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-表22" sheetId="19" state="visible" r:id="rId20"/>
    <sheet name="表23" sheetId="20" state="visible" r:id="rId21"/>
    <sheet name="表24" sheetId="21" state="visible" r:id="rId22"/>
    <sheet name="表25" sheetId="22" state="visible" r:id="rId23"/>
    <sheet name="表26" sheetId="23" state="visible" r:id="rId24"/>
    <sheet name="表27" sheetId="24" state="visible" r:id="rId25"/>
    <sheet name="表28" sheetId="25" state="visible" r:id="rId26"/>
    <sheet name="表29、30" sheetId="26" state="visible" r:id="rId27"/>
    <sheet name="表31、32" sheetId="27" state="visible" r:id="rId28"/>
    <sheet name="Sheet1" sheetId="28" state="visible" r:id="rId29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4" name="_xlnm.Print_Titles" vbProcedure="false">表15!$1:$4</definedName>
    <definedName function="false" hidden="false" localSheetId="15" name="_xlnm.Print_Titles" vbProcedure="false">表16!$1:$4</definedName>
    <definedName function="false" hidden="false" localSheetId="16" name="_xlnm.Print_Titles" vbProcedure="false">表17!$1:$4</definedName>
    <definedName function="false" hidden="false" localSheetId="17" name="_xlnm.Print_Titles" vbProcedure="false">表18!$1:$4</definedName>
    <definedName function="false" hidden="false" localSheetId="1" name="_xlnm.Print_Titles" vbProcedure="false">表2!$1:$4</definedName>
    <definedName function="false" hidden="false" localSheetId="19" name="_xlnm.Print_Titles" vbProcedure="false">表23!$1:$4</definedName>
    <definedName function="false" hidden="false" localSheetId="21" name="_xlnm.Print_Titles" vbProcedure="false">表25!$1:$4</definedName>
    <definedName function="false" hidden="false" localSheetId="22" name="_xlnm.Print_Titles" vbProcedure="false">表26!$1:$4</definedName>
    <definedName function="false" hidden="false" localSheetId="23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184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t xml:space="preserve">門住合計</t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標楷體"/>
        <family val="4"/>
        <charset val="136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1-5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5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5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申報醫療費用點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製表日期：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，資料來源：截至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明細彙總檔。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5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5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0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5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5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申報醫療費用點數分佈</t>
    </r>
  </si>
  <si>
    <t xml:space="preserve">復健置療</t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3.5"/>
        <rFont val="Noto Sans"/>
        <family val="2"/>
      </rPr>
      <t xml:space="preserve">表二十九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5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3.5"/>
        <rFont val="Noto Sans"/>
        <family val="2"/>
      </rPr>
      <t xml:space="preserve">表三十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5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5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5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#,##0,,"/>
    <numFmt numFmtId="167" formatCode="0%"/>
    <numFmt numFmtId="168" formatCode="0.0%"/>
    <numFmt numFmtId="169" formatCode="0.00%"/>
    <numFmt numFmtId="170" formatCode="#,##0"/>
    <numFmt numFmtId="171" formatCode="0.0_ "/>
    <numFmt numFmtId="172" formatCode="0_);[RED]\(0\)"/>
    <numFmt numFmtId="173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1.5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.5"/>
      <color rgb="FFFF0000"/>
      <name val="新細明體"/>
      <family val="1"/>
      <charset val="136"/>
    </font>
    <font>
      <sz val="11.5"/>
      <name val="標楷體"/>
      <family val="4"/>
      <charset val="136"/>
    </font>
    <font>
      <sz val="13.5"/>
      <name val="Noto Sans"/>
      <family val="2"/>
    </font>
    <font>
      <sz val="13.5"/>
      <name val="Times New Roman"/>
      <family val="1"/>
    </font>
    <font>
      <sz val="13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3" min="3" style="1" width="8.24"/>
    <col collapsed="false" customWidth="true" hidden="true" outlineLevel="0" max="4" min="4" style="1" width="8.9"/>
    <col collapsed="false" customWidth="true" hidden="true" outlineLevel="0" max="5" min="5" style="1" width="7.87"/>
    <col collapsed="false" customWidth="true" hidden="true" outlineLevel="0" max="6" min="6" style="1" width="8.24"/>
    <col collapsed="false" customWidth="true" hidden="true" outlineLevel="0" max="7" min="7" style="1" width="1.12"/>
    <col collapsed="false" customWidth="true" hidden="false" outlineLevel="0" max="11" min="8" style="1" width="10.62"/>
    <col collapsed="false" customWidth="true" hidden="false" outlineLevel="0" max="12" min="12" style="1" width="1.87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true" outlineLevel="0" max="15" min="15" style="1" width="10.12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4"/>
      <c r="C3" s="5" t="n">
        <v>93</v>
      </c>
      <c r="D3" s="5"/>
      <c r="E3" s="5"/>
      <c r="F3" s="5"/>
      <c r="G3" s="6"/>
      <c r="H3" s="5" t="n">
        <v>94</v>
      </c>
      <c r="I3" s="5"/>
      <c r="J3" s="5"/>
      <c r="K3" s="5"/>
      <c r="L3" s="4"/>
      <c r="M3" s="5" t="n">
        <v>95</v>
      </c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/>
      <c r="H4" s="8" t="s">
        <v>4</v>
      </c>
      <c r="I4" s="9" t="s">
        <v>5</v>
      </c>
      <c r="J4" s="8" t="s">
        <v>6</v>
      </c>
      <c r="K4" s="8" t="s">
        <v>7</v>
      </c>
      <c r="L4" s="11"/>
      <c r="M4" s="8" t="s">
        <v>4</v>
      </c>
      <c r="N4" s="9" t="s">
        <v>5</v>
      </c>
      <c r="O4" s="10" t="s">
        <v>8</v>
      </c>
      <c r="P4" s="12" t="s">
        <v>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0.1" hidden="false" customHeight="true" outlineLevel="0" collapsed="false">
      <c r="A5" s="13" t="s">
        <v>10</v>
      </c>
      <c r="B5" s="14" t="s">
        <v>11</v>
      </c>
      <c r="C5" s="15" t="n">
        <v>23582201</v>
      </c>
      <c r="D5" s="15" t="n">
        <v>16617073</v>
      </c>
      <c r="E5" s="15" t="n">
        <v>24200379</v>
      </c>
      <c r="F5" s="15" t="n">
        <v>24745706</v>
      </c>
      <c r="G5" s="16"/>
      <c r="H5" s="17" t="n">
        <v>23013017</v>
      </c>
      <c r="I5" s="17" t="n">
        <v>16348274</v>
      </c>
      <c r="J5" s="17" t="n">
        <v>22879904</v>
      </c>
      <c r="K5" s="17" t="n">
        <v>22415912</v>
      </c>
      <c r="L5" s="18"/>
      <c r="M5" s="17" t="n">
        <v>21621761</v>
      </c>
      <c r="N5" s="17" t="n">
        <v>14917060</v>
      </c>
      <c r="O5" s="19" t="n">
        <f aca="false">M5+N5</f>
        <v>36538821</v>
      </c>
      <c r="P5" s="20"/>
    </row>
    <row r="6" s="21" customFormat="true" ht="20.1" hidden="false" customHeight="true" outlineLevel="0" collapsed="false">
      <c r="A6" s="22"/>
      <c r="B6" s="23" t="s">
        <v>12</v>
      </c>
      <c r="C6" s="24" t="n">
        <v>0.00218914116794455</v>
      </c>
      <c r="D6" s="24" t="n">
        <v>0.254059373945097</v>
      </c>
      <c r="E6" s="24" t="n">
        <v>0.0917157216782024</v>
      </c>
      <c r="F6" s="24" t="n">
        <v>0.0148761131841872</v>
      </c>
      <c r="G6" s="25"/>
      <c r="H6" s="26" t="n">
        <v>-0.0241361694779889</v>
      </c>
      <c r="I6" s="26" t="n">
        <v>-0.0161760738488662</v>
      </c>
      <c r="J6" s="26" t="n">
        <v>-0.0545642281056838</v>
      </c>
      <c r="K6" s="26" t="n">
        <v>-0.0941494253588885</v>
      </c>
      <c r="L6" s="27"/>
      <c r="M6" s="26" t="n">
        <v>-0.0604551763030462</v>
      </c>
      <c r="N6" s="26" t="n">
        <v>-0.0875452662464551</v>
      </c>
      <c r="O6" s="28" t="n">
        <f aca="false">O5/(H5+I5)-1</f>
        <v>-0.071706743561841</v>
      </c>
      <c r="P6" s="28"/>
    </row>
    <row r="7" s="21" customFormat="true" ht="20.1" hidden="false" customHeight="true" outlineLevel="0" collapsed="false">
      <c r="A7" s="22"/>
      <c r="B7" s="29" t="s">
        <v>13</v>
      </c>
      <c r="C7" s="30" t="n">
        <v>31627677843</v>
      </c>
      <c r="D7" s="30" t="n">
        <v>22392912955</v>
      </c>
      <c r="E7" s="30" t="n">
        <v>32903036419</v>
      </c>
      <c r="F7" s="30" t="n">
        <v>33084123684</v>
      </c>
      <c r="G7" s="31"/>
      <c r="H7" s="32" t="n">
        <v>32097085312</v>
      </c>
      <c r="I7" s="32" t="n">
        <v>22624306386</v>
      </c>
      <c r="J7" s="32" t="n">
        <v>33013830962</v>
      </c>
      <c r="K7" s="32" t="n">
        <v>32808361999</v>
      </c>
      <c r="L7" s="33"/>
      <c r="M7" s="32" t="n">
        <v>32496954583</v>
      </c>
      <c r="N7" s="32" t="n">
        <v>22660672674</v>
      </c>
      <c r="O7" s="32" t="n">
        <f aca="false">M7+N7</f>
        <v>55157627257</v>
      </c>
      <c r="P7" s="20" t="n">
        <f aca="false">O7+O17</f>
        <v>116619808707</v>
      </c>
      <c r="Q7" s="34"/>
    </row>
    <row r="8" s="21" customFormat="true" ht="20.1" hidden="false" customHeight="true" outlineLevel="0" collapsed="false">
      <c r="A8" s="22"/>
      <c r="B8" s="35" t="s">
        <v>12</v>
      </c>
      <c r="C8" s="24" t="n">
        <v>0.111881192173195</v>
      </c>
      <c r="D8" s="24" t="n">
        <v>0.257262717867818</v>
      </c>
      <c r="E8" s="24" t="n">
        <v>0.144076689998993</v>
      </c>
      <c r="F8" s="24" t="n">
        <v>0.0337372711266748</v>
      </c>
      <c r="G8" s="25"/>
      <c r="H8" s="26" t="n">
        <v>0.0148416672045966</v>
      </c>
      <c r="I8" s="26" t="n">
        <v>0.0103333332052422</v>
      </c>
      <c r="J8" s="26" t="n">
        <v>0.00336730451223709</v>
      </c>
      <c r="K8" s="26" t="n">
        <v>-0.0083351666688806</v>
      </c>
      <c r="L8" s="27"/>
      <c r="M8" s="26" t="n">
        <v>0.0124581178357183</v>
      </c>
      <c r="N8" s="26" t="n">
        <v>0.00160739902384382</v>
      </c>
      <c r="O8" s="28" t="n">
        <f aca="false">O7/(H7+I7)-1</f>
        <v>0.00797193831267173</v>
      </c>
      <c r="P8" s="28" t="n">
        <f aca="false">P7/(H7+I7+H17+I17)-1</f>
        <v>-0.00308055249033501</v>
      </c>
    </row>
    <row r="9" s="21" customFormat="true" ht="20.1" hidden="false" customHeight="true" outlineLevel="0" collapsed="false">
      <c r="A9" s="22"/>
      <c r="B9" s="13" t="s">
        <v>14</v>
      </c>
      <c r="C9" s="36" t="n">
        <v>1341.16734239522</v>
      </c>
      <c r="D9" s="36" t="n">
        <v>1347.58467721722</v>
      </c>
      <c r="E9" s="36" t="n">
        <v>1359.60831105166</v>
      </c>
      <c r="F9" s="36" t="n">
        <v>1336.96422660158</v>
      </c>
      <c r="G9" s="37"/>
      <c r="H9" s="38" t="n">
        <v>1394.73608836251</v>
      </c>
      <c r="I9" s="38" t="n">
        <v>1383.89571804339</v>
      </c>
      <c r="J9" s="38" t="n">
        <v>1442.91824659754</v>
      </c>
      <c r="K9" s="38" t="n">
        <v>1463.6193253703</v>
      </c>
      <c r="L9" s="39"/>
      <c r="M9" s="38" t="n">
        <v>1502.97446091463</v>
      </c>
      <c r="N9" s="38" t="n">
        <v>1519.1111837051</v>
      </c>
    </row>
    <row r="10" s="21" customFormat="true" ht="20.1" hidden="false" customHeight="true" outlineLevel="0" collapsed="false">
      <c r="A10" s="22"/>
      <c r="B10" s="35" t="s">
        <v>12</v>
      </c>
      <c r="C10" s="24" t="n">
        <v>0.109452444153821</v>
      </c>
      <c r="D10" s="24" t="n">
        <v>0.00255437979195817</v>
      </c>
      <c r="E10" s="24" t="n">
        <v>0.0479620905708866</v>
      </c>
      <c r="F10" s="24" t="n">
        <v>0.0185846899906931</v>
      </c>
      <c r="G10" s="25"/>
      <c r="H10" s="26" t="n">
        <v>0.0399418806840453</v>
      </c>
      <c r="I10" s="26" t="n">
        <v>0.0269452758257438</v>
      </c>
      <c r="J10" s="26" t="n">
        <v>0.0612749531381141</v>
      </c>
      <c r="K10" s="26" t="n">
        <v>0.0947333490669878</v>
      </c>
      <c r="L10" s="40"/>
      <c r="M10" s="26" t="n">
        <v>0.07760491282562</v>
      </c>
      <c r="N10" s="26" t="n">
        <v>0.0977063978873271</v>
      </c>
    </row>
    <row r="11" s="21" customFormat="true" ht="20.1" hidden="false" customHeight="true" outlineLevel="0" collapsed="false">
      <c r="A11" s="22"/>
      <c r="B11" s="29" t="s">
        <v>15</v>
      </c>
      <c r="C11" s="30" t="n">
        <v>14625312668</v>
      </c>
      <c r="D11" s="30" t="n">
        <v>10188895552</v>
      </c>
      <c r="E11" s="30" t="n">
        <v>14361956365</v>
      </c>
      <c r="F11" s="30" t="n">
        <v>14546611524</v>
      </c>
      <c r="G11" s="31"/>
      <c r="H11" s="32" t="n">
        <v>14629596577</v>
      </c>
      <c r="I11" s="32" t="n">
        <v>9807077028</v>
      </c>
      <c r="J11" s="32" t="n">
        <v>14496055120</v>
      </c>
      <c r="K11" s="32" t="n">
        <v>14655589138</v>
      </c>
      <c r="L11" s="33"/>
      <c r="M11" s="41" t="n">
        <v>14815756861</v>
      </c>
      <c r="N11" s="41" t="n">
        <v>10150995345</v>
      </c>
    </row>
    <row r="12" s="21" customFormat="true" ht="20.1" hidden="false" customHeight="true" outlineLevel="0" collapsed="false">
      <c r="A12" s="42"/>
      <c r="B12" s="35" t="s">
        <v>12</v>
      </c>
      <c r="C12" s="24" t="n">
        <v>0.141012637722481</v>
      </c>
      <c r="D12" s="24" t="n">
        <v>0.153110531621967</v>
      </c>
      <c r="E12" s="24" t="n">
        <v>0.214492732868442</v>
      </c>
      <c r="F12" s="24" t="n">
        <v>0.0245481843494011</v>
      </c>
      <c r="G12" s="43"/>
      <c r="H12" s="26" t="n">
        <v>0.000292910592562793</v>
      </c>
      <c r="I12" s="26" t="n">
        <v>-0.0374739854826613</v>
      </c>
      <c r="J12" s="26" t="n">
        <v>0.00933708135521132</v>
      </c>
      <c r="K12" s="26" t="n">
        <v>0.00749161506239451</v>
      </c>
      <c r="L12" s="27"/>
      <c r="M12" s="26" t="n">
        <v>0.0127249089214581</v>
      </c>
      <c r="N12" s="26" t="n">
        <v>0.0350683813350385</v>
      </c>
    </row>
    <row r="13" s="21" customFormat="true" ht="20.1" hidden="false" customHeight="true" outlineLevel="0" collapsed="false">
      <c r="A13" s="44" t="s">
        <v>16</v>
      </c>
      <c r="B13" s="14" t="s">
        <v>11</v>
      </c>
      <c r="C13" s="45" t="n">
        <v>694835</v>
      </c>
      <c r="D13" s="45" t="n">
        <v>491005</v>
      </c>
      <c r="E13" s="45" t="n">
        <v>750118</v>
      </c>
      <c r="F13" s="45" t="n">
        <v>741354</v>
      </c>
      <c r="G13" s="37"/>
      <c r="H13" s="46" t="n">
        <v>702182</v>
      </c>
      <c r="I13" s="46" t="n">
        <v>496378</v>
      </c>
      <c r="J13" s="46" t="n">
        <v>739257</v>
      </c>
      <c r="K13" s="46" t="n">
        <v>705120</v>
      </c>
      <c r="L13" s="39"/>
      <c r="M13" s="46" t="n">
        <v>682320</v>
      </c>
      <c r="N13" s="46" t="n">
        <v>474545</v>
      </c>
    </row>
    <row r="14" s="21" customFormat="true" ht="20.1" hidden="false" customHeight="true" outlineLevel="0" collapsed="false">
      <c r="B14" s="47" t="s">
        <v>12</v>
      </c>
      <c r="C14" s="24" t="n">
        <v>-0.00851028611627585</v>
      </c>
      <c r="D14" s="24" t="n">
        <v>0.19509262482019</v>
      </c>
      <c r="E14" s="24" t="n">
        <v>0.118220549958707</v>
      </c>
      <c r="F14" s="24" t="n">
        <v>0.0584859028742517</v>
      </c>
      <c r="G14" s="25"/>
      <c r="H14" s="26" t="n">
        <v>0.0105737333323739</v>
      </c>
      <c r="I14" s="26" t="n">
        <v>0.0109428620889808</v>
      </c>
      <c r="J14" s="26" t="n">
        <v>-0.0144790552953002</v>
      </c>
      <c r="K14" s="26" t="n">
        <v>-0.0488754360265137</v>
      </c>
      <c r="L14" s="40"/>
      <c r="M14" s="26" t="n">
        <v>-0.0282861138565215</v>
      </c>
      <c r="N14" s="26" t="n">
        <v>-0.0439846246207527</v>
      </c>
    </row>
    <row r="15" s="21" customFormat="true" ht="20.1" hidden="false" customHeight="true" outlineLevel="0" collapsed="false">
      <c r="B15" s="14" t="s">
        <v>17</v>
      </c>
      <c r="C15" s="48" t="n">
        <v>6807097</v>
      </c>
      <c r="D15" s="48" t="n">
        <v>4886052</v>
      </c>
      <c r="E15" s="48" t="n">
        <v>7364293</v>
      </c>
      <c r="F15" s="48" t="n">
        <v>7328847</v>
      </c>
      <c r="G15" s="16"/>
      <c r="H15" s="49" t="n">
        <v>6981861</v>
      </c>
      <c r="I15" s="49" t="n">
        <v>5004101</v>
      </c>
      <c r="J15" s="49" t="n">
        <v>7376155</v>
      </c>
      <c r="K15" s="49" t="n">
        <v>7177443</v>
      </c>
      <c r="L15" s="18"/>
      <c r="M15" s="49" t="n">
        <v>6817751</v>
      </c>
      <c r="N15" s="49" t="n">
        <v>4865593</v>
      </c>
      <c r="O15" s="32" t="n">
        <f aca="false">M15+N15</f>
        <v>11683344</v>
      </c>
    </row>
    <row r="16" s="21" customFormat="true" ht="20.1" hidden="false" customHeight="true" outlineLevel="0" collapsed="false">
      <c r="B16" s="47" t="s">
        <v>12</v>
      </c>
      <c r="C16" s="24" t="n">
        <v>0.0398059606443558</v>
      </c>
      <c r="D16" s="24" t="n">
        <v>0.16053886813749</v>
      </c>
      <c r="E16" s="24" t="n">
        <v>0.128738683174247</v>
      </c>
      <c r="F16" s="24" t="n">
        <v>0.0503018982356738</v>
      </c>
      <c r="G16" s="25"/>
      <c r="H16" s="26" t="n">
        <v>0.0256737931015233</v>
      </c>
      <c r="I16" s="26" t="n">
        <v>0.0241604059883112</v>
      </c>
      <c r="J16" s="26" t="n">
        <v>0.00161074525416085</v>
      </c>
      <c r="K16" s="26" t="n">
        <v>-0.0206586383915505</v>
      </c>
      <c r="L16" s="40"/>
      <c r="M16" s="26" t="n">
        <v>-0.0235051943887167</v>
      </c>
      <c r="N16" s="26" t="n">
        <v>-0.0276788977680506</v>
      </c>
      <c r="O16" s="28" t="n">
        <f aca="false">O15/(H15+I15)-1</f>
        <v>-0.0252477022703727</v>
      </c>
    </row>
    <row r="17" s="21" customFormat="true" ht="20.1" hidden="false" customHeight="true" outlineLevel="0" collapsed="false">
      <c r="B17" s="14" t="s">
        <v>13</v>
      </c>
      <c r="C17" s="30" t="n">
        <v>33633321683</v>
      </c>
      <c r="D17" s="30" t="n">
        <v>24225602092</v>
      </c>
      <c r="E17" s="30" t="n">
        <v>37395404618</v>
      </c>
      <c r="F17" s="30" t="n">
        <v>37706918984</v>
      </c>
      <c r="G17" s="31"/>
      <c r="H17" s="32" t="n">
        <v>36239945515</v>
      </c>
      <c r="I17" s="32" t="n">
        <v>26018835055</v>
      </c>
      <c r="J17" s="32" t="n">
        <v>38070493121</v>
      </c>
      <c r="K17" s="32" t="n">
        <v>37370838152</v>
      </c>
      <c r="L17" s="33"/>
      <c r="M17" s="32" t="n">
        <v>35928477333</v>
      </c>
      <c r="N17" s="32" t="n">
        <v>25533704117</v>
      </c>
      <c r="O17" s="32" t="n">
        <f aca="false">M17+N17</f>
        <v>61462181450</v>
      </c>
    </row>
    <row r="18" s="21" customFormat="true" ht="20.1" hidden="false" customHeight="true" outlineLevel="0" collapsed="false">
      <c r="B18" s="47" t="s">
        <v>12</v>
      </c>
      <c r="C18" s="24" t="n">
        <v>0.12573858734356</v>
      </c>
      <c r="D18" s="24" t="n">
        <v>0.25568976240535</v>
      </c>
      <c r="E18" s="24" t="n">
        <v>0.212438952954145</v>
      </c>
      <c r="F18" s="24" t="n">
        <v>0.124270514598377</v>
      </c>
      <c r="G18" s="25"/>
      <c r="H18" s="26" t="n">
        <v>0.0775012309687366</v>
      </c>
      <c r="I18" s="26" t="n">
        <v>0.0740222247599855</v>
      </c>
      <c r="J18" s="26" t="n">
        <v>0.0180527128906917</v>
      </c>
      <c r="K18" s="26" t="n">
        <v>-0.00891297515298472</v>
      </c>
      <c r="L18" s="40"/>
      <c r="M18" s="26" t="n">
        <v>-0.00859460955511318</v>
      </c>
      <c r="N18" s="26" t="n">
        <v>-0.018645375051362</v>
      </c>
      <c r="O18" s="28" t="n">
        <f aca="false">O17/(H17+I17)-1</f>
        <v>-0.0127949682391282</v>
      </c>
    </row>
    <row r="19" s="21" customFormat="true" ht="20.1" hidden="false" customHeight="true" outlineLevel="0" collapsed="false">
      <c r="B19" s="44" t="s">
        <v>18</v>
      </c>
      <c r="C19" s="36" t="n">
        <v>4940.9199961452</v>
      </c>
      <c r="D19" s="36" t="n">
        <v>4958.1138497912</v>
      </c>
      <c r="E19" s="36" t="n">
        <v>5077.93546753232</v>
      </c>
      <c r="F19" s="36" t="n">
        <v>5145.00015950667</v>
      </c>
      <c r="G19" s="37"/>
      <c r="H19" s="38" t="n">
        <v>5190.58536327206</v>
      </c>
      <c r="I19" s="38" t="n">
        <v>5199.50237914862</v>
      </c>
      <c r="J19" s="38" t="n">
        <v>5161.2924512839</v>
      </c>
      <c r="K19" s="38" t="n">
        <v>5206.7063649269</v>
      </c>
      <c r="L19" s="39"/>
      <c r="M19" s="38" t="n">
        <v>5269.84299265256</v>
      </c>
      <c r="N19" s="38" t="n">
        <v>5247.80928388379</v>
      </c>
    </row>
    <row r="20" s="21" customFormat="true" ht="20.1" hidden="false" customHeight="true" outlineLevel="0" collapsed="false">
      <c r="B20" s="47" t="s">
        <v>12</v>
      </c>
      <c r="C20" s="24" t="n">
        <v>0.0826429448874795</v>
      </c>
      <c r="D20" s="24" t="n">
        <v>0.0819885459076133</v>
      </c>
      <c r="E20" s="24" t="n">
        <v>0.0741538063925611</v>
      </c>
      <c r="F20" s="24" t="n">
        <v>0.0704260522493179</v>
      </c>
      <c r="G20" s="25"/>
      <c r="H20" s="26" t="n">
        <v>0.0505301375698535</v>
      </c>
      <c r="I20" s="26" t="n">
        <v>0.0486855559735858</v>
      </c>
      <c r="J20" s="26" t="n">
        <v>0.016415526405279</v>
      </c>
      <c r="K20" s="26" t="n">
        <v>0.0119934311967331</v>
      </c>
      <c r="L20" s="40"/>
      <c r="M20" s="26" t="n">
        <v>0.0152694973367211</v>
      </c>
      <c r="N20" s="26" t="n">
        <v>0.00929067845586442</v>
      </c>
    </row>
    <row r="21" s="21" customFormat="true" ht="20.1" hidden="false" customHeight="true" outlineLevel="0" collapsed="false">
      <c r="B21" s="44" t="s">
        <v>19</v>
      </c>
      <c r="C21" s="50" t="n">
        <f aca="false">C15/C13</f>
        <v>9.79671001029021</v>
      </c>
      <c r="D21" s="50" t="n">
        <f aca="false">D15/D13</f>
        <v>9.95112473396401</v>
      </c>
      <c r="E21" s="50" t="n">
        <f aca="false">E15/E13</f>
        <v>9.81751271133342</v>
      </c>
      <c r="F21" s="50" t="n">
        <f aca="false">F15/F13</f>
        <v>9.88575903009898</v>
      </c>
      <c r="G21" s="24"/>
      <c r="H21" s="51" t="n">
        <f aca="false">H15/H13</f>
        <v>9.94309310121877</v>
      </c>
      <c r="I21" s="51" t="n">
        <f aca="false">I15/I13</f>
        <v>10.0812304332585</v>
      </c>
      <c r="J21" s="51" t="n">
        <f aca="false">J15/J13</f>
        <v>9.97779527282122</v>
      </c>
      <c r="K21" s="51" t="n">
        <f aca="false">K15/K13</f>
        <v>10.1790376106195</v>
      </c>
      <c r="L21" s="26"/>
      <c r="M21" s="51" t="n">
        <f aca="false">M15/M13</f>
        <v>9.99201401102122</v>
      </c>
      <c r="N21" s="51" t="n">
        <f aca="false">N15/N13</f>
        <v>10.2531751467195</v>
      </c>
    </row>
    <row r="22" s="21" customFormat="true" ht="20.1" hidden="false" customHeight="true" outlineLevel="0" collapsed="false">
      <c r="B22" s="47" t="s">
        <v>12</v>
      </c>
      <c r="C22" s="25"/>
      <c r="D22" s="25"/>
      <c r="E22" s="25"/>
      <c r="F22" s="25"/>
      <c r="G22" s="25"/>
      <c r="H22" s="40" t="n">
        <f aca="false">H21/C21-1</f>
        <v>0.0149420663441915</v>
      </c>
      <c r="I22" s="40" t="n">
        <f aca="false">I21/D21-1</f>
        <v>0.0130744717579965</v>
      </c>
      <c r="J22" s="40" t="n">
        <f aca="false">J21/E21-1</f>
        <v>0.0163261883330974</v>
      </c>
      <c r="K22" s="40" t="n">
        <f aca="false">K21/F21-1</f>
        <v>0.0296667741574064</v>
      </c>
      <c r="L22" s="40"/>
      <c r="M22" s="40" t="n">
        <f aca="false">M21/H21-1</f>
        <v>0.00492008968481383</v>
      </c>
      <c r="N22" s="40" t="n">
        <f aca="false">N21/I21-1</f>
        <v>0.017055925325713</v>
      </c>
    </row>
    <row r="23" s="22" customFormat="true" ht="20.1" hidden="false" customHeight="true" outlineLevel="0" collapsed="false">
      <c r="B23" s="29" t="s">
        <v>15</v>
      </c>
      <c r="C23" s="30" t="n">
        <v>5042048898</v>
      </c>
      <c r="D23" s="30" t="n">
        <v>3586239110</v>
      </c>
      <c r="E23" s="30" t="n">
        <v>5383971696</v>
      </c>
      <c r="F23" s="30" t="n">
        <v>5302962232</v>
      </c>
      <c r="G23" s="31"/>
      <c r="H23" s="32" t="n">
        <v>5375765385</v>
      </c>
      <c r="I23" s="32" t="n">
        <v>3833142643</v>
      </c>
      <c r="J23" s="32" t="n">
        <v>5532033015</v>
      </c>
      <c r="K23" s="32" t="n">
        <v>5315742957</v>
      </c>
      <c r="L23" s="33"/>
      <c r="M23" s="32" t="n">
        <v>5274186822</v>
      </c>
      <c r="N23" s="32" t="n">
        <v>3816530517</v>
      </c>
    </row>
    <row r="24" s="22" customFormat="true" ht="20.1" hidden="false" customHeight="true" outlineLevel="0" collapsed="false">
      <c r="A24" s="42"/>
      <c r="B24" s="35" t="s">
        <v>12</v>
      </c>
      <c r="C24" s="24" t="n">
        <v>0.120849018100144</v>
      </c>
      <c r="D24" s="24" t="n">
        <v>0.276599864183031</v>
      </c>
      <c r="E24" s="24" t="n">
        <v>0.255345831356639</v>
      </c>
      <c r="F24" s="24" t="n">
        <v>0.109772330386793</v>
      </c>
      <c r="G24" s="43"/>
      <c r="H24" s="26" t="n">
        <v>0.0661866819919921</v>
      </c>
      <c r="I24" s="26" t="n">
        <v>0.0688474821189488</v>
      </c>
      <c r="J24" s="26" t="n">
        <v>0.0275003895562827</v>
      </c>
      <c r="K24" s="26" t="n">
        <v>0.00241011050821303</v>
      </c>
      <c r="L24" s="27"/>
      <c r="M24" s="26" t="n">
        <v>-0.0188956466149796</v>
      </c>
      <c r="N24" s="26" t="n">
        <v>-0.00433381367383671</v>
      </c>
    </row>
    <row r="25" s="54" customFormat="true" ht="15" hidden="false" customHeight="true" outlineLevel="0" collapsed="false">
      <c r="A25" s="52" t="s">
        <v>20</v>
      </c>
      <c r="B25" s="53"/>
      <c r="C25" s="53"/>
      <c r="D25" s="53"/>
      <c r="E25" s="53"/>
      <c r="F25" s="53"/>
      <c r="G25" s="53"/>
      <c r="H25" s="53"/>
      <c r="I25" s="53"/>
      <c r="J25" s="53"/>
      <c r="M25" s="53"/>
    </row>
    <row r="26" s="54" customFormat="true" ht="15.75" hidden="false" customHeight="false" outlineLevel="0" collapsed="false">
      <c r="A26" s="55" t="s">
        <v>21</v>
      </c>
      <c r="B26" s="53"/>
      <c r="C26" s="53"/>
      <c r="D26" s="53"/>
      <c r="E26" s="53"/>
      <c r="F26" s="53"/>
      <c r="G26" s="53"/>
      <c r="H26" s="53"/>
      <c r="I26" s="53"/>
      <c r="J26" s="53"/>
      <c r="M26" s="53"/>
    </row>
    <row r="27" s="54" customFormat="true" ht="15.75" hidden="false" customHeight="false" outlineLevel="0" collapsed="false">
      <c r="A27" s="55" t="s">
        <v>22</v>
      </c>
      <c r="B27" s="53"/>
      <c r="C27" s="53"/>
      <c r="D27" s="53"/>
      <c r="E27" s="53"/>
      <c r="F27" s="53"/>
      <c r="G27" s="53"/>
      <c r="H27" s="53"/>
      <c r="I27" s="53"/>
      <c r="J27" s="53"/>
      <c r="M27" s="53"/>
    </row>
    <row r="28" s="54" customFormat="true" ht="15.75" hidden="false" customHeight="false" outlineLevel="0" collapsed="false">
      <c r="A28" s="55" t="s">
        <v>23</v>
      </c>
      <c r="B28" s="53"/>
      <c r="C28" s="53"/>
      <c r="D28" s="53"/>
      <c r="E28" s="53"/>
      <c r="F28" s="53"/>
      <c r="G28" s="53"/>
      <c r="H28" s="56"/>
      <c r="I28" s="56"/>
      <c r="J28" s="56"/>
      <c r="K28" s="56"/>
      <c r="M28" s="56"/>
    </row>
    <row r="29" s="54" customFormat="true" ht="15.75" hidden="false" customHeight="false" outlineLevel="0" collapsed="false">
      <c r="A29" s="57" t="s">
        <v>24</v>
      </c>
      <c r="B29" s="53"/>
      <c r="C29" s="53"/>
      <c r="D29" s="53"/>
      <c r="E29" s="53"/>
      <c r="F29" s="53"/>
      <c r="G29" s="53"/>
      <c r="H29" s="58"/>
      <c r="I29" s="58"/>
      <c r="J29" s="58"/>
      <c r="K29" s="58"/>
      <c r="M29" s="58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3" min="3" style="0" width="7.37"/>
    <col collapsed="false" customWidth="true" hidden="true" outlineLevel="0" max="4" min="4" style="0" width="7.62"/>
    <col collapsed="false" customWidth="true" hidden="true" outlineLevel="0" max="5" min="5" style="0" width="8.24"/>
    <col collapsed="false" customWidth="true" hidden="true" outlineLevel="0" max="6" min="6" style="0" width="7.99"/>
    <col collapsed="false" customWidth="true" hidden="true" outlineLevel="0" max="7" min="7" style="0" width="1.5"/>
    <col collapsed="false" customWidth="true" hidden="false" outlineLevel="0" max="11" min="8" style="0" width="9.24"/>
    <col collapsed="false" customWidth="true" hidden="false" outlineLevel="0" max="12" min="12" style="0" width="1.37"/>
    <col collapsed="false" customWidth="true" hidden="false" outlineLevel="0" max="14" min="13" style="0" width="9.87"/>
  </cols>
  <sheetData>
    <row r="1" customFormat="false" ht="20.25" hidden="false" customHeight="false" outlineLevel="0" collapsed="false">
      <c r="A1" s="111" t="s">
        <v>88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" customFormat="true" ht="21" hidden="false" customHeight="false" outlineLevel="0" collapsed="false">
      <c r="A2" s="74" t="s">
        <v>86</v>
      </c>
      <c r="B2" s="116"/>
      <c r="C2" s="116"/>
      <c r="D2" s="116"/>
      <c r="E2" s="116"/>
      <c r="F2" s="116"/>
      <c r="G2" s="116"/>
      <c r="H2" s="116"/>
      <c r="I2" s="116"/>
      <c r="N2" s="112" t="s">
        <v>65</v>
      </c>
    </row>
    <row r="3" customFormat="false" ht="16.5" hidden="false" customHeight="false" outlineLevel="0" collapsed="false">
      <c r="A3" s="75"/>
      <c r="B3" s="75"/>
      <c r="C3" s="5" t="n">
        <v>93</v>
      </c>
      <c r="D3" s="5"/>
      <c r="E3" s="5"/>
      <c r="F3" s="5"/>
      <c r="G3" s="76"/>
      <c r="H3" s="5" t="n">
        <v>94</v>
      </c>
      <c r="I3" s="5"/>
      <c r="J3" s="5"/>
      <c r="K3" s="5"/>
      <c r="L3" s="76"/>
      <c r="M3" s="5" t="n">
        <v>95</v>
      </c>
      <c r="N3" s="113"/>
    </row>
    <row r="4" customFormat="false" ht="16.5" hidden="false" customHeight="false" outlineLevel="0" collapsed="false">
      <c r="A4" s="77" t="s">
        <v>3</v>
      </c>
      <c r="B4" s="78"/>
      <c r="C4" s="8" t="s">
        <v>4</v>
      </c>
      <c r="D4" s="9" t="s">
        <v>5</v>
      </c>
      <c r="E4" s="8" t="s">
        <v>6</v>
      </c>
      <c r="F4" s="8" t="s">
        <v>46</v>
      </c>
      <c r="G4" s="10"/>
      <c r="H4" s="8" t="s">
        <v>47</v>
      </c>
      <c r="I4" s="9" t="s">
        <v>5</v>
      </c>
      <c r="J4" s="8" t="s">
        <v>48</v>
      </c>
      <c r="K4" s="8" t="s">
        <v>46</v>
      </c>
      <c r="L4" s="79"/>
      <c r="M4" s="80" t="s">
        <v>47</v>
      </c>
      <c r="N4" s="107" t="s">
        <v>5</v>
      </c>
      <c r="P4" s="81"/>
    </row>
    <row r="5" customFormat="false" ht="16.5" hidden="false" customHeight="false" outlineLevel="0" collapsed="false">
      <c r="A5" s="96" t="s">
        <v>71</v>
      </c>
      <c r="B5" s="96" t="s">
        <v>50</v>
      </c>
      <c r="C5" s="119" t="n">
        <v>319.753278895834</v>
      </c>
      <c r="D5" s="119" t="n">
        <v>324.741511500548</v>
      </c>
      <c r="E5" s="119" t="n">
        <v>309.962763756723</v>
      </c>
      <c r="F5" s="119" t="n">
        <v>316.864306296161</v>
      </c>
      <c r="G5" s="39"/>
      <c r="H5" s="119" t="n">
        <v>318.993738281388</v>
      </c>
      <c r="I5" s="119" t="n">
        <v>310.974279892053</v>
      </c>
      <c r="J5" s="119" t="n">
        <v>305.806463995087</v>
      </c>
      <c r="K5" s="119" t="n">
        <v>311.585649279832</v>
      </c>
      <c r="L5" s="39"/>
      <c r="M5" s="119" t="n">
        <v>318.184757682312</v>
      </c>
      <c r="N5" s="119" t="n">
        <v>312.669805968456</v>
      </c>
    </row>
    <row r="6" customFormat="false" ht="16.5" hidden="false" customHeight="false" outlineLevel="0" collapsed="false">
      <c r="A6" s="98"/>
      <c r="B6" s="23" t="s">
        <v>12</v>
      </c>
      <c r="C6" s="120" t="n">
        <v>0.0213534057079723</v>
      </c>
      <c r="D6" s="120" t="n">
        <v>0.0314254911067694</v>
      </c>
      <c r="E6" s="120" t="n">
        <v>-0.0775923585175568</v>
      </c>
      <c r="F6" s="120" t="n">
        <v>-0.0407884878832513</v>
      </c>
      <c r="G6" s="121"/>
      <c r="H6" s="120" t="n">
        <v>-0.00237539585854685</v>
      </c>
      <c r="I6" s="120" t="n">
        <v>-0.0423944310195518</v>
      </c>
      <c r="J6" s="120" t="n">
        <v>-0.0134090292371331</v>
      </c>
      <c r="K6" s="120" t="n">
        <v>-0.0166590458800245</v>
      </c>
      <c r="L6" s="121"/>
      <c r="M6" s="120" t="n">
        <v>-0.00253603911924756</v>
      </c>
      <c r="N6" s="120" t="n">
        <v>0.00545230324833167</v>
      </c>
    </row>
    <row r="7" customFormat="false" ht="16.5" hidden="false" customHeight="false" outlineLevel="0" collapsed="false">
      <c r="A7" s="96" t="s">
        <v>72</v>
      </c>
      <c r="B7" s="96" t="s">
        <v>50</v>
      </c>
      <c r="C7" s="119" t="n">
        <v>1798.04557824841</v>
      </c>
      <c r="D7" s="119" t="n">
        <v>1813.41544845484</v>
      </c>
      <c r="E7" s="119" t="n">
        <v>1951.30287519659</v>
      </c>
      <c r="F7" s="119" t="n">
        <v>1995.2726051026</v>
      </c>
      <c r="G7" s="39"/>
      <c r="H7" s="119" t="n">
        <v>1995.87876588899</v>
      </c>
      <c r="I7" s="119" t="n">
        <v>2076.67271832497</v>
      </c>
      <c r="J7" s="119" t="n">
        <v>2145.61272402565</v>
      </c>
      <c r="K7" s="119" t="n">
        <v>2262.01939675684</v>
      </c>
      <c r="L7" s="39"/>
      <c r="M7" s="119" t="n">
        <v>2124.95544839016</v>
      </c>
      <c r="N7" s="119" t="n">
        <v>2273.37142931073</v>
      </c>
    </row>
    <row r="8" customFormat="false" ht="16.5" hidden="false" customHeight="false" outlineLevel="0" collapsed="false">
      <c r="A8" s="98"/>
      <c r="B8" s="23" t="s">
        <v>12</v>
      </c>
      <c r="C8" s="120" t="n">
        <v>0.0543006546665444</v>
      </c>
      <c r="D8" s="120" t="n">
        <v>-0.0256996486169942</v>
      </c>
      <c r="E8" s="120" t="n">
        <v>-0.0107196442949512</v>
      </c>
      <c r="F8" s="120" t="n">
        <v>-0.00588644073092763</v>
      </c>
      <c r="G8" s="121"/>
      <c r="H8" s="120" t="n">
        <v>0.110026792442771</v>
      </c>
      <c r="I8" s="120" t="n">
        <v>0.145172067489794</v>
      </c>
      <c r="J8" s="120" t="n">
        <v>0.0995795431344722</v>
      </c>
      <c r="K8" s="120" t="n">
        <v>0.133689397113996</v>
      </c>
      <c r="L8" s="121"/>
      <c r="M8" s="120" t="n">
        <v>0.0646716046621562</v>
      </c>
      <c r="N8" s="120" t="n">
        <v>0.0947182043901559</v>
      </c>
    </row>
    <row r="9" customFormat="false" ht="16.5" hidden="false" customHeight="false" outlineLevel="0" collapsed="false">
      <c r="A9" s="96" t="s">
        <v>73</v>
      </c>
      <c r="B9" s="96" t="s">
        <v>50</v>
      </c>
      <c r="C9" s="119" t="n">
        <v>5359.78485234808</v>
      </c>
      <c r="D9" s="119" t="n">
        <v>5261.80234040957</v>
      </c>
      <c r="E9" s="119" t="n">
        <v>6461.2160165397</v>
      </c>
      <c r="F9" s="119" t="n">
        <v>6386.36455747743</v>
      </c>
      <c r="G9" s="39"/>
      <c r="H9" s="119" t="n">
        <v>6497.38634754874</v>
      </c>
      <c r="I9" s="119" t="n">
        <v>6512.00603232901</v>
      </c>
      <c r="J9" s="119" t="n">
        <v>6648.1584246596</v>
      </c>
      <c r="K9" s="119" t="n">
        <v>6739.00562625143</v>
      </c>
      <c r="L9" s="39"/>
      <c r="M9" s="119" t="n">
        <v>6895.06479029533</v>
      </c>
      <c r="N9" s="119" t="n">
        <v>6844.76963469774</v>
      </c>
    </row>
    <row r="10" customFormat="false" ht="16.5" hidden="false" customHeight="false" outlineLevel="0" collapsed="false">
      <c r="A10" s="98"/>
      <c r="B10" s="23" t="s">
        <v>12</v>
      </c>
      <c r="C10" s="120" t="n">
        <v>0.032048214756036</v>
      </c>
      <c r="D10" s="120" t="n">
        <v>-0.0184324811294852</v>
      </c>
      <c r="E10" s="120" t="n">
        <v>0.165264567133764</v>
      </c>
      <c r="F10" s="120" t="n">
        <v>0.185442210552072</v>
      </c>
      <c r="G10" s="121"/>
      <c r="H10" s="120" t="n">
        <v>0.212247604435519</v>
      </c>
      <c r="I10" s="120" t="n">
        <v>0.237599896582608</v>
      </c>
      <c r="J10" s="120" t="n">
        <v>0.0289330069821771</v>
      </c>
      <c r="K10" s="120" t="n">
        <v>0.0552178106339249</v>
      </c>
      <c r="L10" s="121"/>
      <c r="M10" s="120" t="n">
        <v>0.0612059098035044</v>
      </c>
      <c r="N10" s="120" t="n">
        <v>0.0511000144527982</v>
      </c>
    </row>
    <row r="11" customFormat="false" ht="16.5" hidden="false" customHeight="false" outlineLevel="0" collapsed="false">
      <c r="A11" s="96" t="s">
        <v>74</v>
      </c>
      <c r="B11" s="96" t="s">
        <v>50</v>
      </c>
      <c r="C11" s="119" t="n">
        <v>1741.52604459777</v>
      </c>
      <c r="D11" s="119" t="n">
        <v>1736.6914079678</v>
      </c>
      <c r="E11" s="119" t="n">
        <v>1686.98629307586</v>
      </c>
      <c r="F11" s="119" t="n">
        <v>1661.71770802639</v>
      </c>
      <c r="G11" s="39"/>
      <c r="H11" s="119" t="n">
        <v>1725.60305907444</v>
      </c>
      <c r="I11" s="119" t="n">
        <v>1687.1305675019</v>
      </c>
      <c r="J11" s="119" t="n">
        <v>1712.79242350774</v>
      </c>
      <c r="K11" s="119" t="n">
        <v>1738.3963116847</v>
      </c>
      <c r="L11" s="39"/>
      <c r="M11" s="119" t="n">
        <v>1788.02719824484</v>
      </c>
      <c r="N11" s="119" t="n">
        <v>1795.94799196992</v>
      </c>
    </row>
    <row r="12" customFormat="false" ht="16.5" hidden="false" customHeight="false" outlineLevel="0" collapsed="false">
      <c r="A12" s="98"/>
      <c r="B12" s="23" t="s">
        <v>12</v>
      </c>
      <c r="C12" s="120" t="n">
        <v>0.0903259368368147</v>
      </c>
      <c r="D12" s="120" t="n">
        <v>-0.0317555837610307</v>
      </c>
      <c r="E12" s="120" t="n">
        <v>-0.00203601744805561</v>
      </c>
      <c r="F12" s="120" t="n">
        <v>-0.00836366891531141</v>
      </c>
      <c r="G12" s="121"/>
      <c r="H12" s="120" t="n">
        <v>-0.00914312224771136</v>
      </c>
      <c r="I12" s="120" t="n">
        <v>-0.0285375054189369</v>
      </c>
      <c r="J12" s="120" t="n">
        <v>0.0152971784879355</v>
      </c>
      <c r="K12" s="120" t="n">
        <v>0.0461441815826698</v>
      </c>
      <c r="L12" s="121"/>
      <c r="M12" s="120" t="n">
        <v>0.0361752599139916</v>
      </c>
      <c r="N12" s="120" t="n">
        <v>0.0644985198917624</v>
      </c>
    </row>
    <row r="13" customFormat="false" ht="16.5" hidden="false" customHeight="false" outlineLevel="0" collapsed="false">
      <c r="A13" s="96" t="s">
        <v>75</v>
      </c>
      <c r="B13" s="96" t="s">
        <v>50</v>
      </c>
      <c r="C13" s="119" t="n">
        <v>1879.38051673872</v>
      </c>
      <c r="D13" s="119" t="n">
        <v>1732.39744897959</v>
      </c>
      <c r="E13" s="119" t="n">
        <v>1675.37567993129</v>
      </c>
      <c r="F13" s="119" t="n">
        <v>1591.09956518785</v>
      </c>
      <c r="G13" s="39"/>
      <c r="H13" s="119" t="n">
        <v>1663.90710911052</v>
      </c>
      <c r="I13" s="119" t="n">
        <v>1625.08765915769</v>
      </c>
      <c r="J13" s="119" t="n">
        <v>1655.21996566461</v>
      </c>
      <c r="K13" s="119" t="n">
        <v>1692.99610818461</v>
      </c>
      <c r="L13" s="39"/>
      <c r="M13" s="119" t="n">
        <v>1618.74453269093</v>
      </c>
      <c r="N13" s="119" t="n">
        <v>1675.08432867175</v>
      </c>
    </row>
    <row r="14" customFormat="false" ht="16.5" hidden="false" customHeight="false" outlineLevel="0" collapsed="false">
      <c r="A14" s="98"/>
      <c r="B14" s="23" t="s">
        <v>12</v>
      </c>
      <c r="C14" s="120" t="n">
        <v>0.137111670427446</v>
      </c>
      <c r="D14" s="120" t="n">
        <v>-0.0496478819148494</v>
      </c>
      <c r="E14" s="120" t="n">
        <v>-0.0472547887855191</v>
      </c>
      <c r="F14" s="120" t="n">
        <v>-0.117706529320183</v>
      </c>
      <c r="G14" s="121"/>
      <c r="H14" s="120" t="n">
        <v>-0.114651293715709</v>
      </c>
      <c r="I14" s="120" t="n">
        <v>-0.0619429391824091</v>
      </c>
      <c r="J14" s="120" t="n">
        <v>-0.0120305639553684</v>
      </c>
      <c r="K14" s="120" t="n">
        <v>0.0640415881106239</v>
      </c>
      <c r="L14" s="121"/>
      <c r="M14" s="120" t="n">
        <v>-0.0271424866041556</v>
      </c>
      <c r="N14" s="120" t="n">
        <v>0.0307655216211377</v>
      </c>
    </row>
    <row r="15" customFormat="false" ht="16.5" hidden="false" customHeight="false" outlineLevel="0" collapsed="false">
      <c r="A15" s="96" t="s">
        <v>76</v>
      </c>
      <c r="B15" s="96" t="s">
        <v>50</v>
      </c>
      <c r="C15" s="119" t="n">
        <v>1477.06349179955</v>
      </c>
      <c r="D15" s="119" t="n">
        <v>1496.32847036786</v>
      </c>
      <c r="E15" s="119" t="n">
        <v>1471.82546377292</v>
      </c>
      <c r="F15" s="119" t="n">
        <v>1411.77434056647</v>
      </c>
      <c r="G15" s="39"/>
      <c r="H15" s="119" t="n">
        <v>1437.57526115095</v>
      </c>
      <c r="I15" s="119" t="n">
        <v>1429.0867623392</v>
      </c>
      <c r="J15" s="119" t="n">
        <v>1410.38065585853</v>
      </c>
      <c r="K15" s="119" t="n">
        <v>1392.34936813075</v>
      </c>
      <c r="L15" s="39"/>
      <c r="M15" s="119" t="n">
        <v>1396.00910205165</v>
      </c>
      <c r="N15" s="119" t="n">
        <v>1414.11424973641</v>
      </c>
    </row>
    <row r="16" customFormat="false" ht="16.5" hidden="false" customHeight="false" outlineLevel="0" collapsed="false">
      <c r="A16" s="98"/>
      <c r="B16" s="23" t="s">
        <v>12</v>
      </c>
      <c r="C16" s="120" t="n">
        <v>0.136262616972681</v>
      </c>
      <c r="D16" s="120" t="n">
        <v>0.0480920091789763</v>
      </c>
      <c r="E16" s="120" t="n">
        <v>0.0375074582959168</v>
      </c>
      <c r="F16" s="120" t="n">
        <v>-0.00287360840849225</v>
      </c>
      <c r="G16" s="121"/>
      <c r="H16" s="120" t="n">
        <v>-0.0267342811381048</v>
      </c>
      <c r="I16" s="120" t="n">
        <v>-0.0449377989928409</v>
      </c>
      <c r="J16" s="120" t="n">
        <v>-0.0417473466975364</v>
      </c>
      <c r="K16" s="120" t="n">
        <v>-0.0137592615742825</v>
      </c>
      <c r="L16" s="121"/>
      <c r="M16" s="120" t="n">
        <v>-0.028914075125375</v>
      </c>
      <c r="N16" s="120" t="n">
        <v>-0.0104769794230566</v>
      </c>
    </row>
    <row r="17" customFormat="false" ht="16.5" hidden="false" customHeight="false" outlineLevel="0" collapsed="false">
      <c r="A17" s="96" t="s">
        <v>77</v>
      </c>
      <c r="B17" s="96" t="s">
        <v>50</v>
      </c>
      <c r="C17" s="119" t="n">
        <v>827.131786839396</v>
      </c>
      <c r="D17" s="119" t="n">
        <v>848.126875679125</v>
      </c>
      <c r="E17" s="119" t="n">
        <v>870.09258604992</v>
      </c>
      <c r="F17" s="119" t="n">
        <v>870.998154914157</v>
      </c>
      <c r="G17" s="39"/>
      <c r="H17" s="119" t="n">
        <v>862.531905395792</v>
      </c>
      <c r="I17" s="119" t="n">
        <v>894.426103634156</v>
      </c>
      <c r="J17" s="119" t="n">
        <v>933.621477407522</v>
      </c>
      <c r="K17" s="119" t="n">
        <v>973.111066569175</v>
      </c>
      <c r="L17" s="39"/>
      <c r="M17" s="119" t="n">
        <v>970.582461026607</v>
      </c>
      <c r="N17" s="119" t="n">
        <v>999.164745112836</v>
      </c>
    </row>
    <row r="18" customFormat="false" ht="16.5" hidden="false" customHeight="false" outlineLevel="0" collapsed="false">
      <c r="A18" s="98"/>
      <c r="B18" s="23" t="s">
        <v>12</v>
      </c>
      <c r="C18" s="120" t="n">
        <v>0.112156171985243</v>
      </c>
      <c r="D18" s="120" t="n">
        <v>0.0799491401643678</v>
      </c>
      <c r="E18" s="120" t="n">
        <v>0.0510398478369091</v>
      </c>
      <c r="F18" s="120" t="n">
        <v>0.0491474781587236</v>
      </c>
      <c r="G18" s="121"/>
      <c r="H18" s="120" t="n">
        <v>0.0427986436014825</v>
      </c>
      <c r="I18" s="120" t="n">
        <v>0.05458997855475</v>
      </c>
      <c r="J18" s="120" t="n">
        <v>0.0730139440056747</v>
      </c>
      <c r="K18" s="120" t="n">
        <v>0.117236656678202</v>
      </c>
      <c r="L18" s="121"/>
      <c r="M18" s="120" t="n">
        <v>0.125271372519528</v>
      </c>
      <c r="N18" s="120" t="n">
        <v>0.117101503470343</v>
      </c>
    </row>
    <row r="19" customFormat="false" ht="16.5" hidden="false" customHeight="false" outlineLevel="0" collapsed="false">
      <c r="A19" s="96" t="s">
        <v>78</v>
      </c>
      <c r="B19" s="96" t="s">
        <v>50</v>
      </c>
      <c r="C19" s="119" t="n">
        <v>323.783112392085</v>
      </c>
      <c r="D19" s="119" t="n">
        <v>334.473450920809</v>
      </c>
      <c r="E19" s="119" t="n">
        <v>332.184954428166</v>
      </c>
      <c r="F19" s="119" t="n">
        <v>337.713629884453</v>
      </c>
      <c r="G19" s="39"/>
      <c r="H19" s="119" t="n">
        <v>345.371078487859</v>
      </c>
      <c r="I19" s="119" t="n">
        <v>358.846457380528</v>
      </c>
      <c r="J19" s="119" t="n">
        <v>348.777531443717</v>
      </c>
      <c r="K19" s="119" t="n">
        <v>333.074491948518</v>
      </c>
      <c r="L19" s="39"/>
      <c r="M19" s="119" t="n">
        <v>329.870804837598</v>
      </c>
      <c r="N19" s="119" t="n">
        <v>367.800304542346</v>
      </c>
    </row>
    <row r="20" customFormat="false" ht="16.5" hidden="false" customHeight="false" outlineLevel="0" collapsed="false">
      <c r="A20" s="98"/>
      <c r="B20" s="23" t="s">
        <v>12</v>
      </c>
      <c r="C20" s="120" t="n">
        <v>0.00987858961779863</v>
      </c>
      <c r="D20" s="120" t="n">
        <v>0.0257547206231901</v>
      </c>
      <c r="E20" s="120" t="n">
        <v>-0.000553970424435536</v>
      </c>
      <c r="F20" s="120" t="n">
        <v>0.0481122318750113</v>
      </c>
      <c r="G20" s="121"/>
      <c r="H20" s="120" t="n">
        <v>0.0666741570809021</v>
      </c>
      <c r="I20" s="120" t="n">
        <v>0.0728697790291569</v>
      </c>
      <c r="J20" s="120" t="n">
        <v>0.049949814988203</v>
      </c>
      <c r="K20" s="120" t="n">
        <v>-0.0137368987373203</v>
      </c>
      <c r="L20" s="121"/>
      <c r="M20" s="120" t="n">
        <v>-0.044880056888741</v>
      </c>
      <c r="N20" s="120" t="n">
        <v>0.0249517501919303</v>
      </c>
    </row>
    <row r="21" customFormat="false" ht="16.5" hidden="false" customHeight="false" outlineLevel="0" collapsed="false">
      <c r="A21" s="96" t="s">
        <v>79</v>
      </c>
      <c r="B21" s="96" t="s">
        <v>50</v>
      </c>
      <c r="C21" s="119" t="n">
        <v>26524.7993790303</v>
      </c>
      <c r="D21" s="119" t="n">
        <v>26646.2343983422</v>
      </c>
      <c r="E21" s="119" t="n">
        <v>25665.2134883226</v>
      </c>
      <c r="F21" s="119" t="n">
        <v>25208.2232320474</v>
      </c>
      <c r="G21" s="39"/>
      <c r="H21" s="119" t="n">
        <v>25383.6207469646</v>
      </c>
      <c r="I21" s="119" t="n">
        <v>25493.2659508569</v>
      </c>
      <c r="J21" s="119" t="n">
        <v>26190.1622498463</v>
      </c>
      <c r="K21" s="119" t="n">
        <v>25765.7108011393</v>
      </c>
      <c r="L21" s="39"/>
      <c r="M21" s="119" t="n">
        <v>25720.5106143802</v>
      </c>
      <c r="N21" s="119" t="n">
        <v>25640.3002482729</v>
      </c>
    </row>
    <row r="22" customFormat="false" ht="16.5" hidden="false" customHeight="false" outlineLevel="0" collapsed="false">
      <c r="A22" s="98"/>
      <c r="B22" s="23" t="s">
        <v>12</v>
      </c>
      <c r="C22" s="120" t="n">
        <v>0.00647919299750979</v>
      </c>
      <c r="D22" s="120" t="n">
        <v>-0.00837373992367162</v>
      </c>
      <c r="E22" s="120" t="n">
        <v>-0.0494762261998444</v>
      </c>
      <c r="F22" s="120" t="n">
        <v>-0.0478900931481645</v>
      </c>
      <c r="G22" s="121"/>
      <c r="H22" s="120" t="n">
        <v>-0.0430230825032336</v>
      </c>
      <c r="I22" s="120" t="n">
        <v>-0.0432694702842165</v>
      </c>
      <c r="J22" s="120" t="n">
        <v>0.0204537071847279</v>
      </c>
      <c r="K22" s="120" t="n">
        <v>0.0221153059444148</v>
      </c>
      <c r="L22" s="121"/>
      <c r="M22" s="120" t="n">
        <v>0.0132719390497476</v>
      </c>
      <c r="N22" s="120" t="n">
        <v>0.00576757398206303</v>
      </c>
    </row>
    <row r="23" customFormat="false" ht="16.5" hidden="false" customHeight="false" outlineLevel="0" collapsed="false">
      <c r="A23" s="96" t="s">
        <v>80</v>
      </c>
      <c r="B23" s="96" t="s">
        <v>50</v>
      </c>
      <c r="C23" s="119" t="n">
        <v>16126.2629097922</v>
      </c>
      <c r="D23" s="119" t="n">
        <v>14448.1548079786</v>
      </c>
      <c r="E23" s="119" t="n">
        <v>16402.0201718997</v>
      </c>
      <c r="F23" s="119" t="n">
        <v>16666.0301632363</v>
      </c>
      <c r="G23" s="39"/>
      <c r="H23" s="119" t="n">
        <v>16940.9926312969</v>
      </c>
      <c r="I23" s="119" t="n">
        <v>16239.3928172683</v>
      </c>
      <c r="J23" s="119" t="n">
        <v>16755.3403755869</v>
      </c>
      <c r="K23" s="119" t="n">
        <v>16109.9093412899</v>
      </c>
      <c r="L23" s="39"/>
      <c r="M23" s="119" t="n">
        <v>17084.8645902181</v>
      </c>
      <c r="N23" s="119" t="n">
        <v>16374.4915962208</v>
      </c>
    </row>
    <row r="24" customFormat="false" ht="16.5" hidden="false" customHeight="false" outlineLevel="0" collapsed="false">
      <c r="A24" s="98"/>
      <c r="B24" s="23" t="s">
        <v>12</v>
      </c>
      <c r="C24" s="120" t="n">
        <v>-0.0494130956062498</v>
      </c>
      <c r="D24" s="120" t="n">
        <v>-0.259078723856921</v>
      </c>
      <c r="E24" s="120" t="n">
        <v>-0.073152894707948</v>
      </c>
      <c r="F24" s="120" t="n">
        <v>-0.0207999432396845</v>
      </c>
      <c r="G24" s="121"/>
      <c r="H24" s="120" t="n">
        <v>0.0505219173259302</v>
      </c>
      <c r="I24" s="120" t="n">
        <v>0.123976939138319</v>
      </c>
      <c r="J24" s="120" t="n">
        <v>0.02154126138026</v>
      </c>
      <c r="K24" s="120" t="n">
        <v>-0.0333685236675743</v>
      </c>
      <c r="L24" s="121"/>
      <c r="M24" s="120" t="n">
        <v>0.00849253417744991</v>
      </c>
      <c r="N24" s="120" t="n">
        <v>0.00831920136871117</v>
      </c>
    </row>
    <row r="25" customFormat="false" ht="16.5" hidden="false" customHeight="false" outlineLevel="0" collapsed="false">
      <c r="A25" s="96" t="s">
        <v>81</v>
      </c>
      <c r="B25" s="96" t="s">
        <v>50</v>
      </c>
      <c r="C25" s="119" t="n">
        <v>109.281690140845</v>
      </c>
      <c r="D25" s="119" t="n">
        <v>100</v>
      </c>
      <c r="E25" s="119" t="n">
        <v>102.56</v>
      </c>
      <c r="F25" s="119" t="n">
        <v>100.252239707314</v>
      </c>
      <c r="G25" s="39"/>
      <c r="H25" s="119" t="n">
        <v>101.138081973737</v>
      </c>
      <c r="I25" s="119" t="n">
        <v>134.864864864865</v>
      </c>
      <c r="J25" s="119" t="n">
        <v>103.142857142857</v>
      </c>
      <c r="K25" s="119" t="n">
        <v>100.221584274037</v>
      </c>
      <c r="L25" s="39"/>
      <c r="M25" s="119" t="n">
        <v>103.53</v>
      </c>
      <c r="N25" s="119" t="n">
        <v>100</v>
      </c>
    </row>
    <row r="26" customFormat="false" ht="16.5" hidden="false" customHeight="false" outlineLevel="0" collapsed="false">
      <c r="A26" s="98"/>
      <c r="B26" s="23" t="s">
        <v>12</v>
      </c>
      <c r="C26" s="120" t="n">
        <v>0.0925862464126689</v>
      </c>
      <c r="D26" s="120" t="n">
        <v>0</v>
      </c>
      <c r="E26" s="120" t="n">
        <v>0.014968062787349</v>
      </c>
      <c r="F26" s="120" t="n">
        <v>-0.00438945027728664</v>
      </c>
      <c r="G26" s="121"/>
      <c r="H26" s="120" t="n">
        <v>-0.0745194200109168</v>
      </c>
      <c r="I26" s="120" t="n">
        <v>0.348648648648649</v>
      </c>
      <c r="J26" s="120" t="n">
        <v>0.00568308446623573</v>
      </c>
      <c r="K26" s="120" t="n">
        <v>-0.000305783026559267</v>
      </c>
      <c r="L26" s="121"/>
      <c r="M26" s="120" t="n">
        <v>0.0236500236071765</v>
      </c>
      <c r="N26" s="120" t="n">
        <v>-0.258517034068136</v>
      </c>
    </row>
    <row r="27" customFormat="false" ht="16.5" hidden="false" customHeight="false" outlineLevel="0" collapsed="false">
      <c r="A27" s="96" t="s">
        <v>82</v>
      </c>
      <c r="B27" s="96" t="s">
        <v>50</v>
      </c>
      <c r="C27" s="119" t="n">
        <v>0</v>
      </c>
      <c r="D27" s="119" t="n">
        <v>0</v>
      </c>
      <c r="E27" s="119" t="n">
        <v>0</v>
      </c>
      <c r="F27" s="119" t="n">
        <v>0</v>
      </c>
      <c r="G27" s="39"/>
      <c r="H27" s="119" t="n">
        <v>0</v>
      </c>
      <c r="I27" s="119" t="n">
        <v>0</v>
      </c>
      <c r="J27" s="119" t="n">
        <v>0</v>
      </c>
      <c r="K27" s="119" t="n">
        <v>0</v>
      </c>
      <c r="L27" s="39"/>
      <c r="M27" s="119" t="n">
        <v>0</v>
      </c>
      <c r="N27" s="119" t="n">
        <v>0</v>
      </c>
    </row>
    <row r="28" customFormat="false" ht="16.5" hidden="false" customHeight="false" outlineLevel="0" collapsed="false">
      <c r="A28" s="98"/>
      <c r="B28" s="23" t="s">
        <v>12</v>
      </c>
      <c r="C28" s="120" t="n">
        <v>0</v>
      </c>
      <c r="D28" s="120" t="n">
        <v>0</v>
      </c>
      <c r="E28" s="120" t="n">
        <v>0</v>
      </c>
      <c r="F28" s="120" t="n">
        <v>0</v>
      </c>
      <c r="G28" s="121"/>
      <c r="H28" s="120" t="n">
        <v>0</v>
      </c>
      <c r="I28" s="120" t="n">
        <v>0</v>
      </c>
      <c r="J28" s="120" t="n">
        <v>0</v>
      </c>
      <c r="K28" s="120" t="n">
        <v>0</v>
      </c>
      <c r="L28" s="121"/>
      <c r="M28" s="120" t="n">
        <v>0</v>
      </c>
      <c r="N28" s="120" t="n">
        <v>0</v>
      </c>
    </row>
    <row r="29" customFormat="false" ht="16.5" hidden="false" customHeight="false" outlineLevel="0" collapsed="false">
      <c r="A29" s="96" t="s">
        <v>83</v>
      </c>
      <c r="B29" s="96" t="s">
        <v>50</v>
      </c>
      <c r="C29" s="119" t="n">
        <v>0</v>
      </c>
      <c r="D29" s="119" t="n">
        <v>0</v>
      </c>
      <c r="E29" s="119" t="n">
        <v>0</v>
      </c>
      <c r="F29" s="119" t="n">
        <v>0</v>
      </c>
      <c r="G29" s="39"/>
      <c r="H29" s="119" t="n">
        <v>0</v>
      </c>
      <c r="I29" s="119" t="n">
        <v>0</v>
      </c>
      <c r="J29" s="119" t="n">
        <v>0</v>
      </c>
      <c r="K29" s="119" t="n">
        <v>0</v>
      </c>
      <c r="L29" s="39"/>
      <c r="M29" s="119" t="n">
        <v>0</v>
      </c>
      <c r="N29" s="119" t="n">
        <v>0</v>
      </c>
    </row>
    <row r="30" customFormat="false" ht="16.5" hidden="false" customHeight="false" outlineLevel="0" collapsed="false">
      <c r="A30" s="98"/>
      <c r="B30" s="23" t="s">
        <v>12</v>
      </c>
      <c r="C30" s="120" t="n">
        <v>0</v>
      </c>
      <c r="D30" s="120" t="n">
        <v>0</v>
      </c>
      <c r="E30" s="120" t="n">
        <v>0</v>
      </c>
      <c r="F30" s="120" t="n">
        <v>0</v>
      </c>
      <c r="G30" s="121"/>
      <c r="H30" s="120" t="n">
        <v>0</v>
      </c>
      <c r="I30" s="120" t="n">
        <v>0</v>
      </c>
      <c r="J30" s="120" t="n">
        <v>0</v>
      </c>
      <c r="K30" s="120" t="n">
        <v>0</v>
      </c>
      <c r="L30" s="121"/>
      <c r="M30" s="120" t="n">
        <v>0</v>
      </c>
      <c r="N30" s="120" t="n">
        <v>0</v>
      </c>
    </row>
    <row r="31" customFormat="false" ht="16.5" hidden="false" customHeight="false" outlineLevel="0" collapsed="false">
      <c r="A31" s="96" t="s">
        <v>84</v>
      </c>
      <c r="B31" s="96" t="s">
        <v>50</v>
      </c>
      <c r="C31" s="119" t="n">
        <v>2796.75004866223</v>
      </c>
      <c r="D31" s="119" t="n">
        <v>2749.52858227507</v>
      </c>
      <c r="E31" s="119" t="n">
        <v>2560.19024993748</v>
      </c>
      <c r="F31" s="119" t="n">
        <v>2429.52368929422</v>
      </c>
      <c r="G31" s="39"/>
      <c r="H31" s="119" t="n">
        <v>2426.11308195594</v>
      </c>
      <c r="I31" s="119" t="n">
        <v>2391.4191963631</v>
      </c>
      <c r="J31" s="119" t="n">
        <v>2737.26439393194</v>
      </c>
      <c r="K31" s="119" t="n">
        <v>2998.31279516161</v>
      </c>
      <c r="L31" s="39"/>
      <c r="M31" s="119" t="n">
        <v>4013.26680138353</v>
      </c>
      <c r="N31" s="119" t="n">
        <v>4034.05208857122</v>
      </c>
    </row>
    <row r="32" customFormat="false" ht="16.5" hidden="false" customHeight="false" outlineLevel="0" collapsed="false">
      <c r="A32" s="98"/>
      <c r="B32" s="23" t="s">
        <v>12</v>
      </c>
      <c r="C32" s="120" t="n">
        <v>-0.0234244450341484</v>
      </c>
      <c r="D32" s="120" t="n">
        <v>0.0872738564667188</v>
      </c>
      <c r="E32" s="120" t="n">
        <v>0.0640167695261012</v>
      </c>
      <c r="F32" s="120" t="n">
        <v>-0.00642517936644324</v>
      </c>
      <c r="G32" s="121"/>
      <c r="H32" s="120" t="n">
        <v>-0.132524165641322</v>
      </c>
      <c r="I32" s="120" t="n">
        <v>-0.130243921892841</v>
      </c>
      <c r="J32" s="120" t="n">
        <v>0.0691644474463503</v>
      </c>
      <c r="K32" s="120" t="n">
        <v>0.234115480484418</v>
      </c>
      <c r="L32" s="122"/>
      <c r="M32" s="120" t="n">
        <v>0.654196101258405</v>
      </c>
      <c r="N32" s="120" t="n">
        <v>0.68688621999282</v>
      </c>
    </row>
    <row r="33" s="54" customFormat="true" ht="15" hidden="false" customHeight="true" outlineLevel="0" collapsed="false">
      <c r="A33" s="108" t="s">
        <v>60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6.5" hidden="false" customHeight="false" outlineLevel="0" collapsed="false">
      <c r="A34" s="109" t="s">
        <v>6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6.5" hidden="false" customHeight="false" outlineLevel="0" collapsed="false">
      <c r="A35" s="109" t="s">
        <v>6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6.5" hidden="false" customHeight="false" outlineLevel="0" collapsed="false">
      <c r="A36" s="109" t="s">
        <v>2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6.5" hidden="false" customHeight="false" outlineLevel="0" collapsed="false">
      <c r="A37" s="110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7" min="4" style="1" width="9.24"/>
    <col collapsed="false" customWidth="true" hidden="true" outlineLevel="0" max="8" min="8" style="1" width="1.62"/>
    <col collapsed="false" customWidth="true" hidden="false" outlineLevel="0" max="11" min="9" style="1" width="11.62"/>
    <col collapsed="false" customWidth="true" hidden="false" outlineLevel="0" max="12" min="12" style="123" width="11.62"/>
    <col collapsed="false" customWidth="true" hidden="false" outlineLevel="0" max="13" min="13" style="1" width="1.87"/>
    <col collapsed="false" customWidth="true" hidden="false" outlineLevel="0" max="15" min="14" style="1" width="11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2" t="s">
        <v>89</v>
      </c>
      <c r="B1" s="102"/>
      <c r="C1" s="102"/>
      <c r="D1" s="102"/>
      <c r="E1" s="102"/>
      <c r="F1" s="102"/>
      <c r="G1" s="102"/>
      <c r="H1" s="102"/>
      <c r="I1" s="102"/>
      <c r="J1" s="124"/>
    </row>
    <row r="2" customFormat="false" ht="18.75" hidden="false" customHeight="true" outlineLevel="0" collapsed="false">
      <c r="A2" s="74" t="s">
        <v>90</v>
      </c>
      <c r="B2" s="102"/>
      <c r="C2" s="102"/>
      <c r="D2" s="102"/>
      <c r="E2" s="102"/>
      <c r="F2" s="102"/>
      <c r="G2" s="102"/>
      <c r="H2" s="102"/>
      <c r="I2" s="102"/>
      <c r="J2" s="124"/>
      <c r="O2" s="124" t="s">
        <v>91</v>
      </c>
    </row>
    <row r="3" customFormat="false" ht="16.5" hidden="false" customHeight="false" outlineLevel="0" collapsed="false">
      <c r="A3" s="82"/>
      <c r="B3" s="82"/>
      <c r="C3" s="82"/>
      <c r="D3" s="125" t="n">
        <v>93</v>
      </c>
      <c r="E3" s="125"/>
      <c r="F3" s="125"/>
      <c r="G3" s="125"/>
      <c r="H3" s="126"/>
      <c r="I3" s="125" t="n">
        <v>94</v>
      </c>
      <c r="J3" s="125"/>
      <c r="K3" s="125"/>
      <c r="L3" s="125"/>
      <c r="M3" s="126"/>
      <c r="N3" s="125" t="n">
        <v>95</v>
      </c>
      <c r="O3" s="4"/>
    </row>
    <row r="4" customFormat="false" ht="16.5" hidden="false" customHeight="false" outlineLevel="0" collapsed="false">
      <c r="A4" s="77" t="s">
        <v>26</v>
      </c>
      <c r="B4" s="77" t="s">
        <v>3</v>
      </c>
      <c r="C4" s="77"/>
      <c r="D4" s="8" t="s">
        <v>47</v>
      </c>
      <c r="E4" s="127" t="s">
        <v>92</v>
      </c>
      <c r="F4" s="8" t="s">
        <v>48</v>
      </c>
      <c r="G4" s="8" t="s">
        <v>46</v>
      </c>
      <c r="H4" s="79"/>
      <c r="I4" s="8" t="s">
        <v>47</v>
      </c>
      <c r="J4" s="127" t="s">
        <v>92</v>
      </c>
      <c r="K4" s="8" t="s">
        <v>48</v>
      </c>
      <c r="L4" s="8" t="s">
        <v>46</v>
      </c>
      <c r="M4" s="79"/>
      <c r="N4" s="80" t="s">
        <v>47</v>
      </c>
      <c r="O4" s="128" t="s">
        <v>92</v>
      </c>
      <c r="Q4" s="52"/>
    </row>
    <row r="5" customFormat="false" ht="16.5" hidden="false" customHeight="false" outlineLevel="0" collapsed="false">
      <c r="A5" s="129" t="s">
        <v>28</v>
      </c>
      <c r="B5" s="96" t="s">
        <v>93</v>
      </c>
      <c r="C5" s="23" t="s">
        <v>50</v>
      </c>
      <c r="D5" s="130" t="n">
        <v>1926209</v>
      </c>
      <c r="E5" s="130" t="n">
        <v>1664747</v>
      </c>
      <c r="F5" s="130" t="n">
        <v>1479117</v>
      </c>
      <c r="G5" s="130" t="n">
        <v>1775203</v>
      </c>
      <c r="H5" s="131"/>
      <c r="I5" s="130" t="n">
        <v>2161025</v>
      </c>
      <c r="J5" s="130" t="n">
        <v>1234776</v>
      </c>
      <c r="K5" s="130" t="n">
        <v>2142260</v>
      </c>
      <c r="L5" s="130" t="n">
        <v>2404654</v>
      </c>
      <c r="M5" s="131"/>
      <c r="N5" s="130" t="n">
        <v>2499411</v>
      </c>
      <c r="O5" s="130" t="n">
        <v>1471259</v>
      </c>
      <c r="P5" s="132"/>
    </row>
    <row r="6" customFormat="false" ht="16.5" hidden="false" customHeight="false" outlineLevel="0" collapsed="false">
      <c r="A6" s="133"/>
      <c r="B6" s="134"/>
      <c r="C6" s="23" t="s">
        <v>12</v>
      </c>
      <c r="D6" s="135" t="n">
        <v>-0.380380789642481</v>
      </c>
      <c r="E6" s="135" t="n">
        <v>0.127807074355799</v>
      </c>
      <c r="F6" s="135" t="n">
        <v>-0.0308358526987023</v>
      </c>
      <c r="G6" s="135" t="n">
        <v>-0.02561221605333</v>
      </c>
      <c r="H6" s="136"/>
      <c r="I6" s="135" t="n">
        <v>0.121905774503182</v>
      </c>
      <c r="J6" s="135" t="n">
        <v>-0.258280087004211</v>
      </c>
      <c r="K6" s="135" t="n">
        <v>0.448337082191605</v>
      </c>
      <c r="L6" s="135" t="n">
        <v>0.354579729754851</v>
      </c>
      <c r="M6" s="136"/>
      <c r="N6" s="135" t="n">
        <v>0.15658587938594</v>
      </c>
      <c r="O6" s="135" t="n">
        <v>0.191518947566198</v>
      </c>
      <c r="Q6" s="132"/>
    </row>
    <row r="7" customFormat="false" ht="16.5" hidden="false" customHeight="false" outlineLevel="0" collapsed="false">
      <c r="A7" s="133"/>
      <c r="B7" s="96" t="s">
        <v>72</v>
      </c>
      <c r="C7" s="23" t="s">
        <v>50</v>
      </c>
      <c r="D7" s="130" t="n">
        <v>941554520</v>
      </c>
      <c r="E7" s="130" t="n">
        <v>601931867</v>
      </c>
      <c r="F7" s="130" t="n">
        <v>959372851</v>
      </c>
      <c r="G7" s="130" t="n">
        <v>1004687936</v>
      </c>
      <c r="H7" s="131"/>
      <c r="I7" s="130" t="n">
        <v>1068899886</v>
      </c>
      <c r="J7" s="130" t="n">
        <v>713244365</v>
      </c>
      <c r="K7" s="130" t="n">
        <v>1001390478</v>
      </c>
      <c r="L7" s="130" t="n">
        <v>912461222</v>
      </c>
      <c r="M7" s="131"/>
      <c r="N7" s="130" t="n">
        <v>966950063</v>
      </c>
      <c r="O7" s="130" t="n">
        <v>649547541</v>
      </c>
    </row>
    <row r="8" customFormat="false" ht="16.5" hidden="false" customHeight="false" outlineLevel="0" collapsed="false">
      <c r="A8" s="133"/>
      <c r="B8" s="134"/>
      <c r="C8" s="23" t="s">
        <v>12</v>
      </c>
      <c r="D8" s="135" t="n">
        <v>0.0692830479373171</v>
      </c>
      <c r="E8" s="135" t="n">
        <v>0.335814890349174</v>
      </c>
      <c r="F8" s="135" t="n">
        <v>0.168753821917313</v>
      </c>
      <c r="G8" s="135" t="n">
        <v>0.169232486249119</v>
      </c>
      <c r="H8" s="136"/>
      <c r="I8" s="135" t="n">
        <v>0.135250124443139</v>
      </c>
      <c r="J8" s="135" t="n">
        <v>0.184925411167839</v>
      </c>
      <c r="K8" s="135" t="n">
        <v>0.0437969731540798</v>
      </c>
      <c r="L8" s="135" t="n">
        <v>-0.0917963784527816</v>
      </c>
      <c r="M8" s="136"/>
      <c r="N8" s="135" t="n">
        <v>-0.0953782710011441</v>
      </c>
      <c r="O8" s="135" t="n">
        <v>-0.0893057514727088</v>
      </c>
    </row>
    <row r="9" customFormat="false" ht="16.5" hidden="false" customHeight="false" outlineLevel="0" collapsed="false">
      <c r="A9" s="133"/>
      <c r="B9" s="96" t="s">
        <v>73</v>
      </c>
      <c r="C9" s="23" t="s">
        <v>50</v>
      </c>
      <c r="D9" s="130" t="n">
        <v>196922433</v>
      </c>
      <c r="E9" s="130" t="n">
        <v>148975473</v>
      </c>
      <c r="F9" s="130" t="n">
        <v>275461643</v>
      </c>
      <c r="G9" s="130" t="n">
        <v>263505692</v>
      </c>
      <c r="H9" s="131"/>
      <c r="I9" s="130" t="n">
        <v>244664203</v>
      </c>
      <c r="J9" s="130" t="n">
        <v>194205641</v>
      </c>
      <c r="K9" s="130" t="n">
        <v>277069021</v>
      </c>
      <c r="L9" s="130" t="n">
        <v>263131247</v>
      </c>
      <c r="M9" s="131"/>
      <c r="N9" s="130" t="n">
        <v>263865223</v>
      </c>
      <c r="O9" s="130" t="n">
        <v>186264095</v>
      </c>
    </row>
    <row r="10" customFormat="false" ht="16.5" hidden="false" customHeight="false" outlineLevel="0" collapsed="false">
      <c r="A10" s="133"/>
      <c r="B10" s="134"/>
      <c r="C10" s="23" t="s">
        <v>12</v>
      </c>
      <c r="D10" s="135" t="n">
        <v>0.105135781218503</v>
      </c>
      <c r="E10" s="135" t="n">
        <v>0.740272366859161</v>
      </c>
      <c r="F10" s="135" t="n">
        <v>0.339484911652681</v>
      </c>
      <c r="G10" s="135" t="n">
        <v>0.297408757465681</v>
      </c>
      <c r="H10" s="136"/>
      <c r="I10" s="135" t="n">
        <v>0.242439468539372</v>
      </c>
      <c r="J10" s="135" t="n">
        <v>0.303608151658629</v>
      </c>
      <c r="K10" s="135" t="n">
        <v>0.00583521532251951</v>
      </c>
      <c r="L10" s="135" t="n">
        <v>-0.00142101294722696</v>
      </c>
      <c r="M10" s="136"/>
      <c r="N10" s="135" t="n">
        <v>0.0784790736223885</v>
      </c>
      <c r="O10" s="135" t="n">
        <v>-0.0408924579075435</v>
      </c>
    </row>
    <row r="11" customFormat="false" ht="16.5" hidden="false" customHeight="false" outlineLevel="0" collapsed="false">
      <c r="A11" s="133"/>
      <c r="B11" s="96" t="s">
        <v>74</v>
      </c>
      <c r="C11" s="23" t="s">
        <v>50</v>
      </c>
      <c r="D11" s="130" t="n">
        <v>5811305877</v>
      </c>
      <c r="E11" s="130" t="n">
        <v>4151483643</v>
      </c>
      <c r="F11" s="130" t="n">
        <v>5821664713</v>
      </c>
      <c r="G11" s="130" t="n">
        <v>5871285954</v>
      </c>
      <c r="H11" s="131"/>
      <c r="I11" s="130" t="n">
        <v>5666361082</v>
      </c>
      <c r="J11" s="130" t="n">
        <v>3846122652</v>
      </c>
      <c r="K11" s="130" t="n">
        <v>5644965456</v>
      </c>
      <c r="L11" s="130" t="n">
        <v>5760241002</v>
      </c>
      <c r="M11" s="131"/>
      <c r="N11" s="130" t="n">
        <v>5847697454</v>
      </c>
      <c r="O11" s="130" t="n">
        <v>3985850260</v>
      </c>
    </row>
    <row r="12" customFormat="false" ht="16.5" hidden="false" customHeight="false" outlineLevel="0" collapsed="false">
      <c r="A12" s="133"/>
      <c r="B12" s="134"/>
      <c r="C12" s="23" t="s">
        <v>12</v>
      </c>
      <c r="D12" s="135" t="n">
        <v>0.0605340354915016</v>
      </c>
      <c r="E12" s="135" t="n">
        <v>0.180760382886898</v>
      </c>
      <c r="F12" s="135" t="n">
        <v>0.119740535913254</v>
      </c>
      <c r="G12" s="135" t="n">
        <v>-0.00846979981569886</v>
      </c>
      <c r="H12" s="136"/>
      <c r="I12" s="135" t="n">
        <v>-0.0249418629939379</v>
      </c>
      <c r="J12" s="135" t="n">
        <v>-0.0735546655747717</v>
      </c>
      <c r="K12" s="135" t="n">
        <v>-0.0303520153961158</v>
      </c>
      <c r="L12" s="135" t="n">
        <v>-0.0189132249510598</v>
      </c>
      <c r="M12" s="136"/>
      <c r="N12" s="135" t="n">
        <v>0.0320022620118652</v>
      </c>
      <c r="O12" s="135" t="n">
        <v>0.036329472729462</v>
      </c>
    </row>
    <row r="13" customFormat="false" ht="16.5" hidden="false" customHeight="false" outlineLevel="0" collapsed="false">
      <c r="A13" s="133"/>
      <c r="B13" s="96" t="s">
        <v>75</v>
      </c>
      <c r="C13" s="23" t="s">
        <v>50</v>
      </c>
      <c r="D13" s="130" t="n">
        <v>20071575</v>
      </c>
      <c r="E13" s="130" t="n">
        <v>12961331</v>
      </c>
      <c r="F13" s="130" t="n">
        <v>17590048</v>
      </c>
      <c r="G13" s="130" t="n">
        <v>15224891</v>
      </c>
      <c r="H13" s="131"/>
      <c r="I13" s="130" t="n">
        <v>14473051</v>
      </c>
      <c r="J13" s="130" t="n">
        <v>9978113</v>
      </c>
      <c r="K13" s="130" t="n">
        <v>15301327</v>
      </c>
      <c r="L13" s="130" t="n">
        <v>14620709</v>
      </c>
      <c r="M13" s="131"/>
      <c r="N13" s="130" t="n">
        <v>14580047</v>
      </c>
      <c r="O13" s="130" t="n">
        <v>9088467</v>
      </c>
    </row>
    <row r="14" customFormat="false" ht="16.5" hidden="false" customHeight="false" outlineLevel="0" collapsed="false">
      <c r="A14" s="133"/>
      <c r="B14" s="134"/>
      <c r="C14" s="23" t="s">
        <v>12</v>
      </c>
      <c r="D14" s="135" t="n">
        <v>0.0374685953901553</v>
      </c>
      <c r="E14" s="135" t="n">
        <v>0.0473917935582969</v>
      </c>
      <c r="F14" s="135" t="n">
        <v>-0.0400623090089388</v>
      </c>
      <c r="G14" s="135" t="n">
        <v>-0.235501016050275</v>
      </c>
      <c r="H14" s="136"/>
      <c r="I14" s="135" t="n">
        <v>-0.278927986468426</v>
      </c>
      <c r="J14" s="135" t="n">
        <v>-0.230162936198451</v>
      </c>
      <c r="K14" s="135" t="n">
        <v>-0.130114539767032</v>
      </c>
      <c r="L14" s="135" t="n">
        <v>-0.0396838309055874</v>
      </c>
      <c r="M14" s="136"/>
      <c r="N14" s="135" t="n">
        <v>0.00739277433624742</v>
      </c>
      <c r="O14" s="135" t="n">
        <v>-0.089159743931543</v>
      </c>
    </row>
    <row r="15" customFormat="false" ht="16.5" hidden="false" customHeight="false" outlineLevel="0" collapsed="false">
      <c r="A15" s="133"/>
      <c r="B15" s="96" t="s">
        <v>76</v>
      </c>
      <c r="C15" s="23" t="s">
        <v>50</v>
      </c>
      <c r="D15" s="130" t="n">
        <v>731698102</v>
      </c>
      <c r="E15" s="130" t="n">
        <v>533263636</v>
      </c>
      <c r="F15" s="130" t="n">
        <v>850295138</v>
      </c>
      <c r="G15" s="130" t="n">
        <v>863633663</v>
      </c>
      <c r="H15" s="131"/>
      <c r="I15" s="130" t="n">
        <v>923381639</v>
      </c>
      <c r="J15" s="130" t="n">
        <v>626921648</v>
      </c>
      <c r="K15" s="130" t="n">
        <v>1001345719</v>
      </c>
      <c r="L15" s="130" t="n">
        <v>1028292787</v>
      </c>
      <c r="M15" s="131"/>
      <c r="N15" s="130" t="n">
        <v>1047682868</v>
      </c>
      <c r="O15" s="130" t="n">
        <v>706077321</v>
      </c>
    </row>
    <row r="16" customFormat="false" ht="16.5" hidden="false" customHeight="false" outlineLevel="0" collapsed="false">
      <c r="A16" s="133"/>
      <c r="B16" s="134"/>
      <c r="C16" s="23" t="s">
        <v>12</v>
      </c>
      <c r="D16" s="135" t="n">
        <v>0.784498913514883</v>
      </c>
      <c r="E16" s="135" t="n">
        <v>0.0970774585326177</v>
      </c>
      <c r="F16" s="135" t="n">
        <v>1.59863133036767</v>
      </c>
      <c r="G16" s="135" t="n">
        <v>0.324667795937223</v>
      </c>
      <c r="H16" s="136"/>
      <c r="I16" s="135" t="n">
        <v>0.261970799809455</v>
      </c>
      <c r="J16" s="135" t="n">
        <v>0.175631724492836</v>
      </c>
      <c r="K16" s="135" t="n">
        <v>0.1776448838168</v>
      </c>
      <c r="L16" s="135" t="n">
        <v>0.190658529251887</v>
      </c>
      <c r="M16" s="136"/>
      <c r="N16" s="135" t="n">
        <v>0.134615227063227</v>
      </c>
      <c r="O16" s="135" t="n">
        <v>0.126260870481218</v>
      </c>
    </row>
    <row r="17" customFormat="false" ht="16.5" hidden="false" customHeight="false" outlineLevel="0" collapsed="false">
      <c r="A17" s="133"/>
      <c r="B17" s="96" t="s">
        <v>77</v>
      </c>
      <c r="C17" s="23" t="s">
        <v>50</v>
      </c>
      <c r="D17" s="130" t="n">
        <v>2425211288</v>
      </c>
      <c r="E17" s="130" t="n">
        <v>1816045137</v>
      </c>
      <c r="F17" s="130" t="n">
        <v>2761893304</v>
      </c>
      <c r="G17" s="130" t="n">
        <v>2718759249</v>
      </c>
      <c r="H17" s="131"/>
      <c r="I17" s="130" t="n">
        <v>2446423268</v>
      </c>
      <c r="J17" s="130" t="n">
        <v>1855649908</v>
      </c>
      <c r="K17" s="130" t="n">
        <v>2635310952</v>
      </c>
      <c r="L17" s="130" t="n">
        <v>2540416955</v>
      </c>
      <c r="M17" s="131"/>
      <c r="N17" s="130" t="n">
        <v>2474600349</v>
      </c>
      <c r="O17" s="130" t="n">
        <v>1778261304</v>
      </c>
    </row>
    <row r="18" customFormat="false" ht="16.5" hidden="false" customHeight="false" outlineLevel="0" collapsed="false">
      <c r="A18" s="133"/>
      <c r="B18" s="134"/>
      <c r="C18" s="23" t="s">
        <v>12</v>
      </c>
      <c r="D18" s="135" t="n">
        <v>0.0725338949603898</v>
      </c>
      <c r="E18" s="135" t="n">
        <v>0.609898575816727</v>
      </c>
      <c r="F18" s="135" t="n">
        <v>0.19139753814691</v>
      </c>
      <c r="G18" s="135" t="n">
        <v>0.0852210486848153</v>
      </c>
      <c r="H18" s="136"/>
      <c r="I18" s="135" t="n">
        <v>0.00874644617768248</v>
      </c>
      <c r="J18" s="135" t="n">
        <v>0.0218082525555641</v>
      </c>
      <c r="K18" s="135" t="n">
        <v>-0.0458317313766875</v>
      </c>
      <c r="L18" s="135" t="n">
        <v>-0.0655969424529211</v>
      </c>
      <c r="M18" s="136"/>
      <c r="N18" s="135" t="n">
        <v>0.0115176639171828</v>
      </c>
      <c r="O18" s="135" t="n">
        <v>-0.0417043126865501</v>
      </c>
    </row>
    <row r="19" customFormat="false" ht="16.5" hidden="false" customHeight="false" outlineLevel="0" collapsed="false">
      <c r="A19" s="133"/>
      <c r="B19" s="96" t="s">
        <v>78</v>
      </c>
      <c r="C19" s="23" t="s">
        <v>50</v>
      </c>
      <c r="D19" s="130" t="n">
        <v>68777792</v>
      </c>
      <c r="E19" s="130" t="n">
        <v>63190106</v>
      </c>
      <c r="F19" s="130" t="n">
        <v>89705097</v>
      </c>
      <c r="G19" s="130" t="n">
        <v>77271396</v>
      </c>
      <c r="H19" s="131"/>
      <c r="I19" s="130" t="n">
        <v>61754237</v>
      </c>
      <c r="J19" s="130" t="n">
        <v>64827349</v>
      </c>
      <c r="K19" s="130" t="n">
        <v>90952411</v>
      </c>
      <c r="L19" s="130" t="n">
        <v>79960638</v>
      </c>
      <c r="M19" s="131"/>
      <c r="N19" s="130" t="n">
        <v>71287462</v>
      </c>
      <c r="O19" s="130" t="n">
        <v>69383580</v>
      </c>
    </row>
    <row r="20" customFormat="false" ht="16.5" hidden="false" customHeight="false" outlineLevel="0" collapsed="false">
      <c r="A20" s="133"/>
      <c r="B20" s="134"/>
      <c r="C20" s="23" t="s">
        <v>12</v>
      </c>
      <c r="D20" s="135" t="n">
        <v>0.0173407285541299</v>
      </c>
      <c r="E20" s="135" t="n">
        <v>0.499958424232109</v>
      </c>
      <c r="F20" s="135" t="n">
        <v>-0.0521950712612131</v>
      </c>
      <c r="G20" s="135" t="n">
        <v>-0.0519689410171545</v>
      </c>
      <c r="H20" s="136"/>
      <c r="I20" s="135" t="n">
        <v>-0.102119518463169</v>
      </c>
      <c r="J20" s="135" t="n">
        <v>0.0259097998664538</v>
      </c>
      <c r="K20" s="135" t="n">
        <v>0.0139046056658297</v>
      </c>
      <c r="L20" s="135" t="n">
        <v>0.034802554880722</v>
      </c>
      <c r="M20" s="136"/>
      <c r="N20" s="135" t="n">
        <v>0.154373618121134</v>
      </c>
      <c r="O20" s="135" t="n">
        <v>0.0702825438689464</v>
      </c>
    </row>
    <row r="21" customFormat="false" ht="16.5" hidden="false" customHeight="false" outlineLevel="0" collapsed="false">
      <c r="A21" s="133"/>
      <c r="B21" s="96" t="s">
        <v>79</v>
      </c>
      <c r="C21" s="23" t="s">
        <v>50</v>
      </c>
      <c r="D21" s="130" t="n">
        <v>190307890</v>
      </c>
      <c r="E21" s="130" t="n">
        <v>162640400</v>
      </c>
      <c r="F21" s="130" t="n">
        <v>210699488</v>
      </c>
      <c r="G21" s="130" t="n">
        <v>179325534</v>
      </c>
      <c r="H21" s="131"/>
      <c r="I21" s="130" t="n">
        <v>155071577</v>
      </c>
      <c r="J21" s="130" t="n">
        <v>140270140</v>
      </c>
      <c r="K21" s="130" t="n">
        <v>221707507</v>
      </c>
      <c r="L21" s="130" t="n">
        <v>211449366</v>
      </c>
      <c r="M21" s="131"/>
      <c r="N21" s="130" t="n">
        <v>174814951</v>
      </c>
      <c r="O21" s="130" t="n">
        <v>138923737</v>
      </c>
    </row>
    <row r="22" customFormat="false" ht="16.5" hidden="false" customHeight="false" outlineLevel="0" collapsed="false">
      <c r="A22" s="133"/>
      <c r="B22" s="134"/>
      <c r="C22" s="23" t="s">
        <v>12</v>
      </c>
      <c r="D22" s="135" t="n">
        <v>0.0952924177137412</v>
      </c>
      <c r="E22" s="135" t="n">
        <v>0.710960524606306</v>
      </c>
      <c r="F22" s="135" t="n">
        <v>-0.152321569955442</v>
      </c>
      <c r="G22" s="135" t="n">
        <v>-0.24590280755867</v>
      </c>
      <c r="H22" s="136"/>
      <c r="I22" s="135" t="n">
        <v>-0.185154241371706</v>
      </c>
      <c r="J22" s="135" t="n">
        <v>-0.137544300186178</v>
      </c>
      <c r="K22" s="135" t="n">
        <v>0.0522451150901705</v>
      </c>
      <c r="L22" s="135" t="n">
        <v>0.179136965514348</v>
      </c>
      <c r="M22" s="136"/>
      <c r="N22" s="135" t="n">
        <v>0.127317812728505</v>
      </c>
      <c r="O22" s="135" t="n">
        <v>-0.00959864301839294</v>
      </c>
    </row>
    <row r="23" customFormat="false" ht="16.5" hidden="false" customHeight="false" outlineLevel="0" collapsed="false">
      <c r="A23" s="133"/>
      <c r="B23" s="96" t="s">
        <v>80</v>
      </c>
      <c r="C23" s="23" t="s">
        <v>50</v>
      </c>
      <c r="D23" s="130" t="n">
        <v>31893170</v>
      </c>
      <c r="E23" s="130" t="n">
        <v>22474354</v>
      </c>
      <c r="F23" s="130" t="n">
        <v>35554945</v>
      </c>
      <c r="G23" s="130" t="n">
        <v>35477305</v>
      </c>
      <c r="H23" s="131"/>
      <c r="I23" s="130" t="n">
        <v>65817571</v>
      </c>
      <c r="J23" s="130" t="n">
        <v>46867898</v>
      </c>
      <c r="K23" s="130" t="n">
        <v>61132474</v>
      </c>
      <c r="L23" s="130" t="n">
        <v>70377455</v>
      </c>
      <c r="M23" s="131"/>
      <c r="N23" s="130" t="n">
        <v>107367893</v>
      </c>
      <c r="O23" s="130" t="n">
        <v>86583477</v>
      </c>
    </row>
    <row r="24" customFormat="false" ht="16.5" hidden="false" customHeight="false" outlineLevel="0" collapsed="false">
      <c r="A24" s="133"/>
      <c r="B24" s="134"/>
      <c r="C24" s="23" t="s">
        <v>12</v>
      </c>
      <c r="D24" s="135" t="n">
        <v>0.222740654305575</v>
      </c>
      <c r="E24" s="135" t="n">
        <v>0.135927730377441</v>
      </c>
      <c r="F24" s="135" t="n">
        <v>0.175495404055474</v>
      </c>
      <c r="G24" s="135" t="n">
        <v>0.148060508938159</v>
      </c>
      <c r="H24" s="136"/>
      <c r="I24" s="135" t="n">
        <v>1.06368858912425</v>
      </c>
      <c r="J24" s="135" t="n">
        <v>1.08539466807366</v>
      </c>
      <c r="K24" s="135" t="n">
        <v>0.719380356234555</v>
      </c>
      <c r="L24" s="135" t="n">
        <v>0.983731712428551</v>
      </c>
      <c r="M24" s="136"/>
      <c r="N24" s="135" t="n">
        <v>0.631295281316292</v>
      </c>
      <c r="O24" s="135" t="n">
        <v>0.847394073444472</v>
      </c>
    </row>
    <row r="25" customFormat="false" ht="16.5" hidden="false" customHeight="false" outlineLevel="0" collapsed="false">
      <c r="A25" s="133"/>
      <c r="B25" s="96" t="s">
        <v>81</v>
      </c>
      <c r="C25" s="23" t="s">
        <v>50</v>
      </c>
      <c r="D25" s="130" t="n">
        <v>8848</v>
      </c>
      <c r="E25" s="130" t="n">
        <v>100</v>
      </c>
      <c r="F25" s="130" t="n">
        <v>10560</v>
      </c>
      <c r="G25" s="130" t="n">
        <v>9940549</v>
      </c>
      <c r="H25" s="131"/>
      <c r="I25" s="130" t="n">
        <v>102351</v>
      </c>
      <c r="J25" s="130" t="n">
        <v>6802</v>
      </c>
      <c r="K25" s="130" t="n">
        <v>12083</v>
      </c>
      <c r="L25" s="130" t="n">
        <v>9757927</v>
      </c>
      <c r="M25" s="131"/>
      <c r="N25" s="130" t="n">
        <v>55970</v>
      </c>
      <c r="O25" s="130" t="n">
        <v>1500</v>
      </c>
    </row>
    <row r="26" customFormat="false" ht="16.5" hidden="false" customHeight="false" outlineLevel="0" collapsed="false">
      <c r="A26" s="133"/>
      <c r="B26" s="134"/>
      <c r="C26" s="23" t="s">
        <v>12</v>
      </c>
      <c r="D26" s="135" t="n">
        <v>-0.9547879407256</v>
      </c>
      <c r="E26" s="135" t="n">
        <v>0</v>
      </c>
      <c r="F26" s="135" t="n">
        <v>-0.99856015995314</v>
      </c>
      <c r="G26" s="135" t="n">
        <v>1.21276964692914</v>
      </c>
      <c r="H26" s="136"/>
      <c r="I26" s="135" t="n">
        <v>10.567698915009</v>
      </c>
      <c r="J26" s="135" t="n">
        <v>67.02</v>
      </c>
      <c r="K26" s="135" t="n">
        <v>0.144223484848485</v>
      </c>
      <c r="L26" s="135" t="n">
        <v>-0.0183714199286176</v>
      </c>
      <c r="M26" s="136"/>
      <c r="N26" s="135" t="n">
        <v>-0.453156295492961</v>
      </c>
      <c r="O26" s="135" t="n">
        <v>-0.779476624522199</v>
      </c>
    </row>
    <row r="27" customFormat="false" ht="16.5" hidden="false" customHeight="false" outlineLevel="0" collapsed="false">
      <c r="A27" s="133"/>
      <c r="B27" s="96" t="s">
        <v>82</v>
      </c>
      <c r="C27" s="23" t="s">
        <v>50</v>
      </c>
      <c r="D27" s="130" t="n">
        <v>0</v>
      </c>
      <c r="E27" s="130" t="n">
        <v>0</v>
      </c>
      <c r="F27" s="130" t="n">
        <v>0</v>
      </c>
      <c r="G27" s="130" t="n">
        <v>0</v>
      </c>
      <c r="H27" s="131"/>
      <c r="I27" s="130" t="n">
        <v>0</v>
      </c>
      <c r="J27" s="130" t="n">
        <v>0</v>
      </c>
      <c r="K27" s="130" t="n">
        <v>0</v>
      </c>
      <c r="L27" s="130" t="n">
        <v>0</v>
      </c>
      <c r="M27" s="131"/>
      <c r="N27" s="130" t="n">
        <v>0</v>
      </c>
      <c r="O27" s="130" t="n">
        <v>0</v>
      </c>
    </row>
    <row r="28" customFormat="false" ht="16.5" hidden="false" customHeight="false" outlineLevel="0" collapsed="false">
      <c r="A28" s="133"/>
      <c r="B28" s="134"/>
      <c r="C28" s="23" t="s">
        <v>12</v>
      </c>
      <c r="D28" s="135" t="n">
        <v>0</v>
      </c>
      <c r="E28" s="135" t="n">
        <v>0</v>
      </c>
      <c r="F28" s="135" t="n">
        <v>0</v>
      </c>
      <c r="G28" s="135" t="n">
        <v>0</v>
      </c>
      <c r="H28" s="136"/>
      <c r="I28" s="135" t="n">
        <v>0</v>
      </c>
      <c r="J28" s="135" t="n">
        <v>0</v>
      </c>
      <c r="K28" s="135" t="n">
        <v>0</v>
      </c>
      <c r="L28" s="135" t="n">
        <v>0</v>
      </c>
      <c r="M28" s="136"/>
      <c r="N28" s="135" t="n">
        <v>0</v>
      </c>
      <c r="O28" s="135" t="n">
        <v>0</v>
      </c>
    </row>
    <row r="29" customFormat="false" ht="16.5" hidden="false" customHeight="false" outlineLevel="0" collapsed="false">
      <c r="A29" s="133"/>
      <c r="B29" s="96" t="s">
        <v>83</v>
      </c>
      <c r="C29" s="23" t="s">
        <v>50</v>
      </c>
      <c r="D29" s="130" t="n">
        <v>0</v>
      </c>
      <c r="E29" s="130" t="n">
        <v>0</v>
      </c>
      <c r="F29" s="130" t="n">
        <v>0</v>
      </c>
      <c r="G29" s="130" t="n">
        <v>0</v>
      </c>
      <c r="H29" s="131"/>
      <c r="I29" s="130" t="n">
        <v>0</v>
      </c>
      <c r="J29" s="130" t="n">
        <v>0</v>
      </c>
      <c r="K29" s="130" t="n">
        <v>0</v>
      </c>
      <c r="L29" s="130" t="n">
        <v>0</v>
      </c>
      <c r="M29" s="131"/>
      <c r="N29" s="130" t="n">
        <v>0</v>
      </c>
      <c r="O29" s="130" t="n">
        <v>0</v>
      </c>
    </row>
    <row r="30" customFormat="false" ht="16.5" hidden="false" customHeight="false" outlineLevel="0" collapsed="false">
      <c r="A30" s="133"/>
      <c r="B30" s="134"/>
      <c r="C30" s="23" t="s">
        <v>12</v>
      </c>
      <c r="D30" s="135" t="n">
        <v>0</v>
      </c>
      <c r="E30" s="135" t="n">
        <v>0</v>
      </c>
      <c r="F30" s="135" t="n">
        <v>0</v>
      </c>
      <c r="G30" s="135" t="n">
        <v>0</v>
      </c>
      <c r="H30" s="136"/>
      <c r="I30" s="135" t="n">
        <v>0</v>
      </c>
      <c r="J30" s="135" t="n">
        <v>0</v>
      </c>
      <c r="K30" s="135" t="n">
        <v>0</v>
      </c>
      <c r="L30" s="135" t="n">
        <v>0</v>
      </c>
      <c r="M30" s="136"/>
      <c r="N30" s="135" t="n">
        <v>0</v>
      </c>
      <c r="O30" s="135" t="n">
        <v>0</v>
      </c>
    </row>
    <row r="31" customFormat="false" ht="16.5" hidden="false" customHeight="false" outlineLevel="0" collapsed="false">
      <c r="A31" s="133"/>
      <c r="B31" s="96" t="s">
        <v>84</v>
      </c>
      <c r="C31" s="23" t="s">
        <v>50</v>
      </c>
      <c r="D31" s="130" t="n">
        <v>129245941</v>
      </c>
      <c r="E31" s="130" t="n">
        <v>99829248</v>
      </c>
      <c r="F31" s="130" t="n">
        <v>244983098</v>
      </c>
      <c r="G31" s="130" t="n">
        <v>247411742</v>
      </c>
      <c r="H31" s="131"/>
      <c r="I31" s="130" t="n">
        <v>238750087</v>
      </c>
      <c r="J31" s="130" t="n">
        <v>158982249</v>
      </c>
      <c r="K31" s="130" t="n">
        <v>249002121</v>
      </c>
      <c r="L31" s="130" t="n">
        <v>310860325</v>
      </c>
      <c r="M31" s="131"/>
      <c r="N31" s="130" t="n">
        <v>219312468</v>
      </c>
      <c r="O31" s="130" t="n">
        <v>152108660</v>
      </c>
      <c r="P31" s="132"/>
    </row>
    <row r="32" customFormat="false" ht="16.5" hidden="false" customHeight="false" outlineLevel="0" collapsed="false">
      <c r="A32" s="133"/>
      <c r="B32" s="134"/>
      <c r="C32" s="23" t="s">
        <v>12</v>
      </c>
      <c r="D32" s="135" t="n">
        <v>0.323156711873296</v>
      </c>
      <c r="E32" s="135" t="n">
        <v>0.641640836898786</v>
      </c>
      <c r="F32" s="135" t="n">
        <v>1.83579035636734</v>
      </c>
      <c r="G32" s="135" t="n">
        <v>1.6586612094701</v>
      </c>
      <c r="H32" s="136"/>
      <c r="I32" s="135" t="n">
        <v>0.847254042585368</v>
      </c>
      <c r="J32" s="135" t="n">
        <v>0.592541786952056</v>
      </c>
      <c r="K32" s="135" t="n">
        <v>0.0164053072755248</v>
      </c>
      <c r="L32" s="135" t="n">
        <v>0.256449360434963</v>
      </c>
      <c r="M32" s="136"/>
      <c r="N32" s="135" t="n">
        <v>-0.0814140813276437</v>
      </c>
      <c r="O32" s="135" t="n">
        <v>-0.0432349463115219</v>
      </c>
    </row>
    <row r="33" customFormat="false" ht="16.5" hidden="false" customHeight="false" outlineLevel="0" collapsed="false">
      <c r="A33" s="133"/>
      <c r="B33" s="96" t="s">
        <v>53</v>
      </c>
      <c r="C33" s="23" t="s">
        <v>50</v>
      </c>
      <c r="D33" s="130" t="n">
        <v>57538910</v>
      </c>
      <c r="E33" s="130" t="n">
        <v>43537480</v>
      </c>
      <c r="F33" s="130" t="n">
        <v>68735988</v>
      </c>
      <c r="G33" s="130" t="n">
        <v>109996327</v>
      </c>
      <c r="H33" s="131"/>
      <c r="I33" s="130" t="n">
        <v>142167730</v>
      </c>
      <c r="J33" s="130" t="n">
        <v>108651866</v>
      </c>
      <c r="K33" s="130" t="n">
        <v>185269499</v>
      </c>
      <c r="L33" s="130" t="n">
        <v>209499342</v>
      </c>
      <c r="M33" s="131"/>
      <c r="N33" s="130" t="n">
        <v>235642278</v>
      </c>
      <c r="O33" s="130" t="n">
        <v>171297349</v>
      </c>
    </row>
    <row r="34" customFormat="false" ht="16.5" hidden="false" customHeight="false" outlineLevel="0" collapsed="false">
      <c r="A34" s="137"/>
      <c r="B34" s="134"/>
      <c r="C34" s="23" t="s">
        <v>12</v>
      </c>
      <c r="D34" s="135" t="n">
        <v>-0.0481242522799089</v>
      </c>
      <c r="E34" s="135" t="n">
        <v>0.0322820439343233</v>
      </c>
      <c r="F34" s="135" t="n">
        <v>0.111077977624357</v>
      </c>
      <c r="G34" s="135" t="n">
        <v>0.796583750523538</v>
      </c>
      <c r="H34" s="136"/>
      <c r="I34" s="135" t="n">
        <v>1.4708102742996</v>
      </c>
      <c r="J34" s="135" t="n">
        <v>1.49559381939423</v>
      </c>
      <c r="K34" s="135" t="n">
        <v>1.69537842389055</v>
      </c>
      <c r="L34" s="135" t="n">
        <v>0.904603069155209</v>
      </c>
      <c r="M34" s="136"/>
      <c r="N34" s="135" t="n">
        <v>0.657494833743213</v>
      </c>
      <c r="O34" s="135" t="n">
        <v>0.57657070519157</v>
      </c>
    </row>
    <row r="35" customFormat="false" ht="16.5" hidden="false" customHeight="false" outlineLevel="0" collapsed="false">
      <c r="A35" s="138" t="s">
        <v>30</v>
      </c>
      <c r="B35" s="96" t="s">
        <v>93</v>
      </c>
      <c r="C35" s="23" t="s">
        <v>50</v>
      </c>
      <c r="D35" s="130" t="n">
        <v>2604886</v>
      </c>
      <c r="E35" s="130" t="n">
        <v>2089622</v>
      </c>
      <c r="F35" s="130" t="n">
        <v>3081475</v>
      </c>
      <c r="G35" s="130" t="n">
        <v>3285200</v>
      </c>
      <c r="H35" s="131"/>
      <c r="I35" s="130" t="n">
        <v>2724587</v>
      </c>
      <c r="J35" s="130" t="n">
        <v>2082603</v>
      </c>
      <c r="K35" s="130" t="n">
        <v>2777337</v>
      </c>
      <c r="L35" s="130" t="n">
        <v>2843653</v>
      </c>
      <c r="M35" s="131"/>
      <c r="N35" s="130" t="n">
        <v>2709650</v>
      </c>
      <c r="O35" s="130" t="n">
        <v>2033991</v>
      </c>
      <c r="P35" s="132"/>
    </row>
    <row r="36" customFormat="false" ht="16.5" hidden="false" customHeight="false" outlineLevel="0" collapsed="false">
      <c r="A36" s="133"/>
      <c r="B36" s="134"/>
      <c r="C36" s="23" t="s">
        <v>12</v>
      </c>
      <c r="D36" s="135" t="n">
        <v>-0.513535055488377</v>
      </c>
      <c r="E36" s="135" t="n">
        <v>-0.471350889682596</v>
      </c>
      <c r="F36" s="135" t="n">
        <v>-0.312354335762149</v>
      </c>
      <c r="G36" s="135" t="n">
        <v>0.167206237227242</v>
      </c>
      <c r="H36" s="136"/>
      <c r="I36" s="135" t="n">
        <v>0.045952490819176</v>
      </c>
      <c r="J36" s="135" t="n">
        <v>-0.00335898071517241</v>
      </c>
      <c r="K36" s="135" t="n">
        <v>-0.0986988374074104</v>
      </c>
      <c r="L36" s="135" t="n">
        <v>-0.134404906854986</v>
      </c>
      <c r="M36" s="136"/>
      <c r="N36" s="135" t="n">
        <v>-0.00548229878510027</v>
      </c>
      <c r="O36" s="135" t="n">
        <v>-0.0233419427514509</v>
      </c>
      <c r="Q36" s="132"/>
    </row>
    <row r="37" customFormat="false" ht="16.5" hidden="false" customHeight="false" outlineLevel="0" collapsed="false">
      <c r="A37" s="133"/>
      <c r="B37" s="96" t="s">
        <v>72</v>
      </c>
      <c r="C37" s="23" t="s">
        <v>50</v>
      </c>
      <c r="D37" s="130" t="n">
        <v>416007595</v>
      </c>
      <c r="E37" s="130" t="n">
        <v>278422251</v>
      </c>
      <c r="F37" s="130" t="n">
        <v>502605143</v>
      </c>
      <c r="G37" s="130" t="n">
        <v>489997607</v>
      </c>
      <c r="H37" s="131"/>
      <c r="I37" s="130" t="n">
        <v>515386701</v>
      </c>
      <c r="J37" s="130" t="n">
        <v>339873257</v>
      </c>
      <c r="K37" s="130" t="n">
        <v>556844430</v>
      </c>
      <c r="L37" s="130" t="n">
        <v>521286641</v>
      </c>
      <c r="M37" s="131"/>
      <c r="N37" s="130" t="n">
        <v>517585910</v>
      </c>
      <c r="O37" s="130" t="n">
        <v>384890740</v>
      </c>
    </row>
    <row r="38" customFormat="false" ht="16.5" hidden="false" customHeight="false" outlineLevel="0" collapsed="false">
      <c r="A38" s="133"/>
      <c r="B38" s="134"/>
      <c r="C38" s="23" t="s">
        <v>12</v>
      </c>
      <c r="D38" s="135" t="n">
        <v>0.0227731930306881</v>
      </c>
      <c r="E38" s="135" t="n">
        <v>0.151029453825065</v>
      </c>
      <c r="F38" s="135" t="n">
        <v>0.184011243270793</v>
      </c>
      <c r="G38" s="135" t="n">
        <v>0.10669510579813</v>
      </c>
      <c r="H38" s="136"/>
      <c r="I38" s="135" t="n">
        <v>0.238887720307126</v>
      </c>
      <c r="J38" s="135" t="n">
        <v>0.220711547943056</v>
      </c>
      <c r="K38" s="135" t="n">
        <v>0.107916299217018</v>
      </c>
      <c r="L38" s="135" t="n">
        <v>0.063855483277901</v>
      </c>
      <c r="M38" s="136"/>
      <c r="N38" s="135" t="n">
        <v>0.00426710467253597</v>
      </c>
      <c r="O38" s="135" t="n">
        <v>0.132453737011736</v>
      </c>
    </row>
    <row r="39" customFormat="false" ht="16.5" hidden="false" customHeight="false" outlineLevel="0" collapsed="false">
      <c r="A39" s="133"/>
      <c r="B39" s="96" t="s">
        <v>73</v>
      </c>
      <c r="C39" s="23" t="s">
        <v>50</v>
      </c>
      <c r="D39" s="130" t="n">
        <v>121500079</v>
      </c>
      <c r="E39" s="130" t="n">
        <v>88113650</v>
      </c>
      <c r="F39" s="130" t="n">
        <v>163921261</v>
      </c>
      <c r="G39" s="130" t="n">
        <v>144841652</v>
      </c>
      <c r="H39" s="131"/>
      <c r="I39" s="130" t="n">
        <v>131518410</v>
      </c>
      <c r="J39" s="130" t="n">
        <v>100187149</v>
      </c>
      <c r="K39" s="130" t="n">
        <v>147555156</v>
      </c>
      <c r="L39" s="130" t="n">
        <v>137958147</v>
      </c>
      <c r="M39" s="131"/>
      <c r="N39" s="130" t="n">
        <v>131802132</v>
      </c>
      <c r="O39" s="130" t="n">
        <v>89329063</v>
      </c>
    </row>
    <row r="40" customFormat="false" ht="16.5" hidden="false" customHeight="false" outlineLevel="0" collapsed="false">
      <c r="A40" s="133"/>
      <c r="B40" s="134"/>
      <c r="C40" s="23" t="s">
        <v>12</v>
      </c>
      <c r="D40" s="135" t="n">
        <v>0.109067892938962</v>
      </c>
      <c r="E40" s="135" t="n">
        <v>0.488235756505057</v>
      </c>
      <c r="F40" s="135" t="n">
        <v>0.189643897150532</v>
      </c>
      <c r="G40" s="135" t="n">
        <v>0.0935196577772475</v>
      </c>
      <c r="H40" s="136"/>
      <c r="I40" s="135" t="n">
        <v>0.082455345564014</v>
      </c>
      <c r="J40" s="135" t="n">
        <v>0.137021891613842</v>
      </c>
      <c r="K40" s="135" t="n">
        <v>-0.0998412585418069</v>
      </c>
      <c r="L40" s="135" t="n">
        <v>-0.047524347485349</v>
      </c>
      <c r="M40" s="136"/>
      <c r="N40" s="135" t="n">
        <v>0.00215727972988725</v>
      </c>
      <c r="O40" s="135" t="n">
        <v>-0.108378031597645</v>
      </c>
    </row>
    <row r="41" customFormat="false" ht="16.5" hidden="false" customHeight="false" outlineLevel="0" collapsed="false">
      <c r="A41" s="133"/>
      <c r="B41" s="96" t="s">
        <v>74</v>
      </c>
      <c r="C41" s="23" t="s">
        <v>50</v>
      </c>
      <c r="D41" s="130" t="n">
        <v>2352332862</v>
      </c>
      <c r="E41" s="130" t="n">
        <v>1615784339</v>
      </c>
      <c r="F41" s="130" t="n">
        <v>2139346665</v>
      </c>
      <c r="G41" s="130" t="n">
        <v>2190654806</v>
      </c>
      <c r="H41" s="131"/>
      <c r="I41" s="130" t="n">
        <v>1994841181</v>
      </c>
      <c r="J41" s="130" t="n">
        <v>1299281368</v>
      </c>
      <c r="K41" s="130" t="n">
        <v>1960220928</v>
      </c>
      <c r="L41" s="130" t="n">
        <v>1994454821</v>
      </c>
      <c r="M41" s="131"/>
      <c r="N41" s="130" t="n">
        <v>1951742816</v>
      </c>
      <c r="O41" s="130" t="n">
        <v>1334429323</v>
      </c>
    </row>
    <row r="42" customFormat="false" ht="16.5" hidden="false" customHeight="false" outlineLevel="0" collapsed="false">
      <c r="A42" s="133"/>
      <c r="B42" s="134"/>
      <c r="C42" s="23" t="s">
        <v>12</v>
      </c>
      <c r="D42" s="135" t="n">
        <v>0.104285419280564</v>
      </c>
      <c r="E42" s="135" t="n">
        <v>0.0958902781631427</v>
      </c>
      <c r="F42" s="135" t="n">
        <v>-0.0199662488649249</v>
      </c>
      <c r="G42" s="135" t="n">
        <v>-0.0830887191024623</v>
      </c>
      <c r="H42" s="136"/>
      <c r="I42" s="135" t="n">
        <v>-0.151973254625221</v>
      </c>
      <c r="J42" s="135" t="n">
        <v>-0.195881940034078</v>
      </c>
      <c r="K42" s="135" t="n">
        <v>-0.0837291776646213</v>
      </c>
      <c r="L42" s="135" t="n">
        <v>-0.0895622552958259</v>
      </c>
      <c r="M42" s="136"/>
      <c r="N42" s="135" t="n">
        <v>-0.0216049104111612</v>
      </c>
      <c r="O42" s="135" t="n">
        <v>0.0270518425536292</v>
      </c>
    </row>
    <row r="43" customFormat="false" ht="16.5" hidden="false" customHeight="false" outlineLevel="0" collapsed="false">
      <c r="A43" s="133"/>
      <c r="B43" s="96" t="s">
        <v>75</v>
      </c>
      <c r="C43" s="23" t="s">
        <v>50</v>
      </c>
      <c r="D43" s="130" t="n">
        <v>4110467</v>
      </c>
      <c r="E43" s="130" t="n">
        <v>2825727</v>
      </c>
      <c r="F43" s="130" t="n">
        <v>4855269</v>
      </c>
      <c r="G43" s="130" t="n">
        <v>5267438</v>
      </c>
      <c r="H43" s="131"/>
      <c r="I43" s="130" t="n">
        <v>5199432</v>
      </c>
      <c r="J43" s="130" t="n">
        <v>3678290</v>
      </c>
      <c r="K43" s="130" t="n">
        <v>5799384</v>
      </c>
      <c r="L43" s="130" t="n">
        <v>5849437</v>
      </c>
      <c r="M43" s="131"/>
      <c r="N43" s="130" t="n">
        <v>5349742</v>
      </c>
      <c r="O43" s="130" t="n">
        <v>3389705</v>
      </c>
    </row>
    <row r="44" customFormat="false" ht="16.5" hidden="false" customHeight="false" outlineLevel="0" collapsed="false">
      <c r="A44" s="133"/>
      <c r="B44" s="134"/>
      <c r="C44" s="23" t="s">
        <v>12</v>
      </c>
      <c r="D44" s="135" t="n">
        <v>-0.00841401417396763</v>
      </c>
      <c r="E44" s="135" t="n">
        <v>-0.0926247930030952</v>
      </c>
      <c r="F44" s="135" t="n">
        <v>0.190742155454977</v>
      </c>
      <c r="G44" s="135" t="n">
        <v>0.223876123458316</v>
      </c>
      <c r="H44" s="136"/>
      <c r="I44" s="135" t="n">
        <v>0.264924885663843</v>
      </c>
      <c r="J44" s="135" t="n">
        <v>0.301714567613927</v>
      </c>
      <c r="K44" s="135" t="n">
        <v>0.194451635944373</v>
      </c>
      <c r="L44" s="135" t="n">
        <v>0.110489957356878</v>
      </c>
      <c r="M44" s="136"/>
      <c r="N44" s="135" t="n">
        <v>0.0289089269751004</v>
      </c>
      <c r="O44" s="135" t="n">
        <v>-0.0784562935494483</v>
      </c>
    </row>
    <row r="45" customFormat="false" ht="16.5" hidden="false" customHeight="false" outlineLevel="0" collapsed="false">
      <c r="A45" s="133"/>
      <c r="B45" s="96" t="s">
        <v>76</v>
      </c>
      <c r="C45" s="23" t="s">
        <v>50</v>
      </c>
      <c r="D45" s="130" t="n">
        <v>226001466</v>
      </c>
      <c r="E45" s="130" t="n">
        <v>161967419</v>
      </c>
      <c r="F45" s="130" t="n">
        <v>268201499</v>
      </c>
      <c r="G45" s="130" t="n">
        <v>261753862</v>
      </c>
      <c r="H45" s="131"/>
      <c r="I45" s="130" t="n">
        <v>283013862</v>
      </c>
      <c r="J45" s="130" t="n">
        <v>194964312</v>
      </c>
      <c r="K45" s="130" t="n">
        <v>286019557</v>
      </c>
      <c r="L45" s="130" t="n">
        <v>277282883</v>
      </c>
      <c r="M45" s="131"/>
      <c r="N45" s="130" t="n">
        <v>298647166</v>
      </c>
      <c r="O45" s="130" t="n">
        <v>206350830</v>
      </c>
    </row>
    <row r="46" customFormat="false" ht="16.5" hidden="false" customHeight="false" outlineLevel="0" collapsed="false">
      <c r="A46" s="133"/>
      <c r="B46" s="134"/>
      <c r="C46" s="23" t="s">
        <v>12</v>
      </c>
      <c r="D46" s="135" t="n">
        <v>0.662080770423862</v>
      </c>
      <c r="E46" s="135" t="n">
        <v>0.672521504253278</v>
      </c>
      <c r="F46" s="135" t="n">
        <v>2.4184708686602</v>
      </c>
      <c r="G46" s="135" t="n">
        <v>0.354410597224065</v>
      </c>
      <c r="H46" s="136"/>
      <c r="I46" s="135" t="n">
        <v>0.252265602560295</v>
      </c>
      <c r="J46" s="135" t="n">
        <v>0.203725497410069</v>
      </c>
      <c r="K46" s="135" t="n">
        <v>0.0664353408405074</v>
      </c>
      <c r="L46" s="135" t="n">
        <v>0.0593268075639702</v>
      </c>
      <c r="M46" s="136"/>
      <c r="N46" s="135" t="n">
        <v>0.0552386511724998</v>
      </c>
      <c r="O46" s="135" t="n">
        <v>0.0584030886637345</v>
      </c>
    </row>
    <row r="47" customFormat="false" ht="16.5" hidden="false" customHeight="false" outlineLevel="0" collapsed="false">
      <c r="A47" s="133"/>
      <c r="B47" s="96" t="s">
        <v>77</v>
      </c>
      <c r="C47" s="23" t="s">
        <v>50</v>
      </c>
      <c r="D47" s="130" t="n">
        <v>1418447813</v>
      </c>
      <c r="E47" s="130" t="n">
        <v>984625669</v>
      </c>
      <c r="F47" s="130" t="n">
        <v>1397401487</v>
      </c>
      <c r="G47" s="130" t="n">
        <v>1402617978</v>
      </c>
      <c r="H47" s="131"/>
      <c r="I47" s="130" t="n">
        <v>1183257895</v>
      </c>
      <c r="J47" s="130" t="n">
        <v>875077124</v>
      </c>
      <c r="K47" s="130" t="n">
        <v>1244489443</v>
      </c>
      <c r="L47" s="130" t="n">
        <v>1173266898</v>
      </c>
      <c r="M47" s="131"/>
      <c r="N47" s="130" t="n">
        <v>1123090747</v>
      </c>
      <c r="O47" s="130" t="n">
        <v>821633818</v>
      </c>
    </row>
    <row r="48" customFormat="false" ht="16.5" hidden="false" customHeight="false" outlineLevel="0" collapsed="false">
      <c r="A48" s="133"/>
      <c r="B48" s="134"/>
      <c r="C48" s="23" t="s">
        <v>12</v>
      </c>
      <c r="D48" s="135" t="n">
        <v>0.0822131724340045</v>
      </c>
      <c r="E48" s="135" t="n">
        <v>0.423928438629561</v>
      </c>
      <c r="F48" s="135" t="n">
        <v>0.00395365783297184</v>
      </c>
      <c r="G48" s="135" t="n">
        <v>-0.0408582672066946</v>
      </c>
      <c r="H48" s="136"/>
      <c r="I48" s="135" t="n">
        <v>-0.165807945730887</v>
      </c>
      <c r="J48" s="135" t="n">
        <v>-0.111259078905854</v>
      </c>
      <c r="K48" s="135" t="n">
        <v>-0.109425992044905</v>
      </c>
      <c r="L48" s="135" t="n">
        <v>-0.163516426851332</v>
      </c>
      <c r="M48" s="136"/>
      <c r="N48" s="135" t="n">
        <v>-0.0508487188247326</v>
      </c>
      <c r="O48" s="135" t="n">
        <v>-0.0610726809492051</v>
      </c>
    </row>
    <row r="49" customFormat="false" ht="16.5" hidden="false" customHeight="false" outlineLevel="0" collapsed="false">
      <c r="A49" s="133"/>
      <c r="B49" s="96" t="s">
        <v>78</v>
      </c>
      <c r="C49" s="23" t="s">
        <v>50</v>
      </c>
      <c r="D49" s="130" t="n">
        <v>34937305</v>
      </c>
      <c r="E49" s="130" t="n">
        <v>31928813</v>
      </c>
      <c r="F49" s="130" t="n">
        <v>48847066</v>
      </c>
      <c r="G49" s="130" t="n">
        <v>48886636</v>
      </c>
      <c r="H49" s="131"/>
      <c r="I49" s="130" t="n">
        <v>33778629</v>
      </c>
      <c r="J49" s="130" t="n">
        <v>34777266</v>
      </c>
      <c r="K49" s="130" t="n">
        <v>48051659</v>
      </c>
      <c r="L49" s="130" t="n">
        <v>48350603</v>
      </c>
      <c r="M49" s="131"/>
      <c r="N49" s="130" t="n">
        <v>42840199</v>
      </c>
      <c r="O49" s="130" t="n">
        <v>40477037</v>
      </c>
    </row>
    <row r="50" customFormat="false" ht="16.5" hidden="false" customHeight="false" outlineLevel="0" collapsed="false">
      <c r="A50" s="133"/>
      <c r="B50" s="134"/>
      <c r="C50" s="23" t="s">
        <v>12</v>
      </c>
      <c r="D50" s="135" t="n">
        <v>0.0414510410052453</v>
      </c>
      <c r="E50" s="135" t="n">
        <v>0.601848651231422</v>
      </c>
      <c r="F50" s="135" t="n">
        <v>0.0232393820963871</v>
      </c>
      <c r="G50" s="135" t="n">
        <v>0.202270073573958</v>
      </c>
      <c r="H50" s="136"/>
      <c r="I50" s="135" t="n">
        <v>-0.0331644355510535</v>
      </c>
      <c r="J50" s="135" t="n">
        <v>0.0892126180826077</v>
      </c>
      <c r="K50" s="135" t="n">
        <v>-0.0162836187540926</v>
      </c>
      <c r="L50" s="135" t="n">
        <v>-0.0109648166423233</v>
      </c>
      <c r="M50" s="136"/>
      <c r="N50" s="135" t="n">
        <v>0.268263404059413</v>
      </c>
      <c r="O50" s="135" t="n">
        <v>0.163893590715268</v>
      </c>
    </row>
    <row r="51" customFormat="false" ht="16.5" hidden="false" customHeight="false" outlineLevel="0" collapsed="false">
      <c r="A51" s="133"/>
      <c r="B51" s="96" t="s">
        <v>79</v>
      </c>
      <c r="C51" s="23" t="s">
        <v>50</v>
      </c>
      <c r="D51" s="130" t="n">
        <v>118602320</v>
      </c>
      <c r="E51" s="130" t="n">
        <v>92915580</v>
      </c>
      <c r="F51" s="130" t="n">
        <v>128681115</v>
      </c>
      <c r="G51" s="130" t="n">
        <v>115225412</v>
      </c>
      <c r="H51" s="131"/>
      <c r="I51" s="130" t="n">
        <v>92231518</v>
      </c>
      <c r="J51" s="130" t="n">
        <v>84265080</v>
      </c>
      <c r="K51" s="130" t="n">
        <v>126320231</v>
      </c>
      <c r="L51" s="130" t="n">
        <v>121443740</v>
      </c>
      <c r="M51" s="131"/>
      <c r="N51" s="130" t="n">
        <v>101277890</v>
      </c>
      <c r="O51" s="130" t="n">
        <v>79629336</v>
      </c>
    </row>
    <row r="52" customFormat="false" ht="16.5" hidden="false" customHeight="false" outlineLevel="0" collapsed="false">
      <c r="A52" s="133"/>
      <c r="B52" s="134"/>
      <c r="C52" s="23" t="s">
        <v>12</v>
      </c>
      <c r="D52" s="135" t="n">
        <v>0.0922015571579519</v>
      </c>
      <c r="E52" s="135" t="n">
        <v>0.493114105730427</v>
      </c>
      <c r="F52" s="135" t="n">
        <v>-0.21316508085258</v>
      </c>
      <c r="G52" s="135" t="n">
        <v>-0.257708644807915</v>
      </c>
      <c r="H52" s="136"/>
      <c r="I52" s="135" t="n">
        <v>-0.222346426275641</v>
      </c>
      <c r="J52" s="135" t="n">
        <v>-0.0931006403877584</v>
      </c>
      <c r="K52" s="135" t="n">
        <v>-0.0183467791680232</v>
      </c>
      <c r="L52" s="135" t="n">
        <v>0.0539666371511868</v>
      </c>
      <c r="M52" s="136"/>
      <c r="N52" s="135" t="n">
        <v>0.098083303800768</v>
      </c>
      <c r="O52" s="135" t="n">
        <v>-0.0550138206716234</v>
      </c>
    </row>
    <row r="53" customFormat="false" ht="16.5" hidden="false" customHeight="false" outlineLevel="0" collapsed="false">
      <c r="A53" s="133"/>
      <c r="B53" s="139" t="s">
        <v>80</v>
      </c>
      <c r="C53" s="140" t="s">
        <v>50</v>
      </c>
      <c r="D53" s="141" t="n">
        <v>169806</v>
      </c>
      <c r="E53" s="141" t="n">
        <v>699393</v>
      </c>
      <c r="F53" s="141" t="n">
        <v>2215328</v>
      </c>
      <c r="G53" s="141" t="n">
        <v>4681355</v>
      </c>
      <c r="H53" s="136"/>
      <c r="I53" s="130" t="n">
        <v>5337784</v>
      </c>
      <c r="J53" s="130" t="n">
        <v>3677039</v>
      </c>
      <c r="K53" s="130" t="n">
        <v>7445533</v>
      </c>
      <c r="L53" s="130" t="n">
        <v>8355796</v>
      </c>
      <c r="M53" s="131"/>
      <c r="N53" s="130" t="n">
        <v>17640420</v>
      </c>
      <c r="O53" s="130" t="n">
        <v>12649653</v>
      </c>
    </row>
    <row r="54" customFormat="false" ht="16.5" hidden="false" customHeight="false" outlineLevel="0" collapsed="false">
      <c r="A54" s="133"/>
      <c r="B54" s="142"/>
      <c r="C54" s="140" t="s">
        <v>12</v>
      </c>
      <c r="D54" s="135" t="n">
        <v>0</v>
      </c>
      <c r="E54" s="135" t="n">
        <v>28.7740740740741</v>
      </c>
      <c r="F54" s="135" t="n">
        <v>11.2060001652938</v>
      </c>
      <c r="G54" s="135" t="n">
        <v>30.3713276684716</v>
      </c>
      <c r="H54" s="136"/>
      <c r="I54" s="135" t="n">
        <v>30.4346018397465</v>
      </c>
      <c r="J54" s="135" t="n">
        <v>4.25747183629233</v>
      </c>
      <c r="K54" s="135" t="n">
        <v>2.36091675815049</v>
      </c>
      <c r="L54" s="135" t="n">
        <v>0.784909710970435</v>
      </c>
      <c r="M54" s="136"/>
      <c r="N54" s="135" t="n">
        <v>2.30482087697816</v>
      </c>
      <c r="O54" s="135" t="n">
        <v>2.44017373761877</v>
      </c>
    </row>
    <row r="55" customFormat="false" ht="16.5" hidden="false" customHeight="false" outlineLevel="0" collapsed="false">
      <c r="A55" s="133"/>
      <c r="B55" s="96" t="s">
        <v>81</v>
      </c>
      <c r="C55" s="23" t="s">
        <v>50</v>
      </c>
      <c r="D55" s="130" t="n">
        <v>2336</v>
      </c>
      <c r="E55" s="130" t="n">
        <v>0</v>
      </c>
      <c r="F55" s="130" t="n">
        <v>7200</v>
      </c>
      <c r="G55" s="130" t="n">
        <v>4893514</v>
      </c>
      <c r="H55" s="131"/>
      <c r="I55" s="130" t="n">
        <v>24390</v>
      </c>
      <c r="J55" s="130" t="n">
        <v>800</v>
      </c>
      <c r="K55" s="130" t="n">
        <v>27313</v>
      </c>
      <c r="L55" s="130" t="n">
        <v>4170272</v>
      </c>
      <c r="M55" s="131"/>
      <c r="N55" s="130" t="n">
        <v>13954</v>
      </c>
      <c r="O55" s="130" t="n">
        <v>200</v>
      </c>
    </row>
    <row r="56" customFormat="false" ht="16.5" hidden="false" customHeight="false" outlineLevel="0" collapsed="false">
      <c r="A56" s="133"/>
      <c r="B56" s="134"/>
      <c r="C56" s="23" t="s">
        <v>12</v>
      </c>
      <c r="D56" s="135" t="n">
        <v>-0.930893707659084</v>
      </c>
      <c r="E56" s="135" t="n">
        <v>0</v>
      </c>
      <c r="F56" s="135" t="n">
        <v>-0.998449684844614</v>
      </c>
      <c r="G56" s="135" t="n">
        <v>1.52533533426086</v>
      </c>
      <c r="H56" s="136"/>
      <c r="I56" s="135" t="n">
        <v>9.44092465753425</v>
      </c>
      <c r="J56" s="135" t="n">
        <v>0</v>
      </c>
      <c r="K56" s="135" t="n">
        <v>2.79347222222222</v>
      </c>
      <c r="L56" s="135" t="n">
        <v>-0.14779604186276</v>
      </c>
      <c r="M56" s="136"/>
      <c r="N56" s="135" t="n">
        <v>-0.427880278802788</v>
      </c>
      <c r="O56" s="135" t="n">
        <v>-0.75</v>
      </c>
    </row>
    <row r="57" customFormat="false" ht="16.5" hidden="false" customHeight="false" outlineLevel="0" collapsed="false">
      <c r="A57" s="133"/>
      <c r="B57" s="96" t="s">
        <v>82</v>
      </c>
      <c r="C57" s="23" t="s">
        <v>50</v>
      </c>
      <c r="D57" s="130" t="n">
        <v>0</v>
      </c>
      <c r="E57" s="130" t="n">
        <v>0</v>
      </c>
      <c r="F57" s="130" t="n">
        <v>0</v>
      </c>
      <c r="G57" s="130" t="n">
        <v>0</v>
      </c>
      <c r="H57" s="131"/>
      <c r="I57" s="130" t="n">
        <v>0</v>
      </c>
      <c r="J57" s="130" t="n">
        <v>0</v>
      </c>
      <c r="K57" s="130" t="n">
        <v>0</v>
      </c>
      <c r="L57" s="130" t="n">
        <v>0</v>
      </c>
      <c r="M57" s="131"/>
      <c r="N57" s="130" t="n">
        <v>0</v>
      </c>
      <c r="O57" s="130" t="n">
        <v>0</v>
      </c>
      <c r="P57" s="132"/>
    </row>
    <row r="58" customFormat="false" ht="16.5" hidden="false" customHeight="false" outlineLevel="0" collapsed="false">
      <c r="A58" s="133"/>
      <c r="B58" s="134"/>
      <c r="C58" s="23" t="s">
        <v>12</v>
      </c>
      <c r="D58" s="135" t="n">
        <v>0</v>
      </c>
      <c r="E58" s="135" t="n">
        <v>0</v>
      </c>
      <c r="F58" s="135" t="n">
        <v>0</v>
      </c>
      <c r="G58" s="135" t="n">
        <v>0</v>
      </c>
      <c r="H58" s="136"/>
      <c r="I58" s="135" t="n">
        <v>0</v>
      </c>
      <c r="J58" s="135" t="n">
        <v>0</v>
      </c>
      <c r="K58" s="135" t="n">
        <v>0</v>
      </c>
      <c r="L58" s="135" t="n">
        <v>0</v>
      </c>
      <c r="M58" s="136"/>
      <c r="N58" s="135" t="n">
        <v>0</v>
      </c>
      <c r="O58" s="135" t="n">
        <v>0</v>
      </c>
    </row>
    <row r="59" customFormat="false" ht="16.5" hidden="false" customHeight="false" outlineLevel="0" collapsed="false">
      <c r="A59" s="133"/>
      <c r="B59" s="96" t="s">
        <v>83</v>
      </c>
      <c r="C59" s="23" t="s">
        <v>50</v>
      </c>
      <c r="D59" s="130" t="n">
        <v>0</v>
      </c>
      <c r="E59" s="130" t="n">
        <v>0</v>
      </c>
      <c r="F59" s="130" t="n">
        <v>0</v>
      </c>
      <c r="G59" s="130" t="n">
        <v>0</v>
      </c>
      <c r="H59" s="131"/>
      <c r="I59" s="130" t="n">
        <v>0</v>
      </c>
      <c r="J59" s="130" t="n">
        <v>0</v>
      </c>
      <c r="K59" s="130" t="n">
        <v>0</v>
      </c>
      <c r="L59" s="130" t="n">
        <v>0</v>
      </c>
      <c r="M59" s="131"/>
      <c r="N59" s="130" t="n">
        <v>0</v>
      </c>
      <c r="O59" s="130" t="n">
        <v>0</v>
      </c>
    </row>
    <row r="60" customFormat="false" ht="16.5" hidden="false" customHeight="false" outlineLevel="0" collapsed="false">
      <c r="A60" s="133"/>
      <c r="B60" s="134"/>
      <c r="C60" s="23" t="s">
        <v>12</v>
      </c>
      <c r="D60" s="135" t="n">
        <v>0</v>
      </c>
      <c r="E60" s="135" t="n">
        <v>0</v>
      </c>
      <c r="F60" s="135" t="n">
        <v>0</v>
      </c>
      <c r="G60" s="135" t="n">
        <v>0</v>
      </c>
      <c r="H60" s="136"/>
      <c r="I60" s="135" t="n">
        <v>0</v>
      </c>
      <c r="J60" s="135" t="n">
        <v>0</v>
      </c>
      <c r="K60" s="135" t="n">
        <v>0</v>
      </c>
      <c r="L60" s="135" t="n">
        <v>0</v>
      </c>
      <c r="M60" s="136"/>
      <c r="N60" s="135" t="n">
        <v>0</v>
      </c>
      <c r="O60" s="135" t="n">
        <v>0</v>
      </c>
    </row>
    <row r="61" customFormat="false" ht="16.5" hidden="false" customHeight="false" outlineLevel="0" collapsed="false">
      <c r="A61" s="133"/>
      <c r="B61" s="96" t="s">
        <v>84</v>
      </c>
      <c r="C61" s="23" t="s">
        <v>50</v>
      </c>
      <c r="D61" s="130" t="n">
        <v>74404411</v>
      </c>
      <c r="E61" s="130" t="n">
        <v>54210635</v>
      </c>
      <c r="F61" s="130" t="n">
        <v>77837100</v>
      </c>
      <c r="G61" s="130" t="n">
        <v>89767516</v>
      </c>
      <c r="H61" s="131"/>
      <c r="I61" s="130" t="n">
        <v>93680921</v>
      </c>
      <c r="J61" s="130" t="n">
        <v>59604759</v>
      </c>
      <c r="K61" s="130" t="n">
        <v>82663668</v>
      </c>
      <c r="L61" s="130" t="n">
        <v>78689322</v>
      </c>
      <c r="M61" s="131"/>
      <c r="N61" s="130" t="n">
        <v>71157935</v>
      </c>
      <c r="O61" s="130" t="n">
        <v>47706097</v>
      </c>
    </row>
    <row r="62" customFormat="false" ht="16.5" hidden="false" customHeight="false" outlineLevel="0" collapsed="false">
      <c r="A62" s="133"/>
      <c r="B62" s="134"/>
      <c r="C62" s="23" t="s">
        <v>12</v>
      </c>
      <c r="D62" s="135" t="n">
        <v>1.32634863551639</v>
      </c>
      <c r="E62" s="135" t="n">
        <v>1.85480007075566</v>
      </c>
      <c r="F62" s="135" t="n">
        <v>1.08969137029476</v>
      </c>
      <c r="G62" s="135" t="n">
        <v>0.567383565295467</v>
      </c>
      <c r="H62" s="136"/>
      <c r="I62" s="135" t="n">
        <v>0.259077516251019</v>
      </c>
      <c r="J62" s="135" t="n">
        <v>0.0995030587632851</v>
      </c>
      <c r="K62" s="135" t="n">
        <v>0.0620085794563261</v>
      </c>
      <c r="L62" s="135" t="n">
        <v>-0.123409831235611</v>
      </c>
      <c r="M62" s="136"/>
      <c r="N62" s="135" t="n">
        <v>-0.240422337436243</v>
      </c>
      <c r="O62" s="135" t="n">
        <v>-0.199626039927449</v>
      </c>
    </row>
    <row r="63" customFormat="false" ht="16.5" hidden="false" customHeight="false" outlineLevel="0" collapsed="false">
      <c r="A63" s="133"/>
      <c r="B63" s="96" t="s">
        <v>53</v>
      </c>
      <c r="C63" s="23" t="s">
        <v>50</v>
      </c>
      <c r="D63" s="130" t="n">
        <v>13942083</v>
      </c>
      <c r="E63" s="130" t="n">
        <v>11829061</v>
      </c>
      <c r="F63" s="130" t="n">
        <v>24967617</v>
      </c>
      <c r="G63" s="130" t="n">
        <v>26819829</v>
      </c>
      <c r="H63" s="131"/>
      <c r="I63" s="130" t="n">
        <v>28757546</v>
      </c>
      <c r="J63" s="130" t="n">
        <v>17694256</v>
      </c>
      <c r="K63" s="130" t="n">
        <v>37411821</v>
      </c>
      <c r="L63" s="130" t="n">
        <v>47524598</v>
      </c>
      <c r="M63" s="131"/>
      <c r="N63" s="130" t="n">
        <v>54426891</v>
      </c>
      <c r="O63" s="130" t="n">
        <v>38061371</v>
      </c>
    </row>
    <row r="64" customFormat="false" ht="16.5" hidden="false" customHeight="false" outlineLevel="0" collapsed="false">
      <c r="A64" s="137"/>
      <c r="B64" s="134"/>
      <c r="C64" s="23" t="s">
        <v>12</v>
      </c>
      <c r="D64" s="135" t="n">
        <v>-0.157983048636426</v>
      </c>
      <c r="E64" s="135" t="n">
        <v>0.56831640663428</v>
      </c>
      <c r="F64" s="135" t="n">
        <v>1.41066899601164</v>
      </c>
      <c r="G64" s="135" t="n">
        <v>0.784058438197879</v>
      </c>
      <c r="H64" s="136"/>
      <c r="I64" s="135" t="n">
        <v>1.0626434371392</v>
      </c>
      <c r="J64" s="135" t="n">
        <v>0.495829297016898</v>
      </c>
      <c r="K64" s="135" t="n">
        <v>0.498413765318492</v>
      </c>
      <c r="L64" s="135" t="n">
        <v>0.771994817714908</v>
      </c>
      <c r="M64" s="136"/>
      <c r="N64" s="135" t="n">
        <v>0.892612498994177</v>
      </c>
      <c r="O64" s="135" t="n">
        <v>1.15105800436029</v>
      </c>
    </row>
    <row r="65" customFormat="false" ht="16.5" hidden="false" customHeight="false" outlineLevel="0" collapsed="false">
      <c r="A65" s="138" t="s">
        <v>31</v>
      </c>
      <c r="B65" s="96" t="s">
        <v>93</v>
      </c>
      <c r="C65" s="23" t="s">
        <v>50</v>
      </c>
      <c r="D65" s="130" t="n">
        <v>1777738</v>
      </c>
      <c r="E65" s="130" t="n">
        <v>1148501</v>
      </c>
      <c r="F65" s="130" t="n">
        <v>2054006</v>
      </c>
      <c r="G65" s="130" t="n">
        <v>1885952</v>
      </c>
      <c r="H65" s="131"/>
      <c r="I65" s="130" t="n">
        <v>1561947</v>
      </c>
      <c r="J65" s="130" t="n">
        <v>1075808</v>
      </c>
      <c r="K65" s="130" t="n">
        <v>1355938</v>
      </c>
      <c r="L65" s="130" t="n">
        <v>1243935</v>
      </c>
      <c r="M65" s="131"/>
      <c r="N65" s="130" t="n">
        <v>1221408</v>
      </c>
      <c r="O65" s="130" t="n">
        <v>735584</v>
      </c>
      <c r="P65" s="132"/>
    </row>
    <row r="66" customFormat="false" ht="16.5" hidden="false" customHeight="false" outlineLevel="0" collapsed="false">
      <c r="A66" s="133"/>
      <c r="B66" s="134"/>
      <c r="C66" s="23" t="s">
        <v>12</v>
      </c>
      <c r="D66" s="135" t="n">
        <v>-0.118051648712553</v>
      </c>
      <c r="E66" s="135" t="n">
        <v>-0.0831282980608799</v>
      </c>
      <c r="F66" s="135" t="n">
        <v>0.208969894736346</v>
      </c>
      <c r="G66" s="135" t="n">
        <v>0.0148180114872144</v>
      </c>
      <c r="H66" s="136"/>
      <c r="I66" s="135" t="n">
        <v>-0.121385153492809</v>
      </c>
      <c r="J66" s="135" t="n">
        <v>-0.0632938064485795</v>
      </c>
      <c r="K66" s="135" t="n">
        <v>-0.339856845598309</v>
      </c>
      <c r="L66" s="135" t="n">
        <v>-0.340420646972988</v>
      </c>
      <c r="M66" s="136"/>
      <c r="N66" s="135" t="n">
        <v>-0.218022122389556</v>
      </c>
      <c r="O66" s="135" t="n">
        <v>-0.31624973973051</v>
      </c>
    </row>
    <row r="67" customFormat="false" ht="16.5" hidden="false" customHeight="false" outlineLevel="0" collapsed="false">
      <c r="A67" s="133"/>
      <c r="B67" s="96" t="s">
        <v>72</v>
      </c>
      <c r="C67" s="23" t="s">
        <v>50</v>
      </c>
      <c r="D67" s="130" t="n">
        <v>513738317</v>
      </c>
      <c r="E67" s="130" t="n">
        <v>300671253</v>
      </c>
      <c r="F67" s="130" t="n">
        <v>582534479</v>
      </c>
      <c r="G67" s="130" t="n">
        <v>548575065</v>
      </c>
      <c r="H67" s="131"/>
      <c r="I67" s="130" t="n">
        <v>635252239</v>
      </c>
      <c r="J67" s="130" t="n">
        <v>437286762</v>
      </c>
      <c r="K67" s="130" t="n">
        <v>643226121</v>
      </c>
      <c r="L67" s="130" t="n">
        <v>600943946</v>
      </c>
      <c r="M67" s="131"/>
      <c r="N67" s="130" t="n">
        <v>642849295</v>
      </c>
      <c r="O67" s="130" t="n">
        <v>430592179</v>
      </c>
    </row>
    <row r="68" customFormat="false" ht="16.5" hidden="false" customHeight="false" outlineLevel="0" collapsed="false">
      <c r="A68" s="133"/>
      <c r="B68" s="134"/>
      <c r="C68" s="23" t="s">
        <v>12</v>
      </c>
      <c r="D68" s="135" t="n">
        <v>-0.0125650215252939</v>
      </c>
      <c r="E68" s="135" t="n">
        <v>0.0161303077615966</v>
      </c>
      <c r="F68" s="135" t="n">
        <v>0.159199649647519</v>
      </c>
      <c r="G68" s="135" t="n">
        <v>0.0358271471680246</v>
      </c>
      <c r="H68" s="136"/>
      <c r="I68" s="135" t="n">
        <v>0.236528827963595</v>
      </c>
      <c r="J68" s="135" t="n">
        <v>0.454368376214536</v>
      </c>
      <c r="K68" s="135" t="n">
        <v>0.104185493198936</v>
      </c>
      <c r="L68" s="135" t="n">
        <v>0.0954634731711694</v>
      </c>
      <c r="M68" s="136"/>
      <c r="N68" s="135" t="n">
        <v>0.0119591172350043</v>
      </c>
      <c r="O68" s="135" t="n">
        <v>-0.0153093658023885</v>
      </c>
    </row>
    <row r="69" customFormat="false" ht="16.5" hidden="false" customHeight="false" outlineLevel="0" collapsed="false">
      <c r="A69" s="133"/>
      <c r="B69" s="96" t="s">
        <v>73</v>
      </c>
      <c r="C69" s="23" t="s">
        <v>50</v>
      </c>
      <c r="D69" s="130" t="n">
        <v>139804346</v>
      </c>
      <c r="E69" s="130" t="n">
        <v>100782256</v>
      </c>
      <c r="F69" s="130" t="n">
        <v>160947804</v>
      </c>
      <c r="G69" s="130" t="n">
        <v>157732783</v>
      </c>
      <c r="H69" s="131"/>
      <c r="I69" s="130" t="n">
        <v>162137700</v>
      </c>
      <c r="J69" s="130" t="n">
        <v>133416104</v>
      </c>
      <c r="K69" s="130" t="n">
        <v>193312893</v>
      </c>
      <c r="L69" s="130" t="n">
        <v>178673893</v>
      </c>
      <c r="M69" s="131"/>
      <c r="N69" s="130" t="n">
        <v>180787716</v>
      </c>
      <c r="O69" s="130" t="n">
        <v>127663827</v>
      </c>
    </row>
    <row r="70" customFormat="false" ht="16.5" hidden="false" customHeight="false" outlineLevel="0" collapsed="false">
      <c r="A70" s="133"/>
      <c r="B70" s="134"/>
      <c r="C70" s="23" t="s">
        <v>12</v>
      </c>
      <c r="D70" s="135" t="n">
        <v>0.052656685467399</v>
      </c>
      <c r="E70" s="135" t="n">
        <v>0.30621941063139</v>
      </c>
      <c r="F70" s="135" t="n">
        <v>-0.00714533845415213</v>
      </c>
      <c r="G70" s="135" t="n">
        <v>0.0663119977101163</v>
      </c>
      <c r="H70" s="136"/>
      <c r="I70" s="135" t="n">
        <v>0.159747208430845</v>
      </c>
      <c r="J70" s="135" t="n">
        <v>0.323805492109643</v>
      </c>
      <c r="K70" s="135" t="n">
        <v>0.201090590835275</v>
      </c>
      <c r="L70" s="135" t="n">
        <v>0.13276320623849</v>
      </c>
      <c r="M70" s="136"/>
      <c r="N70" s="135" t="n">
        <v>0.115025783639462</v>
      </c>
      <c r="O70" s="135" t="n">
        <v>-0.043115312376383</v>
      </c>
    </row>
    <row r="71" customFormat="false" ht="16.5" hidden="false" customHeight="false" outlineLevel="0" collapsed="false">
      <c r="A71" s="133"/>
      <c r="B71" s="96" t="s">
        <v>74</v>
      </c>
      <c r="C71" s="23" t="s">
        <v>50</v>
      </c>
      <c r="D71" s="130" t="n">
        <v>3040955786</v>
      </c>
      <c r="E71" s="130" t="n">
        <v>2082081600</v>
      </c>
      <c r="F71" s="130" t="n">
        <v>2729886669</v>
      </c>
      <c r="G71" s="130" t="n">
        <v>2793373740</v>
      </c>
      <c r="H71" s="131"/>
      <c r="I71" s="130" t="n">
        <v>2820673919</v>
      </c>
      <c r="J71" s="130" t="n">
        <v>1924511535</v>
      </c>
      <c r="K71" s="130" t="n">
        <v>2840302097</v>
      </c>
      <c r="L71" s="130" t="n">
        <v>2889815822</v>
      </c>
      <c r="M71" s="131"/>
      <c r="N71" s="130" t="n">
        <v>3010206792</v>
      </c>
      <c r="O71" s="130" t="n">
        <v>2047601698</v>
      </c>
    </row>
    <row r="72" customFormat="false" ht="16.5" hidden="false" customHeight="false" outlineLevel="0" collapsed="false">
      <c r="A72" s="133"/>
      <c r="B72" s="134"/>
      <c r="C72" s="23" t="s">
        <v>12</v>
      </c>
      <c r="D72" s="135" t="n">
        <v>0.118946154522185</v>
      </c>
      <c r="E72" s="135" t="n">
        <v>0.140006007431943</v>
      </c>
      <c r="F72" s="135" t="n">
        <v>-0.00053823287146367</v>
      </c>
      <c r="G72" s="135" t="n">
        <v>-0.0838892187998782</v>
      </c>
      <c r="H72" s="136"/>
      <c r="I72" s="135" t="n">
        <v>-0.0724383656000976</v>
      </c>
      <c r="J72" s="135" t="n">
        <v>-0.0756791016259882</v>
      </c>
      <c r="K72" s="135" t="n">
        <v>0.0404468908009456</v>
      </c>
      <c r="L72" s="135" t="n">
        <v>0.0345253055897919</v>
      </c>
      <c r="M72" s="136"/>
      <c r="N72" s="135" t="n">
        <v>0.0671941806967869</v>
      </c>
      <c r="O72" s="135" t="n">
        <v>0.0639591713333119</v>
      </c>
    </row>
    <row r="73" customFormat="false" ht="16.5" hidden="false" customHeight="false" outlineLevel="0" collapsed="false">
      <c r="A73" s="133"/>
      <c r="B73" s="96" t="s">
        <v>75</v>
      </c>
      <c r="C73" s="23" t="s">
        <v>50</v>
      </c>
      <c r="D73" s="130" t="n">
        <v>10812333</v>
      </c>
      <c r="E73" s="130" t="n">
        <v>4614372</v>
      </c>
      <c r="F73" s="130" t="n">
        <v>5013241</v>
      </c>
      <c r="G73" s="130" t="n">
        <v>5792864</v>
      </c>
      <c r="H73" s="131"/>
      <c r="I73" s="130" t="n">
        <v>4733157</v>
      </c>
      <c r="J73" s="130" t="n">
        <v>2655196</v>
      </c>
      <c r="K73" s="130" t="n">
        <v>3826637</v>
      </c>
      <c r="L73" s="130" t="n">
        <v>3375967</v>
      </c>
      <c r="M73" s="131"/>
      <c r="N73" s="130" t="n">
        <v>3825703</v>
      </c>
      <c r="O73" s="130" t="n">
        <v>2806284</v>
      </c>
    </row>
    <row r="74" customFormat="false" ht="16.5" hidden="false" customHeight="false" outlineLevel="0" collapsed="false">
      <c r="A74" s="133"/>
      <c r="B74" s="134"/>
      <c r="C74" s="23" t="s">
        <v>12</v>
      </c>
      <c r="D74" s="135" t="n">
        <v>0.0452211461098177</v>
      </c>
      <c r="E74" s="135" t="n">
        <v>-0.395016486241668</v>
      </c>
      <c r="F74" s="135" t="n">
        <v>-0.521589422452686</v>
      </c>
      <c r="G74" s="135" t="n">
        <v>-0.473302118651735</v>
      </c>
      <c r="H74" s="136"/>
      <c r="I74" s="135" t="n">
        <v>-0.562244614552659</v>
      </c>
      <c r="J74" s="135" t="n">
        <v>-0.424581286467584</v>
      </c>
      <c r="K74" s="135" t="n">
        <v>-0.23669398698367</v>
      </c>
      <c r="L74" s="135" t="n">
        <v>-0.417219703414408</v>
      </c>
      <c r="M74" s="136"/>
      <c r="N74" s="135" t="n">
        <v>-0.191722776151309</v>
      </c>
      <c r="O74" s="135" t="n">
        <v>0.0569027672533402</v>
      </c>
    </row>
    <row r="75" customFormat="false" ht="16.5" hidden="false" customHeight="false" outlineLevel="0" collapsed="false">
      <c r="A75" s="133"/>
      <c r="B75" s="96" t="s">
        <v>76</v>
      </c>
      <c r="C75" s="23" t="s">
        <v>50</v>
      </c>
      <c r="D75" s="130" t="n">
        <v>167306614</v>
      </c>
      <c r="E75" s="130" t="n">
        <v>126025986</v>
      </c>
      <c r="F75" s="130" t="n">
        <v>217740722</v>
      </c>
      <c r="G75" s="130" t="n">
        <v>210205088</v>
      </c>
      <c r="H75" s="131"/>
      <c r="I75" s="130" t="n">
        <v>215623165</v>
      </c>
      <c r="J75" s="130" t="n">
        <v>153827954</v>
      </c>
      <c r="K75" s="130" t="n">
        <v>264424159</v>
      </c>
      <c r="L75" s="130" t="n">
        <v>291160456</v>
      </c>
      <c r="M75" s="131"/>
      <c r="N75" s="130" t="n">
        <v>350239244</v>
      </c>
      <c r="O75" s="130" t="n">
        <v>245173457</v>
      </c>
    </row>
    <row r="76" customFormat="false" ht="16.5" hidden="false" customHeight="false" outlineLevel="0" collapsed="false">
      <c r="A76" s="133"/>
      <c r="B76" s="134"/>
      <c r="C76" s="23" t="s">
        <v>12</v>
      </c>
      <c r="D76" s="135" t="n">
        <v>0.658956088067671</v>
      </c>
      <c r="E76" s="135" t="n">
        <v>0.420242717440558</v>
      </c>
      <c r="F76" s="135" t="n">
        <v>2.04968455253899</v>
      </c>
      <c r="G76" s="135" t="n">
        <v>0.391688376126737</v>
      </c>
      <c r="H76" s="136"/>
      <c r="I76" s="135" t="n">
        <v>0.288790441960651</v>
      </c>
      <c r="J76" s="135" t="n">
        <v>0.220605042518771</v>
      </c>
      <c r="K76" s="135" t="n">
        <v>0.214399201817655</v>
      </c>
      <c r="L76" s="135" t="n">
        <v>0.385125635017931</v>
      </c>
      <c r="M76" s="136"/>
      <c r="N76" s="135" t="n">
        <v>0.624311766316945</v>
      </c>
      <c r="O76" s="135" t="n">
        <v>0.593816017341035</v>
      </c>
    </row>
    <row r="77" customFormat="false" ht="16.5" hidden="false" customHeight="false" outlineLevel="0" collapsed="false">
      <c r="A77" s="133"/>
      <c r="B77" s="96" t="s">
        <v>77</v>
      </c>
      <c r="C77" s="23" t="s">
        <v>50</v>
      </c>
      <c r="D77" s="130" t="n">
        <v>1783194912</v>
      </c>
      <c r="E77" s="130" t="n">
        <v>1286907095</v>
      </c>
      <c r="F77" s="130" t="n">
        <v>1836836075</v>
      </c>
      <c r="G77" s="130" t="n">
        <v>1796350698</v>
      </c>
      <c r="H77" s="131"/>
      <c r="I77" s="130" t="n">
        <v>1689248954</v>
      </c>
      <c r="J77" s="130" t="n">
        <v>1283283265</v>
      </c>
      <c r="K77" s="130" t="n">
        <v>1812974053</v>
      </c>
      <c r="L77" s="130" t="n">
        <v>1780713593</v>
      </c>
      <c r="M77" s="131"/>
      <c r="N77" s="130" t="n">
        <v>1716156476</v>
      </c>
      <c r="O77" s="130" t="n">
        <v>1243347182</v>
      </c>
    </row>
    <row r="78" customFormat="false" ht="16.5" hidden="false" customHeight="false" outlineLevel="0" collapsed="false">
      <c r="A78" s="133"/>
      <c r="B78" s="134"/>
      <c r="C78" s="23" t="s">
        <v>12</v>
      </c>
      <c r="D78" s="135" t="n">
        <v>0.0787465243953067</v>
      </c>
      <c r="E78" s="135" t="n">
        <v>0.337593471429038</v>
      </c>
      <c r="F78" s="135" t="n">
        <v>0.0416008561101335</v>
      </c>
      <c r="G78" s="135" t="n">
        <v>-0.0432271249721027</v>
      </c>
      <c r="H78" s="136"/>
      <c r="I78" s="135" t="n">
        <v>-0.0526840657562397</v>
      </c>
      <c r="J78" s="135" t="n">
        <v>-0.00281592199940432</v>
      </c>
      <c r="K78" s="135" t="n">
        <v>-0.0129908282643022</v>
      </c>
      <c r="L78" s="135" t="n">
        <v>-0.008704928841239</v>
      </c>
      <c r="M78" s="136"/>
      <c r="N78" s="135" t="n">
        <v>0.0159286894547339</v>
      </c>
      <c r="O78" s="135" t="n">
        <v>-0.0311202398482147</v>
      </c>
    </row>
    <row r="79" customFormat="false" ht="16.5" hidden="false" customHeight="false" outlineLevel="0" collapsed="false">
      <c r="A79" s="133"/>
      <c r="B79" s="96" t="s">
        <v>78</v>
      </c>
      <c r="C79" s="23" t="s">
        <v>50</v>
      </c>
      <c r="D79" s="130" t="n">
        <v>52828063</v>
      </c>
      <c r="E79" s="130" t="n">
        <v>39113062</v>
      </c>
      <c r="F79" s="130" t="n">
        <v>47853841</v>
      </c>
      <c r="G79" s="130" t="n">
        <v>46718737</v>
      </c>
      <c r="H79" s="131"/>
      <c r="I79" s="130" t="n">
        <v>47812195</v>
      </c>
      <c r="J79" s="130" t="n">
        <v>42927565</v>
      </c>
      <c r="K79" s="130" t="n">
        <v>50156313</v>
      </c>
      <c r="L79" s="130" t="n">
        <v>47395473</v>
      </c>
      <c r="M79" s="131"/>
      <c r="N79" s="130" t="n">
        <v>57233938</v>
      </c>
      <c r="O79" s="130" t="n">
        <v>50400338</v>
      </c>
    </row>
    <row r="80" customFormat="false" ht="16.5" hidden="false" customHeight="false" outlineLevel="0" collapsed="false">
      <c r="A80" s="133"/>
      <c r="B80" s="134"/>
      <c r="C80" s="23" t="s">
        <v>12</v>
      </c>
      <c r="D80" s="135" t="n">
        <v>-0.114811454796624</v>
      </c>
      <c r="E80" s="135" t="n">
        <v>0.213183439726454</v>
      </c>
      <c r="F80" s="135" t="n">
        <v>-0.121794628750815</v>
      </c>
      <c r="G80" s="135" t="n">
        <v>-0.0215429110480133</v>
      </c>
      <c r="H80" s="136"/>
      <c r="I80" s="135" t="n">
        <v>-0.0949470360100086</v>
      </c>
      <c r="J80" s="135" t="n">
        <v>0.0975250416344289</v>
      </c>
      <c r="K80" s="135" t="n">
        <v>0.0481146748491934</v>
      </c>
      <c r="L80" s="135" t="n">
        <v>0.0144853230942438</v>
      </c>
      <c r="M80" s="136"/>
      <c r="N80" s="135" t="n">
        <v>0.197057319790484</v>
      </c>
      <c r="O80" s="135" t="n">
        <v>0.174078660180236</v>
      </c>
    </row>
    <row r="81" customFormat="false" ht="16.5" hidden="false" customHeight="false" outlineLevel="0" collapsed="false">
      <c r="A81" s="133"/>
      <c r="B81" s="96" t="s">
        <v>79</v>
      </c>
      <c r="C81" s="23" t="s">
        <v>50</v>
      </c>
      <c r="D81" s="130" t="n">
        <v>126786960</v>
      </c>
      <c r="E81" s="130" t="n">
        <v>104663220</v>
      </c>
      <c r="F81" s="130" t="n">
        <v>127535533</v>
      </c>
      <c r="G81" s="130" t="n">
        <v>108594370</v>
      </c>
      <c r="H81" s="131"/>
      <c r="I81" s="130" t="n">
        <v>96001717</v>
      </c>
      <c r="J81" s="130" t="n">
        <v>88982614</v>
      </c>
      <c r="K81" s="130" t="n">
        <v>146779433</v>
      </c>
      <c r="L81" s="130" t="n">
        <v>127338916</v>
      </c>
      <c r="M81" s="131"/>
      <c r="N81" s="130" t="n">
        <v>111276771</v>
      </c>
      <c r="O81" s="130" t="n">
        <v>89455637</v>
      </c>
    </row>
    <row r="82" customFormat="false" ht="16.5" hidden="false" customHeight="false" outlineLevel="0" collapsed="false">
      <c r="A82" s="133"/>
      <c r="B82" s="134"/>
      <c r="C82" s="23" t="s">
        <v>12</v>
      </c>
      <c r="D82" s="135" t="n">
        <v>0.0864600049478433</v>
      </c>
      <c r="E82" s="135" t="n">
        <v>0.414317572226825</v>
      </c>
      <c r="F82" s="135" t="n">
        <v>-0.279166963868575</v>
      </c>
      <c r="G82" s="135" t="n">
        <v>-0.312088847254522</v>
      </c>
      <c r="H82" s="136"/>
      <c r="I82" s="135" t="n">
        <v>-0.24281079852376</v>
      </c>
      <c r="J82" s="135" t="n">
        <v>-0.14981964055759</v>
      </c>
      <c r="K82" s="135" t="n">
        <v>0.150890497317324</v>
      </c>
      <c r="L82" s="135" t="n">
        <v>0.172610661123592</v>
      </c>
      <c r="M82" s="136"/>
      <c r="N82" s="135" t="n">
        <v>0.15911230004355</v>
      </c>
      <c r="O82" s="135" t="n">
        <v>0.00531590362135237</v>
      </c>
    </row>
    <row r="83" customFormat="false" ht="16.5" hidden="false" customHeight="false" outlineLevel="0" collapsed="false">
      <c r="A83" s="133"/>
      <c r="B83" s="96" t="s">
        <v>80</v>
      </c>
      <c r="C83" s="23" t="s">
        <v>50</v>
      </c>
      <c r="D83" s="130" t="n">
        <v>15024470</v>
      </c>
      <c r="E83" s="130" t="n">
        <v>10509914</v>
      </c>
      <c r="F83" s="130" t="n">
        <v>22651650</v>
      </c>
      <c r="G83" s="130" t="n">
        <v>25428474</v>
      </c>
      <c r="H83" s="131"/>
      <c r="I83" s="130" t="n">
        <v>26293132</v>
      </c>
      <c r="J83" s="130" t="n">
        <v>17383366</v>
      </c>
      <c r="K83" s="130" t="n">
        <v>24171249</v>
      </c>
      <c r="L83" s="130" t="n">
        <v>24783488</v>
      </c>
      <c r="M83" s="131"/>
      <c r="N83" s="130" t="n">
        <v>30380958</v>
      </c>
      <c r="O83" s="130" t="n">
        <v>25267288</v>
      </c>
      <c r="P83" s="132"/>
    </row>
    <row r="84" customFormat="false" ht="16.5" hidden="false" customHeight="false" outlineLevel="0" collapsed="false">
      <c r="A84" s="133"/>
      <c r="B84" s="134"/>
      <c r="C84" s="23" t="s">
        <v>12</v>
      </c>
      <c r="D84" s="135" t="n">
        <v>-0.126992271008822</v>
      </c>
      <c r="E84" s="135" t="n">
        <v>-0.302687190875916</v>
      </c>
      <c r="F84" s="135" t="n">
        <v>0.408638535291785</v>
      </c>
      <c r="G84" s="135" t="n">
        <v>0.259814446881267</v>
      </c>
      <c r="H84" s="136"/>
      <c r="I84" s="135" t="n">
        <v>0.75002059972831</v>
      </c>
      <c r="J84" s="135" t="n">
        <v>0.653996978471946</v>
      </c>
      <c r="K84" s="135" t="n">
        <v>0.0670855765474038</v>
      </c>
      <c r="L84" s="135" t="n">
        <v>-0.0253647151614367</v>
      </c>
      <c r="M84" s="136"/>
      <c r="N84" s="135" t="n">
        <v>0.155471246255486</v>
      </c>
      <c r="O84" s="135" t="n">
        <v>0.453532532191982</v>
      </c>
      <c r="P84" s="132"/>
    </row>
    <row r="85" customFormat="false" ht="16.5" hidden="false" customHeight="false" outlineLevel="0" collapsed="false">
      <c r="A85" s="133"/>
      <c r="B85" s="96" t="s">
        <v>81</v>
      </c>
      <c r="C85" s="23" t="s">
        <v>50</v>
      </c>
      <c r="D85" s="130" t="n">
        <v>3700</v>
      </c>
      <c r="E85" s="130" t="n">
        <v>0</v>
      </c>
      <c r="F85" s="130" t="n">
        <v>5900</v>
      </c>
      <c r="G85" s="130" t="n">
        <v>7153696</v>
      </c>
      <c r="H85" s="131"/>
      <c r="I85" s="130" t="n">
        <v>40500</v>
      </c>
      <c r="J85" s="130" t="n">
        <v>1280</v>
      </c>
      <c r="K85" s="130" t="n">
        <v>1378</v>
      </c>
      <c r="L85" s="130" t="n">
        <v>7782537</v>
      </c>
      <c r="M85" s="131"/>
      <c r="N85" s="130" t="n">
        <v>22124</v>
      </c>
      <c r="O85" s="130" t="n">
        <v>0</v>
      </c>
    </row>
    <row r="86" customFormat="false" ht="16.5" hidden="false" customHeight="false" outlineLevel="0" collapsed="false">
      <c r="A86" s="133"/>
      <c r="B86" s="134"/>
      <c r="C86" s="23" t="s">
        <v>12</v>
      </c>
      <c r="D86" s="135" t="n">
        <v>-0.953981244247656</v>
      </c>
      <c r="E86" s="135" t="n">
        <v>0</v>
      </c>
      <c r="F86" s="135" t="n">
        <v>-0.999065337502667</v>
      </c>
      <c r="G86" s="135" t="n">
        <v>1.56878396269539</v>
      </c>
      <c r="H86" s="136"/>
      <c r="I86" s="135" t="n">
        <v>9.94594594594595</v>
      </c>
      <c r="J86" s="135" t="n">
        <v>0</v>
      </c>
      <c r="K86" s="135" t="n">
        <v>-0.766440677966102</v>
      </c>
      <c r="L86" s="135" t="n">
        <v>0.0879043504224949</v>
      </c>
      <c r="M86" s="136"/>
      <c r="N86" s="135" t="n">
        <v>-0.453728395061728</v>
      </c>
      <c r="O86" s="135" t="n">
        <v>-1</v>
      </c>
    </row>
    <row r="87" customFormat="false" ht="16.5" hidden="false" customHeight="false" outlineLevel="0" collapsed="false">
      <c r="A87" s="133"/>
      <c r="B87" s="96" t="s">
        <v>82</v>
      </c>
      <c r="C87" s="23" t="s">
        <v>50</v>
      </c>
      <c r="D87" s="130" t="n">
        <v>0</v>
      </c>
      <c r="E87" s="130" t="n">
        <v>0</v>
      </c>
      <c r="F87" s="130" t="n">
        <v>0</v>
      </c>
      <c r="G87" s="130" t="n">
        <v>0</v>
      </c>
      <c r="H87" s="131"/>
      <c r="I87" s="130" t="n">
        <v>0</v>
      </c>
      <c r="J87" s="130" t="n">
        <v>0</v>
      </c>
      <c r="K87" s="130" t="n">
        <v>0</v>
      </c>
      <c r="L87" s="130" t="n">
        <v>0</v>
      </c>
      <c r="M87" s="131"/>
      <c r="N87" s="130" t="n">
        <v>0</v>
      </c>
      <c r="O87" s="130" t="n">
        <v>0</v>
      </c>
    </row>
    <row r="88" customFormat="false" ht="16.5" hidden="false" customHeight="false" outlineLevel="0" collapsed="false">
      <c r="A88" s="133"/>
      <c r="B88" s="134"/>
      <c r="C88" s="23" t="s">
        <v>12</v>
      </c>
      <c r="D88" s="135" t="n">
        <v>0</v>
      </c>
      <c r="E88" s="135" t="n">
        <v>0</v>
      </c>
      <c r="F88" s="135" t="n">
        <v>0</v>
      </c>
      <c r="G88" s="135" t="n">
        <v>0</v>
      </c>
      <c r="H88" s="136"/>
      <c r="I88" s="135" t="n">
        <v>0</v>
      </c>
      <c r="J88" s="135" t="n">
        <v>0</v>
      </c>
      <c r="K88" s="135" t="n">
        <v>0</v>
      </c>
      <c r="L88" s="135" t="n">
        <v>0</v>
      </c>
      <c r="M88" s="136"/>
      <c r="N88" s="135" t="n">
        <v>0</v>
      </c>
      <c r="O88" s="135" t="n">
        <v>0</v>
      </c>
    </row>
    <row r="89" customFormat="false" ht="16.5" hidden="false" customHeight="false" outlineLevel="0" collapsed="false">
      <c r="A89" s="133"/>
      <c r="B89" s="96" t="s">
        <v>83</v>
      </c>
      <c r="C89" s="23" t="s">
        <v>50</v>
      </c>
      <c r="D89" s="130" t="n">
        <v>0</v>
      </c>
      <c r="E89" s="130" t="n">
        <v>0</v>
      </c>
      <c r="F89" s="130" t="n">
        <v>0</v>
      </c>
      <c r="G89" s="130" t="n">
        <v>0</v>
      </c>
      <c r="H89" s="131"/>
      <c r="I89" s="130" t="n">
        <v>0</v>
      </c>
      <c r="J89" s="130" t="n">
        <v>0</v>
      </c>
      <c r="K89" s="130" t="n">
        <v>0</v>
      </c>
      <c r="L89" s="130" t="n">
        <v>0</v>
      </c>
      <c r="M89" s="131"/>
      <c r="N89" s="130" t="n">
        <v>0</v>
      </c>
      <c r="O89" s="130" t="n">
        <v>0</v>
      </c>
    </row>
    <row r="90" customFormat="false" ht="16.5" hidden="false" customHeight="false" outlineLevel="0" collapsed="false">
      <c r="A90" s="133"/>
      <c r="B90" s="134"/>
      <c r="C90" s="23" t="s">
        <v>12</v>
      </c>
      <c r="D90" s="135" t="n">
        <v>0</v>
      </c>
      <c r="E90" s="135" t="n">
        <v>0</v>
      </c>
      <c r="F90" s="135" t="n">
        <v>0</v>
      </c>
      <c r="G90" s="135" t="n">
        <v>0</v>
      </c>
      <c r="H90" s="136"/>
      <c r="I90" s="135" t="n">
        <v>0</v>
      </c>
      <c r="J90" s="135" t="n">
        <v>0</v>
      </c>
      <c r="K90" s="135" t="n">
        <v>0</v>
      </c>
      <c r="L90" s="135" t="n">
        <v>0</v>
      </c>
      <c r="M90" s="136"/>
      <c r="N90" s="135" t="n">
        <v>0</v>
      </c>
      <c r="O90" s="135" t="n">
        <v>0</v>
      </c>
    </row>
    <row r="91" customFormat="false" ht="16.5" hidden="false" customHeight="false" outlineLevel="0" collapsed="false">
      <c r="A91" s="133"/>
      <c r="B91" s="96" t="s">
        <v>84</v>
      </c>
      <c r="C91" s="23" t="s">
        <v>50</v>
      </c>
      <c r="D91" s="130" t="n">
        <v>242690189</v>
      </c>
      <c r="E91" s="130" t="n">
        <v>156729727</v>
      </c>
      <c r="F91" s="130" t="n">
        <v>245173264</v>
      </c>
      <c r="G91" s="130" t="n">
        <v>266357346</v>
      </c>
      <c r="H91" s="131"/>
      <c r="I91" s="130" t="n">
        <v>284364909</v>
      </c>
      <c r="J91" s="130" t="n">
        <v>191261252</v>
      </c>
      <c r="K91" s="130" t="n">
        <v>279819562</v>
      </c>
      <c r="L91" s="130" t="n">
        <v>289108547</v>
      </c>
      <c r="M91" s="131"/>
      <c r="N91" s="130" t="n">
        <v>148076024</v>
      </c>
      <c r="O91" s="130" t="n">
        <v>103512851</v>
      </c>
    </row>
    <row r="92" customFormat="false" ht="16.5" hidden="false" customHeight="false" outlineLevel="0" collapsed="false">
      <c r="A92" s="133"/>
      <c r="B92" s="134"/>
      <c r="C92" s="23" t="s">
        <v>12</v>
      </c>
      <c r="D92" s="135" t="n">
        <v>1.67674894011567</v>
      </c>
      <c r="E92" s="135" t="n">
        <v>1.24524789654301</v>
      </c>
      <c r="F92" s="135" t="n">
        <v>0.585458308171731</v>
      </c>
      <c r="G92" s="135" t="n">
        <v>0.365611674822615</v>
      </c>
      <c r="H92" s="136"/>
      <c r="I92" s="135" t="n">
        <v>0.171719838250239</v>
      </c>
      <c r="J92" s="135" t="n">
        <v>0.220325305613529</v>
      </c>
      <c r="K92" s="135" t="n">
        <v>0.141313524300105</v>
      </c>
      <c r="L92" s="135" t="n">
        <v>0.0854160823482601</v>
      </c>
      <c r="M92" s="136"/>
      <c r="N92" s="135" t="n">
        <v>-0.479274624563469</v>
      </c>
      <c r="O92" s="135" t="n">
        <v>-0.458788176289884</v>
      </c>
    </row>
    <row r="93" customFormat="false" ht="16.5" hidden="false" customHeight="false" outlineLevel="0" collapsed="false">
      <c r="A93" s="133"/>
      <c r="B93" s="96" t="s">
        <v>53</v>
      </c>
      <c r="C93" s="23" t="s">
        <v>50</v>
      </c>
      <c r="D93" s="130" t="n">
        <v>37534179</v>
      </c>
      <c r="E93" s="130" t="n">
        <v>29066355</v>
      </c>
      <c r="F93" s="130" t="n">
        <v>50930544</v>
      </c>
      <c r="G93" s="130" t="n">
        <v>46687019</v>
      </c>
      <c r="H93" s="131"/>
      <c r="I93" s="130" t="n">
        <v>45548094</v>
      </c>
      <c r="J93" s="130" t="n">
        <v>31531417</v>
      </c>
      <c r="K93" s="130" t="n">
        <v>51462690</v>
      </c>
      <c r="L93" s="130" t="n">
        <v>53342245</v>
      </c>
      <c r="M93" s="131"/>
      <c r="N93" s="130" t="n">
        <v>59017797</v>
      </c>
      <c r="O93" s="130" t="n">
        <v>40019578</v>
      </c>
    </row>
    <row r="94" customFormat="false" ht="16.5" hidden="false" customHeight="false" outlineLevel="0" collapsed="false">
      <c r="A94" s="133"/>
      <c r="B94" s="134"/>
      <c r="C94" s="23" t="s">
        <v>12</v>
      </c>
      <c r="D94" s="135" t="n">
        <v>0.103257716322678</v>
      </c>
      <c r="E94" s="135" t="n">
        <v>0.157951481126789</v>
      </c>
      <c r="F94" s="135" t="n">
        <v>0.717568112752741</v>
      </c>
      <c r="G94" s="135" t="n">
        <v>0.410896954096321</v>
      </c>
      <c r="H94" s="136"/>
      <c r="I94" s="135" t="n">
        <v>0.213509798629137</v>
      </c>
      <c r="J94" s="135" t="n">
        <v>0.0848080882518637</v>
      </c>
      <c r="K94" s="135" t="n">
        <v>0.0104484648740449</v>
      </c>
      <c r="L94" s="135" t="n">
        <v>0.142549816684591</v>
      </c>
      <c r="M94" s="136"/>
      <c r="N94" s="135" t="n">
        <v>0.295724844161426</v>
      </c>
      <c r="O94" s="135" t="n">
        <v>0.26919694094306</v>
      </c>
    </row>
    <row r="95" customFormat="false" ht="16.5" hidden="false" customHeight="false" outlineLevel="0" collapsed="false">
      <c r="A95" s="129" t="s">
        <v>32</v>
      </c>
      <c r="B95" s="96" t="s">
        <v>93</v>
      </c>
      <c r="C95" s="23" t="s">
        <v>50</v>
      </c>
      <c r="D95" s="130" t="n">
        <v>648502</v>
      </c>
      <c r="E95" s="130" t="n">
        <v>517650</v>
      </c>
      <c r="F95" s="130" t="n">
        <v>908189</v>
      </c>
      <c r="G95" s="130" t="n">
        <v>1093784</v>
      </c>
      <c r="H95" s="131"/>
      <c r="I95" s="130" t="n">
        <v>1039908</v>
      </c>
      <c r="J95" s="130" t="n">
        <v>293489</v>
      </c>
      <c r="K95" s="130" t="n">
        <v>408041</v>
      </c>
      <c r="L95" s="130" t="n">
        <v>534583</v>
      </c>
      <c r="M95" s="131"/>
      <c r="N95" s="130" t="n">
        <v>616615</v>
      </c>
      <c r="O95" s="130" t="n">
        <v>474769</v>
      </c>
      <c r="P95" s="132"/>
    </row>
    <row r="96" customFormat="false" ht="16.5" hidden="false" customHeight="false" outlineLevel="0" collapsed="false">
      <c r="A96" s="133"/>
      <c r="B96" s="134"/>
      <c r="C96" s="23" t="s">
        <v>12</v>
      </c>
      <c r="D96" s="135" t="n">
        <v>0.381752401812785</v>
      </c>
      <c r="E96" s="135" t="n">
        <v>-0.0132933300802098</v>
      </c>
      <c r="F96" s="135" t="n">
        <v>0.345487111641819</v>
      </c>
      <c r="G96" s="135" t="n">
        <v>0.26895277960179</v>
      </c>
      <c r="H96" s="136"/>
      <c r="I96" s="135" t="n">
        <v>0.603554036841829</v>
      </c>
      <c r="J96" s="135" t="n">
        <v>-0.433035835023665</v>
      </c>
      <c r="K96" s="135" t="n">
        <v>-0.550709158556204</v>
      </c>
      <c r="L96" s="135" t="n">
        <v>-0.511253593031165</v>
      </c>
      <c r="M96" s="136"/>
      <c r="N96" s="135" t="n">
        <v>-0.407048508137258</v>
      </c>
      <c r="O96" s="135" t="n">
        <v>0.617672212587184</v>
      </c>
      <c r="P96" s="132"/>
      <c r="Q96" s="132"/>
    </row>
    <row r="97" customFormat="false" ht="16.5" hidden="false" customHeight="false" outlineLevel="0" collapsed="false">
      <c r="A97" s="133"/>
      <c r="B97" s="96" t="s">
        <v>72</v>
      </c>
      <c r="C97" s="23" t="s">
        <v>50</v>
      </c>
      <c r="D97" s="130" t="n">
        <v>310622244</v>
      </c>
      <c r="E97" s="130" t="n">
        <v>191602330</v>
      </c>
      <c r="F97" s="130" t="n">
        <v>360718640</v>
      </c>
      <c r="G97" s="130" t="n">
        <v>344774331</v>
      </c>
      <c r="H97" s="131"/>
      <c r="I97" s="130" t="n">
        <v>384585662</v>
      </c>
      <c r="J97" s="130" t="n">
        <v>251939759</v>
      </c>
      <c r="K97" s="130" t="n">
        <v>383586473</v>
      </c>
      <c r="L97" s="130" t="n">
        <v>352309288</v>
      </c>
      <c r="M97" s="131"/>
      <c r="N97" s="130" t="n">
        <v>407756011</v>
      </c>
      <c r="O97" s="130" t="n">
        <v>237245736</v>
      </c>
    </row>
    <row r="98" customFormat="false" ht="16.5" hidden="false" customHeight="false" outlineLevel="0" collapsed="false">
      <c r="A98" s="133"/>
      <c r="B98" s="134"/>
      <c r="C98" s="23" t="s">
        <v>12</v>
      </c>
      <c r="D98" s="135" t="n">
        <v>-0.0958903518689171</v>
      </c>
      <c r="E98" s="135" t="n">
        <v>-0.0284796312989146</v>
      </c>
      <c r="F98" s="135" t="n">
        <v>0.0773886347447723</v>
      </c>
      <c r="G98" s="135" t="n">
        <v>0.0311886055201129</v>
      </c>
      <c r="H98" s="136"/>
      <c r="I98" s="135" t="n">
        <v>0.23811371989187</v>
      </c>
      <c r="J98" s="135" t="n">
        <v>0.314909682987676</v>
      </c>
      <c r="K98" s="135" t="n">
        <v>0.0633952074115161</v>
      </c>
      <c r="L98" s="135" t="n">
        <v>0.0218547505498604</v>
      </c>
      <c r="M98" s="136"/>
      <c r="N98" s="135" t="n">
        <v>0.0602475632593916</v>
      </c>
      <c r="O98" s="135" t="n">
        <v>-0.058323557418343</v>
      </c>
    </row>
    <row r="99" customFormat="false" ht="16.5" hidden="false" customHeight="false" outlineLevel="0" collapsed="false">
      <c r="A99" s="133"/>
      <c r="B99" s="96" t="s">
        <v>73</v>
      </c>
      <c r="C99" s="23" t="s">
        <v>50</v>
      </c>
      <c r="D99" s="130" t="n">
        <v>95447117</v>
      </c>
      <c r="E99" s="130" t="n">
        <v>70397209</v>
      </c>
      <c r="F99" s="130" t="n">
        <v>124231947</v>
      </c>
      <c r="G99" s="130" t="n">
        <v>111821704</v>
      </c>
      <c r="H99" s="131"/>
      <c r="I99" s="130" t="n">
        <v>106383524</v>
      </c>
      <c r="J99" s="130" t="n">
        <v>81523350</v>
      </c>
      <c r="K99" s="130" t="n">
        <v>116045934</v>
      </c>
      <c r="L99" s="130" t="n">
        <v>101549058</v>
      </c>
      <c r="M99" s="131"/>
      <c r="N99" s="130" t="n">
        <v>107327486</v>
      </c>
      <c r="O99" s="130" t="n">
        <v>74796096</v>
      </c>
    </row>
    <row r="100" customFormat="false" ht="16.5" hidden="false" customHeight="false" outlineLevel="0" collapsed="false">
      <c r="A100" s="133"/>
      <c r="B100" s="134"/>
      <c r="C100" s="23" t="s">
        <v>12</v>
      </c>
      <c r="D100" s="135" t="n">
        <v>0.103797932427462</v>
      </c>
      <c r="E100" s="135" t="n">
        <v>0.397748971050181</v>
      </c>
      <c r="F100" s="135" t="n">
        <v>0.156134638744578</v>
      </c>
      <c r="G100" s="135" t="n">
        <v>0.122271999520508</v>
      </c>
      <c r="H100" s="136"/>
      <c r="I100" s="135" t="n">
        <v>0.114580799753229</v>
      </c>
      <c r="J100" s="135" t="n">
        <v>0.158048041364822</v>
      </c>
      <c r="K100" s="135" t="n">
        <v>-0.0658929783978995</v>
      </c>
      <c r="L100" s="135" t="n">
        <v>-0.0918662981562148</v>
      </c>
      <c r="M100" s="136"/>
      <c r="N100" s="135" t="n">
        <v>0.00887319731953982</v>
      </c>
      <c r="O100" s="135" t="n">
        <v>-0.0825193518176081</v>
      </c>
    </row>
    <row r="101" customFormat="false" ht="16.5" hidden="false" customHeight="false" outlineLevel="0" collapsed="false">
      <c r="A101" s="133"/>
      <c r="B101" s="96" t="s">
        <v>74</v>
      </c>
      <c r="C101" s="23" t="s">
        <v>50</v>
      </c>
      <c r="D101" s="130" t="n">
        <v>2107366382</v>
      </c>
      <c r="E101" s="130" t="n">
        <v>1474432899</v>
      </c>
      <c r="F101" s="130" t="n">
        <v>2073397726</v>
      </c>
      <c r="G101" s="130" t="n">
        <v>2144280413</v>
      </c>
      <c r="H101" s="131"/>
      <c r="I101" s="130" t="n">
        <v>2128951645</v>
      </c>
      <c r="J101" s="130" t="n">
        <v>1412943870</v>
      </c>
      <c r="K101" s="130" t="n">
        <v>2047340343</v>
      </c>
      <c r="L101" s="130" t="n">
        <v>2057784508</v>
      </c>
      <c r="M101" s="131"/>
      <c r="N101" s="130" t="n">
        <v>2084178447</v>
      </c>
      <c r="O101" s="130" t="n">
        <v>1421456930</v>
      </c>
    </row>
    <row r="102" customFormat="false" ht="16.5" hidden="false" customHeight="false" outlineLevel="0" collapsed="false">
      <c r="A102" s="133"/>
      <c r="B102" s="134"/>
      <c r="C102" s="23" t="s">
        <v>12</v>
      </c>
      <c r="D102" s="135" t="n">
        <v>0.0750319242489876</v>
      </c>
      <c r="E102" s="135" t="n">
        <v>0.170883042680902</v>
      </c>
      <c r="F102" s="135" t="n">
        <v>0.0655291768268699</v>
      </c>
      <c r="G102" s="135" t="n">
        <v>0.0184227030912634</v>
      </c>
      <c r="H102" s="136"/>
      <c r="I102" s="135" t="n">
        <v>0.0102427670785535</v>
      </c>
      <c r="J102" s="135" t="n">
        <v>-0.0417035112562284</v>
      </c>
      <c r="K102" s="135" t="n">
        <v>-0.0125674792989524</v>
      </c>
      <c r="L102" s="135" t="n">
        <v>-0.0403379634844428</v>
      </c>
      <c r="M102" s="136"/>
      <c r="N102" s="135" t="n">
        <v>-0.0210306317220277</v>
      </c>
      <c r="O102" s="135" t="n">
        <v>0.0060250517948742</v>
      </c>
    </row>
    <row r="103" customFormat="false" ht="16.5" hidden="false" customHeight="false" outlineLevel="0" collapsed="false">
      <c r="A103" s="133"/>
      <c r="B103" s="96" t="s">
        <v>75</v>
      </c>
      <c r="C103" s="23" t="s">
        <v>50</v>
      </c>
      <c r="D103" s="130" t="n">
        <v>10675390</v>
      </c>
      <c r="E103" s="130" t="n">
        <v>5317821</v>
      </c>
      <c r="F103" s="130" t="n">
        <v>6987528</v>
      </c>
      <c r="G103" s="130" t="n">
        <v>7709985</v>
      </c>
      <c r="H103" s="131"/>
      <c r="I103" s="130" t="n">
        <v>7261885</v>
      </c>
      <c r="J103" s="130" t="n">
        <v>4576742</v>
      </c>
      <c r="K103" s="130" t="n">
        <v>6667116</v>
      </c>
      <c r="L103" s="130" t="n">
        <v>6017171</v>
      </c>
      <c r="M103" s="131"/>
      <c r="N103" s="130" t="n">
        <v>5850604</v>
      </c>
      <c r="O103" s="130" t="n">
        <v>3790190</v>
      </c>
    </row>
    <row r="104" customFormat="false" ht="16.5" hidden="false" customHeight="false" outlineLevel="0" collapsed="false">
      <c r="A104" s="133"/>
      <c r="B104" s="134"/>
      <c r="C104" s="23" t="s">
        <v>12</v>
      </c>
      <c r="D104" s="135" t="n">
        <v>0.0285399534394324</v>
      </c>
      <c r="E104" s="135" t="n">
        <v>-0.298450589562762</v>
      </c>
      <c r="F104" s="135" t="n">
        <v>-0.397357629706446</v>
      </c>
      <c r="G104" s="135" t="n">
        <v>-0.315105236816816</v>
      </c>
      <c r="H104" s="136"/>
      <c r="I104" s="135" t="n">
        <v>-0.31975459444573</v>
      </c>
      <c r="J104" s="135" t="n">
        <v>-0.139357642914269</v>
      </c>
      <c r="K104" s="135" t="n">
        <v>-0.0458548430861386</v>
      </c>
      <c r="L104" s="135" t="n">
        <v>-0.21956125725277</v>
      </c>
      <c r="M104" s="136"/>
      <c r="N104" s="135" t="n">
        <v>-0.194340863288251</v>
      </c>
      <c r="O104" s="135" t="n">
        <v>-0.17185849672103</v>
      </c>
    </row>
    <row r="105" customFormat="false" ht="16.5" hidden="false" customHeight="false" outlineLevel="0" collapsed="false">
      <c r="A105" s="133"/>
      <c r="B105" s="96" t="s">
        <v>76</v>
      </c>
      <c r="C105" s="23" t="s">
        <v>50</v>
      </c>
      <c r="D105" s="130" t="n">
        <v>245934372</v>
      </c>
      <c r="E105" s="130" t="n">
        <v>179877737</v>
      </c>
      <c r="F105" s="130" t="n">
        <v>233252457</v>
      </c>
      <c r="G105" s="130" t="n">
        <v>240549782</v>
      </c>
      <c r="H105" s="131"/>
      <c r="I105" s="130" t="n">
        <v>246961497</v>
      </c>
      <c r="J105" s="130" t="n">
        <v>162248779</v>
      </c>
      <c r="K105" s="130" t="n">
        <v>267794576</v>
      </c>
      <c r="L105" s="130" t="n">
        <v>276639283</v>
      </c>
      <c r="M105" s="131"/>
      <c r="N105" s="130" t="n">
        <v>291463449</v>
      </c>
      <c r="O105" s="130" t="n">
        <v>208582849</v>
      </c>
    </row>
    <row r="106" customFormat="false" ht="16.5" hidden="false" customHeight="false" outlineLevel="0" collapsed="false">
      <c r="A106" s="133"/>
      <c r="B106" s="134"/>
      <c r="C106" s="23" t="s">
        <v>12</v>
      </c>
      <c r="D106" s="135" t="n">
        <v>0.655392279027688</v>
      </c>
      <c r="E106" s="135" t="n">
        <v>-0.0107360304523787</v>
      </c>
      <c r="F106" s="135" t="n">
        <v>1.32485183822977</v>
      </c>
      <c r="G106" s="135" t="n">
        <v>0.0482375019766953</v>
      </c>
      <c r="H106" s="136"/>
      <c r="I106" s="135" t="n">
        <v>0.00417641906516426</v>
      </c>
      <c r="J106" s="135" t="n">
        <v>-0.0980052245153607</v>
      </c>
      <c r="K106" s="135" t="n">
        <v>0.148088982402445</v>
      </c>
      <c r="L106" s="135" t="n">
        <v>0.150029240101328</v>
      </c>
      <c r="M106" s="136"/>
      <c r="N106" s="135" t="n">
        <v>0.180197935875</v>
      </c>
      <c r="O106" s="135" t="n">
        <v>0.285574229190347</v>
      </c>
    </row>
    <row r="107" customFormat="false" ht="16.5" hidden="false" customHeight="false" outlineLevel="0" collapsed="false">
      <c r="A107" s="133"/>
      <c r="B107" s="96" t="s">
        <v>77</v>
      </c>
      <c r="C107" s="23" t="s">
        <v>50</v>
      </c>
      <c r="D107" s="130" t="n">
        <v>1095409469</v>
      </c>
      <c r="E107" s="130" t="n">
        <v>786409208</v>
      </c>
      <c r="F107" s="130" t="n">
        <v>1174877995</v>
      </c>
      <c r="G107" s="130" t="n">
        <v>1173036480</v>
      </c>
      <c r="H107" s="131"/>
      <c r="I107" s="130" t="n">
        <v>1089722803</v>
      </c>
      <c r="J107" s="130" t="n">
        <v>790402466</v>
      </c>
      <c r="K107" s="130" t="n">
        <v>1104880100</v>
      </c>
      <c r="L107" s="130" t="n">
        <v>1085853234</v>
      </c>
      <c r="M107" s="131"/>
      <c r="N107" s="130" t="n">
        <v>1042506631</v>
      </c>
      <c r="O107" s="130" t="n">
        <v>756399537</v>
      </c>
    </row>
    <row r="108" customFormat="false" ht="16.5" hidden="false" customHeight="false" outlineLevel="0" collapsed="false">
      <c r="A108" s="133"/>
      <c r="B108" s="134"/>
      <c r="C108" s="23" t="s">
        <v>12</v>
      </c>
      <c r="D108" s="135" t="n">
        <v>0.0531036368221704</v>
      </c>
      <c r="E108" s="135" t="n">
        <v>0.287746975707847</v>
      </c>
      <c r="F108" s="135" t="n">
        <v>0.0743885976310125</v>
      </c>
      <c r="G108" s="135" t="n">
        <v>-0.00333868692609754</v>
      </c>
      <c r="H108" s="136"/>
      <c r="I108" s="135" t="n">
        <v>-0.0051913610032889</v>
      </c>
      <c r="J108" s="135" t="n">
        <v>0.00507783728798862</v>
      </c>
      <c r="K108" s="135" t="n">
        <v>-0.0595788629099313</v>
      </c>
      <c r="L108" s="135" t="n">
        <v>-0.07432270648565</v>
      </c>
      <c r="M108" s="136"/>
      <c r="N108" s="135" t="n">
        <v>-0.0433286078533129</v>
      </c>
      <c r="O108" s="135" t="n">
        <v>-0.0430197658315504</v>
      </c>
    </row>
    <row r="109" customFormat="false" ht="16.5" hidden="false" customHeight="false" outlineLevel="0" collapsed="false">
      <c r="A109" s="133"/>
      <c r="B109" s="96" t="s">
        <v>78</v>
      </c>
      <c r="C109" s="23" t="s">
        <v>50</v>
      </c>
      <c r="D109" s="130" t="n">
        <v>41141804</v>
      </c>
      <c r="E109" s="130" t="n">
        <v>32613909</v>
      </c>
      <c r="F109" s="130" t="n">
        <v>41617585</v>
      </c>
      <c r="G109" s="130" t="n">
        <v>39261793</v>
      </c>
      <c r="H109" s="131"/>
      <c r="I109" s="130" t="n">
        <v>40813324</v>
      </c>
      <c r="J109" s="130" t="n">
        <v>36037167</v>
      </c>
      <c r="K109" s="130" t="n">
        <v>41658953</v>
      </c>
      <c r="L109" s="130" t="n">
        <v>36742021</v>
      </c>
      <c r="M109" s="131"/>
      <c r="N109" s="130" t="n">
        <v>44598250</v>
      </c>
      <c r="O109" s="130" t="n">
        <v>37702883</v>
      </c>
      <c r="P109" s="132"/>
    </row>
    <row r="110" customFormat="false" ht="16.5" hidden="false" customHeight="false" outlineLevel="0" collapsed="false">
      <c r="A110" s="133"/>
      <c r="B110" s="134"/>
      <c r="C110" s="23" t="s">
        <v>12</v>
      </c>
      <c r="D110" s="135" t="n">
        <v>-0.101318489705469</v>
      </c>
      <c r="E110" s="135" t="n">
        <v>0.189480367337246</v>
      </c>
      <c r="F110" s="135" t="n">
        <v>-0.152349790345119</v>
      </c>
      <c r="G110" s="135" t="n">
        <v>0.0266851151237749</v>
      </c>
      <c r="H110" s="136"/>
      <c r="I110" s="135" t="n">
        <v>-0.0079840932594983</v>
      </c>
      <c r="J110" s="135" t="n">
        <v>0.104963130914482</v>
      </c>
      <c r="K110" s="135" t="n">
        <v>0.000994002895650961</v>
      </c>
      <c r="L110" s="135" t="n">
        <v>-0.0641787296876635</v>
      </c>
      <c r="M110" s="136"/>
      <c r="N110" s="135" t="n">
        <v>0.0927375089566339</v>
      </c>
      <c r="O110" s="135" t="n">
        <v>0.0462221683519129</v>
      </c>
    </row>
    <row r="111" customFormat="false" ht="16.5" hidden="false" customHeight="false" outlineLevel="0" collapsed="false">
      <c r="A111" s="133"/>
      <c r="B111" s="96" t="s">
        <v>79</v>
      </c>
      <c r="C111" s="23" t="s">
        <v>50</v>
      </c>
      <c r="D111" s="130" t="n">
        <v>94850370</v>
      </c>
      <c r="E111" s="130" t="n">
        <v>84335820</v>
      </c>
      <c r="F111" s="130" t="n">
        <v>107733139</v>
      </c>
      <c r="G111" s="130" t="n">
        <v>102624517</v>
      </c>
      <c r="H111" s="131"/>
      <c r="I111" s="130" t="n">
        <v>82546373</v>
      </c>
      <c r="J111" s="130" t="n">
        <v>72944052</v>
      </c>
      <c r="K111" s="130" t="n">
        <v>110025404</v>
      </c>
      <c r="L111" s="130" t="n">
        <v>102074303</v>
      </c>
      <c r="M111" s="131"/>
      <c r="N111" s="130" t="n">
        <v>83506487</v>
      </c>
      <c r="O111" s="130" t="n">
        <v>68051167</v>
      </c>
    </row>
    <row r="112" customFormat="false" ht="16.5" hidden="false" customHeight="false" outlineLevel="0" collapsed="false">
      <c r="A112" s="133"/>
      <c r="B112" s="134"/>
      <c r="C112" s="23" t="s">
        <v>12</v>
      </c>
      <c r="D112" s="135" t="n">
        <v>0.0619229070488007</v>
      </c>
      <c r="E112" s="135" t="n">
        <v>0.53660905645815</v>
      </c>
      <c r="F112" s="135" t="n">
        <v>-0.149457849455031</v>
      </c>
      <c r="G112" s="135" t="n">
        <v>-0.127208358223781</v>
      </c>
      <c r="H112" s="136"/>
      <c r="I112" s="135" t="n">
        <v>-0.129720073838405</v>
      </c>
      <c r="J112" s="135" t="n">
        <v>-0.135076270083103</v>
      </c>
      <c r="K112" s="135" t="n">
        <v>0.0212772506331594</v>
      </c>
      <c r="L112" s="135" t="n">
        <v>-0.00536142840019408</v>
      </c>
      <c r="M112" s="136"/>
      <c r="N112" s="135" t="n">
        <v>0.0116312075880063</v>
      </c>
      <c r="O112" s="135" t="n">
        <v>-0.0670772306424655</v>
      </c>
    </row>
    <row r="113" customFormat="false" ht="16.5" hidden="false" customHeight="false" outlineLevel="0" collapsed="false">
      <c r="A113" s="133"/>
      <c r="B113" s="96" t="s">
        <v>80</v>
      </c>
      <c r="C113" s="23" t="s">
        <v>50</v>
      </c>
      <c r="D113" s="130" t="n">
        <v>10682364</v>
      </c>
      <c r="E113" s="130" t="n">
        <v>7182162</v>
      </c>
      <c r="F113" s="130" t="n">
        <v>12654472</v>
      </c>
      <c r="G113" s="130" t="n">
        <v>13667153</v>
      </c>
      <c r="H113" s="131"/>
      <c r="I113" s="130" t="n">
        <v>13933844</v>
      </c>
      <c r="J113" s="130" t="n">
        <v>9396086</v>
      </c>
      <c r="K113" s="130" t="n">
        <v>14876925</v>
      </c>
      <c r="L113" s="130" t="n">
        <v>15068991</v>
      </c>
      <c r="M113" s="131"/>
      <c r="N113" s="130" t="n">
        <v>17707344</v>
      </c>
      <c r="O113" s="130" t="n">
        <v>12921899</v>
      </c>
    </row>
    <row r="114" customFormat="false" ht="16.5" hidden="false" customHeight="false" outlineLevel="0" collapsed="false">
      <c r="A114" s="133"/>
      <c r="B114" s="134"/>
      <c r="C114" s="23" t="s">
        <v>12</v>
      </c>
      <c r="D114" s="135" t="n">
        <v>0.32467902553473</v>
      </c>
      <c r="E114" s="135" t="n">
        <v>0.0765318648942513</v>
      </c>
      <c r="F114" s="135" t="n">
        <v>0.60468010435738</v>
      </c>
      <c r="G114" s="135" t="n">
        <v>0.263709808061023</v>
      </c>
      <c r="H114" s="136"/>
      <c r="I114" s="135" t="n">
        <v>0.304378319255925</v>
      </c>
      <c r="J114" s="135" t="n">
        <v>0.308253141602765</v>
      </c>
      <c r="K114" s="135" t="n">
        <v>0.175625897311243</v>
      </c>
      <c r="L114" s="135" t="n">
        <v>0.10256986220905</v>
      </c>
      <c r="M114" s="136"/>
      <c r="N114" s="135" t="n">
        <v>0.27081543327168</v>
      </c>
      <c r="O114" s="135" t="n">
        <v>0.37524273404905</v>
      </c>
    </row>
    <row r="115" customFormat="false" ht="16.5" hidden="false" customHeight="false" outlineLevel="0" collapsed="false">
      <c r="A115" s="133"/>
      <c r="B115" s="96" t="s">
        <v>81</v>
      </c>
      <c r="C115" s="23" t="s">
        <v>50</v>
      </c>
      <c r="D115" s="130" t="n">
        <v>2800</v>
      </c>
      <c r="E115" s="130" t="n">
        <v>0</v>
      </c>
      <c r="F115" s="130" t="n">
        <v>800</v>
      </c>
      <c r="G115" s="130" t="n">
        <v>3941839</v>
      </c>
      <c r="H115" s="131"/>
      <c r="I115" s="130" t="n">
        <v>19393</v>
      </c>
      <c r="J115" s="130" t="n">
        <v>415</v>
      </c>
      <c r="K115" s="130" t="n">
        <v>1800</v>
      </c>
      <c r="L115" s="130" t="n">
        <v>3904105</v>
      </c>
      <c r="M115" s="131"/>
      <c r="N115" s="130" t="n">
        <v>5200</v>
      </c>
      <c r="O115" s="130" t="n">
        <v>0</v>
      </c>
    </row>
    <row r="116" customFormat="false" ht="16.5" hidden="false" customHeight="false" outlineLevel="0" collapsed="false">
      <c r="A116" s="133"/>
      <c r="B116" s="134"/>
      <c r="C116" s="23" t="s">
        <v>12</v>
      </c>
      <c r="D116" s="135" t="n">
        <v>-0.975358620082725</v>
      </c>
      <c r="E116" s="135" t="n">
        <v>0</v>
      </c>
      <c r="F116" s="135" t="n">
        <v>-0.999748211039435</v>
      </c>
      <c r="G116" s="135" t="n">
        <v>1.57582494130316</v>
      </c>
      <c r="H116" s="136"/>
      <c r="I116" s="135" t="n">
        <v>5.92607142857143</v>
      </c>
      <c r="J116" s="135" t="n">
        <v>0</v>
      </c>
      <c r="K116" s="135" t="n">
        <v>1.25</v>
      </c>
      <c r="L116" s="135" t="n">
        <v>-0.00957268929552932</v>
      </c>
      <c r="M116" s="136"/>
      <c r="N116" s="135" t="n">
        <v>-0.73186201206621</v>
      </c>
      <c r="O116" s="135" t="n">
        <v>-1</v>
      </c>
    </row>
    <row r="117" customFormat="false" ht="16.5" hidden="false" customHeight="false" outlineLevel="0" collapsed="false">
      <c r="A117" s="133"/>
      <c r="B117" s="96" t="s">
        <v>82</v>
      </c>
      <c r="C117" s="23" t="s">
        <v>50</v>
      </c>
      <c r="D117" s="130" t="n">
        <v>0</v>
      </c>
      <c r="E117" s="130" t="n">
        <v>0</v>
      </c>
      <c r="F117" s="130" t="n">
        <v>0</v>
      </c>
      <c r="G117" s="130" t="n">
        <v>0</v>
      </c>
      <c r="H117" s="131"/>
      <c r="I117" s="130" t="n">
        <v>0</v>
      </c>
      <c r="J117" s="130" t="n">
        <v>0</v>
      </c>
      <c r="K117" s="130" t="n">
        <v>0</v>
      </c>
      <c r="L117" s="130" t="n">
        <v>0</v>
      </c>
      <c r="M117" s="131"/>
      <c r="N117" s="130" t="n">
        <v>0</v>
      </c>
      <c r="O117" s="130" t="n">
        <v>0</v>
      </c>
    </row>
    <row r="118" customFormat="false" ht="16.5" hidden="false" customHeight="false" outlineLevel="0" collapsed="false">
      <c r="A118" s="133"/>
      <c r="B118" s="134"/>
      <c r="C118" s="23" t="s">
        <v>12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6"/>
      <c r="I118" s="135" t="n">
        <v>0</v>
      </c>
      <c r="J118" s="135" t="n">
        <v>0</v>
      </c>
      <c r="K118" s="135" t="n">
        <v>0</v>
      </c>
      <c r="L118" s="135" t="n">
        <v>0</v>
      </c>
      <c r="M118" s="136"/>
      <c r="N118" s="135" t="n">
        <v>0</v>
      </c>
      <c r="O118" s="135" t="n">
        <v>0</v>
      </c>
    </row>
    <row r="119" customFormat="false" ht="16.5" hidden="false" customHeight="false" outlineLevel="0" collapsed="false">
      <c r="A119" s="133"/>
      <c r="B119" s="96" t="s">
        <v>83</v>
      </c>
      <c r="C119" s="23" t="s">
        <v>50</v>
      </c>
      <c r="D119" s="130" t="n">
        <v>0</v>
      </c>
      <c r="E119" s="130" t="n">
        <v>0</v>
      </c>
      <c r="F119" s="130" t="n">
        <v>0</v>
      </c>
      <c r="G119" s="130" t="n">
        <v>0</v>
      </c>
      <c r="H119" s="131"/>
      <c r="I119" s="130" t="n">
        <v>0</v>
      </c>
      <c r="J119" s="130" t="n">
        <v>0</v>
      </c>
      <c r="K119" s="130" t="n">
        <v>0</v>
      </c>
      <c r="L119" s="130" t="n">
        <v>0</v>
      </c>
      <c r="M119" s="131"/>
      <c r="N119" s="130" t="n">
        <v>0</v>
      </c>
      <c r="O119" s="130" t="n">
        <v>0</v>
      </c>
    </row>
    <row r="120" customFormat="false" ht="16.5" hidden="false" customHeight="false" outlineLevel="0" collapsed="false">
      <c r="A120" s="133"/>
      <c r="B120" s="134"/>
      <c r="C120" s="23" t="s">
        <v>12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6"/>
      <c r="I120" s="135" t="n">
        <v>0</v>
      </c>
      <c r="J120" s="135" t="n">
        <v>0</v>
      </c>
      <c r="K120" s="135" t="n">
        <v>0</v>
      </c>
      <c r="L120" s="135" t="n">
        <v>0</v>
      </c>
      <c r="M120" s="136"/>
      <c r="N120" s="135" t="n">
        <v>0</v>
      </c>
      <c r="O120" s="135" t="n">
        <v>0</v>
      </c>
    </row>
    <row r="121" customFormat="false" ht="16.5" hidden="false" customHeight="false" outlineLevel="0" collapsed="false">
      <c r="A121" s="133"/>
      <c r="B121" s="96" t="s">
        <v>84</v>
      </c>
      <c r="C121" s="23" t="s">
        <v>50</v>
      </c>
      <c r="D121" s="130" t="n">
        <v>89089790</v>
      </c>
      <c r="E121" s="130" t="n">
        <v>64302975</v>
      </c>
      <c r="F121" s="130" t="n">
        <v>91744137</v>
      </c>
      <c r="G121" s="130" t="n">
        <v>88601893</v>
      </c>
      <c r="H121" s="131"/>
      <c r="I121" s="130" t="n">
        <v>87834139</v>
      </c>
      <c r="J121" s="130" t="n">
        <v>59938831</v>
      </c>
      <c r="K121" s="130" t="n">
        <v>106647914</v>
      </c>
      <c r="L121" s="130" t="n">
        <v>104177501</v>
      </c>
      <c r="M121" s="131"/>
      <c r="N121" s="130" t="n">
        <v>109148019</v>
      </c>
      <c r="O121" s="130" t="n">
        <v>74544066</v>
      </c>
    </row>
    <row r="122" customFormat="false" ht="16.5" hidden="false" customHeight="false" outlineLevel="0" collapsed="false">
      <c r="A122" s="133"/>
      <c r="B122" s="134"/>
      <c r="C122" s="23" t="s">
        <v>12</v>
      </c>
      <c r="D122" s="135" t="n">
        <v>2.29503577224869</v>
      </c>
      <c r="E122" s="135" t="n">
        <v>1.84358716739198</v>
      </c>
      <c r="F122" s="135" t="n">
        <v>0.695596005338207</v>
      </c>
      <c r="G122" s="135" t="n">
        <v>0.21423166137891</v>
      </c>
      <c r="H122" s="136"/>
      <c r="I122" s="135" t="n">
        <v>-0.014094218877382</v>
      </c>
      <c r="J122" s="135" t="n">
        <v>-0.0678684617624612</v>
      </c>
      <c r="K122" s="135" t="n">
        <v>0.162449367200435</v>
      </c>
      <c r="L122" s="135" t="n">
        <v>0.175793174080378</v>
      </c>
      <c r="M122" s="136"/>
      <c r="N122" s="135" t="n">
        <v>0.242660544552045</v>
      </c>
      <c r="O122" s="135" t="n">
        <v>0.243668999817497</v>
      </c>
    </row>
    <row r="123" customFormat="false" ht="16.5" hidden="false" customHeight="false" outlineLevel="0" collapsed="false">
      <c r="A123" s="133"/>
      <c r="B123" s="96" t="s">
        <v>53</v>
      </c>
      <c r="C123" s="23" t="s">
        <v>50</v>
      </c>
      <c r="D123" s="130" t="n">
        <v>43729004</v>
      </c>
      <c r="E123" s="130" t="n">
        <v>47233453</v>
      </c>
      <c r="F123" s="130" t="n">
        <v>125771616</v>
      </c>
      <c r="G123" s="130" t="n">
        <v>116289551</v>
      </c>
      <c r="H123" s="131"/>
      <c r="I123" s="130" t="n">
        <v>103173124</v>
      </c>
      <c r="J123" s="130" t="n">
        <v>81646095</v>
      </c>
      <c r="K123" s="130" t="n">
        <v>131698199</v>
      </c>
      <c r="L123" s="130" t="n">
        <v>137107631</v>
      </c>
      <c r="M123" s="131"/>
      <c r="N123" s="130" t="n">
        <v>142681744</v>
      </c>
      <c r="O123" s="130" t="n">
        <v>104221682</v>
      </c>
    </row>
    <row r="124" customFormat="false" ht="16.5" hidden="false" customHeight="false" outlineLevel="0" collapsed="false">
      <c r="A124" s="133"/>
      <c r="B124" s="134"/>
      <c r="C124" s="23" t="s">
        <v>12</v>
      </c>
      <c r="D124" s="135" t="n">
        <v>0.748592357089806</v>
      </c>
      <c r="E124" s="135" t="n">
        <v>1.26503450004853</v>
      </c>
      <c r="F124" s="135" t="n">
        <v>4.56212057489396</v>
      </c>
      <c r="G124" s="135" t="n">
        <v>2.01047083023975</v>
      </c>
      <c r="H124" s="136"/>
      <c r="I124" s="135" t="n">
        <v>1.35937511862836</v>
      </c>
      <c r="J124" s="135" t="n">
        <v>0.728565027841602</v>
      </c>
      <c r="K124" s="135" t="n">
        <v>0.0471217846163319</v>
      </c>
      <c r="L124" s="135" t="n">
        <v>0.179019351446288</v>
      </c>
      <c r="M124" s="136"/>
      <c r="N124" s="135" t="n">
        <v>0.38293519153302</v>
      </c>
      <c r="O124" s="135" t="n">
        <v>0.276505410332239</v>
      </c>
    </row>
    <row r="125" customFormat="false" ht="16.5" hidden="false" customHeight="false" outlineLevel="0" collapsed="false">
      <c r="A125" s="129" t="s">
        <v>33</v>
      </c>
      <c r="B125" s="96" t="s">
        <v>93</v>
      </c>
      <c r="C125" s="23" t="s">
        <v>50</v>
      </c>
      <c r="D125" s="130" t="n">
        <v>8471716</v>
      </c>
      <c r="E125" s="130" t="n">
        <v>1387982</v>
      </c>
      <c r="F125" s="130" t="n">
        <v>1467373</v>
      </c>
      <c r="G125" s="130" t="n">
        <v>1526945</v>
      </c>
      <c r="H125" s="131"/>
      <c r="I125" s="130" t="n">
        <v>1522773</v>
      </c>
      <c r="J125" s="130" t="n">
        <v>952073</v>
      </c>
      <c r="K125" s="130" t="n">
        <v>1283294</v>
      </c>
      <c r="L125" s="130" t="n">
        <v>1258549</v>
      </c>
      <c r="M125" s="131"/>
      <c r="N125" s="130" t="n">
        <v>1277902</v>
      </c>
      <c r="O125" s="130" t="n">
        <v>795302</v>
      </c>
      <c r="P125" s="132"/>
    </row>
    <row r="126" customFormat="false" ht="16.5" hidden="false" customHeight="false" outlineLevel="0" collapsed="false">
      <c r="A126" s="133"/>
      <c r="B126" s="134"/>
      <c r="C126" s="23" t="s">
        <v>12</v>
      </c>
      <c r="D126" s="135" t="n">
        <v>0.0787251262247481</v>
      </c>
      <c r="E126" s="135" t="n">
        <v>-0.680141384872104</v>
      </c>
      <c r="F126" s="135" t="n">
        <v>-0.856086414078017</v>
      </c>
      <c r="G126" s="135" t="n">
        <v>-0.866029757205064</v>
      </c>
      <c r="H126" s="136"/>
      <c r="I126" s="135" t="n">
        <v>-0.820252118933165</v>
      </c>
      <c r="J126" s="135" t="n">
        <v>-0.314059548322673</v>
      </c>
      <c r="K126" s="135" t="n">
        <v>-0.125447994477205</v>
      </c>
      <c r="L126" s="135" t="n">
        <v>-0.175773194188396</v>
      </c>
      <c r="M126" s="136"/>
      <c r="N126" s="135" t="n">
        <v>-0.160805976990661</v>
      </c>
      <c r="O126" s="135" t="n">
        <v>-0.164662793714348</v>
      </c>
      <c r="Q126" s="132"/>
    </row>
    <row r="127" customFormat="false" ht="16.5" hidden="false" customHeight="false" outlineLevel="0" collapsed="false">
      <c r="A127" s="133"/>
      <c r="B127" s="96" t="s">
        <v>72</v>
      </c>
      <c r="C127" s="23" t="s">
        <v>50</v>
      </c>
      <c r="D127" s="130" t="n">
        <v>444377867</v>
      </c>
      <c r="E127" s="130" t="n">
        <v>260860384</v>
      </c>
      <c r="F127" s="130" t="n">
        <v>435263902</v>
      </c>
      <c r="G127" s="130" t="n">
        <v>426291889</v>
      </c>
      <c r="H127" s="131"/>
      <c r="I127" s="130" t="n">
        <v>511441672</v>
      </c>
      <c r="J127" s="130" t="n">
        <v>349905223</v>
      </c>
      <c r="K127" s="130" t="n">
        <v>464278561</v>
      </c>
      <c r="L127" s="130" t="n">
        <v>433045320</v>
      </c>
      <c r="M127" s="131"/>
      <c r="N127" s="130" t="n">
        <v>487272900</v>
      </c>
      <c r="O127" s="130" t="n">
        <v>333399370</v>
      </c>
    </row>
    <row r="128" customFormat="false" ht="16.5" hidden="false" customHeight="false" outlineLevel="0" collapsed="false">
      <c r="A128" s="133"/>
      <c r="B128" s="134"/>
      <c r="C128" s="23" t="s">
        <v>12</v>
      </c>
      <c r="D128" s="135" t="n">
        <v>0.0641321762051667</v>
      </c>
      <c r="E128" s="135" t="n">
        <v>0.213245774256678</v>
      </c>
      <c r="F128" s="135" t="n">
        <v>0.218251104234134</v>
      </c>
      <c r="G128" s="135" t="n">
        <v>0.078208238863013</v>
      </c>
      <c r="H128" s="136"/>
      <c r="I128" s="135" t="n">
        <v>0.150916168378836</v>
      </c>
      <c r="J128" s="135" t="n">
        <v>0.341350563219289</v>
      </c>
      <c r="K128" s="135" t="n">
        <v>0.0666599248563461</v>
      </c>
      <c r="L128" s="135" t="n">
        <v>0.0158422695206382</v>
      </c>
      <c r="M128" s="136"/>
      <c r="N128" s="135" t="n">
        <v>-0.0472561649219698</v>
      </c>
      <c r="O128" s="135" t="n">
        <v>-0.0471723538690933</v>
      </c>
    </row>
    <row r="129" customFormat="false" ht="16.5" hidden="false" customHeight="false" outlineLevel="0" collapsed="false">
      <c r="A129" s="133"/>
      <c r="B129" s="96" t="s">
        <v>73</v>
      </c>
      <c r="C129" s="23" t="s">
        <v>50</v>
      </c>
      <c r="D129" s="130" t="n">
        <v>101722993</v>
      </c>
      <c r="E129" s="130" t="n">
        <v>73291440</v>
      </c>
      <c r="F129" s="130" t="n">
        <v>130145103</v>
      </c>
      <c r="G129" s="130" t="n">
        <v>123030422</v>
      </c>
      <c r="H129" s="131"/>
      <c r="I129" s="130" t="n">
        <v>120503443</v>
      </c>
      <c r="J129" s="130" t="n">
        <v>88627423</v>
      </c>
      <c r="K129" s="130" t="n">
        <v>130332556</v>
      </c>
      <c r="L129" s="130" t="n">
        <v>118715036</v>
      </c>
      <c r="M129" s="131"/>
      <c r="N129" s="130" t="n">
        <v>121606550</v>
      </c>
      <c r="O129" s="130" t="n">
        <v>83561216</v>
      </c>
    </row>
    <row r="130" customFormat="false" ht="16.5" hidden="false" customHeight="false" outlineLevel="0" collapsed="false">
      <c r="A130" s="133"/>
      <c r="B130" s="134"/>
      <c r="C130" s="23" t="s">
        <v>12</v>
      </c>
      <c r="D130" s="135" t="n">
        <v>0.0498004942379703</v>
      </c>
      <c r="E130" s="135" t="n">
        <v>0.386127416138669</v>
      </c>
      <c r="F130" s="135" t="n">
        <v>0.187327529967669</v>
      </c>
      <c r="G130" s="135" t="n">
        <v>0.169705230919443</v>
      </c>
      <c r="H130" s="136"/>
      <c r="I130" s="135" t="n">
        <v>0.184623450865234</v>
      </c>
      <c r="J130" s="135" t="n">
        <v>0.209246577772247</v>
      </c>
      <c r="K130" s="135" t="n">
        <v>0.00144033848127194</v>
      </c>
      <c r="L130" s="135" t="n">
        <v>-0.0350757636188552</v>
      </c>
      <c r="M130" s="136"/>
      <c r="N130" s="135" t="n">
        <v>0.00915415337966733</v>
      </c>
      <c r="O130" s="135" t="n">
        <v>-0.0571629731353015</v>
      </c>
    </row>
    <row r="131" customFormat="false" ht="16.5" hidden="false" customHeight="false" outlineLevel="0" collapsed="false">
      <c r="A131" s="133"/>
      <c r="B131" s="96" t="s">
        <v>74</v>
      </c>
      <c r="C131" s="23" t="s">
        <v>50</v>
      </c>
      <c r="D131" s="130" t="n">
        <v>2255355553</v>
      </c>
      <c r="E131" s="130" t="n">
        <v>1589988775</v>
      </c>
      <c r="F131" s="130" t="n">
        <v>2276244332</v>
      </c>
      <c r="G131" s="130" t="n">
        <v>2335641644</v>
      </c>
      <c r="H131" s="131"/>
      <c r="I131" s="130" t="n">
        <v>2310399431</v>
      </c>
      <c r="J131" s="130" t="n">
        <v>1589785244</v>
      </c>
      <c r="K131" s="130" t="n">
        <v>2327417083</v>
      </c>
      <c r="L131" s="130" t="n">
        <v>2294000294</v>
      </c>
      <c r="M131" s="131"/>
      <c r="N131" s="130" t="n">
        <v>2137586778</v>
      </c>
      <c r="O131" s="130" t="n">
        <v>1472946335</v>
      </c>
    </row>
    <row r="132" customFormat="false" ht="16.5" hidden="false" customHeight="false" outlineLevel="0" collapsed="false">
      <c r="A132" s="133"/>
      <c r="B132" s="134"/>
      <c r="C132" s="23" t="s">
        <v>12</v>
      </c>
      <c r="D132" s="135" t="n">
        <v>0.115830405879846</v>
      </c>
      <c r="E132" s="135" t="n">
        <v>0.221761605026796</v>
      </c>
      <c r="F132" s="135" t="n">
        <v>0.140218375958586</v>
      </c>
      <c r="G132" s="135" t="n">
        <v>0.0425957216598386</v>
      </c>
      <c r="H132" s="136"/>
      <c r="I132" s="135" t="n">
        <v>0.0244058538472049</v>
      </c>
      <c r="J132" s="135" t="n">
        <v>-0.000128007821942013</v>
      </c>
      <c r="K132" s="135" t="n">
        <v>0.0224812206144134</v>
      </c>
      <c r="L132" s="135" t="n">
        <v>-0.0178286553962471</v>
      </c>
      <c r="M132" s="136"/>
      <c r="N132" s="135" t="n">
        <v>-0.0747977387291869</v>
      </c>
      <c r="O132" s="135" t="n">
        <v>-0.0734935170904127</v>
      </c>
    </row>
    <row r="133" customFormat="false" ht="16.5" hidden="false" customHeight="false" outlineLevel="0" collapsed="false">
      <c r="A133" s="133"/>
      <c r="B133" s="96" t="s">
        <v>75</v>
      </c>
      <c r="C133" s="23" t="s">
        <v>50</v>
      </c>
      <c r="D133" s="130" t="n">
        <v>8288387</v>
      </c>
      <c r="E133" s="130" t="n">
        <v>6306619</v>
      </c>
      <c r="F133" s="130" t="n">
        <v>9449974</v>
      </c>
      <c r="G133" s="130" t="n">
        <v>10388365</v>
      </c>
      <c r="H133" s="131"/>
      <c r="I133" s="130" t="n">
        <v>10247032</v>
      </c>
      <c r="J133" s="130" t="n">
        <v>7072324</v>
      </c>
      <c r="K133" s="130" t="n">
        <v>11069262</v>
      </c>
      <c r="L133" s="130" t="n">
        <v>10908826</v>
      </c>
      <c r="M133" s="131"/>
      <c r="N133" s="130" t="n">
        <v>11175145</v>
      </c>
      <c r="O133" s="130" t="n">
        <v>7192394</v>
      </c>
    </row>
    <row r="134" customFormat="false" ht="16.5" hidden="false" customHeight="false" outlineLevel="0" collapsed="false">
      <c r="A134" s="133"/>
      <c r="B134" s="134"/>
      <c r="C134" s="23" t="s">
        <v>12</v>
      </c>
      <c r="D134" s="135" t="n">
        <v>0.159085601355261</v>
      </c>
      <c r="E134" s="135" t="n">
        <v>0.285717198112917</v>
      </c>
      <c r="F134" s="135" t="n">
        <v>0.296658426574079</v>
      </c>
      <c r="G134" s="135" t="n">
        <v>0.317905659132659</v>
      </c>
      <c r="H134" s="136"/>
      <c r="I134" s="135" t="n">
        <v>0.236311962749809</v>
      </c>
      <c r="J134" s="135" t="n">
        <v>0.121412915541592</v>
      </c>
      <c r="K134" s="135" t="n">
        <v>0.171353698962558</v>
      </c>
      <c r="L134" s="135" t="n">
        <v>0.0501003767195319</v>
      </c>
      <c r="M134" s="136"/>
      <c r="N134" s="135" t="n">
        <v>0.0905738364045316</v>
      </c>
      <c r="O134" s="135" t="n">
        <v>0.0169774461690386</v>
      </c>
    </row>
    <row r="135" customFormat="false" ht="16.5" hidden="false" customHeight="false" outlineLevel="0" collapsed="false">
      <c r="A135" s="133"/>
      <c r="B135" s="96" t="s">
        <v>76</v>
      </c>
      <c r="C135" s="23" t="s">
        <v>50</v>
      </c>
      <c r="D135" s="130" t="n">
        <v>272631148</v>
      </c>
      <c r="E135" s="130" t="n">
        <v>199252626</v>
      </c>
      <c r="F135" s="130" t="n">
        <v>326441471</v>
      </c>
      <c r="G135" s="130" t="n">
        <v>359055570</v>
      </c>
      <c r="H135" s="131"/>
      <c r="I135" s="130" t="n">
        <v>368028857</v>
      </c>
      <c r="J135" s="130" t="n">
        <v>257663635</v>
      </c>
      <c r="K135" s="130" t="n">
        <v>409392305</v>
      </c>
      <c r="L135" s="130" t="n">
        <v>415584167</v>
      </c>
      <c r="M135" s="131"/>
      <c r="N135" s="130" t="n">
        <v>382612630</v>
      </c>
      <c r="O135" s="130" t="n">
        <v>275778879</v>
      </c>
      <c r="P135" s="132"/>
    </row>
    <row r="136" customFormat="false" ht="16.5" hidden="false" customHeight="false" outlineLevel="0" collapsed="false">
      <c r="A136" s="133"/>
      <c r="B136" s="134"/>
      <c r="C136" s="23" t="s">
        <v>12</v>
      </c>
      <c r="D136" s="135" t="n">
        <v>0.653909278055898</v>
      </c>
      <c r="E136" s="135" t="n">
        <v>0.614357508641601</v>
      </c>
      <c r="F136" s="135" t="n">
        <v>1.57582185145901</v>
      </c>
      <c r="G136" s="135" t="n">
        <v>0.530186569061271</v>
      </c>
      <c r="H136" s="136"/>
      <c r="I136" s="135" t="n">
        <v>0.3499149297497</v>
      </c>
      <c r="J136" s="135" t="n">
        <v>0.293150510347603</v>
      </c>
      <c r="K136" s="135" t="n">
        <v>0.254106298889947</v>
      </c>
      <c r="L136" s="135" t="n">
        <v>0.157436903151231</v>
      </c>
      <c r="M136" s="136"/>
      <c r="N136" s="135" t="n">
        <v>0.039626710576122</v>
      </c>
      <c r="O136" s="135" t="n">
        <v>0.0703057845163133</v>
      </c>
    </row>
    <row r="137" customFormat="false" ht="16.5" hidden="false" customHeight="false" outlineLevel="0" collapsed="false">
      <c r="A137" s="133"/>
      <c r="B137" s="96" t="s">
        <v>77</v>
      </c>
      <c r="C137" s="23" t="s">
        <v>50</v>
      </c>
      <c r="D137" s="130" t="n">
        <v>1792454943</v>
      </c>
      <c r="E137" s="130" t="n">
        <v>1291426821</v>
      </c>
      <c r="F137" s="130" t="n">
        <v>2034252255</v>
      </c>
      <c r="G137" s="130" t="n">
        <v>2030583433</v>
      </c>
      <c r="H137" s="131"/>
      <c r="I137" s="130" t="n">
        <v>1876016684</v>
      </c>
      <c r="J137" s="130" t="n">
        <v>1409902224</v>
      </c>
      <c r="K137" s="130" t="n">
        <v>1884537149</v>
      </c>
      <c r="L137" s="130" t="n">
        <v>1900487062</v>
      </c>
      <c r="M137" s="131"/>
      <c r="N137" s="130" t="n">
        <v>1740811766</v>
      </c>
      <c r="O137" s="130" t="n">
        <v>1202415401</v>
      </c>
    </row>
    <row r="138" customFormat="false" ht="16.5" hidden="false" customHeight="false" outlineLevel="0" collapsed="false">
      <c r="A138" s="133"/>
      <c r="B138" s="134"/>
      <c r="C138" s="23" t="s">
        <v>12</v>
      </c>
      <c r="D138" s="135" t="n">
        <v>0.0789071678822788</v>
      </c>
      <c r="E138" s="135" t="n">
        <v>0.320086639880232</v>
      </c>
      <c r="F138" s="135" t="n">
        <v>0.176937472565505</v>
      </c>
      <c r="G138" s="135" t="n">
        <v>0.0674493924191029</v>
      </c>
      <c r="H138" s="136"/>
      <c r="I138" s="135" t="n">
        <v>0.0466186005546919</v>
      </c>
      <c r="J138" s="135" t="n">
        <v>0.0917399275541297</v>
      </c>
      <c r="K138" s="135" t="n">
        <v>-0.0735971193503728</v>
      </c>
      <c r="L138" s="135" t="n">
        <v>-0.0640684686409534</v>
      </c>
      <c r="M138" s="136"/>
      <c r="N138" s="135" t="n">
        <v>-0.0720702108638603</v>
      </c>
      <c r="O138" s="135" t="n">
        <v>-0.147163980216546</v>
      </c>
    </row>
    <row r="139" customFormat="false" ht="16.5" hidden="false" customHeight="false" outlineLevel="0" collapsed="false">
      <c r="A139" s="133"/>
      <c r="B139" s="96" t="s">
        <v>78</v>
      </c>
      <c r="C139" s="23" t="s">
        <v>50</v>
      </c>
      <c r="D139" s="130" t="n">
        <v>37553174</v>
      </c>
      <c r="E139" s="130" t="n">
        <v>45488272</v>
      </c>
      <c r="F139" s="130" t="n">
        <v>39383542</v>
      </c>
      <c r="G139" s="130" t="n">
        <v>35194681</v>
      </c>
      <c r="H139" s="131"/>
      <c r="I139" s="130" t="n">
        <v>34229730</v>
      </c>
      <c r="J139" s="130" t="n">
        <v>46476423</v>
      </c>
      <c r="K139" s="130" t="n">
        <v>44138546</v>
      </c>
      <c r="L139" s="130" t="n">
        <v>41341305</v>
      </c>
      <c r="M139" s="131"/>
      <c r="N139" s="130" t="n">
        <v>44179460</v>
      </c>
      <c r="O139" s="130" t="n">
        <v>49980613</v>
      </c>
    </row>
    <row r="140" customFormat="false" ht="16.5" hidden="false" customHeight="false" outlineLevel="0" collapsed="false">
      <c r="A140" s="133"/>
      <c r="B140" s="134"/>
      <c r="C140" s="23" t="s">
        <v>12</v>
      </c>
      <c r="D140" s="135" t="n">
        <v>-0.155337433855353</v>
      </c>
      <c r="E140" s="135" t="n">
        <v>0.311645975811568</v>
      </c>
      <c r="F140" s="135" t="n">
        <v>-0.228796226869468</v>
      </c>
      <c r="G140" s="135" t="n">
        <v>-0.128540597450943</v>
      </c>
      <c r="H140" s="136"/>
      <c r="I140" s="135" t="n">
        <v>-0.0884996831426286</v>
      </c>
      <c r="J140" s="135" t="n">
        <v>0.0217232037304033</v>
      </c>
      <c r="K140" s="135" t="n">
        <v>0.120735813960055</v>
      </c>
      <c r="L140" s="135" t="n">
        <v>0.174646390458831</v>
      </c>
      <c r="M140" s="136"/>
      <c r="N140" s="135" t="n">
        <v>0.290675094428148</v>
      </c>
      <c r="O140" s="135" t="n">
        <v>0.0753971535201838</v>
      </c>
    </row>
    <row r="141" customFormat="false" ht="16.5" hidden="false" customHeight="false" outlineLevel="0" collapsed="false">
      <c r="A141" s="133"/>
      <c r="B141" s="96" t="s">
        <v>79</v>
      </c>
      <c r="C141" s="23" t="s">
        <v>50</v>
      </c>
      <c r="D141" s="130" t="n">
        <v>114063490</v>
      </c>
      <c r="E141" s="130" t="n">
        <v>93107280</v>
      </c>
      <c r="F141" s="130" t="n">
        <v>126819836</v>
      </c>
      <c r="G141" s="130" t="n">
        <v>118677108</v>
      </c>
      <c r="H141" s="131"/>
      <c r="I141" s="130" t="n">
        <v>104539986</v>
      </c>
      <c r="J141" s="130" t="n">
        <v>90030912</v>
      </c>
      <c r="K141" s="130" t="n">
        <v>135210655</v>
      </c>
      <c r="L141" s="130" t="n">
        <v>117749196</v>
      </c>
      <c r="M141" s="131"/>
      <c r="N141" s="130" t="n">
        <v>100149953</v>
      </c>
      <c r="O141" s="130" t="n">
        <v>82266029</v>
      </c>
    </row>
    <row r="142" customFormat="false" ht="16.5" hidden="false" customHeight="false" outlineLevel="0" collapsed="false">
      <c r="A142" s="133"/>
      <c r="B142" s="134"/>
      <c r="C142" s="23" t="s">
        <v>12</v>
      </c>
      <c r="D142" s="135" t="n">
        <v>0.054493534098223</v>
      </c>
      <c r="E142" s="135" t="n">
        <v>0.415530454025919</v>
      </c>
      <c r="F142" s="135" t="n">
        <v>-0.103770367042621</v>
      </c>
      <c r="G142" s="135" t="n">
        <v>-0.0715747564819242</v>
      </c>
      <c r="H142" s="136"/>
      <c r="I142" s="135" t="n">
        <v>-0.0834930090250614</v>
      </c>
      <c r="J142" s="135" t="n">
        <v>-0.03304111128582</v>
      </c>
      <c r="K142" s="135" t="n">
        <v>0.066163301141629</v>
      </c>
      <c r="L142" s="135" t="n">
        <v>-0.00781879517994321</v>
      </c>
      <c r="M142" s="136"/>
      <c r="N142" s="135" t="n">
        <v>-0.0419938166052557</v>
      </c>
      <c r="O142" s="135" t="n">
        <v>-0.0862468548580292</v>
      </c>
    </row>
    <row r="143" customFormat="false" ht="16.5" hidden="false" customHeight="false" outlineLevel="0" collapsed="false">
      <c r="A143" s="133"/>
      <c r="B143" s="96" t="s">
        <v>80</v>
      </c>
      <c r="C143" s="23" t="s">
        <v>50</v>
      </c>
      <c r="D143" s="130" t="n">
        <v>16998260</v>
      </c>
      <c r="E143" s="130" t="n">
        <v>7259477</v>
      </c>
      <c r="F143" s="130" t="n">
        <v>19665732</v>
      </c>
      <c r="G143" s="130" t="n">
        <v>13965981</v>
      </c>
      <c r="H143" s="131"/>
      <c r="I143" s="130" t="n">
        <v>14317678</v>
      </c>
      <c r="J143" s="130" t="n">
        <v>9429904</v>
      </c>
      <c r="K143" s="130" t="n">
        <v>16851830</v>
      </c>
      <c r="L143" s="130" t="n">
        <v>17663792</v>
      </c>
      <c r="M143" s="131"/>
      <c r="N143" s="130" t="n">
        <v>31220676</v>
      </c>
      <c r="O143" s="130" t="n">
        <v>25078423</v>
      </c>
    </row>
    <row r="144" customFormat="false" ht="16.5" hidden="false" customHeight="false" outlineLevel="0" collapsed="false">
      <c r="A144" s="133"/>
      <c r="B144" s="134"/>
      <c r="C144" s="23" t="s">
        <v>12</v>
      </c>
      <c r="D144" s="135" t="n">
        <v>1.7527163184448</v>
      </c>
      <c r="E144" s="135" t="n">
        <v>-0.297072269372017</v>
      </c>
      <c r="F144" s="135" t="n">
        <v>0.714536804150864</v>
      </c>
      <c r="G144" s="135" t="n">
        <v>-0.0394444561749548</v>
      </c>
      <c r="H144" s="136"/>
      <c r="I144" s="135" t="n">
        <v>-0.157697434913927</v>
      </c>
      <c r="J144" s="135" t="n">
        <v>0.298978425029792</v>
      </c>
      <c r="K144" s="135" t="n">
        <v>-0.143086562961399</v>
      </c>
      <c r="L144" s="135" t="n">
        <v>0.264772735978948</v>
      </c>
      <c r="M144" s="136"/>
      <c r="N144" s="135" t="n">
        <v>1.18056838546027</v>
      </c>
      <c r="O144" s="135" t="n">
        <v>1.65945687251959</v>
      </c>
    </row>
    <row r="145" customFormat="false" ht="16.5" hidden="false" customHeight="false" outlineLevel="0" collapsed="false">
      <c r="A145" s="133"/>
      <c r="B145" s="96" t="s">
        <v>81</v>
      </c>
      <c r="C145" s="23" t="s">
        <v>50</v>
      </c>
      <c r="D145" s="130" t="n">
        <v>4793</v>
      </c>
      <c r="E145" s="130" t="n">
        <v>0</v>
      </c>
      <c r="F145" s="130" t="n">
        <v>12600</v>
      </c>
      <c r="G145" s="130" t="n">
        <v>6635876</v>
      </c>
      <c r="H145" s="131"/>
      <c r="I145" s="130" t="n">
        <v>57426</v>
      </c>
      <c r="J145" s="130" t="n">
        <v>4873</v>
      </c>
      <c r="K145" s="130" t="n">
        <v>5700</v>
      </c>
      <c r="L145" s="130" t="n">
        <v>5707850</v>
      </c>
      <c r="M145" s="131"/>
      <c r="N145" s="130" t="n">
        <v>8835</v>
      </c>
      <c r="O145" s="130" t="n">
        <v>0</v>
      </c>
    </row>
    <row r="146" customFormat="false" ht="16.5" hidden="false" customHeight="false" outlineLevel="0" collapsed="false">
      <c r="A146" s="133"/>
      <c r="B146" s="134"/>
      <c r="C146" s="23" t="s">
        <v>12</v>
      </c>
      <c r="D146" s="135" t="n">
        <v>-0.964623912257265</v>
      </c>
      <c r="E146" s="135" t="n">
        <v>0</v>
      </c>
      <c r="F146" s="135" t="n">
        <v>-0.997790693066599</v>
      </c>
      <c r="G146" s="135" t="n">
        <v>1.32849601120057</v>
      </c>
      <c r="H146" s="136"/>
      <c r="I146" s="135" t="n">
        <v>10.9812226163155</v>
      </c>
      <c r="J146" s="135" t="n">
        <v>0</v>
      </c>
      <c r="K146" s="135" t="n">
        <v>-0.547619047619048</v>
      </c>
      <c r="L146" s="135" t="n">
        <v>-0.139849810334009</v>
      </c>
      <c r="M146" s="136"/>
      <c r="N146" s="135" t="n">
        <v>-0.846149827604221</v>
      </c>
      <c r="O146" s="135" t="n">
        <v>-1</v>
      </c>
    </row>
    <row r="147" customFormat="false" ht="16.5" hidden="false" customHeight="false" outlineLevel="0" collapsed="false">
      <c r="A147" s="133"/>
      <c r="B147" s="96" t="s">
        <v>82</v>
      </c>
      <c r="C147" s="23" t="s">
        <v>50</v>
      </c>
      <c r="D147" s="130" t="n">
        <v>0</v>
      </c>
      <c r="E147" s="130" t="n">
        <v>0</v>
      </c>
      <c r="F147" s="130" t="n">
        <v>0</v>
      </c>
      <c r="G147" s="130" t="n">
        <v>0</v>
      </c>
      <c r="H147" s="131"/>
      <c r="I147" s="130" t="n">
        <v>0</v>
      </c>
      <c r="J147" s="130" t="n">
        <v>0</v>
      </c>
      <c r="K147" s="130" t="n">
        <v>0</v>
      </c>
      <c r="L147" s="130" t="n">
        <v>0</v>
      </c>
      <c r="M147" s="131"/>
      <c r="N147" s="130" t="n">
        <v>0</v>
      </c>
      <c r="O147" s="130" t="n">
        <v>0</v>
      </c>
    </row>
    <row r="148" customFormat="false" ht="16.5" hidden="false" customHeight="false" outlineLevel="0" collapsed="false">
      <c r="A148" s="133"/>
      <c r="B148" s="134"/>
      <c r="C148" s="23" t="s">
        <v>12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6"/>
      <c r="I148" s="135" t="n">
        <v>0</v>
      </c>
      <c r="J148" s="135" t="n">
        <v>0</v>
      </c>
      <c r="K148" s="135" t="n">
        <v>0</v>
      </c>
      <c r="L148" s="135" t="n">
        <v>0</v>
      </c>
      <c r="M148" s="136"/>
      <c r="N148" s="135" t="n">
        <v>0</v>
      </c>
      <c r="O148" s="135" t="n">
        <v>0</v>
      </c>
    </row>
    <row r="149" customFormat="false" ht="16.5" hidden="false" customHeight="false" outlineLevel="0" collapsed="false">
      <c r="A149" s="133"/>
      <c r="B149" s="96" t="s">
        <v>83</v>
      </c>
      <c r="C149" s="23" t="s">
        <v>50</v>
      </c>
      <c r="D149" s="130" t="n">
        <v>0</v>
      </c>
      <c r="E149" s="130" t="n">
        <v>0</v>
      </c>
      <c r="F149" s="130" t="n">
        <v>0</v>
      </c>
      <c r="G149" s="130" t="n">
        <v>0</v>
      </c>
      <c r="H149" s="131"/>
      <c r="I149" s="130" t="n">
        <v>0</v>
      </c>
      <c r="J149" s="130" t="n">
        <v>0</v>
      </c>
      <c r="K149" s="130" t="n">
        <v>0</v>
      </c>
      <c r="L149" s="130" t="n">
        <v>0</v>
      </c>
      <c r="M149" s="131"/>
      <c r="N149" s="130" t="n">
        <v>0</v>
      </c>
      <c r="O149" s="130" t="n">
        <v>0</v>
      </c>
    </row>
    <row r="150" customFormat="false" ht="16.5" hidden="false" customHeight="false" outlineLevel="0" collapsed="false">
      <c r="A150" s="133"/>
      <c r="B150" s="134"/>
      <c r="C150" s="23" t="s">
        <v>12</v>
      </c>
      <c r="D150" s="135" t="n">
        <v>0</v>
      </c>
      <c r="E150" s="135" t="n">
        <v>0</v>
      </c>
      <c r="F150" s="135" t="n">
        <v>0</v>
      </c>
      <c r="G150" s="135" t="n">
        <v>0</v>
      </c>
      <c r="H150" s="136"/>
      <c r="I150" s="135" t="n">
        <v>0</v>
      </c>
      <c r="J150" s="135" t="n">
        <v>0</v>
      </c>
      <c r="K150" s="135" t="n">
        <v>0</v>
      </c>
      <c r="L150" s="135" t="n">
        <v>0</v>
      </c>
      <c r="M150" s="136"/>
      <c r="N150" s="135" t="n">
        <v>0</v>
      </c>
      <c r="O150" s="135" t="n">
        <v>0</v>
      </c>
    </row>
    <row r="151" customFormat="false" ht="16.5" hidden="false" customHeight="false" outlineLevel="0" collapsed="false">
      <c r="A151" s="133"/>
      <c r="B151" s="96" t="s">
        <v>84</v>
      </c>
      <c r="C151" s="23" t="s">
        <v>50</v>
      </c>
      <c r="D151" s="130" t="n">
        <v>85449369</v>
      </c>
      <c r="E151" s="130" t="n">
        <v>64550899</v>
      </c>
      <c r="F151" s="130" t="n">
        <v>104502765</v>
      </c>
      <c r="G151" s="130" t="n">
        <v>103380160</v>
      </c>
      <c r="H151" s="131"/>
      <c r="I151" s="130" t="n">
        <v>111515595</v>
      </c>
      <c r="J151" s="130" t="n">
        <v>73875765</v>
      </c>
      <c r="K151" s="130" t="n">
        <v>101530066</v>
      </c>
      <c r="L151" s="130" t="n">
        <v>97756230</v>
      </c>
      <c r="M151" s="131"/>
      <c r="N151" s="130" t="n">
        <v>84286472</v>
      </c>
      <c r="O151" s="130" t="n">
        <v>60646495</v>
      </c>
    </row>
    <row r="152" customFormat="false" ht="16.5" hidden="false" customHeight="false" outlineLevel="0" collapsed="false">
      <c r="A152" s="133"/>
      <c r="B152" s="134"/>
      <c r="C152" s="23" t="s">
        <v>12</v>
      </c>
      <c r="D152" s="135" t="n">
        <v>4.11675748354512</v>
      </c>
      <c r="E152" s="135" t="n">
        <v>2.05680714003377</v>
      </c>
      <c r="F152" s="135" t="n">
        <v>1.61473131168992</v>
      </c>
      <c r="G152" s="135" t="n">
        <v>0.687622752612926</v>
      </c>
      <c r="H152" s="136"/>
      <c r="I152" s="135" t="n">
        <v>0.305048782747594</v>
      </c>
      <c r="J152" s="135" t="n">
        <v>0.144457569831831</v>
      </c>
      <c r="K152" s="135" t="n">
        <v>-0.0284461277172905</v>
      </c>
      <c r="L152" s="135" t="n">
        <v>-0.0544004768419782</v>
      </c>
      <c r="M152" s="136"/>
      <c r="N152" s="135" t="n">
        <v>-0.244173229762169</v>
      </c>
      <c r="O152" s="135" t="n">
        <v>-0.179074558483421</v>
      </c>
    </row>
    <row r="153" customFormat="false" ht="16.5" hidden="false" customHeight="false" outlineLevel="0" collapsed="false">
      <c r="A153" s="133"/>
      <c r="B153" s="96" t="s">
        <v>53</v>
      </c>
      <c r="C153" s="23" t="s">
        <v>50</v>
      </c>
      <c r="D153" s="130" t="n">
        <v>21209259</v>
      </c>
      <c r="E153" s="130" t="n">
        <v>19621170</v>
      </c>
      <c r="F153" s="130" t="n">
        <v>32910115</v>
      </c>
      <c r="G153" s="130" t="n">
        <v>39999345</v>
      </c>
      <c r="H153" s="131"/>
      <c r="I153" s="130" t="n">
        <v>45404842</v>
      </c>
      <c r="J153" s="130" t="n">
        <v>28027617</v>
      </c>
      <c r="K153" s="130" t="n">
        <v>40324764</v>
      </c>
      <c r="L153" s="130" t="n">
        <v>42809726</v>
      </c>
      <c r="M153" s="131"/>
      <c r="N153" s="130" t="n">
        <v>44955903</v>
      </c>
      <c r="O153" s="130" t="n">
        <v>32519036</v>
      </c>
    </row>
    <row r="154" customFormat="false" ht="16.5" hidden="false" customHeight="false" outlineLevel="0" collapsed="false">
      <c r="A154" s="133"/>
      <c r="B154" s="134"/>
      <c r="C154" s="23" t="s">
        <v>12</v>
      </c>
      <c r="D154" s="135" t="n">
        <v>0.796237931501745</v>
      </c>
      <c r="E154" s="135" t="n">
        <v>0.812741314881552</v>
      </c>
      <c r="F154" s="135" t="n">
        <v>1.3423544387675</v>
      </c>
      <c r="G154" s="135" t="n">
        <v>1.06748233281573</v>
      </c>
      <c r="H154" s="136"/>
      <c r="I154" s="135" t="n">
        <v>1.14080284464441</v>
      </c>
      <c r="J154" s="135" t="n">
        <v>0.428437600815853</v>
      </c>
      <c r="K154" s="135" t="n">
        <v>0.225300002749914</v>
      </c>
      <c r="L154" s="135" t="n">
        <v>0.0702606755185616</v>
      </c>
      <c r="M154" s="136"/>
      <c r="N154" s="135" t="n">
        <v>-0.00988746971082952</v>
      </c>
      <c r="O154" s="135" t="n">
        <v>0.160249763652757</v>
      </c>
    </row>
    <row r="155" customFormat="false" ht="16.5" hidden="false" customHeight="false" outlineLevel="0" collapsed="false">
      <c r="A155" s="129" t="s">
        <v>34</v>
      </c>
      <c r="B155" s="96" t="s">
        <v>93</v>
      </c>
      <c r="C155" s="23" t="s">
        <v>50</v>
      </c>
      <c r="D155" s="130" t="n">
        <v>2270572</v>
      </c>
      <c r="E155" s="130" t="n">
        <v>1196701</v>
      </c>
      <c r="F155" s="130" t="n">
        <v>0</v>
      </c>
      <c r="G155" s="130" t="n">
        <v>0</v>
      </c>
      <c r="H155" s="131"/>
      <c r="I155" s="130" t="n">
        <v>6756</v>
      </c>
      <c r="J155" s="130" t="n">
        <v>7611</v>
      </c>
      <c r="K155" s="130" t="n">
        <v>0</v>
      </c>
      <c r="L155" s="130" t="n">
        <v>0</v>
      </c>
      <c r="M155" s="131"/>
      <c r="N155" s="130" t="n">
        <v>0</v>
      </c>
      <c r="O155" s="130" t="n">
        <v>213</v>
      </c>
      <c r="P155" s="132"/>
    </row>
    <row r="156" customFormat="false" ht="16.5" hidden="false" customHeight="false" outlineLevel="0" collapsed="false">
      <c r="A156" s="133"/>
      <c r="B156" s="134"/>
      <c r="C156" s="23" t="s">
        <v>12</v>
      </c>
      <c r="D156" s="135" t="n">
        <v>-0.38832973921664</v>
      </c>
      <c r="E156" s="135" t="n">
        <v>-0.371644256538213</v>
      </c>
      <c r="F156" s="135" t="n">
        <v>-1</v>
      </c>
      <c r="G156" s="135" t="n">
        <v>-1</v>
      </c>
      <c r="H156" s="136"/>
      <c r="I156" s="135" t="n">
        <v>-0.99702453831017</v>
      </c>
      <c r="J156" s="135" t="n">
        <v>-0.993640015342178</v>
      </c>
      <c r="K156" s="135" t="n">
        <v>0</v>
      </c>
      <c r="L156" s="135" t="n">
        <v>0</v>
      </c>
      <c r="M156" s="136"/>
      <c r="N156" s="135" t="n">
        <v>-1</v>
      </c>
      <c r="O156" s="135" t="n">
        <v>-0.972014189988175</v>
      </c>
      <c r="Q156" s="132"/>
    </row>
    <row r="157" customFormat="false" ht="16.5" hidden="false" customHeight="false" outlineLevel="0" collapsed="false">
      <c r="A157" s="133"/>
      <c r="B157" s="96" t="s">
        <v>72</v>
      </c>
      <c r="C157" s="23" t="s">
        <v>50</v>
      </c>
      <c r="D157" s="130" t="n">
        <v>89136658</v>
      </c>
      <c r="E157" s="130" t="n">
        <v>54694706</v>
      </c>
      <c r="F157" s="130" t="n">
        <v>98746652</v>
      </c>
      <c r="G157" s="130" t="n">
        <v>97208877</v>
      </c>
      <c r="H157" s="131"/>
      <c r="I157" s="130" t="n">
        <v>105175421</v>
      </c>
      <c r="J157" s="130" t="n">
        <v>72503349</v>
      </c>
      <c r="K157" s="130" t="n">
        <v>111618495</v>
      </c>
      <c r="L157" s="130" t="n">
        <v>103344473</v>
      </c>
      <c r="M157" s="131"/>
      <c r="N157" s="130" t="n">
        <v>108765048</v>
      </c>
      <c r="O157" s="130" t="n">
        <v>72915082</v>
      </c>
    </row>
    <row r="158" customFormat="false" ht="16.5" hidden="false" customHeight="false" outlineLevel="0" collapsed="false">
      <c r="A158" s="133"/>
      <c r="B158" s="134"/>
      <c r="C158" s="23" t="s">
        <v>12</v>
      </c>
      <c r="D158" s="135" t="n">
        <v>0.142962240415132</v>
      </c>
      <c r="E158" s="135" t="n">
        <v>0.282581809907011</v>
      </c>
      <c r="F158" s="135" t="n">
        <v>0.335093634541751</v>
      </c>
      <c r="G158" s="135" t="n">
        <v>0.222011815976295</v>
      </c>
      <c r="H158" s="136"/>
      <c r="I158" s="135" t="n">
        <v>0.179934533780703</v>
      </c>
      <c r="J158" s="135" t="n">
        <v>0.32560085431303</v>
      </c>
      <c r="K158" s="135" t="n">
        <v>0.130352196649665</v>
      </c>
      <c r="L158" s="135" t="n">
        <v>0.0631176512819915</v>
      </c>
      <c r="M158" s="136"/>
      <c r="N158" s="135" t="n">
        <v>0.0341299037918755</v>
      </c>
      <c r="O158" s="135" t="n">
        <v>0.00567881354004765</v>
      </c>
    </row>
    <row r="159" customFormat="false" ht="16.5" hidden="false" customHeight="false" outlineLevel="0" collapsed="false">
      <c r="A159" s="133"/>
      <c r="B159" s="96" t="s">
        <v>73</v>
      </c>
      <c r="C159" s="23" t="s">
        <v>50</v>
      </c>
      <c r="D159" s="130" t="n">
        <v>13070039</v>
      </c>
      <c r="E159" s="130" t="n">
        <v>9455581</v>
      </c>
      <c r="F159" s="130" t="n">
        <v>17220421</v>
      </c>
      <c r="G159" s="130" t="n">
        <v>14676751</v>
      </c>
      <c r="H159" s="131"/>
      <c r="I159" s="130" t="n">
        <v>15005370</v>
      </c>
      <c r="J159" s="130" t="n">
        <v>11967842</v>
      </c>
      <c r="K159" s="130" t="n">
        <v>16512246</v>
      </c>
      <c r="L159" s="130" t="n">
        <v>14462317</v>
      </c>
      <c r="M159" s="131"/>
      <c r="N159" s="130" t="n">
        <v>14799535</v>
      </c>
      <c r="O159" s="130" t="n">
        <v>10622134</v>
      </c>
    </row>
    <row r="160" customFormat="false" ht="16.5" hidden="false" customHeight="false" outlineLevel="0" collapsed="false">
      <c r="A160" s="133"/>
      <c r="B160" s="134"/>
      <c r="C160" s="23" t="s">
        <v>12</v>
      </c>
      <c r="D160" s="135" t="n">
        <v>0.288114347156129</v>
      </c>
      <c r="E160" s="135" t="n">
        <v>0.484753204585164</v>
      </c>
      <c r="F160" s="135" t="n">
        <v>0.369321787205917</v>
      </c>
      <c r="G160" s="135" t="n">
        <v>0.0294583555742289</v>
      </c>
      <c r="H160" s="143"/>
      <c r="I160" s="135" t="n">
        <v>0.14807385042998</v>
      </c>
      <c r="J160" s="135" t="n">
        <v>0.265690812653395</v>
      </c>
      <c r="K160" s="135" t="n">
        <v>-0.0411241397640627</v>
      </c>
      <c r="L160" s="135" t="n">
        <v>-0.0146104543164901</v>
      </c>
      <c r="M160" s="143"/>
      <c r="N160" s="135" t="n">
        <v>-0.0137174224960797</v>
      </c>
      <c r="O160" s="135" t="n">
        <v>-0.112443663611201</v>
      </c>
    </row>
    <row r="161" customFormat="false" ht="16.5" hidden="false" customHeight="false" outlineLevel="0" collapsed="false">
      <c r="A161" s="133"/>
      <c r="B161" s="96" t="s">
        <v>74</v>
      </c>
      <c r="C161" s="23" t="s">
        <v>50</v>
      </c>
      <c r="D161" s="130" t="n">
        <v>400540792</v>
      </c>
      <c r="E161" s="130" t="n">
        <v>309878312</v>
      </c>
      <c r="F161" s="130" t="n">
        <v>448386212</v>
      </c>
      <c r="G161" s="130" t="n">
        <v>443607263</v>
      </c>
      <c r="H161" s="131"/>
      <c r="I161" s="130" t="n">
        <v>436886729</v>
      </c>
      <c r="J161" s="130" t="n">
        <v>303129026</v>
      </c>
      <c r="K161" s="130" t="n">
        <v>443007462</v>
      </c>
      <c r="L161" s="130" t="n">
        <v>445168724</v>
      </c>
      <c r="M161" s="131"/>
      <c r="N161" s="130" t="n">
        <v>451601566</v>
      </c>
      <c r="O161" s="130" t="n">
        <v>303061977</v>
      </c>
    </row>
    <row r="162" customFormat="false" ht="16.5" hidden="false" customHeight="false" outlineLevel="0" collapsed="false">
      <c r="A162" s="133"/>
      <c r="B162" s="134"/>
      <c r="C162" s="23" t="s">
        <v>12</v>
      </c>
      <c r="D162" s="135" t="n">
        <v>0.0550331563150433</v>
      </c>
      <c r="E162" s="135" t="n">
        <v>0.186714160920312</v>
      </c>
      <c r="F162" s="135" t="n">
        <v>0.156972823758863</v>
      </c>
      <c r="G162" s="135" t="n">
        <v>0.0261351629847222</v>
      </c>
      <c r="H162" s="136"/>
      <c r="I162" s="135" t="n">
        <v>0.0907421609132885</v>
      </c>
      <c r="J162" s="135" t="n">
        <v>-0.021780440058677</v>
      </c>
      <c r="K162" s="135" t="n">
        <v>-0.0119957970518505</v>
      </c>
      <c r="L162" s="135" t="n">
        <v>0.00351991757177339</v>
      </c>
      <c r="M162" s="136"/>
      <c r="N162" s="135" t="n">
        <v>0.0336811260751296</v>
      </c>
      <c r="O162" s="135" t="n">
        <v>-0.000221189639556325</v>
      </c>
    </row>
    <row r="163" customFormat="false" ht="16.5" hidden="false" customHeight="false" outlineLevel="0" collapsed="false">
      <c r="A163" s="133"/>
      <c r="B163" s="96" t="s">
        <v>75</v>
      </c>
      <c r="C163" s="23" t="s">
        <v>50</v>
      </c>
      <c r="D163" s="130" t="n">
        <v>2124442</v>
      </c>
      <c r="E163" s="130" t="n">
        <v>1929120</v>
      </c>
      <c r="F163" s="130" t="n">
        <v>2920638</v>
      </c>
      <c r="G163" s="130" t="n">
        <v>2455246</v>
      </c>
      <c r="H163" s="131"/>
      <c r="I163" s="130" t="n">
        <v>2812930</v>
      </c>
      <c r="J163" s="130" t="n">
        <v>1905196</v>
      </c>
      <c r="K163" s="130" t="n">
        <v>2651231</v>
      </c>
      <c r="L163" s="130" t="n">
        <v>2294325</v>
      </c>
      <c r="M163" s="131"/>
      <c r="N163" s="130" t="n">
        <v>2223945</v>
      </c>
      <c r="O163" s="130" t="n">
        <v>1641540</v>
      </c>
    </row>
    <row r="164" customFormat="false" ht="16.5" hidden="false" customHeight="false" outlineLevel="0" collapsed="false">
      <c r="A164" s="133"/>
      <c r="B164" s="134"/>
      <c r="C164" s="23" t="s">
        <v>12</v>
      </c>
      <c r="D164" s="135" t="n">
        <v>0.105343776762849</v>
      </c>
      <c r="E164" s="135" t="n">
        <v>0.212455651332267</v>
      </c>
      <c r="F164" s="135" t="n">
        <v>0.252155638099746</v>
      </c>
      <c r="G164" s="135" t="n">
        <v>-0.0412992666186128</v>
      </c>
      <c r="H164" s="136"/>
      <c r="I164" s="135" t="n">
        <v>0.324079452392675</v>
      </c>
      <c r="J164" s="135" t="n">
        <v>-0.012401509496558</v>
      </c>
      <c r="K164" s="135" t="n">
        <v>-0.0922425168747376</v>
      </c>
      <c r="L164" s="135" t="n">
        <v>-0.0655417013203565</v>
      </c>
      <c r="M164" s="136"/>
      <c r="N164" s="135" t="n">
        <v>-0.209384876267806</v>
      </c>
      <c r="O164" s="135" t="n">
        <v>-0.138387861406385</v>
      </c>
    </row>
    <row r="165" customFormat="false" ht="16.5" hidden="false" customHeight="false" outlineLevel="0" collapsed="false">
      <c r="A165" s="133"/>
      <c r="B165" s="96" t="s">
        <v>76</v>
      </c>
      <c r="C165" s="23" t="s">
        <v>50</v>
      </c>
      <c r="D165" s="130" t="n">
        <v>44150585</v>
      </c>
      <c r="E165" s="130" t="n">
        <v>32971812</v>
      </c>
      <c r="F165" s="130" t="n">
        <v>55827024</v>
      </c>
      <c r="G165" s="130" t="n">
        <v>58451876</v>
      </c>
      <c r="H165" s="131"/>
      <c r="I165" s="130" t="n">
        <v>60995504</v>
      </c>
      <c r="J165" s="130" t="n">
        <v>42036384</v>
      </c>
      <c r="K165" s="130" t="n">
        <v>71085151</v>
      </c>
      <c r="L165" s="130" t="n">
        <v>75329015</v>
      </c>
      <c r="M165" s="131"/>
      <c r="N165" s="130" t="n">
        <v>80408792</v>
      </c>
      <c r="O165" s="130" t="n">
        <v>56017380</v>
      </c>
    </row>
    <row r="166" customFormat="false" ht="16.5" hidden="false" customHeight="false" outlineLevel="0" collapsed="false">
      <c r="A166" s="133"/>
      <c r="B166" s="134"/>
      <c r="C166" s="23" t="s">
        <v>12</v>
      </c>
      <c r="D166" s="135" t="n">
        <v>0.584926468463379</v>
      </c>
      <c r="E166" s="135" t="n">
        <v>0.515166131110685</v>
      </c>
      <c r="F166" s="135" t="n">
        <v>1.41252609873994</v>
      </c>
      <c r="G166" s="135" t="n">
        <v>0.498759595086872</v>
      </c>
      <c r="H166" s="136"/>
      <c r="I166" s="135" t="n">
        <v>0.381533313771494</v>
      </c>
      <c r="J166" s="135" t="n">
        <v>0.274918830666631</v>
      </c>
      <c r="K166" s="135" t="n">
        <v>0.273310771500197</v>
      </c>
      <c r="L166" s="135" t="n">
        <v>0.28873562586768</v>
      </c>
      <c r="M166" s="136"/>
      <c r="N166" s="135" t="n">
        <v>0.318274081315895</v>
      </c>
      <c r="O166" s="135" t="n">
        <v>0.332592736806287</v>
      </c>
    </row>
    <row r="167" customFormat="false" ht="16.5" hidden="false" customHeight="false" outlineLevel="0" collapsed="false">
      <c r="A167" s="133"/>
      <c r="B167" s="96" t="s">
        <v>77</v>
      </c>
      <c r="C167" s="23" t="s">
        <v>50</v>
      </c>
      <c r="D167" s="130" t="n">
        <v>209751037</v>
      </c>
      <c r="E167" s="130" t="n">
        <v>128800230</v>
      </c>
      <c r="F167" s="130" t="n">
        <v>214675324</v>
      </c>
      <c r="G167" s="130" t="n">
        <v>225986611</v>
      </c>
      <c r="H167" s="131"/>
      <c r="I167" s="130" t="n">
        <v>201573943</v>
      </c>
      <c r="J167" s="130" t="n">
        <v>150432794</v>
      </c>
      <c r="K167" s="130" t="n">
        <v>214112774</v>
      </c>
      <c r="L167" s="130" t="n">
        <v>207116119</v>
      </c>
      <c r="M167" s="131"/>
      <c r="N167" s="130" t="n">
        <v>209967786</v>
      </c>
      <c r="O167" s="130" t="n">
        <v>150818433</v>
      </c>
    </row>
    <row r="168" customFormat="false" ht="16.5" hidden="false" customHeight="false" outlineLevel="0" collapsed="false">
      <c r="A168" s="133"/>
      <c r="B168" s="134"/>
      <c r="C168" s="23" t="s">
        <v>12</v>
      </c>
      <c r="D168" s="135" t="n">
        <v>0.306611339710728</v>
      </c>
      <c r="E168" s="135" t="n">
        <v>0.310353870807926</v>
      </c>
      <c r="F168" s="135" t="n">
        <v>0.306969223035351</v>
      </c>
      <c r="G168" s="135" t="n">
        <v>0.178700054756991</v>
      </c>
      <c r="H168" s="136"/>
      <c r="I168" s="135" t="n">
        <v>-0.0389847607761768</v>
      </c>
      <c r="J168" s="135" t="n">
        <v>0.167954389522441</v>
      </c>
      <c r="K168" s="135" t="n">
        <v>-0.00262046885276857</v>
      </c>
      <c r="L168" s="135" t="n">
        <v>-0.0835026991930951</v>
      </c>
      <c r="M168" s="136"/>
      <c r="N168" s="135" t="n">
        <v>0.0416415081983091</v>
      </c>
      <c r="O168" s="135" t="n">
        <v>0.00256353013027199</v>
      </c>
    </row>
    <row r="169" customFormat="false" ht="16.5" hidden="false" customHeight="false" outlineLevel="0" collapsed="false">
      <c r="A169" s="133"/>
      <c r="B169" s="96" t="s">
        <v>78</v>
      </c>
      <c r="C169" s="23" t="s">
        <v>50</v>
      </c>
      <c r="D169" s="130" t="n">
        <v>6515818</v>
      </c>
      <c r="E169" s="130" t="n">
        <v>6044892</v>
      </c>
      <c r="F169" s="130" t="n">
        <v>8345579</v>
      </c>
      <c r="G169" s="130" t="n">
        <v>7121144</v>
      </c>
      <c r="H169" s="131"/>
      <c r="I169" s="130" t="n">
        <v>6401832</v>
      </c>
      <c r="J169" s="130" t="n">
        <v>7125376</v>
      </c>
      <c r="K169" s="130" t="n">
        <v>6643353</v>
      </c>
      <c r="L169" s="130" t="n">
        <v>5463820</v>
      </c>
      <c r="M169" s="131"/>
      <c r="N169" s="130" t="n">
        <v>5388546</v>
      </c>
      <c r="O169" s="130" t="n">
        <v>5917204</v>
      </c>
    </row>
    <row r="170" customFormat="false" ht="16.5" hidden="false" customHeight="false" outlineLevel="0" collapsed="false">
      <c r="A170" s="133"/>
      <c r="B170" s="134"/>
      <c r="C170" s="23" t="s">
        <v>12</v>
      </c>
      <c r="D170" s="135" t="n">
        <v>0.147093297767049</v>
      </c>
      <c r="E170" s="135" t="n">
        <v>0.363260806713001</v>
      </c>
      <c r="F170" s="135" t="n">
        <v>0.186963761075723</v>
      </c>
      <c r="G170" s="135" t="n">
        <v>0.163742307787846</v>
      </c>
      <c r="H170" s="136"/>
      <c r="I170" s="135" t="n">
        <v>-0.0174937360128843</v>
      </c>
      <c r="J170" s="135" t="n">
        <v>0.17874330922703</v>
      </c>
      <c r="K170" s="135" t="n">
        <v>-0.203967393993874</v>
      </c>
      <c r="L170" s="135" t="n">
        <v>-0.232732830567673</v>
      </c>
      <c r="M170" s="136"/>
      <c r="N170" s="135" t="n">
        <v>-0.158280629669757</v>
      </c>
      <c r="O170" s="135" t="n">
        <v>-0.169559052041605</v>
      </c>
    </row>
    <row r="171" customFormat="false" ht="16.5" hidden="false" customHeight="false" outlineLevel="0" collapsed="false">
      <c r="A171" s="133"/>
      <c r="B171" s="96" t="s">
        <v>79</v>
      </c>
      <c r="C171" s="23" t="s">
        <v>50</v>
      </c>
      <c r="D171" s="130" t="n">
        <v>21744980</v>
      </c>
      <c r="E171" s="130" t="n">
        <v>15273710</v>
      </c>
      <c r="F171" s="130" t="n">
        <v>22726218</v>
      </c>
      <c r="G171" s="130" t="n">
        <v>21816278</v>
      </c>
      <c r="H171" s="131"/>
      <c r="I171" s="130" t="n">
        <v>19443438</v>
      </c>
      <c r="J171" s="130" t="n">
        <v>17362750</v>
      </c>
      <c r="K171" s="130" t="n">
        <v>26857101</v>
      </c>
      <c r="L171" s="130" t="n">
        <v>25564235</v>
      </c>
      <c r="M171" s="131"/>
      <c r="N171" s="130" t="n">
        <v>23863638</v>
      </c>
      <c r="O171" s="130" t="n">
        <v>16737577</v>
      </c>
    </row>
    <row r="172" customFormat="false" ht="16.5" hidden="false" customHeight="false" outlineLevel="0" collapsed="false">
      <c r="A172" s="133"/>
      <c r="B172" s="134"/>
      <c r="C172" s="23" t="s">
        <v>12</v>
      </c>
      <c r="D172" s="135" t="n">
        <v>0.15578779408302</v>
      </c>
      <c r="E172" s="135" t="n">
        <v>0.234689167526913</v>
      </c>
      <c r="F172" s="135" t="n">
        <v>-0.116080406896265</v>
      </c>
      <c r="G172" s="135" t="n">
        <v>-0.195229352654075</v>
      </c>
      <c r="H172" s="136"/>
      <c r="I172" s="135" t="n">
        <v>-0.105842451913039</v>
      </c>
      <c r="J172" s="135" t="n">
        <v>0.136773580223796</v>
      </c>
      <c r="K172" s="135" t="n">
        <v>0.181767287456276</v>
      </c>
      <c r="L172" s="135" t="n">
        <v>0.17179635316345</v>
      </c>
      <c r="M172" s="136"/>
      <c r="N172" s="135" t="n">
        <v>0.227336338357445</v>
      </c>
      <c r="O172" s="135" t="n">
        <v>-0.0360065657801904</v>
      </c>
    </row>
    <row r="173" customFormat="false" ht="16.5" hidden="false" customHeight="false" outlineLevel="0" collapsed="false">
      <c r="A173" s="133"/>
      <c r="B173" s="96" t="s">
        <v>80</v>
      </c>
      <c r="C173" s="23" t="s">
        <v>50</v>
      </c>
      <c r="D173" s="130" t="n">
        <v>493199</v>
      </c>
      <c r="E173" s="130" t="n">
        <v>406052</v>
      </c>
      <c r="F173" s="130" t="n">
        <v>765790</v>
      </c>
      <c r="G173" s="130" t="n">
        <v>709478</v>
      </c>
      <c r="H173" s="131"/>
      <c r="I173" s="130" t="n">
        <v>747560</v>
      </c>
      <c r="J173" s="130" t="n">
        <v>516204</v>
      </c>
      <c r="K173" s="130" t="n">
        <v>4001939</v>
      </c>
      <c r="L173" s="130" t="n">
        <v>4132228</v>
      </c>
      <c r="M173" s="131"/>
      <c r="N173" s="130" t="n">
        <v>2477910</v>
      </c>
      <c r="O173" s="130" t="n">
        <v>2144773</v>
      </c>
    </row>
    <row r="174" customFormat="false" ht="16.5" hidden="false" customHeight="false" outlineLevel="0" collapsed="false">
      <c r="A174" s="133"/>
      <c r="B174" s="134"/>
      <c r="C174" s="23" t="s">
        <v>12</v>
      </c>
      <c r="D174" s="135" t="n">
        <v>0.646543320335452</v>
      </c>
      <c r="E174" s="135" t="n">
        <v>-0.115536251835136</v>
      </c>
      <c r="F174" s="135" t="n">
        <v>0.723595424692436</v>
      </c>
      <c r="G174" s="135" t="n">
        <v>0.48828008642571</v>
      </c>
      <c r="H174" s="136"/>
      <c r="I174" s="135" t="n">
        <v>0.515737055427931</v>
      </c>
      <c r="J174" s="135" t="n">
        <v>0.271275600169436</v>
      </c>
      <c r="K174" s="135" t="n">
        <v>4.22589613340472</v>
      </c>
      <c r="L174" s="135" t="n">
        <v>4.82432154344462</v>
      </c>
      <c r="M174" s="136"/>
      <c r="N174" s="135" t="n">
        <v>2.31466370592327</v>
      </c>
      <c r="O174" s="135" t="n">
        <v>3.15489418911903</v>
      </c>
    </row>
    <row r="175" customFormat="false" ht="16.5" hidden="false" customHeight="false" outlineLevel="0" collapsed="false">
      <c r="A175" s="133"/>
      <c r="B175" s="96" t="s">
        <v>81</v>
      </c>
      <c r="C175" s="23" t="s">
        <v>50</v>
      </c>
      <c r="D175" s="130" t="n">
        <v>800</v>
      </c>
      <c r="E175" s="130" t="n">
        <v>0</v>
      </c>
      <c r="F175" s="130" t="n">
        <v>1400</v>
      </c>
      <c r="G175" s="130" t="n">
        <v>1632169</v>
      </c>
      <c r="H175" s="131"/>
      <c r="I175" s="130" t="n">
        <v>10100</v>
      </c>
      <c r="J175" s="130" t="n">
        <v>800</v>
      </c>
      <c r="K175" s="130" t="n">
        <v>100</v>
      </c>
      <c r="L175" s="130" t="n">
        <v>1633373</v>
      </c>
      <c r="M175" s="131"/>
      <c r="N175" s="130" t="n">
        <v>7800</v>
      </c>
      <c r="O175" s="130" t="n">
        <v>0</v>
      </c>
    </row>
    <row r="176" customFormat="false" ht="16.5" hidden="false" customHeight="false" outlineLevel="0" collapsed="false">
      <c r="A176" s="133"/>
      <c r="B176" s="134"/>
      <c r="C176" s="23" t="s">
        <v>12</v>
      </c>
      <c r="D176" s="135" t="n">
        <v>-0.957894736842105</v>
      </c>
      <c r="E176" s="135" t="n">
        <v>0</v>
      </c>
      <c r="F176" s="135" t="n">
        <v>-0.998928850419317</v>
      </c>
      <c r="G176" s="135" t="n">
        <v>1.45120106928582</v>
      </c>
      <c r="H176" s="136"/>
      <c r="I176" s="135" t="n">
        <v>11.625</v>
      </c>
      <c r="J176" s="135" t="n">
        <v>0</v>
      </c>
      <c r="K176" s="135" t="n">
        <v>-0.928571428571429</v>
      </c>
      <c r="L176" s="135" t="n">
        <v>0.000737668709551523</v>
      </c>
      <c r="M176" s="136"/>
      <c r="N176" s="135" t="n">
        <v>-0.227722772277228</v>
      </c>
      <c r="O176" s="135" t="n">
        <v>-1</v>
      </c>
    </row>
    <row r="177" customFormat="false" ht="16.5" hidden="false" customHeight="false" outlineLevel="0" collapsed="false">
      <c r="A177" s="133"/>
      <c r="B177" s="96" t="s">
        <v>82</v>
      </c>
      <c r="C177" s="23" t="s">
        <v>50</v>
      </c>
      <c r="D177" s="130" t="n">
        <v>0</v>
      </c>
      <c r="E177" s="130" t="n">
        <v>0</v>
      </c>
      <c r="F177" s="130" t="n">
        <v>0</v>
      </c>
      <c r="G177" s="130" t="n">
        <v>0</v>
      </c>
      <c r="H177" s="131"/>
      <c r="I177" s="130" t="n">
        <v>0</v>
      </c>
      <c r="J177" s="130" t="n">
        <v>0</v>
      </c>
      <c r="K177" s="130" t="n">
        <v>0</v>
      </c>
      <c r="L177" s="130" t="n">
        <v>0</v>
      </c>
      <c r="M177" s="131"/>
      <c r="N177" s="130" t="n">
        <v>0</v>
      </c>
      <c r="O177" s="130" t="n">
        <v>0</v>
      </c>
    </row>
    <row r="178" customFormat="false" ht="16.5" hidden="false" customHeight="false" outlineLevel="0" collapsed="false">
      <c r="A178" s="133"/>
      <c r="B178" s="134"/>
      <c r="C178" s="23" t="s">
        <v>12</v>
      </c>
      <c r="D178" s="135" t="n">
        <v>0</v>
      </c>
      <c r="E178" s="135" t="n">
        <v>0</v>
      </c>
      <c r="F178" s="135" t="n">
        <v>0</v>
      </c>
      <c r="G178" s="135" t="n">
        <v>0</v>
      </c>
      <c r="H178" s="136"/>
      <c r="I178" s="135" t="n">
        <v>0</v>
      </c>
      <c r="J178" s="135" t="n">
        <v>0</v>
      </c>
      <c r="K178" s="135" t="n">
        <v>0</v>
      </c>
      <c r="L178" s="135" t="n">
        <v>0</v>
      </c>
      <c r="M178" s="136"/>
      <c r="N178" s="135" t="n">
        <v>0</v>
      </c>
      <c r="O178" s="135" t="n">
        <v>0</v>
      </c>
    </row>
    <row r="179" customFormat="false" ht="16.5" hidden="false" customHeight="false" outlineLevel="0" collapsed="false">
      <c r="A179" s="133"/>
      <c r="B179" s="96" t="s">
        <v>83</v>
      </c>
      <c r="C179" s="23" t="s">
        <v>50</v>
      </c>
      <c r="D179" s="130" t="n">
        <v>0</v>
      </c>
      <c r="E179" s="130" t="n">
        <v>0</v>
      </c>
      <c r="F179" s="130" t="n">
        <v>0</v>
      </c>
      <c r="G179" s="130" t="n">
        <v>0</v>
      </c>
      <c r="H179" s="131"/>
      <c r="I179" s="130" t="n">
        <v>0</v>
      </c>
      <c r="J179" s="130" t="n">
        <v>0</v>
      </c>
      <c r="K179" s="130" t="n">
        <v>0</v>
      </c>
      <c r="L179" s="130" t="n">
        <v>0</v>
      </c>
      <c r="M179" s="131"/>
      <c r="N179" s="130" t="n">
        <v>0</v>
      </c>
      <c r="O179" s="130" t="n">
        <v>0</v>
      </c>
    </row>
    <row r="180" customFormat="false" ht="16.5" hidden="false" customHeight="false" outlineLevel="0" collapsed="false">
      <c r="A180" s="133"/>
      <c r="B180" s="134"/>
      <c r="C180" s="23" t="s">
        <v>12</v>
      </c>
      <c r="D180" s="135" t="n">
        <v>0</v>
      </c>
      <c r="E180" s="135" t="n">
        <v>0</v>
      </c>
      <c r="F180" s="135" t="n">
        <v>0</v>
      </c>
      <c r="G180" s="135" t="n">
        <v>0</v>
      </c>
      <c r="H180" s="136"/>
      <c r="I180" s="135" t="n">
        <v>0</v>
      </c>
      <c r="J180" s="135" t="n">
        <v>0</v>
      </c>
      <c r="K180" s="135" t="n">
        <v>0</v>
      </c>
      <c r="L180" s="135" t="n">
        <v>0</v>
      </c>
      <c r="M180" s="136"/>
      <c r="N180" s="135" t="n">
        <v>0</v>
      </c>
      <c r="O180" s="135" t="n">
        <v>0</v>
      </c>
    </row>
    <row r="181" customFormat="false" ht="16.5" hidden="false" customHeight="false" outlineLevel="0" collapsed="false">
      <c r="A181" s="133"/>
      <c r="B181" s="96" t="s">
        <v>84</v>
      </c>
      <c r="C181" s="23" t="s">
        <v>50</v>
      </c>
      <c r="D181" s="130" t="n">
        <v>11320055</v>
      </c>
      <c r="E181" s="130" t="n">
        <v>9424025</v>
      </c>
      <c r="F181" s="130" t="n">
        <v>13842416</v>
      </c>
      <c r="G181" s="130" t="n">
        <v>15662860</v>
      </c>
      <c r="H181" s="131"/>
      <c r="I181" s="130" t="n">
        <v>16695300</v>
      </c>
      <c r="J181" s="130" t="n">
        <v>10778119</v>
      </c>
      <c r="K181" s="130" t="n">
        <v>15221470</v>
      </c>
      <c r="L181" s="130" t="n">
        <v>15234977</v>
      </c>
      <c r="M181" s="131"/>
      <c r="N181" s="130" t="n">
        <v>15463362</v>
      </c>
      <c r="O181" s="130" t="n">
        <v>10746144</v>
      </c>
    </row>
    <row r="182" customFormat="false" ht="16.5" hidden="false" customHeight="false" outlineLevel="0" collapsed="false">
      <c r="A182" s="133"/>
      <c r="B182" s="134"/>
      <c r="C182" s="23" t="s">
        <v>12</v>
      </c>
      <c r="D182" s="135" t="n">
        <v>4.05768954962208</v>
      </c>
      <c r="E182" s="135" t="n">
        <v>4.43712361692381</v>
      </c>
      <c r="F182" s="135" t="n">
        <v>3.54503594023139</v>
      </c>
      <c r="G182" s="135" t="n">
        <v>1.74258276456144</v>
      </c>
      <c r="H182" s="136"/>
      <c r="I182" s="135" t="n">
        <v>0.474842657566593</v>
      </c>
      <c r="J182" s="135" t="n">
        <v>0.143685314926478</v>
      </c>
      <c r="K182" s="135" t="n">
        <v>0.0996252388311405</v>
      </c>
      <c r="L182" s="135" t="n">
        <v>-0.027318318621248</v>
      </c>
      <c r="M182" s="136"/>
      <c r="N182" s="135" t="n">
        <v>-0.0737895096224686</v>
      </c>
      <c r="O182" s="135" t="n">
        <v>-0.0029666586535183</v>
      </c>
    </row>
    <row r="183" customFormat="false" ht="16.5" hidden="false" customHeight="false" outlineLevel="0" collapsed="false">
      <c r="A183" s="133"/>
      <c r="B183" s="96" t="s">
        <v>53</v>
      </c>
      <c r="C183" s="23" t="s">
        <v>50</v>
      </c>
      <c r="D183" s="130" t="n">
        <v>394715</v>
      </c>
      <c r="E183" s="130" t="n">
        <v>349874</v>
      </c>
      <c r="F183" s="130" t="n">
        <v>545571</v>
      </c>
      <c r="G183" s="130" t="n">
        <v>926409</v>
      </c>
      <c r="H183" s="131"/>
      <c r="I183" s="130" t="n">
        <v>805968</v>
      </c>
      <c r="J183" s="130" t="n">
        <v>625366</v>
      </c>
      <c r="K183" s="130" t="n">
        <v>1075800</v>
      </c>
      <c r="L183" s="130" t="n">
        <v>1200105</v>
      </c>
      <c r="M183" s="131"/>
      <c r="N183" s="130" t="n">
        <v>1559263</v>
      </c>
      <c r="O183" s="130" t="n">
        <v>1267303</v>
      </c>
    </row>
    <row r="184" customFormat="false" ht="16.5" hidden="false" customHeight="false" outlineLevel="0" collapsed="false">
      <c r="A184" s="137"/>
      <c r="B184" s="134"/>
      <c r="C184" s="23" t="s">
        <v>12</v>
      </c>
      <c r="D184" s="135" t="n">
        <v>0.886728870108888</v>
      </c>
      <c r="E184" s="135" t="n">
        <v>0.493439306111647</v>
      </c>
      <c r="F184" s="135" t="n">
        <v>-0.937228488137498</v>
      </c>
      <c r="G184" s="135" t="n">
        <v>-0.84122403698018</v>
      </c>
      <c r="H184" s="136"/>
      <c r="I184" s="135" t="n">
        <v>1.04189858505504</v>
      </c>
      <c r="J184" s="135" t="n">
        <v>0.787403465247489</v>
      </c>
      <c r="K184" s="135" t="n">
        <v>0.971879003832682</v>
      </c>
      <c r="L184" s="135" t="n">
        <v>0.295437544324375</v>
      </c>
      <c r="M184" s="136"/>
      <c r="N184" s="135" t="n">
        <v>0.934646288686399</v>
      </c>
      <c r="O184" s="135" t="n">
        <v>1.02649808272276</v>
      </c>
    </row>
    <row r="185" s="54" customFormat="true" ht="15" hidden="false" customHeight="true" outlineLevel="0" collapsed="false">
      <c r="A185" s="108" t="s">
        <v>60</v>
      </c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6.5" hidden="false" customHeight="false" outlineLevel="0" collapsed="false">
      <c r="A186" s="109" t="s">
        <v>61</v>
      </c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09" t="s">
        <v>62</v>
      </c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09" t="s">
        <v>23</v>
      </c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10" t="s">
        <v>63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4" min="4" style="0" width="9.99"/>
    <col collapsed="false" customWidth="true" hidden="true" outlineLevel="0" max="7" min="5" style="0" width="8.99"/>
    <col collapsed="false" customWidth="true" hidden="true" outlineLevel="0" max="8" min="8" style="0" width="1.87"/>
    <col collapsed="false" customWidth="true" hidden="false" outlineLevel="0" max="12" min="9" style="0" width="9.12"/>
    <col collapsed="false" customWidth="true" hidden="false" outlineLevel="0" max="13" min="13" style="0" width="2.24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6" min="16" style="59" width="8.99"/>
    <col collapsed="false" customWidth="true" hidden="false" outlineLevel="0" max="17" min="17" style="0" width="11.24"/>
  </cols>
  <sheetData>
    <row r="1" customFormat="false" ht="21" hidden="false" customHeight="false" outlineLevel="0" collapsed="false">
      <c r="A1" s="92" t="s">
        <v>94</v>
      </c>
      <c r="B1" s="93"/>
      <c r="C1" s="93"/>
      <c r="D1" s="93"/>
      <c r="E1" s="93"/>
      <c r="F1" s="93"/>
      <c r="G1" s="93"/>
      <c r="H1" s="93"/>
      <c r="I1" s="93"/>
      <c r="J1" s="73"/>
    </row>
    <row r="2" customFormat="false" ht="21" hidden="false" customHeight="false" outlineLevel="0" collapsed="false">
      <c r="A2" s="74" t="s">
        <v>95</v>
      </c>
      <c r="B2" s="93"/>
      <c r="C2" s="93"/>
      <c r="D2" s="93"/>
      <c r="E2" s="93"/>
      <c r="F2" s="93"/>
      <c r="G2" s="93"/>
      <c r="H2" s="93"/>
      <c r="I2" s="93"/>
      <c r="J2" s="73"/>
      <c r="O2" s="73" t="s">
        <v>59</v>
      </c>
    </row>
    <row r="3" customFormat="false" ht="16.5" hidden="false" customHeight="false" outlineLevel="0" collapsed="false">
      <c r="A3" s="82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113"/>
    </row>
    <row r="4" customFormat="false" ht="16.5" hidden="false" customHeight="false" outlineLevel="0" collapsed="false">
      <c r="A4" s="77" t="s">
        <v>36</v>
      </c>
      <c r="B4" s="77" t="s">
        <v>3</v>
      </c>
      <c r="C4" s="78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07" t="s">
        <v>5</v>
      </c>
      <c r="Q4" s="81"/>
    </row>
    <row r="5" customFormat="false" ht="16.5" hidden="false" customHeight="false" outlineLevel="0" collapsed="false">
      <c r="A5" s="129" t="s">
        <v>49</v>
      </c>
      <c r="B5" s="129" t="s">
        <v>93</v>
      </c>
      <c r="C5" s="129" t="s">
        <v>50</v>
      </c>
      <c r="D5" s="66" t="n">
        <v>937641</v>
      </c>
      <c r="E5" s="66" t="n">
        <v>0</v>
      </c>
      <c r="F5" s="66" t="n">
        <v>0</v>
      </c>
      <c r="G5" s="66" t="n">
        <v>0</v>
      </c>
      <c r="H5" s="33"/>
      <c r="I5" s="66" t="n">
        <v>0</v>
      </c>
      <c r="J5" s="66" t="n">
        <v>0</v>
      </c>
      <c r="K5" s="66" t="n">
        <v>0</v>
      </c>
      <c r="L5" s="66" t="n">
        <v>0</v>
      </c>
      <c r="M5" s="33"/>
      <c r="N5" s="66" t="n">
        <v>6688</v>
      </c>
      <c r="O5" s="66" t="n">
        <v>0</v>
      </c>
      <c r="P5" s="144"/>
    </row>
    <row r="6" customFormat="false" ht="16.5" hidden="false" customHeight="false" outlineLevel="0" collapsed="false">
      <c r="A6" s="133"/>
      <c r="B6" s="145"/>
      <c r="C6" s="146" t="s">
        <v>12</v>
      </c>
      <c r="D6" s="26" t="n">
        <v>470.413273001508</v>
      </c>
      <c r="E6" s="26" t="n">
        <v>0</v>
      </c>
      <c r="F6" s="26" t="n">
        <v>-1</v>
      </c>
      <c r="G6" s="26" t="n">
        <v>-1</v>
      </c>
      <c r="H6" s="27"/>
      <c r="I6" s="26" t="n">
        <v>-1</v>
      </c>
      <c r="J6" s="26" t="n">
        <v>0</v>
      </c>
      <c r="K6" s="26" t="n">
        <v>0</v>
      </c>
      <c r="L6" s="26" t="n">
        <v>0</v>
      </c>
      <c r="M6" s="27"/>
      <c r="N6" s="26" t="n">
        <v>0</v>
      </c>
      <c r="O6" s="26" t="n">
        <v>0</v>
      </c>
      <c r="Q6" s="89"/>
    </row>
    <row r="7" customFormat="false" ht="16.5" hidden="false" customHeight="false" outlineLevel="0" collapsed="false">
      <c r="A7" s="133"/>
      <c r="B7" s="129" t="s">
        <v>72</v>
      </c>
      <c r="C7" s="129" t="s">
        <v>50</v>
      </c>
      <c r="D7" s="66" t="n">
        <v>1067731193</v>
      </c>
      <c r="E7" s="66" t="n">
        <v>621843242</v>
      </c>
      <c r="F7" s="66" t="n">
        <v>1022501614</v>
      </c>
      <c r="G7" s="66" t="n">
        <v>1079947410</v>
      </c>
      <c r="H7" s="33"/>
      <c r="I7" s="66" t="n">
        <v>1203261667</v>
      </c>
      <c r="J7" s="66" t="n">
        <v>826460925</v>
      </c>
      <c r="K7" s="66" t="n">
        <v>1196695644</v>
      </c>
      <c r="L7" s="66" t="n">
        <v>1127222953</v>
      </c>
      <c r="M7" s="33"/>
      <c r="N7" s="66" t="n">
        <v>1187839057</v>
      </c>
      <c r="O7" s="66" t="n">
        <v>827806696</v>
      </c>
    </row>
    <row r="8" customFormat="false" ht="16.5" hidden="false" customHeight="false" outlineLevel="0" collapsed="false">
      <c r="A8" s="133"/>
      <c r="B8" s="145"/>
      <c r="C8" s="146" t="s">
        <v>12</v>
      </c>
      <c r="D8" s="26" t="n">
        <v>-0.0415970033871308</v>
      </c>
      <c r="E8" s="26" t="n">
        <v>0.128787196853516</v>
      </c>
      <c r="F8" s="26" t="n">
        <v>0.0205168903003723</v>
      </c>
      <c r="G8" s="26" t="n">
        <v>0.0159535207905958</v>
      </c>
      <c r="H8" s="27"/>
      <c r="I8" s="26" t="n">
        <v>0.126933140933347</v>
      </c>
      <c r="J8" s="26" t="n">
        <v>0.329050264085687</v>
      </c>
      <c r="K8" s="26" t="n">
        <v>0.170360640623889</v>
      </c>
      <c r="L8" s="26" t="n">
        <v>0.043775782563338</v>
      </c>
      <c r="M8" s="27"/>
      <c r="N8" s="26" t="n">
        <v>-0.0128173367630434</v>
      </c>
      <c r="O8" s="26" t="n">
        <v>0.00162835405678738</v>
      </c>
    </row>
    <row r="9" customFormat="false" ht="16.5" hidden="false" customHeight="false" outlineLevel="0" collapsed="false">
      <c r="A9" s="133"/>
      <c r="B9" s="129" t="s">
        <v>73</v>
      </c>
      <c r="C9" s="129" t="s">
        <v>50</v>
      </c>
      <c r="D9" s="66" t="n">
        <v>231422489</v>
      </c>
      <c r="E9" s="66" t="n">
        <v>164816613</v>
      </c>
      <c r="F9" s="66" t="n">
        <v>300909884</v>
      </c>
      <c r="G9" s="66" t="n">
        <v>271678700</v>
      </c>
      <c r="H9" s="33"/>
      <c r="I9" s="66" t="n">
        <v>256807991</v>
      </c>
      <c r="J9" s="66" t="n">
        <v>201826109</v>
      </c>
      <c r="K9" s="66" t="n">
        <v>302144649</v>
      </c>
      <c r="L9" s="66" t="n">
        <v>279305829</v>
      </c>
      <c r="M9" s="33"/>
      <c r="N9" s="66" t="n">
        <v>275787758</v>
      </c>
      <c r="O9" s="66" t="n">
        <v>189182670</v>
      </c>
    </row>
    <row r="10" customFormat="false" ht="16.5" hidden="false" customHeight="false" outlineLevel="0" collapsed="false">
      <c r="A10" s="133"/>
      <c r="B10" s="145"/>
      <c r="C10" s="146" t="s">
        <v>12</v>
      </c>
      <c r="D10" s="26" t="n">
        <v>0.0614547481279184</v>
      </c>
      <c r="E10" s="26" t="n">
        <v>0.569487800719214</v>
      </c>
      <c r="F10" s="26" t="n">
        <v>0.183401924081467</v>
      </c>
      <c r="G10" s="26" t="n">
        <v>0.107243159032016</v>
      </c>
      <c r="H10" s="27"/>
      <c r="I10" s="26" t="n">
        <v>0.109693323711508</v>
      </c>
      <c r="J10" s="26" t="n">
        <v>0.224549548290984</v>
      </c>
      <c r="K10" s="26" t="n">
        <v>0.00410343782525934</v>
      </c>
      <c r="L10" s="26" t="n">
        <v>0.0280740779457499</v>
      </c>
      <c r="M10" s="27"/>
      <c r="N10" s="26" t="n">
        <v>0.0739064502085529</v>
      </c>
      <c r="O10" s="26" t="n">
        <v>-0.0626452100902366</v>
      </c>
    </row>
    <row r="11" customFormat="false" ht="16.5" hidden="false" customHeight="false" outlineLevel="0" collapsed="false">
      <c r="A11" s="133"/>
      <c r="B11" s="129" t="s">
        <v>74</v>
      </c>
      <c r="C11" s="129" t="s">
        <v>50</v>
      </c>
      <c r="D11" s="66" t="n">
        <v>7106737790</v>
      </c>
      <c r="E11" s="66" t="n">
        <v>4950588262</v>
      </c>
      <c r="F11" s="66" t="n">
        <v>6604995562</v>
      </c>
      <c r="G11" s="66" t="n">
        <v>6676994723</v>
      </c>
      <c r="H11" s="33"/>
      <c r="I11" s="66" t="n">
        <v>6479016247</v>
      </c>
      <c r="J11" s="66" t="n">
        <v>4386567793</v>
      </c>
      <c r="K11" s="66" t="n">
        <v>6563027715</v>
      </c>
      <c r="L11" s="66" t="n">
        <v>6610484905</v>
      </c>
      <c r="M11" s="33"/>
      <c r="N11" s="66" t="n">
        <v>6563435019</v>
      </c>
      <c r="O11" s="66" t="n">
        <v>4473685722</v>
      </c>
    </row>
    <row r="12" customFormat="false" ht="16.5" hidden="false" customHeight="false" outlineLevel="0" collapsed="false">
      <c r="A12" s="133"/>
      <c r="B12" s="145"/>
      <c r="C12" s="146" t="s">
        <v>12</v>
      </c>
      <c r="D12" s="26" t="n">
        <v>0.0585501198847848</v>
      </c>
      <c r="E12" s="26" t="n">
        <v>0.137132201901873</v>
      </c>
      <c r="F12" s="26" t="n">
        <v>0.022088598397328</v>
      </c>
      <c r="G12" s="26" t="n">
        <v>-0.070774180064454</v>
      </c>
      <c r="H12" s="27"/>
      <c r="I12" s="26" t="n">
        <v>-0.0883276633455193</v>
      </c>
      <c r="J12" s="26" t="n">
        <v>-0.113929989558885</v>
      </c>
      <c r="K12" s="26" t="n">
        <v>-0.00635395536697258</v>
      </c>
      <c r="L12" s="26" t="n">
        <v>-0.00996104097115669</v>
      </c>
      <c r="M12" s="27"/>
      <c r="N12" s="26" t="n">
        <v>0.0130295663387306</v>
      </c>
      <c r="O12" s="26" t="n">
        <v>0.0198601578981684</v>
      </c>
    </row>
    <row r="13" customFormat="false" ht="16.5" hidden="false" customHeight="false" outlineLevel="0" collapsed="false">
      <c r="A13" s="133"/>
      <c r="B13" s="129" t="s">
        <v>75</v>
      </c>
      <c r="C13" s="129" t="s">
        <v>50</v>
      </c>
      <c r="D13" s="66" t="n">
        <v>24584552</v>
      </c>
      <c r="E13" s="66" t="n">
        <v>17116282</v>
      </c>
      <c r="F13" s="66" t="n">
        <v>24664150</v>
      </c>
      <c r="G13" s="66" t="n">
        <v>22256744</v>
      </c>
      <c r="H13" s="33"/>
      <c r="I13" s="66" t="n">
        <v>20677204</v>
      </c>
      <c r="J13" s="66" t="n">
        <v>14377811</v>
      </c>
      <c r="K13" s="66" t="n">
        <v>23717423</v>
      </c>
      <c r="L13" s="66" t="n">
        <v>22254621</v>
      </c>
      <c r="M13" s="33"/>
      <c r="N13" s="66" t="n">
        <v>20827920</v>
      </c>
      <c r="O13" s="66" t="n">
        <v>12566861</v>
      </c>
    </row>
    <row r="14" customFormat="false" ht="16.5" hidden="false" customHeight="false" outlineLevel="0" collapsed="false">
      <c r="A14" s="133"/>
      <c r="B14" s="145"/>
      <c r="C14" s="146" t="s">
        <v>12</v>
      </c>
      <c r="D14" s="26" t="n">
        <v>0.0176880174066113</v>
      </c>
      <c r="E14" s="26" t="n">
        <v>0.0574417534709941</v>
      </c>
      <c r="F14" s="26" t="n">
        <v>0.0717678112417348</v>
      </c>
      <c r="G14" s="26" t="n">
        <v>-0.0732593631152901</v>
      </c>
      <c r="H14" s="27"/>
      <c r="I14" s="26" t="n">
        <v>-0.158935090621135</v>
      </c>
      <c r="J14" s="26" t="n">
        <v>-0.159992164186124</v>
      </c>
      <c r="K14" s="26" t="n">
        <v>-0.0383847406052915</v>
      </c>
      <c r="L14" s="26" t="n">
        <v>-9.53868184852196E-005</v>
      </c>
      <c r="M14" s="27"/>
      <c r="N14" s="26" t="n">
        <v>0.0072889932313866</v>
      </c>
      <c r="O14" s="26" t="n">
        <v>-0.125954500306062</v>
      </c>
    </row>
    <row r="15" customFormat="false" ht="16.5" hidden="false" customHeight="false" outlineLevel="0" collapsed="false">
      <c r="A15" s="133"/>
      <c r="B15" s="147" t="s">
        <v>76</v>
      </c>
      <c r="C15" s="129" t="s">
        <v>50</v>
      </c>
      <c r="D15" s="66" t="n">
        <v>1079234777</v>
      </c>
      <c r="E15" s="66" t="n">
        <v>781000601</v>
      </c>
      <c r="F15" s="66" t="n">
        <v>1172569718</v>
      </c>
      <c r="G15" s="66" t="n">
        <v>1167113887</v>
      </c>
      <c r="H15" s="33"/>
      <c r="I15" s="66" t="n">
        <v>1193386394</v>
      </c>
      <c r="J15" s="66" t="n">
        <v>818631465</v>
      </c>
      <c r="K15" s="66" t="n">
        <v>1286869024</v>
      </c>
      <c r="L15" s="66" t="n">
        <v>1288730322</v>
      </c>
      <c r="M15" s="33"/>
      <c r="N15" s="66" t="n">
        <v>1305793216</v>
      </c>
      <c r="O15" s="66" t="n">
        <v>881160135</v>
      </c>
    </row>
    <row r="16" customFormat="false" ht="16.5" hidden="false" customHeight="false" outlineLevel="0" collapsed="false">
      <c r="A16" s="133"/>
      <c r="B16" s="145"/>
      <c r="C16" s="146" t="s">
        <v>12</v>
      </c>
      <c r="D16" s="26" t="n">
        <v>0.561659346590603</v>
      </c>
      <c r="E16" s="26" t="n">
        <v>0.176599704555891</v>
      </c>
      <c r="F16" s="26" t="n">
        <v>1.47791349460471</v>
      </c>
      <c r="G16" s="26" t="n">
        <v>0.200440370925675</v>
      </c>
      <c r="H16" s="27"/>
      <c r="I16" s="26" t="n">
        <v>0.105770884549618</v>
      </c>
      <c r="J16" s="26" t="n">
        <v>0.0481828873778293</v>
      </c>
      <c r="K16" s="26" t="n">
        <v>0.0974776205162071</v>
      </c>
      <c r="L16" s="26" t="n">
        <v>0.104202714366297</v>
      </c>
      <c r="M16" s="27"/>
      <c r="N16" s="26" t="n">
        <v>0.0941914727410576</v>
      </c>
      <c r="O16" s="26" t="n">
        <v>0.0763819528974494</v>
      </c>
    </row>
    <row r="17" customFormat="false" ht="16.5" hidden="false" customHeight="false" outlineLevel="0" collapsed="false">
      <c r="A17" s="133"/>
      <c r="B17" s="129" t="s">
        <v>77</v>
      </c>
      <c r="C17" s="129" t="s">
        <v>50</v>
      </c>
      <c r="D17" s="66" t="n">
        <v>2657064348</v>
      </c>
      <c r="E17" s="66" t="n">
        <v>1892663026</v>
      </c>
      <c r="F17" s="66" t="n">
        <v>2731848327</v>
      </c>
      <c r="G17" s="66" t="n">
        <v>2685113631</v>
      </c>
      <c r="H17" s="33"/>
      <c r="I17" s="66" t="n">
        <v>2468087098</v>
      </c>
      <c r="J17" s="66" t="n">
        <v>1874777347</v>
      </c>
      <c r="K17" s="66" t="n">
        <v>2716070624</v>
      </c>
      <c r="L17" s="66" t="n">
        <v>2650494833</v>
      </c>
      <c r="M17" s="33"/>
      <c r="N17" s="66" t="n">
        <v>2536958896</v>
      </c>
      <c r="O17" s="66" t="n">
        <v>1826928777</v>
      </c>
    </row>
    <row r="18" customFormat="false" ht="16.5" hidden="false" customHeight="false" outlineLevel="0" collapsed="false">
      <c r="A18" s="133"/>
      <c r="B18" s="145"/>
      <c r="C18" s="146" t="s">
        <v>12</v>
      </c>
      <c r="D18" s="26" t="n">
        <v>0.0744276570183878</v>
      </c>
      <c r="E18" s="26" t="n">
        <v>0.45133444542931</v>
      </c>
      <c r="F18" s="26" t="n">
        <v>0.0479898164474855</v>
      </c>
      <c r="G18" s="26" t="n">
        <v>-0.0493916518923392</v>
      </c>
      <c r="H18" s="27"/>
      <c r="I18" s="26" t="n">
        <v>-0.0711225718497353</v>
      </c>
      <c r="J18" s="26" t="n">
        <v>-0.00945000708224328</v>
      </c>
      <c r="K18" s="26" t="n">
        <v>-0.00577546814882157</v>
      </c>
      <c r="L18" s="26" t="n">
        <v>-0.0128928614418106</v>
      </c>
      <c r="M18" s="27"/>
      <c r="N18" s="26" t="n">
        <v>0.0279049301200958</v>
      </c>
      <c r="O18" s="26" t="n">
        <v>-0.0255222680584267</v>
      </c>
    </row>
    <row r="19" customFormat="false" ht="16.5" hidden="false" customHeight="false" outlineLevel="0" collapsed="false">
      <c r="A19" s="133"/>
      <c r="B19" s="129" t="s">
        <v>78</v>
      </c>
      <c r="C19" s="129" t="s">
        <v>50</v>
      </c>
      <c r="D19" s="66" t="n">
        <v>48706381</v>
      </c>
      <c r="E19" s="66" t="n">
        <v>39722578</v>
      </c>
      <c r="F19" s="66" t="n">
        <v>55312751</v>
      </c>
      <c r="G19" s="66" t="n">
        <v>50309017</v>
      </c>
      <c r="H19" s="33"/>
      <c r="I19" s="66" t="n">
        <v>45215339</v>
      </c>
      <c r="J19" s="66" t="n">
        <v>42047797</v>
      </c>
      <c r="K19" s="66" t="n">
        <v>54760002</v>
      </c>
      <c r="L19" s="66" t="n">
        <v>51088275</v>
      </c>
      <c r="M19" s="33"/>
      <c r="N19" s="66" t="n">
        <v>48549782</v>
      </c>
      <c r="O19" s="66" t="n">
        <v>43600856</v>
      </c>
    </row>
    <row r="20" customFormat="false" ht="16.5" hidden="false" customHeight="false" outlineLevel="0" collapsed="false">
      <c r="A20" s="133"/>
      <c r="B20" s="145"/>
      <c r="C20" s="146" t="s">
        <v>12</v>
      </c>
      <c r="D20" s="26" t="n">
        <v>-0.0592017389391589</v>
      </c>
      <c r="E20" s="26" t="n">
        <v>0.452023957863917</v>
      </c>
      <c r="F20" s="26" t="n">
        <v>-0.0197790109450735</v>
      </c>
      <c r="G20" s="26" t="n">
        <v>-0.0321235635478799</v>
      </c>
      <c r="H20" s="27"/>
      <c r="I20" s="26" t="n">
        <v>-0.0716752492861254</v>
      </c>
      <c r="J20" s="26" t="n">
        <v>0.0585364575280084</v>
      </c>
      <c r="K20" s="26" t="n">
        <v>-0.00999315691240886</v>
      </c>
      <c r="L20" s="26" t="n">
        <v>0.0154894300558486</v>
      </c>
      <c r="M20" s="27"/>
      <c r="N20" s="26" t="n">
        <v>0.0737458365622339</v>
      </c>
      <c r="O20" s="26" t="n">
        <v>0.0369355616894745</v>
      </c>
    </row>
    <row r="21" customFormat="false" ht="16.5" hidden="false" customHeight="false" outlineLevel="0" collapsed="false">
      <c r="A21" s="133"/>
      <c r="B21" s="129" t="s">
        <v>79</v>
      </c>
      <c r="C21" s="129" t="s">
        <v>50</v>
      </c>
      <c r="D21" s="66" t="n">
        <v>181847690</v>
      </c>
      <c r="E21" s="66" t="n">
        <v>145552210</v>
      </c>
      <c r="F21" s="66" t="n">
        <v>181588008</v>
      </c>
      <c r="G21" s="66" t="n">
        <v>165528157</v>
      </c>
      <c r="H21" s="33"/>
      <c r="I21" s="66" t="n">
        <v>137554312</v>
      </c>
      <c r="J21" s="66" t="n">
        <v>123864024</v>
      </c>
      <c r="K21" s="66" t="n">
        <v>183942315</v>
      </c>
      <c r="L21" s="66" t="n">
        <v>173396306</v>
      </c>
      <c r="M21" s="33"/>
      <c r="N21" s="66" t="n">
        <v>145570168</v>
      </c>
      <c r="O21" s="66" t="n">
        <v>111519969</v>
      </c>
    </row>
    <row r="22" customFormat="false" ht="16.5" hidden="false" customHeight="false" outlineLevel="0" collapsed="false">
      <c r="A22" s="133"/>
      <c r="B22" s="145"/>
      <c r="C22" s="146" t="s">
        <v>12</v>
      </c>
      <c r="D22" s="26" t="n">
        <v>0.0205418576477269</v>
      </c>
      <c r="E22" s="26" t="n">
        <v>0.671731094622104</v>
      </c>
      <c r="F22" s="26" t="n">
        <v>-0.222461055293649</v>
      </c>
      <c r="G22" s="26" t="n">
        <v>-0.265284913769552</v>
      </c>
      <c r="H22" s="27"/>
      <c r="I22" s="26" t="n">
        <v>-0.243574048149856</v>
      </c>
      <c r="J22" s="26" t="n">
        <v>-0.149006229448526</v>
      </c>
      <c r="K22" s="26" t="n">
        <v>0.0129651017483489</v>
      </c>
      <c r="L22" s="26" t="n">
        <v>0.0475335987701476</v>
      </c>
      <c r="M22" s="27"/>
      <c r="N22" s="26" t="n">
        <v>0.0582741164813503</v>
      </c>
      <c r="O22" s="26" t="n">
        <v>-0.0996581138038919</v>
      </c>
    </row>
    <row r="23" customFormat="false" ht="16.5" hidden="false" customHeight="false" outlineLevel="0" collapsed="false">
      <c r="A23" s="133"/>
      <c r="B23" s="129" t="s">
        <v>80</v>
      </c>
      <c r="C23" s="129" t="s">
        <v>50</v>
      </c>
      <c r="D23" s="66" t="n">
        <v>69544401</v>
      </c>
      <c r="E23" s="66" t="n">
        <v>43931635</v>
      </c>
      <c r="F23" s="66" t="n">
        <v>86676006</v>
      </c>
      <c r="G23" s="66" t="n">
        <v>87978553</v>
      </c>
      <c r="H23" s="33"/>
      <c r="I23" s="66" t="n">
        <v>87759058</v>
      </c>
      <c r="J23" s="66" t="n">
        <v>60537975</v>
      </c>
      <c r="K23" s="66" t="n">
        <v>89696640</v>
      </c>
      <c r="L23" s="66" t="n">
        <v>101656254</v>
      </c>
      <c r="M23" s="33"/>
      <c r="N23" s="66" t="n">
        <v>120266437</v>
      </c>
      <c r="O23" s="66" t="n">
        <v>101727498</v>
      </c>
    </row>
    <row r="24" customFormat="false" ht="16.5" hidden="false" customHeight="false" outlineLevel="0" collapsed="false">
      <c r="A24" s="133"/>
      <c r="B24" s="145"/>
      <c r="C24" s="146" t="s">
        <v>12</v>
      </c>
      <c r="D24" s="26" t="n">
        <v>0.296933658395381</v>
      </c>
      <c r="E24" s="26" t="n">
        <v>-0.110074429283794</v>
      </c>
      <c r="F24" s="26" t="n">
        <v>0.404389093136173</v>
      </c>
      <c r="G24" s="26" t="n">
        <v>0.222676038261578</v>
      </c>
      <c r="H24" s="27"/>
      <c r="I24" s="26" t="n">
        <v>0.261914068394952</v>
      </c>
      <c r="J24" s="26" t="n">
        <v>0.378004142117633</v>
      </c>
      <c r="K24" s="26" t="n">
        <v>0.0348497137719982</v>
      </c>
      <c r="L24" s="26" t="n">
        <v>0.155466310067637</v>
      </c>
      <c r="M24" s="27"/>
      <c r="N24" s="26" t="n">
        <v>0.370416225297222</v>
      </c>
      <c r="O24" s="26" t="n">
        <v>0.68039148980454</v>
      </c>
    </row>
    <row r="25" customFormat="false" ht="16.5" hidden="false" customHeight="false" outlineLevel="0" collapsed="false">
      <c r="A25" s="133"/>
      <c r="B25" s="129" t="s">
        <v>81</v>
      </c>
      <c r="C25" s="129" t="s">
        <v>50</v>
      </c>
      <c r="D25" s="66" t="n">
        <v>4400</v>
      </c>
      <c r="E25" s="66" t="n">
        <v>100</v>
      </c>
      <c r="F25" s="66" t="n">
        <v>0</v>
      </c>
      <c r="G25" s="66" t="n">
        <v>3487883</v>
      </c>
      <c r="H25" s="33"/>
      <c r="I25" s="66" t="n">
        <v>52490</v>
      </c>
      <c r="J25" s="66" t="n">
        <v>2045</v>
      </c>
      <c r="K25" s="66" t="n">
        <v>0</v>
      </c>
      <c r="L25" s="66" t="n">
        <v>3920876</v>
      </c>
      <c r="M25" s="33"/>
      <c r="N25" s="66" t="n">
        <v>25835</v>
      </c>
      <c r="O25" s="66" t="n">
        <v>200</v>
      </c>
    </row>
    <row r="26" customFormat="false" ht="16.5" hidden="false" customHeight="false" outlineLevel="0" collapsed="false">
      <c r="A26" s="133"/>
      <c r="B26" s="145"/>
      <c r="C26" s="146" t="s">
        <v>12</v>
      </c>
      <c r="D26" s="26" t="n">
        <v>-0.915682967959528</v>
      </c>
      <c r="E26" s="26" t="n">
        <v>0</v>
      </c>
      <c r="F26" s="26" t="n">
        <v>-1</v>
      </c>
      <c r="G26" s="26" t="n">
        <v>0.889707898138727</v>
      </c>
      <c r="H26" s="27"/>
      <c r="I26" s="26" t="n">
        <v>10.9295454545455</v>
      </c>
      <c r="J26" s="26" t="n">
        <v>19.45</v>
      </c>
      <c r="K26" s="26" t="n">
        <v>0</v>
      </c>
      <c r="L26" s="26" t="n">
        <v>0.124142065545203</v>
      </c>
      <c r="M26" s="27"/>
      <c r="N26" s="26" t="n">
        <v>-0.507811011621261</v>
      </c>
      <c r="O26" s="26" t="n">
        <v>-0.902200488997555</v>
      </c>
    </row>
    <row r="27" customFormat="false" ht="16.5" hidden="false" customHeight="false" outlineLevel="0" collapsed="false">
      <c r="A27" s="133"/>
      <c r="B27" s="129" t="s">
        <v>82</v>
      </c>
      <c r="C27" s="129" t="s">
        <v>50</v>
      </c>
      <c r="D27" s="66" t="n">
        <v>0</v>
      </c>
      <c r="E27" s="66" t="n">
        <v>0</v>
      </c>
      <c r="F27" s="66" t="n">
        <v>0</v>
      </c>
      <c r="G27" s="66" t="n">
        <v>0</v>
      </c>
      <c r="H27" s="33"/>
      <c r="I27" s="66" t="n">
        <v>0</v>
      </c>
      <c r="J27" s="66" t="n">
        <v>0</v>
      </c>
      <c r="K27" s="66" t="n">
        <v>0</v>
      </c>
      <c r="L27" s="66" t="n">
        <v>0</v>
      </c>
      <c r="M27" s="33"/>
      <c r="N27" s="66" t="n">
        <v>0</v>
      </c>
      <c r="O27" s="66" t="n">
        <v>0</v>
      </c>
    </row>
    <row r="28" customFormat="false" ht="16.5" hidden="false" customHeight="false" outlineLevel="0" collapsed="false">
      <c r="A28" s="133"/>
      <c r="B28" s="145"/>
      <c r="C28" s="146" t="s">
        <v>12</v>
      </c>
      <c r="D28" s="26" t="n">
        <v>0</v>
      </c>
      <c r="E28" s="26" t="n">
        <v>0</v>
      </c>
      <c r="F28" s="26" t="n">
        <v>0</v>
      </c>
      <c r="G28" s="26" t="n">
        <v>0</v>
      </c>
      <c r="H28" s="27"/>
      <c r="I28" s="26" t="n">
        <v>0</v>
      </c>
      <c r="J28" s="26" t="n">
        <v>0</v>
      </c>
      <c r="K28" s="26" t="n">
        <v>0</v>
      </c>
      <c r="L28" s="26" t="n">
        <v>0</v>
      </c>
      <c r="M28" s="27"/>
      <c r="N28" s="26" t="n">
        <v>0</v>
      </c>
      <c r="O28" s="26" t="n">
        <v>0</v>
      </c>
    </row>
    <row r="29" customFormat="false" ht="16.5" hidden="false" customHeight="false" outlineLevel="0" collapsed="false">
      <c r="A29" s="133"/>
      <c r="B29" s="129" t="s">
        <v>83</v>
      </c>
      <c r="C29" s="129" t="s">
        <v>50</v>
      </c>
      <c r="D29" s="66" t="n">
        <v>0</v>
      </c>
      <c r="E29" s="66" t="n">
        <v>0</v>
      </c>
      <c r="F29" s="66" t="n">
        <v>0</v>
      </c>
      <c r="G29" s="66" t="n">
        <v>0</v>
      </c>
      <c r="H29" s="33"/>
      <c r="I29" s="66" t="n">
        <v>0</v>
      </c>
      <c r="J29" s="66" t="n">
        <v>0</v>
      </c>
      <c r="K29" s="66" t="n">
        <v>0</v>
      </c>
      <c r="L29" s="66" t="n">
        <v>0</v>
      </c>
      <c r="M29" s="33"/>
      <c r="N29" s="66" t="n">
        <v>0</v>
      </c>
      <c r="O29" s="66" t="n">
        <v>0</v>
      </c>
    </row>
    <row r="30" customFormat="false" ht="16.5" hidden="false" customHeight="false" outlineLevel="0" collapsed="false">
      <c r="A30" s="133"/>
      <c r="B30" s="145"/>
      <c r="C30" s="146" t="s">
        <v>12</v>
      </c>
      <c r="D30" s="26" t="n">
        <v>0</v>
      </c>
      <c r="E30" s="26" t="n">
        <v>0</v>
      </c>
      <c r="F30" s="26" t="n">
        <v>0</v>
      </c>
      <c r="G30" s="26" t="n">
        <v>0</v>
      </c>
      <c r="H30" s="27"/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26" t="n">
        <v>0</v>
      </c>
      <c r="O30" s="26" t="n">
        <v>0</v>
      </c>
    </row>
    <row r="31" customFormat="false" ht="16.5" hidden="false" customHeight="false" outlineLevel="0" collapsed="false">
      <c r="A31" s="133"/>
      <c r="B31" s="129" t="s">
        <v>84</v>
      </c>
      <c r="C31" s="129" t="s">
        <v>50</v>
      </c>
      <c r="D31" s="66" t="n">
        <v>241724358</v>
      </c>
      <c r="E31" s="66" t="n">
        <v>163385721</v>
      </c>
      <c r="F31" s="66" t="n">
        <v>253529668</v>
      </c>
      <c r="G31" s="66" t="n">
        <v>281191504</v>
      </c>
      <c r="H31" s="33"/>
      <c r="I31" s="66" t="n">
        <v>299304177</v>
      </c>
      <c r="J31" s="66" t="n">
        <v>200982595</v>
      </c>
      <c r="K31" s="66" t="n">
        <v>314620579</v>
      </c>
      <c r="L31" s="66" t="n">
        <v>325452978</v>
      </c>
      <c r="M31" s="33"/>
      <c r="N31" s="66" t="n">
        <v>228533548</v>
      </c>
      <c r="O31" s="66" t="n">
        <v>162913928</v>
      </c>
    </row>
    <row r="32" customFormat="false" ht="15.75" hidden="false" customHeight="true" outlineLevel="0" collapsed="false">
      <c r="A32" s="133"/>
      <c r="B32" s="145"/>
      <c r="C32" s="146" t="s">
        <v>12</v>
      </c>
      <c r="D32" s="26" t="n">
        <v>4.56430777755674</v>
      </c>
      <c r="E32" s="26" t="n">
        <v>3.89667989575094</v>
      </c>
      <c r="F32" s="26" t="n">
        <v>1.28060761266613</v>
      </c>
      <c r="G32" s="26" t="n">
        <v>0.614494241900539</v>
      </c>
      <c r="H32" s="27"/>
      <c r="I32" s="26" t="n">
        <v>0.238204455175345</v>
      </c>
      <c r="J32" s="26" t="n">
        <v>0.230111136823272</v>
      </c>
      <c r="K32" s="26" t="n">
        <v>0.24096158639706</v>
      </c>
      <c r="L32" s="26" t="n">
        <v>0.157406868167681</v>
      </c>
      <c r="M32" s="27"/>
      <c r="N32" s="26" t="n">
        <v>-0.236450522372763</v>
      </c>
      <c r="O32" s="26" t="n">
        <v>-0.189412754870639</v>
      </c>
    </row>
    <row r="33" customFormat="false" ht="16.5" hidden="true" customHeight="false" outlineLevel="0" collapsed="false">
      <c r="A33" s="133"/>
      <c r="B33" s="129" t="s">
        <v>53</v>
      </c>
      <c r="C33" s="129" t="s">
        <v>50</v>
      </c>
      <c r="D33" s="66" t="n">
        <v>0</v>
      </c>
      <c r="E33" s="66" t="n">
        <v>0</v>
      </c>
      <c r="F33" s="66" t="n">
        <v>0</v>
      </c>
      <c r="G33" s="66" t="n">
        <v>0</v>
      </c>
      <c r="H33" s="33"/>
      <c r="I33" s="66" t="n">
        <v>0</v>
      </c>
      <c r="J33" s="66" t="n">
        <v>0</v>
      </c>
      <c r="K33" s="66" t="n">
        <v>0</v>
      </c>
      <c r="L33" s="66" t="n">
        <v>0</v>
      </c>
      <c r="M33" s="33"/>
      <c r="N33" s="66" t="n">
        <v>0</v>
      </c>
      <c r="O33" s="66" t="n">
        <v>0</v>
      </c>
    </row>
    <row r="34" customFormat="false" ht="16.5" hidden="true" customHeight="false" outlineLevel="0" collapsed="false">
      <c r="A34" s="137"/>
      <c r="B34" s="145"/>
      <c r="C34" s="146" t="s">
        <v>12</v>
      </c>
      <c r="D34" s="26" t="n">
        <v>0</v>
      </c>
      <c r="E34" s="26" t="n">
        <v>0</v>
      </c>
      <c r="F34" s="26" t="n">
        <v>0</v>
      </c>
      <c r="G34" s="26" t="n">
        <v>0</v>
      </c>
      <c r="H34" s="27"/>
      <c r="I34" s="26" t="n">
        <v>0</v>
      </c>
      <c r="J34" s="26" t="n">
        <v>0</v>
      </c>
      <c r="K34" s="26" t="n">
        <v>0</v>
      </c>
      <c r="L34" s="26" t="n">
        <v>0</v>
      </c>
      <c r="M34" s="27"/>
      <c r="N34" s="26" t="n">
        <v>0</v>
      </c>
      <c r="O34" s="26" t="n">
        <v>0</v>
      </c>
    </row>
    <row r="35" customFormat="false" ht="16.5" hidden="false" customHeight="false" outlineLevel="0" collapsed="false">
      <c r="A35" s="129" t="s">
        <v>51</v>
      </c>
      <c r="B35" s="129" t="s">
        <v>93</v>
      </c>
      <c r="C35" s="129" t="s">
        <v>50</v>
      </c>
      <c r="D35" s="66" t="n">
        <v>1393712</v>
      </c>
      <c r="E35" s="66" t="n">
        <v>554429</v>
      </c>
      <c r="F35" s="66" t="n">
        <v>184798</v>
      </c>
      <c r="G35" s="66" t="n">
        <v>236343</v>
      </c>
      <c r="H35" s="33"/>
      <c r="I35" s="66" t="n">
        <v>239381</v>
      </c>
      <c r="J35" s="66" t="n">
        <v>162294</v>
      </c>
      <c r="K35" s="66" t="n">
        <v>237009</v>
      </c>
      <c r="L35" s="66" t="n">
        <v>267072</v>
      </c>
      <c r="M35" s="33"/>
      <c r="N35" s="66" t="n">
        <v>253519</v>
      </c>
      <c r="O35" s="66" t="n">
        <v>145700</v>
      </c>
    </row>
    <row r="36" customFormat="false" ht="16.5" hidden="false" customHeight="false" outlineLevel="0" collapsed="false">
      <c r="A36" s="133"/>
      <c r="B36" s="145"/>
      <c r="C36" s="146" t="s">
        <v>12</v>
      </c>
      <c r="D36" s="26" t="n">
        <v>1.50014261291983</v>
      </c>
      <c r="E36" s="26" t="n">
        <v>3.1657888211825</v>
      </c>
      <c r="F36" s="26" t="n">
        <v>-0.965103508494971</v>
      </c>
      <c r="G36" s="26" t="n">
        <v>-0.948993203712308</v>
      </c>
      <c r="H36" s="27"/>
      <c r="I36" s="26" t="n">
        <v>-0.828242133238431</v>
      </c>
      <c r="J36" s="26" t="n">
        <v>-0.707277216740106</v>
      </c>
      <c r="K36" s="26" t="n">
        <v>0.282530113962272</v>
      </c>
      <c r="L36" s="26" t="n">
        <v>0.13001865932141</v>
      </c>
      <c r="M36" s="27"/>
      <c r="N36" s="26" t="n">
        <v>0.0590606606205171</v>
      </c>
      <c r="O36" s="26" t="n">
        <v>-0.10224654022946</v>
      </c>
    </row>
    <row r="37" customFormat="false" ht="16.5" hidden="false" customHeight="false" outlineLevel="0" collapsed="false">
      <c r="A37" s="133"/>
      <c r="B37" s="129" t="s">
        <v>72</v>
      </c>
      <c r="C37" s="129" t="s">
        <v>50</v>
      </c>
      <c r="D37" s="66" t="n">
        <v>1129170811</v>
      </c>
      <c r="E37" s="66" t="n">
        <v>735712550</v>
      </c>
      <c r="F37" s="66" t="n">
        <v>1278240031</v>
      </c>
      <c r="G37" s="66" t="n">
        <v>1231420653</v>
      </c>
      <c r="H37" s="33"/>
      <c r="I37" s="66" t="n">
        <v>1375500078</v>
      </c>
      <c r="J37" s="66" t="n">
        <v>911961176</v>
      </c>
      <c r="K37" s="66" t="n">
        <v>1308491764</v>
      </c>
      <c r="L37" s="66" t="n">
        <v>1188880528</v>
      </c>
      <c r="M37" s="33"/>
      <c r="N37" s="66" t="n">
        <v>1297558090</v>
      </c>
      <c r="O37" s="66" t="n">
        <v>848411635</v>
      </c>
    </row>
    <row r="38" customFormat="false" ht="16.5" hidden="false" customHeight="false" outlineLevel="0" collapsed="false">
      <c r="A38" s="133"/>
      <c r="B38" s="145"/>
      <c r="C38" s="146" t="s">
        <v>12</v>
      </c>
      <c r="D38" s="26" t="n">
        <v>0.0614930739509149</v>
      </c>
      <c r="E38" s="26" t="n">
        <v>0.234919845635806</v>
      </c>
      <c r="F38" s="26" t="n">
        <v>0.238882204020391</v>
      </c>
      <c r="G38" s="26" t="n">
        <v>0.126440580161469</v>
      </c>
      <c r="H38" s="27"/>
      <c r="I38" s="26" t="n">
        <v>0.218150579700027</v>
      </c>
      <c r="J38" s="26" t="n">
        <v>0.239561804403092</v>
      </c>
      <c r="K38" s="26" t="n">
        <v>0.0236667075559614</v>
      </c>
      <c r="L38" s="26" t="n">
        <v>-0.034545567265226</v>
      </c>
      <c r="M38" s="27"/>
      <c r="N38" s="26" t="n">
        <v>-0.056664473704232</v>
      </c>
      <c r="O38" s="26" t="n">
        <v>-0.0696844807349562</v>
      </c>
    </row>
    <row r="39" customFormat="false" ht="16.5" hidden="false" customHeight="false" outlineLevel="0" collapsed="false">
      <c r="A39" s="133"/>
      <c r="B39" s="129" t="s">
        <v>73</v>
      </c>
      <c r="C39" s="129" t="s">
        <v>50</v>
      </c>
      <c r="D39" s="66" t="n">
        <v>243808251</v>
      </c>
      <c r="E39" s="66" t="n">
        <v>182427697</v>
      </c>
      <c r="F39" s="66" t="n">
        <v>328273155</v>
      </c>
      <c r="G39" s="66" t="n">
        <v>306466141</v>
      </c>
      <c r="H39" s="33"/>
      <c r="I39" s="66" t="n">
        <v>298050615</v>
      </c>
      <c r="J39" s="66" t="n">
        <v>235211423</v>
      </c>
      <c r="K39" s="66" t="n">
        <v>333615988</v>
      </c>
      <c r="L39" s="66" t="n">
        <v>306689174</v>
      </c>
      <c r="M39" s="33"/>
      <c r="N39" s="66" t="n">
        <v>312713120</v>
      </c>
      <c r="O39" s="66" t="n">
        <v>219006665</v>
      </c>
    </row>
    <row r="40" customFormat="false" ht="16.5" hidden="false" customHeight="false" outlineLevel="0" collapsed="false">
      <c r="A40" s="133"/>
      <c r="B40" s="145"/>
      <c r="C40" s="146" t="s">
        <v>12</v>
      </c>
      <c r="D40" s="26" t="n">
        <v>0.127546338250697</v>
      </c>
      <c r="E40" s="26" t="n">
        <v>0.572700527710923</v>
      </c>
      <c r="F40" s="26" t="n">
        <v>0.243922583173768</v>
      </c>
      <c r="G40" s="26" t="n">
        <v>0.221636217178921</v>
      </c>
      <c r="H40" s="27"/>
      <c r="I40" s="26" t="n">
        <v>0.222479607550279</v>
      </c>
      <c r="J40" s="26" t="n">
        <v>0.289340527058235</v>
      </c>
      <c r="K40" s="26" t="n">
        <v>0.0162755708732869</v>
      </c>
      <c r="L40" s="26" t="n">
        <v>0.000727757393597357</v>
      </c>
      <c r="M40" s="27"/>
      <c r="N40" s="26" t="n">
        <v>0.049194681245667</v>
      </c>
      <c r="O40" s="26" t="n">
        <v>-0.0688944346040541</v>
      </c>
    </row>
    <row r="41" customFormat="false" ht="16.5" hidden="false" customHeight="false" outlineLevel="0" collapsed="false">
      <c r="A41" s="133"/>
      <c r="B41" s="129" t="s">
        <v>74</v>
      </c>
      <c r="C41" s="129" t="s">
        <v>50</v>
      </c>
      <c r="D41" s="66" t="n">
        <v>5805723482</v>
      </c>
      <c r="E41" s="66" t="n">
        <v>4138254156</v>
      </c>
      <c r="F41" s="66" t="n">
        <v>5759619410</v>
      </c>
      <c r="G41" s="66" t="n">
        <v>5816298257</v>
      </c>
      <c r="H41" s="33"/>
      <c r="I41" s="66" t="n">
        <v>5689770386</v>
      </c>
      <c r="J41" s="66" t="n">
        <v>3820557936</v>
      </c>
      <c r="K41" s="66" t="n">
        <v>5522647819</v>
      </c>
      <c r="L41" s="66" t="n">
        <v>5553805525</v>
      </c>
      <c r="M41" s="33"/>
      <c r="N41" s="66" t="n">
        <v>5606304180</v>
      </c>
      <c r="O41" s="66" t="n">
        <v>3837031540</v>
      </c>
    </row>
    <row r="42" customFormat="false" ht="16.5" hidden="false" customHeight="false" outlineLevel="0" collapsed="false">
      <c r="A42" s="133"/>
      <c r="B42" s="145"/>
      <c r="C42" s="146" t="s">
        <v>12</v>
      </c>
      <c r="D42" s="26" t="n">
        <v>0.0998766021761049</v>
      </c>
      <c r="E42" s="26" t="n">
        <v>0.18000726493095</v>
      </c>
      <c r="F42" s="26" t="n">
        <v>0.0976602658806757</v>
      </c>
      <c r="G42" s="26" t="n">
        <v>-0.0106678468009304</v>
      </c>
      <c r="H42" s="27"/>
      <c r="I42" s="26" t="n">
        <v>-0.0199722043875324</v>
      </c>
      <c r="J42" s="26" t="n">
        <v>-0.0767705916610696</v>
      </c>
      <c r="K42" s="26" t="n">
        <v>-0.0411436197656678</v>
      </c>
      <c r="L42" s="26" t="n">
        <v>-0.0451305487444847</v>
      </c>
      <c r="M42" s="27"/>
      <c r="N42" s="26" t="n">
        <v>-0.0146695209714215</v>
      </c>
      <c r="O42" s="26" t="n">
        <v>0.00431183200882103</v>
      </c>
    </row>
    <row r="43" customFormat="false" ht="16.5" hidden="false" customHeight="false" outlineLevel="0" collapsed="false">
      <c r="A43" s="133"/>
      <c r="B43" s="129" t="s">
        <v>75</v>
      </c>
      <c r="C43" s="129" t="s">
        <v>50</v>
      </c>
      <c r="D43" s="66" t="n">
        <v>18208885</v>
      </c>
      <c r="E43" s="66" t="n">
        <v>9443072</v>
      </c>
      <c r="F43" s="66" t="n">
        <v>12157344</v>
      </c>
      <c r="G43" s="66" t="n">
        <v>14423239</v>
      </c>
      <c r="H43" s="33"/>
      <c r="I43" s="66" t="n">
        <v>15049489</v>
      </c>
      <c r="J43" s="66" t="n">
        <v>9798923</v>
      </c>
      <c r="K43" s="66" t="n">
        <v>13766155</v>
      </c>
      <c r="L43" s="66" t="n">
        <v>13298744</v>
      </c>
      <c r="M43" s="33"/>
      <c r="N43" s="66" t="n">
        <v>14904458</v>
      </c>
      <c r="O43" s="66" t="n">
        <v>10433629</v>
      </c>
    </row>
    <row r="44" customFormat="false" ht="16.5" hidden="false" customHeight="false" outlineLevel="0" collapsed="false">
      <c r="A44" s="133"/>
      <c r="B44" s="145"/>
      <c r="C44" s="146" t="s">
        <v>12</v>
      </c>
      <c r="D44" s="26" t="n">
        <v>0.0815575834302597</v>
      </c>
      <c r="E44" s="26" t="n">
        <v>-0.205403049771615</v>
      </c>
      <c r="F44" s="26" t="n">
        <v>-0.309208299084512</v>
      </c>
      <c r="G44" s="26" t="n">
        <v>-0.248471879933401</v>
      </c>
      <c r="H44" s="27"/>
      <c r="I44" s="26" t="n">
        <v>-0.173508482260171</v>
      </c>
      <c r="J44" s="26" t="n">
        <v>0.0376838173001328</v>
      </c>
      <c r="K44" s="26" t="n">
        <v>0.132332440375135</v>
      </c>
      <c r="L44" s="26" t="n">
        <v>-0.0779641105579683</v>
      </c>
      <c r="M44" s="27"/>
      <c r="N44" s="26" t="n">
        <v>-0.00963693850336048</v>
      </c>
      <c r="O44" s="26" t="n">
        <v>0.0647730367919005</v>
      </c>
    </row>
    <row r="45" customFormat="false" ht="16.5" hidden="false" customHeight="false" outlineLevel="0" collapsed="false">
      <c r="A45" s="133"/>
      <c r="B45" s="147" t="s">
        <v>76</v>
      </c>
      <c r="C45" s="129" t="s">
        <v>50</v>
      </c>
      <c r="D45" s="66" t="n">
        <v>492395161</v>
      </c>
      <c r="E45" s="66" t="n">
        <v>366165096</v>
      </c>
      <c r="F45" s="66" t="n">
        <v>624086455</v>
      </c>
      <c r="G45" s="66" t="n">
        <v>645218676</v>
      </c>
      <c r="H45" s="33"/>
      <c r="I45" s="66" t="n">
        <v>705220801</v>
      </c>
      <c r="J45" s="66" t="n">
        <v>476745496</v>
      </c>
      <c r="K45" s="66" t="n">
        <v>781074774</v>
      </c>
      <c r="L45" s="66" t="n">
        <v>826151988</v>
      </c>
      <c r="M45" s="33"/>
      <c r="N45" s="66" t="n">
        <v>858181916</v>
      </c>
      <c r="O45" s="66" t="n">
        <v>608049985</v>
      </c>
    </row>
    <row r="46" customFormat="false" ht="16.5" hidden="false" customHeight="false" outlineLevel="0" collapsed="false">
      <c r="A46" s="133"/>
      <c r="B46" s="145"/>
      <c r="C46" s="146" t="s">
        <v>12</v>
      </c>
      <c r="D46" s="26" t="n">
        <v>1.11688199804258</v>
      </c>
      <c r="E46" s="26" t="n">
        <v>0.344972393573277</v>
      </c>
      <c r="F46" s="26" t="n">
        <v>2.34623464990784</v>
      </c>
      <c r="G46" s="26" t="n">
        <v>0.517451012909802</v>
      </c>
      <c r="H46" s="27"/>
      <c r="I46" s="26" t="n">
        <v>0.432225287445504</v>
      </c>
      <c r="J46" s="26" t="n">
        <v>0.301996015480405</v>
      </c>
      <c r="K46" s="26" t="n">
        <v>0.251548992518993</v>
      </c>
      <c r="L46" s="26" t="n">
        <v>0.280421690707539</v>
      </c>
      <c r="M46" s="27"/>
      <c r="N46" s="26" t="n">
        <v>0.21689818959268</v>
      </c>
      <c r="O46" s="26" t="n">
        <v>0.275418415279586</v>
      </c>
    </row>
    <row r="47" customFormat="false" ht="16.5" hidden="false" customHeight="false" outlineLevel="0" collapsed="false">
      <c r="A47" s="133"/>
      <c r="B47" s="129" t="s">
        <v>77</v>
      </c>
      <c r="C47" s="129" t="s">
        <v>50</v>
      </c>
      <c r="D47" s="66" t="n">
        <v>3082571159</v>
      </c>
      <c r="E47" s="66" t="n">
        <v>2264820864</v>
      </c>
      <c r="F47" s="66" t="n">
        <v>3473961377</v>
      </c>
      <c r="G47" s="66" t="n">
        <v>3486159831</v>
      </c>
      <c r="H47" s="33"/>
      <c r="I47" s="66" t="n">
        <v>3079506228</v>
      </c>
      <c r="J47" s="66" t="n">
        <v>2337779039</v>
      </c>
      <c r="K47" s="66" t="n">
        <v>3221600774</v>
      </c>
      <c r="L47" s="66" t="n">
        <v>3195019034</v>
      </c>
      <c r="M47" s="33"/>
      <c r="N47" s="66" t="n">
        <v>3064091094</v>
      </c>
      <c r="O47" s="66" t="n">
        <v>2189464670</v>
      </c>
    </row>
    <row r="48" customFormat="false" ht="16.5" hidden="false" customHeight="false" outlineLevel="0" collapsed="false">
      <c r="A48" s="133"/>
      <c r="B48" s="145"/>
      <c r="C48" s="146" t="s">
        <v>12</v>
      </c>
      <c r="D48" s="26" t="n">
        <v>0.121983473112528</v>
      </c>
      <c r="E48" s="26" t="n">
        <v>0.541091835311677</v>
      </c>
      <c r="F48" s="26" t="n">
        <v>0.196591819025436</v>
      </c>
      <c r="G48" s="26" t="n">
        <v>0.113044325869855</v>
      </c>
      <c r="H48" s="27"/>
      <c r="I48" s="26" t="n">
        <v>-0.000994277452785316</v>
      </c>
      <c r="J48" s="26" t="n">
        <v>0.0322136625283226</v>
      </c>
      <c r="K48" s="26" t="n">
        <v>-0.072643468252353</v>
      </c>
      <c r="L48" s="26" t="n">
        <v>-0.0835133244354108</v>
      </c>
      <c r="M48" s="27"/>
      <c r="N48" s="26" t="n">
        <v>-0.00500571613067054</v>
      </c>
      <c r="O48" s="26" t="n">
        <v>-0.0634424239954869</v>
      </c>
    </row>
    <row r="49" customFormat="false" ht="16.5" hidden="false" customHeight="false" outlineLevel="0" collapsed="false">
      <c r="A49" s="133"/>
      <c r="B49" s="129" t="s">
        <v>78</v>
      </c>
      <c r="C49" s="129" t="s">
        <v>50</v>
      </c>
      <c r="D49" s="66" t="n">
        <v>107858929</v>
      </c>
      <c r="E49" s="66" t="n">
        <v>103823986</v>
      </c>
      <c r="F49" s="66" t="n">
        <v>128125987</v>
      </c>
      <c r="G49" s="66" t="n">
        <v>123224623</v>
      </c>
      <c r="H49" s="33"/>
      <c r="I49" s="66" t="n">
        <v>107161535</v>
      </c>
      <c r="J49" s="66" t="n">
        <v>117742475</v>
      </c>
      <c r="K49" s="66" t="n">
        <v>128198841</v>
      </c>
      <c r="L49" s="66" t="n">
        <v>110324675</v>
      </c>
      <c r="M49" s="33"/>
      <c r="N49" s="66" t="n">
        <v>111230698</v>
      </c>
      <c r="O49" s="66" t="n">
        <v>123315218</v>
      </c>
    </row>
    <row r="50" customFormat="false" ht="16.5" hidden="false" customHeight="false" outlineLevel="0" collapsed="false">
      <c r="A50" s="133"/>
      <c r="B50" s="145"/>
      <c r="C50" s="146" t="s">
        <v>12</v>
      </c>
      <c r="D50" s="26" t="n">
        <v>0.0057165098694675</v>
      </c>
      <c r="E50" s="26" t="n">
        <v>0.450963089737881</v>
      </c>
      <c r="F50" s="26" t="n">
        <v>-0.0523942055001035</v>
      </c>
      <c r="G50" s="26" t="n">
        <v>0.0873142820052479</v>
      </c>
      <c r="H50" s="27"/>
      <c r="I50" s="26" t="n">
        <v>-0.00646579756044119</v>
      </c>
      <c r="J50" s="26" t="n">
        <v>0.134058511296224</v>
      </c>
      <c r="K50" s="26" t="n">
        <v>0.000568612205110272</v>
      </c>
      <c r="L50" s="26" t="n">
        <v>-0.104686447285783</v>
      </c>
      <c r="M50" s="27"/>
      <c r="N50" s="26" t="n">
        <v>0.0379722350934969</v>
      </c>
      <c r="O50" s="26" t="n">
        <v>0.0473299291525849</v>
      </c>
    </row>
    <row r="51" customFormat="false" ht="16.5" hidden="false" customHeight="false" outlineLevel="0" collapsed="false">
      <c r="A51" s="133"/>
      <c r="B51" s="129" t="s">
        <v>79</v>
      </c>
      <c r="C51" s="129" t="s">
        <v>50</v>
      </c>
      <c r="D51" s="66" t="n">
        <v>324073990</v>
      </c>
      <c r="E51" s="66" t="n">
        <v>273524900</v>
      </c>
      <c r="F51" s="66" t="n">
        <v>363450894</v>
      </c>
      <c r="G51" s="66" t="n">
        <v>317133338</v>
      </c>
      <c r="H51" s="33"/>
      <c r="I51" s="66" t="n">
        <v>265563238</v>
      </c>
      <c r="J51" s="66" t="n">
        <v>241794668</v>
      </c>
      <c r="K51" s="66" t="n">
        <v>388393569</v>
      </c>
      <c r="L51" s="66" t="n">
        <v>351235802</v>
      </c>
      <c r="M51" s="33"/>
      <c r="N51" s="66" t="n">
        <v>295353513</v>
      </c>
      <c r="O51" s="66" t="n">
        <v>239771992</v>
      </c>
    </row>
    <row r="52" customFormat="false" ht="16.5" hidden="false" customHeight="false" outlineLevel="0" collapsed="false">
      <c r="A52" s="133"/>
      <c r="B52" s="145"/>
      <c r="C52" s="146" t="s">
        <v>12</v>
      </c>
      <c r="D52" s="26" t="n">
        <v>0.110413267587663</v>
      </c>
      <c r="E52" s="26" t="n">
        <v>0.495597792884522</v>
      </c>
      <c r="F52" s="26" t="n">
        <v>-0.177304539855304</v>
      </c>
      <c r="G52" s="26" t="n">
        <v>-0.215750908314004</v>
      </c>
      <c r="H52" s="27"/>
      <c r="I52" s="26" t="n">
        <v>-0.180547510153468</v>
      </c>
      <c r="J52" s="26" t="n">
        <v>-0.116004912167046</v>
      </c>
      <c r="K52" s="26" t="n">
        <v>0.0686273590511515</v>
      </c>
      <c r="L52" s="26" t="n">
        <v>0.107533519544388</v>
      </c>
      <c r="M52" s="27"/>
      <c r="N52" s="26" t="n">
        <v>0.112177706614648</v>
      </c>
      <c r="O52" s="26" t="n">
        <v>-0.00836526304211142</v>
      </c>
    </row>
    <row r="53" customFormat="false" ht="16.5" hidden="false" customHeight="false" outlineLevel="0" collapsed="false">
      <c r="A53" s="133"/>
      <c r="B53" s="129" t="s">
        <v>80</v>
      </c>
      <c r="C53" s="129" t="s">
        <v>50</v>
      </c>
      <c r="D53" s="66" t="n">
        <v>5716868</v>
      </c>
      <c r="E53" s="66" t="n">
        <v>4599717</v>
      </c>
      <c r="F53" s="66" t="n">
        <v>6830399</v>
      </c>
      <c r="G53" s="66" t="n">
        <v>5931578</v>
      </c>
      <c r="H53" s="33"/>
      <c r="I53" s="66" t="n">
        <v>38684736</v>
      </c>
      <c r="J53" s="66" t="n">
        <v>26732109</v>
      </c>
      <c r="K53" s="66" t="n">
        <v>38744104</v>
      </c>
      <c r="L53" s="66" t="n">
        <v>38692967</v>
      </c>
      <c r="M53" s="33"/>
      <c r="N53" s="66" t="n">
        <v>86122011</v>
      </c>
      <c r="O53" s="66" t="n">
        <v>62634668</v>
      </c>
    </row>
    <row r="54" customFormat="false" ht="16.5" hidden="false" customHeight="false" outlineLevel="0" collapsed="false">
      <c r="A54" s="133"/>
      <c r="B54" s="145"/>
      <c r="C54" s="146" t="s">
        <v>12</v>
      </c>
      <c r="D54" s="26" t="n">
        <v>0.357951695044086</v>
      </c>
      <c r="E54" s="26" t="n">
        <v>0.547073966793714</v>
      </c>
      <c r="F54" s="26" t="n">
        <v>0.488164986242359</v>
      </c>
      <c r="G54" s="26" t="n">
        <v>0.160741675117149</v>
      </c>
      <c r="H54" s="27"/>
      <c r="I54" s="26" t="n">
        <v>5.76677089623199</v>
      </c>
      <c r="J54" s="26" t="n">
        <v>4.81168558848294</v>
      </c>
      <c r="K54" s="26" t="n">
        <v>4.67230464867426</v>
      </c>
      <c r="L54" s="26" t="n">
        <v>5.52321641896979</v>
      </c>
      <c r="M54" s="27"/>
      <c r="N54" s="26" t="n">
        <v>1.22625303685671</v>
      </c>
      <c r="O54" s="26" t="n">
        <v>1.34305000028243</v>
      </c>
    </row>
    <row r="55" customFormat="false" ht="16.5" hidden="false" customHeight="false" outlineLevel="0" collapsed="false">
      <c r="A55" s="133"/>
      <c r="B55" s="129" t="s">
        <v>81</v>
      </c>
      <c r="C55" s="129" t="s">
        <v>50</v>
      </c>
      <c r="D55" s="66" t="n">
        <v>6400</v>
      </c>
      <c r="E55" s="66" t="n">
        <v>0</v>
      </c>
      <c r="F55" s="66" t="n">
        <v>1160</v>
      </c>
      <c r="G55" s="66" t="n">
        <v>9591225</v>
      </c>
      <c r="H55" s="33"/>
      <c r="I55" s="66" t="n">
        <v>71322</v>
      </c>
      <c r="J55" s="66" t="n">
        <v>7363</v>
      </c>
      <c r="K55" s="66" t="n">
        <v>1813</v>
      </c>
      <c r="L55" s="66" t="n">
        <v>9857632</v>
      </c>
      <c r="M55" s="33"/>
      <c r="N55" s="66" t="n">
        <v>34500</v>
      </c>
      <c r="O55" s="66" t="n">
        <v>1200</v>
      </c>
    </row>
    <row r="56" customFormat="false" ht="16.5" hidden="false" customHeight="false" outlineLevel="0" collapsed="false">
      <c r="A56" s="133"/>
      <c r="B56" s="145"/>
      <c r="C56" s="146" t="s">
        <v>12</v>
      </c>
      <c r="D56" s="26" t="n">
        <v>-0.948526159166767</v>
      </c>
      <c r="E56" s="26" t="n">
        <v>0</v>
      </c>
      <c r="F56" s="26" t="n">
        <v>-0.999839032440653</v>
      </c>
      <c r="G56" s="26" t="n">
        <v>1.44554076009632</v>
      </c>
      <c r="H56" s="27"/>
      <c r="I56" s="26" t="n">
        <v>10.1440625</v>
      </c>
      <c r="J56" s="26" t="n">
        <v>0</v>
      </c>
      <c r="K56" s="26" t="n">
        <v>0.562931034482759</v>
      </c>
      <c r="L56" s="26" t="n">
        <v>0.0277761182747772</v>
      </c>
      <c r="M56" s="27"/>
      <c r="N56" s="26" t="n">
        <v>-0.516278287204509</v>
      </c>
      <c r="O56" s="26" t="n">
        <v>-0.837022952600842</v>
      </c>
    </row>
    <row r="57" customFormat="false" ht="16.5" hidden="false" customHeight="false" outlineLevel="0" collapsed="false">
      <c r="A57" s="133"/>
      <c r="B57" s="129" t="s">
        <v>82</v>
      </c>
      <c r="C57" s="129" t="s">
        <v>50</v>
      </c>
      <c r="D57" s="66" t="n">
        <v>0</v>
      </c>
      <c r="E57" s="66" t="n">
        <v>0</v>
      </c>
      <c r="F57" s="66" t="n">
        <v>0</v>
      </c>
      <c r="G57" s="66" t="n">
        <v>0</v>
      </c>
      <c r="H57" s="33"/>
      <c r="I57" s="66" t="n">
        <v>0</v>
      </c>
      <c r="J57" s="66" t="n">
        <v>0</v>
      </c>
      <c r="K57" s="66" t="n">
        <v>0</v>
      </c>
      <c r="L57" s="66" t="n">
        <v>0</v>
      </c>
      <c r="M57" s="33"/>
      <c r="N57" s="66" t="n">
        <v>0</v>
      </c>
      <c r="O57" s="66" t="n">
        <v>0</v>
      </c>
    </row>
    <row r="58" customFormat="false" ht="16.5" hidden="false" customHeight="false" outlineLevel="0" collapsed="false">
      <c r="A58" s="133"/>
      <c r="B58" s="145"/>
      <c r="C58" s="146" t="s">
        <v>12</v>
      </c>
      <c r="D58" s="26" t="n">
        <v>0</v>
      </c>
      <c r="E58" s="26" t="n">
        <v>0</v>
      </c>
      <c r="F58" s="26" t="n">
        <v>0</v>
      </c>
      <c r="G58" s="26" t="n">
        <v>0</v>
      </c>
      <c r="H58" s="27"/>
      <c r="I58" s="26" t="n">
        <v>0</v>
      </c>
      <c r="J58" s="26" t="n">
        <v>0</v>
      </c>
      <c r="K58" s="26" t="n">
        <v>0</v>
      </c>
      <c r="L58" s="26" t="n">
        <v>0</v>
      </c>
      <c r="M58" s="27"/>
      <c r="N58" s="26" t="n">
        <v>0</v>
      </c>
      <c r="O58" s="26" t="n">
        <v>0</v>
      </c>
    </row>
    <row r="59" customFormat="false" ht="16.5" hidden="false" customHeight="false" outlineLevel="0" collapsed="false">
      <c r="A59" s="133"/>
      <c r="B59" s="129" t="s">
        <v>83</v>
      </c>
      <c r="C59" s="129" t="s">
        <v>50</v>
      </c>
      <c r="D59" s="66" t="n">
        <v>0</v>
      </c>
      <c r="E59" s="66" t="n">
        <v>0</v>
      </c>
      <c r="F59" s="66" t="n">
        <v>0</v>
      </c>
      <c r="G59" s="66" t="n">
        <v>0</v>
      </c>
      <c r="H59" s="33"/>
      <c r="I59" s="66" t="n">
        <v>0</v>
      </c>
      <c r="J59" s="66" t="n">
        <v>0</v>
      </c>
      <c r="K59" s="66" t="n">
        <v>0</v>
      </c>
      <c r="L59" s="66" t="n">
        <v>0</v>
      </c>
      <c r="M59" s="33"/>
      <c r="N59" s="66" t="n">
        <v>0</v>
      </c>
      <c r="O59" s="66" t="n">
        <v>0</v>
      </c>
    </row>
    <row r="60" customFormat="false" ht="16.5" hidden="false" customHeight="false" outlineLevel="0" collapsed="false">
      <c r="A60" s="133"/>
      <c r="B60" s="145"/>
      <c r="C60" s="146" t="s">
        <v>12</v>
      </c>
      <c r="D60" s="26" t="n">
        <v>0</v>
      </c>
      <c r="E60" s="26" t="n">
        <v>0</v>
      </c>
      <c r="F60" s="26" t="n">
        <v>0</v>
      </c>
      <c r="G60" s="26" t="n">
        <v>0</v>
      </c>
      <c r="H60" s="27"/>
      <c r="I60" s="26" t="n">
        <v>0</v>
      </c>
      <c r="J60" s="26" t="n">
        <v>0</v>
      </c>
      <c r="K60" s="26" t="n">
        <v>0</v>
      </c>
      <c r="L60" s="26" t="n">
        <v>0</v>
      </c>
      <c r="M60" s="27"/>
      <c r="N60" s="26" t="n">
        <v>0</v>
      </c>
      <c r="O60" s="26" t="n">
        <v>0</v>
      </c>
    </row>
    <row r="61" customFormat="false" ht="16.5" hidden="false" customHeight="false" outlineLevel="0" collapsed="false">
      <c r="A61" s="133"/>
      <c r="B61" s="129" t="s">
        <v>84</v>
      </c>
      <c r="C61" s="129" t="s">
        <v>50</v>
      </c>
      <c r="D61" s="66" t="n">
        <v>269604098</v>
      </c>
      <c r="E61" s="66" t="n">
        <v>201985571</v>
      </c>
      <c r="F61" s="66" t="n">
        <v>386853001</v>
      </c>
      <c r="G61" s="66" t="n">
        <v>380620456</v>
      </c>
      <c r="H61" s="33"/>
      <c r="I61" s="66" t="n">
        <v>379243421</v>
      </c>
      <c r="J61" s="66" t="n">
        <v>249614240</v>
      </c>
      <c r="K61" s="66" t="n">
        <v>376950238</v>
      </c>
      <c r="L61" s="66" t="n">
        <v>423156546</v>
      </c>
      <c r="M61" s="33"/>
      <c r="N61" s="66" t="n">
        <v>314122545</v>
      </c>
      <c r="O61" s="66" t="n">
        <v>215275957</v>
      </c>
    </row>
    <row r="62" customFormat="false" ht="16.5" hidden="false" customHeight="false" outlineLevel="0" collapsed="false">
      <c r="A62" s="133"/>
      <c r="B62" s="145"/>
      <c r="C62" s="146" t="s">
        <v>12</v>
      </c>
      <c r="D62" s="26" t="n">
        <v>0.658448467902027</v>
      </c>
      <c r="E62" s="26" t="n">
        <v>0.868949200959739</v>
      </c>
      <c r="F62" s="26" t="n">
        <v>1.29170233360547</v>
      </c>
      <c r="G62" s="26" t="n">
        <v>0.922081217474336</v>
      </c>
      <c r="H62" s="27"/>
      <c r="I62" s="26" t="n">
        <v>0.40666786526368</v>
      </c>
      <c r="J62" s="26" t="n">
        <v>0.235802333623128</v>
      </c>
      <c r="K62" s="26" t="n">
        <v>-0.0255982581869644</v>
      </c>
      <c r="L62" s="26" t="n">
        <v>0.111754608375541</v>
      </c>
      <c r="M62" s="27"/>
      <c r="N62" s="26" t="n">
        <v>-0.171712605661787</v>
      </c>
      <c r="O62" s="26" t="n">
        <v>-0.13756540091623</v>
      </c>
    </row>
    <row r="63" customFormat="false" ht="16.5" hidden="true" customHeight="false" outlineLevel="0" collapsed="false">
      <c r="A63" s="133"/>
      <c r="B63" s="138" t="s">
        <v>53</v>
      </c>
      <c r="C63" s="129" t="s">
        <v>50</v>
      </c>
      <c r="D63" s="148" t="n">
        <v>0</v>
      </c>
      <c r="E63" s="148" t="n">
        <v>0</v>
      </c>
      <c r="F63" s="148" t="n">
        <v>0</v>
      </c>
      <c r="G63" s="148" t="n">
        <v>0</v>
      </c>
      <c r="H63" s="27"/>
      <c r="I63" s="148" t="n">
        <v>0</v>
      </c>
      <c r="J63" s="148" t="n">
        <v>0</v>
      </c>
      <c r="K63" s="148" t="n">
        <v>0</v>
      </c>
      <c r="L63" s="148" t="n">
        <v>0</v>
      </c>
      <c r="M63" s="27"/>
      <c r="N63" s="148" t="n">
        <v>0</v>
      </c>
      <c r="O63" s="148" t="n">
        <v>0</v>
      </c>
    </row>
    <row r="64" customFormat="false" ht="16.5" hidden="true" customHeight="false" outlineLevel="0" collapsed="false">
      <c r="A64" s="133"/>
      <c r="B64" s="149"/>
      <c r="C64" s="129" t="s">
        <v>12</v>
      </c>
      <c r="D64" s="148" t="n">
        <v>0</v>
      </c>
      <c r="E64" s="148" t="n">
        <v>0</v>
      </c>
      <c r="F64" s="148" t="n">
        <v>0</v>
      </c>
      <c r="G64" s="148" t="n">
        <v>0</v>
      </c>
      <c r="H64" s="27"/>
      <c r="I64" s="148" t="n">
        <v>0</v>
      </c>
      <c r="J64" s="148" t="n">
        <v>0</v>
      </c>
      <c r="K64" s="148" t="n">
        <v>0</v>
      </c>
      <c r="L64" s="148" t="n">
        <v>0</v>
      </c>
      <c r="M64" s="27"/>
      <c r="N64" s="148" t="n">
        <v>0</v>
      </c>
      <c r="O64" s="148" t="n">
        <v>0</v>
      </c>
    </row>
    <row r="65" customFormat="false" ht="16.5" hidden="false" customHeight="false" outlineLevel="0" collapsed="false">
      <c r="A65" s="129" t="s">
        <v>52</v>
      </c>
      <c r="B65" s="129" t="s">
        <v>93</v>
      </c>
      <c r="C65" s="129" t="s">
        <v>50</v>
      </c>
      <c r="D65" s="66" t="n">
        <v>15368270</v>
      </c>
      <c r="E65" s="66" t="n">
        <v>7450774</v>
      </c>
      <c r="F65" s="66" t="n">
        <v>8805362</v>
      </c>
      <c r="G65" s="66" t="n">
        <v>9330741</v>
      </c>
      <c r="H65" s="33"/>
      <c r="I65" s="66" t="n">
        <v>8777615</v>
      </c>
      <c r="J65" s="66" t="n">
        <v>5484066</v>
      </c>
      <c r="K65" s="66" t="n">
        <v>7729861</v>
      </c>
      <c r="L65" s="66" t="n">
        <v>8018302</v>
      </c>
      <c r="M65" s="33"/>
      <c r="N65" s="66" t="n">
        <v>8064779</v>
      </c>
      <c r="O65" s="66" t="n">
        <v>5365418</v>
      </c>
    </row>
    <row r="66" customFormat="false" ht="16.5" hidden="false" customHeight="false" outlineLevel="0" collapsed="false">
      <c r="A66" s="133"/>
      <c r="B66" s="145"/>
      <c r="C66" s="146" t="s">
        <v>12</v>
      </c>
      <c r="D66" s="26" t="n">
        <v>-0.299995968944016</v>
      </c>
      <c r="E66" s="26" t="n">
        <v>-0.440501108744022</v>
      </c>
      <c r="F66" s="26" t="n">
        <v>-0.437784201012777</v>
      </c>
      <c r="G66" s="26" t="n">
        <v>-0.455401127959715</v>
      </c>
      <c r="H66" s="27"/>
      <c r="I66" s="26" t="n">
        <v>-0.428848204775163</v>
      </c>
      <c r="J66" s="26" t="n">
        <v>-0.263960227487775</v>
      </c>
      <c r="K66" s="26" t="n">
        <v>-0.122141599629862</v>
      </c>
      <c r="L66" s="26" t="n">
        <v>-0.140657531915204</v>
      </c>
      <c r="M66" s="27"/>
      <c r="N66" s="26" t="n">
        <v>-0.0812106705523083</v>
      </c>
      <c r="O66" s="26" t="n">
        <v>-0.021635042320789</v>
      </c>
    </row>
    <row r="67" customFormat="false" ht="16.5" hidden="false" customHeight="false" outlineLevel="0" collapsed="false">
      <c r="A67" s="133"/>
      <c r="B67" s="129" t="s">
        <v>72</v>
      </c>
      <c r="C67" s="129" t="s">
        <v>50</v>
      </c>
      <c r="D67" s="66" t="n">
        <v>518535197</v>
      </c>
      <c r="E67" s="66" t="n">
        <v>330626999</v>
      </c>
      <c r="F67" s="66" t="n">
        <v>638500022</v>
      </c>
      <c r="G67" s="66" t="n">
        <v>600167642</v>
      </c>
      <c r="H67" s="33"/>
      <c r="I67" s="66" t="n">
        <v>641979836</v>
      </c>
      <c r="J67" s="66" t="n">
        <v>426330614</v>
      </c>
      <c r="K67" s="66" t="n">
        <v>655757150</v>
      </c>
      <c r="L67" s="66" t="n">
        <v>607287409</v>
      </c>
      <c r="M67" s="33"/>
      <c r="N67" s="66" t="n">
        <v>645782080</v>
      </c>
      <c r="O67" s="66" t="n">
        <v>432372317</v>
      </c>
    </row>
    <row r="68" customFormat="false" ht="16.5" hidden="false" customHeight="false" outlineLevel="0" collapsed="false">
      <c r="A68" s="133"/>
      <c r="B68" s="145"/>
      <c r="C68" s="146" t="s">
        <v>12</v>
      </c>
      <c r="D68" s="26" t="n">
        <v>0.105882143158364</v>
      </c>
      <c r="E68" s="26" t="n">
        <v>0.114649860144274</v>
      </c>
      <c r="F68" s="26" t="n">
        <v>0.329601418888947</v>
      </c>
      <c r="G68" s="26" t="n">
        <v>0.238199514297585</v>
      </c>
      <c r="H68" s="27"/>
      <c r="I68" s="26" t="n">
        <v>0.238064146299407</v>
      </c>
      <c r="J68" s="26" t="n">
        <v>0.289460979561442</v>
      </c>
      <c r="K68" s="26" t="n">
        <v>0.0270276075260652</v>
      </c>
      <c r="L68" s="26" t="n">
        <v>0.0118629637817095</v>
      </c>
      <c r="M68" s="27"/>
      <c r="N68" s="26" t="n">
        <v>0.00592268446263163</v>
      </c>
      <c r="O68" s="26" t="n">
        <v>0.0141714031355018</v>
      </c>
    </row>
    <row r="69" customFormat="false" ht="16.5" hidden="false" customHeight="false" outlineLevel="0" collapsed="false">
      <c r="A69" s="133"/>
      <c r="B69" s="129" t="s">
        <v>73</v>
      </c>
      <c r="C69" s="129" t="s">
        <v>50</v>
      </c>
      <c r="D69" s="66" t="n">
        <v>193236267</v>
      </c>
      <c r="E69" s="66" t="n">
        <v>143771299</v>
      </c>
      <c r="F69" s="66" t="n">
        <v>242745140</v>
      </c>
      <c r="G69" s="66" t="n">
        <v>237464163</v>
      </c>
      <c r="H69" s="33"/>
      <c r="I69" s="66" t="n">
        <v>225354044</v>
      </c>
      <c r="J69" s="66" t="n">
        <v>172889977</v>
      </c>
      <c r="K69" s="66" t="n">
        <v>245067169</v>
      </c>
      <c r="L69" s="66" t="n">
        <v>228494695</v>
      </c>
      <c r="M69" s="33"/>
      <c r="N69" s="66" t="n">
        <v>231687764</v>
      </c>
      <c r="O69" s="66" t="n">
        <v>164047096</v>
      </c>
    </row>
    <row r="70" customFormat="false" ht="16.5" hidden="false" customHeight="false" outlineLevel="0" collapsed="false">
      <c r="A70" s="133"/>
      <c r="B70" s="145"/>
      <c r="C70" s="146" t="s">
        <v>12</v>
      </c>
      <c r="D70" s="26" t="n">
        <v>0.0746472736135235</v>
      </c>
      <c r="E70" s="26" t="n">
        <v>0.300323171299022</v>
      </c>
      <c r="F70" s="26" t="n">
        <v>0.118594402765031</v>
      </c>
      <c r="G70" s="26" t="n">
        <v>0.15091948183708</v>
      </c>
      <c r="H70" s="27"/>
      <c r="I70" s="26" t="n">
        <v>0.166209881295213</v>
      </c>
      <c r="J70" s="26" t="n">
        <v>0.202534707570528</v>
      </c>
      <c r="K70" s="26" t="n">
        <v>0.00956570747410226</v>
      </c>
      <c r="L70" s="26" t="n">
        <v>-0.0377718805510876</v>
      </c>
      <c r="M70" s="27"/>
      <c r="N70" s="26" t="n">
        <v>0.0281056416276248</v>
      </c>
      <c r="O70" s="26" t="n">
        <v>-0.0511474473734241</v>
      </c>
    </row>
    <row r="71" customFormat="false" ht="16.5" hidden="false" customHeight="false" outlineLevel="0" collapsed="false">
      <c r="A71" s="133"/>
      <c r="B71" s="129" t="s">
        <v>96</v>
      </c>
      <c r="C71" s="129" t="s">
        <v>50</v>
      </c>
      <c r="D71" s="66" t="n">
        <v>3055395980</v>
      </c>
      <c r="E71" s="66" t="n">
        <v>2134807150</v>
      </c>
      <c r="F71" s="66" t="n">
        <v>3124311345</v>
      </c>
      <c r="G71" s="66" t="n">
        <v>3285550840</v>
      </c>
      <c r="H71" s="33"/>
      <c r="I71" s="66" t="n">
        <v>3189327354</v>
      </c>
      <c r="J71" s="66" t="n">
        <v>2168647966</v>
      </c>
      <c r="K71" s="66" t="n">
        <v>3177577835</v>
      </c>
      <c r="L71" s="66" t="n">
        <v>3277174741</v>
      </c>
      <c r="M71" s="33"/>
      <c r="N71" s="66" t="n">
        <v>3313274654</v>
      </c>
      <c r="O71" s="66" t="n">
        <v>2254629261</v>
      </c>
    </row>
    <row r="72" customFormat="false" ht="16.5" hidden="false" customHeight="false" outlineLevel="0" collapsed="false">
      <c r="A72" s="133"/>
      <c r="B72" s="145"/>
      <c r="C72" s="146" t="s">
        <v>12</v>
      </c>
      <c r="D72" s="26" t="n">
        <v>0.133107363722431</v>
      </c>
      <c r="E72" s="26" t="n">
        <v>0.200721281004365</v>
      </c>
      <c r="F72" s="26" t="n">
        <v>0.142872549875547</v>
      </c>
      <c r="G72" s="26" t="n">
        <v>0.0690869433951055</v>
      </c>
      <c r="H72" s="27"/>
      <c r="I72" s="26" t="n">
        <v>0.0438343752746575</v>
      </c>
      <c r="J72" s="26" t="n">
        <v>0.0158519311685835</v>
      </c>
      <c r="K72" s="26" t="n">
        <v>0.0170490338887785</v>
      </c>
      <c r="L72" s="26" t="n">
        <v>-0.00254937433870297</v>
      </c>
      <c r="M72" s="27"/>
      <c r="N72" s="26" t="n">
        <v>0.0388631476930543</v>
      </c>
      <c r="O72" s="26" t="n">
        <v>0.0396474191975887</v>
      </c>
    </row>
    <row r="73" customFormat="false" ht="16.5" hidden="false" customHeight="false" outlineLevel="0" collapsed="false">
      <c r="A73" s="133"/>
      <c r="B73" s="129" t="s">
        <v>75</v>
      </c>
      <c r="C73" s="129" t="s">
        <v>50</v>
      </c>
      <c r="D73" s="66" t="n">
        <v>13289157</v>
      </c>
      <c r="E73" s="66" t="n">
        <v>7395636</v>
      </c>
      <c r="F73" s="66" t="n">
        <v>9995204</v>
      </c>
      <c r="G73" s="66" t="n">
        <v>10158806</v>
      </c>
      <c r="H73" s="33"/>
      <c r="I73" s="66" t="n">
        <v>9000794</v>
      </c>
      <c r="J73" s="66" t="n">
        <v>5689127</v>
      </c>
      <c r="K73" s="66" t="n">
        <v>7831379</v>
      </c>
      <c r="L73" s="66" t="n">
        <v>7513070</v>
      </c>
      <c r="M73" s="33"/>
      <c r="N73" s="66" t="n">
        <v>7272808</v>
      </c>
      <c r="O73" s="66" t="n">
        <v>4908090</v>
      </c>
    </row>
    <row r="74" customFormat="false" ht="16.5" hidden="false" customHeight="false" outlineLevel="0" collapsed="false">
      <c r="A74" s="133"/>
      <c r="B74" s="145"/>
      <c r="C74" s="146" t="s">
        <v>12</v>
      </c>
      <c r="D74" s="26" t="n">
        <v>0.0808187318662654</v>
      </c>
      <c r="E74" s="26" t="n">
        <v>-0.18925608392073</v>
      </c>
      <c r="F74" s="26" t="n">
        <v>-0.258743569666819</v>
      </c>
      <c r="G74" s="26" t="n">
        <v>-0.2590144989102</v>
      </c>
      <c r="H74" s="27"/>
      <c r="I74" s="26" t="n">
        <v>-0.32269639074924</v>
      </c>
      <c r="J74" s="26" t="n">
        <v>-0.230745401747733</v>
      </c>
      <c r="K74" s="26" t="n">
        <v>-0.216486326842354</v>
      </c>
      <c r="L74" s="26" t="n">
        <v>-0.260437693169847</v>
      </c>
      <c r="M74" s="27"/>
      <c r="N74" s="26" t="n">
        <v>-0.191981507409235</v>
      </c>
      <c r="O74" s="26" t="n">
        <v>-0.137285913989967</v>
      </c>
    </row>
    <row r="75" customFormat="false" ht="16.5" hidden="false" customHeight="false" outlineLevel="0" collapsed="false">
      <c r="A75" s="133"/>
      <c r="B75" s="147" t="s">
        <v>76</v>
      </c>
      <c r="C75" s="129" t="s">
        <v>50</v>
      </c>
      <c r="D75" s="66" t="n">
        <v>116092349</v>
      </c>
      <c r="E75" s="66" t="n">
        <v>86193519</v>
      </c>
      <c r="F75" s="66" t="n">
        <v>155102138</v>
      </c>
      <c r="G75" s="66" t="n">
        <v>181317278</v>
      </c>
      <c r="H75" s="33"/>
      <c r="I75" s="66" t="n">
        <v>199397329</v>
      </c>
      <c r="J75" s="66" t="n">
        <v>142285751</v>
      </c>
      <c r="K75" s="66" t="n">
        <v>232117669</v>
      </c>
      <c r="L75" s="66" t="n">
        <v>249406281</v>
      </c>
      <c r="M75" s="33"/>
      <c r="N75" s="66" t="n">
        <v>287079017</v>
      </c>
      <c r="O75" s="66" t="n">
        <v>208770596</v>
      </c>
    </row>
    <row r="76" customFormat="false" ht="16.5" hidden="false" customHeight="false" outlineLevel="0" collapsed="false">
      <c r="A76" s="133"/>
      <c r="B76" s="145"/>
      <c r="C76" s="146" t="s">
        <v>12</v>
      </c>
      <c r="D76" s="26" t="n">
        <v>0.801777128729676</v>
      </c>
      <c r="E76" s="26" t="n">
        <v>0.37593089242612</v>
      </c>
      <c r="F76" s="26" t="n">
        <v>1.29597066846864</v>
      </c>
      <c r="G76" s="26" t="n">
        <v>0.778361216910088</v>
      </c>
      <c r="H76" s="27"/>
      <c r="I76" s="26" t="n">
        <v>0.717575109105597</v>
      </c>
      <c r="J76" s="26" t="n">
        <v>0.650770877564472</v>
      </c>
      <c r="K76" s="26" t="n">
        <v>0.496547191373984</v>
      </c>
      <c r="L76" s="26" t="n">
        <v>0.37552407443487</v>
      </c>
      <c r="M76" s="27"/>
      <c r="N76" s="26" t="n">
        <v>0.43973351318061</v>
      </c>
      <c r="O76" s="26" t="n">
        <v>0.467262846298643</v>
      </c>
    </row>
    <row r="77" customFormat="false" ht="16.5" hidden="false" customHeight="false" outlineLevel="0" collapsed="false">
      <c r="A77" s="133"/>
      <c r="B77" s="129" t="s">
        <v>77</v>
      </c>
      <c r="C77" s="129" t="s">
        <v>50</v>
      </c>
      <c r="D77" s="66" t="n">
        <v>2984833955</v>
      </c>
      <c r="E77" s="66" t="n">
        <v>2136730270</v>
      </c>
      <c r="F77" s="66" t="n">
        <v>3214126736</v>
      </c>
      <c r="G77" s="66" t="n">
        <v>3176060987</v>
      </c>
      <c r="H77" s="33"/>
      <c r="I77" s="66" t="n">
        <v>2938650221</v>
      </c>
      <c r="J77" s="66" t="n">
        <v>2152191395</v>
      </c>
      <c r="K77" s="66" t="n">
        <v>2958633073</v>
      </c>
      <c r="L77" s="66" t="n">
        <v>2842339994</v>
      </c>
      <c r="M77" s="33"/>
      <c r="N77" s="66" t="n">
        <v>2706083765</v>
      </c>
      <c r="O77" s="66" t="n">
        <v>1936482228</v>
      </c>
    </row>
    <row r="78" customFormat="false" ht="16.5" hidden="false" customHeight="false" outlineLevel="0" collapsed="false">
      <c r="A78" s="133"/>
      <c r="B78" s="145"/>
      <c r="C78" s="146" t="s">
        <v>12</v>
      </c>
      <c r="D78" s="26" t="n">
        <v>0.04126548563033</v>
      </c>
      <c r="E78" s="26" t="n">
        <v>0.260455227564777</v>
      </c>
      <c r="F78" s="26" t="n">
        <v>0.0896013480425844</v>
      </c>
      <c r="G78" s="26" t="n">
        <v>0.00527895043316692</v>
      </c>
      <c r="H78" s="27"/>
      <c r="I78" s="26" t="n">
        <v>-0.0154727983855303</v>
      </c>
      <c r="J78" s="26" t="n">
        <v>0.00723588054939663</v>
      </c>
      <c r="K78" s="26" t="n">
        <v>-0.0794908489881029</v>
      </c>
      <c r="L78" s="26" t="n">
        <v>-0.105073861731862</v>
      </c>
      <c r="M78" s="27"/>
      <c r="N78" s="26" t="n">
        <v>-0.0791405708437323</v>
      </c>
      <c r="O78" s="26" t="n">
        <v>-0.100227687695963</v>
      </c>
    </row>
    <row r="79" customFormat="false" ht="16.5" hidden="false" customHeight="false" outlineLevel="0" collapsed="false">
      <c r="A79" s="133"/>
      <c r="B79" s="129" t="s">
        <v>78</v>
      </c>
      <c r="C79" s="129" t="s">
        <v>50</v>
      </c>
      <c r="D79" s="66" t="n">
        <v>85188646</v>
      </c>
      <c r="E79" s="66" t="n">
        <v>74832490</v>
      </c>
      <c r="F79" s="66" t="n">
        <v>92313972</v>
      </c>
      <c r="G79" s="66" t="n">
        <v>80920747</v>
      </c>
      <c r="H79" s="33"/>
      <c r="I79" s="66" t="n">
        <v>72413073</v>
      </c>
      <c r="J79" s="66" t="n">
        <v>72380874</v>
      </c>
      <c r="K79" s="66" t="n">
        <v>98642392</v>
      </c>
      <c r="L79" s="66" t="n">
        <v>97840910</v>
      </c>
      <c r="M79" s="33"/>
      <c r="N79" s="66" t="n">
        <v>105747375</v>
      </c>
      <c r="O79" s="66" t="n">
        <v>86945581</v>
      </c>
    </row>
    <row r="80" customFormat="false" ht="16.5" hidden="false" customHeight="false" outlineLevel="0" collapsed="false">
      <c r="A80" s="133"/>
      <c r="B80" s="145"/>
      <c r="C80" s="146" t="s">
        <v>12</v>
      </c>
      <c r="D80" s="26" t="n">
        <v>-0.128370174373039</v>
      </c>
      <c r="E80" s="26" t="n">
        <v>0.208504871632243</v>
      </c>
      <c r="F80" s="26" t="n">
        <v>-0.178923642873035</v>
      </c>
      <c r="G80" s="26" t="n">
        <v>-0.0943886637129744</v>
      </c>
      <c r="H80" s="27"/>
      <c r="I80" s="26" t="n">
        <v>-0.149968025081652</v>
      </c>
      <c r="J80" s="26" t="n">
        <v>-0.0327613847942251</v>
      </c>
      <c r="K80" s="26" t="n">
        <v>0.0685532196578</v>
      </c>
      <c r="L80" s="26" t="n">
        <v>0.209095486970727</v>
      </c>
      <c r="M80" s="27"/>
      <c r="N80" s="26" t="n">
        <v>0.460335414849747</v>
      </c>
      <c r="O80" s="26" t="n">
        <v>0.201223143561378</v>
      </c>
    </row>
    <row r="81" customFormat="false" ht="16.5" hidden="false" customHeight="false" outlineLevel="0" collapsed="false">
      <c r="A81" s="133"/>
      <c r="B81" s="129" t="s">
        <v>79</v>
      </c>
      <c r="C81" s="129" t="s">
        <v>50</v>
      </c>
      <c r="D81" s="66" t="n">
        <v>160434330</v>
      </c>
      <c r="E81" s="66" t="n">
        <v>133858900</v>
      </c>
      <c r="F81" s="66" t="n">
        <v>179156427</v>
      </c>
      <c r="G81" s="66" t="n">
        <v>163601724</v>
      </c>
      <c r="H81" s="33"/>
      <c r="I81" s="66" t="n">
        <v>146717059</v>
      </c>
      <c r="J81" s="66" t="n">
        <v>128196856</v>
      </c>
      <c r="K81" s="66" t="n">
        <v>194564447</v>
      </c>
      <c r="L81" s="66" t="n">
        <v>180987648</v>
      </c>
      <c r="M81" s="33"/>
      <c r="N81" s="66" t="n">
        <v>153966009</v>
      </c>
      <c r="O81" s="66" t="n">
        <v>123771522</v>
      </c>
    </row>
    <row r="82" customFormat="false" ht="16.5" hidden="false" customHeight="false" outlineLevel="0" collapsed="false">
      <c r="A82" s="133"/>
      <c r="B82" s="145"/>
      <c r="C82" s="146" t="s">
        <v>12</v>
      </c>
      <c r="D82" s="26" t="n">
        <v>0.104133731259465</v>
      </c>
      <c r="E82" s="26" t="n">
        <v>0.418493595320565</v>
      </c>
      <c r="F82" s="26" t="n">
        <v>-0.13695844254484</v>
      </c>
      <c r="G82" s="26" t="n">
        <v>-0.155537886501875</v>
      </c>
      <c r="H82" s="27"/>
      <c r="I82" s="26" t="n">
        <v>-0.0855008463587563</v>
      </c>
      <c r="J82" s="26" t="n">
        <v>-0.0422985994954389</v>
      </c>
      <c r="K82" s="26" t="n">
        <v>0.0860031663837547</v>
      </c>
      <c r="L82" s="26" t="n">
        <v>0.106269809235018</v>
      </c>
      <c r="M82" s="27"/>
      <c r="N82" s="26" t="n">
        <v>0.0494076833969252</v>
      </c>
      <c r="O82" s="26" t="n">
        <v>-0.0345198325300583</v>
      </c>
    </row>
    <row r="83" customFormat="false" ht="16.5" hidden="false" customHeight="false" outlineLevel="0" collapsed="false">
      <c r="A83" s="133"/>
      <c r="B83" s="129" t="s">
        <v>80</v>
      </c>
      <c r="C83" s="129" t="s">
        <v>50</v>
      </c>
      <c r="D83" s="66" t="n">
        <v>0</v>
      </c>
      <c r="E83" s="66" t="n">
        <v>0</v>
      </c>
      <c r="F83" s="66" t="n">
        <v>1512</v>
      </c>
      <c r="G83" s="66" t="n">
        <v>19615</v>
      </c>
      <c r="H83" s="33"/>
      <c r="I83" s="66" t="n">
        <v>3775</v>
      </c>
      <c r="J83" s="66" t="n">
        <v>413</v>
      </c>
      <c r="K83" s="66" t="n">
        <v>39206</v>
      </c>
      <c r="L83" s="66" t="n">
        <v>32529</v>
      </c>
      <c r="M83" s="33"/>
      <c r="N83" s="66" t="n">
        <v>406753</v>
      </c>
      <c r="O83" s="66" t="n">
        <v>283347</v>
      </c>
    </row>
    <row r="84" customFormat="false" ht="16.5" hidden="false" customHeight="false" outlineLevel="0" collapsed="false">
      <c r="A84" s="133"/>
      <c r="B84" s="145"/>
      <c r="C84" s="146" t="s">
        <v>12</v>
      </c>
      <c r="D84" s="26" t="n">
        <v>0</v>
      </c>
      <c r="E84" s="26" t="n">
        <v>0</v>
      </c>
      <c r="F84" s="26" t="n">
        <v>0.150684931506849</v>
      </c>
      <c r="G84" s="26" t="n">
        <v>21.4942660550459</v>
      </c>
      <c r="H84" s="27"/>
      <c r="I84" s="26" t="n">
        <v>0</v>
      </c>
      <c r="J84" s="26" t="n">
        <v>0</v>
      </c>
      <c r="K84" s="26" t="n">
        <v>24.9298941798942</v>
      </c>
      <c r="L84" s="26" t="n">
        <v>0.658373693601835</v>
      </c>
      <c r="M84" s="27"/>
      <c r="N84" s="26" t="n">
        <v>106.749139072848</v>
      </c>
      <c r="O84" s="26" t="n">
        <v>685.070217917676</v>
      </c>
    </row>
    <row r="85" customFormat="false" ht="16.5" hidden="false" customHeight="false" outlineLevel="0" collapsed="false">
      <c r="A85" s="133"/>
      <c r="B85" s="129" t="s">
        <v>81</v>
      </c>
      <c r="C85" s="129" t="s">
        <v>50</v>
      </c>
      <c r="D85" s="66" t="n">
        <v>12477</v>
      </c>
      <c r="E85" s="66" t="n">
        <v>0</v>
      </c>
      <c r="F85" s="66" t="n">
        <v>37300</v>
      </c>
      <c r="G85" s="66" t="n">
        <v>21118535</v>
      </c>
      <c r="H85" s="33"/>
      <c r="I85" s="66" t="n">
        <v>130348</v>
      </c>
      <c r="J85" s="66" t="n">
        <v>5562</v>
      </c>
      <c r="K85" s="66" t="n">
        <v>46561</v>
      </c>
      <c r="L85" s="66" t="n">
        <v>19177556</v>
      </c>
      <c r="M85" s="33"/>
      <c r="N85" s="66" t="n">
        <v>53548</v>
      </c>
      <c r="O85" s="66" t="n">
        <v>300</v>
      </c>
    </row>
    <row r="86" customFormat="false" ht="16.5" hidden="false" customHeight="false" outlineLevel="0" collapsed="false">
      <c r="A86" s="133"/>
      <c r="B86" s="145"/>
      <c r="C86" s="146" t="s">
        <v>12</v>
      </c>
      <c r="D86" s="26" t="n">
        <v>-0.968924267066498</v>
      </c>
      <c r="E86" s="26" t="n">
        <v>0</v>
      </c>
      <c r="F86" s="26" t="n">
        <v>-0.997990502565611</v>
      </c>
      <c r="G86" s="26" t="n">
        <v>1.48647239282584</v>
      </c>
      <c r="H86" s="27"/>
      <c r="I86" s="26" t="n">
        <v>9.44706259517512</v>
      </c>
      <c r="J86" s="26" t="n">
        <v>0</v>
      </c>
      <c r="K86" s="26" t="n">
        <v>0.24828418230563</v>
      </c>
      <c r="L86" s="26" t="n">
        <v>-0.0919087900746903</v>
      </c>
      <c r="M86" s="27"/>
      <c r="N86" s="26" t="n">
        <v>-0.589192009083377</v>
      </c>
      <c r="O86" s="26" t="n">
        <v>-0.946062567421791</v>
      </c>
    </row>
    <row r="87" customFormat="false" ht="16.5" hidden="false" customHeight="false" outlineLevel="0" collapsed="false">
      <c r="A87" s="133"/>
      <c r="B87" s="129" t="s">
        <v>84</v>
      </c>
      <c r="C87" s="129" t="s">
        <v>50</v>
      </c>
      <c r="D87" s="66" t="n">
        <v>120871299</v>
      </c>
      <c r="E87" s="66" t="n">
        <v>83676217</v>
      </c>
      <c r="F87" s="66" t="n">
        <v>137700111</v>
      </c>
      <c r="G87" s="66" t="n">
        <v>149369557</v>
      </c>
      <c r="H87" s="33"/>
      <c r="I87" s="66" t="n">
        <v>154293353</v>
      </c>
      <c r="J87" s="66" t="n">
        <v>103844140</v>
      </c>
      <c r="K87" s="66" t="n">
        <v>143313984</v>
      </c>
      <c r="L87" s="66" t="n">
        <v>147217378</v>
      </c>
      <c r="M87" s="33"/>
      <c r="N87" s="66" t="n">
        <v>104788187</v>
      </c>
      <c r="O87" s="66" t="n">
        <v>71074428</v>
      </c>
    </row>
    <row r="88" customFormat="false" ht="16.5" hidden="false" customHeight="false" outlineLevel="0" collapsed="false">
      <c r="A88" s="133"/>
      <c r="B88" s="145"/>
      <c r="C88" s="146" t="s">
        <v>12</v>
      </c>
      <c r="D88" s="26" t="n">
        <v>1.00453096743177</v>
      </c>
      <c r="E88" s="26" t="n">
        <v>0.560317151782275</v>
      </c>
      <c r="F88" s="26" t="n">
        <v>0.443051541609566</v>
      </c>
      <c r="G88" s="26" t="n">
        <v>0.320412234328792</v>
      </c>
      <c r="H88" s="27"/>
      <c r="I88" s="26" t="n">
        <v>0.276509430083977</v>
      </c>
      <c r="J88" s="26" t="n">
        <v>0.241023360317544</v>
      </c>
      <c r="K88" s="26" t="n">
        <v>0.0407688342386304</v>
      </c>
      <c r="L88" s="26" t="n">
        <v>-0.0144084179080748</v>
      </c>
      <c r="M88" s="27"/>
      <c r="N88" s="26" t="n">
        <v>-0.320850931277642</v>
      </c>
      <c r="O88" s="26" t="n">
        <v>-0.315566309278501</v>
      </c>
    </row>
    <row r="89" customFormat="false" ht="16.5" hidden="true" customHeight="false" outlineLevel="0" collapsed="false">
      <c r="A89" s="133"/>
      <c r="B89" s="129" t="s">
        <v>53</v>
      </c>
      <c r="C89" s="129" t="s">
        <v>50</v>
      </c>
      <c r="D89" s="66" t="n">
        <v>0</v>
      </c>
      <c r="E89" s="66" t="n">
        <v>0</v>
      </c>
      <c r="F89" s="66" t="n">
        <v>0</v>
      </c>
      <c r="G89" s="66" t="n">
        <v>0</v>
      </c>
      <c r="H89" s="33"/>
      <c r="I89" s="66" t="n">
        <v>0</v>
      </c>
      <c r="J89" s="66" t="n">
        <v>0</v>
      </c>
      <c r="K89" s="66" t="n">
        <v>0</v>
      </c>
      <c r="L89" s="66" t="n">
        <v>0</v>
      </c>
      <c r="M89" s="33"/>
      <c r="N89" s="66" t="n">
        <v>0</v>
      </c>
      <c r="O89" s="66" t="n">
        <v>0</v>
      </c>
    </row>
    <row r="90" customFormat="false" ht="16.5" hidden="true" customHeight="false" outlineLevel="0" collapsed="false">
      <c r="A90" s="133"/>
      <c r="B90" s="145"/>
      <c r="C90" s="146" t="s">
        <v>12</v>
      </c>
      <c r="D90" s="26" t="n">
        <v>0</v>
      </c>
      <c r="E90" s="26" t="n">
        <v>0</v>
      </c>
      <c r="F90" s="26" t="n">
        <v>0</v>
      </c>
      <c r="G90" s="26" t="n">
        <v>0</v>
      </c>
      <c r="H90" s="27"/>
      <c r="I90" s="26" t="n">
        <v>0</v>
      </c>
      <c r="J90" s="26" t="n">
        <v>0</v>
      </c>
      <c r="K90" s="26" t="n">
        <v>0</v>
      </c>
      <c r="L90" s="26" t="n">
        <v>0</v>
      </c>
      <c r="M90" s="27"/>
      <c r="N90" s="26" t="n">
        <v>0</v>
      </c>
      <c r="O90" s="26" t="n">
        <v>0</v>
      </c>
    </row>
    <row r="91" customFormat="false" ht="16.5" hidden="true" customHeight="false" outlineLevel="0" collapsed="false">
      <c r="A91" s="129" t="s">
        <v>53</v>
      </c>
      <c r="B91" s="129" t="s">
        <v>93</v>
      </c>
      <c r="C91" s="129" t="s">
        <v>50</v>
      </c>
      <c r="D91" s="66" t="n">
        <v>0</v>
      </c>
      <c r="E91" s="66" t="n">
        <v>0</v>
      </c>
      <c r="F91" s="66" t="n">
        <v>0</v>
      </c>
      <c r="G91" s="66" t="n">
        <v>0</v>
      </c>
      <c r="H91" s="33"/>
      <c r="I91" s="66" t="n">
        <v>0</v>
      </c>
      <c r="J91" s="66" t="n">
        <v>0</v>
      </c>
      <c r="K91" s="66" t="n">
        <v>0</v>
      </c>
      <c r="L91" s="66" t="n">
        <v>0</v>
      </c>
      <c r="M91" s="33"/>
      <c r="N91" s="66" t="n">
        <v>0</v>
      </c>
      <c r="O91" s="66" t="n">
        <v>0</v>
      </c>
    </row>
    <row r="92" customFormat="false" ht="16.5" hidden="true" customHeight="false" outlineLevel="0" collapsed="false">
      <c r="A92" s="133"/>
      <c r="B92" s="145"/>
      <c r="C92" s="146" t="s">
        <v>12</v>
      </c>
      <c r="D92" s="26" t="n">
        <v>0</v>
      </c>
      <c r="E92" s="26" t="n">
        <v>0</v>
      </c>
      <c r="F92" s="26" t="n">
        <v>0</v>
      </c>
      <c r="G92" s="26" t="n">
        <v>0</v>
      </c>
      <c r="H92" s="27"/>
      <c r="I92" s="26" t="n">
        <v>0</v>
      </c>
      <c r="J92" s="26" t="n">
        <v>0</v>
      </c>
      <c r="K92" s="26" t="n">
        <v>0</v>
      </c>
      <c r="L92" s="26" t="n">
        <v>0</v>
      </c>
      <c r="M92" s="27"/>
      <c r="N92" s="26" t="n">
        <v>0</v>
      </c>
      <c r="O92" s="26" t="n">
        <v>0</v>
      </c>
    </row>
    <row r="93" customFormat="false" ht="16.5" hidden="true" customHeight="false" outlineLevel="0" collapsed="false">
      <c r="A93" s="133"/>
      <c r="B93" s="129" t="s">
        <v>72</v>
      </c>
      <c r="C93" s="129" t="s">
        <v>50</v>
      </c>
      <c r="D93" s="66" t="n">
        <v>0</v>
      </c>
      <c r="E93" s="66" t="n">
        <v>0</v>
      </c>
      <c r="F93" s="66" t="n">
        <v>0</v>
      </c>
      <c r="G93" s="66" t="n">
        <v>0</v>
      </c>
      <c r="H93" s="33"/>
      <c r="I93" s="66" t="n">
        <v>0</v>
      </c>
      <c r="J93" s="66" t="n">
        <v>0</v>
      </c>
      <c r="K93" s="66" t="n">
        <v>0</v>
      </c>
      <c r="L93" s="66" t="n">
        <v>0</v>
      </c>
      <c r="M93" s="33"/>
      <c r="N93" s="66" t="n">
        <v>0</v>
      </c>
      <c r="O93" s="66" t="n">
        <v>0</v>
      </c>
    </row>
    <row r="94" customFormat="false" ht="16.5" hidden="true" customHeight="false" outlineLevel="0" collapsed="false">
      <c r="A94" s="133"/>
      <c r="B94" s="145"/>
      <c r="C94" s="146" t="s">
        <v>12</v>
      </c>
      <c r="D94" s="26" t="n">
        <v>0</v>
      </c>
      <c r="E94" s="26" t="n">
        <v>0</v>
      </c>
      <c r="F94" s="26" t="n">
        <v>0</v>
      </c>
      <c r="G94" s="26" t="n">
        <v>0</v>
      </c>
      <c r="H94" s="27"/>
      <c r="I94" s="26" t="n">
        <v>0</v>
      </c>
      <c r="J94" s="26" t="n">
        <v>0</v>
      </c>
      <c r="K94" s="26" t="n">
        <v>0</v>
      </c>
      <c r="L94" s="26" t="n">
        <v>0</v>
      </c>
      <c r="M94" s="27"/>
      <c r="N94" s="26" t="n">
        <v>0</v>
      </c>
      <c r="O94" s="26" t="n">
        <v>0</v>
      </c>
    </row>
    <row r="95" customFormat="false" ht="16.5" hidden="true" customHeight="false" outlineLevel="0" collapsed="false">
      <c r="A95" s="133"/>
      <c r="B95" s="129" t="s">
        <v>73</v>
      </c>
      <c r="C95" s="129" t="s">
        <v>50</v>
      </c>
      <c r="D95" s="66" t="n">
        <v>0</v>
      </c>
      <c r="E95" s="66" t="n">
        <v>0</v>
      </c>
      <c r="F95" s="66" t="n">
        <v>0</v>
      </c>
      <c r="G95" s="66" t="n">
        <v>0</v>
      </c>
      <c r="H95" s="33"/>
      <c r="I95" s="66" t="n">
        <v>0</v>
      </c>
      <c r="J95" s="66" t="n">
        <v>0</v>
      </c>
      <c r="K95" s="66" t="n">
        <v>0</v>
      </c>
      <c r="L95" s="66" t="n">
        <v>0</v>
      </c>
      <c r="M95" s="33"/>
      <c r="N95" s="66" t="n">
        <v>0</v>
      </c>
      <c r="O95" s="66" t="n">
        <v>0</v>
      </c>
    </row>
    <row r="96" customFormat="false" ht="16.5" hidden="true" customHeight="false" outlineLevel="0" collapsed="false">
      <c r="A96" s="133"/>
      <c r="B96" s="145"/>
      <c r="C96" s="146" t="s">
        <v>12</v>
      </c>
      <c r="D96" s="26" t="n">
        <v>0</v>
      </c>
      <c r="E96" s="26" t="n">
        <v>0</v>
      </c>
      <c r="F96" s="26" t="n">
        <v>0</v>
      </c>
      <c r="G96" s="26" t="n">
        <v>0</v>
      </c>
      <c r="H96" s="27"/>
      <c r="I96" s="26" t="n">
        <v>0</v>
      </c>
      <c r="J96" s="26" t="n">
        <v>0</v>
      </c>
      <c r="K96" s="26" t="n">
        <v>0</v>
      </c>
      <c r="L96" s="26" t="n">
        <v>0</v>
      </c>
      <c r="M96" s="27"/>
      <c r="N96" s="26" t="n">
        <v>0</v>
      </c>
      <c r="O96" s="26" t="n">
        <v>0</v>
      </c>
    </row>
    <row r="97" customFormat="false" ht="16.5" hidden="true" customHeight="false" outlineLevel="0" collapsed="false">
      <c r="A97" s="133"/>
      <c r="B97" s="129" t="s">
        <v>74</v>
      </c>
      <c r="C97" s="129" t="s">
        <v>50</v>
      </c>
      <c r="D97" s="66" t="n">
        <v>0</v>
      </c>
      <c r="E97" s="66" t="n">
        <v>0</v>
      </c>
      <c r="F97" s="66" t="n">
        <v>0</v>
      </c>
      <c r="G97" s="66" t="n">
        <v>0</v>
      </c>
      <c r="H97" s="33"/>
      <c r="I97" s="66" t="n">
        <v>0</v>
      </c>
      <c r="J97" s="66" t="n">
        <v>0</v>
      </c>
      <c r="K97" s="66" t="n">
        <v>0</v>
      </c>
      <c r="L97" s="66" t="n">
        <v>0</v>
      </c>
      <c r="M97" s="33"/>
      <c r="N97" s="66" t="n">
        <v>0</v>
      </c>
      <c r="O97" s="66" t="n">
        <v>0</v>
      </c>
    </row>
    <row r="98" customFormat="false" ht="16.5" hidden="true" customHeight="false" outlineLevel="0" collapsed="false">
      <c r="A98" s="133"/>
      <c r="B98" s="145"/>
      <c r="C98" s="146" t="s">
        <v>12</v>
      </c>
      <c r="D98" s="26" t="n">
        <v>0</v>
      </c>
      <c r="E98" s="26" t="n">
        <v>0</v>
      </c>
      <c r="F98" s="26" t="n">
        <v>0</v>
      </c>
      <c r="G98" s="26" t="n">
        <v>0</v>
      </c>
      <c r="H98" s="27"/>
      <c r="I98" s="26" t="n">
        <v>0</v>
      </c>
      <c r="J98" s="26" t="n">
        <v>0</v>
      </c>
      <c r="K98" s="26" t="n">
        <v>0</v>
      </c>
      <c r="L98" s="26" t="n">
        <v>0</v>
      </c>
      <c r="M98" s="27"/>
      <c r="N98" s="26" t="n">
        <v>0</v>
      </c>
      <c r="O98" s="26" t="n">
        <v>0</v>
      </c>
    </row>
    <row r="99" customFormat="false" ht="16.5" hidden="true" customHeight="false" outlineLevel="0" collapsed="false">
      <c r="A99" s="133"/>
      <c r="B99" s="129" t="s">
        <v>75</v>
      </c>
      <c r="C99" s="129" t="s">
        <v>50</v>
      </c>
      <c r="D99" s="66" t="n">
        <v>0</v>
      </c>
      <c r="E99" s="66" t="n">
        <v>0</v>
      </c>
      <c r="F99" s="66" t="n">
        <v>0</v>
      </c>
      <c r="G99" s="66" t="n">
        <v>0</v>
      </c>
      <c r="H99" s="33"/>
      <c r="I99" s="66" t="n">
        <v>0</v>
      </c>
      <c r="J99" s="66" t="n">
        <v>0</v>
      </c>
      <c r="K99" s="66" t="n">
        <v>0</v>
      </c>
      <c r="L99" s="66" t="n">
        <v>0</v>
      </c>
      <c r="M99" s="33"/>
      <c r="N99" s="66" t="n">
        <v>0</v>
      </c>
      <c r="O99" s="66" t="n">
        <v>0</v>
      </c>
    </row>
    <row r="100" customFormat="false" ht="16.5" hidden="true" customHeight="false" outlineLevel="0" collapsed="false">
      <c r="A100" s="133"/>
      <c r="B100" s="145"/>
      <c r="C100" s="146" t="s">
        <v>12</v>
      </c>
      <c r="D100" s="26" t="n">
        <v>0</v>
      </c>
      <c r="E100" s="26" t="n">
        <v>0</v>
      </c>
      <c r="F100" s="26" t="n">
        <v>0</v>
      </c>
      <c r="G100" s="26" t="n">
        <v>0</v>
      </c>
      <c r="H100" s="27"/>
      <c r="I100" s="26" t="n">
        <v>0</v>
      </c>
      <c r="J100" s="26" t="n">
        <v>0</v>
      </c>
      <c r="K100" s="26" t="n">
        <v>0</v>
      </c>
      <c r="L100" s="26" t="n">
        <v>0</v>
      </c>
      <c r="M100" s="27"/>
      <c r="N100" s="26" t="n">
        <v>0</v>
      </c>
      <c r="O100" s="26" t="n">
        <v>0</v>
      </c>
    </row>
    <row r="101" customFormat="false" ht="16.5" hidden="true" customHeight="true" outlineLevel="0" collapsed="false">
      <c r="A101" s="133"/>
      <c r="B101" s="129" t="s">
        <v>76</v>
      </c>
      <c r="C101" s="129" t="s">
        <v>50</v>
      </c>
      <c r="D101" s="66" t="n">
        <v>0</v>
      </c>
      <c r="E101" s="66" t="n">
        <v>0</v>
      </c>
      <c r="F101" s="66" t="n">
        <v>0</v>
      </c>
      <c r="G101" s="66" t="n">
        <v>0</v>
      </c>
      <c r="H101" s="33"/>
      <c r="I101" s="66" t="n">
        <v>0</v>
      </c>
      <c r="J101" s="66" t="n">
        <v>0</v>
      </c>
      <c r="K101" s="66" t="n">
        <v>0</v>
      </c>
      <c r="L101" s="66" t="n">
        <v>0</v>
      </c>
      <c r="M101" s="33"/>
      <c r="N101" s="66" t="n">
        <v>0</v>
      </c>
      <c r="O101" s="66" t="n">
        <v>0</v>
      </c>
    </row>
    <row r="102" customFormat="false" ht="16.5" hidden="true" customHeight="true" outlineLevel="0" collapsed="false">
      <c r="A102" s="133"/>
      <c r="B102" s="145"/>
      <c r="C102" s="146" t="s">
        <v>12</v>
      </c>
      <c r="D102" s="26" t="n">
        <v>0</v>
      </c>
      <c r="E102" s="26" t="n">
        <v>0</v>
      </c>
      <c r="F102" s="26" t="n">
        <v>0</v>
      </c>
      <c r="G102" s="26" t="n">
        <v>0</v>
      </c>
      <c r="H102" s="27"/>
      <c r="I102" s="26" t="n">
        <v>0</v>
      </c>
      <c r="J102" s="26" t="n">
        <v>0</v>
      </c>
      <c r="K102" s="26" t="n">
        <v>0</v>
      </c>
      <c r="L102" s="26" t="n">
        <v>0</v>
      </c>
      <c r="M102" s="27"/>
      <c r="N102" s="26" t="n">
        <v>0</v>
      </c>
      <c r="O102" s="26" t="n">
        <v>0</v>
      </c>
    </row>
    <row r="103" customFormat="false" ht="16.5" hidden="true" customHeight="true" outlineLevel="0" collapsed="false">
      <c r="A103" s="133"/>
      <c r="B103" s="129" t="s">
        <v>77</v>
      </c>
      <c r="C103" s="129" t="s">
        <v>50</v>
      </c>
      <c r="D103" s="66" t="n">
        <v>0</v>
      </c>
      <c r="E103" s="66" t="n">
        <v>0</v>
      </c>
      <c r="F103" s="66" t="n">
        <v>0</v>
      </c>
      <c r="G103" s="66" t="n">
        <v>0</v>
      </c>
      <c r="H103" s="33"/>
      <c r="I103" s="66" t="n">
        <v>0</v>
      </c>
      <c r="J103" s="66" t="n">
        <v>0</v>
      </c>
      <c r="K103" s="66" t="n">
        <v>0</v>
      </c>
      <c r="L103" s="66" t="n">
        <v>0</v>
      </c>
      <c r="M103" s="33"/>
      <c r="N103" s="66" t="n">
        <v>0</v>
      </c>
      <c r="O103" s="66" t="n">
        <v>0</v>
      </c>
    </row>
    <row r="104" customFormat="false" ht="16.5" hidden="true" customHeight="true" outlineLevel="0" collapsed="false">
      <c r="A104" s="133"/>
      <c r="B104" s="145"/>
      <c r="C104" s="146" t="s">
        <v>12</v>
      </c>
      <c r="D104" s="26" t="n">
        <v>0</v>
      </c>
      <c r="E104" s="26" t="n">
        <v>0</v>
      </c>
      <c r="F104" s="26" t="n">
        <v>0</v>
      </c>
      <c r="G104" s="26" t="n">
        <v>0</v>
      </c>
      <c r="H104" s="27"/>
      <c r="I104" s="26" t="n">
        <v>0</v>
      </c>
      <c r="J104" s="26" t="n">
        <v>0</v>
      </c>
      <c r="K104" s="26" t="n">
        <v>0</v>
      </c>
      <c r="L104" s="26" t="n">
        <v>0</v>
      </c>
      <c r="M104" s="27"/>
      <c r="N104" s="26" t="n">
        <v>0</v>
      </c>
      <c r="O104" s="26" t="n">
        <v>0</v>
      </c>
    </row>
    <row r="105" customFormat="false" ht="16.5" hidden="true" customHeight="false" outlineLevel="0" collapsed="false">
      <c r="A105" s="133"/>
      <c r="B105" s="129" t="s">
        <v>78</v>
      </c>
      <c r="C105" s="129" t="s">
        <v>50</v>
      </c>
      <c r="D105" s="66" t="n">
        <v>0</v>
      </c>
      <c r="E105" s="66" t="n">
        <v>0</v>
      </c>
      <c r="F105" s="66" t="n">
        <v>0</v>
      </c>
      <c r="G105" s="66" t="n">
        <v>0</v>
      </c>
      <c r="H105" s="33"/>
      <c r="I105" s="66" t="n">
        <v>0</v>
      </c>
      <c r="J105" s="66" t="n">
        <v>0</v>
      </c>
      <c r="K105" s="66" t="n">
        <v>0</v>
      </c>
      <c r="L105" s="66" t="n">
        <v>0</v>
      </c>
      <c r="M105" s="33"/>
      <c r="N105" s="66" t="n">
        <v>0</v>
      </c>
      <c r="O105" s="66" t="n">
        <v>0</v>
      </c>
    </row>
    <row r="106" customFormat="false" ht="16.5" hidden="true" customHeight="false" outlineLevel="0" collapsed="false">
      <c r="A106" s="133"/>
      <c r="B106" s="145"/>
      <c r="C106" s="146" t="s">
        <v>12</v>
      </c>
      <c r="D106" s="26" t="n">
        <v>0</v>
      </c>
      <c r="E106" s="26" t="n">
        <v>0</v>
      </c>
      <c r="F106" s="26" t="n">
        <v>0</v>
      </c>
      <c r="G106" s="26" t="n">
        <v>0</v>
      </c>
      <c r="H106" s="27"/>
      <c r="I106" s="26" t="n">
        <v>0</v>
      </c>
      <c r="J106" s="26" t="n">
        <v>0</v>
      </c>
      <c r="K106" s="26" t="n">
        <v>0</v>
      </c>
      <c r="L106" s="26" t="n">
        <v>0</v>
      </c>
      <c r="M106" s="27"/>
      <c r="N106" s="26" t="n">
        <v>0</v>
      </c>
      <c r="O106" s="26" t="n">
        <v>0</v>
      </c>
    </row>
    <row r="107" customFormat="false" ht="16.5" hidden="true" customHeight="false" outlineLevel="0" collapsed="false">
      <c r="A107" s="133"/>
      <c r="B107" s="129" t="s">
        <v>79</v>
      </c>
      <c r="C107" s="129" t="s">
        <v>50</v>
      </c>
      <c r="D107" s="66" t="n">
        <v>0</v>
      </c>
      <c r="E107" s="66" t="n">
        <v>0</v>
      </c>
      <c r="F107" s="66" t="n">
        <v>0</v>
      </c>
      <c r="G107" s="66" t="n">
        <v>0</v>
      </c>
      <c r="H107" s="33"/>
      <c r="I107" s="66" t="n">
        <v>0</v>
      </c>
      <c r="J107" s="66" t="n">
        <v>0</v>
      </c>
      <c r="K107" s="66" t="n">
        <v>0</v>
      </c>
      <c r="L107" s="66" t="n">
        <v>0</v>
      </c>
      <c r="M107" s="33"/>
      <c r="N107" s="66" t="n">
        <v>0</v>
      </c>
      <c r="O107" s="66" t="n">
        <v>0</v>
      </c>
    </row>
    <row r="108" customFormat="false" ht="16.5" hidden="true" customHeight="false" outlineLevel="0" collapsed="false">
      <c r="A108" s="133"/>
      <c r="B108" s="145"/>
      <c r="C108" s="146" t="s">
        <v>12</v>
      </c>
      <c r="D108" s="26" t="n">
        <v>0</v>
      </c>
      <c r="E108" s="26" t="n">
        <v>0</v>
      </c>
      <c r="F108" s="26" t="n">
        <v>0</v>
      </c>
      <c r="G108" s="26" t="n">
        <v>0</v>
      </c>
      <c r="H108" s="27"/>
      <c r="I108" s="26" t="n">
        <v>0</v>
      </c>
      <c r="J108" s="26" t="n">
        <v>0</v>
      </c>
      <c r="K108" s="26" t="n">
        <v>0</v>
      </c>
      <c r="L108" s="26" t="n">
        <v>0</v>
      </c>
      <c r="M108" s="27"/>
      <c r="N108" s="26" t="n">
        <v>0</v>
      </c>
      <c r="O108" s="26" t="n">
        <v>0</v>
      </c>
    </row>
    <row r="109" customFormat="false" ht="16.5" hidden="true" customHeight="false" outlineLevel="0" collapsed="false">
      <c r="A109" s="133"/>
      <c r="B109" s="129" t="s">
        <v>80</v>
      </c>
      <c r="C109" s="129" t="s">
        <v>50</v>
      </c>
      <c r="D109" s="66" t="n">
        <v>0</v>
      </c>
      <c r="E109" s="66" t="n">
        <v>0</v>
      </c>
      <c r="F109" s="66" t="n">
        <v>0</v>
      </c>
      <c r="G109" s="66" t="n">
        <v>0</v>
      </c>
      <c r="H109" s="33"/>
      <c r="I109" s="66" t="n">
        <v>0</v>
      </c>
      <c r="J109" s="66" t="n">
        <v>0</v>
      </c>
      <c r="K109" s="66" t="n">
        <v>0</v>
      </c>
      <c r="L109" s="66" t="n">
        <v>0</v>
      </c>
      <c r="M109" s="33"/>
      <c r="N109" s="66" t="n">
        <v>0</v>
      </c>
      <c r="O109" s="66" t="n">
        <v>0</v>
      </c>
    </row>
    <row r="110" customFormat="false" ht="16.5" hidden="true" customHeight="false" outlineLevel="0" collapsed="false">
      <c r="A110" s="133"/>
      <c r="B110" s="145"/>
      <c r="C110" s="146" t="s">
        <v>12</v>
      </c>
      <c r="D110" s="26" t="n">
        <v>0</v>
      </c>
      <c r="E110" s="26" t="n">
        <v>0</v>
      </c>
      <c r="F110" s="26" t="n">
        <v>0</v>
      </c>
      <c r="G110" s="26" t="n">
        <v>0</v>
      </c>
      <c r="H110" s="40"/>
      <c r="I110" s="26" t="n">
        <v>0</v>
      </c>
      <c r="J110" s="26" t="n">
        <v>0</v>
      </c>
      <c r="K110" s="26" t="n">
        <v>0</v>
      </c>
      <c r="L110" s="26" t="n">
        <v>0</v>
      </c>
      <c r="M110" s="40"/>
      <c r="N110" s="26" t="n">
        <v>0</v>
      </c>
      <c r="O110" s="26" t="n">
        <v>0</v>
      </c>
    </row>
    <row r="111" s="54" customFormat="true" ht="15" hidden="true" customHeight="true" outlineLevel="0" collapsed="false">
      <c r="A111" s="52"/>
      <c r="B111" s="55" t="s">
        <v>81</v>
      </c>
      <c r="C111" s="55" t="s">
        <v>5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/>
      <c r="I111" s="53" t="n">
        <v>0</v>
      </c>
      <c r="J111" s="53" t="n">
        <v>0</v>
      </c>
      <c r="K111" s="54" t="n">
        <v>0</v>
      </c>
      <c r="L111" s="54" t="n">
        <v>0</v>
      </c>
      <c r="N111" s="54" t="n">
        <v>0</v>
      </c>
      <c r="O111" s="54" t="n">
        <v>0</v>
      </c>
      <c r="P111" s="150"/>
    </row>
    <row r="112" customFormat="false" ht="16.5" hidden="true" customHeight="false" outlineLevel="0" collapsed="false">
      <c r="A112" s="55"/>
      <c r="B112" s="53"/>
      <c r="C112" s="55" t="s">
        <v>12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/>
      <c r="I112" s="53" t="n">
        <v>0</v>
      </c>
      <c r="J112" s="53" t="n">
        <v>0</v>
      </c>
      <c r="K112" s="53" t="n">
        <v>0</v>
      </c>
      <c r="L112" s="0" t="n">
        <v>0</v>
      </c>
      <c r="N112" s="0" t="n">
        <v>0</v>
      </c>
      <c r="O112" s="0" t="n">
        <v>0</v>
      </c>
    </row>
    <row r="113" customFormat="false" ht="16.5" hidden="true" customHeight="false" outlineLevel="0" collapsed="false">
      <c r="A113" s="115"/>
      <c r="B113" s="115" t="s">
        <v>82</v>
      </c>
      <c r="C113" s="115" t="s">
        <v>50</v>
      </c>
      <c r="D113" s="115" t="n">
        <v>0</v>
      </c>
      <c r="E113" s="115" t="n">
        <v>0</v>
      </c>
      <c r="F113" s="115" t="n">
        <v>0</v>
      </c>
      <c r="G113" s="115" t="n">
        <v>0</v>
      </c>
      <c r="H113" s="115"/>
      <c r="I113" s="115" t="n">
        <v>0</v>
      </c>
      <c r="J113" s="115" t="n">
        <v>0</v>
      </c>
      <c r="K113" s="115" t="n">
        <v>0</v>
      </c>
      <c r="L113" s="0" t="n">
        <v>0</v>
      </c>
      <c r="N113" s="0" t="n">
        <v>0</v>
      </c>
      <c r="O113" s="0" t="n">
        <v>0</v>
      </c>
    </row>
    <row r="114" customFormat="false" ht="16.5" hidden="true" customHeight="false" outlineLevel="0" collapsed="false">
      <c r="A114" s="55"/>
      <c r="B114" s="53"/>
      <c r="C114" s="55" t="s">
        <v>12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/>
      <c r="I114" s="53" t="n">
        <v>0</v>
      </c>
      <c r="J114" s="53" t="n">
        <v>0</v>
      </c>
      <c r="K114" s="53" t="n">
        <v>0</v>
      </c>
      <c r="L114" s="0" t="n">
        <v>0</v>
      </c>
      <c r="N114" s="0" t="n">
        <v>0</v>
      </c>
      <c r="O114" s="0" t="n">
        <v>0</v>
      </c>
    </row>
    <row r="115" customFormat="false" ht="16.5" hidden="true" customHeight="false" outlineLevel="0" collapsed="false">
      <c r="A115" s="151"/>
      <c r="B115" s="55" t="s">
        <v>83</v>
      </c>
      <c r="C115" s="55" t="s">
        <v>50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/>
      <c r="I115" s="53" t="n">
        <v>0</v>
      </c>
      <c r="J115" s="53" t="n">
        <v>0</v>
      </c>
      <c r="K115" s="53" t="n">
        <v>0</v>
      </c>
      <c r="L115" s="0" t="n">
        <v>0</v>
      </c>
      <c r="N115" s="0" t="n">
        <v>0</v>
      </c>
      <c r="O115" s="0" t="n">
        <v>0</v>
      </c>
    </row>
    <row r="116" customFormat="false" ht="16.5" hidden="true" customHeight="false" outlineLevel="0" collapsed="false">
      <c r="A116" s="52"/>
      <c r="C116" s="44" t="s">
        <v>12</v>
      </c>
      <c r="D116" s="0" t="n">
        <v>0</v>
      </c>
      <c r="E116" s="0" t="n">
        <v>0</v>
      </c>
      <c r="F116" s="0" t="n">
        <v>0</v>
      </c>
      <c r="G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N116" s="0" t="n">
        <v>0</v>
      </c>
      <c r="O116" s="0" t="n">
        <v>0</v>
      </c>
    </row>
    <row r="117" customFormat="false" ht="16.5" hidden="true" customHeight="false" outlineLevel="0" collapsed="false">
      <c r="A117" s="52"/>
      <c r="B117" s="44" t="s">
        <v>84</v>
      </c>
      <c r="C117" s="44" t="s">
        <v>50</v>
      </c>
      <c r="D117" s="0" t="n">
        <v>0</v>
      </c>
      <c r="E117" s="0" t="n">
        <v>0</v>
      </c>
      <c r="F117" s="0" t="n">
        <v>0</v>
      </c>
      <c r="G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N117" s="0" t="n">
        <v>0</v>
      </c>
      <c r="O117" s="0" t="n">
        <v>0</v>
      </c>
    </row>
    <row r="118" customFormat="false" ht="16.5" hidden="true" customHeight="false" outlineLevel="0" collapsed="false">
      <c r="A118" s="7"/>
      <c r="C118" s="44" t="s">
        <v>12</v>
      </c>
      <c r="D118" s="0" t="n">
        <v>0</v>
      </c>
      <c r="E118" s="0" t="n">
        <v>0</v>
      </c>
      <c r="F118" s="0" t="n">
        <v>0</v>
      </c>
      <c r="G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N118" s="0" t="n">
        <v>0</v>
      </c>
      <c r="O118" s="0" t="n">
        <v>0</v>
      </c>
    </row>
    <row r="119" customFormat="false" ht="16.5" hidden="false" customHeight="false" outlineLevel="0" collapsed="false">
      <c r="A119" s="129" t="s">
        <v>53</v>
      </c>
      <c r="B119" s="129" t="s">
        <v>53</v>
      </c>
      <c r="C119" s="129" t="s">
        <v>50</v>
      </c>
      <c r="D119" s="66" t="n">
        <v>174348150</v>
      </c>
      <c r="E119" s="66" t="n">
        <v>151637393</v>
      </c>
      <c r="F119" s="66" t="n">
        <v>303861451</v>
      </c>
      <c r="G119" s="66" t="n">
        <v>340718480</v>
      </c>
      <c r="H119" s="33"/>
      <c r="I119" s="66" t="n">
        <v>365857304</v>
      </c>
      <c r="J119" s="66" t="n">
        <v>268176617</v>
      </c>
      <c r="K119" s="66" t="n">
        <v>447242773</v>
      </c>
      <c r="L119" s="66" t="n">
        <v>491483647</v>
      </c>
      <c r="M119" s="33"/>
      <c r="N119" s="66" t="n">
        <v>538283876</v>
      </c>
      <c r="O119" s="66" t="n">
        <v>387386319</v>
      </c>
    </row>
    <row r="120" customFormat="false" ht="16.5" hidden="false" customHeight="false" outlineLevel="0" collapsed="false">
      <c r="A120" s="137"/>
      <c r="B120" s="145"/>
      <c r="C120" s="146" t="s">
        <v>12</v>
      </c>
      <c r="D120" s="26" t="n">
        <v>0.177614045548717</v>
      </c>
      <c r="E120" s="26" t="n">
        <v>0.420735460233869</v>
      </c>
      <c r="F120" s="26" t="n">
        <v>1.06388866378396</v>
      </c>
      <c r="G120" s="26" t="n">
        <v>0.967667495973994</v>
      </c>
      <c r="H120" s="27"/>
      <c r="I120" s="26" t="n">
        <v>1.09842951588531</v>
      </c>
      <c r="J120" s="26" t="n">
        <v>0.768538826040092</v>
      </c>
      <c r="K120" s="26" t="n">
        <v>0.471864139159923</v>
      </c>
      <c r="L120" s="26" t="n">
        <v>0.442491898296799</v>
      </c>
      <c r="M120" s="27"/>
      <c r="N120" s="26" t="n">
        <v>0.47129460069492</v>
      </c>
      <c r="O120" s="26" t="n">
        <v>0.444519374334564</v>
      </c>
    </row>
    <row r="121" customFormat="false" ht="16.5" hidden="false" customHeight="false" outlineLevel="0" collapsed="false">
      <c r="A121" s="129" t="s">
        <v>54</v>
      </c>
      <c r="B121" s="129" t="s">
        <v>93</v>
      </c>
      <c r="C121" s="129" t="s">
        <v>50</v>
      </c>
      <c r="D121" s="66" t="n">
        <v>17699623</v>
      </c>
      <c r="E121" s="66" t="n">
        <v>8005203</v>
      </c>
      <c r="F121" s="66" t="n">
        <v>8990160</v>
      </c>
      <c r="G121" s="66" t="n">
        <v>9567084</v>
      </c>
      <c r="H121" s="33"/>
      <c r="I121" s="66" t="n">
        <v>9016996</v>
      </c>
      <c r="J121" s="66" t="n">
        <v>5646360</v>
      </c>
      <c r="K121" s="66" t="n">
        <v>7966870</v>
      </c>
      <c r="L121" s="66" t="n">
        <v>8285374</v>
      </c>
      <c r="M121" s="33"/>
      <c r="N121" s="66" t="n">
        <v>8324986</v>
      </c>
      <c r="O121" s="66" t="n">
        <v>5511118</v>
      </c>
      <c r="P121" s="144"/>
    </row>
    <row r="122" customFormat="false" ht="16.5" hidden="false" customHeight="false" outlineLevel="0" collapsed="false">
      <c r="A122" s="133"/>
      <c r="B122" s="145"/>
      <c r="C122" s="146" t="s">
        <v>12</v>
      </c>
      <c r="D122" s="26" t="n">
        <v>-0.213838801630293</v>
      </c>
      <c r="E122" s="26" t="n">
        <v>-0.404815895005197</v>
      </c>
      <c r="F122" s="26" t="n">
        <v>-0.584650201304776</v>
      </c>
      <c r="G122" s="26" t="n">
        <v>-0.581324295467358</v>
      </c>
      <c r="H122" s="27"/>
      <c r="I122" s="26" t="n">
        <v>-0.490554346835523</v>
      </c>
      <c r="J122" s="26" t="n">
        <v>-0.294663733074602</v>
      </c>
      <c r="K122" s="26" t="n">
        <v>-0.11382333573596</v>
      </c>
      <c r="L122" s="26" t="n">
        <v>-0.133970810750695</v>
      </c>
      <c r="M122" s="27"/>
      <c r="N122" s="26" t="n">
        <v>-0.0767450711966602</v>
      </c>
      <c r="O122" s="26" t="n">
        <v>-0.0239520682351108</v>
      </c>
    </row>
    <row r="123" customFormat="false" ht="16.5" hidden="false" customHeight="false" outlineLevel="0" collapsed="false">
      <c r="A123" s="133"/>
      <c r="B123" s="129" t="s">
        <v>72</v>
      </c>
      <c r="C123" s="129" t="s">
        <v>50</v>
      </c>
      <c r="D123" s="66" t="n">
        <v>2715437201</v>
      </c>
      <c r="E123" s="66" t="n">
        <v>1688182791</v>
      </c>
      <c r="F123" s="66" t="n">
        <v>2939241667</v>
      </c>
      <c r="G123" s="66" t="n">
        <v>2911535705</v>
      </c>
      <c r="H123" s="33"/>
      <c r="I123" s="66" t="n">
        <v>3220741581</v>
      </c>
      <c r="J123" s="66" t="n">
        <v>2164752715</v>
      </c>
      <c r="K123" s="66" t="n">
        <v>3160944558</v>
      </c>
      <c r="L123" s="66" t="n">
        <v>2923390890</v>
      </c>
      <c r="M123" s="33"/>
      <c r="N123" s="66" t="n">
        <v>3131179227</v>
      </c>
      <c r="O123" s="66" t="n">
        <v>2108590648</v>
      </c>
    </row>
    <row r="124" customFormat="false" ht="16.5" hidden="false" customHeight="false" outlineLevel="0" collapsed="false">
      <c r="A124" s="133"/>
      <c r="B124" s="145"/>
      <c r="C124" s="146" t="s">
        <v>12</v>
      </c>
      <c r="D124" s="26" t="n">
        <v>0.0259636513342693</v>
      </c>
      <c r="E124" s="26" t="n">
        <v>0.169691402233654</v>
      </c>
      <c r="F124" s="26" t="n">
        <v>0.169180700227495</v>
      </c>
      <c r="G124" s="26" t="n">
        <v>0.102480576702074</v>
      </c>
      <c r="H124" s="27"/>
      <c r="I124" s="26" t="n">
        <v>0.186085828025746</v>
      </c>
      <c r="J124" s="26" t="n">
        <v>0.282297584444456</v>
      </c>
      <c r="K124" s="26" t="n">
        <v>0.075428602380384</v>
      </c>
      <c r="L124" s="26" t="n">
        <v>0.00407179791051197</v>
      </c>
      <c r="M124" s="27"/>
      <c r="N124" s="26" t="n">
        <v>-0.0278079913422275</v>
      </c>
      <c r="O124" s="26" t="n">
        <v>-0.0259438718384977</v>
      </c>
    </row>
    <row r="125" customFormat="false" ht="16.5" hidden="false" customHeight="false" outlineLevel="0" collapsed="false">
      <c r="A125" s="133"/>
      <c r="B125" s="129" t="s">
        <v>73</v>
      </c>
      <c r="C125" s="129" t="s">
        <v>50</v>
      </c>
      <c r="D125" s="66" t="n">
        <v>668467007</v>
      </c>
      <c r="E125" s="66" t="n">
        <v>491015609</v>
      </c>
      <c r="F125" s="66" t="n">
        <v>871928179</v>
      </c>
      <c r="G125" s="66" t="n">
        <v>815609004</v>
      </c>
      <c r="H125" s="33"/>
      <c r="I125" s="66" t="n">
        <v>780212650</v>
      </c>
      <c r="J125" s="66" t="n">
        <v>609927509</v>
      </c>
      <c r="K125" s="66" t="n">
        <v>880827806</v>
      </c>
      <c r="L125" s="66" t="n">
        <v>814489698</v>
      </c>
      <c r="M125" s="33"/>
      <c r="N125" s="66" t="n">
        <v>820188642</v>
      </c>
      <c r="O125" s="66" t="n">
        <v>572236431</v>
      </c>
    </row>
    <row r="126" customFormat="false" ht="16.5" hidden="false" customHeight="false" outlineLevel="0" collapsed="false">
      <c r="A126" s="133"/>
      <c r="B126" s="145"/>
      <c r="C126" s="146" t="s">
        <v>12</v>
      </c>
      <c r="D126" s="26" t="n">
        <v>0.0885904322202793</v>
      </c>
      <c r="E126" s="26" t="n">
        <v>0.480857117703622</v>
      </c>
      <c r="F126" s="26" t="n">
        <v>0.185996747886832</v>
      </c>
      <c r="G126" s="26" t="n">
        <v>0.160916885735001</v>
      </c>
      <c r="H126" s="27"/>
      <c r="I126" s="26" t="n">
        <v>0.167167028185132</v>
      </c>
      <c r="J126" s="26" t="n">
        <v>0.242175396912891</v>
      </c>
      <c r="K126" s="26" t="n">
        <v>0.0102068349370321</v>
      </c>
      <c r="L126" s="26" t="n">
        <v>-0.00137235610998723</v>
      </c>
      <c r="M126" s="27"/>
      <c r="N126" s="26" t="n">
        <v>0.0512373030609027</v>
      </c>
      <c r="O126" s="26" t="n">
        <v>-0.0617959961533724</v>
      </c>
    </row>
    <row r="127" customFormat="false" ht="16.5" hidden="false" customHeight="false" outlineLevel="0" collapsed="false">
      <c r="A127" s="133"/>
      <c r="B127" s="129" t="s">
        <v>74</v>
      </c>
      <c r="C127" s="129" t="s">
        <v>50</v>
      </c>
      <c r="D127" s="66" t="n">
        <v>15967857252</v>
      </c>
      <c r="E127" s="66" t="n">
        <v>11223649568</v>
      </c>
      <c r="F127" s="66" t="n">
        <v>15488926317</v>
      </c>
      <c r="G127" s="66" t="n">
        <v>15778843820</v>
      </c>
      <c r="H127" s="33"/>
      <c r="I127" s="66" t="n">
        <v>15358113987</v>
      </c>
      <c r="J127" s="66" t="n">
        <v>10375773695</v>
      </c>
      <c r="K127" s="66" t="n">
        <v>15263253369</v>
      </c>
      <c r="L127" s="66" t="n">
        <v>15441465171</v>
      </c>
      <c r="M127" s="33"/>
      <c r="N127" s="66" t="n">
        <v>15483013853</v>
      </c>
      <c r="O127" s="66" t="n">
        <v>10565346523</v>
      </c>
    </row>
    <row r="128" customFormat="false" ht="16.5" hidden="false" customHeight="false" outlineLevel="0" collapsed="false">
      <c r="A128" s="133"/>
      <c r="B128" s="145"/>
      <c r="C128" s="146" t="s">
        <v>12</v>
      </c>
      <c r="D128" s="26" t="n">
        <v>0.0870881080898798</v>
      </c>
      <c r="E128" s="26" t="n">
        <v>0.16446213315623</v>
      </c>
      <c r="F128" s="26" t="n">
        <v>0.0724050829472994</v>
      </c>
      <c r="G128" s="26" t="n">
        <v>-0.0222426613734374</v>
      </c>
      <c r="H128" s="27"/>
      <c r="I128" s="26" t="n">
        <v>-0.0381856660776216</v>
      </c>
      <c r="J128" s="26" t="n">
        <v>-0.0755436872706181</v>
      </c>
      <c r="K128" s="26" t="n">
        <v>-0.0145699542616011</v>
      </c>
      <c r="L128" s="26" t="n">
        <v>-0.0213817091320953</v>
      </c>
      <c r="M128" s="27"/>
      <c r="N128" s="26" t="n">
        <v>0.00813250026049569</v>
      </c>
      <c r="O128" s="26" t="n">
        <v>0.0182707173048072</v>
      </c>
    </row>
    <row r="129" customFormat="false" ht="16.5" hidden="false" customHeight="false" outlineLevel="0" collapsed="false">
      <c r="A129" s="133"/>
      <c r="B129" s="129" t="s">
        <v>75</v>
      </c>
      <c r="C129" s="129" t="s">
        <v>50</v>
      </c>
      <c r="D129" s="66" t="n">
        <v>56082594</v>
      </c>
      <c r="E129" s="66" t="n">
        <v>33954990</v>
      </c>
      <c r="F129" s="66" t="n">
        <v>46816698</v>
      </c>
      <c r="G129" s="66" t="n">
        <v>46838789</v>
      </c>
      <c r="H129" s="33"/>
      <c r="I129" s="66" t="n">
        <v>44727487</v>
      </c>
      <c r="J129" s="66" t="n">
        <v>29865861</v>
      </c>
      <c r="K129" s="66" t="n">
        <v>45314957</v>
      </c>
      <c r="L129" s="66" t="n">
        <v>43066435</v>
      </c>
      <c r="M129" s="33"/>
      <c r="N129" s="66" t="n">
        <v>43005186</v>
      </c>
      <c r="O129" s="66" t="n">
        <v>27908580</v>
      </c>
    </row>
    <row r="130" customFormat="false" ht="16.5" hidden="false" customHeight="false" outlineLevel="0" collapsed="false">
      <c r="A130" s="133"/>
      <c r="B130" s="145"/>
      <c r="C130" s="146" t="s">
        <v>12</v>
      </c>
      <c r="D130" s="26" t="n">
        <v>0.0524331417785935</v>
      </c>
      <c r="E130" s="26" t="n">
        <v>-0.0870508496559844</v>
      </c>
      <c r="F130" s="26" t="n">
        <v>-0.13456060260126</v>
      </c>
      <c r="G130" s="26" t="n">
        <v>-0.177081452700321</v>
      </c>
      <c r="H130" s="27"/>
      <c r="I130" s="26" t="n">
        <v>-0.202471144612177</v>
      </c>
      <c r="J130" s="26" t="n">
        <v>-0.120427925321138</v>
      </c>
      <c r="K130" s="26" t="n">
        <v>-0.0320770379833281</v>
      </c>
      <c r="L130" s="26" t="n">
        <v>-0.0805391018969342</v>
      </c>
      <c r="M130" s="27"/>
      <c r="N130" s="26" t="n">
        <v>-0.0385065452034003</v>
      </c>
      <c r="O130" s="26" t="n">
        <v>-0.0655357299091428</v>
      </c>
    </row>
    <row r="131" customFormat="false" ht="16.5" hidden="false" customHeight="false" outlineLevel="0" collapsed="false">
      <c r="A131" s="133"/>
      <c r="B131" s="147" t="s">
        <v>76</v>
      </c>
      <c r="C131" s="129" t="s">
        <v>50</v>
      </c>
      <c r="D131" s="66" t="n">
        <v>1687722287</v>
      </c>
      <c r="E131" s="66" t="n">
        <v>1233359216</v>
      </c>
      <c r="F131" s="66" t="n">
        <v>1951758311</v>
      </c>
      <c r="G131" s="66" t="n">
        <v>1993649841</v>
      </c>
      <c r="H131" s="33"/>
      <c r="I131" s="66" t="n">
        <v>2098004524</v>
      </c>
      <c r="J131" s="66" t="n">
        <v>1437662712</v>
      </c>
      <c r="K131" s="66" t="n">
        <v>2300061467</v>
      </c>
      <c r="L131" s="66" t="n">
        <v>2364288591</v>
      </c>
      <c r="M131" s="33"/>
      <c r="N131" s="66" t="n">
        <v>2451054149</v>
      </c>
      <c r="O131" s="66" t="n">
        <v>1697980716</v>
      </c>
    </row>
    <row r="132" customFormat="false" ht="16.5" hidden="false" customHeight="false" outlineLevel="0" collapsed="false">
      <c r="A132" s="133"/>
      <c r="B132" s="145"/>
      <c r="C132" s="146" t="s">
        <v>12</v>
      </c>
      <c r="D132" s="26" t="n">
        <v>0.708016633192601</v>
      </c>
      <c r="E132" s="26" t="n">
        <v>0.235003324055175</v>
      </c>
      <c r="F132" s="26" t="n">
        <v>1.68369011428074</v>
      </c>
      <c r="G132" s="26" t="n">
        <v>0.329636498947578</v>
      </c>
      <c r="H132" s="27"/>
      <c r="I132" s="26" t="n">
        <v>0.243098192256082</v>
      </c>
      <c r="J132" s="26" t="n">
        <v>0.165648006963123</v>
      </c>
      <c r="K132" s="26" t="n">
        <v>0.178456089587006</v>
      </c>
      <c r="L132" s="26" t="n">
        <v>0.185909652927863</v>
      </c>
      <c r="M132" s="27"/>
      <c r="N132" s="26" t="n">
        <v>0.16827877202423</v>
      </c>
      <c r="O132" s="26" t="n">
        <v>0.181070289871996</v>
      </c>
    </row>
    <row r="133" customFormat="false" ht="16.5" hidden="false" customHeight="false" outlineLevel="0" collapsed="false">
      <c r="A133" s="133"/>
      <c r="B133" s="129" t="s">
        <v>77</v>
      </c>
      <c r="C133" s="129" t="s">
        <v>50</v>
      </c>
      <c r="D133" s="66" t="n">
        <v>8724469462</v>
      </c>
      <c r="E133" s="66" t="n">
        <v>6294214160</v>
      </c>
      <c r="F133" s="66" t="n">
        <v>9419936440</v>
      </c>
      <c r="G133" s="66" t="n">
        <v>9347334449</v>
      </c>
      <c r="H133" s="33"/>
      <c r="I133" s="66" t="n">
        <v>8486243547</v>
      </c>
      <c r="J133" s="66" t="n">
        <v>6364747781</v>
      </c>
      <c r="K133" s="66" t="n">
        <v>8896304471</v>
      </c>
      <c r="L133" s="66" t="n">
        <v>8687853861</v>
      </c>
      <c r="M133" s="33"/>
      <c r="N133" s="66" t="n">
        <v>8307133755</v>
      </c>
      <c r="O133" s="66" t="n">
        <v>5952875675</v>
      </c>
    </row>
    <row r="134" customFormat="false" ht="16.5" hidden="false" customHeight="false" outlineLevel="0" collapsed="false">
      <c r="A134" s="133"/>
      <c r="B134" s="145"/>
      <c r="C134" s="146" t="s">
        <v>12</v>
      </c>
      <c r="D134" s="26" t="n">
        <v>0.0788292310116027</v>
      </c>
      <c r="E134" s="26" t="n">
        <v>0.408444777394473</v>
      </c>
      <c r="F134" s="26" t="n">
        <v>0.113496200604167</v>
      </c>
      <c r="G134" s="26" t="n">
        <v>0.0253650848523339</v>
      </c>
      <c r="H134" s="27"/>
      <c r="I134" s="26" t="n">
        <v>-0.0273054901547434</v>
      </c>
      <c r="J134" s="26" t="n">
        <v>0.0112061044011251</v>
      </c>
      <c r="K134" s="26" t="n">
        <v>-0.055587632924623</v>
      </c>
      <c r="L134" s="26" t="n">
        <v>-0.0705527967997928</v>
      </c>
      <c r="M134" s="27"/>
      <c r="N134" s="26" t="n">
        <v>-0.0211058981524656</v>
      </c>
      <c r="O134" s="26" t="n">
        <v>-0.0647114575740955</v>
      </c>
    </row>
    <row r="135" customFormat="false" ht="16.5" hidden="false" customHeight="false" outlineLevel="0" collapsed="false">
      <c r="A135" s="133"/>
      <c r="B135" s="129" t="s">
        <v>78</v>
      </c>
      <c r="C135" s="129" t="s">
        <v>50</v>
      </c>
      <c r="D135" s="66" t="n">
        <v>241753956</v>
      </c>
      <c r="E135" s="66" t="n">
        <v>218379054</v>
      </c>
      <c r="F135" s="66" t="n">
        <v>275752710</v>
      </c>
      <c r="G135" s="66" t="n">
        <v>254454387</v>
      </c>
      <c r="H135" s="33"/>
      <c r="I135" s="66" t="n">
        <v>224789947</v>
      </c>
      <c r="J135" s="66" t="n">
        <v>232171146</v>
      </c>
      <c r="K135" s="66" t="n">
        <v>281601235</v>
      </c>
      <c r="L135" s="66" t="n">
        <v>259253860</v>
      </c>
      <c r="M135" s="33"/>
      <c r="N135" s="66" t="n">
        <v>265527855</v>
      </c>
      <c r="O135" s="66" t="n">
        <v>253861655</v>
      </c>
    </row>
    <row r="136" customFormat="false" ht="16.5" hidden="false" customHeight="false" outlineLevel="0" collapsed="false">
      <c r="A136" s="133"/>
      <c r="B136" s="145"/>
      <c r="C136" s="146" t="s">
        <v>12</v>
      </c>
      <c r="D136" s="26" t="n">
        <v>-0.0584148174502437</v>
      </c>
      <c r="E136" s="26" t="n">
        <v>0.357796123821595</v>
      </c>
      <c r="F136" s="26" t="n">
        <v>-0.0931260809863766</v>
      </c>
      <c r="G136" s="26" t="n">
        <v>-0.000818945223683154</v>
      </c>
      <c r="H136" s="27"/>
      <c r="I136" s="26" t="n">
        <v>-0.0701705538998502</v>
      </c>
      <c r="J136" s="26" t="n">
        <v>0.0631566615358632</v>
      </c>
      <c r="K136" s="26" t="n">
        <v>0.0212093110526457</v>
      </c>
      <c r="L136" s="26" t="n">
        <v>0.0188618206059855</v>
      </c>
      <c r="M136" s="27"/>
      <c r="N136" s="26" t="n">
        <v>0.181226556363751</v>
      </c>
      <c r="O136" s="26" t="n">
        <v>0.0934246540696319</v>
      </c>
    </row>
    <row r="137" customFormat="false" ht="16.5" hidden="false" customHeight="false" outlineLevel="0" collapsed="false">
      <c r="A137" s="133"/>
      <c r="B137" s="129" t="s">
        <v>79</v>
      </c>
      <c r="C137" s="129" t="s">
        <v>50</v>
      </c>
      <c r="D137" s="66" t="n">
        <v>666356010</v>
      </c>
      <c r="E137" s="66" t="n">
        <v>552936010</v>
      </c>
      <c r="F137" s="66" t="n">
        <v>724195329</v>
      </c>
      <c r="G137" s="66" t="n">
        <v>646263219</v>
      </c>
      <c r="H137" s="33"/>
      <c r="I137" s="66" t="n">
        <v>549834609</v>
      </c>
      <c r="J137" s="66" t="n">
        <v>493855548</v>
      </c>
      <c r="K137" s="66" t="n">
        <v>766900331</v>
      </c>
      <c r="L137" s="66" t="n">
        <v>705619756</v>
      </c>
      <c r="M137" s="33"/>
      <c r="N137" s="66" t="n">
        <v>594889690</v>
      </c>
      <c r="O137" s="66" t="n">
        <v>475063483</v>
      </c>
    </row>
    <row r="138" customFormat="false" ht="16.5" hidden="false" customHeight="false" outlineLevel="0" collapsed="false">
      <c r="A138" s="133"/>
      <c r="B138" s="145"/>
      <c r="C138" s="146" t="s">
        <v>12</v>
      </c>
      <c r="D138" s="26" t="n">
        <v>0.0829059183041432</v>
      </c>
      <c r="E138" s="26" t="n">
        <v>0.517719171178927</v>
      </c>
      <c r="F138" s="26" t="n">
        <v>-0.179763010326952</v>
      </c>
      <c r="G138" s="26" t="n">
        <v>-0.21513692340963</v>
      </c>
      <c r="H138" s="27"/>
      <c r="I138" s="26" t="n">
        <v>-0.1748635853078</v>
      </c>
      <c r="J138" s="26" t="n">
        <v>-0.106848642395347</v>
      </c>
      <c r="K138" s="26" t="n">
        <v>0.0589689000880037</v>
      </c>
      <c r="L138" s="26" t="n">
        <v>0.0918457607595954</v>
      </c>
      <c r="M138" s="27"/>
      <c r="N138" s="26" t="n">
        <v>0.0819429702359824</v>
      </c>
      <c r="O138" s="26" t="n">
        <v>-0.0380517442318984</v>
      </c>
    </row>
    <row r="139" customFormat="false" ht="16.5" hidden="false" customHeight="false" outlineLevel="0" collapsed="false">
      <c r="A139" s="133"/>
      <c r="B139" s="129" t="s">
        <v>80</v>
      </c>
      <c r="C139" s="129" t="s">
        <v>50</v>
      </c>
      <c r="D139" s="66" t="n">
        <v>75261269</v>
      </c>
      <c r="E139" s="66" t="n">
        <v>48531352</v>
      </c>
      <c r="F139" s="66" t="n">
        <v>93507917</v>
      </c>
      <c r="G139" s="66" t="n">
        <v>93929746</v>
      </c>
      <c r="H139" s="33"/>
      <c r="I139" s="66" t="n">
        <v>126447569</v>
      </c>
      <c r="J139" s="66" t="n">
        <v>87270497</v>
      </c>
      <c r="K139" s="66" t="n">
        <v>128479950</v>
      </c>
      <c r="L139" s="66" t="n">
        <v>140381750</v>
      </c>
      <c r="M139" s="33"/>
      <c r="N139" s="66" t="n">
        <v>206795201</v>
      </c>
      <c r="O139" s="66" t="n">
        <v>164645513</v>
      </c>
    </row>
    <row r="140" customFormat="false" ht="16.5" hidden="false" customHeight="false" outlineLevel="0" collapsed="false">
      <c r="A140" s="133"/>
      <c r="B140" s="145"/>
      <c r="C140" s="146" t="s">
        <v>12</v>
      </c>
      <c r="D140" s="26" t="n">
        <v>0.301375500969678</v>
      </c>
      <c r="E140" s="26" t="n">
        <v>-0.072744200236735</v>
      </c>
      <c r="F140" s="26" t="n">
        <v>0.410182905596474</v>
      </c>
      <c r="G140" s="26" t="n">
        <v>0.218809964642478</v>
      </c>
      <c r="H140" s="27"/>
      <c r="I140" s="26" t="n">
        <v>0.680114761285782</v>
      </c>
      <c r="J140" s="26" t="n">
        <v>0.798229256007539</v>
      </c>
      <c r="K140" s="26" t="n">
        <v>0.374000770437438</v>
      </c>
      <c r="L140" s="26" t="n">
        <v>0.494539865997296</v>
      </c>
      <c r="M140" s="27"/>
      <c r="N140" s="26" t="n">
        <v>0.635422512551428</v>
      </c>
      <c r="O140" s="26" t="n">
        <v>0.886611382538592</v>
      </c>
    </row>
    <row r="141" customFormat="false" ht="16.5" hidden="false" customHeight="false" outlineLevel="0" collapsed="false">
      <c r="A141" s="133"/>
      <c r="B141" s="129" t="s">
        <v>81</v>
      </c>
      <c r="C141" s="129" t="s">
        <v>50</v>
      </c>
      <c r="D141" s="66" t="n">
        <v>23277</v>
      </c>
      <c r="E141" s="66" t="n">
        <v>100</v>
      </c>
      <c r="F141" s="66" t="n">
        <v>38460</v>
      </c>
      <c r="G141" s="66" t="n">
        <v>34197643</v>
      </c>
      <c r="H141" s="33"/>
      <c r="I141" s="66" t="n">
        <v>254160</v>
      </c>
      <c r="J141" s="66" t="n">
        <v>14970</v>
      </c>
      <c r="K141" s="66" t="n">
        <v>48374</v>
      </c>
      <c r="L141" s="66" t="n">
        <v>32956064</v>
      </c>
      <c r="M141" s="33"/>
      <c r="N141" s="66" t="n">
        <v>113883</v>
      </c>
      <c r="O141" s="66" t="n">
        <v>1700</v>
      </c>
    </row>
    <row r="142" customFormat="false" ht="16.5" hidden="false" customHeight="false" outlineLevel="0" collapsed="false">
      <c r="A142" s="133"/>
      <c r="B142" s="145"/>
      <c r="C142" s="146" t="s">
        <v>12</v>
      </c>
      <c r="D142" s="26" t="n">
        <v>-0.959729906474148</v>
      </c>
      <c r="E142" s="26" t="n">
        <v>0</v>
      </c>
      <c r="F142" s="26" t="n">
        <v>-0.998649494292498</v>
      </c>
      <c r="G142" s="26" t="n">
        <v>1.39797982220349</v>
      </c>
      <c r="H142" s="27"/>
      <c r="I142" s="26" t="n">
        <v>9.91893285217167</v>
      </c>
      <c r="J142" s="26" t="n">
        <v>148.7</v>
      </c>
      <c r="K142" s="26" t="n">
        <v>0.257774310972439</v>
      </c>
      <c r="L142" s="26" t="n">
        <v>-0.0363059816724796</v>
      </c>
      <c r="M142" s="27"/>
      <c r="N142" s="26" t="n">
        <v>-0.551923984891407</v>
      </c>
      <c r="O142" s="26" t="n">
        <v>-0.886439545758183</v>
      </c>
    </row>
    <row r="143" customFormat="false" ht="16.5" hidden="false" customHeight="false" outlineLevel="0" collapsed="false">
      <c r="A143" s="133"/>
      <c r="B143" s="129" t="s">
        <v>82</v>
      </c>
      <c r="C143" s="129" t="s">
        <v>50</v>
      </c>
      <c r="D143" s="66" t="n">
        <v>0</v>
      </c>
      <c r="E143" s="66" t="n">
        <v>0</v>
      </c>
      <c r="F143" s="66" t="n">
        <v>0</v>
      </c>
      <c r="G143" s="66" t="n">
        <v>0</v>
      </c>
      <c r="H143" s="33"/>
      <c r="I143" s="66" t="n">
        <v>0</v>
      </c>
      <c r="J143" s="66" t="n">
        <v>0</v>
      </c>
      <c r="K143" s="66" t="n">
        <v>0</v>
      </c>
      <c r="L143" s="66" t="n">
        <v>0</v>
      </c>
      <c r="M143" s="33"/>
      <c r="N143" s="66" t="n">
        <v>0</v>
      </c>
      <c r="O143" s="66" t="n">
        <v>0</v>
      </c>
    </row>
    <row r="144" customFormat="false" ht="16.5" hidden="false" customHeight="false" outlineLevel="0" collapsed="false">
      <c r="A144" s="133"/>
      <c r="B144" s="145"/>
      <c r="C144" s="146" t="s">
        <v>12</v>
      </c>
      <c r="D144" s="26" t="n">
        <v>0</v>
      </c>
      <c r="E144" s="26" t="n">
        <v>0</v>
      </c>
      <c r="F144" s="26" t="n">
        <v>0</v>
      </c>
      <c r="G144" s="26" t="n">
        <v>0</v>
      </c>
      <c r="H144" s="27"/>
      <c r="I144" s="26" t="n">
        <v>0</v>
      </c>
      <c r="J144" s="26" t="n">
        <v>0</v>
      </c>
      <c r="K144" s="26" t="n">
        <v>0</v>
      </c>
      <c r="L144" s="26" t="n">
        <v>0</v>
      </c>
      <c r="M144" s="27"/>
      <c r="N144" s="26" t="n">
        <v>0</v>
      </c>
      <c r="O144" s="26" t="n">
        <v>0</v>
      </c>
    </row>
    <row r="145" customFormat="false" ht="16.5" hidden="false" customHeight="false" outlineLevel="0" collapsed="false">
      <c r="A145" s="133"/>
      <c r="B145" s="129" t="s">
        <v>83</v>
      </c>
      <c r="C145" s="129" t="s">
        <v>50</v>
      </c>
      <c r="D145" s="66" t="n">
        <v>0</v>
      </c>
      <c r="E145" s="66" t="n">
        <v>0</v>
      </c>
      <c r="F145" s="66" t="n">
        <v>0</v>
      </c>
      <c r="G145" s="66" t="n">
        <v>0</v>
      </c>
      <c r="H145" s="33"/>
      <c r="I145" s="66" t="n">
        <v>0</v>
      </c>
      <c r="J145" s="66" t="n">
        <v>0</v>
      </c>
      <c r="K145" s="66" t="n">
        <v>0</v>
      </c>
      <c r="L145" s="66" t="n">
        <v>0</v>
      </c>
      <c r="M145" s="33"/>
      <c r="N145" s="66" t="n">
        <v>0</v>
      </c>
      <c r="O145" s="66" t="n">
        <v>0</v>
      </c>
    </row>
    <row r="146" customFormat="false" ht="16.5" hidden="false" customHeight="false" outlineLevel="0" collapsed="false">
      <c r="A146" s="133"/>
      <c r="B146" s="145"/>
      <c r="C146" s="146" t="s">
        <v>12</v>
      </c>
      <c r="D146" s="26" t="n">
        <v>0</v>
      </c>
      <c r="E146" s="26" t="n">
        <v>0</v>
      </c>
      <c r="F146" s="26" t="n">
        <v>0</v>
      </c>
      <c r="G146" s="26" t="n">
        <v>0</v>
      </c>
      <c r="H146" s="27"/>
      <c r="I146" s="26" t="n">
        <v>0</v>
      </c>
      <c r="J146" s="26" t="n">
        <v>0</v>
      </c>
      <c r="K146" s="26" t="n">
        <v>0</v>
      </c>
      <c r="L146" s="26" t="n">
        <v>0</v>
      </c>
      <c r="M146" s="27"/>
      <c r="N146" s="26" t="n">
        <v>0</v>
      </c>
      <c r="O146" s="26" t="n">
        <v>0</v>
      </c>
    </row>
    <row r="147" customFormat="false" ht="16.5" hidden="false" customHeight="false" outlineLevel="0" collapsed="false">
      <c r="A147" s="133"/>
      <c r="B147" s="129" t="s">
        <v>84</v>
      </c>
      <c r="C147" s="129" t="s">
        <v>50</v>
      </c>
      <c r="D147" s="66" t="n">
        <v>632199755</v>
      </c>
      <c r="E147" s="66" t="n">
        <v>449047509</v>
      </c>
      <c r="F147" s="66" t="n">
        <v>778082780</v>
      </c>
      <c r="G147" s="66" t="n">
        <v>811181517</v>
      </c>
      <c r="H147" s="33"/>
      <c r="I147" s="66" t="n">
        <v>832840951</v>
      </c>
      <c r="J147" s="66" t="n">
        <v>554440975</v>
      </c>
      <c r="K147" s="66" t="n">
        <v>834884801</v>
      </c>
      <c r="L147" s="66" t="n">
        <v>895826902</v>
      </c>
      <c r="M147" s="33"/>
      <c r="N147" s="66" t="n">
        <v>647444280</v>
      </c>
      <c r="O147" s="66" t="n">
        <v>449264313</v>
      </c>
    </row>
    <row r="148" customFormat="false" ht="16.5" hidden="false" customHeight="false" outlineLevel="0" collapsed="false">
      <c r="A148" s="133"/>
      <c r="B148" s="145"/>
      <c r="C148" s="146" t="s">
        <v>12</v>
      </c>
      <c r="D148" s="26" t="n">
        <v>1.37396843765306</v>
      </c>
      <c r="E148" s="26" t="n">
        <v>1.30199631427353</v>
      </c>
      <c r="F148" s="26" t="n">
        <v>1.07269634668009</v>
      </c>
      <c r="G148" s="26" t="n">
        <v>0.671451822340635</v>
      </c>
      <c r="H148" s="27"/>
      <c r="I148" s="26" t="n">
        <v>0.317369936342351</v>
      </c>
      <c r="J148" s="26" t="n">
        <v>0.234704488695872</v>
      </c>
      <c r="K148" s="26" t="n">
        <v>0.0730025422230781</v>
      </c>
      <c r="L148" s="26" t="n">
        <v>0.104348266357257</v>
      </c>
      <c r="M148" s="27"/>
      <c r="N148" s="26" t="n">
        <v>-0.222607534820895</v>
      </c>
      <c r="O148" s="26" t="n">
        <v>-0.18969857341442</v>
      </c>
    </row>
    <row r="149" customFormat="false" ht="16.5" hidden="false" customHeight="false" outlineLevel="0" collapsed="false">
      <c r="A149" s="133"/>
      <c r="B149" s="129" t="s">
        <v>53</v>
      </c>
      <c r="C149" s="129" t="s">
        <v>50</v>
      </c>
      <c r="D149" s="66" t="n">
        <v>174348150</v>
      </c>
      <c r="E149" s="66" t="n">
        <v>151637393</v>
      </c>
      <c r="F149" s="66" t="n">
        <v>303861451</v>
      </c>
      <c r="G149" s="66" t="n">
        <v>340718480</v>
      </c>
      <c r="H149" s="33"/>
      <c r="I149" s="66" t="n">
        <v>365857304</v>
      </c>
      <c r="J149" s="66" t="n">
        <v>268176617</v>
      </c>
      <c r="K149" s="66" t="n">
        <v>447242773</v>
      </c>
      <c r="L149" s="66" t="n">
        <v>491483647</v>
      </c>
      <c r="M149" s="33"/>
      <c r="N149" s="66" t="n">
        <v>538283876</v>
      </c>
      <c r="O149" s="66" t="n">
        <v>387386319</v>
      </c>
    </row>
    <row r="150" customFormat="false" ht="16.5" hidden="false" customHeight="false" outlineLevel="0" collapsed="false">
      <c r="A150" s="137"/>
      <c r="B150" s="145"/>
      <c r="C150" s="146" t="s">
        <v>12</v>
      </c>
      <c r="D150" s="26" t="n">
        <v>0.177614045548717</v>
      </c>
      <c r="E150" s="26" t="n">
        <v>0.420735460233869</v>
      </c>
      <c r="F150" s="26" t="n">
        <v>1.06388866378396</v>
      </c>
      <c r="G150" s="26" t="n">
        <v>0.967667495973994</v>
      </c>
      <c r="H150" s="27"/>
      <c r="I150" s="26" t="n">
        <v>1.09842951588531</v>
      </c>
      <c r="J150" s="26" t="n">
        <v>0.768538826040092</v>
      </c>
      <c r="K150" s="26" t="n">
        <v>0.471864139159923</v>
      </c>
      <c r="L150" s="26" t="n">
        <v>0.442491898296799</v>
      </c>
      <c r="M150" s="27"/>
      <c r="N150" s="26" t="n">
        <v>0.47129460069492</v>
      </c>
      <c r="O150" s="26" t="n">
        <v>0.444519374334564</v>
      </c>
    </row>
    <row r="151" customFormat="false" ht="16.5" hidden="false" customHeight="false" outlineLevel="0" collapsed="false">
      <c r="A151" s="108" t="s">
        <v>60</v>
      </c>
    </row>
    <row r="152" customFormat="false" ht="16.5" hidden="false" customHeight="false" outlineLevel="0" collapsed="false">
      <c r="A152" s="109"/>
    </row>
    <row r="153" customFormat="false" ht="16.5" hidden="false" customHeight="false" outlineLevel="0" collapsed="false">
      <c r="A153" s="109"/>
    </row>
    <row r="154" customFormat="false" ht="16.5" hidden="false" customHeight="false" outlineLevel="0" collapsed="false">
      <c r="A154" s="109"/>
    </row>
    <row r="155" customFormat="false" ht="16.5" hidden="false" customHeight="false" outlineLevel="0" collapsed="false">
      <c r="A155" s="11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1" sqref="A1:D16384 J1:P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8.62"/>
    <col collapsed="false" customWidth="true" hidden="true" outlineLevel="0" max="9" min="9" style="0" width="1.62"/>
    <col collapsed="false" customWidth="true" hidden="false" outlineLevel="0" max="13" min="10" style="0" width="9.12"/>
    <col collapsed="false" customWidth="true" hidden="false" outlineLevel="0" max="14" min="14" style="0" width="1.5"/>
  </cols>
  <sheetData>
    <row r="1" customFormat="false" ht="21" hidden="false" customHeight="false" outlineLevel="0" collapsed="false">
      <c r="A1" s="92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73"/>
    </row>
    <row r="2" customFormat="false" ht="21" hidden="false" customHeight="false" outlineLevel="0" collapsed="false">
      <c r="A2" s="74" t="s">
        <v>98</v>
      </c>
      <c r="B2" s="93"/>
      <c r="C2" s="93"/>
      <c r="D2" s="93"/>
      <c r="E2" s="93"/>
      <c r="F2" s="93"/>
      <c r="G2" s="93"/>
      <c r="I2" s="93"/>
      <c r="J2" s="93"/>
      <c r="P2" s="1" t="s">
        <v>91</v>
      </c>
    </row>
    <row r="3" customFormat="false" ht="16.5" hidden="false" customHeight="false" outlineLevel="0" collapsed="false">
      <c r="A3" s="75"/>
      <c r="B3" s="75"/>
      <c r="C3" s="75"/>
      <c r="D3" s="75"/>
      <c r="E3" s="5" t="n">
        <v>93</v>
      </c>
      <c r="F3" s="5"/>
      <c r="G3" s="5"/>
      <c r="H3" s="5"/>
      <c r="J3" s="5" t="n">
        <v>94</v>
      </c>
      <c r="K3" s="5"/>
      <c r="L3" s="5"/>
      <c r="M3" s="5"/>
      <c r="O3" s="5" t="n">
        <v>95</v>
      </c>
      <c r="P3" s="5"/>
    </row>
    <row r="4" customFormat="false" ht="16.5" hidden="false" customHeight="false" outlineLevel="0" collapsed="false">
      <c r="A4" s="77" t="s">
        <v>26</v>
      </c>
      <c r="B4" s="77" t="s">
        <v>36</v>
      </c>
      <c r="C4" s="77"/>
      <c r="D4" s="77"/>
      <c r="E4" s="8" t="s">
        <v>4</v>
      </c>
      <c r="F4" s="9" t="s">
        <v>5</v>
      </c>
      <c r="G4" s="8" t="s">
        <v>6</v>
      </c>
      <c r="H4" s="8" t="s">
        <v>46</v>
      </c>
      <c r="J4" s="8" t="s">
        <v>47</v>
      </c>
      <c r="K4" s="9" t="s">
        <v>5</v>
      </c>
      <c r="L4" s="8" t="s">
        <v>48</v>
      </c>
      <c r="M4" s="8" t="s">
        <v>46</v>
      </c>
      <c r="O4" s="80" t="s">
        <v>47</v>
      </c>
      <c r="P4" s="128" t="s">
        <v>92</v>
      </c>
      <c r="Q4" s="81"/>
    </row>
    <row r="5" customFormat="false" ht="16.5" hidden="false" customHeight="false" outlineLevel="0" collapsed="false">
      <c r="A5" s="129" t="s">
        <v>28</v>
      </c>
      <c r="B5" s="129" t="s">
        <v>49</v>
      </c>
      <c r="C5" s="129" t="s">
        <v>99</v>
      </c>
      <c r="D5" s="152" t="s">
        <v>50</v>
      </c>
      <c r="E5" s="32" t="n">
        <v>2802368036</v>
      </c>
      <c r="F5" s="32" t="n">
        <v>1995425490</v>
      </c>
      <c r="G5" s="32" t="n">
        <v>2810008419</v>
      </c>
      <c r="H5" s="32" t="n">
        <v>2850651888</v>
      </c>
      <c r="I5" s="33"/>
      <c r="J5" s="32" t="n">
        <v>2844276166</v>
      </c>
      <c r="K5" s="32" t="n">
        <v>1917679455</v>
      </c>
      <c r="L5" s="32" t="n">
        <v>2834541386</v>
      </c>
      <c r="M5" s="32" t="n">
        <v>2874279961</v>
      </c>
      <c r="N5" s="33"/>
      <c r="O5" s="41" t="n">
        <v>2909603056</v>
      </c>
      <c r="P5" s="41" t="n">
        <v>1961379238</v>
      </c>
    </row>
    <row r="6" customFormat="false" ht="16.5" hidden="false" customHeight="false" outlineLevel="0" collapsed="false">
      <c r="A6" s="149"/>
      <c r="B6" s="149"/>
      <c r="C6" s="145"/>
      <c r="D6" s="146" t="s">
        <v>12</v>
      </c>
      <c r="E6" s="26" t="n">
        <v>0.113937932840767</v>
      </c>
      <c r="F6" s="26" t="n">
        <v>0.0877955608855731</v>
      </c>
      <c r="G6" s="26" t="n">
        <v>0.28532961561501</v>
      </c>
      <c r="H6" s="26" t="n">
        <v>0.0407811365019594</v>
      </c>
      <c r="I6" s="27"/>
      <c r="J6" s="26" t="n">
        <v>0.0149545418237849</v>
      </c>
      <c r="K6" s="26" t="n">
        <v>-0.0389621338354257</v>
      </c>
      <c r="L6" s="26" t="n">
        <v>0.00873056708090952</v>
      </c>
      <c r="M6" s="26" t="n">
        <v>0.00828865604371543</v>
      </c>
      <c r="N6" s="27"/>
      <c r="O6" s="26" t="n">
        <v>0.0229678435522214</v>
      </c>
      <c r="P6" s="26" t="n">
        <v>0.0227878454274831</v>
      </c>
    </row>
    <row r="7" customFormat="false" ht="16.5" hidden="false" customHeight="false" outlineLevel="0" collapsed="false">
      <c r="A7" s="149"/>
      <c r="B7" s="149"/>
      <c r="C7" s="129" t="s">
        <v>100</v>
      </c>
      <c r="D7" s="152" t="s">
        <v>50</v>
      </c>
      <c r="E7" s="32" t="n">
        <v>139135467</v>
      </c>
      <c r="F7" s="32" t="n">
        <v>98639220</v>
      </c>
      <c r="G7" s="32" t="n">
        <v>144962498</v>
      </c>
      <c r="H7" s="32" t="n">
        <v>149632158</v>
      </c>
      <c r="I7" s="33"/>
      <c r="J7" s="32" t="n">
        <v>143513189</v>
      </c>
      <c r="K7" s="32" t="n">
        <v>99038473</v>
      </c>
      <c r="L7" s="32" t="n">
        <v>140497807</v>
      </c>
      <c r="M7" s="32" t="n">
        <v>139159091</v>
      </c>
      <c r="N7" s="33"/>
      <c r="O7" s="41" t="n">
        <v>135511863</v>
      </c>
      <c r="P7" s="41" t="n">
        <v>91312281</v>
      </c>
    </row>
    <row r="8" customFormat="false" ht="16.5" hidden="false" customHeight="false" outlineLevel="0" collapsed="false">
      <c r="A8" s="149"/>
      <c r="B8" s="149"/>
      <c r="C8" s="145"/>
      <c r="D8" s="146" t="s">
        <v>12</v>
      </c>
      <c r="E8" s="26" t="n">
        <v>0.0915805595674144</v>
      </c>
      <c r="F8" s="26" t="n">
        <v>0.185384112734958</v>
      </c>
      <c r="G8" s="26" t="n">
        <v>0.196569882207913</v>
      </c>
      <c r="H8" s="26" t="n">
        <v>0.0476100280269273</v>
      </c>
      <c r="I8" s="27"/>
      <c r="J8" s="26" t="n">
        <v>0.0314637388610627</v>
      </c>
      <c r="K8" s="26" t="n">
        <v>0.00404760905449171</v>
      </c>
      <c r="L8" s="26" t="n">
        <v>-0.0307989380812133</v>
      </c>
      <c r="M8" s="26" t="n">
        <v>-0.0699920868614352</v>
      </c>
      <c r="N8" s="27"/>
      <c r="O8" s="26" t="n">
        <v>-0.0557532450902474</v>
      </c>
      <c r="P8" s="26" t="n">
        <v>-0.0780120266999674</v>
      </c>
    </row>
    <row r="9" customFormat="false" ht="16.5" hidden="false" customHeight="false" outlineLevel="0" collapsed="false">
      <c r="A9" s="149"/>
      <c r="B9" s="149"/>
      <c r="C9" s="129" t="s">
        <v>101</v>
      </c>
      <c r="D9" s="152" t="s">
        <v>50</v>
      </c>
      <c r="E9" s="32" t="n">
        <v>593836170</v>
      </c>
      <c r="F9" s="32" t="n">
        <v>423211841</v>
      </c>
      <c r="G9" s="32" t="n">
        <v>648576263</v>
      </c>
      <c r="H9" s="32" t="n">
        <v>655923769</v>
      </c>
      <c r="I9" s="33"/>
      <c r="J9" s="32" t="n">
        <v>618856836</v>
      </c>
      <c r="K9" s="32" t="n">
        <v>434579477</v>
      </c>
      <c r="L9" s="32" t="n">
        <v>618197280</v>
      </c>
      <c r="M9" s="32" t="n">
        <v>601309745</v>
      </c>
      <c r="N9" s="33"/>
      <c r="O9" s="41" t="n">
        <v>582666095</v>
      </c>
      <c r="P9" s="41" t="n">
        <v>398135360</v>
      </c>
    </row>
    <row r="10" customFormat="false" ht="16.5" hidden="false" customHeight="false" outlineLevel="0" collapsed="false">
      <c r="A10" s="149"/>
      <c r="B10" s="149"/>
      <c r="C10" s="145"/>
      <c r="D10" s="146" t="s">
        <v>12</v>
      </c>
      <c r="E10" s="26" t="n">
        <v>-0.00555546812225902</v>
      </c>
      <c r="F10" s="26" t="n">
        <v>0.318649689772037</v>
      </c>
      <c r="G10" s="26" t="n">
        <v>0.137786913706426</v>
      </c>
      <c r="H10" s="26" t="n">
        <v>0.0609515165800058</v>
      </c>
      <c r="I10" s="27"/>
      <c r="J10" s="26" t="n">
        <v>0.0421339542183832</v>
      </c>
      <c r="K10" s="26" t="n">
        <v>0.0268603921221571</v>
      </c>
      <c r="L10" s="26" t="n">
        <v>-0.0468394924900297</v>
      </c>
      <c r="M10" s="26" t="n">
        <v>-0.0832627609809944</v>
      </c>
      <c r="N10" s="27"/>
      <c r="O10" s="26" t="n">
        <v>-0.0584799890616382</v>
      </c>
      <c r="P10" s="26" t="n">
        <v>-0.0838606490384266</v>
      </c>
    </row>
    <row r="11" customFormat="false" ht="16.5" hidden="false" customHeight="false" outlineLevel="0" collapsed="false">
      <c r="A11" s="149"/>
      <c r="B11" s="149"/>
      <c r="C11" s="129" t="s">
        <v>102</v>
      </c>
      <c r="D11" s="152" t="s">
        <v>50</v>
      </c>
      <c r="E11" s="32" t="n">
        <v>1722378441</v>
      </c>
      <c r="F11" s="32" t="n">
        <v>1219733766</v>
      </c>
      <c r="G11" s="32" t="n">
        <v>1826636424</v>
      </c>
      <c r="H11" s="32" t="n">
        <v>1870588830</v>
      </c>
      <c r="I11" s="33"/>
      <c r="J11" s="32" t="n">
        <v>1771351602</v>
      </c>
      <c r="K11" s="32" t="n">
        <v>1309900545</v>
      </c>
      <c r="L11" s="32" t="n">
        <v>1873449961</v>
      </c>
      <c r="M11" s="32" t="n">
        <v>1850867049</v>
      </c>
      <c r="N11" s="33"/>
      <c r="O11" s="41" t="n">
        <v>1786108202</v>
      </c>
      <c r="P11" s="41" t="n">
        <v>1267559905</v>
      </c>
    </row>
    <row r="12" customFormat="false" ht="16.5" hidden="false" customHeight="false" outlineLevel="0" collapsed="false">
      <c r="A12" s="149"/>
      <c r="B12" s="145"/>
      <c r="C12" s="145"/>
      <c r="D12" s="146" t="s">
        <v>12</v>
      </c>
      <c r="E12" s="26" t="n">
        <v>0.124685010712965</v>
      </c>
      <c r="F12" s="26" t="n">
        <v>0.625715176252289</v>
      </c>
      <c r="G12" s="26" t="n">
        <v>0.101293240601991</v>
      </c>
      <c r="H12" s="26" t="n">
        <v>0.0573971452078277</v>
      </c>
      <c r="I12" s="27"/>
      <c r="J12" s="26" t="n">
        <v>0.0284334498355463</v>
      </c>
      <c r="K12" s="26" t="n">
        <v>0.0739233277895498</v>
      </c>
      <c r="L12" s="26" t="n">
        <v>0.0256282730295539</v>
      </c>
      <c r="M12" s="26" t="n">
        <v>-0.0105430871197921</v>
      </c>
      <c r="N12" s="27"/>
      <c r="O12" s="26" t="n">
        <v>0.00833070068265306</v>
      </c>
      <c r="P12" s="26" t="n">
        <v>-0.032323553235868</v>
      </c>
    </row>
    <row r="13" customFormat="false" ht="16.5" hidden="false" customHeight="false" outlineLevel="0" collapsed="false">
      <c r="A13" s="149"/>
      <c r="B13" s="129" t="s">
        <v>51</v>
      </c>
      <c r="C13" s="129" t="s">
        <v>99</v>
      </c>
      <c r="D13" s="152" t="s">
        <v>50</v>
      </c>
      <c r="E13" s="32" t="n">
        <v>1690732608</v>
      </c>
      <c r="F13" s="32" t="n">
        <v>1209588552</v>
      </c>
      <c r="G13" s="32" t="n">
        <v>1753459626</v>
      </c>
      <c r="H13" s="32" t="n">
        <v>1734495949</v>
      </c>
      <c r="I13" s="33"/>
      <c r="J13" s="32" t="n">
        <v>1761713118</v>
      </c>
      <c r="K13" s="32" t="n">
        <v>1165251539</v>
      </c>
      <c r="L13" s="32" t="n">
        <v>1654729047</v>
      </c>
      <c r="M13" s="32" t="n">
        <v>1651548199</v>
      </c>
      <c r="N13" s="33"/>
      <c r="O13" s="41" t="n">
        <v>1690015928</v>
      </c>
      <c r="P13" s="41" t="n">
        <v>1142613370</v>
      </c>
    </row>
    <row r="14" customFormat="false" ht="16.5" hidden="false" customHeight="false" outlineLevel="0" collapsed="false">
      <c r="A14" s="149"/>
      <c r="B14" s="149"/>
      <c r="C14" s="145"/>
      <c r="D14" s="146" t="s">
        <v>12</v>
      </c>
      <c r="E14" s="26" t="n">
        <v>0.146840792219627</v>
      </c>
      <c r="F14" s="26" t="n">
        <v>0.207556911157948</v>
      </c>
      <c r="G14" s="26" t="n">
        <v>0.328338928095936</v>
      </c>
      <c r="H14" s="26" t="n">
        <v>0.0673492080392837</v>
      </c>
      <c r="I14" s="27"/>
      <c r="J14" s="26" t="n">
        <v>0.0419821027075146</v>
      </c>
      <c r="K14" s="26" t="n">
        <v>-0.0366546235302002</v>
      </c>
      <c r="L14" s="26" t="n">
        <v>-0.0563061604248195</v>
      </c>
      <c r="M14" s="26" t="n">
        <v>-0.0478223947699748</v>
      </c>
      <c r="N14" s="27"/>
      <c r="O14" s="26" t="n">
        <v>-0.0406974264239996</v>
      </c>
      <c r="P14" s="26" t="n">
        <v>-0.0194277100199565</v>
      </c>
    </row>
    <row r="15" customFormat="false" ht="16.5" hidden="false" customHeight="false" outlineLevel="0" collapsed="false">
      <c r="A15" s="149"/>
      <c r="B15" s="149"/>
      <c r="C15" s="129" t="s">
        <v>100</v>
      </c>
      <c r="D15" s="152" t="s">
        <v>50</v>
      </c>
      <c r="E15" s="32" t="n">
        <v>117069440</v>
      </c>
      <c r="F15" s="32" t="n">
        <v>83957266</v>
      </c>
      <c r="G15" s="32" t="n">
        <v>124408835</v>
      </c>
      <c r="H15" s="32" t="n">
        <v>127348284</v>
      </c>
      <c r="I15" s="33"/>
      <c r="J15" s="32" t="n">
        <v>122296009</v>
      </c>
      <c r="K15" s="32" t="n">
        <v>84847072</v>
      </c>
      <c r="L15" s="32" t="n">
        <v>118008548</v>
      </c>
      <c r="M15" s="32" t="n">
        <v>115053471</v>
      </c>
      <c r="N15" s="33"/>
      <c r="O15" s="41" t="n">
        <v>113925301</v>
      </c>
      <c r="P15" s="41" t="n">
        <v>76857827</v>
      </c>
    </row>
    <row r="16" customFormat="false" ht="16.5" hidden="false" customHeight="false" outlineLevel="0" collapsed="false">
      <c r="A16" s="149"/>
      <c r="B16" s="149"/>
      <c r="C16" s="145"/>
      <c r="D16" s="146" t="s">
        <v>12</v>
      </c>
      <c r="E16" s="26" t="n">
        <v>0.0936731671540061</v>
      </c>
      <c r="F16" s="26" t="n">
        <v>0.264869323640628</v>
      </c>
      <c r="G16" s="26" t="n">
        <v>0.234739531981001</v>
      </c>
      <c r="H16" s="26" t="n">
        <v>0.0771985983084734</v>
      </c>
      <c r="I16" s="27"/>
      <c r="J16" s="26" t="n">
        <v>0.044645032896715</v>
      </c>
      <c r="K16" s="26" t="n">
        <v>0.0105983203407314</v>
      </c>
      <c r="L16" s="26" t="n">
        <v>-0.0514455986988384</v>
      </c>
      <c r="M16" s="26" t="n">
        <v>-0.0965447873643904</v>
      </c>
      <c r="N16" s="27"/>
      <c r="O16" s="26" t="n">
        <v>-0.0684462891998381</v>
      </c>
      <c r="P16" s="26" t="n">
        <v>-0.0941605268358583</v>
      </c>
    </row>
    <row r="17" customFormat="false" ht="16.5" hidden="false" customHeight="false" outlineLevel="0" collapsed="false">
      <c r="A17" s="149"/>
      <c r="B17" s="149"/>
      <c r="C17" s="129" t="s">
        <v>101</v>
      </c>
      <c r="D17" s="152" t="s">
        <v>50</v>
      </c>
      <c r="E17" s="32" t="n">
        <v>527929487</v>
      </c>
      <c r="F17" s="32" t="n">
        <v>379307844</v>
      </c>
      <c r="G17" s="32" t="n">
        <v>600613628</v>
      </c>
      <c r="H17" s="32" t="n">
        <v>613758910</v>
      </c>
      <c r="I17" s="33"/>
      <c r="J17" s="32" t="n">
        <v>588734571</v>
      </c>
      <c r="K17" s="32" t="n">
        <v>410200003</v>
      </c>
      <c r="L17" s="32" t="n">
        <v>587885939</v>
      </c>
      <c r="M17" s="32" t="n">
        <v>563467322</v>
      </c>
      <c r="N17" s="33"/>
      <c r="O17" s="41" t="n">
        <v>552741043</v>
      </c>
      <c r="P17" s="41" t="n">
        <v>376671208</v>
      </c>
    </row>
    <row r="18" customFormat="false" ht="16.5" hidden="false" customHeight="false" outlineLevel="0" collapsed="false">
      <c r="A18" s="149"/>
      <c r="B18" s="149"/>
      <c r="C18" s="145"/>
      <c r="D18" s="146" t="s">
        <v>12</v>
      </c>
      <c r="E18" s="26" t="n">
        <v>0.00358131342287005</v>
      </c>
      <c r="F18" s="26" t="n">
        <v>0.318555316383134</v>
      </c>
      <c r="G18" s="26" t="n">
        <v>0.21610251740812</v>
      </c>
      <c r="H18" s="26" t="n">
        <v>0.143724924707515</v>
      </c>
      <c r="I18" s="27"/>
      <c r="J18" s="26" t="n">
        <v>0.115176525458977</v>
      </c>
      <c r="K18" s="26" t="n">
        <v>0.0814435016007736</v>
      </c>
      <c r="L18" s="26" t="n">
        <v>-0.0211911425359799</v>
      </c>
      <c r="M18" s="26" t="n">
        <v>-0.081940298023535</v>
      </c>
      <c r="N18" s="27"/>
      <c r="O18" s="26" t="n">
        <v>-0.0611371062155614</v>
      </c>
      <c r="P18" s="26" t="n">
        <v>-0.0817376761452632</v>
      </c>
    </row>
    <row r="19" customFormat="false" ht="16.5" hidden="false" customHeight="false" outlineLevel="0" collapsed="false">
      <c r="A19" s="149"/>
      <c r="B19" s="149"/>
      <c r="C19" s="129" t="s">
        <v>102</v>
      </c>
      <c r="D19" s="152" t="s">
        <v>50</v>
      </c>
      <c r="E19" s="32" t="n">
        <v>1365013616</v>
      </c>
      <c r="F19" s="32" t="n">
        <v>1053360038</v>
      </c>
      <c r="G19" s="32" t="n">
        <v>1647992176</v>
      </c>
      <c r="H19" s="32" t="n">
        <v>1610335695</v>
      </c>
      <c r="I19" s="33"/>
      <c r="J19" s="32" t="n">
        <v>1482214097</v>
      </c>
      <c r="K19" s="32" t="n">
        <v>1081965474</v>
      </c>
      <c r="L19" s="32" t="n">
        <v>1523651878</v>
      </c>
      <c r="M19" s="32" t="n">
        <v>1481166183</v>
      </c>
      <c r="N19" s="33"/>
      <c r="O19" s="41" t="n">
        <v>1420255722</v>
      </c>
      <c r="P19" s="41" t="n">
        <v>1019490326</v>
      </c>
    </row>
    <row r="20" customFormat="false" ht="16.5" hidden="false" customHeight="false" outlineLevel="0" collapsed="false">
      <c r="A20" s="149"/>
      <c r="B20" s="145"/>
      <c r="C20" s="145"/>
      <c r="D20" s="146" t="s">
        <v>12</v>
      </c>
      <c r="E20" s="26" t="n">
        <v>0.172645385487132</v>
      </c>
      <c r="F20" s="26" t="n">
        <v>0.679475188448721</v>
      </c>
      <c r="G20" s="26" t="n">
        <v>0.241153881117081</v>
      </c>
      <c r="H20" s="26" t="n">
        <v>0.139572436662612</v>
      </c>
      <c r="I20" s="27"/>
      <c r="J20" s="26" t="n">
        <v>0.0858603017773854</v>
      </c>
      <c r="K20" s="26" t="n">
        <v>0.0271563710109155</v>
      </c>
      <c r="L20" s="26" t="n">
        <v>-0.075449568153775</v>
      </c>
      <c r="M20" s="26" t="n">
        <v>-0.0802127856949728</v>
      </c>
      <c r="N20" s="27"/>
      <c r="O20" s="26" t="n">
        <v>-0.0418012317690162</v>
      </c>
      <c r="P20" s="26" t="n">
        <v>-0.0577422750552575</v>
      </c>
    </row>
    <row r="21" customFormat="false" ht="16.5" hidden="false" customHeight="false" outlineLevel="0" collapsed="false">
      <c r="A21" s="149"/>
      <c r="B21" s="129" t="s">
        <v>52</v>
      </c>
      <c r="C21" s="129" t="s">
        <v>99</v>
      </c>
      <c r="D21" s="152" t="s">
        <v>50</v>
      </c>
      <c r="E21" s="32" t="n">
        <v>638979979</v>
      </c>
      <c r="F21" s="32" t="n">
        <v>443644232</v>
      </c>
      <c r="G21" s="32" t="n">
        <v>629496889</v>
      </c>
      <c r="H21" s="32" t="n">
        <v>632673763</v>
      </c>
      <c r="I21" s="33"/>
      <c r="J21" s="32" t="n">
        <v>621893459</v>
      </c>
      <c r="K21" s="32" t="n">
        <v>433216822</v>
      </c>
      <c r="L21" s="32" t="n">
        <v>671676186</v>
      </c>
      <c r="M21" s="32" t="n">
        <v>707284709</v>
      </c>
      <c r="N21" s="33"/>
      <c r="O21" s="41" t="n">
        <v>764032182</v>
      </c>
      <c r="P21" s="41" t="n">
        <v>535598238</v>
      </c>
    </row>
    <row r="22" customFormat="false" ht="16.5" hidden="false" customHeight="false" outlineLevel="0" collapsed="false">
      <c r="A22" s="149"/>
      <c r="B22" s="149"/>
      <c r="C22" s="145"/>
      <c r="D22" s="146" t="s">
        <v>12</v>
      </c>
      <c r="E22" s="26" t="n">
        <v>0.0876923221350936</v>
      </c>
      <c r="F22" s="26" t="n">
        <v>0.21214039539307</v>
      </c>
      <c r="G22" s="26" t="n">
        <v>0.162013495840958</v>
      </c>
      <c r="H22" s="26" t="n">
        <v>0.00760496981699815</v>
      </c>
      <c r="I22" s="27"/>
      <c r="J22" s="26" t="n">
        <v>-0.0267403057396889</v>
      </c>
      <c r="K22" s="26" t="n">
        <v>-0.0235039909185611</v>
      </c>
      <c r="L22" s="26" t="n">
        <v>0.0670047743476616</v>
      </c>
      <c r="M22" s="26" t="n">
        <v>0.117929571863722</v>
      </c>
      <c r="N22" s="27"/>
      <c r="O22" s="26" t="n">
        <v>0.228557996459004</v>
      </c>
      <c r="P22" s="26" t="n">
        <v>0.236328348302227</v>
      </c>
    </row>
    <row r="23" customFormat="false" ht="16.5" hidden="false" customHeight="false" outlineLevel="0" collapsed="false">
      <c r="A23" s="149"/>
      <c r="B23" s="149"/>
      <c r="C23" s="129" t="s">
        <v>100</v>
      </c>
      <c r="D23" s="152" t="s">
        <v>50</v>
      </c>
      <c r="E23" s="32" t="n">
        <v>67639062</v>
      </c>
      <c r="F23" s="32" t="n">
        <v>47020419</v>
      </c>
      <c r="G23" s="32" t="n">
        <v>69286706</v>
      </c>
      <c r="H23" s="32" t="n">
        <v>69933710</v>
      </c>
      <c r="I23" s="33"/>
      <c r="J23" s="32" t="n">
        <v>66227433</v>
      </c>
      <c r="K23" s="32" t="n">
        <v>46582215</v>
      </c>
      <c r="L23" s="32" t="n">
        <v>69622295</v>
      </c>
      <c r="M23" s="32" t="n">
        <v>70737102</v>
      </c>
      <c r="N23" s="33"/>
      <c r="O23" s="41" t="n">
        <v>72956109</v>
      </c>
      <c r="P23" s="41" t="n">
        <v>49851800</v>
      </c>
    </row>
    <row r="24" customFormat="false" ht="16.5" hidden="false" customHeight="false" outlineLevel="0" collapsed="false">
      <c r="A24" s="149"/>
      <c r="B24" s="149"/>
      <c r="C24" s="145"/>
      <c r="D24" s="146" t="s">
        <v>12</v>
      </c>
      <c r="E24" s="26" t="n">
        <v>0.192088854501987</v>
      </c>
      <c r="F24" s="26" t="n">
        <v>0.20217815252176</v>
      </c>
      <c r="G24" s="26" t="n">
        <v>0.114394683063324</v>
      </c>
      <c r="H24" s="26" t="n">
        <v>0.0192373206746489</v>
      </c>
      <c r="I24" s="27"/>
      <c r="J24" s="26" t="n">
        <v>-0.0208700262579041</v>
      </c>
      <c r="K24" s="26" t="n">
        <v>-0.00931944056049352</v>
      </c>
      <c r="L24" s="26" t="n">
        <v>0.00484348325059644</v>
      </c>
      <c r="M24" s="26" t="n">
        <v>0.0114879076199447</v>
      </c>
      <c r="N24" s="27"/>
      <c r="O24" s="26" t="n">
        <v>0.101599529004846</v>
      </c>
      <c r="P24" s="26" t="n">
        <v>0.0701895562501697</v>
      </c>
    </row>
    <row r="25" customFormat="false" ht="16.5" hidden="false" customHeight="false" outlineLevel="0" collapsed="false">
      <c r="A25" s="149"/>
      <c r="B25" s="149"/>
      <c r="C25" s="129" t="s">
        <v>101</v>
      </c>
      <c r="D25" s="152" t="s">
        <v>50</v>
      </c>
      <c r="E25" s="32" t="n">
        <v>380313512</v>
      </c>
      <c r="F25" s="32" t="n">
        <v>267926653</v>
      </c>
      <c r="G25" s="32" t="n">
        <v>410184651</v>
      </c>
      <c r="H25" s="32" t="n">
        <v>410920877</v>
      </c>
      <c r="I25" s="33"/>
      <c r="J25" s="32" t="n">
        <v>392421067</v>
      </c>
      <c r="K25" s="32" t="n">
        <v>279024932</v>
      </c>
      <c r="L25" s="32" t="n">
        <v>419747961</v>
      </c>
      <c r="M25" s="32" t="n">
        <v>418799234</v>
      </c>
      <c r="N25" s="33"/>
      <c r="O25" s="41" t="n">
        <v>425823189</v>
      </c>
      <c r="P25" s="41" t="n">
        <v>292099669</v>
      </c>
    </row>
    <row r="26" customFormat="false" ht="16.5" hidden="false" customHeight="false" outlineLevel="0" collapsed="false">
      <c r="A26" s="149"/>
      <c r="B26" s="149"/>
      <c r="C26" s="145"/>
      <c r="D26" s="146" t="s">
        <v>12</v>
      </c>
      <c r="E26" s="26" t="n">
        <v>-0.0246968776219556</v>
      </c>
      <c r="F26" s="26" t="n">
        <v>0.212584839965699</v>
      </c>
      <c r="G26" s="26" t="n">
        <v>0.104020606737039</v>
      </c>
      <c r="H26" s="26" t="n">
        <v>0.0397623325785879</v>
      </c>
      <c r="I26" s="27"/>
      <c r="J26" s="26" t="n">
        <v>0.0318357213666392</v>
      </c>
      <c r="K26" s="26" t="n">
        <v>0.0414228255223268</v>
      </c>
      <c r="L26" s="26" t="n">
        <v>0.023314646164076</v>
      </c>
      <c r="M26" s="26" t="n">
        <v>0.0191724427766176</v>
      </c>
      <c r="N26" s="27"/>
      <c r="O26" s="26" t="n">
        <v>0.085118065284706</v>
      </c>
      <c r="P26" s="26" t="n">
        <v>0.0468586692460873</v>
      </c>
    </row>
    <row r="27" customFormat="false" ht="16.5" hidden="false" customHeight="false" outlineLevel="0" collapsed="false">
      <c r="A27" s="149"/>
      <c r="B27" s="149"/>
      <c r="C27" s="129" t="s">
        <v>102</v>
      </c>
      <c r="D27" s="152" t="s">
        <v>50</v>
      </c>
      <c r="E27" s="32" t="n">
        <v>519700488</v>
      </c>
      <c r="F27" s="32" t="n">
        <v>404795981</v>
      </c>
      <c r="G27" s="32" t="n">
        <v>614656128</v>
      </c>
      <c r="H27" s="32" t="n">
        <v>593443107</v>
      </c>
      <c r="I27" s="33"/>
      <c r="J27" s="32" t="n">
        <v>526453849</v>
      </c>
      <c r="K27" s="32" t="n">
        <v>432436085</v>
      </c>
      <c r="L27" s="32" t="n">
        <v>713060705</v>
      </c>
      <c r="M27" s="32" t="n">
        <v>714065231</v>
      </c>
      <c r="N27" s="33"/>
      <c r="O27" s="41" t="n">
        <v>725079887</v>
      </c>
      <c r="P27" s="41" t="n">
        <v>541495936</v>
      </c>
    </row>
    <row r="28" customFormat="false" ht="16.5" hidden="false" customHeight="false" outlineLevel="0" collapsed="false">
      <c r="A28" s="149"/>
      <c r="B28" s="145"/>
      <c r="C28" s="145"/>
      <c r="D28" s="146" t="s">
        <v>12</v>
      </c>
      <c r="E28" s="26" t="n">
        <v>0.101183434178115</v>
      </c>
      <c r="F28" s="26" t="n">
        <v>0.446739119685602</v>
      </c>
      <c r="G28" s="26" t="n">
        <v>0.0579025924742223</v>
      </c>
      <c r="H28" s="26" t="n">
        <v>0.043090453776985</v>
      </c>
      <c r="I28" s="27"/>
      <c r="J28" s="26" t="n">
        <v>0.01299471744964</v>
      </c>
      <c r="K28" s="26" t="n">
        <v>0.0682815672520227</v>
      </c>
      <c r="L28" s="26" t="n">
        <v>0.160096959124436</v>
      </c>
      <c r="M28" s="26" t="n">
        <v>0.203258109458503</v>
      </c>
      <c r="N28" s="27"/>
      <c r="O28" s="26" t="n">
        <v>0.377290503958306</v>
      </c>
      <c r="P28" s="26" t="n">
        <v>0.252198775224783</v>
      </c>
    </row>
    <row r="29" customFormat="false" ht="16.5" hidden="false" customHeight="false" outlineLevel="0" collapsed="false">
      <c r="A29" s="149"/>
      <c r="B29" s="129" t="s">
        <v>53</v>
      </c>
      <c r="C29" s="129" t="s">
        <v>99</v>
      </c>
      <c r="D29" s="152" t="s">
        <v>50</v>
      </c>
      <c r="E29" s="32" t="n">
        <v>51059744</v>
      </c>
      <c r="F29" s="32" t="n">
        <v>38126277</v>
      </c>
      <c r="G29" s="32" t="n">
        <v>60897878</v>
      </c>
      <c r="H29" s="32" t="n">
        <v>99173630</v>
      </c>
      <c r="I29" s="33"/>
      <c r="J29" s="32" t="n">
        <v>129884079</v>
      </c>
      <c r="K29" s="32" t="n">
        <v>98279217</v>
      </c>
      <c r="L29" s="32" t="n">
        <v>171314974</v>
      </c>
      <c r="M29" s="32" t="n">
        <v>195760152</v>
      </c>
      <c r="N29" s="33"/>
      <c r="O29" s="41" t="n">
        <v>219981625</v>
      </c>
      <c r="P29" s="41" t="n">
        <v>159256136</v>
      </c>
    </row>
    <row r="30" customFormat="false" ht="16.5" hidden="false" customHeight="false" outlineLevel="0" collapsed="false">
      <c r="A30" s="149"/>
      <c r="B30" s="149"/>
      <c r="C30" s="145"/>
      <c r="D30" s="146" t="s">
        <v>12</v>
      </c>
      <c r="E30" s="26" t="n">
        <v>-0.0522741015969113</v>
      </c>
      <c r="F30" s="26" t="n">
        <v>0.00661986496511496</v>
      </c>
      <c r="G30" s="26" t="n">
        <v>0.162025795619941</v>
      </c>
      <c r="H30" s="26" t="n">
        <v>0.929134363715721</v>
      </c>
      <c r="I30" s="27"/>
      <c r="J30" s="26" t="n">
        <v>1.54376674900681</v>
      </c>
      <c r="K30" s="26" t="n">
        <v>1.57772918661846</v>
      </c>
      <c r="L30" s="26" t="n">
        <v>1.81315178174189</v>
      </c>
      <c r="M30" s="26" t="n">
        <v>0.97391334773165</v>
      </c>
      <c r="N30" s="27"/>
      <c r="O30" s="26" t="n">
        <v>0.693676597575905</v>
      </c>
      <c r="P30" s="26" t="n">
        <v>0.620445714377232</v>
      </c>
    </row>
    <row r="31" customFormat="false" ht="16.5" hidden="false" customHeight="false" outlineLevel="0" collapsed="false">
      <c r="A31" s="149"/>
      <c r="B31" s="149"/>
      <c r="C31" s="129" t="s">
        <v>100</v>
      </c>
      <c r="D31" s="152" t="s">
        <v>50</v>
      </c>
      <c r="E31" s="32" t="n">
        <v>3750187</v>
      </c>
      <c r="F31" s="32" t="n">
        <v>2680138</v>
      </c>
      <c r="G31" s="32" t="n">
        <v>4142294</v>
      </c>
      <c r="H31" s="32" t="n">
        <v>5906295</v>
      </c>
      <c r="I31" s="33"/>
      <c r="J31" s="32" t="n">
        <v>7478435</v>
      </c>
      <c r="K31" s="32" t="n">
        <v>5553651</v>
      </c>
      <c r="L31" s="32" t="n">
        <v>9343304</v>
      </c>
      <c r="M31" s="32" t="n">
        <v>10442419</v>
      </c>
      <c r="N31" s="33"/>
      <c r="O31" s="41" t="n">
        <v>11092883</v>
      </c>
      <c r="P31" s="41" t="n">
        <v>7834399</v>
      </c>
    </row>
    <row r="32" customFormat="false" ht="16.5" hidden="false" customHeight="false" outlineLevel="0" collapsed="false">
      <c r="A32" s="149"/>
      <c r="B32" s="149"/>
      <c r="C32" s="145"/>
      <c r="D32" s="146" t="s">
        <v>12</v>
      </c>
      <c r="E32" s="26" t="n">
        <v>-0.155175486082154</v>
      </c>
      <c r="F32" s="26" t="n">
        <v>-0.112742448022792</v>
      </c>
      <c r="G32" s="26" t="n">
        <v>-0.102215930136463</v>
      </c>
      <c r="H32" s="26" t="n">
        <v>0.360892134754311</v>
      </c>
      <c r="I32" s="27"/>
      <c r="J32" s="26" t="n">
        <v>0.994149891725399</v>
      </c>
      <c r="K32" s="26" t="n">
        <v>1.07215113550123</v>
      </c>
      <c r="L32" s="26" t="n">
        <v>1.25558688012005</v>
      </c>
      <c r="M32" s="26" t="n">
        <v>0.768015143165047</v>
      </c>
      <c r="N32" s="27"/>
      <c r="O32" s="26" t="n">
        <v>0.48331609487814</v>
      </c>
      <c r="P32" s="26" t="n">
        <v>0.410675427750141</v>
      </c>
    </row>
    <row r="33" customFormat="false" ht="16.5" hidden="false" customHeight="false" outlineLevel="0" collapsed="false">
      <c r="A33" s="149"/>
      <c r="B33" s="149"/>
      <c r="C33" s="129" t="s">
        <v>101</v>
      </c>
      <c r="D33" s="152" t="s">
        <v>50</v>
      </c>
      <c r="E33" s="32" t="n">
        <v>0</v>
      </c>
      <c r="F33" s="32" t="n">
        <v>0</v>
      </c>
      <c r="G33" s="32" t="n">
        <v>0</v>
      </c>
      <c r="H33" s="32" t="n">
        <v>0</v>
      </c>
      <c r="I33" s="33"/>
      <c r="J33" s="32" t="n">
        <v>0</v>
      </c>
      <c r="K33" s="32" t="n">
        <v>0</v>
      </c>
      <c r="L33" s="32" t="n">
        <v>0</v>
      </c>
      <c r="M33" s="32" t="n">
        <v>0</v>
      </c>
      <c r="N33" s="33"/>
      <c r="O33" s="41" t="n">
        <v>0</v>
      </c>
      <c r="P33" s="41" t="n">
        <v>0</v>
      </c>
    </row>
    <row r="34" customFormat="false" ht="16.5" hidden="false" customHeight="false" outlineLevel="0" collapsed="false">
      <c r="A34" s="149"/>
      <c r="B34" s="149"/>
      <c r="C34" s="145"/>
      <c r="D34" s="146" t="s">
        <v>12</v>
      </c>
      <c r="E34" s="26" t="n">
        <v>0</v>
      </c>
      <c r="F34" s="26" t="n">
        <v>0</v>
      </c>
      <c r="G34" s="26" t="n">
        <v>0</v>
      </c>
      <c r="H34" s="26" t="n">
        <v>0</v>
      </c>
      <c r="I34" s="27"/>
      <c r="J34" s="26" t="n">
        <v>0</v>
      </c>
      <c r="K34" s="26" t="n">
        <v>0</v>
      </c>
      <c r="L34" s="26" t="n">
        <v>0</v>
      </c>
      <c r="M34" s="26" t="n">
        <v>0</v>
      </c>
      <c r="N34" s="27"/>
      <c r="O34" s="26" t="n">
        <v>0</v>
      </c>
      <c r="P34" s="26" t="n">
        <v>0</v>
      </c>
    </row>
    <row r="35" customFormat="false" ht="16.5" hidden="false" customHeight="false" outlineLevel="0" collapsed="false">
      <c r="A35" s="149"/>
      <c r="B35" s="149"/>
      <c r="C35" s="129" t="s">
        <v>102</v>
      </c>
      <c r="D35" s="152" t="s">
        <v>50</v>
      </c>
      <c r="E35" s="32" t="n">
        <v>2717670</v>
      </c>
      <c r="F35" s="32" t="n">
        <v>2715285</v>
      </c>
      <c r="G35" s="32" t="n">
        <v>3669075</v>
      </c>
      <c r="H35" s="32" t="n">
        <v>4881645</v>
      </c>
      <c r="I35" s="33"/>
      <c r="J35" s="32" t="n">
        <v>4751845</v>
      </c>
      <c r="K35" s="32" t="n">
        <v>4769600</v>
      </c>
      <c r="L35" s="32" t="n">
        <v>4511650</v>
      </c>
      <c r="M35" s="32" t="n">
        <v>3163125</v>
      </c>
      <c r="N35" s="33"/>
      <c r="O35" s="41" t="n">
        <v>4395850</v>
      </c>
      <c r="P35" s="41" t="n">
        <v>4081370</v>
      </c>
    </row>
    <row r="36" customFormat="false" ht="16.5" hidden="false" customHeight="false" outlineLevel="0" collapsed="false">
      <c r="A36" s="149"/>
      <c r="B36" s="153"/>
      <c r="C36" s="145"/>
      <c r="D36" s="146" t="s">
        <v>12</v>
      </c>
      <c r="E36" s="26" t="n">
        <v>0.274824092316352</v>
      </c>
      <c r="F36" s="26" t="n">
        <v>1.12463615023474</v>
      </c>
      <c r="G36" s="26" t="n">
        <v>0.129850033873252</v>
      </c>
      <c r="H36" s="26" t="n">
        <v>0.931641737891738</v>
      </c>
      <c r="I36" s="27"/>
      <c r="J36" s="26" t="n">
        <v>0.74849963387755</v>
      </c>
      <c r="K36" s="26" t="n">
        <v>0.756574355914757</v>
      </c>
      <c r="L36" s="26" t="n">
        <v>0.22964234854834</v>
      </c>
      <c r="M36" s="26" t="n">
        <v>-0.352037069471459</v>
      </c>
      <c r="N36" s="27"/>
      <c r="O36" s="26" t="n">
        <v>-0.0749172163654328</v>
      </c>
      <c r="P36" s="26" t="n">
        <v>-0.144295119087555</v>
      </c>
    </row>
    <row r="37" customFormat="false" ht="16.5" hidden="false" customHeight="false" outlineLevel="0" collapsed="false">
      <c r="A37" s="149"/>
      <c r="B37" s="129" t="s">
        <v>54</v>
      </c>
      <c r="C37" s="129" t="s">
        <v>99</v>
      </c>
      <c r="D37" s="152" t="s">
        <v>50</v>
      </c>
      <c r="E37" s="32" t="n">
        <v>5183140367</v>
      </c>
      <c r="F37" s="32" t="n">
        <v>3686784551</v>
      </c>
      <c r="G37" s="32" t="n">
        <v>5253862812</v>
      </c>
      <c r="H37" s="32" t="n">
        <v>5316995230</v>
      </c>
      <c r="I37" s="33"/>
      <c r="J37" s="32" t="n">
        <v>5357766822</v>
      </c>
      <c r="K37" s="32" t="n">
        <v>3614427033</v>
      </c>
      <c r="L37" s="32" t="n">
        <v>5332261593</v>
      </c>
      <c r="M37" s="32" t="n">
        <v>5428873021</v>
      </c>
      <c r="N37" s="33"/>
      <c r="O37" s="41" t="n">
        <v>5583632791</v>
      </c>
      <c r="P37" s="41" t="n">
        <v>3798846982</v>
      </c>
    </row>
    <row r="38" customFormat="false" ht="16.5" hidden="false" customHeight="false" outlineLevel="0" collapsed="false">
      <c r="A38" s="149"/>
      <c r="B38" s="149"/>
      <c r="C38" s="145"/>
      <c r="D38" s="146" t="s">
        <v>12</v>
      </c>
      <c r="E38" s="26" t="n">
        <v>0.119148952267814</v>
      </c>
      <c r="F38" s="26" t="n">
        <v>0.137919593168917</v>
      </c>
      <c r="G38" s="26" t="n">
        <v>0.281307578959587</v>
      </c>
      <c r="H38" s="26" t="n">
        <v>0.0542667127811312</v>
      </c>
      <c r="I38" s="27"/>
      <c r="J38" s="26" t="n">
        <v>0.0336912455838185</v>
      </c>
      <c r="K38" s="26" t="n">
        <v>-0.0196261856365797</v>
      </c>
      <c r="L38" s="26" t="n">
        <v>0.0149221218378475</v>
      </c>
      <c r="M38" s="26" t="n">
        <v>0.0210415443611372</v>
      </c>
      <c r="N38" s="27"/>
      <c r="O38" s="26" t="n">
        <v>0.0421567374064418</v>
      </c>
      <c r="P38" s="26" t="n">
        <v>0.0510232873194649</v>
      </c>
    </row>
    <row r="39" customFormat="false" ht="16.5" hidden="false" customHeight="false" outlineLevel="0" collapsed="false">
      <c r="A39" s="149"/>
      <c r="B39" s="149"/>
      <c r="C39" s="129" t="s">
        <v>100</v>
      </c>
      <c r="D39" s="152" t="s">
        <v>50</v>
      </c>
      <c r="E39" s="32" t="n">
        <v>327594156</v>
      </c>
      <c r="F39" s="32" t="n">
        <v>232297043</v>
      </c>
      <c r="G39" s="32" t="n">
        <v>342800333</v>
      </c>
      <c r="H39" s="32" t="n">
        <v>352820447</v>
      </c>
      <c r="I39" s="33"/>
      <c r="J39" s="32" t="n">
        <v>339515066</v>
      </c>
      <c r="K39" s="32" t="n">
        <v>236021411</v>
      </c>
      <c r="L39" s="32" t="n">
        <v>337471954</v>
      </c>
      <c r="M39" s="32" t="n">
        <v>335392083</v>
      </c>
      <c r="N39" s="33"/>
      <c r="O39" s="41" t="n">
        <v>333486156</v>
      </c>
      <c r="P39" s="41" t="n">
        <v>225856307</v>
      </c>
    </row>
    <row r="40" customFormat="false" ht="16.5" hidden="false" customHeight="false" outlineLevel="0" collapsed="false">
      <c r="A40" s="149"/>
      <c r="B40" s="149"/>
      <c r="C40" s="145"/>
      <c r="D40" s="146" t="s">
        <v>12</v>
      </c>
      <c r="E40" s="26" t="n">
        <v>0.107920583363466</v>
      </c>
      <c r="F40" s="26" t="n">
        <v>0.211631624935162</v>
      </c>
      <c r="G40" s="26" t="n">
        <v>0.187418693896058</v>
      </c>
      <c r="H40" s="26" t="n">
        <v>0.056325113596272</v>
      </c>
      <c r="I40" s="27"/>
      <c r="J40" s="26" t="n">
        <v>0.0363892633054175</v>
      </c>
      <c r="K40" s="26" t="n">
        <v>0.016032782647173</v>
      </c>
      <c r="L40" s="26" t="n">
        <v>-0.0155436809333555</v>
      </c>
      <c r="M40" s="26" t="n">
        <v>-0.0493972618315967</v>
      </c>
      <c r="N40" s="27"/>
      <c r="O40" s="26" t="n">
        <v>-0.0177574152187992</v>
      </c>
      <c r="P40" s="26" t="n">
        <v>-0.0430685671987615</v>
      </c>
    </row>
    <row r="41" customFormat="false" ht="16.5" hidden="false" customHeight="false" outlineLevel="0" collapsed="false">
      <c r="A41" s="149"/>
      <c r="B41" s="149"/>
      <c r="C41" s="129" t="s">
        <v>101</v>
      </c>
      <c r="D41" s="152" t="s">
        <v>50</v>
      </c>
      <c r="E41" s="32" t="n">
        <v>1502079169</v>
      </c>
      <c r="F41" s="32" t="n">
        <v>1070446338</v>
      </c>
      <c r="G41" s="32" t="n">
        <v>1659374542</v>
      </c>
      <c r="H41" s="32" t="n">
        <v>1680603556</v>
      </c>
      <c r="I41" s="33"/>
      <c r="J41" s="32" t="n">
        <v>1600012474</v>
      </c>
      <c r="K41" s="32" t="n">
        <v>1123804412</v>
      </c>
      <c r="L41" s="32" t="n">
        <v>1625831180</v>
      </c>
      <c r="M41" s="32" t="n">
        <v>1583576301</v>
      </c>
      <c r="N41" s="33"/>
      <c r="O41" s="41" t="n">
        <v>1561230327</v>
      </c>
      <c r="P41" s="41" t="n">
        <v>1066906237</v>
      </c>
    </row>
    <row r="42" customFormat="false" ht="16.5" hidden="false" customHeight="false" outlineLevel="0" collapsed="false">
      <c r="A42" s="149"/>
      <c r="B42" s="149"/>
      <c r="C42" s="145"/>
      <c r="D42" s="146" t="s">
        <v>12</v>
      </c>
      <c r="E42" s="26" t="n">
        <v>-0.00731188676074325</v>
      </c>
      <c r="F42" s="26" t="n">
        <v>0.290366636166118</v>
      </c>
      <c r="G42" s="26" t="n">
        <v>0.15599257135544</v>
      </c>
      <c r="H42" s="26" t="n">
        <v>0.0842049873117448</v>
      </c>
      <c r="I42" s="27"/>
      <c r="J42" s="26" t="n">
        <v>0.0651984975367167</v>
      </c>
      <c r="K42" s="26" t="n">
        <v>0.0498465659658317</v>
      </c>
      <c r="L42" s="26" t="n">
        <v>-0.0202144610219047</v>
      </c>
      <c r="M42" s="26" t="n">
        <v>-0.0577335771149588</v>
      </c>
      <c r="N42" s="27"/>
      <c r="O42" s="26" t="n">
        <v>-0.0242386529044023</v>
      </c>
      <c r="P42" s="26" t="n">
        <v>-0.050629962289203</v>
      </c>
    </row>
    <row r="43" customFormat="false" ht="16.5" hidden="false" customHeight="false" outlineLevel="0" collapsed="false">
      <c r="A43" s="149"/>
      <c r="B43" s="149"/>
      <c r="C43" s="129" t="s">
        <v>102</v>
      </c>
      <c r="D43" s="152" t="s">
        <v>50</v>
      </c>
      <c r="E43" s="32" t="n">
        <v>3609810215</v>
      </c>
      <c r="F43" s="32" t="n">
        <v>2680605070</v>
      </c>
      <c r="G43" s="32" t="n">
        <v>4092953803</v>
      </c>
      <c r="H43" s="32" t="n">
        <v>4079249277</v>
      </c>
      <c r="I43" s="33"/>
      <c r="J43" s="32" t="n">
        <v>3784771393</v>
      </c>
      <c r="K43" s="32" t="n">
        <v>2829071704</v>
      </c>
      <c r="L43" s="32" t="n">
        <v>4114674194</v>
      </c>
      <c r="M43" s="32" t="n">
        <v>4049261588</v>
      </c>
      <c r="N43" s="33"/>
      <c r="O43" s="41" t="n">
        <v>3935839661</v>
      </c>
      <c r="P43" s="41" t="n">
        <v>2832627537</v>
      </c>
    </row>
    <row r="44" customFormat="false" ht="16.5" hidden="false" customHeight="false" outlineLevel="0" collapsed="false">
      <c r="A44" s="145"/>
      <c r="B44" s="145"/>
      <c r="C44" s="145"/>
      <c r="D44" s="146" t="s">
        <v>12</v>
      </c>
      <c r="E44" s="26" t="n">
        <v>0.138900454384281</v>
      </c>
      <c r="F44" s="26" t="n">
        <v>0.616236031562113</v>
      </c>
      <c r="G44" s="26" t="n">
        <v>0.146267241573217</v>
      </c>
      <c r="H44" s="26" t="n">
        <v>0.086753479790454</v>
      </c>
      <c r="I44" s="27"/>
      <c r="J44" s="26" t="n">
        <v>0.0484682483508347</v>
      </c>
      <c r="K44" s="26" t="n">
        <v>0.05538549324612</v>
      </c>
      <c r="L44" s="26" t="n">
        <v>0.00530677648598909</v>
      </c>
      <c r="M44" s="26" t="n">
        <v>-0.00735127641477547</v>
      </c>
      <c r="N44" s="27"/>
      <c r="O44" s="26" t="n">
        <v>0.0399147669207719</v>
      </c>
      <c r="P44" s="26" t="n">
        <v>0.00125689037678771</v>
      </c>
    </row>
    <row r="45" customFormat="false" ht="16.5" hidden="false" customHeight="false" outlineLevel="0" collapsed="false">
      <c r="A45" s="129" t="s">
        <v>30</v>
      </c>
      <c r="B45" s="129" t="s">
        <v>49</v>
      </c>
      <c r="C45" s="129" t="s">
        <v>99</v>
      </c>
      <c r="D45" s="152" t="s">
        <v>50</v>
      </c>
      <c r="E45" s="32" t="n">
        <v>889061982</v>
      </c>
      <c r="F45" s="32" t="n">
        <v>607000431</v>
      </c>
      <c r="G45" s="32" t="n">
        <v>767297481</v>
      </c>
      <c r="H45" s="32" t="n">
        <v>719801130</v>
      </c>
      <c r="I45" s="33"/>
      <c r="J45" s="32" t="n">
        <v>671633063</v>
      </c>
      <c r="K45" s="32" t="n">
        <v>431213231</v>
      </c>
      <c r="L45" s="32" t="n">
        <v>713009821</v>
      </c>
      <c r="M45" s="32" t="n">
        <v>708819509</v>
      </c>
      <c r="N45" s="33"/>
      <c r="O45" s="41" t="n">
        <v>697226193</v>
      </c>
      <c r="P45" s="41" t="n">
        <v>490135554</v>
      </c>
    </row>
    <row r="46" customFormat="false" ht="16.5" hidden="false" customHeight="false" outlineLevel="0" collapsed="false">
      <c r="A46" s="149"/>
      <c r="B46" s="149"/>
      <c r="C46" s="145"/>
      <c r="D46" s="146" t="s">
        <v>12</v>
      </c>
      <c r="E46" s="26" t="n">
        <v>0.124198008764828</v>
      </c>
      <c r="F46" s="26" t="n">
        <v>0.0530497551811989</v>
      </c>
      <c r="G46" s="26" t="n">
        <v>0.0491889508278557</v>
      </c>
      <c r="H46" s="26" t="n">
        <v>-0.177718125892229</v>
      </c>
      <c r="I46" s="27"/>
      <c r="J46" s="26" t="n">
        <v>-0.244559910784713</v>
      </c>
      <c r="K46" s="26" t="n">
        <v>-0.289599794369833</v>
      </c>
      <c r="L46" s="26" t="n">
        <v>-0.0707517766502351</v>
      </c>
      <c r="M46" s="26" t="n">
        <v>-0.0152564653517563</v>
      </c>
      <c r="N46" s="27"/>
      <c r="O46" s="26" t="n">
        <v>0.038105822077434</v>
      </c>
      <c r="P46" s="26" t="n">
        <v>0.136643124013975</v>
      </c>
    </row>
    <row r="47" customFormat="false" ht="16.5" hidden="false" customHeight="false" outlineLevel="0" collapsed="false">
      <c r="A47" s="149"/>
      <c r="B47" s="149"/>
      <c r="C47" s="129" t="s">
        <v>100</v>
      </c>
      <c r="D47" s="152" t="s">
        <v>50</v>
      </c>
      <c r="E47" s="32" t="n">
        <v>49884011</v>
      </c>
      <c r="F47" s="32" t="n">
        <v>30202883</v>
      </c>
      <c r="G47" s="32" t="n">
        <v>33035857</v>
      </c>
      <c r="H47" s="32" t="n">
        <v>33692111</v>
      </c>
      <c r="I47" s="33"/>
      <c r="J47" s="32" t="n">
        <v>27593947</v>
      </c>
      <c r="K47" s="32" t="n">
        <v>19123113</v>
      </c>
      <c r="L47" s="32" t="n">
        <v>36919966</v>
      </c>
      <c r="M47" s="32" t="n">
        <v>35643264</v>
      </c>
      <c r="N47" s="33"/>
      <c r="O47" s="41" t="n">
        <v>32819956</v>
      </c>
      <c r="P47" s="41" t="n">
        <v>22871314</v>
      </c>
    </row>
    <row r="48" customFormat="false" ht="16.5" hidden="false" customHeight="false" outlineLevel="0" collapsed="false">
      <c r="A48" s="149"/>
      <c r="B48" s="149"/>
      <c r="C48" s="145"/>
      <c r="D48" s="146" t="s">
        <v>12</v>
      </c>
      <c r="E48" s="26" t="n">
        <v>0.0967974309212245</v>
      </c>
      <c r="F48" s="26" t="n">
        <v>-0.0529856324668247</v>
      </c>
      <c r="G48" s="26" t="n">
        <v>-0.27536340509254</v>
      </c>
      <c r="H48" s="26" t="n">
        <v>-0.354335347326942</v>
      </c>
      <c r="I48" s="27"/>
      <c r="J48" s="26" t="n">
        <v>-0.446837845497228</v>
      </c>
      <c r="K48" s="26" t="n">
        <v>-0.366844781009813</v>
      </c>
      <c r="L48" s="26" t="n">
        <v>0.117572521275897</v>
      </c>
      <c r="M48" s="26" t="n">
        <v>0.0579112718701419</v>
      </c>
      <c r="N48" s="27"/>
      <c r="O48" s="26" t="n">
        <v>0.18938968752821</v>
      </c>
      <c r="P48" s="26" t="n">
        <v>0.196003705045303</v>
      </c>
    </row>
    <row r="49" customFormat="false" ht="16.5" hidden="false" customHeight="false" outlineLevel="0" collapsed="false">
      <c r="A49" s="149"/>
      <c r="B49" s="149"/>
      <c r="C49" s="129" t="s">
        <v>101</v>
      </c>
      <c r="D49" s="152" t="s">
        <v>50</v>
      </c>
      <c r="E49" s="32" t="n">
        <v>216425038</v>
      </c>
      <c r="F49" s="32" t="n">
        <v>124597559</v>
      </c>
      <c r="G49" s="32" t="n">
        <v>128121963</v>
      </c>
      <c r="H49" s="32" t="n">
        <v>135847272</v>
      </c>
      <c r="I49" s="33"/>
      <c r="J49" s="32" t="n">
        <v>107672509</v>
      </c>
      <c r="K49" s="32" t="n">
        <v>75277603</v>
      </c>
      <c r="L49" s="32" t="n">
        <v>163248717</v>
      </c>
      <c r="M49" s="32" t="n">
        <v>154847060</v>
      </c>
      <c r="N49" s="33"/>
      <c r="O49" s="41" t="n">
        <v>141250460</v>
      </c>
      <c r="P49" s="41" t="n">
        <v>98120536</v>
      </c>
    </row>
    <row r="50" customFormat="false" ht="16.5" hidden="false" customHeight="false" outlineLevel="0" collapsed="false">
      <c r="A50" s="149"/>
      <c r="B50" s="149"/>
      <c r="C50" s="145"/>
      <c r="D50" s="146" t="s">
        <v>12</v>
      </c>
      <c r="E50" s="26" t="n">
        <v>-0.0180729088166579</v>
      </c>
      <c r="F50" s="26" t="n">
        <v>0.0366760456347412</v>
      </c>
      <c r="G50" s="26" t="n">
        <v>-0.418467702212821</v>
      </c>
      <c r="H50" s="26" t="n">
        <v>-0.390918759327935</v>
      </c>
      <c r="I50" s="27"/>
      <c r="J50" s="26" t="n">
        <v>-0.50249513644535</v>
      </c>
      <c r="K50" s="26" t="n">
        <v>-0.395834046797016</v>
      </c>
      <c r="L50" s="26" t="n">
        <v>0.274166529902449</v>
      </c>
      <c r="M50" s="26" t="n">
        <v>0.139861387867988</v>
      </c>
      <c r="N50" s="27"/>
      <c r="O50" s="26" t="n">
        <v>0.311852591825458</v>
      </c>
      <c r="P50" s="26" t="n">
        <v>0.303449260997325</v>
      </c>
    </row>
    <row r="51" customFormat="false" ht="16.5" hidden="false" customHeight="false" outlineLevel="0" collapsed="false">
      <c r="A51" s="149"/>
      <c r="B51" s="149"/>
      <c r="C51" s="129" t="s">
        <v>102</v>
      </c>
      <c r="D51" s="152" t="s">
        <v>50</v>
      </c>
      <c r="E51" s="32" t="n">
        <v>617665251</v>
      </c>
      <c r="F51" s="32" t="n">
        <v>435117321</v>
      </c>
      <c r="G51" s="32" t="n">
        <v>641344290</v>
      </c>
      <c r="H51" s="32" t="n">
        <v>615800140</v>
      </c>
      <c r="I51" s="33"/>
      <c r="J51" s="32" t="n">
        <v>555804312</v>
      </c>
      <c r="K51" s="32" t="n">
        <v>394588226</v>
      </c>
      <c r="L51" s="32" t="n">
        <v>667334390</v>
      </c>
      <c r="M51" s="32" t="n">
        <v>652156653</v>
      </c>
      <c r="N51" s="33"/>
      <c r="O51" s="41" t="n">
        <v>603778493</v>
      </c>
      <c r="P51" s="41" t="n">
        <v>460428943</v>
      </c>
    </row>
    <row r="52" customFormat="false" ht="16.5" hidden="false" customHeight="false" outlineLevel="0" collapsed="false">
      <c r="A52" s="149"/>
      <c r="B52" s="145"/>
      <c r="C52" s="145"/>
      <c r="D52" s="146" t="s">
        <v>12</v>
      </c>
      <c r="E52" s="26" t="n">
        <v>0.0262279118141205</v>
      </c>
      <c r="F52" s="26" t="n">
        <v>0.354773344046379</v>
      </c>
      <c r="G52" s="26" t="n">
        <v>-0.0543821980027363</v>
      </c>
      <c r="H52" s="26" t="n">
        <v>-0.120738246162765</v>
      </c>
      <c r="I52" s="27"/>
      <c r="J52" s="26" t="n">
        <v>-0.100152856097777</v>
      </c>
      <c r="K52" s="26" t="n">
        <v>-0.0931452117485344</v>
      </c>
      <c r="L52" s="26" t="n">
        <v>0.0405244116229678</v>
      </c>
      <c r="M52" s="26" t="n">
        <v>0.0590394685522481</v>
      </c>
      <c r="N52" s="27"/>
      <c r="O52" s="26" t="n">
        <v>0.0863148773124308</v>
      </c>
      <c r="P52" s="26" t="n">
        <v>0.166859304615947</v>
      </c>
    </row>
    <row r="53" customFormat="false" ht="16.5" hidden="false" customHeight="false" outlineLevel="0" collapsed="false">
      <c r="A53" s="149"/>
      <c r="B53" s="129" t="s">
        <v>51</v>
      </c>
      <c r="C53" s="129" t="s">
        <v>99</v>
      </c>
      <c r="D53" s="152" t="s">
        <v>50</v>
      </c>
      <c r="E53" s="32" t="n">
        <v>677795581</v>
      </c>
      <c r="F53" s="32" t="n">
        <v>456025316</v>
      </c>
      <c r="G53" s="32" t="n">
        <v>608269295</v>
      </c>
      <c r="H53" s="32" t="n">
        <v>619516830</v>
      </c>
      <c r="I53" s="33"/>
      <c r="J53" s="32" t="n">
        <v>584089017</v>
      </c>
      <c r="K53" s="32" t="n">
        <v>381071740</v>
      </c>
      <c r="L53" s="32" t="n">
        <v>540275256</v>
      </c>
      <c r="M53" s="32" t="n">
        <v>531375296</v>
      </c>
      <c r="N53" s="33"/>
      <c r="O53" s="41" t="n">
        <v>550433848</v>
      </c>
      <c r="P53" s="41" t="n">
        <v>372710323</v>
      </c>
    </row>
    <row r="54" customFormat="false" ht="16.5" hidden="false" customHeight="false" outlineLevel="0" collapsed="false">
      <c r="A54" s="149"/>
      <c r="B54" s="149"/>
      <c r="C54" s="145"/>
      <c r="D54" s="146" t="s">
        <v>12</v>
      </c>
      <c r="E54" s="26" t="n">
        <v>0.178568012028386</v>
      </c>
      <c r="F54" s="26" t="n">
        <v>0.129683878786932</v>
      </c>
      <c r="G54" s="26" t="n">
        <v>0.109624682802662</v>
      </c>
      <c r="H54" s="26" t="n">
        <v>-0.0406723198267186</v>
      </c>
      <c r="I54" s="27"/>
      <c r="J54" s="26" t="n">
        <v>-0.138251954758613</v>
      </c>
      <c r="K54" s="26" t="n">
        <v>-0.16436275217668</v>
      </c>
      <c r="L54" s="26" t="n">
        <v>-0.111782790219585</v>
      </c>
      <c r="M54" s="26" t="n">
        <v>-0.14227464006103</v>
      </c>
      <c r="N54" s="27"/>
      <c r="O54" s="26" t="n">
        <v>-0.0576199312441446</v>
      </c>
      <c r="P54" s="26" t="n">
        <v>-0.0219418448610228</v>
      </c>
    </row>
    <row r="55" customFormat="false" ht="16.5" hidden="false" customHeight="false" outlineLevel="0" collapsed="false">
      <c r="A55" s="149"/>
      <c r="B55" s="149"/>
      <c r="C55" s="129" t="s">
        <v>100</v>
      </c>
      <c r="D55" s="152" t="s">
        <v>50</v>
      </c>
      <c r="E55" s="32" t="n">
        <v>59534609</v>
      </c>
      <c r="F55" s="32" t="n">
        <v>41177773</v>
      </c>
      <c r="G55" s="32" t="n">
        <v>56648810</v>
      </c>
      <c r="H55" s="32" t="n">
        <v>57323831</v>
      </c>
      <c r="I55" s="33"/>
      <c r="J55" s="32" t="n">
        <v>51570897</v>
      </c>
      <c r="K55" s="32" t="n">
        <v>35719402</v>
      </c>
      <c r="L55" s="32" t="n">
        <v>48811474</v>
      </c>
      <c r="M55" s="32" t="n">
        <v>45833960</v>
      </c>
      <c r="N55" s="33"/>
      <c r="O55" s="41" t="n">
        <v>45894711</v>
      </c>
      <c r="P55" s="41" t="n">
        <v>31077423</v>
      </c>
    </row>
    <row r="56" customFormat="false" ht="16.5" hidden="false" customHeight="false" outlineLevel="0" collapsed="false">
      <c r="A56" s="149"/>
      <c r="B56" s="149"/>
      <c r="C56" s="145"/>
      <c r="D56" s="146" t="s">
        <v>12</v>
      </c>
      <c r="E56" s="26" t="n">
        <v>0.114442951667826</v>
      </c>
      <c r="F56" s="26" t="n">
        <v>0.19145290870564</v>
      </c>
      <c r="G56" s="26" t="n">
        <v>0.0556773704661781</v>
      </c>
      <c r="H56" s="26" t="n">
        <v>-0.0433009246199048</v>
      </c>
      <c r="I56" s="27"/>
      <c r="J56" s="26" t="n">
        <v>-0.133766092257362</v>
      </c>
      <c r="K56" s="26" t="n">
        <v>-0.132556245817373</v>
      </c>
      <c r="L56" s="26" t="n">
        <v>-0.138349525788803</v>
      </c>
      <c r="M56" s="26" t="n">
        <v>-0.200437947003228</v>
      </c>
      <c r="N56" s="27"/>
      <c r="O56" s="26" t="n">
        <v>-0.110065682976195</v>
      </c>
      <c r="P56" s="26" t="n">
        <v>-0.129956794909388</v>
      </c>
    </row>
    <row r="57" customFormat="false" ht="16.5" hidden="false" customHeight="false" outlineLevel="0" collapsed="false">
      <c r="A57" s="149"/>
      <c r="B57" s="149"/>
      <c r="C57" s="129" t="s">
        <v>101</v>
      </c>
      <c r="D57" s="152" t="s">
        <v>50</v>
      </c>
      <c r="E57" s="32" t="n">
        <v>286936683</v>
      </c>
      <c r="F57" s="32" t="n">
        <v>200353552</v>
      </c>
      <c r="G57" s="32" t="n">
        <v>296059028</v>
      </c>
      <c r="H57" s="32" t="n">
        <v>299243913</v>
      </c>
      <c r="I57" s="33"/>
      <c r="J57" s="32" t="n">
        <v>273593513</v>
      </c>
      <c r="K57" s="32" t="n">
        <v>192868601</v>
      </c>
      <c r="L57" s="32" t="n">
        <v>264806150</v>
      </c>
      <c r="M57" s="32" t="n">
        <v>243540363</v>
      </c>
      <c r="N57" s="33"/>
      <c r="O57" s="41" t="n">
        <v>243593261</v>
      </c>
      <c r="P57" s="41" t="n">
        <v>165939839</v>
      </c>
    </row>
    <row r="58" customFormat="false" ht="16.5" hidden="false" customHeight="false" outlineLevel="0" collapsed="false">
      <c r="A58" s="149"/>
      <c r="B58" s="149"/>
      <c r="C58" s="145"/>
      <c r="D58" s="146" t="s">
        <v>12</v>
      </c>
      <c r="E58" s="26" t="n">
        <v>-0.00285298062449426</v>
      </c>
      <c r="F58" s="26" t="n">
        <v>0.285399147853535</v>
      </c>
      <c r="G58" s="26" t="n">
        <v>0.0735746170532336</v>
      </c>
      <c r="H58" s="26" t="n">
        <v>0.0485650549983296</v>
      </c>
      <c r="I58" s="27"/>
      <c r="J58" s="26" t="n">
        <v>-0.0465021406830719</v>
      </c>
      <c r="K58" s="26" t="n">
        <v>-0.0373587137601633</v>
      </c>
      <c r="L58" s="26" t="n">
        <v>-0.105562996038749</v>
      </c>
      <c r="M58" s="26" t="n">
        <v>-0.186147646050866</v>
      </c>
      <c r="N58" s="27"/>
      <c r="O58" s="26" t="n">
        <v>-0.109652643701388</v>
      </c>
      <c r="P58" s="26" t="n">
        <v>-0.139622322453617</v>
      </c>
    </row>
    <row r="59" customFormat="false" ht="16.5" hidden="false" customHeight="false" outlineLevel="0" collapsed="false">
      <c r="A59" s="149"/>
      <c r="B59" s="149"/>
      <c r="C59" s="129" t="s">
        <v>102</v>
      </c>
      <c r="D59" s="152" t="s">
        <v>50</v>
      </c>
      <c r="E59" s="32" t="n">
        <v>670152106</v>
      </c>
      <c r="F59" s="32" t="n">
        <v>481457446</v>
      </c>
      <c r="G59" s="32" t="n">
        <v>722070352</v>
      </c>
      <c r="H59" s="32" t="n">
        <v>717033320</v>
      </c>
      <c r="I59" s="33"/>
      <c r="J59" s="32" t="n">
        <v>612800982</v>
      </c>
      <c r="K59" s="32" t="n">
        <v>449228850</v>
      </c>
      <c r="L59" s="32" t="n">
        <v>637086988</v>
      </c>
      <c r="M59" s="32" t="n">
        <v>622874271</v>
      </c>
      <c r="N59" s="33"/>
      <c r="O59" s="41" t="n">
        <v>609635630</v>
      </c>
      <c r="P59" s="41" t="n">
        <v>440784028</v>
      </c>
    </row>
    <row r="60" customFormat="false" ht="16.5" hidden="false" customHeight="false" outlineLevel="0" collapsed="false">
      <c r="A60" s="149"/>
      <c r="B60" s="145"/>
      <c r="C60" s="145"/>
      <c r="D60" s="146" t="s">
        <v>12</v>
      </c>
      <c r="E60" s="26" t="n">
        <v>0.212498889594057</v>
      </c>
      <c r="F60" s="26" t="n">
        <v>0.560848459756386</v>
      </c>
      <c r="G60" s="26" t="n">
        <v>0.0626379709060647</v>
      </c>
      <c r="H60" s="26" t="n">
        <v>0.0158163745818167</v>
      </c>
      <c r="I60" s="27"/>
      <c r="J60" s="26" t="n">
        <v>-0.0855792640007014</v>
      </c>
      <c r="K60" s="26" t="n">
        <v>-0.0669396563865792</v>
      </c>
      <c r="L60" s="26" t="n">
        <v>-0.117694022147028</v>
      </c>
      <c r="M60" s="26" t="n">
        <v>-0.131317536261774</v>
      </c>
      <c r="N60" s="27"/>
      <c r="O60" s="26" t="n">
        <v>-0.00516538336748292</v>
      </c>
      <c r="P60" s="26" t="n">
        <v>-0.0187984854490089</v>
      </c>
    </row>
    <row r="61" customFormat="false" ht="16.5" hidden="false" customHeight="false" outlineLevel="0" collapsed="false">
      <c r="A61" s="149"/>
      <c r="B61" s="129" t="s">
        <v>52</v>
      </c>
      <c r="C61" s="129" t="s">
        <v>99</v>
      </c>
      <c r="D61" s="152" t="s">
        <v>50</v>
      </c>
      <c r="E61" s="32" t="n">
        <v>489424158</v>
      </c>
      <c r="F61" s="32" t="n">
        <v>341622149</v>
      </c>
      <c r="G61" s="32" t="n">
        <v>522293486</v>
      </c>
      <c r="H61" s="32" t="n">
        <v>581370956</v>
      </c>
      <c r="I61" s="33"/>
      <c r="J61" s="32" t="n">
        <v>579307552</v>
      </c>
      <c r="K61" s="32" t="n">
        <v>373187391</v>
      </c>
      <c r="L61" s="32" t="n">
        <v>493523606</v>
      </c>
      <c r="M61" s="32" t="n">
        <v>492604293</v>
      </c>
      <c r="N61" s="33"/>
      <c r="O61" s="41" t="n">
        <v>500537777</v>
      </c>
      <c r="P61" s="41" t="n">
        <v>340439189</v>
      </c>
    </row>
    <row r="62" customFormat="false" ht="16.5" hidden="false" customHeight="false" outlineLevel="0" collapsed="false">
      <c r="A62" s="149"/>
      <c r="B62" s="149"/>
      <c r="C62" s="145"/>
      <c r="D62" s="146" t="s">
        <v>12</v>
      </c>
      <c r="E62" s="26" t="n">
        <v>0.147846844581244</v>
      </c>
      <c r="F62" s="26" t="n">
        <v>0.250978688205971</v>
      </c>
      <c r="G62" s="26" t="n">
        <v>0.25190712019993</v>
      </c>
      <c r="H62" s="26" t="n">
        <v>0.212043340849031</v>
      </c>
      <c r="I62" s="27"/>
      <c r="J62" s="26" t="n">
        <v>0.183651322744882</v>
      </c>
      <c r="K62" s="26" t="n">
        <v>0.0923981132148431</v>
      </c>
      <c r="L62" s="26" t="n">
        <v>-0.055083742706299</v>
      </c>
      <c r="M62" s="26" t="n">
        <v>-0.152685066365785</v>
      </c>
      <c r="N62" s="27"/>
      <c r="O62" s="26" t="n">
        <v>-0.135972290932606</v>
      </c>
      <c r="P62" s="26" t="n">
        <v>-0.087752702234251</v>
      </c>
    </row>
    <row r="63" customFormat="false" ht="16.5" hidden="false" customHeight="false" outlineLevel="0" collapsed="false">
      <c r="A63" s="149"/>
      <c r="B63" s="149"/>
      <c r="C63" s="129" t="s">
        <v>100</v>
      </c>
      <c r="D63" s="152" t="s">
        <v>50</v>
      </c>
      <c r="E63" s="32" t="n">
        <v>55181269</v>
      </c>
      <c r="F63" s="32" t="n">
        <v>38685632</v>
      </c>
      <c r="G63" s="32" t="n">
        <v>57473430</v>
      </c>
      <c r="H63" s="32" t="n">
        <v>59962109</v>
      </c>
      <c r="I63" s="33"/>
      <c r="J63" s="32" t="n">
        <v>57590924</v>
      </c>
      <c r="K63" s="32" t="n">
        <v>39067120</v>
      </c>
      <c r="L63" s="32" t="n">
        <v>51847192</v>
      </c>
      <c r="M63" s="32" t="n">
        <v>49738475</v>
      </c>
      <c r="N63" s="33"/>
      <c r="O63" s="41" t="n">
        <v>47792197</v>
      </c>
      <c r="P63" s="41" t="n">
        <v>32485824</v>
      </c>
    </row>
    <row r="64" customFormat="false" ht="16.5" hidden="false" customHeight="false" outlineLevel="0" collapsed="false">
      <c r="A64" s="149"/>
      <c r="B64" s="149"/>
      <c r="C64" s="145"/>
      <c r="D64" s="146" t="s">
        <v>12</v>
      </c>
      <c r="E64" s="26" t="n">
        <v>0.268321083521229</v>
      </c>
      <c r="F64" s="26" t="n">
        <v>0.219880681000469</v>
      </c>
      <c r="G64" s="26" t="n">
        <v>0.128786189289505</v>
      </c>
      <c r="H64" s="26" t="n">
        <v>0.0681303159368826</v>
      </c>
      <c r="I64" s="27"/>
      <c r="J64" s="26" t="n">
        <v>0.0436679881356117</v>
      </c>
      <c r="K64" s="26" t="n">
        <v>0.00986123220114383</v>
      </c>
      <c r="L64" s="26" t="n">
        <v>-0.0978928524015358</v>
      </c>
      <c r="M64" s="26" t="n">
        <v>-0.170501574586044</v>
      </c>
      <c r="N64" s="27"/>
      <c r="O64" s="26" t="n">
        <v>-0.170143597626598</v>
      </c>
      <c r="P64" s="26" t="n">
        <v>-0.168461253350644</v>
      </c>
    </row>
    <row r="65" customFormat="false" ht="16.5" hidden="false" customHeight="false" outlineLevel="0" collapsed="false">
      <c r="A65" s="149"/>
      <c r="B65" s="149"/>
      <c r="C65" s="129" t="s">
        <v>101</v>
      </c>
      <c r="D65" s="152" t="s">
        <v>50</v>
      </c>
      <c r="E65" s="32" t="n">
        <v>301974075</v>
      </c>
      <c r="F65" s="32" t="n">
        <v>214688106</v>
      </c>
      <c r="G65" s="32" t="n">
        <v>341703098</v>
      </c>
      <c r="H65" s="32" t="n">
        <v>347610918</v>
      </c>
      <c r="I65" s="33"/>
      <c r="J65" s="32" t="n">
        <v>325778949</v>
      </c>
      <c r="K65" s="32" t="n">
        <v>223459148</v>
      </c>
      <c r="L65" s="32" t="n">
        <v>298568214</v>
      </c>
      <c r="M65" s="32" t="n">
        <v>285800694</v>
      </c>
      <c r="N65" s="33"/>
      <c r="O65" s="41" t="n">
        <v>275292229</v>
      </c>
      <c r="P65" s="41" t="n">
        <v>187494045</v>
      </c>
    </row>
    <row r="66" customFormat="false" ht="16.5" hidden="false" customHeight="false" outlineLevel="0" collapsed="false">
      <c r="A66" s="149"/>
      <c r="B66" s="149"/>
      <c r="C66" s="145"/>
      <c r="D66" s="146" t="s">
        <v>12</v>
      </c>
      <c r="E66" s="26" t="n">
        <v>0.0233019486904004</v>
      </c>
      <c r="F66" s="26" t="n">
        <v>0.245882294833877</v>
      </c>
      <c r="G66" s="26" t="n">
        <v>0.180977426327489</v>
      </c>
      <c r="H66" s="26" t="n">
        <v>0.128451476398145</v>
      </c>
      <c r="I66" s="27"/>
      <c r="J66" s="26" t="n">
        <v>0.0788308532777193</v>
      </c>
      <c r="K66" s="26" t="n">
        <v>0.0408548110252554</v>
      </c>
      <c r="L66" s="26" t="n">
        <v>-0.126234980755135</v>
      </c>
      <c r="M66" s="26" t="n">
        <v>-0.177814391894331</v>
      </c>
      <c r="N66" s="27"/>
      <c r="O66" s="26" t="n">
        <v>-0.154972321431364</v>
      </c>
      <c r="P66" s="26" t="n">
        <v>-0.160947105195264</v>
      </c>
    </row>
    <row r="67" customFormat="false" ht="16.5" hidden="false" customHeight="false" outlineLevel="0" collapsed="false">
      <c r="A67" s="149"/>
      <c r="B67" s="149"/>
      <c r="C67" s="129" t="s">
        <v>102</v>
      </c>
      <c r="D67" s="152" t="s">
        <v>50</v>
      </c>
      <c r="E67" s="32" t="n">
        <v>447577006</v>
      </c>
      <c r="F67" s="32" t="n">
        <v>337150868</v>
      </c>
      <c r="G67" s="32" t="n">
        <v>561292273</v>
      </c>
      <c r="H67" s="32" t="n">
        <v>573757799</v>
      </c>
      <c r="I67" s="33"/>
      <c r="J67" s="32" t="n">
        <v>492905586</v>
      </c>
      <c r="K67" s="32" t="n">
        <v>381615256</v>
      </c>
      <c r="L67" s="32" t="n">
        <v>550782363</v>
      </c>
      <c r="M67" s="32" t="n">
        <v>548566806</v>
      </c>
      <c r="N67" s="33"/>
      <c r="O67" s="41" t="n">
        <v>513983280</v>
      </c>
      <c r="P67" s="41" t="n">
        <v>378691503</v>
      </c>
    </row>
    <row r="68" customFormat="false" ht="16.5" hidden="false" customHeight="false" outlineLevel="0" collapsed="false">
      <c r="A68" s="149"/>
      <c r="B68" s="145"/>
      <c r="C68" s="145"/>
      <c r="D68" s="146" t="s">
        <v>12</v>
      </c>
      <c r="E68" s="26" t="n">
        <v>0.187507257306343</v>
      </c>
      <c r="F68" s="26" t="n">
        <v>0.409194577424867</v>
      </c>
      <c r="G68" s="26" t="n">
        <v>0.172497595093486</v>
      </c>
      <c r="H68" s="26" t="n">
        <v>0.193011137374327</v>
      </c>
      <c r="I68" s="27"/>
      <c r="J68" s="26" t="n">
        <v>0.101275488669764</v>
      </c>
      <c r="K68" s="26" t="n">
        <v>0.131882762941604</v>
      </c>
      <c r="L68" s="26" t="n">
        <v>-0.0187244872334097</v>
      </c>
      <c r="M68" s="26" t="n">
        <v>-0.0439052733468813</v>
      </c>
      <c r="N68" s="27"/>
      <c r="O68" s="26" t="n">
        <v>0.042762132543574</v>
      </c>
      <c r="P68" s="26" t="n">
        <v>-0.00766152021972623</v>
      </c>
    </row>
    <row r="69" customFormat="false" ht="16.5" hidden="false" customHeight="false" outlineLevel="0" collapsed="false">
      <c r="A69" s="149"/>
      <c r="B69" s="129" t="s">
        <v>53</v>
      </c>
      <c r="C69" s="129" t="s">
        <v>99</v>
      </c>
      <c r="D69" s="152" t="s">
        <v>50</v>
      </c>
      <c r="E69" s="32" t="n">
        <v>13235953</v>
      </c>
      <c r="F69" s="32" t="n">
        <v>11210280</v>
      </c>
      <c r="G69" s="32" t="n">
        <v>22980682</v>
      </c>
      <c r="H69" s="32" t="n">
        <v>24479696</v>
      </c>
      <c r="I69" s="33"/>
      <c r="J69" s="32" t="n">
        <v>26948357</v>
      </c>
      <c r="K69" s="32" t="n">
        <v>16690530</v>
      </c>
      <c r="L69" s="32" t="n">
        <v>35309594</v>
      </c>
      <c r="M69" s="32" t="n">
        <v>44669682</v>
      </c>
      <c r="N69" s="33"/>
      <c r="O69" s="41" t="n">
        <v>51158904</v>
      </c>
      <c r="P69" s="41" t="n">
        <v>35882528</v>
      </c>
    </row>
    <row r="70" customFormat="false" ht="16.5" hidden="false" customHeight="false" outlineLevel="0" collapsed="false">
      <c r="A70" s="149"/>
      <c r="B70" s="149"/>
      <c r="C70" s="145"/>
      <c r="D70" s="146" t="s">
        <v>12</v>
      </c>
      <c r="E70" s="26" t="n">
        <v>-0.152273616510561</v>
      </c>
      <c r="F70" s="26" t="n">
        <v>0.574105225674152</v>
      </c>
      <c r="G70" s="26" t="n">
        <v>1.38543945227451</v>
      </c>
      <c r="H70" s="26" t="n">
        <v>0.76229942616572</v>
      </c>
      <c r="I70" s="27"/>
      <c r="J70" s="26" t="n">
        <v>1.03599672800289</v>
      </c>
      <c r="K70" s="26" t="n">
        <v>0.488859332683929</v>
      </c>
      <c r="L70" s="26" t="n">
        <v>0.536490257338751</v>
      </c>
      <c r="M70" s="26" t="n">
        <v>0.824764572239786</v>
      </c>
      <c r="N70" s="27"/>
      <c r="O70" s="26" t="n">
        <v>0.898405309088046</v>
      </c>
      <c r="P70" s="26" t="n">
        <v>1.14987349113539</v>
      </c>
    </row>
    <row r="71" customFormat="false" ht="16.5" hidden="false" customHeight="false" outlineLevel="0" collapsed="false">
      <c r="A71" s="149"/>
      <c r="B71" s="149"/>
      <c r="C71" s="129" t="s">
        <v>100</v>
      </c>
      <c r="D71" s="152" t="s">
        <v>50</v>
      </c>
      <c r="E71" s="32" t="n">
        <v>703350</v>
      </c>
      <c r="F71" s="32" t="n">
        <v>613000</v>
      </c>
      <c r="G71" s="32" t="n">
        <v>1523665</v>
      </c>
      <c r="H71" s="32" t="n">
        <v>1553590</v>
      </c>
      <c r="I71" s="33"/>
      <c r="J71" s="32" t="n">
        <v>1582973</v>
      </c>
      <c r="K71" s="32" t="n">
        <v>979559</v>
      </c>
      <c r="L71" s="32" t="n">
        <v>2076114</v>
      </c>
      <c r="M71" s="32" t="n">
        <v>2776489</v>
      </c>
      <c r="N71" s="33"/>
      <c r="O71" s="41" t="n">
        <v>3136823</v>
      </c>
      <c r="P71" s="41" t="n">
        <v>2075218</v>
      </c>
    </row>
    <row r="72" customFormat="false" ht="16.5" hidden="false" customHeight="false" outlineLevel="0" collapsed="false">
      <c r="A72" s="149"/>
      <c r="B72" s="149"/>
      <c r="C72" s="145"/>
      <c r="D72" s="146" t="s">
        <v>12</v>
      </c>
      <c r="E72" s="26" t="n">
        <v>-0.255310025442383</v>
      </c>
      <c r="F72" s="26" t="n">
        <v>0.456617510776118</v>
      </c>
      <c r="G72" s="26" t="n">
        <v>1.6839452805727</v>
      </c>
      <c r="H72" s="26" t="n">
        <v>0.942878795647503</v>
      </c>
      <c r="I72" s="27"/>
      <c r="J72" s="26" t="n">
        <v>1.25061917964029</v>
      </c>
      <c r="K72" s="26" t="n">
        <v>0.597975530179445</v>
      </c>
      <c r="L72" s="26" t="n">
        <v>0.362579044606262</v>
      </c>
      <c r="M72" s="26" t="n">
        <v>0.787143969773235</v>
      </c>
      <c r="N72" s="27"/>
      <c r="O72" s="26" t="n">
        <v>0.981602339395555</v>
      </c>
      <c r="P72" s="26" t="n">
        <v>1.11852272298044</v>
      </c>
    </row>
    <row r="73" customFormat="false" ht="16.5" hidden="false" customHeight="false" outlineLevel="0" collapsed="false">
      <c r="A73" s="149"/>
      <c r="B73" s="149"/>
      <c r="C73" s="129" t="s">
        <v>101</v>
      </c>
      <c r="D73" s="152" t="s">
        <v>50</v>
      </c>
      <c r="E73" s="32" t="n">
        <v>0</v>
      </c>
      <c r="F73" s="32" t="n">
        <v>0</v>
      </c>
      <c r="G73" s="32" t="n">
        <v>0</v>
      </c>
      <c r="H73" s="32" t="n">
        <v>0</v>
      </c>
      <c r="I73" s="33"/>
      <c r="J73" s="32" t="n">
        <v>0</v>
      </c>
      <c r="K73" s="32" t="n">
        <v>0</v>
      </c>
      <c r="L73" s="32" t="n">
        <v>0</v>
      </c>
      <c r="M73" s="32" t="n">
        <v>0</v>
      </c>
      <c r="N73" s="33"/>
      <c r="O73" s="41" t="n">
        <v>0</v>
      </c>
      <c r="P73" s="41" t="n">
        <v>0</v>
      </c>
    </row>
    <row r="74" customFormat="false" ht="16.5" hidden="false" customHeight="false" outlineLevel="0" collapsed="false">
      <c r="A74" s="149"/>
      <c r="B74" s="149"/>
      <c r="C74" s="145"/>
      <c r="D74" s="146" t="s">
        <v>12</v>
      </c>
      <c r="E74" s="26" t="n">
        <v>0</v>
      </c>
      <c r="F74" s="26" t="n">
        <v>0</v>
      </c>
      <c r="G74" s="26" t="n">
        <v>0</v>
      </c>
      <c r="H74" s="26" t="n">
        <v>0</v>
      </c>
      <c r="I74" s="27"/>
      <c r="J74" s="26" t="n">
        <v>0</v>
      </c>
      <c r="K74" s="26" t="n">
        <v>0</v>
      </c>
      <c r="L74" s="26" t="n">
        <v>0</v>
      </c>
      <c r="M74" s="26" t="n">
        <v>0</v>
      </c>
      <c r="N74" s="27"/>
      <c r="O74" s="26" t="n">
        <v>0</v>
      </c>
      <c r="P74" s="26" t="n">
        <v>0</v>
      </c>
    </row>
    <row r="75" customFormat="false" ht="16.5" hidden="false" customHeight="false" outlineLevel="0" collapsed="false">
      <c r="A75" s="149"/>
      <c r="B75" s="149"/>
      <c r="C75" s="129" t="s">
        <v>102</v>
      </c>
      <c r="D75" s="152" t="s">
        <v>50</v>
      </c>
      <c r="E75" s="32" t="n">
        <v>1800</v>
      </c>
      <c r="F75" s="32" t="n">
        <v>4500</v>
      </c>
      <c r="G75" s="32" t="n">
        <v>459890</v>
      </c>
      <c r="H75" s="32" t="n">
        <v>781285</v>
      </c>
      <c r="I75" s="33"/>
      <c r="J75" s="32" t="n">
        <v>218665</v>
      </c>
      <c r="K75" s="32" t="n">
        <v>19285</v>
      </c>
      <c r="L75" s="32" t="n">
        <v>2100</v>
      </c>
      <c r="M75" s="32" t="n">
        <v>3600</v>
      </c>
      <c r="N75" s="33"/>
      <c r="O75" s="41" t="n">
        <v>0</v>
      </c>
      <c r="P75" s="41" t="n">
        <v>0</v>
      </c>
    </row>
    <row r="76" customFormat="false" ht="16.5" hidden="false" customHeight="false" outlineLevel="0" collapsed="false">
      <c r="A76" s="149"/>
      <c r="B76" s="145"/>
      <c r="C76" s="145"/>
      <c r="D76" s="146" t="s">
        <v>12</v>
      </c>
      <c r="E76" s="26" t="n">
        <v>0</v>
      </c>
      <c r="F76" s="26" t="n">
        <v>0</v>
      </c>
      <c r="G76" s="26" t="n">
        <v>0</v>
      </c>
      <c r="H76" s="26" t="n">
        <v>0</v>
      </c>
      <c r="I76" s="27"/>
      <c r="J76" s="26" t="n">
        <v>120.480555555556</v>
      </c>
      <c r="K76" s="26" t="n">
        <v>3.28555555555556</v>
      </c>
      <c r="L76" s="26" t="n">
        <v>-0.995433690665159</v>
      </c>
      <c r="M76" s="26" t="n">
        <v>-0.995392206429152</v>
      </c>
      <c r="N76" s="27"/>
      <c r="O76" s="26" t="n">
        <v>-1</v>
      </c>
      <c r="P76" s="26" t="n">
        <v>-1</v>
      </c>
    </row>
    <row r="77" customFormat="false" ht="16.5" hidden="false" customHeight="false" outlineLevel="0" collapsed="false">
      <c r="A77" s="149"/>
      <c r="B77" s="129" t="s">
        <v>54</v>
      </c>
      <c r="C77" s="129" t="s">
        <v>99</v>
      </c>
      <c r="D77" s="152" t="s">
        <v>50</v>
      </c>
      <c r="E77" s="32" t="n">
        <v>2069517674</v>
      </c>
      <c r="F77" s="32" t="n">
        <v>1415858176</v>
      </c>
      <c r="G77" s="32" t="n">
        <v>1920840944</v>
      </c>
      <c r="H77" s="32" t="n">
        <v>1945168612</v>
      </c>
      <c r="I77" s="33"/>
      <c r="J77" s="32" t="n">
        <v>1861977989</v>
      </c>
      <c r="K77" s="32" t="n">
        <v>1202162892</v>
      </c>
      <c r="L77" s="32" t="n">
        <v>1782118277</v>
      </c>
      <c r="M77" s="32" t="n">
        <v>1777468780</v>
      </c>
      <c r="N77" s="33"/>
      <c r="O77" s="41" t="n">
        <v>1799356722</v>
      </c>
      <c r="P77" s="41" t="n">
        <v>1239167594</v>
      </c>
    </row>
    <row r="78" customFormat="false" ht="16.5" hidden="false" customHeight="false" outlineLevel="0" collapsed="false">
      <c r="A78" s="149"/>
      <c r="B78" s="149"/>
      <c r="C78" s="145"/>
      <c r="D78" s="146" t="s">
        <v>12</v>
      </c>
      <c r="E78" s="26" t="n">
        <v>0.144682679198244</v>
      </c>
      <c r="F78" s="26" t="n">
        <v>0.123427552886436</v>
      </c>
      <c r="G78" s="26" t="n">
        <v>0.125713413433918</v>
      </c>
      <c r="H78" s="26" t="n">
        <v>-0.0345145306684338</v>
      </c>
      <c r="I78" s="27"/>
      <c r="J78" s="26" t="n">
        <v>-0.100284084358102</v>
      </c>
      <c r="K78" s="26" t="n">
        <v>-0.150929865450027</v>
      </c>
      <c r="L78" s="26" t="n">
        <v>-0.0722197574105855</v>
      </c>
      <c r="M78" s="26" t="n">
        <v>-0.0862135194684089</v>
      </c>
      <c r="N78" s="27"/>
      <c r="O78" s="26" t="n">
        <v>-0.0336315828489635</v>
      </c>
      <c r="P78" s="26" t="n">
        <v>0.0307817702960673</v>
      </c>
    </row>
    <row r="79" customFormat="false" ht="16.5" hidden="false" customHeight="false" outlineLevel="0" collapsed="false">
      <c r="A79" s="149"/>
      <c r="B79" s="149"/>
      <c r="C79" s="129" t="s">
        <v>100</v>
      </c>
      <c r="D79" s="152" t="s">
        <v>50</v>
      </c>
      <c r="E79" s="32" t="n">
        <v>165303239</v>
      </c>
      <c r="F79" s="32" t="n">
        <v>110679288</v>
      </c>
      <c r="G79" s="32" t="n">
        <v>148681762</v>
      </c>
      <c r="H79" s="32" t="n">
        <v>152531641</v>
      </c>
      <c r="I79" s="33"/>
      <c r="J79" s="32" t="n">
        <v>138338741</v>
      </c>
      <c r="K79" s="32" t="n">
        <v>94889194</v>
      </c>
      <c r="L79" s="32" t="n">
        <v>139654746</v>
      </c>
      <c r="M79" s="32" t="n">
        <v>133992188</v>
      </c>
      <c r="N79" s="33"/>
      <c r="O79" s="41" t="n">
        <v>129643687</v>
      </c>
      <c r="P79" s="41" t="n">
        <v>88509779</v>
      </c>
    </row>
    <row r="80" customFormat="false" ht="16.5" hidden="false" customHeight="false" outlineLevel="0" collapsed="false">
      <c r="A80" s="149"/>
      <c r="B80" s="149"/>
      <c r="C80" s="145"/>
      <c r="D80" s="146" t="s">
        <v>12</v>
      </c>
      <c r="E80" s="26" t="n">
        <v>0.15310977602729</v>
      </c>
      <c r="F80" s="26" t="n">
        <v>0.122653868573673</v>
      </c>
      <c r="G80" s="26" t="n">
        <v>-0.0136181247923211</v>
      </c>
      <c r="H80" s="26" t="n">
        <v>-0.097646084309463</v>
      </c>
      <c r="I80" s="27"/>
      <c r="J80" s="26" t="n">
        <v>-0.163121413489061</v>
      </c>
      <c r="K80" s="26" t="n">
        <v>-0.142665301569342</v>
      </c>
      <c r="L80" s="26" t="n">
        <v>-0.0607136738129321</v>
      </c>
      <c r="M80" s="26" t="n">
        <v>-0.121544965218069</v>
      </c>
      <c r="N80" s="27"/>
      <c r="O80" s="26" t="n">
        <v>-0.0628533550121003</v>
      </c>
      <c r="P80" s="26" t="n">
        <v>-0.0672301526768159</v>
      </c>
    </row>
    <row r="81" customFormat="false" ht="16.5" hidden="false" customHeight="false" outlineLevel="0" collapsed="false">
      <c r="A81" s="149"/>
      <c r="B81" s="149"/>
      <c r="C81" s="129" t="s">
        <v>101</v>
      </c>
      <c r="D81" s="152" t="s">
        <v>50</v>
      </c>
      <c r="E81" s="32" t="n">
        <v>805335796</v>
      </c>
      <c r="F81" s="32" t="n">
        <v>539639217</v>
      </c>
      <c r="G81" s="32" t="n">
        <v>765884089</v>
      </c>
      <c r="H81" s="32" t="n">
        <v>782702103</v>
      </c>
      <c r="I81" s="33"/>
      <c r="J81" s="32" t="n">
        <v>707044971</v>
      </c>
      <c r="K81" s="32" t="n">
        <v>491605352</v>
      </c>
      <c r="L81" s="32" t="n">
        <v>726623081</v>
      </c>
      <c r="M81" s="32" t="n">
        <v>684188117</v>
      </c>
      <c r="N81" s="33"/>
      <c r="O81" s="41" t="n">
        <v>660135950</v>
      </c>
      <c r="P81" s="41" t="n">
        <v>451554420</v>
      </c>
    </row>
    <row r="82" customFormat="false" ht="16.5" hidden="false" customHeight="false" outlineLevel="0" collapsed="false">
      <c r="A82" s="149"/>
      <c r="B82" s="149"/>
      <c r="C82" s="145"/>
      <c r="D82" s="146" t="s">
        <v>12</v>
      </c>
      <c r="E82" s="26" t="n">
        <v>0.00257943021318626</v>
      </c>
      <c r="F82" s="26" t="n">
        <v>0.203540747346897</v>
      </c>
      <c r="G82" s="26" t="n">
        <v>-0.0248812839598211</v>
      </c>
      <c r="H82" s="26" t="n">
        <v>-0.0413501896300866</v>
      </c>
      <c r="I82" s="27"/>
      <c r="J82" s="26" t="n">
        <v>-0.122049492259251</v>
      </c>
      <c r="K82" s="26" t="n">
        <v>-0.0890110716323273</v>
      </c>
      <c r="L82" s="26" t="n">
        <v>-0.051262336643215</v>
      </c>
      <c r="M82" s="26" t="n">
        <v>-0.125863959765035</v>
      </c>
      <c r="N82" s="27"/>
      <c r="O82" s="26" t="n">
        <v>-0.0663451731134652</v>
      </c>
      <c r="P82" s="26" t="n">
        <v>-0.081469682616474</v>
      </c>
    </row>
    <row r="83" customFormat="false" ht="16.5" hidden="false" customHeight="false" outlineLevel="0" collapsed="false">
      <c r="A83" s="149"/>
      <c r="B83" s="149"/>
      <c r="C83" s="129" t="s">
        <v>102</v>
      </c>
      <c r="D83" s="152" t="s">
        <v>50</v>
      </c>
      <c r="E83" s="32" t="n">
        <v>1735396163</v>
      </c>
      <c r="F83" s="32" t="n">
        <v>1253730135</v>
      </c>
      <c r="G83" s="32" t="n">
        <v>1925166805</v>
      </c>
      <c r="H83" s="32" t="n">
        <v>1907372544</v>
      </c>
      <c r="I83" s="33"/>
      <c r="J83" s="32" t="n">
        <v>1661729545</v>
      </c>
      <c r="K83" s="32" t="n">
        <v>1225451617</v>
      </c>
      <c r="L83" s="32" t="n">
        <v>1855205841</v>
      </c>
      <c r="M83" s="32" t="n">
        <v>1823601330</v>
      </c>
      <c r="N83" s="33"/>
      <c r="O83" s="41" t="n">
        <v>1727397403</v>
      </c>
      <c r="P83" s="41" t="n">
        <v>1279904474</v>
      </c>
    </row>
    <row r="84" customFormat="false" ht="16.5" hidden="false" customHeight="false" outlineLevel="0" collapsed="false">
      <c r="A84" s="145"/>
      <c r="B84" s="145"/>
      <c r="C84" s="145"/>
      <c r="D84" s="146" t="s">
        <v>12</v>
      </c>
      <c r="E84" s="26" t="n">
        <v>0.133144457310392</v>
      </c>
      <c r="F84" s="26" t="n">
        <v>0.442921573258955</v>
      </c>
      <c r="G84" s="26" t="n">
        <v>0.0483087047882278</v>
      </c>
      <c r="H84" s="26" t="n">
        <v>0.0107095250356936</v>
      </c>
      <c r="I84" s="27"/>
      <c r="J84" s="26" t="n">
        <v>-0.0424494530820281</v>
      </c>
      <c r="K84" s="26" t="n">
        <v>-0.0225555063331073</v>
      </c>
      <c r="L84" s="26" t="n">
        <v>-0.0363402089721779</v>
      </c>
      <c r="M84" s="26" t="n">
        <v>-0.0439196916530639</v>
      </c>
      <c r="N84" s="27"/>
      <c r="O84" s="26" t="n">
        <v>0.0395177772445516</v>
      </c>
      <c r="P84" s="26" t="n">
        <v>0.0444349301470627</v>
      </c>
    </row>
    <row r="85" customFormat="false" ht="16.5" hidden="false" customHeight="false" outlineLevel="0" collapsed="false">
      <c r="A85" s="129" t="s">
        <v>31</v>
      </c>
      <c r="B85" s="129" t="s">
        <v>49</v>
      </c>
      <c r="C85" s="129" t="s">
        <v>99</v>
      </c>
      <c r="D85" s="152" t="s">
        <v>50</v>
      </c>
      <c r="E85" s="32" t="n">
        <v>1153246598</v>
      </c>
      <c r="F85" s="32" t="n">
        <v>755448884</v>
      </c>
      <c r="G85" s="32" t="n">
        <v>922639036</v>
      </c>
      <c r="H85" s="32" t="n">
        <v>926524771</v>
      </c>
      <c r="I85" s="33"/>
      <c r="J85" s="32" t="n">
        <v>984544491</v>
      </c>
      <c r="K85" s="32" t="n">
        <v>673164149</v>
      </c>
      <c r="L85" s="32" t="n">
        <v>1029495903</v>
      </c>
      <c r="M85" s="32" t="n">
        <v>1024833026</v>
      </c>
      <c r="N85" s="33"/>
      <c r="O85" s="41" t="n">
        <v>1049160444</v>
      </c>
      <c r="P85" s="41" t="n">
        <v>733046240</v>
      </c>
    </row>
    <row r="86" customFormat="false" ht="16.5" hidden="false" customHeight="false" outlineLevel="0" collapsed="false">
      <c r="A86" s="149"/>
      <c r="B86" s="149"/>
      <c r="C86" s="145"/>
      <c r="D86" s="146" t="s">
        <v>12</v>
      </c>
      <c r="E86" s="26" t="n">
        <v>0.16126599789101</v>
      </c>
      <c r="F86" s="26" t="n">
        <v>0.092802481790867</v>
      </c>
      <c r="G86" s="26" t="n">
        <v>-0.0343624810355915</v>
      </c>
      <c r="H86" s="26" t="n">
        <v>-0.176505021226156</v>
      </c>
      <c r="I86" s="27"/>
      <c r="J86" s="26" t="n">
        <v>-0.146284504365822</v>
      </c>
      <c r="K86" s="26" t="n">
        <v>-0.108921644789934</v>
      </c>
      <c r="L86" s="26" t="n">
        <v>0.115816546699852</v>
      </c>
      <c r="M86" s="26" t="n">
        <v>0.106104292164683</v>
      </c>
      <c r="N86" s="27"/>
      <c r="O86" s="26" t="n">
        <v>0.0656303027345871</v>
      </c>
      <c r="P86" s="26" t="n">
        <v>0.0889561499805897</v>
      </c>
    </row>
    <row r="87" customFormat="false" ht="16.5" hidden="false" customHeight="false" outlineLevel="0" collapsed="false">
      <c r="A87" s="149"/>
      <c r="B87" s="149"/>
      <c r="C87" s="129" t="s">
        <v>100</v>
      </c>
      <c r="D87" s="152" t="s">
        <v>50</v>
      </c>
      <c r="E87" s="32" t="n">
        <v>52546980</v>
      </c>
      <c r="F87" s="32" t="n">
        <v>35298317</v>
      </c>
      <c r="G87" s="32" t="n">
        <v>48479421</v>
      </c>
      <c r="H87" s="32" t="n">
        <v>48890558</v>
      </c>
      <c r="I87" s="33"/>
      <c r="J87" s="32" t="n">
        <v>48670709</v>
      </c>
      <c r="K87" s="32" t="n">
        <v>34272573</v>
      </c>
      <c r="L87" s="32" t="n">
        <v>48605679</v>
      </c>
      <c r="M87" s="32" t="n">
        <v>46981753</v>
      </c>
      <c r="N87" s="33"/>
      <c r="O87" s="41" t="n">
        <v>46174039</v>
      </c>
      <c r="P87" s="41" t="n">
        <v>31621869</v>
      </c>
    </row>
    <row r="88" customFormat="false" ht="16.5" hidden="false" customHeight="false" outlineLevel="0" collapsed="false">
      <c r="A88" s="149"/>
      <c r="B88" s="149"/>
      <c r="C88" s="145"/>
      <c r="D88" s="146" t="s">
        <v>12</v>
      </c>
      <c r="E88" s="26" t="n">
        <v>0.0823633797648251</v>
      </c>
      <c r="F88" s="26" t="n">
        <v>0.103241615932844</v>
      </c>
      <c r="G88" s="26" t="n">
        <v>0.0223135028434277</v>
      </c>
      <c r="H88" s="26" t="n">
        <v>-0.0898210011661105</v>
      </c>
      <c r="I88" s="27"/>
      <c r="J88" s="26" t="n">
        <v>-0.0737677217606036</v>
      </c>
      <c r="K88" s="26" t="n">
        <v>-0.0290592891440122</v>
      </c>
      <c r="L88" s="26" t="n">
        <v>0.00260436278725359</v>
      </c>
      <c r="M88" s="26" t="n">
        <v>-0.0390424056931402</v>
      </c>
      <c r="N88" s="27"/>
      <c r="O88" s="26" t="n">
        <v>-0.0512971775282748</v>
      </c>
      <c r="P88" s="26" t="n">
        <v>-0.0773418441620943</v>
      </c>
    </row>
    <row r="89" customFormat="false" ht="16.5" hidden="false" customHeight="false" outlineLevel="0" collapsed="false">
      <c r="A89" s="149"/>
      <c r="B89" s="149"/>
      <c r="C89" s="129" t="s">
        <v>101</v>
      </c>
      <c r="D89" s="152" t="s">
        <v>50</v>
      </c>
      <c r="E89" s="32" t="n">
        <v>219665976</v>
      </c>
      <c r="F89" s="32" t="n">
        <v>148883214</v>
      </c>
      <c r="G89" s="32" t="n">
        <v>222684111</v>
      </c>
      <c r="H89" s="32" t="n">
        <v>224718091</v>
      </c>
      <c r="I89" s="33"/>
      <c r="J89" s="32" t="n">
        <v>215971350</v>
      </c>
      <c r="K89" s="32" t="n">
        <v>152404925</v>
      </c>
      <c r="L89" s="32" t="n">
        <v>213414713</v>
      </c>
      <c r="M89" s="32" t="n">
        <v>202193349</v>
      </c>
      <c r="N89" s="33"/>
      <c r="O89" s="41" t="n">
        <v>199249550</v>
      </c>
      <c r="P89" s="41" t="n">
        <v>136152678</v>
      </c>
    </row>
    <row r="90" customFormat="false" ht="16.5" hidden="false" customHeight="false" outlineLevel="0" collapsed="false">
      <c r="A90" s="149"/>
      <c r="B90" s="149"/>
      <c r="C90" s="145"/>
      <c r="D90" s="146" t="s">
        <v>12</v>
      </c>
      <c r="E90" s="26" t="n">
        <v>-0.00261637401280732</v>
      </c>
      <c r="F90" s="26" t="n">
        <v>0.180421342809863</v>
      </c>
      <c r="G90" s="26" t="n">
        <v>0.0426716596113526</v>
      </c>
      <c r="H90" s="26" t="n">
        <v>-0.0221429626601126</v>
      </c>
      <c r="I90" s="27"/>
      <c r="J90" s="26" t="n">
        <v>-0.0168192911222628</v>
      </c>
      <c r="K90" s="26" t="n">
        <v>0.0236541844132946</v>
      </c>
      <c r="L90" s="26" t="n">
        <v>-0.0416257718540143</v>
      </c>
      <c r="M90" s="26" t="n">
        <v>-0.10023555246382</v>
      </c>
      <c r="N90" s="27"/>
      <c r="O90" s="26" t="n">
        <v>-0.0774260104407367</v>
      </c>
      <c r="P90" s="26" t="n">
        <v>-0.106638594520485</v>
      </c>
    </row>
    <row r="91" customFormat="false" ht="16.5" hidden="false" customHeight="false" outlineLevel="0" collapsed="false">
      <c r="A91" s="149"/>
      <c r="B91" s="149"/>
      <c r="C91" s="129" t="s">
        <v>102</v>
      </c>
      <c r="D91" s="152" t="s">
        <v>50</v>
      </c>
      <c r="E91" s="32" t="n">
        <v>780263133</v>
      </c>
      <c r="F91" s="32" t="n">
        <v>519475376</v>
      </c>
      <c r="G91" s="32" t="n">
        <v>733487233</v>
      </c>
      <c r="H91" s="32" t="n">
        <v>769084078</v>
      </c>
      <c r="I91" s="33"/>
      <c r="J91" s="32" t="n">
        <v>760224334</v>
      </c>
      <c r="K91" s="32" t="n">
        <v>577872104</v>
      </c>
      <c r="L91" s="32" t="n">
        <v>836736708</v>
      </c>
      <c r="M91" s="32" t="n">
        <v>813994079</v>
      </c>
      <c r="N91" s="33"/>
      <c r="O91" s="41" t="n">
        <v>803767074</v>
      </c>
      <c r="P91" s="41" t="n">
        <v>583179505</v>
      </c>
    </row>
    <row r="92" customFormat="false" ht="16.5" hidden="false" customHeight="false" outlineLevel="0" collapsed="false">
      <c r="A92" s="149"/>
      <c r="B92" s="145"/>
      <c r="C92" s="145"/>
      <c r="D92" s="146" t="s">
        <v>12</v>
      </c>
      <c r="E92" s="26" t="n">
        <v>0.121594264824799</v>
      </c>
      <c r="F92" s="26" t="n">
        <v>0.334259073059153</v>
      </c>
      <c r="G92" s="26" t="n">
        <v>-0.0608353690982652</v>
      </c>
      <c r="H92" s="26" t="n">
        <v>-0.0654953653418648</v>
      </c>
      <c r="I92" s="27"/>
      <c r="J92" s="26" t="n">
        <v>-0.0256821040909029</v>
      </c>
      <c r="K92" s="26" t="n">
        <v>0.112414814441561</v>
      </c>
      <c r="L92" s="26" t="n">
        <v>0.140765197204189</v>
      </c>
      <c r="M92" s="26" t="n">
        <v>0.0583941369801703</v>
      </c>
      <c r="N92" s="27"/>
      <c r="O92" s="26" t="n">
        <v>0.0572761723778234</v>
      </c>
      <c r="P92" s="26" t="n">
        <v>0.00918438693140308</v>
      </c>
    </row>
    <row r="93" customFormat="false" ht="16.5" hidden="false" customHeight="false" outlineLevel="0" collapsed="false">
      <c r="A93" s="149"/>
      <c r="B93" s="129" t="s">
        <v>51</v>
      </c>
      <c r="C93" s="129" t="s">
        <v>99</v>
      </c>
      <c r="D93" s="152" t="s">
        <v>50</v>
      </c>
      <c r="E93" s="32" t="n">
        <v>1018690838</v>
      </c>
      <c r="F93" s="32" t="n">
        <v>713574146</v>
      </c>
      <c r="G93" s="32" t="n">
        <v>971240768</v>
      </c>
      <c r="H93" s="32" t="n">
        <v>932095392</v>
      </c>
      <c r="I93" s="33"/>
      <c r="J93" s="32" t="n">
        <v>948605007</v>
      </c>
      <c r="K93" s="32" t="n">
        <v>632355699</v>
      </c>
      <c r="L93" s="32" t="n">
        <v>935073938</v>
      </c>
      <c r="M93" s="32" t="n">
        <v>973267619</v>
      </c>
      <c r="N93" s="33"/>
      <c r="O93" s="41" t="n">
        <v>1002471438</v>
      </c>
      <c r="P93" s="41" t="n">
        <v>677966228</v>
      </c>
    </row>
    <row r="94" customFormat="false" ht="16.5" hidden="false" customHeight="false" outlineLevel="0" collapsed="false">
      <c r="A94" s="149"/>
      <c r="B94" s="149"/>
      <c r="C94" s="145"/>
      <c r="D94" s="146" t="s">
        <v>12</v>
      </c>
      <c r="E94" s="26" t="n">
        <v>0.197215436363607</v>
      </c>
      <c r="F94" s="26" t="n">
        <v>0.222925515370769</v>
      </c>
      <c r="G94" s="26" t="n">
        <v>0.176730233997839</v>
      </c>
      <c r="H94" s="26" t="n">
        <v>-0.0405720039793289</v>
      </c>
      <c r="I94" s="27"/>
      <c r="J94" s="26" t="n">
        <v>-0.0687999031557011</v>
      </c>
      <c r="K94" s="26" t="n">
        <v>-0.113819211998188</v>
      </c>
      <c r="L94" s="26" t="n">
        <v>-0.037237759360612</v>
      </c>
      <c r="M94" s="26" t="n">
        <v>0.0441716881698735</v>
      </c>
      <c r="N94" s="27"/>
      <c r="O94" s="26" t="n">
        <v>0.0567848900253591</v>
      </c>
      <c r="P94" s="26" t="n">
        <v>0.0721279638534577</v>
      </c>
    </row>
    <row r="95" customFormat="false" ht="16.5" hidden="false" customHeight="false" outlineLevel="0" collapsed="false">
      <c r="A95" s="149"/>
      <c r="B95" s="149"/>
      <c r="C95" s="129" t="s">
        <v>100</v>
      </c>
      <c r="D95" s="152" t="s">
        <v>50</v>
      </c>
      <c r="E95" s="32" t="n">
        <v>69234034</v>
      </c>
      <c r="F95" s="32" t="n">
        <v>49032306</v>
      </c>
      <c r="G95" s="32" t="n">
        <v>71603414</v>
      </c>
      <c r="H95" s="32" t="n">
        <v>71439964</v>
      </c>
      <c r="I95" s="33"/>
      <c r="J95" s="32" t="n">
        <v>70167021</v>
      </c>
      <c r="K95" s="32" t="n">
        <v>48806266</v>
      </c>
      <c r="L95" s="32" t="n">
        <v>68038096</v>
      </c>
      <c r="M95" s="32" t="n">
        <v>67531188</v>
      </c>
      <c r="N95" s="33"/>
      <c r="O95" s="41" t="n">
        <v>67017354</v>
      </c>
      <c r="P95" s="41" t="n">
        <v>45810087</v>
      </c>
    </row>
    <row r="96" customFormat="false" ht="16.5" hidden="false" customHeight="false" outlineLevel="0" collapsed="false">
      <c r="A96" s="149"/>
      <c r="B96" s="149"/>
      <c r="C96" s="145"/>
      <c r="D96" s="146" t="s">
        <v>12</v>
      </c>
      <c r="E96" s="26" t="n">
        <v>0.0996639668468805</v>
      </c>
      <c r="F96" s="26" t="n">
        <v>0.208634941725731</v>
      </c>
      <c r="G96" s="26" t="n">
        <v>0.133476749297456</v>
      </c>
      <c r="H96" s="26" t="n">
        <v>0.0150106713280269</v>
      </c>
      <c r="I96" s="27"/>
      <c r="J96" s="26" t="n">
        <v>0.0134758433980606</v>
      </c>
      <c r="K96" s="26" t="n">
        <v>-0.00461002180888657</v>
      </c>
      <c r="L96" s="26" t="n">
        <v>-0.0497925699464553</v>
      </c>
      <c r="M96" s="26" t="n">
        <v>-0.054714137313955</v>
      </c>
      <c r="N96" s="27"/>
      <c r="O96" s="26" t="n">
        <v>-0.0448881391159531</v>
      </c>
      <c r="P96" s="26" t="n">
        <v>-0.0613892281782016</v>
      </c>
    </row>
    <row r="97" customFormat="false" ht="16.5" hidden="false" customHeight="false" outlineLevel="0" collapsed="false">
      <c r="A97" s="149"/>
      <c r="B97" s="149"/>
      <c r="C97" s="129" t="s">
        <v>101</v>
      </c>
      <c r="D97" s="152" t="s">
        <v>50</v>
      </c>
      <c r="E97" s="32" t="n">
        <v>313447263</v>
      </c>
      <c r="F97" s="32" t="n">
        <v>220263054</v>
      </c>
      <c r="G97" s="32" t="n">
        <v>348643898</v>
      </c>
      <c r="H97" s="32" t="n">
        <v>339796749</v>
      </c>
      <c r="I97" s="33"/>
      <c r="J97" s="32" t="n">
        <v>332866820</v>
      </c>
      <c r="K97" s="32" t="n">
        <v>233061603</v>
      </c>
      <c r="L97" s="32" t="n">
        <v>328161614</v>
      </c>
      <c r="M97" s="32" t="n">
        <v>316737781</v>
      </c>
      <c r="N97" s="33"/>
      <c r="O97" s="41" t="n">
        <v>313067696</v>
      </c>
      <c r="P97" s="41" t="n">
        <v>216255884</v>
      </c>
    </row>
    <row r="98" customFormat="false" ht="16.5" hidden="false" customHeight="false" outlineLevel="0" collapsed="false">
      <c r="A98" s="149"/>
      <c r="B98" s="149"/>
      <c r="C98" s="145"/>
      <c r="D98" s="146" t="s">
        <v>12</v>
      </c>
      <c r="E98" s="26" t="n">
        <v>0.0176707198528853</v>
      </c>
      <c r="F98" s="26" t="n">
        <v>0.227102860011422</v>
      </c>
      <c r="G98" s="26" t="n">
        <v>0.141804414961551</v>
      </c>
      <c r="H98" s="26" t="n">
        <v>0.0578511714623019</v>
      </c>
      <c r="I98" s="27"/>
      <c r="J98" s="26" t="n">
        <v>0.0619547824860095</v>
      </c>
      <c r="K98" s="26" t="n">
        <v>0.0581057456871546</v>
      </c>
      <c r="L98" s="26" t="n">
        <v>-0.0587484367788935</v>
      </c>
      <c r="M98" s="26" t="n">
        <v>-0.0678610612604772</v>
      </c>
      <c r="N98" s="27"/>
      <c r="O98" s="26" t="n">
        <v>-0.0594806175034207</v>
      </c>
      <c r="P98" s="26" t="n">
        <v>-0.0721084845537598</v>
      </c>
    </row>
    <row r="99" customFormat="false" ht="16.5" hidden="false" customHeight="false" outlineLevel="0" collapsed="false">
      <c r="A99" s="149"/>
      <c r="B99" s="149"/>
      <c r="C99" s="129" t="s">
        <v>102</v>
      </c>
      <c r="D99" s="152" t="s">
        <v>50</v>
      </c>
      <c r="E99" s="32" t="n">
        <v>929913058</v>
      </c>
      <c r="F99" s="32" t="n">
        <v>691216481</v>
      </c>
      <c r="G99" s="32" t="n">
        <v>989303815</v>
      </c>
      <c r="H99" s="32" t="n">
        <v>924246465</v>
      </c>
      <c r="I99" s="33"/>
      <c r="J99" s="32" t="n">
        <v>922021205</v>
      </c>
      <c r="K99" s="32" t="n">
        <v>721436874</v>
      </c>
      <c r="L99" s="32" t="n">
        <v>1042698308</v>
      </c>
      <c r="M99" s="32" t="n">
        <v>1034067278</v>
      </c>
      <c r="N99" s="33"/>
      <c r="O99" s="41" t="n">
        <v>1011525623</v>
      </c>
      <c r="P99" s="41" t="n">
        <v>716409595</v>
      </c>
    </row>
    <row r="100" customFormat="false" ht="16.5" hidden="false" customHeight="false" outlineLevel="0" collapsed="false">
      <c r="A100" s="149"/>
      <c r="B100" s="145"/>
      <c r="C100" s="145"/>
      <c r="D100" s="146" t="s">
        <v>12</v>
      </c>
      <c r="E100" s="26" t="n">
        <v>0.171334050940347</v>
      </c>
      <c r="F100" s="26" t="n">
        <v>0.409967058145402</v>
      </c>
      <c r="G100" s="26" t="n">
        <v>0.0333322159224957</v>
      </c>
      <c r="H100" s="26" t="n">
        <v>-0.0661221454401097</v>
      </c>
      <c r="I100" s="27"/>
      <c r="J100" s="26" t="n">
        <v>-0.00848665682464263</v>
      </c>
      <c r="K100" s="26" t="n">
        <v>0.0437205909157134</v>
      </c>
      <c r="L100" s="26" t="n">
        <v>0.0539717851992717</v>
      </c>
      <c r="M100" s="26" t="n">
        <v>0.118821999497721</v>
      </c>
      <c r="N100" s="27"/>
      <c r="O100" s="26" t="n">
        <v>0.0970741426711547</v>
      </c>
      <c r="P100" s="26" t="n">
        <v>-0.00696842534832784</v>
      </c>
    </row>
    <row r="101" customFormat="false" ht="16.5" hidden="false" customHeight="false" outlineLevel="0" collapsed="false">
      <c r="A101" s="149"/>
      <c r="B101" s="129" t="s">
        <v>52</v>
      </c>
      <c r="C101" s="129" t="s">
        <v>99</v>
      </c>
      <c r="D101" s="152" t="s">
        <v>50</v>
      </c>
      <c r="E101" s="32" t="n">
        <v>598093500</v>
      </c>
      <c r="F101" s="32" t="n">
        <v>405618031</v>
      </c>
      <c r="G101" s="32" t="n">
        <v>621614933</v>
      </c>
      <c r="H101" s="32" t="n">
        <v>672927172</v>
      </c>
      <c r="I101" s="33"/>
      <c r="J101" s="32" t="n">
        <v>680655153</v>
      </c>
      <c r="K101" s="32" t="n">
        <v>449434999</v>
      </c>
      <c r="L101" s="32" t="n">
        <v>664120326</v>
      </c>
      <c r="M101" s="32" t="n">
        <v>690089730</v>
      </c>
      <c r="N101" s="33"/>
      <c r="O101" s="41" t="n">
        <v>712388246</v>
      </c>
      <c r="P101" s="41" t="n">
        <v>490867649</v>
      </c>
    </row>
    <row r="102" customFormat="false" ht="16.5" hidden="false" customHeight="false" outlineLevel="0" collapsed="false">
      <c r="A102" s="149"/>
      <c r="B102" s="149"/>
      <c r="C102" s="145"/>
      <c r="D102" s="146" t="s">
        <v>12</v>
      </c>
      <c r="E102" s="26" t="n">
        <v>0.129316030649113</v>
      </c>
      <c r="F102" s="26" t="n">
        <v>0.171391330662277</v>
      </c>
      <c r="G102" s="26" t="n">
        <v>0.213356684683227</v>
      </c>
      <c r="H102" s="26" t="n">
        <v>0.140059752542479</v>
      </c>
      <c r="I102" s="27"/>
      <c r="J102" s="26" t="n">
        <v>0.138041381489683</v>
      </c>
      <c r="K102" s="26" t="n">
        <v>0.108025197725986</v>
      </c>
      <c r="L102" s="26" t="n">
        <v>0.0683789766678594</v>
      </c>
      <c r="M102" s="26" t="n">
        <v>0.0255043319903272</v>
      </c>
      <c r="N102" s="27"/>
      <c r="O102" s="26" t="n">
        <v>0.0466213953719968</v>
      </c>
      <c r="P102" s="26" t="n">
        <v>0.09218830329678</v>
      </c>
    </row>
    <row r="103" customFormat="false" ht="16.5" hidden="false" customHeight="false" outlineLevel="0" collapsed="false">
      <c r="A103" s="149"/>
      <c r="B103" s="149"/>
      <c r="C103" s="129" t="s">
        <v>100</v>
      </c>
      <c r="D103" s="152" t="s">
        <v>50</v>
      </c>
      <c r="E103" s="32" t="n">
        <v>65406596</v>
      </c>
      <c r="F103" s="32" t="n">
        <v>43439840</v>
      </c>
      <c r="G103" s="32" t="n">
        <v>65800097</v>
      </c>
      <c r="H103" s="32" t="n">
        <v>67838179</v>
      </c>
      <c r="I103" s="33"/>
      <c r="J103" s="32" t="n">
        <v>66533485</v>
      </c>
      <c r="K103" s="32" t="n">
        <v>45678360</v>
      </c>
      <c r="L103" s="32" t="n">
        <v>63924377</v>
      </c>
      <c r="M103" s="32" t="n">
        <v>64064891</v>
      </c>
      <c r="N103" s="33"/>
      <c r="O103" s="41" t="n">
        <v>63488062</v>
      </c>
      <c r="P103" s="41" t="n">
        <v>42878914</v>
      </c>
    </row>
    <row r="104" customFormat="false" ht="16.5" hidden="false" customHeight="false" outlineLevel="0" collapsed="false">
      <c r="A104" s="149"/>
      <c r="B104" s="149"/>
      <c r="C104" s="145"/>
      <c r="D104" s="146" t="s">
        <v>12</v>
      </c>
      <c r="E104" s="26" t="n">
        <v>0.195803671617307</v>
      </c>
      <c r="F104" s="26" t="n">
        <v>0.0750258982215977</v>
      </c>
      <c r="G104" s="26" t="n">
        <v>0.0691040893317364</v>
      </c>
      <c r="H104" s="26" t="n">
        <v>-0.00055893002836329</v>
      </c>
      <c r="I104" s="27"/>
      <c r="J104" s="26" t="n">
        <v>0.0172289810036896</v>
      </c>
      <c r="K104" s="26" t="n">
        <v>0.0515314973535814</v>
      </c>
      <c r="L104" s="26" t="n">
        <v>-0.028506340955698</v>
      </c>
      <c r="M104" s="26" t="n">
        <v>-0.0556218939780208</v>
      </c>
      <c r="N104" s="27"/>
      <c r="O104" s="26" t="n">
        <v>-0.0457727864397904</v>
      </c>
      <c r="P104" s="26" t="n">
        <v>-0.0612860444201587</v>
      </c>
    </row>
    <row r="105" customFormat="false" ht="16.5" hidden="false" customHeight="false" outlineLevel="0" collapsed="false">
      <c r="A105" s="149"/>
      <c r="B105" s="149"/>
      <c r="C105" s="129" t="s">
        <v>101</v>
      </c>
      <c r="D105" s="152" t="s">
        <v>50</v>
      </c>
      <c r="E105" s="32" t="n">
        <v>367594074</v>
      </c>
      <c r="F105" s="32" t="n">
        <v>246589603</v>
      </c>
      <c r="G105" s="32" t="n">
        <v>388317868</v>
      </c>
      <c r="H105" s="32" t="n">
        <v>398173942</v>
      </c>
      <c r="I105" s="33"/>
      <c r="J105" s="32" t="n">
        <v>388164604</v>
      </c>
      <c r="K105" s="32" t="n">
        <v>270456925</v>
      </c>
      <c r="L105" s="32" t="n">
        <v>376606217</v>
      </c>
      <c r="M105" s="32" t="n">
        <v>371400130</v>
      </c>
      <c r="N105" s="33"/>
      <c r="O105" s="41" t="n">
        <v>364758310</v>
      </c>
      <c r="P105" s="41" t="n">
        <v>245993875</v>
      </c>
    </row>
    <row r="106" customFormat="false" ht="16.5" hidden="false" customHeight="false" outlineLevel="0" collapsed="false">
      <c r="A106" s="149"/>
      <c r="B106" s="149"/>
      <c r="C106" s="145"/>
      <c r="D106" s="146" t="s">
        <v>12</v>
      </c>
      <c r="E106" s="26" t="n">
        <v>-0.0290992288813258</v>
      </c>
      <c r="F106" s="26" t="n">
        <v>0.0861024269660459</v>
      </c>
      <c r="G106" s="26" t="n">
        <v>0.084319564278512</v>
      </c>
      <c r="H106" s="26" t="n">
        <v>0.046211349705563</v>
      </c>
      <c r="I106" s="27"/>
      <c r="J106" s="26" t="n">
        <v>0.0559599064700918</v>
      </c>
      <c r="K106" s="26" t="n">
        <v>0.0967896525629266</v>
      </c>
      <c r="L106" s="26" t="n">
        <v>-0.0301599590570476</v>
      </c>
      <c r="M106" s="26" t="n">
        <v>-0.0672414971846651</v>
      </c>
      <c r="N106" s="27"/>
      <c r="O106" s="26" t="n">
        <v>-0.0602999185366216</v>
      </c>
      <c r="P106" s="26" t="n">
        <v>-0.0904508176302012</v>
      </c>
    </row>
    <row r="107" customFormat="false" ht="16.5" hidden="false" customHeight="false" outlineLevel="0" collapsed="false">
      <c r="A107" s="149"/>
      <c r="B107" s="149"/>
      <c r="C107" s="129" t="s">
        <v>102</v>
      </c>
      <c r="D107" s="152" t="s">
        <v>50</v>
      </c>
      <c r="E107" s="32" t="n">
        <v>523582252</v>
      </c>
      <c r="F107" s="32" t="n">
        <v>382627182</v>
      </c>
      <c r="G107" s="32" t="n">
        <v>596546524</v>
      </c>
      <c r="H107" s="32" t="n">
        <v>598106728</v>
      </c>
      <c r="I107" s="33"/>
      <c r="J107" s="32" t="n">
        <v>569985845</v>
      </c>
      <c r="K107" s="32" t="n">
        <v>439690697</v>
      </c>
      <c r="L107" s="32" t="n">
        <v>656436390</v>
      </c>
      <c r="M107" s="32" t="n">
        <v>641864932</v>
      </c>
      <c r="N107" s="33"/>
      <c r="O107" s="41" t="n">
        <v>625883847</v>
      </c>
      <c r="P107" s="41" t="n">
        <v>451656566</v>
      </c>
    </row>
    <row r="108" customFormat="false" ht="16.5" hidden="false" customHeight="false" outlineLevel="0" collapsed="false">
      <c r="A108" s="149"/>
      <c r="B108" s="145"/>
      <c r="C108" s="145"/>
      <c r="D108" s="146" t="s">
        <v>12</v>
      </c>
      <c r="E108" s="26" t="n">
        <v>0.107159207265576</v>
      </c>
      <c r="F108" s="26" t="n">
        <v>0.292497901909115</v>
      </c>
      <c r="G108" s="26" t="n">
        <v>0.0727479904258712</v>
      </c>
      <c r="H108" s="26" t="n">
        <v>0.0680503548309618</v>
      </c>
      <c r="I108" s="27"/>
      <c r="J108" s="26" t="n">
        <v>0.088627131310784</v>
      </c>
      <c r="K108" s="26" t="n">
        <v>0.149136072094324</v>
      </c>
      <c r="L108" s="26" t="n">
        <v>0.100394292130684</v>
      </c>
      <c r="M108" s="26" t="n">
        <v>0.0731611967421306</v>
      </c>
      <c r="N108" s="27"/>
      <c r="O108" s="26" t="n">
        <v>0.0980691055582266</v>
      </c>
      <c r="P108" s="26" t="n">
        <v>0.0272142874107705</v>
      </c>
    </row>
    <row r="109" customFormat="false" ht="16.5" hidden="false" customHeight="false" outlineLevel="0" collapsed="false">
      <c r="A109" s="149"/>
      <c r="B109" s="129" t="s">
        <v>53</v>
      </c>
      <c r="C109" s="129" t="s">
        <v>99</v>
      </c>
      <c r="D109" s="152" t="s">
        <v>50</v>
      </c>
      <c r="E109" s="32" t="n">
        <v>30706051</v>
      </c>
      <c r="F109" s="32" t="n">
        <v>24831797</v>
      </c>
      <c r="G109" s="32" t="n">
        <v>46125476</v>
      </c>
      <c r="H109" s="32" t="n">
        <v>42866960</v>
      </c>
      <c r="I109" s="33"/>
      <c r="J109" s="32" t="n">
        <v>41943996</v>
      </c>
      <c r="K109" s="32" t="n">
        <v>29220524</v>
      </c>
      <c r="L109" s="32" t="n">
        <v>48343095</v>
      </c>
      <c r="M109" s="32" t="n">
        <v>50211902</v>
      </c>
      <c r="N109" s="33"/>
      <c r="O109" s="41" t="n">
        <v>55735017</v>
      </c>
      <c r="P109" s="41" t="n">
        <v>37865338</v>
      </c>
    </row>
    <row r="110" customFormat="false" ht="16.5" hidden="false" customHeight="false" outlineLevel="0" collapsed="false">
      <c r="A110" s="149"/>
      <c r="B110" s="149"/>
      <c r="C110" s="145"/>
      <c r="D110" s="146" t="s">
        <v>12</v>
      </c>
      <c r="E110" s="26" t="n">
        <v>0.0507488686314924</v>
      </c>
      <c r="F110" s="26" t="n">
        <v>0.169536628079461</v>
      </c>
      <c r="G110" s="26" t="n">
        <v>1.02961817082886</v>
      </c>
      <c r="H110" s="26" t="n">
        <v>0.682167749486073</v>
      </c>
      <c r="I110" s="27"/>
      <c r="J110" s="26" t="n">
        <v>0.365984704447993</v>
      </c>
      <c r="K110" s="26" t="n">
        <v>0.176738195789858</v>
      </c>
      <c r="L110" s="26" t="n">
        <v>0.0480779645504363</v>
      </c>
      <c r="M110" s="26" t="n">
        <v>0.171342731091731</v>
      </c>
      <c r="N110" s="27"/>
      <c r="O110" s="26" t="n">
        <v>0.328796068929627</v>
      </c>
      <c r="P110" s="26" t="n">
        <v>0.2958473297741</v>
      </c>
    </row>
    <row r="111" customFormat="false" ht="16.5" hidden="false" customHeight="false" outlineLevel="0" collapsed="false">
      <c r="A111" s="149"/>
      <c r="B111" s="149"/>
      <c r="C111" s="129" t="s">
        <v>100</v>
      </c>
      <c r="D111" s="152" t="s">
        <v>50</v>
      </c>
      <c r="E111" s="32" t="n">
        <v>2176458</v>
      </c>
      <c r="F111" s="32" t="n">
        <v>1508864</v>
      </c>
      <c r="G111" s="32" t="n">
        <v>2565267</v>
      </c>
      <c r="H111" s="32" t="n">
        <v>2605706</v>
      </c>
      <c r="I111" s="33"/>
      <c r="J111" s="32" t="n">
        <v>2555550</v>
      </c>
      <c r="K111" s="32" t="n">
        <v>1864250</v>
      </c>
      <c r="L111" s="32" t="n">
        <v>2963171</v>
      </c>
      <c r="M111" s="32" t="n">
        <v>2989811</v>
      </c>
      <c r="N111" s="33"/>
      <c r="O111" s="41" t="n">
        <v>3149141</v>
      </c>
      <c r="P111" s="41" t="n">
        <v>2058241</v>
      </c>
    </row>
    <row r="112" customFormat="false" ht="16.5" hidden="false" customHeight="false" outlineLevel="0" collapsed="false">
      <c r="A112" s="149"/>
      <c r="B112" s="149"/>
      <c r="C112" s="145"/>
      <c r="D112" s="146" t="s">
        <v>12</v>
      </c>
      <c r="E112" s="26" t="n">
        <v>0.157676878249297</v>
      </c>
      <c r="F112" s="26" t="n">
        <v>0.0280900331008055</v>
      </c>
      <c r="G112" s="26" t="n">
        <v>0.355813535583098</v>
      </c>
      <c r="H112" s="26" t="n">
        <v>0.356029704876741</v>
      </c>
      <c r="I112" s="27"/>
      <c r="J112" s="26" t="n">
        <v>0.174178412815685</v>
      </c>
      <c r="K112" s="26" t="n">
        <v>0.23553216194435</v>
      </c>
      <c r="L112" s="26" t="n">
        <v>0.155112118933429</v>
      </c>
      <c r="M112" s="26" t="n">
        <v>0.147409185840613</v>
      </c>
      <c r="N112" s="27"/>
      <c r="O112" s="26" t="n">
        <v>0.232275244076618</v>
      </c>
      <c r="P112" s="26" t="n">
        <v>0.104058468553037</v>
      </c>
    </row>
    <row r="113" customFormat="false" ht="16.5" hidden="false" customHeight="false" outlineLevel="0" collapsed="false">
      <c r="A113" s="149"/>
      <c r="B113" s="149"/>
      <c r="C113" s="129" t="s">
        <v>101</v>
      </c>
      <c r="D113" s="152" t="s">
        <v>50</v>
      </c>
      <c r="E113" s="32" t="n">
        <v>0</v>
      </c>
      <c r="F113" s="32" t="n">
        <v>0</v>
      </c>
      <c r="G113" s="32" t="n">
        <v>0</v>
      </c>
      <c r="H113" s="32" t="n">
        <v>0</v>
      </c>
      <c r="I113" s="33"/>
      <c r="J113" s="32" t="n">
        <v>0</v>
      </c>
      <c r="K113" s="32" t="n">
        <v>0</v>
      </c>
      <c r="L113" s="32" t="n">
        <v>0</v>
      </c>
      <c r="M113" s="32" t="n">
        <v>0</v>
      </c>
      <c r="N113" s="33"/>
      <c r="O113" s="41" t="n">
        <v>0</v>
      </c>
      <c r="P113" s="41" t="n">
        <v>0</v>
      </c>
    </row>
    <row r="114" customFormat="false" ht="16.5" hidden="false" customHeight="false" outlineLevel="0" collapsed="false">
      <c r="A114" s="149"/>
      <c r="B114" s="149"/>
      <c r="C114" s="145"/>
      <c r="D114" s="146" t="s">
        <v>12</v>
      </c>
      <c r="E114" s="26" t="n">
        <v>0</v>
      </c>
      <c r="F114" s="26" t="n">
        <v>0</v>
      </c>
      <c r="G114" s="26" t="n">
        <v>0</v>
      </c>
      <c r="H114" s="26" t="n">
        <v>0</v>
      </c>
      <c r="I114" s="27"/>
      <c r="J114" s="26" t="n">
        <v>0</v>
      </c>
      <c r="K114" s="26" t="n">
        <v>0</v>
      </c>
      <c r="L114" s="26" t="n">
        <v>0</v>
      </c>
      <c r="M114" s="26" t="n">
        <v>0</v>
      </c>
      <c r="N114" s="27"/>
      <c r="O114" s="26" t="n">
        <v>0</v>
      </c>
      <c r="P114" s="26" t="n">
        <v>0</v>
      </c>
    </row>
    <row r="115" customFormat="false" ht="16.5" hidden="false" customHeight="false" outlineLevel="0" collapsed="false">
      <c r="A115" s="149"/>
      <c r="B115" s="149"/>
      <c r="C115" s="129" t="s">
        <v>102</v>
      </c>
      <c r="D115" s="152" t="s">
        <v>50</v>
      </c>
      <c r="E115" s="32" t="n">
        <v>4632085</v>
      </c>
      <c r="F115" s="32" t="n">
        <v>2714610</v>
      </c>
      <c r="G115" s="32" t="n">
        <v>2195680</v>
      </c>
      <c r="H115" s="32" t="n">
        <v>1183490</v>
      </c>
      <c r="I115" s="33"/>
      <c r="J115" s="32" t="n">
        <v>1015000</v>
      </c>
      <c r="K115" s="32" t="n">
        <v>417640</v>
      </c>
      <c r="L115" s="32" t="n">
        <v>108695</v>
      </c>
      <c r="M115" s="32" t="n">
        <v>88380</v>
      </c>
      <c r="N115" s="33"/>
      <c r="O115" s="41" t="n">
        <v>72640</v>
      </c>
      <c r="P115" s="41" t="n">
        <v>48630</v>
      </c>
    </row>
    <row r="116" customFormat="false" ht="16.5" hidden="false" customHeight="false" outlineLevel="0" collapsed="false">
      <c r="A116" s="149"/>
      <c r="B116" s="145"/>
      <c r="C116" s="145"/>
      <c r="D116" s="146" t="s">
        <v>12</v>
      </c>
      <c r="E116" s="26" t="n">
        <v>0</v>
      </c>
      <c r="F116" s="26" t="n">
        <v>0</v>
      </c>
      <c r="G116" s="26" t="n">
        <v>0</v>
      </c>
      <c r="H116" s="26" t="n">
        <v>0</v>
      </c>
      <c r="I116" s="27"/>
      <c r="J116" s="26" t="n">
        <v>-0.780876214490883</v>
      </c>
      <c r="K116" s="26" t="n">
        <v>-0.846151012484298</v>
      </c>
      <c r="L116" s="26" t="n">
        <v>-0.95049597391241</v>
      </c>
      <c r="M116" s="26" t="n">
        <v>-0.925322562928288</v>
      </c>
      <c r="N116" s="27"/>
      <c r="O116" s="26" t="n">
        <v>-0.928433497536946</v>
      </c>
      <c r="P116" s="26" t="n">
        <v>-0.883560003831051</v>
      </c>
    </row>
    <row r="117" customFormat="false" ht="16.5" hidden="false" customHeight="false" outlineLevel="0" collapsed="false">
      <c r="A117" s="149"/>
      <c r="B117" s="129" t="s">
        <v>54</v>
      </c>
      <c r="C117" s="129" t="s">
        <v>99</v>
      </c>
      <c r="D117" s="152" t="s">
        <v>50</v>
      </c>
      <c r="E117" s="32" t="n">
        <v>2800736987</v>
      </c>
      <c r="F117" s="32" t="n">
        <v>1899472858</v>
      </c>
      <c r="G117" s="32" t="n">
        <v>2561620213</v>
      </c>
      <c r="H117" s="32" t="n">
        <v>2574414295</v>
      </c>
      <c r="I117" s="33"/>
      <c r="J117" s="32" t="n">
        <v>2655748647</v>
      </c>
      <c r="K117" s="32" t="n">
        <v>1784175371</v>
      </c>
      <c r="L117" s="32" t="n">
        <v>2677033262</v>
      </c>
      <c r="M117" s="32" t="n">
        <v>2738402277</v>
      </c>
      <c r="N117" s="33"/>
      <c r="O117" s="41" t="n">
        <v>2819755145</v>
      </c>
      <c r="P117" s="41" t="n">
        <v>1939745455</v>
      </c>
    </row>
    <row r="118" customFormat="false" ht="16.5" hidden="false" customHeight="false" outlineLevel="0" collapsed="false">
      <c r="A118" s="149"/>
      <c r="B118" s="149"/>
      <c r="C118" s="145"/>
      <c r="D118" s="146" t="s">
        <v>12</v>
      </c>
      <c r="E118" s="26" t="n">
        <v>0.165610173491698</v>
      </c>
      <c r="F118" s="26" t="n">
        <v>0.156596558263611</v>
      </c>
      <c r="G118" s="26" t="n">
        <v>0.106110837972345</v>
      </c>
      <c r="H118" s="26" t="n">
        <v>-0.0508594511380447</v>
      </c>
      <c r="I118" s="27"/>
      <c r="J118" s="26" t="n">
        <v>-0.0517679241831643</v>
      </c>
      <c r="K118" s="26" t="n">
        <v>-0.0606997286191283</v>
      </c>
      <c r="L118" s="26" t="n">
        <v>0.0450547073349472</v>
      </c>
      <c r="M118" s="26" t="n">
        <v>0.0636991420994265</v>
      </c>
      <c r="N118" s="27"/>
      <c r="O118" s="26" t="n">
        <v>0.0617552787554899</v>
      </c>
      <c r="P118" s="26" t="n">
        <v>0.087194390489095</v>
      </c>
    </row>
    <row r="119" customFormat="false" ht="16.5" hidden="false" customHeight="false" outlineLevel="0" collapsed="false">
      <c r="A119" s="149"/>
      <c r="B119" s="149"/>
      <c r="C119" s="129" t="s">
        <v>100</v>
      </c>
      <c r="D119" s="152" t="s">
        <v>50</v>
      </c>
      <c r="E119" s="32" t="n">
        <v>189364068</v>
      </c>
      <c r="F119" s="32" t="n">
        <v>129279327</v>
      </c>
      <c r="G119" s="32" t="n">
        <v>188448199</v>
      </c>
      <c r="H119" s="32" t="n">
        <v>190774407</v>
      </c>
      <c r="I119" s="33"/>
      <c r="J119" s="32" t="n">
        <v>187926765</v>
      </c>
      <c r="K119" s="32" t="n">
        <v>130621449</v>
      </c>
      <c r="L119" s="32" t="n">
        <v>183531323</v>
      </c>
      <c r="M119" s="32" t="n">
        <v>181567643</v>
      </c>
      <c r="N119" s="33"/>
      <c r="O119" s="41" t="n">
        <v>179828596</v>
      </c>
      <c r="P119" s="41" t="n">
        <v>122369111</v>
      </c>
    </row>
    <row r="120" customFormat="false" ht="16.5" hidden="false" customHeight="false" outlineLevel="0" collapsed="false">
      <c r="A120" s="149"/>
      <c r="B120" s="149"/>
      <c r="C120" s="145"/>
      <c r="D120" s="146" t="s">
        <v>12</v>
      </c>
      <c r="E120" s="26" t="n">
        <v>0.126600914233422</v>
      </c>
      <c r="F120" s="26" t="n">
        <v>0.129676520757163</v>
      </c>
      <c r="G120" s="26" t="n">
        <v>0.0828378778367463</v>
      </c>
      <c r="H120" s="26" t="n">
        <v>-0.0161017010779</v>
      </c>
      <c r="I120" s="27"/>
      <c r="J120" s="26" t="n">
        <v>-0.00759015696684336</v>
      </c>
      <c r="K120" s="26" t="n">
        <v>0.0103815670389435</v>
      </c>
      <c r="L120" s="26" t="n">
        <v>-0.026091392892537</v>
      </c>
      <c r="M120" s="26" t="n">
        <v>-0.0482599534433358</v>
      </c>
      <c r="N120" s="27"/>
      <c r="O120" s="26" t="n">
        <v>-0.0430921534779785</v>
      </c>
      <c r="P120" s="26" t="n">
        <v>-0.063177510762417</v>
      </c>
    </row>
    <row r="121" customFormat="false" ht="16.5" hidden="false" customHeight="false" outlineLevel="0" collapsed="false">
      <c r="A121" s="149"/>
      <c r="B121" s="149"/>
      <c r="C121" s="129" t="s">
        <v>101</v>
      </c>
      <c r="D121" s="152" t="s">
        <v>50</v>
      </c>
      <c r="E121" s="32" t="n">
        <v>900707313</v>
      </c>
      <c r="F121" s="32" t="n">
        <v>615735871</v>
      </c>
      <c r="G121" s="32" t="n">
        <v>959645877</v>
      </c>
      <c r="H121" s="32" t="n">
        <v>962688782</v>
      </c>
      <c r="I121" s="33"/>
      <c r="J121" s="32" t="n">
        <v>937002774</v>
      </c>
      <c r="K121" s="32" t="n">
        <v>655923453</v>
      </c>
      <c r="L121" s="32" t="n">
        <v>918182544</v>
      </c>
      <c r="M121" s="32" t="n">
        <v>890331260</v>
      </c>
      <c r="N121" s="33"/>
      <c r="O121" s="41" t="n">
        <v>877075556</v>
      </c>
      <c r="P121" s="41" t="n">
        <v>598402437</v>
      </c>
    </row>
    <row r="122" customFormat="false" ht="16.5" hidden="false" customHeight="false" outlineLevel="0" collapsed="false">
      <c r="A122" s="149"/>
      <c r="B122" s="149"/>
      <c r="C122" s="145"/>
      <c r="D122" s="146" t="s">
        <v>12</v>
      </c>
      <c r="E122" s="26" t="n">
        <v>-0.00678261728431111</v>
      </c>
      <c r="F122" s="26" t="n">
        <v>0.15595014590547</v>
      </c>
      <c r="G122" s="26" t="n">
        <v>0.0941913541166869</v>
      </c>
      <c r="H122" s="26" t="n">
        <v>0.0333632296195104</v>
      </c>
      <c r="I122" s="27"/>
      <c r="J122" s="26" t="n">
        <v>0.0402966207514294</v>
      </c>
      <c r="K122" s="26" t="n">
        <v>0.0652675666511559</v>
      </c>
      <c r="L122" s="26" t="n">
        <v>-0.0432069099589327</v>
      </c>
      <c r="M122" s="26" t="n">
        <v>-0.0751619041926262</v>
      </c>
      <c r="N122" s="27"/>
      <c r="O122" s="26" t="n">
        <v>-0.0639562866438216</v>
      </c>
      <c r="P122" s="26" t="n">
        <v>-0.0876947084860526</v>
      </c>
    </row>
    <row r="123" customFormat="false" ht="16.5" hidden="false" customHeight="false" outlineLevel="0" collapsed="false">
      <c r="A123" s="149"/>
      <c r="B123" s="149"/>
      <c r="C123" s="129" t="s">
        <v>102</v>
      </c>
      <c r="D123" s="152" t="s">
        <v>50</v>
      </c>
      <c r="E123" s="32" t="n">
        <v>2238390528</v>
      </c>
      <c r="F123" s="32" t="n">
        <v>1596033649</v>
      </c>
      <c r="G123" s="32" t="n">
        <v>2321533252</v>
      </c>
      <c r="H123" s="32" t="n">
        <v>2292620761</v>
      </c>
      <c r="I123" s="33"/>
      <c r="J123" s="32" t="n">
        <v>2253246384</v>
      </c>
      <c r="K123" s="32" t="n">
        <v>1739417315</v>
      </c>
      <c r="L123" s="32" t="n">
        <v>2535980101</v>
      </c>
      <c r="M123" s="32" t="n">
        <v>2490014669</v>
      </c>
      <c r="N123" s="33"/>
      <c r="O123" s="41" t="n">
        <v>2441249184</v>
      </c>
      <c r="P123" s="41" t="n">
        <v>1751294296</v>
      </c>
    </row>
    <row r="124" customFormat="false" ht="16.5" hidden="false" customHeight="false" outlineLevel="0" collapsed="false">
      <c r="A124" s="145"/>
      <c r="B124" s="145"/>
      <c r="C124" s="145"/>
      <c r="D124" s="146" t="s">
        <v>12</v>
      </c>
      <c r="E124" s="26" t="n">
        <v>0.140597695217239</v>
      </c>
      <c r="F124" s="26" t="n">
        <v>0.357622733182859</v>
      </c>
      <c r="G124" s="26" t="n">
        <v>0.0117890771761998</v>
      </c>
      <c r="H124" s="26" t="n">
        <v>-0.0337385017197895</v>
      </c>
      <c r="I124" s="27"/>
      <c r="J124" s="26" t="n">
        <v>0.00663684724098332</v>
      </c>
      <c r="K124" s="26" t="n">
        <v>0.0898374956504442</v>
      </c>
      <c r="L124" s="26" t="n">
        <v>0.0923729387960539</v>
      </c>
      <c r="M124" s="26" t="n">
        <v>0.0860996774337419</v>
      </c>
      <c r="N124" s="27"/>
      <c r="O124" s="26" t="n">
        <v>0.0834364148257299</v>
      </c>
      <c r="P124" s="26" t="n">
        <v>0.00682813773185879</v>
      </c>
    </row>
    <row r="125" customFormat="false" ht="16.5" hidden="false" customHeight="false" outlineLevel="0" collapsed="false">
      <c r="A125" s="129" t="s">
        <v>32</v>
      </c>
      <c r="B125" s="129" t="s">
        <v>49</v>
      </c>
      <c r="C125" s="129" t="s">
        <v>99</v>
      </c>
      <c r="D125" s="152" t="s">
        <v>50</v>
      </c>
      <c r="E125" s="32" t="n">
        <v>488805932</v>
      </c>
      <c r="F125" s="32" t="n">
        <v>344108631</v>
      </c>
      <c r="G125" s="32" t="n">
        <v>413777633</v>
      </c>
      <c r="H125" s="32" t="n">
        <v>415370514</v>
      </c>
      <c r="I125" s="33"/>
      <c r="J125" s="32" t="n">
        <v>414426216</v>
      </c>
      <c r="K125" s="32" t="n">
        <v>274733533</v>
      </c>
      <c r="L125" s="32" t="n">
        <v>406580807</v>
      </c>
      <c r="M125" s="32" t="n">
        <v>402475443</v>
      </c>
      <c r="N125" s="33"/>
      <c r="O125" s="41" t="n">
        <v>408517388</v>
      </c>
      <c r="P125" s="41" t="n">
        <v>279826728</v>
      </c>
    </row>
    <row r="126" customFormat="false" ht="16.5" hidden="false" customHeight="false" outlineLevel="0" collapsed="false">
      <c r="A126" s="149"/>
      <c r="B126" s="149"/>
      <c r="C126" s="145"/>
      <c r="D126" s="146" t="s">
        <v>12</v>
      </c>
      <c r="E126" s="26" t="n">
        <v>0.0870311305570101</v>
      </c>
      <c r="F126" s="26" t="n">
        <v>0.0945521004276271</v>
      </c>
      <c r="G126" s="26" t="n">
        <v>0.0157202721494902</v>
      </c>
      <c r="H126" s="26" t="n">
        <v>-0.130848542518174</v>
      </c>
      <c r="I126" s="27"/>
      <c r="J126" s="26" t="n">
        <v>-0.152166148425547</v>
      </c>
      <c r="K126" s="26" t="n">
        <v>-0.201608131125313</v>
      </c>
      <c r="L126" s="26" t="n">
        <v>-0.0173929797698852</v>
      </c>
      <c r="M126" s="26" t="n">
        <v>-0.0310447433444927</v>
      </c>
      <c r="N126" s="27"/>
      <c r="O126" s="26" t="n">
        <v>-0.0142578528381515</v>
      </c>
      <c r="P126" s="26" t="n">
        <v>0.0185386725252793</v>
      </c>
    </row>
    <row r="127" customFormat="false" ht="16.5" hidden="false" customHeight="false" outlineLevel="0" collapsed="false">
      <c r="A127" s="149"/>
      <c r="B127" s="149"/>
      <c r="C127" s="129" t="s">
        <v>100</v>
      </c>
      <c r="D127" s="152" t="s">
        <v>50</v>
      </c>
      <c r="E127" s="32" t="n">
        <v>27518360</v>
      </c>
      <c r="F127" s="32" t="n">
        <v>19318504</v>
      </c>
      <c r="G127" s="32" t="n">
        <v>24842447</v>
      </c>
      <c r="H127" s="32" t="n">
        <v>25129802</v>
      </c>
      <c r="I127" s="33"/>
      <c r="J127" s="32" t="n">
        <v>23757076</v>
      </c>
      <c r="K127" s="32" t="n">
        <v>15984702</v>
      </c>
      <c r="L127" s="32" t="n">
        <v>22288151</v>
      </c>
      <c r="M127" s="32" t="n">
        <v>22085499</v>
      </c>
      <c r="N127" s="33"/>
      <c r="O127" s="41" t="n">
        <v>22080014</v>
      </c>
      <c r="P127" s="41" t="n">
        <v>14803535</v>
      </c>
    </row>
    <row r="128" customFormat="false" ht="16.5" hidden="false" customHeight="false" outlineLevel="0" collapsed="false">
      <c r="A128" s="149"/>
      <c r="B128" s="149"/>
      <c r="C128" s="145"/>
      <c r="D128" s="146" t="s">
        <v>12</v>
      </c>
      <c r="E128" s="26" t="n">
        <v>0.106551852925347</v>
      </c>
      <c r="F128" s="26" t="n">
        <v>0.0791454137600243</v>
      </c>
      <c r="G128" s="26" t="n">
        <v>-0.00264557932875827</v>
      </c>
      <c r="H128" s="26" t="n">
        <v>-0.095164264806351</v>
      </c>
      <c r="I128" s="27"/>
      <c r="J128" s="26" t="n">
        <v>-0.136682709289362</v>
      </c>
      <c r="K128" s="26" t="n">
        <v>-0.172570401931744</v>
      </c>
      <c r="L128" s="26" t="n">
        <v>-0.102819822862055</v>
      </c>
      <c r="M128" s="26" t="n">
        <v>-0.121143135150846</v>
      </c>
      <c r="N128" s="27"/>
      <c r="O128" s="26" t="n">
        <v>-0.0705921048533077</v>
      </c>
      <c r="P128" s="26" t="n">
        <v>-0.0738935890077901</v>
      </c>
    </row>
    <row r="129" customFormat="false" ht="16.5" hidden="false" customHeight="false" outlineLevel="0" collapsed="false">
      <c r="A129" s="149"/>
      <c r="B129" s="149"/>
      <c r="C129" s="129" t="s">
        <v>101</v>
      </c>
      <c r="D129" s="152" t="s">
        <v>50</v>
      </c>
      <c r="E129" s="32" t="n">
        <v>118396720</v>
      </c>
      <c r="F129" s="32" t="n">
        <v>83036180</v>
      </c>
      <c r="G129" s="32" t="n">
        <v>130740980</v>
      </c>
      <c r="H129" s="32" t="n">
        <v>127062977</v>
      </c>
      <c r="I129" s="33"/>
      <c r="J129" s="32" t="n">
        <v>122050829</v>
      </c>
      <c r="K129" s="32" t="n">
        <v>81852117</v>
      </c>
      <c r="L129" s="32" t="n">
        <v>115806770</v>
      </c>
      <c r="M129" s="32" t="n">
        <v>111869919</v>
      </c>
      <c r="N129" s="33"/>
      <c r="O129" s="41" t="n">
        <v>114051971</v>
      </c>
      <c r="P129" s="41" t="n">
        <v>75034371</v>
      </c>
    </row>
    <row r="130" customFormat="false" ht="16.5" hidden="false" customHeight="false" outlineLevel="0" collapsed="false">
      <c r="A130" s="149"/>
      <c r="B130" s="149"/>
      <c r="C130" s="145"/>
      <c r="D130" s="146" t="s">
        <v>12</v>
      </c>
      <c r="E130" s="26" t="n">
        <v>0.0127696945045278</v>
      </c>
      <c r="F130" s="26" t="n">
        <v>0.181131439135612</v>
      </c>
      <c r="G130" s="26" t="n">
        <v>0.116992998785815</v>
      </c>
      <c r="H130" s="26" t="n">
        <v>0.0449023905089495</v>
      </c>
      <c r="I130" s="27"/>
      <c r="J130" s="26" t="n">
        <v>0.0308632620903687</v>
      </c>
      <c r="K130" s="26" t="n">
        <v>-0.0142596034644176</v>
      </c>
      <c r="L130" s="26" t="n">
        <v>-0.114227459515754</v>
      </c>
      <c r="M130" s="26" t="n">
        <v>-0.119571084817256</v>
      </c>
      <c r="N130" s="27"/>
      <c r="O130" s="26" t="n">
        <v>-0.0655371050367876</v>
      </c>
      <c r="P130" s="26" t="n">
        <v>-0.0832934595937207</v>
      </c>
    </row>
    <row r="131" customFormat="false" ht="16.5" hidden="false" customHeight="false" outlineLevel="0" collapsed="false">
      <c r="A131" s="149"/>
      <c r="B131" s="149"/>
      <c r="C131" s="129" t="s">
        <v>102</v>
      </c>
      <c r="D131" s="152" t="s">
        <v>50</v>
      </c>
      <c r="E131" s="32" t="n">
        <v>379510220</v>
      </c>
      <c r="F131" s="32" t="n">
        <v>285031280</v>
      </c>
      <c r="G131" s="32" t="n">
        <v>429868412</v>
      </c>
      <c r="H131" s="32" t="n">
        <v>408898185</v>
      </c>
      <c r="I131" s="33"/>
      <c r="J131" s="32" t="n">
        <v>375782924</v>
      </c>
      <c r="K131" s="32" t="n">
        <v>268946867</v>
      </c>
      <c r="L131" s="32" t="n">
        <v>408218090</v>
      </c>
      <c r="M131" s="32" t="n">
        <v>391063554</v>
      </c>
      <c r="N131" s="33"/>
      <c r="O131" s="41" t="n">
        <v>394415098</v>
      </c>
      <c r="P131" s="41" t="n">
        <v>268590200</v>
      </c>
    </row>
    <row r="132" customFormat="false" ht="16.5" hidden="false" customHeight="false" outlineLevel="0" collapsed="false">
      <c r="A132" s="149"/>
      <c r="B132" s="145"/>
      <c r="C132" s="145"/>
      <c r="D132" s="146" t="s">
        <v>12</v>
      </c>
      <c r="E132" s="26" t="n">
        <v>0.0273603796099139</v>
      </c>
      <c r="F132" s="26" t="n">
        <v>0.253898249783575</v>
      </c>
      <c r="G132" s="26" t="n">
        <v>0.0183083260533585</v>
      </c>
      <c r="H132" s="26" t="n">
        <v>-0.0169110159728074</v>
      </c>
      <c r="I132" s="27"/>
      <c r="J132" s="26" t="n">
        <v>-0.00982133234778236</v>
      </c>
      <c r="K132" s="26" t="n">
        <v>-0.0564303433644195</v>
      </c>
      <c r="L132" s="26" t="n">
        <v>-0.0503649986731288</v>
      </c>
      <c r="M132" s="26" t="n">
        <v>-0.0436163124568528</v>
      </c>
      <c r="N132" s="27"/>
      <c r="O132" s="26" t="n">
        <v>0.0495822795822409</v>
      </c>
      <c r="P132" s="26" t="n">
        <v>-0.00132616157227814</v>
      </c>
    </row>
    <row r="133" customFormat="false" ht="16.5" hidden="false" customHeight="false" outlineLevel="0" collapsed="false">
      <c r="A133" s="149"/>
      <c r="B133" s="129" t="s">
        <v>51</v>
      </c>
      <c r="C133" s="129" t="s">
        <v>99</v>
      </c>
      <c r="D133" s="152" t="s">
        <v>50</v>
      </c>
      <c r="E133" s="32" t="n">
        <v>1075010935</v>
      </c>
      <c r="F133" s="32" t="n">
        <v>745750140</v>
      </c>
      <c r="G133" s="32" t="n">
        <v>1057885880</v>
      </c>
      <c r="H133" s="32" t="n">
        <v>1090528927</v>
      </c>
      <c r="I133" s="33"/>
      <c r="J133" s="32" t="n">
        <v>1131172259</v>
      </c>
      <c r="K133" s="32" t="n">
        <v>732467638</v>
      </c>
      <c r="L133" s="32" t="n">
        <v>1077258780</v>
      </c>
      <c r="M133" s="32" t="n">
        <v>1083546158</v>
      </c>
      <c r="N133" s="33"/>
      <c r="O133" s="41" t="n">
        <v>1120093408</v>
      </c>
      <c r="P133" s="41" t="n">
        <v>769020773</v>
      </c>
    </row>
    <row r="134" customFormat="false" ht="16.5" hidden="false" customHeight="false" outlineLevel="0" collapsed="false">
      <c r="A134" s="149"/>
      <c r="B134" s="149"/>
      <c r="C134" s="145"/>
      <c r="D134" s="146" t="s">
        <v>12</v>
      </c>
      <c r="E134" s="26" t="n">
        <v>0.18030991520282</v>
      </c>
      <c r="F134" s="26" t="n">
        <v>0.176895875729161</v>
      </c>
      <c r="G134" s="26" t="n">
        <v>0.232089402615908</v>
      </c>
      <c r="H134" s="26" t="n">
        <v>0.0549443777120209</v>
      </c>
      <c r="I134" s="27"/>
      <c r="J134" s="26" t="n">
        <v>0.0522425606768363</v>
      </c>
      <c r="K134" s="26" t="n">
        <v>-0.0178109279335838</v>
      </c>
      <c r="L134" s="26" t="n">
        <v>0.0183128448599768</v>
      </c>
      <c r="M134" s="26" t="n">
        <v>-0.00640310295959715</v>
      </c>
      <c r="N134" s="27"/>
      <c r="O134" s="26" t="n">
        <v>-0.00979413251328682</v>
      </c>
      <c r="P134" s="26" t="n">
        <v>0.049904095558144</v>
      </c>
    </row>
    <row r="135" customFormat="false" ht="16.5" hidden="false" customHeight="false" outlineLevel="0" collapsed="false">
      <c r="A135" s="149"/>
      <c r="B135" s="149"/>
      <c r="C135" s="129" t="s">
        <v>100</v>
      </c>
      <c r="D135" s="152" t="s">
        <v>50</v>
      </c>
      <c r="E135" s="32" t="n">
        <v>66562446</v>
      </c>
      <c r="F135" s="32" t="n">
        <v>46639179</v>
      </c>
      <c r="G135" s="32" t="n">
        <v>71899594</v>
      </c>
      <c r="H135" s="32" t="n">
        <v>76195853</v>
      </c>
      <c r="I135" s="33"/>
      <c r="J135" s="32" t="n">
        <v>76095491</v>
      </c>
      <c r="K135" s="32" t="n">
        <v>50094715</v>
      </c>
      <c r="L135" s="32" t="n">
        <v>72589316</v>
      </c>
      <c r="M135" s="32" t="n">
        <v>70913000</v>
      </c>
      <c r="N135" s="33"/>
      <c r="O135" s="41" t="n">
        <v>70916608</v>
      </c>
      <c r="P135" s="41" t="n">
        <v>47834384</v>
      </c>
    </row>
    <row r="136" customFormat="false" ht="16.5" hidden="false" customHeight="false" outlineLevel="0" collapsed="false">
      <c r="A136" s="149"/>
      <c r="B136" s="149"/>
      <c r="C136" s="145"/>
      <c r="D136" s="146" t="s">
        <v>12</v>
      </c>
      <c r="E136" s="26" t="n">
        <v>0.125830628997875</v>
      </c>
      <c r="F136" s="26" t="n">
        <v>0.208016266650145</v>
      </c>
      <c r="G136" s="26" t="n">
        <v>0.228518913668071</v>
      </c>
      <c r="H136" s="26" t="n">
        <v>0.139413395666925</v>
      </c>
      <c r="I136" s="27"/>
      <c r="J136" s="26" t="n">
        <v>0.14321957158846</v>
      </c>
      <c r="K136" s="26" t="n">
        <v>0.0740908410930647</v>
      </c>
      <c r="L136" s="26" t="n">
        <v>0.00959284971762149</v>
      </c>
      <c r="M136" s="26" t="n">
        <v>-0.0693325527834172</v>
      </c>
      <c r="N136" s="27"/>
      <c r="O136" s="26" t="n">
        <v>-0.0680576855729862</v>
      </c>
      <c r="P136" s="26" t="n">
        <v>-0.0451211470112167</v>
      </c>
    </row>
    <row r="137" customFormat="false" ht="16.5" hidden="false" customHeight="false" outlineLevel="0" collapsed="false">
      <c r="A137" s="149"/>
      <c r="B137" s="149"/>
      <c r="C137" s="129" t="s">
        <v>101</v>
      </c>
      <c r="D137" s="152" t="s">
        <v>50</v>
      </c>
      <c r="E137" s="32" t="n">
        <v>287051506</v>
      </c>
      <c r="F137" s="32" t="n">
        <v>202219757</v>
      </c>
      <c r="G137" s="32" t="n">
        <v>337059990</v>
      </c>
      <c r="H137" s="32" t="n">
        <v>352882505</v>
      </c>
      <c r="I137" s="33"/>
      <c r="J137" s="32" t="n">
        <v>350386830</v>
      </c>
      <c r="K137" s="32" t="n">
        <v>231292022</v>
      </c>
      <c r="L137" s="32" t="n">
        <v>341055718</v>
      </c>
      <c r="M137" s="32" t="n">
        <v>323549204</v>
      </c>
      <c r="N137" s="33"/>
      <c r="O137" s="41" t="n">
        <v>325283225</v>
      </c>
      <c r="P137" s="41" t="n">
        <v>220032686</v>
      </c>
    </row>
    <row r="138" customFormat="false" ht="16.5" hidden="false" customHeight="false" outlineLevel="0" collapsed="false">
      <c r="A138" s="149"/>
      <c r="B138" s="149"/>
      <c r="C138" s="145"/>
      <c r="D138" s="146" t="s">
        <v>12</v>
      </c>
      <c r="E138" s="26" t="n">
        <v>0.00756103813462157</v>
      </c>
      <c r="F138" s="26" t="n">
        <v>0.226019798151864</v>
      </c>
      <c r="G138" s="26" t="n">
        <v>0.226031249320824</v>
      </c>
      <c r="H138" s="26" t="n">
        <v>0.194494247218029</v>
      </c>
      <c r="I138" s="27"/>
      <c r="J138" s="26" t="n">
        <v>0.220640974445889</v>
      </c>
      <c r="K138" s="26" t="n">
        <v>0.143765700400876</v>
      </c>
      <c r="L138" s="26" t="n">
        <v>0.01185464937562</v>
      </c>
      <c r="M138" s="26" t="n">
        <v>-0.0831248378266868</v>
      </c>
      <c r="N138" s="27"/>
      <c r="O138" s="26" t="n">
        <v>-0.0716454011699013</v>
      </c>
      <c r="P138" s="26" t="n">
        <v>-0.0486801745371053</v>
      </c>
    </row>
    <row r="139" customFormat="false" ht="16.5" hidden="false" customHeight="false" outlineLevel="0" collapsed="false">
      <c r="A139" s="149"/>
      <c r="B139" s="149"/>
      <c r="C139" s="129" t="s">
        <v>102</v>
      </c>
      <c r="D139" s="152" t="s">
        <v>50</v>
      </c>
      <c r="E139" s="32" t="n">
        <v>724945314</v>
      </c>
      <c r="F139" s="32" t="n">
        <v>529699167</v>
      </c>
      <c r="G139" s="32" t="n">
        <v>854916686</v>
      </c>
      <c r="H139" s="32" t="n">
        <v>877555460</v>
      </c>
      <c r="I139" s="33"/>
      <c r="J139" s="32" t="n">
        <v>837827498</v>
      </c>
      <c r="K139" s="32" t="n">
        <v>631552915</v>
      </c>
      <c r="L139" s="32" t="n">
        <v>924603243</v>
      </c>
      <c r="M139" s="32" t="n">
        <v>919031518</v>
      </c>
      <c r="N139" s="33"/>
      <c r="O139" s="41" t="n">
        <v>921864821</v>
      </c>
      <c r="P139" s="41" t="n">
        <v>657408192</v>
      </c>
    </row>
    <row r="140" customFormat="false" ht="16.5" hidden="false" customHeight="false" outlineLevel="0" collapsed="false">
      <c r="A140" s="149"/>
      <c r="B140" s="145"/>
      <c r="C140" s="145"/>
      <c r="D140" s="146" t="s">
        <v>12</v>
      </c>
      <c r="E140" s="26" t="n">
        <v>0.144599096061014</v>
      </c>
      <c r="F140" s="26" t="n">
        <v>0.418987144028587</v>
      </c>
      <c r="G140" s="26" t="n">
        <v>0.116494653838457</v>
      </c>
      <c r="H140" s="26" t="n">
        <v>0.135970840354284</v>
      </c>
      <c r="I140" s="27"/>
      <c r="J140" s="26" t="n">
        <v>0.155711309280909</v>
      </c>
      <c r="K140" s="26" t="n">
        <v>0.192286026381461</v>
      </c>
      <c r="L140" s="26" t="n">
        <v>0.0815126878924902</v>
      </c>
      <c r="M140" s="26" t="n">
        <v>0.0472631758225286</v>
      </c>
      <c r="N140" s="27"/>
      <c r="O140" s="26" t="n">
        <v>0.10030384918209</v>
      </c>
      <c r="P140" s="26" t="n">
        <v>0.0409392093455859</v>
      </c>
    </row>
    <row r="141" customFormat="false" ht="16.5" hidden="false" customHeight="false" outlineLevel="0" collapsed="false">
      <c r="A141" s="149"/>
      <c r="B141" s="129" t="s">
        <v>52</v>
      </c>
      <c r="C141" s="129" t="s">
        <v>99</v>
      </c>
      <c r="D141" s="152" t="s">
        <v>50</v>
      </c>
      <c r="E141" s="32" t="n">
        <v>365319716</v>
      </c>
      <c r="F141" s="32" t="n">
        <v>245761333</v>
      </c>
      <c r="G141" s="32" t="n">
        <v>336260258</v>
      </c>
      <c r="H141" s="32" t="n">
        <v>331090518</v>
      </c>
      <c r="I141" s="33"/>
      <c r="J141" s="32" t="n">
        <v>327271235</v>
      </c>
      <c r="K141" s="32" t="n">
        <v>217185810</v>
      </c>
      <c r="L141" s="32" t="n">
        <v>296957006</v>
      </c>
      <c r="M141" s="32" t="n">
        <v>293447433</v>
      </c>
      <c r="N141" s="33"/>
      <c r="O141" s="41" t="n">
        <v>300892907</v>
      </c>
      <c r="P141" s="41" t="n">
        <v>200444154</v>
      </c>
    </row>
    <row r="142" customFormat="false" ht="16.5" hidden="false" customHeight="false" outlineLevel="0" collapsed="false">
      <c r="A142" s="149"/>
      <c r="B142" s="149"/>
      <c r="C142" s="145"/>
      <c r="D142" s="146" t="s">
        <v>12</v>
      </c>
      <c r="E142" s="26" t="n">
        <v>0.0661201974413416</v>
      </c>
      <c r="F142" s="26" t="n">
        <v>0.0959521066175812</v>
      </c>
      <c r="G142" s="26" t="n">
        <v>0.0784810223856259</v>
      </c>
      <c r="H142" s="26" t="n">
        <v>-0.0840552842882651</v>
      </c>
      <c r="I142" s="27"/>
      <c r="J142" s="26" t="n">
        <v>-0.104151184109647</v>
      </c>
      <c r="K142" s="26" t="n">
        <v>-0.116273470082456</v>
      </c>
      <c r="L142" s="26" t="n">
        <v>-0.116883429025383</v>
      </c>
      <c r="M142" s="26" t="n">
        <v>-0.113694240558106</v>
      </c>
      <c r="N142" s="27"/>
      <c r="O142" s="26" t="n">
        <v>-0.0806008141839902</v>
      </c>
      <c r="P142" s="26" t="n">
        <v>-0.0770844835581109</v>
      </c>
    </row>
    <row r="143" customFormat="false" ht="16.5" hidden="false" customHeight="false" outlineLevel="0" collapsed="false">
      <c r="A143" s="149"/>
      <c r="B143" s="149"/>
      <c r="C143" s="129" t="s">
        <v>100</v>
      </c>
      <c r="D143" s="152" t="s">
        <v>50</v>
      </c>
      <c r="E143" s="32" t="n">
        <v>40077794</v>
      </c>
      <c r="F143" s="32" t="n">
        <v>27127173</v>
      </c>
      <c r="G143" s="32" t="n">
        <v>39475879</v>
      </c>
      <c r="H143" s="32" t="n">
        <v>39854753</v>
      </c>
      <c r="I143" s="33"/>
      <c r="J143" s="32" t="n">
        <v>38330289</v>
      </c>
      <c r="K143" s="32" t="n">
        <v>25761445</v>
      </c>
      <c r="L143" s="32" t="n">
        <v>35278330</v>
      </c>
      <c r="M143" s="32" t="n">
        <v>34378770</v>
      </c>
      <c r="N143" s="33"/>
      <c r="O143" s="41" t="n">
        <v>33757358</v>
      </c>
      <c r="P143" s="41" t="n">
        <v>22475595</v>
      </c>
    </row>
    <row r="144" customFormat="false" ht="16.5" hidden="false" customHeight="false" outlineLevel="0" collapsed="false">
      <c r="A144" s="149"/>
      <c r="B144" s="149"/>
      <c r="C144" s="145"/>
      <c r="D144" s="146" t="s">
        <v>12</v>
      </c>
      <c r="E144" s="26" t="n">
        <v>0.159680235874814</v>
      </c>
      <c r="F144" s="26" t="n">
        <v>0.0590820498937801</v>
      </c>
      <c r="G144" s="26" t="n">
        <v>0.0532357108511732</v>
      </c>
      <c r="H144" s="26" t="n">
        <v>-0.0389208018085908</v>
      </c>
      <c r="I144" s="27"/>
      <c r="J144" s="26" t="n">
        <v>-0.0436028240476509</v>
      </c>
      <c r="K144" s="26" t="n">
        <v>-0.0503453861557929</v>
      </c>
      <c r="L144" s="26" t="n">
        <v>-0.106331995799258</v>
      </c>
      <c r="M144" s="26" t="n">
        <v>-0.13739849297272</v>
      </c>
      <c r="N144" s="27"/>
      <c r="O144" s="26" t="n">
        <v>-0.119303326932912</v>
      </c>
      <c r="P144" s="26" t="n">
        <v>-0.127549133986855</v>
      </c>
    </row>
    <row r="145" customFormat="false" ht="16.5" hidden="false" customHeight="false" outlineLevel="0" collapsed="false">
      <c r="A145" s="149"/>
      <c r="B145" s="149"/>
      <c r="C145" s="129" t="s">
        <v>101</v>
      </c>
      <c r="D145" s="152" t="s">
        <v>50</v>
      </c>
      <c r="E145" s="32" t="n">
        <v>220955838</v>
      </c>
      <c r="F145" s="32" t="n">
        <v>150220263</v>
      </c>
      <c r="G145" s="32" t="n">
        <v>226107010</v>
      </c>
      <c r="H145" s="32" t="n">
        <v>227226134</v>
      </c>
      <c r="I145" s="33"/>
      <c r="J145" s="32" t="n">
        <v>218410936</v>
      </c>
      <c r="K145" s="32" t="n">
        <v>149004088</v>
      </c>
      <c r="L145" s="32" t="n">
        <v>203937978</v>
      </c>
      <c r="M145" s="32" t="n">
        <v>197580764</v>
      </c>
      <c r="N145" s="33"/>
      <c r="O145" s="41" t="n">
        <v>191023179</v>
      </c>
      <c r="P145" s="41" t="n">
        <v>128762076</v>
      </c>
    </row>
    <row r="146" customFormat="false" ht="16.5" hidden="false" customHeight="false" outlineLevel="0" collapsed="false">
      <c r="A146" s="149"/>
      <c r="B146" s="149"/>
      <c r="C146" s="145"/>
      <c r="D146" s="146" t="s">
        <v>12</v>
      </c>
      <c r="E146" s="26" t="n">
        <v>-0.0591273625147594</v>
      </c>
      <c r="F146" s="26" t="n">
        <v>0.0642880053237262</v>
      </c>
      <c r="G146" s="26" t="n">
        <v>0.0622651740310141</v>
      </c>
      <c r="H146" s="26" t="n">
        <v>-0.00963209862999537</v>
      </c>
      <c r="I146" s="27"/>
      <c r="J146" s="26" t="n">
        <v>-0.0115176952237849</v>
      </c>
      <c r="K146" s="26" t="n">
        <v>-0.00809594508565066</v>
      </c>
      <c r="L146" s="26" t="n">
        <v>-0.0980466372979768</v>
      </c>
      <c r="M146" s="26" t="n">
        <v>-0.130466374963718</v>
      </c>
      <c r="N146" s="27"/>
      <c r="O146" s="26" t="n">
        <v>-0.125395538802141</v>
      </c>
      <c r="P146" s="26" t="n">
        <v>-0.135848702352381</v>
      </c>
    </row>
    <row r="147" customFormat="false" ht="16.5" hidden="false" customHeight="false" outlineLevel="0" collapsed="false">
      <c r="A147" s="149"/>
      <c r="B147" s="149"/>
      <c r="C147" s="129" t="s">
        <v>102</v>
      </c>
      <c r="D147" s="152" t="s">
        <v>50</v>
      </c>
      <c r="E147" s="32" t="n">
        <v>321749371</v>
      </c>
      <c r="F147" s="32" t="n">
        <v>230006142</v>
      </c>
      <c r="G147" s="32" t="n">
        <v>324773369</v>
      </c>
      <c r="H147" s="32" t="n">
        <v>314782954</v>
      </c>
      <c r="I147" s="33"/>
      <c r="J147" s="32" t="n">
        <v>290703141</v>
      </c>
      <c r="K147" s="32" t="n">
        <v>216407256</v>
      </c>
      <c r="L147" s="32" t="n">
        <v>299509007</v>
      </c>
      <c r="M147" s="32" t="n">
        <v>293344790</v>
      </c>
      <c r="N147" s="33"/>
      <c r="O147" s="41" t="n">
        <v>285643755</v>
      </c>
      <c r="P147" s="41" t="n">
        <v>208288874</v>
      </c>
    </row>
    <row r="148" customFormat="false" ht="16.5" hidden="false" customHeight="false" outlineLevel="0" collapsed="false">
      <c r="A148" s="149"/>
      <c r="B148" s="145"/>
      <c r="C148" s="145"/>
      <c r="D148" s="146" t="s">
        <v>12</v>
      </c>
      <c r="E148" s="26" t="n">
        <v>0.0991744495373131</v>
      </c>
      <c r="F148" s="26" t="n">
        <v>0.25156459489484</v>
      </c>
      <c r="G148" s="26" t="n">
        <v>-0.026154840205967</v>
      </c>
      <c r="H148" s="26" t="n">
        <v>-0.0936122129756351</v>
      </c>
      <c r="I148" s="27"/>
      <c r="J148" s="26" t="n">
        <v>-0.0964919679672039</v>
      </c>
      <c r="K148" s="26" t="n">
        <v>-0.0591240124361549</v>
      </c>
      <c r="L148" s="26" t="n">
        <v>-0.0777907439818442</v>
      </c>
      <c r="M148" s="26" t="n">
        <v>-0.0681045899327827</v>
      </c>
      <c r="N148" s="27"/>
      <c r="O148" s="26" t="n">
        <v>-0.0174039605578256</v>
      </c>
      <c r="P148" s="26" t="n">
        <v>-0.0375143705902357</v>
      </c>
    </row>
    <row r="149" customFormat="false" ht="16.5" hidden="false" customHeight="false" outlineLevel="0" collapsed="false">
      <c r="A149" s="149"/>
      <c r="B149" s="129" t="s">
        <v>53</v>
      </c>
      <c r="C149" s="129" t="s">
        <v>99</v>
      </c>
      <c r="D149" s="152" t="s">
        <v>50</v>
      </c>
      <c r="E149" s="32" t="n">
        <v>39850468</v>
      </c>
      <c r="F149" s="32" t="n">
        <v>44488265</v>
      </c>
      <c r="G149" s="32" t="n">
        <v>119745490</v>
      </c>
      <c r="H149" s="32" t="n">
        <v>110357309</v>
      </c>
      <c r="I149" s="33"/>
      <c r="J149" s="32" t="n">
        <v>97146177</v>
      </c>
      <c r="K149" s="32" t="n">
        <v>77438642</v>
      </c>
      <c r="L149" s="32" t="n">
        <v>125273324</v>
      </c>
      <c r="M149" s="32" t="n">
        <v>130333037</v>
      </c>
      <c r="N149" s="33"/>
      <c r="O149" s="41" t="n">
        <v>136203022</v>
      </c>
      <c r="P149" s="41" t="n">
        <v>99673658</v>
      </c>
    </row>
    <row r="150" customFormat="false" ht="16.5" hidden="false" customHeight="false" outlineLevel="0" collapsed="false">
      <c r="A150" s="149"/>
      <c r="B150" s="149"/>
      <c r="C150" s="145"/>
      <c r="D150" s="146" t="s">
        <v>12</v>
      </c>
      <c r="E150" s="26" t="n">
        <v>0.752940209253295</v>
      </c>
      <c r="F150" s="26" t="n">
        <v>1.35725194002671</v>
      </c>
      <c r="G150" s="26" t="n">
        <v>5.06830149572162</v>
      </c>
      <c r="H150" s="26" t="n">
        <v>2.24221483693195</v>
      </c>
      <c r="I150" s="27"/>
      <c r="J150" s="26" t="n">
        <v>1.43776753136249</v>
      </c>
      <c r="K150" s="26" t="n">
        <v>0.740653226193469</v>
      </c>
      <c r="L150" s="26" t="n">
        <v>0.0461631916158179</v>
      </c>
      <c r="M150" s="26" t="n">
        <v>0.181009560499523</v>
      </c>
      <c r="N150" s="27"/>
      <c r="O150" s="26" t="n">
        <v>0.402042017566991</v>
      </c>
      <c r="P150" s="26" t="n">
        <v>0.28713075831056</v>
      </c>
    </row>
    <row r="151" customFormat="false" ht="16.5" hidden="false" customHeight="false" outlineLevel="0" collapsed="false">
      <c r="A151" s="149"/>
      <c r="B151" s="149"/>
      <c r="C151" s="129" t="s">
        <v>100</v>
      </c>
      <c r="D151" s="152" t="s">
        <v>50</v>
      </c>
      <c r="E151" s="32" t="n">
        <v>1538460</v>
      </c>
      <c r="F151" s="32" t="n">
        <v>1710385</v>
      </c>
      <c r="G151" s="32" t="n">
        <v>4708597</v>
      </c>
      <c r="H151" s="32" t="n">
        <v>4516141</v>
      </c>
      <c r="I151" s="33"/>
      <c r="J151" s="32" t="n">
        <v>3883980</v>
      </c>
      <c r="K151" s="32" t="n">
        <v>3048085</v>
      </c>
      <c r="L151" s="32" t="n">
        <v>5154794</v>
      </c>
      <c r="M151" s="32" t="n">
        <v>5423863</v>
      </c>
      <c r="N151" s="33"/>
      <c r="O151" s="41" t="n">
        <v>5588825</v>
      </c>
      <c r="P151" s="41" t="n">
        <v>4037113</v>
      </c>
    </row>
    <row r="152" customFormat="false" ht="16.5" hidden="false" customHeight="false" outlineLevel="0" collapsed="false">
      <c r="A152" s="149"/>
      <c r="B152" s="149"/>
      <c r="C152" s="145"/>
      <c r="D152" s="146" t="s">
        <v>12</v>
      </c>
      <c r="E152" s="26" t="n">
        <v>0.616679819717386</v>
      </c>
      <c r="F152" s="26" t="n">
        <v>1.13395341293309</v>
      </c>
      <c r="G152" s="26" t="n">
        <v>4.40681093718422</v>
      </c>
      <c r="H152" s="26" t="n">
        <v>2.10032491983411</v>
      </c>
      <c r="I152" s="27"/>
      <c r="J152" s="26" t="n">
        <v>1.52458952458952</v>
      </c>
      <c r="K152" s="26" t="n">
        <v>0.782104613873485</v>
      </c>
      <c r="L152" s="26" t="n">
        <v>0.0947621977417052</v>
      </c>
      <c r="M152" s="26" t="n">
        <v>0.200995053077395</v>
      </c>
      <c r="N152" s="27"/>
      <c r="O152" s="26" t="n">
        <v>0.438942785493231</v>
      </c>
      <c r="P152" s="26" t="n">
        <v>0.324475203283373</v>
      </c>
    </row>
    <row r="153" customFormat="false" ht="16.5" hidden="false" customHeight="false" outlineLevel="0" collapsed="false">
      <c r="A153" s="149"/>
      <c r="B153" s="149"/>
      <c r="C153" s="129" t="s">
        <v>101</v>
      </c>
      <c r="D153" s="152" t="s">
        <v>50</v>
      </c>
      <c r="E153" s="32" t="n">
        <v>0</v>
      </c>
      <c r="F153" s="32" t="n">
        <v>0</v>
      </c>
      <c r="G153" s="32" t="n">
        <v>0</v>
      </c>
      <c r="H153" s="32" t="n">
        <v>0</v>
      </c>
      <c r="I153" s="33"/>
      <c r="J153" s="32" t="n">
        <v>0</v>
      </c>
      <c r="K153" s="32" t="n">
        <v>0</v>
      </c>
      <c r="L153" s="32" t="n">
        <v>0</v>
      </c>
      <c r="M153" s="32" t="n">
        <v>0</v>
      </c>
      <c r="N153" s="33"/>
      <c r="O153" s="41" t="n">
        <v>0</v>
      </c>
      <c r="P153" s="41" t="n">
        <v>0</v>
      </c>
    </row>
    <row r="154" customFormat="false" ht="16.5" hidden="false" customHeight="false" outlineLevel="0" collapsed="false">
      <c r="A154" s="149"/>
      <c r="B154" s="149"/>
      <c r="C154" s="145"/>
      <c r="D154" s="146" t="s">
        <v>12</v>
      </c>
      <c r="E154" s="26" t="n">
        <v>0</v>
      </c>
      <c r="F154" s="26" t="n">
        <v>0</v>
      </c>
      <c r="G154" s="26" t="n">
        <v>0</v>
      </c>
      <c r="H154" s="26" t="n">
        <v>0</v>
      </c>
      <c r="I154" s="27"/>
      <c r="J154" s="26" t="n">
        <v>0</v>
      </c>
      <c r="K154" s="26" t="n">
        <v>0</v>
      </c>
      <c r="L154" s="26" t="n">
        <v>0</v>
      </c>
      <c r="M154" s="26" t="n">
        <v>0</v>
      </c>
      <c r="N154" s="27"/>
      <c r="O154" s="26" t="n">
        <v>0</v>
      </c>
      <c r="P154" s="26" t="n">
        <v>0</v>
      </c>
    </row>
    <row r="155" customFormat="false" ht="16.5" hidden="false" customHeight="false" outlineLevel="0" collapsed="false">
      <c r="A155" s="149"/>
      <c r="B155" s="149"/>
      <c r="C155" s="129" t="s">
        <v>102</v>
      </c>
      <c r="D155" s="152" t="s">
        <v>50</v>
      </c>
      <c r="E155" s="32" t="n">
        <v>2321070</v>
      </c>
      <c r="F155" s="32" t="n">
        <v>974280</v>
      </c>
      <c r="G155" s="32" t="n">
        <v>1077100</v>
      </c>
      <c r="H155" s="32" t="n">
        <v>1251015</v>
      </c>
      <c r="I155" s="33"/>
      <c r="J155" s="32" t="n">
        <v>2018080</v>
      </c>
      <c r="K155" s="32" t="n">
        <v>1048150</v>
      </c>
      <c r="L155" s="32" t="n">
        <v>1103665</v>
      </c>
      <c r="M155" s="32" t="n">
        <v>1156030</v>
      </c>
      <c r="N155" s="33"/>
      <c r="O155" s="41" t="n">
        <v>710800</v>
      </c>
      <c r="P155" s="41" t="n">
        <v>386350</v>
      </c>
    </row>
    <row r="156" customFormat="false" ht="16.5" hidden="false" customHeight="false" outlineLevel="0" collapsed="false">
      <c r="A156" s="149"/>
      <c r="B156" s="145"/>
      <c r="C156" s="145"/>
      <c r="D156" s="146" t="s">
        <v>12</v>
      </c>
      <c r="E156" s="26" t="n">
        <v>0</v>
      </c>
      <c r="F156" s="26" t="n">
        <v>0</v>
      </c>
      <c r="G156" s="26" t="n">
        <v>0</v>
      </c>
      <c r="H156" s="26" t="n">
        <v>0</v>
      </c>
      <c r="I156" s="27"/>
      <c r="J156" s="26" t="n">
        <v>-0.130538932475108</v>
      </c>
      <c r="K156" s="26" t="n">
        <v>0.075820092786468</v>
      </c>
      <c r="L156" s="26" t="n">
        <v>0.0246634481478043</v>
      </c>
      <c r="M156" s="26" t="n">
        <v>-0.0759263478055819</v>
      </c>
      <c r="N156" s="27"/>
      <c r="O156" s="26" t="n">
        <v>-0.647784032347578</v>
      </c>
      <c r="P156" s="26" t="n">
        <v>-0.631398177741736</v>
      </c>
    </row>
    <row r="157" customFormat="false" ht="16.5" hidden="false" customHeight="false" outlineLevel="0" collapsed="false">
      <c r="A157" s="149"/>
      <c r="B157" s="129" t="s">
        <v>54</v>
      </c>
      <c r="C157" s="129" t="s">
        <v>99</v>
      </c>
      <c r="D157" s="152" t="s">
        <v>50</v>
      </c>
      <c r="E157" s="32" t="n">
        <v>1968987051</v>
      </c>
      <c r="F157" s="32" t="n">
        <v>1380108369</v>
      </c>
      <c r="G157" s="32" t="n">
        <v>1927669261</v>
      </c>
      <c r="H157" s="32" t="n">
        <v>1947347268</v>
      </c>
      <c r="I157" s="33"/>
      <c r="J157" s="32" t="n">
        <v>1970015887</v>
      </c>
      <c r="K157" s="32" t="n">
        <v>1301825623</v>
      </c>
      <c r="L157" s="32" t="n">
        <v>1906069917</v>
      </c>
      <c r="M157" s="32" t="n">
        <v>1909802071</v>
      </c>
      <c r="N157" s="33"/>
      <c r="O157" s="41" t="n">
        <v>1965706725</v>
      </c>
      <c r="P157" s="41" t="n">
        <v>1348965313</v>
      </c>
    </row>
    <row r="158" customFormat="false" ht="16.5" hidden="false" customHeight="false" outlineLevel="0" collapsed="false">
      <c r="A158" s="149"/>
      <c r="B158" s="149"/>
      <c r="C158" s="145"/>
      <c r="D158" s="146" t="s">
        <v>12</v>
      </c>
      <c r="E158" s="26" t="n">
        <v>0.140877027953036</v>
      </c>
      <c r="F158" s="26" t="n">
        <v>0.158626355865855</v>
      </c>
      <c r="G158" s="26" t="n">
        <v>0.20667232732315</v>
      </c>
      <c r="H158" s="26" t="n">
        <v>0.0210789204244084</v>
      </c>
      <c r="I158" s="27"/>
      <c r="J158" s="26" t="n">
        <v>0.000522520450034184</v>
      </c>
      <c r="K158" s="26" t="n">
        <v>-0.0567221732426144</v>
      </c>
      <c r="L158" s="26" t="n">
        <v>-0.0112049013993174</v>
      </c>
      <c r="M158" s="26" t="n">
        <v>-0.019280175455588</v>
      </c>
      <c r="N158" s="27"/>
      <c r="O158" s="26" t="n">
        <v>-0.00218737423816522</v>
      </c>
      <c r="P158" s="26" t="n">
        <v>0.0362104487476354</v>
      </c>
    </row>
    <row r="159" customFormat="false" ht="16.5" hidden="false" customHeight="false" outlineLevel="0" collapsed="false">
      <c r="A159" s="149"/>
      <c r="B159" s="149"/>
      <c r="C159" s="129" t="s">
        <v>100</v>
      </c>
      <c r="D159" s="152" t="s">
        <v>50</v>
      </c>
      <c r="E159" s="32" t="n">
        <v>135697060</v>
      </c>
      <c r="F159" s="32" t="n">
        <v>94795241</v>
      </c>
      <c r="G159" s="32" t="n">
        <v>140926517</v>
      </c>
      <c r="H159" s="32" t="n">
        <v>145696549</v>
      </c>
      <c r="I159" s="33"/>
      <c r="J159" s="32" t="n">
        <v>142066836</v>
      </c>
      <c r="K159" s="32" t="n">
        <v>94888947</v>
      </c>
      <c r="L159" s="32" t="n">
        <v>135310591</v>
      </c>
      <c r="M159" s="32" t="n">
        <v>132801132</v>
      </c>
      <c r="N159" s="33"/>
      <c r="O159" s="41" t="n">
        <v>132342805</v>
      </c>
      <c r="P159" s="41" t="n">
        <v>89150627</v>
      </c>
    </row>
    <row r="160" customFormat="false" ht="16.5" hidden="false" customHeight="false" outlineLevel="0" collapsed="false">
      <c r="A160" s="149"/>
      <c r="B160" s="149"/>
      <c r="C160" s="145"/>
      <c r="D160" s="146" t="s">
        <v>12</v>
      </c>
      <c r="E160" s="26" t="n">
        <v>0.135516495470806</v>
      </c>
      <c r="F160" s="26" t="n">
        <v>0.14314285161291</v>
      </c>
      <c r="G160" s="26" t="n">
        <v>0.157172682603846</v>
      </c>
      <c r="H160" s="26" t="n">
        <v>0.0590638411317763</v>
      </c>
      <c r="I160" s="27"/>
      <c r="J160" s="26" t="n">
        <v>0.0469411496461309</v>
      </c>
      <c r="K160" s="26" t="n">
        <v>0.000988509539207775</v>
      </c>
      <c r="L160" s="26" t="n">
        <v>-0.0398500304949707</v>
      </c>
      <c r="M160" s="26" t="n">
        <v>-0.0885087333125509</v>
      </c>
      <c r="N160" s="27"/>
      <c r="O160" s="26" t="n">
        <v>-0.0684468752439873</v>
      </c>
      <c r="P160" s="26" t="n">
        <v>-0.0604740613256041</v>
      </c>
    </row>
    <row r="161" customFormat="false" ht="16.5" hidden="false" customHeight="false" outlineLevel="0" collapsed="false">
      <c r="A161" s="149"/>
      <c r="B161" s="149"/>
      <c r="C161" s="129" t="s">
        <v>101</v>
      </c>
      <c r="D161" s="152" t="s">
        <v>50</v>
      </c>
      <c r="E161" s="32" t="n">
        <v>626404064</v>
      </c>
      <c r="F161" s="32" t="n">
        <v>435476200</v>
      </c>
      <c r="G161" s="32" t="n">
        <v>693907980</v>
      </c>
      <c r="H161" s="32" t="n">
        <v>707171616</v>
      </c>
      <c r="I161" s="33"/>
      <c r="J161" s="32" t="n">
        <v>690848595</v>
      </c>
      <c r="K161" s="32" t="n">
        <v>462148227</v>
      </c>
      <c r="L161" s="32" t="n">
        <v>660800466</v>
      </c>
      <c r="M161" s="32" t="n">
        <v>632999887</v>
      </c>
      <c r="N161" s="33"/>
      <c r="O161" s="41" t="n">
        <v>630358375</v>
      </c>
      <c r="P161" s="41" t="n">
        <v>423829133</v>
      </c>
    </row>
    <row r="162" customFormat="false" ht="16.5" hidden="false" customHeight="false" outlineLevel="0" collapsed="false">
      <c r="A162" s="149"/>
      <c r="B162" s="149"/>
      <c r="C162" s="145"/>
      <c r="D162" s="146" t="s">
        <v>12</v>
      </c>
      <c r="E162" s="26" t="n">
        <v>-0.0160821847145153</v>
      </c>
      <c r="F162" s="26" t="n">
        <v>0.156985844273697</v>
      </c>
      <c r="G162" s="26" t="n">
        <v>0.147295763304049</v>
      </c>
      <c r="H162" s="26" t="n">
        <v>0.0939088677041655</v>
      </c>
      <c r="I162" s="27"/>
      <c r="J162" s="26" t="n">
        <v>0.102880129142968</v>
      </c>
      <c r="K162" s="26" t="n">
        <v>0.061247955686212</v>
      </c>
      <c r="L162" s="26" t="n">
        <v>-0.0477116778510027</v>
      </c>
      <c r="M162" s="26" t="n">
        <v>-0.104885048157815</v>
      </c>
      <c r="N162" s="27"/>
      <c r="O162" s="26" t="n">
        <v>-0.0875593008913914</v>
      </c>
      <c r="P162" s="26" t="n">
        <v>-0.0829151595987839</v>
      </c>
    </row>
    <row r="163" customFormat="false" ht="16.5" hidden="false" customHeight="false" outlineLevel="0" collapsed="false">
      <c r="A163" s="149"/>
      <c r="B163" s="149"/>
      <c r="C163" s="129" t="s">
        <v>102</v>
      </c>
      <c r="D163" s="152" t="s">
        <v>50</v>
      </c>
      <c r="E163" s="32" t="n">
        <v>1428525975</v>
      </c>
      <c r="F163" s="32" t="n">
        <v>1045710869</v>
      </c>
      <c r="G163" s="32" t="n">
        <v>1610635567</v>
      </c>
      <c r="H163" s="32" t="n">
        <v>1602487614</v>
      </c>
      <c r="I163" s="33"/>
      <c r="J163" s="32" t="n">
        <v>1506331643</v>
      </c>
      <c r="K163" s="32" t="n">
        <v>1117955188</v>
      </c>
      <c r="L163" s="32" t="n">
        <v>1633434005</v>
      </c>
      <c r="M163" s="32" t="n">
        <v>1604595892</v>
      </c>
      <c r="N163" s="33"/>
      <c r="O163" s="41" t="n">
        <v>1602634474</v>
      </c>
      <c r="P163" s="41" t="n">
        <v>1134673616</v>
      </c>
    </row>
    <row r="164" customFormat="false" ht="16.5" hidden="false" customHeight="false" outlineLevel="0" collapsed="false">
      <c r="A164" s="145"/>
      <c r="B164" s="145"/>
      <c r="C164" s="145"/>
      <c r="D164" s="146" t="s">
        <v>12</v>
      </c>
      <c r="E164" s="26" t="n">
        <v>0.102696651707872</v>
      </c>
      <c r="F164" s="26" t="n">
        <v>0.333160465384206</v>
      </c>
      <c r="G164" s="26" t="n">
        <v>0.0586879451277052</v>
      </c>
      <c r="H164" s="26" t="n">
        <v>0.0434616417371151</v>
      </c>
      <c r="I164" s="27"/>
      <c r="J164" s="26" t="n">
        <v>0.0544657005624276</v>
      </c>
      <c r="K164" s="26" t="n">
        <v>0.0690863231335506</v>
      </c>
      <c r="L164" s="26" t="n">
        <v>0.0141549326657829</v>
      </c>
      <c r="M164" s="26" t="n">
        <v>0.00131562826544256</v>
      </c>
      <c r="N164" s="27"/>
      <c r="O164" s="26" t="n">
        <v>0.0639320241644821</v>
      </c>
      <c r="P164" s="26" t="n">
        <v>0.0149544706079936</v>
      </c>
    </row>
    <row r="165" customFormat="false" ht="16.5" hidden="false" customHeight="false" outlineLevel="0" collapsed="false">
      <c r="A165" s="129" t="s">
        <v>33</v>
      </c>
      <c r="B165" s="129" t="s">
        <v>49</v>
      </c>
      <c r="C165" s="129" t="s">
        <v>99</v>
      </c>
      <c r="D165" s="152" t="s">
        <v>50</v>
      </c>
      <c r="E165" s="32" t="n">
        <v>1118678901</v>
      </c>
      <c r="F165" s="32" t="n">
        <v>772838193</v>
      </c>
      <c r="G165" s="32" t="n">
        <v>1130441838</v>
      </c>
      <c r="H165" s="32" t="n">
        <v>1143918496</v>
      </c>
      <c r="I165" s="33"/>
      <c r="J165" s="32" t="n">
        <v>1155288170</v>
      </c>
      <c r="K165" s="32" t="n">
        <v>790001884</v>
      </c>
      <c r="L165" s="32" t="n">
        <v>1186084836</v>
      </c>
      <c r="M165" s="32" t="n">
        <v>1187628500</v>
      </c>
      <c r="N165" s="33"/>
      <c r="O165" s="41" t="n">
        <v>1104264798</v>
      </c>
      <c r="P165" s="41" t="n">
        <v>757277141</v>
      </c>
    </row>
    <row r="166" customFormat="false" ht="16.5" hidden="false" customHeight="false" outlineLevel="0" collapsed="false">
      <c r="A166" s="149"/>
      <c r="B166" s="149"/>
      <c r="C166" s="145"/>
      <c r="D166" s="146" t="s">
        <v>12</v>
      </c>
      <c r="E166" s="26" t="n">
        <v>0.132537190061108</v>
      </c>
      <c r="F166" s="26" t="n">
        <v>0.222151431362105</v>
      </c>
      <c r="G166" s="26" t="n">
        <v>0.291115019767166</v>
      </c>
      <c r="H166" s="26" t="n">
        <v>0.0654866790424683</v>
      </c>
      <c r="I166" s="27"/>
      <c r="J166" s="26" t="n">
        <v>0.0327254487121144</v>
      </c>
      <c r="K166" s="26" t="n">
        <v>0.0222086474962813</v>
      </c>
      <c r="L166" s="26" t="n">
        <v>0.0492223448651234</v>
      </c>
      <c r="M166" s="26" t="n">
        <v>0.038210767771343</v>
      </c>
      <c r="N166" s="27"/>
      <c r="O166" s="26" t="n">
        <v>-0.0441650605666636</v>
      </c>
      <c r="P166" s="26" t="n">
        <v>-0.0414236265289717</v>
      </c>
    </row>
    <row r="167" customFormat="false" ht="16.5" hidden="false" customHeight="false" outlineLevel="0" collapsed="false">
      <c r="A167" s="149"/>
      <c r="B167" s="149"/>
      <c r="C167" s="129" t="s">
        <v>100</v>
      </c>
      <c r="D167" s="152" t="s">
        <v>50</v>
      </c>
      <c r="E167" s="32" t="n">
        <v>54861036</v>
      </c>
      <c r="F167" s="32" t="n">
        <v>38001705</v>
      </c>
      <c r="G167" s="32" t="n">
        <v>54019642</v>
      </c>
      <c r="H167" s="32" t="n">
        <v>55377664</v>
      </c>
      <c r="I167" s="33"/>
      <c r="J167" s="32" t="n">
        <v>54557248</v>
      </c>
      <c r="K167" s="32" t="n">
        <v>38355038</v>
      </c>
      <c r="L167" s="32" t="n">
        <v>53688833</v>
      </c>
      <c r="M167" s="32" t="n">
        <v>52737012</v>
      </c>
      <c r="N167" s="33"/>
      <c r="O167" s="41" t="n">
        <v>50049904</v>
      </c>
      <c r="P167" s="41" t="n">
        <v>33663564</v>
      </c>
    </row>
    <row r="168" customFormat="false" ht="16.5" hidden="false" customHeight="false" outlineLevel="0" collapsed="false">
      <c r="A168" s="149"/>
      <c r="B168" s="149"/>
      <c r="C168" s="145"/>
      <c r="D168" s="146" t="s">
        <v>12</v>
      </c>
      <c r="E168" s="26" t="n">
        <v>0.0868600957143911</v>
      </c>
      <c r="F168" s="26" t="n">
        <v>0.342697154040804</v>
      </c>
      <c r="G168" s="26" t="n">
        <v>0.171708411857152</v>
      </c>
      <c r="H168" s="26" t="n">
        <v>0.0129200864526631</v>
      </c>
      <c r="I168" s="27"/>
      <c r="J168" s="26" t="n">
        <v>-0.00553740910033124</v>
      </c>
      <c r="K168" s="26" t="n">
        <v>0.00929781966361772</v>
      </c>
      <c r="L168" s="26" t="n">
        <v>-0.00612386509336734</v>
      </c>
      <c r="M168" s="26" t="n">
        <v>-0.0476844238139045</v>
      </c>
      <c r="N168" s="27"/>
      <c r="O168" s="26" t="n">
        <v>-0.0826167771512229</v>
      </c>
      <c r="P168" s="26" t="n">
        <v>-0.122317021299783</v>
      </c>
    </row>
    <row r="169" customFormat="false" ht="16.5" hidden="false" customHeight="false" outlineLevel="0" collapsed="false">
      <c r="A169" s="149"/>
      <c r="B169" s="149"/>
      <c r="C169" s="129" t="s">
        <v>101</v>
      </c>
      <c r="D169" s="152" t="s">
        <v>50</v>
      </c>
      <c r="E169" s="32" t="n">
        <v>235736872</v>
      </c>
      <c r="F169" s="32" t="n">
        <v>160980922</v>
      </c>
      <c r="G169" s="32" t="n">
        <v>239035930</v>
      </c>
      <c r="H169" s="32" t="n">
        <v>236251336</v>
      </c>
      <c r="I169" s="33"/>
      <c r="J169" s="32" t="n">
        <v>231817548</v>
      </c>
      <c r="K169" s="32" t="n">
        <v>164794380</v>
      </c>
      <c r="L169" s="32" t="n">
        <v>229819517</v>
      </c>
      <c r="M169" s="32" t="n">
        <v>219248289</v>
      </c>
      <c r="N169" s="33"/>
      <c r="O169" s="41" t="n">
        <v>212228710</v>
      </c>
      <c r="P169" s="41" t="n">
        <v>143796617</v>
      </c>
    </row>
    <row r="170" customFormat="false" ht="16.5" hidden="false" customHeight="false" outlineLevel="0" collapsed="false">
      <c r="A170" s="149"/>
      <c r="B170" s="149"/>
      <c r="C170" s="145"/>
      <c r="D170" s="146" t="s">
        <v>12</v>
      </c>
      <c r="E170" s="26" t="n">
        <v>0.00938211156256685</v>
      </c>
      <c r="F170" s="26" t="n">
        <v>0.328201758120482</v>
      </c>
      <c r="G170" s="26" t="n">
        <v>0.127088518821334</v>
      </c>
      <c r="H170" s="26" t="n">
        <v>-0.0207086391596326</v>
      </c>
      <c r="I170" s="27"/>
      <c r="J170" s="26" t="n">
        <v>-0.0166258420532533</v>
      </c>
      <c r="K170" s="26" t="n">
        <v>0.0236888815930623</v>
      </c>
      <c r="L170" s="26" t="n">
        <v>-0.0385566010934005</v>
      </c>
      <c r="M170" s="26" t="n">
        <v>-0.0719701623189974</v>
      </c>
      <c r="N170" s="27"/>
      <c r="O170" s="26" t="n">
        <v>-0.0845011008398726</v>
      </c>
      <c r="P170" s="26" t="n">
        <v>-0.127417955636594</v>
      </c>
    </row>
    <row r="171" customFormat="false" ht="16.5" hidden="false" customHeight="false" outlineLevel="0" collapsed="false">
      <c r="A171" s="149"/>
      <c r="B171" s="149"/>
      <c r="C171" s="129" t="s">
        <v>102</v>
      </c>
      <c r="D171" s="152" t="s">
        <v>50</v>
      </c>
      <c r="E171" s="32" t="n">
        <v>800360033</v>
      </c>
      <c r="F171" s="32" t="n">
        <v>548722639</v>
      </c>
      <c r="G171" s="32" t="n">
        <v>803676295</v>
      </c>
      <c r="H171" s="32" t="n">
        <v>794439033</v>
      </c>
      <c r="I171" s="33"/>
      <c r="J171" s="32" t="n">
        <v>791387710</v>
      </c>
      <c r="K171" s="32" t="n">
        <v>598842458</v>
      </c>
      <c r="L171" s="32" t="n">
        <v>828128896</v>
      </c>
      <c r="M171" s="32" t="n">
        <v>840602096</v>
      </c>
      <c r="N171" s="33"/>
      <c r="O171" s="41" t="n">
        <v>825037143</v>
      </c>
      <c r="P171" s="41" t="n">
        <v>572386272</v>
      </c>
    </row>
    <row r="172" customFormat="false" ht="16.5" hidden="false" customHeight="false" outlineLevel="0" collapsed="false">
      <c r="A172" s="149"/>
      <c r="B172" s="145"/>
      <c r="C172" s="145"/>
      <c r="D172" s="146" t="s">
        <v>12</v>
      </c>
      <c r="E172" s="26" t="n">
        <v>0.141527385514835</v>
      </c>
      <c r="F172" s="26" t="n">
        <v>0.588351694537934</v>
      </c>
      <c r="G172" s="26" t="n">
        <v>0.113402265564611</v>
      </c>
      <c r="H172" s="26" t="n">
        <v>-0.00338741808101873</v>
      </c>
      <c r="I172" s="27"/>
      <c r="J172" s="26" t="n">
        <v>-0.0112103586261909</v>
      </c>
      <c r="K172" s="26" t="n">
        <v>0.0913390763161131</v>
      </c>
      <c r="L172" s="26" t="n">
        <v>0.0304259328689046</v>
      </c>
      <c r="M172" s="26" t="n">
        <v>0.0581077478351948</v>
      </c>
      <c r="N172" s="27"/>
      <c r="O172" s="26" t="n">
        <v>0.0425195293972913</v>
      </c>
      <c r="P172" s="26" t="n">
        <v>-0.044178874838564</v>
      </c>
    </row>
    <row r="173" customFormat="false" ht="16.5" hidden="false" customHeight="false" outlineLevel="0" collapsed="false">
      <c r="A173" s="149"/>
      <c r="B173" s="129" t="s">
        <v>51</v>
      </c>
      <c r="C173" s="129" t="s">
        <v>99</v>
      </c>
      <c r="D173" s="152" t="s">
        <v>50</v>
      </c>
      <c r="E173" s="32" t="n">
        <v>564470727</v>
      </c>
      <c r="F173" s="32" t="n">
        <v>398482541</v>
      </c>
      <c r="G173" s="32" t="n">
        <v>616166683</v>
      </c>
      <c r="H173" s="32" t="n">
        <v>654571764</v>
      </c>
      <c r="I173" s="33"/>
      <c r="J173" s="32" t="n">
        <v>656931484</v>
      </c>
      <c r="K173" s="32" t="n">
        <v>458050644</v>
      </c>
      <c r="L173" s="32" t="n">
        <v>669504027</v>
      </c>
      <c r="M173" s="32" t="n">
        <v>684688028</v>
      </c>
      <c r="N173" s="33"/>
      <c r="O173" s="41" t="n">
        <v>636716217</v>
      </c>
      <c r="P173" s="41" t="n">
        <v>453688999</v>
      </c>
    </row>
    <row r="174" customFormat="false" ht="16.5" hidden="false" customHeight="false" outlineLevel="0" collapsed="false">
      <c r="A174" s="149"/>
      <c r="B174" s="149"/>
      <c r="C174" s="145"/>
      <c r="D174" s="146" t="s">
        <v>12</v>
      </c>
      <c r="E174" s="26" t="n">
        <v>0.173172056021607</v>
      </c>
      <c r="F174" s="26" t="n">
        <v>0.183366553387541</v>
      </c>
      <c r="G174" s="26" t="n">
        <v>0.352657195947371</v>
      </c>
      <c r="H174" s="26" t="n">
        <v>0.203506494064526</v>
      </c>
      <c r="I174" s="27"/>
      <c r="J174" s="26" t="n">
        <v>0.163800800603784</v>
      </c>
      <c r="K174" s="26" t="n">
        <v>0.149487359848973</v>
      </c>
      <c r="L174" s="26" t="n">
        <v>0.0865631743350849</v>
      </c>
      <c r="M174" s="26" t="n">
        <v>0.0460091095527304</v>
      </c>
      <c r="N174" s="27"/>
      <c r="O174" s="26" t="n">
        <v>-0.0307722608709678</v>
      </c>
      <c r="P174" s="26" t="n">
        <v>-0.00952218942846853</v>
      </c>
    </row>
    <row r="175" customFormat="false" ht="16.5" hidden="false" customHeight="false" outlineLevel="0" collapsed="false">
      <c r="A175" s="149"/>
      <c r="B175" s="149"/>
      <c r="C175" s="129" t="s">
        <v>100</v>
      </c>
      <c r="D175" s="152" t="s">
        <v>50</v>
      </c>
      <c r="E175" s="32" t="n">
        <v>47057101</v>
      </c>
      <c r="F175" s="32" t="n">
        <v>33237308</v>
      </c>
      <c r="G175" s="32" t="n">
        <v>52382177</v>
      </c>
      <c r="H175" s="32" t="n">
        <v>54769156</v>
      </c>
      <c r="I175" s="33"/>
      <c r="J175" s="32" t="n">
        <v>53067026</v>
      </c>
      <c r="K175" s="32" t="n">
        <v>37489225</v>
      </c>
      <c r="L175" s="32" t="n">
        <v>52881183</v>
      </c>
      <c r="M175" s="32" t="n">
        <v>52379646</v>
      </c>
      <c r="N175" s="33"/>
      <c r="O175" s="41" t="n">
        <v>50537467</v>
      </c>
      <c r="P175" s="41" t="n">
        <v>34570128</v>
      </c>
    </row>
    <row r="176" customFormat="false" ht="16.5" hidden="false" customHeight="false" outlineLevel="0" collapsed="false">
      <c r="A176" s="149"/>
      <c r="B176" s="149"/>
      <c r="C176" s="145"/>
      <c r="D176" s="146" t="s">
        <v>12</v>
      </c>
      <c r="E176" s="26" t="n">
        <v>0.112184994844542</v>
      </c>
      <c r="F176" s="26" t="n">
        <v>0.168481381321543</v>
      </c>
      <c r="G176" s="26" t="n">
        <v>0.243063133378477</v>
      </c>
      <c r="H176" s="26" t="n">
        <v>0.172845608203699</v>
      </c>
      <c r="I176" s="27"/>
      <c r="J176" s="26" t="n">
        <v>0.127715581119202</v>
      </c>
      <c r="K176" s="26" t="n">
        <v>0.127926034202289</v>
      </c>
      <c r="L176" s="26" t="n">
        <v>0.0095262554666256</v>
      </c>
      <c r="M176" s="26" t="n">
        <v>-0.0436287533808262</v>
      </c>
      <c r="N176" s="27"/>
      <c r="O176" s="26" t="n">
        <v>-0.0476672463235456</v>
      </c>
      <c r="P176" s="26" t="n">
        <v>-0.0778649598651346</v>
      </c>
    </row>
    <row r="177" customFormat="false" ht="16.5" hidden="false" customHeight="false" outlineLevel="0" collapsed="false">
      <c r="A177" s="149"/>
      <c r="B177" s="149"/>
      <c r="C177" s="129" t="s">
        <v>101</v>
      </c>
      <c r="D177" s="152" t="s">
        <v>50</v>
      </c>
      <c r="E177" s="32" t="n">
        <v>208950760</v>
      </c>
      <c r="F177" s="32" t="n">
        <v>145975941</v>
      </c>
      <c r="G177" s="32" t="n">
        <v>245811895</v>
      </c>
      <c r="H177" s="32" t="n">
        <v>251599147</v>
      </c>
      <c r="I177" s="33"/>
      <c r="J177" s="32" t="n">
        <v>243567543</v>
      </c>
      <c r="K177" s="32" t="n">
        <v>174079174</v>
      </c>
      <c r="L177" s="32" t="n">
        <v>243930734</v>
      </c>
      <c r="M177" s="32" t="n">
        <v>238208801</v>
      </c>
      <c r="N177" s="33"/>
      <c r="O177" s="41" t="n">
        <v>233244972</v>
      </c>
      <c r="P177" s="41" t="n">
        <v>159483011</v>
      </c>
    </row>
    <row r="178" customFormat="false" ht="16.5" hidden="false" customHeight="false" outlineLevel="0" collapsed="false">
      <c r="A178" s="149"/>
      <c r="B178" s="149"/>
      <c r="C178" s="145"/>
      <c r="D178" s="146" t="s">
        <v>12</v>
      </c>
      <c r="E178" s="26" t="n">
        <v>0.0265457980651203</v>
      </c>
      <c r="F178" s="26" t="n">
        <v>0.186933180552567</v>
      </c>
      <c r="G178" s="26" t="n">
        <v>0.207426485554647</v>
      </c>
      <c r="H178" s="26" t="n">
        <v>0.18948535725087</v>
      </c>
      <c r="I178" s="27"/>
      <c r="J178" s="26" t="n">
        <v>0.165669572103973</v>
      </c>
      <c r="K178" s="26" t="n">
        <v>0.19251962212047</v>
      </c>
      <c r="L178" s="26" t="n">
        <v>-0.00765284771918788</v>
      </c>
      <c r="M178" s="26" t="n">
        <v>-0.0532209515002847</v>
      </c>
      <c r="N178" s="27"/>
      <c r="O178" s="26" t="n">
        <v>-0.0423807329698276</v>
      </c>
      <c r="P178" s="26" t="n">
        <v>-0.0838478415574284</v>
      </c>
    </row>
    <row r="179" customFormat="false" ht="16.5" hidden="false" customHeight="false" outlineLevel="0" collapsed="false">
      <c r="A179" s="149"/>
      <c r="B179" s="149"/>
      <c r="C179" s="129" t="s">
        <v>102</v>
      </c>
      <c r="D179" s="152" t="s">
        <v>50</v>
      </c>
      <c r="E179" s="32" t="n">
        <v>465537905</v>
      </c>
      <c r="F179" s="32" t="n">
        <v>378631191</v>
      </c>
      <c r="G179" s="32" t="n">
        <v>610162022</v>
      </c>
      <c r="H179" s="32" t="n">
        <v>630323915</v>
      </c>
      <c r="I179" s="33"/>
      <c r="J179" s="32" t="n">
        <v>578289576</v>
      </c>
      <c r="K179" s="32" t="n">
        <v>476008986</v>
      </c>
      <c r="L179" s="32" t="n">
        <v>659930377</v>
      </c>
      <c r="M179" s="32" t="n">
        <v>634886283</v>
      </c>
      <c r="N179" s="33"/>
      <c r="O179" s="41" t="n">
        <v>615311047</v>
      </c>
      <c r="P179" s="41" t="n">
        <v>469656215</v>
      </c>
    </row>
    <row r="180" customFormat="false" ht="16.5" hidden="false" customHeight="false" outlineLevel="0" collapsed="false">
      <c r="A180" s="149"/>
      <c r="B180" s="145"/>
      <c r="C180" s="145"/>
      <c r="D180" s="146" t="s">
        <v>12</v>
      </c>
      <c r="E180" s="26" t="n">
        <v>0.156630074218648</v>
      </c>
      <c r="F180" s="26" t="n">
        <v>0.542585322742216</v>
      </c>
      <c r="G180" s="26" t="n">
        <v>0.289346828266127</v>
      </c>
      <c r="H180" s="26" t="n">
        <v>0.290474848760059</v>
      </c>
      <c r="I180" s="27"/>
      <c r="J180" s="26" t="n">
        <v>0.242196542513547</v>
      </c>
      <c r="K180" s="26" t="n">
        <v>0.2571837643455</v>
      </c>
      <c r="L180" s="26" t="n">
        <v>0.0815658025336752</v>
      </c>
      <c r="M180" s="26" t="n">
        <v>0.00723813247669653</v>
      </c>
      <c r="N180" s="27"/>
      <c r="O180" s="26" t="n">
        <v>0.0640189146345602</v>
      </c>
      <c r="P180" s="26" t="n">
        <v>-0.0133459056170003</v>
      </c>
    </row>
    <row r="181" customFormat="false" ht="16.5" hidden="false" customHeight="false" outlineLevel="0" collapsed="false">
      <c r="A181" s="149"/>
      <c r="B181" s="129" t="s">
        <v>52</v>
      </c>
      <c r="C181" s="129" t="s">
        <v>99</v>
      </c>
      <c r="D181" s="152" t="s">
        <v>50</v>
      </c>
      <c r="E181" s="32" t="n">
        <v>520182919</v>
      </c>
      <c r="F181" s="32" t="n">
        <v>352817167</v>
      </c>
      <c r="G181" s="32" t="n">
        <v>521238101</v>
      </c>
      <c r="H181" s="32" t="n">
        <v>522136323</v>
      </c>
      <c r="I181" s="33"/>
      <c r="J181" s="32" t="n">
        <v>530572039</v>
      </c>
      <c r="K181" s="32" t="n">
        <v>353802075</v>
      </c>
      <c r="L181" s="32" t="n">
        <v>482930969</v>
      </c>
      <c r="M181" s="32" t="n">
        <v>463404908</v>
      </c>
      <c r="N181" s="33"/>
      <c r="O181" s="41" t="n">
        <v>425142878</v>
      </c>
      <c r="P181" s="41" t="n">
        <v>284652447</v>
      </c>
    </row>
    <row r="182" customFormat="false" ht="16.5" hidden="false" customHeight="false" outlineLevel="0" collapsed="false">
      <c r="A182" s="149"/>
      <c r="B182" s="149"/>
      <c r="C182" s="145"/>
      <c r="D182" s="146" t="s">
        <v>12</v>
      </c>
      <c r="E182" s="26" t="n">
        <v>0.160367493447846</v>
      </c>
      <c r="F182" s="26" t="n">
        <v>0.177369130434302</v>
      </c>
      <c r="G182" s="26" t="n">
        <v>0.173011851090558</v>
      </c>
      <c r="H182" s="26" t="n">
        <v>0.0201950850498341</v>
      </c>
      <c r="I182" s="27"/>
      <c r="J182" s="26" t="n">
        <v>0.0199720514083239</v>
      </c>
      <c r="K182" s="26" t="n">
        <v>0.00279155350737228</v>
      </c>
      <c r="L182" s="26" t="n">
        <v>-0.0734925783946097</v>
      </c>
      <c r="M182" s="26" t="n">
        <v>-0.11248291377729</v>
      </c>
      <c r="N182" s="27"/>
      <c r="O182" s="26" t="n">
        <v>-0.198708475476221</v>
      </c>
      <c r="P182" s="26" t="n">
        <v>-0.195447208725387</v>
      </c>
    </row>
    <row r="183" customFormat="false" ht="16.5" hidden="false" customHeight="false" outlineLevel="0" collapsed="false">
      <c r="A183" s="149"/>
      <c r="B183" s="149"/>
      <c r="C183" s="129" t="s">
        <v>100</v>
      </c>
      <c r="D183" s="152" t="s">
        <v>50</v>
      </c>
      <c r="E183" s="32" t="n">
        <v>77172979</v>
      </c>
      <c r="F183" s="32" t="n">
        <v>51407137</v>
      </c>
      <c r="G183" s="32" t="n">
        <v>77567409</v>
      </c>
      <c r="H183" s="32" t="n">
        <v>77673350</v>
      </c>
      <c r="I183" s="33"/>
      <c r="J183" s="32" t="n">
        <v>75165258</v>
      </c>
      <c r="K183" s="32" t="n">
        <v>50188981</v>
      </c>
      <c r="L183" s="32" t="n">
        <v>68055147</v>
      </c>
      <c r="M183" s="32" t="n">
        <v>66698240</v>
      </c>
      <c r="N183" s="33"/>
      <c r="O183" s="41" t="n">
        <v>62497262</v>
      </c>
      <c r="P183" s="41" t="n">
        <v>41278903</v>
      </c>
    </row>
    <row r="184" customFormat="false" ht="16.5" hidden="false" customHeight="false" outlineLevel="0" collapsed="false">
      <c r="A184" s="149"/>
      <c r="B184" s="149"/>
      <c r="C184" s="145"/>
      <c r="D184" s="146" t="s">
        <v>12</v>
      </c>
      <c r="E184" s="26" t="n">
        <v>0.282145227770363</v>
      </c>
      <c r="F184" s="26" t="n">
        <v>0.150716304272692</v>
      </c>
      <c r="G184" s="26" t="n">
        <v>0.10972424884846</v>
      </c>
      <c r="H184" s="26" t="n">
        <v>-0.00967898548480485</v>
      </c>
      <c r="I184" s="27"/>
      <c r="J184" s="26" t="n">
        <v>-0.0260158545907629</v>
      </c>
      <c r="K184" s="26" t="n">
        <v>-0.0236962427999054</v>
      </c>
      <c r="L184" s="26" t="n">
        <v>-0.122632199819901</v>
      </c>
      <c r="M184" s="26" t="n">
        <v>-0.141298270256143</v>
      </c>
      <c r="N184" s="27"/>
      <c r="O184" s="26" t="n">
        <v>-0.168535256008833</v>
      </c>
      <c r="P184" s="26" t="n">
        <v>-0.17753056193749</v>
      </c>
    </row>
    <row r="185" customFormat="false" ht="16.5" hidden="false" customHeight="false" outlineLevel="0" collapsed="false">
      <c r="A185" s="149"/>
      <c r="B185" s="149"/>
      <c r="C185" s="129" t="s">
        <v>101</v>
      </c>
      <c r="D185" s="152" t="s">
        <v>50</v>
      </c>
      <c r="E185" s="32" t="n">
        <v>439879512</v>
      </c>
      <c r="F185" s="32" t="n">
        <v>294666280</v>
      </c>
      <c r="G185" s="32" t="n">
        <v>459674327</v>
      </c>
      <c r="H185" s="32" t="n">
        <v>461121996</v>
      </c>
      <c r="I185" s="33"/>
      <c r="J185" s="32" t="n">
        <v>441925815</v>
      </c>
      <c r="K185" s="32" t="n">
        <v>298078794</v>
      </c>
      <c r="L185" s="32" t="n">
        <v>403209054</v>
      </c>
      <c r="M185" s="32" t="n">
        <v>390366958</v>
      </c>
      <c r="N185" s="33"/>
      <c r="O185" s="41" t="n">
        <v>365508031</v>
      </c>
      <c r="P185" s="41" t="n">
        <v>240811965</v>
      </c>
    </row>
    <row r="186" customFormat="false" ht="16.5" hidden="false" customHeight="false" outlineLevel="0" collapsed="false">
      <c r="A186" s="149"/>
      <c r="B186" s="149"/>
      <c r="C186" s="145"/>
      <c r="D186" s="146" t="s">
        <v>12</v>
      </c>
      <c r="E186" s="26" t="n">
        <v>0.0512026319420701</v>
      </c>
      <c r="F186" s="26" t="n">
        <v>0.151051585832544</v>
      </c>
      <c r="G186" s="26" t="n">
        <v>0.133138114391966</v>
      </c>
      <c r="H186" s="26" t="n">
        <v>0.0355055583055564</v>
      </c>
      <c r="I186" s="27"/>
      <c r="J186" s="26" t="n">
        <v>0.00465196251286193</v>
      </c>
      <c r="K186" s="26" t="n">
        <v>0.0115809450609686</v>
      </c>
      <c r="L186" s="26" t="n">
        <v>-0.1228375606019</v>
      </c>
      <c r="M186" s="26" t="n">
        <v>-0.15344103862701</v>
      </c>
      <c r="N186" s="27"/>
      <c r="O186" s="26" t="n">
        <v>-0.1729199367998</v>
      </c>
      <c r="P186" s="26" t="n">
        <v>-0.19211976884206</v>
      </c>
    </row>
    <row r="187" customFormat="false" ht="16.5" hidden="false" customHeight="false" outlineLevel="0" collapsed="false">
      <c r="A187" s="149"/>
      <c r="B187" s="149"/>
      <c r="C187" s="129" t="s">
        <v>102</v>
      </c>
      <c r="D187" s="152" t="s">
        <v>50</v>
      </c>
      <c r="E187" s="32" t="n">
        <v>596384543</v>
      </c>
      <c r="F187" s="32" t="n">
        <v>450717795</v>
      </c>
      <c r="G187" s="32" t="n">
        <v>690894930</v>
      </c>
      <c r="H187" s="32" t="n">
        <v>680117841</v>
      </c>
      <c r="I187" s="33"/>
      <c r="J187" s="32" t="n">
        <v>647923805</v>
      </c>
      <c r="K187" s="32" t="n">
        <v>481992959</v>
      </c>
      <c r="L187" s="32" t="n">
        <v>644572898</v>
      </c>
      <c r="M187" s="32" t="n">
        <v>620890532</v>
      </c>
      <c r="N187" s="33"/>
      <c r="O187" s="41" t="n">
        <v>559840651</v>
      </c>
      <c r="P187" s="41" t="n">
        <v>401291946</v>
      </c>
    </row>
    <row r="188" customFormat="false" ht="16.5" hidden="false" customHeight="false" outlineLevel="0" collapsed="false">
      <c r="A188" s="149"/>
      <c r="B188" s="145"/>
      <c r="C188" s="145"/>
      <c r="D188" s="146" t="s">
        <v>12</v>
      </c>
      <c r="E188" s="26" t="n">
        <v>0.156188148558829</v>
      </c>
      <c r="F188" s="26" t="n">
        <v>0.301389039501327</v>
      </c>
      <c r="G188" s="26" t="n">
        <v>0.103706676147825</v>
      </c>
      <c r="H188" s="26" t="n">
        <v>0.0593499599480116</v>
      </c>
      <c r="I188" s="27"/>
      <c r="J188" s="26" t="n">
        <v>0.0864195133910437</v>
      </c>
      <c r="K188" s="26" t="n">
        <v>0.0693896809643382</v>
      </c>
      <c r="L188" s="26" t="n">
        <v>-0.0670464205027529</v>
      </c>
      <c r="M188" s="26" t="n">
        <v>-0.0870838925691408</v>
      </c>
      <c r="N188" s="27"/>
      <c r="O188" s="26" t="n">
        <v>-0.135946778495042</v>
      </c>
      <c r="P188" s="26" t="n">
        <v>-0.167431933378097</v>
      </c>
    </row>
    <row r="189" customFormat="false" ht="16.5" hidden="false" customHeight="false" outlineLevel="0" collapsed="false">
      <c r="A189" s="149"/>
      <c r="B189" s="129" t="s">
        <v>53</v>
      </c>
      <c r="C189" s="129" t="s">
        <v>99</v>
      </c>
      <c r="D189" s="152" t="s">
        <v>50</v>
      </c>
      <c r="E189" s="32" t="n">
        <v>10310598</v>
      </c>
      <c r="F189" s="32" t="n">
        <v>8575046</v>
      </c>
      <c r="G189" s="32" t="n">
        <v>15874674</v>
      </c>
      <c r="H189" s="32" t="n">
        <v>18956634</v>
      </c>
      <c r="I189" s="33"/>
      <c r="J189" s="32" t="n">
        <v>25263069</v>
      </c>
      <c r="K189" s="32" t="n">
        <v>17309106</v>
      </c>
      <c r="L189" s="32" t="n">
        <v>29220257</v>
      </c>
      <c r="M189" s="32" t="n">
        <v>33944047</v>
      </c>
      <c r="N189" s="33"/>
      <c r="O189" s="41" t="n">
        <v>37038376</v>
      </c>
      <c r="P189" s="41" t="n">
        <v>27172180</v>
      </c>
    </row>
    <row r="190" customFormat="false" ht="16.5" hidden="false" customHeight="false" outlineLevel="0" collapsed="false">
      <c r="A190" s="149"/>
      <c r="B190" s="149"/>
      <c r="C190" s="145"/>
      <c r="D190" s="146" t="s">
        <v>12</v>
      </c>
      <c r="E190" s="26" t="n">
        <v>0.999195326924129</v>
      </c>
      <c r="F190" s="26" t="n">
        <v>0.446998460368148</v>
      </c>
      <c r="G190" s="26" t="n">
        <v>2.4425966928707</v>
      </c>
      <c r="H190" s="26" t="n">
        <v>1.04789821434995</v>
      </c>
      <c r="I190" s="27"/>
      <c r="J190" s="26" t="n">
        <v>1.4502040521801</v>
      </c>
      <c r="K190" s="26" t="n">
        <v>1.01854380722856</v>
      </c>
      <c r="L190" s="26" t="n">
        <v>0.840683909477448</v>
      </c>
      <c r="M190" s="26" t="n">
        <v>0.790615728509608</v>
      </c>
      <c r="N190" s="27"/>
      <c r="O190" s="26" t="n">
        <v>0.466107542199247</v>
      </c>
      <c r="P190" s="26" t="n">
        <v>0.569819954883863</v>
      </c>
    </row>
    <row r="191" customFormat="false" ht="16.5" hidden="false" customHeight="false" outlineLevel="0" collapsed="false">
      <c r="A191" s="149"/>
      <c r="B191" s="149"/>
      <c r="C191" s="129" t="s">
        <v>100</v>
      </c>
      <c r="D191" s="152" t="s">
        <v>50</v>
      </c>
      <c r="E191" s="32" t="n">
        <v>522519</v>
      </c>
      <c r="F191" s="32" t="n">
        <v>403103</v>
      </c>
      <c r="G191" s="32" t="n">
        <v>752379</v>
      </c>
      <c r="H191" s="32" t="n">
        <v>933470</v>
      </c>
      <c r="I191" s="33"/>
      <c r="J191" s="32" t="n">
        <v>1225812</v>
      </c>
      <c r="K191" s="32" t="n">
        <v>841528</v>
      </c>
      <c r="L191" s="32" t="n">
        <v>1431445</v>
      </c>
      <c r="M191" s="32" t="n">
        <v>1634133</v>
      </c>
      <c r="N191" s="33"/>
      <c r="O191" s="41" t="n">
        <v>1757858</v>
      </c>
      <c r="P191" s="41" t="n">
        <v>1275199</v>
      </c>
    </row>
    <row r="192" customFormat="false" ht="16.5" hidden="false" customHeight="false" outlineLevel="0" collapsed="false">
      <c r="A192" s="149"/>
      <c r="B192" s="149"/>
      <c r="C192" s="145"/>
      <c r="D192" s="146" t="s">
        <v>12</v>
      </c>
      <c r="E192" s="26" t="n">
        <v>0.577187305688534</v>
      </c>
      <c r="F192" s="26" t="n">
        <v>0.0809282345148999</v>
      </c>
      <c r="G192" s="26" t="n">
        <v>1.0366769080844</v>
      </c>
      <c r="H192" s="26" t="n">
        <v>0.77517077178196</v>
      </c>
      <c r="I192" s="27"/>
      <c r="J192" s="26" t="n">
        <v>1.34596636677327</v>
      </c>
      <c r="K192" s="26" t="n">
        <v>1.08762524714527</v>
      </c>
      <c r="L192" s="26" t="n">
        <v>0.902558418031338</v>
      </c>
      <c r="M192" s="26" t="n">
        <v>0.750600447791573</v>
      </c>
      <c r="N192" s="27"/>
      <c r="O192" s="26" t="n">
        <v>0.434035561733773</v>
      </c>
      <c r="P192" s="26" t="n">
        <v>0.515337576408628</v>
      </c>
    </row>
    <row r="193" customFormat="false" ht="16.5" hidden="false" customHeight="false" outlineLevel="0" collapsed="false">
      <c r="A193" s="149"/>
      <c r="B193" s="149"/>
      <c r="C193" s="129" t="s">
        <v>101</v>
      </c>
      <c r="D193" s="152" t="s">
        <v>50</v>
      </c>
      <c r="E193" s="32" t="n">
        <v>0</v>
      </c>
      <c r="F193" s="32" t="n">
        <v>0</v>
      </c>
      <c r="G193" s="32" t="n">
        <v>0</v>
      </c>
      <c r="H193" s="32" t="n">
        <v>0</v>
      </c>
      <c r="I193" s="33"/>
      <c r="J193" s="32" t="n">
        <v>0</v>
      </c>
      <c r="K193" s="32" t="n">
        <v>0</v>
      </c>
      <c r="L193" s="32" t="n">
        <v>0</v>
      </c>
      <c r="M193" s="32" t="n">
        <v>0</v>
      </c>
      <c r="N193" s="33"/>
      <c r="O193" s="41" t="n">
        <v>0</v>
      </c>
      <c r="P193" s="41" t="n">
        <v>0</v>
      </c>
    </row>
    <row r="194" customFormat="false" ht="16.5" hidden="false" customHeight="false" outlineLevel="0" collapsed="false">
      <c r="A194" s="149"/>
      <c r="B194" s="149"/>
      <c r="C194" s="145"/>
      <c r="D194" s="146" t="s">
        <v>12</v>
      </c>
      <c r="E194" s="26" t="n">
        <v>0</v>
      </c>
      <c r="F194" s="26" t="n">
        <v>0</v>
      </c>
      <c r="G194" s="26" t="n">
        <v>0</v>
      </c>
      <c r="H194" s="26" t="n">
        <v>0</v>
      </c>
      <c r="I194" s="27"/>
      <c r="J194" s="26" t="n">
        <v>0</v>
      </c>
      <c r="K194" s="26" t="n">
        <v>0</v>
      </c>
      <c r="L194" s="26" t="n">
        <v>0</v>
      </c>
      <c r="M194" s="26" t="n">
        <v>0</v>
      </c>
      <c r="N194" s="27"/>
      <c r="O194" s="26" t="n">
        <v>0</v>
      </c>
      <c r="P194" s="26" t="n">
        <v>0</v>
      </c>
    </row>
    <row r="195" customFormat="false" ht="16.5" hidden="false" customHeight="false" outlineLevel="0" collapsed="false">
      <c r="A195" s="149"/>
      <c r="B195" s="149"/>
      <c r="C195" s="129" t="s">
        <v>102</v>
      </c>
      <c r="D195" s="152" t="s">
        <v>50</v>
      </c>
      <c r="E195" s="32" t="n">
        <v>10367630</v>
      </c>
      <c r="F195" s="32" t="n">
        <v>10635535</v>
      </c>
      <c r="G195" s="32" t="n">
        <v>16271370</v>
      </c>
      <c r="H195" s="32" t="n">
        <v>20094945</v>
      </c>
      <c r="I195" s="33"/>
      <c r="J195" s="32" t="n">
        <v>18902470</v>
      </c>
      <c r="K195" s="32" t="n">
        <v>9867420</v>
      </c>
      <c r="L195" s="32" t="n">
        <v>9654490</v>
      </c>
      <c r="M195" s="32" t="n">
        <v>7203230</v>
      </c>
      <c r="N195" s="33"/>
      <c r="O195" s="41" t="n">
        <v>6128820</v>
      </c>
      <c r="P195" s="41" t="n">
        <v>4047315</v>
      </c>
    </row>
    <row r="196" customFormat="false" ht="16.5" hidden="false" customHeight="false" outlineLevel="0" collapsed="false">
      <c r="A196" s="149"/>
      <c r="B196" s="145"/>
      <c r="C196" s="145"/>
      <c r="D196" s="146" t="s">
        <v>12</v>
      </c>
      <c r="E196" s="26" t="n">
        <v>4.28152317880795</v>
      </c>
      <c r="F196" s="26" t="n">
        <v>7.53574237560193</v>
      </c>
      <c r="G196" s="26" t="n">
        <v>6.97147266313933</v>
      </c>
      <c r="H196" s="26" t="n">
        <v>9.96287234042553</v>
      </c>
      <c r="I196" s="27"/>
      <c r="J196" s="26" t="n">
        <v>0.823219964447034</v>
      </c>
      <c r="K196" s="26" t="n">
        <v>-0.0722215666630781</v>
      </c>
      <c r="L196" s="26" t="n">
        <v>-0.406657829058033</v>
      </c>
      <c r="M196" s="26" t="n">
        <v>-0.641540198293651</v>
      </c>
      <c r="N196" s="27"/>
      <c r="O196" s="26" t="n">
        <v>-0.675766182937997</v>
      </c>
      <c r="P196" s="26" t="n">
        <v>-0.589830472403121</v>
      </c>
    </row>
    <row r="197" customFormat="false" ht="16.5" hidden="false" customHeight="false" outlineLevel="0" collapsed="false">
      <c r="A197" s="149"/>
      <c r="B197" s="129" t="s">
        <v>54</v>
      </c>
      <c r="C197" s="129" t="s">
        <v>99</v>
      </c>
      <c r="D197" s="152" t="s">
        <v>50</v>
      </c>
      <c r="E197" s="32" t="n">
        <v>2213643145</v>
      </c>
      <c r="F197" s="32" t="n">
        <v>1532712947</v>
      </c>
      <c r="G197" s="32" t="n">
        <v>2283721296</v>
      </c>
      <c r="H197" s="32" t="n">
        <v>2339583217</v>
      </c>
      <c r="I197" s="33"/>
      <c r="J197" s="32" t="n">
        <v>2368054762</v>
      </c>
      <c r="K197" s="32" t="n">
        <v>1619163709</v>
      </c>
      <c r="L197" s="32" t="n">
        <v>2367740089</v>
      </c>
      <c r="M197" s="32" t="n">
        <v>2369665483</v>
      </c>
      <c r="N197" s="33"/>
      <c r="O197" s="41" t="n">
        <v>2203162269</v>
      </c>
      <c r="P197" s="41" t="n">
        <v>1522790767</v>
      </c>
    </row>
    <row r="198" customFormat="false" ht="16.5" hidden="false" customHeight="false" outlineLevel="0" collapsed="false">
      <c r="A198" s="149"/>
      <c r="B198" s="149"/>
      <c r="C198" s="145"/>
      <c r="D198" s="146" t="s">
        <v>12</v>
      </c>
      <c r="E198" s="26" t="n">
        <v>0.151522796767636</v>
      </c>
      <c r="F198" s="26" t="n">
        <v>0.202423030845006</v>
      </c>
      <c r="G198" s="26" t="n">
        <v>0.282954974159176</v>
      </c>
      <c r="H198" s="26" t="n">
        <v>0.0940016125753689</v>
      </c>
      <c r="I198" s="27"/>
      <c r="J198" s="26" t="n">
        <v>0.0697545208895899</v>
      </c>
      <c r="K198" s="26" t="n">
        <v>0.0564037526852052</v>
      </c>
      <c r="L198" s="26" t="n">
        <v>0.0367903006146859</v>
      </c>
      <c r="M198" s="26" t="n">
        <v>0.0128579593926878</v>
      </c>
      <c r="N198" s="27"/>
      <c r="O198" s="26" t="n">
        <v>-0.0696320438386889</v>
      </c>
      <c r="P198" s="26" t="n">
        <v>-0.0595201964225842</v>
      </c>
    </row>
    <row r="199" customFormat="false" ht="16.5" hidden="false" customHeight="false" outlineLevel="0" collapsed="false">
      <c r="A199" s="149"/>
      <c r="B199" s="149"/>
      <c r="C199" s="129" t="s">
        <v>100</v>
      </c>
      <c r="D199" s="152" t="s">
        <v>50</v>
      </c>
      <c r="E199" s="32" t="n">
        <v>179613635</v>
      </c>
      <c r="F199" s="32" t="n">
        <v>123049253</v>
      </c>
      <c r="G199" s="32" t="n">
        <v>184721607</v>
      </c>
      <c r="H199" s="32" t="n">
        <v>188753640</v>
      </c>
      <c r="I199" s="33"/>
      <c r="J199" s="32" t="n">
        <v>184015344</v>
      </c>
      <c r="K199" s="32" t="n">
        <v>126874772</v>
      </c>
      <c r="L199" s="32" t="n">
        <v>176056608</v>
      </c>
      <c r="M199" s="32" t="n">
        <v>173449031</v>
      </c>
      <c r="N199" s="33"/>
      <c r="O199" s="41" t="n">
        <v>164842491</v>
      </c>
      <c r="P199" s="41" t="n">
        <v>110787794</v>
      </c>
    </row>
    <row r="200" customFormat="false" ht="16.5" hidden="false" customHeight="false" outlineLevel="0" collapsed="false">
      <c r="A200" s="149"/>
      <c r="B200" s="149"/>
      <c r="C200" s="145"/>
      <c r="D200" s="146" t="s">
        <v>12</v>
      </c>
      <c r="E200" s="26" t="n">
        <v>0.171579654780732</v>
      </c>
      <c r="F200" s="26" t="n">
        <v>0.208802443789977</v>
      </c>
      <c r="G200" s="26" t="n">
        <v>0.165360732093532</v>
      </c>
      <c r="H200" s="26" t="n">
        <v>0.0467279167682412</v>
      </c>
      <c r="I200" s="27"/>
      <c r="J200" s="26" t="n">
        <v>0.0245065414994803</v>
      </c>
      <c r="K200" s="26" t="n">
        <v>0.0310893313590453</v>
      </c>
      <c r="L200" s="26" t="n">
        <v>-0.0469084214928901</v>
      </c>
      <c r="M200" s="26" t="n">
        <v>-0.0810824575356534</v>
      </c>
      <c r="N200" s="27"/>
      <c r="O200" s="26" t="n">
        <v>-0.104191599370105</v>
      </c>
      <c r="P200" s="26" t="n">
        <v>-0.126794143125633</v>
      </c>
    </row>
    <row r="201" customFormat="false" ht="16.5" hidden="false" customHeight="false" outlineLevel="0" collapsed="false">
      <c r="A201" s="149"/>
      <c r="B201" s="149"/>
      <c r="C201" s="129" t="s">
        <v>101</v>
      </c>
      <c r="D201" s="152" t="s">
        <v>50</v>
      </c>
      <c r="E201" s="32" t="n">
        <v>884567144</v>
      </c>
      <c r="F201" s="32" t="n">
        <v>601623143</v>
      </c>
      <c r="G201" s="32" t="n">
        <v>944522152</v>
      </c>
      <c r="H201" s="32" t="n">
        <v>948972479</v>
      </c>
      <c r="I201" s="33"/>
      <c r="J201" s="32" t="n">
        <v>917310906</v>
      </c>
      <c r="K201" s="32" t="n">
        <v>636952348</v>
      </c>
      <c r="L201" s="32" t="n">
        <v>876959305</v>
      </c>
      <c r="M201" s="32" t="n">
        <v>847824048</v>
      </c>
      <c r="N201" s="33"/>
      <c r="O201" s="41" t="n">
        <v>810981713</v>
      </c>
      <c r="P201" s="41" t="n">
        <v>544091593</v>
      </c>
    </row>
    <row r="202" customFormat="false" ht="16.5" hidden="false" customHeight="false" outlineLevel="0" collapsed="false">
      <c r="A202" s="149"/>
      <c r="B202" s="149"/>
      <c r="C202" s="145"/>
      <c r="D202" s="146" t="s">
        <v>12</v>
      </c>
      <c r="E202" s="26" t="n">
        <v>0.0339203046555243</v>
      </c>
      <c r="F202" s="26" t="n">
        <v>0.202800215512075</v>
      </c>
      <c r="G202" s="26" t="n">
        <v>0.149989860602485</v>
      </c>
      <c r="H202" s="26" t="n">
        <v>0.0566709734588065</v>
      </c>
      <c r="I202" s="27"/>
      <c r="J202" s="26" t="n">
        <v>0.0370167061054667</v>
      </c>
      <c r="K202" s="26" t="n">
        <v>0.05872314822171</v>
      </c>
      <c r="L202" s="26" t="n">
        <v>-0.0715312466276598</v>
      </c>
      <c r="M202" s="26" t="n">
        <v>-0.106587317586478</v>
      </c>
      <c r="N202" s="27"/>
      <c r="O202" s="26" t="n">
        <v>-0.115914018142067</v>
      </c>
      <c r="P202" s="26" t="n">
        <v>-0.14578917134316</v>
      </c>
    </row>
    <row r="203" customFormat="false" ht="16.5" hidden="false" customHeight="false" outlineLevel="0" collapsed="false">
      <c r="A203" s="149"/>
      <c r="B203" s="149"/>
      <c r="C203" s="129" t="s">
        <v>102</v>
      </c>
      <c r="D203" s="152" t="s">
        <v>50</v>
      </c>
      <c r="E203" s="32" t="n">
        <v>1872650111</v>
      </c>
      <c r="F203" s="32" t="n">
        <v>1388707160</v>
      </c>
      <c r="G203" s="32" t="n">
        <v>2121004617</v>
      </c>
      <c r="H203" s="32" t="n">
        <v>2124975734</v>
      </c>
      <c r="I203" s="33"/>
      <c r="J203" s="32" t="n">
        <v>2036503561</v>
      </c>
      <c r="K203" s="32" t="n">
        <v>1566711823</v>
      </c>
      <c r="L203" s="32" t="n">
        <v>2142286661</v>
      </c>
      <c r="M203" s="32" t="n">
        <v>2103582141</v>
      </c>
      <c r="N203" s="33"/>
      <c r="O203" s="41" t="n">
        <v>2006317661</v>
      </c>
      <c r="P203" s="41" t="n">
        <v>1447381748</v>
      </c>
    </row>
    <row r="204" customFormat="false" ht="16.5" hidden="false" customHeight="false" outlineLevel="0" collapsed="false">
      <c r="A204" s="145"/>
      <c r="B204" s="145"/>
      <c r="C204" s="145"/>
      <c r="D204" s="146" t="s">
        <v>12</v>
      </c>
      <c r="E204" s="26" t="n">
        <v>0.154952675057574</v>
      </c>
      <c r="F204" s="26" t="n">
        <v>0.479707702517411</v>
      </c>
      <c r="G204" s="26" t="n">
        <v>0.163423513207337</v>
      </c>
      <c r="H204" s="26" t="n">
        <v>0.101348972088227</v>
      </c>
      <c r="I204" s="27"/>
      <c r="J204" s="26" t="n">
        <v>0.0874981658546464</v>
      </c>
      <c r="K204" s="26" t="n">
        <v>0.128180129063351</v>
      </c>
      <c r="L204" s="26" t="n">
        <v>0.0100339451547738</v>
      </c>
      <c r="M204" s="26" t="n">
        <v>-0.0100676881423626</v>
      </c>
      <c r="N204" s="27"/>
      <c r="O204" s="26" t="n">
        <v>-0.0148224145432761</v>
      </c>
      <c r="P204" s="26" t="n">
        <v>-0.076165937633318</v>
      </c>
    </row>
    <row r="205" customFormat="false" ht="16.5" hidden="false" customHeight="false" outlineLevel="0" collapsed="false">
      <c r="A205" s="129" t="s">
        <v>34</v>
      </c>
      <c r="B205" s="129" t="s">
        <v>49</v>
      </c>
      <c r="C205" s="129" t="s">
        <v>99</v>
      </c>
      <c r="D205" s="152" t="s">
        <v>50</v>
      </c>
      <c r="E205" s="32" t="n">
        <v>130187489</v>
      </c>
      <c r="F205" s="32" t="n">
        <v>92145381</v>
      </c>
      <c r="G205" s="32" t="n">
        <v>151118876</v>
      </c>
      <c r="H205" s="32" t="n">
        <v>160171543</v>
      </c>
      <c r="I205" s="33"/>
      <c r="J205" s="32" t="n">
        <v>153492749</v>
      </c>
      <c r="K205" s="32" t="n">
        <v>108280957</v>
      </c>
      <c r="L205" s="32" t="n">
        <v>164125428</v>
      </c>
      <c r="M205" s="32" t="n">
        <v>161518465</v>
      </c>
      <c r="N205" s="33"/>
      <c r="O205" s="41" t="n">
        <v>165456956</v>
      </c>
      <c r="P205" s="41" t="n">
        <v>112620492</v>
      </c>
    </row>
    <row r="206" customFormat="false" ht="16.5" hidden="false" customHeight="false" outlineLevel="0" collapsed="false">
      <c r="A206" s="149"/>
      <c r="B206" s="149"/>
      <c r="C206" s="145"/>
      <c r="D206" s="146" t="s">
        <v>12</v>
      </c>
      <c r="E206" s="26" t="n">
        <v>0.259046825820708</v>
      </c>
      <c r="F206" s="26" t="n">
        <v>0.196064704438116</v>
      </c>
      <c r="G206" s="26" t="n">
        <v>0.420876767029998</v>
      </c>
      <c r="H206" s="26" t="n">
        <v>0.2453324236593</v>
      </c>
      <c r="I206" s="27"/>
      <c r="J206" s="26" t="n">
        <v>0.179013054011665</v>
      </c>
      <c r="K206" s="26" t="n">
        <v>0.175109981909999</v>
      </c>
      <c r="L206" s="26" t="n">
        <v>0.0860683479408621</v>
      </c>
      <c r="M206" s="26" t="n">
        <v>0.00840924657883829</v>
      </c>
      <c r="N206" s="27"/>
      <c r="O206" s="26" t="n">
        <v>0.077946398627599</v>
      </c>
      <c r="P206" s="26" t="n">
        <v>0.0400766221524991</v>
      </c>
    </row>
    <row r="207" customFormat="false" ht="16.5" hidden="false" customHeight="false" outlineLevel="0" collapsed="false">
      <c r="A207" s="149"/>
      <c r="B207" s="149"/>
      <c r="C207" s="129" t="s">
        <v>100</v>
      </c>
      <c r="D207" s="152" t="s">
        <v>50</v>
      </c>
      <c r="E207" s="32" t="n">
        <v>5518505</v>
      </c>
      <c r="F207" s="32" t="n">
        <v>3965994</v>
      </c>
      <c r="G207" s="32" t="n">
        <v>6227815</v>
      </c>
      <c r="H207" s="32" t="n">
        <v>6408611</v>
      </c>
      <c r="I207" s="33"/>
      <c r="J207" s="32" t="n">
        <v>6257106</v>
      </c>
      <c r="K207" s="32" t="n">
        <v>4367570</v>
      </c>
      <c r="L207" s="32" t="n">
        <v>6196403</v>
      </c>
      <c r="M207" s="32" t="n">
        <v>6097979</v>
      </c>
      <c r="N207" s="33"/>
      <c r="O207" s="41" t="n">
        <v>6203077</v>
      </c>
      <c r="P207" s="41" t="n">
        <v>4201406</v>
      </c>
    </row>
    <row r="208" customFormat="false" ht="16.5" hidden="false" customHeight="false" outlineLevel="0" collapsed="false">
      <c r="A208" s="149"/>
      <c r="B208" s="149"/>
      <c r="C208" s="145"/>
      <c r="D208" s="146" t="s">
        <v>12</v>
      </c>
      <c r="E208" s="26" t="n">
        <v>0.168056720283424</v>
      </c>
      <c r="F208" s="26" t="n">
        <v>0.207514367798594</v>
      </c>
      <c r="G208" s="26" t="n">
        <v>0.310753040309168</v>
      </c>
      <c r="H208" s="26" t="n">
        <v>0.156154773581784</v>
      </c>
      <c r="I208" s="27"/>
      <c r="J208" s="26" t="n">
        <v>0.133840777529421</v>
      </c>
      <c r="K208" s="26" t="n">
        <v>0.101254817833814</v>
      </c>
      <c r="L208" s="26" t="n">
        <v>-0.00504382355609471</v>
      </c>
      <c r="M208" s="26" t="n">
        <v>-0.0484710337388242</v>
      </c>
      <c r="N208" s="27"/>
      <c r="O208" s="26" t="n">
        <v>-0.00863482255215111</v>
      </c>
      <c r="P208" s="26" t="n">
        <v>-0.0380449540591221</v>
      </c>
    </row>
    <row r="209" customFormat="false" ht="16.5" hidden="false" customHeight="false" outlineLevel="0" collapsed="false">
      <c r="A209" s="149"/>
      <c r="B209" s="149"/>
      <c r="C209" s="129" t="s">
        <v>101</v>
      </c>
      <c r="D209" s="152" t="s">
        <v>50</v>
      </c>
      <c r="E209" s="32" t="n">
        <v>26592723</v>
      </c>
      <c r="F209" s="32" t="n">
        <v>18973014</v>
      </c>
      <c r="G209" s="32" t="n">
        <v>31054743</v>
      </c>
      <c r="H209" s="32" t="n">
        <v>31817986</v>
      </c>
      <c r="I209" s="33"/>
      <c r="J209" s="32" t="n">
        <v>31019394</v>
      </c>
      <c r="K209" s="32" t="n">
        <v>22085404</v>
      </c>
      <c r="L209" s="32" t="n">
        <v>30157220</v>
      </c>
      <c r="M209" s="32" t="n">
        <v>29124711</v>
      </c>
      <c r="N209" s="33"/>
      <c r="O209" s="41" t="n">
        <v>29582688</v>
      </c>
      <c r="P209" s="41" t="n">
        <v>19816198</v>
      </c>
    </row>
    <row r="210" customFormat="false" ht="16.5" hidden="false" customHeight="false" outlineLevel="0" collapsed="false">
      <c r="A210" s="149"/>
      <c r="B210" s="149"/>
      <c r="C210" s="145"/>
      <c r="D210" s="146" t="s">
        <v>12</v>
      </c>
      <c r="E210" s="26" t="n">
        <v>0.0595762336244698</v>
      </c>
      <c r="F210" s="26" t="n">
        <v>0.314708005182051</v>
      </c>
      <c r="G210" s="26" t="n">
        <v>0.273584599238919</v>
      </c>
      <c r="H210" s="26" t="n">
        <v>0.181880045177271</v>
      </c>
      <c r="I210" s="27"/>
      <c r="J210" s="26" t="n">
        <v>0.166461742184131</v>
      </c>
      <c r="K210" s="26" t="n">
        <v>0.164042992852902</v>
      </c>
      <c r="L210" s="26" t="n">
        <v>-0.0289013179081856</v>
      </c>
      <c r="M210" s="26" t="n">
        <v>-0.0846463066518415</v>
      </c>
      <c r="N210" s="27"/>
      <c r="O210" s="26" t="n">
        <v>-0.0463163787145552</v>
      </c>
      <c r="P210" s="26" t="n">
        <v>-0.102746863946885</v>
      </c>
    </row>
    <row r="211" customFormat="false" ht="16.5" hidden="false" customHeight="false" outlineLevel="0" collapsed="false">
      <c r="A211" s="149"/>
      <c r="B211" s="149"/>
      <c r="C211" s="129" t="s">
        <v>102</v>
      </c>
      <c r="D211" s="152" t="s">
        <v>50</v>
      </c>
      <c r="E211" s="32" t="n">
        <v>98987520</v>
      </c>
      <c r="F211" s="32" t="n">
        <v>71987507</v>
      </c>
      <c r="G211" s="32" t="n">
        <v>125045392</v>
      </c>
      <c r="H211" s="32" t="n">
        <v>122057393</v>
      </c>
      <c r="I211" s="33"/>
      <c r="J211" s="32" t="n">
        <v>114403414</v>
      </c>
      <c r="K211" s="32" t="n">
        <v>88422725</v>
      </c>
      <c r="L211" s="32" t="n">
        <v>117058357</v>
      </c>
      <c r="M211" s="32" t="n">
        <v>114527793</v>
      </c>
      <c r="N211" s="33"/>
      <c r="O211" s="41" t="n">
        <v>122889161</v>
      </c>
      <c r="P211" s="41" t="n">
        <v>83278984</v>
      </c>
    </row>
    <row r="212" customFormat="false" ht="16.5" hidden="false" customHeight="false" outlineLevel="0" collapsed="false">
      <c r="A212" s="149"/>
      <c r="B212" s="145"/>
      <c r="C212" s="145"/>
      <c r="D212" s="146" t="s">
        <v>12</v>
      </c>
      <c r="E212" s="26" t="n">
        <v>0.138270513826849</v>
      </c>
      <c r="F212" s="26" t="n">
        <v>0.383785934531222</v>
      </c>
      <c r="G212" s="26" t="n">
        <v>0.33255740574196</v>
      </c>
      <c r="H212" s="26" t="n">
        <v>0.17608273200893</v>
      </c>
      <c r="I212" s="27"/>
      <c r="J212" s="26" t="n">
        <v>0.155735733151007</v>
      </c>
      <c r="K212" s="26" t="n">
        <v>0.228306531020723</v>
      </c>
      <c r="L212" s="26" t="n">
        <v>-0.0638730853832663</v>
      </c>
      <c r="M212" s="26" t="n">
        <v>-0.0616890121518489</v>
      </c>
      <c r="N212" s="27"/>
      <c r="O212" s="26" t="n">
        <v>0.0741738965936803</v>
      </c>
      <c r="P212" s="26" t="n">
        <v>-0.0581721610592752</v>
      </c>
    </row>
    <row r="213" customFormat="false" ht="16.5" hidden="false" customHeight="false" outlineLevel="0" collapsed="false">
      <c r="A213" s="149"/>
      <c r="B213" s="129" t="s">
        <v>51</v>
      </c>
      <c r="C213" s="129" t="s">
        <v>99</v>
      </c>
      <c r="D213" s="152" t="s">
        <v>50</v>
      </c>
      <c r="E213" s="32" t="n">
        <v>152208836</v>
      </c>
      <c r="F213" s="32" t="n">
        <v>105996658</v>
      </c>
      <c r="G213" s="32" t="n">
        <v>141725849</v>
      </c>
      <c r="H213" s="32" t="n">
        <v>134457942</v>
      </c>
      <c r="I213" s="33"/>
      <c r="J213" s="32" t="n">
        <v>136632307</v>
      </c>
      <c r="K213" s="32" t="n">
        <v>93632684</v>
      </c>
      <c r="L213" s="32" t="n">
        <v>141993735</v>
      </c>
      <c r="M213" s="32" t="n">
        <v>145401861</v>
      </c>
      <c r="N213" s="33"/>
      <c r="O213" s="41" t="n">
        <v>152648473</v>
      </c>
      <c r="P213" s="41" t="n">
        <v>104640874</v>
      </c>
    </row>
    <row r="214" customFormat="false" ht="16.5" hidden="false" customHeight="false" outlineLevel="0" collapsed="false">
      <c r="A214" s="149"/>
      <c r="B214" s="149"/>
      <c r="C214" s="145"/>
      <c r="D214" s="146" t="s">
        <v>12</v>
      </c>
      <c r="E214" s="26" t="n">
        <v>0.0806493399692521</v>
      </c>
      <c r="F214" s="26" t="n">
        <v>0.110993349090651</v>
      </c>
      <c r="G214" s="26" t="n">
        <v>0.0715956818895804</v>
      </c>
      <c r="H214" s="26" t="n">
        <v>-0.105583309032402</v>
      </c>
      <c r="I214" s="27"/>
      <c r="J214" s="26" t="n">
        <v>-0.102336562116538</v>
      </c>
      <c r="K214" s="26" t="n">
        <v>-0.116644941767881</v>
      </c>
      <c r="L214" s="26" t="n">
        <v>0.00189017036687499</v>
      </c>
      <c r="M214" s="26" t="n">
        <v>0.0813928789717754</v>
      </c>
      <c r="N214" s="27"/>
      <c r="O214" s="26" t="n">
        <v>0.117220929307737</v>
      </c>
      <c r="P214" s="26" t="n">
        <v>0.117567814247427</v>
      </c>
    </row>
    <row r="215" customFormat="false" ht="16.5" hidden="false" customHeight="false" outlineLevel="0" collapsed="false">
      <c r="A215" s="149"/>
      <c r="B215" s="149"/>
      <c r="C215" s="129" t="s">
        <v>100</v>
      </c>
      <c r="D215" s="152" t="s">
        <v>50</v>
      </c>
      <c r="E215" s="32" t="n">
        <v>10403100</v>
      </c>
      <c r="F215" s="32" t="n">
        <v>7306573</v>
      </c>
      <c r="G215" s="32" t="n">
        <v>10412648</v>
      </c>
      <c r="H215" s="32" t="n">
        <v>10683762</v>
      </c>
      <c r="I215" s="33"/>
      <c r="J215" s="32" t="n">
        <v>10412010</v>
      </c>
      <c r="K215" s="32" t="n">
        <v>7188300</v>
      </c>
      <c r="L215" s="32" t="n">
        <v>10038021</v>
      </c>
      <c r="M215" s="32" t="n">
        <v>10051207</v>
      </c>
      <c r="N215" s="33"/>
      <c r="O215" s="41" t="n">
        <v>9982115</v>
      </c>
      <c r="P215" s="41" t="n">
        <v>6779093</v>
      </c>
    </row>
    <row r="216" customFormat="false" ht="16.5" hidden="false" customHeight="false" outlineLevel="0" collapsed="false">
      <c r="A216" s="149"/>
      <c r="B216" s="149"/>
      <c r="C216" s="145"/>
      <c r="D216" s="146" t="s">
        <v>12</v>
      </c>
      <c r="E216" s="26" t="n">
        <v>0.0613747869848523</v>
      </c>
      <c r="F216" s="26" t="n">
        <v>0.106758193511173</v>
      </c>
      <c r="G216" s="26" t="n">
        <v>0.109848675816131</v>
      </c>
      <c r="H216" s="26" t="n">
        <v>0.0109653959956589</v>
      </c>
      <c r="I216" s="27"/>
      <c r="J216" s="26" t="n">
        <v>0.000856475473656891</v>
      </c>
      <c r="K216" s="26" t="n">
        <v>-0.0161872056845254</v>
      </c>
      <c r="L216" s="26" t="n">
        <v>-0.0359780720523732</v>
      </c>
      <c r="M216" s="26" t="n">
        <v>-0.0592071407056803</v>
      </c>
      <c r="N216" s="27"/>
      <c r="O216" s="26" t="n">
        <v>-0.0412883775563028</v>
      </c>
      <c r="P216" s="26" t="n">
        <v>-0.0569268116244453</v>
      </c>
    </row>
    <row r="217" customFormat="false" ht="16.5" hidden="false" customHeight="false" outlineLevel="0" collapsed="false">
      <c r="A217" s="149"/>
      <c r="B217" s="149"/>
      <c r="C217" s="129" t="s">
        <v>101</v>
      </c>
      <c r="D217" s="152" t="s">
        <v>50</v>
      </c>
      <c r="E217" s="32" t="n">
        <v>48224557</v>
      </c>
      <c r="F217" s="32" t="n">
        <v>33772548</v>
      </c>
      <c r="G217" s="32" t="n">
        <v>51665984</v>
      </c>
      <c r="H217" s="32" t="n">
        <v>52696109</v>
      </c>
      <c r="I217" s="33"/>
      <c r="J217" s="32" t="n">
        <v>51602750</v>
      </c>
      <c r="K217" s="32" t="n">
        <v>35467559</v>
      </c>
      <c r="L217" s="32" t="n">
        <v>49943508</v>
      </c>
      <c r="M217" s="32" t="n">
        <v>48724230</v>
      </c>
      <c r="N217" s="33"/>
      <c r="O217" s="41" t="n">
        <v>47595263</v>
      </c>
      <c r="P217" s="41" t="n">
        <v>32617426</v>
      </c>
    </row>
    <row r="218" customFormat="false" ht="16.5" hidden="false" customHeight="false" outlineLevel="0" collapsed="false">
      <c r="A218" s="149"/>
      <c r="B218" s="149"/>
      <c r="C218" s="145"/>
      <c r="D218" s="146" t="s">
        <v>12</v>
      </c>
      <c r="E218" s="26" t="n">
        <v>-0.0319133280150476</v>
      </c>
      <c r="F218" s="26" t="n">
        <v>0.115708512633248</v>
      </c>
      <c r="G218" s="26" t="n">
        <v>0.0525565401457974</v>
      </c>
      <c r="H218" s="26" t="n">
        <v>0.0210414000080876</v>
      </c>
      <c r="I218" s="27"/>
      <c r="J218" s="26" t="n">
        <v>0.0700513018709534</v>
      </c>
      <c r="K218" s="26" t="n">
        <v>0.0501890174232634</v>
      </c>
      <c r="L218" s="26" t="n">
        <v>-0.0333386856621177</v>
      </c>
      <c r="M218" s="26" t="n">
        <v>-0.0753732879974117</v>
      </c>
      <c r="N218" s="27"/>
      <c r="O218" s="26" t="n">
        <v>-0.0776603378695903</v>
      </c>
      <c r="P218" s="26" t="n">
        <v>-0.0803588710460734</v>
      </c>
    </row>
    <row r="219" customFormat="false" ht="16.5" hidden="false" customHeight="false" outlineLevel="0" collapsed="false">
      <c r="A219" s="149"/>
      <c r="B219" s="149"/>
      <c r="C219" s="129" t="s">
        <v>102</v>
      </c>
      <c r="D219" s="152" t="s">
        <v>50</v>
      </c>
      <c r="E219" s="32" t="n">
        <v>114902756</v>
      </c>
      <c r="F219" s="32" t="n">
        <v>82283506</v>
      </c>
      <c r="G219" s="32" t="n">
        <v>120212506</v>
      </c>
      <c r="H219" s="32" t="n">
        <v>117953716</v>
      </c>
      <c r="I219" s="33"/>
      <c r="J219" s="32" t="n">
        <v>114914093</v>
      </c>
      <c r="K219" s="32" t="n">
        <v>88214328</v>
      </c>
      <c r="L219" s="32" t="n">
        <v>137251155</v>
      </c>
      <c r="M219" s="32" t="n">
        <v>135670157</v>
      </c>
      <c r="N219" s="33"/>
      <c r="O219" s="41" t="n">
        <v>134144700</v>
      </c>
      <c r="P219" s="41" t="n">
        <v>97128611</v>
      </c>
    </row>
    <row r="220" customFormat="false" ht="16.5" hidden="false" customHeight="false" outlineLevel="0" collapsed="false">
      <c r="A220" s="149"/>
      <c r="B220" s="145"/>
      <c r="C220" s="145"/>
      <c r="D220" s="146" t="s">
        <v>12</v>
      </c>
      <c r="E220" s="26" t="n">
        <v>0.200421393173354</v>
      </c>
      <c r="F220" s="26" t="n">
        <v>0.409121801401547</v>
      </c>
      <c r="G220" s="26" t="n">
        <v>0.0932393400518786</v>
      </c>
      <c r="H220" s="26" t="n">
        <v>-0.0163535842529199</v>
      </c>
      <c r="I220" s="27"/>
      <c r="J220" s="26" t="n">
        <v>9.86660406996678E-005</v>
      </c>
      <c r="K220" s="26" t="n">
        <v>0.0720778961460393</v>
      </c>
      <c r="L220" s="26" t="n">
        <v>0.14173774066402</v>
      </c>
      <c r="M220" s="26" t="n">
        <v>0.150198243860329</v>
      </c>
      <c r="N220" s="27"/>
      <c r="O220" s="26" t="n">
        <v>0.167347681193463</v>
      </c>
      <c r="P220" s="26" t="n">
        <v>0.101052552369951</v>
      </c>
    </row>
    <row r="221" customFormat="false" ht="16.5" hidden="false" customHeight="false" outlineLevel="0" collapsed="false">
      <c r="A221" s="149"/>
      <c r="B221" s="129" t="s">
        <v>52</v>
      </c>
      <c r="C221" s="129" t="s">
        <v>99</v>
      </c>
      <c r="D221" s="152" t="s">
        <v>50</v>
      </c>
      <c r="E221" s="32" t="n">
        <v>106578037</v>
      </c>
      <c r="F221" s="32" t="n">
        <v>75537037</v>
      </c>
      <c r="G221" s="32" t="n">
        <v>120922700</v>
      </c>
      <c r="H221" s="32" t="n">
        <v>127640033</v>
      </c>
      <c r="I221" s="33"/>
      <c r="J221" s="32" t="n">
        <v>125181475</v>
      </c>
      <c r="K221" s="32" t="n">
        <v>82838640</v>
      </c>
      <c r="L221" s="32" t="n">
        <v>123684749</v>
      </c>
      <c r="M221" s="32" t="n">
        <v>123312205</v>
      </c>
      <c r="N221" s="33"/>
      <c r="O221" s="41" t="n">
        <v>124546400</v>
      </c>
      <c r="P221" s="41" t="n">
        <v>83005140</v>
      </c>
    </row>
    <row r="222" customFormat="false" ht="16.5" hidden="false" customHeight="false" outlineLevel="0" collapsed="false">
      <c r="A222" s="149"/>
      <c r="B222" s="149"/>
      <c r="C222" s="145"/>
      <c r="D222" s="146" t="s">
        <v>12</v>
      </c>
      <c r="E222" s="26" t="n">
        <v>0.282495528119978</v>
      </c>
      <c r="F222" s="26" t="n">
        <v>0.374337871203588</v>
      </c>
      <c r="G222" s="26" t="n">
        <v>0.545281855826224</v>
      </c>
      <c r="H222" s="26" t="n">
        <v>0.310887499158615</v>
      </c>
      <c r="I222" s="27"/>
      <c r="J222" s="26" t="n">
        <v>0.174552267274354</v>
      </c>
      <c r="K222" s="26" t="n">
        <v>0.0966625550853947</v>
      </c>
      <c r="L222" s="26" t="n">
        <v>0.0228414433352878</v>
      </c>
      <c r="M222" s="26" t="n">
        <v>-0.0339065095666342</v>
      </c>
      <c r="N222" s="27"/>
      <c r="O222" s="26" t="n">
        <v>-0.00507323467789463</v>
      </c>
      <c r="P222" s="26" t="n">
        <v>0.00200993159713873</v>
      </c>
    </row>
    <row r="223" customFormat="false" ht="16.5" hidden="false" customHeight="false" outlineLevel="0" collapsed="false">
      <c r="A223" s="149"/>
      <c r="B223" s="149"/>
      <c r="C223" s="129" t="s">
        <v>100</v>
      </c>
      <c r="D223" s="152" t="s">
        <v>50</v>
      </c>
      <c r="E223" s="32" t="n">
        <v>8572411</v>
      </c>
      <c r="F223" s="32" t="n">
        <v>5902516</v>
      </c>
      <c r="G223" s="32" t="n">
        <v>8748146</v>
      </c>
      <c r="H223" s="32" t="n">
        <v>9010399</v>
      </c>
      <c r="I223" s="33"/>
      <c r="J223" s="32" t="n">
        <v>8857407</v>
      </c>
      <c r="K223" s="32" t="n">
        <v>6076308</v>
      </c>
      <c r="L223" s="32" t="n">
        <v>8939196</v>
      </c>
      <c r="M223" s="32" t="n">
        <v>8832120</v>
      </c>
      <c r="N223" s="33"/>
      <c r="O223" s="41" t="n">
        <v>8829479</v>
      </c>
      <c r="P223" s="41" t="n">
        <v>6073110</v>
      </c>
    </row>
    <row r="224" customFormat="false" ht="16.5" hidden="false" customHeight="false" outlineLevel="0" collapsed="false">
      <c r="A224" s="149"/>
      <c r="B224" s="149"/>
      <c r="C224" s="145"/>
      <c r="D224" s="146" t="s">
        <v>12</v>
      </c>
      <c r="E224" s="26" t="n">
        <v>0.300141428342847</v>
      </c>
      <c r="F224" s="26" t="n">
        <v>0.177166638878762</v>
      </c>
      <c r="G224" s="26" t="n">
        <v>0.217562277243267</v>
      </c>
      <c r="H224" s="26" t="n">
        <v>0.0577768276599796</v>
      </c>
      <c r="I224" s="27"/>
      <c r="J224" s="26" t="n">
        <v>0.0332457228194029</v>
      </c>
      <c r="K224" s="26" t="n">
        <v>0.0294437151885738</v>
      </c>
      <c r="L224" s="26" t="n">
        <v>0.0218389130679804</v>
      </c>
      <c r="M224" s="26" t="n">
        <v>-0.0197859162507676</v>
      </c>
      <c r="N224" s="27"/>
      <c r="O224" s="26" t="n">
        <v>-0.00315306725772001</v>
      </c>
      <c r="P224" s="26" t="n">
        <v>-0.000526306434762688</v>
      </c>
    </row>
    <row r="225" customFormat="false" ht="16.5" hidden="false" customHeight="false" outlineLevel="0" collapsed="false">
      <c r="A225" s="149"/>
      <c r="B225" s="149"/>
      <c r="C225" s="129" t="s">
        <v>101</v>
      </c>
      <c r="D225" s="152" t="s">
        <v>50</v>
      </c>
      <c r="E225" s="32" t="n">
        <v>44990734</v>
      </c>
      <c r="F225" s="32" t="n">
        <v>31123572</v>
      </c>
      <c r="G225" s="32" t="n">
        <v>47801870</v>
      </c>
      <c r="H225" s="32" t="n">
        <v>49842928</v>
      </c>
      <c r="I225" s="33"/>
      <c r="J225" s="32" t="n">
        <v>49321112</v>
      </c>
      <c r="K225" s="32" t="n">
        <v>33830651</v>
      </c>
      <c r="L225" s="32" t="n">
        <v>49591825</v>
      </c>
      <c r="M225" s="32" t="n">
        <v>48494987</v>
      </c>
      <c r="N225" s="33"/>
      <c r="O225" s="41" t="n">
        <v>48139454</v>
      </c>
      <c r="P225" s="41" t="n">
        <v>33105837</v>
      </c>
    </row>
    <row r="226" customFormat="false" ht="16.5" hidden="false" customHeight="false" outlineLevel="0" collapsed="false">
      <c r="A226" s="149"/>
      <c r="B226" s="149"/>
      <c r="C226" s="145"/>
      <c r="D226" s="146" t="s">
        <v>12</v>
      </c>
      <c r="E226" s="26" t="n">
        <v>0.0740927609477607</v>
      </c>
      <c r="F226" s="26" t="n">
        <v>0.165710340817656</v>
      </c>
      <c r="G226" s="26" t="n">
        <v>0.189661509246096</v>
      </c>
      <c r="H226" s="26" t="n">
        <v>0.0707955584445477</v>
      </c>
      <c r="I226" s="27"/>
      <c r="J226" s="26" t="n">
        <v>0.0962504412575265</v>
      </c>
      <c r="K226" s="26" t="n">
        <v>0.0869784162306306</v>
      </c>
      <c r="L226" s="26" t="n">
        <v>0.0374452924122006</v>
      </c>
      <c r="M226" s="26" t="n">
        <v>-0.027043776400937</v>
      </c>
      <c r="N226" s="27"/>
      <c r="O226" s="26" t="n">
        <v>-0.0239584622504051</v>
      </c>
      <c r="P226" s="26" t="n">
        <v>-0.0214247724644731</v>
      </c>
    </row>
    <row r="227" customFormat="false" ht="16.5" hidden="false" customHeight="false" outlineLevel="0" collapsed="false">
      <c r="A227" s="149"/>
      <c r="B227" s="149"/>
      <c r="C227" s="129" t="s">
        <v>102</v>
      </c>
      <c r="D227" s="152" t="s">
        <v>50</v>
      </c>
      <c r="E227" s="32" t="n">
        <v>52560296</v>
      </c>
      <c r="F227" s="32" t="n">
        <v>39988278</v>
      </c>
      <c r="G227" s="32" t="n">
        <v>67794825</v>
      </c>
      <c r="H227" s="32" t="n">
        <v>65908296</v>
      </c>
      <c r="I227" s="33"/>
      <c r="J227" s="32" t="n">
        <v>63054323</v>
      </c>
      <c r="K227" s="32" t="n">
        <v>46977375</v>
      </c>
      <c r="L227" s="32" t="n">
        <v>72099848</v>
      </c>
      <c r="M227" s="32" t="n">
        <v>67273581</v>
      </c>
      <c r="N227" s="33"/>
      <c r="O227" s="41" t="n">
        <v>64409621</v>
      </c>
      <c r="P227" s="41" t="n">
        <v>47004658</v>
      </c>
    </row>
    <row r="228" customFormat="false" ht="16.5" hidden="false" customHeight="false" outlineLevel="0" collapsed="false">
      <c r="A228" s="149"/>
      <c r="B228" s="145"/>
      <c r="C228" s="145"/>
      <c r="D228" s="146" t="s">
        <v>12</v>
      </c>
      <c r="E228" s="26" t="n">
        <v>0.326685237294719</v>
      </c>
      <c r="F228" s="26" t="n">
        <v>0.441374566086662</v>
      </c>
      <c r="G228" s="26" t="n">
        <v>0.432263046947589</v>
      </c>
      <c r="H228" s="26" t="n">
        <v>0.262931218999085</v>
      </c>
      <c r="I228" s="27"/>
      <c r="J228" s="26" t="n">
        <v>0.199656923545484</v>
      </c>
      <c r="K228" s="26" t="n">
        <v>0.17477864388159</v>
      </c>
      <c r="L228" s="26" t="n">
        <v>0.0635007613044211</v>
      </c>
      <c r="M228" s="26" t="n">
        <v>0.0207149188017241</v>
      </c>
      <c r="N228" s="27"/>
      <c r="O228" s="26" t="n">
        <v>0.021494132924082</v>
      </c>
      <c r="P228" s="26" t="n">
        <v>0.000580768933981518</v>
      </c>
    </row>
    <row r="229" customFormat="false" ht="16.5" hidden="false" customHeight="false" outlineLevel="0" collapsed="false">
      <c r="A229" s="149"/>
      <c r="B229" s="129" t="s">
        <v>53</v>
      </c>
      <c r="C229" s="129" t="s">
        <v>99</v>
      </c>
      <c r="D229" s="152" t="s">
        <v>50</v>
      </c>
      <c r="E229" s="32" t="n">
        <v>313082</v>
      </c>
      <c r="F229" s="32" t="n">
        <v>279575</v>
      </c>
      <c r="G229" s="32" t="n">
        <v>474414</v>
      </c>
      <c r="H229" s="32" t="n">
        <v>833384</v>
      </c>
      <c r="I229" s="33"/>
      <c r="J229" s="32" t="n">
        <v>725939</v>
      </c>
      <c r="K229" s="32" t="n">
        <v>570119</v>
      </c>
      <c r="L229" s="32" t="n">
        <v>1028070</v>
      </c>
      <c r="M229" s="32" t="n">
        <v>1144975</v>
      </c>
      <c r="N229" s="33"/>
      <c r="O229" s="41" t="n">
        <v>1491380</v>
      </c>
      <c r="P229" s="41" t="n">
        <v>1212728</v>
      </c>
    </row>
    <row r="230" customFormat="false" ht="16.5" hidden="false" customHeight="false" outlineLevel="0" collapsed="false">
      <c r="A230" s="149"/>
      <c r="B230" s="149"/>
      <c r="C230" s="145"/>
      <c r="D230" s="146" t="s">
        <v>12</v>
      </c>
      <c r="E230" s="26" t="n">
        <v>0.593016984338588</v>
      </c>
      <c r="F230" s="26" t="n">
        <v>0.259999549316087</v>
      </c>
      <c r="G230" s="26" t="n">
        <v>-0.94386547232072</v>
      </c>
      <c r="H230" s="26" t="n">
        <v>-0.853153912420327</v>
      </c>
      <c r="I230" s="27"/>
      <c r="J230" s="26" t="n">
        <v>1.31868647830281</v>
      </c>
      <c r="K230" s="26" t="n">
        <v>1.03923455244568</v>
      </c>
      <c r="L230" s="26" t="n">
        <v>1.16703132706876</v>
      </c>
      <c r="M230" s="26" t="n">
        <v>0.373886467702764</v>
      </c>
      <c r="N230" s="27"/>
      <c r="O230" s="26" t="n">
        <v>1.05441504038218</v>
      </c>
      <c r="P230" s="26" t="n">
        <v>1.12714889347663</v>
      </c>
    </row>
    <row r="231" customFormat="false" ht="16.5" hidden="false" customHeight="false" outlineLevel="0" collapsed="false">
      <c r="A231" s="149"/>
      <c r="B231" s="149"/>
      <c r="C231" s="129" t="s">
        <v>100</v>
      </c>
      <c r="D231" s="152" t="s">
        <v>50</v>
      </c>
      <c r="E231" s="32" t="n">
        <v>17817</v>
      </c>
      <c r="F231" s="32" t="n">
        <v>15141</v>
      </c>
      <c r="G231" s="32" t="n">
        <v>22257</v>
      </c>
      <c r="H231" s="32" t="n">
        <v>44467</v>
      </c>
      <c r="I231" s="33"/>
      <c r="J231" s="32" t="n">
        <v>35371</v>
      </c>
      <c r="K231" s="32" t="n">
        <v>26330</v>
      </c>
      <c r="L231" s="32" t="n">
        <v>46704</v>
      </c>
      <c r="M231" s="32" t="n">
        <v>53879</v>
      </c>
      <c r="N231" s="33"/>
      <c r="O231" s="41" t="n">
        <v>66315</v>
      </c>
      <c r="P231" s="41" t="n">
        <v>53750</v>
      </c>
    </row>
    <row r="232" customFormat="false" ht="16.5" hidden="false" customHeight="false" outlineLevel="0" collapsed="false">
      <c r="A232" s="149"/>
      <c r="B232" s="149"/>
      <c r="C232" s="145"/>
      <c r="D232" s="146" t="s">
        <v>12</v>
      </c>
      <c r="E232" s="26" t="n">
        <v>0.407902015013829</v>
      </c>
      <c r="F232" s="26" t="n">
        <v>0.22213253692792</v>
      </c>
      <c r="G232" s="26" t="n">
        <v>-0.904379132422249</v>
      </c>
      <c r="H232" s="26" t="n">
        <v>-0.716759876173612</v>
      </c>
      <c r="I232" s="27"/>
      <c r="J232" s="26" t="n">
        <v>0.985238816860302</v>
      </c>
      <c r="K232" s="26" t="n">
        <v>0.738986856878674</v>
      </c>
      <c r="L232" s="26" t="n">
        <v>1.09839601024397</v>
      </c>
      <c r="M232" s="26" t="n">
        <v>0.211662581240021</v>
      </c>
      <c r="N232" s="27"/>
      <c r="O232" s="26" t="n">
        <v>0.874840971417263</v>
      </c>
      <c r="P232" s="26" t="n">
        <v>1.04139764527155</v>
      </c>
    </row>
    <row r="233" customFormat="false" ht="16.5" hidden="false" customHeight="false" outlineLevel="0" collapsed="false">
      <c r="A233" s="149"/>
      <c r="B233" s="149"/>
      <c r="C233" s="129" t="s">
        <v>101</v>
      </c>
      <c r="D233" s="152" t="s">
        <v>50</v>
      </c>
      <c r="E233" s="32" t="n">
        <v>0</v>
      </c>
      <c r="F233" s="32" t="n">
        <v>0</v>
      </c>
      <c r="G233" s="32" t="n">
        <v>0</v>
      </c>
      <c r="H233" s="32" t="n">
        <v>0</v>
      </c>
      <c r="I233" s="33"/>
      <c r="J233" s="32" t="n">
        <v>0</v>
      </c>
      <c r="K233" s="32" t="n">
        <v>0</v>
      </c>
      <c r="L233" s="32" t="n">
        <v>0</v>
      </c>
      <c r="M233" s="32" t="n">
        <v>0</v>
      </c>
      <c r="N233" s="33"/>
      <c r="O233" s="41" t="n">
        <v>0</v>
      </c>
      <c r="P233" s="41" t="n">
        <v>0</v>
      </c>
    </row>
    <row r="234" customFormat="false" ht="16.5" hidden="false" customHeight="false" outlineLevel="0" collapsed="false">
      <c r="A234" s="149"/>
      <c r="B234" s="149"/>
      <c r="C234" s="145"/>
      <c r="D234" s="146" t="s">
        <v>12</v>
      </c>
      <c r="E234" s="26" t="n">
        <v>0</v>
      </c>
      <c r="F234" s="26" t="n">
        <v>0</v>
      </c>
      <c r="G234" s="26" t="n">
        <v>0</v>
      </c>
      <c r="H234" s="26" t="n">
        <v>0</v>
      </c>
      <c r="I234" s="27"/>
      <c r="J234" s="26" t="n">
        <v>0</v>
      </c>
      <c r="K234" s="26" t="n">
        <v>0</v>
      </c>
      <c r="L234" s="26" t="n">
        <v>0</v>
      </c>
      <c r="M234" s="26" t="n">
        <v>0</v>
      </c>
      <c r="N234" s="27"/>
      <c r="O234" s="26" t="n">
        <v>0</v>
      </c>
      <c r="P234" s="26" t="n">
        <v>0</v>
      </c>
    </row>
    <row r="235" customFormat="false" ht="16.5" hidden="false" customHeight="false" outlineLevel="0" collapsed="false">
      <c r="A235" s="149"/>
      <c r="B235" s="149"/>
      <c r="C235" s="129" t="s">
        <v>102</v>
      </c>
      <c r="D235" s="152" t="s">
        <v>50</v>
      </c>
      <c r="E235" s="32" t="n">
        <v>63300</v>
      </c>
      <c r="F235" s="32" t="n">
        <v>54900</v>
      </c>
      <c r="G235" s="32" t="n">
        <v>48900</v>
      </c>
      <c r="H235" s="32" t="n">
        <v>48300</v>
      </c>
      <c r="I235" s="33"/>
      <c r="J235" s="32" t="n">
        <v>44400</v>
      </c>
      <c r="K235" s="32" t="n">
        <v>28500</v>
      </c>
      <c r="L235" s="32" t="n">
        <v>0</v>
      </c>
      <c r="M235" s="32" t="n">
        <v>0</v>
      </c>
      <c r="N235" s="33"/>
      <c r="O235" s="41" t="n">
        <v>0</v>
      </c>
      <c r="P235" s="41" t="n">
        <v>0</v>
      </c>
    </row>
    <row r="236" customFormat="false" ht="16.5" hidden="false" customHeight="false" outlineLevel="0" collapsed="false">
      <c r="A236" s="149"/>
      <c r="B236" s="145"/>
      <c r="C236" s="145"/>
      <c r="D236" s="146" t="s">
        <v>12</v>
      </c>
      <c r="E236" s="26" t="n">
        <v>0</v>
      </c>
      <c r="F236" s="26" t="n">
        <v>0</v>
      </c>
      <c r="G236" s="26" t="n">
        <v>0</v>
      </c>
      <c r="H236" s="26" t="n">
        <v>0</v>
      </c>
      <c r="I236" s="27"/>
      <c r="J236" s="26" t="n">
        <v>-0.298578199052133</v>
      </c>
      <c r="K236" s="26" t="n">
        <v>-0.480874316939891</v>
      </c>
      <c r="L236" s="26" t="n">
        <v>-1</v>
      </c>
      <c r="M236" s="26" t="n">
        <v>-1</v>
      </c>
      <c r="N236" s="27"/>
      <c r="O236" s="26" t="n">
        <v>-1</v>
      </c>
      <c r="P236" s="26" t="n">
        <v>-1</v>
      </c>
    </row>
    <row r="237" customFormat="false" ht="16.5" hidden="false" customHeight="false" outlineLevel="0" collapsed="false">
      <c r="A237" s="149"/>
      <c r="B237" s="129" t="s">
        <v>54</v>
      </c>
      <c r="C237" s="129" t="s">
        <v>99</v>
      </c>
      <c r="D237" s="152" t="s">
        <v>50</v>
      </c>
      <c r="E237" s="32" t="n">
        <v>389287444</v>
      </c>
      <c r="F237" s="32" t="n">
        <v>273958651</v>
      </c>
      <c r="G237" s="32" t="n">
        <v>414241839</v>
      </c>
      <c r="H237" s="32" t="n">
        <v>423102902</v>
      </c>
      <c r="I237" s="33"/>
      <c r="J237" s="32" t="n">
        <v>416032470</v>
      </c>
      <c r="K237" s="32" t="n">
        <v>285322400</v>
      </c>
      <c r="L237" s="32" t="n">
        <v>430831982</v>
      </c>
      <c r="M237" s="32" t="n">
        <v>431377506</v>
      </c>
      <c r="N237" s="33"/>
      <c r="O237" s="41" t="n">
        <v>444143209</v>
      </c>
      <c r="P237" s="41" t="n">
        <v>301479234</v>
      </c>
    </row>
    <row r="238" customFormat="false" ht="16.5" hidden="false" customHeight="false" outlineLevel="0" collapsed="false">
      <c r="A238" s="149"/>
      <c r="B238" s="149"/>
      <c r="C238" s="145"/>
      <c r="D238" s="146" t="s">
        <v>12</v>
      </c>
      <c r="E238" s="26" t="n">
        <v>0.188483751605589</v>
      </c>
      <c r="F238" s="26" t="n">
        <v>0.203515821953077</v>
      </c>
      <c r="G238" s="26" t="n">
        <v>0.273347776347932</v>
      </c>
      <c r="H238" s="26" t="n">
        <v>0.107621810161055</v>
      </c>
      <c r="I238" s="27"/>
      <c r="J238" s="26" t="n">
        <v>0.0687025138165001</v>
      </c>
      <c r="K238" s="26" t="n">
        <v>0.0414797961609177</v>
      </c>
      <c r="L238" s="26" t="n">
        <v>0.0400494142263597</v>
      </c>
      <c r="M238" s="26" t="n">
        <v>0.019556954019663</v>
      </c>
      <c r="N238" s="27"/>
      <c r="O238" s="26" t="n">
        <v>0.0675686179013864</v>
      </c>
      <c r="P238" s="26" t="n">
        <v>0.0566265880281394</v>
      </c>
    </row>
    <row r="239" customFormat="false" ht="16.5" hidden="false" customHeight="false" outlineLevel="0" collapsed="false">
      <c r="A239" s="149"/>
      <c r="B239" s="149"/>
      <c r="C239" s="129" t="s">
        <v>100</v>
      </c>
      <c r="D239" s="152" t="s">
        <v>50</v>
      </c>
      <c r="E239" s="32" t="n">
        <v>24511833</v>
      </c>
      <c r="F239" s="32" t="n">
        <v>17190224</v>
      </c>
      <c r="G239" s="32" t="n">
        <v>25410866</v>
      </c>
      <c r="H239" s="32" t="n">
        <v>26147239</v>
      </c>
      <c r="I239" s="33"/>
      <c r="J239" s="32" t="n">
        <v>25561894</v>
      </c>
      <c r="K239" s="32" t="n">
        <v>17658508</v>
      </c>
      <c r="L239" s="32" t="n">
        <v>25220324</v>
      </c>
      <c r="M239" s="32" t="n">
        <v>25035185</v>
      </c>
      <c r="N239" s="33"/>
      <c r="O239" s="41" t="n">
        <v>25080986</v>
      </c>
      <c r="P239" s="41" t="n">
        <v>17107359</v>
      </c>
    </row>
    <row r="240" customFormat="false" ht="16.5" hidden="false" customHeight="false" outlineLevel="0" collapsed="false">
      <c r="A240" s="149"/>
      <c r="B240" s="149"/>
      <c r="C240" s="145"/>
      <c r="D240" s="146" t="s">
        <v>12</v>
      </c>
      <c r="E240" s="26" t="n">
        <v>0.159930808747297</v>
      </c>
      <c r="F240" s="26" t="n">
        <v>0.152718529517793</v>
      </c>
      <c r="G240" s="26" t="n">
        <v>0.17909832908761</v>
      </c>
      <c r="H240" s="26" t="n">
        <v>0.0549130329043358</v>
      </c>
      <c r="I240" s="27"/>
      <c r="J240" s="26" t="n">
        <v>0.0428389423181857</v>
      </c>
      <c r="K240" s="26" t="n">
        <v>0.0272412971465642</v>
      </c>
      <c r="L240" s="26" t="n">
        <v>-0.00749844574364368</v>
      </c>
      <c r="M240" s="26" t="n">
        <v>-0.0425304560837188</v>
      </c>
      <c r="N240" s="27"/>
      <c r="O240" s="26" t="n">
        <v>-0.0188134728983697</v>
      </c>
      <c r="P240" s="26" t="n">
        <v>-0.0312115270440742</v>
      </c>
    </row>
    <row r="241" customFormat="false" ht="16.5" hidden="false" customHeight="false" outlineLevel="0" collapsed="false">
      <c r="A241" s="149"/>
      <c r="B241" s="149"/>
      <c r="C241" s="129" t="s">
        <v>101</v>
      </c>
      <c r="D241" s="152" t="s">
        <v>50</v>
      </c>
      <c r="E241" s="32" t="n">
        <v>119808014</v>
      </c>
      <c r="F241" s="32" t="n">
        <v>83869134</v>
      </c>
      <c r="G241" s="32" t="n">
        <v>130522597</v>
      </c>
      <c r="H241" s="32" t="n">
        <v>134357023</v>
      </c>
      <c r="I241" s="33"/>
      <c r="J241" s="32" t="n">
        <v>131943256</v>
      </c>
      <c r="K241" s="32" t="n">
        <v>91383614</v>
      </c>
      <c r="L241" s="32" t="n">
        <v>129692553</v>
      </c>
      <c r="M241" s="32" t="n">
        <v>126343928</v>
      </c>
      <c r="N241" s="33"/>
      <c r="O241" s="41" t="n">
        <v>125317405</v>
      </c>
      <c r="P241" s="41" t="n">
        <v>85539461</v>
      </c>
    </row>
    <row r="242" customFormat="false" ht="16.5" hidden="false" customHeight="false" outlineLevel="0" collapsed="false">
      <c r="A242" s="149"/>
      <c r="B242" s="149"/>
      <c r="C242" s="145"/>
      <c r="D242" s="146" t="s">
        <v>12</v>
      </c>
      <c r="E242" s="26" t="n">
        <v>0.0257623179499626</v>
      </c>
      <c r="F242" s="26" t="n">
        <v>0.1746273502821</v>
      </c>
      <c r="G242" s="26" t="n">
        <v>0.148451115011043</v>
      </c>
      <c r="H242" s="26" t="n">
        <v>0.0741753458855694</v>
      </c>
      <c r="I242" s="27"/>
      <c r="J242" s="26" t="n">
        <v>0.101289067357381</v>
      </c>
      <c r="K242" s="26" t="n">
        <v>0.0895976820268587</v>
      </c>
      <c r="L242" s="26" t="n">
        <v>-0.00635938924813149</v>
      </c>
      <c r="M242" s="26" t="n">
        <v>-0.0596403137035866</v>
      </c>
      <c r="N242" s="27"/>
      <c r="O242" s="26" t="n">
        <v>-0.0502174283163059</v>
      </c>
      <c r="P242" s="26" t="n">
        <v>-0.0639518699709119</v>
      </c>
    </row>
    <row r="243" customFormat="false" ht="16.5" hidden="false" customHeight="false" outlineLevel="0" collapsed="false">
      <c r="A243" s="149"/>
      <c r="B243" s="149"/>
      <c r="C243" s="129" t="s">
        <v>102</v>
      </c>
      <c r="D243" s="152" t="s">
        <v>50</v>
      </c>
      <c r="E243" s="32" t="n">
        <v>266513872</v>
      </c>
      <c r="F243" s="32" t="n">
        <v>194314191</v>
      </c>
      <c r="G243" s="32" t="n">
        <v>313101623</v>
      </c>
      <c r="H243" s="32" t="n">
        <v>305967705</v>
      </c>
      <c r="I243" s="33"/>
      <c r="J243" s="32" t="n">
        <v>292416230</v>
      </c>
      <c r="K243" s="32" t="n">
        <v>223642928</v>
      </c>
      <c r="L243" s="32" t="n">
        <v>326409360</v>
      </c>
      <c r="M243" s="32" t="n">
        <v>317471531</v>
      </c>
      <c r="N243" s="33"/>
      <c r="O243" s="41" t="n">
        <v>321443482</v>
      </c>
      <c r="P243" s="41" t="n">
        <v>227412253</v>
      </c>
    </row>
    <row r="244" customFormat="false" ht="16.5" hidden="false" customHeight="false" outlineLevel="0" collapsed="false">
      <c r="A244" s="145"/>
      <c r="B244" s="145"/>
      <c r="C244" s="145"/>
      <c r="D244" s="146" t="s">
        <v>12</v>
      </c>
      <c r="E244" s="26" t="n">
        <v>0.198895335506149</v>
      </c>
      <c r="F244" s="26" t="n">
        <v>0.406455791779605</v>
      </c>
      <c r="G244" s="26" t="n">
        <v>0.246758034775322</v>
      </c>
      <c r="H244" s="26" t="n">
        <v>0.109042683247063</v>
      </c>
      <c r="I244" s="27"/>
      <c r="J244" s="26" t="n">
        <v>0.0971895301569894</v>
      </c>
      <c r="K244" s="26" t="n">
        <v>0.150934611872995</v>
      </c>
      <c r="L244" s="26" t="n">
        <v>0.0425029320272798</v>
      </c>
      <c r="M244" s="26" t="n">
        <v>0.0375981706958256</v>
      </c>
      <c r="N244" s="27"/>
      <c r="O244" s="26" t="n">
        <v>0.0992668977368322</v>
      </c>
      <c r="P244" s="26" t="n">
        <v>0.0168542105655136</v>
      </c>
    </row>
    <row r="245" customFormat="false" ht="16.5" hidden="false" customHeight="false" outlineLevel="0" collapsed="false">
      <c r="A245" s="129" t="s">
        <v>54</v>
      </c>
      <c r="B245" s="129" t="s">
        <v>49</v>
      </c>
      <c r="C245" s="129" t="s">
        <v>99</v>
      </c>
      <c r="D245" s="152" t="s">
        <v>50</v>
      </c>
      <c r="E245" s="32" t="n">
        <v>6582348938</v>
      </c>
      <c r="F245" s="32" t="n">
        <v>4566967010</v>
      </c>
      <c r="G245" s="32" t="n">
        <v>6195283283</v>
      </c>
      <c r="H245" s="32" t="n">
        <v>6216438342</v>
      </c>
      <c r="I245" s="33"/>
      <c r="J245" s="32" t="n">
        <v>6223660855</v>
      </c>
      <c r="K245" s="32" t="n">
        <v>4195073209</v>
      </c>
      <c r="L245" s="32" t="n">
        <v>6333838181</v>
      </c>
      <c r="M245" s="32" t="n">
        <v>6359554904</v>
      </c>
      <c r="N245" s="33"/>
      <c r="O245" s="41" t="n">
        <v>6334228835</v>
      </c>
      <c r="P245" s="41" t="n">
        <v>4334285393</v>
      </c>
    </row>
    <row r="246" customFormat="false" ht="16.5" hidden="false" customHeight="false" outlineLevel="0" collapsed="false">
      <c r="A246" s="149"/>
      <c r="B246" s="149"/>
      <c r="C246" s="145"/>
      <c r="D246" s="146" t="s">
        <v>12</v>
      </c>
      <c r="E246" s="26" t="n">
        <v>0.127017679324334</v>
      </c>
      <c r="F246" s="26" t="n">
        <v>0.106908939286611</v>
      </c>
      <c r="G246" s="26" t="n">
        <v>0.177296529941011</v>
      </c>
      <c r="H246" s="26" t="n">
        <v>-0.0316425051003645</v>
      </c>
      <c r="I246" s="27"/>
      <c r="J246" s="26" t="n">
        <v>-0.0544924139358958</v>
      </c>
      <c r="K246" s="26" t="n">
        <v>-0.0814312431391967</v>
      </c>
      <c r="L246" s="26" t="n">
        <v>0.0223645782881628</v>
      </c>
      <c r="M246" s="26" t="n">
        <v>0.0230222764429375</v>
      </c>
      <c r="N246" s="27"/>
      <c r="O246" s="26" t="n">
        <v>0.0177657463309832</v>
      </c>
      <c r="P246" s="26" t="n">
        <v>0.0331846852401378</v>
      </c>
    </row>
    <row r="247" customFormat="false" ht="16.5" hidden="false" customHeight="false" outlineLevel="0" collapsed="false">
      <c r="A247" s="149"/>
      <c r="B247" s="149"/>
      <c r="C247" s="129" t="s">
        <v>100</v>
      </c>
      <c r="D247" s="152" t="s">
        <v>50</v>
      </c>
      <c r="E247" s="32" t="n">
        <v>329464359</v>
      </c>
      <c r="F247" s="32" t="n">
        <v>225426623</v>
      </c>
      <c r="G247" s="32" t="n">
        <v>311567680</v>
      </c>
      <c r="H247" s="32" t="n">
        <v>319130904</v>
      </c>
      <c r="I247" s="33"/>
      <c r="J247" s="32" t="n">
        <v>304349275</v>
      </c>
      <c r="K247" s="32" t="n">
        <v>211141469</v>
      </c>
      <c r="L247" s="32" t="n">
        <v>308196839</v>
      </c>
      <c r="M247" s="32" t="n">
        <v>302704598</v>
      </c>
      <c r="N247" s="33"/>
      <c r="O247" s="41" t="n">
        <v>292838853</v>
      </c>
      <c r="P247" s="41" t="n">
        <v>198473969</v>
      </c>
    </row>
    <row r="248" customFormat="false" ht="16.5" hidden="false" customHeight="false" outlineLevel="0" collapsed="false">
      <c r="A248" s="149"/>
      <c r="B248" s="149"/>
      <c r="C248" s="145"/>
      <c r="D248" s="146" t="s">
        <v>12</v>
      </c>
      <c r="E248" s="26" t="n">
        <v>0.0925261252084298</v>
      </c>
      <c r="F248" s="26" t="n">
        <v>0.146688056570805</v>
      </c>
      <c r="G248" s="26" t="n">
        <v>0.0746596229930624</v>
      </c>
      <c r="H248" s="26" t="n">
        <v>-0.0522265159439948</v>
      </c>
      <c r="I248" s="27"/>
      <c r="J248" s="26" t="n">
        <v>-0.076230048300915</v>
      </c>
      <c r="K248" s="26" t="n">
        <v>-0.0633694184382117</v>
      </c>
      <c r="L248" s="26" t="n">
        <v>-0.0108189687710869</v>
      </c>
      <c r="M248" s="26" t="n">
        <v>-0.0514720003425303</v>
      </c>
      <c r="N248" s="27"/>
      <c r="O248" s="26" t="n">
        <v>-0.0378197779508428</v>
      </c>
      <c r="P248" s="26" t="n">
        <v>-0.0599953200098272</v>
      </c>
    </row>
    <row r="249" customFormat="false" ht="16.5" hidden="false" customHeight="false" outlineLevel="0" collapsed="false">
      <c r="A249" s="149"/>
      <c r="B249" s="149"/>
      <c r="C249" s="129" t="s">
        <v>101</v>
      </c>
      <c r="D249" s="152" t="s">
        <v>50</v>
      </c>
      <c r="E249" s="32" t="n">
        <v>1410653499</v>
      </c>
      <c r="F249" s="32" t="n">
        <v>959682730</v>
      </c>
      <c r="G249" s="32" t="n">
        <v>1400213990</v>
      </c>
      <c r="H249" s="32" t="n">
        <v>1411621431</v>
      </c>
      <c r="I249" s="33"/>
      <c r="J249" s="32" t="n">
        <v>1327388466</v>
      </c>
      <c r="K249" s="32" t="n">
        <v>930993906</v>
      </c>
      <c r="L249" s="32" t="n">
        <v>1370644217</v>
      </c>
      <c r="M249" s="32" t="n">
        <v>1318593073</v>
      </c>
      <c r="N249" s="33"/>
      <c r="O249" s="41" t="n">
        <v>1279029474</v>
      </c>
      <c r="P249" s="41" t="n">
        <v>871055760</v>
      </c>
    </row>
    <row r="250" customFormat="false" ht="16.5" hidden="false" customHeight="false" outlineLevel="0" collapsed="false">
      <c r="A250" s="149"/>
      <c r="B250" s="149"/>
      <c r="C250" s="145"/>
      <c r="D250" s="146" t="s">
        <v>12</v>
      </c>
      <c r="E250" s="26" t="n">
        <v>-0.00190888970770073</v>
      </c>
      <c r="F250" s="26" t="n">
        <v>0.241189860439922</v>
      </c>
      <c r="G250" s="26" t="n">
        <v>0.0315142830441034</v>
      </c>
      <c r="H250" s="26" t="n">
        <v>-0.033702263918053</v>
      </c>
      <c r="I250" s="27"/>
      <c r="J250" s="26" t="n">
        <v>-0.0590258579155164</v>
      </c>
      <c r="K250" s="26" t="n">
        <v>-0.0298940713458499</v>
      </c>
      <c r="L250" s="26" t="n">
        <v>-0.0211180385363811</v>
      </c>
      <c r="M250" s="26" t="n">
        <v>-0.0659017750489225</v>
      </c>
      <c r="N250" s="27"/>
      <c r="O250" s="26" t="n">
        <v>-0.0364316801288222</v>
      </c>
      <c r="P250" s="26" t="n">
        <v>-0.0643808145399396</v>
      </c>
    </row>
    <row r="251" customFormat="false" ht="16.5" hidden="false" customHeight="false" outlineLevel="0" collapsed="false">
      <c r="A251" s="149"/>
      <c r="B251" s="149"/>
      <c r="C251" s="129" t="s">
        <v>102</v>
      </c>
      <c r="D251" s="152" t="s">
        <v>50</v>
      </c>
      <c r="E251" s="32" t="n">
        <v>4399164598</v>
      </c>
      <c r="F251" s="32" t="n">
        <v>3080067889</v>
      </c>
      <c r="G251" s="32" t="n">
        <v>4560058046</v>
      </c>
      <c r="H251" s="32" t="n">
        <v>4580867659</v>
      </c>
      <c r="I251" s="33"/>
      <c r="J251" s="32" t="n">
        <v>4368954296</v>
      </c>
      <c r="K251" s="32" t="n">
        <v>3238572925</v>
      </c>
      <c r="L251" s="32" t="n">
        <v>4730926402</v>
      </c>
      <c r="M251" s="32" t="n">
        <v>4663211224</v>
      </c>
      <c r="N251" s="33"/>
      <c r="O251" s="41" t="n">
        <v>4535995171</v>
      </c>
      <c r="P251" s="41" t="n">
        <v>3235423809</v>
      </c>
    </row>
    <row r="252" customFormat="false" ht="16.5" hidden="false" customHeight="false" outlineLevel="0" collapsed="false">
      <c r="A252" s="149"/>
      <c r="B252" s="145"/>
      <c r="C252" s="145"/>
      <c r="D252" s="146" t="s">
        <v>12</v>
      </c>
      <c r="E252" s="26" t="n">
        <v>0.103520653697343</v>
      </c>
      <c r="F252" s="26" t="n">
        <v>0.476832956402885</v>
      </c>
      <c r="G252" s="26" t="n">
        <v>0.0469282853670289</v>
      </c>
      <c r="H252" s="26" t="n">
        <v>-0.00615789622223016</v>
      </c>
      <c r="I252" s="27"/>
      <c r="J252" s="26" t="n">
        <v>-0.00686728157744645</v>
      </c>
      <c r="K252" s="26" t="n">
        <v>0.0514615397167306</v>
      </c>
      <c r="L252" s="26" t="n">
        <v>0.0374706537233408</v>
      </c>
      <c r="M252" s="26" t="n">
        <v>0.0179755389436366</v>
      </c>
      <c r="N252" s="27"/>
      <c r="O252" s="26" t="n">
        <v>0.0382336054998182</v>
      </c>
      <c r="P252" s="26" t="n">
        <v>-0.000972377671563471</v>
      </c>
    </row>
    <row r="253" customFormat="false" ht="16.5" hidden="false" customHeight="false" outlineLevel="0" collapsed="false">
      <c r="A253" s="149"/>
      <c r="B253" s="129" t="s">
        <v>51</v>
      </c>
      <c r="C253" s="129" t="s">
        <v>99</v>
      </c>
      <c r="D253" s="152" t="s">
        <v>50</v>
      </c>
      <c r="E253" s="32" t="n">
        <v>5178909525</v>
      </c>
      <c r="F253" s="32" t="n">
        <v>3629417353</v>
      </c>
      <c r="G253" s="32" t="n">
        <v>5148748101</v>
      </c>
      <c r="H253" s="32" t="n">
        <v>5165666804</v>
      </c>
      <c r="I253" s="33"/>
      <c r="J253" s="32" t="n">
        <v>5219143192</v>
      </c>
      <c r="K253" s="32" t="n">
        <v>3462829944</v>
      </c>
      <c r="L253" s="32" t="n">
        <v>5018834783</v>
      </c>
      <c r="M253" s="32" t="n">
        <v>5069827161</v>
      </c>
      <c r="N253" s="33"/>
      <c r="O253" s="41" t="n">
        <v>5152379312</v>
      </c>
      <c r="P253" s="41" t="n">
        <v>3520640567</v>
      </c>
    </row>
    <row r="254" customFormat="false" ht="16.5" hidden="false" customHeight="false" outlineLevel="0" collapsed="false">
      <c r="A254" s="149"/>
      <c r="B254" s="149"/>
      <c r="C254" s="145"/>
      <c r="D254" s="146" t="s">
        <v>12</v>
      </c>
      <c r="E254" s="26" t="n">
        <v>0.168257058830308</v>
      </c>
      <c r="F254" s="26" t="n">
        <v>0.18815862530593</v>
      </c>
      <c r="G254" s="26" t="n">
        <v>0.243665324414308</v>
      </c>
      <c r="H254" s="26" t="n">
        <v>0.0393083740895516</v>
      </c>
      <c r="I254" s="27"/>
      <c r="J254" s="26" t="n">
        <v>0.00776875263137562</v>
      </c>
      <c r="K254" s="26" t="n">
        <v>-0.0458992154380654</v>
      </c>
      <c r="L254" s="26" t="n">
        <v>-0.0252320205711303</v>
      </c>
      <c r="M254" s="26" t="n">
        <v>-0.0185531987711223</v>
      </c>
      <c r="N254" s="27"/>
      <c r="O254" s="26" t="n">
        <v>-0.0127921150165676</v>
      </c>
      <c r="P254" s="26" t="n">
        <v>0.016694617967067</v>
      </c>
    </row>
    <row r="255" customFormat="false" ht="16.5" hidden="false" customHeight="false" outlineLevel="0" collapsed="false">
      <c r="A255" s="149"/>
      <c r="B255" s="149"/>
      <c r="C255" s="129" t="s">
        <v>100</v>
      </c>
      <c r="D255" s="152" t="s">
        <v>50</v>
      </c>
      <c r="E255" s="32" t="n">
        <v>369860730</v>
      </c>
      <c r="F255" s="32" t="n">
        <v>261350405</v>
      </c>
      <c r="G255" s="32" t="n">
        <v>387355478</v>
      </c>
      <c r="H255" s="32" t="n">
        <v>397760850</v>
      </c>
      <c r="I255" s="33"/>
      <c r="J255" s="32" t="n">
        <v>383608454</v>
      </c>
      <c r="K255" s="32" t="n">
        <v>264144980</v>
      </c>
      <c r="L255" s="32" t="n">
        <v>370366638</v>
      </c>
      <c r="M255" s="32" t="n">
        <v>361762472</v>
      </c>
      <c r="N255" s="33"/>
      <c r="O255" s="41" t="n">
        <v>358273556</v>
      </c>
      <c r="P255" s="41" t="n">
        <v>242928942</v>
      </c>
    </row>
    <row r="256" customFormat="false" ht="16.5" hidden="false" customHeight="false" outlineLevel="0" collapsed="false">
      <c r="A256" s="149"/>
      <c r="B256" s="149"/>
      <c r="C256" s="145"/>
      <c r="D256" s="146" t="s">
        <v>12</v>
      </c>
      <c r="E256" s="26" t="n">
        <v>0.105191306934818</v>
      </c>
      <c r="F256" s="26" t="n">
        <v>0.214677796094253</v>
      </c>
      <c r="G256" s="26" t="n">
        <v>0.182270957569224</v>
      </c>
      <c r="H256" s="26" t="n">
        <v>0.0673502527378887</v>
      </c>
      <c r="I256" s="27"/>
      <c r="J256" s="26" t="n">
        <v>0.0371700018004074</v>
      </c>
      <c r="K256" s="26" t="n">
        <v>0.0106928282739795</v>
      </c>
      <c r="L256" s="26" t="n">
        <v>-0.0438585252175006</v>
      </c>
      <c r="M256" s="26" t="n">
        <v>-0.0905025670575674</v>
      </c>
      <c r="N256" s="27"/>
      <c r="O256" s="26" t="n">
        <v>-0.0660436383396285</v>
      </c>
      <c r="P256" s="26" t="n">
        <v>-0.0803196714168106</v>
      </c>
    </row>
    <row r="257" customFormat="false" ht="16.5" hidden="false" customHeight="false" outlineLevel="0" collapsed="false">
      <c r="A257" s="149"/>
      <c r="B257" s="149"/>
      <c r="C257" s="129" t="s">
        <v>101</v>
      </c>
      <c r="D257" s="152" t="s">
        <v>50</v>
      </c>
      <c r="E257" s="32" t="n">
        <v>1672540256</v>
      </c>
      <c r="F257" s="32" t="n">
        <v>1181892696</v>
      </c>
      <c r="G257" s="32" t="n">
        <v>1879854423</v>
      </c>
      <c r="H257" s="32" t="n">
        <v>1909977333</v>
      </c>
      <c r="I257" s="33"/>
      <c r="J257" s="32" t="n">
        <v>1840752027</v>
      </c>
      <c r="K257" s="32" t="n">
        <v>1276968962</v>
      </c>
      <c r="L257" s="32" t="n">
        <v>1815783663</v>
      </c>
      <c r="M257" s="32" t="n">
        <v>1734227701</v>
      </c>
      <c r="N257" s="33"/>
      <c r="O257" s="41" t="n">
        <v>1715525460</v>
      </c>
      <c r="P257" s="41" t="n">
        <v>1171000054</v>
      </c>
    </row>
    <row r="258" customFormat="false" ht="16.5" hidden="false" customHeight="false" outlineLevel="0" collapsed="false">
      <c r="A258" s="149"/>
      <c r="B258" s="149"/>
      <c r="C258" s="145"/>
      <c r="D258" s="146" t="s">
        <v>12</v>
      </c>
      <c r="E258" s="26" t="n">
        <v>0.00751375674815644</v>
      </c>
      <c r="F258" s="26" t="n">
        <v>0.25568642636912</v>
      </c>
      <c r="G258" s="26" t="n">
        <v>0.173012254292941</v>
      </c>
      <c r="H258" s="26" t="n">
        <v>0.122338538466112</v>
      </c>
      <c r="I258" s="27"/>
      <c r="J258" s="26" t="n">
        <v>0.10057262920672</v>
      </c>
      <c r="K258" s="26" t="n">
        <v>0.0804440761177189</v>
      </c>
      <c r="L258" s="26" t="n">
        <v>-0.034082830678852</v>
      </c>
      <c r="M258" s="26" t="n">
        <v>-0.0920166061468123</v>
      </c>
      <c r="N258" s="27"/>
      <c r="O258" s="26" t="n">
        <v>-0.0680301122384694</v>
      </c>
      <c r="P258" s="26" t="n">
        <v>-0.0829847170553234</v>
      </c>
    </row>
    <row r="259" customFormat="false" ht="16.5" hidden="false" customHeight="false" outlineLevel="0" collapsed="false">
      <c r="A259" s="149"/>
      <c r="B259" s="149"/>
      <c r="C259" s="129" t="s">
        <v>102</v>
      </c>
      <c r="D259" s="152" t="s">
        <v>50</v>
      </c>
      <c r="E259" s="32" t="n">
        <v>4270464755</v>
      </c>
      <c r="F259" s="32" t="n">
        <v>3216647829</v>
      </c>
      <c r="G259" s="32" t="n">
        <v>4944657557</v>
      </c>
      <c r="H259" s="32" t="n">
        <v>4877448571</v>
      </c>
      <c r="I259" s="33"/>
      <c r="J259" s="32" t="n">
        <v>4548067451</v>
      </c>
      <c r="K259" s="32" t="n">
        <v>3448407427</v>
      </c>
      <c r="L259" s="32" t="n">
        <v>4925221949</v>
      </c>
      <c r="M259" s="32" t="n">
        <v>4827695690</v>
      </c>
      <c r="N259" s="33"/>
      <c r="O259" s="41" t="n">
        <v>4712737543</v>
      </c>
      <c r="P259" s="41" t="n">
        <v>3400876967</v>
      </c>
    </row>
    <row r="260" customFormat="false" ht="16.5" hidden="false" customHeight="false" outlineLevel="0" collapsed="false">
      <c r="A260" s="149"/>
      <c r="B260" s="145"/>
      <c r="C260" s="145"/>
      <c r="D260" s="146" t="s">
        <v>12</v>
      </c>
      <c r="E260" s="26" t="n">
        <v>0.172490330287698</v>
      </c>
      <c r="F260" s="26" t="n">
        <v>0.529529934437878</v>
      </c>
      <c r="G260" s="26" t="n">
        <v>0.146295425139018</v>
      </c>
      <c r="H260" s="26" t="n">
        <v>0.086403990478439</v>
      </c>
      <c r="I260" s="27"/>
      <c r="J260" s="26" t="n">
        <v>0.0650052656856549</v>
      </c>
      <c r="K260" s="26" t="n">
        <v>0.0720500379029836</v>
      </c>
      <c r="L260" s="26" t="n">
        <v>-0.00393062770797658</v>
      </c>
      <c r="M260" s="26" t="n">
        <v>-0.0102005957163377</v>
      </c>
      <c r="N260" s="27"/>
      <c r="O260" s="26" t="n">
        <v>0.0362066072621226</v>
      </c>
      <c r="P260" s="26" t="n">
        <v>-0.0137833075140283</v>
      </c>
    </row>
    <row r="261" customFormat="false" ht="16.5" hidden="false" customHeight="false" outlineLevel="0" collapsed="false">
      <c r="A261" s="149"/>
      <c r="B261" s="129" t="s">
        <v>52</v>
      </c>
      <c r="C261" s="129" t="s">
        <v>99</v>
      </c>
      <c r="D261" s="152" t="s">
        <v>50</v>
      </c>
      <c r="E261" s="32" t="n">
        <v>2718578309</v>
      </c>
      <c r="F261" s="32" t="n">
        <v>1864999949</v>
      </c>
      <c r="G261" s="32" t="n">
        <v>2751826367</v>
      </c>
      <c r="H261" s="32" t="n">
        <v>2867838765</v>
      </c>
      <c r="I261" s="33"/>
      <c r="J261" s="32" t="n">
        <v>2864880913</v>
      </c>
      <c r="K261" s="32" t="n">
        <v>1909665737</v>
      </c>
      <c r="L261" s="32" t="n">
        <v>2732892842</v>
      </c>
      <c r="M261" s="32" t="n">
        <v>2770143278</v>
      </c>
      <c r="N261" s="33"/>
      <c r="O261" s="41" t="n">
        <v>2827540390</v>
      </c>
      <c r="P261" s="41" t="n">
        <v>1935006817</v>
      </c>
    </row>
    <row r="262" customFormat="false" ht="16.5" hidden="false" customHeight="false" outlineLevel="0" collapsed="false">
      <c r="A262" s="149"/>
      <c r="B262" s="149"/>
      <c r="C262" s="145"/>
      <c r="D262" s="146" t="s">
        <v>12</v>
      </c>
      <c r="E262" s="26" t="n">
        <v>0.124535746711588</v>
      </c>
      <c r="F262" s="26" t="n">
        <v>0.192281616746575</v>
      </c>
      <c r="G262" s="26" t="n">
        <v>0.193519504220548</v>
      </c>
      <c r="H262" s="26" t="n">
        <v>0.0747165836269268</v>
      </c>
      <c r="I262" s="27"/>
      <c r="J262" s="26" t="n">
        <v>0.0538158505552911</v>
      </c>
      <c r="K262" s="26" t="n">
        <v>0.0239494848372245</v>
      </c>
      <c r="L262" s="26" t="n">
        <v>-0.00688034871205957</v>
      </c>
      <c r="M262" s="26" t="n">
        <v>-0.034065892473561</v>
      </c>
      <c r="N262" s="27"/>
      <c r="O262" s="26" t="n">
        <v>-0.0130338831295079</v>
      </c>
      <c r="P262" s="26" t="n">
        <v>0.0132699034752593</v>
      </c>
    </row>
    <row r="263" customFormat="false" ht="16.5" hidden="false" customHeight="false" outlineLevel="0" collapsed="false">
      <c r="A263" s="149"/>
      <c r="B263" s="149"/>
      <c r="C263" s="129" t="s">
        <v>100</v>
      </c>
      <c r="D263" s="152" t="s">
        <v>50</v>
      </c>
      <c r="E263" s="32" t="n">
        <v>314050111</v>
      </c>
      <c r="F263" s="32" t="n">
        <v>213582717</v>
      </c>
      <c r="G263" s="32" t="n">
        <v>318351667</v>
      </c>
      <c r="H263" s="32" t="n">
        <v>324272500</v>
      </c>
      <c r="I263" s="33"/>
      <c r="J263" s="32" t="n">
        <v>312704796</v>
      </c>
      <c r="K263" s="32" t="n">
        <v>213354429</v>
      </c>
      <c r="L263" s="32" t="n">
        <v>297666537</v>
      </c>
      <c r="M263" s="32" t="n">
        <v>294449598</v>
      </c>
      <c r="N263" s="33"/>
      <c r="O263" s="41" t="n">
        <v>289320467</v>
      </c>
      <c r="P263" s="41" t="n">
        <v>195044146</v>
      </c>
    </row>
    <row r="264" customFormat="false" ht="16.5" hidden="false" customHeight="false" outlineLevel="0" collapsed="false">
      <c r="A264" s="149"/>
      <c r="B264" s="149"/>
      <c r="C264" s="145"/>
      <c r="D264" s="146" t="s">
        <v>12</v>
      </c>
      <c r="E264" s="26" t="n">
        <v>0.225382758733723</v>
      </c>
      <c r="F264" s="26" t="n">
        <v>0.144997311558211</v>
      </c>
      <c r="G264" s="26" t="n">
        <v>0.100797871823594</v>
      </c>
      <c r="H264" s="26" t="n">
        <v>0.0100473881662954</v>
      </c>
      <c r="I264" s="27"/>
      <c r="J264" s="26" t="n">
        <v>-0.00428375903360212</v>
      </c>
      <c r="K264" s="26" t="n">
        <v>-0.00106885052876259</v>
      </c>
      <c r="L264" s="26" t="n">
        <v>-0.0649757238431549</v>
      </c>
      <c r="M264" s="26" t="n">
        <v>-0.0919686436561842</v>
      </c>
      <c r="N264" s="27"/>
      <c r="O264" s="26" t="n">
        <v>-0.074780845382365</v>
      </c>
      <c r="P264" s="26" t="n">
        <v>-0.0858209650759113</v>
      </c>
    </row>
    <row r="265" customFormat="false" ht="16.5" hidden="false" customHeight="false" outlineLevel="0" collapsed="false">
      <c r="A265" s="149"/>
      <c r="B265" s="149"/>
      <c r="C265" s="129" t="s">
        <v>101</v>
      </c>
      <c r="D265" s="152" t="s">
        <v>50</v>
      </c>
      <c r="E265" s="32" t="n">
        <v>1755707745</v>
      </c>
      <c r="F265" s="32" t="n">
        <v>1205214477</v>
      </c>
      <c r="G265" s="32" t="n">
        <v>1873788824</v>
      </c>
      <c r="H265" s="32" t="n">
        <v>1894896795</v>
      </c>
      <c r="I265" s="33"/>
      <c r="J265" s="32" t="n">
        <v>1816022483</v>
      </c>
      <c r="K265" s="32" t="n">
        <v>1253854538</v>
      </c>
      <c r="L265" s="32" t="n">
        <v>1751661249</v>
      </c>
      <c r="M265" s="32" t="n">
        <v>1712442767</v>
      </c>
      <c r="N265" s="33"/>
      <c r="O265" s="41" t="n">
        <v>1670544392</v>
      </c>
      <c r="P265" s="41" t="n">
        <v>1128267467</v>
      </c>
    </row>
    <row r="266" customFormat="false" ht="16.5" hidden="false" customHeight="false" outlineLevel="0" collapsed="false">
      <c r="A266" s="149"/>
      <c r="B266" s="149"/>
      <c r="C266" s="145"/>
      <c r="D266" s="146" t="s">
        <v>12</v>
      </c>
      <c r="E266" s="26" t="n">
        <v>-0.00177812738744301</v>
      </c>
      <c r="F266" s="26" t="n">
        <v>0.154246547259508</v>
      </c>
      <c r="G266" s="26" t="n">
        <v>0.116881427105549</v>
      </c>
      <c r="H266" s="26" t="n">
        <v>0.0497286473724756</v>
      </c>
      <c r="I266" s="27"/>
      <c r="J266" s="26" t="n">
        <v>0.034353518216097</v>
      </c>
      <c r="K266" s="26" t="n">
        <v>0.0403580125597844</v>
      </c>
      <c r="L266" s="26" t="n">
        <v>-0.0651768083125252</v>
      </c>
      <c r="M266" s="26" t="n">
        <v>-0.0962870529315556</v>
      </c>
      <c r="N266" s="27"/>
      <c r="O266" s="26" t="n">
        <v>-0.0801080891684093</v>
      </c>
      <c r="P266" s="26" t="n">
        <v>-0.10016079791865</v>
      </c>
    </row>
    <row r="267" customFormat="false" ht="16.5" hidden="false" customHeight="false" outlineLevel="0" collapsed="false">
      <c r="A267" s="149"/>
      <c r="B267" s="149"/>
      <c r="C267" s="129" t="s">
        <v>102</v>
      </c>
      <c r="D267" s="152" t="s">
        <v>50</v>
      </c>
      <c r="E267" s="32" t="n">
        <v>2461553956</v>
      </c>
      <c r="F267" s="32" t="n">
        <v>1845286246</v>
      </c>
      <c r="G267" s="32" t="n">
        <v>2855958049</v>
      </c>
      <c r="H267" s="32" t="n">
        <v>2826116725</v>
      </c>
      <c r="I267" s="33"/>
      <c r="J267" s="32" t="n">
        <v>2591026549</v>
      </c>
      <c r="K267" s="32" t="n">
        <v>1999119628</v>
      </c>
      <c r="L267" s="32" t="n">
        <v>2936461211</v>
      </c>
      <c r="M267" s="32" t="n">
        <v>2886005872</v>
      </c>
      <c r="N267" s="33"/>
      <c r="O267" s="41" t="n">
        <v>2774841041</v>
      </c>
      <c r="P267" s="41" t="n">
        <v>2028429483</v>
      </c>
    </row>
    <row r="268" customFormat="false" ht="16.5" hidden="false" customHeight="false" outlineLevel="0" collapsed="false">
      <c r="A268" s="149"/>
      <c r="B268" s="145"/>
      <c r="C268" s="145"/>
      <c r="D268" s="146" t="s">
        <v>12</v>
      </c>
      <c r="E268" s="26" t="n">
        <v>0.134401402647026</v>
      </c>
      <c r="F268" s="26" t="n">
        <v>0.344039390592746</v>
      </c>
      <c r="G268" s="26" t="n">
        <v>0.0889680952807851</v>
      </c>
      <c r="H268" s="26" t="n">
        <v>0.0659145846530349</v>
      </c>
      <c r="I268" s="27"/>
      <c r="J268" s="26" t="n">
        <v>0.0525979098221319</v>
      </c>
      <c r="K268" s="26" t="n">
        <v>0.0833655929173386</v>
      </c>
      <c r="L268" s="26" t="n">
        <v>0.0281877956954542</v>
      </c>
      <c r="M268" s="26" t="n">
        <v>0.0211913211051111</v>
      </c>
      <c r="N268" s="27"/>
      <c r="O268" s="26" t="n">
        <v>0.0709427281132811</v>
      </c>
      <c r="P268" s="26" t="n">
        <v>0.0146613812347602</v>
      </c>
    </row>
    <row r="269" customFormat="false" ht="16.5" hidden="false" customHeight="false" outlineLevel="0" collapsed="false">
      <c r="A269" s="149"/>
      <c r="B269" s="129" t="s">
        <v>53</v>
      </c>
      <c r="C269" s="129" t="s">
        <v>99</v>
      </c>
      <c r="D269" s="152" t="s">
        <v>50</v>
      </c>
      <c r="E269" s="32" t="n">
        <v>145475896</v>
      </c>
      <c r="F269" s="32" t="n">
        <v>127511240</v>
      </c>
      <c r="G269" s="32" t="n">
        <v>266098614</v>
      </c>
      <c r="H269" s="32" t="n">
        <v>296667613</v>
      </c>
      <c r="I269" s="33"/>
      <c r="J269" s="32" t="n">
        <v>321911617</v>
      </c>
      <c r="K269" s="32" t="n">
        <v>239508138</v>
      </c>
      <c r="L269" s="32" t="n">
        <v>410489314</v>
      </c>
      <c r="M269" s="32" t="n">
        <v>456063795</v>
      </c>
      <c r="N269" s="33"/>
      <c r="O269" s="41" t="n">
        <v>501608324</v>
      </c>
      <c r="P269" s="41" t="n">
        <v>361062568</v>
      </c>
    </row>
    <row r="270" customFormat="false" ht="16.5" hidden="false" customHeight="false" outlineLevel="0" collapsed="false">
      <c r="A270" s="149"/>
      <c r="B270" s="149"/>
      <c r="C270" s="145"/>
      <c r="D270" s="146" t="s">
        <v>12</v>
      </c>
      <c r="E270" s="26" t="n">
        <v>0.147286562736827</v>
      </c>
      <c r="F270" s="26" t="n">
        <v>0.397378704795633</v>
      </c>
      <c r="G270" s="26" t="n">
        <v>1.26347201573568</v>
      </c>
      <c r="H270" s="26" t="n">
        <v>1.12281822626452</v>
      </c>
      <c r="I270" s="27"/>
      <c r="J270" s="26" t="n">
        <v>1.21281755844968</v>
      </c>
      <c r="K270" s="26" t="n">
        <v>0.878329612354174</v>
      </c>
      <c r="L270" s="26" t="n">
        <v>0.54262101492945</v>
      </c>
      <c r="M270" s="26" t="n">
        <v>0.537288787232734</v>
      </c>
      <c r="N270" s="27"/>
      <c r="O270" s="26" t="n">
        <v>0.558217527763218</v>
      </c>
      <c r="P270" s="26" t="n">
        <v>0.507516909508937</v>
      </c>
    </row>
    <row r="271" customFormat="false" ht="16.5" hidden="false" customHeight="false" outlineLevel="0" collapsed="false">
      <c r="A271" s="149"/>
      <c r="B271" s="149"/>
      <c r="C271" s="129" t="s">
        <v>100</v>
      </c>
      <c r="D271" s="152" t="s">
        <v>50</v>
      </c>
      <c r="E271" s="32" t="n">
        <v>8708791</v>
      </c>
      <c r="F271" s="32" t="n">
        <v>6930631</v>
      </c>
      <c r="G271" s="32" t="n">
        <v>13714459</v>
      </c>
      <c r="H271" s="32" t="n">
        <v>15559669</v>
      </c>
      <c r="I271" s="33"/>
      <c r="J271" s="32" t="n">
        <v>16762121</v>
      </c>
      <c r="K271" s="32" t="n">
        <v>12313403</v>
      </c>
      <c r="L271" s="32" t="n">
        <v>21015532</v>
      </c>
      <c r="M271" s="32" t="n">
        <v>23320594</v>
      </c>
      <c r="N271" s="33"/>
      <c r="O271" s="41" t="n">
        <v>24791845</v>
      </c>
      <c r="P271" s="41" t="n">
        <v>17333920</v>
      </c>
    </row>
    <row r="272" customFormat="false" ht="16.5" hidden="false" customHeight="false" outlineLevel="0" collapsed="false">
      <c r="A272" s="149"/>
      <c r="B272" s="149"/>
      <c r="C272" s="145"/>
      <c r="D272" s="146" t="s">
        <v>12</v>
      </c>
      <c r="E272" s="26" t="n">
        <v>0.0174900561882031</v>
      </c>
      <c r="F272" s="26" t="n">
        <v>0.136915093626194</v>
      </c>
      <c r="G272" s="26" t="n">
        <v>0.604650194104225</v>
      </c>
      <c r="H272" s="26" t="n">
        <v>0.691134365548643</v>
      </c>
      <c r="I272" s="27"/>
      <c r="J272" s="26" t="n">
        <v>0.924735706712907</v>
      </c>
      <c r="K272" s="26" t="n">
        <v>0.776664058438546</v>
      </c>
      <c r="L272" s="26" t="n">
        <v>0.532363179619408</v>
      </c>
      <c r="M272" s="26" t="n">
        <v>0.498784710651621</v>
      </c>
      <c r="N272" s="27"/>
      <c r="O272" s="26" t="n">
        <v>0.479039854204608</v>
      </c>
      <c r="P272" s="26" t="n">
        <v>0.407727823088386</v>
      </c>
    </row>
    <row r="273" customFormat="false" ht="16.5" hidden="false" customHeight="false" outlineLevel="0" collapsed="false">
      <c r="A273" s="149"/>
      <c r="B273" s="149"/>
      <c r="C273" s="129" t="s">
        <v>101</v>
      </c>
      <c r="D273" s="152" t="s">
        <v>50</v>
      </c>
      <c r="E273" s="32" t="n">
        <v>0</v>
      </c>
      <c r="F273" s="32" t="n">
        <v>0</v>
      </c>
      <c r="G273" s="32" t="n">
        <v>0</v>
      </c>
      <c r="H273" s="32" t="n">
        <v>0</v>
      </c>
      <c r="I273" s="33"/>
      <c r="J273" s="32" t="n">
        <v>0</v>
      </c>
      <c r="K273" s="32" t="n">
        <v>0</v>
      </c>
      <c r="L273" s="32" t="n">
        <v>0</v>
      </c>
      <c r="M273" s="32" t="n">
        <v>0</v>
      </c>
      <c r="N273" s="33"/>
      <c r="O273" s="41" t="n">
        <v>0</v>
      </c>
      <c r="P273" s="41" t="n">
        <v>0</v>
      </c>
    </row>
    <row r="274" customFormat="false" ht="16.5" hidden="false" customHeight="false" outlineLevel="0" collapsed="false">
      <c r="A274" s="149"/>
      <c r="B274" s="149"/>
      <c r="C274" s="145"/>
      <c r="D274" s="146" t="s">
        <v>12</v>
      </c>
      <c r="E274" s="26" t="n">
        <v>0</v>
      </c>
      <c r="F274" s="26" t="n">
        <v>0</v>
      </c>
      <c r="G274" s="26" t="n">
        <v>0</v>
      </c>
      <c r="H274" s="26" t="n">
        <v>0</v>
      </c>
      <c r="I274" s="27"/>
      <c r="J274" s="26" t="n">
        <v>0</v>
      </c>
      <c r="K274" s="26" t="n">
        <v>0</v>
      </c>
      <c r="L274" s="26" t="n">
        <v>0</v>
      </c>
      <c r="M274" s="26" t="n">
        <v>0</v>
      </c>
      <c r="N274" s="27"/>
      <c r="O274" s="26" t="n">
        <v>0</v>
      </c>
      <c r="P274" s="26" t="n">
        <v>0</v>
      </c>
    </row>
    <row r="275" customFormat="false" ht="16.5" hidden="false" customHeight="false" outlineLevel="0" collapsed="false">
      <c r="A275" s="149"/>
      <c r="B275" s="149"/>
      <c r="C275" s="129" t="s">
        <v>102</v>
      </c>
      <c r="D275" s="152" t="s">
        <v>50</v>
      </c>
      <c r="E275" s="32" t="n">
        <v>20103555</v>
      </c>
      <c r="F275" s="32" t="n">
        <v>17099110</v>
      </c>
      <c r="G275" s="32" t="n">
        <v>23722015</v>
      </c>
      <c r="H275" s="32" t="n">
        <v>28240680</v>
      </c>
      <c r="I275" s="33"/>
      <c r="J275" s="32" t="n">
        <v>26950460</v>
      </c>
      <c r="K275" s="32" t="n">
        <v>16150595</v>
      </c>
      <c r="L275" s="32" t="n">
        <v>15380600</v>
      </c>
      <c r="M275" s="32" t="n">
        <v>11614365</v>
      </c>
      <c r="N275" s="33"/>
      <c r="O275" s="41" t="n">
        <v>11308110</v>
      </c>
      <c r="P275" s="41" t="n">
        <v>8563665</v>
      </c>
    </row>
    <row r="276" customFormat="false" ht="16.5" hidden="false" customHeight="false" outlineLevel="0" collapsed="false">
      <c r="A276" s="149"/>
      <c r="B276" s="145"/>
      <c r="C276" s="145"/>
      <c r="D276" s="146" t="s">
        <v>12</v>
      </c>
      <c r="E276" s="26" t="n">
        <v>3.90953282211585</v>
      </c>
      <c r="F276" s="26" t="n">
        <v>5.77460776545166</v>
      </c>
      <c r="G276" s="26" t="n">
        <v>3.48549994327421</v>
      </c>
      <c r="H276" s="26" t="n">
        <v>5.47692307692308</v>
      </c>
      <c r="I276" s="27"/>
      <c r="J276" s="26" t="n">
        <v>0.340581802571734</v>
      </c>
      <c r="K276" s="26" t="n">
        <v>-0.0554716005686846</v>
      </c>
      <c r="L276" s="26" t="n">
        <v>-0.351631806994473</v>
      </c>
      <c r="M276" s="26" t="n">
        <v>-0.588736354790324</v>
      </c>
      <c r="N276" s="27"/>
      <c r="O276" s="26" t="n">
        <v>-0.580411243444453</v>
      </c>
      <c r="P276" s="26" t="n">
        <v>-0.469761640360618</v>
      </c>
    </row>
    <row r="277" customFormat="false" ht="16.5" hidden="false" customHeight="false" outlineLevel="0" collapsed="false">
      <c r="A277" s="149"/>
      <c r="B277" s="129" t="s">
        <v>54</v>
      </c>
      <c r="C277" s="129" t="s">
        <v>99</v>
      </c>
      <c r="D277" s="152" t="s">
        <v>50</v>
      </c>
      <c r="E277" s="32" t="n">
        <v>14625312668</v>
      </c>
      <c r="F277" s="32" t="n">
        <v>10188895552</v>
      </c>
      <c r="G277" s="32" t="n">
        <v>14361956365</v>
      </c>
      <c r="H277" s="32" t="n">
        <v>14546611524</v>
      </c>
      <c r="I277" s="33"/>
      <c r="J277" s="32" t="n">
        <v>14629596577</v>
      </c>
      <c r="K277" s="32" t="n">
        <v>9807077028</v>
      </c>
      <c r="L277" s="32" t="n">
        <v>14496055120</v>
      </c>
      <c r="M277" s="32" t="n">
        <v>14655589138</v>
      </c>
      <c r="N277" s="33"/>
      <c r="O277" s="41" t="n">
        <v>14815756861</v>
      </c>
      <c r="P277" s="41" t="n">
        <v>10150995345</v>
      </c>
    </row>
    <row r="278" customFormat="false" ht="16.5" hidden="false" customHeight="false" outlineLevel="0" collapsed="false">
      <c r="A278" s="149"/>
      <c r="B278" s="149"/>
      <c r="C278" s="145"/>
      <c r="D278" s="146" t="s">
        <v>12</v>
      </c>
      <c r="E278" s="26" t="n">
        <v>0.141012637722481</v>
      </c>
      <c r="F278" s="26" t="n">
        <v>0.153110531621967</v>
      </c>
      <c r="G278" s="26" t="n">
        <v>0.214492732868442</v>
      </c>
      <c r="H278" s="26" t="n">
        <v>0.0245481843494011</v>
      </c>
      <c r="I278" s="27"/>
      <c r="J278" s="26" t="n">
        <v>0.000292910592562793</v>
      </c>
      <c r="K278" s="26" t="n">
        <v>-0.0374739854826613</v>
      </c>
      <c r="L278" s="26" t="n">
        <v>0.00933708135521132</v>
      </c>
      <c r="M278" s="26" t="n">
        <v>0.00749161506239451</v>
      </c>
      <c r="N278" s="27"/>
      <c r="O278" s="26" t="n">
        <v>0.0127249089214581</v>
      </c>
      <c r="P278" s="26" t="n">
        <v>0.0350683813350385</v>
      </c>
    </row>
    <row r="279" customFormat="false" ht="16.5" hidden="false" customHeight="false" outlineLevel="0" collapsed="false">
      <c r="A279" s="149"/>
      <c r="B279" s="149"/>
      <c r="C279" s="129" t="s">
        <v>100</v>
      </c>
      <c r="D279" s="152" t="s">
        <v>50</v>
      </c>
      <c r="E279" s="32" t="n">
        <v>1022083991</v>
      </c>
      <c r="F279" s="32" t="n">
        <v>707290376</v>
      </c>
      <c r="G279" s="32" t="n">
        <v>1030989284</v>
      </c>
      <c r="H279" s="32" t="n">
        <v>1056723923</v>
      </c>
      <c r="I279" s="33"/>
      <c r="J279" s="32" t="n">
        <v>1017424646</v>
      </c>
      <c r="K279" s="32" t="n">
        <v>700954281</v>
      </c>
      <c r="L279" s="32" t="n">
        <v>997245546</v>
      </c>
      <c r="M279" s="32" t="n">
        <v>982237262</v>
      </c>
      <c r="N279" s="33"/>
      <c r="O279" s="41" t="n">
        <v>965224721</v>
      </c>
      <c r="P279" s="41" t="n">
        <v>653780977</v>
      </c>
    </row>
    <row r="280" customFormat="false" ht="16.5" hidden="false" customHeight="false" outlineLevel="0" collapsed="false">
      <c r="A280" s="149"/>
      <c r="B280" s="149"/>
      <c r="C280" s="145"/>
      <c r="D280" s="146" t="s">
        <v>12</v>
      </c>
      <c r="E280" s="26" t="n">
        <v>0.134305230066579</v>
      </c>
      <c r="F280" s="26" t="n">
        <v>0.170272066179218</v>
      </c>
      <c r="G280" s="26" t="n">
        <v>0.126386890428163</v>
      </c>
      <c r="H280" s="26" t="n">
        <v>0.0164462747553063</v>
      </c>
      <c r="I280" s="27"/>
      <c r="J280" s="26" t="n">
        <v>-0.0045586713430873</v>
      </c>
      <c r="K280" s="26" t="n">
        <v>-0.00895826553703878</v>
      </c>
      <c r="L280" s="26" t="n">
        <v>-0.0327294750039322</v>
      </c>
      <c r="M280" s="26" t="n">
        <v>-0.0704882887372656</v>
      </c>
      <c r="N280" s="27"/>
      <c r="O280" s="26" t="n">
        <v>-0.0513059372064789</v>
      </c>
      <c r="P280" s="26" t="n">
        <v>-0.0672986887714008</v>
      </c>
    </row>
    <row r="281" customFormat="false" ht="16.5" hidden="false" customHeight="false" outlineLevel="0" collapsed="false">
      <c r="A281" s="149"/>
      <c r="B281" s="149"/>
      <c r="C281" s="129" t="s">
        <v>101</v>
      </c>
      <c r="D281" s="152" t="s">
        <v>50</v>
      </c>
      <c r="E281" s="32" t="n">
        <v>4838901500</v>
      </c>
      <c r="F281" s="32" t="n">
        <v>3346789903</v>
      </c>
      <c r="G281" s="32" t="n">
        <v>5153857237</v>
      </c>
      <c r="H281" s="32" t="n">
        <v>5216495559</v>
      </c>
      <c r="I281" s="33"/>
      <c r="J281" s="32" t="n">
        <v>4984162976</v>
      </c>
      <c r="K281" s="32" t="n">
        <v>3461817406</v>
      </c>
      <c r="L281" s="32" t="n">
        <v>4938089129</v>
      </c>
      <c r="M281" s="32" t="n">
        <v>4765263541</v>
      </c>
      <c r="N281" s="33"/>
      <c r="O281" s="41" t="n">
        <v>4665099326</v>
      </c>
      <c r="P281" s="41" t="n">
        <v>3170323281</v>
      </c>
    </row>
    <row r="282" customFormat="false" ht="16.5" hidden="false" customHeight="false" outlineLevel="0" collapsed="false">
      <c r="A282" s="149"/>
      <c r="B282" s="149"/>
      <c r="C282" s="145"/>
      <c r="D282" s="146" t="s">
        <v>12</v>
      </c>
      <c r="E282" s="26" t="n">
        <v>0.00137575025073302</v>
      </c>
      <c r="F282" s="26" t="n">
        <v>0.21322703816128</v>
      </c>
      <c r="G282" s="26" t="n">
        <v>0.11129121501692</v>
      </c>
      <c r="H282" s="26" t="n">
        <v>0.0500679971189483</v>
      </c>
      <c r="I282" s="27"/>
      <c r="J282" s="26" t="n">
        <v>0.0300195149663617</v>
      </c>
      <c r="K282" s="26" t="n">
        <v>0.0343695022196916</v>
      </c>
      <c r="L282" s="26" t="n">
        <v>-0.0418653637611421</v>
      </c>
      <c r="M282" s="26" t="n">
        <v>-0.0865009876643125</v>
      </c>
      <c r="N282" s="27"/>
      <c r="O282" s="26" t="n">
        <v>-0.0640154929797384</v>
      </c>
      <c r="P282" s="26" t="n">
        <v>-0.0842026285080155</v>
      </c>
    </row>
    <row r="283" customFormat="false" ht="16.5" hidden="false" customHeight="false" outlineLevel="0" collapsed="false">
      <c r="A283" s="149"/>
      <c r="B283" s="149"/>
      <c r="C283" s="129" t="s">
        <v>102</v>
      </c>
      <c r="D283" s="152" t="s">
        <v>50</v>
      </c>
      <c r="E283" s="32" t="n">
        <v>11151286864</v>
      </c>
      <c r="F283" s="32" t="n">
        <v>8159101074</v>
      </c>
      <c r="G283" s="32" t="n">
        <v>12384395667</v>
      </c>
      <c r="H283" s="32" t="n">
        <v>12312673635</v>
      </c>
      <c r="I283" s="33"/>
      <c r="J283" s="32" t="n">
        <v>11534998756</v>
      </c>
      <c r="K283" s="32" t="n">
        <v>8702250575</v>
      </c>
      <c r="L283" s="32" t="n">
        <v>12607990162</v>
      </c>
      <c r="M283" s="32" t="n">
        <v>12388527151</v>
      </c>
      <c r="N283" s="33"/>
      <c r="O283" s="41" t="n">
        <v>12034881865</v>
      </c>
      <c r="P283" s="41" t="n">
        <v>8673293924</v>
      </c>
    </row>
    <row r="284" customFormat="false" ht="16.5" hidden="false" customHeight="false" outlineLevel="0" collapsed="false">
      <c r="A284" s="145"/>
      <c r="B284" s="145"/>
      <c r="C284" s="145"/>
      <c r="D284" s="146" t="s">
        <v>12</v>
      </c>
      <c r="E284" s="26" t="n">
        <v>0.137572060468342</v>
      </c>
      <c r="F284" s="26" t="n">
        <v>0.466386898609199</v>
      </c>
      <c r="G284" s="26" t="n">
        <v>0.0962388598162321</v>
      </c>
      <c r="H284" s="26" t="n">
        <v>0.0474859680994622</v>
      </c>
      <c r="I284" s="40"/>
      <c r="J284" s="26" t="n">
        <v>0.034409651251888</v>
      </c>
      <c r="K284" s="26" t="n">
        <v>0.0665697723405847</v>
      </c>
      <c r="L284" s="26" t="n">
        <v>0.0180545341906186</v>
      </c>
      <c r="M284" s="26" t="n">
        <v>0.00616060477590983</v>
      </c>
      <c r="N284" s="40"/>
      <c r="O284" s="26" t="n">
        <v>0.0433362083147155</v>
      </c>
      <c r="P284" s="26" t="n">
        <v>-0.003327489911999</v>
      </c>
    </row>
    <row r="285" customFormat="false" ht="16.5" hidden="false" customHeight="false" outlineLevel="0" collapsed="false">
      <c r="A285" s="149"/>
      <c r="B285" s="149"/>
      <c r="C285" s="149"/>
      <c r="D285" s="133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s="54" customFormat="true" ht="15" hidden="false" customHeight="true" outlineLevel="0" collapsed="false">
      <c r="A286" s="52" t="s">
        <v>20</v>
      </c>
      <c r="B286" s="53"/>
      <c r="C286" s="53"/>
      <c r="D286" s="53"/>
      <c r="E286" s="53"/>
      <c r="F286" s="53"/>
      <c r="G286" s="53"/>
      <c r="H286" s="53"/>
      <c r="I286" s="53"/>
      <c r="J286" s="53"/>
    </row>
    <row r="287" s="54" customFormat="true" ht="15.75" hidden="false" customHeight="false" outlineLevel="0" collapsed="false">
      <c r="A287" s="55" t="s">
        <v>21</v>
      </c>
      <c r="B287" s="53"/>
      <c r="C287" s="53"/>
      <c r="D287" s="53"/>
      <c r="E287" s="53"/>
      <c r="F287" s="53"/>
      <c r="G287" s="53"/>
      <c r="H287" s="53"/>
      <c r="I287" s="53"/>
      <c r="J287" s="53"/>
      <c r="K287" s="53"/>
    </row>
    <row r="288" customFormat="false" ht="16.5" hidden="false" customHeight="false" outlineLevel="0" collapsed="false">
      <c r="A288" s="115" t="s">
        <v>87</v>
      </c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</row>
    <row r="289" s="54" customFormat="true" ht="15.75" hidden="false" customHeight="false" outlineLevel="0" collapsed="false">
      <c r="A289" s="55" t="s">
        <v>23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</row>
    <row r="290" s="54" customFormat="true" ht="15.75" hidden="false" customHeight="false" outlineLevel="0" collapsed="false">
      <c r="A290" s="57" t="s">
        <v>24</v>
      </c>
      <c r="B290" s="53"/>
      <c r="C290" s="53"/>
      <c r="D290" s="53"/>
      <c r="E290" s="53"/>
      <c r="F290" s="53"/>
      <c r="G290" s="53"/>
      <c r="H290" s="53"/>
      <c r="I290" s="53"/>
      <c r="J290" s="53"/>
      <c r="K290" s="53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10" min="3" style="0" width="7.62"/>
    <col collapsed="false" customWidth="true" hidden="true" outlineLevel="0" max="11" min="11" style="0" width="2.37"/>
    <col collapsed="false" customWidth="true" hidden="false" outlineLevel="0" max="12" min="12" style="0" width="7.5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7.74"/>
    <col collapsed="false" customWidth="true" hidden="false" outlineLevel="0" max="16" min="16" style="0" width="7.37"/>
    <col collapsed="false" customWidth="true" hidden="false" outlineLevel="0" max="17" min="17" style="0" width="7.74"/>
    <col collapsed="false" customWidth="true" hidden="false" outlineLevel="0" max="18" min="18" style="0" width="7.24"/>
    <col collapsed="false" customWidth="true" hidden="false" outlineLevel="0" max="19" min="19" style="0" width="8.24"/>
    <col collapsed="false" customWidth="true" hidden="false" outlineLevel="0" max="20" min="20" style="0" width="1.37"/>
    <col collapsed="false" customWidth="true" hidden="false" outlineLevel="0" max="21" min="21" style="0" width="7.24"/>
    <col collapsed="false" customWidth="true" hidden="false" outlineLevel="0" max="23" min="23" style="0" width="7.87"/>
  </cols>
  <sheetData>
    <row r="1" customFormat="false" ht="21" hidden="false" customHeight="false" outlineLevel="0" collapsed="false">
      <c r="A1" s="92" t="s">
        <v>103</v>
      </c>
      <c r="B1" s="115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5"/>
      <c r="Q1" s="10"/>
    </row>
    <row r="2" customFormat="false" ht="20.25" hidden="false" customHeight="false" outlineLevel="0" collapsed="false">
      <c r="A2" s="105"/>
      <c r="B2" s="11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W2" s="0" t="s">
        <v>104</v>
      </c>
    </row>
    <row r="3" customFormat="false" ht="16.5" hidden="false" customHeight="false" outlineLevel="0" collapsed="false">
      <c r="A3" s="154"/>
      <c r="B3" s="154"/>
      <c r="C3" s="5" t="n">
        <v>93</v>
      </c>
      <c r="D3" s="5"/>
      <c r="E3" s="5"/>
      <c r="F3" s="5"/>
      <c r="G3" s="5"/>
      <c r="H3" s="5"/>
      <c r="I3" s="5"/>
      <c r="J3" s="5"/>
      <c r="K3" s="76"/>
      <c r="L3" s="5" t="n">
        <v>94</v>
      </c>
      <c r="M3" s="5"/>
      <c r="N3" s="5"/>
      <c r="O3" s="5"/>
      <c r="P3" s="5"/>
      <c r="Q3" s="5"/>
      <c r="R3" s="5"/>
      <c r="S3" s="5"/>
      <c r="T3" s="76"/>
      <c r="U3" s="5" t="n">
        <v>95</v>
      </c>
      <c r="V3" s="5"/>
      <c r="W3" s="5"/>
      <c r="X3" s="5"/>
    </row>
    <row r="4" customFormat="false" ht="16.5" hidden="false" customHeight="false" outlineLevel="0" collapsed="false">
      <c r="A4" s="115"/>
      <c r="B4" s="115"/>
      <c r="C4" s="155" t="s">
        <v>4</v>
      </c>
      <c r="D4" s="5"/>
      <c r="E4" s="5" t="s">
        <v>5</v>
      </c>
      <c r="F4" s="5"/>
      <c r="G4" s="155" t="s">
        <v>6</v>
      </c>
      <c r="H4" s="5"/>
      <c r="I4" s="155" t="s">
        <v>46</v>
      </c>
      <c r="J4" s="5"/>
      <c r="K4" s="6"/>
      <c r="L4" s="155" t="s">
        <v>47</v>
      </c>
      <c r="M4" s="5"/>
      <c r="N4" s="5" t="s">
        <v>5</v>
      </c>
      <c r="O4" s="5"/>
      <c r="P4" s="155" t="s">
        <v>48</v>
      </c>
      <c r="Q4" s="5"/>
      <c r="R4" s="155" t="s">
        <v>46</v>
      </c>
      <c r="S4" s="5"/>
      <c r="T4" s="6"/>
      <c r="U4" s="155" t="s">
        <v>47</v>
      </c>
      <c r="V4" s="5"/>
      <c r="W4" s="125" t="s">
        <v>92</v>
      </c>
      <c r="X4" s="5"/>
    </row>
    <row r="5" customFormat="false" ht="33" hidden="false" customHeight="false" outlineLevel="0" collapsed="false">
      <c r="A5" s="156" t="s">
        <v>26</v>
      </c>
      <c r="B5" s="156" t="s">
        <v>36</v>
      </c>
      <c r="C5" s="8" t="s">
        <v>105</v>
      </c>
      <c r="D5" s="8" t="s">
        <v>106</v>
      </c>
      <c r="E5" s="157" t="s">
        <v>105</v>
      </c>
      <c r="F5" s="8" t="s">
        <v>106</v>
      </c>
      <c r="G5" s="8" t="s">
        <v>105</v>
      </c>
      <c r="H5" s="8" t="s">
        <v>106</v>
      </c>
      <c r="I5" s="8" t="s">
        <v>105</v>
      </c>
      <c r="J5" s="8" t="s">
        <v>106</v>
      </c>
      <c r="K5" s="10"/>
      <c r="L5" s="158" t="s">
        <v>107</v>
      </c>
      <c r="M5" s="8" t="s">
        <v>106</v>
      </c>
      <c r="N5" s="158" t="s">
        <v>107</v>
      </c>
      <c r="O5" s="8" t="s">
        <v>106</v>
      </c>
      <c r="P5" s="158" t="s">
        <v>107</v>
      </c>
      <c r="Q5" s="8" t="s">
        <v>106</v>
      </c>
      <c r="R5" s="158" t="s">
        <v>107</v>
      </c>
      <c r="S5" s="8" t="s">
        <v>106</v>
      </c>
      <c r="T5" s="79"/>
      <c r="U5" s="158" t="s">
        <v>107</v>
      </c>
      <c r="V5" s="8" t="s">
        <v>106</v>
      </c>
      <c r="W5" s="158" t="s">
        <v>107</v>
      </c>
      <c r="X5" s="8" t="s">
        <v>106</v>
      </c>
    </row>
    <row r="6" customFormat="false" ht="16.5" hidden="false" customHeight="false" outlineLevel="0" collapsed="false">
      <c r="A6" s="159" t="s">
        <v>28</v>
      </c>
      <c r="B6" s="159" t="s">
        <v>49</v>
      </c>
      <c r="C6" s="160" t="n">
        <v>1131103392</v>
      </c>
      <c r="D6" s="161" t="n">
        <v>0.214969356247223</v>
      </c>
      <c r="E6" s="160" t="n">
        <v>797324047</v>
      </c>
      <c r="F6" s="161" t="n">
        <v>0.21322200415386</v>
      </c>
      <c r="G6" s="160" t="n">
        <v>1221575838</v>
      </c>
      <c r="H6" s="161" t="n">
        <v>0.225360929072791</v>
      </c>
      <c r="I6" s="160" t="n">
        <v>1257297115</v>
      </c>
      <c r="J6" s="161" t="n">
        <v>0.228098612084575</v>
      </c>
      <c r="K6" s="162"/>
      <c r="L6" s="160" t="n">
        <v>1269446791</v>
      </c>
      <c r="M6" s="161" t="n">
        <v>0.236563912164757</v>
      </c>
      <c r="N6" s="160" t="n">
        <v>874746158</v>
      </c>
      <c r="O6" s="161" t="n">
        <v>0.233152162188605</v>
      </c>
      <c r="P6" s="160" t="n">
        <v>1363001236</v>
      </c>
      <c r="Q6" s="161" t="n">
        <v>0.249485188010186</v>
      </c>
      <c r="R6" s="160" t="n">
        <v>1441830175</v>
      </c>
      <c r="S6" s="161" t="n">
        <v>0.26393954837381</v>
      </c>
      <c r="T6" s="162"/>
      <c r="U6" s="160" t="n">
        <v>1388365406</v>
      </c>
      <c r="V6" s="161" t="n">
        <v>0.256703581509705</v>
      </c>
      <c r="W6" s="160" t="n">
        <v>929454629</v>
      </c>
      <c r="X6" s="161" t="n">
        <v>0.250256814191544</v>
      </c>
    </row>
    <row r="7" customFormat="false" ht="16.5" hidden="false" customHeight="false" outlineLevel="0" collapsed="false">
      <c r="A7" s="115"/>
      <c r="B7" s="115" t="s">
        <v>51</v>
      </c>
      <c r="C7" s="163" t="n">
        <v>482586229</v>
      </c>
      <c r="D7" s="162" t="n">
        <v>0.131230606297187</v>
      </c>
      <c r="E7" s="163" t="n">
        <v>345191945</v>
      </c>
      <c r="F7" s="162" t="n">
        <v>0.127429166306101</v>
      </c>
      <c r="G7" s="163" t="n">
        <v>525595567</v>
      </c>
      <c r="H7" s="162" t="n">
        <v>0.127463751066629</v>
      </c>
      <c r="I7" s="163" t="n">
        <v>525358251</v>
      </c>
      <c r="J7" s="162" t="n">
        <v>0.129118532888883</v>
      </c>
      <c r="K7" s="162"/>
      <c r="L7" s="163" t="n">
        <v>571330048</v>
      </c>
      <c r="M7" s="162" t="n">
        <v>0.145963340371896</v>
      </c>
      <c r="N7" s="163" t="n">
        <v>385570185</v>
      </c>
      <c r="O7" s="162" t="n">
        <v>0.142021494946814</v>
      </c>
      <c r="P7" s="163" t="n">
        <v>594046053</v>
      </c>
      <c r="Q7" s="162" t="n">
        <v>0.153802694729092</v>
      </c>
      <c r="R7" s="163" t="n">
        <v>633696137</v>
      </c>
      <c r="S7" s="162" t="n">
        <v>0.165453713192633</v>
      </c>
      <c r="T7" s="162"/>
      <c r="U7" s="163" t="n">
        <v>616656530</v>
      </c>
      <c r="V7" s="162" t="n">
        <v>0.162529853003332</v>
      </c>
      <c r="W7" s="163" t="n">
        <v>424654856</v>
      </c>
      <c r="X7" s="162" t="n">
        <v>0.161446487844017</v>
      </c>
    </row>
    <row r="8" customFormat="false" ht="16.5" hidden="false" customHeight="false" outlineLevel="0" collapsed="false">
      <c r="A8" s="115"/>
      <c r="B8" s="115" t="s">
        <v>52</v>
      </c>
      <c r="C8" s="163" t="n">
        <v>62792480</v>
      </c>
      <c r="D8" s="162" t="n">
        <v>0.0390054928889052</v>
      </c>
      <c r="E8" s="163" t="n">
        <v>46156545</v>
      </c>
      <c r="F8" s="162" t="n">
        <v>0.039579962598063</v>
      </c>
      <c r="G8" s="163" t="n">
        <v>65984386</v>
      </c>
      <c r="H8" s="162" t="n">
        <v>0.0382587204208316</v>
      </c>
      <c r="I8" s="163" t="n">
        <v>68965163</v>
      </c>
      <c r="J8" s="162" t="n">
        <v>0.0403915363606659</v>
      </c>
      <c r="K8" s="162"/>
      <c r="L8" s="163" t="n">
        <v>66020013</v>
      </c>
      <c r="M8" s="162" t="n">
        <v>0.0410708075637706</v>
      </c>
      <c r="N8" s="163" t="n">
        <v>46603359</v>
      </c>
      <c r="O8" s="162" t="n">
        <v>0.0391094323419602</v>
      </c>
      <c r="P8" s="163" t="n">
        <v>83121446</v>
      </c>
      <c r="Q8" s="162" t="n">
        <v>0.0443388570225819</v>
      </c>
      <c r="R8" s="163" t="n">
        <v>96695531</v>
      </c>
      <c r="S8" s="162" t="n">
        <v>0.0505942881440121</v>
      </c>
      <c r="T8" s="162"/>
      <c r="U8" s="163" t="n">
        <v>113820174</v>
      </c>
      <c r="V8" s="162" t="n">
        <v>0.0572488928463563</v>
      </c>
      <c r="W8" s="163" t="n">
        <v>90698583</v>
      </c>
      <c r="X8" s="162" t="n">
        <v>0.0639062402541681</v>
      </c>
    </row>
    <row r="9" customFormat="false" ht="16.5" hidden="false" customHeight="false" outlineLevel="0" collapsed="false">
      <c r="A9" s="115"/>
      <c r="B9" s="115" t="s">
        <v>53</v>
      </c>
      <c r="C9" s="163" t="n">
        <v>1873997</v>
      </c>
      <c r="D9" s="162" t="n">
        <v>0.0325692127292644</v>
      </c>
      <c r="E9" s="163" t="n">
        <v>1754477</v>
      </c>
      <c r="F9" s="162" t="n">
        <v>0.0402980833984879</v>
      </c>
      <c r="G9" s="163" t="n">
        <v>2184886</v>
      </c>
      <c r="H9" s="162" t="n">
        <v>0.0317866384636822</v>
      </c>
      <c r="I9" s="163" t="n">
        <v>3496050</v>
      </c>
      <c r="J9" s="162" t="n">
        <v>0.031783334001689</v>
      </c>
      <c r="K9" s="162"/>
      <c r="L9" s="163" t="n">
        <v>4749146</v>
      </c>
      <c r="M9" s="162" t="n">
        <v>0.0334052319749355</v>
      </c>
      <c r="N9" s="163" t="n">
        <v>3452000</v>
      </c>
      <c r="O9" s="162" t="n">
        <v>0.0317711984808434</v>
      </c>
      <c r="P9" s="163" t="n">
        <v>5086962</v>
      </c>
      <c r="Q9" s="162" t="n">
        <v>0.0274570937334914</v>
      </c>
      <c r="R9" s="163" t="n">
        <v>5146601</v>
      </c>
      <c r="S9" s="162" t="n">
        <v>0.0245661917162489</v>
      </c>
      <c r="T9" s="162"/>
      <c r="U9" s="163" t="n">
        <v>5386571</v>
      </c>
      <c r="V9" s="162" t="n">
        <v>0.0228591025588371</v>
      </c>
      <c r="W9" s="163" t="n">
        <v>4093891</v>
      </c>
      <c r="X9" s="162" t="n">
        <v>0.0238993249101596</v>
      </c>
    </row>
    <row r="10" customFormat="false" ht="16.5" hidden="false" customHeight="false" outlineLevel="0" collapsed="false">
      <c r="A10" s="164"/>
      <c r="B10" s="165" t="s">
        <v>54</v>
      </c>
      <c r="C10" s="166" t="n">
        <v>1678356098</v>
      </c>
      <c r="D10" s="167" t="n">
        <v>0.158239006577061</v>
      </c>
      <c r="E10" s="166" t="n">
        <v>1190427014</v>
      </c>
      <c r="F10" s="167" t="n">
        <v>0.155448863828974</v>
      </c>
      <c r="G10" s="166" t="n">
        <v>1815340677</v>
      </c>
      <c r="H10" s="167" t="n">
        <v>0.160119014335432</v>
      </c>
      <c r="I10" s="166" t="n">
        <v>1855116579</v>
      </c>
      <c r="J10" s="167" t="n">
        <v>0.162753859873389</v>
      </c>
      <c r="K10" s="162"/>
      <c r="L10" s="166" t="n">
        <v>1911545998</v>
      </c>
      <c r="M10" s="167" t="n">
        <v>0.173303825591197</v>
      </c>
      <c r="N10" s="166" t="n">
        <v>1310371702</v>
      </c>
      <c r="O10" s="167" t="n">
        <v>0.168710940599903</v>
      </c>
      <c r="P10" s="166" t="n">
        <v>2045255697</v>
      </c>
      <c r="Q10" s="167" t="n">
        <v>0.179635281587009</v>
      </c>
      <c r="R10" s="166" t="n">
        <v>2177368444</v>
      </c>
      <c r="S10" s="167" t="n">
        <v>0.190771759306266</v>
      </c>
      <c r="T10" s="162"/>
      <c r="U10" s="166" t="n">
        <v>2124228681</v>
      </c>
      <c r="V10" s="167" t="n">
        <v>0.185906040364843</v>
      </c>
      <c r="W10" s="166" t="n">
        <v>1448901959</v>
      </c>
      <c r="X10" s="167" t="n">
        <v>0.182599595174888</v>
      </c>
    </row>
    <row r="11" customFormat="false" ht="16.5" hidden="false" customHeight="false" outlineLevel="0" collapsed="false">
      <c r="A11" s="159" t="s">
        <v>30</v>
      </c>
      <c r="B11" s="159" t="s">
        <v>49</v>
      </c>
      <c r="C11" s="160" t="n">
        <v>370080014</v>
      </c>
      <c r="D11" s="161" t="n">
        <v>0.208452417973184</v>
      </c>
      <c r="E11" s="160" t="n">
        <v>265907269</v>
      </c>
      <c r="F11" s="161" t="n">
        <v>0.221838966695767</v>
      </c>
      <c r="G11" s="160" t="n">
        <v>402393862</v>
      </c>
      <c r="H11" s="161" t="n">
        <v>0.256230213603004</v>
      </c>
      <c r="I11" s="160" t="n">
        <v>370544887</v>
      </c>
      <c r="J11" s="161" t="n">
        <v>0.246145623704016</v>
      </c>
      <c r="K11" s="162"/>
      <c r="L11" s="160" t="n">
        <v>366523596</v>
      </c>
      <c r="M11" s="161" t="n">
        <v>0.268887209733806</v>
      </c>
      <c r="N11" s="160" t="n">
        <v>250428415</v>
      </c>
      <c r="O11" s="161" t="n">
        <v>0.272076607357868</v>
      </c>
      <c r="P11" s="160" t="n">
        <v>395854988</v>
      </c>
      <c r="Q11" s="161" t="n">
        <v>0.250360804364084</v>
      </c>
      <c r="R11" s="160" t="n">
        <v>392742939</v>
      </c>
      <c r="S11" s="161" t="n">
        <v>0.253058319705847</v>
      </c>
      <c r="T11" s="162"/>
      <c r="U11" s="160" t="n">
        <v>387090598</v>
      </c>
      <c r="V11" s="161" t="n">
        <v>0.262327415177753</v>
      </c>
      <c r="W11" s="160" t="n">
        <v>278823273</v>
      </c>
      <c r="X11" s="161" t="n">
        <v>0.260141622750999</v>
      </c>
    </row>
    <row r="12" customFormat="false" ht="16.5" hidden="false" customHeight="false" outlineLevel="0" collapsed="false">
      <c r="A12" s="115"/>
      <c r="B12" s="115" t="s">
        <v>51</v>
      </c>
      <c r="C12" s="163" t="n">
        <v>166239007</v>
      </c>
      <c r="D12" s="162" t="n">
        <v>0.0979490116869188</v>
      </c>
      <c r="E12" s="163" t="n">
        <v>125539826</v>
      </c>
      <c r="F12" s="162" t="n">
        <v>0.106303674999602</v>
      </c>
      <c r="G12" s="163" t="n">
        <v>196243713</v>
      </c>
      <c r="H12" s="162" t="n">
        <v>0.116526627950521</v>
      </c>
      <c r="I12" s="163" t="n">
        <v>191984452</v>
      </c>
      <c r="J12" s="162" t="n">
        <v>0.113366835213933</v>
      </c>
      <c r="K12" s="162"/>
      <c r="L12" s="163" t="n">
        <v>178972951</v>
      </c>
      <c r="M12" s="162" t="n">
        <v>0.117563644915466</v>
      </c>
      <c r="N12" s="163" t="n">
        <v>117970301</v>
      </c>
      <c r="O12" s="162" t="n">
        <v>0.111362196546199</v>
      </c>
      <c r="P12" s="163" t="n">
        <v>179424574</v>
      </c>
      <c r="Q12" s="162" t="n">
        <v>0.120294001665102</v>
      </c>
      <c r="R12" s="163" t="n">
        <v>180990467</v>
      </c>
      <c r="S12" s="162" t="n">
        <v>0.125320108997401</v>
      </c>
      <c r="T12" s="162"/>
      <c r="U12" s="163" t="n">
        <v>181611483</v>
      </c>
      <c r="V12" s="162" t="n">
        <v>0.125239712600343</v>
      </c>
      <c r="W12" s="163" t="n">
        <v>132804787</v>
      </c>
      <c r="X12" s="162" t="n">
        <v>0.131353201327247</v>
      </c>
    </row>
    <row r="13" customFormat="false" ht="16.5" hidden="false" customHeight="false" outlineLevel="0" collapsed="false">
      <c r="A13" s="115"/>
      <c r="B13" s="115" t="s">
        <v>52</v>
      </c>
      <c r="C13" s="163" t="n">
        <v>58115840</v>
      </c>
      <c r="D13" s="162" t="n">
        <v>0.0448233549147347</v>
      </c>
      <c r="E13" s="163" t="n">
        <v>42580514</v>
      </c>
      <c r="F13" s="162" t="n">
        <v>0.0455904686354837</v>
      </c>
      <c r="G13" s="163" t="n">
        <v>79167397</v>
      </c>
      <c r="H13" s="162" t="n">
        <v>0.0534030311426552</v>
      </c>
      <c r="I13" s="163" t="n">
        <v>94413598</v>
      </c>
      <c r="J13" s="162" t="n">
        <v>0.060405209562616</v>
      </c>
      <c r="K13" s="162"/>
      <c r="L13" s="163" t="n">
        <v>94152427</v>
      </c>
      <c r="M13" s="162" t="n">
        <v>0.0646858733180349</v>
      </c>
      <c r="N13" s="163" t="n">
        <v>62049571</v>
      </c>
      <c r="O13" s="162" t="n">
        <v>0.0609705907948224</v>
      </c>
      <c r="P13" s="163" t="n">
        <v>83133791</v>
      </c>
      <c r="Q13" s="162" t="n">
        <v>0.0595716469086385</v>
      </c>
      <c r="R13" s="163" t="n">
        <v>88009000</v>
      </c>
      <c r="S13" s="162" t="n">
        <v>0.0638792017779962</v>
      </c>
      <c r="T13" s="162"/>
      <c r="U13" s="163" t="n">
        <v>85012342</v>
      </c>
      <c r="V13" s="162" t="n">
        <v>0.0635299181490484</v>
      </c>
      <c r="W13" s="163" t="n">
        <v>60584148</v>
      </c>
      <c r="X13" s="162" t="n">
        <v>0.0644748576222195</v>
      </c>
    </row>
    <row r="14" customFormat="false" ht="16.5" hidden="false" customHeight="false" outlineLevel="0" collapsed="false">
      <c r="A14" s="115"/>
      <c r="B14" s="115" t="s">
        <v>53</v>
      </c>
      <c r="C14" s="163" t="n">
        <v>629595</v>
      </c>
      <c r="D14" s="162" t="n">
        <v>0.0451578863789579</v>
      </c>
      <c r="E14" s="163" t="n">
        <v>512248</v>
      </c>
      <c r="F14" s="162" t="n">
        <v>0.0433041980255238</v>
      </c>
      <c r="G14" s="163" t="n">
        <v>1069090</v>
      </c>
      <c r="H14" s="162" t="n">
        <v>0.0428190643904863</v>
      </c>
      <c r="I14" s="163" t="n">
        <v>915349</v>
      </c>
      <c r="J14" s="162" t="n">
        <v>0.0341295613778895</v>
      </c>
      <c r="K14" s="162"/>
      <c r="L14" s="163" t="n">
        <v>1188398</v>
      </c>
      <c r="M14" s="162" t="n">
        <v>0.0413247361231727</v>
      </c>
      <c r="N14" s="163" t="n">
        <v>832145</v>
      </c>
      <c r="O14" s="162" t="n">
        <v>0.0470291036820084</v>
      </c>
      <c r="P14" s="163" t="n">
        <v>1677776</v>
      </c>
      <c r="Q14" s="162" t="n">
        <v>0.04484614635572</v>
      </c>
      <c r="R14" s="163" t="n">
        <v>1830130</v>
      </c>
      <c r="S14" s="162" t="n">
        <v>0.0385091105873215</v>
      </c>
      <c r="T14" s="162"/>
      <c r="U14" s="163" t="n">
        <v>2122727</v>
      </c>
      <c r="V14" s="162" t="n">
        <v>0.0390014377268031</v>
      </c>
      <c r="W14" s="163" t="n">
        <v>905767</v>
      </c>
      <c r="X14" s="162" t="n">
        <v>0.0237975400308097</v>
      </c>
    </row>
    <row r="15" customFormat="false" ht="16.5" hidden="false" customHeight="false" outlineLevel="0" collapsed="false">
      <c r="A15" s="164"/>
      <c r="B15" s="165" t="s">
        <v>54</v>
      </c>
      <c r="C15" s="166" t="n">
        <v>595064456</v>
      </c>
      <c r="D15" s="167" t="n">
        <v>0.124410739023883</v>
      </c>
      <c r="E15" s="166" t="n">
        <v>434539857</v>
      </c>
      <c r="F15" s="167" t="n">
        <v>0.130672480950654</v>
      </c>
      <c r="G15" s="166" t="n">
        <v>678874062</v>
      </c>
      <c r="H15" s="167" t="n">
        <v>0.142561653065209</v>
      </c>
      <c r="I15" s="166" t="n">
        <v>657858286</v>
      </c>
      <c r="J15" s="167" t="n">
        <v>0.137377424860729</v>
      </c>
      <c r="K15" s="162"/>
      <c r="L15" s="166" t="n">
        <v>640837372</v>
      </c>
      <c r="M15" s="167" t="n">
        <v>0.146653001466681</v>
      </c>
      <c r="N15" s="166" t="n">
        <v>431280432</v>
      </c>
      <c r="O15" s="167" t="n">
        <v>0.143037172006866</v>
      </c>
      <c r="P15" s="166" t="n">
        <v>660091129</v>
      </c>
      <c r="Q15" s="167" t="n">
        <v>0.146503740347796</v>
      </c>
      <c r="R15" s="166" t="n">
        <v>663572536</v>
      </c>
      <c r="S15" s="167" t="n">
        <v>0.15007938848602</v>
      </c>
      <c r="T15" s="162"/>
      <c r="U15" s="166" t="n">
        <v>655837150</v>
      </c>
      <c r="V15" s="167" t="n">
        <v>0.151874431945265</v>
      </c>
      <c r="W15" s="166" t="n">
        <v>473117975</v>
      </c>
      <c r="X15" s="167" t="n">
        <v>0.154584358214393</v>
      </c>
    </row>
    <row r="16" customFormat="false" ht="16.5" hidden="false" customHeight="false" outlineLevel="0" collapsed="false">
      <c r="A16" s="159" t="s">
        <v>31</v>
      </c>
      <c r="B16" s="159" t="s">
        <v>49</v>
      </c>
      <c r="C16" s="160" t="n">
        <v>634555827</v>
      </c>
      <c r="D16" s="161" t="n">
        <v>0.288163426455476</v>
      </c>
      <c r="E16" s="160" t="n">
        <v>425891988</v>
      </c>
      <c r="F16" s="161" t="n">
        <v>0.292483357365001</v>
      </c>
      <c r="G16" s="160" t="n">
        <v>553573935</v>
      </c>
      <c r="H16" s="161" t="n">
        <v>0.287960932693863</v>
      </c>
      <c r="I16" s="160" t="n">
        <v>590861829</v>
      </c>
      <c r="J16" s="161" t="n">
        <v>0.301180299593851</v>
      </c>
      <c r="K16" s="162"/>
      <c r="L16" s="160" t="n">
        <v>636973384</v>
      </c>
      <c r="M16" s="161" t="n">
        <v>0.318067015137174</v>
      </c>
      <c r="N16" s="160" t="n">
        <v>453367307</v>
      </c>
      <c r="O16" s="161" t="n">
        <v>0.316263544760681</v>
      </c>
      <c r="P16" s="160" t="n">
        <v>715129339</v>
      </c>
      <c r="Q16" s="161" t="n">
        <v>0.337035112416259</v>
      </c>
      <c r="R16" s="160" t="n">
        <v>720772452</v>
      </c>
      <c r="S16" s="161" t="n">
        <v>0.346491216857544</v>
      </c>
      <c r="T16" s="162"/>
      <c r="U16" s="160" t="n">
        <v>705883478</v>
      </c>
      <c r="V16" s="161" t="n">
        <v>0.337935599710619</v>
      </c>
      <c r="W16" s="160" t="n">
        <v>503582386</v>
      </c>
      <c r="X16" s="161" t="n">
        <v>0.341149951408549</v>
      </c>
    </row>
    <row r="17" customFormat="false" ht="16.5" hidden="false" customHeight="false" outlineLevel="0" collapsed="false">
      <c r="A17" s="115"/>
      <c r="B17" s="115" t="s">
        <v>51</v>
      </c>
      <c r="C17" s="163" t="n">
        <v>416018708</v>
      </c>
      <c r="D17" s="162" t="n">
        <v>0.178137511179441</v>
      </c>
      <c r="E17" s="163" t="n">
        <v>295932145</v>
      </c>
      <c r="F17" s="162" t="n">
        <v>0.176448332409559</v>
      </c>
      <c r="G17" s="163" t="n">
        <v>438791777</v>
      </c>
      <c r="H17" s="162" t="n">
        <v>0.184185945022181</v>
      </c>
      <c r="I17" s="163" t="n">
        <v>437232702</v>
      </c>
      <c r="J17" s="162" t="n">
        <v>0.192721418370872</v>
      </c>
      <c r="K17" s="162"/>
      <c r="L17" s="163" t="n">
        <v>444796762</v>
      </c>
      <c r="M17" s="162" t="n">
        <v>0.195471060500314</v>
      </c>
      <c r="N17" s="163" t="n">
        <v>323779394</v>
      </c>
      <c r="O17" s="162" t="n">
        <v>0.197760941035515</v>
      </c>
      <c r="P17" s="163" t="n">
        <v>489771040</v>
      </c>
      <c r="Q17" s="162" t="n">
        <v>0.206072002306807</v>
      </c>
      <c r="R17" s="163" t="n">
        <v>515840609</v>
      </c>
      <c r="S17" s="162" t="n">
        <v>0.215464258764413</v>
      </c>
      <c r="T17" s="162"/>
      <c r="U17" s="163" t="n">
        <v>514911251</v>
      </c>
      <c r="V17" s="162" t="n">
        <v>0.214892896778233</v>
      </c>
      <c r="W17" s="163" t="n">
        <v>349937461</v>
      </c>
      <c r="X17" s="162" t="n">
        <v>0.211045601162091</v>
      </c>
    </row>
    <row r="18" customFormat="false" ht="16.5" hidden="false" customHeight="false" outlineLevel="0" collapsed="false">
      <c r="A18" s="115"/>
      <c r="B18" s="115" t="s">
        <v>52</v>
      </c>
      <c r="C18" s="163" t="n">
        <v>78659876</v>
      </c>
      <c r="D18" s="162" t="n">
        <v>0.0505047580346872</v>
      </c>
      <c r="E18" s="163" t="n">
        <v>56994592</v>
      </c>
      <c r="F18" s="162" t="n">
        <v>0.0527745875753359</v>
      </c>
      <c r="G18" s="163" t="n">
        <v>116542491</v>
      </c>
      <c r="H18" s="162" t="n">
        <v>0.0696395426459664</v>
      </c>
      <c r="I18" s="163" t="n">
        <v>146388221</v>
      </c>
      <c r="J18" s="162" t="n">
        <v>0.0842464592616982</v>
      </c>
      <c r="K18" s="162"/>
      <c r="L18" s="163" t="n">
        <v>145508647</v>
      </c>
      <c r="M18" s="162" t="n">
        <v>0.0853126671779729</v>
      </c>
      <c r="N18" s="163" t="n">
        <v>92732784</v>
      </c>
      <c r="O18" s="162" t="n">
        <v>0.0769008018187551</v>
      </c>
      <c r="P18" s="163" t="n">
        <v>146087803</v>
      </c>
      <c r="Q18" s="162" t="n">
        <v>0.0829183685434358</v>
      </c>
      <c r="R18" s="163" t="n">
        <v>155629232</v>
      </c>
      <c r="S18" s="162" t="n">
        <v>0.0880234189715742</v>
      </c>
      <c r="T18" s="162"/>
      <c r="U18" s="163" t="n">
        <v>160183714</v>
      </c>
      <c r="V18" s="162" t="n">
        <v>0.0906356821962971</v>
      </c>
      <c r="W18" s="163" t="n">
        <v>117925938</v>
      </c>
      <c r="X18" s="162" t="n">
        <v>0.0956949316748086</v>
      </c>
    </row>
    <row r="19" customFormat="false" ht="16.5" hidden="false" customHeight="false" outlineLevel="0" collapsed="false">
      <c r="A19" s="115"/>
      <c r="B19" s="115" t="s">
        <v>53</v>
      </c>
      <c r="C19" s="163" t="n">
        <v>1545062</v>
      </c>
      <c r="D19" s="162" t="n">
        <v>0.0411641346944075</v>
      </c>
      <c r="E19" s="163" t="n">
        <v>1042756</v>
      </c>
      <c r="F19" s="162" t="n">
        <v>0.0358750176965774</v>
      </c>
      <c r="G19" s="163" t="n">
        <v>1801940</v>
      </c>
      <c r="H19" s="162" t="n">
        <v>0.0353803407244187</v>
      </c>
      <c r="I19" s="163" t="n">
        <v>1147500</v>
      </c>
      <c r="J19" s="162" t="n">
        <v>0.0245785664747625</v>
      </c>
      <c r="K19" s="162"/>
      <c r="L19" s="163" t="n">
        <v>1374277</v>
      </c>
      <c r="M19" s="162" t="n">
        <v>0.0301719979764686</v>
      </c>
      <c r="N19" s="163" t="n">
        <v>951703</v>
      </c>
      <c r="O19" s="162" t="n">
        <v>0.0301826904892983</v>
      </c>
      <c r="P19" s="163" t="n">
        <v>1834081</v>
      </c>
      <c r="Q19" s="162" t="n">
        <v>0.035639042576282</v>
      </c>
      <c r="R19" s="163" t="n">
        <v>2954778</v>
      </c>
      <c r="S19" s="162" t="n">
        <v>0.0553928317040275</v>
      </c>
      <c r="T19" s="162"/>
      <c r="U19" s="163" t="n">
        <v>3080070</v>
      </c>
      <c r="V19" s="162" t="n">
        <v>0.0521888338190597</v>
      </c>
      <c r="W19" s="163" t="n">
        <v>1418401</v>
      </c>
      <c r="X19" s="162" t="n">
        <v>0.0354426775814578</v>
      </c>
    </row>
    <row r="20" customFormat="false" ht="16.5" hidden="false" customHeight="false" outlineLevel="0" collapsed="false">
      <c r="A20" s="164"/>
      <c r="B20" s="165" t="s">
        <v>54</v>
      </c>
      <c r="C20" s="166" t="n">
        <v>1130779473</v>
      </c>
      <c r="D20" s="167" t="n">
        <v>0.184392546262244</v>
      </c>
      <c r="E20" s="166" t="n">
        <v>779861481</v>
      </c>
      <c r="F20" s="167" t="n">
        <v>0.183829297440856</v>
      </c>
      <c r="G20" s="166" t="n">
        <v>1110710143</v>
      </c>
      <c r="H20" s="167" t="n">
        <v>0.184222919314955</v>
      </c>
      <c r="I20" s="166" t="n">
        <v>1175630252</v>
      </c>
      <c r="J20" s="167" t="n">
        <v>0.195454435623454</v>
      </c>
      <c r="K20" s="162"/>
      <c r="L20" s="166" t="n">
        <v>1228653070</v>
      </c>
      <c r="M20" s="167" t="n">
        <v>0.203780667084362</v>
      </c>
      <c r="N20" s="166" t="n">
        <v>870831188</v>
      </c>
      <c r="O20" s="167" t="n">
        <v>0.202136039126814</v>
      </c>
      <c r="P20" s="166" t="n">
        <v>1352822263</v>
      </c>
      <c r="Q20" s="167" t="n">
        <v>0.21433181959546</v>
      </c>
      <c r="R20" s="166" t="n">
        <v>1395197071</v>
      </c>
      <c r="S20" s="167" t="n">
        <v>0.221611856534197</v>
      </c>
      <c r="T20" s="162"/>
      <c r="U20" s="166" t="n">
        <v>1384058513</v>
      </c>
      <c r="V20" s="167" t="n">
        <v>0.219298682497206</v>
      </c>
      <c r="W20" s="166" t="n">
        <v>972864186</v>
      </c>
      <c r="X20" s="167" t="n">
        <v>0.220775542601609</v>
      </c>
    </row>
    <row r="21" customFormat="false" ht="16.5" hidden="false" customHeight="false" outlineLevel="0" collapsed="false">
      <c r="A21" s="159" t="s">
        <v>32</v>
      </c>
      <c r="B21" s="159" t="s">
        <v>49</v>
      </c>
      <c r="C21" s="160" t="n">
        <v>242903623</v>
      </c>
      <c r="D21" s="161" t="n">
        <v>0.243720342296774</v>
      </c>
      <c r="E21" s="160" t="n">
        <v>186951511</v>
      </c>
      <c r="F21" s="161" t="n">
        <v>0.260822734817292</v>
      </c>
      <c r="G21" s="160" t="n">
        <v>261140812</v>
      </c>
      <c r="H21" s="161" t="n">
        <v>0.266706667572014</v>
      </c>
      <c r="I21" s="160" t="n">
        <v>249738864</v>
      </c>
      <c r="J21" s="161" t="n">
        <v>0.259873156452936</v>
      </c>
      <c r="K21" s="162"/>
      <c r="L21" s="160" t="n">
        <v>254097204</v>
      </c>
      <c r="M21" s="161" t="n">
        <v>0.276251852851132</v>
      </c>
      <c r="N21" s="160" t="n">
        <v>169443942</v>
      </c>
      <c r="O21" s="161" t="n">
        <v>0.269694042807767</v>
      </c>
      <c r="P21" s="160" t="n">
        <v>280166729</v>
      </c>
      <c r="Q21" s="161" t="n">
        <v>0.295354105274756</v>
      </c>
      <c r="R21" s="160" t="n">
        <v>287044380</v>
      </c>
      <c r="S21" s="161" t="n">
        <v>0.309811908142706</v>
      </c>
      <c r="T21" s="162"/>
      <c r="U21" s="160" t="n">
        <v>285540604</v>
      </c>
      <c r="V21" s="161" t="n">
        <v>0.302461922773684</v>
      </c>
      <c r="W21" s="160" t="n">
        <v>207701868</v>
      </c>
      <c r="X21" s="161" t="n">
        <v>0.323824359415501</v>
      </c>
    </row>
    <row r="22" customFormat="false" ht="16.5" hidden="false" customHeight="false" outlineLevel="0" collapsed="false">
      <c r="A22" s="115"/>
      <c r="B22" s="115" t="s">
        <v>51</v>
      </c>
      <c r="C22" s="163" t="n">
        <v>282417215</v>
      </c>
      <c r="D22" s="162" t="n">
        <v>0.131051688743995</v>
      </c>
      <c r="E22" s="163" t="n">
        <v>200717727</v>
      </c>
      <c r="F22" s="162" t="n">
        <v>0.131569246593378</v>
      </c>
      <c r="G22" s="163" t="n">
        <v>319794073</v>
      </c>
      <c r="H22" s="162" t="n">
        <v>0.13772325762957</v>
      </c>
      <c r="I22" s="163" t="n">
        <v>349056257</v>
      </c>
      <c r="J22" s="162" t="n">
        <v>0.145607478147221</v>
      </c>
      <c r="K22" s="162"/>
      <c r="L22" s="163" t="n">
        <v>360892293</v>
      </c>
      <c r="M22" s="162" t="n">
        <v>0.150662107034374</v>
      </c>
      <c r="N22" s="163" t="n">
        <v>259613860</v>
      </c>
      <c r="O22" s="162" t="n">
        <v>0.15776873882336</v>
      </c>
      <c r="P22" s="163" t="n">
        <v>396906909</v>
      </c>
      <c r="Q22" s="162" t="n">
        <v>0.164300165914117</v>
      </c>
      <c r="R22" s="163" t="n">
        <v>422767400</v>
      </c>
      <c r="S22" s="162" t="n">
        <v>0.176339040198683</v>
      </c>
      <c r="T22" s="162"/>
      <c r="U22" s="163" t="n">
        <v>438509552</v>
      </c>
      <c r="V22" s="162" t="n">
        <v>0.179765911911746</v>
      </c>
      <c r="W22" s="163" t="n">
        <v>310817000</v>
      </c>
      <c r="X22" s="162" t="n">
        <v>0.183409871845974</v>
      </c>
    </row>
    <row r="23" customFormat="false" ht="16.5" hidden="false" customHeight="false" outlineLevel="0" collapsed="false">
      <c r="A23" s="115"/>
      <c r="B23" s="115" t="s">
        <v>52</v>
      </c>
      <c r="C23" s="163" t="n">
        <v>35415929</v>
      </c>
      <c r="D23" s="162" t="n">
        <v>0.0372714762510562</v>
      </c>
      <c r="E23" s="163" t="n">
        <v>24408892</v>
      </c>
      <c r="F23" s="162" t="n">
        <v>0.0372856131342687</v>
      </c>
      <c r="G23" s="163" t="n">
        <v>36201928</v>
      </c>
      <c r="H23" s="162" t="n">
        <v>0.0390532618283465</v>
      </c>
      <c r="I23" s="163" t="n">
        <v>36370700</v>
      </c>
      <c r="J23" s="162" t="n">
        <v>0.0398312611161727</v>
      </c>
      <c r="K23" s="162"/>
      <c r="L23" s="163" t="n">
        <v>36347066</v>
      </c>
      <c r="M23" s="162" t="n">
        <v>0.0415453933800047</v>
      </c>
      <c r="N23" s="163" t="n">
        <v>25334768</v>
      </c>
      <c r="O23" s="162" t="n">
        <v>0.0416396684319287</v>
      </c>
      <c r="P23" s="163" t="n">
        <v>36269490</v>
      </c>
      <c r="Q23" s="162" t="n">
        <v>0.0434047077403193</v>
      </c>
      <c r="R23" s="163" t="n">
        <v>37120744</v>
      </c>
      <c r="S23" s="162" t="n">
        <v>0.0453425679244255</v>
      </c>
      <c r="T23" s="162"/>
      <c r="U23" s="163" t="n">
        <v>39379661</v>
      </c>
      <c r="V23" s="162" t="n">
        <v>0.0485405596722939</v>
      </c>
      <c r="W23" s="163" t="n">
        <v>27698045</v>
      </c>
      <c r="X23" s="162" t="n">
        <v>0.0494691597894398</v>
      </c>
    </row>
    <row r="24" customFormat="false" ht="16.5" hidden="false" customHeight="false" outlineLevel="0" collapsed="false">
      <c r="A24" s="115"/>
      <c r="B24" s="115" t="s">
        <v>53</v>
      </c>
      <c r="C24" s="163" t="n">
        <v>459979</v>
      </c>
      <c r="D24" s="162" t="n">
        <v>0.0105188538023871</v>
      </c>
      <c r="E24" s="163" t="n">
        <v>359633</v>
      </c>
      <c r="F24" s="162" t="n">
        <v>0.00761394683551931</v>
      </c>
      <c r="G24" s="163" t="n">
        <v>1023255</v>
      </c>
      <c r="H24" s="162" t="n">
        <v>0.00813581818015283</v>
      </c>
      <c r="I24" s="163" t="n">
        <v>1216522</v>
      </c>
      <c r="J24" s="162" t="n">
        <v>0.0104611462469229</v>
      </c>
      <c r="K24" s="162"/>
      <c r="L24" s="163" t="n">
        <v>2072018</v>
      </c>
      <c r="M24" s="162" t="n">
        <v>0.0200829239211561</v>
      </c>
      <c r="N24" s="163" t="n">
        <v>1547821</v>
      </c>
      <c r="O24" s="162" t="n">
        <v>0.0189576856063967</v>
      </c>
      <c r="P24" s="163" t="n">
        <v>1877572</v>
      </c>
      <c r="Q24" s="162" t="n">
        <v>0.0142566262428539</v>
      </c>
      <c r="R24" s="163" t="n">
        <v>1743752</v>
      </c>
      <c r="S24" s="162" t="n">
        <v>0.0127181250764956</v>
      </c>
      <c r="T24" s="162"/>
      <c r="U24" s="163" t="n">
        <v>1587604</v>
      </c>
      <c r="V24" s="162" t="n">
        <v>0.0111268895059203</v>
      </c>
      <c r="W24" s="163" t="n">
        <v>1042303</v>
      </c>
      <c r="X24" s="162" t="n">
        <v>0.0100008268912797</v>
      </c>
    </row>
    <row r="25" customFormat="false" ht="16.5" hidden="false" customHeight="false" outlineLevel="0" collapsed="false">
      <c r="A25" s="164"/>
      <c r="B25" s="165" t="s">
        <v>54</v>
      </c>
      <c r="C25" s="166" t="n">
        <v>561196746</v>
      </c>
      <c r="D25" s="167" t="n">
        <v>0.13537167094406</v>
      </c>
      <c r="E25" s="166" t="n">
        <v>412437763</v>
      </c>
      <c r="F25" s="167" t="n">
        <v>0.140083729651427</v>
      </c>
      <c r="G25" s="166" t="n">
        <v>618160068</v>
      </c>
      <c r="H25" s="167" t="n">
        <v>0.1419785946203</v>
      </c>
      <c r="I25" s="166" t="n">
        <v>636382343</v>
      </c>
      <c r="J25" s="167" t="n">
        <v>0.145039343440821</v>
      </c>
      <c r="K25" s="162"/>
      <c r="L25" s="166" t="n">
        <v>653408581</v>
      </c>
      <c r="M25" s="167" t="n">
        <v>0.152195204815487</v>
      </c>
      <c r="N25" s="166" t="n">
        <v>455940391</v>
      </c>
      <c r="O25" s="167" t="n">
        <v>0.153831694709083</v>
      </c>
      <c r="P25" s="166" t="n">
        <v>715220700</v>
      </c>
      <c r="Q25" s="167" t="n">
        <v>0.165115766218298</v>
      </c>
      <c r="R25" s="166" t="n">
        <v>748676276</v>
      </c>
      <c r="S25" s="167" t="n">
        <v>0.174934104397328</v>
      </c>
      <c r="T25" s="162"/>
      <c r="U25" s="166" t="n">
        <v>765017421</v>
      </c>
      <c r="V25" s="167" t="n">
        <v>0.176379143001085</v>
      </c>
      <c r="W25" s="166" t="n">
        <v>547259216</v>
      </c>
      <c r="X25" s="167" t="n">
        <v>0.182408319662645</v>
      </c>
    </row>
    <row r="26" customFormat="false" ht="16.5" hidden="false" customHeight="false" outlineLevel="0" collapsed="false">
      <c r="A26" s="159" t="s">
        <v>33</v>
      </c>
      <c r="B26" s="159" t="s">
        <v>49</v>
      </c>
      <c r="C26" s="160" t="n">
        <v>512904338</v>
      </c>
      <c r="D26" s="161" t="n">
        <v>0.231873636669197</v>
      </c>
      <c r="E26" s="160" t="n">
        <v>351394640</v>
      </c>
      <c r="F26" s="161" t="n">
        <v>0.230832227928002</v>
      </c>
      <c r="G26" s="160" t="n">
        <v>554124849</v>
      </c>
      <c r="H26" s="161" t="n">
        <v>0.248671521426886</v>
      </c>
      <c r="I26" s="160" t="n">
        <v>562356029</v>
      </c>
      <c r="J26" s="161" t="n">
        <v>0.252107364090711</v>
      </c>
      <c r="K26" s="162"/>
      <c r="L26" s="160" t="n">
        <v>562305194</v>
      </c>
      <c r="M26" s="161" t="n">
        <v>0.251704427668456</v>
      </c>
      <c r="N26" s="160" t="n">
        <v>404000118</v>
      </c>
      <c r="O26" s="161" t="n">
        <v>0.253658000326415</v>
      </c>
      <c r="P26" s="160" t="n">
        <v>620633228</v>
      </c>
      <c r="Q26" s="161" t="n">
        <v>0.269966044531066</v>
      </c>
      <c r="R26" s="160" t="n">
        <v>651792273</v>
      </c>
      <c r="S26" s="161" t="n">
        <v>0.283262704488339</v>
      </c>
      <c r="T26" s="162"/>
      <c r="U26" s="160" t="n">
        <v>621060232</v>
      </c>
      <c r="V26" s="161" t="n">
        <v>0.283288550844218</v>
      </c>
      <c r="W26" s="160" t="n">
        <v>420024030</v>
      </c>
      <c r="X26" s="161" t="n">
        <v>0.278592164421228</v>
      </c>
    </row>
    <row r="27" customFormat="false" ht="16.5" hidden="false" customHeight="false" outlineLevel="0" collapsed="false">
      <c r="A27" s="115"/>
      <c r="B27" s="115" t="s">
        <v>51</v>
      </c>
      <c r="C27" s="163" t="n">
        <v>137738379</v>
      </c>
      <c r="D27" s="162" t="n">
        <v>0.106854745572226</v>
      </c>
      <c r="E27" s="163" t="n">
        <v>98821918</v>
      </c>
      <c r="F27" s="162" t="n">
        <v>0.103078622059124</v>
      </c>
      <c r="G27" s="163" t="n">
        <v>161380407</v>
      </c>
      <c r="H27" s="162" t="n">
        <v>0.105788364496927</v>
      </c>
      <c r="I27" s="163" t="n">
        <v>184674572</v>
      </c>
      <c r="J27" s="162" t="n">
        <v>0.115979252927502</v>
      </c>
      <c r="K27" s="162"/>
      <c r="L27" s="163" t="n">
        <v>186497006</v>
      </c>
      <c r="M27" s="162" t="n">
        <v>0.121677199634973</v>
      </c>
      <c r="N27" s="163" t="n">
        <v>133247237</v>
      </c>
      <c r="O27" s="162" t="n">
        <v>0.116224659554995</v>
      </c>
      <c r="P27" s="163" t="n">
        <v>204953703</v>
      </c>
      <c r="Q27" s="162" t="n">
        <v>0.125904796057973</v>
      </c>
      <c r="R27" s="163" t="n">
        <v>219752214</v>
      </c>
      <c r="S27" s="162" t="n">
        <v>0.136375935631192</v>
      </c>
      <c r="T27" s="162"/>
      <c r="U27" s="163" t="n">
        <v>208801161</v>
      </c>
      <c r="V27" s="162" t="n">
        <v>0.135887659027303</v>
      </c>
      <c r="W27" s="163" t="n">
        <v>150224273</v>
      </c>
      <c r="X27" s="162" t="n">
        <v>0.134358551747166</v>
      </c>
    </row>
    <row r="28" customFormat="false" ht="16.5" hidden="false" customHeight="false" outlineLevel="0" collapsed="false">
      <c r="A28" s="115"/>
      <c r="B28" s="115" t="s">
        <v>52</v>
      </c>
      <c r="C28" s="163" t="n">
        <v>76288037</v>
      </c>
      <c r="D28" s="162" t="n">
        <v>0.0466209159631753</v>
      </c>
      <c r="E28" s="163" t="n">
        <v>56346064</v>
      </c>
      <c r="F28" s="162" t="n">
        <v>0.048914836955703</v>
      </c>
      <c r="G28" s="163" t="n">
        <v>84580262</v>
      </c>
      <c r="H28" s="162" t="n">
        <v>0.0483369409516701</v>
      </c>
      <c r="I28" s="163" t="n">
        <v>82630520</v>
      </c>
      <c r="J28" s="162" t="n">
        <v>0.0474494292342468</v>
      </c>
      <c r="K28" s="162"/>
      <c r="L28" s="163" t="n">
        <v>86951376</v>
      </c>
      <c r="M28" s="162" t="n">
        <v>0.0512651503544212</v>
      </c>
      <c r="N28" s="163" t="n">
        <v>63162369</v>
      </c>
      <c r="O28" s="162" t="n">
        <v>0.0533210525383937</v>
      </c>
      <c r="P28" s="163" t="n">
        <v>87327742</v>
      </c>
      <c r="Q28" s="162" t="n">
        <v>0.0546047645964311</v>
      </c>
      <c r="R28" s="163" t="n">
        <v>86250675</v>
      </c>
      <c r="S28" s="162" t="n">
        <v>0.0559404637224366</v>
      </c>
      <c r="T28" s="162"/>
      <c r="U28" s="163" t="n">
        <v>81443252</v>
      </c>
      <c r="V28" s="162" t="n">
        <v>0.0576265727547834</v>
      </c>
      <c r="W28" s="163" t="n">
        <v>54958345</v>
      </c>
      <c r="X28" s="162" t="n">
        <v>0.0567570218468703</v>
      </c>
    </row>
    <row r="29" customFormat="false" ht="16.5" hidden="false" customHeight="false" outlineLevel="0" collapsed="false">
      <c r="A29" s="115"/>
      <c r="B29" s="115" t="s">
        <v>53</v>
      </c>
      <c r="C29" s="163" t="n">
        <v>551916</v>
      </c>
      <c r="D29" s="162" t="n">
        <v>0.0260224084207751</v>
      </c>
      <c r="E29" s="163" t="n">
        <v>759811</v>
      </c>
      <c r="F29" s="162" t="n">
        <v>0.0387240414307608</v>
      </c>
      <c r="G29" s="163" t="n">
        <v>1640341</v>
      </c>
      <c r="H29" s="162" t="n">
        <v>0.0498430649665004</v>
      </c>
      <c r="I29" s="163" t="n">
        <v>1475491</v>
      </c>
      <c r="J29" s="162" t="n">
        <v>0.0368878790390193</v>
      </c>
      <c r="K29" s="162"/>
      <c r="L29" s="163" t="n">
        <v>1672629</v>
      </c>
      <c r="M29" s="162" t="n">
        <v>0.0368381195996674</v>
      </c>
      <c r="N29" s="163" t="n">
        <v>672988</v>
      </c>
      <c r="O29" s="162" t="n">
        <v>0.0240116025561502</v>
      </c>
      <c r="P29" s="163" t="n">
        <v>646229</v>
      </c>
      <c r="Q29" s="162" t="n">
        <v>0.0160256114580113</v>
      </c>
      <c r="R29" s="163" t="n">
        <v>738041</v>
      </c>
      <c r="S29" s="162" t="n">
        <v>0.0172400309219452</v>
      </c>
      <c r="T29" s="162"/>
      <c r="U29" s="163" t="n">
        <v>776557</v>
      </c>
      <c r="V29" s="162" t="n">
        <v>0.017273749344997</v>
      </c>
      <c r="W29" s="163" t="n">
        <v>359453</v>
      </c>
      <c r="X29" s="162" t="n">
        <v>0.0110536179485763</v>
      </c>
    </row>
    <row r="30" customFormat="false" ht="16.5" hidden="false" customHeight="false" outlineLevel="0" collapsed="false">
      <c r="A30" s="164"/>
      <c r="B30" s="165" t="s">
        <v>54</v>
      </c>
      <c r="C30" s="166" t="n">
        <v>727482670</v>
      </c>
      <c r="D30" s="167" t="n">
        <v>0.141023796421757</v>
      </c>
      <c r="E30" s="166" t="n">
        <v>507322433</v>
      </c>
      <c r="F30" s="167" t="n">
        <v>0.138895724790683</v>
      </c>
      <c r="G30" s="166" t="n">
        <v>801725859</v>
      </c>
      <c r="H30" s="167" t="n">
        <v>0.144805800678725</v>
      </c>
      <c r="I30" s="166" t="n">
        <v>831136612</v>
      </c>
      <c r="J30" s="167" t="n">
        <v>0.14830148644008</v>
      </c>
      <c r="K30" s="162"/>
      <c r="L30" s="166" t="n">
        <v>837426205</v>
      </c>
      <c r="M30" s="167" t="n">
        <v>0.152031949012112</v>
      </c>
      <c r="N30" s="166" t="n">
        <v>601082712</v>
      </c>
      <c r="O30" s="167" t="n">
        <v>0.152105309884652</v>
      </c>
      <c r="P30" s="166" t="n">
        <v>913560902</v>
      </c>
      <c r="Q30" s="167" t="n">
        <v>0.164121431263273</v>
      </c>
      <c r="R30" s="166" t="n">
        <v>958533203</v>
      </c>
      <c r="S30" s="167" t="n">
        <v>0.174373009527937</v>
      </c>
      <c r="T30" s="162"/>
      <c r="U30" s="166" t="n">
        <v>912081202</v>
      </c>
      <c r="V30" s="167" t="n">
        <v>0.17583491637019</v>
      </c>
      <c r="W30" s="166" t="n">
        <v>625566101</v>
      </c>
      <c r="X30" s="167" t="n">
        <v>0.172494799082018</v>
      </c>
    </row>
    <row r="31" customFormat="false" ht="16.5" hidden="false" customHeight="false" outlineLevel="0" collapsed="false">
      <c r="A31" s="159" t="s">
        <v>34</v>
      </c>
      <c r="B31" s="159" t="s">
        <v>49</v>
      </c>
      <c r="C31" s="160" t="n">
        <v>54934137</v>
      </c>
      <c r="D31" s="161" t="n">
        <v>0.209866749807321</v>
      </c>
      <c r="E31" s="160" t="n">
        <v>36991983</v>
      </c>
      <c r="F31" s="161" t="n">
        <v>0.197429670731061</v>
      </c>
      <c r="G31" s="160" t="n">
        <v>64834932</v>
      </c>
      <c r="H31" s="161" t="n">
        <v>0.206637344434999</v>
      </c>
      <c r="I31" s="160" t="n">
        <v>70425612</v>
      </c>
      <c r="J31" s="161" t="n">
        <v>0.21960704578597</v>
      </c>
      <c r="K31" s="162"/>
      <c r="L31" s="160" t="n">
        <v>68256528</v>
      </c>
      <c r="M31" s="161" t="n">
        <v>0.223507616111441</v>
      </c>
      <c r="N31" s="160" t="n">
        <v>50019628</v>
      </c>
      <c r="O31" s="161" t="n">
        <v>0.223973980639011</v>
      </c>
      <c r="P31" s="160" t="n">
        <v>71897650</v>
      </c>
      <c r="Q31" s="161" t="n">
        <v>0.22622327184581</v>
      </c>
      <c r="R31" s="160" t="n">
        <v>69511795</v>
      </c>
      <c r="S31" s="161" t="n">
        <v>0.223108372785199</v>
      </c>
      <c r="T31" s="162"/>
      <c r="U31" s="160" t="n">
        <v>75780681</v>
      </c>
      <c r="V31" s="161" t="n">
        <v>0.233626967030515</v>
      </c>
      <c r="W31" s="160" t="n">
        <v>49779846</v>
      </c>
      <c r="X31" s="161" t="n">
        <v>0.226194530970103</v>
      </c>
    </row>
    <row r="32" customFormat="false" ht="16.5" hidden="false" customHeight="false" outlineLevel="0" collapsed="false">
      <c r="A32" s="115"/>
      <c r="B32" s="115" t="s">
        <v>51</v>
      </c>
      <c r="C32" s="163" t="n">
        <v>25002232</v>
      </c>
      <c r="D32" s="162" t="n">
        <v>0.0765692112760259</v>
      </c>
      <c r="E32" s="163" t="n">
        <v>18396832</v>
      </c>
      <c r="F32" s="162" t="n">
        <v>0.0799748428850803</v>
      </c>
      <c r="G32" s="163" t="n">
        <v>29126882</v>
      </c>
      <c r="H32" s="162" t="n">
        <v>0.0898020621586944</v>
      </c>
      <c r="I32" s="163" t="n">
        <v>31333333</v>
      </c>
      <c r="J32" s="162" t="n">
        <v>0.0991055672904104</v>
      </c>
      <c r="K32" s="162"/>
      <c r="L32" s="163" t="n">
        <v>31264603</v>
      </c>
      <c r="M32" s="162" t="n">
        <v>0.099599691444425</v>
      </c>
      <c r="N32" s="163" t="n">
        <v>21057515</v>
      </c>
      <c r="O32" s="162" t="n">
        <v>0.0937251152374118</v>
      </c>
      <c r="P32" s="163" t="n">
        <v>37721567</v>
      </c>
      <c r="Q32" s="162" t="n">
        <v>0.111111109474689</v>
      </c>
      <c r="R32" s="163" t="n">
        <v>39826398</v>
      </c>
      <c r="S32" s="162" t="n">
        <v>0.117076350132196</v>
      </c>
      <c r="T32" s="162"/>
      <c r="U32" s="163" t="n">
        <v>39849387</v>
      </c>
      <c r="V32" s="162" t="n">
        <v>0.115636812538332</v>
      </c>
      <c r="W32" s="163" t="n">
        <v>28322572</v>
      </c>
      <c r="X32" s="162" t="n">
        <v>0.117363970769345</v>
      </c>
    </row>
    <row r="33" customFormat="false" ht="16.5" hidden="false" customHeight="false" outlineLevel="0" collapsed="false">
      <c r="A33" s="115"/>
      <c r="B33" s="115" t="s">
        <v>52</v>
      </c>
      <c r="C33" s="163" t="n">
        <v>29234406</v>
      </c>
      <c r="D33" s="162" t="n">
        <v>0.13735996581131</v>
      </c>
      <c r="E33" s="163" t="n">
        <v>18949237</v>
      </c>
      <c r="F33" s="162" t="n">
        <v>0.124115268939176</v>
      </c>
      <c r="G33" s="163" t="n">
        <v>33485927</v>
      </c>
      <c r="H33" s="162" t="n">
        <v>0.13648206365569</v>
      </c>
      <c r="I33" s="163" t="n">
        <v>35152305</v>
      </c>
      <c r="J33" s="162" t="n">
        <v>0.139229094889417</v>
      </c>
      <c r="K33" s="162"/>
      <c r="L33" s="163" t="n">
        <v>33702811</v>
      </c>
      <c r="M33" s="162" t="n">
        <v>0.136745179104913</v>
      </c>
      <c r="N33" s="163" t="n">
        <v>22124544</v>
      </c>
      <c r="O33" s="162" t="n">
        <v>0.130324938606558</v>
      </c>
      <c r="P33" s="163" t="n">
        <v>32913110</v>
      </c>
      <c r="Q33" s="162" t="n">
        <v>0.129375432389937</v>
      </c>
      <c r="R33" s="163" t="n">
        <v>33052554</v>
      </c>
      <c r="S33" s="162" t="n">
        <v>0.133271938089634</v>
      </c>
      <c r="T33" s="162"/>
      <c r="U33" s="163" t="n">
        <v>33694575</v>
      </c>
      <c r="V33" s="162" t="n">
        <v>0.136973362790139</v>
      </c>
      <c r="W33" s="163" t="n">
        <v>21487884</v>
      </c>
      <c r="X33" s="162" t="n">
        <v>0.126978534714756</v>
      </c>
    </row>
    <row r="34" customFormat="false" ht="16.5" hidden="false" customHeight="false" outlineLevel="0" collapsed="false">
      <c r="A34" s="115"/>
      <c r="B34" s="115" t="s">
        <v>53</v>
      </c>
      <c r="C34" s="163" t="n">
        <v>8506</v>
      </c>
      <c r="D34" s="162" t="n">
        <v>0.0215497257514916</v>
      </c>
      <c r="E34" s="163" t="n">
        <v>11894</v>
      </c>
      <c r="F34" s="162" t="n">
        <v>0.0339950953771929</v>
      </c>
      <c r="G34" s="163" t="n">
        <v>11730</v>
      </c>
      <c r="H34" s="162" t="n">
        <v>0.021500409662537</v>
      </c>
      <c r="I34" s="163" t="n">
        <v>10548</v>
      </c>
      <c r="J34" s="162" t="n">
        <v>0.0113858997483833</v>
      </c>
      <c r="K34" s="162"/>
      <c r="L34" s="163" t="n">
        <v>15576</v>
      </c>
      <c r="M34" s="162" t="n">
        <v>0.0193258293133226</v>
      </c>
      <c r="N34" s="163" t="n">
        <v>2610</v>
      </c>
      <c r="O34" s="162" t="n">
        <v>0.00417355596562653</v>
      </c>
      <c r="P34" s="163" t="n">
        <v>1489</v>
      </c>
      <c r="Q34" s="162" t="n">
        <v>0.00138408626138688</v>
      </c>
      <c r="R34" s="163" t="n">
        <v>1155</v>
      </c>
      <c r="S34" s="162" t="n">
        <v>0.000962415788618496</v>
      </c>
      <c r="T34" s="162"/>
      <c r="U34" s="163" t="n">
        <v>13697</v>
      </c>
      <c r="V34" s="162" t="n">
        <v>0.00878427821348932</v>
      </c>
      <c r="W34" s="163" t="n">
        <v>2212</v>
      </c>
      <c r="X34" s="162" t="n">
        <v>0.00174543893607133</v>
      </c>
    </row>
    <row r="35" customFormat="false" ht="16.5" hidden="false" customHeight="false" outlineLevel="0" collapsed="false">
      <c r="A35" s="164"/>
      <c r="B35" s="165" t="s">
        <v>54</v>
      </c>
      <c r="C35" s="166" t="n">
        <v>109179281</v>
      </c>
      <c r="D35" s="167" t="n">
        <v>0.136216364224006</v>
      </c>
      <c r="E35" s="166" t="n">
        <v>74349946</v>
      </c>
      <c r="F35" s="167" t="n">
        <v>0.130341314011273</v>
      </c>
      <c r="G35" s="166" t="n">
        <v>127459471</v>
      </c>
      <c r="H35" s="167" t="n">
        <v>0.144184392671545</v>
      </c>
      <c r="I35" s="166" t="n">
        <v>136921798</v>
      </c>
      <c r="J35" s="167" t="n">
        <v>0.153800656940343</v>
      </c>
      <c r="K35" s="162"/>
      <c r="L35" s="166" t="n">
        <v>133239518</v>
      </c>
      <c r="M35" s="167" t="n">
        <v>0.153756678306253</v>
      </c>
      <c r="N35" s="166" t="n">
        <v>93204297</v>
      </c>
      <c r="O35" s="167" t="n">
        <v>0.150720700304319</v>
      </c>
      <c r="P35" s="166" t="n">
        <v>142533816</v>
      </c>
      <c r="Q35" s="167" t="n">
        <v>0.156152308204892</v>
      </c>
      <c r="R35" s="166" t="n">
        <v>142391902</v>
      </c>
      <c r="S35" s="167" t="n">
        <v>0.158047500927613</v>
      </c>
      <c r="T35" s="162"/>
      <c r="U35" s="166" t="n">
        <v>149338340</v>
      </c>
      <c r="V35" s="167" t="n">
        <v>0.16293934480772</v>
      </c>
      <c r="W35" s="166" t="n">
        <v>99592514</v>
      </c>
      <c r="X35" s="167" t="n">
        <v>0.157610583846144</v>
      </c>
    </row>
    <row r="36" customFormat="false" ht="16.5" hidden="false" customHeight="false" outlineLevel="0" collapsed="false">
      <c r="A36" s="159" t="s">
        <v>54</v>
      </c>
      <c r="B36" s="159" t="s">
        <v>49</v>
      </c>
      <c r="C36" s="160" t="n">
        <v>2946481331</v>
      </c>
      <c r="D36" s="161" t="n">
        <v>0.231832255641302</v>
      </c>
      <c r="E36" s="160" t="n">
        <v>2064461438</v>
      </c>
      <c r="F36" s="161" t="n">
        <v>0.234049463054371</v>
      </c>
      <c r="G36" s="160" t="n">
        <v>3057644228</v>
      </c>
      <c r="H36" s="161" t="n">
        <v>0.245898162249922</v>
      </c>
      <c r="I36" s="160" t="n">
        <v>3101224336</v>
      </c>
      <c r="J36" s="161" t="n">
        <v>0.248264776658928</v>
      </c>
      <c r="K36" s="162"/>
      <c r="L36" s="160" t="n">
        <v>3157602697</v>
      </c>
      <c r="M36" s="161" t="n">
        <v>0.259008375353572</v>
      </c>
      <c r="N36" s="160" t="n">
        <v>2202005568</v>
      </c>
      <c r="O36" s="161" t="n">
        <v>0.257542225046867</v>
      </c>
      <c r="P36" s="160" t="n">
        <v>3446683170</v>
      </c>
      <c r="Q36" s="161" t="n">
        <v>0.270719953801929</v>
      </c>
      <c r="R36" s="160" t="n">
        <v>3563694014</v>
      </c>
      <c r="S36" s="161" t="n">
        <v>0.282071530358785</v>
      </c>
      <c r="T36" s="162"/>
      <c r="U36" s="160" t="n">
        <v>3463720999</v>
      </c>
      <c r="V36" s="161" t="n">
        <v>0.278577610684477</v>
      </c>
      <c r="W36" s="160" t="n">
        <v>2389366032</v>
      </c>
      <c r="X36" s="161" t="n">
        <v>0.276832371708693</v>
      </c>
    </row>
    <row r="37" customFormat="false" ht="16.5" hidden="false" customHeight="false" outlineLevel="0" collapsed="false">
      <c r="A37" s="115"/>
      <c r="B37" s="115" t="s">
        <v>51</v>
      </c>
      <c r="C37" s="163" t="n">
        <v>1510001770</v>
      </c>
      <c r="D37" s="162" t="n">
        <v>0.131527162975366</v>
      </c>
      <c r="E37" s="163" t="n">
        <v>1084600393</v>
      </c>
      <c r="F37" s="162" t="n">
        <v>0.130969632350907</v>
      </c>
      <c r="G37" s="163" t="n">
        <v>1670932419</v>
      </c>
      <c r="H37" s="162" t="n">
        <v>0.135169197060322</v>
      </c>
      <c r="I37" s="163" t="n">
        <v>1719639567</v>
      </c>
      <c r="J37" s="162" t="n">
        <v>0.139391909620326</v>
      </c>
      <c r="K37" s="162"/>
      <c r="L37" s="163" t="n">
        <v>1773753663</v>
      </c>
      <c r="M37" s="162" t="n">
        <v>0.148380841361978</v>
      </c>
      <c r="N37" s="163" t="n">
        <v>1241238492</v>
      </c>
      <c r="O37" s="162" t="n">
        <v>0.147273696345708</v>
      </c>
      <c r="P37" s="163" t="n">
        <v>1902823846</v>
      </c>
      <c r="Q37" s="162" t="n">
        <v>0.157080021548797</v>
      </c>
      <c r="R37" s="163" t="n">
        <v>2012873225</v>
      </c>
      <c r="S37" s="162" t="n">
        <v>0.167496848516608</v>
      </c>
      <c r="T37" s="162"/>
      <c r="U37" s="163" t="n">
        <v>2000339364</v>
      </c>
      <c r="V37" s="162" t="n">
        <v>0.167240294689061</v>
      </c>
      <c r="W37" s="163" t="n">
        <v>1396760949</v>
      </c>
      <c r="X37" s="162" t="n">
        <v>0.167205815852749</v>
      </c>
    </row>
    <row r="38" customFormat="false" ht="16.5" hidden="false" customHeight="false" outlineLevel="0" collapsed="false">
      <c r="A38" s="115"/>
      <c r="B38" s="115" t="s">
        <v>52</v>
      </c>
      <c r="C38" s="163" t="n">
        <v>340506568</v>
      </c>
      <c r="D38" s="162" t="n">
        <v>0.0468806934053961</v>
      </c>
      <c r="E38" s="163" t="n">
        <v>245435844</v>
      </c>
      <c r="F38" s="162" t="n">
        <v>0.0477562660966408</v>
      </c>
      <c r="G38" s="163" t="n">
        <v>415962391</v>
      </c>
      <c r="H38" s="162" t="n">
        <v>0.0533094072905631</v>
      </c>
      <c r="I38" s="163" t="n">
        <v>463920507</v>
      </c>
      <c r="J38" s="162" t="n">
        <v>0.0586122275177554</v>
      </c>
      <c r="K38" s="162"/>
      <c r="L38" s="163" t="n">
        <v>462682340</v>
      </c>
      <c r="M38" s="162" t="n">
        <v>0.0609912480267726</v>
      </c>
      <c r="N38" s="163" t="n">
        <v>312007395</v>
      </c>
      <c r="O38" s="162" t="n">
        <v>0.0580160812343753</v>
      </c>
      <c r="P38" s="163" t="n">
        <v>468853382</v>
      </c>
      <c r="Q38" s="162" t="n">
        <v>0.0607219151538713</v>
      </c>
      <c r="R38" s="163" t="n">
        <v>496757736</v>
      </c>
      <c r="S38" s="162" t="n">
        <v>0.0648044290391518</v>
      </c>
      <c r="T38" s="162"/>
      <c r="U38" s="163" t="n">
        <v>513533718</v>
      </c>
      <c r="V38" s="162" t="n">
        <v>0.0678899633126487</v>
      </c>
      <c r="W38" s="163" t="n">
        <v>373352943</v>
      </c>
      <c r="X38" s="162" t="n">
        <v>0.0705951291937444</v>
      </c>
    </row>
    <row r="39" customFormat="false" ht="16.5" hidden="false" customHeight="false" outlineLevel="0" collapsed="false">
      <c r="A39" s="115"/>
      <c r="B39" s="115" t="s">
        <v>53</v>
      </c>
      <c r="C39" s="163" t="n">
        <v>5069055</v>
      </c>
      <c r="D39" s="162" t="n">
        <v>0.0290743262833589</v>
      </c>
      <c r="E39" s="163" t="n">
        <v>4440819</v>
      </c>
      <c r="F39" s="162" t="n">
        <v>0.0292857778160299</v>
      </c>
      <c r="G39" s="163" t="n">
        <v>7731242</v>
      </c>
      <c r="H39" s="162" t="n">
        <v>0.0254433129788484</v>
      </c>
      <c r="I39" s="163" t="n">
        <v>8261460</v>
      </c>
      <c r="J39" s="162" t="n">
        <v>0.0242471732088028</v>
      </c>
      <c r="K39" s="162"/>
      <c r="L39" s="163" t="n">
        <v>11072044</v>
      </c>
      <c r="M39" s="162" t="n">
        <v>0.0302632853818876</v>
      </c>
      <c r="N39" s="163" t="n">
        <v>7459267</v>
      </c>
      <c r="O39" s="162" t="n">
        <v>0.0278147553781693</v>
      </c>
      <c r="P39" s="163" t="n">
        <v>11124109</v>
      </c>
      <c r="Q39" s="162" t="n">
        <v>0.0248726411505368</v>
      </c>
      <c r="R39" s="163" t="n">
        <v>12414457</v>
      </c>
      <c r="S39" s="162" t="n">
        <v>0.0252591456008301</v>
      </c>
      <c r="T39" s="162"/>
      <c r="U39" s="163" t="n">
        <v>12967226</v>
      </c>
      <c r="V39" s="162" t="n">
        <v>0.0240899394876171</v>
      </c>
      <c r="W39" s="163" t="n">
        <v>7822027</v>
      </c>
      <c r="X39" s="162" t="n">
        <v>0.0201917998038542</v>
      </c>
    </row>
    <row r="40" s="54" customFormat="true" ht="16.5" hidden="false" customHeight="false" outlineLevel="0" collapsed="false">
      <c r="A40" s="164"/>
      <c r="B40" s="165" t="s">
        <v>54</v>
      </c>
      <c r="C40" s="166" t="n">
        <v>4802058724</v>
      </c>
      <c r="D40" s="167" t="n">
        <v>0.151830897855905</v>
      </c>
      <c r="E40" s="166" t="n">
        <v>3398938494</v>
      </c>
      <c r="F40" s="167" t="n">
        <v>0.15178634869123</v>
      </c>
      <c r="G40" s="166" t="n">
        <v>5152270280</v>
      </c>
      <c r="H40" s="167" t="n">
        <v>0.156589507861493</v>
      </c>
      <c r="I40" s="166" t="n">
        <v>5293045870</v>
      </c>
      <c r="J40" s="167" t="n">
        <v>0.159987488880046</v>
      </c>
      <c r="K40" s="168"/>
      <c r="L40" s="166" t="n">
        <v>5405110744</v>
      </c>
      <c r="M40" s="167" t="n">
        <v>0.168398802927418</v>
      </c>
      <c r="N40" s="166" t="n">
        <v>3762710722</v>
      </c>
      <c r="O40" s="167" t="n">
        <v>0.166312754866526</v>
      </c>
      <c r="P40" s="166" t="n">
        <v>5829484507</v>
      </c>
      <c r="Q40" s="167" t="n">
        <v>0.17657703868751</v>
      </c>
      <c r="R40" s="166" t="n">
        <v>6085739432</v>
      </c>
      <c r="S40" s="167" t="n">
        <v>0.185493546803266</v>
      </c>
      <c r="T40" s="168"/>
      <c r="U40" s="166" t="n">
        <v>5990561307</v>
      </c>
      <c r="V40" s="167" t="n">
        <v>0.18434223710716</v>
      </c>
      <c r="W40" s="166" t="n">
        <v>4167301951</v>
      </c>
      <c r="X40" s="167" t="n">
        <v>0.183900187384173</v>
      </c>
    </row>
    <row r="41" s="54" customFormat="true" ht="15" hidden="false" customHeight="true" outlineLevel="0" collapsed="false">
      <c r="A41" s="52" t="s">
        <v>20</v>
      </c>
      <c r="B41" s="53"/>
      <c r="C41" s="53"/>
      <c r="D41" s="53"/>
      <c r="E41" s="53"/>
      <c r="F41" s="53"/>
      <c r="G41" s="53"/>
      <c r="H41" s="53"/>
      <c r="I41" s="53"/>
      <c r="J41" s="53"/>
    </row>
    <row r="42" s="54" customFormat="true" ht="15.75" hidden="false" customHeight="false" outlineLevel="0" collapsed="false">
      <c r="A42" s="55" t="s">
        <v>2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6.5" hidden="false" customHeight="false" outlineLevel="0" collapsed="false">
      <c r="A43" s="115" t="s">
        <v>87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s="54" customFormat="true" ht="15.75" hidden="false" customHeight="false" outlineLevel="0" collapsed="false">
      <c r="A44" s="55" t="s">
        <v>2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54" customFormat="true" ht="15.75" hidden="false" customHeight="false" outlineLevel="0" collapsed="false">
      <c r="A45" s="57" t="s">
        <v>2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6.5" hidden="false" customHeight="false" outlineLevel="0" collapsed="false">
      <c r="A46" s="57" t="s">
        <v>10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true" outlineLevel="0" max="5" min="4" style="0" width="8.99"/>
    <col collapsed="false" customWidth="true" hidden="true" outlineLevel="0" max="6" min="6" style="0" width="8.5"/>
    <col collapsed="false" customWidth="true" hidden="true" outlineLevel="0" max="7" min="7" style="0" width="7.87"/>
    <col collapsed="false" customWidth="true" hidden="true" outlineLevel="0" max="8" min="8" style="0" width="2.62"/>
    <col collapsed="false" customWidth="true" hidden="false" outlineLevel="0" max="12" min="9" style="0" width="10.37"/>
    <col collapsed="false" customWidth="true" hidden="false" outlineLevel="0" max="13" min="13" style="0" width="2.24"/>
  </cols>
  <sheetData>
    <row r="1" customFormat="false" ht="21" hidden="false" customHeight="false" outlineLevel="0" collapsed="false">
      <c r="A1" s="92" t="s">
        <v>10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1" hidden="false" customHeight="false" outlineLevel="0" collapsed="false">
      <c r="A2" s="74"/>
      <c r="B2" s="93"/>
      <c r="C2" s="93"/>
      <c r="D2" s="93"/>
      <c r="E2" s="93"/>
      <c r="F2" s="93"/>
      <c r="G2" s="93"/>
      <c r="H2" s="93"/>
      <c r="I2" s="93"/>
      <c r="J2" s="93"/>
      <c r="O2" s="1" t="s">
        <v>110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44" t="s">
        <v>26</v>
      </c>
      <c r="B4" s="77" t="s">
        <v>36</v>
      </c>
      <c r="C4" s="77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28" t="s">
        <v>92</v>
      </c>
      <c r="P4" s="81"/>
    </row>
    <row r="5" customFormat="false" ht="16.5" hidden="false" customHeight="false" outlineLevel="0" collapsed="false">
      <c r="A5" s="129" t="s">
        <v>28</v>
      </c>
      <c r="B5" s="129" t="s">
        <v>49</v>
      </c>
      <c r="C5" s="146" t="s">
        <v>50</v>
      </c>
      <c r="D5" s="46" t="n">
        <v>79057</v>
      </c>
      <c r="E5" s="46" t="n">
        <v>57259</v>
      </c>
      <c r="F5" s="46" t="n">
        <v>91870</v>
      </c>
      <c r="G5" s="46" t="n">
        <v>90658</v>
      </c>
      <c r="H5" s="39"/>
      <c r="I5" s="46" t="n">
        <v>82061</v>
      </c>
      <c r="J5" s="46" t="n">
        <v>58632</v>
      </c>
      <c r="K5" s="46" t="n">
        <v>87378</v>
      </c>
      <c r="L5" s="46" t="n">
        <v>84896</v>
      </c>
      <c r="M5" s="39"/>
      <c r="N5" s="46" t="n">
        <v>80089</v>
      </c>
      <c r="O5" s="46" t="n">
        <v>57599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-0.0113920568227291</v>
      </c>
      <c r="E6" s="26" t="n">
        <v>0.354313015918068</v>
      </c>
      <c r="F6" s="26" t="n">
        <v>0.207560562047346</v>
      </c>
      <c r="G6" s="26" t="n">
        <v>0.110474160634011</v>
      </c>
      <c r="H6" s="27"/>
      <c r="I6" s="26" t="n">
        <v>0.0379979002491873</v>
      </c>
      <c r="J6" s="26" t="n">
        <v>0.0239787631638694</v>
      </c>
      <c r="K6" s="26" t="n">
        <v>-0.0488951779688691</v>
      </c>
      <c r="L6" s="26" t="n">
        <v>-0.0635575459418915</v>
      </c>
      <c r="M6" s="27"/>
      <c r="N6" s="26" t="n">
        <v>-0.0240309038398265</v>
      </c>
      <c r="O6" s="26" t="n">
        <v>-0.017618365397735</v>
      </c>
    </row>
    <row r="7" customFormat="false" ht="16.5" hidden="false" customHeight="false" outlineLevel="0" collapsed="false">
      <c r="A7" s="149"/>
      <c r="B7" s="129" t="s">
        <v>51</v>
      </c>
      <c r="C7" s="146" t="s">
        <v>50</v>
      </c>
      <c r="D7" s="46" t="n">
        <v>80704</v>
      </c>
      <c r="E7" s="46" t="n">
        <v>58673</v>
      </c>
      <c r="F7" s="46" t="n">
        <v>89392</v>
      </c>
      <c r="G7" s="46" t="n">
        <v>89961</v>
      </c>
      <c r="H7" s="39"/>
      <c r="I7" s="46" t="n">
        <v>84888</v>
      </c>
      <c r="J7" s="46" t="n">
        <v>59964</v>
      </c>
      <c r="K7" s="46" t="n">
        <v>88038</v>
      </c>
      <c r="L7" s="46" t="n">
        <v>81590</v>
      </c>
      <c r="M7" s="39"/>
      <c r="N7" s="46" t="n">
        <v>78820</v>
      </c>
      <c r="O7" s="46" t="n">
        <v>54711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-0.0134829537814612</v>
      </c>
      <c r="E8" s="26" t="n">
        <v>0.282077615593043</v>
      </c>
      <c r="F8" s="26" t="n">
        <v>0.216581834018346</v>
      </c>
      <c r="G8" s="26" t="n">
        <v>0.111810069950812</v>
      </c>
      <c r="H8" s="27"/>
      <c r="I8" s="26" t="n">
        <v>0.0518437747819191</v>
      </c>
      <c r="J8" s="26" t="n">
        <v>0.0220033064612343</v>
      </c>
      <c r="K8" s="26" t="n">
        <v>-0.0151467692858421</v>
      </c>
      <c r="L8" s="26" t="n">
        <v>-0.0930514333989173</v>
      </c>
      <c r="M8" s="27"/>
      <c r="N8" s="26" t="n">
        <v>-0.0714824238997267</v>
      </c>
      <c r="O8" s="26" t="n">
        <v>-0.0876025615369222</v>
      </c>
    </row>
    <row r="9" customFormat="false" ht="16.5" hidden="false" customHeight="false" outlineLevel="0" collapsed="false">
      <c r="A9" s="149"/>
      <c r="B9" s="129" t="s">
        <v>52</v>
      </c>
      <c r="C9" s="146" t="s">
        <v>50</v>
      </c>
      <c r="D9" s="46" t="n">
        <v>33204</v>
      </c>
      <c r="E9" s="46" t="n">
        <v>22562</v>
      </c>
      <c r="F9" s="46" t="n">
        <v>34887</v>
      </c>
      <c r="G9" s="46" t="n">
        <v>34635</v>
      </c>
      <c r="H9" s="39"/>
      <c r="I9" s="46" t="n">
        <v>32588</v>
      </c>
      <c r="J9" s="46" t="n">
        <v>23396</v>
      </c>
      <c r="K9" s="46" t="n">
        <v>37251</v>
      </c>
      <c r="L9" s="46" t="n">
        <v>38152</v>
      </c>
      <c r="M9" s="39"/>
      <c r="N9" s="46" t="n">
        <v>39711</v>
      </c>
      <c r="O9" s="46" t="n">
        <v>27250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-0.0550939100739898</v>
      </c>
      <c r="E10" s="26" t="n">
        <v>0.0813323747903187</v>
      </c>
      <c r="F10" s="26" t="n">
        <v>0.0500225733634312</v>
      </c>
      <c r="G10" s="26" t="n">
        <v>0.0161361302625788</v>
      </c>
      <c r="H10" s="27"/>
      <c r="I10" s="26" t="n">
        <v>-0.0185519816889531</v>
      </c>
      <c r="J10" s="26" t="n">
        <v>0.0369648080843897</v>
      </c>
      <c r="K10" s="26" t="n">
        <v>0.0677616304067418</v>
      </c>
      <c r="L10" s="26" t="n">
        <v>0.101544680236755</v>
      </c>
      <c r="M10" s="27"/>
      <c r="N10" s="26" t="n">
        <v>0.218577390450473</v>
      </c>
      <c r="O10" s="26" t="n">
        <v>0.164729013506582</v>
      </c>
    </row>
    <row r="11" customFormat="false" ht="16.5" hidden="false" customHeight="false" outlineLevel="0" collapsed="false">
      <c r="A11" s="149"/>
      <c r="B11" s="129" t="s">
        <v>54</v>
      </c>
      <c r="C11" s="146" t="s">
        <v>50</v>
      </c>
      <c r="D11" s="46" t="n">
        <v>192965</v>
      </c>
      <c r="E11" s="46" t="n">
        <v>138494</v>
      </c>
      <c r="F11" s="46" t="n">
        <v>216149</v>
      </c>
      <c r="G11" s="46" t="n">
        <v>215254</v>
      </c>
      <c r="H11" s="39"/>
      <c r="I11" s="46" t="n">
        <v>199537</v>
      </c>
      <c r="J11" s="46" t="n">
        <v>141992</v>
      </c>
      <c r="K11" s="46" t="n">
        <v>212667</v>
      </c>
      <c r="L11" s="46" t="n">
        <v>204638</v>
      </c>
      <c r="M11" s="39"/>
      <c r="N11" s="46" t="n">
        <v>198620</v>
      </c>
      <c r="O11" s="46" t="n">
        <v>139560</v>
      </c>
    </row>
    <row r="12" customFormat="false" ht="16.5" hidden="false" customHeight="false" outlineLevel="0" collapsed="false">
      <c r="A12" s="145"/>
      <c r="B12" s="145"/>
      <c r="C12" s="146" t="s">
        <v>12</v>
      </c>
      <c r="D12" s="26" t="n">
        <v>-0.0200594164995049</v>
      </c>
      <c r="E12" s="26" t="n">
        <v>0.271660484078305</v>
      </c>
      <c r="F12" s="26" t="n">
        <v>0.182550798218643</v>
      </c>
      <c r="G12" s="26" t="n">
        <v>0.0946714266825334</v>
      </c>
      <c r="H12" s="27"/>
      <c r="I12" s="26" t="n">
        <v>0.0340579897908947</v>
      </c>
      <c r="J12" s="26" t="n">
        <v>0.0252574118734386</v>
      </c>
      <c r="K12" s="26" t="n">
        <v>-0.01610925796557</v>
      </c>
      <c r="L12" s="26" t="n">
        <v>-0.0493184795636783</v>
      </c>
      <c r="M12" s="27"/>
      <c r="N12" s="26" t="n">
        <v>-0.00459563890406291</v>
      </c>
      <c r="O12" s="26" t="n">
        <v>-0.0171277255056623</v>
      </c>
    </row>
    <row r="13" customFormat="false" ht="16.5" hidden="false" customHeight="false" outlineLevel="0" collapsed="false">
      <c r="A13" s="129" t="s">
        <v>30</v>
      </c>
      <c r="B13" s="129" t="s">
        <v>49</v>
      </c>
      <c r="C13" s="146" t="s">
        <v>50</v>
      </c>
      <c r="D13" s="46" t="n">
        <v>30594</v>
      </c>
      <c r="E13" s="46" t="n">
        <v>21414</v>
      </c>
      <c r="F13" s="46" t="n">
        <v>31960</v>
      </c>
      <c r="G13" s="46" t="n">
        <v>32888</v>
      </c>
      <c r="H13" s="39"/>
      <c r="I13" s="46" t="n">
        <v>30208</v>
      </c>
      <c r="J13" s="46" t="n">
        <v>21205</v>
      </c>
      <c r="K13" s="46" t="n">
        <v>32689</v>
      </c>
      <c r="L13" s="46" t="n">
        <v>30691</v>
      </c>
      <c r="M13" s="39"/>
      <c r="N13" s="46" t="n">
        <v>28581</v>
      </c>
      <c r="O13" s="46" t="n">
        <v>20317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-0.0307312127740464</v>
      </c>
      <c r="E14" s="26" t="n">
        <v>0.159079837618403</v>
      </c>
      <c r="F14" s="26" t="n">
        <v>-0.0086541145817178</v>
      </c>
      <c r="G14" s="26" t="n">
        <v>0.0167248894797045</v>
      </c>
      <c r="H14" s="27"/>
      <c r="I14" s="26" t="n">
        <v>-0.012616852977708</v>
      </c>
      <c r="J14" s="26" t="n">
        <v>-0.00975997011301018</v>
      </c>
      <c r="K14" s="26" t="n">
        <v>0.0228097622027534</v>
      </c>
      <c r="L14" s="26" t="n">
        <v>-0.0668024811481391</v>
      </c>
      <c r="M14" s="27"/>
      <c r="N14" s="26" t="n">
        <v>-0.053859904661017</v>
      </c>
      <c r="O14" s="26" t="n">
        <v>-0.0418769158217402</v>
      </c>
    </row>
    <row r="15" customFormat="false" ht="16.5" hidden="false" customHeight="false" outlineLevel="0" collapsed="false">
      <c r="A15" s="149"/>
      <c r="B15" s="129" t="s">
        <v>51</v>
      </c>
      <c r="C15" s="146" t="s">
        <v>50</v>
      </c>
      <c r="D15" s="46" t="n">
        <v>43309</v>
      </c>
      <c r="E15" s="46" t="n">
        <v>31062</v>
      </c>
      <c r="F15" s="46" t="n">
        <v>46098</v>
      </c>
      <c r="G15" s="46" t="n">
        <v>45295</v>
      </c>
      <c r="H15" s="39"/>
      <c r="I15" s="46" t="n">
        <v>40752</v>
      </c>
      <c r="J15" s="46" t="n">
        <v>27931</v>
      </c>
      <c r="K15" s="46" t="n">
        <v>41044</v>
      </c>
      <c r="L15" s="46" t="n">
        <v>39442</v>
      </c>
      <c r="M15" s="39"/>
      <c r="N15" s="46" t="n">
        <v>38928</v>
      </c>
      <c r="O15" s="46" t="n">
        <v>27696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-0.0171341684822077</v>
      </c>
      <c r="E16" s="26" t="n">
        <v>0.238664912070822</v>
      </c>
      <c r="F16" s="26" t="n">
        <v>0.111250391726731</v>
      </c>
      <c r="G16" s="26" t="n">
        <v>0.0670451600744423</v>
      </c>
      <c r="H16" s="27"/>
      <c r="I16" s="26" t="n">
        <v>-0.0590408460135307</v>
      </c>
      <c r="J16" s="26" t="n">
        <v>-0.100798403193613</v>
      </c>
      <c r="K16" s="26" t="n">
        <v>-0.109635992884724</v>
      </c>
      <c r="L16" s="26" t="n">
        <v>-0.129219560657909</v>
      </c>
      <c r="M16" s="27"/>
      <c r="N16" s="26" t="n">
        <v>-0.0447585394581861</v>
      </c>
      <c r="O16" s="26" t="n">
        <v>-0.00841359063406251</v>
      </c>
    </row>
    <row r="17" customFormat="false" ht="16.5" hidden="false" customHeight="false" outlineLevel="0" collapsed="false">
      <c r="A17" s="149"/>
      <c r="B17" s="129" t="s">
        <v>52</v>
      </c>
      <c r="C17" s="146" t="s">
        <v>50</v>
      </c>
      <c r="D17" s="46" t="n">
        <v>32024</v>
      </c>
      <c r="E17" s="46" t="n">
        <v>23617</v>
      </c>
      <c r="F17" s="46" t="n">
        <v>34785</v>
      </c>
      <c r="G17" s="46" t="n">
        <v>32972</v>
      </c>
      <c r="H17" s="39"/>
      <c r="I17" s="46" t="n">
        <v>31052</v>
      </c>
      <c r="J17" s="46" t="n">
        <v>21372</v>
      </c>
      <c r="K17" s="46" t="n">
        <v>31622</v>
      </c>
      <c r="L17" s="46" t="n">
        <v>30564</v>
      </c>
      <c r="M17" s="39"/>
      <c r="N17" s="46" t="n">
        <v>29588</v>
      </c>
      <c r="O17" s="46" t="n">
        <v>20596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-0.0457687723480334</v>
      </c>
      <c r="E18" s="26" t="n">
        <v>0.175092048960096</v>
      </c>
      <c r="F18" s="26" t="n">
        <v>0.0899605188945291</v>
      </c>
      <c r="G18" s="26" t="n">
        <v>0.0540246787289815</v>
      </c>
      <c r="H18" s="27"/>
      <c r="I18" s="26" t="n">
        <v>-0.0303522358231327</v>
      </c>
      <c r="J18" s="26" t="n">
        <v>-0.0950586441969768</v>
      </c>
      <c r="K18" s="26" t="n">
        <v>-0.0909299985625988</v>
      </c>
      <c r="L18" s="26" t="n">
        <v>-0.0730316632294068</v>
      </c>
      <c r="M18" s="27"/>
      <c r="N18" s="26" t="n">
        <v>-0.0471467216282365</v>
      </c>
      <c r="O18" s="26" t="n">
        <v>-0.0363091895938611</v>
      </c>
    </row>
    <row r="19" customFormat="false" ht="16.5" hidden="false" customHeight="false" outlineLevel="0" collapsed="false">
      <c r="A19" s="149"/>
      <c r="B19" s="129" t="s">
        <v>54</v>
      </c>
      <c r="C19" s="146" t="s">
        <v>50</v>
      </c>
      <c r="D19" s="46" t="n">
        <v>105927</v>
      </c>
      <c r="E19" s="46" t="n">
        <v>76093</v>
      </c>
      <c r="F19" s="46" t="n">
        <v>112843</v>
      </c>
      <c r="G19" s="46" t="n">
        <v>111155</v>
      </c>
      <c r="H19" s="39"/>
      <c r="I19" s="46" t="n">
        <v>102012</v>
      </c>
      <c r="J19" s="46" t="n">
        <v>70508</v>
      </c>
      <c r="K19" s="46" t="n">
        <v>105355</v>
      </c>
      <c r="L19" s="46" t="n">
        <v>100697</v>
      </c>
      <c r="M19" s="39"/>
      <c r="N19" s="46" t="n">
        <v>97097</v>
      </c>
      <c r="O19" s="46" t="n">
        <v>68609</v>
      </c>
    </row>
    <row r="20" customFormat="false" ht="16.5" hidden="false" customHeight="false" outlineLevel="0" collapsed="false">
      <c r="A20" s="145"/>
      <c r="B20" s="145"/>
      <c r="C20" s="146" t="s">
        <v>12</v>
      </c>
      <c r="D20" s="26" t="n">
        <v>-0.0298659193317947</v>
      </c>
      <c r="E20" s="26" t="n">
        <v>0.195490966221524</v>
      </c>
      <c r="F20" s="26" t="n">
        <v>0.0682248475898368</v>
      </c>
      <c r="G20" s="26" t="n">
        <v>0.0478610079375554</v>
      </c>
      <c r="H20" s="27"/>
      <c r="I20" s="26" t="n">
        <v>-0.0369594154464867</v>
      </c>
      <c r="J20" s="26" t="n">
        <v>-0.0733970273218299</v>
      </c>
      <c r="K20" s="26" t="n">
        <v>-0.0663576827982241</v>
      </c>
      <c r="L20" s="26" t="n">
        <v>-0.0940848364895866</v>
      </c>
      <c r="M20" s="27"/>
      <c r="N20" s="26" t="n">
        <v>-0.0481806062031918</v>
      </c>
      <c r="O20" s="26" t="n">
        <v>-0.0269331139728825</v>
      </c>
    </row>
    <row r="21" customFormat="false" ht="16.5" hidden="false" customHeight="false" outlineLevel="0" collapsed="false">
      <c r="A21" s="129" t="s">
        <v>31</v>
      </c>
      <c r="B21" s="129" t="s">
        <v>49</v>
      </c>
      <c r="C21" s="146" t="s">
        <v>50</v>
      </c>
      <c r="D21" s="46" t="n">
        <v>39712</v>
      </c>
      <c r="E21" s="46" t="n">
        <v>30476</v>
      </c>
      <c r="F21" s="46" t="n">
        <v>39570</v>
      </c>
      <c r="G21" s="46" t="n">
        <v>40629</v>
      </c>
      <c r="H21" s="39"/>
      <c r="I21" s="46" t="n">
        <v>38968</v>
      </c>
      <c r="J21" s="46" t="n">
        <v>27392</v>
      </c>
      <c r="K21" s="46" t="n">
        <v>40260</v>
      </c>
      <c r="L21" s="46" t="n">
        <v>37976</v>
      </c>
      <c r="M21" s="39"/>
      <c r="N21" s="46" t="n">
        <v>36036</v>
      </c>
      <c r="O21" s="46" t="n">
        <v>25557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0.0264681555004136</v>
      </c>
      <c r="E22" s="26" t="n">
        <v>0.424245256566034</v>
      </c>
      <c r="F22" s="26" t="n">
        <v>0.0938795820202355</v>
      </c>
      <c r="G22" s="26" t="n">
        <v>0.0560667498440424</v>
      </c>
      <c r="H22" s="27"/>
      <c r="I22" s="26" t="n">
        <v>-0.0187348912167607</v>
      </c>
      <c r="J22" s="26" t="n">
        <v>-0.10119438246489</v>
      </c>
      <c r="K22" s="26" t="n">
        <v>0.0174374526156179</v>
      </c>
      <c r="L22" s="26" t="n">
        <v>-0.0652981860247606</v>
      </c>
      <c r="M22" s="27"/>
      <c r="N22" s="26" t="n">
        <v>-0.0752412235680558</v>
      </c>
      <c r="O22" s="26" t="n">
        <v>-0.0669903621495327</v>
      </c>
    </row>
    <row r="23" customFormat="false" ht="16.5" hidden="false" customHeight="false" outlineLevel="0" collapsed="false">
      <c r="A23" s="149"/>
      <c r="B23" s="129" t="s">
        <v>51</v>
      </c>
      <c r="C23" s="146" t="s">
        <v>50</v>
      </c>
      <c r="D23" s="46" t="n">
        <v>70293</v>
      </c>
      <c r="E23" s="46" t="n">
        <v>49073</v>
      </c>
      <c r="F23" s="46" t="n">
        <v>73766</v>
      </c>
      <c r="G23" s="46" t="n">
        <v>71299</v>
      </c>
      <c r="H23" s="39"/>
      <c r="I23" s="46" t="n">
        <v>68291</v>
      </c>
      <c r="J23" s="46" t="n">
        <v>47973</v>
      </c>
      <c r="K23" s="46" t="n">
        <v>67648</v>
      </c>
      <c r="L23" s="46" t="n">
        <v>64437</v>
      </c>
      <c r="M23" s="39"/>
      <c r="N23" s="46" t="n">
        <v>62782</v>
      </c>
      <c r="O23" s="46" t="n">
        <v>42581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0100584828933945</v>
      </c>
      <c r="E24" s="26" t="n">
        <v>0.192858358248864</v>
      </c>
      <c r="F24" s="26" t="n">
        <v>0.10249895378729</v>
      </c>
      <c r="G24" s="26" t="n">
        <v>0.0213000630264138</v>
      </c>
      <c r="H24" s="27"/>
      <c r="I24" s="26" t="n">
        <v>-0.028480787560639</v>
      </c>
      <c r="J24" s="26" t="n">
        <v>-0.022415584944878</v>
      </c>
      <c r="K24" s="26" t="n">
        <v>-0.0829379388878345</v>
      </c>
      <c r="L24" s="26" t="n">
        <v>-0.0962425840474621</v>
      </c>
      <c r="M24" s="27"/>
      <c r="N24" s="26" t="n">
        <v>-0.0806694879266668</v>
      </c>
      <c r="O24" s="26" t="n">
        <v>-0.112396556396306</v>
      </c>
    </row>
    <row r="25" customFormat="false" ht="16.5" hidden="false" customHeight="false" outlineLevel="0" collapsed="false">
      <c r="A25" s="149"/>
      <c r="B25" s="129" t="s">
        <v>52</v>
      </c>
      <c r="C25" s="146" t="s">
        <v>50</v>
      </c>
      <c r="D25" s="46" t="n">
        <v>43348</v>
      </c>
      <c r="E25" s="46" t="n">
        <v>29192</v>
      </c>
      <c r="F25" s="46" t="n">
        <v>45918</v>
      </c>
      <c r="G25" s="46" t="n">
        <v>44540</v>
      </c>
      <c r="H25" s="39"/>
      <c r="I25" s="46" t="n">
        <v>43482</v>
      </c>
      <c r="J25" s="46" t="n">
        <v>29732</v>
      </c>
      <c r="K25" s="46" t="n">
        <v>44254</v>
      </c>
      <c r="L25" s="46" t="n">
        <v>43939</v>
      </c>
      <c r="M25" s="39"/>
      <c r="N25" s="46" t="n">
        <v>43751</v>
      </c>
      <c r="O25" s="46" t="n">
        <v>29421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0235413567566291</v>
      </c>
      <c r="E26" s="26" t="n">
        <v>0.0852044609665427</v>
      </c>
      <c r="F26" s="26" t="n">
        <v>0.0910257324114335</v>
      </c>
      <c r="G26" s="26" t="n">
        <v>0.0454417425593841</v>
      </c>
      <c r="H26" s="27"/>
      <c r="I26" s="26" t="n">
        <v>0.00309126141921196</v>
      </c>
      <c r="J26" s="26" t="n">
        <v>0.0184982186900521</v>
      </c>
      <c r="K26" s="26" t="n">
        <v>-0.0362385121303193</v>
      </c>
      <c r="L26" s="26" t="n">
        <v>-0.0134934889986529</v>
      </c>
      <c r="M26" s="27"/>
      <c r="N26" s="26" t="n">
        <v>0.00618646796375512</v>
      </c>
      <c r="O26" s="26" t="n">
        <v>-0.0104601103188484</v>
      </c>
    </row>
    <row r="27" customFormat="false" ht="16.5" hidden="false" customHeight="false" outlineLevel="0" collapsed="false">
      <c r="A27" s="149"/>
      <c r="B27" s="129" t="s">
        <v>54</v>
      </c>
      <c r="C27" s="146" t="s">
        <v>50</v>
      </c>
      <c r="D27" s="46" t="n">
        <v>153353</v>
      </c>
      <c r="E27" s="46" t="n">
        <v>108741</v>
      </c>
      <c r="F27" s="46" t="n">
        <v>159254</v>
      </c>
      <c r="G27" s="46" t="n">
        <v>156468</v>
      </c>
      <c r="H27" s="39"/>
      <c r="I27" s="46" t="n">
        <v>150741</v>
      </c>
      <c r="J27" s="46" t="n">
        <v>105097</v>
      </c>
      <c r="K27" s="46" t="n">
        <v>152162</v>
      </c>
      <c r="L27" s="46" t="n">
        <v>146352</v>
      </c>
      <c r="M27" s="39"/>
      <c r="N27" s="46" t="n">
        <v>142569</v>
      </c>
      <c r="O27" s="46" t="n">
        <v>97559</v>
      </c>
    </row>
    <row r="28" customFormat="false" ht="16.5" hidden="false" customHeight="false" outlineLevel="0" collapsed="false">
      <c r="A28" s="145"/>
      <c r="B28" s="145"/>
      <c r="C28" s="146" t="s">
        <v>12</v>
      </c>
      <c r="D28" s="26" t="n">
        <v>0.0180638908067343</v>
      </c>
      <c r="E28" s="26" t="n">
        <v>0.21583908225902</v>
      </c>
      <c r="F28" s="26" t="n">
        <v>0.0970248469025756</v>
      </c>
      <c r="G28" s="26" t="n">
        <v>0.0369810720534436</v>
      </c>
      <c r="H28" s="27"/>
      <c r="I28" s="26" t="n">
        <v>-0.0170325979928661</v>
      </c>
      <c r="J28" s="26" t="n">
        <v>-0.0335108192861938</v>
      </c>
      <c r="K28" s="26" t="n">
        <v>-0.0445326334032426</v>
      </c>
      <c r="L28" s="26" t="n">
        <v>-0.0646521972543907</v>
      </c>
      <c r="M28" s="27"/>
      <c r="N28" s="26" t="n">
        <v>-0.0542121917726431</v>
      </c>
      <c r="O28" s="26" t="n">
        <v>-0.0717242166760231</v>
      </c>
    </row>
    <row r="29" customFormat="false" ht="16.5" hidden="false" customHeight="false" outlineLevel="0" collapsed="false">
      <c r="A29" s="129" t="s">
        <v>32</v>
      </c>
      <c r="B29" s="129" t="s">
        <v>49</v>
      </c>
      <c r="C29" s="146" t="s">
        <v>50</v>
      </c>
      <c r="D29" s="46" t="n">
        <v>19453</v>
      </c>
      <c r="E29" s="46" t="n">
        <v>14100</v>
      </c>
      <c r="F29" s="46" t="n">
        <v>20373</v>
      </c>
      <c r="G29" s="46" t="n">
        <v>20015</v>
      </c>
      <c r="H29" s="39"/>
      <c r="I29" s="46" t="n">
        <v>19518</v>
      </c>
      <c r="J29" s="46" t="n">
        <v>13762</v>
      </c>
      <c r="K29" s="46" t="n">
        <v>20816</v>
      </c>
      <c r="L29" s="46" t="n">
        <v>20321</v>
      </c>
      <c r="M29" s="39"/>
      <c r="N29" s="46" t="n">
        <v>19630</v>
      </c>
      <c r="O29" s="46" t="n">
        <v>14175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00423313200144546</v>
      </c>
      <c r="E30" s="26" t="n">
        <v>0.190074274139095</v>
      </c>
      <c r="F30" s="26" t="n">
        <v>0.074468646168451</v>
      </c>
      <c r="G30" s="26" t="n">
        <v>0.0319670018045888</v>
      </c>
      <c r="H30" s="27"/>
      <c r="I30" s="26" t="n">
        <v>0.0033413869326068</v>
      </c>
      <c r="J30" s="26" t="n">
        <v>-0.0239716312056738</v>
      </c>
      <c r="K30" s="26" t="n">
        <v>0.021744465714426</v>
      </c>
      <c r="L30" s="26" t="n">
        <v>0.0152885335998002</v>
      </c>
      <c r="M30" s="27"/>
      <c r="N30" s="26" t="n">
        <v>0.00573829285787478</v>
      </c>
      <c r="O30" s="26" t="n">
        <v>0.0300101729399797</v>
      </c>
    </row>
    <row r="31" customFormat="false" ht="16.5" hidden="false" customHeight="false" outlineLevel="0" collapsed="false">
      <c r="A31" s="149"/>
      <c r="B31" s="129" t="s">
        <v>51</v>
      </c>
      <c r="C31" s="146" t="s">
        <v>50</v>
      </c>
      <c r="D31" s="46" t="n">
        <v>49822</v>
      </c>
      <c r="E31" s="46" t="n">
        <v>34320</v>
      </c>
      <c r="F31" s="46" t="n">
        <v>55628</v>
      </c>
      <c r="G31" s="46" t="n">
        <v>56662</v>
      </c>
      <c r="H31" s="39"/>
      <c r="I31" s="46" t="n">
        <v>55375</v>
      </c>
      <c r="J31" s="46" t="n">
        <v>40491</v>
      </c>
      <c r="K31" s="46" t="n">
        <v>60720</v>
      </c>
      <c r="L31" s="46" t="n">
        <v>57109</v>
      </c>
      <c r="M31" s="39"/>
      <c r="N31" s="46" t="n">
        <v>56996</v>
      </c>
      <c r="O31" s="46" t="n">
        <v>38766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00893056033697171</v>
      </c>
      <c r="E32" s="26" t="n">
        <v>0.147826086956522</v>
      </c>
      <c r="F32" s="26" t="n">
        <v>0.150955888438302</v>
      </c>
      <c r="G32" s="26" t="n">
        <v>0.130865183115458</v>
      </c>
      <c r="H32" s="27"/>
      <c r="I32" s="26" t="n">
        <v>0.111456786158725</v>
      </c>
      <c r="J32" s="26" t="n">
        <v>0.179807692307692</v>
      </c>
      <c r="K32" s="26" t="n">
        <v>0.0915366362263608</v>
      </c>
      <c r="L32" s="26" t="n">
        <v>0.00788888496699728</v>
      </c>
      <c r="M32" s="27"/>
      <c r="N32" s="26" t="n">
        <v>0.0292731376975169</v>
      </c>
      <c r="O32" s="26" t="n">
        <v>-0.0426020597169741</v>
      </c>
    </row>
    <row r="33" customFormat="false" ht="16.5" hidden="false" customHeight="false" outlineLevel="0" collapsed="false">
      <c r="A33" s="149"/>
      <c r="B33" s="129" t="s">
        <v>52</v>
      </c>
      <c r="C33" s="146" t="s">
        <v>50</v>
      </c>
      <c r="D33" s="46" t="n">
        <v>23624</v>
      </c>
      <c r="E33" s="46" t="n">
        <v>16030</v>
      </c>
      <c r="F33" s="46" t="n">
        <v>23850</v>
      </c>
      <c r="G33" s="46" t="n">
        <v>22529</v>
      </c>
      <c r="H33" s="39"/>
      <c r="I33" s="46" t="n">
        <v>22456</v>
      </c>
      <c r="J33" s="46" t="n">
        <v>15892</v>
      </c>
      <c r="K33" s="46" t="n">
        <v>23486</v>
      </c>
      <c r="L33" s="46" t="n">
        <v>20624</v>
      </c>
      <c r="M33" s="39"/>
      <c r="N33" s="46" t="n">
        <v>20730</v>
      </c>
      <c r="O33" s="46" t="n">
        <v>13858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-0.0816715257531584</v>
      </c>
      <c r="E34" s="26" t="n">
        <v>0.00369419572976019</v>
      </c>
      <c r="F34" s="26" t="n">
        <v>-0.0113170003730879</v>
      </c>
      <c r="G34" s="26" t="n">
        <v>-0.0749363554241603</v>
      </c>
      <c r="H34" s="27"/>
      <c r="I34" s="26" t="n">
        <v>-0.0494412461903149</v>
      </c>
      <c r="J34" s="26" t="n">
        <v>-0.00860885839051778</v>
      </c>
      <c r="K34" s="26" t="n">
        <v>-0.0152620545073375</v>
      </c>
      <c r="L34" s="26" t="n">
        <v>-0.0845576812108838</v>
      </c>
      <c r="M34" s="27"/>
      <c r="N34" s="26" t="n">
        <v>-0.0768614178838618</v>
      </c>
      <c r="O34" s="26" t="n">
        <v>-0.127988925245407</v>
      </c>
    </row>
    <row r="35" customFormat="false" ht="16.5" hidden="false" customHeight="false" outlineLevel="0" collapsed="false">
      <c r="A35" s="149"/>
      <c r="B35" s="129" t="s">
        <v>54</v>
      </c>
      <c r="C35" s="146" t="s">
        <v>50</v>
      </c>
      <c r="D35" s="46" t="n">
        <v>92899</v>
      </c>
      <c r="E35" s="46" t="n">
        <v>64450</v>
      </c>
      <c r="F35" s="46" t="n">
        <v>99851</v>
      </c>
      <c r="G35" s="46" t="n">
        <v>99206</v>
      </c>
      <c r="H35" s="39"/>
      <c r="I35" s="46" t="n">
        <v>97349</v>
      </c>
      <c r="J35" s="46" t="n">
        <v>70145</v>
      </c>
      <c r="K35" s="46" t="n">
        <v>105022</v>
      </c>
      <c r="L35" s="46" t="n">
        <v>98054</v>
      </c>
      <c r="M35" s="39"/>
      <c r="N35" s="46" t="n">
        <v>97356</v>
      </c>
      <c r="O35" s="46" t="n">
        <v>66799</v>
      </c>
    </row>
    <row r="36" customFormat="false" ht="16.5" hidden="false" customHeight="false" outlineLevel="0" collapsed="false">
      <c r="A36" s="145"/>
      <c r="B36" s="145"/>
      <c r="C36" s="146" t="s">
        <v>12</v>
      </c>
      <c r="D36" s="26" t="n">
        <v>-0.0167024778517523</v>
      </c>
      <c r="E36" s="26" t="n">
        <v>0.116616712001247</v>
      </c>
      <c r="F36" s="26" t="n">
        <v>0.0922704996937079</v>
      </c>
      <c r="G36" s="26" t="n">
        <v>0.0570247405544782</v>
      </c>
      <c r="H36" s="27"/>
      <c r="I36" s="26" t="n">
        <v>0.0479014844077977</v>
      </c>
      <c r="J36" s="26" t="n">
        <v>0.0883630721489527</v>
      </c>
      <c r="K36" s="26" t="n">
        <v>0.0517871628726803</v>
      </c>
      <c r="L36" s="26" t="n">
        <v>-0.0116122008749471</v>
      </c>
      <c r="M36" s="27"/>
      <c r="N36" s="26" t="n">
        <v>7.19062342705113E-005</v>
      </c>
      <c r="O36" s="26" t="n">
        <v>-0.0477011903913322</v>
      </c>
    </row>
    <row r="37" customFormat="false" ht="16.5" hidden="false" customHeight="false" outlineLevel="0" collapsed="false">
      <c r="A37" s="129" t="s">
        <v>33</v>
      </c>
      <c r="B37" s="129" t="s">
        <v>49</v>
      </c>
      <c r="C37" s="146" t="s">
        <v>50</v>
      </c>
      <c r="D37" s="46" t="n">
        <v>39733</v>
      </c>
      <c r="E37" s="46" t="n">
        <v>27829</v>
      </c>
      <c r="F37" s="46" t="n">
        <v>42016</v>
      </c>
      <c r="G37" s="46" t="n">
        <v>40441</v>
      </c>
      <c r="H37" s="39"/>
      <c r="I37" s="46" t="n">
        <v>38215</v>
      </c>
      <c r="J37" s="46" t="n">
        <v>27747</v>
      </c>
      <c r="K37" s="46" t="n">
        <v>42964</v>
      </c>
      <c r="L37" s="46" t="n">
        <v>40358</v>
      </c>
      <c r="M37" s="39"/>
      <c r="N37" s="46" t="n">
        <v>37729</v>
      </c>
      <c r="O37" s="46" t="n">
        <v>27057</v>
      </c>
    </row>
    <row r="38" customFormat="false" ht="16.5" hidden="false" customHeight="false" outlineLevel="0" collapsed="false">
      <c r="A38" s="149"/>
      <c r="B38" s="145"/>
      <c r="C38" s="146" t="s">
        <v>12</v>
      </c>
      <c r="D38" s="26" t="n">
        <v>0.0125895155330156</v>
      </c>
      <c r="E38" s="26" t="n">
        <v>0.267143247427375</v>
      </c>
      <c r="F38" s="26" t="n">
        <v>0.121293800539084</v>
      </c>
      <c r="G38" s="26" t="n">
        <v>-0.0240364891280739</v>
      </c>
      <c r="H38" s="27"/>
      <c r="I38" s="26" t="n">
        <v>-0.0382050184984773</v>
      </c>
      <c r="J38" s="26" t="n">
        <v>-0.00294656653131625</v>
      </c>
      <c r="K38" s="26" t="n">
        <v>0.0225628332063976</v>
      </c>
      <c r="L38" s="26" t="n">
        <v>-0.00205237259217131</v>
      </c>
      <c r="M38" s="27"/>
      <c r="N38" s="26" t="n">
        <v>-0.0127175192987047</v>
      </c>
      <c r="O38" s="26" t="n">
        <v>-0.0248675532489999</v>
      </c>
    </row>
    <row r="39" customFormat="false" ht="16.5" hidden="false" customHeight="false" outlineLevel="0" collapsed="false">
      <c r="A39" s="149"/>
      <c r="B39" s="129" t="s">
        <v>51</v>
      </c>
      <c r="C39" s="146" t="s">
        <v>50</v>
      </c>
      <c r="D39" s="46" t="n">
        <v>37907</v>
      </c>
      <c r="E39" s="46" t="n">
        <v>26652</v>
      </c>
      <c r="F39" s="46" t="n">
        <v>43811</v>
      </c>
      <c r="G39" s="46" t="n">
        <v>43639</v>
      </c>
      <c r="H39" s="39"/>
      <c r="I39" s="46" t="n">
        <v>43024</v>
      </c>
      <c r="J39" s="46" t="n">
        <v>31548</v>
      </c>
      <c r="K39" s="46" t="n">
        <v>47875</v>
      </c>
      <c r="L39" s="46" t="n">
        <v>46923</v>
      </c>
      <c r="M39" s="39"/>
      <c r="N39" s="46" t="n">
        <v>44680</v>
      </c>
      <c r="O39" s="46" t="n">
        <v>31094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-0.0143529472945214</v>
      </c>
      <c r="E40" s="26" t="n">
        <v>0.139169088733117</v>
      </c>
      <c r="F40" s="26" t="n">
        <v>0.209513555297885</v>
      </c>
      <c r="G40" s="26" t="n">
        <v>0.151850287705221</v>
      </c>
      <c r="H40" s="27"/>
      <c r="I40" s="26" t="n">
        <v>0.134988260743398</v>
      </c>
      <c r="J40" s="26" t="n">
        <v>0.183701035569563</v>
      </c>
      <c r="K40" s="26" t="n">
        <v>0.0927620917121271</v>
      </c>
      <c r="L40" s="26" t="n">
        <v>0.0752537867503838</v>
      </c>
      <c r="M40" s="27"/>
      <c r="N40" s="26" t="n">
        <v>0.0384901450353291</v>
      </c>
      <c r="O40" s="26" t="n">
        <v>-0.0143907696208951</v>
      </c>
    </row>
    <row r="41" customFormat="false" ht="16.5" hidden="false" customHeight="false" outlineLevel="0" collapsed="false">
      <c r="A41" s="149"/>
      <c r="B41" s="129" t="s">
        <v>52</v>
      </c>
      <c r="C41" s="146" t="s">
        <v>50</v>
      </c>
      <c r="D41" s="46" t="n">
        <v>47857</v>
      </c>
      <c r="E41" s="46" t="n">
        <v>32009</v>
      </c>
      <c r="F41" s="46" t="n">
        <v>50595</v>
      </c>
      <c r="G41" s="46" t="n">
        <v>50025</v>
      </c>
      <c r="H41" s="39"/>
      <c r="I41" s="46" t="n">
        <v>47245</v>
      </c>
      <c r="J41" s="46" t="n">
        <v>32519</v>
      </c>
      <c r="K41" s="46" t="n">
        <v>47948</v>
      </c>
      <c r="L41" s="46" t="n">
        <v>43796</v>
      </c>
      <c r="M41" s="39"/>
      <c r="N41" s="46" t="n">
        <v>40857</v>
      </c>
      <c r="O41" s="46" t="n">
        <v>27468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-0.0139896159551673</v>
      </c>
      <c r="E42" s="26" t="n">
        <v>0.0365273145299699</v>
      </c>
      <c r="F42" s="26" t="n">
        <v>0.0334368233996487</v>
      </c>
      <c r="G42" s="26" t="n">
        <v>0.0105856447344498</v>
      </c>
      <c r="H42" s="27"/>
      <c r="I42" s="26" t="n">
        <v>-0.012788097874919</v>
      </c>
      <c r="J42" s="26" t="n">
        <v>0.0159330188384517</v>
      </c>
      <c r="K42" s="26" t="n">
        <v>-0.0523174226702243</v>
      </c>
      <c r="L42" s="26" t="n">
        <v>-0.124517741129435</v>
      </c>
      <c r="M42" s="27"/>
      <c r="N42" s="26" t="n">
        <v>-0.135210075140226</v>
      </c>
      <c r="O42" s="26" t="n">
        <v>-0.155324579476614</v>
      </c>
    </row>
    <row r="43" customFormat="false" ht="16.5" hidden="false" customHeight="false" outlineLevel="0" collapsed="false">
      <c r="A43" s="149"/>
      <c r="B43" s="129" t="s">
        <v>54</v>
      </c>
      <c r="C43" s="146" t="s">
        <v>50</v>
      </c>
      <c r="D43" s="46" t="n">
        <v>125497</v>
      </c>
      <c r="E43" s="46" t="n">
        <v>86490</v>
      </c>
      <c r="F43" s="46" t="n">
        <v>136422</v>
      </c>
      <c r="G43" s="46" t="n">
        <v>134105</v>
      </c>
      <c r="H43" s="39"/>
      <c r="I43" s="46" t="n">
        <v>128484</v>
      </c>
      <c r="J43" s="46" t="n">
        <v>91814</v>
      </c>
      <c r="K43" s="46" t="n">
        <v>138787</v>
      </c>
      <c r="L43" s="46" t="n">
        <v>131077</v>
      </c>
      <c r="M43" s="39"/>
      <c r="N43" s="46" t="n">
        <v>123266</v>
      </c>
      <c r="O43" s="46" t="n">
        <v>85619</v>
      </c>
    </row>
    <row r="44" customFormat="false" ht="16.5" hidden="false" customHeight="false" outlineLevel="0" collapsed="false">
      <c r="A44" s="145"/>
      <c r="B44" s="145"/>
      <c r="C44" s="146" t="s">
        <v>12</v>
      </c>
      <c r="D44" s="26" t="n">
        <v>-0.00583836367381213</v>
      </c>
      <c r="E44" s="26" t="n">
        <v>0.134458741588951</v>
      </c>
      <c r="F44" s="26" t="n">
        <v>0.112277926800434</v>
      </c>
      <c r="G44" s="26" t="n">
        <v>0.0409939141774825</v>
      </c>
      <c r="H44" s="27"/>
      <c r="I44" s="26" t="n">
        <v>0.0238013657696997</v>
      </c>
      <c r="J44" s="26" t="n">
        <v>0.0615562492773731</v>
      </c>
      <c r="K44" s="26" t="n">
        <v>0.0173359135623287</v>
      </c>
      <c r="L44" s="26" t="n">
        <v>-0.0225793221729242</v>
      </c>
      <c r="M44" s="27"/>
      <c r="N44" s="26" t="n">
        <v>-0.0406120606456835</v>
      </c>
      <c r="O44" s="26" t="n">
        <v>-0.0674733700742806</v>
      </c>
    </row>
    <row r="45" customFormat="false" ht="16.5" hidden="false" customHeight="false" outlineLevel="0" collapsed="false">
      <c r="A45" s="129" t="s">
        <v>34</v>
      </c>
      <c r="B45" s="129" t="s">
        <v>49</v>
      </c>
      <c r="C45" s="146" t="s">
        <v>50</v>
      </c>
      <c r="D45" s="46" t="n">
        <v>5745</v>
      </c>
      <c r="E45" s="46" t="n">
        <v>3891</v>
      </c>
      <c r="F45" s="46" t="n">
        <v>6000</v>
      </c>
      <c r="G45" s="46" t="n">
        <v>5998</v>
      </c>
      <c r="H45" s="39"/>
      <c r="I45" s="46" t="n">
        <v>5768</v>
      </c>
      <c r="J45" s="46" t="n">
        <v>4123</v>
      </c>
      <c r="K45" s="46" t="n">
        <v>6167</v>
      </c>
      <c r="L45" s="46" t="n">
        <v>5761</v>
      </c>
      <c r="M45" s="39"/>
      <c r="N45" s="46" t="n">
        <v>5725</v>
      </c>
      <c r="O45" s="46" t="n">
        <v>3945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0491234477720964</v>
      </c>
      <c r="E46" s="26" t="n">
        <v>0.129135229251306</v>
      </c>
      <c r="F46" s="26" t="n">
        <v>0.0602579961123874</v>
      </c>
      <c r="G46" s="26" t="n">
        <v>0.053574565255577</v>
      </c>
      <c r="H46" s="27"/>
      <c r="I46" s="26" t="n">
        <v>0.00400348128807659</v>
      </c>
      <c r="J46" s="26" t="n">
        <v>0.0596247751220766</v>
      </c>
      <c r="K46" s="26" t="n">
        <v>0.0278333333333333</v>
      </c>
      <c r="L46" s="26" t="n">
        <v>-0.039513171057019</v>
      </c>
      <c r="M46" s="27"/>
      <c r="N46" s="26" t="n">
        <v>-0.00745492371705964</v>
      </c>
      <c r="O46" s="26" t="n">
        <v>-0.0431724472471501</v>
      </c>
    </row>
    <row r="47" customFormat="false" ht="16.5" hidden="false" customHeight="false" outlineLevel="0" collapsed="false">
      <c r="A47" s="149"/>
      <c r="B47" s="129" t="s">
        <v>51</v>
      </c>
      <c r="C47" s="146" t="s">
        <v>50</v>
      </c>
      <c r="D47" s="46" t="n">
        <v>9212</v>
      </c>
      <c r="E47" s="46" t="n">
        <v>6527</v>
      </c>
      <c r="F47" s="46" t="n">
        <v>9751</v>
      </c>
      <c r="G47" s="46" t="n">
        <v>9385</v>
      </c>
      <c r="H47" s="39"/>
      <c r="I47" s="46" t="n">
        <v>8959</v>
      </c>
      <c r="J47" s="46" t="n">
        <v>6452</v>
      </c>
      <c r="K47" s="46" t="n">
        <v>9269</v>
      </c>
      <c r="L47" s="46" t="n">
        <v>9026</v>
      </c>
      <c r="M47" s="39"/>
      <c r="N47" s="46" t="n">
        <v>8562</v>
      </c>
      <c r="O47" s="46" t="n">
        <v>6092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-0.0643916311192362</v>
      </c>
      <c r="E48" s="26" t="n">
        <v>0.0988215488215488</v>
      </c>
      <c r="F48" s="26" t="n">
        <v>0.0912041181736795</v>
      </c>
      <c r="G48" s="26" t="n">
        <v>0.00245674001281777</v>
      </c>
      <c r="H48" s="27"/>
      <c r="I48" s="26" t="n">
        <v>-0.0274641771602258</v>
      </c>
      <c r="J48" s="26" t="n">
        <v>-0.0114907308104795</v>
      </c>
      <c r="K48" s="26" t="n">
        <v>-0.0494308276074249</v>
      </c>
      <c r="L48" s="26" t="n">
        <v>-0.0382525306339904</v>
      </c>
      <c r="M48" s="27"/>
      <c r="N48" s="26" t="n">
        <v>-0.0443129813595267</v>
      </c>
      <c r="O48" s="26" t="n">
        <v>-0.055796652200868</v>
      </c>
    </row>
    <row r="49" customFormat="false" ht="16.5" hidden="false" customHeight="false" outlineLevel="0" collapsed="false">
      <c r="A49" s="149"/>
      <c r="B49" s="129" t="s">
        <v>52</v>
      </c>
      <c r="C49" s="146" t="s">
        <v>50</v>
      </c>
      <c r="D49" s="46" t="n">
        <v>9237</v>
      </c>
      <c r="E49" s="46" t="n">
        <v>6319</v>
      </c>
      <c r="F49" s="46" t="n">
        <v>9848</v>
      </c>
      <c r="G49" s="46" t="n">
        <v>9783</v>
      </c>
      <c r="H49" s="39"/>
      <c r="I49" s="46" t="n">
        <v>9332</v>
      </c>
      <c r="J49" s="46" t="n">
        <v>6247</v>
      </c>
      <c r="K49" s="46" t="n">
        <v>9828</v>
      </c>
      <c r="L49" s="46" t="n">
        <v>9515</v>
      </c>
      <c r="M49" s="39"/>
      <c r="N49" s="46" t="n">
        <v>9125</v>
      </c>
      <c r="O49" s="46" t="n">
        <v>6362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150168098617856</v>
      </c>
      <c r="E50" s="26" t="n">
        <v>0.146407837445573</v>
      </c>
      <c r="F50" s="26" t="n">
        <v>0.149795680093403</v>
      </c>
      <c r="G50" s="26" t="n">
        <v>0.0805168986083499</v>
      </c>
      <c r="H50" s="27"/>
      <c r="I50" s="26" t="n">
        <v>0.0102847244776443</v>
      </c>
      <c r="J50" s="26" t="n">
        <v>-0.011394207944295</v>
      </c>
      <c r="K50" s="26" t="n">
        <v>-0.00203086921202275</v>
      </c>
      <c r="L50" s="26" t="n">
        <v>-0.0273944597771645</v>
      </c>
      <c r="M50" s="27"/>
      <c r="N50" s="26" t="n">
        <v>-0.0221817402486069</v>
      </c>
      <c r="O50" s="26" t="n">
        <v>0.0184088362413959</v>
      </c>
    </row>
    <row r="51" customFormat="false" ht="16.5" hidden="false" customHeight="false" outlineLevel="0" collapsed="false">
      <c r="A51" s="149"/>
      <c r="B51" s="129" t="s">
        <v>54</v>
      </c>
      <c r="C51" s="146" t="s">
        <v>50</v>
      </c>
      <c r="D51" s="46" t="n">
        <v>24194</v>
      </c>
      <c r="E51" s="46" t="n">
        <v>16737</v>
      </c>
      <c r="F51" s="46" t="n">
        <v>25599</v>
      </c>
      <c r="G51" s="46" t="n">
        <v>25166</v>
      </c>
      <c r="H51" s="39"/>
      <c r="I51" s="46" t="n">
        <v>24059</v>
      </c>
      <c r="J51" s="46" t="n">
        <v>16822</v>
      </c>
      <c r="K51" s="46" t="n">
        <v>25264</v>
      </c>
      <c r="L51" s="46" t="n">
        <v>24302</v>
      </c>
      <c r="M51" s="39"/>
      <c r="N51" s="46" t="n">
        <v>23412</v>
      </c>
      <c r="O51" s="46" t="n">
        <v>16399</v>
      </c>
    </row>
    <row r="52" customFormat="false" ht="16.5" hidden="false" customHeight="false" outlineLevel="0" collapsed="false">
      <c r="A52" s="145"/>
      <c r="B52" s="145"/>
      <c r="C52" s="146" t="s">
        <v>12</v>
      </c>
      <c r="D52" s="26" t="n">
        <v>0.036012503746842</v>
      </c>
      <c r="E52" s="26" t="n">
        <v>0.123439387837294</v>
      </c>
      <c r="F52" s="26" t="n">
        <v>0.105310880829016</v>
      </c>
      <c r="G52" s="26" t="n">
        <v>0.043842548425899</v>
      </c>
      <c r="H52" s="27"/>
      <c r="I52" s="26" t="n">
        <v>-0.00557989584194428</v>
      </c>
      <c r="J52" s="26" t="n">
        <v>0.00507856844117823</v>
      </c>
      <c r="K52" s="26" t="n">
        <v>-0.0130864486894019</v>
      </c>
      <c r="L52" s="26" t="n">
        <v>-0.0343320352857029</v>
      </c>
      <c r="M52" s="27"/>
      <c r="N52" s="26" t="n">
        <v>-0.0268922232844258</v>
      </c>
      <c r="O52" s="26" t="n">
        <v>-0.0251456426108667</v>
      </c>
    </row>
    <row r="53" customFormat="false" ht="16.5" hidden="false" customHeight="false" outlineLevel="0" collapsed="false">
      <c r="A53" s="129" t="s">
        <v>54</v>
      </c>
      <c r="B53" s="129" t="s">
        <v>49</v>
      </c>
      <c r="C53" s="146" t="s">
        <v>50</v>
      </c>
      <c r="D53" s="46" t="n">
        <v>214294</v>
      </c>
      <c r="E53" s="46" t="n">
        <v>154969</v>
      </c>
      <c r="F53" s="46" t="n">
        <v>231789</v>
      </c>
      <c r="G53" s="46" t="n">
        <v>230629</v>
      </c>
      <c r="H53" s="39"/>
      <c r="I53" s="46" t="n">
        <v>214738</v>
      </c>
      <c r="J53" s="46" t="n">
        <v>152861</v>
      </c>
      <c r="K53" s="46" t="n">
        <v>230274</v>
      </c>
      <c r="L53" s="46" t="n">
        <v>220003</v>
      </c>
      <c r="M53" s="39"/>
      <c r="N53" s="46" t="n">
        <v>207790</v>
      </c>
      <c r="O53" s="46" t="n">
        <v>148650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-5.59946991684787E-005</v>
      </c>
      <c r="E54" s="26" t="n">
        <v>0.297810866943588</v>
      </c>
      <c r="F54" s="26" t="n">
        <v>0.122013912083763</v>
      </c>
      <c r="G54" s="26" t="n">
        <v>0.0531822104912253</v>
      </c>
      <c r="H54" s="27"/>
      <c r="I54" s="26" t="n">
        <v>0.00207191988576442</v>
      </c>
      <c r="J54" s="26" t="n">
        <v>-0.0136027205441088</v>
      </c>
      <c r="K54" s="26" t="n">
        <v>-0.00653611689942146</v>
      </c>
      <c r="L54" s="26" t="n">
        <v>-0.0460739976325614</v>
      </c>
      <c r="M54" s="27"/>
      <c r="N54" s="26" t="n">
        <v>-0.0323557078858889</v>
      </c>
      <c r="O54" s="26" t="n">
        <v>-0.0275479029968403</v>
      </c>
    </row>
    <row r="55" customFormat="false" ht="16.5" hidden="false" customHeight="false" outlineLevel="0" collapsed="false">
      <c r="A55" s="149"/>
      <c r="B55" s="129" t="s">
        <v>51</v>
      </c>
      <c r="C55" s="146" t="s">
        <v>50</v>
      </c>
      <c r="D55" s="46" t="n">
        <v>291247</v>
      </c>
      <c r="E55" s="46" t="n">
        <v>206307</v>
      </c>
      <c r="F55" s="46" t="n">
        <v>318446</v>
      </c>
      <c r="G55" s="46" t="n">
        <v>316241</v>
      </c>
      <c r="H55" s="39"/>
      <c r="I55" s="46" t="n">
        <v>301289</v>
      </c>
      <c r="J55" s="46" t="n">
        <v>214359</v>
      </c>
      <c r="K55" s="46" t="n">
        <v>314594</v>
      </c>
      <c r="L55" s="46" t="n">
        <v>298527</v>
      </c>
      <c r="M55" s="39"/>
      <c r="N55" s="46" t="n">
        <v>290768</v>
      </c>
      <c r="O55" s="46" t="n">
        <v>200940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-0.00649155722326454</v>
      </c>
      <c r="E56" s="26" t="n">
        <v>0.204951640033642</v>
      </c>
      <c r="F56" s="26" t="n">
        <v>0.156475728049564</v>
      </c>
      <c r="G56" s="26" t="n">
        <v>0.0885043782354885</v>
      </c>
      <c r="H56" s="27"/>
      <c r="I56" s="26" t="n">
        <v>0.0344793251089282</v>
      </c>
      <c r="J56" s="26" t="n">
        <v>0.0390292137445651</v>
      </c>
      <c r="K56" s="26" t="n">
        <v>-0.0120962423770435</v>
      </c>
      <c r="L56" s="26" t="n">
        <v>-0.0560142423025477</v>
      </c>
      <c r="M56" s="27"/>
      <c r="N56" s="26" t="n">
        <v>-0.0349199605694201</v>
      </c>
      <c r="O56" s="26" t="n">
        <v>-0.0626005905980155</v>
      </c>
    </row>
    <row r="57" customFormat="false" ht="16.5" hidden="false" customHeight="false" outlineLevel="0" collapsed="false">
      <c r="A57" s="149"/>
      <c r="B57" s="129" t="s">
        <v>52</v>
      </c>
      <c r="C57" s="146" t="s">
        <v>50</v>
      </c>
      <c r="D57" s="46" t="n">
        <v>189294</v>
      </c>
      <c r="E57" s="46" t="n">
        <v>129729</v>
      </c>
      <c r="F57" s="46" t="n">
        <v>199883</v>
      </c>
      <c r="G57" s="46" t="n">
        <v>194484</v>
      </c>
      <c r="H57" s="39"/>
      <c r="I57" s="46" t="n">
        <v>186155</v>
      </c>
      <c r="J57" s="46" t="n">
        <v>129158</v>
      </c>
      <c r="K57" s="46" t="n">
        <v>194389</v>
      </c>
      <c r="L57" s="46" t="n">
        <v>186590</v>
      </c>
      <c r="M57" s="39"/>
      <c r="N57" s="46" t="n">
        <v>183762</v>
      </c>
      <c r="O57" s="46" t="n">
        <v>124955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-0.0209420563454586</v>
      </c>
      <c r="E58" s="26" t="n">
        <v>0.0790338276759796</v>
      </c>
      <c r="F58" s="26" t="n">
        <v>0.0582987420051675</v>
      </c>
      <c r="G58" s="26" t="n">
        <v>0.0188809723386421</v>
      </c>
      <c r="H58" s="27"/>
      <c r="I58" s="26" t="n">
        <v>-0.0165826703434869</v>
      </c>
      <c r="J58" s="26" t="n">
        <v>-0.00440148309167572</v>
      </c>
      <c r="K58" s="26" t="n">
        <v>-0.0274860793564235</v>
      </c>
      <c r="L58" s="26" t="n">
        <v>-0.0405894572304148</v>
      </c>
      <c r="M58" s="27"/>
      <c r="N58" s="26" t="n">
        <v>-0.0128548789986839</v>
      </c>
      <c r="O58" s="26" t="n">
        <v>-0.032541538270955</v>
      </c>
    </row>
    <row r="59" customFormat="false" ht="16.5" hidden="false" customHeight="false" outlineLevel="0" collapsed="false">
      <c r="A59" s="149"/>
      <c r="B59" s="129" t="s">
        <v>54</v>
      </c>
      <c r="C59" s="146" t="s">
        <v>50</v>
      </c>
      <c r="D59" s="46" t="n">
        <v>694835</v>
      </c>
      <c r="E59" s="46" t="n">
        <v>491005</v>
      </c>
      <c r="F59" s="46" t="n">
        <v>750118</v>
      </c>
      <c r="G59" s="46" t="n">
        <v>741354</v>
      </c>
      <c r="H59" s="39"/>
      <c r="I59" s="46" t="n">
        <v>702182</v>
      </c>
      <c r="J59" s="46" t="n">
        <v>496378</v>
      </c>
      <c r="K59" s="46" t="n">
        <v>739257</v>
      </c>
      <c r="L59" s="46" t="n">
        <v>705120</v>
      </c>
      <c r="M59" s="39"/>
      <c r="N59" s="46" t="n">
        <v>682320</v>
      </c>
      <c r="O59" s="46" t="n">
        <v>474545</v>
      </c>
    </row>
    <row r="60" customFormat="false" ht="16.5" hidden="false" customHeight="false" outlineLevel="0" collapsed="false">
      <c r="A60" s="145"/>
      <c r="B60" s="145"/>
      <c r="C60" s="146" t="s">
        <v>12</v>
      </c>
      <c r="D60" s="26" t="n">
        <v>-0.00851028611627585</v>
      </c>
      <c r="E60" s="26" t="n">
        <v>0.19509262482019</v>
      </c>
      <c r="F60" s="26" t="n">
        <v>0.118220549958707</v>
      </c>
      <c r="G60" s="26" t="n">
        <v>0.0584859028742517</v>
      </c>
      <c r="H60" s="40"/>
      <c r="I60" s="26" t="n">
        <v>0.0105737333323739</v>
      </c>
      <c r="J60" s="26" t="n">
        <v>0.0109428620889808</v>
      </c>
      <c r="K60" s="26" t="n">
        <v>-0.0144790552953002</v>
      </c>
      <c r="L60" s="26" t="n">
        <v>-0.0488754360265137</v>
      </c>
      <c r="M60" s="40"/>
      <c r="N60" s="26" t="n">
        <v>-0.0282861138565215</v>
      </c>
      <c r="O60" s="26" t="n">
        <v>-0.0439846246207527</v>
      </c>
    </row>
    <row r="61" s="54" customFormat="true" ht="15" hidden="false" customHeight="true" outlineLevel="0" collapsed="false">
      <c r="A61" s="52" t="s">
        <v>20</v>
      </c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6.5" hidden="false" customHeight="false" outlineLevel="0" collapsed="false">
      <c r="A62" s="102" t="s">
        <v>57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8.36"/>
    <col collapsed="false" customWidth="true" hidden="true" outlineLevel="0" max="8" min="8" style="0" width="1.5"/>
    <col collapsed="false" customWidth="true" hidden="false" outlineLevel="0" max="12" min="9" style="0" width="10.49"/>
    <col collapsed="false" customWidth="true" hidden="false" outlineLevel="0" max="13" min="13" style="0" width="1.37"/>
  </cols>
  <sheetData>
    <row r="1" customFormat="false" ht="21" hidden="false" customHeight="false" outlineLevel="0" collapsed="false">
      <c r="A1" s="92" t="s">
        <v>111</v>
      </c>
      <c r="B1" s="104"/>
      <c r="C1" s="104"/>
      <c r="D1" s="104"/>
      <c r="E1" s="104"/>
      <c r="F1" s="104"/>
      <c r="G1" s="104"/>
      <c r="H1" s="104"/>
      <c r="I1" s="104"/>
      <c r="J1" s="169"/>
    </row>
    <row r="2" customFormat="false" ht="20.25" hidden="false" customHeight="false" outlineLevel="0" collapsed="false">
      <c r="A2" s="105"/>
      <c r="B2" s="104"/>
      <c r="C2" s="104"/>
      <c r="D2" s="104"/>
      <c r="E2" s="104"/>
      <c r="F2" s="104"/>
      <c r="G2" s="104"/>
      <c r="H2" s="104"/>
      <c r="I2" s="104"/>
      <c r="J2" s="169"/>
      <c r="O2" s="0" t="s">
        <v>112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44" t="s">
        <v>26</v>
      </c>
      <c r="B4" s="77" t="s">
        <v>36</v>
      </c>
      <c r="C4" s="77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28" t="s">
        <v>92</v>
      </c>
      <c r="P4" s="81"/>
    </row>
    <row r="5" customFormat="false" ht="16.5" hidden="false" customHeight="false" outlineLevel="0" collapsed="false">
      <c r="A5" s="129" t="s">
        <v>28</v>
      </c>
      <c r="B5" s="129" t="s">
        <v>49</v>
      </c>
      <c r="C5" s="129" t="s">
        <v>50</v>
      </c>
      <c r="D5" s="49" t="n">
        <v>752210</v>
      </c>
      <c r="E5" s="49" t="n">
        <v>545813</v>
      </c>
      <c r="F5" s="49" t="n">
        <v>825196</v>
      </c>
      <c r="G5" s="49" t="n">
        <v>803379</v>
      </c>
      <c r="H5" s="18"/>
      <c r="I5" s="49" t="n">
        <v>777274</v>
      </c>
      <c r="J5" s="49" t="n">
        <v>554328</v>
      </c>
      <c r="K5" s="49" t="n">
        <v>813270</v>
      </c>
      <c r="L5" s="49" t="n">
        <v>792704</v>
      </c>
      <c r="M5" s="18"/>
      <c r="N5" s="49" t="n">
        <v>739980</v>
      </c>
      <c r="O5" s="49" t="n">
        <v>534196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0.00346177704555005</v>
      </c>
      <c r="E6" s="26" t="n">
        <v>0.231471955236677</v>
      </c>
      <c r="F6" s="26" t="n">
        <v>0.154362453661607</v>
      </c>
      <c r="G6" s="26" t="n">
        <v>0.023930573806116</v>
      </c>
      <c r="H6" s="27"/>
      <c r="I6" s="26" t="n">
        <v>0.0333204823121203</v>
      </c>
      <c r="J6" s="26" t="n">
        <v>0.01560058115142</v>
      </c>
      <c r="K6" s="26" t="n">
        <v>-0.0144523240539217</v>
      </c>
      <c r="L6" s="26" t="n">
        <v>-0.0132876263880435</v>
      </c>
      <c r="M6" s="27"/>
      <c r="N6" s="26" t="n">
        <v>-0.04798050623075</v>
      </c>
      <c r="O6" s="26" t="n">
        <v>-0.0363178479167569</v>
      </c>
    </row>
    <row r="7" customFormat="false" ht="16.5" hidden="false" customHeight="false" outlineLevel="0" collapsed="false">
      <c r="A7" s="149"/>
      <c r="B7" s="129" t="s">
        <v>51</v>
      </c>
      <c r="C7" s="129" t="s">
        <v>50</v>
      </c>
      <c r="D7" s="49" t="n">
        <v>772126</v>
      </c>
      <c r="E7" s="49" t="n">
        <v>568075</v>
      </c>
      <c r="F7" s="49" t="n">
        <v>875680</v>
      </c>
      <c r="G7" s="49" t="n">
        <v>876622</v>
      </c>
      <c r="H7" s="18"/>
      <c r="I7" s="49" t="n">
        <v>775074</v>
      </c>
      <c r="J7" s="49" t="n">
        <v>589316</v>
      </c>
      <c r="K7" s="49" t="n">
        <v>839431</v>
      </c>
      <c r="L7" s="49" t="n">
        <v>809797</v>
      </c>
      <c r="M7" s="18"/>
      <c r="N7" s="49" t="n">
        <v>743270</v>
      </c>
      <c r="O7" s="49" t="n">
        <v>537292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-0.0160064025610244</v>
      </c>
      <c r="E8" s="26" t="n">
        <v>0.173446834177498</v>
      </c>
      <c r="F8" s="26" t="n">
        <v>0.221904076176443</v>
      </c>
      <c r="G8" s="26" t="n">
        <v>0.0879321492884437</v>
      </c>
      <c r="H8" s="27"/>
      <c r="I8" s="26" t="n">
        <v>0.00381802969981583</v>
      </c>
      <c r="J8" s="26" t="n">
        <v>0.0373911895436342</v>
      </c>
      <c r="K8" s="26" t="n">
        <v>-0.0413952585419331</v>
      </c>
      <c r="L8" s="26" t="n">
        <v>-0.0762301197095213</v>
      </c>
      <c r="M8" s="27"/>
      <c r="N8" s="26" t="n">
        <v>-0.0410335013172936</v>
      </c>
      <c r="O8" s="26" t="n">
        <v>-0.0882786145293866</v>
      </c>
    </row>
    <row r="9" customFormat="false" ht="16.5" hidden="false" customHeight="false" outlineLevel="0" collapsed="false">
      <c r="A9" s="149"/>
      <c r="B9" s="129" t="s">
        <v>52</v>
      </c>
      <c r="C9" s="129" t="s">
        <v>50</v>
      </c>
      <c r="D9" s="49" t="n">
        <v>518947</v>
      </c>
      <c r="E9" s="49" t="n">
        <v>362502</v>
      </c>
      <c r="F9" s="49" t="n">
        <v>551641</v>
      </c>
      <c r="G9" s="49" t="n">
        <v>569951</v>
      </c>
      <c r="H9" s="18"/>
      <c r="I9" s="49" t="n">
        <v>549910</v>
      </c>
      <c r="J9" s="49" t="n">
        <v>381596</v>
      </c>
      <c r="K9" s="49" t="n">
        <v>585484</v>
      </c>
      <c r="L9" s="49" t="n">
        <v>587422</v>
      </c>
      <c r="M9" s="18"/>
      <c r="N9" s="49" t="n">
        <v>598508</v>
      </c>
      <c r="O9" s="49" t="n">
        <v>413360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0.0899866415741099</v>
      </c>
      <c r="E10" s="26" t="n">
        <v>0.137500274567517</v>
      </c>
      <c r="F10" s="26" t="n">
        <v>0.0748898592575705</v>
      </c>
      <c r="G10" s="26" t="n">
        <v>0.0571464607588738</v>
      </c>
      <c r="H10" s="27"/>
      <c r="I10" s="26" t="n">
        <v>0.0596650525005444</v>
      </c>
      <c r="J10" s="26" t="n">
        <v>0.0526728128396533</v>
      </c>
      <c r="K10" s="26" t="n">
        <v>0.061349682130226</v>
      </c>
      <c r="L10" s="26" t="n">
        <v>0.0306535123194801</v>
      </c>
      <c r="M10" s="27"/>
      <c r="N10" s="26" t="n">
        <v>0.0883744612754814</v>
      </c>
      <c r="O10" s="26" t="n">
        <v>0.0832398662459774</v>
      </c>
    </row>
    <row r="11" customFormat="false" ht="16.5" hidden="false" customHeight="false" outlineLevel="0" collapsed="false">
      <c r="A11" s="149"/>
      <c r="B11" s="129" t="s">
        <v>54</v>
      </c>
      <c r="C11" s="129" t="s">
        <v>50</v>
      </c>
      <c r="D11" s="49" t="n">
        <v>2043283</v>
      </c>
      <c r="E11" s="49" t="n">
        <v>1476390</v>
      </c>
      <c r="F11" s="49" t="n">
        <v>2252517</v>
      </c>
      <c r="G11" s="49" t="n">
        <v>2249952</v>
      </c>
      <c r="H11" s="18"/>
      <c r="I11" s="49" t="n">
        <v>2102258</v>
      </c>
      <c r="J11" s="49" t="n">
        <v>1525240</v>
      </c>
      <c r="K11" s="49" t="n">
        <v>2238185</v>
      </c>
      <c r="L11" s="49" t="n">
        <v>2189923</v>
      </c>
      <c r="M11" s="18"/>
      <c r="N11" s="49" t="n">
        <v>2081758</v>
      </c>
      <c r="O11" s="49" t="n">
        <v>1484848</v>
      </c>
    </row>
    <row r="12" customFormat="false" ht="16.5" hidden="false" customHeight="false" outlineLevel="0" collapsed="false">
      <c r="A12" s="145"/>
      <c r="B12" s="145"/>
      <c r="C12" s="146" t="s">
        <v>12</v>
      </c>
      <c r="D12" s="26" t="n">
        <v>0.0163539187377668</v>
      </c>
      <c r="E12" s="26" t="n">
        <v>0.18489323127966</v>
      </c>
      <c r="F12" s="26" t="n">
        <v>0.158279722056102</v>
      </c>
      <c r="G12" s="26" t="n">
        <v>0.0565570625772184</v>
      </c>
      <c r="H12" s="27"/>
      <c r="I12" s="26" t="n">
        <v>0.0288628643217802</v>
      </c>
      <c r="J12" s="26" t="n">
        <v>0.0330874633396325</v>
      </c>
      <c r="K12" s="26" t="n">
        <v>-0.00636266008203268</v>
      </c>
      <c r="L12" s="26" t="n">
        <v>-0.0266801247315498</v>
      </c>
      <c r="M12" s="27"/>
      <c r="N12" s="26" t="n">
        <v>-0.00975141966399938</v>
      </c>
      <c r="O12" s="26" t="n">
        <v>-0.0264823896567098</v>
      </c>
    </row>
    <row r="13" customFormat="false" ht="16.5" hidden="false" customHeight="false" outlineLevel="0" collapsed="false">
      <c r="A13" s="129" t="s">
        <v>30</v>
      </c>
      <c r="B13" s="129" t="s">
        <v>49</v>
      </c>
      <c r="C13" s="129" t="s">
        <v>50</v>
      </c>
      <c r="D13" s="49" t="n">
        <v>281182</v>
      </c>
      <c r="E13" s="49" t="n">
        <v>196998</v>
      </c>
      <c r="F13" s="49" t="n">
        <v>290517</v>
      </c>
      <c r="G13" s="49" t="n">
        <v>287792</v>
      </c>
      <c r="H13" s="18"/>
      <c r="I13" s="49" t="n">
        <v>266255</v>
      </c>
      <c r="J13" s="49" t="n">
        <v>193298</v>
      </c>
      <c r="K13" s="49" t="n">
        <v>285901</v>
      </c>
      <c r="L13" s="49" t="n">
        <v>278250</v>
      </c>
      <c r="M13" s="18"/>
      <c r="N13" s="49" t="n">
        <v>255263</v>
      </c>
      <c r="O13" s="49" t="n">
        <v>191643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-0.00171480304617187</v>
      </c>
      <c r="E14" s="26" t="n">
        <v>0.0778405764590663</v>
      </c>
      <c r="F14" s="26" t="n">
        <v>0.00466858251460229</v>
      </c>
      <c r="G14" s="26" t="n">
        <v>-0.0328952453281628</v>
      </c>
      <c r="H14" s="27"/>
      <c r="I14" s="26" t="n">
        <v>-0.0530866129410844</v>
      </c>
      <c r="J14" s="26" t="n">
        <v>-0.0187819165676809</v>
      </c>
      <c r="K14" s="26" t="n">
        <v>-0.015888915278624</v>
      </c>
      <c r="L14" s="26" t="n">
        <v>-0.0331558903652638</v>
      </c>
      <c r="M14" s="27"/>
      <c r="N14" s="26" t="n">
        <v>-0.0412837317609059</v>
      </c>
      <c r="O14" s="26" t="n">
        <v>-0.00856190959037341</v>
      </c>
    </row>
    <row r="15" customFormat="false" ht="16.5" hidden="false" customHeight="false" outlineLevel="0" collapsed="false">
      <c r="A15" s="149"/>
      <c r="B15" s="129" t="s">
        <v>51</v>
      </c>
      <c r="C15" s="129" t="s">
        <v>50</v>
      </c>
      <c r="D15" s="49" t="n">
        <v>417199</v>
      </c>
      <c r="E15" s="49" t="n">
        <v>295643</v>
      </c>
      <c r="F15" s="49" t="n">
        <v>435860</v>
      </c>
      <c r="G15" s="49" t="n">
        <v>442115</v>
      </c>
      <c r="H15" s="18"/>
      <c r="I15" s="49" t="n">
        <v>408847</v>
      </c>
      <c r="J15" s="49" t="n">
        <v>292734</v>
      </c>
      <c r="K15" s="49" t="n">
        <v>413442</v>
      </c>
      <c r="L15" s="49" t="n">
        <v>418664</v>
      </c>
      <c r="M15" s="18"/>
      <c r="N15" s="49" t="n">
        <v>389502</v>
      </c>
      <c r="O15" s="49" t="n">
        <v>292701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0.136831578488435</v>
      </c>
      <c r="E16" s="26" t="n">
        <v>0.260915182093855</v>
      </c>
      <c r="F16" s="26" t="n">
        <v>0.174685482045256</v>
      </c>
      <c r="G16" s="26" t="n">
        <v>0.0893046771248851</v>
      </c>
      <c r="H16" s="27"/>
      <c r="I16" s="26" t="n">
        <v>-0.0200192234401329</v>
      </c>
      <c r="J16" s="26" t="n">
        <v>-0.00983957002195215</v>
      </c>
      <c r="K16" s="26" t="n">
        <v>-0.0514339466801266</v>
      </c>
      <c r="L16" s="26" t="n">
        <v>-0.0530427603677776</v>
      </c>
      <c r="M16" s="27"/>
      <c r="N16" s="26" t="n">
        <v>-0.0473159886216604</v>
      </c>
      <c r="O16" s="26" t="n">
        <v>-0.000112730328557667</v>
      </c>
    </row>
    <row r="17" customFormat="false" ht="16.5" hidden="false" customHeight="false" outlineLevel="0" collapsed="false">
      <c r="A17" s="149"/>
      <c r="B17" s="129" t="s">
        <v>52</v>
      </c>
      <c r="C17" s="129" t="s">
        <v>50</v>
      </c>
      <c r="D17" s="49" t="n">
        <v>285501</v>
      </c>
      <c r="E17" s="49" t="n">
        <v>220814</v>
      </c>
      <c r="F17" s="49" t="n">
        <v>330534</v>
      </c>
      <c r="G17" s="49" t="n">
        <v>334931</v>
      </c>
      <c r="H17" s="18"/>
      <c r="I17" s="49" t="n">
        <v>296181</v>
      </c>
      <c r="J17" s="49" t="n">
        <v>219140</v>
      </c>
      <c r="K17" s="49" t="n">
        <v>338342</v>
      </c>
      <c r="L17" s="49" t="n">
        <v>315380</v>
      </c>
      <c r="M17" s="18"/>
      <c r="N17" s="49" t="n">
        <v>299618</v>
      </c>
      <c r="O17" s="49" t="n">
        <v>223373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0.0770371208691716</v>
      </c>
      <c r="E18" s="26" t="n">
        <v>0.187817040435936</v>
      </c>
      <c r="F18" s="26" t="n">
        <v>0.189407624380168</v>
      </c>
      <c r="G18" s="26" t="n">
        <v>0.0810084174649488</v>
      </c>
      <c r="H18" s="27"/>
      <c r="I18" s="26" t="n">
        <v>0.0374079250160245</v>
      </c>
      <c r="J18" s="26" t="n">
        <v>-0.00758104105717935</v>
      </c>
      <c r="K18" s="26" t="n">
        <v>0.0236223807535685</v>
      </c>
      <c r="L18" s="26" t="n">
        <v>-0.0583732171701037</v>
      </c>
      <c r="M18" s="27"/>
      <c r="N18" s="26" t="n">
        <v>0.0116043905584761</v>
      </c>
      <c r="O18" s="26" t="n">
        <v>0.0193164187277539</v>
      </c>
    </row>
    <row r="19" customFormat="false" ht="16.5" hidden="false" customHeight="false" outlineLevel="0" collapsed="false">
      <c r="A19" s="149"/>
      <c r="B19" s="129" t="s">
        <v>54</v>
      </c>
      <c r="C19" s="129" t="s">
        <v>50</v>
      </c>
      <c r="D19" s="49" t="n">
        <v>983882</v>
      </c>
      <c r="E19" s="49" t="n">
        <v>713455</v>
      </c>
      <c r="F19" s="49" t="n">
        <v>1056911</v>
      </c>
      <c r="G19" s="49" t="n">
        <v>1064838</v>
      </c>
      <c r="H19" s="18"/>
      <c r="I19" s="49" t="n">
        <v>971283</v>
      </c>
      <c r="J19" s="49" t="n">
        <v>705172</v>
      </c>
      <c r="K19" s="49" t="n">
        <v>1037685</v>
      </c>
      <c r="L19" s="49" t="n">
        <v>1012294</v>
      </c>
      <c r="M19" s="18"/>
      <c r="N19" s="49" t="n">
        <v>944383</v>
      </c>
      <c r="O19" s="49" t="n">
        <v>707717</v>
      </c>
    </row>
    <row r="20" customFormat="false" ht="16.5" hidden="false" customHeight="false" outlineLevel="0" collapsed="false">
      <c r="A20" s="145"/>
      <c r="B20" s="145"/>
      <c r="C20" s="146" t="s">
        <v>12</v>
      </c>
      <c r="D20" s="26" t="n">
        <v>0.0767765934976344</v>
      </c>
      <c r="E20" s="26" t="n">
        <v>0.182907034388539</v>
      </c>
      <c r="F20" s="26" t="n">
        <v>0.126639868075032</v>
      </c>
      <c r="G20" s="26" t="n">
        <v>0.0508802090632223</v>
      </c>
      <c r="H20" s="27"/>
      <c r="I20" s="26" t="n">
        <v>-0.0128053973952161</v>
      </c>
      <c r="J20" s="26" t="n">
        <v>-0.0116097020835231</v>
      </c>
      <c r="K20" s="26" t="n">
        <v>-0.0181907464299265</v>
      </c>
      <c r="L20" s="26" t="n">
        <v>-0.0493445951402936</v>
      </c>
      <c r="M20" s="27"/>
      <c r="N20" s="26" t="n">
        <v>-0.0276953266967506</v>
      </c>
      <c r="O20" s="26" t="n">
        <v>0.00360904857254684</v>
      </c>
    </row>
    <row r="21" customFormat="false" ht="16.5" hidden="false" customHeight="false" outlineLevel="0" collapsed="false">
      <c r="A21" s="129" t="s">
        <v>31</v>
      </c>
      <c r="B21" s="129" t="s">
        <v>49</v>
      </c>
      <c r="C21" s="129" t="s">
        <v>50</v>
      </c>
      <c r="D21" s="49" t="n">
        <v>326297</v>
      </c>
      <c r="E21" s="49" t="n">
        <v>229775</v>
      </c>
      <c r="F21" s="49" t="n">
        <v>330043</v>
      </c>
      <c r="G21" s="49" t="n">
        <v>321705</v>
      </c>
      <c r="H21" s="18"/>
      <c r="I21" s="49" t="n">
        <v>314674</v>
      </c>
      <c r="J21" s="49" t="n">
        <v>234447</v>
      </c>
      <c r="K21" s="49" t="n">
        <v>330216</v>
      </c>
      <c r="L21" s="49" t="n">
        <v>315696</v>
      </c>
      <c r="M21" s="18"/>
      <c r="N21" s="49" t="n">
        <v>303455</v>
      </c>
      <c r="O21" s="49" t="n">
        <v>216631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-0.043439895636369</v>
      </c>
      <c r="E22" s="26" t="n">
        <v>0.175235533005309</v>
      </c>
      <c r="F22" s="26" t="n">
        <v>0.0720903037193438</v>
      </c>
      <c r="G22" s="26" t="n">
        <v>-0.0181683340556312</v>
      </c>
      <c r="H22" s="27"/>
      <c r="I22" s="26" t="n">
        <v>-0.0356209220434144</v>
      </c>
      <c r="J22" s="26" t="n">
        <v>0.0203329343923403</v>
      </c>
      <c r="K22" s="26" t="n">
        <v>0.000524174122765822</v>
      </c>
      <c r="L22" s="26" t="n">
        <v>-0.0186786030680282</v>
      </c>
      <c r="M22" s="27"/>
      <c r="N22" s="26" t="n">
        <v>-0.0356527708040702</v>
      </c>
      <c r="O22" s="26" t="n">
        <v>-0.0759915887172794</v>
      </c>
    </row>
    <row r="23" customFormat="false" ht="16.5" hidden="false" customHeight="false" outlineLevel="0" collapsed="false">
      <c r="A23" s="149"/>
      <c r="B23" s="129" t="s">
        <v>51</v>
      </c>
      <c r="C23" s="129" t="s">
        <v>50</v>
      </c>
      <c r="D23" s="49" t="n">
        <v>602781</v>
      </c>
      <c r="E23" s="49" t="n">
        <v>429104</v>
      </c>
      <c r="F23" s="49" t="n">
        <v>627648</v>
      </c>
      <c r="G23" s="49" t="n">
        <v>606791</v>
      </c>
      <c r="H23" s="18"/>
      <c r="I23" s="49" t="n">
        <v>580668</v>
      </c>
      <c r="J23" s="49" t="n">
        <v>407290</v>
      </c>
      <c r="K23" s="49" t="n">
        <v>570357</v>
      </c>
      <c r="L23" s="49" t="n">
        <v>564005</v>
      </c>
      <c r="M23" s="18"/>
      <c r="N23" s="49" t="n">
        <v>533320</v>
      </c>
      <c r="O23" s="49" t="n">
        <v>382866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0744950890390203</v>
      </c>
      <c r="E24" s="26" t="n">
        <v>0.183973600200868</v>
      </c>
      <c r="F24" s="26" t="n">
        <v>0.102415256991002</v>
      </c>
      <c r="G24" s="26" t="n">
        <v>0.00439636836137618</v>
      </c>
      <c r="H24" s="27"/>
      <c r="I24" s="26" t="n">
        <v>-0.0366849651863612</v>
      </c>
      <c r="J24" s="26" t="n">
        <v>-0.0508361609306835</v>
      </c>
      <c r="K24" s="26" t="n">
        <v>-0.0912788696849189</v>
      </c>
      <c r="L24" s="26" t="n">
        <v>-0.070511922556531</v>
      </c>
      <c r="M24" s="27"/>
      <c r="N24" s="26" t="n">
        <v>-0.0815405705153375</v>
      </c>
      <c r="O24" s="26" t="n">
        <v>-0.0599670996096148</v>
      </c>
    </row>
    <row r="25" customFormat="false" ht="16.5" hidden="false" customHeight="false" outlineLevel="0" collapsed="false">
      <c r="A25" s="149"/>
      <c r="B25" s="129" t="s">
        <v>52</v>
      </c>
      <c r="C25" s="129" t="s">
        <v>50</v>
      </c>
      <c r="D25" s="49" t="n">
        <v>432970</v>
      </c>
      <c r="E25" s="49" t="n">
        <v>306673</v>
      </c>
      <c r="F25" s="49" t="n">
        <v>473339</v>
      </c>
      <c r="G25" s="49" t="n">
        <v>491351</v>
      </c>
      <c r="H25" s="18"/>
      <c r="I25" s="49" t="n">
        <v>482922</v>
      </c>
      <c r="J25" s="49" t="n">
        <v>331388</v>
      </c>
      <c r="K25" s="49" t="n">
        <v>508430</v>
      </c>
      <c r="L25" s="49" t="n">
        <v>517557</v>
      </c>
      <c r="M25" s="18"/>
      <c r="N25" s="49" t="n">
        <v>496166</v>
      </c>
      <c r="O25" s="49" t="n">
        <v>343152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148172211246503</v>
      </c>
      <c r="E26" s="26" t="n">
        <v>0.155834708999495</v>
      </c>
      <c r="F26" s="26" t="n">
        <v>0.152195026958607</v>
      </c>
      <c r="G26" s="26" t="n">
        <v>0.166891091178098</v>
      </c>
      <c r="H26" s="27"/>
      <c r="I26" s="26" t="n">
        <v>0.115370579947802</v>
      </c>
      <c r="J26" s="26" t="n">
        <v>0.0805907269306395</v>
      </c>
      <c r="K26" s="26" t="n">
        <v>0.0741350279609329</v>
      </c>
      <c r="L26" s="26" t="n">
        <v>0.0533345815923851</v>
      </c>
      <c r="M26" s="27"/>
      <c r="N26" s="26" t="n">
        <v>0.0274247186916314</v>
      </c>
      <c r="O26" s="26" t="n">
        <v>0.0354991731746472</v>
      </c>
    </row>
    <row r="27" customFormat="false" ht="16.5" hidden="false" customHeight="false" outlineLevel="0" collapsed="false">
      <c r="A27" s="149"/>
      <c r="B27" s="129" t="s">
        <v>54</v>
      </c>
      <c r="C27" s="129" t="s">
        <v>50</v>
      </c>
      <c r="D27" s="49" t="n">
        <v>1362048</v>
      </c>
      <c r="E27" s="49" t="n">
        <v>965552</v>
      </c>
      <c r="F27" s="49" t="n">
        <v>1431030</v>
      </c>
      <c r="G27" s="49" t="n">
        <v>1419847</v>
      </c>
      <c r="H27" s="18"/>
      <c r="I27" s="49" t="n">
        <v>1378264</v>
      </c>
      <c r="J27" s="49" t="n">
        <v>973125</v>
      </c>
      <c r="K27" s="49" t="n">
        <v>1409003</v>
      </c>
      <c r="L27" s="49" t="n">
        <v>1397258</v>
      </c>
      <c r="M27" s="18"/>
      <c r="N27" s="49" t="n">
        <v>1332941</v>
      </c>
      <c r="O27" s="49" t="n">
        <v>942649</v>
      </c>
    </row>
    <row r="28" customFormat="false" ht="16.5" hidden="false" customHeight="false" outlineLevel="0" collapsed="false">
      <c r="A28" s="145"/>
      <c r="B28" s="145"/>
      <c r="C28" s="146" t="s">
        <v>12</v>
      </c>
      <c r="D28" s="26" t="n">
        <v>0.064765478424015</v>
      </c>
      <c r="E28" s="26" t="n">
        <v>0.172829713810951</v>
      </c>
      <c r="F28" s="26" t="n">
        <v>0.111044686196627</v>
      </c>
      <c r="G28" s="26" t="n">
        <v>0.0495073436472093</v>
      </c>
      <c r="H28" s="27"/>
      <c r="I28" s="26" t="n">
        <v>0.0119056009773518</v>
      </c>
      <c r="J28" s="26" t="n">
        <v>0.00784318193116477</v>
      </c>
      <c r="K28" s="26" t="n">
        <v>-0.01539240966297</v>
      </c>
      <c r="L28" s="26" t="n">
        <v>-0.0159094606672409</v>
      </c>
      <c r="M28" s="27"/>
      <c r="N28" s="26" t="n">
        <v>-0.0328841208941103</v>
      </c>
      <c r="O28" s="26" t="n">
        <v>-0.0313176621708414</v>
      </c>
    </row>
    <row r="29" customFormat="false" ht="16.5" hidden="false" customHeight="false" outlineLevel="0" collapsed="false">
      <c r="A29" s="129" t="s">
        <v>32</v>
      </c>
      <c r="B29" s="129" t="s">
        <v>49</v>
      </c>
      <c r="C29" s="129" t="s">
        <v>50</v>
      </c>
      <c r="D29" s="49" t="n">
        <v>165672</v>
      </c>
      <c r="E29" s="49" t="n">
        <v>120794</v>
      </c>
      <c r="F29" s="49" t="n">
        <v>173058</v>
      </c>
      <c r="G29" s="49" t="n">
        <v>167165</v>
      </c>
      <c r="H29" s="18"/>
      <c r="I29" s="49" t="n">
        <v>160831</v>
      </c>
      <c r="J29" s="49" t="n">
        <v>113148</v>
      </c>
      <c r="K29" s="49" t="n">
        <v>168730</v>
      </c>
      <c r="L29" s="49" t="n">
        <v>168409</v>
      </c>
      <c r="M29" s="18"/>
      <c r="N29" s="49" t="n">
        <v>155217</v>
      </c>
      <c r="O29" s="49" t="n">
        <v>108265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0319156887659765</v>
      </c>
      <c r="E30" s="26" t="n">
        <v>0.178800062456086</v>
      </c>
      <c r="F30" s="26" t="n">
        <v>0.0606903822108902</v>
      </c>
      <c r="G30" s="26" t="n">
        <v>-0.0163698094111694</v>
      </c>
      <c r="H30" s="27"/>
      <c r="I30" s="26" t="n">
        <v>-0.0292203872712347</v>
      </c>
      <c r="J30" s="26" t="n">
        <v>-0.0632978459194993</v>
      </c>
      <c r="K30" s="26" t="n">
        <v>-0.0250089565348034</v>
      </c>
      <c r="L30" s="26" t="n">
        <v>0.00744174916998175</v>
      </c>
      <c r="M30" s="27"/>
      <c r="N30" s="26" t="n">
        <v>-0.0349062058931425</v>
      </c>
      <c r="O30" s="26" t="n">
        <v>-0.0431558666525259</v>
      </c>
    </row>
    <row r="31" customFormat="false" ht="16.5" hidden="false" customHeight="false" outlineLevel="0" collapsed="false">
      <c r="A31" s="149"/>
      <c r="B31" s="129" t="s">
        <v>51</v>
      </c>
      <c r="C31" s="129" t="s">
        <v>50</v>
      </c>
      <c r="D31" s="49" t="n">
        <v>465419</v>
      </c>
      <c r="E31" s="49" t="n">
        <v>326651</v>
      </c>
      <c r="F31" s="49" t="n">
        <v>513676</v>
      </c>
      <c r="G31" s="49" t="n">
        <v>519838</v>
      </c>
      <c r="H31" s="18"/>
      <c r="I31" s="49" t="n">
        <v>515250</v>
      </c>
      <c r="J31" s="49" t="n">
        <v>373587</v>
      </c>
      <c r="K31" s="49" t="n">
        <v>546911</v>
      </c>
      <c r="L31" s="49" t="n">
        <v>526596</v>
      </c>
      <c r="M31" s="18"/>
      <c r="N31" s="49" t="n">
        <v>510660</v>
      </c>
      <c r="O31" s="49" t="n">
        <v>370636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0968248993125682</v>
      </c>
      <c r="E32" s="26" t="n">
        <v>0.120413658268878</v>
      </c>
      <c r="F32" s="26" t="n">
        <v>0.185771006463527</v>
      </c>
      <c r="G32" s="26" t="n">
        <v>0.095373554499174</v>
      </c>
      <c r="H32" s="27"/>
      <c r="I32" s="26" t="n">
        <v>0.107066965465527</v>
      </c>
      <c r="J32" s="26" t="n">
        <v>0.143688523837368</v>
      </c>
      <c r="K32" s="26" t="n">
        <v>0.0647003169312952</v>
      </c>
      <c r="L32" s="26" t="n">
        <v>0.0130002039096796</v>
      </c>
      <c r="M32" s="27"/>
      <c r="N32" s="26" t="n">
        <v>-0.00890829694323144</v>
      </c>
      <c r="O32" s="26" t="n">
        <v>-0.00789909713132416</v>
      </c>
    </row>
    <row r="33" customFormat="false" ht="16.5" hidden="false" customHeight="false" outlineLevel="0" collapsed="false">
      <c r="A33" s="149"/>
      <c r="B33" s="129" t="s">
        <v>52</v>
      </c>
      <c r="C33" s="129" t="s">
        <v>50</v>
      </c>
      <c r="D33" s="49" t="n">
        <v>303965</v>
      </c>
      <c r="E33" s="49" t="n">
        <v>209819</v>
      </c>
      <c r="F33" s="49" t="n">
        <v>309229</v>
      </c>
      <c r="G33" s="49" t="n">
        <v>293005</v>
      </c>
      <c r="H33" s="18"/>
      <c r="I33" s="49" t="n">
        <v>317268</v>
      </c>
      <c r="J33" s="49" t="n">
        <v>202100</v>
      </c>
      <c r="K33" s="49" t="n">
        <v>301308</v>
      </c>
      <c r="L33" s="49" t="n">
        <v>261637</v>
      </c>
      <c r="M33" s="18"/>
      <c r="N33" s="49" t="n">
        <v>297311</v>
      </c>
      <c r="O33" s="49" t="n">
        <v>194984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0.0320936597026277</v>
      </c>
      <c r="E34" s="26" t="n">
        <v>0.0741880324377457</v>
      </c>
      <c r="F34" s="26" t="n">
        <v>0.0182222295395051</v>
      </c>
      <c r="G34" s="26" t="n">
        <v>0.0122539366678413</v>
      </c>
      <c r="H34" s="27"/>
      <c r="I34" s="26" t="n">
        <v>0.0437649071439146</v>
      </c>
      <c r="J34" s="26" t="n">
        <v>-0.0367888513433007</v>
      </c>
      <c r="K34" s="26" t="n">
        <v>-0.0256153206846706</v>
      </c>
      <c r="L34" s="26" t="n">
        <v>-0.107056193580314</v>
      </c>
      <c r="M34" s="27"/>
      <c r="N34" s="26" t="n">
        <v>-0.0629026564292649</v>
      </c>
      <c r="O34" s="26" t="n">
        <v>-0.0352102919346858</v>
      </c>
    </row>
    <row r="35" customFormat="false" ht="16.5" hidden="false" customHeight="false" outlineLevel="0" collapsed="false">
      <c r="A35" s="149"/>
      <c r="B35" s="129" t="s">
        <v>54</v>
      </c>
      <c r="C35" s="129" t="s">
        <v>50</v>
      </c>
      <c r="D35" s="49" t="n">
        <v>935056</v>
      </c>
      <c r="E35" s="49" t="n">
        <v>657264</v>
      </c>
      <c r="F35" s="49" t="n">
        <v>995963</v>
      </c>
      <c r="G35" s="49" t="n">
        <v>980008</v>
      </c>
      <c r="H35" s="18"/>
      <c r="I35" s="49" t="n">
        <v>993349</v>
      </c>
      <c r="J35" s="49" t="n">
        <v>688835</v>
      </c>
      <c r="K35" s="49" t="n">
        <v>1016949</v>
      </c>
      <c r="L35" s="49" t="n">
        <v>956642</v>
      </c>
      <c r="M35" s="18"/>
      <c r="N35" s="49" t="n">
        <v>963188</v>
      </c>
      <c r="O35" s="49" t="n">
        <v>673885</v>
      </c>
    </row>
    <row r="36" customFormat="false" ht="16.5" hidden="false" customHeight="false" outlineLevel="0" collapsed="false">
      <c r="A36" s="145"/>
      <c r="B36" s="145"/>
      <c r="C36" s="146" t="s">
        <v>12</v>
      </c>
      <c r="D36" s="26" t="n">
        <v>0.063295860558521</v>
      </c>
      <c r="E36" s="26" t="n">
        <v>0.115244890514045</v>
      </c>
      <c r="F36" s="26" t="n">
        <v>0.10656285032737</v>
      </c>
      <c r="G36" s="26" t="n">
        <v>0.0492804457478257</v>
      </c>
      <c r="H36" s="27"/>
      <c r="I36" s="26" t="n">
        <v>0.0623417207097757</v>
      </c>
      <c r="J36" s="26" t="n">
        <v>0.0480339711288006</v>
      </c>
      <c r="K36" s="26" t="n">
        <v>0.0210710638849034</v>
      </c>
      <c r="L36" s="26" t="n">
        <v>-0.0238426625088775</v>
      </c>
      <c r="M36" s="27"/>
      <c r="N36" s="26" t="n">
        <v>-0.0303629439401459</v>
      </c>
      <c r="O36" s="26" t="n">
        <v>-0.021703310662205</v>
      </c>
    </row>
    <row r="37" customFormat="false" ht="16.5" hidden="false" customHeight="false" outlineLevel="0" collapsed="false">
      <c r="A37" s="129" t="s">
        <v>33</v>
      </c>
      <c r="B37" s="129" t="s">
        <v>49</v>
      </c>
      <c r="C37" s="129" t="s">
        <v>50</v>
      </c>
      <c r="D37" s="49" t="n">
        <v>347109</v>
      </c>
      <c r="E37" s="49" t="n">
        <v>258247</v>
      </c>
      <c r="F37" s="49" t="n">
        <v>378776</v>
      </c>
      <c r="G37" s="49" t="n">
        <v>361977</v>
      </c>
      <c r="H37" s="18"/>
      <c r="I37" s="49" t="n">
        <v>337094</v>
      </c>
      <c r="J37" s="49" t="n">
        <v>247745</v>
      </c>
      <c r="K37" s="49" t="n">
        <v>375580</v>
      </c>
      <c r="L37" s="49" t="n">
        <v>367776</v>
      </c>
      <c r="M37" s="18"/>
      <c r="N37" s="49" t="n">
        <v>329588</v>
      </c>
      <c r="O37" s="49" t="n">
        <v>238649</v>
      </c>
    </row>
    <row r="38" customFormat="false" ht="16.5" hidden="false" customHeight="false" outlineLevel="0" collapsed="false">
      <c r="A38" s="149"/>
      <c r="B38" s="145"/>
      <c r="C38" s="146" t="s">
        <v>12</v>
      </c>
      <c r="D38" s="26" t="n">
        <v>-0.00445988114631852</v>
      </c>
      <c r="E38" s="26" t="n">
        <v>0.298147636162566</v>
      </c>
      <c r="F38" s="26" t="n">
        <v>0.149495470615905</v>
      </c>
      <c r="G38" s="26" t="n">
        <v>-0.0321392952349885</v>
      </c>
      <c r="H38" s="27"/>
      <c r="I38" s="26" t="n">
        <v>-0.0288526082585009</v>
      </c>
      <c r="J38" s="26" t="n">
        <v>-0.0406664937056384</v>
      </c>
      <c r="K38" s="26" t="n">
        <v>-0.00843770460641646</v>
      </c>
      <c r="L38" s="26" t="n">
        <v>0.0160203548844264</v>
      </c>
      <c r="M38" s="27"/>
      <c r="N38" s="26" t="n">
        <v>-0.0222667861190054</v>
      </c>
      <c r="O38" s="26" t="n">
        <v>-0.0367151708409857</v>
      </c>
    </row>
    <row r="39" customFormat="false" ht="16.5" hidden="false" customHeight="false" outlineLevel="0" collapsed="false">
      <c r="A39" s="149"/>
      <c r="B39" s="129" t="s">
        <v>51</v>
      </c>
      <c r="C39" s="129" t="s">
        <v>50</v>
      </c>
      <c r="D39" s="49" t="n">
        <v>337344</v>
      </c>
      <c r="E39" s="49" t="n">
        <v>247092</v>
      </c>
      <c r="F39" s="49" t="n">
        <v>392916</v>
      </c>
      <c r="G39" s="49" t="n">
        <v>395174</v>
      </c>
      <c r="H39" s="18"/>
      <c r="I39" s="49" t="n">
        <v>380122</v>
      </c>
      <c r="J39" s="49" t="n">
        <v>287607</v>
      </c>
      <c r="K39" s="49" t="n">
        <v>424392</v>
      </c>
      <c r="L39" s="49" t="n">
        <v>425012</v>
      </c>
      <c r="M39" s="18"/>
      <c r="N39" s="49" t="n">
        <v>393934</v>
      </c>
      <c r="O39" s="49" t="n">
        <v>283903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-0.0162173196657966</v>
      </c>
      <c r="E40" s="26" t="n">
        <v>0.109319302152266</v>
      </c>
      <c r="F40" s="26" t="n">
        <v>0.171387004066446</v>
      </c>
      <c r="G40" s="26" t="n">
        <v>0.124151212837559</v>
      </c>
      <c r="H40" s="27"/>
      <c r="I40" s="26" t="n">
        <v>0.126808243217606</v>
      </c>
      <c r="J40" s="26" t="n">
        <v>0.163967267252683</v>
      </c>
      <c r="K40" s="26" t="n">
        <v>0.0801087255291207</v>
      </c>
      <c r="L40" s="26" t="n">
        <v>0.0755059796444098</v>
      </c>
      <c r="M40" s="27"/>
      <c r="N40" s="26" t="n">
        <v>0.0363357027480651</v>
      </c>
      <c r="O40" s="26" t="n">
        <v>-0.0128786851502224</v>
      </c>
    </row>
    <row r="41" customFormat="false" ht="16.5" hidden="false" customHeight="false" outlineLevel="0" collapsed="false">
      <c r="A41" s="149"/>
      <c r="B41" s="129" t="s">
        <v>52</v>
      </c>
      <c r="C41" s="129" t="s">
        <v>50</v>
      </c>
      <c r="D41" s="49" t="n">
        <v>452670</v>
      </c>
      <c r="E41" s="49" t="n">
        <v>319703</v>
      </c>
      <c r="F41" s="49" t="n">
        <v>484155</v>
      </c>
      <c r="G41" s="49" t="n">
        <v>488614</v>
      </c>
      <c r="H41" s="18"/>
      <c r="I41" s="49" t="n">
        <v>466578</v>
      </c>
      <c r="J41" s="49" t="n">
        <v>328973</v>
      </c>
      <c r="K41" s="49" t="n">
        <v>498161</v>
      </c>
      <c r="L41" s="49" t="n">
        <v>457654</v>
      </c>
      <c r="M41" s="18"/>
      <c r="N41" s="49" t="n">
        <v>413448</v>
      </c>
      <c r="O41" s="49" t="n">
        <v>290269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0.035621139327385</v>
      </c>
      <c r="E42" s="26" t="n">
        <v>0.0664765240597115</v>
      </c>
      <c r="F42" s="26" t="n">
        <v>0.0716443810910894</v>
      </c>
      <c r="G42" s="26" t="n">
        <v>0.0406138721823727</v>
      </c>
      <c r="H42" s="27"/>
      <c r="I42" s="26" t="n">
        <v>0.0307243687454437</v>
      </c>
      <c r="J42" s="26" t="n">
        <v>0.028995661598421</v>
      </c>
      <c r="K42" s="26" t="n">
        <v>0.0289287521558179</v>
      </c>
      <c r="L42" s="26" t="n">
        <v>-0.0633628999578399</v>
      </c>
      <c r="M42" s="27"/>
      <c r="N42" s="26" t="n">
        <v>-0.113871635610766</v>
      </c>
      <c r="O42" s="26" t="n">
        <v>-0.117650992634654</v>
      </c>
    </row>
    <row r="43" customFormat="false" ht="16.5" hidden="false" customHeight="false" outlineLevel="0" collapsed="false">
      <c r="A43" s="149"/>
      <c r="B43" s="129" t="s">
        <v>54</v>
      </c>
      <c r="C43" s="129" t="s">
        <v>50</v>
      </c>
      <c r="D43" s="49" t="n">
        <v>1137123</v>
      </c>
      <c r="E43" s="49" t="n">
        <v>825042</v>
      </c>
      <c r="F43" s="49" t="n">
        <v>1255847</v>
      </c>
      <c r="G43" s="49" t="n">
        <v>1245765</v>
      </c>
      <c r="H43" s="18"/>
      <c r="I43" s="49" t="n">
        <v>1183794</v>
      </c>
      <c r="J43" s="49" t="n">
        <v>864325</v>
      </c>
      <c r="K43" s="49" t="n">
        <v>1298133</v>
      </c>
      <c r="L43" s="49" t="n">
        <v>1250442</v>
      </c>
      <c r="M43" s="18"/>
      <c r="N43" s="49" t="n">
        <v>1136970</v>
      </c>
      <c r="O43" s="49" t="n">
        <v>812821</v>
      </c>
    </row>
    <row r="44" customFormat="false" ht="16.5" hidden="false" customHeight="false" outlineLevel="0" collapsed="false">
      <c r="A44" s="145"/>
      <c r="B44" s="145"/>
      <c r="C44" s="146" t="s">
        <v>12</v>
      </c>
      <c r="D44" s="26" t="n">
        <v>0.00749023850216494</v>
      </c>
      <c r="E44" s="26" t="n">
        <v>0.143585436037325</v>
      </c>
      <c r="F44" s="26" t="n">
        <v>0.124575322593644</v>
      </c>
      <c r="G44" s="26" t="n">
        <v>0.0424183647512451</v>
      </c>
      <c r="H44" s="27"/>
      <c r="I44" s="26" t="n">
        <v>0.0410430533900027</v>
      </c>
      <c r="J44" s="26" t="n">
        <v>0.0476133336242276</v>
      </c>
      <c r="K44" s="26" t="n">
        <v>0.033671299131184</v>
      </c>
      <c r="L44" s="26" t="n">
        <v>0.00375431963492312</v>
      </c>
      <c r="M44" s="27"/>
      <c r="N44" s="26" t="n">
        <v>-0.0395541791899604</v>
      </c>
      <c r="O44" s="26" t="n">
        <v>-0.0595886963815694</v>
      </c>
    </row>
    <row r="45" customFormat="false" ht="16.5" hidden="false" customHeight="false" outlineLevel="0" collapsed="false">
      <c r="A45" s="129" t="s">
        <v>34</v>
      </c>
      <c r="B45" s="129" t="s">
        <v>49</v>
      </c>
      <c r="C45" s="129" t="s">
        <v>50</v>
      </c>
      <c r="D45" s="49" t="n">
        <v>61649</v>
      </c>
      <c r="E45" s="49" t="n">
        <v>44340</v>
      </c>
      <c r="F45" s="49" t="n">
        <v>66462</v>
      </c>
      <c r="G45" s="49" t="n">
        <v>69171</v>
      </c>
      <c r="H45" s="18"/>
      <c r="I45" s="49" t="n">
        <v>60364</v>
      </c>
      <c r="J45" s="49" t="n">
        <v>46072</v>
      </c>
      <c r="K45" s="49" t="n">
        <v>69663</v>
      </c>
      <c r="L45" s="49" t="n">
        <v>65754</v>
      </c>
      <c r="M45" s="18"/>
      <c r="N45" s="49" t="n">
        <v>65344</v>
      </c>
      <c r="O45" s="49" t="n">
        <v>42522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0160527400082406</v>
      </c>
      <c r="E46" s="26" t="n">
        <v>0.0800935399006139</v>
      </c>
      <c r="F46" s="26" t="n">
        <v>0.0838375108038029</v>
      </c>
      <c r="G46" s="26" t="n">
        <v>0.0553046715283923</v>
      </c>
      <c r="H46" s="27"/>
      <c r="I46" s="26" t="n">
        <v>-0.0208438093075313</v>
      </c>
      <c r="J46" s="26" t="n">
        <v>0.0390617952187641</v>
      </c>
      <c r="K46" s="26" t="n">
        <v>0.048162859980139</v>
      </c>
      <c r="L46" s="26" t="n">
        <v>-0.049399314741727</v>
      </c>
      <c r="M46" s="27"/>
      <c r="N46" s="26" t="n">
        <v>0.0824995030150421</v>
      </c>
      <c r="O46" s="26" t="n">
        <v>-0.077053307865949</v>
      </c>
    </row>
    <row r="47" customFormat="false" ht="16.5" hidden="false" customHeight="false" outlineLevel="0" collapsed="false">
      <c r="A47" s="149"/>
      <c r="B47" s="129" t="s">
        <v>51</v>
      </c>
      <c r="C47" s="129" t="s">
        <v>50</v>
      </c>
      <c r="D47" s="49" t="n">
        <v>85827</v>
      </c>
      <c r="E47" s="49" t="n">
        <v>66603</v>
      </c>
      <c r="F47" s="49" t="n">
        <v>97368</v>
      </c>
      <c r="G47" s="49" t="n">
        <v>90859</v>
      </c>
      <c r="H47" s="18"/>
      <c r="I47" s="49" t="n">
        <v>87654</v>
      </c>
      <c r="J47" s="49" t="n">
        <v>63299</v>
      </c>
      <c r="K47" s="49" t="n">
        <v>90285</v>
      </c>
      <c r="L47" s="49" t="n">
        <v>87694</v>
      </c>
      <c r="M47" s="18"/>
      <c r="N47" s="49" t="n">
        <v>84222</v>
      </c>
      <c r="O47" s="49" t="n">
        <v>59792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-0.00176787355051815</v>
      </c>
      <c r="E48" s="26" t="n">
        <v>0.144125882534829</v>
      </c>
      <c r="F48" s="26" t="n">
        <v>0.169388931591084</v>
      </c>
      <c r="G48" s="26" t="n">
        <v>0.00984739866404366</v>
      </c>
      <c r="H48" s="27"/>
      <c r="I48" s="26" t="n">
        <v>0.0212870075850257</v>
      </c>
      <c r="J48" s="26" t="n">
        <v>-0.0496073750431662</v>
      </c>
      <c r="K48" s="26" t="n">
        <v>-0.0727446388957358</v>
      </c>
      <c r="L48" s="26" t="n">
        <v>-0.034834193640696</v>
      </c>
      <c r="M48" s="27"/>
      <c r="N48" s="26" t="n">
        <v>-0.0391539461975495</v>
      </c>
      <c r="O48" s="26" t="n">
        <v>-0.0554037188581178</v>
      </c>
    </row>
    <row r="49" customFormat="false" ht="16.5" hidden="false" customHeight="false" outlineLevel="0" collapsed="false">
      <c r="A49" s="149"/>
      <c r="B49" s="129" t="s">
        <v>52</v>
      </c>
      <c r="C49" s="129" t="s">
        <v>50</v>
      </c>
      <c r="D49" s="49" t="n">
        <v>198229</v>
      </c>
      <c r="E49" s="49" t="n">
        <v>137406</v>
      </c>
      <c r="F49" s="49" t="n">
        <v>208195</v>
      </c>
      <c r="G49" s="49" t="n">
        <v>208407</v>
      </c>
      <c r="H49" s="18"/>
      <c r="I49" s="49" t="n">
        <v>204895</v>
      </c>
      <c r="J49" s="49" t="n">
        <v>138033</v>
      </c>
      <c r="K49" s="49" t="n">
        <v>216252</v>
      </c>
      <c r="L49" s="49" t="n">
        <v>217436</v>
      </c>
      <c r="M49" s="18"/>
      <c r="N49" s="49" t="n">
        <v>208945</v>
      </c>
      <c r="O49" s="49" t="n">
        <v>141359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051858258691684</v>
      </c>
      <c r="E50" s="26" t="n">
        <v>0.0761663834086512</v>
      </c>
      <c r="F50" s="26" t="n">
        <v>0.0834009824736689</v>
      </c>
      <c r="G50" s="26" t="n">
        <v>0.0546325862426687</v>
      </c>
      <c r="H50" s="27"/>
      <c r="I50" s="26" t="n">
        <v>0.033627773938223</v>
      </c>
      <c r="J50" s="26" t="n">
        <v>0.00456311951443168</v>
      </c>
      <c r="K50" s="26" t="n">
        <v>0.038699296332765</v>
      </c>
      <c r="L50" s="26" t="n">
        <v>0.043323880675793</v>
      </c>
      <c r="M50" s="27"/>
      <c r="N50" s="26" t="n">
        <v>0.0197662217233217</v>
      </c>
      <c r="O50" s="26" t="n">
        <v>0.0240956872631907</v>
      </c>
    </row>
    <row r="51" customFormat="false" ht="16.5" hidden="false" customHeight="false" outlineLevel="0" collapsed="false">
      <c r="A51" s="149"/>
      <c r="B51" s="129" t="s">
        <v>54</v>
      </c>
      <c r="C51" s="129" t="s">
        <v>50</v>
      </c>
      <c r="D51" s="49" t="n">
        <v>345705</v>
      </c>
      <c r="E51" s="49" t="n">
        <v>248349</v>
      </c>
      <c r="F51" s="49" t="n">
        <v>372025</v>
      </c>
      <c r="G51" s="49" t="n">
        <v>368437</v>
      </c>
      <c r="H51" s="18"/>
      <c r="I51" s="49" t="n">
        <v>352913</v>
      </c>
      <c r="J51" s="49" t="n">
        <v>247404</v>
      </c>
      <c r="K51" s="49" t="n">
        <v>376200</v>
      </c>
      <c r="L51" s="49" t="n">
        <v>370884</v>
      </c>
      <c r="M51" s="18"/>
      <c r="N51" s="49" t="n">
        <v>358511</v>
      </c>
      <c r="O51" s="49" t="n">
        <v>243673</v>
      </c>
    </row>
    <row r="52" customFormat="false" ht="16.5" hidden="false" customHeight="false" outlineLevel="0" collapsed="false">
      <c r="A52" s="145"/>
      <c r="B52" s="145"/>
      <c r="C52" s="146" t="s">
        <v>12</v>
      </c>
      <c r="D52" s="26" t="n">
        <v>0.0316164841395363</v>
      </c>
      <c r="E52" s="26" t="n">
        <v>0.0943087782996836</v>
      </c>
      <c r="F52" s="26" t="n">
        <v>0.10474145738865</v>
      </c>
      <c r="G52" s="26" t="n">
        <v>0.0433466428793929</v>
      </c>
      <c r="H52" s="27"/>
      <c r="I52" s="26" t="n">
        <v>0.0208501468014637</v>
      </c>
      <c r="J52" s="26" t="n">
        <v>-0.00380512907239409</v>
      </c>
      <c r="K52" s="26" t="n">
        <v>0.0112223640884349</v>
      </c>
      <c r="L52" s="26" t="n">
        <v>0.00664156965777053</v>
      </c>
      <c r="M52" s="27"/>
      <c r="N52" s="26" t="n">
        <v>0.015862266337596</v>
      </c>
      <c r="O52" s="26" t="n">
        <v>-0.0150805969184007</v>
      </c>
    </row>
    <row r="53" customFormat="false" ht="16.5" hidden="false" customHeight="false" outlineLevel="0" collapsed="false">
      <c r="A53" s="129" t="s">
        <v>54</v>
      </c>
      <c r="B53" s="129" t="s">
        <v>49</v>
      </c>
      <c r="C53" s="129" t="s">
        <v>50</v>
      </c>
      <c r="D53" s="49" t="n">
        <v>1934119</v>
      </c>
      <c r="E53" s="49" t="n">
        <v>1395967</v>
      </c>
      <c r="F53" s="49" t="n">
        <v>2064052</v>
      </c>
      <c r="G53" s="49" t="n">
        <v>2011189</v>
      </c>
      <c r="H53" s="18"/>
      <c r="I53" s="49" t="n">
        <v>1916492</v>
      </c>
      <c r="J53" s="49" t="n">
        <v>1389038</v>
      </c>
      <c r="K53" s="49" t="n">
        <v>2043360</v>
      </c>
      <c r="L53" s="49" t="n">
        <v>1988589</v>
      </c>
      <c r="M53" s="18"/>
      <c r="N53" s="49" t="n">
        <v>1848847</v>
      </c>
      <c r="O53" s="49" t="n">
        <v>1331906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-0.00420278826658539</v>
      </c>
      <c r="E54" s="26" t="n">
        <v>0.199321456677354</v>
      </c>
      <c r="F54" s="26" t="n">
        <v>0.1062207808843</v>
      </c>
      <c r="G54" s="26" t="n">
        <v>-0.00403252164577197</v>
      </c>
      <c r="H54" s="27"/>
      <c r="I54" s="26" t="n">
        <v>-0.00911371016984994</v>
      </c>
      <c r="J54" s="26" t="n">
        <v>-0.00496358438272538</v>
      </c>
      <c r="K54" s="26" t="n">
        <v>-0.0100249412321007</v>
      </c>
      <c r="L54" s="26" t="n">
        <v>-0.0112371338546502</v>
      </c>
      <c r="M54" s="27"/>
      <c r="N54" s="26" t="n">
        <v>-0.0352962600417847</v>
      </c>
      <c r="O54" s="26" t="n">
        <v>-0.0411306242161842</v>
      </c>
    </row>
    <row r="55" customFormat="false" ht="16.5" hidden="false" customHeight="false" outlineLevel="0" collapsed="false">
      <c r="A55" s="149"/>
      <c r="B55" s="129" t="s">
        <v>51</v>
      </c>
      <c r="C55" s="129" t="s">
        <v>50</v>
      </c>
      <c r="D55" s="49" t="n">
        <v>2680696</v>
      </c>
      <c r="E55" s="49" t="n">
        <v>1933168</v>
      </c>
      <c r="F55" s="49" t="n">
        <v>2943148</v>
      </c>
      <c r="G55" s="49" t="n">
        <v>2931399</v>
      </c>
      <c r="H55" s="18"/>
      <c r="I55" s="49" t="n">
        <v>2747615</v>
      </c>
      <c r="J55" s="49" t="n">
        <v>2013833</v>
      </c>
      <c r="K55" s="49" t="n">
        <v>2884818</v>
      </c>
      <c r="L55" s="49" t="n">
        <v>2831768</v>
      </c>
      <c r="M55" s="18"/>
      <c r="N55" s="49" t="n">
        <v>2654908</v>
      </c>
      <c r="O55" s="49" t="n">
        <v>1927190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0.044748442735174</v>
      </c>
      <c r="E56" s="26" t="n">
        <v>0.169135568024714</v>
      </c>
      <c r="F56" s="26" t="n">
        <v>0.173070400214913</v>
      </c>
      <c r="G56" s="26" t="n">
        <v>0.073044193812771</v>
      </c>
      <c r="H56" s="27"/>
      <c r="I56" s="26" t="n">
        <v>0.0249632931149224</v>
      </c>
      <c r="J56" s="26" t="n">
        <v>0.0417268442266787</v>
      </c>
      <c r="K56" s="26" t="n">
        <v>-0.0198189149849073</v>
      </c>
      <c r="L56" s="26" t="n">
        <v>-0.0339875260924903</v>
      </c>
      <c r="M56" s="27"/>
      <c r="N56" s="26" t="n">
        <v>-0.0337408989250677</v>
      </c>
      <c r="O56" s="26" t="n">
        <v>-0.0430239250225813</v>
      </c>
    </row>
    <row r="57" customFormat="false" ht="16.5" hidden="false" customHeight="false" outlineLevel="0" collapsed="false">
      <c r="A57" s="149"/>
      <c r="B57" s="129" t="s">
        <v>52</v>
      </c>
      <c r="C57" s="129" t="s">
        <v>50</v>
      </c>
      <c r="D57" s="49" t="n">
        <v>2192282</v>
      </c>
      <c r="E57" s="49" t="n">
        <v>1556917</v>
      </c>
      <c r="F57" s="49" t="n">
        <v>2357093</v>
      </c>
      <c r="G57" s="49" t="n">
        <v>2386259</v>
      </c>
      <c r="H57" s="18"/>
      <c r="I57" s="49" t="n">
        <v>2317754</v>
      </c>
      <c r="J57" s="49" t="n">
        <v>1601230</v>
      </c>
      <c r="K57" s="49" t="n">
        <v>2447977</v>
      </c>
      <c r="L57" s="49" t="n">
        <v>2357086</v>
      </c>
      <c r="M57" s="18"/>
      <c r="N57" s="49" t="n">
        <v>2313996</v>
      </c>
      <c r="O57" s="49" t="n">
        <v>1606497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0.0755189987185701</v>
      </c>
      <c r="E58" s="26" t="n">
        <v>0.117919109178483</v>
      </c>
      <c r="F58" s="26" t="n">
        <v>0.096541633908177</v>
      </c>
      <c r="G58" s="26" t="n">
        <v>0.0716749683270437</v>
      </c>
      <c r="H58" s="27"/>
      <c r="I58" s="26" t="n">
        <v>0.0572335128418698</v>
      </c>
      <c r="J58" s="26" t="n">
        <v>0.028462018206494</v>
      </c>
      <c r="K58" s="26" t="n">
        <v>0.0385576640378636</v>
      </c>
      <c r="L58" s="26" t="n">
        <v>-0.012225412245695</v>
      </c>
      <c r="M58" s="27"/>
      <c r="N58" s="26" t="n">
        <v>-0.00162139726649161</v>
      </c>
      <c r="O58" s="26" t="n">
        <v>0.00328934631502033</v>
      </c>
    </row>
    <row r="59" customFormat="false" ht="16.5" hidden="false" customHeight="false" outlineLevel="0" collapsed="false">
      <c r="A59" s="149"/>
      <c r="B59" s="129" t="s">
        <v>54</v>
      </c>
      <c r="C59" s="129" t="s">
        <v>50</v>
      </c>
      <c r="D59" s="49" t="n">
        <v>6807097</v>
      </c>
      <c r="E59" s="49" t="n">
        <v>4886052</v>
      </c>
      <c r="F59" s="49" t="n">
        <v>7364293</v>
      </c>
      <c r="G59" s="49" t="n">
        <v>7328847</v>
      </c>
      <c r="H59" s="18"/>
      <c r="I59" s="49" t="n">
        <v>6981861</v>
      </c>
      <c r="J59" s="49" t="n">
        <v>5004101</v>
      </c>
      <c r="K59" s="49" t="n">
        <v>7376155</v>
      </c>
      <c r="L59" s="49" t="n">
        <v>7177443</v>
      </c>
      <c r="M59" s="18"/>
      <c r="N59" s="49" t="n">
        <v>6817751</v>
      </c>
      <c r="O59" s="49" t="n">
        <v>4865593</v>
      </c>
    </row>
    <row r="60" customFormat="false" ht="16.5" hidden="false" customHeight="false" outlineLevel="0" collapsed="false">
      <c r="A60" s="145"/>
      <c r="B60" s="145"/>
      <c r="C60" s="146" t="s">
        <v>12</v>
      </c>
      <c r="D60" s="26" t="n">
        <v>0.0398059606443558</v>
      </c>
      <c r="E60" s="26" t="n">
        <v>0.16053886813749</v>
      </c>
      <c r="F60" s="26" t="n">
        <v>0.128738683174247</v>
      </c>
      <c r="G60" s="26" t="n">
        <v>0.0503018982356738</v>
      </c>
      <c r="H60" s="40"/>
      <c r="I60" s="26" t="n">
        <v>0.0256737931015233</v>
      </c>
      <c r="J60" s="26" t="n">
        <v>0.0241604059883112</v>
      </c>
      <c r="K60" s="26" t="n">
        <v>0.00161074525416085</v>
      </c>
      <c r="L60" s="26" t="n">
        <v>-0.0206586383915505</v>
      </c>
      <c r="M60" s="40"/>
      <c r="N60" s="26" t="n">
        <v>-0.0235051943887167</v>
      </c>
      <c r="O60" s="26" t="n">
        <v>-0.0276788977680506</v>
      </c>
    </row>
    <row r="61" s="54" customFormat="true" ht="15" hidden="false" customHeight="true" outlineLevel="0" collapsed="false">
      <c r="A61" s="52" t="s">
        <v>20</v>
      </c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6.5" hidden="false" customHeight="false" outlineLevel="0" collapsed="false">
      <c r="A62" s="102" t="s">
        <v>57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8.99"/>
    <col collapsed="false" customWidth="true" hidden="true" outlineLevel="0" max="8" min="8" style="0" width="2.62"/>
    <col collapsed="false" customWidth="true" hidden="false" outlineLevel="0" max="12" min="9" style="0" width="10.24"/>
    <col collapsed="false" customWidth="true" hidden="false" outlineLevel="0" max="13" min="13" style="0" width="1.24"/>
  </cols>
  <sheetData>
    <row r="1" customFormat="false" ht="21" hidden="false" customHeight="false" outlineLevel="0" collapsed="false">
      <c r="A1" s="92" t="s">
        <v>113</v>
      </c>
      <c r="B1" s="104"/>
      <c r="C1" s="104"/>
      <c r="D1" s="104"/>
      <c r="E1" s="104"/>
      <c r="F1" s="104"/>
      <c r="G1" s="104"/>
      <c r="H1" s="104"/>
      <c r="I1" s="104"/>
      <c r="J1" s="169"/>
    </row>
    <row r="2" customFormat="false" ht="20.25" hidden="false" customHeight="false" outlineLevel="0" collapsed="false">
      <c r="A2" s="105"/>
      <c r="B2" s="104"/>
      <c r="C2" s="104"/>
      <c r="D2" s="104"/>
      <c r="E2" s="104"/>
      <c r="F2" s="104"/>
      <c r="G2" s="104"/>
      <c r="H2" s="104"/>
      <c r="I2" s="104"/>
      <c r="J2" s="169"/>
      <c r="O2" s="0" t="s">
        <v>114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44" t="s">
        <v>26</v>
      </c>
      <c r="B4" s="77" t="s">
        <v>36</v>
      </c>
      <c r="C4" s="77" t="s">
        <v>3</v>
      </c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28" t="s">
        <v>92</v>
      </c>
      <c r="P4" s="81"/>
    </row>
    <row r="5" customFormat="false" ht="16.5" hidden="false" customHeight="false" outlineLevel="0" collapsed="false">
      <c r="A5" s="129" t="s">
        <v>28</v>
      </c>
      <c r="B5" s="129" t="s">
        <v>49</v>
      </c>
      <c r="C5" s="129" t="s">
        <v>50</v>
      </c>
      <c r="D5" s="32" t="n">
        <v>5625509615</v>
      </c>
      <c r="E5" s="32" t="n">
        <v>4103327512</v>
      </c>
      <c r="F5" s="32" t="n">
        <v>6325605798</v>
      </c>
      <c r="G5" s="32" t="n">
        <v>6293312149</v>
      </c>
      <c r="H5" s="33"/>
      <c r="I5" s="32" t="n">
        <v>6122586198</v>
      </c>
      <c r="J5" s="32" t="n">
        <v>4419424888</v>
      </c>
      <c r="K5" s="32" t="n">
        <v>6371918039</v>
      </c>
      <c r="L5" s="32" t="n">
        <v>6234162293</v>
      </c>
      <c r="M5" s="33"/>
      <c r="N5" s="32" t="n">
        <v>5881109584</v>
      </c>
      <c r="O5" s="32" t="n">
        <v>4262143280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0.0940110390497852</v>
      </c>
      <c r="E6" s="26" t="n">
        <v>0.325916902373019</v>
      </c>
      <c r="F6" s="26" t="n">
        <v>0.23640471136165</v>
      </c>
      <c r="G6" s="26" t="n">
        <v>0.106456861059143</v>
      </c>
      <c r="H6" s="27"/>
      <c r="I6" s="26" t="n">
        <v>0.0883611649466535</v>
      </c>
      <c r="J6" s="26" t="n">
        <v>0.0770344007578209</v>
      </c>
      <c r="K6" s="26" t="n">
        <v>0.00732139220794359</v>
      </c>
      <c r="L6" s="26" t="n">
        <v>-0.00939884350236764</v>
      </c>
      <c r="M6" s="27"/>
      <c r="N6" s="26" t="n">
        <v>-0.0394402963373355</v>
      </c>
      <c r="O6" s="26" t="n">
        <v>-0.0355887048622694</v>
      </c>
    </row>
    <row r="7" customFormat="false" ht="16.5" hidden="false" customHeight="false" outlineLevel="0" collapsed="false">
      <c r="A7" s="149"/>
      <c r="B7" s="129" t="s">
        <v>51</v>
      </c>
      <c r="C7" s="129" t="s">
        <v>50</v>
      </c>
      <c r="D7" s="32" t="n">
        <v>3614853509</v>
      </c>
      <c r="E7" s="32" t="n">
        <v>2691923837</v>
      </c>
      <c r="F7" s="32" t="n">
        <v>4267006524</v>
      </c>
      <c r="G7" s="32" t="n">
        <v>4366317243</v>
      </c>
      <c r="H7" s="33"/>
      <c r="I7" s="32" t="n">
        <v>3997528040</v>
      </c>
      <c r="J7" s="32" t="n">
        <v>2948528577</v>
      </c>
      <c r="K7" s="32" t="n">
        <v>4232609900</v>
      </c>
      <c r="L7" s="32" t="n">
        <v>4044694038</v>
      </c>
      <c r="M7" s="33"/>
      <c r="N7" s="32" t="n">
        <v>3807282718</v>
      </c>
      <c r="O7" s="32" t="n">
        <v>2707882241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0.0939946614026316</v>
      </c>
      <c r="E8" s="26" t="n">
        <v>0.273611762153677</v>
      </c>
      <c r="F8" s="26" t="n">
        <v>0.341208063558495</v>
      </c>
      <c r="G8" s="26" t="n">
        <v>0.191371211874841</v>
      </c>
      <c r="H8" s="27"/>
      <c r="I8" s="26" t="n">
        <v>0.105861698142745</v>
      </c>
      <c r="J8" s="26" t="n">
        <v>0.0953239227919508</v>
      </c>
      <c r="K8" s="26" t="n">
        <v>-0.00806106665329298</v>
      </c>
      <c r="L8" s="26" t="n">
        <v>-0.0736600634128499</v>
      </c>
      <c r="M8" s="27"/>
      <c r="N8" s="26" t="n">
        <v>-0.0475907411020937</v>
      </c>
      <c r="O8" s="26" t="n">
        <v>-0.0816157380590312</v>
      </c>
    </row>
    <row r="9" customFormat="false" ht="16.5" hidden="false" customHeight="false" outlineLevel="0" collapsed="false">
      <c r="A9" s="149"/>
      <c r="B9" s="129" t="s">
        <v>52</v>
      </c>
      <c r="C9" s="129" t="s">
        <v>50</v>
      </c>
      <c r="D9" s="32" t="n">
        <v>1430457957</v>
      </c>
      <c r="E9" s="32" t="n">
        <v>1004924635</v>
      </c>
      <c r="F9" s="32" t="n">
        <v>1560409829</v>
      </c>
      <c r="G9" s="32" t="n">
        <v>1588767089</v>
      </c>
      <c r="H9" s="33"/>
      <c r="I9" s="32" t="n">
        <v>1528940476</v>
      </c>
      <c r="J9" s="32" t="n">
        <v>1095925665</v>
      </c>
      <c r="K9" s="32" t="n">
        <v>1711839060</v>
      </c>
      <c r="L9" s="32" t="n">
        <v>1788174838</v>
      </c>
      <c r="M9" s="33"/>
      <c r="N9" s="32" t="n">
        <v>1850420858</v>
      </c>
      <c r="O9" s="32" t="n">
        <v>1299833539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0.137514840710837</v>
      </c>
      <c r="E10" s="26" t="n">
        <v>0.181271960772661</v>
      </c>
      <c r="F10" s="26" t="n">
        <v>0.147939174552758</v>
      </c>
      <c r="G10" s="26" t="n">
        <v>0.091312516667666</v>
      </c>
      <c r="H10" s="27"/>
      <c r="I10" s="26" t="n">
        <v>0.0688468462271625</v>
      </c>
      <c r="J10" s="26" t="n">
        <v>0.0905550792871149</v>
      </c>
      <c r="K10" s="26" t="n">
        <v>0.0970445252174838</v>
      </c>
      <c r="L10" s="26" t="n">
        <v>0.125511001820607</v>
      </c>
      <c r="M10" s="27"/>
      <c r="N10" s="26" t="n">
        <v>0.210263504071168</v>
      </c>
      <c r="O10" s="26" t="n">
        <v>0.186059949604337</v>
      </c>
    </row>
    <row r="11" customFormat="false" ht="16.5" hidden="false" customHeight="false" outlineLevel="0" collapsed="false">
      <c r="A11" s="149"/>
      <c r="B11" s="129" t="s">
        <v>54</v>
      </c>
      <c r="C11" s="129" t="s">
        <v>50</v>
      </c>
      <c r="D11" s="32" t="n">
        <v>10670821081</v>
      </c>
      <c r="E11" s="32" t="n">
        <v>7800175984</v>
      </c>
      <c r="F11" s="32" t="n">
        <v>12153022151</v>
      </c>
      <c r="G11" s="32" t="n">
        <v>12248396481</v>
      </c>
      <c r="H11" s="33"/>
      <c r="I11" s="32" t="n">
        <v>11649054714</v>
      </c>
      <c r="J11" s="32" t="n">
        <v>8463879130</v>
      </c>
      <c r="K11" s="32" t="n">
        <v>12316366999</v>
      </c>
      <c r="L11" s="32" t="n">
        <v>12067031169</v>
      </c>
      <c r="M11" s="33"/>
      <c r="N11" s="32" t="n">
        <v>11538813160</v>
      </c>
      <c r="O11" s="32" t="n">
        <v>8269859060</v>
      </c>
    </row>
    <row r="12" customFormat="false" ht="16.5" hidden="false" customHeight="false" outlineLevel="0" collapsed="false">
      <c r="A12" s="145"/>
      <c r="B12" s="145"/>
      <c r="C12" s="146" t="s">
        <v>12</v>
      </c>
      <c r="D12" s="26" t="n">
        <v>0.0996431259598499</v>
      </c>
      <c r="E12" s="26" t="n">
        <v>0.287362204097949</v>
      </c>
      <c r="F12" s="26" t="n">
        <v>0.258479660702581</v>
      </c>
      <c r="G12" s="26" t="n">
        <v>0.133209598036549</v>
      </c>
      <c r="H12" s="27"/>
      <c r="I12" s="26" t="n">
        <v>0.0916736983568959</v>
      </c>
      <c r="J12" s="26" t="n">
        <v>0.0850882271581323</v>
      </c>
      <c r="K12" s="26" t="n">
        <v>0.0134406772217196</v>
      </c>
      <c r="L12" s="26" t="n">
        <v>-0.0148072698562084</v>
      </c>
      <c r="M12" s="27"/>
      <c r="N12" s="26" t="n">
        <v>-0.00946356221226347</v>
      </c>
      <c r="O12" s="26" t="n">
        <v>-0.0229233034900393</v>
      </c>
    </row>
    <row r="13" customFormat="false" ht="16.5" hidden="false" customHeight="false" outlineLevel="0" collapsed="false">
      <c r="A13" s="129" t="s">
        <v>30</v>
      </c>
      <c r="B13" s="129" t="s">
        <v>49</v>
      </c>
      <c r="C13" s="129" t="s">
        <v>50</v>
      </c>
      <c r="D13" s="32" t="n">
        <v>2068062325</v>
      </c>
      <c r="E13" s="32" t="n">
        <v>1462809230</v>
      </c>
      <c r="F13" s="32" t="n">
        <v>2255199702</v>
      </c>
      <c r="G13" s="32" t="n">
        <v>2271643832</v>
      </c>
      <c r="H13" s="33"/>
      <c r="I13" s="32" t="n">
        <v>2078588481</v>
      </c>
      <c r="J13" s="32" t="n">
        <v>1525958349</v>
      </c>
      <c r="K13" s="32" t="n">
        <v>2211624202</v>
      </c>
      <c r="L13" s="32" t="n">
        <v>2169011609</v>
      </c>
      <c r="M13" s="33"/>
      <c r="N13" s="32" t="n">
        <v>2060336188</v>
      </c>
      <c r="O13" s="32" t="n">
        <v>1522282940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0.103462590066552</v>
      </c>
      <c r="E14" s="26" t="n">
        <v>0.190233386923549</v>
      </c>
      <c r="F14" s="26" t="n">
        <v>0.13877527914061</v>
      </c>
      <c r="G14" s="26" t="n">
        <v>0.101535937993044</v>
      </c>
      <c r="H14" s="27"/>
      <c r="I14" s="26" t="n">
        <v>0.00508986401074736</v>
      </c>
      <c r="J14" s="26" t="n">
        <v>0.043169757002422</v>
      </c>
      <c r="K14" s="26" t="n">
        <v>-0.0193222356145913</v>
      </c>
      <c r="L14" s="26" t="n">
        <v>-0.0451797159194805</v>
      </c>
      <c r="M14" s="27"/>
      <c r="N14" s="26" t="n">
        <v>-0.00878109985061541</v>
      </c>
      <c r="O14" s="26" t="n">
        <v>-0.00240859064233869</v>
      </c>
    </row>
    <row r="15" customFormat="false" ht="16.5" hidden="false" customHeight="false" outlineLevel="0" collapsed="false">
      <c r="A15" s="149"/>
      <c r="B15" s="129" t="s">
        <v>51</v>
      </c>
      <c r="C15" s="129" t="s">
        <v>50</v>
      </c>
      <c r="D15" s="32" t="n">
        <v>1753751451</v>
      </c>
      <c r="E15" s="32" t="n">
        <v>1227476742</v>
      </c>
      <c r="F15" s="32" t="n">
        <v>1883206154</v>
      </c>
      <c r="G15" s="32" t="n">
        <v>1907633189</v>
      </c>
      <c r="H15" s="33"/>
      <c r="I15" s="32" t="n">
        <v>1795149046</v>
      </c>
      <c r="J15" s="32" t="n">
        <v>1231451782</v>
      </c>
      <c r="K15" s="32" t="n">
        <v>1761493848</v>
      </c>
      <c r="L15" s="32" t="n">
        <v>1777088396</v>
      </c>
      <c r="M15" s="33"/>
      <c r="N15" s="32" t="n">
        <v>1727670417</v>
      </c>
      <c r="O15" s="32" t="n">
        <v>1241804493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0.189772887072053</v>
      </c>
      <c r="E16" s="26" t="n">
        <v>0.326565124941508</v>
      </c>
      <c r="F16" s="26" t="n">
        <v>0.252485735943678</v>
      </c>
      <c r="G16" s="26" t="n">
        <v>0.142181268089552</v>
      </c>
      <c r="H16" s="27"/>
      <c r="I16" s="26" t="n">
        <v>0.0236051664997311</v>
      </c>
      <c r="J16" s="26" t="n">
        <v>0.00323838315137705</v>
      </c>
      <c r="K16" s="26" t="n">
        <v>-0.0646303676002112</v>
      </c>
      <c r="L16" s="26" t="n">
        <v>-0.0684328589755942</v>
      </c>
      <c r="M16" s="27"/>
      <c r="N16" s="26" t="n">
        <v>-0.0375894297748467</v>
      </c>
      <c r="O16" s="26" t="n">
        <v>0.00840691544023443</v>
      </c>
    </row>
    <row r="17" customFormat="false" ht="16.5" hidden="false" customHeight="false" outlineLevel="0" collapsed="false">
      <c r="A17" s="149"/>
      <c r="B17" s="129" t="s">
        <v>52</v>
      </c>
      <c r="C17" s="129" t="s">
        <v>50</v>
      </c>
      <c r="D17" s="32" t="n">
        <v>1027812563</v>
      </c>
      <c r="E17" s="32" t="n">
        <v>786716203</v>
      </c>
      <c r="F17" s="32" t="n">
        <v>1208525434</v>
      </c>
      <c r="G17" s="32" t="n">
        <v>1235452822</v>
      </c>
      <c r="H17" s="33"/>
      <c r="I17" s="32" t="n">
        <v>1133599352</v>
      </c>
      <c r="J17" s="32" t="n">
        <v>838185091</v>
      </c>
      <c r="K17" s="32" t="n">
        <v>1252561134</v>
      </c>
      <c r="L17" s="32" t="n">
        <v>1235239924</v>
      </c>
      <c r="M17" s="33"/>
      <c r="N17" s="32" t="n">
        <v>1190754587</v>
      </c>
      <c r="O17" s="32" t="n">
        <v>868791248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0.164183816582945</v>
      </c>
      <c r="E18" s="26" t="n">
        <v>0.285557632016186</v>
      </c>
      <c r="F18" s="26" t="n">
        <v>0.260184875626771</v>
      </c>
      <c r="G18" s="26" t="n">
        <v>0.219326823599373</v>
      </c>
      <c r="H18" s="27"/>
      <c r="I18" s="26" t="n">
        <v>0.102924203116595</v>
      </c>
      <c r="J18" s="26" t="n">
        <v>0.0654224328973176</v>
      </c>
      <c r="K18" s="26" t="n">
        <v>0.0364375450951411</v>
      </c>
      <c r="L18" s="26" t="n">
        <v>-0.000172323860700202</v>
      </c>
      <c r="M18" s="27"/>
      <c r="N18" s="26" t="n">
        <v>0.050419255179673</v>
      </c>
      <c r="O18" s="26" t="n">
        <v>0.0365147952744962</v>
      </c>
    </row>
    <row r="19" customFormat="false" ht="16.5" hidden="false" customHeight="false" outlineLevel="0" collapsed="false">
      <c r="A19" s="149"/>
      <c r="B19" s="129" t="s">
        <v>54</v>
      </c>
      <c r="C19" s="129" t="s">
        <v>50</v>
      </c>
      <c r="D19" s="32" t="n">
        <v>4849626339</v>
      </c>
      <c r="E19" s="32" t="n">
        <v>3477002175</v>
      </c>
      <c r="F19" s="32" t="n">
        <v>5346931290</v>
      </c>
      <c r="G19" s="32" t="n">
        <v>5414729843</v>
      </c>
      <c r="H19" s="33"/>
      <c r="I19" s="32" t="n">
        <v>5007336879</v>
      </c>
      <c r="J19" s="32" t="n">
        <v>3595595222</v>
      </c>
      <c r="K19" s="32" t="n">
        <v>5225679184</v>
      </c>
      <c r="L19" s="32" t="n">
        <v>5181339929</v>
      </c>
      <c r="M19" s="33"/>
      <c r="N19" s="32" t="n">
        <v>4978761192</v>
      </c>
      <c r="O19" s="32" t="n">
        <v>3632878681</v>
      </c>
    </row>
    <row r="20" customFormat="false" ht="16.5" hidden="false" customHeight="false" outlineLevel="0" collapsed="false">
      <c r="A20" s="145"/>
      <c r="B20" s="145"/>
      <c r="C20" s="146" t="s">
        <v>12</v>
      </c>
      <c r="D20" s="26" t="n">
        <v>0.146201886963464</v>
      </c>
      <c r="E20" s="26" t="n">
        <v>0.256923483216018</v>
      </c>
      <c r="F20" s="26" t="n">
        <v>0.203463043326395</v>
      </c>
      <c r="G20" s="26" t="n">
        <v>0.14098963813612</v>
      </c>
      <c r="H20" s="27"/>
      <c r="I20" s="26" t="n">
        <v>0.0325201425791745</v>
      </c>
      <c r="J20" s="26" t="n">
        <v>0.0341078437778084</v>
      </c>
      <c r="K20" s="26" t="n">
        <v>-0.022676952334654</v>
      </c>
      <c r="L20" s="26" t="n">
        <v>-0.0431027808897464</v>
      </c>
      <c r="M20" s="27"/>
      <c r="N20" s="26" t="n">
        <v>-0.00570676343344144</v>
      </c>
      <c r="O20" s="26" t="n">
        <v>0.0103692036222202</v>
      </c>
    </row>
    <row r="21" customFormat="false" ht="16.5" hidden="false" customHeight="false" outlineLevel="0" collapsed="false">
      <c r="A21" s="129" t="s">
        <v>31</v>
      </c>
      <c r="B21" s="129" t="s">
        <v>49</v>
      </c>
      <c r="C21" s="129" t="s">
        <v>50</v>
      </c>
      <c r="D21" s="32" t="n">
        <v>2376511533</v>
      </c>
      <c r="E21" s="32" t="n">
        <v>1661677950</v>
      </c>
      <c r="F21" s="32" t="n">
        <v>2451649826</v>
      </c>
      <c r="G21" s="32" t="n">
        <v>2463679901</v>
      </c>
      <c r="H21" s="33"/>
      <c r="I21" s="32" t="n">
        <v>2464976170</v>
      </c>
      <c r="J21" s="32" t="n">
        <v>1802937555</v>
      </c>
      <c r="K21" s="32" t="n">
        <v>2560112854</v>
      </c>
      <c r="L21" s="32" t="n">
        <v>2498957299</v>
      </c>
      <c r="M21" s="33"/>
      <c r="N21" s="32" t="n">
        <v>2452939305</v>
      </c>
      <c r="O21" s="32" t="n">
        <v>1727846080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0.119990063811187</v>
      </c>
      <c r="E22" s="26" t="n">
        <v>0.20607158996713</v>
      </c>
      <c r="F22" s="26" t="n">
        <v>0.121807276277382</v>
      </c>
      <c r="G22" s="26" t="n">
        <v>0.0483422570176614</v>
      </c>
      <c r="H22" s="27"/>
      <c r="I22" s="26" t="n">
        <v>0.0372245771887024</v>
      </c>
      <c r="J22" s="26" t="n">
        <v>0.0850102181352289</v>
      </c>
      <c r="K22" s="26" t="n">
        <v>0.0442408319694511</v>
      </c>
      <c r="L22" s="26" t="n">
        <v>0.0143189859955756</v>
      </c>
      <c r="M22" s="27"/>
      <c r="N22" s="26" t="n">
        <v>-0.00488315674061871</v>
      </c>
      <c r="O22" s="26" t="n">
        <v>-0.0416495151436346</v>
      </c>
    </row>
    <row r="23" customFormat="false" ht="16.5" hidden="false" customHeight="false" outlineLevel="0" collapsed="false">
      <c r="A23" s="149"/>
      <c r="B23" s="129" t="s">
        <v>51</v>
      </c>
      <c r="C23" s="129" t="s">
        <v>50</v>
      </c>
      <c r="D23" s="32" t="n">
        <v>3034438140</v>
      </c>
      <c r="E23" s="32" t="n">
        <v>2170667703</v>
      </c>
      <c r="F23" s="32" t="n">
        <v>3244598598</v>
      </c>
      <c r="G23" s="32" t="n">
        <v>3217686754</v>
      </c>
      <c r="H23" s="33"/>
      <c r="I23" s="32" t="n">
        <v>3044207816</v>
      </c>
      <c r="J23" s="32" t="n">
        <v>2173102603</v>
      </c>
      <c r="K23" s="32" t="n">
        <v>3065144292</v>
      </c>
      <c r="L23" s="32" t="n">
        <v>3055483096</v>
      </c>
      <c r="M23" s="33"/>
      <c r="N23" s="32" t="n">
        <v>2944415251</v>
      </c>
      <c r="O23" s="32" t="n">
        <v>2084232254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180028016610036</v>
      </c>
      <c r="E24" s="26" t="n">
        <v>0.276935803536543</v>
      </c>
      <c r="F24" s="26" t="n">
        <v>0.177874755456563</v>
      </c>
      <c r="G24" s="26" t="n">
        <v>0.0924924193829916</v>
      </c>
      <c r="H24" s="27"/>
      <c r="I24" s="26" t="n">
        <v>0.00321959965873616</v>
      </c>
      <c r="J24" s="26" t="n">
        <v>0.0011217285799364</v>
      </c>
      <c r="K24" s="26" t="n">
        <v>-0.0553086308151083</v>
      </c>
      <c r="L24" s="26" t="n">
        <v>-0.0504100213603328</v>
      </c>
      <c r="M24" s="27"/>
      <c r="N24" s="26" t="n">
        <v>-0.0327811276469044</v>
      </c>
      <c r="O24" s="26" t="n">
        <v>-0.0408956065292606</v>
      </c>
    </row>
    <row r="25" customFormat="false" ht="16.5" hidden="false" customHeight="false" outlineLevel="0" collapsed="false">
      <c r="A25" s="149"/>
      <c r="B25" s="129" t="s">
        <v>52</v>
      </c>
      <c r="C25" s="129" t="s">
        <v>50</v>
      </c>
      <c r="D25" s="32" t="n">
        <v>1429668811</v>
      </c>
      <c r="E25" s="32" t="n">
        <v>1018252577</v>
      </c>
      <c r="F25" s="32" t="n">
        <v>1587026059</v>
      </c>
      <c r="G25" s="32" t="n">
        <v>1649759457</v>
      </c>
      <c r="H25" s="33"/>
      <c r="I25" s="32" t="n">
        <v>1609333126</v>
      </c>
      <c r="J25" s="32" t="n">
        <v>1104455636</v>
      </c>
      <c r="K25" s="32" t="n">
        <v>1678425900</v>
      </c>
      <c r="L25" s="32" t="n">
        <v>1674405871</v>
      </c>
      <c r="M25" s="33"/>
      <c r="N25" s="32" t="n">
        <v>1621347386</v>
      </c>
      <c r="O25" s="32" t="n">
        <v>1105197717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225213064332298</v>
      </c>
      <c r="E26" s="26" t="n">
        <v>0.220242254833729</v>
      </c>
      <c r="F26" s="26" t="n">
        <v>0.173373292975525</v>
      </c>
      <c r="G26" s="26" t="n">
        <v>0.198230574646402</v>
      </c>
      <c r="H26" s="27"/>
      <c r="I26" s="26" t="n">
        <v>0.125668486028125</v>
      </c>
      <c r="J26" s="26" t="n">
        <v>0.084657835341771</v>
      </c>
      <c r="K26" s="26" t="n">
        <v>0.0575918967944306</v>
      </c>
      <c r="L26" s="26" t="n">
        <v>0.0149393985259028</v>
      </c>
      <c r="M26" s="27"/>
      <c r="N26" s="26" t="n">
        <v>0.00746536550195885</v>
      </c>
      <c r="O26" s="26" t="n">
        <v>0.000671897517484351</v>
      </c>
    </row>
    <row r="27" customFormat="false" ht="16.5" hidden="false" customHeight="false" outlineLevel="0" collapsed="false">
      <c r="A27" s="149"/>
      <c r="B27" s="129" t="s">
        <v>54</v>
      </c>
      <c r="C27" s="129" t="s">
        <v>50</v>
      </c>
      <c r="D27" s="32" t="n">
        <v>6840618484</v>
      </c>
      <c r="E27" s="32" t="n">
        <v>4850598230</v>
      </c>
      <c r="F27" s="32" t="n">
        <v>7283274483</v>
      </c>
      <c r="G27" s="32" t="n">
        <v>7331126112</v>
      </c>
      <c r="H27" s="33"/>
      <c r="I27" s="32" t="n">
        <v>7118517112</v>
      </c>
      <c r="J27" s="32" t="n">
        <v>5080495794</v>
      </c>
      <c r="K27" s="32" t="n">
        <v>7303683046</v>
      </c>
      <c r="L27" s="32" t="n">
        <v>7228846266</v>
      </c>
      <c r="M27" s="33"/>
      <c r="N27" s="32" t="n">
        <v>7018701942</v>
      </c>
      <c r="O27" s="32" t="n">
        <v>4917276051</v>
      </c>
    </row>
    <row r="28" customFormat="false" ht="16.5" hidden="false" customHeight="false" outlineLevel="0" collapsed="false">
      <c r="A28" s="145"/>
      <c r="B28" s="145"/>
      <c r="C28" s="146" t="s">
        <v>12</v>
      </c>
      <c r="D28" s="26" t="n">
        <v>0.16728637117672</v>
      </c>
      <c r="E28" s="26" t="n">
        <v>0.23988622024253</v>
      </c>
      <c r="F28" s="26" t="n">
        <v>0.157434739684485</v>
      </c>
      <c r="G28" s="26" t="n">
        <v>0.098761346575235</v>
      </c>
      <c r="H28" s="27"/>
      <c r="I28" s="26" t="n">
        <v>0.0406247810267444</v>
      </c>
      <c r="J28" s="26" t="n">
        <v>0.0473957134973844</v>
      </c>
      <c r="K28" s="26" t="n">
        <v>0.00280211367121148</v>
      </c>
      <c r="L28" s="26" t="n">
        <v>-0.0139514509009172</v>
      </c>
      <c r="M28" s="27"/>
      <c r="N28" s="26" t="n">
        <v>-0.0140219049037246</v>
      </c>
      <c r="O28" s="26" t="n">
        <v>-0.0321267351884752</v>
      </c>
    </row>
    <row r="29" customFormat="false" ht="16.5" hidden="false" customHeight="false" outlineLevel="0" collapsed="false">
      <c r="A29" s="129" t="s">
        <v>32</v>
      </c>
      <c r="B29" s="129" t="s">
        <v>49</v>
      </c>
      <c r="C29" s="129" t="s">
        <v>50</v>
      </c>
      <c r="D29" s="32" t="n">
        <v>1271918742</v>
      </c>
      <c r="E29" s="32" t="n">
        <v>951409006</v>
      </c>
      <c r="F29" s="32" t="n">
        <v>1361819823</v>
      </c>
      <c r="G29" s="32" t="n">
        <v>1308724436</v>
      </c>
      <c r="H29" s="33"/>
      <c r="I29" s="32" t="n">
        <v>1289785607</v>
      </c>
      <c r="J29" s="32" t="n">
        <v>911689925</v>
      </c>
      <c r="K29" s="32" t="n">
        <v>1338859771</v>
      </c>
      <c r="L29" s="32" t="n">
        <v>1344611218</v>
      </c>
      <c r="M29" s="33"/>
      <c r="N29" s="32" t="n">
        <v>1258458583</v>
      </c>
      <c r="O29" s="32" t="n">
        <v>896894744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127946336163614</v>
      </c>
      <c r="E30" s="26" t="n">
        <v>0.305381772058849</v>
      </c>
      <c r="F30" s="26" t="n">
        <v>0.159568166105046</v>
      </c>
      <c r="G30" s="26" t="n">
        <v>0.0593212061049179</v>
      </c>
      <c r="H30" s="27"/>
      <c r="I30" s="26" t="n">
        <v>0.014047174878409</v>
      </c>
      <c r="J30" s="26" t="n">
        <v>-0.0417476403413402</v>
      </c>
      <c r="K30" s="26" t="n">
        <v>-0.016859830949898</v>
      </c>
      <c r="L30" s="26" t="n">
        <v>0.02742119044532</v>
      </c>
      <c r="M30" s="27"/>
      <c r="N30" s="26" t="n">
        <v>-0.0242885513917818</v>
      </c>
      <c r="O30" s="26" t="n">
        <v>-0.0162283037185039</v>
      </c>
    </row>
    <row r="31" customFormat="false" ht="16.5" hidden="false" customHeight="false" outlineLevel="0" collapsed="false">
      <c r="A31" s="149"/>
      <c r="B31" s="129" t="s">
        <v>51</v>
      </c>
      <c r="C31" s="129" t="s">
        <v>50</v>
      </c>
      <c r="D31" s="32" t="n">
        <v>2335624336</v>
      </c>
      <c r="E31" s="32" t="n">
        <v>1638500665</v>
      </c>
      <c r="F31" s="32" t="n">
        <v>2642044013</v>
      </c>
      <c r="G31" s="32" t="n">
        <v>2751301197</v>
      </c>
      <c r="H31" s="33"/>
      <c r="I31" s="32" t="n">
        <v>2793105244</v>
      </c>
      <c r="J31" s="32" t="n">
        <v>1998920597</v>
      </c>
      <c r="K31" s="32" t="n">
        <v>2963438527</v>
      </c>
      <c r="L31" s="32" t="n">
        <v>2900915910</v>
      </c>
      <c r="M31" s="33"/>
      <c r="N31" s="32" t="n">
        <v>2895996541</v>
      </c>
      <c r="O31" s="32" t="n">
        <v>2044724905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149756232287888</v>
      </c>
      <c r="E32" s="26" t="n">
        <v>0.228861275295169</v>
      </c>
      <c r="F32" s="26" t="n">
        <v>0.245863529899508</v>
      </c>
      <c r="G32" s="26" t="n">
        <v>0.185495121253212</v>
      </c>
      <c r="H32" s="27"/>
      <c r="I32" s="26" t="n">
        <v>0.19587092879135</v>
      </c>
      <c r="J32" s="26" t="n">
        <v>0.219969353506488</v>
      </c>
      <c r="K32" s="26" t="n">
        <v>0.121646161993744</v>
      </c>
      <c r="L32" s="26" t="n">
        <v>0.054379619782501</v>
      </c>
      <c r="M32" s="27"/>
      <c r="N32" s="26" t="n">
        <v>0.0368376011684578</v>
      </c>
      <c r="O32" s="26" t="n">
        <v>0.0229145210013562</v>
      </c>
    </row>
    <row r="33" customFormat="false" ht="16.5" hidden="false" customHeight="false" outlineLevel="0" collapsed="false">
      <c r="A33" s="149"/>
      <c r="B33" s="129" t="s">
        <v>52</v>
      </c>
      <c r="C33" s="129" t="s">
        <v>50</v>
      </c>
      <c r="D33" s="32" t="n">
        <v>943097570</v>
      </c>
      <c r="E33" s="32" t="n">
        <v>679939410</v>
      </c>
      <c r="F33" s="32" t="n">
        <v>994290748</v>
      </c>
      <c r="G33" s="32" t="n">
        <v>994954605</v>
      </c>
      <c r="H33" s="33"/>
      <c r="I33" s="32" t="n">
        <v>1085468381</v>
      </c>
      <c r="J33" s="32" t="n">
        <v>699369220</v>
      </c>
      <c r="K33" s="32" t="n">
        <v>994704644</v>
      </c>
      <c r="L33" s="32" t="n">
        <v>919922466</v>
      </c>
      <c r="M33" s="33"/>
      <c r="N33" s="32" t="n">
        <v>990629373</v>
      </c>
      <c r="O33" s="32" t="n">
        <v>665381234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0.106951420596344</v>
      </c>
      <c r="E34" s="26" t="n">
        <v>0.176192384790339</v>
      </c>
      <c r="F34" s="26" t="n">
        <v>0.113883077519203</v>
      </c>
      <c r="G34" s="26" t="n">
        <v>0.114197742048832</v>
      </c>
      <c r="H34" s="27"/>
      <c r="I34" s="26" t="n">
        <v>0.150960850211925</v>
      </c>
      <c r="J34" s="26" t="n">
        <v>0.0285757961874868</v>
      </c>
      <c r="K34" s="26" t="n">
        <v>0.000416272605203805</v>
      </c>
      <c r="L34" s="26" t="n">
        <v>-0.0754126254835516</v>
      </c>
      <c r="M34" s="27"/>
      <c r="N34" s="26" t="n">
        <v>-0.0873715067707716</v>
      </c>
      <c r="O34" s="26" t="n">
        <v>-0.0485980581187145</v>
      </c>
    </row>
    <row r="35" customFormat="false" ht="16.5" hidden="false" customHeight="false" outlineLevel="0" collapsed="false">
      <c r="A35" s="149"/>
      <c r="B35" s="129" t="s">
        <v>54</v>
      </c>
      <c r="C35" s="129" t="s">
        <v>50</v>
      </c>
      <c r="D35" s="32" t="n">
        <v>4550640648</v>
      </c>
      <c r="E35" s="32" t="n">
        <v>3269849081</v>
      </c>
      <c r="F35" s="32" t="n">
        <v>4998154584</v>
      </c>
      <c r="G35" s="32" t="n">
        <v>5054980238</v>
      </c>
      <c r="H35" s="33"/>
      <c r="I35" s="32" t="n">
        <v>5168359232</v>
      </c>
      <c r="J35" s="32" t="n">
        <v>3609979742</v>
      </c>
      <c r="K35" s="32" t="n">
        <v>5297002942</v>
      </c>
      <c r="L35" s="32" t="n">
        <v>5165449594</v>
      </c>
      <c r="M35" s="33"/>
      <c r="N35" s="32" t="n">
        <v>5145084497</v>
      </c>
      <c r="O35" s="32" t="n">
        <v>3607000883</v>
      </c>
    </row>
    <row r="36" customFormat="false" ht="16.5" hidden="false" customHeight="false" outlineLevel="0" collapsed="false">
      <c r="A36" s="145"/>
      <c r="B36" s="145"/>
      <c r="C36" s="146" t="s">
        <v>12</v>
      </c>
      <c r="D36" s="26" t="n">
        <v>0.134532582415664</v>
      </c>
      <c r="E36" s="26" t="n">
        <v>0.238452633587773</v>
      </c>
      <c r="F36" s="26" t="n">
        <v>0.193530044509769</v>
      </c>
      <c r="G36" s="26" t="n">
        <v>0.136150070383131</v>
      </c>
      <c r="H36" s="27"/>
      <c r="I36" s="26" t="n">
        <v>0.135743213270748</v>
      </c>
      <c r="J36" s="26" t="n">
        <v>0.104020293467483</v>
      </c>
      <c r="K36" s="26" t="n">
        <v>0.0597917397266319</v>
      </c>
      <c r="L36" s="26" t="n">
        <v>0.021853568322496</v>
      </c>
      <c r="M36" s="27"/>
      <c r="N36" s="26" t="n">
        <v>-0.00450331216450552</v>
      </c>
      <c r="O36" s="26" t="n">
        <v>-0.000825173328631937</v>
      </c>
    </row>
    <row r="37" customFormat="false" ht="16.5" hidden="false" customHeight="false" outlineLevel="0" collapsed="false">
      <c r="A37" s="129" t="s">
        <v>33</v>
      </c>
      <c r="B37" s="129" t="s">
        <v>49</v>
      </c>
      <c r="C37" s="129" t="s">
        <v>50</v>
      </c>
      <c r="D37" s="32" t="n">
        <v>2442039863</v>
      </c>
      <c r="E37" s="32" t="n">
        <v>1796037995</v>
      </c>
      <c r="F37" s="32" t="n">
        <v>2760763983</v>
      </c>
      <c r="G37" s="32" t="n">
        <v>2669333443</v>
      </c>
      <c r="H37" s="33"/>
      <c r="I37" s="32" t="n">
        <v>2480431461</v>
      </c>
      <c r="J37" s="32" t="n">
        <v>1807369264</v>
      </c>
      <c r="K37" s="32" t="n">
        <v>2823701787</v>
      </c>
      <c r="L37" s="32" t="n">
        <v>2701920090</v>
      </c>
      <c r="M37" s="33"/>
      <c r="N37" s="32" t="n">
        <v>2505176114</v>
      </c>
      <c r="O37" s="32" t="n">
        <v>1807561644</v>
      </c>
    </row>
    <row r="38" customFormat="false" ht="16.5" hidden="false" customHeight="false" outlineLevel="0" collapsed="false">
      <c r="A38" s="149"/>
      <c r="B38" s="145"/>
      <c r="C38" s="146" t="s">
        <v>12</v>
      </c>
      <c r="D38" s="26" t="n">
        <v>0.076038594720536</v>
      </c>
      <c r="E38" s="26" t="n">
        <v>0.353315588049151</v>
      </c>
      <c r="F38" s="26" t="n">
        <v>0.228722915877951</v>
      </c>
      <c r="G38" s="26" t="n">
        <v>0.0425812065146938</v>
      </c>
      <c r="H38" s="27"/>
      <c r="I38" s="26" t="n">
        <v>0.0157211184721762</v>
      </c>
      <c r="J38" s="26" t="n">
        <v>0.0063090363519843</v>
      </c>
      <c r="K38" s="26" t="n">
        <v>0.0227972417734921</v>
      </c>
      <c r="L38" s="26" t="n">
        <v>0.0122077843386163</v>
      </c>
      <c r="M38" s="27"/>
      <c r="N38" s="26" t="n">
        <v>0.00997594708382874</v>
      </c>
      <c r="O38" s="26" t="n">
        <v>0.000106442000443358</v>
      </c>
    </row>
    <row r="39" customFormat="false" ht="16.5" hidden="false" customHeight="false" outlineLevel="0" collapsed="false">
      <c r="A39" s="149"/>
      <c r="B39" s="129" t="s">
        <v>51</v>
      </c>
      <c r="C39" s="129" t="s">
        <v>50</v>
      </c>
      <c r="D39" s="32" t="n">
        <v>1591455064</v>
      </c>
      <c r="E39" s="32" t="n">
        <v>1132865787</v>
      </c>
      <c r="F39" s="32" t="n">
        <v>1895496301</v>
      </c>
      <c r="G39" s="32" t="n">
        <v>1985364177</v>
      </c>
      <c r="H39" s="33"/>
      <c r="I39" s="32" t="n">
        <v>1946148164</v>
      </c>
      <c r="J39" s="32" t="n">
        <v>1431305697</v>
      </c>
      <c r="K39" s="32" t="n">
        <v>2141309734</v>
      </c>
      <c r="L39" s="32" t="n">
        <v>2161507363</v>
      </c>
      <c r="M39" s="33"/>
      <c r="N39" s="32" t="n">
        <v>2045265943</v>
      </c>
      <c r="O39" s="32" t="n">
        <v>1456094102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0.0970039954971757</v>
      </c>
      <c r="E40" s="26" t="n">
        <v>0.194519506577034</v>
      </c>
      <c r="F40" s="26" t="n">
        <v>0.281069755524469</v>
      </c>
      <c r="G40" s="26" t="n">
        <v>0.251221474381048</v>
      </c>
      <c r="H40" s="27"/>
      <c r="I40" s="26" t="n">
        <v>0.222873462168958</v>
      </c>
      <c r="J40" s="26" t="n">
        <v>0.263438011302569</v>
      </c>
      <c r="K40" s="26" t="n">
        <v>0.129682887204959</v>
      </c>
      <c r="L40" s="26" t="n">
        <v>0.0887208442866953</v>
      </c>
      <c r="M40" s="27"/>
      <c r="N40" s="26" t="n">
        <v>0.0509302327713215</v>
      </c>
      <c r="O40" s="26" t="n">
        <v>0.0173187356495235</v>
      </c>
    </row>
    <row r="41" customFormat="false" ht="16.5" hidden="false" customHeight="false" outlineLevel="0" collapsed="false">
      <c r="A41" s="149"/>
      <c r="B41" s="129" t="s">
        <v>52</v>
      </c>
      <c r="C41" s="129" t="s">
        <v>50</v>
      </c>
      <c r="D41" s="32" t="n">
        <v>1511606840</v>
      </c>
      <c r="E41" s="32" t="n">
        <v>1049401146</v>
      </c>
      <c r="F41" s="32" t="n">
        <v>1642977977</v>
      </c>
      <c r="G41" s="32" t="n">
        <v>1682383986</v>
      </c>
      <c r="H41" s="33"/>
      <c r="I41" s="32" t="n">
        <v>1601952413</v>
      </c>
      <c r="J41" s="32" t="n">
        <v>1128470902</v>
      </c>
      <c r="K41" s="32" t="n">
        <v>1640816092</v>
      </c>
      <c r="L41" s="32" t="n">
        <v>1569365565</v>
      </c>
      <c r="M41" s="33"/>
      <c r="N41" s="32" t="n">
        <v>1415951409</v>
      </c>
      <c r="O41" s="32" t="n">
        <v>981177127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0.159223028866495</v>
      </c>
      <c r="E42" s="26" t="n">
        <v>0.142531265324678</v>
      </c>
      <c r="F42" s="26" t="n">
        <v>0.131235097968183</v>
      </c>
      <c r="G42" s="26" t="n">
        <v>0.0924861924801405</v>
      </c>
      <c r="H42" s="27"/>
      <c r="I42" s="26" t="n">
        <v>0.0597679043315258</v>
      </c>
      <c r="J42" s="26" t="n">
        <v>0.0753475030033939</v>
      </c>
      <c r="K42" s="26" t="n">
        <v>-0.00131583321886487</v>
      </c>
      <c r="L42" s="26" t="n">
        <v>-0.0671775420715399</v>
      </c>
      <c r="M42" s="27"/>
      <c r="N42" s="26" t="n">
        <v>-0.116108944616946</v>
      </c>
      <c r="O42" s="26" t="n">
        <v>-0.130525097934692</v>
      </c>
    </row>
    <row r="43" customFormat="false" ht="16.5" hidden="false" customHeight="false" outlineLevel="0" collapsed="false">
      <c r="A43" s="149"/>
      <c r="B43" s="129" t="s">
        <v>54</v>
      </c>
      <c r="C43" s="129" t="s">
        <v>50</v>
      </c>
      <c r="D43" s="32" t="n">
        <v>5545101767</v>
      </c>
      <c r="E43" s="32" t="n">
        <v>3978304928</v>
      </c>
      <c r="F43" s="32" t="n">
        <v>6299238261</v>
      </c>
      <c r="G43" s="32" t="n">
        <v>6337081606</v>
      </c>
      <c r="H43" s="33"/>
      <c r="I43" s="32" t="n">
        <v>6028532038</v>
      </c>
      <c r="J43" s="32" t="n">
        <v>4367145863</v>
      </c>
      <c r="K43" s="32" t="n">
        <v>6605827613</v>
      </c>
      <c r="L43" s="32" t="n">
        <v>6432793018</v>
      </c>
      <c r="M43" s="33"/>
      <c r="N43" s="32" t="n">
        <v>5966393466</v>
      </c>
      <c r="O43" s="32" t="n">
        <v>4244832873</v>
      </c>
    </row>
    <row r="44" customFormat="false" ht="16.5" hidden="false" customHeight="false" outlineLevel="0" collapsed="false">
      <c r="A44" s="145"/>
      <c r="B44" s="145"/>
      <c r="C44" s="146" t="s">
        <v>12</v>
      </c>
      <c r="D44" s="26" t="n">
        <v>0.103682124842551</v>
      </c>
      <c r="E44" s="26" t="n">
        <v>0.245550578121101</v>
      </c>
      <c r="F44" s="26" t="n">
        <v>0.216338804004389</v>
      </c>
      <c r="G44" s="26" t="n">
        <v>0.1143077395949</v>
      </c>
      <c r="H44" s="27"/>
      <c r="I44" s="26" t="n">
        <v>0.0871814966277065</v>
      </c>
      <c r="J44" s="26" t="n">
        <v>0.0977403547584475</v>
      </c>
      <c r="K44" s="26" t="n">
        <v>0.0486708613481353</v>
      </c>
      <c r="L44" s="26" t="n">
        <v>0.0151033895333429</v>
      </c>
      <c r="M44" s="27"/>
      <c r="N44" s="26" t="n">
        <v>-0.0103074134147946</v>
      </c>
      <c r="O44" s="26" t="n">
        <v>-0.0280075348607608</v>
      </c>
    </row>
    <row r="45" customFormat="false" ht="16.5" hidden="false" customHeight="false" outlineLevel="0" collapsed="false">
      <c r="A45" s="129" t="s">
        <v>34</v>
      </c>
      <c r="B45" s="129" t="s">
        <v>49</v>
      </c>
      <c r="C45" s="129" t="s">
        <v>50</v>
      </c>
      <c r="D45" s="32" t="n">
        <v>423197512</v>
      </c>
      <c r="E45" s="32" t="n">
        <v>297224925</v>
      </c>
      <c r="F45" s="32" t="n">
        <v>468579184</v>
      </c>
      <c r="G45" s="32" t="n">
        <v>486283964</v>
      </c>
      <c r="H45" s="33"/>
      <c r="I45" s="32" t="n">
        <v>442074740</v>
      </c>
      <c r="J45" s="32" t="n">
        <v>333375542</v>
      </c>
      <c r="K45" s="32" t="n">
        <v>492721161</v>
      </c>
      <c r="L45" s="32" t="n">
        <v>473013064</v>
      </c>
      <c r="M45" s="33"/>
      <c r="N45" s="32" t="n">
        <v>481764444</v>
      </c>
      <c r="O45" s="32" t="n">
        <v>300540804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0996582760635888</v>
      </c>
      <c r="E46" s="26" t="n">
        <v>0.127275998691787</v>
      </c>
      <c r="F46" s="26" t="n">
        <v>0.186132142484087</v>
      </c>
      <c r="G46" s="26" t="n">
        <v>0.13427547826572</v>
      </c>
      <c r="H46" s="27"/>
      <c r="I46" s="26" t="n">
        <v>0.0446061885165336</v>
      </c>
      <c r="J46" s="26" t="n">
        <v>0.121627138100884</v>
      </c>
      <c r="K46" s="26" t="n">
        <v>0.0515216591439538</v>
      </c>
      <c r="L46" s="26" t="n">
        <v>-0.0272904331264356</v>
      </c>
      <c r="M46" s="27"/>
      <c r="N46" s="26" t="n">
        <v>0.089780528966663</v>
      </c>
      <c r="O46" s="26" t="n">
        <v>-0.0984917423846288</v>
      </c>
    </row>
    <row r="47" customFormat="false" ht="16.5" hidden="false" customHeight="false" outlineLevel="0" collapsed="false">
      <c r="A47" s="149"/>
      <c r="B47" s="129" t="s">
        <v>51</v>
      </c>
      <c r="C47" s="129" t="s">
        <v>50</v>
      </c>
      <c r="D47" s="32" t="n">
        <v>413383229</v>
      </c>
      <c r="E47" s="32" t="n">
        <v>310524758</v>
      </c>
      <c r="F47" s="32" t="n">
        <v>476882098</v>
      </c>
      <c r="G47" s="32" t="n">
        <v>461438290</v>
      </c>
      <c r="H47" s="33"/>
      <c r="I47" s="32" t="n">
        <v>461352457</v>
      </c>
      <c r="J47" s="32" t="n">
        <v>318598737</v>
      </c>
      <c r="K47" s="32" t="n">
        <v>450734772</v>
      </c>
      <c r="L47" s="32" t="n">
        <v>450207090</v>
      </c>
      <c r="M47" s="33"/>
      <c r="N47" s="32" t="n">
        <v>444655398</v>
      </c>
      <c r="O47" s="32" t="n">
        <v>316327678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0.0437368688554111</v>
      </c>
      <c r="E48" s="26" t="n">
        <v>0.196964890160206</v>
      </c>
      <c r="F48" s="26" t="n">
        <v>0.237571121650944</v>
      </c>
      <c r="G48" s="26" t="n">
        <v>0.0987124323108285</v>
      </c>
      <c r="H48" s="27"/>
      <c r="I48" s="26" t="n">
        <v>0.116040575995404</v>
      </c>
      <c r="J48" s="26" t="n">
        <v>0.026001079759315</v>
      </c>
      <c r="K48" s="26" t="n">
        <v>-0.0548297495537356</v>
      </c>
      <c r="L48" s="26" t="n">
        <v>-0.0243395492818769</v>
      </c>
      <c r="M48" s="27"/>
      <c r="N48" s="26" t="n">
        <v>-0.0361915467158767</v>
      </c>
      <c r="O48" s="26" t="n">
        <v>-0.00712827370687286</v>
      </c>
    </row>
    <row r="49" customFormat="false" ht="16.5" hidden="false" customHeight="false" outlineLevel="0" collapsed="false">
      <c r="A49" s="149"/>
      <c r="B49" s="129" t="s">
        <v>52</v>
      </c>
      <c r="C49" s="129" t="s">
        <v>50</v>
      </c>
      <c r="D49" s="32" t="n">
        <v>339932623</v>
      </c>
      <c r="E49" s="32" t="n">
        <v>241922011</v>
      </c>
      <c r="F49" s="32" t="n">
        <v>369322567</v>
      </c>
      <c r="G49" s="32" t="n">
        <v>372882450</v>
      </c>
      <c r="H49" s="33"/>
      <c r="I49" s="32" t="n">
        <v>364718343</v>
      </c>
      <c r="J49" s="32" t="n">
        <v>249765025</v>
      </c>
      <c r="K49" s="32" t="n">
        <v>378477404</v>
      </c>
      <c r="L49" s="32" t="n">
        <v>372158022</v>
      </c>
      <c r="M49" s="33"/>
      <c r="N49" s="32" t="n">
        <v>354303234</v>
      </c>
      <c r="O49" s="32" t="n">
        <v>244988087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281092185503491</v>
      </c>
      <c r="E50" s="26" t="n">
        <v>0.222818592937613</v>
      </c>
      <c r="F50" s="26" t="n">
        <v>0.21600987032816</v>
      </c>
      <c r="G50" s="26" t="n">
        <v>0.137967040915326</v>
      </c>
      <c r="H50" s="27"/>
      <c r="I50" s="26" t="n">
        <v>0.0729136255922104</v>
      </c>
      <c r="J50" s="26" t="n">
        <v>0.0324195965781716</v>
      </c>
      <c r="K50" s="26" t="n">
        <v>0.0247881873950042</v>
      </c>
      <c r="L50" s="26" t="n">
        <v>-0.0019427784815295</v>
      </c>
      <c r="M50" s="27"/>
      <c r="N50" s="26" t="n">
        <v>-0.0285565812630378</v>
      </c>
      <c r="O50" s="26" t="n">
        <v>-0.0191257282720029</v>
      </c>
    </row>
    <row r="51" customFormat="false" ht="16.5" hidden="false" customHeight="false" outlineLevel="0" collapsed="false">
      <c r="A51" s="149"/>
      <c r="B51" s="129" t="s">
        <v>54</v>
      </c>
      <c r="C51" s="129" t="s">
        <v>50</v>
      </c>
      <c r="D51" s="32" t="n">
        <v>1176513364</v>
      </c>
      <c r="E51" s="32" t="n">
        <v>849671694</v>
      </c>
      <c r="F51" s="32" t="n">
        <v>1314783849</v>
      </c>
      <c r="G51" s="32" t="n">
        <v>1320604704</v>
      </c>
      <c r="H51" s="33"/>
      <c r="I51" s="32" t="n">
        <v>1268145540</v>
      </c>
      <c r="J51" s="32" t="n">
        <v>901739304</v>
      </c>
      <c r="K51" s="32" t="n">
        <v>1321933337</v>
      </c>
      <c r="L51" s="32" t="n">
        <v>1295378176</v>
      </c>
      <c r="M51" s="33"/>
      <c r="N51" s="32" t="n">
        <v>1280723076</v>
      </c>
      <c r="O51" s="32" t="n">
        <v>861856569</v>
      </c>
    </row>
    <row r="52" customFormat="false" ht="16.5" hidden="false" customHeight="false" outlineLevel="0" collapsed="false">
      <c r="A52" s="145"/>
      <c r="B52" s="145"/>
      <c r="C52" s="146" t="s">
        <v>12</v>
      </c>
      <c r="D52" s="26" t="n">
        <v>0.124503624147035</v>
      </c>
      <c r="E52" s="26" t="n">
        <v>0.178572418508937</v>
      </c>
      <c r="F52" s="26" t="n">
        <v>0.212786199831851</v>
      </c>
      <c r="G52" s="26" t="n">
        <v>0.122607262759088</v>
      </c>
      <c r="H52" s="27"/>
      <c r="I52" s="26" t="n">
        <v>0.0778845177656648</v>
      </c>
      <c r="J52" s="26" t="n">
        <v>0.0612796805727178</v>
      </c>
      <c r="K52" s="26" t="n">
        <v>0.00543776682793736</v>
      </c>
      <c r="L52" s="26" t="n">
        <v>-0.0191022551438678</v>
      </c>
      <c r="M52" s="27"/>
      <c r="N52" s="26" t="n">
        <v>0.00991805404291372</v>
      </c>
      <c r="O52" s="26" t="n">
        <v>-0.0442286754310091</v>
      </c>
    </row>
    <row r="53" customFormat="false" ht="16.5" hidden="false" customHeight="false" outlineLevel="0" collapsed="false">
      <c r="A53" s="129" t="s">
        <v>54</v>
      </c>
      <c r="B53" s="129" t="s">
        <v>49</v>
      </c>
      <c r="C53" s="129" t="s">
        <v>50</v>
      </c>
      <c r="D53" s="32" t="n">
        <v>14207239590</v>
      </c>
      <c r="E53" s="32" t="n">
        <v>10272486618</v>
      </c>
      <c r="F53" s="32" t="n">
        <v>15623618316</v>
      </c>
      <c r="G53" s="32" t="n">
        <v>15492977725</v>
      </c>
      <c r="H53" s="33"/>
      <c r="I53" s="32" t="n">
        <v>14878442657</v>
      </c>
      <c r="J53" s="32" t="n">
        <v>10800755523</v>
      </c>
      <c r="K53" s="32" t="n">
        <v>15798937814</v>
      </c>
      <c r="L53" s="32" t="n">
        <v>15421675573</v>
      </c>
      <c r="M53" s="33"/>
      <c r="N53" s="32" t="n">
        <v>14639784218</v>
      </c>
      <c r="O53" s="32" t="n">
        <v>10517269492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0.0996217376855557</v>
      </c>
      <c r="E54" s="26" t="n">
        <v>0.28067953551824</v>
      </c>
      <c r="F54" s="26" t="n">
        <v>0.19279990933125</v>
      </c>
      <c r="G54" s="26" t="n">
        <v>0.0815647038711878</v>
      </c>
      <c r="H54" s="27"/>
      <c r="I54" s="26" t="n">
        <v>0.0472437353328255</v>
      </c>
      <c r="J54" s="26" t="n">
        <v>0.0514256114069148</v>
      </c>
      <c r="K54" s="26" t="n">
        <v>0.0112214401589968</v>
      </c>
      <c r="L54" s="26" t="n">
        <v>-0.00460222387623681</v>
      </c>
      <c r="M54" s="27"/>
      <c r="N54" s="26" t="n">
        <v>-0.016040552395295</v>
      </c>
      <c r="O54" s="26" t="n">
        <v>-0.0262468704523792</v>
      </c>
    </row>
    <row r="55" customFormat="false" ht="16.5" hidden="false" customHeight="false" outlineLevel="0" collapsed="false">
      <c r="A55" s="149"/>
      <c r="B55" s="129" t="s">
        <v>51</v>
      </c>
      <c r="C55" s="129" t="s">
        <v>50</v>
      </c>
      <c r="D55" s="32" t="n">
        <v>12743505729</v>
      </c>
      <c r="E55" s="32" t="n">
        <v>9171959492</v>
      </c>
      <c r="F55" s="32" t="n">
        <v>14409233688</v>
      </c>
      <c r="G55" s="32" t="n">
        <v>14689740850</v>
      </c>
      <c r="H55" s="33"/>
      <c r="I55" s="32" t="n">
        <v>14037490767</v>
      </c>
      <c r="J55" s="32" t="n">
        <v>10101907993</v>
      </c>
      <c r="K55" s="32" t="n">
        <v>14614731073</v>
      </c>
      <c r="L55" s="32" t="n">
        <v>14389895893</v>
      </c>
      <c r="M55" s="33"/>
      <c r="N55" s="32" t="n">
        <v>13865286268</v>
      </c>
      <c r="O55" s="32" t="n">
        <v>9851065673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0.134976971191786</v>
      </c>
      <c r="E56" s="26" t="n">
        <v>0.259887319433236</v>
      </c>
      <c r="F56" s="26" t="n">
        <v>0.261172176226605</v>
      </c>
      <c r="G56" s="26" t="n">
        <v>0.16512058864145</v>
      </c>
      <c r="H56" s="27"/>
      <c r="I56" s="26" t="n">
        <v>0.101540742831489</v>
      </c>
      <c r="J56" s="26" t="n">
        <v>0.1013903846622</v>
      </c>
      <c r="K56" s="26" t="n">
        <v>0.0142615068538404</v>
      </c>
      <c r="L56" s="26" t="n">
        <v>-0.0204118615884228</v>
      </c>
      <c r="M56" s="27"/>
      <c r="N56" s="26" t="n">
        <v>-0.0122674701524881</v>
      </c>
      <c r="O56" s="26" t="n">
        <v>-0.0248311824037418</v>
      </c>
    </row>
    <row r="57" customFormat="false" ht="16.5" hidden="false" customHeight="false" outlineLevel="0" collapsed="false">
      <c r="A57" s="149"/>
      <c r="B57" s="129" t="s">
        <v>52</v>
      </c>
      <c r="C57" s="129" t="s">
        <v>50</v>
      </c>
      <c r="D57" s="32" t="n">
        <v>6682576364</v>
      </c>
      <c r="E57" s="32" t="n">
        <v>4781155982</v>
      </c>
      <c r="F57" s="32" t="n">
        <v>7362552614</v>
      </c>
      <c r="G57" s="32" t="n">
        <v>7524200409</v>
      </c>
      <c r="H57" s="33"/>
      <c r="I57" s="32" t="n">
        <v>7324012091</v>
      </c>
      <c r="J57" s="32" t="n">
        <v>5116171539</v>
      </c>
      <c r="K57" s="32" t="n">
        <v>7656824234</v>
      </c>
      <c r="L57" s="32" t="n">
        <v>7559266686</v>
      </c>
      <c r="M57" s="33"/>
      <c r="N57" s="32" t="n">
        <v>7423406847</v>
      </c>
      <c r="O57" s="32" t="n">
        <v>5165368952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0.166534853924033</v>
      </c>
      <c r="E58" s="26" t="n">
        <v>0.197816599040242</v>
      </c>
      <c r="F58" s="26" t="n">
        <v>0.165038221635438</v>
      </c>
      <c r="G58" s="26" t="n">
        <v>0.138909018993451</v>
      </c>
      <c r="H58" s="27"/>
      <c r="I58" s="26" t="n">
        <v>0.0959862921216294</v>
      </c>
      <c r="J58" s="26" t="n">
        <v>0.0700699910777351</v>
      </c>
      <c r="K58" s="26" t="n">
        <v>0.0399686950203165</v>
      </c>
      <c r="L58" s="26" t="n">
        <v>0.00466046557692108</v>
      </c>
      <c r="M58" s="27"/>
      <c r="N58" s="26" t="n">
        <v>0.0135710802719919</v>
      </c>
      <c r="O58" s="26" t="n">
        <v>0.00961606009981754</v>
      </c>
    </row>
    <row r="59" customFormat="false" ht="16.5" hidden="false" customHeight="false" outlineLevel="0" collapsed="false">
      <c r="A59" s="149"/>
      <c r="B59" s="129" t="s">
        <v>54</v>
      </c>
      <c r="C59" s="129" t="s">
        <v>50</v>
      </c>
      <c r="D59" s="32" t="n">
        <v>33633321683</v>
      </c>
      <c r="E59" s="32" t="n">
        <v>24225602092</v>
      </c>
      <c r="F59" s="32" t="n">
        <v>37395404618</v>
      </c>
      <c r="G59" s="32" t="n">
        <v>37706918984</v>
      </c>
      <c r="H59" s="33"/>
      <c r="I59" s="32" t="n">
        <v>36239945515</v>
      </c>
      <c r="J59" s="32" t="n">
        <v>26018835055</v>
      </c>
      <c r="K59" s="32" t="n">
        <v>38070493121</v>
      </c>
      <c r="L59" s="32" t="n">
        <v>37370838152</v>
      </c>
      <c r="M59" s="33"/>
      <c r="N59" s="32" t="n">
        <v>35928477333</v>
      </c>
      <c r="O59" s="32" t="n">
        <v>25533704117</v>
      </c>
    </row>
    <row r="60" customFormat="false" ht="16.5" hidden="false" customHeight="false" outlineLevel="0" collapsed="false">
      <c r="A60" s="145"/>
      <c r="B60" s="145"/>
      <c r="C60" s="146" t="s">
        <v>12</v>
      </c>
      <c r="D60" s="26" t="n">
        <v>0.12573858734356</v>
      </c>
      <c r="E60" s="26" t="n">
        <v>0.25568976240535</v>
      </c>
      <c r="F60" s="26" t="n">
        <v>0.212438952954145</v>
      </c>
      <c r="G60" s="26" t="n">
        <v>0.124270514598377</v>
      </c>
      <c r="H60" s="40"/>
      <c r="I60" s="26" t="n">
        <v>0.0775012309687366</v>
      </c>
      <c r="J60" s="26" t="n">
        <v>0.0740222247599855</v>
      </c>
      <c r="K60" s="26" t="n">
        <v>0.0180527128906917</v>
      </c>
      <c r="L60" s="26" t="n">
        <v>-0.00891297515298472</v>
      </c>
      <c r="M60" s="40"/>
      <c r="N60" s="26" t="n">
        <v>-0.00859460955511318</v>
      </c>
      <c r="O60" s="26" t="n">
        <v>-0.018645375051362</v>
      </c>
    </row>
    <row r="61" s="54" customFormat="true" ht="15" hidden="false" customHeight="true" outlineLevel="0" collapsed="false">
      <c r="A61" s="52" t="s">
        <v>20</v>
      </c>
      <c r="B61" s="53"/>
      <c r="C61" s="53"/>
      <c r="D61" s="53"/>
      <c r="E61" s="53"/>
      <c r="F61" s="53"/>
      <c r="G61" s="53"/>
      <c r="H61" s="53"/>
      <c r="I61" s="53"/>
      <c r="J61" s="53"/>
    </row>
    <row r="62" s="54" customFormat="true" ht="15.75" hidden="false" customHeight="false" outlineLevel="0" collapsed="false">
      <c r="A62" s="55" t="s">
        <v>2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6.5" hidden="false" customHeight="false" outlineLevel="0" collapsed="false">
      <c r="A63" s="115" t="s">
        <v>87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s="54" customFormat="true" ht="15.75" hidden="false" customHeight="false" outlineLevel="0" collapsed="false">
      <c r="A64" s="55" t="s">
        <v>23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s="54" customFormat="true" ht="15.75" hidden="false" customHeight="false" outlineLevel="0" collapsed="false">
      <c r="A65" s="57" t="s">
        <v>2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8.5"/>
    <col collapsed="false" customWidth="true" hidden="true" outlineLevel="0" max="8" min="8" style="0" width="2.37"/>
    <col collapsed="false" customWidth="true" hidden="false" outlineLevel="0" max="12" min="9" style="0" width="10.24"/>
    <col collapsed="false" customWidth="true" hidden="false" outlineLevel="0" max="13" min="13" style="0" width="2.24"/>
  </cols>
  <sheetData>
    <row r="1" customFormat="false" ht="20.25" hidden="false" customHeight="false" outlineLevel="0" collapsed="false">
      <c r="A1" s="111" t="s">
        <v>1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0.25" hidden="false" customHeight="false" outlineLevel="0" collapsed="false">
      <c r="A2" s="105"/>
      <c r="B2" s="104"/>
      <c r="C2" s="104"/>
      <c r="D2" s="104"/>
      <c r="E2" s="104"/>
      <c r="F2" s="104"/>
      <c r="G2" s="104"/>
      <c r="H2" s="104"/>
      <c r="I2" s="104"/>
      <c r="J2" s="104"/>
      <c r="O2" s="1" t="s">
        <v>65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44" t="s">
        <v>26</v>
      </c>
      <c r="B4" s="77" t="s">
        <v>36</v>
      </c>
      <c r="C4" s="77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28" t="s">
        <v>92</v>
      </c>
      <c r="P4" s="81"/>
    </row>
    <row r="5" customFormat="false" ht="16.5" hidden="false" customHeight="false" outlineLevel="0" collapsed="false">
      <c r="A5" s="129" t="s">
        <v>28</v>
      </c>
      <c r="B5" s="129" t="s">
        <v>49</v>
      </c>
      <c r="C5" s="129" t="s">
        <v>50</v>
      </c>
      <c r="D5" s="38" t="n">
        <v>7478.64242033475</v>
      </c>
      <c r="E5" s="38" t="n">
        <v>7517.82664025958</v>
      </c>
      <c r="F5" s="38" t="n">
        <v>7665.57981134179</v>
      </c>
      <c r="G5" s="38" t="n">
        <v>7833.55321585454</v>
      </c>
      <c r="H5" s="39"/>
      <c r="I5" s="38" t="n">
        <v>7876.99858479764</v>
      </c>
      <c r="J5" s="38" t="n">
        <v>7972.58101340722</v>
      </c>
      <c r="K5" s="38" t="n">
        <v>7834.93555522766</v>
      </c>
      <c r="L5" s="38" t="n">
        <v>7864.4264353403</v>
      </c>
      <c r="M5" s="39"/>
      <c r="N5" s="38" t="n">
        <v>7947.66018541042</v>
      </c>
      <c r="O5" s="38" t="n">
        <v>7978.61324307932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0.0902368820373363</v>
      </c>
      <c r="E6" s="26" t="n">
        <v>0.0766927307883279</v>
      </c>
      <c r="F6" s="26" t="n">
        <v>0.071071488369885</v>
      </c>
      <c r="G6" s="26" t="n">
        <v>0.0805975418296802</v>
      </c>
      <c r="H6" s="27"/>
      <c r="I6" s="26" t="n">
        <v>0.0532658391822217</v>
      </c>
      <c r="J6" s="26" t="n">
        <v>0.060490138295068</v>
      </c>
      <c r="K6" s="26" t="n">
        <v>0.0220930116251997</v>
      </c>
      <c r="L6" s="26" t="n">
        <v>0.00394115143346232</v>
      </c>
      <c r="M6" s="27"/>
      <c r="N6" s="26" t="n">
        <v>0.0089706250232357</v>
      </c>
      <c r="O6" s="26" t="n">
        <v>0.000756621934847815</v>
      </c>
    </row>
    <row r="7" customFormat="false" ht="16.5" hidden="false" customHeight="false" outlineLevel="0" collapsed="false">
      <c r="A7" s="149"/>
      <c r="B7" s="129" t="s">
        <v>51</v>
      </c>
      <c r="C7" s="129" t="s">
        <v>50</v>
      </c>
      <c r="D7" s="38" t="n">
        <v>4681.68862206428</v>
      </c>
      <c r="E7" s="38" t="n">
        <v>4738.67682436298</v>
      </c>
      <c r="F7" s="38" t="n">
        <v>4872.79202905171</v>
      </c>
      <c r="G7" s="38" t="n">
        <v>4980.84378785839</v>
      </c>
      <c r="H7" s="39"/>
      <c r="I7" s="38" t="n">
        <v>5157.60822837561</v>
      </c>
      <c r="J7" s="38" t="n">
        <v>5003.30650618683</v>
      </c>
      <c r="K7" s="38" t="n">
        <v>5042.23682470626</v>
      </c>
      <c r="L7" s="38" t="n">
        <v>4994.70118807553</v>
      </c>
      <c r="M7" s="39"/>
      <c r="N7" s="38" t="n">
        <v>5122.341434472</v>
      </c>
      <c r="O7" s="38" t="n">
        <v>5039.87076115036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0.111790426533215</v>
      </c>
      <c r="E8" s="26" t="n">
        <v>0.0853595791976279</v>
      </c>
      <c r="F8" s="26" t="n">
        <v>0.0976377685516657</v>
      </c>
      <c r="G8" s="26" t="n">
        <v>0.0950785971846229</v>
      </c>
      <c r="H8" s="27"/>
      <c r="I8" s="26" t="n">
        <v>0.101655544554668</v>
      </c>
      <c r="J8" s="26" t="n">
        <v>0.0558446358830194</v>
      </c>
      <c r="K8" s="26" t="n">
        <v>0.0347736563851518</v>
      </c>
      <c r="L8" s="26" t="n">
        <v>0.00278213909276111</v>
      </c>
      <c r="M8" s="27"/>
      <c r="N8" s="26" t="n">
        <v>-0.00683781945856045</v>
      </c>
      <c r="O8" s="26" t="n">
        <v>0.00730801819123297</v>
      </c>
    </row>
    <row r="9" customFormat="false" ht="16.5" hidden="false" customHeight="false" outlineLevel="0" collapsed="false">
      <c r="A9" s="149"/>
      <c r="B9" s="129" t="s">
        <v>52</v>
      </c>
      <c r="C9" s="129" t="s">
        <v>50</v>
      </c>
      <c r="D9" s="38" t="n">
        <v>2756.46252314784</v>
      </c>
      <c r="E9" s="38" t="n">
        <v>2772.19059481051</v>
      </c>
      <c r="F9" s="38" t="n">
        <v>2828.6690601315</v>
      </c>
      <c r="G9" s="38" t="n">
        <v>2787.55031397436</v>
      </c>
      <c r="H9" s="39"/>
      <c r="I9" s="38" t="n">
        <v>2780.3467403757</v>
      </c>
      <c r="J9" s="38" t="n">
        <v>2871.95270652732</v>
      </c>
      <c r="K9" s="38" t="n">
        <v>2923.80160687568</v>
      </c>
      <c r="L9" s="38" t="n">
        <v>3044.10600556329</v>
      </c>
      <c r="M9" s="39"/>
      <c r="N9" s="38" t="n">
        <v>3091.72284748074</v>
      </c>
      <c r="O9" s="38" t="n">
        <v>3144.55568753629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0.0436043868098135</v>
      </c>
      <c r="E10" s="26" t="n">
        <v>0.0384805939688991</v>
      </c>
      <c r="F10" s="26" t="n">
        <v>0.0679598143624153</v>
      </c>
      <c r="G10" s="26" t="n">
        <v>0.0323191319055886</v>
      </c>
      <c r="H10" s="27"/>
      <c r="I10" s="26" t="n">
        <v>0.00866480753040912</v>
      </c>
      <c r="J10" s="26" t="n">
        <v>0.0359867434452607</v>
      </c>
      <c r="K10" s="26" t="n">
        <v>0.0336315577120774</v>
      </c>
      <c r="L10" s="26" t="n">
        <v>0.092036255023913</v>
      </c>
      <c r="M10" s="27"/>
      <c r="N10" s="26" t="n">
        <v>0.111991825545818</v>
      </c>
      <c r="O10" s="26" t="n">
        <v>0.0949190355361351</v>
      </c>
    </row>
    <row r="11" customFormat="false" ht="16.5" hidden="false" customHeight="false" outlineLevel="0" collapsed="false">
      <c r="A11" s="149"/>
      <c r="B11" s="129" t="s">
        <v>54</v>
      </c>
      <c r="C11" s="129" t="s">
        <v>50</v>
      </c>
      <c r="D11" s="38" t="n">
        <v>5222.39018334709</v>
      </c>
      <c r="E11" s="38" t="n">
        <v>5283.27608829645</v>
      </c>
      <c r="F11" s="38" t="n">
        <v>5395.30762742301</v>
      </c>
      <c r="G11" s="38" t="n">
        <v>5443.8479047553</v>
      </c>
      <c r="H11" s="39"/>
      <c r="I11" s="38" t="n">
        <v>5541.21079049289</v>
      </c>
      <c r="J11" s="38" t="n">
        <v>5549.21135690121</v>
      </c>
      <c r="K11" s="38" t="n">
        <v>5502.83689641384</v>
      </c>
      <c r="L11" s="38" t="n">
        <v>5510.25363403188</v>
      </c>
      <c r="M11" s="39"/>
      <c r="N11" s="38" t="n">
        <v>5542.82157676349</v>
      </c>
      <c r="O11" s="38" t="n">
        <v>5569.49873657102</v>
      </c>
    </row>
    <row r="12" customFormat="false" ht="16.5" hidden="false" customHeight="false" outlineLevel="0" collapsed="false">
      <c r="A12" s="145"/>
      <c r="B12" s="145"/>
      <c r="C12" s="146" t="s">
        <v>12</v>
      </c>
      <c r="D12" s="26" t="n">
        <v>0.0819490196146651</v>
      </c>
      <c r="E12" s="26" t="n">
        <v>0.0864794988385789</v>
      </c>
      <c r="F12" s="26" t="n">
        <v>0.0865075479942017</v>
      </c>
      <c r="G12" s="26" t="n">
        <v>0.0725493569389954</v>
      </c>
      <c r="H12" s="27"/>
      <c r="I12" s="26" t="n">
        <v>0.0610487910616934</v>
      </c>
      <c r="J12" s="26" t="n">
        <v>0.0503352965395576</v>
      </c>
      <c r="K12" s="26" t="n">
        <v>0.0199301460484439</v>
      </c>
      <c r="L12" s="26" t="n">
        <v>0.0121983072338543</v>
      </c>
      <c r="M12" s="27"/>
      <c r="N12" s="26" t="n">
        <v>0.00029069211251814</v>
      </c>
      <c r="O12" s="26" t="n">
        <v>0.00365590322029754</v>
      </c>
    </row>
    <row r="13" customFormat="false" ht="16.5" hidden="false" customHeight="false" outlineLevel="0" collapsed="false">
      <c r="A13" s="129" t="s">
        <v>30</v>
      </c>
      <c r="B13" s="129" t="s">
        <v>49</v>
      </c>
      <c r="C13" s="129" t="s">
        <v>50</v>
      </c>
      <c r="D13" s="38" t="n">
        <v>7354.88873754366</v>
      </c>
      <c r="E13" s="38" t="n">
        <v>7425.50294926852</v>
      </c>
      <c r="F13" s="38" t="n">
        <v>7762.71165542808</v>
      </c>
      <c r="G13" s="38" t="n">
        <v>7893.35294935231</v>
      </c>
      <c r="H13" s="39"/>
      <c r="I13" s="38" t="n">
        <v>7806.75848716456</v>
      </c>
      <c r="J13" s="38" t="n">
        <v>7894.33076907159</v>
      </c>
      <c r="K13" s="38" t="n">
        <v>7735.6294731393</v>
      </c>
      <c r="L13" s="38" t="n">
        <v>7795.18996945193</v>
      </c>
      <c r="M13" s="39"/>
      <c r="N13" s="38" t="n">
        <v>8071.42511057223</v>
      </c>
      <c r="O13" s="38" t="n">
        <v>7943.32660206739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0.105358061437416</v>
      </c>
      <c r="E14" s="26" t="n">
        <v>0.10427591326513</v>
      </c>
      <c r="F14" s="26" t="n">
        <v>0.133483517808778</v>
      </c>
      <c r="G14" s="26" t="n">
        <v>0.139003745635418</v>
      </c>
      <c r="H14" s="27"/>
      <c r="I14" s="26" t="n">
        <v>0.0614380129660286</v>
      </c>
      <c r="J14" s="26" t="n">
        <v>0.0631375171494952</v>
      </c>
      <c r="K14" s="26" t="n">
        <v>-0.00348875283417761</v>
      </c>
      <c r="L14" s="26" t="n">
        <v>-0.012436157426412</v>
      </c>
      <c r="M14" s="27"/>
      <c r="N14" s="26" t="n">
        <v>0.0339022430171015</v>
      </c>
      <c r="O14" s="26" t="n">
        <v>0.00620645808100063</v>
      </c>
    </row>
    <row r="15" customFormat="false" ht="16.5" hidden="false" customHeight="false" outlineLevel="0" collapsed="false">
      <c r="A15" s="149"/>
      <c r="B15" s="129" t="s">
        <v>51</v>
      </c>
      <c r="C15" s="129" t="s">
        <v>50</v>
      </c>
      <c r="D15" s="38" t="n">
        <v>4203.63292098016</v>
      </c>
      <c r="E15" s="38" t="n">
        <v>4151.88839918415</v>
      </c>
      <c r="F15" s="38" t="n">
        <v>4320.66754003579</v>
      </c>
      <c r="G15" s="38" t="n">
        <v>4314.78956606313</v>
      </c>
      <c r="H15" s="39"/>
      <c r="I15" s="38" t="n">
        <v>4390.75998111763</v>
      </c>
      <c r="J15" s="38" t="n">
        <v>4206.726181448</v>
      </c>
      <c r="K15" s="38" t="n">
        <v>4260.55854992962</v>
      </c>
      <c r="L15" s="38" t="n">
        <v>4244.66492461736</v>
      </c>
      <c r="M15" s="39"/>
      <c r="N15" s="38" t="n">
        <v>4435.58805089576</v>
      </c>
      <c r="O15" s="38" t="n">
        <v>4242.57003905009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0.0465691748763788</v>
      </c>
      <c r="E16" s="26" t="n">
        <v>0.0520653123857505</v>
      </c>
      <c r="F16" s="26" t="n">
        <v>0.0662307103370031</v>
      </c>
      <c r="G16" s="26" t="n">
        <v>0.0485415991274634</v>
      </c>
      <c r="H16" s="27"/>
      <c r="I16" s="26" t="n">
        <v>0.0445155568183728</v>
      </c>
      <c r="J16" s="26" t="n">
        <v>0.0132079133616956</v>
      </c>
      <c r="K16" s="26" t="n">
        <v>-0.0139119683588705</v>
      </c>
      <c r="L16" s="26" t="n">
        <v>-0.0162521579261527</v>
      </c>
      <c r="M16" s="27"/>
      <c r="N16" s="26" t="n">
        <v>0.0102096379603783</v>
      </c>
      <c r="O16" s="26" t="n">
        <v>0.00852060629953969</v>
      </c>
    </row>
    <row r="17" customFormat="false" ht="16.5" hidden="false" customHeight="false" outlineLevel="0" collapsed="false">
      <c r="A17" s="149"/>
      <c r="B17" s="129" t="s">
        <v>52</v>
      </c>
      <c r="C17" s="129" t="s">
        <v>50</v>
      </c>
      <c r="D17" s="38" t="n">
        <v>3600.03139393557</v>
      </c>
      <c r="E17" s="38" t="n">
        <v>3562.80037950492</v>
      </c>
      <c r="F17" s="38" t="n">
        <v>3656.28175618847</v>
      </c>
      <c r="G17" s="38" t="n">
        <v>3688.67862932962</v>
      </c>
      <c r="H17" s="39"/>
      <c r="I17" s="38" t="n">
        <v>3827.38714502281</v>
      </c>
      <c r="J17" s="38" t="n">
        <v>3824.88405129141</v>
      </c>
      <c r="K17" s="38" t="n">
        <v>3702.05630397645</v>
      </c>
      <c r="L17" s="38" t="n">
        <v>3916.67171031771</v>
      </c>
      <c r="M17" s="39"/>
      <c r="N17" s="38" t="n">
        <v>3974.24249210662</v>
      </c>
      <c r="O17" s="38" t="n">
        <v>3889.41925837053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0.0809133631749352</v>
      </c>
      <c r="E18" s="26" t="n">
        <v>0.0822858977880791</v>
      </c>
      <c r="F18" s="26" t="n">
        <v>0.0595063036387432</v>
      </c>
      <c r="G18" s="26" t="n">
        <v>0.127953125895904</v>
      </c>
      <c r="H18" s="27"/>
      <c r="I18" s="26" t="n">
        <v>0.0631538245667041</v>
      </c>
      <c r="J18" s="26" t="n">
        <v>0.0735611440074305</v>
      </c>
      <c r="K18" s="26" t="n">
        <v>0.0125194257008511</v>
      </c>
      <c r="L18" s="26" t="n">
        <v>0.0618088762667633</v>
      </c>
      <c r="M18" s="27"/>
      <c r="N18" s="26" t="n">
        <v>0.0383696086963091</v>
      </c>
      <c r="O18" s="26" t="n">
        <v>0.0168724610246229</v>
      </c>
    </row>
    <row r="19" customFormat="false" ht="16.5" hidden="false" customHeight="false" outlineLevel="0" collapsed="false">
      <c r="A19" s="149"/>
      <c r="B19" s="129" t="s">
        <v>54</v>
      </c>
      <c r="C19" s="129" t="s">
        <v>50</v>
      </c>
      <c r="D19" s="38" t="n">
        <v>4929.0731398684</v>
      </c>
      <c r="E19" s="38" t="n">
        <v>4873.47089164699</v>
      </c>
      <c r="F19" s="38" t="n">
        <v>5059.01754263131</v>
      </c>
      <c r="G19" s="38" t="n">
        <v>5085.02687075405</v>
      </c>
      <c r="H19" s="39"/>
      <c r="I19" s="38" t="n">
        <v>5155.38404254991</v>
      </c>
      <c r="J19" s="38" t="n">
        <v>5098.89108189208</v>
      </c>
      <c r="K19" s="38" t="n">
        <v>5035.90124556103</v>
      </c>
      <c r="L19" s="38" t="n">
        <v>5118.41414549528</v>
      </c>
      <c r="M19" s="39"/>
      <c r="N19" s="38" t="n">
        <v>5271.97248573937</v>
      </c>
      <c r="O19" s="38" t="n">
        <v>5133.2364221857</v>
      </c>
    </row>
    <row r="20" customFormat="false" ht="16.5" hidden="false" customHeight="false" outlineLevel="0" collapsed="false">
      <c r="A20" s="145"/>
      <c r="B20" s="145"/>
      <c r="C20" s="146" t="s">
        <v>12</v>
      </c>
      <c r="D20" s="26" t="n">
        <v>0.0644751138584087</v>
      </c>
      <c r="E20" s="26" t="n">
        <v>0.0625716532878173</v>
      </c>
      <c r="F20" s="26" t="n">
        <v>0.0681878721215706</v>
      </c>
      <c r="G20" s="26" t="n">
        <v>0.0857466229697328</v>
      </c>
      <c r="H20" s="27"/>
      <c r="I20" s="26" t="n">
        <v>0.045913480335889</v>
      </c>
      <c r="J20" s="26" t="n">
        <v>0.0462545473763796</v>
      </c>
      <c r="K20" s="26" t="n">
        <v>-0.00456932534340528</v>
      </c>
      <c r="L20" s="26" t="n">
        <v>0.00656580104487855</v>
      </c>
      <c r="M20" s="27"/>
      <c r="N20" s="26" t="n">
        <v>0.0226148900309268</v>
      </c>
      <c r="O20" s="26" t="n">
        <v>0.00673584505768298</v>
      </c>
    </row>
    <row r="21" customFormat="false" ht="16.5" hidden="false" customHeight="false" outlineLevel="0" collapsed="false">
      <c r="A21" s="129" t="s">
        <v>31</v>
      </c>
      <c r="B21" s="129" t="s">
        <v>49</v>
      </c>
      <c r="C21" s="129" t="s">
        <v>50</v>
      </c>
      <c r="D21" s="38" t="n">
        <v>7283.27729951547</v>
      </c>
      <c r="E21" s="38" t="n">
        <v>7231.76128821673</v>
      </c>
      <c r="F21" s="38" t="n">
        <v>7428.27397036144</v>
      </c>
      <c r="G21" s="38" t="n">
        <v>7658.19586577765</v>
      </c>
      <c r="H21" s="39"/>
      <c r="I21" s="38" t="n">
        <v>7833.42815103885</v>
      </c>
      <c r="J21" s="38" t="n">
        <v>7690.17114742351</v>
      </c>
      <c r="K21" s="38" t="n">
        <v>7752.84315114955</v>
      </c>
      <c r="L21" s="38" t="n">
        <v>7915.70782968425</v>
      </c>
      <c r="M21" s="39"/>
      <c r="N21" s="38" t="n">
        <v>8083.37086223658</v>
      </c>
      <c r="O21" s="38" t="n">
        <v>7975.98718558286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0.170851741257054</v>
      </c>
      <c r="E22" s="26" t="n">
        <v>0.0262381931926166</v>
      </c>
      <c r="F22" s="26" t="n">
        <v>0.0463738664416216</v>
      </c>
      <c r="G22" s="26" t="n">
        <v>0.0677413383375852</v>
      </c>
      <c r="H22" s="27"/>
      <c r="I22" s="26" t="n">
        <v>0.0755361671537592</v>
      </c>
      <c r="J22" s="26" t="n">
        <v>0.0633884113339997</v>
      </c>
      <c r="K22" s="26" t="n">
        <v>0.0436937547111392</v>
      </c>
      <c r="L22" s="26" t="n">
        <v>0.033625669598939</v>
      </c>
      <c r="M22" s="27"/>
      <c r="N22" s="26" t="n">
        <v>0.0319071939358474</v>
      </c>
      <c r="O22" s="26" t="n">
        <v>0.0371664079615582</v>
      </c>
    </row>
    <row r="23" customFormat="false" ht="16.5" hidden="false" customHeight="false" outlineLevel="0" collapsed="false">
      <c r="A23" s="149"/>
      <c r="B23" s="129" t="s">
        <v>51</v>
      </c>
      <c r="C23" s="129" t="s">
        <v>50</v>
      </c>
      <c r="D23" s="38" t="n">
        <v>5034.06401329836</v>
      </c>
      <c r="E23" s="38" t="n">
        <v>5058.60514700399</v>
      </c>
      <c r="F23" s="38" t="n">
        <v>5169.45580643928</v>
      </c>
      <c r="G23" s="38" t="n">
        <v>5302.79248373822</v>
      </c>
      <c r="H23" s="39"/>
      <c r="I23" s="38" t="n">
        <v>5242.59614099623</v>
      </c>
      <c r="J23" s="38" t="n">
        <v>5335.51671536252</v>
      </c>
      <c r="K23" s="38" t="n">
        <v>5374.08025499819</v>
      </c>
      <c r="L23" s="38" t="n">
        <v>5417.47519259581</v>
      </c>
      <c r="M23" s="39"/>
      <c r="N23" s="38" t="n">
        <v>5520.91661854046</v>
      </c>
      <c r="O23" s="38" t="n">
        <v>5443.76427784133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0982162958654368</v>
      </c>
      <c r="E24" s="26" t="n">
        <v>0.0785171251452762</v>
      </c>
      <c r="F24" s="26" t="n">
        <v>0.0684492508490174</v>
      </c>
      <c r="G24" s="26" t="n">
        <v>0.0877104436023994</v>
      </c>
      <c r="H24" s="27"/>
      <c r="I24" s="26" t="n">
        <v>0.041424210567644</v>
      </c>
      <c r="J24" s="26" t="n">
        <v>0.0547406963602471</v>
      </c>
      <c r="K24" s="26" t="n">
        <v>0.0395833635532815</v>
      </c>
      <c r="L24" s="26" t="n">
        <v>0.0216268521178755</v>
      </c>
      <c r="M24" s="27"/>
      <c r="N24" s="26" t="n">
        <v>0.053088292528927</v>
      </c>
      <c r="O24" s="26" t="n">
        <v>0.0202881123335514</v>
      </c>
    </row>
    <row r="25" customFormat="false" ht="16.5" hidden="false" customHeight="false" outlineLevel="0" collapsed="false">
      <c r="A25" s="149"/>
      <c r="B25" s="129" t="s">
        <v>52</v>
      </c>
      <c r="C25" s="129" t="s">
        <v>50</v>
      </c>
      <c r="D25" s="38" t="n">
        <v>3302.00432131556</v>
      </c>
      <c r="E25" s="38" t="n">
        <v>3320.32026621189</v>
      </c>
      <c r="F25" s="38" t="n">
        <v>3352.83181609798</v>
      </c>
      <c r="G25" s="38" t="n">
        <v>3357.59865554359</v>
      </c>
      <c r="H25" s="39"/>
      <c r="I25" s="38" t="n">
        <v>3332.49080803939</v>
      </c>
      <c r="J25" s="38" t="n">
        <v>3332.81722935049</v>
      </c>
      <c r="K25" s="38" t="n">
        <v>3301.19367464548</v>
      </c>
      <c r="L25" s="38" t="n">
        <v>3235.21055845057</v>
      </c>
      <c r="M25" s="39"/>
      <c r="N25" s="38" t="n">
        <v>3267.75189351951</v>
      </c>
      <c r="O25" s="38" t="n">
        <v>3220.72351902364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0670986915822988</v>
      </c>
      <c r="E26" s="26" t="n">
        <v>0.0557238377881781</v>
      </c>
      <c r="F26" s="26" t="n">
        <v>0.0183807997095953</v>
      </c>
      <c r="G26" s="26" t="n">
        <v>0.0268572480373153</v>
      </c>
      <c r="H26" s="27"/>
      <c r="I26" s="26" t="n">
        <v>0.00923272163123113</v>
      </c>
      <c r="J26" s="26" t="n">
        <v>0.00376378244766543</v>
      </c>
      <c r="K26" s="26" t="n">
        <v>-0.0154013515394862</v>
      </c>
      <c r="L26" s="26" t="n">
        <v>-0.0364510799678087</v>
      </c>
      <c r="M26" s="27"/>
      <c r="N26" s="26" t="n">
        <v>-0.0194265845726289</v>
      </c>
      <c r="O26" s="26" t="n">
        <v>-0.033633320585268</v>
      </c>
    </row>
    <row r="27" customFormat="false" ht="16.5" hidden="false" customHeight="false" outlineLevel="0" collapsed="false">
      <c r="A27" s="149"/>
      <c r="B27" s="129" t="s">
        <v>54</v>
      </c>
      <c r="C27" s="129" t="s">
        <v>50</v>
      </c>
      <c r="D27" s="38" t="n">
        <v>5022.30353408984</v>
      </c>
      <c r="E27" s="38" t="n">
        <v>5023.65302956236</v>
      </c>
      <c r="F27" s="38" t="n">
        <v>5089.53305171799</v>
      </c>
      <c r="G27" s="38" t="n">
        <v>5163.32119728393</v>
      </c>
      <c r="H27" s="39"/>
      <c r="I27" s="38" t="n">
        <v>5164.84295606647</v>
      </c>
      <c r="J27" s="38" t="n">
        <v>5220.80492639692</v>
      </c>
      <c r="K27" s="38" t="n">
        <v>5183.58232452309</v>
      </c>
      <c r="L27" s="38" t="n">
        <v>5173.59447288904</v>
      </c>
      <c r="M27" s="39"/>
      <c r="N27" s="38" t="n">
        <v>5265.57585219451</v>
      </c>
      <c r="O27" s="38" t="n">
        <v>5216.44435097263</v>
      </c>
    </row>
    <row r="28" customFormat="false" ht="16.5" hidden="false" customHeight="false" outlineLevel="0" collapsed="false">
      <c r="A28" s="145"/>
      <c r="B28" s="145"/>
      <c r="C28" s="146" t="s">
        <v>12</v>
      </c>
      <c r="D28" s="26" t="n">
        <v>0.0962849517852974</v>
      </c>
      <c r="E28" s="26" t="n">
        <v>0.0571749723271317</v>
      </c>
      <c r="F28" s="26" t="n">
        <v>0.0417535442671189</v>
      </c>
      <c r="G28" s="26" t="n">
        <v>0.0469305938888051</v>
      </c>
      <c r="H28" s="27"/>
      <c r="I28" s="26" t="n">
        <v>0.028381283809136</v>
      </c>
      <c r="J28" s="26" t="n">
        <v>0.0392447280244845</v>
      </c>
      <c r="K28" s="26" t="n">
        <v>0.0184789590418996</v>
      </c>
      <c r="L28" s="26" t="n">
        <v>0.00198966425147363</v>
      </c>
      <c r="M28" s="27"/>
      <c r="N28" s="26" t="n">
        <v>0.0195035738714414</v>
      </c>
      <c r="O28" s="26" t="n">
        <v>-0.0008352304837589</v>
      </c>
    </row>
    <row r="29" customFormat="false" ht="16.5" hidden="false" customHeight="false" outlineLevel="0" collapsed="false">
      <c r="A29" s="129" t="s">
        <v>32</v>
      </c>
      <c r="B29" s="129" t="s">
        <v>49</v>
      </c>
      <c r="C29" s="129" t="s">
        <v>50</v>
      </c>
      <c r="D29" s="38" t="n">
        <v>7677.33076198754</v>
      </c>
      <c r="E29" s="38" t="n">
        <v>7876.29357418415</v>
      </c>
      <c r="F29" s="38" t="n">
        <v>7869.15267135874</v>
      </c>
      <c r="G29" s="38" t="n">
        <v>7828.93809110759</v>
      </c>
      <c r="H29" s="39"/>
      <c r="I29" s="38" t="n">
        <v>8019.50872033377</v>
      </c>
      <c r="J29" s="38" t="n">
        <v>8057.49924877152</v>
      </c>
      <c r="K29" s="38" t="n">
        <v>7934.92426361643</v>
      </c>
      <c r="L29" s="38" t="n">
        <v>7984.20047622158</v>
      </c>
      <c r="M29" s="39"/>
      <c r="N29" s="38" t="n">
        <v>8107.73680073703</v>
      </c>
      <c r="O29" s="38" t="n">
        <v>8284.25385858773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0930605556665939</v>
      </c>
      <c r="E30" s="26" t="n">
        <v>0.107381831435455</v>
      </c>
      <c r="F30" s="26" t="n">
        <v>0.093220213506656</v>
      </c>
      <c r="G30" s="26" t="n">
        <v>0.0769506835396912</v>
      </c>
      <c r="H30" s="27"/>
      <c r="I30" s="26" t="n">
        <v>0.0445699122461203</v>
      </c>
      <c r="J30" s="26" t="n">
        <v>0.0230064652721051</v>
      </c>
      <c r="K30" s="26" t="n">
        <v>0.00835815430256953</v>
      </c>
      <c r="L30" s="26" t="n">
        <v>0.019831857565759</v>
      </c>
      <c r="M30" s="27"/>
      <c r="N30" s="26" t="n">
        <v>0.0110016814595588</v>
      </c>
      <c r="O30" s="26" t="n">
        <v>0.0281420578290188</v>
      </c>
    </row>
    <row r="31" customFormat="false" ht="16.5" hidden="false" customHeight="false" outlineLevel="0" collapsed="false">
      <c r="A31" s="149"/>
      <c r="B31" s="129" t="s">
        <v>51</v>
      </c>
      <c r="C31" s="129" t="s">
        <v>50</v>
      </c>
      <c r="D31" s="38" t="n">
        <v>5018.32614482864</v>
      </c>
      <c r="E31" s="38" t="n">
        <v>5016.05892833636</v>
      </c>
      <c r="F31" s="38" t="n">
        <v>5143.40559613453</v>
      </c>
      <c r="G31" s="38" t="n">
        <v>5292.61269280045</v>
      </c>
      <c r="H31" s="39"/>
      <c r="I31" s="38" t="n">
        <v>5420.87383600194</v>
      </c>
      <c r="J31" s="38" t="n">
        <v>5350.61604659691</v>
      </c>
      <c r="K31" s="38" t="n">
        <v>5418.50232853243</v>
      </c>
      <c r="L31" s="38" t="n">
        <v>5508.8073399722</v>
      </c>
      <c r="M31" s="39"/>
      <c r="N31" s="38" t="n">
        <v>5671.08553832296</v>
      </c>
      <c r="O31" s="38" t="n">
        <v>5516.8005941139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0482586901596548</v>
      </c>
      <c r="E32" s="26" t="n">
        <v>0.0967924803718037</v>
      </c>
      <c r="F32" s="26" t="n">
        <v>0.0506780171790523</v>
      </c>
      <c r="G32" s="26" t="n">
        <v>0.0822747330204105</v>
      </c>
      <c r="H32" s="27"/>
      <c r="I32" s="26" t="n">
        <v>0.0802155299507836</v>
      </c>
      <c r="J32" s="26" t="n">
        <v>0.0666972065201618</v>
      </c>
      <c r="K32" s="26" t="n">
        <v>0.0534853274267633</v>
      </c>
      <c r="L32" s="26" t="n">
        <v>0.0408483786213639</v>
      </c>
      <c r="M32" s="27"/>
      <c r="N32" s="26" t="n">
        <v>0.0461570790781496</v>
      </c>
      <c r="O32" s="26" t="n">
        <v>0.0310589558416713</v>
      </c>
    </row>
    <row r="33" customFormat="false" ht="16.5" hidden="false" customHeight="false" outlineLevel="0" collapsed="false">
      <c r="A33" s="149"/>
      <c r="B33" s="129" t="s">
        <v>52</v>
      </c>
      <c r="C33" s="129" t="s">
        <v>50</v>
      </c>
      <c r="D33" s="38" t="n">
        <v>3102.65185136447</v>
      </c>
      <c r="E33" s="38" t="n">
        <v>3240.59980268708</v>
      </c>
      <c r="F33" s="38" t="n">
        <v>3215.38648703712</v>
      </c>
      <c r="G33" s="38" t="n">
        <v>3395.69155816454</v>
      </c>
      <c r="H33" s="39"/>
      <c r="I33" s="38" t="n">
        <v>3421.29802249203</v>
      </c>
      <c r="J33" s="38" t="n">
        <v>3460.51073725878</v>
      </c>
      <c r="K33" s="38" t="n">
        <v>3301.28852868162</v>
      </c>
      <c r="L33" s="38" t="n">
        <v>3516.02589083348</v>
      </c>
      <c r="M33" s="39"/>
      <c r="N33" s="38" t="n">
        <v>3331.96340868653</v>
      </c>
      <c r="O33" s="38" t="n">
        <v>3412.49145570919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0.0725300075143228</v>
      </c>
      <c r="E34" s="26" t="n">
        <v>0.0949594943085579</v>
      </c>
      <c r="F34" s="26" t="n">
        <v>0.0939488897457691</v>
      </c>
      <c r="G34" s="26" t="n">
        <v>0.100709714912615</v>
      </c>
      <c r="H34" s="27"/>
      <c r="I34" s="26" t="n">
        <v>0.102701233136237</v>
      </c>
      <c r="J34" s="26" t="n">
        <v>0.0678611824852166</v>
      </c>
      <c r="K34" s="26" t="n">
        <v>0.0267159304148399</v>
      </c>
      <c r="L34" s="26" t="n">
        <v>0.0354373566054954</v>
      </c>
      <c r="M34" s="27"/>
      <c r="N34" s="26" t="n">
        <v>-0.0261113218486675</v>
      </c>
      <c r="O34" s="26" t="n">
        <v>-0.0138763567564117</v>
      </c>
    </row>
    <row r="35" customFormat="false" ht="16.5" hidden="false" customHeight="false" outlineLevel="0" collapsed="false">
      <c r="A35" s="149"/>
      <c r="B35" s="129" t="s">
        <v>54</v>
      </c>
      <c r="C35" s="129" t="s">
        <v>50</v>
      </c>
      <c r="D35" s="38" t="n">
        <v>4866.70386372581</v>
      </c>
      <c r="E35" s="38" t="n">
        <v>4974.94017776723</v>
      </c>
      <c r="F35" s="38" t="n">
        <v>5018.41392099907</v>
      </c>
      <c r="G35" s="38" t="n">
        <v>5158.10099305312</v>
      </c>
      <c r="H35" s="39"/>
      <c r="I35" s="38" t="n">
        <v>5202.96414653863</v>
      </c>
      <c r="J35" s="38" t="n">
        <v>5240.70313209985</v>
      </c>
      <c r="K35" s="38" t="n">
        <v>5208.72034094138</v>
      </c>
      <c r="L35" s="38" t="n">
        <v>5399.56388492247</v>
      </c>
      <c r="M35" s="39"/>
      <c r="N35" s="38" t="n">
        <v>5341.7240424507</v>
      </c>
      <c r="O35" s="38" t="n">
        <v>5352.54662590798</v>
      </c>
    </row>
    <row r="36" customFormat="false" ht="16.5" hidden="false" customHeight="false" outlineLevel="0" collapsed="false">
      <c r="A36" s="145"/>
      <c r="B36" s="145"/>
      <c r="C36" s="146" t="s">
        <v>12</v>
      </c>
      <c r="D36" s="26" t="n">
        <v>0.0669961433121014</v>
      </c>
      <c r="E36" s="26" t="n">
        <v>0.110475953866005</v>
      </c>
      <c r="F36" s="26" t="n">
        <v>0.0785921867489682</v>
      </c>
      <c r="G36" s="26" t="n">
        <v>0.0827897107845113</v>
      </c>
      <c r="H36" s="27"/>
      <c r="I36" s="26" t="n">
        <v>0.0690940505583564</v>
      </c>
      <c r="J36" s="26" t="n">
        <v>0.0534203316695751</v>
      </c>
      <c r="K36" s="26" t="n">
        <v>0.0379216268203768</v>
      </c>
      <c r="L36" s="26" t="n">
        <v>0.0468123621841741</v>
      </c>
      <c r="M36" s="27"/>
      <c r="N36" s="26" t="n">
        <v>0.0266693930621028</v>
      </c>
      <c r="O36" s="26" t="n">
        <v>0.021341314512375</v>
      </c>
    </row>
    <row r="37" customFormat="false" ht="16.5" hidden="false" customHeight="false" outlineLevel="0" collapsed="false">
      <c r="A37" s="129" t="s">
        <v>33</v>
      </c>
      <c r="B37" s="129" t="s">
        <v>49</v>
      </c>
      <c r="C37" s="129" t="s">
        <v>50</v>
      </c>
      <c r="D37" s="38" t="n">
        <v>7035.36889853043</v>
      </c>
      <c r="E37" s="38" t="n">
        <v>6954.72936762092</v>
      </c>
      <c r="F37" s="38" t="n">
        <v>7288.64548704247</v>
      </c>
      <c r="G37" s="38" t="n">
        <v>7374.31782406065</v>
      </c>
      <c r="H37" s="39"/>
      <c r="I37" s="38" t="n">
        <v>7358.27828736198</v>
      </c>
      <c r="J37" s="38" t="n">
        <v>7295.28048598357</v>
      </c>
      <c r="K37" s="38" t="n">
        <v>7518.24321582619</v>
      </c>
      <c r="L37" s="38" t="n">
        <v>7346.64602910467</v>
      </c>
      <c r="M37" s="39"/>
      <c r="N37" s="38" t="n">
        <v>7600.93241865602</v>
      </c>
      <c r="O37" s="38" t="n">
        <v>7574.14296309643</v>
      </c>
    </row>
    <row r="38" customFormat="false" ht="16.5" hidden="false" customHeight="false" outlineLevel="0" collapsed="false">
      <c r="A38" s="149"/>
      <c r="B38" s="145"/>
      <c r="C38" s="146" t="s">
        <v>12</v>
      </c>
      <c r="D38" s="26" t="n">
        <v>0.0808590978327872</v>
      </c>
      <c r="E38" s="26" t="n">
        <v>0.0424974404680706</v>
      </c>
      <c r="F38" s="26" t="n">
        <v>0.0689236689376385</v>
      </c>
      <c r="G38" s="26" t="n">
        <v>0.0772017103099808</v>
      </c>
      <c r="H38" s="27"/>
      <c r="I38" s="26" t="n">
        <v>0.045898003855775</v>
      </c>
      <c r="J38" s="26" t="n">
        <v>0.0489668397375966</v>
      </c>
      <c r="K38" s="26" t="n">
        <v>0.0315007403216258</v>
      </c>
      <c r="L38" s="26" t="n">
        <v>-0.00375245488683523</v>
      </c>
      <c r="M38" s="27"/>
      <c r="N38" s="26" t="n">
        <v>0.0329770255782255</v>
      </c>
      <c r="O38" s="26" t="n">
        <v>0.0382250521619611</v>
      </c>
    </row>
    <row r="39" customFormat="false" ht="16.5" hidden="false" customHeight="false" outlineLevel="0" collapsed="false">
      <c r="A39" s="149"/>
      <c r="B39" s="129" t="s">
        <v>51</v>
      </c>
      <c r="C39" s="129" t="s">
        <v>50</v>
      </c>
      <c r="D39" s="38" t="n">
        <v>4717.60299279074</v>
      </c>
      <c r="E39" s="38" t="n">
        <v>4584.79346559176</v>
      </c>
      <c r="F39" s="38" t="n">
        <v>4824.17692585693</v>
      </c>
      <c r="G39" s="38" t="n">
        <v>5024.02530783908</v>
      </c>
      <c r="H39" s="39"/>
      <c r="I39" s="38" t="n">
        <v>5119.79881196037</v>
      </c>
      <c r="J39" s="38" t="n">
        <v>4976.60243665836</v>
      </c>
      <c r="K39" s="38" t="n">
        <v>5045.59401213972</v>
      </c>
      <c r="L39" s="38" t="n">
        <v>5085.75607982833</v>
      </c>
      <c r="M39" s="39"/>
      <c r="N39" s="38" t="n">
        <v>5191.90002132337</v>
      </c>
      <c r="O39" s="38" t="n">
        <v>5128.84366139139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0.115087729664553</v>
      </c>
      <c r="E40" s="26" t="n">
        <v>0.076804040333081</v>
      </c>
      <c r="F40" s="26" t="n">
        <v>0.0936349396717408</v>
      </c>
      <c r="G40" s="26" t="n">
        <v>0.113036627183581</v>
      </c>
      <c r="H40" s="27"/>
      <c r="I40" s="26" t="n">
        <v>0.0852542742117657</v>
      </c>
      <c r="J40" s="26" t="n">
        <v>0.0854583688462884</v>
      </c>
      <c r="K40" s="26" t="n">
        <v>0.0458973809803757</v>
      </c>
      <c r="L40" s="26" t="n">
        <v>0.0122871140583101</v>
      </c>
      <c r="M40" s="27"/>
      <c r="N40" s="26" t="n">
        <v>0.0140828208316628</v>
      </c>
      <c r="O40" s="26" t="n">
        <v>0.0305913977800605</v>
      </c>
    </row>
    <row r="41" customFormat="false" ht="16.5" hidden="false" customHeight="false" outlineLevel="0" collapsed="false">
      <c r="A41" s="149"/>
      <c r="B41" s="129" t="s">
        <v>52</v>
      </c>
      <c r="C41" s="129" t="s">
        <v>50</v>
      </c>
      <c r="D41" s="38" t="n">
        <v>3339.3130536594</v>
      </c>
      <c r="E41" s="38" t="n">
        <v>3282.42508202926</v>
      </c>
      <c r="F41" s="38" t="n">
        <v>3393.49583707697</v>
      </c>
      <c r="G41" s="38" t="n">
        <v>3443.17597530975</v>
      </c>
      <c r="H41" s="39"/>
      <c r="I41" s="38" t="n">
        <v>3433.40751814273</v>
      </c>
      <c r="J41" s="38" t="n">
        <v>3430.2842543309</v>
      </c>
      <c r="K41" s="38" t="n">
        <v>3293.74658393572</v>
      </c>
      <c r="L41" s="38" t="n">
        <v>3429.15295179328</v>
      </c>
      <c r="M41" s="39"/>
      <c r="N41" s="38" t="n">
        <v>3424.73880391246</v>
      </c>
      <c r="O41" s="38" t="n">
        <v>3380.23394506475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0.119350489136777</v>
      </c>
      <c r="E42" s="26" t="n">
        <v>0.0713140322821659</v>
      </c>
      <c r="F42" s="26" t="n">
        <v>0.0556068019657994</v>
      </c>
      <c r="G42" s="26" t="n">
        <v>0.0498478078030819</v>
      </c>
      <c r="H42" s="27"/>
      <c r="I42" s="26" t="n">
        <v>0.0281777907525683</v>
      </c>
      <c r="J42" s="26" t="n">
        <v>0.0450457112063727</v>
      </c>
      <c r="K42" s="26" t="n">
        <v>-0.0293942465027963</v>
      </c>
      <c r="L42" s="26" t="n">
        <v>-0.00407270020964168</v>
      </c>
      <c r="M42" s="27"/>
      <c r="N42" s="26" t="n">
        <v>-0.00252481366818907</v>
      </c>
      <c r="O42" s="26" t="n">
        <v>-0.0145907177234544</v>
      </c>
    </row>
    <row r="43" customFormat="false" ht="16.5" hidden="false" customHeight="false" outlineLevel="0" collapsed="false">
      <c r="A43" s="149"/>
      <c r="B43" s="129" t="s">
        <v>54</v>
      </c>
      <c r="C43" s="129" t="s">
        <v>50</v>
      </c>
      <c r="D43" s="38" t="n">
        <v>4876.43092875617</v>
      </c>
      <c r="E43" s="38" t="n">
        <v>4821.94231081569</v>
      </c>
      <c r="F43" s="38" t="n">
        <v>5015.92810350305</v>
      </c>
      <c r="G43" s="38" t="n">
        <v>5086.89970098694</v>
      </c>
      <c r="H43" s="39"/>
      <c r="I43" s="38" t="n">
        <v>5092.55160779663</v>
      </c>
      <c r="J43" s="38" t="n">
        <v>5052.66637318138</v>
      </c>
      <c r="K43" s="38" t="n">
        <v>5088.71403238343</v>
      </c>
      <c r="L43" s="38" t="n">
        <v>5144.41534913255</v>
      </c>
      <c r="M43" s="39"/>
      <c r="N43" s="38" t="n">
        <v>5247.62611678408</v>
      </c>
      <c r="O43" s="38" t="n">
        <v>5222.34646127499</v>
      </c>
    </row>
    <row r="44" customFormat="false" ht="16.5" hidden="false" customHeight="false" outlineLevel="0" collapsed="false">
      <c r="A44" s="145"/>
      <c r="B44" s="145"/>
      <c r="C44" s="146" t="s">
        <v>12</v>
      </c>
      <c r="D44" s="26" t="n">
        <v>0.0954767427656618</v>
      </c>
      <c r="E44" s="26" t="n">
        <v>0.0891626798231175</v>
      </c>
      <c r="F44" s="26" t="n">
        <v>0.0815983416736447</v>
      </c>
      <c r="G44" s="26" t="n">
        <v>0.0689640333234249</v>
      </c>
      <c r="H44" s="27"/>
      <c r="I44" s="26" t="n">
        <v>0.0443194381706509</v>
      </c>
      <c r="J44" s="26" t="n">
        <v>0.047848781153639</v>
      </c>
      <c r="K44" s="26" t="n">
        <v>0.0145109593635411</v>
      </c>
      <c r="L44" s="26" t="n">
        <v>0.0113066212283376</v>
      </c>
      <c r="M44" s="27"/>
      <c r="N44" s="26" t="n">
        <v>0.0304512395613312</v>
      </c>
      <c r="O44" s="26" t="n">
        <v>0.0335822861755206</v>
      </c>
    </row>
    <row r="45" customFormat="false" ht="16.5" hidden="false" customHeight="false" outlineLevel="0" collapsed="false">
      <c r="A45" s="129" t="s">
        <v>34</v>
      </c>
      <c r="B45" s="129" t="s">
        <v>49</v>
      </c>
      <c r="C45" s="129" t="s">
        <v>50</v>
      </c>
      <c r="D45" s="38" t="n">
        <v>6864.62898019433</v>
      </c>
      <c r="E45" s="38" t="n">
        <v>6703.31359945873</v>
      </c>
      <c r="F45" s="38" t="n">
        <v>7050.33228009991</v>
      </c>
      <c r="G45" s="38" t="n">
        <v>7030.17108325743</v>
      </c>
      <c r="H45" s="39"/>
      <c r="I45" s="38" t="n">
        <v>7323.48320190842</v>
      </c>
      <c r="J45" s="38" t="n">
        <v>7235.96852752214</v>
      </c>
      <c r="K45" s="38" t="n">
        <v>7072.92480943973</v>
      </c>
      <c r="L45" s="38" t="n">
        <v>7193.67740365605</v>
      </c>
      <c r="M45" s="39"/>
      <c r="N45" s="38" t="n">
        <v>7372.74185847209</v>
      </c>
      <c r="O45" s="38" t="n">
        <v>7067.88965711867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0822846420892188</v>
      </c>
      <c r="E46" s="26" t="n">
        <v>0.0436836783557789</v>
      </c>
      <c r="F46" s="26" t="n">
        <v>0.0943818890383482</v>
      </c>
      <c r="G46" s="26" t="n">
        <v>0.0748322345839277</v>
      </c>
      <c r="H46" s="27"/>
      <c r="I46" s="26" t="n">
        <v>0.0668432661164897</v>
      </c>
      <c r="J46" s="26" t="n">
        <v>0.07946143652095</v>
      </c>
      <c r="K46" s="26" t="n">
        <v>0.00320446305822977</v>
      </c>
      <c r="L46" s="26" t="n">
        <v>0.023257801049538</v>
      </c>
      <c r="M46" s="27"/>
      <c r="N46" s="26" t="n">
        <v>0.00672612405949502</v>
      </c>
      <c r="O46" s="26" t="n">
        <v>-0.0232282478515737</v>
      </c>
    </row>
    <row r="47" customFormat="false" ht="16.5" hidden="false" customHeight="false" outlineLevel="0" collapsed="false">
      <c r="A47" s="149"/>
      <c r="B47" s="129" t="s">
        <v>51</v>
      </c>
      <c r="C47" s="129" t="s">
        <v>50</v>
      </c>
      <c r="D47" s="38" t="n">
        <v>4816.47067938994</v>
      </c>
      <c r="E47" s="38" t="n">
        <v>4662.3238893143</v>
      </c>
      <c r="F47" s="38" t="n">
        <v>4897.72921288308</v>
      </c>
      <c r="G47" s="38" t="n">
        <v>5078.61950934965</v>
      </c>
      <c r="H47" s="39"/>
      <c r="I47" s="38" t="n">
        <v>5263.33603714605</v>
      </c>
      <c r="J47" s="38" t="n">
        <v>5033.23491682333</v>
      </c>
      <c r="K47" s="38" t="n">
        <v>4992.35500913773</v>
      </c>
      <c r="L47" s="38" t="n">
        <v>5133.84142586722</v>
      </c>
      <c r="M47" s="39"/>
      <c r="N47" s="38" t="n">
        <v>5279.56351072166</v>
      </c>
      <c r="O47" s="38" t="n">
        <v>5290.46825662296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0.0455853315077935</v>
      </c>
      <c r="E48" s="26" t="n">
        <v>0.0461828618965526</v>
      </c>
      <c r="F48" s="26" t="n">
        <v>0.0583058281277649</v>
      </c>
      <c r="G48" s="26" t="n">
        <v>0.0879984775564574</v>
      </c>
      <c r="H48" s="27"/>
      <c r="I48" s="26" t="n">
        <v>0.0927785898642108</v>
      </c>
      <c r="J48" s="26" t="n">
        <v>0.0795549679332953</v>
      </c>
      <c r="K48" s="26" t="n">
        <v>0.0193203405377622</v>
      </c>
      <c r="L48" s="26" t="n">
        <v>0.0108734108581881</v>
      </c>
      <c r="M48" s="27"/>
      <c r="N48" s="26" t="n">
        <v>0.00308311562497381</v>
      </c>
      <c r="O48" s="26" t="n">
        <v>0.0511069608413944</v>
      </c>
    </row>
    <row r="49" customFormat="false" ht="16.5" hidden="false" customHeight="false" outlineLevel="0" collapsed="false">
      <c r="A49" s="149"/>
      <c r="B49" s="129" t="s">
        <v>52</v>
      </c>
      <c r="C49" s="129" t="s">
        <v>50</v>
      </c>
      <c r="D49" s="38" t="n">
        <v>1714.84809488016</v>
      </c>
      <c r="E49" s="38" t="n">
        <v>1760.63644236787</v>
      </c>
      <c r="F49" s="38" t="n">
        <v>1773.92620860251</v>
      </c>
      <c r="G49" s="38" t="n">
        <v>1789.20309778462</v>
      </c>
      <c r="H49" s="39"/>
      <c r="I49" s="38" t="n">
        <v>1780.02558871617</v>
      </c>
      <c r="J49" s="38" t="n">
        <v>1809.45878884035</v>
      </c>
      <c r="K49" s="38" t="n">
        <v>1750.16834063962</v>
      </c>
      <c r="L49" s="38" t="n">
        <v>1711.57500137972</v>
      </c>
      <c r="M49" s="39"/>
      <c r="N49" s="38" t="n">
        <v>1695.67701548254</v>
      </c>
      <c r="O49" s="38" t="n">
        <v>1733.09153997977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217932335386073</v>
      </c>
      <c r="E50" s="26" t="n">
        <v>0.136272802969793</v>
      </c>
      <c r="F50" s="26" t="n">
        <v>0.122400560826253</v>
      </c>
      <c r="G50" s="26" t="n">
        <v>0.0790175230309849</v>
      </c>
      <c r="H50" s="27"/>
      <c r="I50" s="26" t="n">
        <v>0.0380077360966264</v>
      </c>
      <c r="J50" s="26" t="n">
        <v>0.0277299420241555</v>
      </c>
      <c r="K50" s="26" t="n">
        <v>-0.0133928163683901</v>
      </c>
      <c r="L50" s="26" t="n">
        <v>-0.0433869673605113</v>
      </c>
      <c r="M50" s="27"/>
      <c r="N50" s="26" t="n">
        <v>-0.0473861576869039</v>
      </c>
      <c r="O50" s="26" t="n">
        <v>-0.0422044698290833</v>
      </c>
    </row>
    <row r="51" customFormat="false" ht="16.5" hidden="false" customHeight="false" outlineLevel="0" collapsed="false">
      <c r="A51" s="149"/>
      <c r="B51" s="129" t="s">
        <v>54</v>
      </c>
      <c r="C51" s="129" t="s">
        <v>50</v>
      </c>
      <c r="D51" s="38" t="n">
        <v>3403.22923880187</v>
      </c>
      <c r="E51" s="38" t="n">
        <v>3421.28091516374</v>
      </c>
      <c r="F51" s="38" t="n">
        <v>3534.12767690343</v>
      </c>
      <c r="G51" s="38" t="n">
        <v>3584.34333142437</v>
      </c>
      <c r="H51" s="39"/>
      <c r="I51" s="38" t="n">
        <v>3593.36590037771</v>
      </c>
      <c r="J51" s="38" t="n">
        <v>3644.80486976767</v>
      </c>
      <c r="K51" s="38" t="n">
        <v>3513.91104997342</v>
      </c>
      <c r="L51" s="38" t="n">
        <v>3492.67743013988</v>
      </c>
      <c r="M51" s="39"/>
      <c r="N51" s="38" t="n">
        <v>3572.33969390061</v>
      </c>
      <c r="O51" s="38" t="n">
        <v>3536.93913154104</v>
      </c>
    </row>
    <row r="52" customFormat="false" ht="16.5" hidden="false" customHeight="false" outlineLevel="0" collapsed="false">
      <c r="A52" s="145"/>
      <c r="B52" s="145"/>
      <c r="C52" s="146" t="s">
        <v>12</v>
      </c>
      <c r="D52" s="26" t="n">
        <v>0.0900403797686265</v>
      </c>
      <c r="E52" s="26" t="n">
        <v>0.0770017036143864</v>
      </c>
      <c r="F52" s="26" t="n">
        <v>0.0978009304535326</v>
      </c>
      <c r="G52" s="26" t="n">
        <v>0.0759676761511921</v>
      </c>
      <c r="H52" s="27"/>
      <c r="I52" s="26" t="n">
        <v>0.0558694840206485</v>
      </c>
      <c r="J52" s="26" t="n">
        <v>0.065333411709406</v>
      </c>
      <c r="K52" s="26" t="n">
        <v>-0.00572040083954441</v>
      </c>
      <c r="L52" s="26" t="n">
        <v>-0.0255739734753757</v>
      </c>
      <c r="M52" s="27"/>
      <c r="N52" s="26" t="n">
        <v>-0.00585139589455602</v>
      </c>
      <c r="O52" s="26" t="n">
        <v>-0.0295943794196868</v>
      </c>
    </row>
    <row r="53" customFormat="false" ht="16.5" hidden="false" customHeight="false" outlineLevel="0" collapsed="false">
      <c r="A53" s="129" t="s">
        <v>54</v>
      </c>
      <c r="B53" s="129" t="s">
        <v>49</v>
      </c>
      <c r="C53" s="129" t="s">
        <v>50</v>
      </c>
      <c r="D53" s="38" t="n">
        <v>7345.58710710148</v>
      </c>
      <c r="E53" s="38" t="n">
        <v>7358.68872115172</v>
      </c>
      <c r="F53" s="38" t="n">
        <v>7569.39181571007</v>
      </c>
      <c r="G53" s="38" t="n">
        <v>7703.39223464329</v>
      </c>
      <c r="H53" s="39"/>
      <c r="I53" s="38" t="n">
        <v>7763.3732136633</v>
      </c>
      <c r="J53" s="38" t="n">
        <v>7775.70917642282</v>
      </c>
      <c r="K53" s="38" t="n">
        <v>7731.84256029285</v>
      </c>
      <c r="L53" s="38" t="n">
        <v>7755.08442066209</v>
      </c>
      <c r="M53" s="39"/>
      <c r="N53" s="38" t="n">
        <v>7918.3319214624</v>
      </c>
      <c r="O53" s="38" t="n">
        <v>7896.40522078885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0.104262720088772</v>
      </c>
      <c r="E54" s="26" t="n">
        <v>0.0678367575164402</v>
      </c>
      <c r="F54" s="26" t="n">
        <v>0.0782656861478766</v>
      </c>
      <c r="G54" s="26" t="n">
        <v>0.0859437957335752</v>
      </c>
      <c r="H54" s="27"/>
      <c r="I54" s="26" t="n">
        <v>0.0568757950141138</v>
      </c>
      <c r="J54" s="26" t="n">
        <v>0.0566704845215729</v>
      </c>
      <c r="K54" s="26" t="n">
        <v>0.0214615319880283</v>
      </c>
      <c r="L54" s="26" t="n">
        <v>0.0067103146827098</v>
      </c>
      <c r="M54" s="27"/>
      <c r="N54" s="26" t="n">
        <v>0.0199602290826858</v>
      </c>
      <c r="O54" s="26" t="n">
        <v>0.0155221911760801</v>
      </c>
    </row>
    <row r="55" customFormat="false" ht="16.5" hidden="false" customHeight="false" outlineLevel="0" collapsed="false">
      <c r="A55" s="149"/>
      <c r="B55" s="129" t="s">
        <v>51</v>
      </c>
      <c r="C55" s="129" t="s">
        <v>50</v>
      </c>
      <c r="D55" s="38" t="n">
        <v>4753.8048808966</v>
      </c>
      <c r="E55" s="38" t="n">
        <v>4744.52271711512</v>
      </c>
      <c r="F55" s="38" t="n">
        <v>4895.8576626116</v>
      </c>
      <c r="G55" s="38" t="n">
        <v>5011.17072428557</v>
      </c>
      <c r="H55" s="39"/>
      <c r="I55" s="38" t="n">
        <v>5108.97297001217</v>
      </c>
      <c r="J55" s="38" t="n">
        <v>5016.259040844</v>
      </c>
      <c r="K55" s="38" t="n">
        <v>5066.084263548</v>
      </c>
      <c r="L55" s="38" t="n">
        <v>5081.59421711101</v>
      </c>
      <c r="M55" s="39"/>
      <c r="N55" s="38" t="n">
        <v>5222.51101281099</v>
      </c>
      <c r="O55" s="38" t="n">
        <v>5111.62141407957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0.086363879347254</v>
      </c>
      <c r="E56" s="26" t="n">
        <v>0.0776229497164728</v>
      </c>
      <c r="F56" s="26" t="n">
        <v>0.075103570932786</v>
      </c>
      <c r="G56" s="26" t="n">
        <v>0.0858085765335638</v>
      </c>
      <c r="H56" s="27"/>
      <c r="I56" s="26" t="n">
        <v>0.0747123826101554</v>
      </c>
      <c r="J56" s="26" t="n">
        <v>0.0572736900908152</v>
      </c>
      <c r="K56" s="26" t="n">
        <v>0.0347695159188089</v>
      </c>
      <c r="L56" s="26" t="n">
        <v>0.0140533014539182</v>
      </c>
      <c r="M56" s="27"/>
      <c r="N56" s="26" t="n">
        <v>0.0222232615958712</v>
      </c>
      <c r="O56" s="26" t="n">
        <v>0.0190106556418025</v>
      </c>
    </row>
    <row r="57" customFormat="false" ht="16.5" hidden="false" customHeight="false" outlineLevel="0" collapsed="false">
      <c r="A57" s="149"/>
      <c r="B57" s="129" t="s">
        <v>52</v>
      </c>
      <c r="C57" s="129" t="s">
        <v>50</v>
      </c>
      <c r="D57" s="38" t="n">
        <v>3048.22845053693</v>
      </c>
      <c r="E57" s="38" t="n">
        <v>3070.91256759352</v>
      </c>
      <c r="F57" s="38" t="n">
        <v>3123.57323788243</v>
      </c>
      <c r="G57" s="38" t="n">
        <v>3153.13652415769</v>
      </c>
      <c r="H57" s="39"/>
      <c r="I57" s="38" t="n">
        <v>3159.96093243718</v>
      </c>
      <c r="J57" s="38" t="n">
        <v>3195.15093959019</v>
      </c>
      <c r="K57" s="38" t="n">
        <v>3127.81706445771</v>
      </c>
      <c r="L57" s="38" t="n">
        <v>3207.0389820312</v>
      </c>
      <c r="M57" s="39"/>
      <c r="N57" s="38" t="n">
        <v>3208.0465337883</v>
      </c>
      <c r="O57" s="38" t="n">
        <v>3215.29946959129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0.0846250557302142</v>
      </c>
      <c r="E58" s="26" t="n">
        <v>0.0714698310510792</v>
      </c>
      <c r="F58" s="26" t="n">
        <v>0.0624660164367249</v>
      </c>
      <c r="G58" s="26" t="n">
        <v>0.0627373528854223</v>
      </c>
      <c r="H58" s="27"/>
      <c r="I58" s="26" t="n">
        <v>0.03665489109931</v>
      </c>
      <c r="J58" s="26" t="n">
        <v>0.0404564992529331</v>
      </c>
      <c r="K58" s="26" t="n">
        <v>0.00135864481223596</v>
      </c>
      <c r="L58" s="26" t="n">
        <v>0.0170948696513908</v>
      </c>
      <c r="M58" s="27"/>
      <c r="N58" s="26" t="n">
        <v>0.0152171505848455</v>
      </c>
      <c r="O58" s="26" t="n">
        <v>0.00630597126146571</v>
      </c>
    </row>
    <row r="59" customFormat="false" ht="16.5" hidden="false" customHeight="false" outlineLevel="0" collapsed="false">
      <c r="A59" s="149"/>
      <c r="B59" s="129" t="s">
        <v>54</v>
      </c>
      <c r="C59" s="129" t="s">
        <v>50</v>
      </c>
      <c r="D59" s="38" t="n">
        <v>4940.9199961452</v>
      </c>
      <c r="E59" s="38" t="n">
        <v>4958.1138497912</v>
      </c>
      <c r="F59" s="38" t="n">
        <v>5077.93546753232</v>
      </c>
      <c r="G59" s="38" t="n">
        <v>5145.00015950667</v>
      </c>
      <c r="H59" s="39"/>
      <c r="I59" s="38" t="n">
        <v>5190.58536327206</v>
      </c>
      <c r="J59" s="38" t="n">
        <v>5199.50237914862</v>
      </c>
      <c r="K59" s="38" t="n">
        <v>5161.2924512839</v>
      </c>
      <c r="L59" s="38" t="n">
        <v>5206.7063649269</v>
      </c>
      <c r="M59" s="39"/>
      <c r="N59" s="38" t="n">
        <v>5269.84299265256</v>
      </c>
      <c r="O59" s="38" t="n">
        <v>5247.80928388379</v>
      </c>
    </row>
    <row r="60" customFormat="false" ht="16.5" hidden="false" customHeight="false" outlineLevel="0" collapsed="false">
      <c r="A60" s="145"/>
      <c r="B60" s="145"/>
      <c r="C60" s="146" t="s">
        <v>12</v>
      </c>
      <c r="D60" s="26" t="n">
        <v>0.0826429448874795</v>
      </c>
      <c r="E60" s="26" t="n">
        <v>0.0819885459076133</v>
      </c>
      <c r="F60" s="26" t="n">
        <v>0.0741538063925611</v>
      </c>
      <c r="G60" s="26" t="n">
        <v>0.0704260522493179</v>
      </c>
      <c r="H60" s="40"/>
      <c r="I60" s="26" t="n">
        <v>0.0505301375698535</v>
      </c>
      <c r="J60" s="26" t="n">
        <v>0.0486855559735858</v>
      </c>
      <c r="K60" s="26" t="n">
        <v>0.016415526405279</v>
      </c>
      <c r="L60" s="26" t="n">
        <v>0.0119934311967331</v>
      </c>
      <c r="M60" s="40"/>
      <c r="N60" s="26" t="n">
        <v>0.0152694973367211</v>
      </c>
      <c r="O60" s="26" t="n">
        <v>0.00929067845586442</v>
      </c>
    </row>
    <row r="61" s="54" customFormat="true" ht="15" hidden="false" customHeight="true" outlineLevel="0" collapsed="false">
      <c r="A61" s="52" t="s">
        <v>20</v>
      </c>
      <c r="B61" s="53"/>
      <c r="C61" s="53"/>
      <c r="D61" s="53"/>
      <c r="E61" s="53"/>
      <c r="F61" s="53"/>
      <c r="G61" s="53"/>
      <c r="H61" s="53"/>
      <c r="I61" s="53"/>
      <c r="J61" s="53"/>
    </row>
    <row r="62" s="54" customFormat="true" ht="15.75" hidden="false" customHeight="false" outlineLevel="0" collapsed="false">
      <c r="A62" s="55" t="s">
        <v>2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6.5" hidden="false" customHeight="false" outlineLevel="0" collapsed="false">
      <c r="A63" s="115" t="s">
        <v>87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s="54" customFormat="true" ht="15.75" hidden="false" customHeight="false" outlineLevel="0" collapsed="false">
      <c r="A64" s="55" t="s">
        <v>23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s="54" customFormat="true" ht="15.75" hidden="false" customHeight="false" outlineLevel="0" collapsed="false">
      <c r="A65" s="57" t="s">
        <v>2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5"/>
    <col collapsed="false" customWidth="true" hidden="true" outlineLevel="0" max="7" min="7" style="0" width="1.24"/>
    <col collapsed="false" customWidth="true" hidden="false" outlineLevel="0" max="11" min="8" style="0" width="8.74"/>
    <col collapsed="false" customWidth="true" hidden="false" outlineLevel="0" max="12" min="12" style="0" width="2.12"/>
    <col collapsed="false" customWidth="true" hidden="false" outlineLevel="0" max="14" min="14" style="1" width="8.99"/>
  </cols>
  <sheetData>
    <row r="1" customFormat="false" ht="21" hidden="false" customHeight="false" outlineLevel="0" collapsed="false">
      <c r="A1" s="92" t="s">
        <v>116</v>
      </c>
      <c r="B1" s="93"/>
      <c r="C1" s="93"/>
      <c r="D1" s="93"/>
      <c r="E1" s="93"/>
      <c r="F1" s="93"/>
      <c r="G1" s="93"/>
      <c r="H1" s="93"/>
      <c r="I1" s="93"/>
      <c r="K1" s="93"/>
    </row>
    <row r="2" customFormat="false" ht="21" hidden="false" customHeight="false" outlineLevel="0" collapsed="false">
      <c r="A2" s="105" t="s">
        <v>117</v>
      </c>
      <c r="B2" s="93"/>
      <c r="C2" s="93"/>
      <c r="D2" s="93"/>
      <c r="E2" s="93"/>
      <c r="F2" s="93"/>
      <c r="G2" s="93"/>
      <c r="H2" s="93"/>
      <c r="I2" s="93"/>
      <c r="K2" s="93"/>
      <c r="N2" s="1" t="s">
        <v>118</v>
      </c>
    </row>
    <row r="3" customFormat="false" ht="16.5" hidden="false" customHeight="false" outlineLevel="0" collapsed="false">
      <c r="A3" s="170"/>
      <c r="B3" s="170"/>
      <c r="C3" s="5" t="n">
        <v>93</v>
      </c>
      <c r="D3" s="5"/>
      <c r="E3" s="5"/>
      <c r="F3" s="5"/>
      <c r="G3" s="76"/>
      <c r="H3" s="5" t="n">
        <v>94</v>
      </c>
      <c r="I3" s="5"/>
      <c r="J3" s="5"/>
      <c r="K3" s="5"/>
      <c r="L3" s="76"/>
      <c r="M3" s="171" t="n">
        <v>95</v>
      </c>
      <c r="N3" s="172"/>
    </row>
    <row r="4" customFormat="false" ht="16.5" hidden="false" customHeight="false" outlineLevel="0" collapsed="false">
      <c r="A4" s="7" t="s">
        <v>119</v>
      </c>
      <c r="B4" s="173"/>
      <c r="C4" s="8" t="s">
        <v>4</v>
      </c>
      <c r="D4" s="9" t="s">
        <v>5</v>
      </c>
      <c r="E4" s="8" t="s">
        <v>6</v>
      </c>
      <c r="F4" s="8" t="s">
        <v>7</v>
      </c>
      <c r="G4" s="10"/>
      <c r="H4" s="8" t="s">
        <v>47</v>
      </c>
      <c r="I4" s="9" t="s">
        <v>5</v>
      </c>
      <c r="J4" s="8" t="s">
        <v>48</v>
      </c>
      <c r="K4" s="8" t="s">
        <v>46</v>
      </c>
      <c r="L4" s="10"/>
      <c r="M4" s="8" t="s">
        <v>47</v>
      </c>
      <c r="N4" s="127" t="s">
        <v>92</v>
      </c>
    </row>
    <row r="5" customFormat="false" ht="19.5" hidden="false" customHeight="true" outlineLevel="0" collapsed="false">
      <c r="A5" s="129" t="s">
        <v>120</v>
      </c>
      <c r="B5" s="152" t="s">
        <v>50</v>
      </c>
      <c r="C5" s="49" t="n">
        <v>593972</v>
      </c>
      <c r="D5" s="49" t="n">
        <v>420022</v>
      </c>
      <c r="E5" s="49" t="n">
        <v>639954</v>
      </c>
      <c r="F5" s="49" t="n">
        <v>629356</v>
      </c>
      <c r="G5" s="18"/>
      <c r="H5" s="49" t="n">
        <v>601883</v>
      </c>
      <c r="I5" s="49" t="n">
        <v>425206</v>
      </c>
      <c r="J5" s="49" t="n">
        <v>633521</v>
      </c>
      <c r="K5" s="49" t="n">
        <v>600932</v>
      </c>
      <c r="L5" s="18"/>
      <c r="M5" s="49" t="n">
        <v>586262</v>
      </c>
      <c r="N5" s="174" t="n">
        <v>408309</v>
      </c>
    </row>
    <row r="6" customFormat="false" ht="19.5" hidden="false" customHeight="true" outlineLevel="0" collapsed="false">
      <c r="A6" s="145"/>
      <c r="B6" s="146" t="s">
        <v>12</v>
      </c>
      <c r="C6" s="120" t="n">
        <v>-0.0145567121142239</v>
      </c>
      <c r="D6" s="120" t="n">
        <v>0.183127235852511</v>
      </c>
      <c r="E6" s="120" t="n">
        <v>0.123538417241936</v>
      </c>
      <c r="F6" s="120" t="n">
        <v>0.0645759328800027</v>
      </c>
      <c r="G6" s="121"/>
      <c r="H6" s="120" t="n">
        <v>0.0133188096408585</v>
      </c>
      <c r="I6" s="120" t="n">
        <v>0.012342210646109</v>
      </c>
      <c r="J6" s="120" t="n">
        <v>-0.0100522850079849</v>
      </c>
      <c r="K6" s="120" t="n">
        <v>-0.04516362758121</v>
      </c>
      <c r="L6" s="121"/>
      <c r="M6" s="120" t="n">
        <v>-0.0259535491117044</v>
      </c>
      <c r="N6" s="175" t="n">
        <v>-0.0397383856295537</v>
      </c>
    </row>
    <row r="7" customFormat="false" ht="19.5" hidden="false" customHeight="true" outlineLevel="0" collapsed="false">
      <c r="A7" s="129" t="s">
        <v>121</v>
      </c>
      <c r="B7" s="152" t="s">
        <v>50</v>
      </c>
      <c r="C7" s="49" t="n">
        <v>89618</v>
      </c>
      <c r="D7" s="49" t="n">
        <v>61636</v>
      </c>
      <c r="E7" s="49" t="n">
        <v>96744</v>
      </c>
      <c r="F7" s="49" t="n">
        <v>98160</v>
      </c>
      <c r="G7" s="18"/>
      <c r="H7" s="49" t="n">
        <v>85048</v>
      </c>
      <c r="I7" s="49" t="n">
        <v>60287</v>
      </c>
      <c r="J7" s="49" t="n">
        <v>91138</v>
      </c>
      <c r="K7" s="49" t="n">
        <v>91931</v>
      </c>
      <c r="L7" s="18"/>
      <c r="M7" s="49" t="n">
        <v>84292</v>
      </c>
      <c r="N7" s="174" t="n">
        <v>57634</v>
      </c>
    </row>
    <row r="8" customFormat="false" ht="19.5" hidden="false" customHeight="true" outlineLevel="0" collapsed="false">
      <c r="A8" s="145"/>
      <c r="B8" s="146" t="s">
        <v>12</v>
      </c>
      <c r="C8" s="120" t="n">
        <v>-0.0335806409869301</v>
      </c>
      <c r="D8" s="120" t="n">
        <v>0.18539887683668</v>
      </c>
      <c r="E8" s="120" t="n">
        <v>0.0285349776738252</v>
      </c>
      <c r="F8" s="120" t="n">
        <v>-0.0104240175817086</v>
      </c>
      <c r="G8" s="121"/>
      <c r="H8" s="120" t="n">
        <v>-0.0509942199111786</v>
      </c>
      <c r="I8" s="120" t="n">
        <v>-0.0218865598027127</v>
      </c>
      <c r="J8" s="120" t="n">
        <v>-0.0579467460514347</v>
      </c>
      <c r="K8" s="120" t="n">
        <v>-0.0634576202118989</v>
      </c>
      <c r="L8" s="121"/>
      <c r="M8" s="120" t="n">
        <v>-0.00888909792117393</v>
      </c>
      <c r="N8" s="175" t="n">
        <v>-0.0440061704845157</v>
      </c>
    </row>
    <row r="9" customFormat="false" ht="19.5" hidden="false" customHeight="true" outlineLevel="0" collapsed="false">
      <c r="A9" s="129" t="s">
        <v>122</v>
      </c>
      <c r="B9" s="152" t="s">
        <v>50</v>
      </c>
      <c r="C9" s="49" t="n">
        <v>6032</v>
      </c>
      <c r="D9" s="49" t="n">
        <v>4558</v>
      </c>
      <c r="E9" s="49" t="n">
        <v>6947</v>
      </c>
      <c r="F9" s="49" t="n">
        <v>7160</v>
      </c>
      <c r="G9" s="18"/>
      <c r="H9" s="49" t="n">
        <v>6955</v>
      </c>
      <c r="I9" s="49" t="n">
        <v>4961</v>
      </c>
      <c r="J9" s="49" t="n">
        <v>6808</v>
      </c>
      <c r="K9" s="49" t="n">
        <v>7020</v>
      </c>
      <c r="L9" s="18"/>
      <c r="M9" s="49" t="n">
        <v>6802</v>
      </c>
      <c r="N9" s="174" t="n">
        <v>4936</v>
      </c>
    </row>
    <row r="10" customFormat="false" ht="19.5" hidden="false" customHeight="true" outlineLevel="0" collapsed="false">
      <c r="A10" s="145"/>
      <c r="B10" s="146" t="s">
        <v>12</v>
      </c>
      <c r="C10" s="120" t="n">
        <v>0.255097794423637</v>
      </c>
      <c r="D10" s="120" t="n">
        <v>0.441036990199178</v>
      </c>
      <c r="E10" s="120" t="n">
        <v>0.406560032395222</v>
      </c>
      <c r="F10" s="120" t="n">
        <v>0.202552905609674</v>
      </c>
      <c r="G10" s="121"/>
      <c r="H10" s="120" t="n">
        <v>0.15301724137931</v>
      </c>
      <c r="I10" s="120" t="n">
        <v>0.0884159719175077</v>
      </c>
      <c r="J10" s="120" t="n">
        <v>-0.0200086368216496</v>
      </c>
      <c r="K10" s="120" t="n">
        <v>-0.0195530726256983</v>
      </c>
      <c r="L10" s="121"/>
      <c r="M10" s="120" t="n">
        <v>-0.0219985621854781</v>
      </c>
      <c r="N10" s="175" t="n">
        <v>-0.00503930659141302</v>
      </c>
    </row>
    <row r="11" customFormat="false" ht="19.5" hidden="false" customHeight="true" outlineLevel="0" collapsed="false">
      <c r="A11" s="129" t="s">
        <v>123</v>
      </c>
      <c r="B11" s="152" t="s">
        <v>50</v>
      </c>
      <c r="C11" s="49" t="n">
        <v>5213</v>
      </c>
      <c r="D11" s="49" t="n">
        <v>4789</v>
      </c>
      <c r="E11" s="49" t="n">
        <v>6473</v>
      </c>
      <c r="F11" s="49" t="n">
        <v>6678</v>
      </c>
      <c r="G11" s="18"/>
      <c r="H11" s="49" t="n">
        <v>8296</v>
      </c>
      <c r="I11" s="49" t="n">
        <v>5924</v>
      </c>
      <c r="J11" s="49" t="n">
        <v>7790</v>
      </c>
      <c r="K11" s="49" t="n">
        <v>5237</v>
      </c>
      <c r="L11" s="18"/>
      <c r="M11" s="49" t="n">
        <v>4964</v>
      </c>
      <c r="N11" s="174" t="n">
        <v>3666</v>
      </c>
    </row>
    <row r="12" customFormat="false" ht="19.5" hidden="false" customHeight="true" outlineLevel="0" collapsed="false">
      <c r="A12" s="145"/>
      <c r="B12" s="146" t="s">
        <v>12</v>
      </c>
      <c r="C12" s="120" t="n">
        <v>9.12233009708738</v>
      </c>
      <c r="D12" s="120" t="n">
        <v>6.02199413489736</v>
      </c>
      <c r="E12" s="120" t="n">
        <v>1.90660080826224</v>
      </c>
      <c r="F12" s="120" t="n">
        <v>0.643613093773074</v>
      </c>
      <c r="G12" s="122"/>
      <c r="H12" s="120" t="n">
        <v>0.59140610013428</v>
      </c>
      <c r="I12" s="120" t="n">
        <v>0.237001461683024</v>
      </c>
      <c r="J12" s="120" t="n">
        <v>0.203460528348525</v>
      </c>
      <c r="K12" s="120" t="n">
        <v>-0.215783168613357</v>
      </c>
      <c r="L12" s="122"/>
      <c r="M12" s="120" t="n">
        <v>-0.401639344262295</v>
      </c>
      <c r="N12" s="175" t="n">
        <v>-0.381161377447671</v>
      </c>
    </row>
    <row r="13" s="54" customFormat="true" ht="15" hidden="false" customHeight="true" outlineLevel="0" collapsed="false">
      <c r="A13" s="52" t="s">
        <v>20</v>
      </c>
      <c r="B13" s="53"/>
      <c r="C13" s="53"/>
      <c r="D13" s="53"/>
      <c r="E13" s="53"/>
      <c r="F13" s="53"/>
      <c r="G13" s="53"/>
      <c r="H13" s="53"/>
      <c r="I13" s="53"/>
      <c r="J13" s="53"/>
      <c r="N13" s="176"/>
    </row>
    <row r="14" customFormat="false" ht="16.5" hidden="false" customHeight="false" outlineLevel="0" collapsed="false">
      <c r="A14" s="102" t="s">
        <v>57</v>
      </c>
      <c r="B14" s="104"/>
      <c r="C14" s="104"/>
      <c r="D14" s="104"/>
      <c r="E14" s="104"/>
      <c r="F14" s="104"/>
      <c r="G14" s="104"/>
      <c r="H14" s="104"/>
      <c r="I14" s="104"/>
      <c r="J14" s="104"/>
      <c r="K14" s="93"/>
    </row>
    <row r="15" customFormat="false" ht="16.5" hidden="false" customHeight="false" outlineLevel="0" collapsed="false">
      <c r="A15" s="102"/>
      <c r="B15" s="104"/>
      <c r="C15" s="104"/>
      <c r="D15" s="104"/>
      <c r="E15" s="104"/>
      <c r="F15" s="104"/>
      <c r="G15" s="104"/>
      <c r="H15" s="104"/>
      <c r="I15" s="104"/>
      <c r="J15" s="104"/>
      <c r="K15" s="93"/>
    </row>
    <row r="16" customFormat="false" ht="16.5" hidden="false" customHeight="false" outlineLevel="0" collapsed="false">
      <c r="A16" s="102"/>
      <c r="B16" s="104"/>
      <c r="C16" s="104"/>
      <c r="D16" s="104"/>
      <c r="E16" s="104"/>
      <c r="F16" s="104"/>
      <c r="G16" s="104"/>
      <c r="H16" s="104"/>
      <c r="I16" s="104"/>
      <c r="J16" s="104"/>
      <c r="K16" s="93"/>
    </row>
    <row r="17" customFormat="false" ht="16.5" hidden="false" customHeight="false" outlineLevel="0" collapsed="false">
      <c r="A17" s="102"/>
      <c r="B17" s="104"/>
      <c r="C17" s="104"/>
      <c r="D17" s="104"/>
      <c r="E17" s="104"/>
      <c r="F17" s="104"/>
      <c r="G17" s="104"/>
      <c r="H17" s="104"/>
      <c r="I17" s="104"/>
      <c r="J17" s="104"/>
      <c r="K17" s="93"/>
    </row>
    <row r="18" customFormat="false" ht="16.5" hidden="false" customHeight="false" outlineLevel="0" collapsed="false">
      <c r="A18" s="102"/>
      <c r="B18" s="104"/>
      <c r="C18" s="104"/>
      <c r="D18" s="104"/>
      <c r="E18" s="104"/>
      <c r="F18" s="104"/>
      <c r="G18" s="104"/>
      <c r="H18" s="104"/>
      <c r="I18" s="104"/>
      <c r="J18" s="104"/>
      <c r="K18" s="93"/>
    </row>
    <row r="19" customFormat="false" ht="16.5" hidden="false" customHeight="false" outlineLevel="0" collapsed="false">
      <c r="A19" s="102"/>
      <c r="B19" s="104"/>
      <c r="C19" s="104"/>
      <c r="D19" s="104"/>
      <c r="E19" s="104"/>
      <c r="F19" s="104"/>
      <c r="G19" s="104"/>
      <c r="H19" s="104"/>
      <c r="I19" s="104"/>
      <c r="J19" s="104"/>
      <c r="K19" s="93"/>
    </row>
    <row r="20" customFormat="false" ht="16.5" hidden="false" customHeight="false" outlineLevel="0" collapsed="false">
      <c r="A20" s="102"/>
      <c r="B20" s="104"/>
      <c r="C20" s="104"/>
      <c r="D20" s="104"/>
      <c r="E20" s="104"/>
      <c r="F20" s="104"/>
      <c r="G20" s="104"/>
      <c r="H20" s="104"/>
      <c r="I20" s="104"/>
      <c r="J20" s="104"/>
      <c r="K20" s="93"/>
    </row>
    <row r="21" customFormat="false" ht="20.25" hidden="false" customHeight="false" outlineLevel="0" collapsed="false">
      <c r="A21" s="111" t="s">
        <v>124</v>
      </c>
      <c r="B21" s="104"/>
      <c r="C21" s="104"/>
      <c r="D21" s="104"/>
      <c r="E21" s="104"/>
      <c r="F21" s="104"/>
      <c r="G21" s="104"/>
      <c r="H21" s="104"/>
      <c r="I21" s="104"/>
      <c r="J21" s="169"/>
      <c r="K21" s="93"/>
    </row>
    <row r="22" customFormat="false" ht="21" hidden="false" customHeight="false" outlineLevel="0" collapsed="false">
      <c r="A22" s="105" t="s">
        <v>117</v>
      </c>
      <c r="B22" s="93"/>
      <c r="C22" s="93"/>
      <c r="D22" s="93"/>
      <c r="E22" s="93"/>
      <c r="F22" s="93"/>
      <c r="G22" s="93"/>
      <c r="H22" s="93"/>
      <c r="I22" s="93"/>
      <c r="K22" s="93"/>
      <c r="N22" s="1" t="s">
        <v>125</v>
      </c>
    </row>
    <row r="23" customFormat="false" ht="16.5" hidden="false" customHeight="false" outlineLevel="0" collapsed="false">
      <c r="A23" s="170"/>
      <c r="B23" s="170"/>
      <c r="C23" s="5" t="n">
        <v>93</v>
      </c>
      <c r="D23" s="5"/>
      <c r="E23" s="5"/>
      <c r="F23" s="5"/>
      <c r="G23" s="76"/>
      <c r="H23" s="5" t="n">
        <v>94</v>
      </c>
      <c r="I23" s="5"/>
      <c r="J23" s="5"/>
      <c r="K23" s="5"/>
      <c r="L23" s="76"/>
      <c r="M23" s="171" t="n">
        <v>95</v>
      </c>
      <c r="N23" s="172"/>
    </row>
    <row r="24" customFormat="false" ht="16.5" hidden="false" customHeight="false" outlineLevel="0" collapsed="false">
      <c r="A24" s="7" t="s">
        <v>119</v>
      </c>
      <c r="B24" s="173"/>
      <c r="C24" s="8" t="s">
        <v>4</v>
      </c>
      <c r="D24" s="9" t="s">
        <v>5</v>
      </c>
      <c r="E24" s="8" t="s">
        <v>6</v>
      </c>
      <c r="F24" s="8" t="s">
        <v>7</v>
      </c>
      <c r="G24" s="10"/>
      <c r="H24" s="8" t="s">
        <v>47</v>
      </c>
      <c r="I24" s="9" t="s">
        <v>5</v>
      </c>
      <c r="J24" s="8" t="s">
        <v>48</v>
      </c>
      <c r="K24" s="8" t="s">
        <v>46</v>
      </c>
      <c r="L24" s="10"/>
      <c r="M24" s="8" t="s">
        <v>47</v>
      </c>
      <c r="N24" s="127" t="s">
        <v>92</v>
      </c>
    </row>
    <row r="25" customFormat="false" ht="19.5" hidden="false" customHeight="true" outlineLevel="0" collapsed="false">
      <c r="A25" s="129" t="s">
        <v>120</v>
      </c>
      <c r="B25" s="152" t="s">
        <v>50</v>
      </c>
      <c r="C25" s="49" t="n">
        <v>6220352</v>
      </c>
      <c r="D25" s="49" t="n">
        <v>4465429</v>
      </c>
      <c r="E25" s="49" t="n">
        <v>6714097</v>
      </c>
      <c r="F25" s="49" t="n">
        <v>6687866</v>
      </c>
      <c r="G25" s="18"/>
      <c r="H25" s="49" t="n">
        <v>6372339</v>
      </c>
      <c r="I25" s="49" t="n">
        <v>4567483</v>
      </c>
      <c r="J25" s="49" t="n">
        <v>6747004</v>
      </c>
      <c r="K25" s="49" t="n">
        <v>6550895</v>
      </c>
      <c r="L25" s="18"/>
      <c r="M25" s="49" t="n">
        <v>6241098</v>
      </c>
      <c r="N25" s="174" t="n">
        <v>4445414</v>
      </c>
    </row>
    <row r="26" customFormat="false" ht="19.5" hidden="false" customHeight="true" outlineLevel="0" collapsed="false">
      <c r="A26" s="145"/>
      <c r="B26" s="146" t="s">
        <v>12</v>
      </c>
      <c r="C26" s="26" t="n">
        <v>0.0351767089767042</v>
      </c>
      <c r="D26" s="26" t="n">
        <v>0.150377359657141</v>
      </c>
      <c r="E26" s="26" t="n">
        <v>0.126062125060189</v>
      </c>
      <c r="F26" s="26" t="n">
        <v>0.0519629458761456</v>
      </c>
      <c r="G26" s="27"/>
      <c r="H26" s="26" t="n">
        <v>0.0244338262529194</v>
      </c>
      <c r="I26" s="26" t="n">
        <v>0.022854243119754</v>
      </c>
      <c r="J26" s="26" t="n">
        <v>0.00490118030764226</v>
      </c>
      <c r="K26" s="26" t="n">
        <v>-0.0204805239817903</v>
      </c>
      <c r="L26" s="27"/>
      <c r="M26" s="26" t="n">
        <v>-0.0205954203001441</v>
      </c>
      <c r="N26" s="135" t="n">
        <v>-0.0267256605005426</v>
      </c>
    </row>
    <row r="27" customFormat="false" ht="19.5" hidden="false" customHeight="true" outlineLevel="0" collapsed="false">
      <c r="A27" s="129" t="s">
        <v>121</v>
      </c>
      <c r="B27" s="152" t="s">
        <v>50</v>
      </c>
      <c r="C27" s="49" t="n">
        <v>341270</v>
      </c>
      <c r="D27" s="49" t="n">
        <v>235922</v>
      </c>
      <c r="E27" s="49" t="n">
        <v>371820</v>
      </c>
      <c r="F27" s="49" t="n">
        <v>373717</v>
      </c>
      <c r="G27" s="18"/>
      <c r="H27" s="49" t="n">
        <v>322537</v>
      </c>
      <c r="I27" s="49" t="n">
        <v>232437</v>
      </c>
      <c r="J27" s="49" t="n">
        <v>349694</v>
      </c>
      <c r="K27" s="49" t="n">
        <v>354305</v>
      </c>
      <c r="L27" s="18"/>
      <c r="M27" s="49" t="n">
        <v>320292</v>
      </c>
      <c r="N27" s="174" t="n">
        <v>222042</v>
      </c>
    </row>
    <row r="28" customFormat="false" ht="19.5" hidden="false" customHeight="true" outlineLevel="0" collapsed="false">
      <c r="A28" s="145"/>
      <c r="B28" s="146" t="s">
        <v>12</v>
      </c>
      <c r="C28" s="26" t="n">
        <v>-0.0375753678855254</v>
      </c>
      <c r="D28" s="26" t="n">
        <v>0.183331577812219</v>
      </c>
      <c r="E28" s="26" t="n">
        <v>0.0285761708484329</v>
      </c>
      <c r="F28" s="26" t="n">
        <v>-0.0264338411520747</v>
      </c>
      <c r="G28" s="27"/>
      <c r="H28" s="26" t="n">
        <v>-0.0548920209804554</v>
      </c>
      <c r="I28" s="26" t="n">
        <v>-0.0147718313679945</v>
      </c>
      <c r="J28" s="26" t="n">
        <v>-0.059507288472917</v>
      </c>
      <c r="K28" s="26" t="n">
        <v>-0.0519430478142552</v>
      </c>
      <c r="L28" s="27"/>
      <c r="M28" s="26" t="n">
        <v>-0.00696044174776847</v>
      </c>
      <c r="N28" s="135" t="n">
        <v>-0.0447217955833194</v>
      </c>
    </row>
    <row r="29" customFormat="false" ht="19.5" hidden="false" customHeight="true" outlineLevel="0" collapsed="false">
      <c r="A29" s="129" t="s">
        <v>122</v>
      </c>
      <c r="B29" s="152" t="s">
        <v>50</v>
      </c>
      <c r="C29" s="49" t="n">
        <v>220851</v>
      </c>
      <c r="D29" s="49" t="n">
        <v>163859</v>
      </c>
      <c r="E29" s="49" t="n">
        <v>246251</v>
      </c>
      <c r="F29" s="49" t="n">
        <v>233679</v>
      </c>
      <c r="G29" s="18"/>
      <c r="H29" s="49" t="n">
        <v>255201</v>
      </c>
      <c r="I29" s="49" t="n">
        <v>181028</v>
      </c>
      <c r="J29" s="49" t="n">
        <v>241334</v>
      </c>
      <c r="K29" s="49" t="n">
        <v>240021</v>
      </c>
      <c r="L29" s="18"/>
      <c r="M29" s="49" t="n">
        <v>223794</v>
      </c>
      <c r="N29" s="174" t="n">
        <v>174139</v>
      </c>
    </row>
    <row r="30" customFormat="false" ht="19.5" hidden="false" customHeight="true" outlineLevel="0" collapsed="false">
      <c r="A30" s="145"/>
      <c r="B30" s="146" t="s">
        <v>12</v>
      </c>
      <c r="C30" s="26" t="n">
        <v>0.215644506093332</v>
      </c>
      <c r="D30" s="26" t="n">
        <v>0.286500533886062</v>
      </c>
      <c r="E30" s="26" t="n">
        <v>0.372307640866459</v>
      </c>
      <c r="F30" s="26" t="n">
        <v>0.0933578507060442</v>
      </c>
      <c r="G30" s="27"/>
      <c r="H30" s="26" t="n">
        <v>0.155534727033158</v>
      </c>
      <c r="I30" s="26" t="n">
        <v>0.10477910886799</v>
      </c>
      <c r="J30" s="26" t="n">
        <v>-0.0199674316043387</v>
      </c>
      <c r="K30" s="26" t="n">
        <v>0.027139794333252</v>
      </c>
      <c r="L30" s="27"/>
      <c r="M30" s="26" t="n">
        <v>-0.12306769957798</v>
      </c>
      <c r="N30" s="135" t="n">
        <v>-0.0380548865368893</v>
      </c>
    </row>
    <row r="31" customFormat="false" ht="19.5" hidden="false" customHeight="true" outlineLevel="0" collapsed="false">
      <c r="A31" s="129" t="s">
        <v>123</v>
      </c>
      <c r="B31" s="152" t="s">
        <v>50</v>
      </c>
      <c r="C31" s="49" t="n">
        <v>24624</v>
      </c>
      <c r="D31" s="49" t="n">
        <v>20842</v>
      </c>
      <c r="E31" s="49" t="n">
        <v>32125</v>
      </c>
      <c r="F31" s="49" t="n">
        <v>33585</v>
      </c>
      <c r="G31" s="18"/>
      <c r="H31" s="49" t="n">
        <v>31784</v>
      </c>
      <c r="I31" s="49" t="n">
        <v>23153</v>
      </c>
      <c r="J31" s="49" t="n">
        <v>38123</v>
      </c>
      <c r="K31" s="49" t="n">
        <v>32222</v>
      </c>
      <c r="L31" s="18"/>
      <c r="M31" s="49" t="n">
        <v>32567</v>
      </c>
      <c r="N31" s="174" t="n">
        <v>23998</v>
      </c>
    </row>
    <row r="32" customFormat="false" ht="19.5" hidden="false" customHeight="true" outlineLevel="0" collapsed="false">
      <c r="A32" s="145"/>
      <c r="B32" s="146" t="s">
        <v>12</v>
      </c>
      <c r="C32" s="26" t="n">
        <v>18.4964370546318</v>
      </c>
      <c r="D32" s="26" t="n">
        <v>11.1811805961426</v>
      </c>
      <c r="E32" s="26" t="n">
        <v>0.532242678622532</v>
      </c>
      <c r="F32" s="26" t="n">
        <v>0.476458434079219</v>
      </c>
      <c r="G32" s="40"/>
      <c r="H32" s="26" t="n">
        <v>0.290773229369721</v>
      </c>
      <c r="I32" s="26" t="n">
        <v>0.110881873140773</v>
      </c>
      <c r="J32" s="26" t="n">
        <v>0.186708171206226</v>
      </c>
      <c r="K32" s="26" t="n">
        <v>-0.0405835938663094</v>
      </c>
      <c r="L32" s="27"/>
      <c r="M32" s="26" t="n">
        <v>0.0246350364963504</v>
      </c>
      <c r="N32" s="135" t="n">
        <v>0.0364963503649635</v>
      </c>
    </row>
    <row r="33" s="54" customFormat="true" ht="15" hidden="false" customHeight="true" outlineLevel="0" collapsed="false">
      <c r="A33" s="52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N33" s="176"/>
    </row>
    <row r="34" customFormat="false" ht="16.5" hidden="false" customHeight="false" outlineLevel="0" collapsed="false">
      <c r="A34" s="102" t="s">
        <v>57</v>
      </c>
      <c r="B34" s="104"/>
      <c r="C34" s="104"/>
      <c r="D34" s="104"/>
      <c r="E34" s="104"/>
      <c r="F34" s="104"/>
      <c r="G34" s="104"/>
      <c r="H34" s="104"/>
      <c r="I34" s="104"/>
      <c r="J34" s="104"/>
      <c r="K34" s="93"/>
    </row>
    <row r="35" customFormat="false" ht="16.5" hidden="false" customHeight="false" outlineLevel="0" collapsed="false">
      <c r="A35" s="102"/>
      <c r="B35" s="104"/>
      <c r="C35" s="104"/>
      <c r="D35" s="104"/>
      <c r="E35" s="104"/>
      <c r="F35" s="104"/>
      <c r="G35" s="104"/>
      <c r="H35" s="104"/>
      <c r="I35" s="104"/>
      <c r="J35" s="104"/>
      <c r="K35" s="93"/>
    </row>
    <row r="36" customFormat="false" ht="16.5" hidden="false" customHeight="false" outlineLevel="0" collapsed="false">
      <c r="A36" s="102"/>
      <c r="B36" s="104"/>
      <c r="C36" s="104"/>
      <c r="D36" s="104"/>
      <c r="E36" s="104"/>
      <c r="F36" s="104"/>
      <c r="G36" s="104"/>
      <c r="H36" s="104"/>
      <c r="I36" s="104"/>
      <c r="J36" s="104"/>
      <c r="K36" s="93"/>
    </row>
    <row r="37" customFormat="false" ht="16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93"/>
    </row>
    <row r="38" customFormat="false" ht="16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93"/>
    </row>
    <row r="39" customFormat="false" ht="20.25" hidden="false" customHeight="false" outlineLevel="0" collapsed="false">
      <c r="A39" s="111" t="s">
        <v>126</v>
      </c>
      <c r="B39" s="104"/>
      <c r="C39" s="104"/>
      <c r="D39" s="104"/>
      <c r="E39" s="104"/>
      <c r="F39" s="104"/>
      <c r="G39" s="104"/>
      <c r="H39" s="104"/>
      <c r="I39" s="104"/>
      <c r="K39" s="93"/>
    </row>
    <row r="40" customFormat="false" ht="21" hidden="false" customHeight="false" outlineLevel="0" collapsed="false">
      <c r="A40" s="105" t="s">
        <v>117</v>
      </c>
      <c r="B40" s="104"/>
      <c r="C40" s="104"/>
      <c r="D40" s="104"/>
      <c r="E40" s="104"/>
      <c r="F40" s="104"/>
      <c r="G40" s="104"/>
      <c r="H40" s="104"/>
      <c r="I40" s="104"/>
      <c r="K40" s="93"/>
      <c r="N40" s="1" t="s">
        <v>91</v>
      </c>
    </row>
    <row r="41" customFormat="false" ht="16.5" hidden="false" customHeight="false" outlineLevel="0" collapsed="false">
      <c r="A41" s="170"/>
      <c r="B41" s="170"/>
      <c r="C41" s="5" t="n">
        <v>93</v>
      </c>
      <c r="D41" s="5"/>
      <c r="E41" s="5"/>
      <c r="F41" s="5"/>
      <c r="G41" s="76"/>
      <c r="H41" s="5" t="n">
        <v>94</v>
      </c>
      <c r="I41" s="5"/>
      <c r="J41" s="5"/>
      <c r="K41" s="5"/>
      <c r="L41" s="76"/>
      <c r="M41" s="171" t="n">
        <v>95</v>
      </c>
      <c r="N41" s="172"/>
    </row>
    <row r="42" customFormat="false" ht="16.5" hidden="false" customHeight="false" outlineLevel="0" collapsed="false">
      <c r="A42" s="7" t="s">
        <v>119</v>
      </c>
      <c r="B42" s="173"/>
      <c r="C42" s="8" t="s">
        <v>4</v>
      </c>
      <c r="D42" s="9" t="s">
        <v>5</v>
      </c>
      <c r="E42" s="8" t="s">
        <v>6</v>
      </c>
      <c r="F42" s="8" t="s">
        <v>7</v>
      </c>
      <c r="G42" s="10"/>
      <c r="H42" s="8" t="s">
        <v>47</v>
      </c>
      <c r="I42" s="9" t="s">
        <v>5</v>
      </c>
      <c r="J42" s="8" t="s">
        <v>48</v>
      </c>
      <c r="K42" s="8" t="s">
        <v>46</v>
      </c>
      <c r="L42" s="10"/>
      <c r="M42" s="8" t="s">
        <v>47</v>
      </c>
      <c r="N42" s="127" t="s">
        <v>92</v>
      </c>
    </row>
    <row r="43" customFormat="false" ht="23.25" hidden="false" customHeight="true" outlineLevel="0" collapsed="false">
      <c r="A43" s="129" t="s">
        <v>120</v>
      </c>
      <c r="B43" s="152" t="s">
        <v>50</v>
      </c>
      <c r="C43" s="32" t="n">
        <v>26499729142</v>
      </c>
      <c r="D43" s="32" t="n">
        <v>19085309193</v>
      </c>
      <c r="E43" s="32" t="n">
        <v>29512830146</v>
      </c>
      <c r="F43" s="32" t="n">
        <v>29769242613</v>
      </c>
      <c r="G43" s="33"/>
      <c r="H43" s="32" t="n">
        <v>28560551056</v>
      </c>
      <c r="I43" s="32" t="n">
        <v>20375112352</v>
      </c>
      <c r="J43" s="32" t="n">
        <v>29970990906</v>
      </c>
      <c r="K43" s="32" t="n">
        <v>29258551813</v>
      </c>
      <c r="L43" s="33"/>
      <c r="M43" s="32" t="n">
        <v>28284831911</v>
      </c>
      <c r="N43" s="177" t="n">
        <v>19964652166</v>
      </c>
    </row>
    <row r="44" customFormat="false" ht="23.25" hidden="false" customHeight="true" outlineLevel="0" collapsed="false">
      <c r="A44" s="145"/>
      <c r="B44" s="146" t="s">
        <v>12</v>
      </c>
      <c r="C44" s="26" t="n">
        <v>0.117357918151831</v>
      </c>
      <c r="D44" s="26" t="n">
        <v>0.236423730108885</v>
      </c>
      <c r="E44" s="26" t="n">
        <v>0.213662718779432</v>
      </c>
      <c r="F44" s="26" t="n">
        <v>0.138967067759243</v>
      </c>
      <c r="G44" s="27"/>
      <c r="H44" s="26" t="n">
        <v>0.0777676595468955</v>
      </c>
      <c r="I44" s="26" t="n">
        <v>0.0675809412337457</v>
      </c>
      <c r="J44" s="26" t="n">
        <v>0.0155241214662734</v>
      </c>
      <c r="K44" s="26" t="n">
        <v>-0.0171549812885392</v>
      </c>
      <c r="L44" s="27"/>
      <c r="M44" s="26" t="n">
        <v>-0.00965384541983748</v>
      </c>
      <c r="N44" s="135" t="n">
        <v>-0.0201451741177618</v>
      </c>
    </row>
    <row r="45" customFormat="false" ht="23.25" hidden="false" customHeight="true" outlineLevel="0" collapsed="false">
      <c r="A45" s="129" t="s">
        <v>121</v>
      </c>
      <c r="B45" s="152" t="s">
        <v>50</v>
      </c>
      <c r="C45" s="32" t="n">
        <v>3569576913</v>
      </c>
      <c r="D45" s="32" t="n">
        <v>2523466480</v>
      </c>
      <c r="E45" s="32" t="n">
        <v>3939861271</v>
      </c>
      <c r="F45" s="32" t="n">
        <v>4010467937</v>
      </c>
      <c r="G45" s="33"/>
      <c r="H45" s="32" t="n">
        <v>3460775439</v>
      </c>
      <c r="I45" s="32" t="n">
        <v>2653335023</v>
      </c>
      <c r="J45" s="32" t="n">
        <v>4074108926</v>
      </c>
      <c r="K45" s="32" t="n">
        <v>4153797469</v>
      </c>
      <c r="L45" s="33"/>
      <c r="M45" s="32" t="n">
        <v>3882083062</v>
      </c>
      <c r="N45" s="177" t="n">
        <v>2740838634</v>
      </c>
    </row>
    <row r="46" customFormat="false" ht="23.25" hidden="false" customHeight="true" outlineLevel="0" collapsed="false">
      <c r="A46" s="145"/>
      <c r="B46" s="146" t="s">
        <v>12</v>
      </c>
      <c r="C46" s="26" t="n">
        <v>0.0165436121549556</v>
      </c>
      <c r="D46" s="26" t="n">
        <v>0.245711021932737</v>
      </c>
      <c r="E46" s="26" t="n">
        <v>0.0582761401251127</v>
      </c>
      <c r="F46" s="26" t="n">
        <v>0.00434690676544126</v>
      </c>
      <c r="G46" s="27"/>
      <c r="H46" s="26" t="n">
        <v>-0.0304802156254869</v>
      </c>
      <c r="I46" s="26" t="n">
        <v>0.0514643424152002</v>
      </c>
      <c r="J46" s="26" t="n">
        <v>0.0340742086499725</v>
      </c>
      <c r="K46" s="26" t="n">
        <v>0.0357388549794059</v>
      </c>
      <c r="L46" s="27"/>
      <c r="M46" s="26" t="n">
        <v>0.121737925625633</v>
      </c>
      <c r="N46" s="135" t="n">
        <v>0.03297872686317</v>
      </c>
    </row>
    <row r="47" customFormat="false" ht="23.25" hidden="false" customHeight="true" outlineLevel="0" collapsed="false">
      <c r="A47" s="129" t="s">
        <v>122</v>
      </c>
      <c r="B47" s="152" t="s">
        <v>50</v>
      </c>
      <c r="C47" s="32" t="n">
        <v>3387140354</v>
      </c>
      <c r="D47" s="32" t="n">
        <v>2435116995</v>
      </c>
      <c r="E47" s="32" t="n">
        <v>3688742497</v>
      </c>
      <c r="F47" s="32" t="n">
        <v>3643809823</v>
      </c>
      <c r="G47" s="33"/>
      <c r="H47" s="32" t="n">
        <v>3890379812</v>
      </c>
      <c r="I47" s="32" t="n">
        <v>2773341157</v>
      </c>
      <c r="J47" s="32" t="n">
        <v>3701198658</v>
      </c>
      <c r="K47" s="32" t="n">
        <v>3715600896</v>
      </c>
      <c r="L47" s="33"/>
      <c r="M47" s="32" t="n">
        <v>3520089854</v>
      </c>
      <c r="N47" s="177" t="n">
        <v>2656186837</v>
      </c>
    </row>
    <row r="48" customFormat="false" ht="23.25" hidden="false" customHeight="true" outlineLevel="0" collapsed="false">
      <c r="A48" s="145"/>
      <c r="B48" s="146" t="s">
        <v>12</v>
      </c>
      <c r="C48" s="26" t="n">
        <v>0.282362032307584</v>
      </c>
      <c r="D48" s="26" t="n">
        <v>0.335309697983629</v>
      </c>
      <c r="E48" s="26" t="n">
        <v>0.346663411342121</v>
      </c>
      <c r="F48" s="26" t="n">
        <v>0.114095862538638</v>
      </c>
      <c r="G48" s="27"/>
      <c r="H48" s="26" t="n">
        <v>0.148573547419051</v>
      </c>
      <c r="I48" s="26" t="n">
        <v>0.138894419731977</v>
      </c>
      <c r="J48" s="26" t="n">
        <v>0.00337680415754974</v>
      </c>
      <c r="K48" s="26" t="n">
        <v>0.0197022008522095</v>
      </c>
      <c r="L48" s="27"/>
      <c r="M48" s="26" t="n">
        <v>-0.0951809272857701</v>
      </c>
      <c r="N48" s="135" t="n">
        <v>-0.0422430250617739</v>
      </c>
    </row>
    <row r="49" customFormat="false" ht="23.25" hidden="false" customHeight="true" outlineLevel="0" collapsed="false">
      <c r="A49" s="129" t="s">
        <v>123</v>
      </c>
      <c r="B49" s="152" t="s">
        <v>50</v>
      </c>
      <c r="C49" s="32" t="n">
        <v>176875274</v>
      </c>
      <c r="D49" s="32" t="n">
        <v>181709424</v>
      </c>
      <c r="E49" s="32" t="n">
        <v>253970704</v>
      </c>
      <c r="F49" s="32" t="n">
        <v>283398611</v>
      </c>
      <c r="G49" s="33"/>
      <c r="H49" s="32" t="n">
        <v>328239208</v>
      </c>
      <c r="I49" s="32" t="n">
        <v>217046523</v>
      </c>
      <c r="J49" s="32" t="n">
        <v>324194631</v>
      </c>
      <c r="K49" s="32" t="n">
        <v>242887974</v>
      </c>
      <c r="L49" s="33"/>
      <c r="M49" s="32" t="n">
        <v>241472506</v>
      </c>
      <c r="N49" s="177" t="n">
        <v>172026480</v>
      </c>
    </row>
    <row r="50" customFormat="false" ht="23.25" hidden="false" customHeight="true" outlineLevel="0" collapsed="false">
      <c r="A50" s="145"/>
      <c r="B50" s="146" t="s">
        <v>12</v>
      </c>
      <c r="C50" s="26" t="n">
        <v>22.7793465586852</v>
      </c>
      <c r="D50" s="26" t="n">
        <v>23.5227851688705</v>
      </c>
      <c r="E50" s="26" t="n">
        <v>2.97528477592084</v>
      </c>
      <c r="F50" s="26" t="n">
        <v>1.0505993217027</v>
      </c>
      <c r="G50" s="40"/>
      <c r="H50" s="26" t="n">
        <v>0.855766499052886</v>
      </c>
      <c r="I50" s="26" t="n">
        <v>0.194470370452553</v>
      </c>
      <c r="J50" s="26" t="n">
        <v>0.276504045127977</v>
      </c>
      <c r="K50" s="26" t="n">
        <v>-0.142945785291799</v>
      </c>
      <c r="L50" s="27"/>
      <c r="M50" s="26" t="n">
        <v>-0.264339846932607</v>
      </c>
      <c r="N50" s="135" t="n">
        <v>-0.207421166567133</v>
      </c>
    </row>
    <row r="51" s="54" customFormat="true" ht="15" hidden="false" customHeight="true" outlineLevel="0" collapsed="false">
      <c r="A51" s="52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N51" s="176"/>
    </row>
    <row r="52" customFormat="false" ht="16.5" hidden="false" customHeight="false" outlineLevel="0" collapsed="false">
      <c r="A52" s="115" t="s">
        <v>127</v>
      </c>
      <c r="B52" s="104"/>
      <c r="C52" s="104"/>
      <c r="D52" s="104"/>
      <c r="E52" s="104"/>
      <c r="F52" s="104"/>
      <c r="G52" s="104"/>
      <c r="H52" s="104"/>
      <c r="I52" s="104"/>
      <c r="J52" s="104"/>
      <c r="K52" s="93"/>
    </row>
    <row r="53" customFormat="false" ht="16.5" hidden="false" customHeight="false" outlineLevel="0" collapsed="false">
      <c r="A53" s="102" t="s">
        <v>6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93"/>
    </row>
    <row r="54" customFormat="false" ht="16.5" hidden="false" customHeight="false" outlineLevel="0" collapsed="false">
      <c r="A54" s="102"/>
      <c r="B54" s="104"/>
      <c r="C54" s="104"/>
      <c r="D54" s="104"/>
      <c r="E54" s="104"/>
      <c r="F54" s="104"/>
      <c r="G54" s="104"/>
      <c r="H54" s="104"/>
      <c r="I54" s="104"/>
      <c r="J54" s="104"/>
      <c r="K54" s="93"/>
    </row>
    <row r="55" customFormat="false" ht="16.5" hidden="false" customHeight="false" outlineLevel="0" collapsed="false">
      <c r="A55" s="102"/>
      <c r="B55" s="104"/>
      <c r="C55" s="104"/>
      <c r="D55" s="104"/>
      <c r="E55" s="104"/>
      <c r="F55" s="104"/>
      <c r="G55" s="104"/>
      <c r="H55" s="104"/>
      <c r="I55" s="104"/>
      <c r="J55" s="104"/>
      <c r="K55" s="93"/>
    </row>
    <row r="56" customFormat="false" ht="16.5" hidden="false" customHeight="false" outlineLevel="0" collapsed="false">
      <c r="A56" s="102"/>
      <c r="B56" s="104"/>
      <c r="C56" s="104"/>
      <c r="D56" s="104"/>
      <c r="E56" s="104"/>
      <c r="F56" s="104"/>
      <c r="G56" s="104"/>
      <c r="H56" s="104"/>
      <c r="I56" s="104"/>
      <c r="J56" s="104"/>
      <c r="K56" s="93"/>
    </row>
    <row r="57" customFormat="false" ht="16.5" hidden="false" customHeight="false" outlineLevel="0" collapsed="false">
      <c r="A57" s="102"/>
      <c r="B57" s="104"/>
      <c r="C57" s="104"/>
      <c r="D57" s="104"/>
      <c r="E57" s="104"/>
      <c r="F57" s="104"/>
      <c r="G57" s="104"/>
      <c r="H57" s="104"/>
      <c r="I57" s="104"/>
      <c r="J57" s="104"/>
      <c r="K57" s="93"/>
    </row>
    <row r="58" customFormat="false" ht="16.5" hidden="false" customHeight="false" outlineLevel="0" collapsed="false">
      <c r="A58" s="102"/>
      <c r="B58" s="104"/>
      <c r="C58" s="104"/>
      <c r="D58" s="104"/>
      <c r="E58" s="104"/>
      <c r="F58" s="104"/>
      <c r="G58" s="104"/>
      <c r="H58" s="104"/>
      <c r="I58" s="104"/>
      <c r="J58" s="104"/>
      <c r="K58" s="93"/>
    </row>
    <row r="59" customFormat="false" ht="16.5" hidden="false" customHeight="false" outlineLevel="0" collapsed="false">
      <c r="A59" s="93"/>
      <c r="B59" s="104"/>
      <c r="C59" s="104"/>
      <c r="D59" s="104"/>
      <c r="E59" s="104"/>
      <c r="F59" s="104"/>
      <c r="G59" s="104"/>
      <c r="H59" s="104"/>
      <c r="I59" s="104"/>
      <c r="J59" s="104"/>
      <c r="K59" s="93"/>
    </row>
    <row r="60" customFormat="false" ht="18.75" hidden="false" customHeight="false" outlineLevel="0" collapsed="false">
      <c r="A60" s="178" t="s">
        <v>128</v>
      </c>
      <c r="B60" s="104"/>
      <c r="C60" s="104"/>
      <c r="D60" s="104"/>
      <c r="E60" s="104"/>
      <c r="F60" s="104"/>
      <c r="G60" s="104"/>
      <c r="H60" s="104"/>
      <c r="I60" s="104"/>
      <c r="J60" s="104"/>
      <c r="K60" s="93"/>
    </row>
    <row r="61" customFormat="false" ht="21" hidden="false" customHeight="false" outlineLevel="0" collapsed="false">
      <c r="A61" s="105" t="s">
        <v>117</v>
      </c>
      <c r="B61" s="104"/>
      <c r="C61" s="104"/>
      <c r="D61" s="104"/>
      <c r="E61" s="104"/>
      <c r="F61" s="104"/>
      <c r="G61" s="104"/>
      <c r="H61" s="104"/>
      <c r="I61" s="104"/>
      <c r="K61" s="93"/>
      <c r="N61" s="1" t="s">
        <v>65</v>
      </c>
    </row>
    <row r="62" customFormat="false" ht="16.5" hidden="false" customHeight="false" outlineLevel="0" collapsed="false">
      <c r="A62" s="170"/>
      <c r="B62" s="170"/>
      <c r="C62" s="5" t="n">
        <v>93</v>
      </c>
      <c r="D62" s="5"/>
      <c r="E62" s="5"/>
      <c r="F62" s="5"/>
      <c r="G62" s="76"/>
      <c r="H62" s="5" t="n">
        <v>94</v>
      </c>
      <c r="I62" s="5"/>
      <c r="J62" s="5"/>
      <c r="K62" s="5"/>
      <c r="L62" s="76"/>
      <c r="M62" s="171" t="n">
        <v>95</v>
      </c>
      <c r="N62" s="172"/>
    </row>
    <row r="63" customFormat="false" ht="16.5" hidden="false" customHeight="false" outlineLevel="0" collapsed="false">
      <c r="A63" s="7" t="s">
        <v>119</v>
      </c>
      <c r="B63" s="173"/>
      <c r="C63" s="8" t="s">
        <v>4</v>
      </c>
      <c r="D63" s="9" t="s">
        <v>5</v>
      </c>
      <c r="E63" s="8" t="s">
        <v>6</v>
      </c>
      <c r="F63" s="8" t="s">
        <v>7</v>
      </c>
      <c r="G63" s="10"/>
      <c r="H63" s="8" t="s">
        <v>47</v>
      </c>
      <c r="I63" s="9" t="s">
        <v>5</v>
      </c>
      <c r="J63" s="8" t="s">
        <v>48</v>
      </c>
      <c r="K63" s="8" t="s">
        <v>46</v>
      </c>
      <c r="L63" s="10"/>
      <c r="M63" s="8" t="s">
        <v>47</v>
      </c>
      <c r="N63" s="127" t="s">
        <v>92</v>
      </c>
    </row>
    <row r="64" customFormat="false" ht="20.25" hidden="false" customHeight="true" outlineLevel="0" collapsed="false">
      <c r="A64" s="129" t="s">
        <v>120</v>
      </c>
      <c r="B64" s="152" t="s">
        <v>50</v>
      </c>
      <c r="C64" s="38" t="n">
        <v>4260.16552471629</v>
      </c>
      <c r="D64" s="38" t="n">
        <v>4274.01470116309</v>
      </c>
      <c r="E64" s="38" t="n">
        <v>4395.65143994792</v>
      </c>
      <c r="F64" s="38" t="n">
        <v>4451.23191956896</v>
      </c>
      <c r="G64" s="39"/>
      <c r="H64" s="38" t="n">
        <v>4481.95726184687</v>
      </c>
      <c r="I64" s="38" t="n">
        <v>4460.90600709406</v>
      </c>
      <c r="J64" s="38" t="n">
        <v>4442.11844338613</v>
      </c>
      <c r="K64" s="38" t="n">
        <v>4466.34418854218</v>
      </c>
      <c r="L64" s="39"/>
      <c r="M64" s="38" t="n">
        <v>4532.02816411471</v>
      </c>
      <c r="N64" s="179" t="n">
        <v>4491.06701108153</v>
      </c>
    </row>
    <row r="65" customFormat="false" ht="20.25" hidden="false" customHeight="true" outlineLevel="0" collapsed="false">
      <c r="A65" s="145"/>
      <c r="B65" s="146" t="s">
        <v>12</v>
      </c>
      <c r="C65" s="26" t="n">
        <v>0.0793885801935833</v>
      </c>
      <c r="D65" s="26" t="n">
        <v>0.0747983865723759</v>
      </c>
      <c r="E65" s="26" t="n">
        <v>0.0777937484706366</v>
      </c>
      <c r="F65" s="26" t="n">
        <v>0.0827064510438958</v>
      </c>
      <c r="G65" s="27"/>
      <c r="H65" s="26" t="n">
        <v>0.0520617651694064</v>
      </c>
      <c r="I65" s="26" t="n">
        <v>0.0437273427908685</v>
      </c>
      <c r="J65" s="26" t="n">
        <v>0.0105711301437411</v>
      </c>
      <c r="K65" s="26" t="n">
        <v>0.00339507562092545</v>
      </c>
      <c r="L65" s="27"/>
      <c r="M65" s="26" t="n">
        <v>0.0111716599116372</v>
      </c>
      <c r="N65" s="135" t="n">
        <v>0.00676118347696812</v>
      </c>
    </row>
    <row r="66" customFormat="false" ht="20.25" hidden="false" customHeight="true" outlineLevel="0" collapsed="false">
      <c r="A66" s="129" t="s">
        <v>121</v>
      </c>
      <c r="B66" s="152" t="s">
        <v>50</v>
      </c>
      <c r="C66" s="38" t="n">
        <v>10459.6856242858</v>
      </c>
      <c r="D66" s="38" t="n">
        <v>10696.1897576318</v>
      </c>
      <c r="E66" s="38" t="n">
        <v>10596.1520924103</v>
      </c>
      <c r="F66" s="38" t="n">
        <v>10731.2965077853</v>
      </c>
      <c r="G66" s="39"/>
      <c r="H66" s="38" t="n">
        <v>10729.8556103641</v>
      </c>
      <c r="I66" s="38" t="n">
        <v>11415.2868218055</v>
      </c>
      <c r="J66" s="38" t="n">
        <v>11650.4970803045</v>
      </c>
      <c r="K66" s="38" t="n">
        <v>11723.7901497298</v>
      </c>
      <c r="L66" s="39"/>
      <c r="M66" s="38" t="n">
        <v>12120.4496584367</v>
      </c>
      <c r="N66" s="179" t="n">
        <v>12343.7846623612</v>
      </c>
    </row>
    <row r="67" customFormat="false" ht="20.25" hidden="false" customHeight="true" outlineLevel="0" collapsed="false">
      <c r="A67" s="145"/>
      <c r="B67" s="146" t="s">
        <v>12</v>
      </c>
      <c r="C67" s="26" t="n">
        <v>0.0562319149309179</v>
      </c>
      <c r="D67" s="26" t="n">
        <v>0.0527151014053446</v>
      </c>
      <c r="E67" s="26" t="n">
        <v>0.0288748370013097</v>
      </c>
      <c r="F67" s="26" t="n">
        <v>0.0316164932786288</v>
      </c>
      <c r="G67" s="27"/>
      <c r="H67" s="26" t="n">
        <v>0.0258296468730412</v>
      </c>
      <c r="I67" s="26" t="n">
        <v>0.0672292732709461</v>
      </c>
      <c r="J67" s="26" t="n">
        <v>0.0995026287560918</v>
      </c>
      <c r="K67" s="26" t="n">
        <v>0.0924859024465889</v>
      </c>
      <c r="L67" s="27"/>
      <c r="M67" s="26" t="n">
        <v>0.129600443712346</v>
      </c>
      <c r="N67" s="135" t="n">
        <v>0.0813381087176959</v>
      </c>
    </row>
    <row r="68" customFormat="false" ht="20.25" hidden="false" customHeight="true" outlineLevel="0" collapsed="false">
      <c r="A68" s="129" t="s">
        <v>122</v>
      </c>
      <c r="B68" s="152" t="s">
        <v>50</v>
      </c>
      <c r="C68" s="38" t="n">
        <v>15336.7671144799</v>
      </c>
      <c r="D68" s="38" t="n">
        <v>14861.0512391751</v>
      </c>
      <c r="E68" s="38" t="n">
        <v>14979.6041315568</v>
      </c>
      <c r="F68" s="38" t="n">
        <v>15593.2275600289</v>
      </c>
      <c r="G68" s="39"/>
      <c r="H68" s="38" t="n">
        <v>15244.3752649872</v>
      </c>
      <c r="I68" s="38" t="n">
        <v>15319.9568961708</v>
      </c>
      <c r="J68" s="38" t="n">
        <v>15336.4161618338</v>
      </c>
      <c r="K68" s="38" t="n">
        <v>15480.3158723612</v>
      </c>
      <c r="L68" s="39"/>
      <c r="M68" s="38" t="n">
        <v>15729.1520505465</v>
      </c>
      <c r="N68" s="179" t="n">
        <v>15253.2565192174</v>
      </c>
    </row>
    <row r="69" customFormat="false" ht="20.25" hidden="false" customHeight="true" outlineLevel="0" collapsed="false">
      <c r="A69" s="145"/>
      <c r="B69" s="146" t="s">
        <v>12</v>
      </c>
      <c r="C69" s="26" t="n">
        <v>0.0548824314014786</v>
      </c>
      <c r="D69" s="26" t="n">
        <v>0.0379394821937086</v>
      </c>
      <c r="E69" s="26" t="n">
        <v>-0.0186869392552147</v>
      </c>
      <c r="F69" s="26" t="n">
        <v>0.0189672684192116</v>
      </c>
      <c r="G69" s="27"/>
      <c r="H69" s="26" t="n">
        <v>-0.00602420632738584</v>
      </c>
      <c r="I69" s="26" t="n">
        <v>0.0308797574014073</v>
      </c>
      <c r="J69" s="26" t="n">
        <v>0.023819857129956</v>
      </c>
      <c r="K69" s="26" t="n">
        <v>-0.00724107226891201</v>
      </c>
      <c r="L69" s="27"/>
      <c r="M69" s="26" t="n">
        <v>0.0318003707684039</v>
      </c>
      <c r="N69" s="135" t="n">
        <v>-0.00435382275586056</v>
      </c>
    </row>
    <row r="70" customFormat="false" ht="20.25" hidden="false" customHeight="true" outlineLevel="0" collapsed="false">
      <c r="A70" s="129" t="s">
        <v>123</v>
      </c>
      <c r="B70" s="152" t="s">
        <v>50</v>
      </c>
      <c r="C70" s="38" t="n">
        <v>7183.0439408707</v>
      </c>
      <c r="D70" s="38" t="n">
        <v>8718.42548699741</v>
      </c>
      <c r="E70" s="38" t="n">
        <v>7905.70284824903</v>
      </c>
      <c r="F70" s="38" t="n">
        <v>8438.24954592824</v>
      </c>
      <c r="G70" s="39"/>
      <c r="H70" s="38" t="n">
        <v>10327.1837402467</v>
      </c>
      <c r="I70" s="38" t="n">
        <v>9374.44490994688</v>
      </c>
      <c r="J70" s="38" t="n">
        <v>8503.91183799806</v>
      </c>
      <c r="K70" s="38" t="n">
        <v>7537.95462727329</v>
      </c>
      <c r="L70" s="39"/>
      <c r="M70" s="38" t="n">
        <v>7414.63770074001</v>
      </c>
      <c r="N70" s="179" t="n">
        <v>7168.367363947</v>
      </c>
    </row>
    <row r="71" customFormat="false" ht="20.25" hidden="false" customHeight="true" outlineLevel="0" collapsed="false">
      <c r="A71" s="145"/>
      <c r="B71" s="146" t="s">
        <v>12</v>
      </c>
      <c r="C71" s="26" t="n">
        <v>0.21967652305147</v>
      </c>
      <c r="D71" s="26" t="n">
        <v>1.01316982170317</v>
      </c>
      <c r="E71" s="26" t="n">
        <v>1.59442243150059</v>
      </c>
      <c r="F71" s="26" t="n">
        <v>0.388863563220824</v>
      </c>
      <c r="G71" s="40"/>
      <c r="H71" s="26" t="n">
        <v>0.437716910164808</v>
      </c>
      <c r="I71" s="26" t="n">
        <v>0.0752451717260013</v>
      </c>
      <c r="J71" s="26" t="n">
        <v>0.0756680337259988</v>
      </c>
      <c r="K71" s="26" t="n">
        <v>-0.106692141984516</v>
      </c>
      <c r="L71" s="40"/>
      <c r="M71" s="26" t="n">
        <v>-0.282027134673319</v>
      </c>
      <c r="N71" s="135" t="n">
        <v>-0.235328871969698</v>
      </c>
    </row>
    <row r="72" customFormat="false" ht="16.5" hidden="false" customHeight="false" outlineLevel="0" collapsed="false">
      <c r="A72" s="52" t="s">
        <v>20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6.5" hidden="false" customHeight="false" outlineLevel="0" collapsed="false">
      <c r="A73" s="115" t="s">
        <v>12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6.5" hidden="false" customHeight="false" outlineLevel="0" collapsed="false">
      <c r="A74" s="102" t="s">
        <v>68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6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8.9"/>
    <col collapsed="false" customWidth="true" hidden="true" outlineLevel="0" max="8" min="8" style="1" width="3.12"/>
    <col collapsed="false" customWidth="true" hidden="false" outlineLevel="0" max="12" min="9" style="1" width="9.62"/>
    <col collapsed="false" customWidth="true" hidden="false" outlineLevel="0" max="13" min="13" style="1" width="2.87"/>
    <col collapsed="false" customWidth="true" hidden="false" outlineLevel="0" max="15" min="14" style="1" width="10.24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25</v>
      </c>
    </row>
    <row r="2" customFormat="false" ht="11.25" hidden="false" customHeight="true" outlineLevel="0" collapsed="false">
      <c r="B2" s="3"/>
    </row>
    <row r="3" customFormat="false" ht="16.5" hidden="false" customHeight="false" outlineLevel="0" collapsed="false">
      <c r="A3" s="4" t="s">
        <v>26</v>
      </c>
      <c r="B3" s="4" t="s">
        <v>1</v>
      </c>
      <c r="C3" s="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4"/>
      <c r="N3" s="5" t="n">
        <v>95</v>
      </c>
      <c r="O3" s="5"/>
    </row>
    <row r="4" customFormat="false" ht="16.5" hidden="false" customHeight="false" outlineLevel="0" collapsed="false">
      <c r="A4" s="7" t="s">
        <v>27</v>
      </c>
      <c r="B4" s="7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</v>
      </c>
      <c r="J4" s="9" t="s">
        <v>5</v>
      </c>
      <c r="K4" s="8" t="s">
        <v>6</v>
      </c>
      <c r="L4" s="8" t="s">
        <v>7</v>
      </c>
      <c r="M4" s="11"/>
      <c r="N4" s="8" t="s">
        <v>4</v>
      </c>
      <c r="O4" s="9" t="s">
        <v>5</v>
      </c>
    </row>
    <row r="5" customFormat="false" ht="20.1" hidden="false" customHeight="true" outlineLevel="0" collapsed="false">
      <c r="A5" s="44" t="s">
        <v>28</v>
      </c>
      <c r="B5" s="44" t="s">
        <v>10</v>
      </c>
      <c r="C5" s="14" t="s">
        <v>29</v>
      </c>
      <c r="D5" s="15" t="n">
        <v>7336736</v>
      </c>
      <c r="E5" s="15" t="n">
        <v>5314357</v>
      </c>
      <c r="F5" s="15" t="n">
        <v>7914290</v>
      </c>
      <c r="G5" s="15" t="n">
        <v>8058515</v>
      </c>
      <c r="H5" s="16"/>
      <c r="I5" s="17" t="n">
        <v>7465777</v>
      </c>
      <c r="J5" s="17" t="n">
        <v>5368392</v>
      </c>
      <c r="K5" s="17" t="n">
        <v>7611806</v>
      </c>
      <c r="L5" s="17" t="n">
        <v>7518342</v>
      </c>
      <c r="M5" s="18"/>
      <c r="N5" s="17" t="n">
        <v>7312005</v>
      </c>
      <c r="O5" s="17" t="n">
        <v>5078251</v>
      </c>
      <c r="P5" s="59"/>
    </row>
    <row r="6" customFormat="false" ht="20.1" hidden="false" customHeight="true" outlineLevel="0" collapsed="false">
      <c r="C6" s="47" t="s">
        <v>12</v>
      </c>
      <c r="D6" s="24" t="n">
        <v>-0.0044857421407244</v>
      </c>
      <c r="E6" s="24" t="n">
        <v>0.344939681710555</v>
      </c>
      <c r="F6" s="24" t="n">
        <v>0.159110923905267</v>
      </c>
      <c r="G6" s="24" t="n">
        <v>0.0536427848386597</v>
      </c>
      <c r="H6" s="43"/>
      <c r="I6" s="26" t="n">
        <v>0.017588339010699</v>
      </c>
      <c r="J6" s="26" t="n">
        <v>0.0101677399542409</v>
      </c>
      <c r="K6" s="26" t="n">
        <v>-0.0382199793032603</v>
      </c>
      <c r="L6" s="26" t="n">
        <v>-0.0670313326959123</v>
      </c>
      <c r="M6" s="27"/>
      <c r="N6" s="26" t="n">
        <v>-0.0205969184453273</v>
      </c>
      <c r="O6" s="26" t="n">
        <v>-0.054046165034148</v>
      </c>
      <c r="P6" s="59"/>
    </row>
    <row r="7" customFormat="false" ht="20.1" hidden="false" customHeight="true" outlineLevel="0" collapsed="false">
      <c r="C7" s="14" t="s">
        <v>13</v>
      </c>
      <c r="D7" s="30" t="n">
        <v>10606462555</v>
      </c>
      <c r="E7" s="30" t="n">
        <v>7657997522</v>
      </c>
      <c r="F7" s="30" t="n">
        <v>11337445990</v>
      </c>
      <c r="G7" s="30" t="n">
        <v>11398295441</v>
      </c>
      <c r="H7" s="31"/>
      <c r="I7" s="32" t="n">
        <v>11030027707</v>
      </c>
      <c r="J7" s="32" t="n">
        <v>7766963407</v>
      </c>
      <c r="K7" s="32" t="n">
        <v>11385601308</v>
      </c>
      <c r="L7" s="32" t="n">
        <v>11413473629</v>
      </c>
      <c r="M7" s="33"/>
      <c r="N7" s="32" t="n">
        <v>11426356437</v>
      </c>
      <c r="O7" s="32" t="n">
        <v>7934858550</v>
      </c>
      <c r="P7" s="34"/>
    </row>
    <row r="8" customFormat="false" ht="20.1" hidden="false" customHeight="true" outlineLevel="0" collapsed="false">
      <c r="C8" s="47" t="s">
        <v>12</v>
      </c>
      <c r="D8" s="24" t="n">
        <v>0.0982292294301369</v>
      </c>
      <c r="E8" s="24" t="n">
        <v>0.289205603041415</v>
      </c>
      <c r="F8" s="24" t="n">
        <v>0.203561526724434</v>
      </c>
      <c r="G8" s="24" t="n">
        <v>0.0680804824516043</v>
      </c>
      <c r="H8" s="43"/>
      <c r="I8" s="26" t="n">
        <v>0.0399346294585584</v>
      </c>
      <c r="J8" s="26" t="n">
        <v>0.0142290311125018</v>
      </c>
      <c r="K8" s="26" t="n">
        <v>0.00424745732349901</v>
      </c>
      <c r="L8" s="26" t="n">
        <v>0.00133161910730999</v>
      </c>
      <c r="M8" s="27"/>
      <c r="N8" s="26" t="n">
        <v>0.035931798226443</v>
      </c>
      <c r="O8" s="26" t="n">
        <v>0.0216165744837531</v>
      </c>
      <c r="P8" s="59"/>
    </row>
    <row r="9" customFormat="false" ht="20.1" hidden="false" customHeight="true" outlineLevel="0" collapsed="false">
      <c r="C9" s="44" t="s">
        <v>14</v>
      </c>
      <c r="D9" s="36" t="n">
        <v>1445.66501438787</v>
      </c>
      <c r="E9" s="36" t="n">
        <v>1441.00170952008</v>
      </c>
      <c r="F9" s="36" t="n">
        <v>1432.52850097735</v>
      </c>
      <c r="G9" s="36" t="n">
        <v>1414.44117694141</v>
      </c>
      <c r="H9" s="37"/>
      <c r="I9" s="38" t="n">
        <v>1477.41188988099</v>
      </c>
      <c r="J9" s="38" t="n">
        <v>1446.79513101875</v>
      </c>
      <c r="K9" s="38" t="n">
        <v>1495.78185623753</v>
      </c>
      <c r="L9" s="38" t="n">
        <v>1518.08385798358</v>
      </c>
      <c r="M9" s="39"/>
      <c r="N9" s="38" t="n">
        <v>1562.6844397672</v>
      </c>
      <c r="O9" s="38" t="n">
        <v>1562.51799093822</v>
      </c>
      <c r="P9" s="59"/>
    </row>
    <row r="10" customFormat="false" ht="20.1" hidden="false" customHeight="true" outlineLevel="0" collapsed="false">
      <c r="C10" s="47" t="s">
        <v>12</v>
      </c>
      <c r="D10" s="24" t="n">
        <v>0.103177800578905</v>
      </c>
      <c r="E10" s="24" t="n">
        <v>-0.0414398351294497</v>
      </c>
      <c r="F10" s="24" t="n">
        <v>0.0383488774908655</v>
      </c>
      <c r="G10" s="24" t="n">
        <v>0.013702649342543</v>
      </c>
      <c r="H10" s="43"/>
      <c r="I10" s="26" t="n">
        <v>0.0219600496499249</v>
      </c>
      <c r="J10" s="26" t="n">
        <v>0.00402041264794783</v>
      </c>
      <c r="K10" s="26" t="n">
        <v>0.0441550413950112</v>
      </c>
      <c r="L10" s="26" t="n">
        <v>0.0732746491913436</v>
      </c>
      <c r="M10" s="27"/>
      <c r="N10" s="26" t="n">
        <v>0.0577175197182741</v>
      </c>
      <c r="O10" s="26" t="n">
        <v>0.0799856575671396</v>
      </c>
      <c r="P10" s="59"/>
    </row>
    <row r="11" customFormat="false" ht="20.1" hidden="false" customHeight="true" outlineLevel="0" collapsed="false">
      <c r="C11" s="29" t="s">
        <v>15</v>
      </c>
      <c r="D11" s="32" t="n">
        <v>5183140367</v>
      </c>
      <c r="E11" s="32" t="n">
        <v>3686784551</v>
      </c>
      <c r="F11" s="32" t="n">
        <v>5253862812</v>
      </c>
      <c r="G11" s="32" t="n">
        <v>5316995230</v>
      </c>
      <c r="H11" s="33"/>
      <c r="I11" s="32" t="n">
        <v>5357766822</v>
      </c>
      <c r="J11" s="32" t="n">
        <v>3614427033</v>
      </c>
      <c r="K11" s="32" t="n">
        <v>5332261593</v>
      </c>
      <c r="L11" s="32" t="n">
        <v>5428873021</v>
      </c>
      <c r="M11" s="33"/>
      <c r="N11" s="41" t="n">
        <v>5583632791</v>
      </c>
      <c r="O11" s="41" t="n">
        <v>3798846982</v>
      </c>
    </row>
    <row r="12" customFormat="false" ht="20.1" hidden="false" customHeight="true" outlineLevel="0" collapsed="false">
      <c r="B12" s="7"/>
      <c r="C12" s="47" t="s">
        <v>12</v>
      </c>
      <c r="D12" s="26" t="n">
        <v>0.119148952267814</v>
      </c>
      <c r="E12" s="26" t="n">
        <v>0.137919593168917</v>
      </c>
      <c r="F12" s="26" t="n">
        <v>0.281307578959587</v>
      </c>
      <c r="G12" s="26" t="n">
        <v>0.0542667127811312</v>
      </c>
      <c r="H12" s="27"/>
      <c r="I12" s="26" t="n">
        <v>0.0336912455838185</v>
      </c>
      <c r="J12" s="26" t="n">
        <v>-0.0196261856365797</v>
      </c>
      <c r="K12" s="26" t="n">
        <v>0.0149221218378475</v>
      </c>
      <c r="L12" s="26" t="n">
        <v>0.0210415443611372</v>
      </c>
      <c r="M12" s="27"/>
      <c r="N12" s="26" t="n">
        <v>0.0421567374064418</v>
      </c>
      <c r="O12" s="26" t="n">
        <v>0.0510232873194649</v>
      </c>
    </row>
    <row r="13" customFormat="false" ht="20.1" hidden="false" customHeight="true" outlineLevel="0" collapsed="false">
      <c r="B13" s="44" t="s">
        <v>16</v>
      </c>
      <c r="C13" s="14" t="s">
        <v>11</v>
      </c>
      <c r="D13" s="45" t="n">
        <v>192965</v>
      </c>
      <c r="E13" s="45" t="n">
        <v>138494</v>
      </c>
      <c r="F13" s="45" t="n">
        <v>216149</v>
      </c>
      <c r="G13" s="45" t="n">
        <v>215254</v>
      </c>
      <c r="H13" s="37"/>
      <c r="I13" s="46" t="n">
        <v>199537</v>
      </c>
      <c r="J13" s="46" t="n">
        <v>141992</v>
      </c>
      <c r="K13" s="46" t="n">
        <v>212667</v>
      </c>
      <c r="L13" s="46" t="n">
        <v>204638</v>
      </c>
      <c r="M13" s="39"/>
      <c r="N13" s="46" t="n">
        <v>198620</v>
      </c>
      <c r="O13" s="46" t="n">
        <v>139560</v>
      </c>
    </row>
    <row r="14" customFormat="false" ht="20.1" hidden="false" customHeight="true" outlineLevel="0" collapsed="false">
      <c r="C14" s="47" t="s">
        <v>12</v>
      </c>
      <c r="D14" s="24" t="n">
        <v>-0.0200594164995049</v>
      </c>
      <c r="E14" s="24" t="n">
        <v>0.271660484078305</v>
      </c>
      <c r="F14" s="24" t="n">
        <v>0.182550798218643</v>
      </c>
      <c r="G14" s="24" t="n">
        <v>0.0946714266825334</v>
      </c>
      <c r="H14" s="43"/>
      <c r="I14" s="26" t="n">
        <v>0.0340579897908947</v>
      </c>
      <c r="J14" s="26" t="n">
        <v>0.0252574118734386</v>
      </c>
      <c r="K14" s="26" t="n">
        <v>-0.01610925796557</v>
      </c>
      <c r="L14" s="26" t="n">
        <v>-0.0493184795636783</v>
      </c>
      <c r="M14" s="27"/>
      <c r="N14" s="26" t="n">
        <v>-0.00459563890406291</v>
      </c>
      <c r="O14" s="26" t="n">
        <v>-0.0171277255056623</v>
      </c>
    </row>
    <row r="15" customFormat="false" ht="20.1" hidden="false" customHeight="true" outlineLevel="0" collapsed="false">
      <c r="C15" s="14" t="s">
        <v>17</v>
      </c>
      <c r="D15" s="48" t="n">
        <v>2043283</v>
      </c>
      <c r="E15" s="48" t="n">
        <v>1476390</v>
      </c>
      <c r="F15" s="48" t="n">
        <v>2252517</v>
      </c>
      <c r="G15" s="48" t="n">
        <v>2249952</v>
      </c>
      <c r="H15" s="16"/>
      <c r="I15" s="49" t="n">
        <v>2102258</v>
      </c>
      <c r="J15" s="49" t="n">
        <v>1525240</v>
      </c>
      <c r="K15" s="49" t="n">
        <v>2238185</v>
      </c>
      <c r="L15" s="49" t="n">
        <v>2189923</v>
      </c>
      <c r="M15" s="18"/>
      <c r="N15" s="49" t="n">
        <v>2081758</v>
      </c>
      <c r="O15" s="49" t="n">
        <v>1484848</v>
      </c>
    </row>
    <row r="16" customFormat="false" ht="20.1" hidden="false" customHeight="true" outlineLevel="0" collapsed="false">
      <c r="C16" s="47" t="s">
        <v>12</v>
      </c>
      <c r="D16" s="24" t="n">
        <v>0.0163539187377668</v>
      </c>
      <c r="E16" s="24" t="n">
        <v>0.18489323127966</v>
      </c>
      <c r="F16" s="24" t="n">
        <v>0.158279722056102</v>
      </c>
      <c r="G16" s="24" t="n">
        <v>0.0565570625772184</v>
      </c>
      <c r="H16" s="43"/>
      <c r="I16" s="26" t="n">
        <v>0.0288628643217802</v>
      </c>
      <c r="J16" s="26" t="n">
        <v>0.0330874633396325</v>
      </c>
      <c r="K16" s="26" t="n">
        <v>-0.00636266008203268</v>
      </c>
      <c r="L16" s="26" t="n">
        <v>-0.0266801247315498</v>
      </c>
      <c r="M16" s="27"/>
      <c r="N16" s="26" t="n">
        <v>-0.00975141966399938</v>
      </c>
      <c r="O16" s="26" t="n">
        <v>-0.0264823896567098</v>
      </c>
    </row>
    <row r="17" customFormat="false" ht="20.1" hidden="false" customHeight="true" outlineLevel="0" collapsed="false">
      <c r="C17" s="14" t="s">
        <v>13</v>
      </c>
      <c r="D17" s="30" t="n">
        <v>10670821081</v>
      </c>
      <c r="E17" s="30" t="n">
        <v>7800175984</v>
      </c>
      <c r="F17" s="30" t="n">
        <v>12153022151</v>
      </c>
      <c r="G17" s="30" t="n">
        <v>12248396481</v>
      </c>
      <c r="H17" s="31"/>
      <c r="I17" s="32" t="n">
        <v>11649054714</v>
      </c>
      <c r="J17" s="32" t="n">
        <v>8463879130</v>
      </c>
      <c r="K17" s="32" t="n">
        <v>12316366999</v>
      </c>
      <c r="L17" s="32" t="n">
        <v>12067031169</v>
      </c>
      <c r="M17" s="33"/>
      <c r="N17" s="32" t="n">
        <v>11538813160</v>
      </c>
      <c r="O17" s="32" t="n">
        <v>8269859060</v>
      </c>
    </row>
    <row r="18" customFormat="false" ht="20.1" hidden="false" customHeight="true" outlineLevel="0" collapsed="false">
      <c r="C18" s="47" t="s">
        <v>12</v>
      </c>
      <c r="D18" s="24" t="n">
        <v>0.0996431259598499</v>
      </c>
      <c r="E18" s="24" t="n">
        <v>0.287362204097949</v>
      </c>
      <c r="F18" s="24" t="n">
        <v>0.258479660702581</v>
      </c>
      <c r="G18" s="24" t="n">
        <v>0.133209598036549</v>
      </c>
      <c r="H18" s="43"/>
      <c r="I18" s="26" t="n">
        <v>0.0916736983568959</v>
      </c>
      <c r="J18" s="26" t="n">
        <v>0.0850882271581323</v>
      </c>
      <c r="K18" s="26" t="n">
        <v>0.0134406772217196</v>
      </c>
      <c r="L18" s="26" t="n">
        <v>-0.0148072698562084</v>
      </c>
      <c r="M18" s="27"/>
      <c r="N18" s="26" t="n">
        <v>-0.00946356221226347</v>
      </c>
      <c r="O18" s="26" t="n">
        <v>-0.0229233034900393</v>
      </c>
    </row>
    <row r="19" customFormat="false" ht="20.1" hidden="false" customHeight="true" outlineLevel="0" collapsed="false">
      <c r="C19" s="44" t="s">
        <v>18</v>
      </c>
      <c r="D19" s="36" t="n">
        <v>5222.39018334709</v>
      </c>
      <c r="E19" s="36" t="n">
        <v>5283.27608829645</v>
      </c>
      <c r="F19" s="36" t="n">
        <v>5395.30762742301</v>
      </c>
      <c r="G19" s="36" t="n">
        <v>5443.8479047553</v>
      </c>
      <c r="H19" s="37"/>
      <c r="I19" s="38" t="n">
        <v>5541.21079049289</v>
      </c>
      <c r="J19" s="38" t="n">
        <v>5549.21135690121</v>
      </c>
      <c r="K19" s="38" t="n">
        <v>5502.83689641384</v>
      </c>
      <c r="L19" s="38" t="n">
        <v>5510.25363403188</v>
      </c>
      <c r="M19" s="39"/>
      <c r="N19" s="38" t="n">
        <v>5542.82157676349</v>
      </c>
      <c r="O19" s="38" t="n">
        <v>5569.49873657102</v>
      </c>
    </row>
    <row r="20" customFormat="false" ht="20.1" hidden="false" customHeight="true" outlineLevel="0" collapsed="false">
      <c r="C20" s="47" t="s">
        <v>12</v>
      </c>
      <c r="D20" s="24" t="n">
        <v>0.0819490196146651</v>
      </c>
      <c r="E20" s="24" t="n">
        <v>0.0864794988385789</v>
      </c>
      <c r="F20" s="24" t="n">
        <v>0.0865075479942017</v>
      </c>
      <c r="G20" s="24" t="n">
        <v>0.0725493569389954</v>
      </c>
      <c r="H20" s="43"/>
      <c r="I20" s="26" t="n">
        <v>0.0610487910616934</v>
      </c>
      <c r="J20" s="26" t="n">
        <v>0.0503352965395576</v>
      </c>
      <c r="K20" s="26" t="n">
        <v>0.0199301460484439</v>
      </c>
      <c r="L20" s="26" t="n">
        <v>0.0121983072338543</v>
      </c>
      <c r="M20" s="27"/>
      <c r="N20" s="26" t="n">
        <v>0.00029069211251814</v>
      </c>
      <c r="O20" s="26" t="n">
        <v>0.00365590322029754</v>
      </c>
    </row>
    <row r="21" customFormat="false" ht="20.1" hidden="false" customHeight="true" outlineLevel="0" collapsed="false">
      <c r="C21" s="44" t="s">
        <v>19</v>
      </c>
      <c r="D21" s="50" t="n">
        <f aca="false">D15/D13</f>
        <v>10.5888788122198</v>
      </c>
      <c r="E21" s="50" t="n">
        <f aca="false">E15/E13</f>
        <v>10.6603174144728</v>
      </c>
      <c r="F21" s="50" t="n">
        <f aca="false">F15/F13</f>
        <v>10.4211307940356</v>
      </c>
      <c r="G21" s="50" t="n">
        <f aca="false">G15/G13</f>
        <v>10.4525444358758</v>
      </c>
      <c r="H21" s="43"/>
      <c r="I21" s="51" t="n">
        <f aca="false">I15/I13</f>
        <v>10.5356800994302</v>
      </c>
      <c r="J21" s="51" t="n">
        <f aca="false">J15/J13</f>
        <v>10.7417319285594</v>
      </c>
      <c r="K21" s="51" t="n">
        <f aca="false">K15/K13</f>
        <v>10.524364381874</v>
      </c>
      <c r="L21" s="51" t="n">
        <f aca="false">L15/L13</f>
        <v>10.701448411341</v>
      </c>
      <c r="M21" s="27"/>
      <c r="N21" s="51" t="n">
        <f aca="false">N15/N13</f>
        <v>10.4811096566308</v>
      </c>
      <c r="O21" s="51" t="n">
        <f aca="false">O15/O13</f>
        <v>10.6394955574663</v>
      </c>
    </row>
    <row r="22" customFormat="false" ht="20.1" hidden="false" customHeight="true" outlineLevel="0" collapsed="false">
      <c r="C22" s="47" t="s">
        <v>12</v>
      </c>
      <c r="D22" s="43"/>
      <c r="E22" s="43"/>
      <c r="F22" s="43"/>
      <c r="G22" s="43"/>
      <c r="H22" s="43"/>
      <c r="I22" s="40" t="n">
        <f aca="false">I21/D21-1</f>
        <v>-0.00502401753132342</v>
      </c>
      <c r="J22" s="40" t="n">
        <f aca="false">J21/E21-1</f>
        <v>0.00763715665501619</v>
      </c>
      <c r="K22" s="40" t="n">
        <f aca="false">K21/F21-1</f>
        <v>0.00990617907775415</v>
      </c>
      <c r="L22" s="40" t="n">
        <f aca="false">L21/G21-1</f>
        <v>0.0238127641544335</v>
      </c>
      <c r="M22" s="27"/>
      <c r="N22" s="40" t="n">
        <f aca="false">N21/I21-1</f>
        <v>-0.00517958425886345</v>
      </c>
      <c r="O22" s="40" t="n">
        <f aca="false">O21/J21-1</f>
        <v>-0.00951768036783851</v>
      </c>
    </row>
    <row r="23" customFormat="false" ht="20.1" hidden="false" customHeight="true" outlineLevel="0" collapsed="false">
      <c r="C23" s="14" t="s">
        <v>15</v>
      </c>
      <c r="D23" s="30" t="n">
        <v>1776600850</v>
      </c>
      <c r="E23" s="30" t="n">
        <v>1276590854</v>
      </c>
      <c r="F23" s="30" t="n">
        <v>1924216938</v>
      </c>
      <c r="G23" s="30" t="n">
        <v>1927814194</v>
      </c>
      <c r="H23" s="31"/>
      <c r="I23" s="32" t="n">
        <v>1937439992</v>
      </c>
      <c r="J23" s="32" t="n">
        <v>1369831069</v>
      </c>
      <c r="K23" s="32" t="n">
        <v>1947226545</v>
      </c>
      <c r="L23" s="32" t="n">
        <v>1856324987</v>
      </c>
      <c r="M23" s="33"/>
      <c r="N23" s="32" t="n">
        <v>1834887953</v>
      </c>
      <c r="O23" s="32" t="n">
        <v>1345902120</v>
      </c>
    </row>
    <row r="24" customFormat="false" ht="20.1" hidden="false" customHeight="true" outlineLevel="0" collapsed="false">
      <c r="A24" s="7"/>
      <c r="B24" s="7"/>
      <c r="C24" s="47" t="s">
        <v>12</v>
      </c>
      <c r="D24" s="24" t="n">
        <v>0.105032135237801</v>
      </c>
      <c r="E24" s="24" t="n">
        <v>0.293707689566298</v>
      </c>
      <c r="F24" s="24" t="n">
        <v>0.294437712340792</v>
      </c>
      <c r="G24" s="24" t="n">
        <v>0.139376344118636</v>
      </c>
      <c r="H24" s="43"/>
      <c r="I24" s="26" t="n">
        <v>0.0905319515072843</v>
      </c>
      <c r="J24" s="26" t="n">
        <v>0.0730384482293965</v>
      </c>
      <c r="K24" s="26" t="n">
        <v>0.0119579068999963</v>
      </c>
      <c r="L24" s="26" t="n">
        <v>-0.0370830379932352</v>
      </c>
      <c r="M24" s="27"/>
      <c r="N24" s="26" t="n">
        <v>-0.0529317240396884</v>
      </c>
      <c r="O24" s="26" t="n">
        <v>-0.0174685401298925</v>
      </c>
    </row>
    <row r="25" customFormat="false" ht="20.1" hidden="false" customHeight="true" outlineLevel="0" collapsed="false">
      <c r="A25" s="44" t="s">
        <v>30</v>
      </c>
      <c r="B25" s="44" t="s">
        <v>10</v>
      </c>
      <c r="C25" s="14" t="s">
        <v>29</v>
      </c>
      <c r="D25" s="15" t="n">
        <v>3903056</v>
      </c>
      <c r="E25" s="15" t="n">
        <v>2655663</v>
      </c>
      <c r="F25" s="15" t="n">
        <v>3573346</v>
      </c>
      <c r="G25" s="15" t="n">
        <v>3690987</v>
      </c>
      <c r="H25" s="16"/>
      <c r="I25" s="17" t="n">
        <v>3211416</v>
      </c>
      <c r="J25" s="17" t="n">
        <v>2289452</v>
      </c>
      <c r="K25" s="17" t="n">
        <v>3344024</v>
      </c>
      <c r="L25" s="17" t="n">
        <v>3188497</v>
      </c>
      <c r="M25" s="18"/>
      <c r="N25" s="17" t="n">
        <v>3021841</v>
      </c>
      <c r="O25" s="17" t="n">
        <v>2096611</v>
      </c>
    </row>
    <row r="26" customFormat="false" ht="20.1" hidden="false" customHeight="true" outlineLevel="0" collapsed="false">
      <c r="C26" s="47" t="s">
        <v>12</v>
      </c>
      <c r="D26" s="24" t="n">
        <v>0.00529685709509694</v>
      </c>
      <c r="E26" s="24" t="n">
        <v>0.226364549872638</v>
      </c>
      <c r="F26" s="24" t="n">
        <v>-0.0411076241065762</v>
      </c>
      <c r="G26" s="24" t="n">
        <v>-0.0864673685044223</v>
      </c>
      <c r="H26" s="43"/>
      <c r="I26" s="26" t="n">
        <v>-0.177204733931565</v>
      </c>
      <c r="J26" s="26" t="n">
        <v>-0.137898144455829</v>
      </c>
      <c r="K26" s="26" t="n">
        <v>-0.0641757053473131</v>
      </c>
      <c r="L26" s="26" t="n">
        <v>-0.136139737148898</v>
      </c>
      <c r="M26" s="27"/>
      <c r="N26" s="26" t="n">
        <v>-0.0590315922944894</v>
      </c>
      <c r="O26" s="26" t="n">
        <v>-0.0842302000653432</v>
      </c>
    </row>
    <row r="27" customFormat="false" ht="20.1" hidden="false" customHeight="true" outlineLevel="0" collapsed="false">
      <c r="C27" s="14" t="s">
        <v>13</v>
      </c>
      <c r="D27" s="30" t="n">
        <v>4783063429</v>
      </c>
      <c r="E27" s="30" t="n">
        <v>3325412159</v>
      </c>
      <c r="F27" s="30" t="n">
        <v>4761968225</v>
      </c>
      <c r="G27" s="30" t="n">
        <v>4788692805</v>
      </c>
      <c r="H27" s="31"/>
      <c r="I27" s="32" t="n">
        <v>4369752856</v>
      </c>
      <c r="J27" s="32" t="n">
        <v>3015163303</v>
      </c>
      <c r="K27" s="32" t="n">
        <v>4505626460</v>
      </c>
      <c r="L27" s="32" t="n">
        <v>4421476811</v>
      </c>
      <c r="M27" s="33"/>
      <c r="N27" s="32" t="n">
        <v>4318285452</v>
      </c>
      <c r="O27" s="32" t="n">
        <v>3060581164</v>
      </c>
      <c r="P27" s="34" t="n">
        <f aca="false">(N27+N37)/(I27+I37)-1</f>
        <v>-0.00853602698300293</v>
      </c>
    </row>
    <row r="28" customFormat="false" ht="20.1" hidden="false" customHeight="true" outlineLevel="0" collapsed="false">
      <c r="C28" s="47" t="s">
        <v>12</v>
      </c>
      <c r="D28" s="24" t="n">
        <v>0.11406049406335</v>
      </c>
      <c r="E28" s="24" t="n">
        <v>0.24100617945598</v>
      </c>
      <c r="F28" s="24" t="n">
        <v>0.0610823459084214</v>
      </c>
      <c r="G28" s="24" t="n">
        <v>-0.0221989057841884</v>
      </c>
      <c r="H28" s="43"/>
      <c r="I28" s="26" t="n">
        <v>-0.0864112674095169</v>
      </c>
      <c r="J28" s="26" t="n">
        <v>-0.0932963618240021</v>
      </c>
      <c r="K28" s="26" t="n">
        <v>-0.0538310532300958</v>
      </c>
      <c r="L28" s="26" t="n">
        <v>-0.0766839738846017</v>
      </c>
      <c r="M28" s="27"/>
      <c r="N28" s="26" t="n">
        <v>-0.0117781040933085</v>
      </c>
      <c r="O28" s="26" t="n">
        <v>0.0150631512909468</v>
      </c>
    </row>
    <row r="29" customFormat="false" ht="20.1" hidden="false" customHeight="true" outlineLevel="0" collapsed="false">
      <c r="C29" s="44" t="s">
        <v>14</v>
      </c>
      <c r="D29" s="36" t="n">
        <v>1225.46625746594</v>
      </c>
      <c r="E29" s="36" t="n">
        <v>1252.19659233871</v>
      </c>
      <c r="F29" s="36" t="n">
        <v>1332.6356375789</v>
      </c>
      <c r="G29" s="36" t="n">
        <v>1297.40169905773</v>
      </c>
      <c r="H29" s="37"/>
      <c r="I29" s="38" t="n">
        <v>1360.69349346207</v>
      </c>
      <c r="J29" s="38" t="n">
        <v>1316.98035294035</v>
      </c>
      <c r="K29" s="38" t="n">
        <v>1347.36666363639</v>
      </c>
      <c r="L29" s="38" t="n">
        <v>1386.69624308883</v>
      </c>
      <c r="M29" s="39"/>
      <c r="N29" s="38" t="n">
        <v>1429.02470778575</v>
      </c>
      <c r="O29" s="38" t="n">
        <v>1459.77540135008</v>
      </c>
    </row>
    <row r="30" customFormat="false" ht="20.1" hidden="false" customHeight="true" outlineLevel="0" collapsed="false">
      <c r="C30" s="47" t="s">
        <v>12</v>
      </c>
      <c r="D30" s="24" t="n">
        <v>0.108190566995839</v>
      </c>
      <c r="E30" s="24" t="n">
        <v>0.0119390515527077</v>
      </c>
      <c r="F30" s="24" t="n">
        <v>0.10657084421991</v>
      </c>
      <c r="G30" s="24" t="n">
        <v>0.070351578591142</v>
      </c>
      <c r="H30" s="43"/>
      <c r="I30" s="26" t="n">
        <v>0.110347580092296</v>
      </c>
      <c r="J30" s="26" t="n">
        <v>0.0517360939951504</v>
      </c>
      <c r="K30" s="26" t="n">
        <v>0.01105405381793</v>
      </c>
      <c r="L30" s="26" t="n">
        <v>0.0688256721846047</v>
      </c>
      <c r="M30" s="27"/>
      <c r="N30" s="26" t="n">
        <v>0.050217932732094</v>
      </c>
      <c r="O30" s="26" t="n">
        <v>0.108426103769064</v>
      </c>
    </row>
    <row r="31" customFormat="false" ht="20.1" hidden="false" customHeight="true" outlineLevel="0" collapsed="false">
      <c r="C31" s="14" t="s">
        <v>15</v>
      </c>
      <c r="D31" s="32" t="n">
        <v>2069517674</v>
      </c>
      <c r="E31" s="32" t="n">
        <v>1415858176</v>
      </c>
      <c r="F31" s="32" t="n">
        <v>1920840944</v>
      </c>
      <c r="G31" s="32" t="n">
        <v>1945168612</v>
      </c>
      <c r="H31" s="33"/>
      <c r="I31" s="32" t="n">
        <v>1861977989</v>
      </c>
      <c r="J31" s="32" t="n">
        <v>1202162892</v>
      </c>
      <c r="K31" s="32" t="n">
        <v>1782118277</v>
      </c>
      <c r="L31" s="32" t="n">
        <v>1777468780</v>
      </c>
      <c r="M31" s="33"/>
      <c r="N31" s="41" t="n">
        <v>1799356722</v>
      </c>
      <c r="O31" s="41" t="n">
        <v>1239167594</v>
      </c>
    </row>
    <row r="32" customFormat="false" ht="20.1" hidden="false" customHeight="true" outlineLevel="0" collapsed="false">
      <c r="B32" s="7"/>
      <c r="C32" s="47" t="s">
        <v>12</v>
      </c>
      <c r="D32" s="26" t="n">
        <v>0.144682679198244</v>
      </c>
      <c r="E32" s="26" t="n">
        <v>0.123427552886436</v>
      </c>
      <c r="F32" s="26" t="n">
        <v>0.125713413433918</v>
      </c>
      <c r="G32" s="26" t="n">
        <v>-0.0345145306684338</v>
      </c>
      <c r="H32" s="27"/>
      <c r="I32" s="26" t="n">
        <v>-0.100284084358102</v>
      </c>
      <c r="J32" s="26" t="n">
        <v>-0.150929865450027</v>
      </c>
      <c r="K32" s="26" t="n">
        <v>-0.0722197574105855</v>
      </c>
      <c r="L32" s="26" t="n">
        <v>-0.0862135194684089</v>
      </c>
      <c r="M32" s="27"/>
      <c r="N32" s="26" t="n">
        <v>-0.0336315828489635</v>
      </c>
      <c r="O32" s="26" t="n">
        <v>0.0307817702960673</v>
      </c>
    </row>
    <row r="33" customFormat="false" ht="20.1" hidden="false" customHeight="true" outlineLevel="0" collapsed="false">
      <c r="B33" s="44" t="s">
        <v>16</v>
      </c>
      <c r="C33" s="14" t="s">
        <v>11</v>
      </c>
      <c r="D33" s="45" t="n">
        <v>105927</v>
      </c>
      <c r="E33" s="45" t="n">
        <v>76093</v>
      </c>
      <c r="F33" s="45" t="n">
        <v>112843</v>
      </c>
      <c r="G33" s="45" t="n">
        <v>111155</v>
      </c>
      <c r="H33" s="37"/>
      <c r="I33" s="46" t="n">
        <v>102012</v>
      </c>
      <c r="J33" s="46" t="n">
        <v>70508</v>
      </c>
      <c r="K33" s="46" t="n">
        <v>105355</v>
      </c>
      <c r="L33" s="46" t="n">
        <v>100697</v>
      </c>
      <c r="M33" s="39"/>
      <c r="N33" s="46" t="n">
        <v>97097</v>
      </c>
      <c r="O33" s="46" t="n">
        <v>68609</v>
      </c>
    </row>
    <row r="34" customFormat="false" ht="20.1" hidden="false" customHeight="true" outlineLevel="0" collapsed="false">
      <c r="C34" s="47" t="s">
        <v>12</v>
      </c>
      <c r="D34" s="24" t="n">
        <v>-0.0298659193317947</v>
      </c>
      <c r="E34" s="24" t="n">
        <v>0.195490966221524</v>
      </c>
      <c r="F34" s="24" t="n">
        <v>0.0682248475898368</v>
      </c>
      <c r="G34" s="24" t="n">
        <v>0.0478610079375554</v>
      </c>
      <c r="H34" s="43"/>
      <c r="I34" s="26" t="n">
        <v>-0.0369594154464867</v>
      </c>
      <c r="J34" s="26" t="n">
        <v>-0.0733970273218299</v>
      </c>
      <c r="K34" s="26" t="n">
        <v>-0.0663576827982241</v>
      </c>
      <c r="L34" s="26" t="n">
        <v>-0.0940848364895866</v>
      </c>
      <c r="M34" s="27"/>
      <c r="N34" s="26" t="n">
        <v>-0.0481806062031918</v>
      </c>
      <c r="O34" s="26" t="n">
        <v>-0.0269331139728825</v>
      </c>
    </row>
    <row r="35" customFormat="false" ht="20.1" hidden="false" customHeight="true" outlineLevel="0" collapsed="false">
      <c r="C35" s="14" t="s">
        <v>17</v>
      </c>
      <c r="D35" s="48" t="n">
        <v>983882</v>
      </c>
      <c r="E35" s="48" t="n">
        <v>713455</v>
      </c>
      <c r="F35" s="48" t="n">
        <v>1056911</v>
      </c>
      <c r="G35" s="48" t="n">
        <v>1064838</v>
      </c>
      <c r="H35" s="16"/>
      <c r="I35" s="49" t="n">
        <v>971283</v>
      </c>
      <c r="J35" s="49" t="n">
        <v>705172</v>
      </c>
      <c r="K35" s="49" t="n">
        <v>1037685</v>
      </c>
      <c r="L35" s="49" t="n">
        <v>1012294</v>
      </c>
      <c r="M35" s="18"/>
      <c r="N35" s="49" t="n">
        <v>944383</v>
      </c>
      <c r="O35" s="49" t="n">
        <v>707717</v>
      </c>
    </row>
    <row r="36" customFormat="false" ht="20.1" hidden="false" customHeight="true" outlineLevel="0" collapsed="false">
      <c r="C36" s="47" t="s">
        <v>12</v>
      </c>
      <c r="D36" s="24" t="n">
        <v>0.0767765934976344</v>
      </c>
      <c r="E36" s="24" t="n">
        <v>0.182907034388539</v>
      </c>
      <c r="F36" s="24" t="n">
        <v>0.126639868075032</v>
      </c>
      <c r="G36" s="24" t="n">
        <v>0.0508802090632223</v>
      </c>
      <c r="H36" s="43"/>
      <c r="I36" s="26" t="n">
        <v>-0.0128053973952161</v>
      </c>
      <c r="J36" s="26" t="n">
        <v>-0.0116097020835231</v>
      </c>
      <c r="K36" s="26" t="n">
        <v>-0.0181907464299265</v>
      </c>
      <c r="L36" s="26" t="n">
        <v>-0.0493445951402936</v>
      </c>
      <c r="M36" s="27"/>
      <c r="N36" s="26" t="n">
        <v>-0.0276953266967506</v>
      </c>
      <c r="O36" s="26" t="n">
        <v>0.00360904857254684</v>
      </c>
    </row>
    <row r="37" customFormat="false" ht="20.1" hidden="false" customHeight="true" outlineLevel="0" collapsed="false">
      <c r="C37" s="14" t="s">
        <v>13</v>
      </c>
      <c r="D37" s="30" t="n">
        <v>4849626339</v>
      </c>
      <c r="E37" s="30" t="n">
        <v>3477002175</v>
      </c>
      <c r="F37" s="30" t="n">
        <v>5346931290</v>
      </c>
      <c r="G37" s="30" t="n">
        <v>5414729843</v>
      </c>
      <c r="H37" s="31"/>
      <c r="I37" s="32" t="n">
        <v>5007336879</v>
      </c>
      <c r="J37" s="32" t="n">
        <v>3595595222</v>
      </c>
      <c r="K37" s="32" t="n">
        <v>5225679184</v>
      </c>
      <c r="L37" s="32" t="n">
        <v>5181339929</v>
      </c>
      <c r="M37" s="33"/>
      <c r="N37" s="32" t="n">
        <v>4978761192</v>
      </c>
      <c r="O37" s="32" t="n">
        <v>3632878681</v>
      </c>
    </row>
    <row r="38" customFormat="false" ht="20.1" hidden="false" customHeight="true" outlineLevel="0" collapsed="false">
      <c r="C38" s="47" t="s">
        <v>12</v>
      </c>
      <c r="D38" s="24" t="n">
        <v>0.146201886963464</v>
      </c>
      <c r="E38" s="24" t="n">
        <v>0.256923483216018</v>
      </c>
      <c r="F38" s="24" t="n">
        <v>0.203463043326395</v>
      </c>
      <c r="G38" s="24" t="n">
        <v>0.14098963813612</v>
      </c>
      <c r="H38" s="43"/>
      <c r="I38" s="26" t="n">
        <v>0.0325201425791745</v>
      </c>
      <c r="J38" s="26" t="n">
        <v>0.0341078437778084</v>
      </c>
      <c r="K38" s="26" t="n">
        <v>-0.022676952334654</v>
      </c>
      <c r="L38" s="26" t="n">
        <v>-0.0431027808897464</v>
      </c>
      <c r="M38" s="27"/>
      <c r="N38" s="26" t="n">
        <v>-0.00570676343344144</v>
      </c>
      <c r="O38" s="26" t="n">
        <v>0.0103692036222202</v>
      </c>
    </row>
    <row r="39" customFormat="false" ht="20.1" hidden="false" customHeight="true" outlineLevel="0" collapsed="false">
      <c r="C39" s="44" t="s">
        <v>18</v>
      </c>
      <c r="D39" s="36" t="n">
        <v>4929.0731398684</v>
      </c>
      <c r="E39" s="36" t="n">
        <v>4873.47089164699</v>
      </c>
      <c r="F39" s="36" t="n">
        <v>5059.01754263131</v>
      </c>
      <c r="G39" s="36" t="n">
        <v>5085.02687075405</v>
      </c>
      <c r="H39" s="37"/>
      <c r="I39" s="38" t="n">
        <v>5155.38404254991</v>
      </c>
      <c r="J39" s="38" t="n">
        <v>5098.89108189208</v>
      </c>
      <c r="K39" s="38" t="n">
        <v>5035.90124556103</v>
      </c>
      <c r="L39" s="38" t="n">
        <v>5118.41414549528</v>
      </c>
      <c r="M39" s="39"/>
      <c r="N39" s="38" t="n">
        <v>5271.97248573937</v>
      </c>
      <c r="O39" s="38" t="n">
        <v>5133.2364221857</v>
      </c>
    </row>
    <row r="40" customFormat="false" ht="20.1" hidden="false" customHeight="true" outlineLevel="0" collapsed="false">
      <c r="C40" s="47" t="s">
        <v>12</v>
      </c>
      <c r="D40" s="24" t="n">
        <v>0.0644751138584087</v>
      </c>
      <c r="E40" s="24" t="n">
        <v>0.0625716532878173</v>
      </c>
      <c r="F40" s="24" t="n">
        <v>0.0681878721215706</v>
      </c>
      <c r="G40" s="24" t="n">
        <v>0.0857466229697328</v>
      </c>
      <c r="H40" s="43"/>
      <c r="I40" s="26" t="n">
        <v>0.045913480335889</v>
      </c>
      <c r="J40" s="26" t="n">
        <v>0.0462545473763796</v>
      </c>
      <c r="K40" s="26" t="n">
        <v>-0.00456932534340528</v>
      </c>
      <c r="L40" s="26" t="n">
        <v>0.00656580104487855</v>
      </c>
      <c r="M40" s="27"/>
      <c r="N40" s="26" t="n">
        <v>0.0226148900309268</v>
      </c>
      <c r="O40" s="26" t="n">
        <v>0.00673584505768298</v>
      </c>
    </row>
    <row r="41" customFormat="false" ht="20.1" hidden="false" customHeight="true" outlineLevel="0" collapsed="false">
      <c r="C41" s="44" t="s">
        <v>19</v>
      </c>
      <c r="D41" s="50" t="n">
        <f aca="false">D35/D33</f>
        <v>9.28830232141003</v>
      </c>
      <c r="E41" s="50" t="n">
        <f aca="false">E35/E33</f>
        <v>9.37609241323118</v>
      </c>
      <c r="F41" s="50" t="n">
        <f aca="false">F35/F33</f>
        <v>9.36620791719469</v>
      </c>
      <c r="G41" s="50" t="n">
        <f aca="false">G35/G33</f>
        <v>9.57975799559174</v>
      </c>
      <c r="H41" s="43"/>
      <c r="I41" s="51" t="n">
        <f aca="false">I35/I33</f>
        <v>9.52126220444654</v>
      </c>
      <c r="J41" s="51" t="n">
        <f aca="false">J35/J33</f>
        <v>10.0013048164747</v>
      </c>
      <c r="K41" s="51" t="n">
        <f aca="false">K35/K33</f>
        <v>9.84941388638413</v>
      </c>
      <c r="L41" s="51" t="n">
        <f aca="false">L35/L33</f>
        <v>10.0528714857444</v>
      </c>
      <c r="M41" s="27"/>
      <c r="N41" s="51" t="n">
        <f aca="false">N35/N33</f>
        <v>9.72618103545939</v>
      </c>
      <c r="O41" s="51" t="n">
        <f aca="false">O35/O33</f>
        <v>10.3152210351412</v>
      </c>
    </row>
    <row r="42" customFormat="false" ht="20.1" hidden="false" customHeight="true" outlineLevel="0" collapsed="false">
      <c r="C42" s="47" t="s">
        <v>12</v>
      </c>
      <c r="D42" s="43"/>
      <c r="E42" s="43"/>
      <c r="F42" s="43"/>
      <c r="G42" s="43"/>
      <c r="H42" s="43"/>
      <c r="I42" s="40" t="n">
        <f aca="false">I41/D41-1</f>
        <v>0.0250809970407104</v>
      </c>
      <c r="J42" s="40" t="n">
        <f aca="false">J41/E41-1</f>
        <v>0.0666815530061622</v>
      </c>
      <c r="K42" s="40" t="n">
        <f aca="false">K41/F41-1</f>
        <v>0.0515903526231107</v>
      </c>
      <c r="L42" s="40" t="n">
        <f aca="false">L41/G41-1</f>
        <v>0.0493867893500368</v>
      </c>
      <c r="M42" s="27"/>
      <c r="N42" s="40" t="n">
        <f aca="false">N41/I41-1</f>
        <v>0.0215222337766468</v>
      </c>
      <c r="O42" s="40" t="n">
        <f aca="false">O41/J41-1</f>
        <v>0.0313875263704926</v>
      </c>
    </row>
    <row r="43" customFormat="false" ht="20.1" hidden="false" customHeight="true" outlineLevel="0" collapsed="false">
      <c r="C43" s="14" t="s">
        <v>15</v>
      </c>
      <c r="D43" s="30" t="n">
        <v>671766683</v>
      </c>
      <c r="E43" s="30" t="n">
        <v>472716334</v>
      </c>
      <c r="F43" s="30" t="n">
        <v>717483851</v>
      </c>
      <c r="G43" s="30" t="n">
        <v>702247475</v>
      </c>
      <c r="H43" s="31"/>
      <c r="I43" s="32" t="n">
        <v>693719124</v>
      </c>
      <c r="J43" s="32" t="n">
        <v>492939175</v>
      </c>
      <c r="K43" s="32" t="n">
        <v>694588062</v>
      </c>
      <c r="L43" s="32" t="n">
        <v>672291351</v>
      </c>
      <c r="M43" s="33"/>
      <c r="N43" s="32" t="n">
        <v>688867292</v>
      </c>
      <c r="O43" s="32" t="n">
        <v>509564914</v>
      </c>
    </row>
    <row r="44" customFormat="false" ht="20.1" hidden="false" customHeight="true" outlineLevel="0" collapsed="false">
      <c r="A44" s="7"/>
      <c r="B44" s="7"/>
      <c r="C44" s="47" t="s">
        <v>12</v>
      </c>
      <c r="D44" s="24" t="n">
        <v>0.138758857986827</v>
      </c>
      <c r="E44" s="24" t="n">
        <v>0.261565938177143</v>
      </c>
      <c r="F44" s="24" t="n">
        <v>0.294594345203711</v>
      </c>
      <c r="G44" s="24" t="n">
        <v>0.124551648973364</v>
      </c>
      <c r="H44" s="43"/>
      <c r="I44" s="26" t="n">
        <v>0.0326786688824221</v>
      </c>
      <c r="J44" s="26" t="n">
        <v>0.0427800766452889</v>
      </c>
      <c r="K44" s="26" t="n">
        <v>-0.0319112255531449</v>
      </c>
      <c r="L44" s="26" t="n">
        <v>-0.0426575033253057</v>
      </c>
      <c r="M44" s="27"/>
      <c r="N44" s="26" t="n">
        <v>-0.0069939429837601</v>
      </c>
      <c r="O44" s="26" t="n">
        <v>0.0337277697598289</v>
      </c>
    </row>
    <row r="45" customFormat="false" ht="20.1" hidden="false" customHeight="true" outlineLevel="0" collapsed="false">
      <c r="A45" s="44" t="s">
        <v>31</v>
      </c>
      <c r="B45" s="44" t="s">
        <v>10</v>
      </c>
      <c r="C45" s="14" t="s">
        <v>29</v>
      </c>
      <c r="D45" s="15" t="n">
        <v>4466464</v>
      </c>
      <c r="E45" s="15" t="n">
        <v>3103117</v>
      </c>
      <c r="F45" s="15" t="n">
        <v>4505138</v>
      </c>
      <c r="G45" s="15" t="n">
        <v>4574373</v>
      </c>
      <c r="H45" s="16"/>
      <c r="I45" s="17" t="n">
        <v>4348213</v>
      </c>
      <c r="J45" s="17" t="n">
        <v>3099513</v>
      </c>
      <c r="K45" s="17" t="n">
        <v>4268466</v>
      </c>
      <c r="L45" s="17" t="n">
        <v>4221917</v>
      </c>
      <c r="M45" s="18"/>
      <c r="N45" s="17" t="n">
        <v>4118451</v>
      </c>
      <c r="O45" s="17" t="n">
        <v>2829462</v>
      </c>
    </row>
    <row r="46" customFormat="false" ht="20.1" hidden="false" customHeight="true" outlineLevel="0" collapsed="false">
      <c r="C46" s="47" t="s">
        <v>12</v>
      </c>
      <c r="D46" s="24" t="n">
        <v>-0.00937359924430998</v>
      </c>
      <c r="E46" s="24" t="n">
        <v>0.205351902484765</v>
      </c>
      <c r="F46" s="24" t="n">
        <v>0.0533655342340327</v>
      </c>
      <c r="G46" s="24" t="n">
        <v>-0.010403330519537</v>
      </c>
      <c r="H46" s="43"/>
      <c r="I46" s="26" t="n">
        <v>-0.0264753057452159</v>
      </c>
      <c r="J46" s="26" t="n">
        <v>-0.00116141286325975</v>
      </c>
      <c r="K46" s="26" t="n">
        <v>-0.0525337958570858</v>
      </c>
      <c r="L46" s="26" t="n">
        <v>-0.0770501224976625</v>
      </c>
      <c r="M46" s="27"/>
      <c r="N46" s="26" t="n">
        <v>-0.0528405577187686</v>
      </c>
      <c r="O46" s="26" t="n">
        <v>-0.087126913163455</v>
      </c>
    </row>
    <row r="47" customFormat="false" ht="20.1" hidden="false" customHeight="true" outlineLevel="0" collapsed="false">
      <c r="C47" s="14" t="s">
        <v>13</v>
      </c>
      <c r="D47" s="30" t="n">
        <v>6132457607</v>
      </c>
      <c r="E47" s="30" t="n">
        <v>4242313341</v>
      </c>
      <c r="F47" s="30" t="n">
        <v>6029163728</v>
      </c>
      <c r="G47" s="30" t="n">
        <v>6014855832</v>
      </c>
      <c r="H47" s="31"/>
      <c r="I47" s="32" t="n">
        <v>6029291628</v>
      </c>
      <c r="J47" s="32" t="n">
        <v>4308144118</v>
      </c>
      <c r="K47" s="32" t="n">
        <v>6311812523</v>
      </c>
      <c r="L47" s="32" t="n">
        <v>6295678818</v>
      </c>
      <c r="M47" s="33"/>
      <c r="N47" s="32" t="n">
        <v>6311294246</v>
      </c>
      <c r="O47" s="32" t="n">
        <v>4406575903</v>
      </c>
      <c r="P47" s="34" t="n">
        <f aca="false">(N47+N57)/(I47+I57)-1</f>
        <v>0.0138568678327153</v>
      </c>
    </row>
    <row r="48" customFormat="false" ht="20.1" hidden="false" customHeight="true" outlineLevel="0" collapsed="false">
      <c r="C48" s="47" t="s">
        <v>12</v>
      </c>
      <c r="D48" s="24" t="n">
        <v>0.124113241355532</v>
      </c>
      <c r="E48" s="24" t="n">
        <v>0.220677949245569</v>
      </c>
      <c r="F48" s="24" t="n">
        <v>0.0612581557762761</v>
      </c>
      <c r="G48" s="24" t="n">
        <v>-0.0337293393368662</v>
      </c>
      <c r="H48" s="43"/>
      <c r="I48" s="26" t="n">
        <v>-0.0168229420587008</v>
      </c>
      <c r="J48" s="26" t="n">
        <v>0.0155176602265033</v>
      </c>
      <c r="K48" s="26" t="n">
        <v>0.0468802652824558</v>
      </c>
      <c r="L48" s="26" t="n">
        <v>0.0466882322442338</v>
      </c>
      <c r="M48" s="27"/>
      <c r="N48" s="26" t="n">
        <v>0.0467720978514924</v>
      </c>
      <c r="O48" s="26" t="n">
        <v>0.0228478394185419</v>
      </c>
    </row>
    <row r="49" customFormat="false" ht="20.1" hidden="false" customHeight="true" outlineLevel="0" collapsed="false">
      <c r="C49" s="44" t="s">
        <v>14</v>
      </c>
      <c r="D49" s="36" t="n">
        <v>1373.00056756307</v>
      </c>
      <c r="E49" s="36" t="n">
        <v>1367.11356387787</v>
      </c>
      <c r="F49" s="36" t="n">
        <v>1338.28613640692</v>
      </c>
      <c r="G49" s="36" t="n">
        <v>1314.90279257944</v>
      </c>
      <c r="H49" s="37"/>
      <c r="I49" s="38" t="n">
        <v>1386.61367968864</v>
      </c>
      <c r="J49" s="38" t="n">
        <v>1389.94226447832</v>
      </c>
      <c r="K49" s="38" t="n">
        <v>1478.70746141588</v>
      </c>
      <c r="L49" s="38" t="n">
        <v>1491.18962262877</v>
      </c>
      <c r="M49" s="39"/>
      <c r="N49" s="38" t="n">
        <v>1532.44368962991</v>
      </c>
      <c r="O49" s="38" t="n">
        <v>1557.39002785689</v>
      </c>
    </row>
    <row r="50" customFormat="false" ht="20.1" hidden="false" customHeight="true" outlineLevel="0" collapsed="false">
      <c r="C50" s="47" t="s">
        <v>12</v>
      </c>
      <c r="D50" s="24" t="n">
        <v>0.134749932464967</v>
      </c>
      <c r="E50" s="24" t="n">
        <v>0.012714997777172</v>
      </c>
      <c r="F50" s="24" t="n">
        <v>0.00749276607762067</v>
      </c>
      <c r="G50" s="24" t="n">
        <v>-0.0235712280939418</v>
      </c>
      <c r="H50" s="43"/>
      <c r="I50" s="26" t="n">
        <v>0.00991486270813479</v>
      </c>
      <c r="J50" s="26" t="n">
        <v>0.0166984669040221</v>
      </c>
      <c r="K50" s="26" t="n">
        <v>0.104926234524082</v>
      </c>
      <c r="L50" s="26" t="n">
        <v>0.134068336491635</v>
      </c>
      <c r="M50" s="27"/>
      <c r="N50" s="26" t="n">
        <v>0.105169891280759</v>
      </c>
      <c r="O50" s="26" t="n">
        <v>0.120471020745175</v>
      </c>
    </row>
    <row r="51" customFormat="false" ht="20.1" hidden="false" customHeight="true" outlineLevel="0" collapsed="false">
      <c r="C51" s="14" t="s">
        <v>15</v>
      </c>
      <c r="D51" s="32" t="n">
        <v>2800736987</v>
      </c>
      <c r="E51" s="32" t="n">
        <v>1899472858</v>
      </c>
      <c r="F51" s="32" t="n">
        <v>2561620213</v>
      </c>
      <c r="G51" s="32" t="n">
        <v>2574414295</v>
      </c>
      <c r="H51" s="33"/>
      <c r="I51" s="32" t="n">
        <v>2655748647</v>
      </c>
      <c r="J51" s="32" t="n">
        <v>1784175371</v>
      </c>
      <c r="K51" s="32" t="n">
        <v>2677033262</v>
      </c>
      <c r="L51" s="32" t="n">
        <v>2738402277</v>
      </c>
      <c r="M51" s="33"/>
      <c r="N51" s="41" t="n">
        <v>2819755145</v>
      </c>
      <c r="O51" s="41" t="n">
        <v>1939745455</v>
      </c>
    </row>
    <row r="52" customFormat="false" ht="20.1" hidden="false" customHeight="true" outlineLevel="0" collapsed="false">
      <c r="B52" s="7"/>
      <c r="C52" s="47" t="s">
        <v>12</v>
      </c>
      <c r="D52" s="26" t="n">
        <v>0.165610173491698</v>
      </c>
      <c r="E52" s="26" t="n">
        <v>0.156596558263611</v>
      </c>
      <c r="F52" s="26" t="n">
        <v>0.106110837972345</v>
      </c>
      <c r="G52" s="26" t="n">
        <v>-0.0508594511380447</v>
      </c>
      <c r="H52" s="27"/>
      <c r="I52" s="26" t="n">
        <v>-0.0517679241831643</v>
      </c>
      <c r="J52" s="26" t="n">
        <v>-0.0606997286191283</v>
      </c>
      <c r="K52" s="26" t="n">
        <v>0.0450547073349472</v>
      </c>
      <c r="L52" s="26" t="n">
        <v>0.0636991420994265</v>
      </c>
      <c r="M52" s="27"/>
      <c r="N52" s="26" t="n">
        <v>0.0617552787554899</v>
      </c>
      <c r="O52" s="26" t="n">
        <v>0.087194390489095</v>
      </c>
    </row>
    <row r="53" customFormat="false" ht="20.1" hidden="false" customHeight="true" outlineLevel="0" collapsed="false">
      <c r="B53" s="44" t="s">
        <v>16</v>
      </c>
      <c r="C53" s="14" t="s">
        <v>11</v>
      </c>
      <c r="D53" s="45" t="n">
        <v>153353</v>
      </c>
      <c r="E53" s="45" t="n">
        <v>108741</v>
      </c>
      <c r="F53" s="45" t="n">
        <v>159254</v>
      </c>
      <c r="G53" s="45" t="n">
        <v>156468</v>
      </c>
      <c r="H53" s="37"/>
      <c r="I53" s="46" t="n">
        <v>150741</v>
      </c>
      <c r="J53" s="46" t="n">
        <v>105097</v>
      </c>
      <c r="K53" s="46" t="n">
        <v>152162</v>
      </c>
      <c r="L53" s="46" t="n">
        <v>146352</v>
      </c>
      <c r="M53" s="39"/>
      <c r="N53" s="46" t="n">
        <v>142569</v>
      </c>
      <c r="O53" s="46" t="n">
        <v>97559</v>
      </c>
    </row>
    <row r="54" customFormat="false" ht="20.1" hidden="false" customHeight="true" outlineLevel="0" collapsed="false">
      <c r="C54" s="47" t="s">
        <v>12</v>
      </c>
      <c r="D54" s="24" t="n">
        <v>0.0180638908067343</v>
      </c>
      <c r="E54" s="24" t="n">
        <v>0.21583908225902</v>
      </c>
      <c r="F54" s="24" t="n">
        <v>0.0970248469025756</v>
      </c>
      <c r="G54" s="24" t="n">
        <v>0.0369810720534436</v>
      </c>
      <c r="H54" s="43"/>
      <c r="I54" s="26" t="n">
        <v>-0.0170325979928661</v>
      </c>
      <c r="J54" s="26" t="n">
        <v>-0.0335108192861938</v>
      </c>
      <c r="K54" s="26" t="n">
        <v>-0.0445326334032426</v>
      </c>
      <c r="L54" s="26" t="n">
        <v>-0.0646521972543907</v>
      </c>
      <c r="M54" s="27"/>
      <c r="N54" s="26" t="n">
        <v>-0.0542121917726431</v>
      </c>
      <c r="O54" s="26" t="n">
        <v>-0.0717242166760231</v>
      </c>
    </row>
    <row r="55" customFormat="false" ht="20.1" hidden="false" customHeight="true" outlineLevel="0" collapsed="false">
      <c r="C55" s="14" t="s">
        <v>17</v>
      </c>
      <c r="D55" s="48" t="n">
        <v>1362048</v>
      </c>
      <c r="E55" s="48" t="n">
        <v>965552</v>
      </c>
      <c r="F55" s="48" t="n">
        <v>1431030</v>
      </c>
      <c r="G55" s="48" t="n">
        <v>1419847</v>
      </c>
      <c r="H55" s="16"/>
      <c r="I55" s="49" t="n">
        <v>1378264</v>
      </c>
      <c r="J55" s="49" t="n">
        <v>973125</v>
      </c>
      <c r="K55" s="49" t="n">
        <v>1409003</v>
      </c>
      <c r="L55" s="49" t="n">
        <v>1397258</v>
      </c>
      <c r="M55" s="18"/>
      <c r="N55" s="49" t="n">
        <v>1332941</v>
      </c>
      <c r="O55" s="49" t="n">
        <v>942649</v>
      </c>
    </row>
    <row r="56" customFormat="false" ht="20.1" hidden="false" customHeight="true" outlineLevel="0" collapsed="false">
      <c r="C56" s="47" t="s">
        <v>12</v>
      </c>
      <c r="D56" s="24" t="n">
        <v>0.064765478424015</v>
      </c>
      <c r="E56" s="24" t="n">
        <v>0.172829713810951</v>
      </c>
      <c r="F56" s="24" t="n">
        <v>0.111044686196627</v>
      </c>
      <c r="G56" s="24" t="n">
        <v>0.0495073436472093</v>
      </c>
      <c r="H56" s="43"/>
      <c r="I56" s="26" t="n">
        <v>0.0119056009773518</v>
      </c>
      <c r="J56" s="26" t="n">
        <v>0.00784318193116477</v>
      </c>
      <c r="K56" s="26" t="n">
        <v>-0.01539240966297</v>
      </c>
      <c r="L56" s="26" t="n">
        <v>-0.0159094606672409</v>
      </c>
      <c r="M56" s="27"/>
      <c r="N56" s="26" t="n">
        <v>-0.0328841208941103</v>
      </c>
      <c r="O56" s="26" t="n">
        <v>-0.0313176621708414</v>
      </c>
    </row>
    <row r="57" customFormat="false" ht="20.1" hidden="false" customHeight="true" outlineLevel="0" collapsed="false">
      <c r="C57" s="14" t="s">
        <v>13</v>
      </c>
      <c r="D57" s="30" t="n">
        <v>6840618484</v>
      </c>
      <c r="E57" s="30" t="n">
        <v>4850598230</v>
      </c>
      <c r="F57" s="30" t="n">
        <v>7283274483</v>
      </c>
      <c r="G57" s="30" t="n">
        <v>7331126112</v>
      </c>
      <c r="H57" s="31"/>
      <c r="I57" s="32" t="n">
        <v>7118517112</v>
      </c>
      <c r="J57" s="32" t="n">
        <v>5080495794</v>
      </c>
      <c r="K57" s="32" t="n">
        <v>7303683046</v>
      </c>
      <c r="L57" s="32" t="n">
        <v>7228846266</v>
      </c>
      <c r="M57" s="33"/>
      <c r="N57" s="32" t="n">
        <v>7018701942</v>
      </c>
      <c r="O57" s="32" t="n">
        <v>4917276051</v>
      </c>
    </row>
    <row r="58" customFormat="false" ht="20.1" hidden="false" customHeight="true" outlineLevel="0" collapsed="false">
      <c r="C58" s="47" t="s">
        <v>12</v>
      </c>
      <c r="D58" s="24" t="n">
        <v>0.16728637117672</v>
      </c>
      <c r="E58" s="24" t="n">
        <v>0.23988622024253</v>
      </c>
      <c r="F58" s="24" t="n">
        <v>0.157434739684485</v>
      </c>
      <c r="G58" s="24" t="n">
        <v>0.098761346575235</v>
      </c>
      <c r="H58" s="43"/>
      <c r="I58" s="26" t="n">
        <v>0.0406247810267444</v>
      </c>
      <c r="J58" s="26" t="n">
        <v>0.0473957134973844</v>
      </c>
      <c r="K58" s="26" t="n">
        <v>0.00280211367121148</v>
      </c>
      <c r="L58" s="26" t="n">
        <v>-0.0139514509009172</v>
      </c>
      <c r="M58" s="27"/>
      <c r="N58" s="26" t="n">
        <v>-0.0140219049037246</v>
      </c>
      <c r="O58" s="26" t="n">
        <v>-0.0321267351884752</v>
      </c>
    </row>
    <row r="59" customFormat="false" ht="20.1" hidden="false" customHeight="true" outlineLevel="0" collapsed="false">
      <c r="C59" s="44" t="s">
        <v>18</v>
      </c>
      <c r="D59" s="36" t="n">
        <v>5022.30353408984</v>
      </c>
      <c r="E59" s="36" t="n">
        <v>5023.65302956236</v>
      </c>
      <c r="F59" s="36" t="n">
        <v>5089.53305171799</v>
      </c>
      <c r="G59" s="36" t="n">
        <v>5163.32119728393</v>
      </c>
      <c r="H59" s="37"/>
      <c r="I59" s="38" t="n">
        <v>5164.84295606647</v>
      </c>
      <c r="J59" s="38" t="n">
        <v>5220.80492639692</v>
      </c>
      <c r="K59" s="38" t="n">
        <v>5183.58232452309</v>
      </c>
      <c r="L59" s="38" t="n">
        <v>5173.59447288904</v>
      </c>
      <c r="M59" s="39"/>
      <c r="N59" s="38" t="n">
        <v>5265.57585219451</v>
      </c>
      <c r="O59" s="38" t="n">
        <v>5216.44435097263</v>
      </c>
    </row>
    <row r="60" customFormat="false" ht="20.1" hidden="false" customHeight="true" outlineLevel="0" collapsed="false">
      <c r="C60" s="47" t="s">
        <v>12</v>
      </c>
      <c r="D60" s="24" t="n">
        <v>0.0962849517852974</v>
      </c>
      <c r="E60" s="24" t="n">
        <v>0.0571749723271317</v>
      </c>
      <c r="F60" s="24" t="n">
        <v>0.0417535442671189</v>
      </c>
      <c r="G60" s="24" t="n">
        <v>0.0469305938888051</v>
      </c>
      <c r="H60" s="43"/>
      <c r="I60" s="26" t="n">
        <v>0.028381283809136</v>
      </c>
      <c r="J60" s="26" t="n">
        <v>0.0392447280244845</v>
      </c>
      <c r="K60" s="26" t="n">
        <v>0.0184789590418996</v>
      </c>
      <c r="L60" s="26" t="n">
        <v>0.00198966425147363</v>
      </c>
      <c r="M60" s="27"/>
      <c r="N60" s="26" t="n">
        <v>0.0195035738714414</v>
      </c>
      <c r="O60" s="26" t="n">
        <v>-0.0008352304837589</v>
      </c>
    </row>
    <row r="61" customFormat="false" ht="20.1" hidden="false" customHeight="true" outlineLevel="0" collapsed="false">
      <c r="C61" s="44" t="s">
        <v>19</v>
      </c>
      <c r="D61" s="50" t="n">
        <f aca="false">D55/D53</f>
        <v>8.88178255397677</v>
      </c>
      <c r="E61" s="50" t="n">
        <f aca="false">E55/E53</f>
        <v>8.87937392519841</v>
      </c>
      <c r="F61" s="50" t="n">
        <f aca="false">F55/F53</f>
        <v>8.98583395079558</v>
      </c>
      <c r="G61" s="50" t="n">
        <f aca="false">G55/G53</f>
        <v>9.07436025257561</v>
      </c>
      <c r="H61" s="43"/>
      <c r="I61" s="51" t="n">
        <f aca="false">I55/I53</f>
        <v>9.14325896736787</v>
      </c>
      <c r="J61" s="51" t="n">
        <f aca="false">J55/J53</f>
        <v>9.25930331027527</v>
      </c>
      <c r="K61" s="51" t="n">
        <f aca="false">K55/K53</f>
        <v>9.2598874883348</v>
      </c>
      <c r="L61" s="51" t="n">
        <f aca="false">L55/L53</f>
        <v>9.54724226522357</v>
      </c>
      <c r="M61" s="27"/>
      <c r="N61" s="51" t="n">
        <f aca="false">N55/N53</f>
        <v>9.34944483022256</v>
      </c>
      <c r="O61" s="51" t="n">
        <f aca="false">O55/O53</f>
        <v>9.66234791254523</v>
      </c>
    </row>
    <row r="62" customFormat="false" ht="20.1" hidden="false" customHeight="true" outlineLevel="0" collapsed="false">
      <c r="C62" s="47" t="s">
        <v>12</v>
      </c>
      <c r="D62" s="43"/>
      <c r="E62" s="43"/>
      <c r="F62" s="43"/>
      <c r="G62" s="43"/>
      <c r="H62" s="43"/>
      <c r="I62" s="40" t="n">
        <f aca="false">I61/D61-1</f>
        <v>0.0294396323938397</v>
      </c>
      <c r="J62" s="40" t="n">
        <f aca="false">J61/E61-1</f>
        <v>0.0427878573734435</v>
      </c>
      <c r="K62" s="40" t="n">
        <f aca="false">K61/F61-1</f>
        <v>0.0304983977046396</v>
      </c>
      <c r="L62" s="40" t="n">
        <f aca="false">L61/G61-1</f>
        <v>0.0521118844178292</v>
      </c>
      <c r="M62" s="27"/>
      <c r="N62" s="40" t="n">
        <f aca="false">N61/I61-1</f>
        <v>0.0225505876614196</v>
      </c>
      <c r="O62" s="40" t="n">
        <f aca="false">O61/J61-1</f>
        <v>0.0435286099573702</v>
      </c>
    </row>
    <row r="63" customFormat="false" ht="20.1" hidden="false" customHeight="true" outlineLevel="0" collapsed="false">
      <c r="C63" s="14" t="s">
        <v>15</v>
      </c>
      <c r="D63" s="30" t="n">
        <v>956876720</v>
      </c>
      <c r="E63" s="30" t="n">
        <v>677620628</v>
      </c>
      <c r="F63" s="30" t="n">
        <v>974096738</v>
      </c>
      <c r="G63" s="30" t="n">
        <v>942154152</v>
      </c>
      <c r="H63" s="31"/>
      <c r="I63" s="32" t="n">
        <v>979893582</v>
      </c>
      <c r="J63" s="32" t="n">
        <v>693106661</v>
      </c>
      <c r="K63" s="32" t="n">
        <v>990705920</v>
      </c>
      <c r="L63" s="32" t="n">
        <v>958065389</v>
      </c>
      <c r="M63" s="33"/>
      <c r="N63" s="32" t="n">
        <v>995244891</v>
      </c>
      <c r="O63" s="32" t="n">
        <v>709842919</v>
      </c>
    </row>
    <row r="64" customFormat="false" ht="20.1" hidden="false" customHeight="true" outlineLevel="0" collapsed="false">
      <c r="A64" s="7"/>
      <c r="B64" s="7"/>
      <c r="C64" s="47" t="s">
        <v>12</v>
      </c>
      <c r="D64" s="24" t="n">
        <v>0.161776787160797</v>
      </c>
      <c r="E64" s="24" t="n">
        <v>0.247332043776804</v>
      </c>
      <c r="F64" s="24" t="n">
        <v>0.160099816556295</v>
      </c>
      <c r="G64" s="24" t="n">
        <v>0.0515535603256263</v>
      </c>
      <c r="H64" s="43"/>
      <c r="I64" s="26" t="n">
        <v>0.0240541561090545</v>
      </c>
      <c r="J64" s="26" t="n">
        <v>0.0228535442400965</v>
      </c>
      <c r="K64" s="26" t="n">
        <v>0.0170508547581236</v>
      </c>
      <c r="L64" s="26" t="n">
        <v>0.0168881461342857</v>
      </c>
      <c r="M64" s="27"/>
      <c r="N64" s="26" t="n">
        <v>0.0156663022209691</v>
      </c>
      <c r="O64" s="26" t="n">
        <v>0.024146727973806</v>
      </c>
    </row>
    <row r="65" customFormat="false" ht="20.1" hidden="false" customHeight="true" outlineLevel="0" collapsed="false">
      <c r="A65" s="44" t="s">
        <v>32</v>
      </c>
      <c r="B65" s="44" t="s">
        <v>10</v>
      </c>
      <c r="C65" s="14" t="s">
        <v>29</v>
      </c>
      <c r="D65" s="15" t="n">
        <v>3047990</v>
      </c>
      <c r="E65" s="15" t="n">
        <v>2144045</v>
      </c>
      <c r="F65" s="15" t="n">
        <v>3185895</v>
      </c>
      <c r="G65" s="15" t="n">
        <v>3291907</v>
      </c>
      <c r="H65" s="16"/>
      <c r="I65" s="17" t="n">
        <v>3135415</v>
      </c>
      <c r="J65" s="17" t="n">
        <v>2133692</v>
      </c>
      <c r="K65" s="17" t="n">
        <v>2971452</v>
      </c>
      <c r="L65" s="17" t="n">
        <v>2888686</v>
      </c>
      <c r="M65" s="18"/>
      <c r="N65" s="17" t="n">
        <v>2843518</v>
      </c>
      <c r="O65" s="17" t="n">
        <v>1937040</v>
      </c>
    </row>
    <row r="66" customFormat="false" ht="20.1" hidden="false" customHeight="true" outlineLevel="0" collapsed="false">
      <c r="C66" s="47" t="s">
        <v>12</v>
      </c>
      <c r="D66" s="24" t="n">
        <v>-0.00810667183876083</v>
      </c>
      <c r="E66" s="24" t="n">
        <v>0.180411417598111</v>
      </c>
      <c r="F66" s="24" t="n">
        <v>0.114532676719248</v>
      </c>
      <c r="G66" s="24" t="n">
        <v>0.0533064261186417</v>
      </c>
      <c r="H66" s="43"/>
      <c r="I66" s="26" t="n">
        <v>0.0286828368859478</v>
      </c>
      <c r="J66" s="26" t="n">
        <v>-0.00482872327772971</v>
      </c>
      <c r="K66" s="26" t="n">
        <v>-0.0673101279232366</v>
      </c>
      <c r="L66" s="26" t="n">
        <v>-0.122488575770822</v>
      </c>
      <c r="M66" s="27"/>
      <c r="N66" s="26" t="n">
        <v>-0.093096767094627</v>
      </c>
      <c r="O66" s="26" t="n">
        <v>-0.0921651297375629</v>
      </c>
    </row>
    <row r="67" customFormat="false" ht="20.1" hidden="false" customHeight="true" outlineLevel="0" collapsed="false">
      <c r="C67" s="14" t="s">
        <v>13</v>
      </c>
      <c r="D67" s="30" t="n">
        <v>4145599608</v>
      </c>
      <c r="E67" s="30" t="n">
        <v>2944223173</v>
      </c>
      <c r="F67" s="30" t="n">
        <v>4353896231</v>
      </c>
      <c r="G67" s="30" t="n">
        <v>4387653225</v>
      </c>
      <c r="H67" s="31"/>
      <c r="I67" s="32" t="n">
        <v>4293227121</v>
      </c>
      <c r="J67" s="32" t="n">
        <v>2963891101</v>
      </c>
      <c r="K67" s="32" t="n">
        <v>4331631778</v>
      </c>
      <c r="L67" s="32" t="n">
        <v>4279761677</v>
      </c>
      <c r="M67" s="33"/>
      <c r="N67" s="32" t="n">
        <v>4337346287</v>
      </c>
      <c r="O67" s="32" t="n">
        <v>3000187804</v>
      </c>
      <c r="P67" s="34" t="n">
        <f aca="false">(N67+N77)/(I67+I77)-1</f>
        <v>0.00220305879186844</v>
      </c>
    </row>
    <row r="68" customFormat="false" ht="20.1" hidden="false" customHeight="true" outlineLevel="0" collapsed="false">
      <c r="C68" s="47" t="s">
        <v>12</v>
      </c>
      <c r="D68" s="24" t="n">
        <v>0.0952038971228122</v>
      </c>
      <c r="E68" s="24" t="n">
        <v>0.20670109798013</v>
      </c>
      <c r="F68" s="24" t="n">
        <v>0.128588540848458</v>
      </c>
      <c r="G68" s="24" t="n">
        <v>0.0353589673585373</v>
      </c>
      <c r="H68" s="43"/>
      <c r="I68" s="26" t="n">
        <v>0.0356106539365535</v>
      </c>
      <c r="J68" s="26" t="n">
        <v>0.00668017566751214</v>
      </c>
      <c r="K68" s="26" t="n">
        <v>-0.00511368480522705</v>
      </c>
      <c r="L68" s="26" t="n">
        <v>-0.0245898074590888</v>
      </c>
      <c r="M68" s="27"/>
      <c r="N68" s="26" t="n">
        <v>0.0102764574890982</v>
      </c>
      <c r="O68" s="26" t="n">
        <v>0.0122463011504551</v>
      </c>
    </row>
    <row r="69" customFormat="false" ht="20.1" hidden="false" customHeight="true" outlineLevel="0" collapsed="false">
      <c r="C69" s="44" t="s">
        <v>14</v>
      </c>
      <c r="D69" s="36" t="n">
        <v>1360.10932056864</v>
      </c>
      <c r="E69" s="36" t="n">
        <v>1373.20959821272</v>
      </c>
      <c r="F69" s="36" t="n">
        <v>1366.61636086563</v>
      </c>
      <c r="G69" s="36" t="n">
        <v>1332.8606260748</v>
      </c>
      <c r="H69" s="37"/>
      <c r="I69" s="38" t="n">
        <v>1369.26917840222</v>
      </c>
      <c r="J69" s="38" t="n">
        <v>1389.0904127681</v>
      </c>
      <c r="K69" s="38" t="n">
        <v>1457.74920072746</v>
      </c>
      <c r="L69" s="38" t="n">
        <v>1481.56001621499</v>
      </c>
      <c r="M69" s="39"/>
      <c r="N69" s="38" t="n">
        <v>1525.34511369367</v>
      </c>
      <c r="O69" s="38" t="n">
        <v>1548.85175525544</v>
      </c>
    </row>
    <row r="70" customFormat="false" ht="20.1" hidden="false" customHeight="true" outlineLevel="0" collapsed="false">
      <c r="C70" s="47" t="s">
        <v>12</v>
      </c>
      <c r="D70" s="24" t="n">
        <v>0.104154918707931</v>
      </c>
      <c r="E70" s="24" t="n">
        <v>0.0222716249521824</v>
      </c>
      <c r="F70" s="24" t="n">
        <v>0.0126114419279166</v>
      </c>
      <c r="G70" s="24" t="n">
        <v>-0.0170391619333791</v>
      </c>
      <c r="H70" s="43"/>
      <c r="I70" s="26" t="n">
        <v>0.00673464823383056</v>
      </c>
      <c r="J70" s="26" t="n">
        <v>0.0115647418835759</v>
      </c>
      <c r="K70" s="26" t="n">
        <v>0.0666850203696548</v>
      </c>
      <c r="L70" s="26" t="n">
        <v>0.111564095473434</v>
      </c>
      <c r="M70" s="27"/>
      <c r="N70" s="26" t="n">
        <v>0.113984845166509</v>
      </c>
      <c r="O70" s="26" t="n">
        <v>0.11501147874815</v>
      </c>
    </row>
    <row r="71" customFormat="false" ht="20.1" hidden="false" customHeight="true" outlineLevel="0" collapsed="false">
      <c r="C71" s="14" t="s">
        <v>15</v>
      </c>
      <c r="D71" s="32" t="n">
        <v>1968987051</v>
      </c>
      <c r="E71" s="32" t="n">
        <v>1380108369</v>
      </c>
      <c r="F71" s="32" t="n">
        <v>1927669261</v>
      </c>
      <c r="G71" s="32" t="n">
        <v>1947347268</v>
      </c>
      <c r="H71" s="33"/>
      <c r="I71" s="32" t="n">
        <v>1970015887</v>
      </c>
      <c r="J71" s="32" t="n">
        <v>1301825623</v>
      </c>
      <c r="K71" s="32" t="n">
        <v>1906069917</v>
      </c>
      <c r="L71" s="32" t="n">
        <v>1909802071</v>
      </c>
      <c r="M71" s="33"/>
      <c r="N71" s="41" t="n">
        <v>1965706725</v>
      </c>
      <c r="O71" s="41" t="n">
        <v>1348965313</v>
      </c>
    </row>
    <row r="72" customFormat="false" ht="20.1" hidden="false" customHeight="true" outlineLevel="0" collapsed="false">
      <c r="B72" s="7"/>
      <c r="C72" s="47" t="s">
        <v>12</v>
      </c>
      <c r="D72" s="26" t="n">
        <v>0.140877027953036</v>
      </c>
      <c r="E72" s="26" t="n">
        <v>0.158626355865855</v>
      </c>
      <c r="F72" s="26" t="n">
        <v>0.20667232732315</v>
      </c>
      <c r="G72" s="26" t="n">
        <v>0.0210789204244084</v>
      </c>
      <c r="H72" s="27"/>
      <c r="I72" s="26" t="n">
        <v>0.000522520450034184</v>
      </c>
      <c r="J72" s="26" t="n">
        <v>-0.0567221732426144</v>
      </c>
      <c r="K72" s="26" t="n">
        <v>-0.0112049013993174</v>
      </c>
      <c r="L72" s="26" t="n">
        <v>-0.019280175455588</v>
      </c>
      <c r="M72" s="27"/>
      <c r="N72" s="26" t="n">
        <v>-0.00218737423816522</v>
      </c>
      <c r="O72" s="26" t="n">
        <v>0.0362104487476354</v>
      </c>
    </row>
    <row r="73" customFormat="false" ht="20.1" hidden="false" customHeight="true" outlineLevel="0" collapsed="false">
      <c r="B73" s="44" t="s">
        <v>16</v>
      </c>
      <c r="C73" s="14" t="s">
        <v>11</v>
      </c>
      <c r="D73" s="45" t="n">
        <v>92899</v>
      </c>
      <c r="E73" s="45" t="n">
        <v>64450</v>
      </c>
      <c r="F73" s="45" t="n">
        <v>99851</v>
      </c>
      <c r="G73" s="45" t="n">
        <v>99206</v>
      </c>
      <c r="H73" s="37"/>
      <c r="I73" s="46" t="n">
        <v>97349</v>
      </c>
      <c r="J73" s="46" t="n">
        <v>70145</v>
      </c>
      <c r="K73" s="46" t="n">
        <v>105022</v>
      </c>
      <c r="L73" s="46" t="n">
        <v>98054</v>
      </c>
      <c r="M73" s="39"/>
      <c r="N73" s="46" t="n">
        <v>97356</v>
      </c>
      <c r="O73" s="46" t="n">
        <v>66799</v>
      </c>
    </row>
    <row r="74" customFormat="false" ht="20.1" hidden="false" customHeight="true" outlineLevel="0" collapsed="false">
      <c r="C74" s="47" t="s">
        <v>12</v>
      </c>
      <c r="D74" s="24" t="n">
        <v>-0.0167024778517523</v>
      </c>
      <c r="E74" s="24" t="n">
        <v>0.116616712001247</v>
      </c>
      <c r="F74" s="24" t="n">
        <v>0.0922704996937079</v>
      </c>
      <c r="G74" s="24" t="n">
        <v>0.0570247405544782</v>
      </c>
      <c r="H74" s="43"/>
      <c r="I74" s="26" t="n">
        <v>0.0479014844077977</v>
      </c>
      <c r="J74" s="26" t="n">
        <v>0.0883630721489527</v>
      </c>
      <c r="K74" s="26" t="n">
        <v>0.0517871628726803</v>
      </c>
      <c r="L74" s="26" t="n">
        <v>-0.0116122008749471</v>
      </c>
      <c r="M74" s="27"/>
      <c r="N74" s="26" t="n">
        <v>7.19062342705113E-005</v>
      </c>
      <c r="O74" s="26" t="n">
        <v>-0.0477011903913322</v>
      </c>
    </row>
    <row r="75" customFormat="false" ht="20.1" hidden="false" customHeight="true" outlineLevel="0" collapsed="false">
      <c r="C75" s="14" t="s">
        <v>17</v>
      </c>
      <c r="D75" s="48" t="n">
        <v>935056</v>
      </c>
      <c r="E75" s="48" t="n">
        <v>657264</v>
      </c>
      <c r="F75" s="48" t="n">
        <v>995963</v>
      </c>
      <c r="G75" s="48" t="n">
        <v>980008</v>
      </c>
      <c r="H75" s="16"/>
      <c r="I75" s="49" t="n">
        <v>993349</v>
      </c>
      <c r="J75" s="49" t="n">
        <v>688835</v>
      </c>
      <c r="K75" s="49" t="n">
        <v>1016949</v>
      </c>
      <c r="L75" s="49" t="n">
        <v>956642</v>
      </c>
      <c r="M75" s="18"/>
      <c r="N75" s="49" t="n">
        <v>963188</v>
      </c>
      <c r="O75" s="49" t="n">
        <v>673885</v>
      </c>
    </row>
    <row r="76" customFormat="false" ht="20.1" hidden="false" customHeight="true" outlineLevel="0" collapsed="false">
      <c r="C76" s="47" t="s">
        <v>12</v>
      </c>
      <c r="D76" s="24" t="n">
        <v>0.063295860558521</v>
      </c>
      <c r="E76" s="24" t="n">
        <v>0.115244890514045</v>
      </c>
      <c r="F76" s="24" t="n">
        <v>0.10656285032737</v>
      </c>
      <c r="G76" s="24" t="n">
        <v>0.0492804457478257</v>
      </c>
      <c r="H76" s="43"/>
      <c r="I76" s="26" t="n">
        <v>0.0623417207097757</v>
      </c>
      <c r="J76" s="26" t="n">
        <v>0.0480339711288006</v>
      </c>
      <c r="K76" s="26" t="n">
        <v>0.0210710638849034</v>
      </c>
      <c r="L76" s="26" t="n">
        <v>-0.0238426625088775</v>
      </c>
      <c r="M76" s="27"/>
      <c r="N76" s="26" t="n">
        <v>-0.0303629439401459</v>
      </c>
      <c r="O76" s="26" t="n">
        <v>-0.021703310662205</v>
      </c>
    </row>
    <row r="77" customFormat="false" ht="20.1" hidden="false" customHeight="true" outlineLevel="0" collapsed="false">
      <c r="C77" s="14" t="s">
        <v>13</v>
      </c>
      <c r="D77" s="30" t="n">
        <v>4550640648</v>
      </c>
      <c r="E77" s="30" t="n">
        <v>3269849081</v>
      </c>
      <c r="F77" s="30" t="n">
        <v>4998154584</v>
      </c>
      <c r="G77" s="30" t="n">
        <v>5054980238</v>
      </c>
      <c r="H77" s="31"/>
      <c r="I77" s="32" t="n">
        <v>5168359232</v>
      </c>
      <c r="J77" s="32" t="n">
        <v>3609979742</v>
      </c>
      <c r="K77" s="32" t="n">
        <v>5297002942</v>
      </c>
      <c r="L77" s="32" t="n">
        <v>5165449594</v>
      </c>
      <c r="M77" s="33"/>
      <c r="N77" s="32" t="n">
        <v>5145084497</v>
      </c>
      <c r="O77" s="32" t="n">
        <v>3607000883</v>
      </c>
    </row>
    <row r="78" customFormat="false" ht="20.1" hidden="false" customHeight="true" outlineLevel="0" collapsed="false">
      <c r="C78" s="47" t="s">
        <v>12</v>
      </c>
      <c r="D78" s="24" t="n">
        <v>0.134532582415664</v>
      </c>
      <c r="E78" s="24" t="n">
        <v>0.238452633587773</v>
      </c>
      <c r="F78" s="24" t="n">
        <v>0.193530044509769</v>
      </c>
      <c r="G78" s="24" t="n">
        <v>0.136150070383131</v>
      </c>
      <c r="H78" s="43"/>
      <c r="I78" s="26" t="n">
        <v>0.135743213270748</v>
      </c>
      <c r="J78" s="26" t="n">
        <v>0.104020293467483</v>
      </c>
      <c r="K78" s="26" t="n">
        <v>0.0597917397266319</v>
      </c>
      <c r="L78" s="26" t="n">
        <v>0.021853568322496</v>
      </c>
      <c r="M78" s="27"/>
      <c r="N78" s="26" t="n">
        <v>-0.00450331216450552</v>
      </c>
      <c r="O78" s="26" t="n">
        <v>-0.000825173328631937</v>
      </c>
    </row>
    <row r="79" customFormat="false" ht="20.1" hidden="false" customHeight="true" outlineLevel="0" collapsed="false">
      <c r="C79" s="44" t="s">
        <v>18</v>
      </c>
      <c r="D79" s="36" t="n">
        <v>4866.70386372581</v>
      </c>
      <c r="E79" s="36" t="n">
        <v>4974.94017776723</v>
      </c>
      <c r="F79" s="36" t="n">
        <v>5018.41392099907</v>
      </c>
      <c r="G79" s="36" t="n">
        <v>5158.10099305312</v>
      </c>
      <c r="H79" s="37"/>
      <c r="I79" s="38" t="n">
        <v>5202.96414653863</v>
      </c>
      <c r="J79" s="38" t="n">
        <v>5240.70313209985</v>
      </c>
      <c r="K79" s="38" t="n">
        <v>5208.72034094138</v>
      </c>
      <c r="L79" s="38" t="n">
        <v>5399.56388492247</v>
      </c>
      <c r="M79" s="39"/>
      <c r="N79" s="38" t="n">
        <v>5341.7240424507</v>
      </c>
      <c r="O79" s="38" t="n">
        <v>5352.54662590798</v>
      </c>
    </row>
    <row r="80" customFormat="false" ht="20.1" hidden="false" customHeight="true" outlineLevel="0" collapsed="false">
      <c r="C80" s="47" t="s">
        <v>12</v>
      </c>
      <c r="D80" s="24" t="n">
        <v>0.0669961433121014</v>
      </c>
      <c r="E80" s="24" t="n">
        <v>0.110475953866005</v>
      </c>
      <c r="F80" s="24" t="n">
        <v>0.0785921867489682</v>
      </c>
      <c r="G80" s="24" t="n">
        <v>0.0827897107845113</v>
      </c>
      <c r="H80" s="43"/>
      <c r="I80" s="26" t="n">
        <v>0.0690940505583564</v>
      </c>
      <c r="J80" s="26" t="n">
        <v>0.0534203316695751</v>
      </c>
      <c r="K80" s="26" t="n">
        <v>0.0379216268203768</v>
      </c>
      <c r="L80" s="26" t="n">
        <v>0.0468123621841741</v>
      </c>
      <c r="M80" s="27"/>
      <c r="N80" s="26" t="n">
        <v>0.0266693930621028</v>
      </c>
      <c r="O80" s="26" t="n">
        <v>0.021341314512375</v>
      </c>
    </row>
    <row r="81" customFormat="false" ht="20.1" hidden="false" customHeight="true" outlineLevel="0" collapsed="false">
      <c r="C81" s="44" t="s">
        <v>19</v>
      </c>
      <c r="D81" s="50" t="n">
        <f aca="false">D75/D73</f>
        <v>10.0652967200939</v>
      </c>
      <c r="E81" s="50" t="n">
        <f aca="false">E75/E73</f>
        <v>10.198044996121</v>
      </c>
      <c r="F81" s="50" t="n">
        <f aca="false">F75/F73</f>
        <v>9.97449199306967</v>
      </c>
      <c r="G81" s="50" t="n">
        <f aca="false">G75/G73</f>
        <v>9.87851541237425</v>
      </c>
      <c r="H81" s="43"/>
      <c r="I81" s="51" t="n">
        <f aca="false">I75/I73</f>
        <v>10.2039979866254</v>
      </c>
      <c r="J81" s="51" t="n">
        <f aca="false">J75/J73</f>
        <v>9.82015824363818</v>
      </c>
      <c r="K81" s="51" t="n">
        <f aca="false">K75/K73</f>
        <v>9.68319971053684</v>
      </c>
      <c r="L81" s="51" t="n">
        <f aca="false">L75/L73</f>
        <v>9.75627715340527</v>
      </c>
      <c r="M81" s="27"/>
      <c r="N81" s="51" t="n">
        <f aca="false">N75/N73</f>
        <v>9.893463166112</v>
      </c>
      <c r="O81" s="51" t="n">
        <f aca="false">O75/O73</f>
        <v>10.0882498240992</v>
      </c>
    </row>
    <row r="82" customFormat="false" ht="20.1" hidden="false" customHeight="true" outlineLevel="0" collapsed="false">
      <c r="C82" s="47" t="s">
        <v>12</v>
      </c>
      <c r="D82" s="43"/>
      <c r="E82" s="43"/>
      <c r="F82" s="43"/>
      <c r="G82" s="43"/>
      <c r="H82" s="43"/>
      <c r="I82" s="40" t="n">
        <f aca="false">I81/D81-1</f>
        <v>0.0137801468142194</v>
      </c>
      <c r="J82" s="40" t="n">
        <f aca="false">J81/E81-1</f>
        <v>-0.0370548230201554</v>
      </c>
      <c r="K82" s="40" t="n">
        <f aca="false">K81/F81-1</f>
        <v>-0.0292037211253691</v>
      </c>
      <c r="L82" s="40" t="n">
        <f aca="false">L81/G81-1</f>
        <v>-0.0123741527816887</v>
      </c>
      <c r="M82" s="27"/>
      <c r="N82" s="40" t="n">
        <f aca="false">N81/I81-1</f>
        <v>-0.0304326618763021</v>
      </c>
      <c r="O82" s="40" t="n">
        <f aca="false">O81/J81-1</f>
        <v>0.0273001283492214</v>
      </c>
    </row>
    <row r="83" customFormat="false" ht="20.1" hidden="false" customHeight="true" outlineLevel="0" collapsed="false">
      <c r="C83" s="14" t="s">
        <v>15</v>
      </c>
      <c r="D83" s="30" t="n">
        <v>653860859</v>
      </c>
      <c r="E83" s="30" t="n">
        <v>472731824</v>
      </c>
      <c r="F83" s="30" t="n">
        <v>700655800</v>
      </c>
      <c r="G83" s="30" t="n">
        <v>683745659</v>
      </c>
      <c r="H83" s="31"/>
      <c r="I83" s="32" t="n">
        <v>738424271</v>
      </c>
      <c r="J83" s="32" t="n">
        <v>525402034</v>
      </c>
      <c r="K83" s="32" t="n">
        <v>778896162</v>
      </c>
      <c r="L83" s="32" t="n">
        <v>762312165</v>
      </c>
      <c r="M83" s="33"/>
      <c r="N83" s="32" t="n">
        <v>764150891</v>
      </c>
      <c r="O83" s="32" t="n">
        <v>548808311</v>
      </c>
    </row>
    <row r="84" customFormat="false" ht="20.1" hidden="false" customHeight="true" outlineLevel="0" collapsed="false">
      <c r="A84" s="7"/>
      <c r="B84" s="7"/>
      <c r="C84" s="47" t="s">
        <v>12</v>
      </c>
      <c r="D84" s="24" t="n">
        <v>0.0899983186948888</v>
      </c>
      <c r="E84" s="24" t="n">
        <v>0.260842348204874</v>
      </c>
      <c r="F84" s="24" t="n">
        <v>0.201849575007878</v>
      </c>
      <c r="G84" s="24" t="n">
        <v>0.088190954296815</v>
      </c>
      <c r="H84" s="43"/>
      <c r="I84" s="26" t="n">
        <v>0.129329368528542</v>
      </c>
      <c r="J84" s="26" t="n">
        <v>0.111416679237571</v>
      </c>
      <c r="K84" s="26" t="n">
        <v>0.111667329379133</v>
      </c>
      <c r="L84" s="26" t="n">
        <v>0.114906039937286</v>
      </c>
      <c r="M84" s="27"/>
      <c r="N84" s="26" t="n">
        <v>0.0348398894922022</v>
      </c>
      <c r="O84" s="26" t="n">
        <v>0.0445492698644558</v>
      </c>
    </row>
    <row r="85" customFormat="false" ht="20.1" hidden="false" customHeight="true" outlineLevel="0" collapsed="false">
      <c r="A85" s="44" t="s">
        <v>33</v>
      </c>
      <c r="B85" s="44" t="s">
        <v>10</v>
      </c>
      <c r="C85" s="14" t="s">
        <v>29</v>
      </c>
      <c r="D85" s="15" t="n">
        <v>4268324</v>
      </c>
      <c r="E85" s="15" t="n">
        <v>2999185</v>
      </c>
      <c r="F85" s="15" t="n">
        <v>4434693</v>
      </c>
      <c r="G85" s="15" t="n">
        <v>4520314</v>
      </c>
      <c r="H85" s="16"/>
      <c r="I85" s="17" t="n">
        <v>4278563</v>
      </c>
      <c r="J85" s="17" t="n">
        <v>3046053</v>
      </c>
      <c r="K85" s="17" t="n">
        <v>4112280</v>
      </c>
      <c r="L85" s="17" t="n">
        <v>4025011</v>
      </c>
      <c r="M85" s="18"/>
      <c r="N85" s="17" t="n">
        <v>3772241</v>
      </c>
      <c r="O85" s="17" t="n">
        <v>2587341</v>
      </c>
    </row>
    <row r="86" customFormat="false" ht="20.1" hidden="false" customHeight="true" outlineLevel="0" collapsed="false">
      <c r="C86" s="47" t="s">
        <v>12</v>
      </c>
      <c r="D86" s="24" t="n">
        <v>0.0267322205151409</v>
      </c>
      <c r="E86" s="24" t="n">
        <v>0.243187553471591</v>
      </c>
      <c r="F86" s="24" t="n">
        <v>0.120952726644022</v>
      </c>
      <c r="G86" s="24" t="n">
        <v>0.0358123275102726</v>
      </c>
      <c r="H86" s="43"/>
      <c r="I86" s="26" t="n">
        <v>0.00239883382798494</v>
      </c>
      <c r="J86" s="26" t="n">
        <v>0.015626911977754</v>
      </c>
      <c r="K86" s="26" t="n">
        <v>-0.0727024396051767</v>
      </c>
      <c r="L86" s="26" t="n">
        <v>-0.109572697825859</v>
      </c>
      <c r="M86" s="27"/>
      <c r="N86" s="26" t="n">
        <v>-0.118339264841957</v>
      </c>
      <c r="O86" s="26" t="n">
        <v>-0.150592258243701</v>
      </c>
    </row>
    <row r="87" customFormat="false" ht="20.1" hidden="false" customHeight="true" outlineLevel="0" collapsed="false">
      <c r="C87" s="14" t="s">
        <v>13</v>
      </c>
      <c r="D87" s="30" t="n">
        <v>5158580952</v>
      </c>
      <c r="E87" s="30" t="n">
        <v>3652541745</v>
      </c>
      <c r="F87" s="30" t="n">
        <v>5536559000</v>
      </c>
      <c r="G87" s="30" t="n">
        <v>5604371419</v>
      </c>
      <c r="H87" s="31"/>
      <c r="I87" s="32" t="n">
        <v>5508225149</v>
      </c>
      <c r="J87" s="32" t="n">
        <v>3951753640</v>
      </c>
      <c r="K87" s="32" t="n">
        <v>5566371771</v>
      </c>
      <c r="L87" s="32" t="n">
        <v>5497027353</v>
      </c>
      <c r="M87" s="33"/>
      <c r="N87" s="32" t="n">
        <v>5187144970</v>
      </c>
      <c r="O87" s="32" t="n">
        <v>3626579493</v>
      </c>
      <c r="P87" s="34" t="n">
        <f aca="false">(N87+N97)/(I87+I97)-1</f>
        <v>-0.0332171982809714</v>
      </c>
    </row>
    <row r="88" customFormat="false" ht="20.1" hidden="false" customHeight="true" outlineLevel="0" collapsed="false">
      <c r="C88" s="47" t="s">
        <v>12</v>
      </c>
      <c r="D88" s="24" t="n">
        <v>0.130181746368528</v>
      </c>
      <c r="E88" s="24" t="n">
        <v>0.293869740490731</v>
      </c>
      <c r="F88" s="24" t="n">
        <v>0.203697173223635</v>
      </c>
      <c r="G88" s="24" t="n">
        <v>0.0854495620947032</v>
      </c>
      <c r="H88" s="43"/>
      <c r="I88" s="26" t="n">
        <v>0.0677791431894544</v>
      </c>
      <c r="J88" s="26" t="n">
        <v>0.0819188159614039</v>
      </c>
      <c r="K88" s="26" t="n">
        <v>0.00538471115362448</v>
      </c>
      <c r="L88" s="26" t="n">
        <v>-0.0191536316875932</v>
      </c>
      <c r="M88" s="27"/>
      <c r="N88" s="26" t="n">
        <v>-0.0582910411819842</v>
      </c>
      <c r="O88" s="26" t="n">
        <v>-0.082286037193351</v>
      </c>
    </row>
    <row r="89" customFormat="false" ht="20.1" hidden="false" customHeight="true" outlineLevel="0" collapsed="false">
      <c r="C89" s="44" t="s">
        <v>14</v>
      </c>
      <c r="D89" s="36" t="n">
        <v>1208.57295556757</v>
      </c>
      <c r="E89" s="36" t="n">
        <v>1217.84476282723</v>
      </c>
      <c r="F89" s="36" t="n">
        <v>1248.46500084673</v>
      </c>
      <c r="G89" s="36" t="n">
        <v>1239.81905217204</v>
      </c>
      <c r="H89" s="37"/>
      <c r="I89" s="38" t="n">
        <v>1287.40073454569</v>
      </c>
      <c r="J89" s="38" t="n">
        <v>1297.33581129416</v>
      </c>
      <c r="K89" s="38" t="n">
        <v>1353.59746199189</v>
      </c>
      <c r="L89" s="38" t="n">
        <v>1365.71734909544</v>
      </c>
      <c r="M89" s="39"/>
      <c r="N89" s="38" t="n">
        <v>1375.08313228132</v>
      </c>
      <c r="O89" s="38" t="n">
        <v>1401.66274681227</v>
      </c>
    </row>
    <row r="90" customFormat="false" ht="20.1" hidden="false" customHeight="true" outlineLevel="0" collapsed="false">
      <c r="C90" s="47" t="s">
        <v>12</v>
      </c>
      <c r="D90" s="24" t="n">
        <v>0.100756091789428</v>
      </c>
      <c r="E90" s="24" t="n">
        <v>0.0407679331068029</v>
      </c>
      <c r="F90" s="24" t="n">
        <v>0.0738161785174815</v>
      </c>
      <c r="G90" s="24" t="n">
        <v>0.0479210695471649</v>
      </c>
      <c r="H90" s="43"/>
      <c r="I90" s="26" t="n">
        <v>0.0652238481880446</v>
      </c>
      <c r="J90" s="26" t="n">
        <v>0.0652719056592919</v>
      </c>
      <c r="K90" s="26" t="n">
        <v>0.0842093779752352</v>
      </c>
      <c r="L90" s="26" t="n">
        <v>0.101545702740124</v>
      </c>
      <c r="M90" s="27"/>
      <c r="N90" s="26" t="n">
        <v>0.0681080842839275</v>
      </c>
      <c r="O90" s="26" t="n">
        <v>0.080416292073245</v>
      </c>
    </row>
    <row r="91" customFormat="false" ht="20.1" hidden="false" customHeight="true" outlineLevel="0" collapsed="false">
      <c r="C91" s="14" t="s">
        <v>15</v>
      </c>
      <c r="D91" s="32" t="n">
        <v>2213643145</v>
      </c>
      <c r="E91" s="32" t="n">
        <v>1532712947</v>
      </c>
      <c r="F91" s="32" t="n">
        <v>2283721296</v>
      </c>
      <c r="G91" s="32" t="n">
        <v>2339583217</v>
      </c>
      <c r="H91" s="33"/>
      <c r="I91" s="32" t="n">
        <v>2368054762</v>
      </c>
      <c r="J91" s="32" t="n">
        <v>1619163709</v>
      </c>
      <c r="K91" s="32" t="n">
        <v>2367740089</v>
      </c>
      <c r="L91" s="32" t="n">
        <v>2369665483</v>
      </c>
      <c r="M91" s="33"/>
      <c r="N91" s="41" t="n">
        <v>2203162269</v>
      </c>
      <c r="O91" s="41" t="n">
        <v>1522790767</v>
      </c>
    </row>
    <row r="92" customFormat="false" ht="20.1" hidden="false" customHeight="true" outlineLevel="0" collapsed="false">
      <c r="B92" s="7"/>
      <c r="C92" s="47" t="s">
        <v>12</v>
      </c>
      <c r="D92" s="26" t="n">
        <v>0.151522796767636</v>
      </c>
      <c r="E92" s="26" t="n">
        <v>0.202423030845006</v>
      </c>
      <c r="F92" s="26" t="n">
        <v>0.282954974159176</v>
      </c>
      <c r="G92" s="26" t="n">
        <v>0.0940016125753689</v>
      </c>
      <c r="H92" s="27"/>
      <c r="I92" s="26" t="n">
        <v>0.0697545208895899</v>
      </c>
      <c r="J92" s="26" t="n">
        <v>0.0564037526852052</v>
      </c>
      <c r="K92" s="26" t="n">
        <v>0.0367903006146859</v>
      </c>
      <c r="L92" s="26" t="n">
        <v>0.0128579593926878</v>
      </c>
      <c r="M92" s="27"/>
      <c r="N92" s="26" t="n">
        <v>-0.0696320438386889</v>
      </c>
      <c r="O92" s="26" t="n">
        <v>-0.0595201964225842</v>
      </c>
    </row>
    <row r="93" customFormat="false" ht="20.1" hidden="false" customHeight="true" outlineLevel="0" collapsed="false">
      <c r="B93" s="44" t="s">
        <v>16</v>
      </c>
      <c r="C93" s="14" t="s">
        <v>11</v>
      </c>
      <c r="D93" s="45" t="n">
        <v>125497</v>
      </c>
      <c r="E93" s="45" t="n">
        <v>86490</v>
      </c>
      <c r="F93" s="45" t="n">
        <v>136422</v>
      </c>
      <c r="G93" s="45" t="n">
        <v>134105</v>
      </c>
      <c r="H93" s="37"/>
      <c r="I93" s="46" t="n">
        <v>128484</v>
      </c>
      <c r="J93" s="46" t="n">
        <v>91814</v>
      </c>
      <c r="K93" s="46" t="n">
        <v>138787</v>
      </c>
      <c r="L93" s="46" t="n">
        <v>131077</v>
      </c>
      <c r="M93" s="39"/>
      <c r="N93" s="46" t="n">
        <v>123266</v>
      </c>
      <c r="O93" s="46" t="n">
        <v>85619</v>
      </c>
    </row>
    <row r="94" customFormat="false" ht="20.1" hidden="false" customHeight="true" outlineLevel="0" collapsed="false">
      <c r="C94" s="47" t="s">
        <v>12</v>
      </c>
      <c r="D94" s="24" t="n">
        <v>-0.00583836367381213</v>
      </c>
      <c r="E94" s="24" t="n">
        <v>0.134458741588951</v>
      </c>
      <c r="F94" s="24" t="n">
        <v>0.112277926800434</v>
      </c>
      <c r="G94" s="24" t="n">
        <v>0.0409939141774825</v>
      </c>
      <c r="H94" s="43"/>
      <c r="I94" s="26" t="n">
        <v>0.0238013657696997</v>
      </c>
      <c r="J94" s="26" t="n">
        <v>0.0615562492773731</v>
      </c>
      <c r="K94" s="26" t="n">
        <v>0.0173359135623287</v>
      </c>
      <c r="L94" s="26" t="n">
        <v>-0.0225793221729242</v>
      </c>
      <c r="M94" s="27"/>
      <c r="N94" s="26" t="n">
        <v>-0.0406120606456835</v>
      </c>
      <c r="O94" s="26" t="n">
        <v>-0.0674733700742806</v>
      </c>
    </row>
    <row r="95" customFormat="false" ht="20.1" hidden="false" customHeight="true" outlineLevel="0" collapsed="false">
      <c r="C95" s="14" t="s">
        <v>17</v>
      </c>
      <c r="D95" s="48" t="n">
        <v>1137123</v>
      </c>
      <c r="E95" s="48" t="n">
        <v>825042</v>
      </c>
      <c r="F95" s="48" t="n">
        <v>1255847</v>
      </c>
      <c r="G95" s="48" t="n">
        <v>1245765</v>
      </c>
      <c r="H95" s="16"/>
      <c r="I95" s="49" t="n">
        <v>1183794</v>
      </c>
      <c r="J95" s="49" t="n">
        <v>864325</v>
      </c>
      <c r="K95" s="49" t="n">
        <v>1298133</v>
      </c>
      <c r="L95" s="49" t="n">
        <v>1250442</v>
      </c>
      <c r="M95" s="18"/>
      <c r="N95" s="49" t="n">
        <v>1136970</v>
      </c>
      <c r="O95" s="49" t="n">
        <v>812821</v>
      </c>
    </row>
    <row r="96" customFormat="false" ht="20.1" hidden="false" customHeight="true" outlineLevel="0" collapsed="false">
      <c r="C96" s="47" t="s">
        <v>12</v>
      </c>
      <c r="D96" s="24" t="n">
        <v>0.00749023850216494</v>
      </c>
      <c r="E96" s="24" t="n">
        <v>0.143585436037325</v>
      </c>
      <c r="F96" s="24" t="n">
        <v>0.124575322593644</v>
      </c>
      <c r="G96" s="24" t="n">
        <v>0.0424183647512451</v>
      </c>
      <c r="H96" s="43"/>
      <c r="I96" s="26" t="n">
        <v>0.0410430533900027</v>
      </c>
      <c r="J96" s="26" t="n">
        <v>0.0476133336242276</v>
      </c>
      <c r="K96" s="26" t="n">
        <v>0.033671299131184</v>
      </c>
      <c r="L96" s="26" t="n">
        <v>0.00375431963492312</v>
      </c>
      <c r="M96" s="27"/>
      <c r="N96" s="26" t="n">
        <v>-0.0395541791899604</v>
      </c>
      <c r="O96" s="26" t="n">
        <v>-0.0595886963815694</v>
      </c>
    </row>
    <row r="97" customFormat="false" ht="20.1" hidden="false" customHeight="true" outlineLevel="0" collapsed="false">
      <c r="C97" s="14" t="s">
        <v>13</v>
      </c>
      <c r="D97" s="30" t="n">
        <v>5545101767</v>
      </c>
      <c r="E97" s="30" t="n">
        <v>3978304928</v>
      </c>
      <c r="F97" s="30" t="n">
        <v>6299238261</v>
      </c>
      <c r="G97" s="30" t="n">
        <v>6337081606</v>
      </c>
      <c r="H97" s="31"/>
      <c r="I97" s="32" t="n">
        <v>6028532038</v>
      </c>
      <c r="J97" s="32" t="n">
        <v>4367145863</v>
      </c>
      <c r="K97" s="32" t="n">
        <v>6605827613</v>
      </c>
      <c r="L97" s="32" t="n">
        <v>6432793018</v>
      </c>
      <c r="M97" s="33"/>
      <c r="N97" s="32" t="n">
        <v>5966393466</v>
      </c>
      <c r="O97" s="32" t="n">
        <v>4244832873</v>
      </c>
    </row>
    <row r="98" customFormat="false" ht="20.1" hidden="false" customHeight="true" outlineLevel="0" collapsed="false">
      <c r="C98" s="47" t="s">
        <v>12</v>
      </c>
      <c r="D98" s="24" t="n">
        <v>0.103682124842551</v>
      </c>
      <c r="E98" s="24" t="n">
        <v>0.245550578121101</v>
      </c>
      <c r="F98" s="24" t="n">
        <v>0.216338804004389</v>
      </c>
      <c r="G98" s="24" t="n">
        <v>0.1143077395949</v>
      </c>
      <c r="H98" s="43"/>
      <c r="I98" s="26" t="n">
        <v>0.0871814966277065</v>
      </c>
      <c r="J98" s="26" t="n">
        <v>0.0977403547584475</v>
      </c>
      <c r="K98" s="26" t="n">
        <v>0.0486708613481353</v>
      </c>
      <c r="L98" s="26" t="n">
        <v>0.0151033895333429</v>
      </c>
      <c r="M98" s="27"/>
      <c r="N98" s="26" t="n">
        <v>-0.0103074134147946</v>
      </c>
      <c r="O98" s="26" t="n">
        <v>-0.0280075348607608</v>
      </c>
    </row>
    <row r="99" customFormat="false" ht="20.1" hidden="false" customHeight="true" outlineLevel="0" collapsed="false">
      <c r="C99" s="44" t="s">
        <v>18</v>
      </c>
      <c r="D99" s="36" t="n">
        <v>4876.43092875617</v>
      </c>
      <c r="E99" s="36" t="n">
        <v>4821.94231081569</v>
      </c>
      <c r="F99" s="36" t="n">
        <v>5015.92810350305</v>
      </c>
      <c r="G99" s="36" t="n">
        <v>5086.89970098694</v>
      </c>
      <c r="H99" s="37"/>
      <c r="I99" s="38" t="n">
        <v>5092.55160779663</v>
      </c>
      <c r="J99" s="38" t="n">
        <v>5052.66637318138</v>
      </c>
      <c r="K99" s="38" t="n">
        <v>5088.71403238343</v>
      </c>
      <c r="L99" s="38" t="n">
        <v>5144.41534913255</v>
      </c>
      <c r="M99" s="39"/>
      <c r="N99" s="38" t="n">
        <v>5247.62611678408</v>
      </c>
      <c r="O99" s="38" t="n">
        <v>5222.34646127499</v>
      </c>
    </row>
    <row r="100" customFormat="false" ht="20.1" hidden="false" customHeight="true" outlineLevel="0" collapsed="false">
      <c r="C100" s="47" t="s">
        <v>12</v>
      </c>
      <c r="D100" s="24" t="n">
        <v>0.0954767427656618</v>
      </c>
      <c r="E100" s="24" t="n">
        <v>0.0891626798231175</v>
      </c>
      <c r="F100" s="24" t="n">
        <v>0.0815983416736447</v>
      </c>
      <c r="G100" s="24" t="n">
        <v>0.0689640333234249</v>
      </c>
      <c r="H100" s="43"/>
      <c r="I100" s="26" t="n">
        <v>0.0443194381706509</v>
      </c>
      <c r="J100" s="26" t="n">
        <v>0.047848781153639</v>
      </c>
      <c r="K100" s="26" t="n">
        <v>0.0145109593635411</v>
      </c>
      <c r="L100" s="26" t="n">
        <v>0.0113066212283376</v>
      </c>
      <c r="M100" s="27"/>
      <c r="N100" s="26" t="n">
        <v>0.0304512395613312</v>
      </c>
      <c r="O100" s="26" t="n">
        <v>0.0335822861755206</v>
      </c>
    </row>
    <row r="101" customFormat="false" ht="20.1" hidden="false" customHeight="true" outlineLevel="0" collapsed="false">
      <c r="C101" s="44" t="s">
        <v>19</v>
      </c>
      <c r="D101" s="50" t="n">
        <f aca="false">D95/D93</f>
        <v>9.06095763245337</v>
      </c>
      <c r="E101" s="50" t="n">
        <f aca="false">E95/E93</f>
        <v>9.53916059660076</v>
      </c>
      <c r="F101" s="50" t="n">
        <f aca="false">F95/F93</f>
        <v>9.20560466786882</v>
      </c>
      <c r="G101" s="50" t="n">
        <f aca="false">G95/G93</f>
        <v>9.28947466537415</v>
      </c>
      <c r="H101" s="43"/>
      <c r="I101" s="51" t="n">
        <f aca="false">I95/I93</f>
        <v>9.21355188194639</v>
      </c>
      <c r="J101" s="51" t="n">
        <f aca="false">J95/J93</f>
        <v>9.41386934454441</v>
      </c>
      <c r="K101" s="51" t="n">
        <f aca="false">K95/K93</f>
        <v>9.35341926837528</v>
      </c>
      <c r="L101" s="51" t="n">
        <f aca="false">L95/L93</f>
        <v>9.53975144380784</v>
      </c>
      <c r="M101" s="27"/>
      <c r="N101" s="51" t="n">
        <f aca="false">N95/N93</f>
        <v>9.22371132347931</v>
      </c>
      <c r="O101" s="51" t="n">
        <f aca="false">O95/O93</f>
        <v>9.49346523552015</v>
      </c>
    </row>
    <row r="102" customFormat="false" ht="20.1" hidden="false" customHeight="true" outlineLevel="0" collapsed="false">
      <c r="C102" s="47" t="s">
        <v>12</v>
      </c>
      <c r="D102" s="43"/>
      <c r="E102" s="43"/>
      <c r="F102" s="43"/>
      <c r="G102" s="43"/>
      <c r="H102" s="43"/>
      <c r="I102" s="40" t="n">
        <f aca="false">I101/D101-1</f>
        <v>0.0168408523340273</v>
      </c>
      <c r="J102" s="40" t="n">
        <f aca="false">J101/E101-1</f>
        <v>-0.0131344106001322</v>
      </c>
      <c r="K102" s="40" t="n">
        <f aca="false">K101/F101-1</f>
        <v>0.01605702241618</v>
      </c>
      <c r="L102" s="40" t="n">
        <f aca="false">L101/G101-1</f>
        <v>0.0269419733030307</v>
      </c>
      <c r="M102" s="27"/>
      <c r="N102" s="40" t="n">
        <f aca="false">N101/I101-1</f>
        <v>0.00110266286694727</v>
      </c>
      <c r="O102" s="40" t="n">
        <f aca="false">O101/J101-1</f>
        <v>0.00845517268856888</v>
      </c>
    </row>
    <row r="103" customFormat="false" ht="20.1" hidden="false" customHeight="true" outlineLevel="0" collapsed="false">
      <c r="C103" s="14" t="s">
        <v>15</v>
      </c>
      <c r="D103" s="30" t="n">
        <v>794401782</v>
      </c>
      <c r="E103" s="30" t="n">
        <v>555252023</v>
      </c>
      <c r="F103" s="30" t="n">
        <v>862104462</v>
      </c>
      <c r="G103" s="30" t="n">
        <v>847283001</v>
      </c>
      <c r="H103" s="31"/>
      <c r="I103" s="32" t="n">
        <v>825924823</v>
      </c>
      <c r="J103" s="32" t="n">
        <v>608742794</v>
      </c>
      <c r="K103" s="32" t="n">
        <v>905056129</v>
      </c>
      <c r="L103" s="32" t="n">
        <v>857340591</v>
      </c>
      <c r="M103" s="33"/>
      <c r="N103" s="32" t="n">
        <v>783091152</v>
      </c>
      <c r="O103" s="32" t="n">
        <v>565327223</v>
      </c>
    </row>
    <row r="104" customFormat="false" ht="20.1" hidden="false" customHeight="true" outlineLevel="0" collapsed="false">
      <c r="A104" s="7"/>
      <c r="B104" s="7"/>
      <c r="C104" s="47" t="s">
        <v>12</v>
      </c>
      <c r="D104" s="24" t="n">
        <v>0.128158103880185</v>
      </c>
      <c r="E104" s="24" t="n">
        <v>0.316804989343001</v>
      </c>
      <c r="F104" s="24" t="n">
        <v>0.295751697516119</v>
      </c>
      <c r="G104" s="24" t="n">
        <v>0.114595624842491</v>
      </c>
      <c r="H104" s="43"/>
      <c r="I104" s="26" t="n">
        <v>0.0396814832421914</v>
      </c>
      <c r="J104" s="26" t="n">
        <v>0.0963360218140079</v>
      </c>
      <c r="K104" s="26" t="n">
        <v>0.0498218822581619</v>
      </c>
      <c r="L104" s="26" t="n">
        <v>0.0118704022010705</v>
      </c>
      <c r="M104" s="27"/>
      <c r="N104" s="26" t="n">
        <v>-0.051861464635989</v>
      </c>
      <c r="O104" s="26" t="n">
        <v>-0.0713200573837101</v>
      </c>
    </row>
    <row r="105" customFormat="false" ht="20.1" hidden="false" customHeight="true" outlineLevel="0" collapsed="false">
      <c r="A105" s="44" t="s">
        <v>34</v>
      </c>
      <c r="B105" s="44" t="s">
        <v>10</v>
      </c>
      <c r="C105" s="14" t="s">
        <v>29</v>
      </c>
      <c r="D105" s="15" t="n">
        <v>559631</v>
      </c>
      <c r="E105" s="15" t="n">
        <v>400706</v>
      </c>
      <c r="F105" s="15" t="n">
        <v>587017</v>
      </c>
      <c r="G105" s="15" t="n">
        <v>609610</v>
      </c>
      <c r="H105" s="16"/>
      <c r="I105" s="17" t="n">
        <v>573633</v>
      </c>
      <c r="J105" s="17" t="n">
        <v>411172</v>
      </c>
      <c r="K105" s="17" t="n">
        <v>571876</v>
      </c>
      <c r="L105" s="17" t="n">
        <v>573459</v>
      </c>
      <c r="M105" s="18"/>
      <c r="N105" s="17" t="n">
        <v>553705</v>
      </c>
      <c r="O105" s="17" t="n">
        <v>388355</v>
      </c>
    </row>
    <row r="106" customFormat="false" ht="20.1" hidden="false" customHeight="true" outlineLevel="0" collapsed="false">
      <c r="C106" s="47" t="s">
        <v>12</v>
      </c>
      <c r="D106" s="24" t="n">
        <v>0.0371565396918355</v>
      </c>
      <c r="E106" s="24" t="n">
        <v>0.212496974098281</v>
      </c>
      <c r="F106" s="24" t="n">
        <v>0.126119852515184</v>
      </c>
      <c r="G106" s="24" t="n">
        <v>0.0463665278056701</v>
      </c>
      <c r="H106" s="43"/>
      <c r="I106" s="26" t="n">
        <v>0.0250200578595539</v>
      </c>
      <c r="J106" s="26" t="n">
        <v>0.0261189001412507</v>
      </c>
      <c r="K106" s="26" t="n">
        <v>-0.0257931201311035</v>
      </c>
      <c r="L106" s="26" t="n">
        <v>-0.059301848722954</v>
      </c>
      <c r="M106" s="27"/>
      <c r="N106" s="26" t="n">
        <v>-0.0347399818350757</v>
      </c>
      <c r="O106" s="26" t="n">
        <v>-0.0554925919080093</v>
      </c>
    </row>
    <row r="107" customFormat="false" ht="20.1" hidden="false" customHeight="true" outlineLevel="0" collapsed="false">
      <c r="C107" s="14" t="s">
        <v>13</v>
      </c>
      <c r="D107" s="30" t="n">
        <v>801513692</v>
      </c>
      <c r="E107" s="30" t="n">
        <v>570425015</v>
      </c>
      <c r="F107" s="30" t="n">
        <v>884003245</v>
      </c>
      <c r="G107" s="30" t="n">
        <v>890254962</v>
      </c>
      <c r="H107" s="31"/>
      <c r="I107" s="32" t="n">
        <v>866560851</v>
      </c>
      <c r="J107" s="32" t="n">
        <v>618390817</v>
      </c>
      <c r="K107" s="32" t="n">
        <v>912787122</v>
      </c>
      <c r="L107" s="32" t="n">
        <v>900943711</v>
      </c>
      <c r="M107" s="33"/>
      <c r="N107" s="32" t="n">
        <v>916527191</v>
      </c>
      <c r="O107" s="32" t="n">
        <v>631889760</v>
      </c>
      <c r="P107" s="34" t="n">
        <f aca="false">(N107+N117)/(I107+I117)-1</f>
        <v>0.0292985846970277</v>
      </c>
    </row>
    <row r="108" customFormat="false" ht="20.1" hidden="false" customHeight="true" outlineLevel="0" collapsed="false">
      <c r="C108" s="47" t="s">
        <v>12</v>
      </c>
      <c r="D108" s="24" t="n">
        <v>0.163193627921984</v>
      </c>
      <c r="E108" s="24" t="n">
        <v>0.259444597808022</v>
      </c>
      <c r="F108" s="24" t="n">
        <v>0.239638031342669</v>
      </c>
      <c r="G108" s="24" t="n">
        <v>0.0998776031150169</v>
      </c>
      <c r="H108" s="43"/>
      <c r="I108" s="26" t="n">
        <v>0.0811553934127928</v>
      </c>
      <c r="J108" s="26" t="n">
        <v>0.0840878305450893</v>
      </c>
      <c r="K108" s="26" t="n">
        <v>0.0325608273078228</v>
      </c>
      <c r="L108" s="26" t="n">
        <v>0.0120063908163873</v>
      </c>
      <c r="M108" s="27"/>
      <c r="N108" s="26" t="n">
        <v>0.0576605092906511</v>
      </c>
      <c r="O108" s="26" t="n">
        <v>0.0218291453056943</v>
      </c>
    </row>
    <row r="109" customFormat="false" ht="20.1" hidden="false" customHeight="true" outlineLevel="0" collapsed="false">
      <c r="C109" s="44" t="s">
        <v>14</v>
      </c>
      <c r="D109" s="36" t="n">
        <v>1432.21817947898</v>
      </c>
      <c r="E109" s="36" t="n">
        <v>1423.54997179977</v>
      </c>
      <c r="F109" s="36" t="n">
        <v>1505.92443660064</v>
      </c>
      <c r="G109" s="36" t="n">
        <v>1460.36804186283</v>
      </c>
      <c r="H109" s="37"/>
      <c r="I109" s="38" t="n">
        <v>1510.65376468927</v>
      </c>
      <c r="J109" s="38" t="n">
        <v>1503.97112887064</v>
      </c>
      <c r="K109" s="38" t="n">
        <v>1596.12769551441</v>
      </c>
      <c r="L109" s="38" t="n">
        <v>1571.06909299531</v>
      </c>
      <c r="M109" s="39"/>
      <c r="N109" s="38" t="n">
        <v>1655.26262359921</v>
      </c>
      <c r="O109" s="38" t="n">
        <v>1627.09314930927</v>
      </c>
    </row>
    <row r="110" customFormat="false" ht="20.1" hidden="false" customHeight="true" outlineLevel="0" collapsed="false">
      <c r="C110" s="47" t="s">
        <v>12</v>
      </c>
      <c r="D110" s="24" t="n">
        <v>0.121521760126584</v>
      </c>
      <c r="E110" s="24" t="n">
        <v>0.0387197862861928</v>
      </c>
      <c r="F110" s="24" t="n">
        <v>0.100804704378439</v>
      </c>
      <c r="G110" s="24" t="n">
        <v>0.0511398959039377</v>
      </c>
      <c r="H110" s="43"/>
      <c r="I110" s="26" t="n">
        <v>0.0547651093486509</v>
      </c>
      <c r="J110" s="26" t="n">
        <v>0.0564933853141765</v>
      </c>
      <c r="K110" s="26" t="n">
        <v>0.059898927676203</v>
      </c>
      <c r="L110" s="26" t="n">
        <v>0.0758035289455355</v>
      </c>
      <c r="M110" s="27"/>
      <c r="N110" s="26" t="n">
        <v>0.0957260110093354</v>
      </c>
      <c r="O110" s="26" t="n">
        <v>0.0818646169963896</v>
      </c>
    </row>
    <row r="111" customFormat="false" ht="20.1" hidden="false" customHeight="true" outlineLevel="0" collapsed="false">
      <c r="C111" s="14" t="s">
        <v>15</v>
      </c>
      <c r="D111" s="32" t="n">
        <v>389287444</v>
      </c>
      <c r="E111" s="32" t="n">
        <v>273958651</v>
      </c>
      <c r="F111" s="32" t="n">
        <v>414241839</v>
      </c>
      <c r="G111" s="32" t="n">
        <v>423102902</v>
      </c>
      <c r="H111" s="33"/>
      <c r="I111" s="32" t="n">
        <v>416032470</v>
      </c>
      <c r="J111" s="32" t="n">
        <v>285322400</v>
      </c>
      <c r="K111" s="32" t="n">
        <v>430831982</v>
      </c>
      <c r="L111" s="32" t="n">
        <v>431377506</v>
      </c>
      <c r="M111" s="33"/>
      <c r="N111" s="41" t="n">
        <v>444143209</v>
      </c>
      <c r="O111" s="41" t="n">
        <v>301479234</v>
      </c>
    </row>
    <row r="112" customFormat="false" ht="20.1" hidden="false" customHeight="true" outlineLevel="0" collapsed="false">
      <c r="B112" s="7"/>
      <c r="C112" s="47" t="s">
        <v>12</v>
      </c>
      <c r="D112" s="26" t="n">
        <v>0.188483751605589</v>
      </c>
      <c r="E112" s="26" t="n">
        <v>0.203515821953077</v>
      </c>
      <c r="F112" s="26" t="n">
        <v>0.273347776347932</v>
      </c>
      <c r="G112" s="26" t="n">
        <v>0.107621810161055</v>
      </c>
      <c r="H112" s="27"/>
      <c r="I112" s="26" t="n">
        <v>0.0687025138165001</v>
      </c>
      <c r="J112" s="26" t="n">
        <v>0.0414797961609177</v>
      </c>
      <c r="K112" s="26" t="n">
        <v>0.0400494142263597</v>
      </c>
      <c r="L112" s="26" t="n">
        <v>0.019556954019663</v>
      </c>
      <c r="M112" s="27"/>
      <c r="N112" s="26" t="n">
        <v>0.0675686179013864</v>
      </c>
      <c r="O112" s="26" t="n">
        <v>0.0566265880281394</v>
      </c>
    </row>
    <row r="113" customFormat="false" ht="20.1" hidden="false" customHeight="true" outlineLevel="0" collapsed="false">
      <c r="B113" s="44" t="s">
        <v>16</v>
      </c>
      <c r="C113" s="14" t="s">
        <v>11</v>
      </c>
      <c r="D113" s="45" t="n">
        <v>24194</v>
      </c>
      <c r="E113" s="45" t="n">
        <v>16737</v>
      </c>
      <c r="F113" s="45" t="n">
        <v>25599</v>
      </c>
      <c r="G113" s="45" t="n">
        <v>25166</v>
      </c>
      <c r="H113" s="37"/>
      <c r="I113" s="46" t="n">
        <v>24059</v>
      </c>
      <c r="J113" s="46" t="n">
        <v>16822</v>
      </c>
      <c r="K113" s="46" t="n">
        <v>25264</v>
      </c>
      <c r="L113" s="46" t="n">
        <v>24302</v>
      </c>
      <c r="M113" s="39"/>
      <c r="N113" s="46" t="n">
        <v>23412</v>
      </c>
      <c r="O113" s="46" t="n">
        <v>16399</v>
      </c>
    </row>
    <row r="114" customFormat="false" ht="20.1" hidden="false" customHeight="true" outlineLevel="0" collapsed="false">
      <c r="C114" s="47" t="s">
        <v>12</v>
      </c>
      <c r="D114" s="24" t="n">
        <v>0.036012503746842</v>
      </c>
      <c r="E114" s="24" t="n">
        <v>0.123439387837294</v>
      </c>
      <c r="F114" s="24" t="n">
        <v>0.105310880829016</v>
      </c>
      <c r="G114" s="24" t="n">
        <v>0.043842548425899</v>
      </c>
      <c r="H114" s="43"/>
      <c r="I114" s="26" t="n">
        <v>-0.00557989584194428</v>
      </c>
      <c r="J114" s="26" t="n">
        <v>0.00507856844117823</v>
      </c>
      <c r="K114" s="26" t="n">
        <v>-0.0130864486894019</v>
      </c>
      <c r="L114" s="26" t="n">
        <v>-0.0343320352857029</v>
      </c>
      <c r="M114" s="27"/>
      <c r="N114" s="26" t="n">
        <v>-0.0268922232844258</v>
      </c>
      <c r="O114" s="26" t="n">
        <v>-0.0251456426108667</v>
      </c>
    </row>
    <row r="115" customFormat="false" ht="20.1" hidden="false" customHeight="true" outlineLevel="0" collapsed="false">
      <c r="C115" s="14" t="s">
        <v>17</v>
      </c>
      <c r="D115" s="48" t="n">
        <v>345705</v>
      </c>
      <c r="E115" s="48" t="n">
        <v>248349</v>
      </c>
      <c r="F115" s="48" t="n">
        <v>372025</v>
      </c>
      <c r="G115" s="48" t="n">
        <v>368437</v>
      </c>
      <c r="H115" s="16"/>
      <c r="I115" s="49" t="n">
        <v>352913</v>
      </c>
      <c r="J115" s="49" t="n">
        <v>247404</v>
      </c>
      <c r="K115" s="49" t="n">
        <v>376200</v>
      </c>
      <c r="L115" s="49" t="n">
        <v>370884</v>
      </c>
      <c r="M115" s="18"/>
      <c r="N115" s="49" t="n">
        <v>358511</v>
      </c>
      <c r="O115" s="49" t="n">
        <v>243673</v>
      </c>
    </row>
    <row r="116" customFormat="false" ht="20.1" hidden="false" customHeight="true" outlineLevel="0" collapsed="false">
      <c r="C116" s="47" t="s">
        <v>12</v>
      </c>
      <c r="D116" s="24" t="n">
        <v>0.0316164841395363</v>
      </c>
      <c r="E116" s="24" t="n">
        <v>0.0943087782996836</v>
      </c>
      <c r="F116" s="24" t="n">
        <v>0.10474145738865</v>
      </c>
      <c r="G116" s="24" t="n">
        <v>0.0433466428793929</v>
      </c>
      <c r="H116" s="43"/>
      <c r="I116" s="26" t="n">
        <v>0.0208501468014637</v>
      </c>
      <c r="J116" s="26" t="n">
        <v>-0.00380512907239409</v>
      </c>
      <c r="K116" s="26" t="n">
        <v>0.0112223640884349</v>
      </c>
      <c r="L116" s="26" t="n">
        <v>0.00664156965777053</v>
      </c>
      <c r="M116" s="27"/>
      <c r="N116" s="26" t="n">
        <v>0.015862266337596</v>
      </c>
      <c r="O116" s="26" t="n">
        <v>-0.0150805969184007</v>
      </c>
    </row>
    <row r="117" customFormat="false" ht="20.1" hidden="false" customHeight="true" outlineLevel="0" collapsed="false">
      <c r="C117" s="14" t="s">
        <v>13</v>
      </c>
      <c r="D117" s="30" t="n">
        <v>1176513364</v>
      </c>
      <c r="E117" s="30" t="n">
        <v>849671694</v>
      </c>
      <c r="F117" s="30" t="n">
        <v>1314783849</v>
      </c>
      <c r="G117" s="30" t="n">
        <v>1320604704</v>
      </c>
      <c r="H117" s="31"/>
      <c r="I117" s="32" t="n">
        <v>1268145540</v>
      </c>
      <c r="J117" s="32" t="n">
        <v>901739304</v>
      </c>
      <c r="K117" s="32" t="n">
        <v>1321933337</v>
      </c>
      <c r="L117" s="32" t="n">
        <v>1295378176</v>
      </c>
      <c r="M117" s="33"/>
      <c r="N117" s="32" t="n">
        <v>1280723076</v>
      </c>
      <c r="O117" s="32" t="n">
        <v>861856569</v>
      </c>
    </row>
    <row r="118" customFormat="false" ht="20.1" hidden="false" customHeight="true" outlineLevel="0" collapsed="false">
      <c r="C118" s="47" t="s">
        <v>12</v>
      </c>
      <c r="D118" s="24" t="n">
        <v>0.124503624147035</v>
      </c>
      <c r="E118" s="24" t="n">
        <v>0.178572418508937</v>
      </c>
      <c r="F118" s="24" t="n">
        <v>0.212786199831851</v>
      </c>
      <c r="G118" s="24" t="n">
        <v>0.122607262759088</v>
      </c>
      <c r="H118" s="43"/>
      <c r="I118" s="26" t="n">
        <v>0.0778845177656648</v>
      </c>
      <c r="J118" s="26" t="n">
        <v>0.0612796805727178</v>
      </c>
      <c r="K118" s="26" t="n">
        <v>0.00543776682793736</v>
      </c>
      <c r="L118" s="26" t="n">
        <v>-0.0191022551438678</v>
      </c>
      <c r="M118" s="27"/>
      <c r="N118" s="26" t="n">
        <v>0.00991805404291372</v>
      </c>
      <c r="O118" s="26" t="n">
        <v>-0.0442286754310091</v>
      </c>
    </row>
    <row r="119" customFormat="false" ht="20.1" hidden="false" customHeight="true" outlineLevel="0" collapsed="false">
      <c r="C119" s="44" t="s">
        <v>18</v>
      </c>
      <c r="D119" s="36" t="n">
        <v>3403.22923880187</v>
      </c>
      <c r="E119" s="36" t="n">
        <v>3421.28091516374</v>
      </c>
      <c r="F119" s="36" t="n">
        <v>3534.12767690343</v>
      </c>
      <c r="G119" s="36" t="n">
        <v>3584.34333142437</v>
      </c>
      <c r="H119" s="37"/>
      <c r="I119" s="38" t="n">
        <v>3593.36590037771</v>
      </c>
      <c r="J119" s="38" t="n">
        <v>3644.80486976767</v>
      </c>
      <c r="K119" s="38" t="n">
        <v>3513.91104997342</v>
      </c>
      <c r="L119" s="38" t="n">
        <v>3492.67743013988</v>
      </c>
      <c r="M119" s="39"/>
      <c r="N119" s="38" t="n">
        <v>3572.33969390061</v>
      </c>
      <c r="O119" s="38" t="n">
        <v>3536.93913154104</v>
      </c>
    </row>
    <row r="120" customFormat="false" ht="20.1" hidden="false" customHeight="true" outlineLevel="0" collapsed="false">
      <c r="C120" s="47" t="s">
        <v>12</v>
      </c>
      <c r="D120" s="24" t="n">
        <v>0.0900403797686265</v>
      </c>
      <c r="E120" s="24" t="n">
        <v>0.0770017036143864</v>
      </c>
      <c r="F120" s="24" t="n">
        <v>0.0978009304535326</v>
      </c>
      <c r="G120" s="24" t="n">
        <v>0.0759676761511921</v>
      </c>
      <c r="H120" s="43"/>
      <c r="I120" s="26" t="n">
        <v>0.0558694840206485</v>
      </c>
      <c r="J120" s="26" t="n">
        <v>0.065333411709406</v>
      </c>
      <c r="K120" s="26" t="n">
        <v>-0.00572040083954441</v>
      </c>
      <c r="L120" s="26" t="n">
        <v>-0.0255739734753757</v>
      </c>
      <c r="M120" s="27"/>
      <c r="N120" s="26" t="n">
        <v>-0.00585139589455602</v>
      </c>
      <c r="O120" s="26" t="n">
        <v>-0.0295943794196868</v>
      </c>
    </row>
    <row r="121" customFormat="false" ht="20.1" hidden="false" customHeight="true" outlineLevel="0" collapsed="false">
      <c r="C121" s="44" t="s">
        <v>19</v>
      </c>
      <c r="D121" s="50" t="n">
        <f aca="false">D115/D113</f>
        <v>14.2888732743655</v>
      </c>
      <c r="E121" s="50" t="n">
        <f aca="false">E115/E113</f>
        <v>14.8383222799785</v>
      </c>
      <c r="F121" s="50" t="n">
        <f aca="false">F115/F113</f>
        <v>14.5327942497754</v>
      </c>
      <c r="G121" s="50" t="n">
        <f aca="false">G115/G113</f>
        <v>14.6402686163872</v>
      </c>
      <c r="H121" s="43"/>
      <c r="I121" s="51" t="n">
        <f aca="false">I115/I113</f>
        <v>14.6686479072281</v>
      </c>
      <c r="J121" s="51" t="n">
        <f aca="false">J115/J113</f>
        <v>14.7071691832125</v>
      </c>
      <c r="K121" s="51" t="n">
        <f aca="false">K115/K113</f>
        <v>14.8907536415453</v>
      </c>
      <c r="L121" s="51" t="n">
        <f aca="false">L115/L113</f>
        <v>15.261459962143</v>
      </c>
      <c r="M121" s="27"/>
      <c r="N121" s="51" t="n">
        <f aca="false">N115/N113</f>
        <v>15.3131300187938</v>
      </c>
      <c r="O121" s="51" t="n">
        <f aca="false">O115/O113</f>
        <v>14.859015793646</v>
      </c>
    </row>
    <row r="122" customFormat="false" ht="20.1" hidden="false" customHeight="true" outlineLevel="0" collapsed="false">
      <c r="C122" s="47" t="s">
        <v>12</v>
      </c>
      <c r="D122" s="43"/>
      <c r="E122" s="43"/>
      <c r="F122" s="43"/>
      <c r="G122" s="43"/>
      <c r="H122" s="43"/>
      <c r="I122" s="40" t="n">
        <f aca="false">I121/D121-1</f>
        <v>0.026578347051607</v>
      </c>
      <c r="J122" s="40" t="n">
        <f aca="false">J121/E121-1</f>
        <v>-0.00883880901704071</v>
      </c>
      <c r="K122" s="40" t="n">
        <f aca="false">K121/F121-1</f>
        <v>0.0246311470194682</v>
      </c>
      <c r="L122" s="40" t="n">
        <f aca="false">L121/G121-1</f>
        <v>0.0424303243357524</v>
      </c>
      <c r="M122" s="27"/>
      <c r="N122" s="40" t="n">
        <f aca="false">N121/I121-1</f>
        <v>0.0439360270722802</v>
      </c>
      <c r="O122" s="40" t="n">
        <f aca="false">O121/J121-1</f>
        <v>0.0103246660551657</v>
      </c>
    </row>
    <row r="123" customFormat="false" ht="20.1" hidden="false" customHeight="true" outlineLevel="0" collapsed="false">
      <c r="C123" s="14" t="s">
        <v>15</v>
      </c>
      <c r="D123" s="30" t="n">
        <v>188542004</v>
      </c>
      <c r="E123" s="30" t="n">
        <v>131327447</v>
      </c>
      <c r="F123" s="30" t="n">
        <v>205413907</v>
      </c>
      <c r="G123" s="30" t="n">
        <v>199717751</v>
      </c>
      <c r="H123" s="31"/>
      <c r="I123" s="32" t="n">
        <v>200363593</v>
      </c>
      <c r="J123" s="32" t="n">
        <v>143120910</v>
      </c>
      <c r="K123" s="32" t="n">
        <v>215560197</v>
      </c>
      <c r="L123" s="32" t="n">
        <v>209408474</v>
      </c>
      <c r="M123" s="33"/>
      <c r="N123" s="32" t="n">
        <v>207944643</v>
      </c>
      <c r="O123" s="32" t="n">
        <v>137085030</v>
      </c>
    </row>
    <row r="124" customFormat="false" ht="20.1" hidden="false" customHeight="true" outlineLevel="0" collapsed="false">
      <c r="A124" s="7"/>
      <c r="B124" s="7"/>
      <c r="C124" s="47" t="s">
        <v>12</v>
      </c>
      <c r="D124" s="24" t="n">
        <v>0.0891606336518325</v>
      </c>
      <c r="E124" s="24" t="n">
        <v>0.217336643858781</v>
      </c>
      <c r="F124" s="24" t="n">
        <v>0.282923829787245</v>
      </c>
      <c r="G124" s="24" t="n">
        <v>0.125190827403282</v>
      </c>
      <c r="H124" s="43"/>
      <c r="I124" s="26" t="n">
        <v>0.0627000283713968</v>
      </c>
      <c r="J124" s="26" t="n">
        <v>0.0898019665302715</v>
      </c>
      <c r="K124" s="26" t="n">
        <v>0.0493943674417331</v>
      </c>
      <c r="L124" s="26" t="n">
        <v>0.0485220915591023</v>
      </c>
      <c r="M124" s="27"/>
      <c r="N124" s="26" t="n">
        <v>0.0378364646315761</v>
      </c>
      <c r="O124" s="26" t="n">
        <v>-0.0421732924979306</v>
      </c>
    </row>
    <row r="125" s="54" customFormat="true" ht="15" hidden="false" customHeight="true" outlineLevel="0" collapsed="false">
      <c r="A125" s="52" t="s">
        <v>20</v>
      </c>
      <c r="B125" s="53"/>
      <c r="C125" s="53"/>
      <c r="D125" s="53"/>
      <c r="E125" s="53"/>
      <c r="F125" s="53"/>
      <c r="G125" s="53"/>
      <c r="H125" s="53"/>
      <c r="I125" s="53"/>
      <c r="J125" s="53"/>
      <c r="N125" s="53"/>
    </row>
    <row r="126" s="54" customFormat="true" ht="15.75" hidden="false" customHeight="false" outlineLevel="0" collapsed="false">
      <c r="A126" s="55" t="s">
        <v>21</v>
      </c>
      <c r="B126" s="53"/>
      <c r="C126" s="53"/>
      <c r="D126" s="53"/>
      <c r="E126" s="53"/>
      <c r="F126" s="53"/>
      <c r="G126" s="53"/>
      <c r="H126" s="53"/>
      <c r="I126" s="60"/>
      <c r="J126" s="60"/>
      <c r="K126" s="60"/>
      <c r="L126" s="60"/>
      <c r="N126" s="60"/>
    </row>
    <row r="127" s="54" customFormat="true" ht="15.75" hidden="false" customHeight="false" outlineLevel="0" collapsed="false">
      <c r="A127" s="55" t="s">
        <v>22</v>
      </c>
      <c r="B127" s="53"/>
      <c r="C127" s="53"/>
      <c r="D127" s="53"/>
      <c r="E127" s="53"/>
      <c r="F127" s="53"/>
      <c r="G127" s="53"/>
      <c r="H127" s="53"/>
      <c r="I127" s="53"/>
      <c r="J127" s="53"/>
      <c r="N127" s="53"/>
    </row>
    <row r="128" s="54" customFormat="true" ht="15.75" hidden="false" customHeight="false" outlineLevel="0" collapsed="false">
      <c r="A128" s="55" t="s">
        <v>2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N128" s="53"/>
    </row>
    <row r="129" s="54" customFormat="true" ht="15.75" hidden="false" customHeight="false" outlineLevel="0" collapsed="false">
      <c r="A129" s="57" t="s">
        <v>2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N129" s="53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5"/>
    <col collapsed="false" customWidth="true" hidden="true" outlineLevel="0" max="4" min="4" style="0" width="10.99"/>
    <col collapsed="false" customWidth="true" hidden="true" outlineLevel="0" max="5" min="5" style="0" width="8.99"/>
    <col collapsed="false" customWidth="true" hidden="true" outlineLevel="0" max="6" min="6" style="0" width="8.5"/>
    <col collapsed="false" customWidth="true" hidden="true" outlineLevel="0" max="7" min="7" style="0" width="8.24"/>
    <col collapsed="false" customWidth="true" hidden="true" outlineLevel="0" max="8" min="8" style="0" width="1.99"/>
    <col collapsed="false" customWidth="true" hidden="false" outlineLevel="0" max="12" min="9" style="0" width="9.87"/>
    <col collapsed="false" customWidth="true" hidden="false" outlineLevel="0" max="13" min="13" style="0" width="2.37"/>
  </cols>
  <sheetData>
    <row r="1" customFormat="false" ht="21" hidden="false" customHeight="false" outlineLevel="0" collapsed="false">
      <c r="A1" s="92" t="s">
        <v>129</v>
      </c>
      <c r="B1" s="93"/>
      <c r="C1" s="93"/>
      <c r="D1" s="93"/>
      <c r="E1" s="93"/>
      <c r="F1" s="93"/>
      <c r="G1" s="93"/>
      <c r="H1" s="93"/>
      <c r="I1" s="93"/>
      <c r="J1" s="95"/>
      <c r="L1" s="93"/>
    </row>
    <row r="2" customFormat="false" ht="21" hidden="false" customHeight="false" outlineLevel="0" collapsed="false">
      <c r="A2" s="74" t="s">
        <v>90</v>
      </c>
      <c r="B2" s="93"/>
      <c r="C2" s="93"/>
      <c r="D2" s="93"/>
      <c r="E2" s="93"/>
      <c r="F2" s="93"/>
      <c r="G2" s="93"/>
      <c r="H2" s="93"/>
      <c r="I2" s="93"/>
      <c r="J2" s="95"/>
      <c r="L2" s="93"/>
      <c r="O2" s="0" t="s">
        <v>114</v>
      </c>
    </row>
    <row r="3" customFormat="false" ht="16.5" hidden="false" customHeight="false" outlineLevel="0" collapsed="false">
      <c r="A3" s="170"/>
      <c r="B3" s="170"/>
      <c r="C3" s="170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171" t="n">
        <v>95</v>
      </c>
      <c r="O3" s="171"/>
    </row>
    <row r="4" customFormat="false" ht="16.5" hidden="false" customHeight="false" outlineLevel="0" collapsed="false">
      <c r="A4" s="180" t="s">
        <v>26</v>
      </c>
      <c r="B4" s="7" t="s">
        <v>119</v>
      </c>
      <c r="C4" s="145"/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10"/>
      <c r="N4" s="8" t="s">
        <v>47</v>
      </c>
      <c r="O4" s="127" t="s">
        <v>92</v>
      </c>
    </row>
    <row r="5" customFormat="false" ht="16.5" hidden="false" customHeight="false" outlineLevel="0" collapsed="false">
      <c r="A5" s="129" t="s">
        <v>28</v>
      </c>
      <c r="B5" s="129" t="s">
        <v>120</v>
      </c>
      <c r="C5" s="152" t="s">
        <v>50</v>
      </c>
      <c r="D5" s="32" t="n">
        <v>8037178145</v>
      </c>
      <c r="E5" s="32" t="n">
        <v>5857597015</v>
      </c>
      <c r="F5" s="32" t="n">
        <v>9232466956</v>
      </c>
      <c r="G5" s="32" t="n">
        <v>9304745333</v>
      </c>
      <c r="H5" s="33"/>
      <c r="I5" s="32" t="n">
        <v>8671788489</v>
      </c>
      <c r="J5" s="32" t="n">
        <v>6307193549</v>
      </c>
      <c r="K5" s="32" t="n">
        <v>9301731354</v>
      </c>
      <c r="L5" s="32" t="n">
        <v>9100613692</v>
      </c>
      <c r="M5" s="33"/>
      <c r="N5" s="32" t="n">
        <v>8807080692</v>
      </c>
      <c r="O5" s="32" t="n">
        <v>6267363964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0.0768473696894644</v>
      </c>
      <c r="E6" s="26" t="n">
        <v>0.250418441625104</v>
      </c>
      <c r="F6" s="26" t="n">
        <v>0.261149136435341</v>
      </c>
      <c r="G6" s="26" t="n">
        <v>0.155023903689571</v>
      </c>
      <c r="H6" s="27"/>
      <c r="I6" s="26" t="n">
        <v>0.0789593477400768</v>
      </c>
      <c r="J6" s="26" t="n">
        <v>0.0767544323804938</v>
      </c>
      <c r="K6" s="26" t="n">
        <v>0.00750226329865025</v>
      </c>
      <c r="L6" s="26" t="n">
        <v>-0.0219384447069208</v>
      </c>
      <c r="M6" s="27"/>
      <c r="N6" s="26" t="n">
        <v>0.0156014186890761</v>
      </c>
      <c r="O6" s="26" t="n">
        <v>-0.00631494573467068</v>
      </c>
    </row>
    <row r="7" customFormat="false" ht="16.5" hidden="false" customHeight="false" outlineLevel="0" collapsed="false">
      <c r="A7" s="149"/>
      <c r="B7" s="129" t="s">
        <v>121</v>
      </c>
      <c r="C7" s="152" t="s">
        <v>50</v>
      </c>
      <c r="D7" s="32" t="n">
        <v>1121821143</v>
      </c>
      <c r="E7" s="32" t="n">
        <v>804782264</v>
      </c>
      <c r="F7" s="32" t="n">
        <v>1257565719</v>
      </c>
      <c r="G7" s="32" t="n">
        <v>1248581271</v>
      </c>
      <c r="H7" s="33"/>
      <c r="I7" s="32" t="n">
        <v>1076300125</v>
      </c>
      <c r="J7" s="32" t="n">
        <v>858414620</v>
      </c>
      <c r="K7" s="32" t="n">
        <v>1271366288</v>
      </c>
      <c r="L7" s="32" t="n">
        <v>1339890983</v>
      </c>
      <c r="M7" s="33"/>
      <c r="N7" s="32" t="n">
        <v>1257673317</v>
      </c>
      <c r="O7" s="32" t="n">
        <v>883670594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-0.0129655729030015</v>
      </c>
      <c r="E8" s="26" t="n">
        <v>0.348460224798736</v>
      </c>
      <c r="F8" s="26" t="n">
        <v>0.102718718908684</v>
      </c>
      <c r="G8" s="26" t="n">
        <v>-0.00187858365517689</v>
      </c>
      <c r="H8" s="27"/>
      <c r="I8" s="26" t="n">
        <v>-0.0405777857584915</v>
      </c>
      <c r="J8" s="26" t="n">
        <v>0.0666420700344858</v>
      </c>
      <c r="K8" s="26" t="n">
        <v>0.0109740340337633</v>
      </c>
      <c r="L8" s="26" t="n">
        <v>0.0731307717973931</v>
      </c>
      <c r="M8" s="27"/>
      <c r="N8" s="26" t="n">
        <v>0.168515442660568</v>
      </c>
      <c r="O8" s="26" t="n">
        <v>0.0294216494122619</v>
      </c>
    </row>
    <row r="9" customFormat="false" ht="16.5" hidden="false" customHeight="false" outlineLevel="0" collapsed="false">
      <c r="A9" s="149"/>
      <c r="B9" s="129" t="s">
        <v>122</v>
      </c>
      <c r="C9" s="152" t="s">
        <v>50</v>
      </c>
      <c r="D9" s="32" t="n">
        <v>1414615849</v>
      </c>
      <c r="E9" s="32" t="n">
        <v>1040541919</v>
      </c>
      <c r="F9" s="32" t="n">
        <v>1547724962</v>
      </c>
      <c r="G9" s="32" t="n">
        <v>1561391219</v>
      </c>
      <c r="H9" s="33"/>
      <c r="I9" s="32" t="n">
        <v>1730559926</v>
      </c>
      <c r="J9" s="32" t="n">
        <v>1185821545</v>
      </c>
      <c r="K9" s="32" t="n">
        <v>1589695838</v>
      </c>
      <c r="L9" s="32" t="n">
        <v>1531763154</v>
      </c>
      <c r="M9" s="33"/>
      <c r="N9" s="32" t="n">
        <v>1385899146</v>
      </c>
      <c r="O9" s="32" t="n">
        <v>1053472425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0.281759503802948</v>
      </c>
      <c r="E10" s="26" t="n">
        <v>0.338634505654828</v>
      </c>
      <c r="F10" s="26" t="n">
        <v>0.331016514448545</v>
      </c>
      <c r="G10" s="26" t="n">
        <v>0.108317305533308</v>
      </c>
      <c r="H10" s="27"/>
      <c r="I10" s="26" t="n">
        <v>0.223342667356189</v>
      </c>
      <c r="J10" s="26" t="n">
        <v>0.139619195870186</v>
      </c>
      <c r="K10" s="26" t="n">
        <v>0.027117787094268</v>
      </c>
      <c r="L10" s="26" t="n">
        <v>-0.0189754269394287</v>
      </c>
      <c r="M10" s="27"/>
      <c r="N10" s="26" t="n">
        <v>-0.199161424474127</v>
      </c>
      <c r="O10" s="26" t="n">
        <v>-0.111609643591018</v>
      </c>
    </row>
    <row r="11" customFormat="false" ht="16.5" hidden="false" customHeight="false" outlineLevel="0" collapsed="false">
      <c r="A11" s="149"/>
      <c r="B11" s="129" t="s">
        <v>123</v>
      </c>
      <c r="C11" s="152" t="s">
        <v>50</v>
      </c>
      <c r="D11" s="32" t="n">
        <v>97205944</v>
      </c>
      <c r="E11" s="32" t="n">
        <v>97254786</v>
      </c>
      <c r="F11" s="32" t="n">
        <v>115264514</v>
      </c>
      <c r="G11" s="32" t="n">
        <v>133678658</v>
      </c>
      <c r="H11" s="33"/>
      <c r="I11" s="32" t="n">
        <v>170406174</v>
      </c>
      <c r="J11" s="32" t="n">
        <v>112449416</v>
      </c>
      <c r="K11" s="32" t="n">
        <v>153573519</v>
      </c>
      <c r="L11" s="32" t="n">
        <v>94763340</v>
      </c>
      <c r="M11" s="33"/>
      <c r="N11" s="32" t="n">
        <v>88160005</v>
      </c>
      <c r="O11" s="32" t="n">
        <v>65352077</v>
      </c>
    </row>
    <row r="12" customFormat="false" ht="16.5" hidden="false" customHeight="false" outlineLevel="0" collapsed="false">
      <c r="A12" s="145"/>
      <c r="B12" s="145"/>
      <c r="C12" s="146" t="s">
        <v>12</v>
      </c>
      <c r="D12" s="26" t="n">
        <v>1445.47397398887</v>
      </c>
      <c r="E12" s="26" t="n">
        <v>244.293709944689</v>
      </c>
      <c r="F12" s="26" t="n">
        <v>2.49365532060201</v>
      </c>
      <c r="G12" s="26" t="n">
        <v>0.437818877424119</v>
      </c>
      <c r="H12" s="27"/>
      <c r="I12" s="26" t="n">
        <v>0.753042735740522</v>
      </c>
      <c r="J12" s="26" t="n">
        <v>0.156235293140227</v>
      </c>
      <c r="K12" s="26" t="n">
        <v>0.332357320311089</v>
      </c>
      <c r="L12" s="26" t="n">
        <v>-0.291110926622259</v>
      </c>
      <c r="M12" s="27"/>
      <c r="N12" s="26" t="n">
        <v>-0.482647823546581</v>
      </c>
      <c r="O12" s="26" t="n">
        <v>-0.418831334793237</v>
      </c>
    </row>
    <row r="13" customFormat="false" ht="16.5" hidden="false" customHeight="false" outlineLevel="0" collapsed="false">
      <c r="A13" s="129" t="s">
        <v>30</v>
      </c>
      <c r="B13" s="129" t="s">
        <v>120</v>
      </c>
      <c r="C13" s="152" t="s">
        <v>50</v>
      </c>
      <c r="D13" s="32" t="n">
        <v>3879074981</v>
      </c>
      <c r="E13" s="32" t="n">
        <v>2808656989</v>
      </c>
      <c r="F13" s="32" t="n">
        <v>4244534233</v>
      </c>
      <c r="G13" s="32" t="n">
        <v>4310982830</v>
      </c>
      <c r="H13" s="33"/>
      <c r="I13" s="32" t="n">
        <v>4008357037</v>
      </c>
      <c r="J13" s="32" t="n">
        <v>2850310448</v>
      </c>
      <c r="K13" s="32" t="n">
        <v>4118327537</v>
      </c>
      <c r="L13" s="32" t="n">
        <v>4045214073</v>
      </c>
      <c r="M13" s="33"/>
      <c r="N13" s="32" t="n">
        <v>3893496437</v>
      </c>
      <c r="O13" s="32" t="n">
        <v>2794585016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0.139290962420625</v>
      </c>
      <c r="E14" s="26" t="n">
        <v>0.251390167979098</v>
      </c>
      <c r="F14" s="26" t="n">
        <v>0.198427354174531</v>
      </c>
      <c r="G14" s="26" t="n">
        <v>0.1459707217467</v>
      </c>
      <c r="H14" s="27"/>
      <c r="I14" s="26" t="n">
        <v>0.0333280631679545</v>
      </c>
      <c r="J14" s="26" t="n">
        <v>0.0148303830489569</v>
      </c>
      <c r="K14" s="26" t="n">
        <v>-0.0297339328821476</v>
      </c>
      <c r="L14" s="26" t="n">
        <v>-0.0616492265175642</v>
      </c>
      <c r="M14" s="27"/>
      <c r="N14" s="26" t="n">
        <v>-0.0286552816876727</v>
      </c>
      <c r="O14" s="26" t="n">
        <v>-0.0195506535223562</v>
      </c>
    </row>
    <row r="15" customFormat="false" ht="16.5" hidden="false" customHeight="false" outlineLevel="0" collapsed="false">
      <c r="A15" s="149"/>
      <c r="B15" s="129" t="s">
        <v>121</v>
      </c>
      <c r="C15" s="152" t="s">
        <v>50</v>
      </c>
      <c r="D15" s="32" t="n">
        <v>546633937</v>
      </c>
      <c r="E15" s="32" t="n">
        <v>377007506</v>
      </c>
      <c r="F15" s="32" t="n">
        <v>604491896</v>
      </c>
      <c r="G15" s="32" t="n">
        <v>627232681</v>
      </c>
      <c r="H15" s="33"/>
      <c r="I15" s="32" t="n">
        <v>533727568</v>
      </c>
      <c r="J15" s="32" t="n">
        <v>387498702</v>
      </c>
      <c r="K15" s="32" t="n">
        <v>632487803</v>
      </c>
      <c r="L15" s="32" t="n">
        <v>636374431</v>
      </c>
      <c r="M15" s="33"/>
      <c r="N15" s="32" t="n">
        <v>599749035</v>
      </c>
      <c r="O15" s="32" t="n">
        <v>414854935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0.0408230269515434</v>
      </c>
      <c r="E16" s="26" t="n">
        <v>0.215604842682391</v>
      </c>
      <c r="F16" s="26" t="n">
        <v>0.0595012058398337</v>
      </c>
      <c r="G16" s="26" t="n">
        <v>0.0636507434321882</v>
      </c>
      <c r="H16" s="27"/>
      <c r="I16" s="26" t="n">
        <v>-0.0236106251851685</v>
      </c>
      <c r="J16" s="26" t="n">
        <v>0.0278275520594012</v>
      </c>
      <c r="K16" s="26" t="n">
        <v>0.0463131221200028</v>
      </c>
      <c r="L16" s="26" t="n">
        <v>0.014574734826357</v>
      </c>
      <c r="M16" s="27"/>
      <c r="N16" s="26" t="n">
        <v>0.123698813698902</v>
      </c>
      <c r="O16" s="26" t="n">
        <v>0.0705969667996462</v>
      </c>
    </row>
    <row r="17" customFormat="false" ht="16.5" hidden="false" customHeight="false" outlineLevel="0" collapsed="false">
      <c r="A17" s="149"/>
      <c r="B17" s="129" t="s">
        <v>122</v>
      </c>
      <c r="C17" s="152" t="s">
        <v>50</v>
      </c>
      <c r="D17" s="32" t="n">
        <v>419143599</v>
      </c>
      <c r="E17" s="32" t="n">
        <v>282165216</v>
      </c>
      <c r="F17" s="32" t="n">
        <v>478208946</v>
      </c>
      <c r="G17" s="32" t="n">
        <v>446445765</v>
      </c>
      <c r="H17" s="33"/>
      <c r="I17" s="32" t="n">
        <v>434288153</v>
      </c>
      <c r="J17" s="32" t="n">
        <v>337137714</v>
      </c>
      <c r="K17" s="32" t="n">
        <v>440633437</v>
      </c>
      <c r="L17" s="32" t="n">
        <v>477489374</v>
      </c>
      <c r="M17" s="33"/>
      <c r="N17" s="32" t="n">
        <v>452014270</v>
      </c>
      <c r="O17" s="32" t="n">
        <v>397036593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0.392358785713979</v>
      </c>
      <c r="E18" s="26" t="n">
        <v>0.332787569368879</v>
      </c>
      <c r="F18" s="26" t="n">
        <v>0.478612264433212</v>
      </c>
      <c r="G18" s="26" t="n">
        <v>0.144696220830023</v>
      </c>
      <c r="H18" s="27"/>
      <c r="I18" s="26" t="n">
        <v>0.0361321371389952</v>
      </c>
      <c r="J18" s="26" t="n">
        <v>0.194823794297877</v>
      </c>
      <c r="K18" s="26" t="n">
        <v>-0.0785755041061068</v>
      </c>
      <c r="L18" s="26" t="n">
        <v>0.0695350061165884</v>
      </c>
      <c r="M18" s="27"/>
      <c r="N18" s="26" t="n">
        <v>0.040816487572941</v>
      </c>
      <c r="O18" s="26" t="n">
        <v>0.177668876879197</v>
      </c>
    </row>
    <row r="19" customFormat="false" ht="16.5" hidden="false" customHeight="false" outlineLevel="0" collapsed="false">
      <c r="A19" s="149"/>
      <c r="B19" s="129" t="s">
        <v>123</v>
      </c>
      <c r="C19" s="152" t="s">
        <v>50</v>
      </c>
      <c r="D19" s="32" t="n">
        <v>4773822</v>
      </c>
      <c r="E19" s="32" t="n">
        <v>9172464</v>
      </c>
      <c r="F19" s="32" t="n">
        <v>19696215</v>
      </c>
      <c r="G19" s="32" t="n">
        <v>30068567</v>
      </c>
      <c r="H19" s="33"/>
      <c r="I19" s="32" t="n">
        <v>30964121</v>
      </c>
      <c r="J19" s="32" t="n">
        <v>20648358</v>
      </c>
      <c r="K19" s="32" t="n">
        <v>34230407</v>
      </c>
      <c r="L19" s="32" t="n">
        <v>22262051</v>
      </c>
      <c r="M19" s="33"/>
      <c r="N19" s="32" t="n">
        <v>33501450</v>
      </c>
      <c r="O19" s="32" t="n">
        <v>26402137</v>
      </c>
    </row>
    <row r="20" customFormat="false" ht="16.5" hidden="false" customHeight="false" outlineLevel="0" collapsed="false">
      <c r="A20" s="145"/>
      <c r="B20" s="145"/>
      <c r="C20" s="146" t="s">
        <v>12</v>
      </c>
      <c r="D20" s="26" t="n">
        <v>0</v>
      </c>
      <c r="E20" s="26" t="n">
        <v>0</v>
      </c>
      <c r="F20" s="26" t="n">
        <v>1.72063402125652</v>
      </c>
      <c r="G20" s="26" t="n">
        <v>6.38481872193568</v>
      </c>
      <c r="H20" s="27"/>
      <c r="I20" s="26" t="n">
        <v>5.48623283398501</v>
      </c>
      <c r="J20" s="26" t="n">
        <v>1.25112445249172</v>
      </c>
      <c r="K20" s="26" t="n">
        <v>0.737918021305109</v>
      </c>
      <c r="L20" s="26" t="n">
        <v>-0.259623812468349</v>
      </c>
      <c r="M20" s="27"/>
      <c r="N20" s="26" t="n">
        <v>0.0819441636983656</v>
      </c>
      <c r="O20" s="26" t="n">
        <v>0.278655523117141</v>
      </c>
    </row>
    <row r="21" customFormat="false" ht="16.5" hidden="false" customHeight="false" outlineLevel="0" collapsed="false">
      <c r="A21" s="129" t="s">
        <v>31</v>
      </c>
      <c r="B21" s="129" t="s">
        <v>120</v>
      </c>
      <c r="C21" s="152" t="s">
        <v>50</v>
      </c>
      <c r="D21" s="32" t="n">
        <v>5467461937</v>
      </c>
      <c r="E21" s="32" t="n">
        <v>3905231893</v>
      </c>
      <c r="F21" s="32" t="n">
        <v>5881676113</v>
      </c>
      <c r="G21" s="32" t="n">
        <v>5896227543</v>
      </c>
      <c r="H21" s="33"/>
      <c r="I21" s="32" t="n">
        <v>5718410930</v>
      </c>
      <c r="J21" s="32" t="n">
        <v>4030122494</v>
      </c>
      <c r="K21" s="32" t="n">
        <v>5792113906</v>
      </c>
      <c r="L21" s="32" t="n">
        <v>5716888365</v>
      </c>
      <c r="M21" s="33"/>
      <c r="N21" s="32" t="n">
        <v>5550533971</v>
      </c>
      <c r="O21" s="32" t="n">
        <v>3891488887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0.16848053554772</v>
      </c>
      <c r="E22" s="26" t="n">
        <v>0.247318878155411</v>
      </c>
      <c r="F22" s="26" t="n">
        <v>0.17110201295708</v>
      </c>
      <c r="G22" s="26" t="n">
        <v>0.115961476578827</v>
      </c>
      <c r="H22" s="27"/>
      <c r="I22" s="26" t="n">
        <v>0.0458986264361076</v>
      </c>
      <c r="J22" s="26" t="n">
        <v>0.0319803290616013</v>
      </c>
      <c r="K22" s="26" t="n">
        <v>-0.0152273272583039</v>
      </c>
      <c r="L22" s="26" t="n">
        <v>-0.0304159187704537</v>
      </c>
      <c r="M22" s="27"/>
      <c r="N22" s="26" t="n">
        <v>-0.0293572744342806</v>
      </c>
      <c r="O22" s="26" t="n">
        <v>-0.0343993531726135</v>
      </c>
    </row>
    <row r="23" customFormat="false" ht="16.5" hidden="false" customHeight="false" outlineLevel="0" collapsed="false">
      <c r="A23" s="149"/>
      <c r="B23" s="129" t="s">
        <v>121</v>
      </c>
      <c r="C23" s="152" t="s">
        <v>50</v>
      </c>
      <c r="D23" s="32" t="n">
        <v>700157237</v>
      </c>
      <c r="E23" s="32" t="n">
        <v>493495546</v>
      </c>
      <c r="F23" s="32" t="n">
        <v>750546631</v>
      </c>
      <c r="G23" s="32" t="n">
        <v>771263819</v>
      </c>
      <c r="H23" s="33"/>
      <c r="I23" s="32" t="n">
        <v>667593638</v>
      </c>
      <c r="J23" s="32" t="n">
        <v>509314207</v>
      </c>
      <c r="K23" s="32" t="n">
        <v>779776535</v>
      </c>
      <c r="L23" s="32" t="n">
        <v>793874639</v>
      </c>
      <c r="M23" s="33"/>
      <c r="N23" s="32" t="n">
        <v>743255897</v>
      </c>
      <c r="O23" s="32" t="n">
        <v>513321189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027577579764344</v>
      </c>
      <c r="E24" s="26" t="n">
        <v>0.194026963994952</v>
      </c>
      <c r="F24" s="26" t="n">
        <v>0.0163907547566099</v>
      </c>
      <c r="G24" s="26" t="n">
        <v>-0.014984355288007</v>
      </c>
      <c r="H24" s="27"/>
      <c r="I24" s="26" t="n">
        <v>-0.0465089800964237</v>
      </c>
      <c r="J24" s="26" t="n">
        <v>0.0320543136168447</v>
      </c>
      <c r="K24" s="26" t="n">
        <v>0.03894482073826</v>
      </c>
      <c r="L24" s="26" t="n">
        <v>0.0293165833051997</v>
      </c>
      <c r="M24" s="27"/>
      <c r="N24" s="26" t="n">
        <v>0.113335799943618</v>
      </c>
      <c r="O24" s="26" t="n">
        <v>0.0078674066910527</v>
      </c>
    </row>
    <row r="25" customFormat="false" ht="16.5" hidden="false" customHeight="false" outlineLevel="0" collapsed="false">
      <c r="A25" s="149"/>
      <c r="B25" s="129" t="s">
        <v>122</v>
      </c>
      <c r="C25" s="152" t="s">
        <v>50</v>
      </c>
      <c r="D25" s="32" t="n">
        <v>648629057</v>
      </c>
      <c r="E25" s="32" t="n">
        <v>431621335</v>
      </c>
      <c r="F25" s="32" t="n">
        <v>620660463</v>
      </c>
      <c r="G25" s="32" t="n">
        <v>623150035</v>
      </c>
      <c r="H25" s="33"/>
      <c r="I25" s="32" t="n">
        <v>692746260</v>
      </c>
      <c r="J25" s="32" t="n">
        <v>515801997</v>
      </c>
      <c r="K25" s="32" t="n">
        <v>687752599</v>
      </c>
      <c r="L25" s="32" t="n">
        <v>679108053</v>
      </c>
      <c r="M25" s="33"/>
      <c r="N25" s="32" t="n">
        <v>681778541</v>
      </c>
      <c r="O25" s="32" t="n">
        <v>486826910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307224993444619</v>
      </c>
      <c r="E26" s="26" t="n">
        <v>0.183393659390791</v>
      </c>
      <c r="F26" s="26" t="n">
        <v>0.178931995691311</v>
      </c>
      <c r="G26" s="26" t="n">
        <v>0.0606418176375845</v>
      </c>
      <c r="H26" s="27"/>
      <c r="I26" s="26" t="n">
        <v>0.0680160756350451</v>
      </c>
      <c r="J26" s="26" t="n">
        <v>0.195033598142223</v>
      </c>
      <c r="K26" s="26" t="n">
        <v>0.108097969823478</v>
      </c>
      <c r="L26" s="26" t="n">
        <v>0.0897986277092964</v>
      </c>
      <c r="M26" s="27"/>
      <c r="N26" s="26" t="n">
        <v>-0.0158322312703644</v>
      </c>
      <c r="O26" s="26" t="n">
        <v>-0.0561748251626098</v>
      </c>
    </row>
    <row r="27" customFormat="false" ht="16.5" hidden="false" customHeight="false" outlineLevel="0" collapsed="false">
      <c r="A27" s="149"/>
      <c r="B27" s="129" t="s">
        <v>123</v>
      </c>
      <c r="C27" s="152" t="s">
        <v>50</v>
      </c>
      <c r="D27" s="32" t="n">
        <v>24370253</v>
      </c>
      <c r="E27" s="32" t="n">
        <v>20249456</v>
      </c>
      <c r="F27" s="32" t="n">
        <v>30391276</v>
      </c>
      <c r="G27" s="32" t="n">
        <v>40484715</v>
      </c>
      <c r="H27" s="33"/>
      <c r="I27" s="32" t="n">
        <v>39766284</v>
      </c>
      <c r="J27" s="32" t="n">
        <v>25257096</v>
      </c>
      <c r="K27" s="32" t="n">
        <v>44040006</v>
      </c>
      <c r="L27" s="32" t="n">
        <v>38975209</v>
      </c>
      <c r="M27" s="33"/>
      <c r="N27" s="32" t="n">
        <v>43133533</v>
      </c>
      <c r="O27" s="32" t="n">
        <v>25639065</v>
      </c>
    </row>
    <row r="28" customFormat="false" ht="16.5" hidden="false" customHeight="false" outlineLevel="0" collapsed="false">
      <c r="A28" s="145"/>
      <c r="B28" s="145"/>
      <c r="C28" s="146" t="s">
        <v>12</v>
      </c>
      <c r="D28" s="26" t="n">
        <v>5.77182843026923</v>
      </c>
      <c r="E28" s="26" t="n">
        <v>5.3370446984894</v>
      </c>
      <c r="F28" s="26" t="n">
        <v>4.67581176668332</v>
      </c>
      <c r="G28" s="26" t="n">
        <v>1.23490640901256</v>
      </c>
      <c r="H28" s="27"/>
      <c r="I28" s="26" t="n">
        <v>0.631755074516461</v>
      </c>
      <c r="J28" s="26" t="n">
        <v>0.247297507646625</v>
      </c>
      <c r="K28" s="26" t="n">
        <v>0.44910026153558</v>
      </c>
      <c r="L28" s="26" t="n">
        <v>-0.0372858250329785</v>
      </c>
      <c r="M28" s="27"/>
      <c r="N28" s="26" t="n">
        <v>0.084675978273454</v>
      </c>
      <c r="O28" s="26" t="n">
        <v>0.0151232350702551</v>
      </c>
    </row>
    <row r="29" customFormat="false" ht="16.5" hidden="false" customHeight="false" outlineLevel="0" collapsed="false">
      <c r="A29" s="129" t="s">
        <v>32</v>
      </c>
      <c r="B29" s="129" t="s">
        <v>120</v>
      </c>
      <c r="C29" s="152" t="s">
        <v>50</v>
      </c>
      <c r="D29" s="32" t="n">
        <v>3651814554</v>
      </c>
      <c r="E29" s="32" t="n">
        <v>2605547662</v>
      </c>
      <c r="F29" s="32" t="n">
        <v>4026580474</v>
      </c>
      <c r="G29" s="32" t="n">
        <v>4084467741</v>
      </c>
      <c r="H29" s="33"/>
      <c r="I29" s="32" t="n">
        <v>4196971694</v>
      </c>
      <c r="J29" s="32" t="n">
        <v>2910087627</v>
      </c>
      <c r="K29" s="32" t="n">
        <v>4332178013</v>
      </c>
      <c r="L29" s="32" t="n">
        <v>4179209300</v>
      </c>
      <c r="M29" s="33"/>
      <c r="N29" s="32" t="n">
        <v>4206308108</v>
      </c>
      <c r="O29" s="32" t="n">
        <v>2946152142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13229352422368</v>
      </c>
      <c r="E30" s="26" t="n">
        <v>0.199566599520403</v>
      </c>
      <c r="F30" s="26" t="n">
        <v>0.194875458354368</v>
      </c>
      <c r="G30" s="26" t="n">
        <v>0.15634812077563</v>
      </c>
      <c r="H30" s="27"/>
      <c r="I30" s="26" t="n">
        <v>0.149283905833297</v>
      </c>
      <c r="J30" s="26" t="n">
        <v>0.116881364114536</v>
      </c>
      <c r="K30" s="26" t="n">
        <v>0.075895053128398</v>
      </c>
      <c r="L30" s="26" t="n">
        <v>0.0231955703919465</v>
      </c>
      <c r="M30" s="27"/>
      <c r="N30" s="26" t="n">
        <v>0.00222455967795717</v>
      </c>
      <c r="O30" s="26" t="n">
        <v>0.0123929309431753</v>
      </c>
    </row>
    <row r="31" customFormat="false" ht="16.5" hidden="false" customHeight="false" outlineLevel="0" collapsed="false">
      <c r="A31" s="149"/>
      <c r="B31" s="129" t="s">
        <v>121</v>
      </c>
      <c r="C31" s="152" t="s">
        <v>50</v>
      </c>
      <c r="D31" s="32" t="n">
        <v>480831706</v>
      </c>
      <c r="E31" s="32" t="n">
        <v>345059470</v>
      </c>
      <c r="F31" s="32" t="n">
        <v>526900725</v>
      </c>
      <c r="G31" s="32" t="n">
        <v>542566678</v>
      </c>
      <c r="H31" s="33"/>
      <c r="I31" s="32" t="n">
        <v>470542194</v>
      </c>
      <c r="J31" s="32" t="n">
        <v>358857939</v>
      </c>
      <c r="K31" s="32" t="n">
        <v>551416280</v>
      </c>
      <c r="L31" s="32" t="n">
        <v>544692560</v>
      </c>
      <c r="M31" s="33"/>
      <c r="N31" s="32" t="n">
        <v>517429201</v>
      </c>
      <c r="O31" s="32" t="n">
        <v>360996008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0117808002759404</v>
      </c>
      <c r="E32" s="26" t="n">
        <v>0.221146641541475</v>
      </c>
      <c r="F32" s="26" t="n">
        <v>0.03361832806908</v>
      </c>
      <c r="G32" s="26" t="n">
        <v>-0.0155306439714097</v>
      </c>
      <c r="H32" s="27"/>
      <c r="I32" s="26" t="n">
        <v>-0.0213994041399591</v>
      </c>
      <c r="J32" s="26" t="n">
        <v>0.0399886691995441</v>
      </c>
      <c r="K32" s="26" t="n">
        <v>0.0465278445004987</v>
      </c>
      <c r="L32" s="26" t="n">
        <v>0.00391819491723375</v>
      </c>
      <c r="M32" s="27"/>
      <c r="N32" s="26" t="n">
        <v>0.0996446388822678</v>
      </c>
      <c r="O32" s="26" t="n">
        <v>0.00595798160675498</v>
      </c>
    </row>
    <row r="33" customFormat="false" ht="16.5" hidden="false" customHeight="false" outlineLevel="0" collapsed="false">
      <c r="A33" s="149"/>
      <c r="B33" s="129" t="s">
        <v>122</v>
      </c>
      <c r="C33" s="152" t="s">
        <v>50</v>
      </c>
      <c r="D33" s="32" t="n">
        <v>388002722</v>
      </c>
      <c r="E33" s="32" t="n">
        <v>286648401</v>
      </c>
      <c r="F33" s="32" t="n">
        <v>400074074</v>
      </c>
      <c r="G33" s="32" t="n">
        <v>394446651</v>
      </c>
      <c r="H33" s="33"/>
      <c r="I33" s="32" t="n">
        <v>466000242</v>
      </c>
      <c r="J33" s="32" t="n">
        <v>316028812</v>
      </c>
      <c r="K33" s="32" t="n">
        <v>386313846</v>
      </c>
      <c r="L33" s="32" t="n">
        <v>415833287</v>
      </c>
      <c r="M33" s="33"/>
      <c r="N33" s="32" t="n">
        <v>399619013</v>
      </c>
      <c r="O33" s="32" t="n">
        <v>284113232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0.264374598405021</v>
      </c>
      <c r="E34" s="26" t="n">
        <v>0.576657828239715</v>
      </c>
      <c r="F34" s="26" t="n">
        <v>0.328441763076858</v>
      </c>
      <c r="G34" s="26" t="n">
        <v>0.108660042674204</v>
      </c>
      <c r="H34" s="27"/>
      <c r="I34" s="26" t="n">
        <v>0.201023125811989</v>
      </c>
      <c r="J34" s="26" t="n">
        <v>0.102496336618323</v>
      </c>
      <c r="K34" s="26" t="n">
        <v>-0.0343942007099415</v>
      </c>
      <c r="L34" s="26" t="n">
        <v>0.0542193372558258</v>
      </c>
      <c r="M34" s="27"/>
      <c r="N34" s="26" t="n">
        <v>-0.142448915294769</v>
      </c>
      <c r="O34" s="26" t="n">
        <v>-0.100989462948081</v>
      </c>
    </row>
    <row r="35" customFormat="false" ht="16.5" hidden="false" customHeight="false" outlineLevel="0" collapsed="false">
      <c r="A35" s="149"/>
      <c r="B35" s="129" t="s">
        <v>123</v>
      </c>
      <c r="C35" s="152" t="s">
        <v>50</v>
      </c>
      <c r="D35" s="32" t="n">
        <v>29991666</v>
      </c>
      <c r="E35" s="32" t="n">
        <v>32593548</v>
      </c>
      <c r="F35" s="32" t="n">
        <v>44599311</v>
      </c>
      <c r="G35" s="32" t="n">
        <v>33499168</v>
      </c>
      <c r="H35" s="33"/>
      <c r="I35" s="32" t="n">
        <v>34845102</v>
      </c>
      <c r="J35" s="32" t="n">
        <v>25005364</v>
      </c>
      <c r="K35" s="32" t="n">
        <v>27094803</v>
      </c>
      <c r="L35" s="32" t="n">
        <v>25714447</v>
      </c>
      <c r="M35" s="33"/>
      <c r="N35" s="32" t="n">
        <v>21728175</v>
      </c>
      <c r="O35" s="32" t="n">
        <v>15739501</v>
      </c>
    </row>
    <row r="36" customFormat="false" ht="16.5" hidden="false" customHeight="false" outlineLevel="0" collapsed="false">
      <c r="A36" s="145"/>
      <c r="B36" s="145"/>
      <c r="C36" s="146" t="s">
        <v>12</v>
      </c>
      <c r="D36" s="26" t="n">
        <v>6.95067356941555</v>
      </c>
      <c r="E36" s="26" t="n">
        <v>7.53697517003337</v>
      </c>
      <c r="F36" s="26" t="n">
        <v>5.4552268822958</v>
      </c>
      <c r="G36" s="26" t="n">
        <v>2.31903779992462</v>
      </c>
      <c r="H36" s="27"/>
      <c r="I36" s="26" t="n">
        <v>0.161826155305944</v>
      </c>
      <c r="J36" s="26" t="n">
        <v>-0.232812457238469</v>
      </c>
      <c r="K36" s="26" t="n">
        <v>-0.392483821106564</v>
      </c>
      <c r="L36" s="26" t="n">
        <v>-0.232385502828011</v>
      </c>
      <c r="M36" s="27"/>
      <c r="N36" s="26" t="n">
        <v>-0.376435316504455</v>
      </c>
      <c r="O36" s="26" t="n">
        <v>-0.370555013716257</v>
      </c>
    </row>
    <row r="37" customFormat="false" ht="16.5" hidden="false" customHeight="false" outlineLevel="0" collapsed="false">
      <c r="A37" s="129" t="s">
        <v>33</v>
      </c>
      <c r="B37" s="129" t="s">
        <v>120</v>
      </c>
      <c r="C37" s="152" t="s">
        <v>50</v>
      </c>
      <c r="D37" s="32" t="n">
        <v>4505728522</v>
      </c>
      <c r="E37" s="32" t="n">
        <v>3220658891</v>
      </c>
      <c r="F37" s="32" t="n">
        <v>5078211656</v>
      </c>
      <c r="G37" s="32" t="n">
        <v>5107664034</v>
      </c>
      <c r="H37" s="33"/>
      <c r="I37" s="32" t="n">
        <v>4943413632</v>
      </c>
      <c r="J37" s="32" t="n">
        <v>3546549052</v>
      </c>
      <c r="K37" s="32" t="n">
        <v>5339318604</v>
      </c>
      <c r="L37" s="32" t="n">
        <v>5170911248</v>
      </c>
      <c r="M37" s="33"/>
      <c r="N37" s="32" t="n">
        <v>4802646211</v>
      </c>
      <c r="O37" s="32" t="n">
        <v>3371408057</v>
      </c>
    </row>
    <row r="38" customFormat="false" ht="16.5" hidden="false" customHeight="false" outlineLevel="0" collapsed="false">
      <c r="A38" s="149"/>
      <c r="B38" s="145"/>
      <c r="C38" s="146" t="s">
        <v>12</v>
      </c>
      <c r="D38" s="26" t="n">
        <v>0.105948745674866</v>
      </c>
      <c r="E38" s="26" t="n">
        <v>0.232135426929651</v>
      </c>
      <c r="F38" s="26" t="n">
        <v>0.216173809561703</v>
      </c>
      <c r="G38" s="26" t="n">
        <v>0.120800914503096</v>
      </c>
      <c r="H38" s="27"/>
      <c r="I38" s="26" t="n">
        <v>0.0971396984667245</v>
      </c>
      <c r="J38" s="26" t="n">
        <v>0.101187419105664</v>
      </c>
      <c r="K38" s="26" t="n">
        <v>0.0514171061955437</v>
      </c>
      <c r="L38" s="26" t="n">
        <v>0.0123828062258959</v>
      </c>
      <c r="M38" s="27"/>
      <c r="N38" s="26" t="n">
        <v>-0.0284757520772237</v>
      </c>
      <c r="O38" s="26" t="n">
        <v>-0.0493834971494989</v>
      </c>
    </row>
    <row r="39" customFormat="false" ht="16.5" hidden="false" customHeight="false" outlineLevel="0" collapsed="false">
      <c r="A39" s="149"/>
      <c r="B39" s="129" t="s">
        <v>121</v>
      </c>
      <c r="C39" s="152" t="s">
        <v>50</v>
      </c>
      <c r="D39" s="32" t="n">
        <v>624297830</v>
      </c>
      <c r="E39" s="32" t="n">
        <v>438917124</v>
      </c>
      <c r="F39" s="32" t="n">
        <v>700257915</v>
      </c>
      <c r="G39" s="32" t="n">
        <v>721510609</v>
      </c>
      <c r="H39" s="33"/>
      <c r="I39" s="32" t="n">
        <v>620361072</v>
      </c>
      <c r="J39" s="32" t="n">
        <v>472866479</v>
      </c>
      <c r="K39" s="32" t="n">
        <v>744415611</v>
      </c>
      <c r="L39" s="32" t="n">
        <v>747628982</v>
      </c>
      <c r="M39" s="33"/>
      <c r="N39" s="32" t="n">
        <v>669418801</v>
      </c>
      <c r="O39" s="32" t="n">
        <v>502009048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0.0176839975028494</v>
      </c>
      <c r="E40" s="26" t="n">
        <v>0.18135614642136</v>
      </c>
      <c r="F40" s="26" t="n">
        <v>0.0459260762293376</v>
      </c>
      <c r="G40" s="26" t="n">
        <v>0.00309361757321327</v>
      </c>
      <c r="H40" s="27"/>
      <c r="I40" s="26" t="n">
        <v>-0.00630589729905036</v>
      </c>
      <c r="J40" s="26" t="n">
        <v>0.0773479847188646</v>
      </c>
      <c r="K40" s="26" t="n">
        <v>0.0630591886990667</v>
      </c>
      <c r="L40" s="26" t="n">
        <v>0.0361995688964291</v>
      </c>
      <c r="M40" s="27"/>
      <c r="N40" s="26" t="n">
        <v>0.0790793156021885</v>
      </c>
      <c r="O40" s="26" t="n">
        <v>0.0616295937526162</v>
      </c>
    </row>
    <row r="41" customFormat="false" ht="16.5" hidden="false" customHeight="false" outlineLevel="0" collapsed="false">
      <c r="A41" s="149"/>
      <c r="B41" s="129" t="s">
        <v>122</v>
      </c>
      <c r="C41" s="152" t="s">
        <v>50</v>
      </c>
      <c r="D41" s="32" t="n">
        <v>396979144</v>
      </c>
      <c r="E41" s="32" t="n">
        <v>300235615</v>
      </c>
      <c r="F41" s="32" t="n">
        <v>481166588</v>
      </c>
      <c r="G41" s="32" t="n">
        <v>468195042</v>
      </c>
      <c r="H41" s="33"/>
      <c r="I41" s="32" t="n">
        <v>419581804</v>
      </c>
      <c r="J41" s="32" t="n">
        <v>320745157</v>
      </c>
      <c r="K41" s="32" t="n">
        <v>463278864</v>
      </c>
      <c r="L41" s="32" t="n">
        <v>463259020</v>
      </c>
      <c r="M41" s="33"/>
      <c r="N41" s="32" t="n">
        <v>449328369</v>
      </c>
      <c r="O41" s="32" t="n">
        <v>336771501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0.179205248940291</v>
      </c>
      <c r="E42" s="26" t="n">
        <v>0.439339460292937</v>
      </c>
      <c r="F42" s="26" t="n">
        <v>0.483007988090533</v>
      </c>
      <c r="G42" s="26" t="n">
        <v>0.170332857737886</v>
      </c>
      <c r="H42" s="27"/>
      <c r="I42" s="26" t="n">
        <v>0.0569366435028637</v>
      </c>
      <c r="J42" s="26" t="n">
        <v>0.0683114892948327</v>
      </c>
      <c r="K42" s="26" t="n">
        <v>-0.037175740057828</v>
      </c>
      <c r="L42" s="26" t="n">
        <v>-0.0105426618336552</v>
      </c>
      <c r="M42" s="27"/>
      <c r="N42" s="26" t="n">
        <v>0.0708957459937896</v>
      </c>
      <c r="O42" s="26" t="n">
        <v>0.0499659734534979</v>
      </c>
    </row>
    <row r="43" customFormat="false" ht="16.5" hidden="false" customHeight="false" outlineLevel="0" collapsed="false">
      <c r="A43" s="149"/>
      <c r="B43" s="129" t="s">
        <v>123</v>
      </c>
      <c r="C43" s="152" t="s">
        <v>50</v>
      </c>
      <c r="D43" s="32" t="n">
        <v>18096271</v>
      </c>
      <c r="E43" s="32" t="n">
        <v>18493298</v>
      </c>
      <c r="F43" s="32" t="n">
        <v>39602102</v>
      </c>
      <c r="G43" s="32" t="n">
        <v>39711921</v>
      </c>
      <c r="H43" s="33"/>
      <c r="I43" s="32" t="n">
        <v>45175530</v>
      </c>
      <c r="J43" s="32" t="n">
        <v>26985175</v>
      </c>
      <c r="K43" s="32" t="n">
        <v>58814534</v>
      </c>
      <c r="L43" s="32" t="n">
        <v>50993768</v>
      </c>
      <c r="M43" s="33"/>
      <c r="N43" s="32" t="n">
        <v>45000085</v>
      </c>
      <c r="O43" s="32" t="n">
        <v>34644267</v>
      </c>
    </row>
    <row r="44" customFormat="false" ht="16.5" hidden="false" customHeight="false" outlineLevel="0" collapsed="false">
      <c r="A44" s="145"/>
      <c r="B44" s="145"/>
      <c r="C44" s="146" t="s">
        <v>12</v>
      </c>
      <c r="D44" s="26" t="n">
        <v>0</v>
      </c>
      <c r="E44" s="26" t="n">
        <v>0</v>
      </c>
      <c r="F44" s="26" t="n">
        <v>3.24708644957485</v>
      </c>
      <c r="G44" s="26" t="n">
        <v>2.77550108296783</v>
      </c>
      <c r="H44" s="27"/>
      <c r="I44" s="26" t="n">
        <v>1.49639994891765</v>
      </c>
      <c r="J44" s="26" t="n">
        <v>0.459186728078464</v>
      </c>
      <c r="K44" s="26" t="n">
        <v>0.485136672795803</v>
      </c>
      <c r="L44" s="26" t="n">
        <v>0.28409219992153</v>
      </c>
      <c r="M44" s="27"/>
      <c r="N44" s="26" t="n">
        <v>-0.00388362903545349</v>
      </c>
      <c r="O44" s="26" t="n">
        <v>0.28382591552584</v>
      </c>
    </row>
    <row r="45" customFormat="false" ht="16.5" hidden="false" customHeight="false" outlineLevel="0" collapsed="false">
      <c r="A45" s="129" t="s">
        <v>34</v>
      </c>
      <c r="B45" s="129" t="s">
        <v>120</v>
      </c>
      <c r="C45" s="152" t="s">
        <v>50</v>
      </c>
      <c r="D45" s="32" t="n">
        <v>958471003</v>
      </c>
      <c r="E45" s="32" t="n">
        <v>687616743</v>
      </c>
      <c r="F45" s="32" t="n">
        <v>1049360714</v>
      </c>
      <c r="G45" s="32" t="n">
        <v>1065155132</v>
      </c>
      <c r="H45" s="33"/>
      <c r="I45" s="32" t="n">
        <v>1021609274</v>
      </c>
      <c r="J45" s="32" t="n">
        <v>730849182</v>
      </c>
      <c r="K45" s="32" t="n">
        <v>1087321492</v>
      </c>
      <c r="L45" s="32" t="n">
        <v>1045715135</v>
      </c>
      <c r="M45" s="33"/>
      <c r="N45" s="32" t="n">
        <v>1024766492</v>
      </c>
      <c r="O45" s="32" t="n">
        <v>693654100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102157001454886</v>
      </c>
      <c r="E46" s="26" t="n">
        <v>0.165256756421976</v>
      </c>
      <c r="F46" s="26" t="n">
        <v>0.183116429967137</v>
      </c>
      <c r="G46" s="26" t="n">
        <v>0.125489053755842</v>
      </c>
      <c r="H46" s="27"/>
      <c r="I46" s="26" t="n">
        <v>0.0658739500750447</v>
      </c>
      <c r="J46" s="26" t="n">
        <v>0.0628728713198306</v>
      </c>
      <c r="K46" s="26" t="n">
        <v>0.0361751469190222</v>
      </c>
      <c r="L46" s="26" t="n">
        <v>-0.0182508598193563</v>
      </c>
      <c r="M46" s="27"/>
      <c r="N46" s="26" t="n">
        <v>0.00309043592335283</v>
      </c>
      <c r="O46" s="26" t="n">
        <v>-0.0508929652191907</v>
      </c>
    </row>
    <row r="47" customFormat="false" ht="16.5" hidden="false" customHeight="false" outlineLevel="0" collapsed="false">
      <c r="A47" s="149"/>
      <c r="B47" s="129" t="s">
        <v>121</v>
      </c>
      <c r="C47" s="152" t="s">
        <v>50</v>
      </c>
      <c r="D47" s="32" t="n">
        <v>95835060</v>
      </c>
      <c r="E47" s="32" t="n">
        <v>64204570</v>
      </c>
      <c r="F47" s="32" t="n">
        <v>100098385</v>
      </c>
      <c r="G47" s="32" t="n">
        <v>99312879</v>
      </c>
      <c r="H47" s="33"/>
      <c r="I47" s="32" t="n">
        <v>92250842</v>
      </c>
      <c r="J47" s="32" t="n">
        <v>66383076</v>
      </c>
      <c r="K47" s="32" t="n">
        <v>94646409</v>
      </c>
      <c r="L47" s="32" t="n">
        <v>91335874</v>
      </c>
      <c r="M47" s="33"/>
      <c r="N47" s="32" t="n">
        <v>94556811</v>
      </c>
      <c r="O47" s="32" t="n">
        <v>65986860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0.202694455561324</v>
      </c>
      <c r="E48" s="26" t="n">
        <v>0.250137661123876</v>
      </c>
      <c r="F48" s="26" t="n">
        <v>0.0623709360339429</v>
      </c>
      <c r="G48" s="26" t="n">
        <v>0.00242032422729522</v>
      </c>
      <c r="H48" s="27"/>
      <c r="I48" s="26" t="n">
        <v>-0.0373998618042291</v>
      </c>
      <c r="J48" s="26" t="n">
        <v>0.0339306999486174</v>
      </c>
      <c r="K48" s="26" t="n">
        <v>-0.0544661734552461</v>
      </c>
      <c r="L48" s="26" t="n">
        <v>-0.0803219590482318</v>
      </c>
      <c r="M48" s="27"/>
      <c r="N48" s="26" t="n">
        <v>0.0249967257751425</v>
      </c>
      <c r="O48" s="26" t="n">
        <v>-0.0059686297152003</v>
      </c>
    </row>
    <row r="49" customFormat="false" ht="16.5" hidden="false" customHeight="false" outlineLevel="0" collapsed="false">
      <c r="A49" s="149"/>
      <c r="B49" s="129" t="s">
        <v>122</v>
      </c>
      <c r="C49" s="152" t="s">
        <v>50</v>
      </c>
      <c r="D49" s="32" t="n">
        <v>119769983</v>
      </c>
      <c r="E49" s="32" t="n">
        <v>93904509</v>
      </c>
      <c r="F49" s="32" t="n">
        <v>160907464</v>
      </c>
      <c r="G49" s="32" t="n">
        <v>150181111</v>
      </c>
      <c r="H49" s="33"/>
      <c r="I49" s="32" t="n">
        <v>147203427</v>
      </c>
      <c r="J49" s="32" t="n">
        <v>97805932</v>
      </c>
      <c r="K49" s="32" t="n">
        <v>133524074</v>
      </c>
      <c r="L49" s="32" t="n">
        <v>148148008</v>
      </c>
      <c r="M49" s="33"/>
      <c r="N49" s="32" t="n">
        <v>151450515</v>
      </c>
      <c r="O49" s="32" t="n">
        <v>97966176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235561741514876</v>
      </c>
      <c r="E50" s="26" t="n">
        <v>0.181544861028686</v>
      </c>
      <c r="F50" s="26" t="n">
        <v>0.595248541131586</v>
      </c>
      <c r="G50" s="26" t="n">
        <v>0.168954169084911</v>
      </c>
      <c r="H50" s="27"/>
      <c r="I50" s="26" t="n">
        <v>0.229051080352913</v>
      </c>
      <c r="J50" s="26" t="n">
        <v>0.0415467057071775</v>
      </c>
      <c r="K50" s="26" t="n">
        <v>-0.170180980541711</v>
      </c>
      <c r="L50" s="26" t="n">
        <v>-0.0135376745215315</v>
      </c>
      <c r="M50" s="27"/>
      <c r="N50" s="26" t="n">
        <v>0.0288518282933725</v>
      </c>
      <c r="O50" s="26" t="n">
        <v>0.00163838733217122</v>
      </c>
    </row>
    <row r="51" customFormat="false" ht="16.5" hidden="false" customHeight="false" outlineLevel="0" collapsed="false">
      <c r="A51" s="149"/>
      <c r="B51" s="129" t="s">
        <v>123</v>
      </c>
      <c r="C51" s="152" t="s">
        <v>50</v>
      </c>
      <c r="D51" s="32" t="n">
        <v>2437318</v>
      </c>
      <c r="E51" s="32" t="n">
        <v>3945872</v>
      </c>
      <c r="F51" s="32" t="n">
        <v>4417286</v>
      </c>
      <c r="G51" s="32" t="n">
        <v>5955582</v>
      </c>
      <c r="H51" s="33"/>
      <c r="I51" s="32" t="n">
        <v>7081997</v>
      </c>
      <c r="J51" s="32" t="n">
        <v>6701114</v>
      </c>
      <c r="K51" s="32" t="n">
        <v>6441362</v>
      </c>
      <c r="L51" s="32" t="n">
        <v>10179159</v>
      </c>
      <c r="M51" s="33"/>
      <c r="N51" s="32" t="n">
        <v>9949258</v>
      </c>
      <c r="O51" s="32" t="n">
        <v>4249433</v>
      </c>
    </row>
    <row r="52" customFormat="false" ht="16.5" hidden="false" customHeight="false" outlineLevel="0" collapsed="false">
      <c r="A52" s="145"/>
      <c r="B52" s="145"/>
      <c r="C52" s="146" t="s">
        <v>12</v>
      </c>
      <c r="D52" s="26" t="n">
        <v>0</v>
      </c>
      <c r="E52" s="26" t="n">
        <v>0</v>
      </c>
      <c r="F52" s="26" t="n">
        <v>1.13679539174787</v>
      </c>
      <c r="G52" s="26" t="n">
        <v>1.44899837325092</v>
      </c>
      <c r="H52" s="27"/>
      <c r="I52" s="26" t="n">
        <v>1.90565162198778</v>
      </c>
      <c r="J52" s="26" t="n">
        <v>0.698259345462803</v>
      </c>
      <c r="K52" s="26" t="n">
        <v>0.458217104348688</v>
      </c>
      <c r="L52" s="26" t="n">
        <v>0.709179556254955</v>
      </c>
      <c r="M52" s="27"/>
      <c r="N52" s="26" t="n">
        <v>0.404866169810577</v>
      </c>
      <c r="O52" s="26" t="n">
        <v>-0.365861705979036</v>
      </c>
    </row>
    <row r="53" customFormat="false" ht="16.5" hidden="false" customHeight="false" outlineLevel="0" collapsed="false">
      <c r="A53" s="129" t="s">
        <v>54</v>
      </c>
      <c r="B53" s="129" t="s">
        <v>120</v>
      </c>
      <c r="C53" s="152" t="s">
        <v>50</v>
      </c>
      <c r="D53" s="32" t="n">
        <v>26499729142</v>
      </c>
      <c r="E53" s="32" t="n">
        <v>19085309193</v>
      </c>
      <c r="F53" s="32" t="n">
        <v>29512830146</v>
      </c>
      <c r="G53" s="32" t="n">
        <v>29769242613</v>
      </c>
      <c r="H53" s="33"/>
      <c r="I53" s="32" t="n">
        <v>28560551056</v>
      </c>
      <c r="J53" s="32" t="n">
        <v>20375112352</v>
      </c>
      <c r="K53" s="32" t="n">
        <v>29970990906</v>
      </c>
      <c r="L53" s="32" t="n">
        <v>29258551813</v>
      </c>
      <c r="M53" s="33"/>
      <c r="N53" s="32" t="n">
        <v>28284831911</v>
      </c>
      <c r="O53" s="32" t="n">
        <v>19964652166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0.117357918151831</v>
      </c>
      <c r="E54" s="26" t="n">
        <v>0.236423730108885</v>
      </c>
      <c r="F54" s="26" t="n">
        <v>0.213662718779432</v>
      </c>
      <c r="G54" s="26" t="n">
        <v>0.138967067759243</v>
      </c>
      <c r="H54" s="27"/>
      <c r="I54" s="26" t="n">
        <v>0.0777676595468955</v>
      </c>
      <c r="J54" s="26" t="n">
        <v>0.0675809412337457</v>
      </c>
      <c r="K54" s="26" t="n">
        <v>0.0155241214662734</v>
      </c>
      <c r="L54" s="26" t="n">
        <v>-0.0171549812885392</v>
      </c>
      <c r="M54" s="27"/>
      <c r="N54" s="26" t="n">
        <v>-0.00965384541983748</v>
      </c>
      <c r="O54" s="26" t="n">
        <v>-0.0201451741177618</v>
      </c>
    </row>
    <row r="55" customFormat="false" ht="16.5" hidden="false" customHeight="false" outlineLevel="0" collapsed="false">
      <c r="A55" s="149"/>
      <c r="B55" s="129" t="s">
        <v>121</v>
      </c>
      <c r="C55" s="152" t="s">
        <v>50</v>
      </c>
      <c r="D55" s="32" t="n">
        <v>3569576913</v>
      </c>
      <c r="E55" s="32" t="n">
        <v>2523466480</v>
      </c>
      <c r="F55" s="32" t="n">
        <v>3939861271</v>
      </c>
      <c r="G55" s="32" t="n">
        <v>4010467937</v>
      </c>
      <c r="H55" s="33"/>
      <c r="I55" s="32" t="n">
        <v>3460775439</v>
      </c>
      <c r="J55" s="32" t="n">
        <v>2653335023</v>
      </c>
      <c r="K55" s="32" t="n">
        <v>4074108926</v>
      </c>
      <c r="L55" s="32" t="n">
        <v>4153797469</v>
      </c>
      <c r="M55" s="33"/>
      <c r="N55" s="32" t="n">
        <v>3882083062</v>
      </c>
      <c r="O55" s="32" t="n">
        <v>2740838634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0.0165436121549556</v>
      </c>
      <c r="E56" s="26" t="n">
        <v>0.245711021932737</v>
      </c>
      <c r="F56" s="26" t="n">
        <v>0.0582761401251127</v>
      </c>
      <c r="G56" s="26" t="n">
        <v>0.00434690676544126</v>
      </c>
      <c r="H56" s="27"/>
      <c r="I56" s="26" t="n">
        <v>-0.0304802156254869</v>
      </c>
      <c r="J56" s="26" t="n">
        <v>0.0514643424152002</v>
      </c>
      <c r="K56" s="26" t="n">
        <v>0.0340742086499725</v>
      </c>
      <c r="L56" s="26" t="n">
        <v>0.0357388549794059</v>
      </c>
      <c r="M56" s="27"/>
      <c r="N56" s="26" t="n">
        <v>0.121737925625633</v>
      </c>
      <c r="O56" s="26" t="n">
        <v>0.03297872686317</v>
      </c>
    </row>
    <row r="57" customFormat="false" ht="16.5" hidden="false" customHeight="false" outlineLevel="0" collapsed="false">
      <c r="A57" s="149"/>
      <c r="B57" s="129" t="s">
        <v>122</v>
      </c>
      <c r="C57" s="152" t="s">
        <v>50</v>
      </c>
      <c r="D57" s="32" t="n">
        <v>3387140354</v>
      </c>
      <c r="E57" s="32" t="n">
        <v>2435116995</v>
      </c>
      <c r="F57" s="32" t="n">
        <v>3688742497</v>
      </c>
      <c r="G57" s="32" t="n">
        <v>3643809823</v>
      </c>
      <c r="H57" s="33"/>
      <c r="I57" s="32" t="n">
        <v>3890379812</v>
      </c>
      <c r="J57" s="32" t="n">
        <v>2773341157</v>
      </c>
      <c r="K57" s="32" t="n">
        <v>3701198658</v>
      </c>
      <c r="L57" s="32" t="n">
        <v>3715600896</v>
      </c>
      <c r="M57" s="33"/>
      <c r="N57" s="32" t="n">
        <v>3520089854</v>
      </c>
      <c r="O57" s="32" t="n">
        <v>2656186837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0.282362032307584</v>
      </c>
      <c r="E58" s="26" t="n">
        <v>0.335309697983629</v>
      </c>
      <c r="F58" s="26" t="n">
        <v>0.346663411342121</v>
      </c>
      <c r="G58" s="26" t="n">
        <v>0.114095862538638</v>
      </c>
      <c r="H58" s="27"/>
      <c r="I58" s="26" t="n">
        <v>0.148573547419051</v>
      </c>
      <c r="J58" s="26" t="n">
        <v>0.138894419731977</v>
      </c>
      <c r="K58" s="26" t="n">
        <v>0.00337680415754974</v>
      </c>
      <c r="L58" s="26" t="n">
        <v>0.0197022008522095</v>
      </c>
      <c r="M58" s="27"/>
      <c r="N58" s="26" t="n">
        <v>-0.0951809272857701</v>
      </c>
      <c r="O58" s="26" t="n">
        <v>-0.0422430250617739</v>
      </c>
    </row>
    <row r="59" customFormat="false" ht="16.5" hidden="false" customHeight="false" outlineLevel="0" collapsed="false">
      <c r="A59" s="149"/>
      <c r="B59" s="129" t="s">
        <v>123</v>
      </c>
      <c r="C59" s="152" t="s">
        <v>50</v>
      </c>
      <c r="D59" s="32" t="n">
        <v>176875274</v>
      </c>
      <c r="E59" s="32" t="n">
        <v>181709424</v>
      </c>
      <c r="F59" s="32" t="n">
        <v>253970704</v>
      </c>
      <c r="G59" s="32" t="n">
        <v>283398611</v>
      </c>
      <c r="H59" s="33"/>
      <c r="I59" s="32" t="n">
        <v>328239208</v>
      </c>
      <c r="J59" s="32" t="n">
        <v>217046523</v>
      </c>
      <c r="K59" s="32" t="n">
        <v>324194631</v>
      </c>
      <c r="L59" s="32" t="n">
        <v>242887974</v>
      </c>
      <c r="M59" s="33"/>
      <c r="N59" s="32" t="n">
        <v>241472506</v>
      </c>
      <c r="O59" s="32" t="n">
        <v>172026480</v>
      </c>
    </row>
    <row r="60" customFormat="false" ht="16.5" hidden="false" customHeight="false" outlineLevel="0" collapsed="false">
      <c r="A60" s="145"/>
      <c r="B60" s="145"/>
      <c r="C60" s="146" t="s">
        <v>12</v>
      </c>
      <c r="D60" s="26" t="n">
        <v>22.7793465586852</v>
      </c>
      <c r="E60" s="26" t="n">
        <v>23.5227851688705</v>
      </c>
      <c r="F60" s="26" t="n">
        <v>2.97528477592084</v>
      </c>
      <c r="G60" s="26" t="n">
        <v>1.0505993217027</v>
      </c>
      <c r="H60" s="40"/>
      <c r="I60" s="26" t="n">
        <v>0.855766499052886</v>
      </c>
      <c r="J60" s="26" t="n">
        <v>0.194470370452553</v>
      </c>
      <c r="K60" s="26" t="n">
        <v>0.276504045127977</v>
      </c>
      <c r="L60" s="26" t="n">
        <v>-0.142945785291799</v>
      </c>
      <c r="M60" s="40"/>
      <c r="N60" s="26" t="n">
        <v>-0.264339846932607</v>
      </c>
      <c r="O60" s="26" t="n">
        <v>-0.207421166567133</v>
      </c>
    </row>
    <row r="61" s="54" customFormat="true" ht="15" hidden="false" customHeight="true" outlineLevel="0" collapsed="false">
      <c r="A61" s="52" t="s">
        <v>20</v>
      </c>
      <c r="B61" s="53"/>
      <c r="C61" s="53"/>
      <c r="D61" s="53"/>
      <c r="E61" s="53"/>
      <c r="F61" s="53"/>
      <c r="G61" s="53"/>
      <c r="H61" s="53"/>
      <c r="I61" s="53"/>
      <c r="J61" s="53"/>
    </row>
    <row r="62" s="54" customFormat="true" ht="15.75" hidden="false" customHeight="false" outlineLevel="0" collapsed="false">
      <c r="A62" s="55" t="s">
        <v>2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6.5" hidden="false" customHeight="false" outlineLevel="0" collapsed="false">
      <c r="A63" s="115" t="s">
        <v>87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s="54" customFormat="true" ht="15.75" hidden="false" customHeight="false" outlineLevel="0" collapsed="false">
      <c r="A64" s="55" t="s">
        <v>23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s="54" customFormat="true" ht="15.75" hidden="false" customHeight="false" outlineLevel="0" collapsed="false">
      <c r="A65" s="57" t="s">
        <v>2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B25:O2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4" min="4" style="0" width="10.99"/>
    <col collapsed="false" customWidth="true" hidden="true" outlineLevel="0" max="5" min="5" style="0" width="9.12"/>
    <col collapsed="false" customWidth="true" hidden="true" outlineLevel="0" max="6" min="6" style="0" width="8.62"/>
    <col collapsed="false" customWidth="true" hidden="true" outlineLevel="0" max="7" min="7" style="0" width="7.62"/>
    <col collapsed="false" customWidth="true" hidden="true" outlineLevel="0" max="8" min="8" style="0" width="2.62"/>
    <col collapsed="false" customWidth="true" hidden="false" outlineLevel="0" max="12" min="9" style="0" width="9.99"/>
    <col collapsed="false" customWidth="true" hidden="false" outlineLevel="0" max="13" min="13" style="0" width="1.62"/>
  </cols>
  <sheetData>
    <row r="1" customFormat="false" ht="21" hidden="false" customHeight="false" outlineLevel="0" collapsed="false">
      <c r="A1" s="92" t="s">
        <v>130</v>
      </c>
      <c r="B1" s="93"/>
      <c r="C1" s="93"/>
      <c r="D1" s="93"/>
      <c r="E1" s="93"/>
      <c r="F1" s="93"/>
      <c r="G1" s="93"/>
      <c r="H1" s="93"/>
      <c r="I1" s="93"/>
      <c r="J1" s="95"/>
    </row>
    <row r="2" customFormat="false" ht="21" hidden="false" customHeight="false" outlineLevel="0" collapsed="false">
      <c r="A2" s="74" t="s">
        <v>95</v>
      </c>
      <c r="B2" s="93"/>
      <c r="C2" s="93"/>
      <c r="D2" s="93"/>
      <c r="E2" s="93"/>
      <c r="F2" s="93"/>
      <c r="G2" s="93"/>
      <c r="H2" s="93"/>
      <c r="I2" s="93"/>
      <c r="J2" s="95"/>
      <c r="O2" s="0" t="s">
        <v>114</v>
      </c>
    </row>
    <row r="3" customFormat="false" ht="16.5" hidden="false" customHeight="false" outlineLevel="0" collapsed="false">
      <c r="A3" s="170"/>
      <c r="B3" s="170"/>
      <c r="C3" s="170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171" t="n">
        <v>95</v>
      </c>
      <c r="O3" s="171"/>
    </row>
    <row r="4" customFormat="false" ht="16.5" hidden="false" customHeight="false" outlineLevel="0" collapsed="false">
      <c r="A4" s="180" t="s">
        <v>36</v>
      </c>
      <c r="B4" s="180" t="s">
        <v>119</v>
      </c>
      <c r="C4" s="173"/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10"/>
      <c r="N4" s="8" t="s">
        <v>47</v>
      </c>
      <c r="O4" s="127" t="s">
        <v>92</v>
      </c>
    </row>
    <row r="5" customFormat="false" ht="18" hidden="false" customHeight="true" outlineLevel="0" collapsed="false">
      <c r="A5" s="152" t="s">
        <v>49</v>
      </c>
      <c r="B5" s="129" t="s">
        <v>120</v>
      </c>
      <c r="C5" s="152" t="s">
        <v>50</v>
      </c>
      <c r="D5" s="32" t="n">
        <v>10482071000</v>
      </c>
      <c r="E5" s="32" t="n">
        <v>7544288213</v>
      </c>
      <c r="F5" s="32" t="n">
        <v>11482979597</v>
      </c>
      <c r="G5" s="32" t="n">
        <v>11430468148</v>
      </c>
      <c r="H5" s="33"/>
      <c r="I5" s="32" t="n">
        <v>10847483360</v>
      </c>
      <c r="J5" s="32" t="n">
        <v>7845433304</v>
      </c>
      <c r="K5" s="32" t="n">
        <v>11641541397</v>
      </c>
      <c r="L5" s="32" t="n">
        <v>11289816727</v>
      </c>
      <c r="M5" s="33"/>
      <c r="N5" s="32" t="n">
        <v>10741412664</v>
      </c>
      <c r="O5" s="32" t="n">
        <v>7643832085</v>
      </c>
    </row>
    <row r="6" customFormat="false" ht="18" hidden="false" customHeight="true" outlineLevel="0" collapsed="false">
      <c r="A6" s="181"/>
      <c r="B6" s="145"/>
      <c r="C6" s="146" t="s">
        <v>12</v>
      </c>
      <c r="D6" s="26" t="n">
        <v>0.074591710489267</v>
      </c>
      <c r="E6" s="26" t="n">
        <v>0.249047274098136</v>
      </c>
      <c r="F6" s="26" t="n">
        <v>0.171534306924364</v>
      </c>
      <c r="G6" s="26" t="n">
        <v>0.0835874382502213</v>
      </c>
      <c r="H6" s="27"/>
      <c r="I6" s="26" t="n">
        <v>0.034860702622602</v>
      </c>
      <c r="J6" s="26" t="n">
        <v>0.0399169653249831</v>
      </c>
      <c r="K6" s="26" t="n">
        <v>0.0138084195535299</v>
      </c>
      <c r="L6" s="26" t="n">
        <v>-0.0123049571705084</v>
      </c>
      <c r="M6" s="27"/>
      <c r="N6" s="26" t="n">
        <v>-0.00977836909076392</v>
      </c>
      <c r="O6" s="26" t="n">
        <v>-0.0256966328293446</v>
      </c>
    </row>
    <row r="7" customFormat="false" ht="18" hidden="false" customHeight="true" outlineLevel="0" collapsed="false">
      <c r="A7" s="181"/>
      <c r="B7" s="129" t="s">
        <v>121</v>
      </c>
      <c r="C7" s="152" t="s">
        <v>50</v>
      </c>
      <c r="D7" s="32" t="n">
        <v>1395828393</v>
      </c>
      <c r="E7" s="32" t="n">
        <v>998930684</v>
      </c>
      <c r="F7" s="32" t="n">
        <v>1521494628</v>
      </c>
      <c r="G7" s="32" t="n">
        <v>1500587956</v>
      </c>
      <c r="H7" s="33"/>
      <c r="I7" s="32" t="n">
        <v>1319608779</v>
      </c>
      <c r="J7" s="32" t="n">
        <v>1010866835</v>
      </c>
      <c r="K7" s="32" t="n">
        <v>1524403723</v>
      </c>
      <c r="L7" s="32" t="n">
        <v>1531568431</v>
      </c>
      <c r="M7" s="33"/>
      <c r="N7" s="32" t="n">
        <v>1419290937</v>
      </c>
      <c r="O7" s="32" t="n">
        <v>1036910595</v>
      </c>
    </row>
    <row r="8" customFormat="false" ht="18" hidden="false" customHeight="true" outlineLevel="0" collapsed="false">
      <c r="A8" s="181"/>
      <c r="B8" s="145"/>
      <c r="C8" s="146" t="s">
        <v>12</v>
      </c>
      <c r="D8" s="26" t="n">
        <v>0.0108092392840182</v>
      </c>
      <c r="E8" s="26" t="n">
        <v>0.355384960584529</v>
      </c>
      <c r="F8" s="26" t="n">
        <v>0.0720100850781068</v>
      </c>
      <c r="G8" s="26" t="n">
        <v>-0.0306314095975062</v>
      </c>
      <c r="H8" s="27"/>
      <c r="I8" s="26" t="n">
        <v>-0.0546052898638809</v>
      </c>
      <c r="J8" s="26" t="n">
        <v>0.0119489281800858</v>
      </c>
      <c r="K8" s="26" t="n">
        <v>0.00191199820654247</v>
      </c>
      <c r="L8" s="26" t="n">
        <v>0.0206455575470446</v>
      </c>
      <c r="M8" s="27"/>
      <c r="N8" s="26" t="n">
        <v>0.0755391746298772</v>
      </c>
      <c r="O8" s="26" t="n">
        <v>0.0257637891542856</v>
      </c>
    </row>
    <row r="9" customFormat="false" ht="18" hidden="false" customHeight="true" outlineLevel="0" collapsed="false">
      <c r="A9" s="181"/>
      <c r="B9" s="129" t="s">
        <v>122</v>
      </c>
      <c r="C9" s="152" t="s">
        <v>50</v>
      </c>
      <c r="D9" s="32" t="n">
        <v>2251884506</v>
      </c>
      <c r="E9" s="32" t="n">
        <v>1636856526</v>
      </c>
      <c r="F9" s="32" t="n">
        <v>2461840166</v>
      </c>
      <c r="G9" s="32" t="n">
        <v>2397661470</v>
      </c>
      <c r="H9" s="33"/>
      <c r="I9" s="32" t="n">
        <v>2520268571</v>
      </c>
      <c r="J9" s="32" t="n">
        <v>1818596454</v>
      </c>
      <c r="K9" s="32" t="n">
        <v>2454516799</v>
      </c>
      <c r="L9" s="32" t="n">
        <v>2450675268</v>
      </c>
      <c r="M9" s="33"/>
      <c r="N9" s="32" t="n">
        <v>2322601810</v>
      </c>
      <c r="O9" s="32" t="n">
        <v>1728729040</v>
      </c>
    </row>
    <row r="10" customFormat="false" ht="18" hidden="false" customHeight="true" outlineLevel="0" collapsed="false">
      <c r="A10" s="181"/>
      <c r="B10" s="145"/>
      <c r="C10" s="146" t="s">
        <v>12</v>
      </c>
      <c r="D10" s="26" t="n">
        <v>0.266972890628193</v>
      </c>
      <c r="E10" s="26" t="n">
        <v>0.323550265466002</v>
      </c>
      <c r="F10" s="26" t="n">
        <v>0.320224509390297</v>
      </c>
      <c r="G10" s="26" t="n">
        <v>0.0999859749419737</v>
      </c>
      <c r="H10" s="27"/>
      <c r="I10" s="26" t="n">
        <v>0.119181984815344</v>
      </c>
      <c r="J10" s="26" t="n">
        <v>0.111029845996411</v>
      </c>
      <c r="K10" s="26" t="n">
        <v>-0.00297475323586869</v>
      </c>
      <c r="L10" s="26" t="n">
        <v>0.022110626818389</v>
      </c>
      <c r="M10" s="27"/>
      <c r="N10" s="26" t="n">
        <v>-0.078430832044844</v>
      </c>
      <c r="O10" s="26" t="n">
        <v>-0.0494158084397101</v>
      </c>
    </row>
    <row r="11" customFormat="false" ht="18" hidden="false" customHeight="true" outlineLevel="0" collapsed="false">
      <c r="A11" s="181"/>
      <c r="B11" s="129" t="s">
        <v>123</v>
      </c>
      <c r="C11" s="152" t="s">
        <v>50</v>
      </c>
      <c r="D11" s="32" t="n">
        <v>77455691</v>
      </c>
      <c r="E11" s="32" t="n">
        <v>92411195</v>
      </c>
      <c r="F11" s="32" t="n">
        <v>157303925</v>
      </c>
      <c r="G11" s="32" t="n">
        <v>164260151</v>
      </c>
      <c r="H11" s="33"/>
      <c r="I11" s="32" t="n">
        <v>191081947</v>
      </c>
      <c r="J11" s="32" t="n">
        <v>125858930</v>
      </c>
      <c r="K11" s="32" t="n">
        <v>178475895</v>
      </c>
      <c r="L11" s="32" t="n">
        <v>149615147</v>
      </c>
      <c r="M11" s="33"/>
      <c r="N11" s="32" t="n">
        <v>156478807</v>
      </c>
      <c r="O11" s="32" t="n">
        <v>107797772</v>
      </c>
    </row>
    <row r="12" customFormat="false" ht="18" hidden="false" customHeight="true" outlineLevel="0" collapsed="false">
      <c r="A12" s="181"/>
      <c r="B12" s="145"/>
      <c r="C12" s="146" t="s">
        <v>12</v>
      </c>
      <c r="D12" s="26" t="n">
        <v>9.50818445345244</v>
      </c>
      <c r="E12" s="26" t="n">
        <v>11.5519361732588</v>
      </c>
      <c r="F12" s="26" t="n">
        <v>11.4754254922019</v>
      </c>
      <c r="G12" s="26" t="n">
        <v>2.41187842324751</v>
      </c>
      <c r="H12" s="27"/>
      <c r="I12" s="26" t="n">
        <v>1.4669839560272</v>
      </c>
      <c r="J12" s="26" t="n">
        <v>0.361944621536384</v>
      </c>
      <c r="K12" s="26" t="n">
        <v>0.134592763657995</v>
      </c>
      <c r="L12" s="26" t="n">
        <v>-0.0891573757289435</v>
      </c>
      <c r="M12" s="27"/>
      <c r="N12" s="26" t="n">
        <v>-0.181090576808912</v>
      </c>
      <c r="O12" s="26" t="n">
        <v>-0.143503190437103</v>
      </c>
    </row>
    <row r="13" customFormat="false" ht="18" hidden="false" customHeight="true" outlineLevel="0" collapsed="false">
      <c r="A13" s="129" t="s">
        <v>51</v>
      </c>
      <c r="B13" s="129" t="s">
        <v>120</v>
      </c>
      <c r="C13" s="152" t="s">
        <v>50</v>
      </c>
      <c r="D13" s="32" t="n">
        <v>10285693071</v>
      </c>
      <c r="E13" s="32" t="n">
        <v>7415725249</v>
      </c>
      <c r="F13" s="32" t="n">
        <v>11686339000</v>
      </c>
      <c r="G13" s="32" t="n">
        <v>11872056683</v>
      </c>
      <c r="H13" s="33"/>
      <c r="I13" s="32" t="n">
        <v>11311338962</v>
      </c>
      <c r="J13" s="32" t="n">
        <v>8122737025</v>
      </c>
      <c r="K13" s="32" t="n">
        <v>11735305394</v>
      </c>
      <c r="L13" s="32" t="n">
        <v>11553696844</v>
      </c>
      <c r="M13" s="33"/>
      <c r="N13" s="32" t="n">
        <v>11214521308</v>
      </c>
      <c r="O13" s="32" t="n">
        <v>7930576420</v>
      </c>
    </row>
    <row r="14" customFormat="false" ht="18" hidden="false" customHeight="true" outlineLevel="0" collapsed="false">
      <c r="A14" s="149"/>
      <c r="B14" s="145"/>
      <c r="C14" s="146" t="s">
        <v>12</v>
      </c>
      <c r="D14" s="26" t="n">
        <v>0.126697497382</v>
      </c>
      <c r="E14" s="26" t="n">
        <v>0.235817900335835</v>
      </c>
      <c r="F14" s="26" t="n">
        <v>0.271884274680505</v>
      </c>
      <c r="G14" s="26" t="n">
        <v>0.185115720874143</v>
      </c>
      <c r="H14" s="27"/>
      <c r="I14" s="26" t="n">
        <v>0.0997157784040589</v>
      </c>
      <c r="J14" s="26" t="n">
        <v>0.0953395321779673</v>
      </c>
      <c r="K14" s="26" t="n">
        <v>0.00419005421629477</v>
      </c>
      <c r="L14" s="26" t="n">
        <v>-0.026815896141725</v>
      </c>
      <c r="M14" s="27"/>
      <c r="N14" s="26" t="n">
        <v>-0.00855934512485702</v>
      </c>
      <c r="O14" s="26" t="n">
        <v>-0.0236571249824501</v>
      </c>
    </row>
    <row r="15" customFormat="false" ht="18" hidden="false" customHeight="true" outlineLevel="0" collapsed="false">
      <c r="A15" s="149"/>
      <c r="B15" s="129" t="s">
        <v>121</v>
      </c>
      <c r="C15" s="152" t="s">
        <v>50</v>
      </c>
      <c r="D15" s="32" t="n">
        <v>1340260264</v>
      </c>
      <c r="E15" s="32" t="n">
        <v>950129046</v>
      </c>
      <c r="F15" s="32" t="n">
        <v>1526230531</v>
      </c>
      <c r="G15" s="32" t="n">
        <v>1598585013</v>
      </c>
      <c r="H15" s="33"/>
      <c r="I15" s="32" t="n">
        <v>1364092460</v>
      </c>
      <c r="J15" s="32" t="n">
        <v>1045913807</v>
      </c>
      <c r="K15" s="32" t="n">
        <v>1617414160</v>
      </c>
      <c r="L15" s="32" t="n">
        <v>1621683165</v>
      </c>
      <c r="M15" s="33"/>
      <c r="N15" s="32" t="n">
        <v>1518896267</v>
      </c>
      <c r="O15" s="32" t="n">
        <v>1060330994</v>
      </c>
    </row>
    <row r="16" customFormat="false" ht="18" hidden="false" customHeight="true" outlineLevel="0" collapsed="false">
      <c r="A16" s="149"/>
      <c r="B16" s="145"/>
      <c r="C16" s="146" t="s">
        <v>12</v>
      </c>
      <c r="D16" s="26" t="n">
        <v>-0.000679204865176966</v>
      </c>
      <c r="E16" s="26" t="n">
        <v>0.254827991301895</v>
      </c>
      <c r="F16" s="26" t="n">
        <v>0.0983753881979811</v>
      </c>
      <c r="G16" s="26" t="n">
        <v>0.0735979395376423</v>
      </c>
      <c r="H16" s="27"/>
      <c r="I16" s="26" t="n">
        <v>0.0177817671986133</v>
      </c>
      <c r="J16" s="26" t="n">
        <v>0.100812370070413</v>
      </c>
      <c r="K16" s="26" t="n">
        <v>0.0597443355691854</v>
      </c>
      <c r="L16" s="26" t="n">
        <v>0.0144491233260423</v>
      </c>
      <c r="M16" s="27"/>
      <c r="N16" s="26" t="n">
        <v>0.113484834451764</v>
      </c>
      <c r="O16" s="26" t="n">
        <v>0.0137842974282488</v>
      </c>
    </row>
    <row r="17" customFormat="false" ht="18" hidden="false" customHeight="true" outlineLevel="0" collapsed="false">
      <c r="A17" s="149"/>
      <c r="B17" s="129" t="s">
        <v>122</v>
      </c>
      <c r="C17" s="152" t="s">
        <v>50</v>
      </c>
      <c r="D17" s="32" t="n">
        <v>1029489376</v>
      </c>
      <c r="E17" s="32" t="n">
        <v>726862783</v>
      </c>
      <c r="F17" s="32" t="n">
        <v>1115677903</v>
      </c>
      <c r="G17" s="32" t="n">
        <v>1116868273</v>
      </c>
      <c r="H17" s="33"/>
      <c r="I17" s="32" t="n">
        <v>1242835449</v>
      </c>
      <c r="J17" s="32" t="n">
        <v>851087302</v>
      </c>
      <c r="K17" s="32" t="n">
        <v>1134719137</v>
      </c>
      <c r="L17" s="32" t="n">
        <v>1134232169</v>
      </c>
      <c r="M17" s="33"/>
      <c r="N17" s="32" t="n">
        <v>1059633381</v>
      </c>
      <c r="O17" s="32" t="n">
        <v>804637249</v>
      </c>
    </row>
    <row r="18" customFormat="false" ht="18" hidden="false" customHeight="true" outlineLevel="0" collapsed="false">
      <c r="A18" s="149"/>
      <c r="B18" s="145"/>
      <c r="C18" s="146" t="s">
        <v>12</v>
      </c>
      <c r="D18" s="26" t="n">
        <v>0.358731474887657</v>
      </c>
      <c r="E18" s="26" t="n">
        <v>0.392201516320112</v>
      </c>
      <c r="F18" s="26" t="n">
        <v>0.379324977081048</v>
      </c>
      <c r="G18" s="26" t="n">
        <v>0.0919016929294831</v>
      </c>
      <c r="H18" s="27"/>
      <c r="I18" s="26" t="n">
        <v>0.207234846685781</v>
      </c>
      <c r="J18" s="26" t="n">
        <v>0.170905048250352</v>
      </c>
      <c r="K18" s="26" t="n">
        <v>0.017066963456746</v>
      </c>
      <c r="L18" s="26" t="n">
        <v>0.0155469507190487</v>
      </c>
      <c r="M18" s="27"/>
      <c r="N18" s="26" t="n">
        <v>-0.147406535714287</v>
      </c>
      <c r="O18" s="26" t="n">
        <v>-0.0545773070410584</v>
      </c>
    </row>
    <row r="19" customFormat="false" ht="18" hidden="false" customHeight="true" outlineLevel="0" collapsed="false">
      <c r="A19" s="149"/>
      <c r="B19" s="129" t="s">
        <v>123</v>
      </c>
      <c r="C19" s="152" t="s">
        <v>50</v>
      </c>
      <c r="D19" s="32" t="n">
        <v>88063018</v>
      </c>
      <c r="E19" s="32" t="n">
        <v>79242414</v>
      </c>
      <c r="F19" s="32" t="n">
        <v>80986254</v>
      </c>
      <c r="G19" s="32" t="n">
        <v>102230881</v>
      </c>
      <c r="H19" s="33"/>
      <c r="I19" s="32" t="n">
        <v>119223896</v>
      </c>
      <c r="J19" s="32" t="n">
        <v>82169859</v>
      </c>
      <c r="K19" s="32" t="n">
        <v>127292382</v>
      </c>
      <c r="L19" s="32" t="n">
        <v>80283715</v>
      </c>
      <c r="M19" s="33"/>
      <c r="N19" s="32" t="n">
        <v>72235312</v>
      </c>
      <c r="O19" s="32" t="n">
        <v>55521010</v>
      </c>
    </row>
    <row r="20" customFormat="false" ht="18" hidden="false" customHeight="true" outlineLevel="0" collapsed="false">
      <c r="A20" s="145"/>
      <c r="B20" s="145"/>
      <c r="C20" s="146" t="s">
        <v>12</v>
      </c>
      <c r="D20" s="26" t="n">
        <v>1309.42257670903</v>
      </c>
      <c r="E20" s="26" t="n">
        <v>1666.76979416593</v>
      </c>
      <c r="F20" s="26" t="n">
        <v>1.09434321188063</v>
      </c>
      <c r="G20" s="26" t="n">
        <v>0.303690246886939</v>
      </c>
      <c r="H20" s="27"/>
      <c r="I20" s="26" t="n">
        <v>0.353847491349888</v>
      </c>
      <c r="J20" s="26" t="n">
        <v>0.0369429053486432</v>
      </c>
      <c r="K20" s="26" t="n">
        <v>0.571777625373313</v>
      </c>
      <c r="L20" s="26" t="n">
        <v>-0.214682352194539</v>
      </c>
      <c r="M20" s="27"/>
      <c r="N20" s="26" t="n">
        <v>-0.394120520939863</v>
      </c>
      <c r="O20" s="26" t="n">
        <v>-0.324314162447328</v>
      </c>
    </row>
    <row r="21" customFormat="false" ht="18" hidden="false" customHeight="true" outlineLevel="0" collapsed="false">
      <c r="A21" s="129" t="s">
        <v>52</v>
      </c>
      <c r="B21" s="129" t="s">
        <v>120</v>
      </c>
      <c r="C21" s="152" t="s">
        <v>50</v>
      </c>
      <c r="D21" s="32" t="n">
        <v>5731965071</v>
      </c>
      <c r="E21" s="32" t="n">
        <v>4125295731</v>
      </c>
      <c r="F21" s="32" t="n">
        <v>6343511549</v>
      </c>
      <c r="G21" s="32" t="n">
        <v>6466717782</v>
      </c>
      <c r="H21" s="33"/>
      <c r="I21" s="32" t="n">
        <v>6401728734</v>
      </c>
      <c r="J21" s="32" t="n">
        <v>4406942023</v>
      </c>
      <c r="K21" s="32" t="n">
        <v>6594144115</v>
      </c>
      <c r="L21" s="32" t="n">
        <v>6415038242</v>
      </c>
      <c r="M21" s="33"/>
      <c r="N21" s="32" t="n">
        <v>6328897939</v>
      </c>
      <c r="O21" s="32" t="n">
        <v>4390243661</v>
      </c>
    </row>
    <row r="22" customFormat="false" ht="18" hidden="false" customHeight="true" outlineLevel="0" collapsed="false">
      <c r="A22" s="149"/>
      <c r="B22" s="145"/>
      <c r="C22" s="146" t="s">
        <v>12</v>
      </c>
      <c r="D22" s="26" t="n">
        <v>0.18603322189348</v>
      </c>
      <c r="E22" s="26" t="n">
        <v>0.215037291097908</v>
      </c>
      <c r="F22" s="26" t="n">
        <v>0.190757359702876</v>
      </c>
      <c r="G22" s="26" t="n">
        <v>0.160846622215369</v>
      </c>
      <c r="H22" s="27"/>
      <c r="I22" s="26" t="n">
        <v>0.11684712916144</v>
      </c>
      <c r="J22" s="26" t="n">
        <v>0.0682729943173618</v>
      </c>
      <c r="K22" s="26" t="n">
        <v>0.0395100669501437</v>
      </c>
      <c r="L22" s="26" t="n">
        <v>-0.00799161827408784</v>
      </c>
      <c r="M22" s="27"/>
      <c r="N22" s="26" t="n">
        <v>-0.0113767386945328</v>
      </c>
      <c r="O22" s="26" t="n">
        <v>-0.00378910408007426</v>
      </c>
    </row>
    <row r="23" customFormat="false" ht="18" hidden="false" customHeight="true" outlineLevel="0" collapsed="false">
      <c r="A23" s="149"/>
      <c r="B23" s="129" t="s">
        <v>121</v>
      </c>
      <c r="C23" s="152" t="s">
        <v>50</v>
      </c>
      <c r="D23" s="32" t="n">
        <v>833488256</v>
      </c>
      <c r="E23" s="32" t="n">
        <v>574406750</v>
      </c>
      <c r="F23" s="32" t="n">
        <v>892136112</v>
      </c>
      <c r="G23" s="32" t="n">
        <v>911294968</v>
      </c>
      <c r="H23" s="33"/>
      <c r="I23" s="32" t="n">
        <v>777074200</v>
      </c>
      <c r="J23" s="32" t="n">
        <v>596554381</v>
      </c>
      <c r="K23" s="32" t="n">
        <v>932291043</v>
      </c>
      <c r="L23" s="32" t="n">
        <v>1000545873</v>
      </c>
      <c r="M23" s="33"/>
      <c r="N23" s="32" t="n">
        <v>943895858</v>
      </c>
      <c r="O23" s="32" t="n">
        <v>643597045</v>
      </c>
    </row>
    <row r="24" customFormat="false" ht="18" hidden="false" customHeight="true" outlineLevel="0" collapsed="false">
      <c r="A24" s="149"/>
      <c r="B24" s="145"/>
      <c r="C24" s="146" t="s">
        <v>12</v>
      </c>
      <c r="D24" s="26" t="n">
        <v>0.0558353688198474</v>
      </c>
      <c r="E24" s="26" t="n">
        <v>0.0806539189545085</v>
      </c>
      <c r="F24" s="26" t="n">
        <v>-0.0240053352419534</v>
      </c>
      <c r="G24" s="26" t="n">
        <v>-0.0468691360340616</v>
      </c>
      <c r="H24" s="27"/>
      <c r="I24" s="26" t="n">
        <v>-0.0676842842042396</v>
      </c>
      <c r="J24" s="26" t="n">
        <v>0.0385574003091015</v>
      </c>
      <c r="K24" s="26" t="n">
        <v>0.0450098706462854</v>
      </c>
      <c r="L24" s="26" t="n">
        <v>0.0979385469403799</v>
      </c>
      <c r="M24" s="27"/>
      <c r="N24" s="26" t="n">
        <v>0.214679187650291</v>
      </c>
      <c r="O24" s="26" t="n">
        <v>0.0788572936488082</v>
      </c>
    </row>
    <row r="25" customFormat="false" ht="18" hidden="false" customHeight="true" outlineLevel="0" collapsed="false">
      <c r="A25" s="149"/>
      <c r="B25" s="129" t="s">
        <v>122</v>
      </c>
      <c r="C25" s="152" t="s">
        <v>50</v>
      </c>
      <c r="D25" s="32" t="n">
        <v>105766472</v>
      </c>
      <c r="E25" s="32" t="n">
        <v>71397686</v>
      </c>
      <c r="F25" s="32" t="n">
        <v>111224428</v>
      </c>
      <c r="G25" s="32" t="n">
        <v>129280080</v>
      </c>
      <c r="H25" s="33"/>
      <c r="I25" s="32" t="n">
        <v>127275792</v>
      </c>
      <c r="J25" s="32" t="n">
        <v>103657401</v>
      </c>
      <c r="K25" s="32" t="n">
        <v>111962722</v>
      </c>
      <c r="L25" s="32" t="n">
        <v>130693459</v>
      </c>
      <c r="M25" s="33"/>
      <c r="N25" s="32" t="n">
        <v>137854663</v>
      </c>
      <c r="O25" s="32" t="n">
        <v>122820548</v>
      </c>
    </row>
    <row r="26" customFormat="false" ht="18" hidden="false" customHeight="true" outlineLevel="0" collapsed="false">
      <c r="A26" s="149"/>
      <c r="B26" s="145"/>
      <c r="C26" s="146" t="s">
        <v>12</v>
      </c>
      <c r="D26" s="26" t="n">
        <v>-0.00474930241203858</v>
      </c>
      <c r="E26" s="26" t="n">
        <v>0.101440360439991</v>
      </c>
      <c r="F26" s="26" t="n">
        <v>0.69547701265856</v>
      </c>
      <c r="G26" s="26" t="n">
        <v>0.899565083911267</v>
      </c>
      <c r="H26" s="27"/>
      <c r="I26" s="26" t="n">
        <v>0.203366148017115</v>
      </c>
      <c r="J26" s="26" t="n">
        <v>0.451831380081422</v>
      </c>
      <c r="K26" s="26" t="n">
        <v>0.0066378763485302</v>
      </c>
      <c r="L26" s="26" t="n">
        <v>0.010932689707494</v>
      </c>
      <c r="M26" s="27"/>
      <c r="N26" s="26" t="n">
        <v>0.083117699240088</v>
      </c>
      <c r="O26" s="26" t="n">
        <v>0.184870031615012</v>
      </c>
    </row>
    <row r="27" customFormat="false" ht="18" hidden="false" customHeight="true" outlineLevel="0" collapsed="false">
      <c r="A27" s="149"/>
      <c r="B27" s="129" t="s">
        <v>123</v>
      </c>
      <c r="C27" s="152" t="s">
        <v>50</v>
      </c>
      <c r="D27" s="32" t="n">
        <v>11356565</v>
      </c>
      <c r="E27" s="32" t="n">
        <v>10055815</v>
      </c>
      <c r="F27" s="32" t="n">
        <v>15680525</v>
      </c>
      <c r="G27" s="32" t="n">
        <v>16907579</v>
      </c>
      <c r="H27" s="33"/>
      <c r="I27" s="32" t="n">
        <v>17933365</v>
      </c>
      <c r="J27" s="32" t="n">
        <v>9017734</v>
      </c>
      <c r="K27" s="32" t="n">
        <v>18426354</v>
      </c>
      <c r="L27" s="32" t="n">
        <v>12989112</v>
      </c>
      <c r="M27" s="33"/>
      <c r="N27" s="32" t="n">
        <v>12758387</v>
      </c>
      <c r="O27" s="32" t="n">
        <v>8707698</v>
      </c>
    </row>
    <row r="28" customFormat="false" ht="18" hidden="false" customHeight="true" outlineLevel="0" collapsed="false">
      <c r="A28" s="145"/>
      <c r="B28" s="145"/>
      <c r="C28" s="146" t="s">
        <v>12</v>
      </c>
      <c r="D28" s="26" t="n">
        <v>0</v>
      </c>
      <c r="E28" s="26" t="n">
        <v>0</v>
      </c>
      <c r="F28" s="26" t="n">
        <v>0.243570704897784</v>
      </c>
      <c r="G28" s="26" t="n">
        <v>0.452208415820877</v>
      </c>
      <c r="H28" s="27"/>
      <c r="I28" s="26" t="n">
        <v>0.579118774030704</v>
      </c>
      <c r="J28" s="26" t="n">
        <v>-0.103231911088261</v>
      </c>
      <c r="K28" s="26" t="n">
        <v>0.175110782323934</v>
      </c>
      <c r="L28" s="26" t="n">
        <v>-0.231758018105372</v>
      </c>
      <c r="M28" s="27"/>
      <c r="N28" s="26" t="n">
        <v>-0.288567036916942</v>
      </c>
      <c r="O28" s="26" t="n">
        <v>-0.0343806991867358</v>
      </c>
    </row>
    <row r="29" customFormat="false" ht="18" hidden="false" customHeight="true" outlineLevel="0" collapsed="false">
      <c r="A29" s="129" t="s">
        <v>54</v>
      </c>
      <c r="B29" s="129" t="s">
        <v>120</v>
      </c>
      <c r="C29" s="152" t="s">
        <v>50</v>
      </c>
      <c r="D29" s="32" t="n">
        <v>26499729142</v>
      </c>
      <c r="E29" s="32" t="n">
        <v>19085309193</v>
      </c>
      <c r="F29" s="32" t="n">
        <v>29512830146</v>
      </c>
      <c r="G29" s="32" t="n">
        <v>29769242613</v>
      </c>
      <c r="H29" s="33"/>
      <c r="I29" s="32" t="n">
        <v>28560551056</v>
      </c>
      <c r="J29" s="32" t="n">
        <v>20375112352</v>
      </c>
      <c r="K29" s="32" t="n">
        <v>29970990906</v>
      </c>
      <c r="L29" s="32" t="n">
        <v>29258551813</v>
      </c>
      <c r="M29" s="33"/>
      <c r="N29" s="32" t="n">
        <v>28284831911</v>
      </c>
      <c r="O29" s="32" t="n">
        <v>19964652166</v>
      </c>
    </row>
    <row r="30" customFormat="false" ht="18" hidden="false" customHeight="true" outlineLevel="0" collapsed="false">
      <c r="A30" s="149"/>
      <c r="B30" s="145"/>
      <c r="C30" s="146" t="s">
        <v>12</v>
      </c>
      <c r="D30" s="26" t="n">
        <v>0.117357918151831</v>
      </c>
      <c r="E30" s="26" t="n">
        <v>0.236423730108885</v>
      </c>
      <c r="F30" s="26" t="n">
        <v>0.213662718779432</v>
      </c>
      <c r="G30" s="26" t="n">
        <v>0.138967067759243</v>
      </c>
      <c r="H30" s="27"/>
      <c r="I30" s="26" t="n">
        <v>0.0777676595468955</v>
      </c>
      <c r="J30" s="26" t="n">
        <v>0.0675809412337457</v>
      </c>
      <c r="K30" s="26" t="n">
        <v>0.0155241214662734</v>
      </c>
      <c r="L30" s="26" t="n">
        <v>-0.0171549812885392</v>
      </c>
      <c r="M30" s="27"/>
      <c r="N30" s="26" t="n">
        <v>-0.00965384541983748</v>
      </c>
      <c r="O30" s="26" t="n">
        <v>-0.0201451741177618</v>
      </c>
    </row>
    <row r="31" customFormat="false" ht="18" hidden="false" customHeight="true" outlineLevel="0" collapsed="false">
      <c r="A31" s="149"/>
      <c r="B31" s="129" t="s">
        <v>121</v>
      </c>
      <c r="C31" s="152" t="s">
        <v>50</v>
      </c>
      <c r="D31" s="32" t="n">
        <v>3569576913</v>
      </c>
      <c r="E31" s="32" t="n">
        <v>2523466480</v>
      </c>
      <c r="F31" s="32" t="n">
        <v>3939861271</v>
      </c>
      <c r="G31" s="32" t="n">
        <v>4010467937</v>
      </c>
      <c r="H31" s="33"/>
      <c r="I31" s="32" t="n">
        <v>3460775439</v>
      </c>
      <c r="J31" s="32" t="n">
        <v>2653335023</v>
      </c>
      <c r="K31" s="32" t="n">
        <v>4074108926</v>
      </c>
      <c r="L31" s="32" t="n">
        <v>4153797469</v>
      </c>
      <c r="M31" s="33"/>
      <c r="N31" s="32" t="n">
        <v>3882083062</v>
      </c>
      <c r="O31" s="32" t="n">
        <v>2740838634</v>
      </c>
    </row>
    <row r="32" customFormat="false" ht="18" hidden="false" customHeight="true" outlineLevel="0" collapsed="false">
      <c r="A32" s="149"/>
      <c r="B32" s="145"/>
      <c r="C32" s="146" t="s">
        <v>12</v>
      </c>
      <c r="D32" s="26" t="n">
        <v>0.0165436121549556</v>
      </c>
      <c r="E32" s="26" t="n">
        <v>0.245711021932737</v>
      </c>
      <c r="F32" s="26" t="n">
        <v>0.0582761401251127</v>
      </c>
      <c r="G32" s="26" t="n">
        <v>0.00434690676544126</v>
      </c>
      <c r="H32" s="27"/>
      <c r="I32" s="26" t="n">
        <v>-0.0304802156254869</v>
      </c>
      <c r="J32" s="26" t="n">
        <v>0.0514643424152002</v>
      </c>
      <c r="K32" s="26" t="n">
        <v>0.0340742086499725</v>
      </c>
      <c r="L32" s="26" t="n">
        <v>0.0357388549794059</v>
      </c>
      <c r="M32" s="27"/>
      <c r="N32" s="26" t="n">
        <v>0.121737925625633</v>
      </c>
      <c r="O32" s="26" t="n">
        <v>0.03297872686317</v>
      </c>
    </row>
    <row r="33" customFormat="false" ht="18" hidden="false" customHeight="true" outlineLevel="0" collapsed="false">
      <c r="A33" s="149"/>
      <c r="B33" s="129" t="s">
        <v>122</v>
      </c>
      <c r="C33" s="152" t="s">
        <v>50</v>
      </c>
      <c r="D33" s="32" t="n">
        <v>3387140354</v>
      </c>
      <c r="E33" s="32" t="n">
        <v>2435116995</v>
      </c>
      <c r="F33" s="32" t="n">
        <v>3688742497</v>
      </c>
      <c r="G33" s="32" t="n">
        <v>3643809823</v>
      </c>
      <c r="H33" s="33"/>
      <c r="I33" s="32" t="n">
        <v>3890379812</v>
      </c>
      <c r="J33" s="32" t="n">
        <v>2773341157</v>
      </c>
      <c r="K33" s="32" t="n">
        <v>3701198658</v>
      </c>
      <c r="L33" s="32" t="n">
        <v>3715600896</v>
      </c>
      <c r="M33" s="33"/>
      <c r="N33" s="32" t="n">
        <v>3520089854</v>
      </c>
      <c r="O33" s="32" t="n">
        <v>2656186837</v>
      </c>
    </row>
    <row r="34" customFormat="false" ht="18" hidden="false" customHeight="true" outlineLevel="0" collapsed="false">
      <c r="A34" s="149"/>
      <c r="B34" s="145"/>
      <c r="C34" s="146" t="s">
        <v>12</v>
      </c>
      <c r="D34" s="26" t="n">
        <v>0.282362032307584</v>
      </c>
      <c r="E34" s="26" t="n">
        <v>0.335309697983629</v>
      </c>
      <c r="F34" s="26" t="n">
        <v>0.346663411342121</v>
      </c>
      <c r="G34" s="26" t="n">
        <v>0.114095862538638</v>
      </c>
      <c r="H34" s="27"/>
      <c r="I34" s="26" t="n">
        <v>0.148573547419051</v>
      </c>
      <c r="J34" s="26" t="n">
        <v>0.138894419731977</v>
      </c>
      <c r="K34" s="26" t="n">
        <v>0.00337680415754974</v>
      </c>
      <c r="L34" s="26" t="n">
        <v>0.0197022008522095</v>
      </c>
      <c r="M34" s="27"/>
      <c r="N34" s="26" t="n">
        <v>-0.0951809272857701</v>
      </c>
      <c r="O34" s="26" t="n">
        <v>-0.0422430250617739</v>
      </c>
    </row>
    <row r="35" customFormat="false" ht="18" hidden="false" customHeight="true" outlineLevel="0" collapsed="false">
      <c r="A35" s="149"/>
      <c r="B35" s="129" t="s">
        <v>123</v>
      </c>
      <c r="C35" s="152" t="s">
        <v>50</v>
      </c>
      <c r="D35" s="32" t="n">
        <v>176875274</v>
      </c>
      <c r="E35" s="32" t="n">
        <v>181709424</v>
      </c>
      <c r="F35" s="32" t="n">
        <v>253970704</v>
      </c>
      <c r="G35" s="32" t="n">
        <v>283398611</v>
      </c>
      <c r="H35" s="33"/>
      <c r="I35" s="32" t="n">
        <v>328239208</v>
      </c>
      <c r="J35" s="32" t="n">
        <v>217046523</v>
      </c>
      <c r="K35" s="32" t="n">
        <v>324194631</v>
      </c>
      <c r="L35" s="32" t="n">
        <v>242887974</v>
      </c>
      <c r="M35" s="33"/>
      <c r="N35" s="32" t="n">
        <v>241472506</v>
      </c>
      <c r="O35" s="32" t="n">
        <v>172026480</v>
      </c>
    </row>
    <row r="36" customFormat="false" ht="18" hidden="false" customHeight="true" outlineLevel="0" collapsed="false">
      <c r="A36" s="145"/>
      <c r="B36" s="145"/>
      <c r="C36" s="146" t="s">
        <v>12</v>
      </c>
      <c r="D36" s="26" t="n">
        <v>22.7793465586852</v>
      </c>
      <c r="E36" s="26" t="n">
        <v>23.5227851688705</v>
      </c>
      <c r="F36" s="26" t="n">
        <v>2.97528477592084</v>
      </c>
      <c r="G36" s="26" t="n">
        <v>1.0505993217027</v>
      </c>
      <c r="H36" s="40"/>
      <c r="I36" s="26" t="n">
        <v>0.855766499052886</v>
      </c>
      <c r="J36" s="26" t="n">
        <v>0.194470370452553</v>
      </c>
      <c r="K36" s="26" t="n">
        <v>0.276504045127977</v>
      </c>
      <c r="L36" s="26" t="n">
        <v>-0.142945785291799</v>
      </c>
      <c r="M36" s="40"/>
      <c r="N36" s="26" t="n">
        <v>-0.264339846932607</v>
      </c>
      <c r="O36" s="26" t="n">
        <v>-0.207421166567133</v>
      </c>
    </row>
    <row r="37" s="54" customFormat="true" ht="15" hidden="false" customHeight="true" outlineLevel="0" collapsed="false">
      <c r="A37" s="52" t="s">
        <v>20</v>
      </c>
      <c r="B37" s="53"/>
      <c r="C37" s="53"/>
      <c r="D37" s="53"/>
      <c r="E37" s="53"/>
      <c r="F37" s="53"/>
      <c r="G37" s="53"/>
      <c r="H37" s="53"/>
      <c r="I37" s="53"/>
      <c r="J37" s="53"/>
    </row>
    <row r="38" s="54" customFormat="true" ht="15.75" hidden="false" customHeight="false" outlineLevel="0" collapsed="false">
      <c r="A38" s="55" t="s">
        <v>2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false" outlineLevel="0" collapsed="false">
      <c r="A39" s="115" t="s">
        <v>8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s="54" customFormat="true" ht="15.75" hidden="false" customHeight="false" outlineLevel="0" collapsed="false">
      <c r="A40" s="55" t="s">
        <v>2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s="54" customFormat="true" ht="15.75" hidden="false" customHeight="false" outlineLevel="0" collapsed="false">
      <c r="A41" s="57" t="s">
        <v>2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P218" activeCellId="0" sqref="P2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true" outlineLevel="0" max="4" min="4" style="0" width="8.36"/>
    <col collapsed="false" customWidth="true" hidden="true" outlineLevel="0" max="5" min="5" style="0" width="7.99"/>
    <col collapsed="false" customWidth="true" hidden="true" outlineLevel="0" max="6" min="6" style="0" width="8.24"/>
    <col collapsed="false" customWidth="true" hidden="true" outlineLevel="0" max="7" min="7" style="0" width="8.62"/>
    <col collapsed="false" customWidth="true" hidden="true" outlineLevel="0" max="8" min="8" style="0" width="1.75"/>
    <col collapsed="false" customWidth="true" hidden="false" outlineLevel="0" max="12" min="9" style="0" width="9.62"/>
    <col collapsed="false" customWidth="true" hidden="false" outlineLevel="0" max="13" min="13" style="0" width="2.37"/>
  </cols>
  <sheetData>
    <row r="1" customFormat="false" ht="21" hidden="false" customHeight="false" outlineLevel="0" collapsed="false">
      <c r="A1" s="182" t="s">
        <v>131</v>
      </c>
      <c r="B1" s="93"/>
      <c r="C1" s="93"/>
      <c r="D1" s="93"/>
      <c r="E1" s="93"/>
      <c r="F1" s="93"/>
      <c r="G1" s="93"/>
      <c r="H1" s="93"/>
      <c r="I1" s="93"/>
      <c r="J1" s="95"/>
    </row>
    <row r="2" customFormat="false" ht="21" hidden="false" customHeight="false" outlineLevel="0" collapsed="false">
      <c r="A2" s="74" t="s">
        <v>132</v>
      </c>
      <c r="B2" s="93"/>
      <c r="C2" s="93"/>
      <c r="D2" s="93"/>
      <c r="E2" s="93"/>
      <c r="F2" s="93"/>
      <c r="G2" s="93"/>
      <c r="H2" s="93"/>
      <c r="I2" s="93"/>
      <c r="J2" s="95"/>
      <c r="O2" s="0" t="s">
        <v>114</v>
      </c>
    </row>
    <row r="3" customFormat="false" ht="16.5" hidden="false" customHeight="false" outlineLevel="0" collapsed="false">
      <c r="A3" s="170"/>
      <c r="B3" s="170"/>
      <c r="C3" s="170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171" t="n">
        <v>95</v>
      </c>
      <c r="O3" s="171"/>
    </row>
    <row r="4" customFormat="false" ht="16.5" hidden="false" customHeight="false" outlineLevel="0" collapsed="false">
      <c r="A4" s="180" t="s">
        <v>26</v>
      </c>
      <c r="B4" s="180" t="s">
        <v>133</v>
      </c>
      <c r="C4" s="173"/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10"/>
      <c r="N4" s="8" t="s">
        <v>47</v>
      </c>
      <c r="O4" s="127" t="s">
        <v>92</v>
      </c>
    </row>
    <row r="5" customFormat="false" ht="18" hidden="false" customHeight="true" outlineLevel="0" collapsed="false">
      <c r="A5" s="129" t="s">
        <v>28</v>
      </c>
      <c r="B5" s="129" t="s">
        <v>101</v>
      </c>
      <c r="C5" s="152" t="s">
        <v>50</v>
      </c>
      <c r="D5" s="32" t="n">
        <v>579944398</v>
      </c>
      <c r="E5" s="32" t="n">
        <v>440978188</v>
      </c>
      <c r="F5" s="32" t="n">
        <v>682051440</v>
      </c>
      <c r="G5" s="32" t="n">
        <v>675571111</v>
      </c>
      <c r="H5" s="33"/>
      <c r="I5" s="32" t="n">
        <v>630610627</v>
      </c>
      <c r="J5" s="32" t="n">
        <v>458628404</v>
      </c>
      <c r="K5" s="32" t="n">
        <v>672180409</v>
      </c>
      <c r="L5" s="32" t="n">
        <v>653050817</v>
      </c>
      <c r="M5" s="33"/>
      <c r="N5" s="32" t="n">
        <v>623928697</v>
      </c>
      <c r="O5" s="32" t="n">
        <v>444699129</v>
      </c>
    </row>
    <row r="6" customFormat="false" ht="18" hidden="false" customHeight="true" outlineLevel="0" collapsed="false">
      <c r="A6" s="149"/>
      <c r="B6" s="145"/>
      <c r="C6" s="146" t="s">
        <v>12</v>
      </c>
      <c r="D6" s="26" t="n">
        <v>0.086263356078335</v>
      </c>
      <c r="E6" s="26" t="n">
        <v>0.375003787683601</v>
      </c>
      <c r="F6" s="26" t="n">
        <v>0.356088777740588</v>
      </c>
      <c r="G6" s="26" t="n">
        <v>0.213933219641122</v>
      </c>
      <c r="H6" s="27"/>
      <c r="I6" s="26" t="n">
        <v>0.0873639424309087</v>
      </c>
      <c r="J6" s="26" t="n">
        <v>0.0400251451892673</v>
      </c>
      <c r="K6" s="26" t="n">
        <v>-0.0144725608965799</v>
      </c>
      <c r="L6" s="26" t="n">
        <v>-0.0333351939319383</v>
      </c>
      <c r="M6" s="27"/>
      <c r="N6" s="26" t="n">
        <v>-0.0105959679617007</v>
      </c>
      <c r="O6" s="26" t="n">
        <v>-0.0303715925104368</v>
      </c>
    </row>
    <row r="7" customFormat="false" ht="18" hidden="false" customHeight="true" outlineLevel="0" collapsed="false">
      <c r="A7" s="149"/>
      <c r="B7" s="129" t="s">
        <v>134</v>
      </c>
      <c r="C7" s="152" t="s">
        <v>50</v>
      </c>
      <c r="D7" s="32" t="n">
        <v>2601263909</v>
      </c>
      <c r="E7" s="32" t="n">
        <v>1883269921</v>
      </c>
      <c r="F7" s="32" t="n">
        <v>2895576031</v>
      </c>
      <c r="G7" s="32" t="n">
        <v>2903728317</v>
      </c>
      <c r="H7" s="33"/>
      <c r="I7" s="32" t="n">
        <v>2745546605</v>
      </c>
      <c r="J7" s="32" t="n">
        <v>1980032671</v>
      </c>
      <c r="K7" s="32" t="n">
        <v>2898244751</v>
      </c>
      <c r="L7" s="32" t="n">
        <v>2826829328</v>
      </c>
      <c r="M7" s="33"/>
      <c r="N7" s="32" t="n">
        <v>2723804725</v>
      </c>
      <c r="O7" s="32" t="n">
        <v>1921738226</v>
      </c>
    </row>
    <row r="8" customFormat="false" ht="18" hidden="false" customHeight="true" outlineLevel="0" collapsed="false">
      <c r="A8" s="149"/>
      <c r="B8" s="145"/>
      <c r="C8" s="146" t="s">
        <v>12</v>
      </c>
      <c r="D8" s="26" t="n">
        <v>0.105903232187526</v>
      </c>
      <c r="E8" s="26" t="n">
        <v>0.229022161084004</v>
      </c>
      <c r="F8" s="26" t="n">
        <v>0.222988618060167</v>
      </c>
      <c r="G8" s="26" t="n">
        <v>0.101987763844088</v>
      </c>
      <c r="H8" s="27"/>
      <c r="I8" s="26" t="n">
        <v>0.0554663813620766</v>
      </c>
      <c r="J8" s="26" t="n">
        <v>0.0513801813117792</v>
      </c>
      <c r="K8" s="26" t="n">
        <v>0.000921654265482487</v>
      </c>
      <c r="L8" s="26" t="n">
        <v>-0.026482845709012</v>
      </c>
      <c r="M8" s="27"/>
      <c r="N8" s="26" t="n">
        <v>-0.00791896227891568</v>
      </c>
      <c r="O8" s="26" t="n">
        <v>-0.0294411530949936</v>
      </c>
    </row>
    <row r="9" customFormat="false" ht="18" hidden="false" customHeight="true" outlineLevel="0" collapsed="false">
      <c r="A9" s="149"/>
      <c r="B9" s="129" t="s">
        <v>135</v>
      </c>
      <c r="C9" s="152" t="s">
        <v>50</v>
      </c>
      <c r="D9" s="32" t="n">
        <v>155773565</v>
      </c>
      <c r="E9" s="32" t="n">
        <v>109429370</v>
      </c>
      <c r="F9" s="32" t="n">
        <v>166533365</v>
      </c>
      <c r="G9" s="32" t="n">
        <v>170364605</v>
      </c>
      <c r="H9" s="33"/>
      <c r="I9" s="32" t="n">
        <v>167888194</v>
      </c>
      <c r="J9" s="32" t="n">
        <v>121018490</v>
      </c>
      <c r="K9" s="32" t="n">
        <v>172625376</v>
      </c>
      <c r="L9" s="32" t="n">
        <v>169319920</v>
      </c>
      <c r="M9" s="33"/>
      <c r="N9" s="32" t="n">
        <v>169892155</v>
      </c>
      <c r="O9" s="32" t="n">
        <v>115860710</v>
      </c>
    </row>
    <row r="10" customFormat="false" ht="18" hidden="false" customHeight="true" outlineLevel="0" collapsed="false">
      <c r="A10" s="149"/>
      <c r="B10" s="145"/>
      <c r="C10" s="146" t="s">
        <v>12</v>
      </c>
      <c r="D10" s="26" t="n">
        <v>0.162041852899685</v>
      </c>
      <c r="E10" s="26" t="n">
        <v>0.150014187408307</v>
      </c>
      <c r="F10" s="26" t="n">
        <v>0.248575587578348</v>
      </c>
      <c r="G10" s="26" t="n">
        <v>0.141780738276139</v>
      </c>
      <c r="H10" s="27"/>
      <c r="I10" s="26" t="n">
        <v>0.077770762966104</v>
      </c>
      <c r="J10" s="26" t="n">
        <v>0.105905023486839</v>
      </c>
      <c r="K10" s="26" t="n">
        <v>0.0365813241088355</v>
      </c>
      <c r="L10" s="26" t="n">
        <v>-0.00613205424917928</v>
      </c>
      <c r="M10" s="27"/>
      <c r="N10" s="26" t="n">
        <v>0.0119362830241655</v>
      </c>
      <c r="O10" s="26" t="n">
        <v>-0.0426197682684687</v>
      </c>
    </row>
    <row r="11" customFormat="false" ht="18" hidden="false" customHeight="true" outlineLevel="0" collapsed="false">
      <c r="A11" s="149"/>
      <c r="B11" s="129" t="s">
        <v>136</v>
      </c>
      <c r="C11" s="152" t="s">
        <v>50</v>
      </c>
      <c r="D11" s="32" t="n">
        <v>870176987</v>
      </c>
      <c r="E11" s="32" t="n">
        <v>644663261</v>
      </c>
      <c r="F11" s="32" t="n">
        <v>1077623995</v>
      </c>
      <c r="G11" s="32" t="n">
        <v>1084042677</v>
      </c>
      <c r="H11" s="33"/>
      <c r="I11" s="32" t="n">
        <v>1026821495</v>
      </c>
      <c r="J11" s="32" t="n">
        <v>741991839</v>
      </c>
      <c r="K11" s="32" t="n">
        <v>1053384909</v>
      </c>
      <c r="L11" s="32" t="n">
        <v>1026683248</v>
      </c>
      <c r="M11" s="33"/>
      <c r="N11" s="32" t="n">
        <v>992834307</v>
      </c>
      <c r="O11" s="32" t="n">
        <v>706421586</v>
      </c>
    </row>
    <row r="12" customFormat="false" ht="18" hidden="false" customHeight="true" outlineLevel="0" collapsed="false">
      <c r="A12" s="149"/>
      <c r="B12" s="145"/>
      <c r="C12" s="146" t="s">
        <v>12</v>
      </c>
      <c r="D12" s="26" t="n">
        <v>0.0835596428000359</v>
      </c>
      <c r="E12" s="26" t="n">
        <v>0.337774726694552</v>
      </c>
      <c r="F12" s="26" t="n">
        <v>0.365713393414479</v>
      </c>
      <c r="G12" s="26" t="n">
        <v>0.236194333484089</v>
      </c>
      <c r="H12" s="27"/>
      <c r="I12" s="26" t="n">
        <v>0.180014537663244</v>
      </c>
      <c r="J12" s="26" t="n">
        <v>0.15097584101353</v>
      </c>
      <c r="K12" s="26" t="n">
        <v>-0.0224930830349597</v>
      </c>
      <c r="L12" s="26" t="n">
        <v>-0.0529125192365466</v>
      </c>
      <c r="M12" s="27"/>
      <c r="N12" s="26" t="n">
        <v>-0.0330994122790544</v>
      </c>
      <c r="O12" s="26" t="n">
        <v>-0.0479388736241882</v>
      </c>
    </row>
    <row r="13" customFormat="false" ht="18" hidden="false" customHeight="true" outlineLevel="0" collapsed="false">
      <c r="A13" s="149"/>
      <c r="B13" s="129" t="s">
        <v>137</v>
      </c>
      <c r="C13" s="152" t="s">
        <v>50</v>
      </c>
      <c r="D13" s="32" t="n">
        <v>519995144</v>
      </c>
      <c r="E13" s="32" t="n">
        <v>387091943</v>
      </c>
      <c r="F13" s="32" t="n">
        <v>650132644</v>
      </c>
      <c r="G13" s="32" t="n">
        <v>668395900</v>
      </c>
      <c r="H13" s="33"/>
      <c r="I13" s="32" t="n">
        <v>619650088</v>
      </c>
      <c r="J13" s="32" t="n">
        <v>443058847</v>
      </c>
      <c r="K13" s="32" t="n">
        <v>643202381</v>
      </c>
      <c r="L13" s="32" t="n">
        <v>664818313</v>
      </c>
      <c r="M13" s="33"/>
      <c r="N13" s="32" t="n">
        <v>624249562</v>
      </c>
      <c r="O13" s="32" t="n">
        <v>454845405</v>
      </c>
    </row>
    <row r="14" customFormat="false" ht="18" hidden="false" customHeight="true" outlineLevel="0" collapsed="false">
      <c r="A14" s="149"/>
      <c r="B14" s="145"/>
      <c r="C14" s="146" t="s">
        <v>12</v>
      </c>
      <c r="D14" s="26" t="n">
        <v>0.167804445582436</v>
      </c>
      <c r="E14" s="26" t="n">
        <v>0.425729255988383</v>
      </c>
      <c r="F14" s="26" t="n">
        <v>0.406518749688601</v>
      </c>
      <c r="G14" s="26" t="n">
        <v>0.27809319471796</v>
      </c>
      <c r="H14" s="27"/>
      <c r="I14" s="26" t="n">
        <v>0.191645912754908</v>
      </c>
      <c r="J14" s="26" t="n">
        <v>0.144582973146512</v>
      </c>
      <c r="K14" s="26" t="n">
        <v>-0.0106597677627152</v>
      </c>
      <c r="L14" s="26" t="n">
        <v>-0.00535249692584889</v>
      </c>
      <c r="M14" s="27"/>
      <c r="N14" s="26" t="n">
        <v>0.00742269562947274</v>
      </c>
      <c r="O14" s="26" t="n">
        <v>0.0266026918992998</v>
      </c>
    </row>
    <row r="15" customFormat="false" ht="18" hidden="false" customHeight="true" outlineLevel="0" collapsed="false">
      <c r="A15" s="149"/>
      <c r="B15" s="129" t="s">
        <v>138</v>
      </c>
      <c r="C15" s="152" t="s">
        <v>50</v>
      </c>
      <c r="D15" s="32" t="n">
        <v>1127415285</v>
      </c>
      <c r="E15" s="32" t="n">
        <v>793943149</v>
      </c>
      <c r="F15" s="32" t="n">
        <v>1293813308</v>
      </c>
      <c r="G15" s="32" t="n">
        <v>1314241810</v>
      </c>
      <c r="H15" s="33"/>
      <c r="I15" s="32" t="n">
        <v>1282151373</v>
      </c>
      <c r="J15" s="32" t="n">
        <v>909469655</v>
      </c>
      <c r="K15" s="32" t="n">
        <v>1271342534</v>
      </c>
      <c r="L15" s="32" t="n">
        <v>1236647746</v>
      </c>
      <c r="M15" s="33"/>
      <c r="N15" s="32" t="n">
        <v>1215738141</v>
      </c>
      <c r="O15" s="32" t="n">
        <v>842747202</v>
      </c>
    </row>
    <row r="16" customFormat="false" ht="18" hidden="false" customHeight="true" outlineLevel="0" collapsed="false">
      <c r="A16" s="149"/>
      <c r="B16" s="145"/>
      <c r="C16" s="146" t="s">
        <v>12</v>
      </c>
      <c r="D16" s="26" t="n">
        <v>0.0958442158719102</v>
      </c>
      <c r="E16" s="26" t="n">
        <v>0.158773267941459</v>
      </c>
      <c r="F16" s="26" t="n">
        <v>0.314122392807812</v>
      </c>
      <c r="G16" s="26" t="n">
        <v>0.188464426976237</v>
      </c>
      <c r="H16" s="27"/>
      <c r="I16" s="26" t="n">
        <v>0.137248527724192</v>
      </c>
      <c r="J16" s="26" t="n">
        <v>0.145509796445136</v>
      </c>
      <c r="K16" s="26" t="n">
        <v>-0.0173678643286918</v>
      </c>
      <c r="L16" s="26" t="n">
        <v>-0.0590409340272016</v>
      </c>
      <c r="M16" s="27"/>
      <c r="N16" s="26" t="n">
        <v>-0.0517982770198227</v>
      </c>
      <c r="O16" s="26" t="n">
        <v>-0.0733641332981033</v>
      </c>
    </row>
    <row r="17" customFormat="false" ht="18" hidden="false" customHeight="true" outlineLevel="0" collapsed="false">
      <c r="A17" s="149"/>
      <c r="B17" s="129" t="s">
        <v>139</v>
      </c>
      <c r="C17" s="152" t="s">
        <v>50</v>
      </c>
      <c r="D17" s="32" t="n">
        <v>1054250788</v>
      </c>
      <c r="E17" s="32" t="n">
        <v>777328312</v>
      </c>
      <c r="F17" s="32" t="n">
        <v>1246274779</v>
      </c>
      <c r="G17" s="32" t="n">
        <v>1247063865</v>
      </c>
      <c r="H17" s="33"/>
      <c r="I17" s="32" t="n">
        <v>1109640225</v>
      </c>
      <c r="J17" s="32" t="n">
        <v>846864181</v>
      </c>
      <c r="K17" s="32" t="n">
        <v>1312945132</v>
      </c>
      <c r="L17" s="32" t="n">
        <v>1294333484</v>
      </c>
      <c r="M17" s="33"/>
      <c r="N17" s="32" t="n">
        <v>1192347467</v>
      </c>
      <c r="O17" s="32" t="n">
        <v>862786519</v>
      </c>
    </row>
    <row r="18" customFormat="false" ht="18" hidden="false" customHeight="true" outlineLevel="0" collapsed="false">
      <c r="A18" s="149"/>
      <c r="B18" s="145"/>
      <c r="C18" s="146" t="s">
        <v>12</v>
      </c>
      <c r="D18" s="26" t="n">
        <v>0.0448165490572122</v>
      </c>
      <c r="E18" s="26" t="n">
        <v>0.335116572806764</v>
      </c>
      <c r="F18" s="26" t="n">
        <v>0.16622884740619</v>
      </c>
      <c r="G18" s="26" t="n">
        <v>0.0770673409475751</v>
      </c>
      <c r="H18" s="27"/>
      <c r="I18" s="26" t="n">
        <v>0.0525391468808653</v>
      </c>
      <c r="J18" s="26" t="n">
        <v>0.089454954781063</v>
      </c>
      <c r="K18" s="26" t="n">
        <v>0.0534957090710732</v>
      </c>
      <c r="L18" s="26" t="n">
        <v>0.0379047299233548</v>
      </c>
      <c r="M18" s="27"/>
      <c r="N18" s="26" t="n">
        <v>0.0745351872946026</v>
      </c>
      <c r="O18" s="26" t="n">
        <v>0.0188015249165438</v>
      </c>
    </row>
    <row r="19" customFormat="false" ht="18" hidden="false" customHeight="true" outlineLevel="0" collapsed="false">
      <c r="A19" s="149"/>
      <c r="B19" s="129" t="s">
        <v>140</v>
      </c>
      <c r="C19" s="152" t="s">
        <v>50</v>
      </c>
      <c r="D19" s="32" t="n">
        <v>54003805</v>
      </c>
      <c r="E19" s="32" t="n">
        <v>44537505</v>
      </c>
      <c r="F19" s="32" t="n">
        <v>65285270</v>
      </c>
      <c r="G19" s="32" t="n">
        <v>66466255</v>
      </c>
      <c r="H19" s="33"/>
      <c r="I19" s="32" t="n">
        <v>59971980</v>
      </c>
      <c r="J19" s="32" t="n">
        <v>43422225</v>
      </c>
      <c r="K19" s="32" t="n">
        <v>61539635</v>
      </c>
      <c r="L19" s="32" t="n">
        <v>64402965</v>
      </c>
      <c r="M19" s="33"/>
      <c r="N19" s="32" t="n">
        <v>58372375</v>
      </c>
      <c r="O19" s="32" t="n">
        <v>47304100</v>
      </c>
    </row>
    <row r="20" customFormat="false" ht="18" hidden="false" customHeight="true" outlineLevel="0" collapsed="false">
      <c r="A20" s="149"/>
      <c r="B20" s="145"/>
      <c r="C20" s="146" t="s">
        <v>12</v>
      </c>
      <c r="D20" s="26" t="n">
        <v>0.230018420505696</v>
      </c>
      <c r="E20" s="26" t="n">
        <v>0.390397943319535</v>
      </c>
      <c r="F20" s="26" t="n">
        <v>0.30342661924158</v>
      </c>
      <c r="G20" s="26" t="n">
        <v>0.143869434239764</v>
      </c>
      <c r="H20" s="27"/>
      <c r="I20" s="26" t="n">
        <v>0.110513972117335</v>
      </c>
      <c r="J20" s="26" t="n">
        <v>-0.0250413668210646</v>
      </c>
      <c r="K20" s="26" t="n">
        <v>-0.0573733554291803</v>
      </c>
      <c r="L20" s="26" t="n">
        <v>-0.0310426696975781</v>
      </c>
      <c r="M20" s="27"/>
      <c r="N20" s="26" t="n">
        <v>-0.0266725394092374</v>
      </c>
      <c r="O20" s="26" t="n">
        <v>0.0893983438204744</v>
      </c>
    </row>
    <row r="21" customFormat="false" ht="18" hidden="false" customHeight="true" outlineLevel="0" collapsed="false">
      <c r="A21" s="149"/>
      <c r="B21" s="129" t="s">
        <v>141</v>
      </c>
      <c r="C21" s="152" t="s">
        <v>50</v>
      </c>
      <c r="D21" s="32" t="n">
        <v>115465863</v>
      </c>
      <c r="E21" s="32" t="n">
        <v>81016781</v>
      </c>
      <c r="F21" s="32" t="n">
        <v>118671904</v>
      </c>
      <c r="G21" s="32" t="n">
        <v>118611222</v>
      </c>
      <c r="H21" s="33"/>
      <c r="I21" s="32" t="n">
        <v>128948526</v>
      </c>
      <c r="J21" s="32" t="n">
        <v>92152456</v>
      </c>
      <c r="K21" s="32" t="n">
        <v>123833737</v>
      </c>
      <c r="L21" s="32" t="n">
        <v>127341429</v>
      </c>
      <c r="M21" s="33"/>
      <c r="N21" s="32" t="n">
        <v>128302292</v>
      </c>
      <c r="O21" s="32" t="n">
        <v>86854906</v>
      </c>
    </row>
    <row r="22" customFormat="false" ht="18" hidden="false" customHeight="true" outlineLevel="0" collapsed="false">
      <c r="A22" s="149"/>
      <c r="B22" s="145"/>
      <c r="C22" s="146" t="s">
        <v>12</v>
      </c>
      <c r="D22" s="26" t="n">
        <v>0.0686567470566832</v>
      </c>
      <c r="E22" s="26" t="n">
        <v>0.0937870414081538</v>
      </c>
      <c r="F22" s="26" t="n">
        <v>0.23968348809141</v>
      </c>
      <c r="G22" s="26" t="n">
        <v>0.0772603313228465</v>
      </c>
      <c r="H22" s="27"/>
      <c r="I22" s="26" t="n">
        <v>0.116767524614613</v>
      </c>
      <c r="J22" s="26" t="n">
        <v>0.137448993437545</v>
      </c>
      <c r="K22" s="26" t="n">
        <v>0.0434966729782982</v>
      </c>
      <c r="L22" s="26" t="n">
        <v>0.0736035499238006</v>
      </c>
      <c r="M22" s="27"/>
      <c r="N22" s="26" t="n">
        <v>-0.00501156562270437</v>
      </c>
      <c r="O22" s="26" t="n">
        <v>-0.0574868020880529</v>
      </c>
    </row>
    <row r="23" customFormat="false" ht="18" hidden="false" customHeight="true" outlineLevel="0" collapsed="false">
      <c r="A23" s="149"/>
      <c r="B23" s="129" t="s">
        <v>142</v>
      </c>
      <c r="C23" s="152" t="s">
        <v>50</v>
      </c>
      <c r="D23" s="32" t="n">
        <v>187939293</v>
      </c>
      <c r="E23" s="32" t="n">
        <v>137734146</v>
      </c>
      <c r="F23" s="32" t="n">
        <v>209048817</v>
      </c>
      <c r="G23" s="32" t="n">
        <v>204210125</v>
      </c>
      <c r="H23" s="33"/>
      <c r="I23" s="32" t="n">
        <v>203546756</v>
      </c>
      <c r="J23" s="32" t="n">
        <v>140245009</v>
      </c>
      <c r="K23" s="32" t="n">
        <v>200344799</v>
      </c>
      <c r="L23" s="32" t="n">
        <v>204324755</v>
      </c>
      <c r="M23" s="33"/>
      <c r="N23" s="32" t="n">
        <v>194412060</v>
      </c>
      <c r="O23" s="32" t="n">
        <v>139738331</v>
      </c>
    </row>
    <row r="24" customFormat="false" ht="18" hidden="false" customHeight="true" outlineLevel="0" collapsed="false">
      <c r="A24" s="149"/>
      <c r="B24" s="145"/>
      <c r="C24" s="146" t="s">
        <v>12</v>
      </c>
      <c r="D24" s="26" t="n">
        <v>0.0496000611645372</v>
      </c>
      <c r="E24" s="26" t="n">
        <v>0.170400909005254</v>
      </c>
      <c r="F24" s="26" t="n">
        <v>0.18752023070459</v>
      </c>
      <c r="G24" s="26" t="n">
        <v>0.0427385918960833</v>
      </c>
      <c r="H24" s="27"/>
      <c r="I24" s="26" t="n">
        <v>0.0830452363146859</v>
      </c>
      <c r="J24" s="26" t="n">
        <v>0.0182297786926417</v>
      </c>
      <c r="K24" s="26" t="n">
        <v>-0.0416362939762534</v>
      </c>
      <c r="L24" s="26" t="n">
        <v>0.000561333577363023</v>
      </c>
      <c r="M24" s="27"/>
      <c r="N24" s="26" t="n">
        <v>-0.0448776299829608</v>
      </c>
      <c r="O24" s="26" t="n">
        <v>-0.00361280592880136</v>
      </c>
    </row>
    <row r="25" customFormat="false" ht="18" hidden="false" customHeight="true" outlineLevel="0" collapsed="false">
      <c r="A25" s="149"/>
      <c r="B25" s="129" t="s">
        <v>143</v>
      </c>
      <c r="C25" s="152" t="s">
        <v>50</v>
      </c>
      <c r="D25" s="32" t="n">
        <v>373046826</v>
      </c>
      <c r="E25" s="32" t="n">
        <v>273881628</v>
      </c>
      <c r="F25" s="32" t="n">
        <v>430427221</v>
      </c>
      <c r="G25" s="32" t="n">
        <v>414807055</v>
      </c>
      <c r="H25" s="33"/>
      <c r="I25" s="32" t="n">
        <v>371470051</v>
      </c>
      <c r="J25" s="32" t="n">
        <v>279180923</v>
      </c>
      <c r="K25" s="32" t="n">
        <v>441865714</v>
      </c>
      <c r="L25" s="32" t="n">
        <v>427899900</v>
      </c>
      <c r="M25" s="33"/>
      <c r="N25" s="32" t="n">
        <v>393058052</v>
      </c>
      <c r="O25" s="32" t="n">
        <v>283871097</v>
      </c>
    </row>
    <row r="26" customFormat="false" ht="18" hidden="false" customHeight="true" outlineLevel="0" collapsed="false">
      <c r="A26" s="149"/>
      <c r="B26" s="145"/>
      <c r="C26" s="146" t="s">
        <v>12</v>
      </c>
      <c r="D26" s="26" t="n">
        <v>0.0539309518007241</v>
      </c>
      <c r="E26" s="26" t="n">
        <v>0.296185794360456</v>
      </c>
      <c r="F26" s="26" t="n">
        <v>0.130022807978602</v>
      </c>
      <c r="G26" s="26" t="n">
        <v>0.0200665138943853</v>
      </c>
      <c r="H26" s="27"/>
      <c r="I26" s="26" t="n">
        <v>-0.00422674819916575</v>
      </c>
      <c r="J26" s="26" t="n">
        <v>0.0193488516871238</v>
      </c>
      <c r="K26" s="26" t="n">
        <v>0.026574743515118</v>
      </c>
      <c r="L26" s="26" t="n">
        <v>0.031563698934677</v>
      </c>
      <c r="M26" s="27"/>
      <c r="N26" s="26" t="n">
        <v>0.0581150511108095</v>
      </c>
      <c r="O26" s="26" t="n">
        <v>0.0167997653621913</v>
      </c>
    </row>
    <row r="27" customFormat="false" ht="18" hidden="false" customHeight="true" outlineLevel="0" collapsed="false">
      <c r="A27" s="149"/>
      <c r="B27" s="129" t="s">
        <v>144</v>
      </c>
      <c r="C27" s="152" t="s">
        <v>50</v>
      </c>
      <c r="D27" s="32" t="n">
        <v>703372180</v>
      </c>
      <c r="E27" s="32" t="n">
        <v>539867187</v>
      </c>
      <c r="F27" s="32" t="n">
        <v>802790202</v>
      </c>
      <c r="G27" s="32" t="n">
        <v>835272125</v>
      </c>
      <c r="H27" s="33"/>
      <c r="I27" s="32" t="n">
        <v>775466583</v>
      </c>
      <c r="J27" s="32" t="n">
        <v>594342284</v>
      </c>
      <c r="K27" s="32" t="n">
        <v>836404575</v>
      </c>
      <c r="L27" s="32" t="n">
        <v>866926171</v>
      </c>
      <c r="M27" s="33"/>
      <c r="N27" s="32" t="n">
        <v>790583597</v>
      </c>
      <c r="O27" s="32" t="n">
        <v>584681684</v>
      </c>
    </row>
    <row r="28" customFormat="false" ht="18" hidden="false" customHeight="true" outlineLevel="0" collapsed="false">
      <c r="A28" s="149"/>
      <c r="B28" s="145"/>
      <c r="C28" s="146" t="s">
        <v>12</v>
      </c>
      <c r="D28" s="26" t="n">
        <v>0.105651459470415</v>
      </c>
      <c r="E28" s="26" t="n">
        <v>0.385214294347797</v>
      </c>
      <c r="F28" s="26" t="n">
        <v>0.195793237419823</v>
      </c>
      <c r="G28" s="26" t="n">
        <v>0.10121937319278</v>
      </c>
      <c r="H28" s="27"/>
      <c r="I28" s="26" t="n">
        <v>0.102498229315808</v>
      </c>
      <c r="J28" s="26" t="n">
        <v>0.100904626752209</v>
      </c>
      <c r="K28" s="26" t="n">
        <v>0.0418719273307723</v>
      </c>
      <c r="L28" s="26" t="n">
        <v>0.0378966866636427</v>
      </c>
      <c r="M28" s="27"/>
      <c r="N28" s="26" t="n">
        <v>0.0194940882449347</v>
      </c>
      <c r="O28" s="26" t="n">
        <v>-0.0162542700731015</v>
      </c>
    </row>
    <row r="29" customFormat="false" ht="18" hidden="false" customHeight="true" outlineLevel="0" collapsed="false">
      <c r="A29" s="149"/>
      <c r="B29" s="129" t="s">
        <v>99</v>
      </c>
      <c r="C29" s="152" t="s">
        <v>50</v>
      </c>
      <c r="D29" s="32" t="n">
        <v>1776600850</v>
      </c>
      <c r="E29" s="32" t="n">
        <v>1276590854</v>
      </c>
      <c r="F29" s="32" t="n">
        <v>1924216938</v>
      </c>
      <c r="G29" s="32" t="n">
        <v>1927814194</v>
      </c>
      <c r="H29" s="33"/>
      <c r="I29" s="32" t="n">
        <v>1937439992</v>
      </c>
      <c r="J29" s="32" t="n">
        <v>1369831069</v>
      </c>
      <c r="K29" s="32" t="n">
        <v>1947226545</v>
      </c>
      <c r="L29" s="32" t="n">
        <v>1856324987</v>
      </c>
      <c r="M29" s="33"/>
      <c r="N29" s="32" t="n">
        <v>1834887953</v>
      </c>
      <c r="O29" s="32" t="n">
        <v>1345902120</v>
      </c>
    </row>
    <row r="30" customFormat="false" ht="18" hidden="false" customHeight="true" outlineLevel="0" collapsed="false">
      <c r="A30" s="149"/>
      <c r="B30" s="145"/>
      <c r="C30" s="146" t="s">
        <v>12</v>
      </c>
      <c r="D30" s="26" t="n">
        <v>0.105032135237801</v>
      </c>
      <c r="E30" s="26" t="n">
        <v>0.293707689566298</v>
      </c>
      <c r="F30" s="26" t="n">
        <v>0.294437712340792</v>
      </c>
      <c r="G30" s="26" t="n">
        <v>0.139376344118636</v>
      </c>
      <c r="H30" s="27"/>
      <c r="I30" s="26" t="n">
        <v>0.0905319515072843</v>
      </c>
      <c r="J30" s="26" t="n">
        <v>0.0730384482293965</v>
      </c>
      <c r="K30" s="26" t="n">
        <v>0.0119579068999963</v>
      </c>
      <c r="L30" s="26" t="n">
        <v>-0.0370830379932352</v>
      </c>
      <c r="M30" s="27"/>
      <c r="N30" s="26" t="n">
        <v>-0.0529317240396884</v>
      </c>
      <c r="O30" s="26" t="n">
        <v>-0.0174685401298925</v>
      </c>
    </row>
    <row r="31" customFormat="false" ht="18" hidden="false" customHeight="true" outlineLevel="0" collapsed="false">
      <c r="A31" s="149"/>
      <c r="B31" s="129" t="s">
        <v>145</v>
      </c>
      <c r="C31" s="152" t="s">
        <v>50</v>
      </c>
      <c r="D31" s="32" t="n">
        <v>155159446</v>
      </c>
      <c r="E31" s="32" t="n">
        <v>112552620</v>
      </c>
      <c r="F31" s="32" t="n">
        <v>172681686</v>
      </c>
      <c r="G31" s="32" t="n">
        <v>173660942</v>
      </c>
      <c r="H31" s="33"/>
      <c r="I31" s="32" t="n">
        <v>162045516</v>
      </c>
      <c r="J31" s="32" t="n">
        <v>116326228</v>
      </c>
      <c r="K31" s="32" t="n">
        <v>169033504</v>
      </c>
      <c r="L31" s="32" t="n">
        <v>167969732</v>
      </c>
      <c r="M31" s="33"/>
      <c r="N31" s="32" t="n">
        <v>159839284</v>
      </c>
      <c r="O31" s="32" t="n">
        <v>114520851</v>
      </c>
    </row>
    <row r="32" customFormat="false" ht="18" hidden="false" customHeight="true" outlineLevel="0" collapsed="false">
      <c r="A32" s="149"/>
      <c r="B32" s="145"/>
      <c r="C32" s="146" t="s">
        <v>12</v>
      </c>
      <c r="D32" s="26" t="n">
        <v>0.0963279221509431</v>
      </c>
      <c r="E32" s="26" t="n">
        <v>0.253444539655506</v>
      </c>
      <c r="F32" s="26" t="n">
        <v>0.190012272415821</v>
      </c>
      <c r="G32" s="26" t="n">
        <v>0.0685981659371223</v>
      </c>
      <c r="H32" s="27"/>
      <c r="I32" s="26" t="n">
        <v>0.044380604452532</v>
      </c>
      <c r="J32" s="26" t="n">
        <v>0.033527500292752</v>
      </c>
      <c r="K32" s="26" t="n">
        <v>-0.0211266294909815</v>
      </c>
      <c r="L32" s="26" t="n">
        <v>-0.0327719631971131</v>
      </c>
      <c r="M32" s="27"/>
      <c r="N32" s="26" t="n">
        <v>-0.0136148907693317</v>
      </c>
      <c r="O32" s="26" t="n">
        <v>-0.0155199479175066</v>
      </c>
    </row>
    <row r="33" customFormat="false" ht="18" hidden="false" customHeight="true" outlineLevel="0" collapsed="false">
      <c r="A33" s="149"/>
      <c r="B33" s="129" t="s">
        <v>146</v>
      </c>
      <c r="C33" s="152" t="s">
        <v>50</v>
      </c>
      <c r="D33" s="32" t="n">
        <v>112058289</v>
      </c>
      <c r="E33" s="32" t="n">
        <v>86680850</v>
      </c>
      <c r="F33" s="32" t="n">
        <v>143445876</v>
      </c>
      <c r="G33" s="32" t="n">
        <v>147833560</v>
      </c>
      <c r="H33" s="33"/>
      <c r="I33" s="32" t="n">
        <v>120066307</v>
      </c>
      <c r="J33" s="32" t="n">
        <v>99286896</v>
      </c>
      <c r="K33" s="32" t="n">
        <v>147226531</v>
      </c>
      <c r="L33" s="32" t="n">
        <v>152530994</v>
      </c>
      <c r="M33" s="33"/>
      <c r="N33" s="32" t="n">
        <v>115374468</v>
      </c>
      <c r="O33" s="32" t="n">
        <v>94383702</v>
      </c>
    </row>
    <row r="34" customFormat="false" ht="18" hidden="false" customHeight="true" outlineLevel="0" collapsed="false">
      <c r="A34" s="149"/>
      <c r="B34" s="145"/>
      <c r="C34" s="146" t="s">
        <v>12</v>
      </c>
      <c r="D34" s="26" t="n">
        <v>0.16989758280811</v>
      </c>
      <c r="E34" s="26" t="n">
        <v>0.23072623593952</v>
      </c>
      <c r="F34" s="26" t="n">
        <v>0.302464044988883</v>
      </c>
      <c r="G34" s="26" t="n">
        <v>0.230599575412998</v>
      </c>
      <c r="H34" s="27"/>
      <c r="I34" s="26" t="n">
        <v>0.07146296870551</v>
      </c>
      <c r="J34" s="26" t="n">
        <v>0.14543057664986</v>
      </c>
      <c r="K34" s="26" t="n">
        <v>0.0263559685745166</v>
      </c>
      <c r="L34" s="26" t="n">
        <v>0.03177515308432</v>
      </c>
      <c r="M34" s="27"/>
      <c r="N34" s="26" t="n">
        <v>-0.0390770659748867</v>
      </c>
      <c r="O34" s="26" t="n">
        <v>-0.0493840999924099</v>
      </c>
    </row>
    <row r="35" customFormat="false" ht="18" hidden="false" customHeight="true" outlineLevel="0" collapsed="false">
      <c r="A35" s="149"/>
      <c r="B35" s="129" t="s">
        <v>147</v>
      </c>
      <c r="C35" s="152" t="s">
        <v>50</v>
      </c>
      <c r="D35" s="32" t="n">
        <v>67820171</v>
      </c>
      <c r="E35" s="32" t="n">
        <v>47216801</v>
      </c>
      <c r="F35" s="32" t="n">
        <v>71892684</v>
      </c>
      <c r="G35" s="32" t="n">
        <v>70589040</v>
      </c>
      <c r="H35" s="33"/>
      <c r="I35" s="32" t="n">
        <v>68361024</v>
      </c>
      <c r="J35" s="32" t="n">
        <v>48211728</v>
      </c>
      <c r="K35" s="32" t="n">
        <v>71413011</v>
      </c>
      <c r="L35" s="32" t="n">
        <v>70131832</v>
      </c>
      <c r="M35" s="33"/>
      <c r="N35" s="32" t="n">
        <v>67387649</v>
      </c>
      <c r="O35" s="32" t="n">
        <v>46931724</v>
      </c>
    </row>
    <row r="36" customFormat="false" ht="18" hidden="false" customHeight="true" outlineLevel="0" collapsed="false">
      <c r="A36" s="149"/>
      <c r="B36" s="145"/>
      <c r="C36" s="146" t="s">
        <v>12</v>
      </c>
      <c r="D36" s="26" t="n">
        <v>0.00849617970208634</v>
      </c>
      <c r="E36" s="26" t="n">
        <v>0.145785062269945</v>
      </c>
      <c r="F36" s="26" t="n">
        <v>0.171641423508948</v>
      </c>
      <c r="G36" s="26" t="n">
        <v>0.0300049528167706</v>
      </c>
      <c r="H36" s="27"/>
      <c r="I36" s="26" t="n">
        <v>0.00797481032597219</v>
      </c>
      <c r="J36" s="26" t="n">
        <v>0.0210714614062905</v>
      </c>
      <c r="K36" s="26" t="n">
        <v>-0.00667206971991754</v>
      </c>
      <c r="L36" s="26" t="n">
        <v>-0.00647703949508309</v>
      </c>
      <c r="M36" s="27"/>
      <c r="N36" s="26" t="n">
        <v>-0.0142387422400226</v>
      </c>
      <c r="O36" s="26" t="n">
        <v>-0.0265496395399891</v>
      </c>
    </row>
    <row r="37" customFormat="false" ht="18" hidden="false" customHeight="true" outlineLevel="0" collapsed="false">
      <c r="A37" s="149"/>
      <c r="B37" s="129" t="s">
        <v>148</v>
      </c>
      <c r="C37" s="152" t="s">
        <v>50</v>
      </c>
      <c r="D37" s="32" t="n">
        <v>0</v>
      </c>
      <c r="E37" s="32" t="n">
        <v>0</v>
      </c>
      <c r="F37" s="32" t="n">
        <v>0</v>
      </c>
      <c r="G37" s="32" t="n">
        <v>0</v>
      </c>
      <c r="H37" s="33"/>
      <c r="I37" s="32" t="n">
        <v>0</v>
      </c>
      <c r="J37" s="32" t="n">
        <v>0</v>
      </c>
      <c r="K37" s="32" t="n">
        <v>0</v>
      </c>
      <c r="L37" s="32" t="n">
        <v>0</v>
      </c>
      <c r="M37" s="33"/>
      <c r="N37" s="32" t="n">
        <v>0</v>
      </c>
      <c r="O37" s="32" t="n">
        <v>0</v>
      </c>
    </row>
    <row r="38" customFormat="false" ht="18" hidden="false" customHeight="true" outlineLevel="0" collapsed="false">
      <c r="A38" s="145"/>
      <c r="B38" s="145"/>
      <c r="C38" s="146" t="s">
        <v>12</v>
      </c>
      <c r="D38" s="26" t="n">
        <v>0</v>
      </c>
      <c r="E38" s="26" t="n">
        <v>0</v>
      </c>
      <c r="F38" s="26" t="n">
        <v>0</v>
      </c>
      <c r="G38" s="26" t="n">
        <v>0</v>
      </c>
      <c r="H38" s="27"/>
      <c r="I38" s="26" t="n">
        <v>0</v>
      </c>
      <c r="J38" s="26" t="n">
        <v>0</v>
      </c>
      <c r="K38" s="26" t="n">
        <v>0</v>
      </c>
      <c r="L38" s="26" t="n">
        <v>0</v>
      </c>
      <c r="M38" s="27"/>
      <c r="N38" s="26" t="n">
        <v>0</v>
      </c>
      <c r="O38" s="26" t="n">
        <v>0</v>
      </c>
    </row>
    <row r="39" customFormat="false" ht="18" hidden="false" customHeight="true" outlineLevel="0" collapsed="false">
      <c r="A39" s="129" t="s">
        <v>30</v>
      </c>
      <c r="B39" s="129" t="s">
        <v>101</v>
      </c>
      <c r="C39" s="152" t="s">
        <v>50</v>
      </c>
      <c r="D39" s="32" t="n">
        <v>295993003</v>
      </c>
      <c r="E39" s="32" t="n">
        <v>222723431</v>
      </c>
      <c r="F39" s="32" t="n">
        <v>333563708</v>
      </c>
      <c r="G39" s="32" t="n">
        <v>330976791</v>
      </c>
      <c r="H39" s="33"/>
      <c r="I39" s="32" t="n">
        <v>306151334</v>
      </c>
      <c r="J39" s="32" t="n">
        <v>219329742</v>
      </c>
      <c r="K39" s="32" t="n">
        <v>307679852</v>
      </c>
      <c r="L39" s="32" t="n">
        <v>301859097</v>
      </c>
      <c r="M39" s="33"/>
      <c r="N39" s="32" t="n">
        <v>290197546</v>
      </c>
      <c r="O39" s="32" t="n">
        <v>211488259</v>
      </c>
    </row>
    <row r="40" customFormat="false" ht="18" hidden="false" customHeight="true" outlineLevel="0" collapsed="false">
      <c r="A40" s="149"/>
      <c r="B40" s="145"/>
      <c r="C40" s="146" t="s">
        <v>12</v>
      </c>
      <c r="D40" s="26" t="n">
        <v>0.132811060900073</v>
      </c>
      <c r="E40" s="26" t="n">
        <v>0.348860683890659</v>
      </c>
      <c r="F40" s="26" t="n">
        <v>0.28349192544951</v>
      </c>
      <c r="G40" s="26" t="n">
        <v>0.215380228862157</v>
      </c>
      <c r="H40" s="27"/>
      <c r="I40" s="26" t="n">
        <v>0.0343194970727061</v>
      </c>
      <c r="J40" s="26" t="n">
        <v>-0.0152372338409244</v>
      </c>
      <c r="K40" s="26" t="n">
        <v>-0.0775979382025577</v>
      </c>
      <c r="L40" s="26" t="n">
        <v>-0.0879750326662633</v>
      </c>
      <c r="M40" s="27"/>
      <c r="N40" s="26" t="n">
        <v>-0.0521107904106013</v>
      </c>
      <c r="O40" s="26" t="n">
        <v>-0.0357520276479421</v>
      </c>
    </row>
    <row r="41" customFormat="false" ht="18" hidden="false" customHeight="true" outlineLevel="0" collapsed="false">
      <c r="A41" s="149"/>
      <c r="B41" s="129" t="s">
        <v>134</v>
      </c>
      <c r="C41" s="152" t="s">
        <v>50</v>
      </c>
      <c r="D41" s="32" t="n">
        <v>1284683101</v>
      </c>
      <c r="E41" s="32" t="n">
        <v>916303354</v>
      </c>
      <c r="F41" s="32" t="n">
        <v>1380201511</v>
      </c>
      <c r="G41" s="32" t="n">
        <v>1375937450</v>
      </c>
      <c r="H41" s="33"/>
      <c r="I41" s="32" t="n">
        <v>1293300684</v>
      </c>
      <c r="J41" s="32" t="n">
        <v>919424194</v>
      </c>
      <c r="K41" s="32" t="n">
        <v>1336470159</v>
      </c>
      <c r="L41" s="32" t="n">
        <v>1322373921</v>
      </c>
      <c r="M41" s="33"/>
      <c r="N41" s="32" t="n">
        <v>1253209231</v>
      </c>
      <c r="O41" s="32" t="n">
        <v>924750850</v>
      </c>
    </row>
    <row r="42" customFormat="false" ht="18" hidden="false" customHeight="true" outlineLevel="0" collapsed="false">
      <c r="A42" s="149"/>
      <c r="B42" s="145"/>
      <c r="C42" s="146" t="s">
        <v>12</v>
      </c>
      <c r="D42" s="26" t="n">
        <v>0.181345535818201</v>
      </c>
      <c r="E42" s="26" t="n">
        <v>0.229046350761607</v>
      </c>
      <c r="F42" s="26" t="n">
        <v>0.185559670024729</v>
      </c>
      <c r="G42" s="26" t="n">
        <v>0.0951075907277317</v>
      </c>
      <c r="H42" s="27"/>
      <c r="I42" s="26" t="n">
        <v>0.00670794454546188</v>
      </c>
      <c r="J42" s="26" t="n">
        <v>0.00340590262643522</v>
      </c>
      <c r="K42" s="26" t="n">
        <v>-0.0316847588206995</v>
      </c>
      <c r="L42" s="26" t="n">
        <v>-0.0389287529022486</v>
      </c>
      <c r="M42" s="27"/>
      <c r="N42" s="26" t="n">
        <v>-0.0309993286913007</v>
      </c>
      <c r="O42" s="26" t="n">
        <v>0.00579346947226407</v>
      </c>
    </row>
    <row r="43" customFormat="false" ht="18" hidden="false" customHeight="true" outlineLevel="0" collapsed="false">
      <c r="A43" s="149"/>
      <c r="B43" s="129" t="s">
        <v>135</v>
      </c>
      <c r="C43" s="152" t="s">
        <v>50</v>
      </c>
      <c r="D43" s="32" t="n">
        <v>67908890</v>
      </c>
      <c r="E43" s="32" t="n">
        <v>47522810</v>
      </c>
      <c r="F43" s="32" t="n">
        <v>70576860</v>
      </c>
      <c r="G43" s="32" t="n">
        <v>73079500</v>
      </c>
      <c r="H43" s="33"/>
      <c r="I43" s="32" t="n">
        <v>69379590</v>
      </c>
      <c r="J43" s="32" t="n">
        <v>49411040</v>
      </c>
      <c r="K43" s="32" t="n">
        <v>72023980</v>
      </c>
      <c r="L43" s="32" t="n">
        <v>73312620</v>
      </c>
      <c r="M43" s="33"/>
      <c r="N43" s="32" t="n">
        <v>70749880</v>
      </c>
      <c r="O43" s="32" t="n">
        <v>52624700</v>
      </c>
    </row>
    <row r="44" customFormat="false" ht="18" hidden="false" customHeight="true" outlineLevel="0" collapsed="false">
      <c r="A44" s="149"/>
      <c r="B44" s="145"/>
      <c r="C44" s="146" t="s">
        <v>12</v>
      </c>
      <c r="D44" s="26" t="n">
        <v>0.226120679257765</v>
      </c>
      <c r="E44" s="26" t="n">
        <v>0.195757445785658</v>
      </c>
      <c r="F44" s="26" t="n">
        <v>0.204214152176239</v>
      </c>
      <c r="G44" s="26" t="n">
        <v>0.144233605625635</v>
      </c>
      <c r="H44" s="27"/>
      <c r="I44" s="26" t="n">
        <v>0.0216569583157669</v>
      </c>
      <c r="J44" s="26" t="n">
        <v>0.039733130258922</v>
      </c>
      <c r="K44" s="26" t="n">
        <v>0.0205041709138094</v>
      </c>
      <c r="L44" s="26" t="n">
        <v>0.00318995067016058</v>
      </c>
      <c r="M44" s="27"/>
      <c r="N44" s="26" t="n">
        <v>0.0197506211841263</v>
      </c>
      <c r="O44" s="26" t="n">
        <v>0.0650393110527526</v>
      </c>
    </row>
    <row r="45" customFormat="false" ht="18" hidden="false" customHeight="true" outlineLevel="0" collapsed="false">
      <c r="A45" s="149"/>
      <c r="B45" s="129" t="s">
        <v>136</v>
      </c>
      <c r="C45" s="152" t="s">
        <v>50</v>
      </c>
      <c r="D45" s="32" t="n">
        <v>356225555</v>
      </c>
      <c r="E45" s="32" t="n">
        <v>260034815</v>
      </c>
      <c r="F45" s="32" t="n">
        <v>415875499</v>
      </c>
      <c r="G45" s="32" t="n">
        <v>430452572</v>
      </c>
      <c r="H45" s="33"/>
      <c r="I45" s="32" t="n">
        <v>394867990</v>
      </c>
      <c r="J45" s="32" t="n">
        <v>282197337</v>
      </c>
      <c r="K45" s="32" t="n">
        <v>387383961</v>
      </c>
      <c r="L45" s="32" t="n">
        <v>392623022</v>
      </c>
      <c r="M45" s="33"/>
      <c r="N45" s="32" t="n">
        <v>392718021</v>
      </c>
      <c r="O45" s="32" t="n">
        <v>277939170</v>
      </c>
    </row>
    <row r="46" customFormat="false" ht="18" hidden="false" customHeight="true" outlineLevel="0" collapsed="false">
      <c r="A46" s="149"/>
      <c r="B46" s="145"/>
      <c r="C46" s="146" t="s">
        <v>12</v>
      </c>
      <c r="D46" s="26" t="n">
        <v>0.147000276239159</v>
      </c>
      <c r="E46" s="26" t="n">
        <v>0.375826284045085</v>
      </c>
      <c r="F46" s="26" t="n">
        <v>0.328337333389966</v>
      </c>
      <c r="G46" s="26" t="n">
        <v>0.31187094209877</v>
      </c>
      <c r="H46" s="27"/>
      <c r="I46" s="26" t="n">
        <v>0.108477436437709</v>
      </c>
      <c r="J46" s="26" t="n">
        <v>0.0852290567322687</v>
      </c>
      <c r="K46" s="26" t="n">
        <v>-0.0685097777303779</v>
      </c>
      <c r="L46" s="26" t="n">
        <v>-0.087883201218275</v>
      </c>
      <c r="M46" s="27"/>
      <c r="N46" s="26" t="n">
        <v>-0.00544477915264795</v>
      </c>
      <c r="O46" s="26" t="n">
        <v>-0.0150893238230664</v>
      </c>
    </row>
    <row r="47" customFormat="false" ht="18" hidden="false" customHeight="true" outlineLevel="0" collapsed="false">
      <c r="A47" s="149"/>
      <c r="B47" s="129" t="s">
        <v>137</v>
      </c>
      <c r="C47" s="152" t="s">
        <v>50</v>
      </c>
      <c r="D47" s="32" t="n">
        <v>203811458</v>
      </c>
      <c r="E47" s="32" t="n">
        <v>150903945</v>
      </c>
      <c r="F47" s="32" t="n">
        <v>231744301</v>
      </c>
      <c r="G47" s="32" t="n">
        <v>253624505</v>
      </c>
      <c r="H47" s="33"/>
      <c r="I47" s="32" t="n">
        <v>215183861</v>
      </c>
      <c r="J47" s="32" t="n">
        <v>153442397</v>
      </c>
      <c r="K47" s="32" t="n">
        <v>207390391</v>
      </c>
      <c r="L47" s="32" t="n">
        <v>211870502</v>
      </c>
      <c r="M47" s="33"/>
      <c r="N47" s="32" t="n">
        <v>215293194</v>
      </c>
      <c r="O47" s="32" t="n">
        <v>149852183</v>
      </c>
    </row>
    <row r="48" customFormat="false" ht="18" hidden="false" customHeight="true" outlineLevel="0" collapsed="false">
      <c r="A48" s="149"/>
      <c r="B48" s="145"/>
      <c r="C48" s="146" t="s">
        <v>12</v>
      </c>
      <c r="D48" s="26" t="n">
        <v>0.233651423990728</v>
      </c>
      <c r="E48" s="26" t="n">
        <v>0.486566635661382</v>
      </c>
      <c r="F48" s="26" t="n">
        <v>0.340551380751262</v>
      </c>
      <c r="G48" s="26" t="n">
        <v>0.343710414770215</v>
      </c>
      <c r="H48" s="27"/>
      <c r="I48" s="26" t="n">
        <v>0.0557986440585691</v>
      </c>
      <c r="J48" s="26" t="n">
        <v>0.0168216410777068</v>
      </c>
      <c r="K48" s="26" t="n">
        <v>-0.105089574565202</v>
      </c>
      <c r="L48" s="26" t="n">
        <v>-0.164629214357658</v>
      </c>
      <c r="M48" s="27"/>
      <c r="N48" s="26" t="n">
        <v>0.000508091078447561</v>
      </c>
      <c r="O48" s="26" t="n">
        <v>-0.0233977966337426</v>
      </c>
    </row>
    <row r="49" customFormat="false" ht="18" hidden="false" customHeight="true" outlineLevel="0" collapsed="false">
      <c r="A49" s="149"/>
      <c r="B49" s="129" t="s">
        <v>138</v>
      </c>
      <c r="C49" s="152" t="s">
        <v>50</v>
      </c>
      <c r="D49" s="32" t="n">
        <v>530050665</v>
      </c>
      <c r="E49" s="32" t="n">
        <v>371980671</v>
      </c>
      <c r="F49" s="32" t="n">
        <v>584248885</v>
      </c>
      <c r="G49" s="32" t="n">
        <v>604829269</v>
      </c>
      <c r="H49" s="33"/>
      <c r="I49" s="32" t="n">
        <v>559844931</v>
      </c>
      <c r="J49" s="32" t="n">
        <v>398069467</v>
      </c>
      <c r="K49" s="32" t="n">
        <v>569720542</v>
      </c>
      <c r="L49" s="32" t="n">
        <v>563532136</v>
      </c>
      <c r="M49" s="33"/>
      <c r="N49" s="32" t="n">
        <v>539782685</v>
      </c>
      <c r="O49" s="32" t="n">
        <v>392544480</v>
      </c>
    </row>
    <row r="50" customFormat="false" ht="18" hidden="false" customHeight="true" outlineLevel="0" collapsed="false">
      <c r="A50" s="149"/>
      <c r="B50" s="145"/>
      <c r="C50" s="146" t="s">
        <v>12</v>
      </c>
      <c r="D50" s="26" t="n">
        <v>0.16558197128051</v>
      </c>
      <c r="E50" s="26" t="n">
        <v>0.192033772327921</v>
      </c>
      <c r="F50" s="26" t="n">
        <v>0.289784425803358</v>
      </c>
      <c r="G50" s="26" t="n">
        <v>0.219405578467004</v>
      </c>
      <c r="H50" s="27"/>
      <c r="I50" s="26" t="n">
        <v>0.056210222847282</v>
      </c>
      <c r="J50" s="26" t="n">
        <v>0.0701348162254377</v>
      </c>
      <c r="K50" s="26" t="n">
        <v>-0.0248667021418449</v>
      </c>
      <c r="L50" s="26" t="n">
        <v>-0.0682789922985688</v>
      </c>
      <c r="M50" s="27"/>
      <c r="N50" s="26" t="n">
        <v>-0.0358353624175263</v>
      </c>
      <c r="O50" s="26" t="n">
        <v>-0.013879454361668</v>
      </c>
    </row>
    <row r="51" customFormat="false" ht="18" hidden="false" customHeight="true" outlineLevel="0" collapsed="false">
      <c r="A51" s="149"/>
      <c r="B51" s="129" t="s">
        <v>139</v>
      </c>
      <c r="C51" s="152" t="s">
        <v>50</v>
      </c>
      <c r="D51" s="32" t="n">
        <v>569860575</v>
      </c>
      <c r="E51" s="32" t="n">
        <v>408060275</v>
      </c>
      <c r="F51" s="32" t="n">
        <v>648988495</v>
      </c>
      <c r="G51" s="32" t="n">
        <v>647446092</v>
      </c>
      <c r="H51" s="33"/>
      <c r="I51" s="32" t="n">
        <v>562675624</v>
      </c>
      <c r="J51" s="32" t="n">
        <v>413578413</v>
      </c>
      <c r="K51" s="32" t="n">
        <v>650360810</v>
      </c>
      <c r="L51" s="32" t="n">
        <v>638253635</v>
      </c>
      <c r="M51" s="33"/>
      <c r="N51" s="32" t="n">
        <v>583262372</v>
      </c>
      <c r="O51" s="32" t="n">
        <v>422783089</v>
      </c>
    </row>
    <row r="52" customFormat="false" ht="18" hidden="false" customHeight="true" outlineLevel="0" collapsed="false">
      <c r="A52" s="149"/>
      <c r="B52" s="145"/>
      <c r="C52" s="146" t="s">
        <v>12</v>
      </c>
      <c r="D52" s="26" t="n">
        <v>0.0586617214052583</v>
      </c>
      <c r="E52" s="26" t="n">
        <v>0.224494001585846</v>
      </c>
      <c r="F52" s="26" t="n">
        <v>0.059579958927667</v>
      </c>
      <c r="G52" s="26" t="n">
        <v>0.0475529335316622</v>
      </c>
      <c r="H52" s="27"/>
      <c r="I52" s="26" t="n">
        <v>-0.012608261240041</v>
      </c>
      <c r="J52" s="26" t="n">
        <v>0.013522850270098</v>
      </c>
      <c r="K52" s="26" t="n">
        <v>0.00211454441884983</v>
      </c>
      <c r="L52" s="26" t="n">
        <v>-0.0141980268528673</v>
      </c>
      <c r="M52" s="27"/>
      <c r="N52" s="26" t="n">
        <v>0.0365872398268314</v>
      </c>
      <c r="O52" s="26" t="n">
        <v>0.022256180957878</v>
      </c>
    </row>
    <row r="53" customFormat="false" ht="18" hidden="false" customHeight="true" outlineLevel="0" collapsed="false">
      <c r="A53" s="149"/>
      <c r="B53" s="129" t="s">
        <v>140</v>
      </c>
      <c r="C53" s="152" t="s">
        <v>50</v>
      </c>
      <c r="D53" s="32" t="n">
        <v>35078585</v>
      </c>
      <c r="E53" s="32" t="n">
        <v>28944560</v>
      </c>
      <c r="F53" s="32" t="n">
        <v>44804343</v>
      </c>
      <c r="G53" s="32" t="n">
        <v>47295655</v>
      </c>
      <c r="H53" s="33"/>
      <c r="I53" s="32" t="n">
        <v>41110055</v>
      </c>
      <c r="J53" s="32" t="n">
        <v>32195505</v>
      </c>
      <c r="K53" s="32" t="n">
        <v>48027785</v>
      </c>
      <c r="L53" s="32" t="n">
        <v>43844410</v>
      </c>
      <c r="M53" s="33"/>
      <c r="N53" s="32" t="n">
        <v>35834805</v>
      </c>
      <c r="O53" s="32" t="n">
        <v>31144270</v>
      </c>
    </row>
    <row r="54" customFormat="false" ht="18" hidden="false" customHeight="true" outlineLevel="0" collapsed="false">
      <c r="A54" s="149"/>
      <c r="B54" s="145"/>
      <c r="C54" s="146" t="s">
        <v>12</v>
      </c>
      <c r="D54" s="26" t="n">
        <v>0.198988918988249</v>
      </c>
      <c r="E54" s="26" t="n">
        <v>0.129481435464149</v>
      </c>
      <c r="F54" s="26" t="n">
        <v>0.202192312537556</v>
      </c>
      <c r="G54" s="26" t="n">
        <v>0.200692175045522</v>
      </c>
      <c r="H54" s="27"/>
      <c r="I54" s="26" t="n">
        <v>0.171941656141489</v>
      </c>
      <c r="J54" s="26" t="n">
        <v>0.112316269447523</v>
      </c>
      <c r="K54" s="26" t="n">
        <v>0.0719448558814935</v>
      </c>
      <c r="L54" s="26" t="n">
        <v>-0.0729717137863933</v>
      </c>
      <c r="M54" s="27"/>
      <c r="N54" s="26" t="n">
        <v>-0.128320188333487</v>
      </c>
      <c r="O54" s="26" t="n">
        <v>-0.0326516077321974</v>
      </c>
    </row>
    <row r="55" customFormat="false" ht="18" hidden="false" customHeight="true" outlineLevel="0" collapsed="false">
      <c r="A55" s="149"/>
      <c r="B55" s="129" t="s">
        <v>141</v>
      </c>
      <c r="C55" s="152" t="s">
        <v>50</v>
      </c>
      <c r="D55" s="32" t="n">
        <v>52582825</v>
      </c>
      <c r="E55" s="32" t="n">
        <v>36297285</v>
      </c>
      <c r="F55" s="32" t="n">
        <v>50666790</v>
      </c>
      <c r="G55" s="32" t="n">
        <v>50826785</v>
      </c>
      <c r="H55" s="33"/>
      <c r="I55" s="32" t="n">
        <v>52031960</v>
      </c>
      <c r="J55" s="32" t="n">
        <v>36746775</v>
      </c>
      <c r="K55" s="32" t="n">
        <v>47060835</v>
      </c>
      <c r="L55" s="32" t="n">
        <v>51742690</v>
      </c>
      <c r="M55" s="33"/>
      <c r="N55" s="32" t="n">
        <v>52013325</v>
      </c>
      <c r="O55" s="32" t="n">
        <v>39313415</v>
      </c>
    </row>
    <row r="56" customFormat="false" ht="18" hidden="false" customHeight="true" outlineLevel="0" collapsed="false">
      <c r="A56" s="149"/>
      <c r="B56" s="145"/>
      <c r="C56" s="146" t="s">
        <v>12</v>
      </c>
      <c r="D56" s="26" t="n">
        <v>0.16797255034362</v>
      </c>
      <c r="E56" s="26" t="n">
        <v>0.153394331167141</v>
      </c>
      <c r="F56" s="26" t="n">
        <v>0.255958153889782</v>
      </c>
      <c r="G56" s="26" t="n">
        <v>0.153895540534819</v>
      </c>
      <c r="H56" s="27"/>
      <c r="I56" s="26" t="n">
        <v>-0.0104761393097461</v>
      </c>
      <c r="J56" s="26" t="n">
        <v>0.012383570837323</v>
      </c>
      <c r="K56" s="26" t="n">
        <v>-0.0711699912309424</v>
      </c>
      <c r="L56" s="26" t="n">
        <v>0.0180201246252345</v>
      </c>
      <c r="M56" s="27"/>
      <c r="N56" s="26" t="n">
        <v>-0.000358145263026801</v>
      </c>
      <c r="O56" s="26" t="n">
        <v>0.0698466736196578</v>
      </c>
    </row>
    <row r="57" customFormat="false" ht="18" hidden="false" customHeight="true" outlineLevel="0" collapsed="false">
      <c r="A57" s="149"/>
      <c r="B57" s="129" t="s">
        <v>142</v>
      </c>
      <c r="C57" s="152" t="s">
        <v>50</v>
      </c>
      <c r="D57" s="32" t="n">
        <v>75268493</v>
      </c>
      <c r="E57" s="32" t="n">
        <v>47746137</v>
      </c>
      <c r="F57" s="32" t="n">
        <v>80364272</v>
      </c>
      <c r="G57" s="32" t="n">
        <v>80204738</v>
      </c>
      <c r="H57" s="33"/>
      <c r="I57" s="32" t="n">
        <v>76826659</v>
      </c>
      <c r="J57" s="32" t="n">
        <v>53948601</v>
      </c>
      <c r="K57" s="32" t="n">
        <v>76998722</v>
      </c>
      <c r="L57" s="32" t="n">
        <v>76929965</v>
      </c>
      <c r="M57" s="33"/>
      <c r="N57" s="32" t="n">
        <v>74904086</v>
      </c>
      <c r="O57" s="32" t="n">
        <v>53746666</v>
      </c>
    </row>
    <row r="58" customFormat="false" ht="18" hidden="false" customHeight="true" outlineLevel="0" collapsed="false">
      <c r="A58" s="149"/>
      <c r="B58" s="145"/>
      <c r="C58" s="146" t="s">
        <v>12</v>
      </c>
      <c r="D58" s="26" t="n">
        <v>0.249493942331421</v>
      </c>
      <c r="E58" s="26" t="n">
        <v>0.117030782267659</v>
      </c>
      <c r="F58" s="26" t="n">
        <v>0.181839104482994</v>
      </c>
      <c r="G58" s="26" t="n">
        <v>0.0887606667637987</v>
      </c>
      <c r="H58" s="27"/>
      <c r="I58" s="26" t="n">
        <v>0.0207014374527201</v>
      </c>
      <c r="J58" s="26" t="n">
        <v>0.129905043417439</v>
      </c>
      <c r="K58" s="26" t="n">
        <v>-0.0418786845975535</v>
      </c>
      <c r="L58" s="26" t="n">
        <v>-0.0408301689109688</v>
      </c>
      <c r="M58" s="27"/>
      <c r="N58" s="26" t="n">
        <v>-0.0250248159301057</v>
      </c>
      <c r="O58" s="26" t="n">
        <v>-0.00374309984423878</v>
      </c>
    </row>
    <row r="59" customFormat="false" ht="18" hidden="false" customHeight="true" outlineLevel="0" collapsed="false">
      <c r="A59" s="149"/>
      <c r="B59" s="129" t="s">
        <v>143</v>
      </c>
      <c r="C59" s="152" t="s">
        <v>50</v>
      </c>
      <c r="D59" s="32" t="n">
        <v>204208746</v>
      </c>
      <c r="E59" s="32" t="n">
        <v>146714384</v>
      </c>
      <c r="F59" s="32" t="n">
        <v>221791972</v>
      </c>
      <c r="G59" s="32" t="n">
        <v>216652714</v>
      </c>
      <c r="H59" s="33"/>
      <c r="I59" s="32" t="n">
        <v>189939275</v>
      </c>
      <c r="J59" s="32" t="n">
        <v>137156902</v>
      </c>
      <c r="K59" s="32" t="n">
        <v>213816821</v>
      </c>
      <c r="L59" s="32" t="n">
        <v>206209906</v>
      </c>
      <c r="M59" s="33"/>
      <c r="N59" s="32" t="n">
        <v>185422711</v>
      </c>
      <c r="O59" s="32" t="n">
        <v>134042198</v>
      </c>
    </row>
    <row r="60" customFormat="false" ht="18" hidden="false" customHeight="true" outlineLevel="0" collapsed="false">
      <c r="A60" s="149"/>
      <c r="B60" s="145"/>
      <c r="C60" s="146" t="s">
        <v>12</v>
      </c>
      <c r="D60" s="26" t="n">
        <v>0.0436927178043837</v>
      </c>
      <c r="E60" s="26" t="n">
        <v>0.21448091151076</v>
      </c>
      <c r="F60" s="26" t="n">
        <v>0.00509798895452494</v>
      </c>
      <c r="G60" s="26" t="n">
        <v>-0.0216524057225333</v>
      </c>
      <c r="H60" s="27"/>
      <c r="I60" s="26" t="n">
        <v>-0.0698768847050263</v>
      </c>
      <c r="J60" s="26" t="n">
        <v>-0.0651434558727384</v>
      </c>
      <c r="K60" s="26" t="n">
        <v>-0.0359577983282461</v>
      </c>
      <c r="L60" s="26" t="n">
        <v>-0.0482006793600564</v>
      </c>
      <c r="M60" s="27"/>
      <c r="N60" s="26" t="n">
        <v>-0.0237789893638375</v>
      </c>
      <c r="O60" s="26" t="n">
        <v>-0.0227090576892733</v>
      </c>
    </row>
    <row r="61" customFormat="false" ht="18" hidden="false" customHeight="true" outlineLevel="0" collapsed="false">
      <c r="A61" s="149"/>
      <c r="B61" s="129" t="s">
        <v>144</v>
      </c>
      <c r="C61" s="152" t="s">
        <v>50</v>
      </c>
      <c r="D61" s="32" t="n">
        <v>298231198</v>
      </c>
      <c r="E61" s="32" t="n">
        <v>223132242</v>
      </c>
      <c r="F61" s="32" t="n">
        <v>330029040</v>
      </c>
      <c r="G61" s="32" t="n">
        <v>353426507</v>
      </c>
      <c r="H61" s="33"/>
      <c r="I61" s="32" t="n">
        <v>315515683</v>
      </c>
      <c r="J61" s="32" t="n">
        <v>228115287</v>
      </c>
      <c r="K61" s="32" t="n">
        <v>326067011</v>
      </c>
      <c r="L61" s="32" t="n">
        <v>333991900</v>
      </c>
      <c r="M61" s="33"/>
      <c r="N61" s="32" t="n">
        <v>313277208</v>
      </c>
      <c r="O61" s="32" t="n">
        <v>231818628</v>
      </c>
    </row>
    <row r="62" customFormat="false" ht="18" hidden="false" customHeight="true" outlineLevel="0" collapsed="false">
      <c r="A62" s="149"/>
      <c r="B62" s="145"/>
      <c r="C62" s="146" t="s">
        <v>12</v>
      </c>
      <c r="D62" s="26" t="n">
        <v>0.163031391492347</v>
      </c>
      <c r="E62" s="26" t="n">
        <v>0.351891788235686</v>
      </c>
      <c r="F62" s="26" t="n">
        <v>0.152431555770609</v>
      </c>
      <c r="G62" s="26" t="n">
        <v>0.137187801531054</v>
      </c>
      <c r="H62" s="27"/>
      <c r="I62" s="26" t="n">
        <v>0.0579566628706632</v>
      </c>
      <c r="J62" s="26" t="n">
        <v>0.0223322499488891</v>
      </c>
      <c r="K62" s="26" t="n">
        <v>-0.0120050920367493</v>
      </c>
      <c r="L62" s="26" t="n">
        <v>-0.0549891041420954</v>
      </c>
      <c r="M62" s="27"/>
      <c r="N62" s="26" t="n">
        <v>-0.00709465525997324</v>
      </c>
      <c r="O62" s="26" t="n">
        <v>0.0162345147872532</v>
      </c>
    </row>
    <row r="63" customFormat="false" ht="18" hidden="false" customHeight="true" outlineLevel="0" collapsed="false">
      <c r="A63" s="149"/>
      <c r="B63" s="129" t="s">
        <v>99</v>
      </c>
      <c r="C63" s="152" t="s">
        <v>50</v>
      </c>
      <c r="D63" s="32" t="n">
        <v>671766683</v>
      </c>
      <c r="E63" s="32" t="n">
        <v>472716334</v>
      </c>
      <c r="F63" s="32" t="n">
        <v>717483851</v>
      </c>
      <c r="G63" s="32" t="n">
        <v>702247475</v>
      </c>
      <c r="H63" s="33"/>
      <c r="I63" s="32" t="n">
        <v>693719124</v>
      </c>
      <c r="J63" s="32" t="n">
        <v>492939175</v>
      </c>
      <c r="K63" s="32" t="n">
        <v>694588062</v>
      </c>
      <c r="L63" s="32" t="n">
        <v>672291351</v>
      </c>
      <c r="M63" s="33"/>
      <c r="N63" s="32" t="n">
        <v>688867292</v>
      </c>
      <c r="O63" s="32" t="n">
        <v>509564914</v>
      </c>
    </row>
    <row r="64" customFormat="false" ht="18" hidden="false" customHeight="true" outlineLevel="0" collapsed="false">
      <c r="A64" s="149"/>
      <c r="B64" s="145"/>
      <c r="C64" s="146" t="s">
        <v>12</v>
      </c>
      <c r="D64" s="26" t="n">
        <v>0.138758857986827</v>
      </c>
      <c r="E64" s="26" t="n">
        <v>0.261565938177143</v>
      </c>
      <c r="F64" s="26" t="n">
        <v>0.294594345203711</v>
      </c>
      <c r="G64" s="26" t="n">
        <v>0.124551648973364</v>
      </c>
      <c r="H64" s="27"/>
      <c r="I64" s="26" t="n">
        <v>0.0326786688824221</v>
      </c>
      <c r="J64" s="26" t="n">
        <v>0.0427800766452889</v>
      </c>
      <c r="K64" s="26" t="n">
        <v>-0.0319112255531449</v>
      </c>
      <c r="L64" s="26" t="n">
        <v>-0.0426575033253057</v>
      </c>
      <c r="M64" s="27"/>
      <c r="N64" s="26" t="n">
        <v>-0.0069939429837601</v>
      </c>
      <c r="O64" s="26" t="n">
        <v>0.0337277697598289</v>
      </c>
    </row>
    <row r="65" customFormat="false" ht="18" hidden="false" customHeight="true" outlineLevel="0" collapsed="false">
      <c r="A65" s="149"/>
      <c r="B65" s="129" t="s">
        <v>145</v>
      </c>
      <c r="C65" s="152" t="s">
        <v>50</v>
      </c>
      <c r="D65" s="32" t="n">
        <v>59924671</v>
      </c>
      <c r="E65" s="32" t="n">
        <v>43608455</v>
      </c>
      <c r="F65" s="32" t="n">
        <v>70365804</v>
      </c>
      <c r="G65" s="32" t="n">
        <v>72354098</v>
      </c>
      <c r="H65" s="33"/>
      <c r="I65" s="32" t="n">
        <v>67437764</v>
      </c>
      <c r="J65" s="32" t="n">
        <v>49052877</v>
      </c>
      <c r="K65" s="32" t="n">
        <v>70625080</v>
      </c>
      <c r="L65" s="32" t="n">
        <v>69157668</v>
      </c>
      <c r="M65" s="33"/>
      <c r="N65" s="32" t="n">
        <v>64148215</v>
      </c>
      <c r="O65" s="32" t="n">
        <v>48525787</v>
      </c>
    </row>
    <row r="66" customFormat="false" ht="18" hidden="false" customHeight="true" outlineLevel="0" collapsed="false">
      <c r="A66" s="149"/>
      <c r="B66" s="145"/>
      <c r="C66" s="146" t="s">
        <v>12</v>
      </c>
      <c r="D66" s="26" t="n">
        <v>0.250879241949449</v>
      </c>
      <c r="E66" s="26" t="n">
        <v>0.311878264695091</v>
      </c>
      <c r="F66" s="26" t="n">
        <v>0.187215112332482</v>
      </c>
      <c r="G66" s="26" t="n">
        <v>0.157002744267864</v>
      </c>
      <c r="H66" s="27"/>
      <c r="I66" s="26" t="n">
        <v>0.125375623672594</v>
      </c>
      <c r="J66" s="26" t="n">
        <v>0.124847853472452</v>
      </c>
      <c r="K66" s="26" t="n">
        <v>0.00368468752236527</v>
      </c>
      <c r="L66" s="26" t="n">
        <v>-0.044177594474331</v>
      </c>
      <c r="M66" s="27"/>
      <c r="N66" s="26" t="n">
        <v>-0.0487790342514915</v>
      </c>
      <c r="O66" s="26" t="n">
        <v>-0.010745343234404</v>
      </c>
    </row>
    <row r="67" customFormat="false" ht="18" hidden="false" customHeight="true" outlineLevel="0" collapsed="false">
      <c r="A67" s="149"/>
      <c r="B67" s="129" t="s">
        <v>146</v>
      </c>
      <c r="C67" s="152" t="s">
        <v>50</v>
      </c>
      <c r="D67" s="32" t="n">
        <v>42869404</v>
      </c>
      <c r="E67" s="32" t="n">
        <v>33340566</v>
      </c>
      <c r="F67" s="32" t="n">
        <v>66963578</v>
      </c>
      <c r="G67" s="32" t="n">
        <v>71636671</v>
      </c>
      <c r="H67" s="33"/>
      <c r="I67" s="32" t="n">
        <v>71988822</v>
      </c>
      <c r="J67" s="32" t="n">
        <v>55246591</v>
      </c>
      <c r="K67" s="32" t="n">
        <v>80153968</v>
      </c>
      <c r="L67" s="32" t="n">
        <v>80514867</v>
      </c>
      <c r="M67" s="33"/>
      <c r="N67" s="32" t="n">
        <v>74726747</v>
      </c>
      <c r="O67" s="32" t="n">
        <v>55514789</v>
      </c>
    </row>
    <row r="68" customFormat="false" ht="18" hidden="false" customHeight="true" outlineLevel="0" collapsed="false">
      <c r="A68" s="149"/>
      <c r="B68" s="145"/>
      <c r="C68" s="146" t="s">
        <v>12</v>
      </c>
      <c r="D68" s="26" t="n">
        <v>0.367109932792873</v>
      </c>
      <c r="E68" s="26" t="n">
        <v>0.210286813139862</v>
      </c>
      <c r="F68" s="26" t="n">
        <v>0.512356632762494</v>
      </c>
      <c r="G68" s="26" t="n">
        <v>0.623600556845625</v>
      </c>
      <c r="H68" s="27"/>
      <c r="I68" s="26" t="n">
        <v>0.679258755265177</v>
      </c>
      <c r="J68" s="26" t="n">
        <v>0.657038185854433</v>
      </c>
      <c r="K68" s="26" t="n">
        <v>0.196978572441275</v>
      </c>
      <c r="L68" s="26" t="n">
        <v>0.123933676370863</v>
      </c>
      <c r="M68" s="27"/>
      <c r="N68" s="26" t="n">
        <v>0.0380326406785765</v>
      </c>
      <c r="O68" s="26" t="n">
        <v>0.00485456197650277</v>
      </c>
    </row>
    <row r="69" customFormat="false" ht="18" hidden="false" customHeight="true" outlineLevel="0" collapsed="false">
      <c r="A69" s="149"/>
      <c r="B69" s="129" t="s">
        <v>147</v>
      </c>
      <c r="C69" s="152" t="s">
        <v>50</v>
      </c>
      <c r="D69" s="32" t="n">
        <v>30075112</v>
      </c>
      <c r="E69" s="32" t="n">
        <v>20805824</v>
      </c>
      <c r="F69" s="32" t="n">
        <v>30751714</v>
      </c>
      <c r="G69" s="32" t="n">
        <v>30840961</v>
      </c>
      <c r="H69" s="33"/>
      <c r="I69" s="32" t="n">
        <v>29391168</v>
      </c>
      <c r="J69" s="32" t="n">
        <v>20879775</v>
      </c>
      <c r="K69" s="32" t="n">
        <v>29319535</v>
      </c>
      <c r="L69" s="32" t="n">
        <v>29247243</v>
      </c>
      <c r="M69" s="33"/>
      <c r="N69" s="32" t="n">
        <v>28629918</v>
      </c>
      <c r="O69" s="32" t="n">
        <v>20530767</v>
      </c>
    </row>
    <row r="70" customFormat="false" ht="18" hidden="false" customHeight="true" outlineLevel="0" collapsed="false">
      <c r="A70" s="149"/>
      <c r="B70" s="145"/>
      <c r="C70" s="146" t="s">
        <v>12</v>
      </c>
      <c r="D70" s="26" t="n">
        <v>0.03736293149567</v>
      </c>
      <c r="E70" s="26" t="n">
        <v>0.144409521000114</v>
      </c>
      <c r="F70" s="26" t="n">
        <v>0.159390798411161</v>
      </c>
      <c r="G70" s="26" t="n">
        <v>0.0973814568736655</v>
      </c>
      <c r="H70" s="27"/>
      <c r="I70" s="26" t="n">
        <v>-0.0227411954442597</v>
      </c>
      <c r="J70" s="26" t="n">
        <v>0.00355434132289113</v>
      </c>
      <c r="K70" s="26" t="n">
        <v>-0.0465723308951169</v>
      </c>
      <c r="L70" s="26" t="n">
        <v>-0.0516753677033605</v>
      </c>
      <c r="M70" s="27"/>
      <c r="N70" s="26" t="n">
        <v>-0.0259006379059179</v>
      </c>
      <c r="O70" s="26" t="n">
        <v>-0.0167151226485918</v>
      </c>
    </row>
    <row r="71" customFormat="false" ht="18" hidden="false" customHeight="true" outlineLevel="0" collapsed="false">
      <c r="A71" s="149"/>
      <c r="B71" s="129" t="s">
        <v>148</v>
      </c>
      <c r="C71" s="152" t="s">
        <v>50</v>
      </c>
      <c r="D71" s="32" t="n">
        <v>0</v>
      </c>
      <c r="E71" s="32" t="n">
        <v>0</v>
      </c>
      <c r="F71" s="32" t="n">
        <v>0</v>
      </c>
      <c r="G71" s="32" t="n">
        <v>0</v>
      </c>
      <c r="H71" s="33"/>
      <c r="I71" s="32" t="n">
        <v>0</v>
      </c>
      <c r="J71" s="32" t="n">
        <v>0</v>
      </c>
      <c r="K71" s="32" t="n">
        <v>0</v>
      </c>
      <c r="L71" s="32" t="n">
        <v>0</v>
      </c>
      <c r="M71" s="33"/>
      <c r="N71" s="32" t="n">
        <v>0</v>
      </c>
      <c r="O71" s="32" t="n">
        <v>0</v>
      </c>
    </row>
    <row r="72" customFormat="false" ht="18" hidden="false" customHeight="true" outlineLevel="0" collapsed="false">
      <c r="A72" s="145"/>
      <c r="B72" s="145"/>
      <c r="C72" s="146" t="s">
        <v>12</v>
      </c>
      <c r="D72" s="26" t="n">
        <v>0</v>
      </c>
      <c r="E72" s="26" t="n">
        <v>0</v>
      </c>
      <c r="F72" s="26" t="n">
        <v>0</v>
      </c>
      <c r="G72" s="26" t="n">
        <v>0</v>
      </c>
      <c r="H72" s="27"/>
      <c r="I72" s="26" t="n">
        <v>0</v>
      </c>
      <c r="J72" s="26" t="n">
        <v>0</v>
      </c>
      <c r="K72" s="26" t="n">
        <v>0</v>
      </c>
      <c r="L72" s="26" t="n">
        <v>0</v>
      </c>
      <c r="M72" s="27"/>
      <c r="N72" s="26" t="n">
        <v>0</v>
      </c>
      <c r="O72" s="26" t="n">
        <v>0</v>
      </c>
    </row>
    <row r="73" customFormat="false" ht="18" hidden="false" customHeight="true" outlineLevel="0" collapsed="false">
      <c r="A73" s="129" t="s">
        <v>31</v>
      </c>
      <c r="B73" s="129" t="s">
        <v>101</v>
      </c>
      <c r="C73" s="152" t="s">
        <v>50</v>
      </c>
      <c r="D73" s="32" t="n">
        <v>397361004</v>
      </c>
      <c r="E73" s="32" t="n">
        <v>292711801</v>
      </c>
      <c r="F73" s="32" t="n">
        <v>431971191</v>
      </c>
      <c r="G73" s="32" t="n">
        <v>425360656</v>
      </c>
      <c r="H73" s="33"/>
      <c r="I73" s="32" t="n">
        <v>415254309</v>
      </c>
      <c r="J73" s="32" t="n">
        <v>295160623</v>
      </c>
      <c r="K73" s="32" t="n">
        <v>417499396</v>
      </c>
      <c r="L73" s="32" t="n">
        <v>405915060</v>
      </c>
      <c r="M73" s="33"/>
      <c r="N73" s="32" t="n">
        <v>391076853</v>
      </c>
      <c r="O73" s="32" t="n">
        <v>273244433</v>
      </c>
    </row>
    <row r="74" customFormat="false" ht="18" hidden="false" customHeight="true" outlineLevel="0" collapsed="false">
      <c r="A74" s="149"/>
      <c r="B74" s="145"/>
      <c r="C74" s="146" t="s">
        <v>12</v>
      </c>
      <c r="D74" s="26" t="n">
        <v>0.169112068923819</v>
      </c>
      <c r="E74" s="26" t="n">
        <v>0.335189274995179</v>
      </c>
      <c r="F74" s="26" t="n">
        <v>0.24873828117554</v>
      </c>
      <c r="G74" s="26" t="n">
        <v>0.156421707142728</v>
      </c>
      <c r="H74" s="27"/>
      <c r="I74" s="26" t="n">
        <v>0.0450303497823858</v>
      </c>
      <c r="J74" s="26" t="n">
        <v>0.00836598316717678</v>
      </c>
      <c r="K74" s="26" t="n">
        <v>-0.0335017596115571</v>
      </c>
      <c r="L74" s="26" t="n">
        <v>-0.0457155492067889</v>
      </c>
      <c r="M74" s="27"/>
      <c r="N74" s="26" t="n">
        <v>-0.0582232513329561</v>
      </c>
      <c r="O74" s="26" t="n">
        <v>-0.0742517405514488</v>
      </c>
    </row>
    <row r="75" customFormat="false" ht="18" hidden="false" customHeight="true" outlineLevel="0" collapsed="false">
      <c r="A75" s="149"/>
      <c r="B75" s="129" t="s">
        <v>134</v>
      </c>
      <c r="C75" s="152" t="s">
        <v>50</v>
      </c>
      <c r="D75" s="32" t="n">
        <v>1777862126</v>
      </c>
      <c r="E75" s="32" t="n">
        <v>1229466319</v>
      </c>
      <c r="F75" s="32" t="n">
        <v>1843604127</v>
      </c>
      <c r="G75" s="32" t="n">
        <v>1829655918</v>
      </c>
      <c r="H75" s="33"/>
      <c r="I75" s="32" t="n">
        <v>1808760398</v>
      </c>
      <c r="J75" s="32" t="n">
        <v>1279687598</v>
      </c>
      <c r="K75" s="32" t="n">
        <v>1809343532</v>
      </c>
      <c r="L75" s="32" t="n">
        <v>1802278482</v>
      </c>
      <c r="M75" s="33"/>
      <c r="N75" s="32" t="n">
        <v>1753078026</v>
      </c>
      <c r="O75" s="32" t="n">
        <v>1226341993</v>
      </c>
    </row>
    <row r="76" customFormat="false" ht="18" hidden="false" customHeight="true" outlineLevel="0" collapsed="false">
      <c r="A76" s="149"/>
      <c r="B76" s="145"/>
      <c r="C76" s="146" t="s">
        <v>12</v>
      </c>
      <c r="D76" s="26" t="n">
        <v>0.173361200108224</v>
      </c>
      <c r="E76" s="26" t="n">
        <v>0.178116550498334</v>
      </c>
      <c r="F76" s="26" t="n">
        <v>0.141115498932602</v>
      </c>
      <c r="G76" s="26" t="n">
        <v>0.0551845604937154</v>
      </c>
      <c r="H76" s="27"/>
      <c r="I76" s="26" t="n">
        <v>0.0173794534166256</v>
      </c>
      <c r="J76" s="26" t="n">
        <v>0.0408480315596185</v>
      </c>
      <c r="K76" s="26" t="n">
        <v>-0.0185834879073256</v>
      </c>
      <c r="L76" s="26" t="n">
        <v>-0.0149631609586606</v>
      </c>
      <c r="M76" s="27"/>
      <c r="N76" s="26" t="n">
        <v>-0.0307848248234369</v>
      </c>
      <c r="O76" s="26" t="n">
        <v>-0.0416864280652347</v>
      </c>
    </row>
    <row r="77" customFormat="false" ht="18" hidden="false" customHeight="true" outlineLevel="0" collapsed="false">
      <c r="A77" s="149"/>
      <c r="B77" s="129" t="s">
        <v>135</v>
      </c>
      <c r="C77" s="152" t="s">
        <v>50</v>
      </c>
      <c r="D77" s="32" t="n">
        <v>118296190</v>
      </c>
      <c r="E77" s="32" t="n">
        <v>83894930</v>
      </c>
      <c r="F77" s="32" t="n">
        <v>123379060</v>
      </c>
      <c r="G77" s="32" t="n">
        <v>129218060</v>
      </c>
      <c r="H77" s="33"/>
      <c r="I77" s="32" t="n">
        <v>130646710</v>
      </c>
      <c r="J77" s="32" t="n">
        <v>88377480</v>
      </c>
      <c r="K77" s="32" t="n">
        <v>129532850</v>
      </c>
      <c r="L77" s="32" t="n">
        <v>127489320</v>
      </c>
      <c r="M77" s="33"/>
      <c r="N77" s="32" t="n">
        <v>123096510</v>
      </c>
      <c r="O77" s="32" t="n">
        <v>85207630</v>
      </c>
    </row>
    <row r="78" customFormat="false" ht="18" hidden="false" customHeight="true" outlineLevel="0" collapsed="false">
      <c r="A78" s="149"/>
      <c r="B78" s="145"/>
      <c r="C78" s="146" t="s">
        <v>12</v>
      </c>
      <c r="D78" s="26" t="n">
        <v>0.262203678007126</v>
      </c>
      <c r="E78" s="26" t="n">
        <v>0.240238885331877</v>
      </c>
      <c r="F78" s="26" t="n">
        <v>0.200010776641843</v>
      </c>
      <c r="G78" s="26" t="n">
        <v>0.217999601019493</v>
      </c>
      <c r="H78" s="27"/>
      <c r="I78" s="26" t="n">
        <v>0.104403362441343</v>
      </c>
      <c r="J78" s="26" t="n">
        <v>0.0534305231555709</v>
      </c>
      <c r="K78" s="26" t="n">
        <v>0.0498771023219013</v>
      </c>
      <c r="L78" s="26" t="n">
        <v>-0.0133784704707686</v>
      </c>
      <c r="M78" s="27"/>
      <c r="N78" s="26" t="n">
        <v>-0.057790969248288</v>
      </c>
      <c r="O78" s="26" t="n">
        <v>-0.035867168876053</v>
      </c>
    </row>
    <row r="79" customFormat="false" ht="18" hidden="false" customHeight="true" outlineLevel="0" collapsed="false">
      <c r="A79" s="149"/>
      <c r="B79" s="129" t="s">
        <v>136</v>
      </c>
      <c r="C79" s="152" t="s">
        <v>50</v>
      </c>
      <c r="D79" s="32" t="n">
        <v>501565187</v>
      </c>
      <c r="E79" s="32" t="n">
        <v>362247108</v>
      </c>
      <c r="F79" s="32" t="n">
        <v>546474824</v>
      </c>
      <c r="G79" s="32" t="n">
        <v>559771084</v>
      </c>
      <c r="H79" s="33"/>
      <c r="I79" s="32" t="n">
        <v>532340217</v>
      </c>
      <c r="J79" s="32" t="n">
        <v>377084186</v>
      </c>
      <c r="K79" s="32" t="n">
        <v>530378776</v>
      </c>
      <c r="L79" s="32" t="n">
        <v>527248680</v>
      </c>
      <c r="M79" s="33"/>
      <c r="N79" s="32" t="n">
        <v>524975058</v>
      </c>
      <c r="O79" s="32" t="n">
        <v>361135232</v>
      </c>
    </row>
    <row r="80" customFormat="false" ht="18" hidden="false" customHeight="true" outlineLevel="0" collapsed="false">
      <c r="A80" s="149"/>
      <c r="B80" s="145"/>
      <c r="C80" s="146" t="s">
        <v>12</v>
      </c>
      <c r="D80" s="26" t="n">
        <v>0.18464240657668</v>
      </c>
      <c r="E80" s="26" t="n">
        <v>0.340227565834918</v>
      </c>
      <c r="F80" s="26" t="n">
        <v>0.247427374097478</v>
      </c>
      <c r="G80" s="26" t="n">
        <v>0.189748407753631</v>
      </c>
      <c r="H80" s="27"/>
      <c r="I80" s="26" t="n">
        <v>0.0613579865541984</v>
      </c>
      <c r="J80" s="26" t="n">
        <v>0.040958444311445</v>
      </c>
      <c r="K80" s="26" t="n">
        <v>-0.0294543267010595</v>
      </c>
      <c r="L80" s="26" t="n">
        <v>-0.0580994712474287</v>
      </c>
      <c r="M80" s="27"/>
      <c r="N80" s="26" t="n">
        <v>-0.0138354359952481</v>
      </c>
      <c r="O80" s="26" t="n">
        <v>-0.0422954729796067</v>
      </c>
    </row>
    <row r="81" customFormat="false" ht="18" hidden="false" customHeight="true" outlineLevel="0" collapsed="false">
      <c r="A81" s="149"/>
      <c r="B81" s="129" t="s">
        <v>137</v>
      </c>
      <c r="C81" s="152" t="s">
        <v>50</v>
      </c>
      <c r="D81" s="32" t="n">
        <v>319481882</v>
      </c>
      <c r="E81" s="32" t="n">
        <v>238490909</v>
      </c>
      <c r="F81" s="32" t="n">
        <v>356131817</v>
      </c>
      <c r="G81" s="32" t="n">
        <v>389736891</v>
      </c>
      <c r="H81" s="33"/>
      <c r="I81" s="32" t="n">
        <v>342763908</v>
      </c>
      <c r="J81" s="32" t="n">
        <v>236455057</v>
      </c>
      <c r="K81" s="32" t="n">
        <v>340711768</v>
      </c>
      <c r="L81" s="32" t="n">
        <v>343855203</v>
      </c>
      <c r="M81" s="33"/>
      <c r="N81" s="32" t="n">
        <v>322417424</v>
      </c>
      <c r="O81" s="32" t="n">
        <v>224556305</v>
      </c>
    </row>
    <row r="82" customFormat="false" ht="18" hidden="false" customHeight="true" outlineLevel="0" collapsed="false">
      <c r="A82" s="149"/>
      <c r="B82" s="145"/>
      <c r="C82" s="146" t="s">
        <v>12</v>
      </c>
      <c r="D82" s="26" t="n">
        <v>0.27880241811675</v>
      </c>
      <c r="E82" s="26" t="n">
        <v>0.479858298756072</v>
      </c>
      <c r="F82" s="26" t="n">
        <v>0.300449332109859</v>
      </c>
      <c r="G82" s="26" t="n">
        <v>0.280158160805019</v>
      </c>
      <c r="H82" s="27"/>
      <c r="I82" s="26" t="n">
        <v>0.0728743234334647</v>
      </c>
      <c r="J82" s="26" t="n">
        <v>-0.00853639247104383</v>
      </c>
      <c r="K82" s="26" t="n">
        <v>-0.0432987120608772</v>
      </c>
      <c r="L82" s="26" t="n">
        <v>-0.117724775507587</v>
      </c>
      <c r="M82" s="27"/>
      <c r="N82" s="26" t="n">
        <v>-0.0593600537428812</v>
      </c>
      <c r="O82" s="26" t="n">
        <v>-0.0503214105503356</v>
      </c>
    </row>
    <row r="83" customFormat="false" ht="18" hidden="false" customHeight="true" outlineLevel="0" collapsed="false">
      <c r="A83" s="149"/>
      <c r="B83" s="129" t="s">
        <v>138</v>
      </c>
      <c r="C83" s="152" t="s">
        <v>50</v>
      </c>
      <c r="D83" s="32" t="n">
        <v>843604664</v>
      </c>
      <c r="E83" s="32" t="n">
        <v>588455541</v>
      </c>
      <c r="F83" s="32" t="n">
        <v>910062351</v>
      </c>
      <c r="G83" s="32" t="n">
        <v>958838452</v>
      </c>
      <c r="H83" s="33"/>
      <c r="I83" s="32" t="n">
        <v>947215539</v>
      </c>
      <c r="J83" s="32" t="n">
        <v>648659406</v>
      </c>
      <c r="K83" s="32" t="n">
        <v>908732753</v>
      </c>
      <c r="L83" s="32" t="n">
        <v>888569126</v>
      </c>
      <c r="M83" s="33"/>
      <c r="N83" s="32" t="n">
        <v>851036784</v>
      </c>
      <c r="O83" s="32" t="n">
        <v>587627580</v>
      </c>
    </row>
    <row r="84" customFormat="false" ht="18" hidden="false" customHeight="true" outlineLevel="0" collapsed="false">
      <c r="A84" s="149"/>
      <c r="B84" s="145"/>
      <c r="C84" s="146" t="s">
        <v>12</v>
      </c>
      <c r="D84" s="26" t="n">
        <v>0.234922112549143</v>
      </c>
      <c r="E84" s="26" t="n">
        <v>0.232015926511115</v>
      </c>
      <c r="F84" s="26" t="n">
        <v>0.243635745429003</v>
      </c>
      <c r="G84" s="26" t="n">
        <v>0.238758854075309</v>
      </c>
      <c r="H84" s="27"/>
      <c r="I84" s="26" t="n">
        <v>0.122819229695487</v>
      </c>
      <c r="J84" s="26" t="n">
        <v>0.102308264270384</v>
      </c>
      <c r="K84" s="26" t="n">
        <v>-0.0014609965993418</v>
      </c>
      <c r="L84" s="26" t="n">
        <v>-0.0732858865363902</v>
      </c>
      <c r="M84" s="27"/>
      <c r="N84" s="26" t="n">
        <v>-0.101538404977539</v>
      </c>
      <c r="O84" s="26" t="n">
        <v>-0.09408917135166</v>
      </c>
    </row>
    <row r="85" customFormat="false" ht="18" hidden="false" customHeight="true" outlineLevel="0" collapsed="false">
      <c r="A85" s="149"/>
      <c r="B85" s="129" t="s">
        <v>139</v>
      </c>
      <c r="C85" s="152" t="s">
        <v>50</v>
      </c>
      <c r="D85" s="32" t="n">
        <v>710761418</v>
      </c>
      <c r="E85" s="32" t="n">
        <v>510362016</v>
      </c>
      <c r="F85" s="32" t="n">
        <v>800057712</v>
      </c>
      <c r="G85" s="32" t="n">
        <v>783649165</v>
      </c>
      <c r="H85" s="33"/>
      <c r="I85" s="32" t="n">
        <v>707892706</v>
      </c>
      <c r="J85" s="32" t="n">
        <v>541402097</v>
      </c>
      <c r="K85" s="32" t="n">
        <v>826343172</v>
      </c>
      <c r="L85" s="32" t="n">
        <v>818904032</v>
      </c>
      <c r="M85" s="33"/>
      <c r="N85" s="32" t="n">
        <v>756685238</v>
      </c>
      <c r="O85" s="32" t="n">
        <v>532385273</v>
      </c>
    </row>
    <row r="86" customFormat="false" ht="18" hidden="false" customHeight="true" outlineLevel="0" collapsed="false">
      <c r="A86" s="149"/>
      <c r="B86" s="145"/>
      <c r="C86" s="146" t="s">
        <v>12</v>
      </c>
      <c r="D86" s="26" t="n">
        <v>0.0790367799950126</v>
      </c>
      <c r="E86" s="26" t="n">
        <v>0.217189260281406</v>
      </c>
      <c r="F86" s="26" t="n">
        <v>0.0658827252616377</v>
      </c>
      <c r="G86" s="26" t="n">
        <v>0.0314125099145151</v>
      </c>
      <c r="H86" s="27"/>
      <c r="I86" s="26" t="n">
        <v>-0.00403611103156418</v>
      </c>
      <c r="J86" s="26" t="n">
        <v>0.0608197319292665</v>
      </c>
      <c r="K86" s="26" t="n">
        <v>0.032854454879625</v>
      </c>
      <c r="L86" s="26" t="n">
        <v>0.0449880744784562</v>
      </c>
      <c r="M86" s="27"/>
      <c r="N86" s="26" t="n">
        <v>0.0689264511223824</v>
      </c>
      <c r="O86" s="26" t="n">
        <v>-0.0166545790087695</v>
      </c>
    </row>
    <row r="87" customFormat="false" ht="18" hidden="false" customHeight="true" outlineLevel="0" collapsed="false">
      <c r="A87" s="149"/>
      <c r="B87" s="129" t="s">
        <v>140</v>
      </c>
      <c r="C87" s="152" t="s">
        <v>50</v>
      </c>
      <c r="D87" s="32" t="n">
        <v>61655395</v>
      </c>
      <c r="E87" s="32" t="n">
        <v>44281750</v>
      </c>
      <c r="F87" s="32" t="n">
        <v>70810980</v>
      </c>
      <c r="G87" s="32" t="n">
        <v>68168790</v>
      </c>
      <c r="H87" s="33"/>
      <c r="I87" s="32" t="n">
        <v>61413140</v>
      </c>
      <c r="J87" s="32" t="n">
        <v>44230995</v>
      </c>
      <c r="K87" s="32" t="n">
        <v>57875390</v>
      </c>
      <c r="L87" s="32" t="n">
        <v>61037380</v>
      </c>
      <c r="M87" s="33"/>
      <c r="N87" s="32" t="n">
        <v>56421965</v>
      </c>
      <c r="O87" s="32" t="n">
        <v>40529045</v>
      </c>
    </row>
    <row r="88" customFormat="false" ht="18" hidden="false" customHeight="true" outlineLevel="0" collapsed="false">
      <c r="A88" s="149"/>
      <c r="B88" s="145"/>
      <c r="C88" s="146" t="s">
        <v>12</v>
      </c>
      <c r="D88" s="26" t="n">
        <v>0.328285822096584</v>
      </c>
      <c r="E88" s="26" t="n">
        <v>0.24145447409183</v>
      </c>
      <c r="F88" s="26" t="n">
        <v>0.220570666202416</v>
      </c>
      <c r="G88" s="26" t="n">
        <v>0.0772354553447005</v>
      </c>
      <c r="H88" s="27"/>
      <c r="I88" s="26" t="n">
        <v>-0.00392917764941738</v>
      </c>
      <c r="J88" s="26" t="n">
        <v>-0.00114618324704873</v>
      </c>
      <c r="K88" s="26" t="n">
        <v>-0.182677742915011</v>
      </c>
      <c r="L88" s="26" t="n">
        <v>-0.104614002977022</v>
      </c>
      <c r="M88" s="27"/>
      <c r="N88" s="26" t="n">
        <v>-0.0812721023546427</v>
      </c>
      <c r="O88" s="26" t="n">
        <v>-0.0836958336569186</v>
      </c>
    </row>
    <row r="89" customFormat="false" ht="18" hidden="false" customHeight="true" outlineLevel="0" collapsed="false">
      <c r="A89" s="149"/>
      <c r="B89" s="129" t="s">
        <v>141</v>
      </c>
      <c r="C89" s="152" t="s">
        <v>50</v>
      </c>
      <c r="D89" s="32" t="n">
        <v>66949454</v>
      </c>
      <c r="E89" s="32" t="n">
        <v>45297784</v>
      </c>
      <c r="F89" s="32" t="n">
        <v>61915725</v>
      </c>
      <c r="G89" s="32" t="n">
        <v>63708912</v>
      </c>
      <c r="H89" s="33"/>
      <c r="I89" s="32" t="n">
        <v>68795503</v>
      </c>
      <c r="J89" s="32" t="n">
        <v>48570513</v>
      </c>
      <c r="K89" s="32" t="n">
        <v>63293953</v>
      </c>
      <c r="L89" s="32" t="n">
        <v>67536553</v>
      </c>
      <c r="M89" s="33"/>
      <c r="N89" s="32" t="n">
        <v>67451153</v>
      </c>
      <c r="O89" s="32" t="n">
        <v>46535175</v>
      </c>
    </row>
    <row r="90" customFormat="false" ht="18" hidden="false" customHeight="true" outlineLevel="0" collapsed="false">
      <c r="A90" s="149"/>
      <c r="B90" s="145"/>
      <c r="C90" s="146" t="s">
        <v>12</v>
      </c>
      <c r="D90" s="26" t="n">
        <v>0.197766514883931</v>
      </c>
      <c r="E90" s="26" t="n">
        <v>0.222622087486696</v>
      </c>
      <c r="F90" s="26" t="n">
        <v>0.130059768994505</v>
      </c>
      <c r="G90" s="26" t="n">
        <v>0.0837345808225579</v>
      </c>
      <c r="H90" s="27"/>
      <c r="I90" s="26" t="n">
        <v>0.0275737722969331</v>
      </c>
      <c r="J90" s="26" t="n">
        <v>0.0722492075992062</v>
      </c>
      <c r="K90" s="26" t="n">
        <v>0.022259740962413</v>
      </c>
      <c r="L90" s="26" t="n">
        <v>0.0600801501680016</v>
      </c>
      <c r="M90" s="27"/>
      <c r="N90" s="26" t="n">
        <v>-0.0195412482121106</v>
      </c>
      <c r="O90" s="26" t="n">
        <v>-0.0419048075526812</v>
      </c>
    </row>
    <row r="91" customFormat="false" ht="18" hidden="false" customHeight="true" outlineLevel="0" collapsed="false">
      <c r="A91" s="149"/>
      <c r="B91" s="129" t="s">
        <v>142</v>
      </c>
      <c r="C91" s="152" t="s">
        <v>50</v>
      </c>
      <c r="D91" s="32" t="n">
        <v>101057521</v>
      </c>
      <c r="E91" s="32" t="n">
        <v>67391352</v>
      </c>
      <c r="F91" s="32" t="n">
        <v>101333417</v>
      </c>
      <c r="G91" s="32" t="n">
        <v>101903992</v>
      </c>
      <c r="H91" s="33"/>
      <c r="I91" s="32" t="n">
        <v>103909324</v>
      </c>
      <c r="J91" s="32" t="n">
        <v>69137852</v>
      </c>
      <c r="K91" s="32" t="n">
        <v>96646948</v>
      </c>
      <c r="L91" s="32" t="n">
        <v>96739262</v>
      </c>
      <c r="M91" s="33"/>
      <c r="N91" s="32" t="n">
        <v>100343405</v>
      </c>
      <c r="O91" s="32" t="n">
        <v>68825644</v>
      </c>
    </row>
    <row r="92" customFormat="false" ht="18" hidden="false" customHeight="true" outlineLevel="0" collapsed="false">
      <c r="A92" s="149"/>
      <c r="B92" s="145"/>
      <c r="C92" s="146" t="s">
        <v>12</v>
      </c>
      <c r="D92" s="26" t="n">
        <v>0.167357632040703</v>
      </c>
      <c r="E92" s="26" t="n">
        <v>0.124315895697677</v>
      </c>
      <c r="F92" s="26" t="n">
        <v>0.0544690388391879</v>
      </c>
      <c r="G92" s="26" t="n">
        <v>0.0170734796222939</v>
      </c>
      <c r="H92" s="27"/>
      <c r="I92" s="26" t="n">
        <v>0.0282196017850072</v>
      </c>
      <c r="J92" s="26" t="n">
        <v>0.0259157881266427</v>
      </c>
      <c r="K92" s="26" t="n">
        <v>-0.0462480111570697</v>
      </c>
      <c r="L92" s="26" t="n">
        <v>-0.0506823128185204</v>
      </c>
      <c r="M92" s="27"/>
      <c r="N92" s="26" t="n">
        <v>-0.0343176036829958</v>
      </c>
      <c r="O92" s="26" t="n">
        <v>-0.00451573184541516</v>
      </c>
    </row>
    <row r="93" customFormat="false" ht="18" hidden="false" customHeight="true" outlineLevel="0" collapsed="false">
      <c r="A93" s="149"/>
      <c r="B93" s="129" t="s">
        <v>143</v>
      </c>
      <c r="C93" s="152" t="s">
        <v>50</v>
      </c>
      <c r="D93" s="32" t="n">
        <v>261365305</v>
      </c>
      <c r="E93" s="32" t="n">
        <v>186003634</v>
      </c>
      <c r="F93" s="32" t="n">
        <v>283727126</v>
      </c>
      <c r="G93" s="32" t="n">
        <v>273822125</v>
      </c>
      <c r="H93" s="33"/>
      <c r="I93" s="32" t="n">
        <v>249402963</v>
      </c>
      <c r="J93" s="32" t="n">
        <v>186893625</v>
      </c>
      <c r="K93" s="32" t="n">
        <v>283197861</v>
      </c>
      <c r="L93" s="32" t="n">
        <v>275354684</v>
      </c>
      <c r="M93" s="33"/>
      <c r="N93" s="32" t="n">
        <v>252608158</v>
      </c>
      <c r="O93" s="32" t="n">
        <v>179512882</v>
      </c>
    </row>
    <row r="94" customFormat="false" ht="18" hidden="false" customHeight="true" outlineLevel="0" collapsed="false">
      <c r="A94" s="149"/>
      <c r="B94" s="145"/>
      <c r="C94" s="146" t="s">
        <v>12</v>
      </c>
      <c r="D94" s="26" t="n">
        <v>0.0457257928084837</v>
      </c>
      <c r="E94" s="26" t="n">
        <v>0.182943150338402</v>
      </c>
      <c r="F94" s="26" t="n">
        <v>0.012429063768997</v>
      </c>
      <c r="G94" s="26" t="n">
        <v>-0.019326358864602</v>
      </c>
      <c r="H94" s="27"/>
      <c r="I94" s="26" t="n">
        <v>-0.045768668492553</v>
      </c>
      <c r="J94" s="26" t="n">
        <v>0.00478480436570395</v>
      </c>
      <c r="K94" s="26" t="n">
        <v>-0.00186540147733354</v>
      </c>
      <c r="L94" s="26" t="n">
        <v>0.00559691442026462</v>
      </c>
      <c r="M94" s="27"/>
      <c r="N94" s="26" t="n">
        <v>0.0128514712152798</v>
      </c>
      <c r="O94" s="26" t="n">
        <v>-0.0394916787557628</v>
      </c>
    </row>
    <row r="95" customFormat="false" ht="18" hidden="false" customHeight="true" outlineLevel="0" collapsed="false">
      <c r="A95" s="149"/>
      <c r="B95" s="129" t="s">
        <v>144</v>
      </c>
      <c r="C95" s="152" t="s">
        <v>50</v>
      </c>
      <c r="D95" s="32" t="n">
        <v>406835505</v>
      </c>
      <c r="E95" s="32" t="n">
        <v>300650020</v>
      </c>
      <c r="F95" s="32" t="n">
        <v>432876445</v>
      </c>
      <c r="G95" s="32" t="n">
        <v>442649011</v>
      </c>
      <c r="H95" s="33"/>
      <c r="I95" s="32" t="n">
        <v>436755341</v>
      </c>
      <c r="J95" s="32" t="n">
        <v>326068023</v>
      </c>
      <c r="K95" s="32" t="n">
        <v>462675864</v>
      </c>
      <c r="L95" s="32" t="n">
        <v>470398853</v>
      </c>
      <c r="M95" s="33"/>
      <c r="N95" s="32" t="n">
        <v>442962105</v>
      </c>
      <c r="O95" s="32" t="n">
        <v>320198268</v>
      </c>
    </row>
    <row r="96" customFormat="false" ht="18" hidden="false" customHeight="true" outlineLevel="0" collapsed="false">
      <c r="A96" s="149"/>
      <c r="B96" s="145"/>
      <c r="C96" s="146" t="s">
        <v>12</v>
      </c>
      <c r="D96" s="26" t="n">
        <v>0.165869185355553</v>
      </c>
      <c r="E96" s="26" t="n">
        <v>0.308214588010641</v>
      </c>
      <c r="F96" s="26" t="n">
        <v>0.106401732666742</v>
      </c>
      <c r="G96" s="26" t="n">
        <v>0.0534812813557748</v>
      </c>
      <c r="H96" s="27"/>
      <c r="I96" s="26" t="n">
        <v>0.073542833976597</v>
      </c>
      <c r="J96" s="26" t="n">
        <v>0.0845434934612677</v>
      </c>
      <c r="K96" s="26" t="n">
        <v>0.0688404724817032</v>
      </c>
      <c r="L96" s="26" t="n">
        <v>0.062690396477583</v>
      </c>
      <c r="M96" s="27"/>
      <c r="N96" s="26" t="n">
        <v>0.0142110775011679</v>
      </c>
      <c r="O96" s="26" t="n">
        <v>-0.0180016272248812</v>
      </c>
    </row>
    <row r="97" customFormat="false" ht="18" hidden="false" customHeight="true" outlineLevel="0" collapsed="false">
      <c r="A97" s="149"/>
      <c r="B97" s="129" t="s">
        <v>99</v>
      </c>
      <c r="C97" s="152" t="s">
        <v>50</v>
      </c>
      <c r="D97" s="32" t="n">
        <v>956876720</v>
      </c>
      <c r="E97" s="32" t="n">
        <v>677620628</v>
      </c>
      <c r="F97" s="32" t="n">
        <v>974096738</v>
      </c>
      <c r="G97" s="32" t="n">
        <v>942154152</v>
      </c>
      <c r="H97" s="33"/>
      <c r="I97" s="32" t="n">
        <v>979893582</v>
      </c>
      <c r="J97" s="32" t="n">
        <v>693106661</v>
      </c>
      <c r="K97" s="32" t="n">
        <v>990705920</v>
      </c>
      <c r="L97" s="32" t="n">
        <v>958065389</v>
      </c>
      <c r="M97" s="33"/>
      <c r="N97" s="32" t="n">
        <v>995244891</v>
      </c>
      <c r="O97" s="32" t="n">
        <v>709842919</v>
      </c>
    </row>
    <row r="98" customFormat="false" ht="18" hidden="false" customHeight="true" outlineLevel="0" collapsed="false">
      <c r="A98" s="149"/>
      <c r="B98" s="145"/>
      <c r="C98" s="146" t="s">
        <v>12</v>
      </c>
      <c r="D98" s="26" t="n">
        <v>0.161776787160797</v>
      </c>
      <c r="E98" s="26" t="n">
        <v>0.247332043776804</v>
      </c>
      <c r="F98" s="26" t="n">
        <v>0.160099816556295</v>
      </c>
      <c r="G98" s="26" t="n">
        <v>0.0515535603256263</v>
      </c>
      <c r="H98" s="27"/>
      <c r="I98" s="26" t="n">
        <v>0.0240541561090545</v>
      </c>
      <c r="J98" s="26" t="n">
        <v>0.0228535442400965</v>
      </c>
      <c r="K98" s="26" t="n">
        <v>0.0170508547581236</v>
      </c>
      <c r="L98" s="26" t="n">
        <v>0.0168881461342857</v>
      </c>
      <c r="M98" s="27"/>
      <c r="N98" s="26" t="n">
        <v>0.0156663022209691</v>
      </c>
      <c r="O98" s="26" t="n">
        <v>0.024146727973806</v>
      </c>
    </row>
    <row r="99" customFormat="false" ht="18" hidden="false" customHeight="true" outlineLevel="0" collapsed="false">
      <c r="A99" s="149"/>
      <c r="B99" s="129" t="s">
        <v>145</v>
      </c>
      <c r="C99" s="152" t="s">
        <v>50</v>
      </c>
      <c r="D99" s="32" t="n">
        <v>101046368</v>
      </c>
      <c r="E99" s="32" t="n">
        <v>71196524</v>
      </c>
      <c r="F99" s="32" t="n">
        <v>105152886</v>
      </c>
      <c r="G99" s="32" t="n">
        <v>103858471</v>
      </c>
      <c r="H99" s="33"/>
      <c r="I99" s="32" t="n">
        <v>99507654</v>
      </c>
      <c r="J99" s="32" t="n">
        <v>71360396</v>
      </c>
      <c r="K99" s="32" t="n">
        <v>101639542</v>
      </c>
      <c r="L99" s="32" t="n">
        <v>98920121</v>
      </c>
      <c r="M99" s="33"/>
      <c r="N99" s="32" t="n">
        <v>95933349</v>
      </c>
      <c r="O99" s="32" t="n">
        <v>68066104</v>
      </c>
    </row>
    <row r="100" customFormat="false" ht="18" hidden="false" customHeight="true" outlineLevel="0" collapsed="false">
      <c r="A100" s="149"/>
      <c r="B100" s="145"/>
      <c r="C100" s="146" t="s">
        <v>12</v>
      </c>
      <c r="D100" s="26" t="n">
        <v>0.158696313494383</v>
      </c>
      <c r="E100" s="26" t="n">
        <v>0.200846590953078</v>
      </c>
      <c r="F100" s="26" t="n">
        <v>0.109494628779511</v>
      </c>
      <c r="G100" s="26" t="n">
        <v>0.0314342815289577</v>
      </c>
      <c r="H100" s="27"/>
      <c r="I100" s="26" t="n">
        <v>-0.015227801161542</v>
      </c>
      <c r="J100" s="26" t="n">
        <v>0.00230168540250645</v>
      </c>
      <c r="K100" s="26" t="n">
        <v>-0.0334117696018348</v>
      </c>
      <c r="L100" s="26" t="n">
        <v>-0.0475488417309745</v>
      </c>
      <c r="M100" s="27"/>
      <c r="N100" s="26" t="n">
        <v>-0.0359199001917983</v>
      </c>
      <c r="O100" s="26" t="n">
        <v>-0.046164149649618</v>
      </c>
    </row>
    <row r="101" customFormat="false" ht="18" hidden="false" customHeight="true" outlineLevel="0" collapsed="false">
      <c r="A101" s="149"/>
      <c r="B101" s="129" t="s">
        <v>146</v>
      </c>
      <c r="C101" s="152" t="s">
        <v>50</v>
      </c>
      <c r="D101" s="32" t="n">
        <v>50135183</v>
      </c>
      <c r="E101" s="32" t="n">
        <v>37323840</v>
      </c>
      <c r="F101" s="32" t="n">
        <v>75763140</v>
      </c>
      <c r="G101" s="32" t="n">
        <v>81332962</v>
      </c>
      <c r="H101" s="33"/>
      <c r="I101" s="32" t="n">
        <v>76095961</v>
      </c>
      <c r="J101" s="32" t="n">
        <v>58513437</v>
      </c>
      <c r="K101" s="32" t="n">
        <v>88890992</v>
      </c>
      <c r="L101" s="32" t="n">
        <v>90584732</v>
      </c>
      <c r="M101" s="33"/>
      <c r="N101" s="32" t="n">
        <v>83395989</v>
      </c>
      <c r="O101" s="32" t="n">
        <v>58603441</v>
      </c>
    </row>
    <row r="102" customFormat="false" ht="18" hidden="false" customHeight="true" outlineLevel="0" collapsed="false">
      <c r="A102" s="149"/>
      <c r="B102" s="145"/>
      <c r="C102" s="146" t="s">
        <v>12</v>
      </c>
      <c r="D102" s="26" t="n">
        <v>0.17443559949032</v>
      </c>
      <c r="E102" s="26" t="n">
        <v>0.112803499567939</v>
      </c>
      <c r="F102" s="26" t="n">
        <v>0.447264413036729</v>
      </c>
      <c r="G102" s="26" t="n">
        <v>0.482496073752232</v>
      </c>
      <c r="H102" s="27"/>
      <c r="I102" s="26" t="n">
        <v>0.517815562775546</v>
      </c>
      <c r="J102" s="26" t="n">
        <v>0.567722854883099</v>
      </c>
      <c r="K102" s="26" t="n">
        <v>0.173274919703698</v>
      </c>
      <c r="L102" s="26" t="n">
        <v>0.113751789833991</v>
      </c>
      <c r="M102" s="27"/>
      <c r="N102" s="26" t="n">
        <v>0.095931872126564</v>
      </c>
      <c r="O102" s="26" t="n">
        <v>0.00153817660719537</v>
      </c>
    </row>
    <row r="103" customFormat="false" ht="18" hidden="false" customHeight="true" outlineLevel="0" collapsed="false">
      <c r="A103" s="149"/>
      <c r="B103" s="129" t="s">
        <v>147</v>
      </c>
      <c r="C103" s="152" t="s">
        <v>50</v>
      </c>
      <c r="D103" s="32" t="n">
        <v>44633668</v>
      </c>
      <c r="E103" s="32" t="n">
        <v>30496481</v>
      </c>
      <c r="F103" s="32" t="n">
        <v>43854143</v>
      </c>
      <c r="G103" s="32" t="n">
        <v>42891546</v>
      </c>
      <c r="H103" s="33"/>
      <c r="I103" s="32" t="n">
        <v>42427846</v>
      </c>
      <c r="J103" s="32" t="n">
        <v>30258106</v>
      </c>
      <c r="K103" s="32" t="n">
        <v>46630314</v>
      </c>
      <c r="L103" s="32" t="n">
        <v>45343534</v>
      </c>
      <c r="M103" s="33"/>
      <c r="N103" s="32" t="n">
        <v>44722987</v>
      </c>
      <c r="O103" s="32" t="n">
        <v>31447726</v>
      </c>
    </row>
    <row r="104" customFormat="false" ht="18" hidden="false" customHeight="true" outlineLevel="0" collapsed="false">
      <c r="A104" s="149"/>
      <c r="B104" s="145"/>
      <c r="C104" s="146" t="s">
        <v>12</v>
      </c>
      <c r="D104" s="26" t="n">
        <v>0.0965909095096936</v>
      </c>
      <c r="E104" s="26" t="n">
        <v>0.144722709223434</v>
      </c>
      <c r="F104" s="26" t="n">
        <v>0.0683953774058917</v>
      </c>
      <c r="G104" s="26" t="n">
        <v>-0.011976058663241</v>
      </c>
      <c r="H104" s="27"/>
      <c r="I104" s="26" t="n">
        <v>-0.0494205853751478</v>
      </c>
      <c r="J104" s="26" t="n">
        <v>-0.00781647561238295</v>
      </c>
      <c r="K104" s="26" t="n">
        <v>0.063304646039942</v>
      </c>
      <c r="L104" s="26" t="n">
        <v>0.0571671629649349</v>
      </c>
      <c r="M104" s="27"/>
      <c r="N104" s="26" t="n">
        <v>0.0540951572229238</v>
      </c>
      <c r="O104" s="26" t="n">
        <v>0.0393157456715896</v>
      </c>
    </row>
    <row r="105" customFormat="false" ht="18" hidden="false" customHeight="true" outlineLevel="0" collapsed="false">
      <c r="A105" s="149"/>
      <c r="B105" s="129" t="s">
        <v>148</v>
      </c>
      <c r="C105" s="152" t="s">
        <v>50</v>
      </c>
      <c r="D105" s="32" t="n">
        <v>0</v>
      </c>
      <c r="E105" s="32" t="n">
        <v>0</v>
      </c>
      <c r="F105" s="32" t="n">
        <v>0</v>
      </c>
      <c r="G105" s="32" t="n">
        <v>0</v>
      </c>
      <c r="H105" s="33"/>
      <c r="I105" s="32" t="n">
        <v>0</v>
      </c>
      <c r="J105" s="32" t="n">
        <v>0</v>
      </c>
      <c r="K105" s="32" t="n">
        <v>0</v>
      </c>
      <c r="L105" s="32" t="n">
        <v>0</v>
      </c>
      <c r="M105" s="33"/>
      <c r="N105" s="32" t="n">
        <v>0</v>
      </c>
      <c r="O105" s="32" t="n">
        <v>0</v>
      </c>
    </row>
    <row r="106" customFormat="false" ht="18" hidden="false" customHeight="true" outlineLevel="0" collapsed="false">
      <c r="A106" s="145"/>
      <c r="B106" s="145"/>
      <c r="C106" s="146" t="s">
        <v>12</v>
      </c>
      <c r="D106" s="26" t="n">
        <v>0</v>
      </c>
      <c r="E106" s="26" t="n">
        <v>0</v>
      </c>
      <c r="F106" s="26" t="n">
        <v>0</v>
      </c>
      <c r="G106" s="26" t="n">
        <v>0</v>
      </c>
      <c r="H106" s="27"/>
      <c r="I106" s="26" t="n">
        <v>0</v>
      </c>
      <c r="J106" s="26" t="n">
        <v>0</v>
      </c>
      <c r="K106" s="26" t="n">
        <v>0</v>
      </c>
      <c r="L106" s="26" t="n">
        <v>0</v>
      </c>
      <c r="M106" s="27"/>
      <c r="N106" s="26" t="n">
        <v>0</v>
      </c>
      <c r="O106" s="26" t="n">
        <v>0</v>
      </c>
    </row>
    <row r="107" customFormat="false" ht="18" hidden="false" customHeight="true" outlineLevel="0" collapsed="false">
      <c r="A107" s="129" t="s">
        <v>32</v>
      </c>
      <c r="B107" s="129" t="s">
        <v>101</v>
      </c>
      <c r="C107" s="152" t="s">
        <v>50</v>
      </c>
      <c r="D107" s="32" t="n">
        <v>264732933</v>
      </c>
      <c r="E107" s="32" t="n">
        <v>197673082</v>
      </c>
      <c r="F107" s="32" t="n">
        <v>301251424</v>
      </c>
      <c r="G107" s="32" t="n">
        <v>302701988</v>
      </c>
      <c r="H107" s="33"/>
      <c r="I107" s="32" t="n">
        <v>306940517</v>
      </c>
      <c r="J107" s="32" t="n">
        <v>214604687</v>
      </c>
      <c r="K107" s="32" t="n">
        <v>312245734</v>
      </c>
      <c r="L107" s="32" t="n">
        <v>302317824</v>
      </c>
      <c r="M107" s="33"/>
      <c r="N107" s="32" t="n">
        <v>300692009</v>
      </c>
      <c r="O107" s="32" t="n">
        <v>213221980</v>
      </c>
    </row>
    <row r="108" customFormat="false" ht="18" hidden="false" customHeight="true" outlineLevel="0" collapsed="false">
      <c r="A108" s="149"/>
      <c r="B108" s="145"/>
      <c r="C108" s="146" t="s">
        <v>12</v>
      </c>
      <c r="D108" s="26" t="n">
        <v>0.136115384854061</v>
      </c>
      <c r="E108" s="26" t="n">
        <v>0.326931238860265</v>
      </c>
      <c r="F108" s="26" t="n">
        <v>0.303382561373237</v>
      </c>
      <c r="G108" s="26" t="n">
        <v>0.237352028620014</v>
      </c>
      <c r="H108" s="27"/>
      <c r="I108" s="26" t="n">
        <v>0.159434580056573</v>
      </c>
      <c r="J108" s="26" t="n">
        <v>0.0856545809307511</v>
      </c>
      <c r="K108" s="26" t="n">
        <v>0.0364954623417813</v>
      </c>
      <c r="L108" s="26" t="n">
        <v>-0.00126911621075974</v>
      </c>
      <c r="M108" s="27"/>
      <c r="N108" s="26" t="n">
        <v>-0.020357390614547</v>
      </c>
      <c r="O108" s="26" t="n">
        <v>-0.00644304194530476</v>
      </c>
    </row>
    <row r="109" customFormat="false" ht="18" hidden="false" customHeight="true" outlineLevel="0" collapsed="false">
      <c r="A109" s="149"/>
      <c r="B109" s="129" t="s">
        <v>134</v>
      </c>
      <c r="C109" s="152" t="s">
        <v>50</v>
      </c>
      <c r="D109" s="32" t="n">
        <v>1160316312</v>
      </c>
      <c r="E109" s="32" t="n">
        <v>816010221</v>
      </c>
      <c r="F109" s="32" t="n">
        <v>1246441148</v>
      </c>
      <c r="G109" s="32" t="n">
        <v>1252680777</v>
      </c>
      <c r="H109" s="33"/>
      <c r="I109" s="32" t="n">
        <v>1284590403</v>
      </c>
      <c r="J109" s="32" t="n">
        <v>885502023</v>
      </c>
      <c r="K109" s="32" t="n">
        <v>1303052172</v>
      </c>
      <c r="L109" s="32" t="n">
        <v>1263565764</v>
      </c>
      <c r="M109" s="33"/>
      <c r="N109" s="32" t="n">
        <v>1253993834</v>
      </c>
      <c r="O109" s="32" t="n">
        <v>872092625</v>
      </c>
    </row>
    <row r="110" customFormat="false" ht="18" hidden="false" customHeight="true" outlineLevel="0" collapsed="false">
      <c r="A110" s="149"/>
      <c r="B110" s="145"/>
      <c r="C110" s="146" t="s">
        <v>12</v>
      </c>
      <c r="D110" s="26" t="n">
        <v>0.160893485022884</v>
      </c>
      <c r="E110" s="26" t="n">
        <v>0.189636755293913</v>
      </c>
      <c r="F110" s="26" t="n">
        <v>0.171957151088108</v>
      </c>
      <c r="G110" s="26" t="n">
        <v>0.10774584220513</v>
      </c>
      <c r="H110" s="27"/>
      <c r="I110" s="26" t="n">
        <v>0.1071036317552</v>
      </c>
      <c r="J110" s="26" t="n">
        <v>0.0851604553615021</v>
      </c>
      <c r="K110" s="26" t="n">
        <v>0.045418128317439</v>
      </c>
      <c r="L110" s="26" t="n">
        <v>0.00868935422324278</v>
      </c>
      <c r="M110" s="27"/>
      <c r="N110" s="26" t="n">
        <v>-0.0238181516291462</v>
      </c>
      <c r="O110" s="26" t="n">
        <v>-0.0151432720103453</v>
      </c>
    </row>
    <row r="111" customFormat="false" ht="18" hidden="false" customHeight="true" outlineLevel="0" collapsed="false">
      <c r="A111" s="149"/>
      <c r="B111" s="129" t="s">
        <v>135</v>
      </c>
      <c r="C111" s="152" t="s">
        <v>50</v>
      </c>
      <c r="D111" s="32" t="n">
        <v>74910020</v>
      </c>
      <c r="E111" s="32" t="n">
        <v>54174990</v>
      </c>
      <c r="F111" s="32" t="n">
        <v>79439045</v>
      </c>
      <c r="G111" s="32" t="n">
        <v>83181070</v>
      </c>
      <c r="H111" s="33"/>
      <c r="I111" s="32" t="n">
        <v>93810970</v>
      </c>
      <c r="J111" s="32" t="n">
        <v>60636240</v>
      </c>
      <c r="K111" s="32" t="n">
        <v>87338640</v>
      </c>
      <c r="L111" s="32" t="n">
        <v>79960050</v>
      </c>
      <c r="M111" s="33"/>
      <c r="N111" s="32" t="n">
        <v>87421075</v>
      </c>
      <c r="O111" s="32" t="n">
        <v>57715370</v>
      </c>
    </row>
    <row r="112" customFormat="false" ht="18" hidden="false" customHeight="true" outlineLevel="0" collapsed="false">
      <c r="A112" s="149"/>
      <c r="B112" s="145"/>
      <c r="C112" s="146" t="s">
        <v>12</v>
      </c>
      <c r="D112" s="26" t="n">
        <v>0.18927049998722</v>
      </c>
      <c r="E112" s="26" t="n">
        <v>0.241401616583616</v>
      </c>
      <c r="F112" s="26" t="n">
        <v>0.233539909238073</v>
      </c>
      <c r="G112" s="26" t="n">
        <v>0.212738901606268</v>
      </c>
      <c r="H112" s="27"/>
      <c r="I112" s="26" t="n">
        <v>0.252315377835969</v>
      </c>
      <c r="J112" s="26" t="n">
        <v>0.119266288743201</v>
      </c>
      <c r="K112" s="26" t="n">
        <v>0.0994422201324298</v>
      </c>
      <c r="L112" s="26" t="n">
        <v>-0.0387229931040801</v>
      </c>
      <c r="M112" s="27"/>
      <c r="N112" s="26" t="n">
        <v>-0.0681145819087043</v>
      </c>
      <c r="O112" s="26" t="n">
        <v>-0.0481703680835091</v>
      </c>
    </row>
    <row r="113" customFormat="false" ht="18" hidden="false" customHeight="true" outlineLevel="0" collapsed="false">
      <c r="A113" s="149"/>
      <c r="B113" s="129" t="s">
        <v>136</v>
      </c>
      <c r="C113" s="152" t="s">
        <v>50</v>
      </c>
      <c r="D113" s="32" t="n">
        <v>385726658</v>
      </c>
      <c r="E113" s="32" t="n">
        <v>269725596</v>
      </c>
      <c r="F113" s="32" t="n">
        <v>434784718</v>
      </c>
      <c r="G113" s="32" t="n">
        <v>445367988</v>
      </c>
      <c r="H113" s="33"/>
      <c r="I113" s="32" t="n">
        <v>449348801</v>
      </c>
      <c r="J113" s="32" t="n">
        <v>317621117</v>
      </c>
      <c r="K113" s="32" t="n">
        <v>454667292</v>
      </c>
      <c r="L113" s="32" t="n">
        <v>446489394</v>
      </c>
      <c r="M113" s="33"/>
      <c r="N113" s="32" t="n">
        <v>440766649</v>
      </c>
      <c r="O113" s="32" t="n">
        <v>313659549</v>
      </c>
    </row>
    <row r="114" customFormat="false" ht="18" hidden="false" customHeight="true" outlineLevel="0" collapsed="false">
      <c r="A114" s="149"/>
      <c r="B114" s="145"/>
      <c r="C114" s="146" t="s">
        <v>12</v>
      </c>
      <c r="D114" s="26" t="n">
        <v>0.159397015871439</v>
      </c>
      <c r="E114" s="26" t="n">
        <v>0.291882796819948</v>
      </c>
      <c r="F114" s="26" t="n">
        <v>0.295943232305295</v>
      </c>
      <c r="G114" s="26" t="n">
        <v>0.246571452588187</v>
      </c>
      <c r="H114" s="27"/>
      <c r="I114" s="26" t="n">
        <v>0.164941005970088</v>
      </c>
      <c r="J114" s="26" t="n">
        <v>0.177571286189687</v>
      </c>
      <c r="K114" s="26" t="n">
        <v>0.0457296983469414</v>
      </c>
      <c r="L114" s="26" t="n">
        <v>0.00251793130672876</v>
      </c>
      <c r="M114" s="27"/>
      <c r="N114" s="26" t="n">
        <v>-0.0190990873479598</v>
      </c>
      <c r="O114" s="26" t="n">
        <v>-0.0124726215857997</v>
      </c>
    </row>
    <row r="115" customFormat="false" ht="18" hidden="false" customHeight="true" outlineLevel="0" collapsed="false">
      <c r="A115" s="149"/>
      <c r="B115" s="129" t="s">
        <v>137</v>
      </c>
      <c r="C115" s="152" t="s">
        <v>50</v>
      </c>
      <c r="D115" s="32" t="n">
        <v>227941946</v>
      </c>
      <c r="E115" s="32" t="n">
        <v>165880017</v>
      </c>
      <c r="F115" s="32" t="n">
        <v>255965443</v>
      </c>
      <c r="G115" s="32" t="n">
        <v>273048471</v>
      </c>
      <c r="H115" s="33"/>
      <c r="I115" s="32" t="n">
        <v>265237939</v>
      </c>
      <c r="J115" s="32" t="n">
        <v>187133390</v>
      </c>
      <c r="K115" s="32" t="n">
        <v>274350698</v>
      </c>
      <c r="L115" s="32" t="n">
        <v>284563653</v>
      </c>
      <c r="M115" s="33"/>
      <c r="N115" s="32" t="n">
        <v>276364260</v>
      </c>
      <c r="O115" s="32" t="n">
        <v>201564563</v>
      </c>
    </row>
    <row r="116" customFormat="false" ht="18" hidden="false" customHeight="true" outlineLevel="0" collapsed="false">
      <c r="A116" s="149"/>
      <c r="B116" s="145"/>
      <c r="C116" s="146" t="s">
        <v>12</v>
      </c>
      <c r="D116" s="26" t="n">
        <v>0.234153632959064</v>
      </c>
      <c r="E116" s="26" t="n">
        <v>0.437567265171986</v>
      </c>
      <c r="F116" s="26" t="n">
        <v>0.263130966727802</v>
      </c>
      <c r="G116" s="26" t="n">
        <v>0.266099467621784</v>
      </c>
      <c r="H116" s="27"/>
      <c r="I116" s="26" t="n">
        <v>0.163620578197573</v>
      </c>
      <c r="J116" s="26" t="n">
        <v>0.128124974812367</v>
      </c>
      <c r="K116" s="26" t="n">
        <v>0.0718270981602778</v>
      </c>
      <c r="L116" s="26" t="n">
        <v>0.0421726661124574</v>
      </c>
      <c r="M116" s="27"/>
      <c r="N116" s="26" t="n">
        <v>0.0419484521782534</v>
      </c>
      <c r="O116" s="26" t="n">
        <v>0.0771170393482425</v>
      </c>
    </row>
    <row r="117" customFormat="false" ht="18" hidden="false" customHeight="true" outlineLevel="0" collapsed="false">
      <c r="A117" s="149"/>
      <c r="B117" s="129" t="s">
        <v>138</v>
      </c>
      <c r="C117" s="152" t="s">
        <v>50</v>
      </c>
      <c r="D117" s="32" t="n">
        <v>530243827</v>
      </c>
      <c r="E117" s="32" t="n">
        <v>372469874</v>
      </c>
      <c r="F117" s="32" t="n">
        <v>577562342</v>
      </c>
      <c r="G117" s="32" t="n">
        <v>604047054</v>
      </c>
      <c r="H117" s="33"/>
      <c r="I117" s="32" t="n">
        <v>669013946</v>
      </c>
      <c r="J117" s="32" t="n">
        <v>429392463</v>
      </c>
      <c r="K117" s="32" t="n">
        <v>616399273</v>
      </c>
      <c r="L117" s="32" t="n">
        <v>558923933</v>
      </c>
      <c r="M117" s="33"/>
      <c r="N117" s="32" t="n">
        <v>602654425</v>
      </c>
      <c r="O117" s="32" t="n">
        <v>394998066</v>
      </c>
    </row>
    <row r="118" customFormat="false" ht="18" hidden="false" customHeight="true" outlineLevel="0" collapsed="false">
      <c r="A118" s="149"/>
      <c r="B118" s="145"/>
      <c r="C118" s="146" t="s">
        <v>12</v>
      </c>
      <c r="D118" s="26" t="n">
        <v>0.186426831294851</v>
      </c>
      <c r="E118" s="26" t="n">
        <v>0.217043310771936</v>
      </c>
      <c r="F118" s="26" t="n">
        <v>0.272440720565832</v>
      </c>
      <c r="G118" s="26" t="n">
        <v>0.231663918475746</v>
      </c>
      <c r="H118" s="27"/>
      <c r="I118" s="26" t="n">
        <v>0.261710013269047</v>
      </c>
      <c r="J118" s="26" t="n">
        <v>0.152824679184658</v>
      </c>
      <c r="K118" s="26" t="n">
        <v>0.0672428380034514</v>
      </c>
      <c r="L118" s="26" t="n">
        <v>-0.0747013344427304</v>
      </c>
      <c r="M118" s="27"/>
      <c r="N118" s="26" t="n">
        <v>-0.0991900413986288</v>
      </c>
      <c r="O118" s="26" t="n">
        <v>-0.0801001413944241</v>
      </c>
    </row>
    <row r="119" customFormat="false" ht="18" hidden="false" customHeight="true" outlineLevel="0" collapsed="false">
      <c r="A119" s="149"/>
      <c r="B119" s="129" t="s">
        <v>139</v>
      </c>
      <c r="C119" s="152" t="s">
        <v>50</v>
      </c>
      <c r="D119" s="32" t="n">
        <v>446353833</v>
      </c>
      <c r="E119" s="32" t="n">
        <v>326496268</v>
      </c>
      <c r="F119" s="32" t="n">
        <v>522973787</v>
      </c>
      <c r="G119" s="32" t="n">
        <v>520890300</v>
      </c>
      <c r="H119" s="33"/>
      <c r="I119" s="32" t="n">
        <v>482745225</v>
      </c>
      <c r="J119" s="32" t="n">
        <v>356040343</v>
      </c>
      <c r="K119" s="32" t="n">
        <v>552916567</v>
      </c>
      <c r="L119" s="32" t="n">
        <v>540265289</v>
      </c>
      <c r="M119" s="33"/>
      <c r="N119" s="32" t="n">
        <v>509686352</v>
      </c>
      <c r="O119" s="32" t="n">
        <v>358068418</v>
      </c>
    </row>
    <row r="120" customFormat="false" ht="18" hidden="false" customHeight="true" outlineLevel="0" collapsed="false">
      <c r="A120" s="149"/>
      <c r="B120" s="145"/>
      <c r="C120" s="146" t="s">
        <v>12</v>
      </c>
      <c r="D120" s="26" t="n">
        <v>0.0443174208801056</v>
      </c>
      <c r="E120" s="26" t="n">
        <v>0.177852887450974</v>
      </c>
      <c r="F120" s="26" t="n">
        <v>0.101905427987456</v>
      </c>
      <c r="G120" s="26" t="n">
        <v>0.0650582729095413</v>
      </c>
      <c r="H120" s="27"/>
      <c r="I120" s="26" t="n">
        <v>0.0815303674114523</v>
      </c>
      <c r="J120" s="26" t="n">
        <v>0.0904882471734715</v>
      </c>
      <c r="K120" s="26" t="n">
        <v>0.0572548390460725</v>
      </c>
      <c r="L120" s="26" t="n">
        <v>0.0371959105400888</v>
      </c>
      <c r="M120" s="27"/>
      <c r="N120" s="26" t="n">
        <v>0.0558081687913122</v>
      </c>
      <c r="O120" s="26" t="n">
        <v>0.00569619437761299</v>
      </c>
    </row>
    <row r="121" customFormat="false" ht="18" hidden="false" customHeight="true" outlineLevel="0" collapsed="false">
      <c r="A121" s="149"/>
      <c r="B121" s="129" t="s">
        <v>140</v>
      </c>
      <c r="C121" s="152" t="s">
        <v>50</v>
      </c>
      <c r="D121" s="32" t="n">
        <v>18476245</v>
      </c>
      <c r="E121" s="32" t="n">
        <v>13235995</v>
      </c>
      <c r="F121" s="32" t="n">
        <v>19911640</v>
      </c>
      <c r="G121" s="32" t="n">
        <v>20809375</v>
      </c>
      <c r="H121" s="33"/>
      <c r="I121" s="32" t="n">
        <v>18703075</v>
      </c>
      <c r="J121" s="32" t="n">
        <v>14131070</v>
      </c>
      <c r="K121" s="32" t="n">
        <v>19590430</v>
      </c>
      <c r="L121" s="32" t="n">
        <v>21374565</v>
      </c>
      <c r="M121" s="33"/>
      <c r="N121" s="32" t="n">
        <v>20594500</v>
      </c>
      <c r="O121" s="32" t="n">
        <v>14943510</v>
      </c>
    </row>
    <row r="122" customFormat="false" ht="18" hidden="false" customHeight="true" outlineLevel="0" collapsed="false">
      <c r="A122" s="149"/>
      <c r="B122" s="145"/>
      <c r="C122" s="146" t="s">
        <v>12</v>
      </c>
      <c r="D122" s="26" t="n">
        <v>0.1120089171388</v>
      </c>
      <c r="E122" s="26" t="n">
        <v>0.138168026890907</v>
      </c>
      <c r="F122" s="26" t="n">
        <v>-0.00545555848860676</v>
      </c>
      <c r="G122" s="26" t="n">
        <v>0.0256751804535237</v>
      </c>
      <c r="H122" s="27"/>
      <c r="I122" s="26" t="n">
        <v>0.012276845213949</v>
      </c>
      <c r="J122" s="26" t="n">
        <v>0.0676243078061</v>
      </c>
      <c r="K122" s="26" t="n">
        <v>-0.0161317701605694</v>
      </c>
      <c r="L122" s="26" t="n">
        <v>0.0271603544075687</v>
      </c>
      <c r="M122" s="27"/>
      <c r="N122" s="26" t="n">
        <v>0.101129092408601</v>
      </c>
      <c r="O122" s="26" t="n">
        <v>0.0574931693070659</v>
      </c>
    </row>
    <row r="123" customFormat="false" ht="18" hidden="false" customHeight="true" outlineLevel="0" collapsed="false">
      <c r="A123" s="149"/>
      <c r="B123" s="129" t="s">
        <v>141</v>
      </c>
      <c r="C123" s="152" t="s">
        <v>50</v>
      </c>
      <c r="D123" s="32" t="n">
        <v>57229701</v>
      </c>
      <c r="E123" s="32" t="n">
        <v>39981636</v>
      </c>
      <c r="F123" s="32" t="n">
        <v>53169383</v>
      </c>
      <c r="G123" s="32" t="n">
        <v>54311736</v>
      </c>
      <c r="H123" s="33"/>
      <c r="I123" s="32" t="n">
        <v>64058163</v>
      </c>
      <c r="J123" s="32" t="n">
        <v>44052790</v>
      </c>
      <c r="K123" s="32" t="n">
        <v>59997024</v>
      </c>
      <c r="L123" s="32" t="n">
        <v>60644140</v>
      </c>
      <c r="M123" s="33"/>
      <c r="N123" s="32" t="n">
        <v>61191350</v>
      </c>
      <c r="O123" s="32" t="n">
        <v>42491750</v>
      </c>
    </row>
    <row r="124" customFormat="false" ht="18" hidden="false" customHeight="true" outlineLevel="0" collapsed="false">
      <c r="A124" s="149"/>
      <c r="B124" s="145"/>
      <c r="C124" s="146" t="s">
        <v>12</v>
      </c>
      <c r="D124" s="26" t="n">
        <v>0.0970365634631588</v>
      </c>
      <c r="E124" s="26" t="n">
        <v>0.195730394345497</v>
      </c>
      <c r="F124" s="26" t="n">
        <v>0.142402917400453</v>
      </c>
      <c r="G124" s="26" t="n">
        <v>0.0585394330074126</v>
      </c>
      <c r="H124" s="27"/>
      <c r="I124" s="26" t="n">
        <v>0.1193167512792</v>
      </c>
      <c r="J124" s="26" t="n">
        <v>0.101825598132102</v>
      </c>
      <c r="K124" s="26" t="n">
        <v>0.128413019199414</v>
      </c>
      <c r="L124" s="26" t="n">
        <v>0.116593658505042</v>
      </c>
      <c r="M124" s="27"/>
      <c r="N124" s="26" t="n">
        <v>-0.0447532814826426</v>
      </c>
      <c r="O124" s="26" t="n">
        <v>-0.035435667071257</v>
      </c>
    </row>
    <row r="125" customFormat="false" ht="18" hidden="false" customHeight="true" outlineLevel="0" collapsed="false">
      <c r="A125" s="149"/>
      <c r="B125" s="129" t="s">
        <v>142</v>
      </c>
      <c r="C125" s="152" t="s">
        <v>50</v>
      </c>
      <c r="D125" s="32" t="n">
        <v>81376684</v>
      </c>
      <c r="E125" s="32" t="n">
        <v>58817259</v>
      </c>
      <c r="F125" s="32" t="n">
        <v>91094796</v>
      </c>
      <c r="G125" s="32" t="n">
        <v>90133628</v>
      </c>
      <c r="H125" s="33"/>
      <c r="I125" s="32" t="n">
        <v>96337257</v>
      </c>
      <c r="J125" s="32" t="n">
        <v>62808958</v>
      </c>
      <c r="K125" s="32" t="n">
        <v>88816811</v>
      </c>
      <c r="L125" s="32" t="n">
        <v>90059607</v>
      </c>
      <c r="M125" s="33"/>
      <c r="N125" s="32" t="n">
        <v>91088849</v>
      </c>
      <c r="O125" s="32" t="n">
        <v>61997164</v>
      </c>
    </row>
    <row r="126" customFormat="false" ht="18" hidden="false" customHeight="true" outlineLevel="0" collapsed="false">
      <c r="A126" s="149"/>
      <c r="B126" s="145"/>
      <c r="C126" s="146" t="s">
        <v>12</v>
      </c>
      <c r="D126" s="26" t="n">
        <v>0.0892954252359368</v>
      </c>
      <c r="E126" s="26" t="n">
        <v>0.159010280478583</v>
      </c>
      <c r="F126" s="26" t="n">
        <v>0.176814079210649</v>
      </c>
      <c r="G126" s="26" t="n">
        <v>0.107984387207021</v>
      </c>
      <c r="H126" s="27"/>
      <c r="I126" s="26" t="n">
        <v>0.183843482735178</v>
      </c>
      <c r="J126" s="26" t="n">
        <v>0.0678661173245084</v>
      </c>
      <c r="K126" s="26" t="n">
        <v>-0.025006752306685</v>
      </c>
      <c r="L126" s="26" t="n">
        <v>-0.000821236220514723</v>
      </c>
      <c r="M126" s="27"/>
      <c r="N126" s="26" t="n">
        <v>-0.0544795249879286</v>
      </c>
      <c r="O126" s="26" t="n">
        <v>-0.0129248124129045</v>
      </c>
    </row>
    <row r="127" customFormat="false" ht="18" hidden="false" customHeight="true" outlineLevel="0" collapsed="false">
      <c r="A127" s="149"/>
      <c r="B127" s="129" t="s">
        <v>143</v>
      </c>
      <c r="C127" s="152" t="s">
        <v>50</v>
      </c>
      <c r="D127" s="32" t="n">
        <v>163385338</v>
      </c>
      <c r="E127" s="32" t="n">
        <v>118458865</v>
      </c>
      <c r="F127" s="32" t="n">
        <v>182822327</v>
      </c>
      <c r="G127" s="32" t="n">
        <v>179243449</v>
      </c>
      <c r="H127" s="33"/>
      <c r="I127" s="32" t="n">
        <v>167641953</v>
      </c>
      <c r="J127" s="32" t="n">
        <v>121192507</v>
      </c>
      <c r="K127" s="32" t="n">
        <v>188288157</v>
      </c>
      <c r="L127" s="32" t="n">
        <v>182077731</v>
      </c>
      <c r="M127" s="33"/>
      <c r="N127" s="32" t="n">
        <v>171648559</v>
      </c>
      <c r="O127" s="32" t="n">
        <v>120505448</v>
      </c>
    </row>
    <row r="128" customFormat="false" ht="18" hidden="false" customHeight="true" outlineLevel="0" collapsed="false">
      <c r="A128" s="149"/>
      <c r="B128" s="145"/>
      <c r="C128" s="146" t="s">
        <v>12</v>
      </c>
      <c r="D128" s="26" t="n">
        <v>0.0437185076470484</v>
      </c>
      <c r="E128" s="26" t="n">
        <v>0.152809754487221</v>
      </c>
      <c r="F128" s="26" t="n">
        <v>0.05109500260074</v>
      </c>
      <c r="G128" s="26" t="n">
        <v>0.00955908569388186</v>
      </c>
      <c r="H128" s="27"/>
      <c r="I128" s="26" t="n">
        <v>0.0260526131175859</v>
      </c>
      <c r="J128" s="26" t="n">
        <v>0.0230767195009002</v>
      </c>
      <c r="K128" s="26" t="n">
        <v>0.0298969501684551</v>
      </c>
      <c r="L128" s="26" t="n">
        <v>0.0158124718968111</v>
      </c>
      <c r="M128" s="27"/>
      <c r="N128" s="26" t="n">
        <v>0.0238997812200386</v>
      </c>
      <c r="O128" s="26" t="n">
        <v>-0.00566915411692903</v>
      </c>
    </row>
    <row r="129" customFormat="false" ht="18" hidden="false" customHeight="true" outlineLevel="0" collapsed="false">
      <c r="A129" s="149"/>
      <c r="B129" s="129" t="s">
        <v>144</v>
      </c>
      <c r="C129" s="152" t="s">
        <v>50</v>
      </c>
      <c r="D129" s="32" t="n">
        <v>273479140</v>
      </c>
      <c r="E129" s="32" t="n">
        <v>205409616</v>
      </c>
      <c r="F129" s="32" t="n">
        <v>302147521</v>
      </c>
      <c r="G129" s="32" t="n">
        <v>313506012</v>
      </c>
      <c r="H129" s="33"/>
      <c r="I129" s="32" t="n">
        <v>311562323</v>
      </c>
      <c r="J129" s="32" t="n">
        <v>226171205</v>
      </c>
      <c r="K129" s="32" t="n">
        <v>316279423</v>
      </c>
      <c r="L129" s="32" t="n">
        <v>327560464</v>
      </c>
      <c r="M129" s="33"/>
      <c r="N129" s="32" t="n">
        <v>321250010</v>
      </c>
      <c r="O129" s="32" t="n">
        <v>234434457</v>
      </c>
    </row>
    <row r="130" customFormat="false" ht="18" hidden="false" customHeight="true" outlineLevel="0" collapsed="false">
      <c r="A130" s="149"/>
      <c r="B130" s="145"/>
      <c r="C130" s="146" t="s">
        <v>12</v>
      </c>
      <c r="D130" s="26" t="n">
        <v>0.164490928658249</v>
      </c>
      <c r="E130" s="26" t="n">
        <v>0.320196115914194</v>
      </c>
      <c r="F130" s="26" t="n">
        <v>0.185400855209295</v>
      </c>
      <c r="G130" s="26" t="n">
        <v>0.123349436277514</v>
      </c>
      <c r="H130" s="27"/>
      <c r="I130" s="26" t="n">
        <v>0.139254434542978</v>
      </c>
      <c r="J130" s="26" t="n">
        <v>0.101074085061334</v>
      </c>
      <c r="K130" s="26" t="n">
        <v>0.0467715305200204</v>
      </c>
      <c r="L130" s="26" t="n">
        <v>0.0448299281737538</v>
      </c>
      <c r="M130" s="27"/>
      <c r="N130" s="26" t="n">
        <v>0.0310938977046978</v>
      </c>
      <c r="O130" s="26" t="n">
        <v>0.0365353847763246</v>
      </c>
    </row>
    <row r="131" customFormat="false" ht="18" hidden="false" customHeight="true" outlineLevel="0" collapsed="false">
      <c r="A131" s="149"/>
      <c r="B131" s="129" t="s">
        <v>99</v>
      </c>
      <c r="C131" s="152" t="s">
        <v>50</v>
      </c>
      <c r="D131" s="32" t="n">
        <v>653860859</v>
      </c>
      <c r="E131" s="32" t="n">
        <v>472731824</v>
      </c>
      <c r="F131" s="32" t="n">
        <v>700655800</v>
      </c>
      <c r="G131" s="32" t="n">
        <v>683745659</v>
      </c>
      <c r="H131" s="33"/>
      <c r="I131" s="32" t="n">
        <v>738424271</v>
      </c>
      <c r="J131" s="32" t="n">
        <v>525402034</v>
      </c>
      <c r="K131" s="32" t="n">
        <v>778896162</v>
      </c>
      <c r="L131" s="32" t="n">
        <v>762312165</v>
      </c>
      <c r="M131" s="33"/>
      <c r="N131" s="32" t="n">
        <v>764150891</v>
      </c>
      <c r="O131" s="32" t="n">
        <v>548808311</v>
      </c>
    </row>
    <row r="132" customFormat="false" ht="18" hidden="false" customHeight="true" outlineLevel="0" collapsed="false">
      <c r="A132" s="149"/>
      <c r="B132" s="145"/>
      <c r="C132" s="146" t="s">
        <v>12</v>
      </c>
      <c r="D132" s="26" t="n">
        <v>0.0899983186948888</v>
      </c>
      <c r="E132" s="26" t="n">
        <v>0.260842348204874</v>
      </c>
      <c r="F132" s="26" t="n">
        <v>0.201849575007878</v>
      </c>
      <c r="G132" s="26" t="n">
        <v>0.088190954296815</v>
      </c>
      <c r="H132" s="27"/>
      <c r="I132" s="26" t="n">
        <v>0.129329368528542</v>
      </c>
      <c r="J132" s="26" t="n">
        <v>0.111416679237571</v>
      </c>
      <c r="K132" s="26" t="n">
        <v>0.111667329379133</v>
      </c>
      <c r="L132" s="26" t="n">
        <v>0.114906039937286</v>
      </c>
      <c r="M132" s="27"/>
      <c r="N132" s="26" t="n">
        <v>0.0348398894922022</v>
      </c>
      <c r="O132" s="26" t="n">
        <v>0.0445492698644558</v>
      </c>
    </row>
    <row r="133" customFormat="false" ht="18" hidden="false" customHeight="true" outlineLevel="0" collapsed="false">
      <c r="A133" s="149"/>
      <c r="B133" s="129" t="s">
        <v>145</v>
      </c>
      <c r="C133" s="152" t="s">
        <v>50</v>
      </c>
      <c r="D133" s="32" t="n">
        <v>64749324</v>
      </c>
      <c r="E133" s="32" t="n">
        <v>46078439</v>
      </c>
      <c r="F133" s="32" t="n">
        <v>70548994</v>
      </c>
      <c r="G133" s="32" t="n">
        <v>69608215</v>
      </c>
      <c r="H133" s="33"/>
      <c r="I133" s="32" t="n">
        <v>69086730</v>
      </c>
      <c r="J133" s="32" t="n">
        <v>49271554</v>
      </c>
      <c r="K133" s="32" t="n">
        <v>72810662</v>
      </c>
      <c r="L133" s="32" t="n">
        <v>69999258</v>
      </c>
      <c r="M133" s="33"/>
      <c r="N133" s="32" t="n">
        <v>68680604</v>
      </c>
      <c r="O133" s="32" t="n">
        <v>48603946</v>
      </c>
    </row>
    <row r="134" customFormat="false" ht="18" hidden="false" customHeight="true" outlineLevel="0" collapsed="false">
      <c r="A134" s="149"/>
      <c r="B134" s="145"/>
      <c r="C134" s="146" t="s">
        <v>12</v>
      </c>
      <c r="D134" s="26" t="n">
        <v>0.110809699688133</v>
      </c>
      <c r="E134" s="26" t="n">
        <v>0.166757472406758</v>
      </c>
      <c r="F134" s="26" t="n">
        <v>0.138044600821656</v>
      </c>
      <c r="G134" s="26" t="n">
        <v>0.0561536120370794</v>
      </c>
      <c r="H134" s="27"/>
      <c r="I134" s="26" t="n">
        <v>0.0669876646125294</v>
      </c>
      <c r="J134" s="26" t="n">
        <v>0.0692973778907745</v>
      </c>
      <c r="K134" s="26" t="n">
        <v>0.0320581183623965</v>
      </c>
      <c r="L134" s="26" t="n">
        <v>0.00561777083351441</v>
      </c>
      <c r="M134" s="27"/>
      <c r="N134" s="26" t="n">
        <v>-0.00587849504528583</v>
      </c>
      <c r="O134" s="26" t="n">
        <v>-0.0135495624919807</v>
      </c>
    </row>
    <row r="135" customFormat="false" ht="18" hidden="false" customHeight="true" outlineLevel="0" collapsed="false">
      <c r="A135" s="149"/>
      <c r="B135" s="129" t="s">
        <v>146</v>
      </c>
      <c r="C135" s="152" t="s">
        <v>50</v>
      </c>
      <c r="D135" s="32" t="n">
        <v>31167202</v>
      </c>
      <c r="E135" s="32" t="n">
        <v>21949179</v>
      </c>
      <c r="F135" s="32" t="n">
        <v>30766716</v>
      </c>
      <c r="G135" s="32" t="n">
        <v>32148083</v>
      </c>
      <c r="H135" s="33"/>
      <c r="I135" s="32" t="n">
        <v>30108390</v>
      </c>
      <c r="J135" s="32" t="n">
        <v>23186694</v>
      </c>
      <c r="K135" s="32" t="n">
        <v>36933922</v>
      </c>
      <c r="L135" s="32" t="n">
        <v>37511894</v>
      </c>
      <c r="M135" s="33"/>
      <c r="N135" s="32" t="n">
        <v>34167510</v>
      </c>
      <c r="O135" s="32" t="n">
        <v>26031744</v>
      </c>
    </row>
    <row r="136" customFormat="false" ht="18" hidden="false" customHeight="true" outlineLevel="0" collapsed="false">
      <c r="A136" s="149"/>
      <c r="B136" s="145"/>
      <c r="C136" s="146" t="s">
        <v>12</v>
      </c>
      <c r="D136" s="26" t="n">
        <v>0.207490288748586</v>
      </c>
      <c r="E136" s="26" t="n">
        <v>0.0250886641455548</v>
      </c>
      <c r="F136" s="26" t="n">
        <v>-0.0599721145197778</v>
      </c>
      <c r="G136" s="26" t="n">
        <v>-0.053065040107517</v>
      </c>
      <c r="H136" s="27"/>
      <c r="I136" s="26" t="n">
        <v>-0.0339719940211508</v>
      </c>
      <c r="J136" s="26" t="n">
        <v>0.0563809243161213</v>
      </c>
      <c r="K136" s="26" t="n">
        <v>0.200450577825726</v>
      </c>
      <c r="L136" s="26" t="n">
        <v>0.166846993645002</v>
      </c>
      <c r="M136" s="27"/>
      <c r="N136" s="26" t="n">
        <v>0.134816906516755</v>
      </c>
      <c r="O136" s="26" t="n">
        <v>0.122701839253151</v>
      </c>
    </row>
    <row r="137" customFormat="false" ht="18" hidden="false" customHeight="true" outlineLevel="0" collapsed="false">
      <c r="A137" s="149"/>
      <c r="B137" s="129" t="s">
        <v>147</v>
      </c>
      <c r="C137" s="152" t="s">
        <v>50</v>
      </c>
      <c r="D137" s="32" t="n">
        <v>32199050</v>
      </c>
      <c r="E137" s="32" t="n">
        <v>22353750</v>
      </c>
      <c r="F137" s="32" t="n">
        <v>33474993</v>
      </c>
      <c r="G137" s="32" t="n">
        <v>32095366</v>
      </c>
      <c r="H137" s="33"/>
      <c r="I137" s="32" t="n">
        <v>33454067</v>
      </c>
      <c r="J137" s="32" t="n">
        <v>23610711</v>
      </c>
      <c r="K137" s="32" t="n">
        <v>33241749</v>
      </c>
      <c r="L137" s="32" t="n">
        <v>32759899</v>
      </c>
      <c r="M137" s="33"/>
      <c r="N137" s="32" t="n">
        <v>33060860</v>
      </c>
      <c r="O137" s="32" t="n">
        <v>22975775</v>
      </c>
    </row>
    <row r="138" customFormat="false" ht="18" hidden="false" customHeight="true" outlineLevel="0" collapsed="false">
      <c r="A138" s="149"/>
      <c r="B138" s="145"/>
      <c r="C138" s="146" t="s">
        <v>12</v>
      </c>
      <c r="D138" s="26" t="n">
        <v>0.0477185791722955</v>
      </c>
      <c r="E138" s="26" t="n">
        <v>0.178818243906097</v>
      </c>
      <c r="F138" s="26" t="n">
        <v>0.146292341899201</v>
      </c>
      <c r="G138" s="26" t="n">
        <v>0.0227634693258107</v>
      </c>
      <c r="H138" s="27"/>
      <c r="I138" s="26" t="n">
        <v>0.0389768331674382</v>
      </c>
      <c r="J138" s="26" t="n">
        <v>0.0562304311357155</v>
      </c>
      <c r="K138" s="26" t="n">
        <v>-0.00696770870123856</v>
      </c>
      <c r="L138" s="26" t="n">
        <v>0.0207049516120178</v>
      </c>
      <c r="M138" s="27"/>
      <c r="N138" s="26" t="n">
        <v>-0.0117536382048855</v>
      </c>
      <c r="O138" s="26" t="n">
        <v>-0.0268918627651662</v>
      </c>
    </row>
    <row r="139" customFormat="false" ht="18" hidden="false" customHeight="true" outlineLevel="0" collapsed="false">
      <c r="A139" s="149"/>
      <c r="B139" s="129" t="s">
        <v>148</v>
      </c>
      <c r="C139" s="152" t="s">
        <v>50</v>
      </c>
      <c r="D139" s="32" t="n">
        <v>0</v>
      </c>
      <c r="E139" s="32" t="n">
        <v>0</v>
      </c>
      <c r="F139" s="32" t="n">
        <v>0</v>
      </c>
      <c r="G139" s="32" t="n">
        <v>0</v>
      </c>
      <c r="H139" s="33"/>
      <c r="I139" s="32" t="n">
        <v>0</v>
      </c>
      <c r="J139" s="32" t="n">
        <v>0</v>
      </c>
      <c r="K139" s="32" t="n">
        <v>0</v>
      </c>
      <c r="L139" s="32" t="n">
        <v>0</v>
      </c>
      <c r="M139" s="33"/>
      <c r="N139" s="32" t="n">
        <v>0</v>
      </c>
      <c r="O139" s="32" t="n">
        <v>0</v>
      </c>
    </row>
    <row r="140" customFormat="false" ht="18" hidden="false" customHeight="true" outlineLevel="0" collapsed="false">
      <c r="A140" s="145"/>
      <c r="B140" s="145"/>
      <c r="C140" s="146" t="s">
        <v>12</v>
      </c>
      <c r="D140" s="26" t="n">
        <v>0</v>
      </c>
      <c r="E140" s="26" t="n">
        <v>0</v>
      </c>
      <c r="F140" s="26" t="n">
        <v>0</v>
      </c>
      <c r="G140" s="26" t="n">
        <v>0</v>
      </c>
      <c r="H140" s="27"/>
      <c r="I140" s="26" t="n">
        <v>0</v>
      </c>
      <c r="J140" s="26" t="n">
        <v>0</v>
      </c>
      <c r="K140" s="26" t="n">
        <v>0</v>
      </c>
      <c r="L140" s="26" t="n">
        <v>0</v>
      </c>
      <c r="M140" s="27"/>
      <c r="N140" s="26" t="n">
        <v>0</v>
      </c>
      <c r="O140" s="26" t="n">
        <v>0</v>
      </c>
    </row>
    <row r="141" customFormat="false" ht="18" hidden="false" customHeight="true" outlineLevel="0" collapsed="false">
      <c r="A141" s="129" t="s">
        <v>33</v>
      </c>
      <c r="B141" s="129" t="s">
        <v>101</v>
      </c>
      <c r="C141" s="152" t="s">
        <v>50</v>
      </c>
      <c r="D141" s="32" t="n">
        <v>331287157</v>
      </c>
      <c r="E141" s="32" t="n">
        <v>249165919</v>
      </c>
      <c r="F141" s="32" t="n">
        <v>389398637</v>
      </c>
      <c r="G141" s="32" t="n">
        <v>384526625</v>
      </c>
      <c r="H141" s="33"/>
      <c r="I141" s="32" t="n">
        <v>365415622</v>
      </c>
      <c r="J141" s="32" t="n">
        <v>263695655</v>
      </c>
      <c r="K141" s="32" t="n">
        <v>396561580</v>
      </c>
      <c r="L141" s="32" t="n">
        <v>383187525</v>
      </c>
      <c r="M141" s="33"/>
      <c r="N141" s="32" t="n">
        <v>354805023</v>
      </c>
      <c r="O141" s="32" t="n">
        <v>253441720</v>
      </c>
    </row>
    <row r="142" customFormat="false" ht="18" hidden="false" customHeight="true" outlineLevel="0" collapsed="false">
      <c r="A142" s="149"/>
      <c r="B142" s="145"/>
      <c r="C142" s="146" t="s">
        <v>12</v>
      </c>
      <c r="D142" s="26" t="n">
        <v>0.108612107660669</v>
      </c>
      <c r="E142" s="26" t="n">
        <v>0.345876764164127</v>
      </c>
      <c r="F142" s="26" t="n">
        <v>0.317349155660981</v>
      </c>
      <c r="G142" s="26" t="n">
        <v>0.1932909103773</v>
      </c>
      <c r="H142" s="27"/>
      <c r="I142" s="26" t="n">
        <v>0.103017772584526</v>
      </c>
      <c r="J142" s="26" t="n">
        <v>0.0583134967186263</v>
      </c>
      <c r="K142" s="26" t="n">
        <v>0.018394884623081</v>
      </c>
      <c r="L142" s="26" t="n">
        <v>-0.00348246366555242</v>
      </c>
      <c r="M142" s="27"/>
      <c r="N142" s="26" t="n">
        <v>-0.0290370700133888</v>
      </c>
      <c r="O142" s="26" t="n">
        <v>-0.038885490927031</v>
      </c>
    </row>
    <row r="143" customFormat="false" ht="18" hidden="false" customHeight="true" outlineLevel="0" collapsed="false">
      <c r="A143" s="149"/>
      <c r="B143" s="129" t="s">
        <v>134</v>
      </c>
      <c r="C143" s="152" t="s">
        <v>50</v>
      </c>
      <c r="D143" s="32" t="n">
        <v>1419895602</v>
      </c>
      <c r="E143" s="32" t="n">
        <v>1030360507</v>
      </c>
      <c r="F143" s="32" t="n">
        <v>1583807138</v>
      </c>
      <c r="G143" s="32" t="n">
        <v>1573993657</v>
      </c>
      <c r="H143" s="33"/>
      <c r="I143" s="32" t="n">
        <v>1508424635</v>
      </c>
      <c r="J143" s="32" t="n">
        <v>1094149124</v>
      </c>
      <c r="K143" s="32" t="n">
        <v>1618563116</v>
      </c>
      <c r="L143" s="32" t="n">
        <v>1589128710</v>
      </c>
      <c r="M143" s="33"/>
      <c r="N143" s="32" t="n">
        <v>1491752883</v>
      </c>
      <c r="O143" s="32" t="n">
        <v>1047001998</v>
      </c>
    </row>
    <row r="144" customFormat="false" ht="18" hidden="false" customHeight="true" outlineLevel="0" collapsed="false">
      <c r="A144" s="149"/>
      <c r="B144" s="145"/>
      <c r="C144" s="146" t="s">
        <v>12</v>
      </c>
      <c r="D144" s="26" t="n">
        <v>0.118331062924166</v>
      </c>
      <c r="E144" s="26" t="n">
        <v>0.216006718043173</v>
      </c>
      <c r="F144" s="26" t="n">
        <v>0.185820939530097</v>
      </c>
      <c r="G144" s="26" t="n">
        <v>0.0804737571138955</v>
      </c>
      <c r="H144" s="27"/>
      <c r="I144" s="26" t="n">
        <v>0.0623489733155748</v>
      </c>
      <c r="J144" s="26" t="n">
        <v>0.0619090275361262</v>
      </c>
      <c r="K144" s="26" t="n">
        <v>0.0219445771938427</v>
      </c>
      <c r="L144" s="26" t="n">
        <v>0.00961570139288052</v>
      </c>
      <c r="M144" s="27"/>
      <c r="N144" s="26" t="n">
        <v>-0.0110524262287721</v>
      </c>
      <c r="O144" s="26" t="n">
        <v>-0.0430902195741282</v>
      </c>
    </row>
    <row r="145" customFormat="false" ht="18" hidden="false" customHeight="true" outlineLevel="0" collapsed="false">
      <c r="A145" s="149"/>
      <c r="B145" s="129" t="s">
        <v>135</v>
      </c>
      <c r="C145" s="152" t="s">
        <v>50</v>
      </c>
      <c r="D145" s="32" t="n">
        <v>86832480</v>
      </c>
      <c r="E145" s="32" t="n">
        <v>61926510</v>
      </c>
      <c r="F145" s="32" t="n">
        <v>92521530</v>
      </c>
      <c r="G145" s="32" t="n">
        <v>95712920</v>
      </c>
      <c r="H145" s="33"/>
      <c r="I145" s="32" t="n">
        <v>95555050</v>
      </c>
      <c r="J145" s="32" t="n">
        <v>67627540</v>
      </c>
      <c r="K145" s="32" t="n">
        <v>100412820</v>
      </c>
      <c r="L145" s="32" t="n">
        <v>96659650</v>
      </c>
      <c r="M145" s="33"/>
      <c r="N145" s="32" t="n">
        <v>90172510</v>
      </c>
      <c r="O145" s="32" t="n">
        <v>62357590</v>
      </c>
    </row>
    <row r="146" customFormat="false" ht="18" hidden="false" customHeight="true" outlineLevel="0" collapsed="false">
      <c r="A146" s="149"/>
      <c r="B146" s="145"/>
      <c r="C146" s="146" t="s">
        <v>12</v>
      </c>
      <c r="D146" s="26" t="n">
        <v>0.212085274317368</v>
      </c>
      <c r="E146" s="26" t="n">
        <v>0.238764822057298</v>
      </c>
      <c r="F146" s="26" t="n">
        <v>0.240943788402464</v>
      </c>
      <c r="G146" s="26" t="n">
        <v>0.138048665761582</v>
      </c>
      <c r="H146" s="27"/>
      <c r="I146" s="26" t="n">
        <v>0.100452848980013</v>
      </c>
      <c r="J146" s="26" t="n">
        <v>0.0920612190158948</v>
      </c>
      <c r="K146" s="26" t="n">
        <v>0.0852913910956726</v>
      </c>
      <c r="L146" s="26" t="n">
        <v>0.0098913500915028</v>
      </c>
      <c r="M146" s="27"/>
      <c r="N146" s="26" t="n">
        <v>-0.0563292049975381</v>
      </c>
      <c r="O146" s="26" t="n">
        <v>-0.0779260934228866</v>
      </c>
    </row>
    <row r="147" customFormat="false" ht="18" hidden="false" customHeight="true" outlineLevel="0" collapsed="false">
      <c r="A147" s="149"/>
      <c r="B147" s="129" t="s">
        <v>136</v>
      </c>
      <c r="C147" s="152" t="s">
        <v>50</v>
      </c>
      <c r="D147" s="32" t="n">
        <v>446348870</v>
      </c>
      <c r="E147" s="32" t="n">
        <v>311579955</v>
      </c>
      <c r="F147" s="32" t="n">
        <v>538960740</v>
      </c>
      <c r="G147" s="32" t="n">
        <v>542858474</v>
      </c>
      <c r="H147" s="33"/>
      <c r="I147" s="32" t="n">
        <v>513727981</v>
      </c>
      <c r="J147" s="32" t="n">
        <v>367723054</v>
      </c>
      <c r="K147" s="32" t="n">
        <v>559231087</v>
      </c>
      <c r="L147" s="32" t="n">
        <v>542116839</v>
      </c>
      <c r="M147" s="33"/>
      <c r="N147" s="32" t="n">
        <v>501710784</v>
      </c>
      <c r="O147" s="32" t="n">
        <v>351731801</v>
      </c>
    </row>
    <row r="148" customFormat="false" ht="18" hidden="false" customHeight="true" outlineLevel="0" collapsed="false">
      <c r="A148" s="149"/>
      <c r="B148" s="145"/>
      <c r="C148" s="146" t="s">
        <v>12</v>
      </c>
      <c r="D148" s="26" t="n">
        <v>0.113206915521737</v>
      </c>
      <c r="E148" s="26" t="n">
        <v>0.273210551408495</v>
      </c>
      <c r="F148" s="26" t="n">
        <v>0.309480028586161</v>
      </c>
      <c r="G148" s="26" t="n">
        <v>0.191846706698479</v>
      </c>
      <c r="H148" s="27"/>
      <c r="I148" s="26" t="n">
        <v>0.150956159024218</v>
      </c>
      <c r="J148" s="26" t="n">
        <v>0.180188417448099</v>
      </c>
      <c r="K148" s="26" t="n">
        <v>0.037610062283943</v>
      </c>
      <c r="L148" s="26" t="n">
        <v>-0.00136616638685832</v>
      </c>
      <c r="M148" s="27"/>
      <c r="N148" s="26" t="n">
        <v>-0.0233921402852301</v>
      </c>
      <c r="O148" s="26" t="n">
        <v>-0.0434872190526298</v>
      </c>
    </row>
    <row r="149" customFormat="false" ht="18" hidden="false" customHeight="true" outlineLevel="0" collapsed="false">
      <c r="A149" s="149"/>
      <c r="B149" s="129" t="s">
        <v>137</v>
      </c>
      <c r="C149" s="152" t="s">
        <v>50</v>
      </c>
      <c r="D149" s="32" t="n">
        <v>245912301</v>
      </c>
      <c r="E149" s="32" t="n">
        <v>181028561</v>
      </c>
      <c r="F149" s="32" t="n">
        <v>308763139</v>
      </c>
      <c r="G149" s="32" t="n">
        <v>322343749</v>
      </c>
      <c r="H149" s="33"/>
      <c r="I149" s="32" t="n">
        <v>293322772</v>
      </c>
      <c r="J149" s="32" t="n">
        <v>211886608</v>
      </c>
      <c r="K149" s="32" t="n">
        <v>327643046</v>
      </c>
      <c r="L149" s="32" t="n">
        <v>330563896</v>
      </c>
      <c r="M149" s="33"/>
      <c r="N149" s="32" t="n">
        <v>300423210</v>
      </c>
      <c r="O149" s="32" t="n">
        <v>217890380</v>
      </c>
    </row>
    <row r="150" customFormat="false" ht="18" hidden="false" customHeight="true" outlineLevel="0" collapsed="false">
      <c r="A150" s="149"/>
      <c r="B150" s="145"/>
      <c r="C150" s="146" t="s">
        <v>12</v>
      </c>
      <c r="D150" s="26" t="n">
        <v>0.11837313836115</v>
      </c>
      <c r="E150" s="26" t="n">
        <v>0.384729914249939</v>
      </c>
      <c r="F150" s="26" t="n">
        <v>0.330565038375741</v>
      </c>
      <c r="G150" s="26" t="n">
        <v>0.269621623519872</v>
      </c>
      <c r="H150" s="27"/>
      <c r="I150" s="26" t="n">
        <v>0.192794223010422</v>
      </c>
      <c r="J150" s="26" t="n">
        <v>0.170459549750274</v>
      </c>
      <c r="K150" s="26" t="n">
        <v>0.0611468942217225</v>
      </c>
      <c r="L150" s="26" t="n">
        <v>0.0255011832104739</v>
      </c>
      <c r="M150" s="27"/>
      <c r="N150" s="26" t="n">
        <v>0.0242069101951621</v>
      </c>
      <c r="O150" s="26" t="n">
        <v>0.0283348346394785</v>
      </c>
    </row>
    <row r="151" customFormat="false" ht="18" hidden="false" customHeight="true" outlineLevel="0" collapsed="false">
      <c r="A151" s="149"/>
      <c r="B151" s="129" t="s">
        <v>138</v>
      </c>
      <c r="C151" s="152" t="s">
        <v>50</v>
      </c>
      <c r="D151" s="32" t="n">
        <v>656106133</v>
      </c>
      <c r="E151" s="32" t="n">
        <v>451769459</v>
      </c>
      <c r="F151" s="32" t="n">
        <v>730248604</v>
      </c>
      <c r="G151" s="32" t="n">
        <v>751956612</v>
      </c>
      <c r="H151" s="33"/>
      <c r="I151" s="32" t="n">
        <v>738629009</v>
      </c>
      <c r="J151" s="32" t="n">
        <v>522335846</v>
      </c>
      <c r="K151" s="32" t="n">
        <v>757149310</v>
      </c>
      <c r="L151" s="32" t="n">
        <v>729881176</v>
      </c>
      <c r="M151" s="33"/>
      <c r="N151" s="32" t="n">
        <v>678033424</v>
      </c>
      <c r="O151" s="32" t="n">
        <v>465969582</v>
      </c>
    </row>
    <row r="152" customFormat="false" ht="18" hidden="false" customHeight="true" outlineLevel="0" collapsed="false">
      <c r="A152" s="149"/>
      <c r="B152" s="145"/>
      <c r="C152" s="146" t="s">
        <v>12</v>
      </c>
      <c r="D152" s="26" t="n">
        <v>0.150018192150195</v>
      </c>
      <c r="E152" s="26" t="n">
        <v>0.177667669152572</v>
      </c>
      <c r="F152" s="26" t="n">
        <v>0.269698128775393</v>
      </c>
      <c r="G152" s="26" t="n">
        <v>0.158789063301517</v>
      </c>
      <c r="H152" s="27"/>
      <c r="I152" s="26" t="n">
        <v>0.125776717895731</v>
      </c>
      <c r="J152" s="26" t="n">
        <v>0.156199994475501</v>
      </c>
      <c r="K152" s="26" t="n">
        <v>0.0368377369742976</v>
      </c>
      <c r="L152" s="26" t="n">
        <v>-0.0293573268027863</v>
      </c>
      <c r="M152" s="27"/>
      <c r="N152" s="26" t="n">
        <v>-0.0820379165476291</v>
      </c>
      <c r="O152" s="26" t="n">
        <v>-0.107911919948913</v>
      </c>
    </row>
    <row r="153" customFormat="false" ht="18" hidden="false" customHeight="true" outlineLevel="0" collapsed="false">
      <c r="A153" s="149"/>
      <c r="B153" s="129" t="s">
        <v>139</v>
      </c>
      <c r="C153" s="152" t="s">
        <v>50</v>
      </c>
      <c r="D153" s="32" t="n">
        <v>576275346</v>
      </c>
      <c r="E153" s="32" t="n">
        <v>417885591</v>
      </c>
      <c r="F153" s="32" t="n">
        <v>678805917</v>
      </c>
      <c r="G153" s="32" t="n">
        <v>680986778</v>
      </c>
      <c r="H153" s="33"/>
      <c r="I153" s="32" t="n">
        <v>619218493</v>
      </c>
      <c r="J153" s="32" t="n">
        <v>453420261</v>
      </c>
      <c r="K153" s="32" t="n">
        <v>733284053</v>
      </c>
      <c r="L153" s="32" t="n">
        <v>715361566</v>
      </c>
      <c r="M153" s="33"/>
      <c r="N153" s="32" t="n">
        <v>653620494</v>
      </c>
      <c r="O153" s="32" t="n">
        <v>474579265</v>
      </c>
    </row>
    <row r="154" customFormat="false" ht="18" hidden="false" customHeight="true" outlineLevel="0" collapsed="false">
      <c r="A154" s="149"/>
      <c r="B154" s="145"/>
      <c r="C154" s="146" t="s">
        <v>12</v>
      </c>
      <c r="D154" s="26" t="n">
        <v>0.0285809595118614</v>
      </c>
      <c r="E154" s="26" t="n">
        <v>0.199605787162156</v>
      </c>
      <c r="F154" s="26" t="n">
        <v>0.121606004252915</v>
      </c>
      <c r="G154" s="26" t="n">
        <v>0.0721090001795148</v>
      </c>
      <c r="H154" s="27"/>
      <c r="I154" s="26" t="n">
        <v>0.0745184525037793</v>
      </c>
      <c r="J154" s="26" t="n">
        <v>0.0850344466650921</v>
      </c>
      <c r="K154" s="26" t="n">
        <v>0.0802558354835319</v>
      </c>
      <c r="L154" s="26" t="n">
        <v>0.050477908104113</v>
      </c>
      <c r="M154" s="27"/>
      <c r="N154" s="26" t="n">
        <v>0.0555571278779621</v>
      </c>
      <c r="O154" s="26" t="n">
        <v>0.0466653253503376</v>
      </c>
    </row>
    <row r="155" customFormat="false" ht="18" hidden="false" customHeight="true" outlineLevel="0" collapsed="false">
      <c r="A155" s="149"/>
      <c r="B155" s="129" t="s">
        <v>140</v>
      </c>
      <c r="C155" s="152" t="s">
        <v>50</v>
      </c>
      <c r="D155" s="32" t="n">
        <v>25894855</v>
      </c>
      <c r="E155" s="32" t="n">
        <v>20774335</v>
      </c>
      <c r="F155" s="32" t="n">
        <v>30065961</v>
      </c>
      <c r="G155" s="32" t="n">
        <v>31073580</v>
      </c>
      <c r="H155" s="33"/>
      <c r="I155" s="32" t="n">
        <v>26929475</v>
      </c>
      <c r="J155" s="32" t="n">
        <v>22216780</v>
      </c>
      <c r="K155" s="32" t="n">
        <v>31260195</v>
      </c>
      <c r="L155" s="32" t="n">
        <v>30899010</v>
      </c>
      <c r="M155" s="33"/>
      <c r="N155" s="32" t="n">
        <v>26252885</v>
      </c>
      <c r="O155" s="32" t="n">
        <v>20044310</v>
      </c>
    </row>
    <row r="156" customFormat="false" ht="18" hidden="false" customHeight="true" outlineLevel="0" collapsed="false">
      <c r="A156" s="149"/>
      <c r="B156" s="145"/>
      <c r="C156" s="146" t="s">
        <v>12</v>
      </c>
      <c r="D156" s="26" t="n">
        <v>0.0995197243775864</v>
      </c>
      <c r="E156" s="26" t="n">
        <v>0.410610917629229</v>
      </c>
      <c r="F156" s="26" t="n">
        <v>0.228440355539684</v>
      </c>
      <c r="G156" s="26" t="n">
        <v>0.0999187810466927</v>
      </c>
      <c r="H156" s="27"/>
      <c r="I156" s="26" t="n">
        <v>0.039954655084958</v>
      </c>
      <c r="J156" s="26" t="n">
        <v>0.0694339915092348</v>
      </c>
      <c r="K156" s="26" t="n">
        <v>0.0397204666100645</v>
      </c>
      <c r="L156" s="26" t="n">
        <v>-0.00561795583257546</v>
      </c>
      <c r="M156" s="27"/>
      <c r="N156" s="26" t="n">
        <v>-0.0251245150527443</v>
      </c>
      <c r="O156" s="26" t="n">
        <v>-0.097785097570395</v>
      </c>
    </row>
    <row r="157" customFormat="false" ht="18" hidden="false" customHeight="true" outlineLevel="0" collapsed="false">
      <c r="A157" s="149"/>
      <c r="B157" s="129" t="s">
        <v>141</v>
      </c>
      <c r="C157" s="152" t="s">
        <v>50</v>
      </c>
      <c r="D157" s="32" t="n">
        <v>64965145</v>
      </c>
      <c r="E157" s="32" t="n">
        <v>44397465</v>
      </c>
      <c r="F157" s="32" t="n">
        <v>66217240</v>
      </c>
      <c r="G157" s="32" t="n">
        <v>63867505</v>
      </c>
      <c r="H157" s="33"/>
      <c r="I157" s="32" t="n">
        <v>65566710</v>
      </c>
      <c r="J157" s="32" t="n">
        <v>46368140</v>
      </c>
      <c r="K157" s="32" t="n">
        <v>66829958</v>
      </c>
      <c r="L157" s="32" t="n">
        <v>61661585</v>
      </c>
      <c r="M157" s="33"/>
      <c r="N157" s="32" t="n">
        <v>65072025</v>
      </c>
      <c r="O157" s="32" t="n">
        <v>43723075</v>
      </c>
    </row>
    <row r="158" customFormat="false" ht="18" hidden="false" customHeight="true" outlineLevel="0" collapsed="false">
      <c r="A158" s="149"/>
      <c r="B158" s="145"/>
      <c r="C158" s="146" t="s">
        <v>12</v>
      </c>
      <c r="D158" s="26" t="n">
        <v>0.081515613436401</v>
      </c>
      <c r="E158" s="26" t="n">
        <v>0.175441947723206</v>
      </c>
      <c r="F158" s="26" t="n">
        <v>0.22633136902862</v>
      </c>
      <c r="G158" s="26" t="n">
        <v>0.0217902442017298</v>
      </c>
      <c r="H158" s="27"/>
      <c r="I158" s="26" t="n">
        <v>0.00925981154971639</v>
      </c>
      <c r="J158" s="26" t="n">
        <v>0.0443871063359136</v>
      </c>
      <c r="K158" s="26" t="n">
        <v>0.00925314917988125</v>
      </c>
      <c r="L158" s="26" t="n">
        <v>-0.0345390038330134</v>
      </c>
      <c r="M158" s="27"/>
      <c r="N158" s="26" t="n">
        <v>-0.00754475861302176</v>
      </c>
      <c r="O158" s="26" t="n">
        <v>-0.0570448803855406</v>
      </c>
    </row>
    <row r="159" customFormat="false" ht="18" hidden="false" customHeight="true" outlineLevel="0" collapsed="false">
      <c r="A159" s="149"/>
      <c r="B159" s="129" t="s">
        <v>142</v>
      </c>
      <c r="C159" s="152" t="s">
        <v>50</v>
      </c>
      <c r="D159" s="32" t="n">
        <v>122311430</v>
      </c>
      <c r="E159" s="32" t="n">
        <v>79987917</v>
      </c>
      <c r="F159" s="32" t="n">
        <v>118394723</v>
      </c>
      <c r="G159" s="32" t="n">
        <v>117658827</v>
      </c>
      <c r="H159" s="33"/>
      <c r="I159" s="32" t="n">
        <v>113921344</v>
      </c>
      <c r="J159" s="32" t="n">
        <v>78060283</v>
      </c>
      <c r="K159" s="32" t="n">
        <v>114545273</v>
      </c>
      <c r="L159" s="32" t="n">
        <v>112487393</v>
      </c>
      <c r="M159" s="33"/>
      <c r="N159" s="32" t="n">
        <v>102612304</v>
      </c>
      <c r="O159" s="32" t="n">
        <v>67547956</v>
      </c>
    </row>
    <row r="160" customFormat="false" ht="18" hidden="false" customHeight="true" outlineLevel="0" collapsed="false">
      <c r="A160" s="149"/>
      <c r="B160" s="145"/>
      <c r="C160" s="146" t="s">
        <v>12</v>
      </c>
      <c r="D160" s="26" t="n">
        <v>0.0581631967218313</v>
      </c>
      <c r="E160" s="26" t="n">
        <v>0.128123754689385</v>
      </c>
      <c r="F160" s="26" t="n">
        <v>0.0438123068117281</v>
      </c>
      <c r="G160" s="26" t="n">
        <v>-0.039673290756085</v>
      </c>
      <c r="H160" s="27"/>
      <c r="I160" s="26" t="n">
        <v>-0.0685960911420952</v>
      </c>
      <c r="J160" s="26" t="n">
        <v>-0.0240990648625092</v>
      </c>
      <c r="K160" s="26" t="n">
        <v>-0.0325136957328749</v>
      </c>
      <c r="L160" s="26" t="n">
        <v>-0.0439527924241502</v>
      </c>
      <c r="M160" s="27"/>
      <c r="N160" s="26" t="n">
        <v>-0.0992705984929391</v>
      </c>
      <c r="O160" s="26" t="n">
        <v>-0.134669342666872</v>
      </c>
    </row>
    <row r="161" customFormat="false" ht="18" hidden="false" customHeight="true" outlineLevel="0" collapsed="false">
      <c r="A161" s="149"/>
      <c r="B161" s="129" t="s">
        <v>143</v>
      </c>
      <c r="C161" s="152" t="s">
        <v>50</v>
      </c>
      <c r="D161" s="32" t="n">
        <v>216082816</v>
      </c>
      <c r="E161" s="32" t="n">
        <v>158554493</v>
      </c>
      <c r="F161" s="32" t="n">
        <v>248257966</v>
      </c>
      <c r="G161" s="32" t="n">
        <v>240395898</v>
      </c>
      <c r="H161" s="33"/>
      <c r="I161" s="32" t="n">
        <v>217955803</v>
      </c>
      <c r="J161" s="32" t="n">
        <v>160145240</v>
      </c>
      <c r="K161" s="32" t="n">
        <v>258956734</v>
      </c>
      <c r="L161" s="32" t="n">
        <v>249748947</v>
      </c>
      <c r="M161" s="33"/>
      <c r="N161" s="32" t="n">
        <v>227003029</v>
      </c>
      <c r="O161" s="32" t="n">
        <v>164998738</v>
      </c>
    </row>
    <row r="162" customFormat="false" ht="18" hidden="false" customHeight="true" outlineLevel="0" collapsed="false">
      <c r="A162" s="149"/>
      <c r="B162" s="145"/>
      <c r="C162" s="146" t="s">
        <v>12</v>
      </c>
      <c r="D162" s="26" t="n">
        <v>-0.000455418734728586</v>
      </c>
      <c r="E162" s="26" t="n">
        <v>0.199706586794224</v>
      </c>
      <c r="F162" s="26" t="n">
        <v>0.073915892792883</v>
      </c>
      <c r="G162" s="26" t="n">
        <v>-0.00380444209935751</v>
      </c>
      <c r="H162" s="27"/>
      <c r="I162" s="26" t="n">
        <v>0.00866791276914866</v>
      </c>
      <c r="J162" s="26" t="n">
        <v>0.0100328093509151</v>
      </c>
      <c r="K162" s="26" t="n">
        <v>0.0430953663738629</v>
      </c>
      <c r="L162" s="26" t="n">
        <v>0.0389068577201762</v>
      </c>
      <c r="M162" s="27"/>
      <c r="N162" s="26" t="n">
        <v>0.0415094522626681</v>
      </c>
      <c r="O162" s="26" t="n">
        <v>0.0303068514555912</v>
      </c>
    </row>
    <row r="163" customFormat="false" ht="18" hidden="false" customHeight="true" outlineLevel="0" collapsed="false">
      <c r="A163" s="149"/>
      <c r="B163" s="129" t="s">
        <v>144</v>
      </c>
      <c r="C163" s="152" t="s">
        <v>50</v>
      </c>
      <c r="D163" s="32" t="n">
        <v>306459338</v>
      </c>
      <c r="E163" s="32" t="n">
        <v>233641019</v>
      </c>
      <c r="F163" s="32" t="n">
        <v>362234529</v>
      </c>
      <c r="G163" s="32" t="n">
        <v>382040239</v>
      </c>
      <c r="H163" s="33"/>
      <c r="I163" s="32" t="n">
        <v>353402456</v>
      </c>
      <c r="J163" s="32" t="n">
        <v>262023110</v>
      </c>
      <c r="K163" s="32" t="n">
        <v>406325808</v>
      </c>
      <c r="L163" s="32" t="n">
        <v>392499879</v>
      </c>
      <c r="M163" s="33"/>
      <c r="N163" s="32" t="n">
        <v>364081613</v>
      </c>
      <c r="O163" s="32" t="n">
        <v>270059458</v>
      </c>
    </row>
    <row r="164" customFormat="false" ht="18" hidden="false" customHeight="true" outlineLevel="0" collapsed="false">
      <c r="A164" s="149"/>
      <c r="B164" s="145"/>
      <c r="C164" s="146" t="s">
        <v>12</v>
      </c>
      <c r="D164" s="26" t="n">
        <v>0.065716740968571</v>
      </c>
      <c r="E164" s="26" t="n">
        <v>0.298789047371517</v>
      </c>
      <c r="F164" s="26" t="n">
        <v>0.205614320896192</v>
      </c>
      <c r="G164" s="26" t="n">
        <v>0.136805239222725</v>
      </c>
      <c r="H164" s="27"/>
      <c r="I164" s="26" t="n">
        <v>0.153178944738176</v>
      </c>
      <c r="J164" s="26" t="n">
        <v>0.121477346407225</v>
      </c>
      <c r="K164" s="26" t="n">
        <v>0.121720254338316</v>
      </c>
      <c r="L164" s="26" t="n">
        <v>0.0273783725698067</v>
      </c>
      <c r="M164" s="27"/>
      <c r="N164" s="26" t="n">
        <v>0.0302181176692219</v>
      </c>
      <c r="O164" s="26" t="n">
        <v>0.0306703786547683</v>
      </c>
    </row>
    <row r="165" customFormat="false" ht="18" hidden="false" customHeight="true" outlineLevel="0" collapsed="false">
      <c r="A165" s="149"/>
      <c r="B165" s="129" t="s">
        <v>99</v>
      </c>
      <c r="C165" s="152" t="s">
        <v>50</v>
      </c>
      <c r="D165" s="32" t="n">
        <v>794401782</v>
      </c>
      <c r="E165" s="32" t="n">
        <v>555252023</v>
      </c>
      <c r="F165" s="32" t="n">
        <v>862104462</v>
      </c>
      <c r="G165" s="32" t="n">
        <v>847283001</v>
      </c>
      <c r="H165" s="33"/>
      <c r="I165" s="32" t="n">
        <v>825924823</v>
      </c>
      <c r="J165" s="32" t="n">
        <v>608742794</v>
      </c>
      <c r="K165" s="32" t="n">
        <v>905056129</v>
      </c>
      <c r="L165" s="32" t="n">
        <v>857340591</v>
      </c>
      <c r="M165" s="33"/>
      <c r="N165" s="32" t="n">
        <v>783091152</v>
      </c>
      <c r="O165" s="32" t="n">
        <v>565327223</v>
      </c>
    </row>
    <row r="166" customFormat="false" ht="18" hidden="false" customHeight="true" outlineLevel="0" collapsed="false">
      <c r="A166" s="149"/>
      <c r="B166" s="145"/>
      <c r="C166" s="146" t="s">
        <v>12</v>
      </c>
      <c r="D166" s="26" t="n">
        <v>0.128158103880185</v>
      </c>
      <c r="E166" s="26" t="n">
        <v>0.316804989343001</v>
      </c>
      <c r="F166" s="26" t="n">
        <v>0.295751697516119</v>
      </c>
      <c r="G166" s="26" t="n">
        <v>0.114595624842491</v>
      </c>
      <c r="H166" s="27"/>
      <c r="I166" s="26" t="n">
        <v>0.0396814832421914</v>
      </c>
      <c r="J166" s="26" t="n">
        <v>0.0963360218140079</v>
      </c>
      <c r="K166" s="26" t="n">
        <v>0.0498218822581619</v>
      </c>
      <c r="L166" s="26" t="n">
        <v>0.0118704022010705</v>
      </c>
      <c r="M166" s="27"/>
      <c r="N166" s="26" t="n">
        <v>-0.051861464635989</v>
      </c>
      <c r="O166" s="26" t="n">
        <v>-0.0713200573837101</v>
      </c>
    </row>
    <row r="167" customFormat="false" ht="18" hidden="false" customHeight="true" outlineLevel="0" collapsed="false">
      <c r="A167" s="149"/>
      <c r="B167" s="129" t="s">
        <v>145</v>
      </c>
      <c r="C167" s="152" t="s">
        <v>50</v>
      </c>
      <c r="D167" s="32" t="n">
        <v>73893507</v>
      </c>
      <c r="E167" s="32" t="n">
        <v>53056067</v>
      </c>
      <c r="F167" s="32" t="n">
        <v>80830607</v>
      </c>
      <c r="G167" s="32" t="n">
        <v>81205158</v>
      </c>
      <c r="H167" s="33"/>
      <c r="I167" s="32" t="n">
        <v>83168748</v>
      </c>
      <c r="J167" s="32" t="n">
        <v>58980891</v>
      </c>
      <c r="K167" s="32" t="n">
        <v>86157621</v>
      </c>
      <c r="L167" s="32" t="n">
        <v>86463229</v>
      </c>
      <c r="M167" s="33"/>
      <c r="N167" s="32" t="n">
        <v>80269056</v>
      </c>
      <c r="O167" s="32" t="n">
        <v>58118231</v>
      </c>
    </row>
    <row r="168" customFormat="false" ht="18" hidden="false" customHeight="true" outlineLevel="0" collapsed="false">
      <c r="A168" s="149"/>
      <c r="B168" s="145"/>
      <c r="C168" s="146" t="s">
        <v>12</v>
      </c>
      <c r="D168" s="26" t="n">
        <v>0.114486811400799</v>
      </c>
      <c r="E168" s="26" t="n">
        <v>0.22098438612036</v>
      </c>
      <c r="F168" s="26" t="n">
        <v>0.113582755812134</v>
      </c>
      <c r="G168" s="26" t="n">
        <v>0.0673502549477546</v>
      </c>
      <c r="H168" s="27"/>
      <c r="I168" s="26" t="n">
        <v>0.125521732240967</v>
      </c>
      <c r="J168" s="26" t="n">
        <v>0.111670998907627</v>
      </c>
      <c r="K168" s="26" t="n">
        <v>0.0659034269036233</v>
      </c>
      <c r="L168" s="26" t="n">
        <v>0.0647504558762142</v>
      </c>
      <c r="M168" s="27"/>
      <c r="N168" s="26" t="n">
        <v>-0.034865163534745</v>
      </c>
      <c r="O168" s="26" t="n">
        <v>-0.0146260930510528</v>
      </c>
    </row>
    <row r="169" customFormat="false" ht="18" hidden="false" customHeight="true" outlineLevel="0" collapsed="false">
      <c r="A169" s="149"/>
      <c r="B169" s="129" t="s">
        <v>146</v>
      </c>
      <c r="C169" s="152" t="s">
        <v>50</v>
      </c>
      <c r="D169" s="32" t="n">
        <v>49094746</v>
      </c>
      <c r="E169" s="32" t="n">
        <v>42565596</v>
      </c>
      <c r="F169" s="32" t="n">
        <v>73129491</v>
      </c>
      <c r="G169" s="32" t="n">
        <v>79206684</v>
      </c>
      <c r="H169" s="33"/>
      <c r="I169" s="32" t="n">
        <v>78595379</v>
      </c>
      <c r="J169" s="32" t="n">
        <v>55714794</v>
      </c>
      <c r="K169" s="32" t="n">
        <v>84125594</v>
      </c>
      <c r="L169" s="32" t="n">
        <v>85475440</v>
      </c>
      <c r="M169" s="33"/>
      <c r="N169" s="32" t="n">
        <v>77043301</v>
      </c>
      <c r="O169" s="32" t="n">
        <v>58858334</v>
      </c>
    </row>
    <row r="170" customFormat="false" ht="18" hidden="false" customHeight="true" outlineLevel="0" collapsed="false">
      <c r="A170" s="149"/>
      <c r="B170" s="145"/>
      <c r="C170" s="146" t="s">
        <v>12</v>
      </c>
      <c r="D170" s="26" t="n">
        <v>0.221478467073042</v>
      </c>
      <c r="E170" s="26" t="n">
        <v>0.332246935311577</v>
      </c>
      <c r="F170" s="26" t="n">
        <v>0.402261555104891</v>
      </c>
      <c r="G170" s="26" t="n">
        <v>0.447349511788261</v>
      </c>
      <c r="H170" s="27"/>
      <c r="I170" s="26" t="n">
        <v>0.60089185510808</v>
      </c>
      <c r="J170" s="26" t="n">
        <v>0.30891610210274</v>
      </c>
      <c r="K170" s="26" t="n">
        <v>0.150364823406196</v>
      </c>
      <c r="L170" s="26" t="n">
        <v>0.0791442802983647</v>
      </c>
      <c r="M170" s="27"/>
      <c r="N170" s="26" t="n">
        <v>-0.0197477004341438</v>
      </c>
      <c r="O170" s="26" t="n">
        <v>0.0564219980782842</v>
      </c>
    </row>
    <row r="171" customFormat="false" ht="18" hidden="false" customHeight="true" outlineLevel="0" collapsed="false">
      <c r="A171" s="149"/>
      <c r="B171" s="129" t="s">
        <v>147</v>
      </c>
      <c r="C171" s="152" t="s">
        <v>50</v>
      </c>
      <c r="D171" s="32" t="n">
        <v>37467016</v>
      </c>
      <c r="E171" s="32" t="n">
        <v>25558956</v>
      </c>
      <c r="F171" s="32" t="n">
        <v>39547406</v>
      </c>
      <c r="G171" s="32" t="n">
        <v>39838442</v>
      </c>
      <c r="H171" s="33"/>
      <c r="I171" s="32" t="n">
        <v>39562198</v>
      </c>
      <c r="J171" s="32" t="n">
        <v>28246240</v>
      </c>
      <c r="K171" s="32" t="n">
        <v>42806972</v>
      </c>
      <c r="L171" s="32" t="n">
        <v>40723706</v>
      </c>
      <c r="M171" s="33"/>
      <c r="N171" s="32" t="n">
        <v>38916210</v>
      </c>
      <c r="O171" s="32" t="n">
        <v>26544542</v>
      </c>
    </row>
    <row r="172" customFormat="false" ht="18" hidden="false" customHeight="true" outlineLevel="0" collapsed="false">
      <c r="A172" s="149"/>
      <c r="B172" s="145"/>
      <c r="C172" s="146" t="s">
        <v>12</v>
      </c>
      <c r="D172" s="26" t="n">
        <v>0.0199008382526757</v>
      </c>
      <c r="E172" s="26" t="n">
        <v>0.116426311434075</v>
      </c>
      <c r="F172" s="26" t="n">
        <v>0.0956837038233918</v>
      </c>
      <c r="G172" s="26" t="n">
        <v>0.0206980500036061</v>
      </c>
      <c r="H172" s="27"/>
      <c r="I172" s="26" t="n">
        <v>0.0559207063620973</v>
      </c>
      <c r="J172" s="26" t="n">
        <v>0.105140601204525</v>
      </c>
      <c r="K172" s="26" t="n">
        <v>0.0824217396205455</v>
      </c>
      <c r="L172" s="26" t="n">
        <v>0.0222213509253198</v>
      </c>
      <c r="M172" s="27"/>
      <c r="N172" s="26" t="n">
        <v>-0.0163284153221214</v>
      </c>
      <c r="O172" s="26" t="n">
        <v>-0.0602451158101043</v>
      </c>
    </row>
    <row r="173" customFormat="false" ht="18" hidden="false" customHeight="true" outlineLevel="0" collapsed="false">
      <c r="A173" s="149"/>
      <c r="B173" s="129" t="s">
        <v>148</v>
      </c>
      <c r="C173" s="152" t="s">
        <v>50</v>
      </c>
      <c r="D173" s="32" t="n">
        <v>0</v>
      </c>
      <c r="E173" s="32" t="n">
        <v>0</v>
      </c>
      <c r="F173" s="32" t="n">
        <v>0</v>
      </c>
      <c r="G173" s="32" t="n">
        <v>0</v>
      </c>
      <c r="H173" s="33"/>
      <c r="I173" s="32" t="n">
        <v>0</v>
      </c>
      <c r="J173" s="32" t="n">
        <v>0</v>
      </c>
      <c r="K173" s="32" t="n">
        <v>0</v>
      </c>
      <c r="L173" s="32" t="n">
        <v>0</v>
      </c>
      <c r="M173" s="33"/>
      <c r="N173" s="32" t="n">
        <v>0</v>
      </c>
      <c r="O173" s="32" t="n">
        <v>0</v>
      </c>
    </row>
    <row r="174" customFormat="false" ht="18" hidden="false" customHeight="true" outlineLevel="0" collapsed="false">
      <c r="A174" s="145"/>
      <c r="B174" s="145"/>
      <c r="C174" s="146" t="s">
        <v>12</v>
      </c>
      <c r="D174" s="26" t="n">
        <v>0</v>
      </c>
      <c r="E174" s="26" t="n">
        <v>0</v>
      </c>
      <c r="F174" s="26" t="n">
        <v>0</v>
      </c>
      <c r="G174" s="26" t="n">
        <v>0</v>
      </c>
      <c r="H174" s="27"/>
      <c r="I174" s="26" t="n">
        <v>0</v>
      </c>
      <c r="J174" s="26" t="n">
        <v>0</v>
      </c>
      <c r="K174" s="26" t="n">
        <v>0</v>
      </c>
      <c r="L174" s="26" t="n">
        <v>0</v>
      </c>
      <c r="M174" s="27"/>
      <c r="N174" s="26" t="n">
        <v>0</v>
      </c>
      <c r="O174" s="26" t="n">
        <v>0</v>
      </c>
    </row>
    <row r="175" customFormat="false" ht="18" hidden="false" customHeight="true" outlineLevel="0" collapsed="false">
      <c r="A175" s="129" t="s">
        <v>34</v>
      </c>
      <c r="B175" s="129" t="s">
        <v>101</v>
      </c>
      <c r="C175" s="152" t="s">
        <v>50</v>
      </c>
      <c r="D175" s="32" t="n">
        <v>68205093</v>
      </c>
      <c r="E175" s="32" t="n">
        <v>51962643</v>
      </c>
      <c r="F175" s="32" t="n">
        <v>77749711</v>
      </c>
      <c r="G175" s="32" t="n">
        <v>76613443</v>
      </c>
      <c r="H175" s="33"/>
      <c r="I175" s="32" t="n">
        <v>72662868</v>
      </c>
      <c r="J175" s="32" t="n">
        <v>51648676</v>
      </c>
      <c r="K175" s="32" t="n">
        <v>76056007</v>
      </c>
      <c r="L175" s="32" t="n">
        <v>73591956</v>
      </c>
      <c r="M175" s="33"/>
      <c r="N175" s="32" t="n">
        <v>72016851</v>
      </c>
      <c r="O175" s="32" t="n">
        <v>49222656</v>
      </c>
    </row>
    <row r="176" customFormat="false" ht="18" hidden="false" customHeight="true" outlineLevel="0" collapsed="false">
      <c r="A176" s="149"/>
      <c r="B176" s="145"/>
      <c r="C176" s="146" t="s">
        <v>12</v>
      </c>
      <c r="D176" s="26" t="n">
        <v>0.117063309175777</v>
      </c>
      <c r="E176" s="26" t="n">
        <v>0.248873055146189</v>
      </c>
      <c r="F176" s="26" t="n">
        <v>0.287830360358304</v>
      </c>
      <c r="G176" s="26" t="n">
        <v>0.182269254976689</v>
      </c>
      <c r="H176" s="27"/>
      <c r="I176" s="26" t="n">
        <v>0.0653583889988978</v>
      </c>
      <c r="J176" s="26" t="n">
        <v>-0.00604216763954828</v>
      </c>
      <c r="K176" s="26" t="n">
        <v>-0.0217840552487713</v>
      </c>
      <c r="L176" s="26" t="n">
        <v>-0.0394380787716328</v>
      </c>
      <c r="M176" s="27"/>
      <c r="N176" s="26" t="n">
        <v>-0.00889060696035285</v>
      </c>
      <c r="O176" s="26" t="n">
        <v>-0.0469715816142121</v>
      </c>
    </row>
    <row r="177" customFormat="false" ht="18" hidden="false" customHeight="true" outlineLevel="0" collapsed="false">
      <c r="A177" s="149"/>
      <c r="B177" s="129" t="s">
        <v>134</v>
      </c>
      <c r="C177" s="152" t="s">
        <v>50</v>
      </c>
      <c r="D177" s="32" t="n">
        <v>370807224</v>
      </c>
      <c r="E177" s="32" t="n">
        <v>268420262</v>
      </c>
      <c r="F177" s="32" t="n">
        <v>406045405</v>
      </c>
      <c r="G177" s="32" t="n">
        <v>401072164</v>
      </c>
      <c r="H177" s="33"/>
      <c r="I177" s="32" t="n">
        <v>383876243</v>
      </c>
      <c r="J177" s="32" t="n">
        <v>269169348</v>
      </c>
      <c r="K177" s="32" t="n">
        <v>404247050</v>
      </c>
      <c r="L177" s="32" t="n">
        <v>399489839</v>
      </c>
      <c r="M177" s="33"/>
      <c r="N177" s="32" t="n">
        <v>387629922</v>
      </c>
      <c r="O177" s="32" t="n">
        <v>265019165</v>
      </c>
    </row>
    <row r="178" customFormat="false" ht="18" hidden="false" customHeight="true" outlineLevel="0" collapsed="false">
      <c r="A178" s="149"/>
      <c r="B178" s="145"/>
      <c r="C178" s="146" t="s">
        <v>12</v>
      </c>
      <c r="D178" s="26" t="n">
        <v>0.134997936382548</v>
      </c>
      <c r="E178" s="26" t="n">
        <v>0.141027746093221</v>
      </c>
      <c r="F178" s="26" t="n">
        <v>0.163086360562055</v>
      </c>
      <c r="G178" s="26" t="n">
        <v>0.0796494099797745</v>
      </c>
      <c r="H178" s="27"/>
      <c r="I178" s="26" t="n">
        <v>0.0352447799129178</v>
      </c>
      <c r="J178" s="26" t="n">
        <v>0.00279072076906027</v>
      </c>
      <c r="K178" s="26" t="n">
        <v>-0.00442895050123766</v>
      </c>
      <c r="L178" s="26" t="n">
        <v>-0.00394523764556246</v>
      </c>
      <c r="M178" s="27"/>
      <c r="N178" s="26" t="n">
        <v>0.00977835713579181</v>
      </c>
      <c r="O178" s="26" t="n">
        <v>-0.0154184829395953</v>
      </c>
    </row>
    <row r="179" customFormat="false" ht="18" hidden="false" customHeight="true" outlineLevel="0" collapsed="false">
      <c r="A179" s="149"/>
      <c r="B179" s="129" t="s">
        <v>135</v>
      </c>
      <c r="C179" s="152" t="s">
        <v>50</v>
      </c>
      <c r="D179" s="32" t="n">
        <v>14356920</v>
      </c>
      <c r="E179" s="32" t="n">
        <v>10213680</v>
      </c>
      <c r="F179" s="32" t="n">
        <v>16114900</v>
      </c>
      <c r="G179" s="32" t="n">
        <v>16677440</v>
      </c>
      <c r="H179" s="33"/>
      <c r="I179" s="32" t="n">
        <v>16606910</v>
      </c>
      <c r="J179" s="32" t="n">
        <v>11526990</v>
      </c>
      <c r="K179" s="32" t="n">
        <v>16207350</v>
      </c>
      <c r="L179" s="32" t="n">
        <v>16021780</v>
      </c>
      <c r="M179" s="33"/>
      <c r="N179" s="32" t="n">
        <v>15918140</v>
      </c>
      <c r="O179" s="32" t="n">
        <v>10729630</v>
      </c>
    </row>
    <row r="180" customFormat="false" ht="18" hidden="false" customHeight="true" outlineLevel="0" collapsed="false">
      <c r="A180" s="149"/>
      <c r="B180" s="145"/>
      <c r="C180" s="146" t="s">
        <v>12</v>
      </c>
      <c r="D180" s="26" t="n">
        <v>0.13834402015206</v>
      </c>
      <c r="E180" s="26" t="n">
        <v>0.132262967278194</v>
      </c>
      <c r="F180" s="26" t="n">
        <v>0.264997158350525</v>
      </c>
      <c r="G180" s="26" t="n">
        <v>0.219401699527811</v>
      </c>
      <c r="H180" s="27"/>
      <c r="I180" s="26" t="n">
        <v>0.156718154033038</v>
      </c>
      <c r="J180" s="26" t="n">
        <v>0.128583429283079</v>
      </c>
      <c r="K180" s="26" t="n">
        <v>0.00573692669517031</v>
      </c>
      <c r="L180" s="26" t="n">
        <v>-0.0393141873093233</v>
      </c>
      <c r="M180" s="27"/>
      <c r="N180" s="26" t="n">
        <v>-0.0414749041212363</v>
      </c>
      <c r="O180" s="26" t="n">
        <v>-0.0691733054335954</v>
      </c>
    </row>
    <row r="181" customFormat="false" ht="18" hidden="false" customHeight="true" outlineLevel="0" collapsed="false">
      <c r="A181" s="149"/>
      <c r="B181" s="129" t="s">
        <v>136</v>
      </c>
      <c r="C181" s="152" t="s">
        <v>50</v>
      </c>
      <c r="D181" s="32" t="n">
        <v>79992838</v>
      </c>
      <c r="E181" s="32" t="n">
        <v>57079270</v>
      </c>
      <c r="F181" s="32" t="n">
        <v>95281927</v>
      </c>
      <c r="G181" s="32" t="n">
        <v>99657262</v>
      </c>
      <c r="H181" s="33"/>
      <c r="I181" s="32" t="n">
        <v>94527377</v>
      </c>
      <c r="J181" s="32" t="n">
        <v>67040533</v>
      </c>
      <c r="K181" s="32" t="n">
        <v>92562903</v>
      </c>
      <c r="L181" s="32" t="n">
        <v>92311389</v>
      </c>
      <c r="M181" s="33"/>
      <c r="N181" s="32" t="n">
        <v>89568393</v>
      </c>
      <c r="O181" s="32" t="n">
        <v>61385131</v>
      </c>
    </row>
    <row r="182" customFormat="false" ht="18" hidden="false" customHeight="true" outlineLevel="0" collapsed="false">
      <c r="A182" s="149"/>
      <c r="B182" s="145"/>
      <c r="C182" s="146" t="s">
        <v>12</v>
      </c>
      <c r="D182" s="26" t="n">
        <v>0.108610035412868</v>
      </c>
      <c r="E182" s="26" t="n">
        <v>0.209732075676279</v>
      </c>
      <c r="F182" s="26" t="n">
        <v>0.342472581031122</v>
      </c>
      <c r="G182" s="26" t="n">
        <v>0.296671833632563</v>
      </c>
      <c r="H182" s="27"/>
      <c r="I182" s="26" t="n">
        <v>0.181698004013809</v>
      </c>
      <c r="J182" s="26" t="n">
        <v>0.174516299875594</v>
      </c>
      <c r="K182" s="26" t="n">
        <v>-0.0285366184921932</v>
      </c>
      <c r="L182" s="26" t="n">
        <v>-0.0737113668645643</v>
      </c>
      <c r="M182" s="27"/>
      <c r="N182" s="26" t="n">
        <v>-0.0524608230692787</v>
      </c>
      <c r="O182" s="26" t="n">
        <v>-0.0843579510324001</v>
      </c>
    </row>
    <row r="183" customFormat="false" ht="18" hidden="false" customHeight="true" outlineLevel="0" collapsed="false">
      <c r="A183" s="149"/>
      <c r="B183" s="129" t="s">
        <v>137</v>
      </c>
      <c r="C183" s="152" t="s">
        <v>50</v>
      </c>
      <c r="D183" s="32" t="n">
        <v>53688243</v>
      </c>
      <c r="E183" s="32" t="n">
        <v>43755025</v>
      </c>
      <c r="F183" s="32" t="n">
        <v>64657607</v>
      </c>
      <c r="G183" s="32" t="n">
        <v>72522164</v>
      </c>
      <c r="H183" s="33"/>
      <c r="I183" s="32" t="n">
        <v>60016761</v>
      </c>
      <c r="J183" s="32" t="n">
        <v>42318036</v>
      </c>
      <c r="K183" s="32" t="n">
        <v>61483873</v>
      </c>
      <c r="L183" s="32" t="n">
        <v>57168895</v>
      </c>
      <c r="M183" s="33"/>
      <c r="N183" s="32" t="n">
        <v>64064811</v>
      </c>
      <c r="O183" s="32" t="n">
        <v>40491424</v>
      </c>
    </row>
    <row r="184" customFormat="false" ht="18" hidden="false" customHeight="true" outlineLevel="0" collapsed="false">
      <c r="A184" s="149"/>
      <c r="B184" s="145"/>
      <c r="C184" s="146" t="s">
        <v>12</v>
      </c>
      <c r="D184" s="26" t="n">
        <v>0.316916148966855</v>
      </c>
      <c r="E184" s="26" t="n">
        <v>0.500914063174262</v>
      </c>
      <c r="F184" s="26" t="n">
        <v>0.332232844101168</v>
      </c>
      <c r="G184" s="26" t="n">
        <v>0.305284097441698</v>
      </c>
      <c r="H184" s="27"/>
      <c r="I184" s="26" t="n">
        <v>0.117875304654689</v>
      </c>
      <c r="J184" s="26" t="n">
        <v>-0.0328416907543762</v>
      </c>
      <c r="K184" s="26" t="n">
        <v>-0.0490852375653185</v>
      </c>
      <c r="L184" s="26" t="n">
        <v>-0.21170450732827</v>
      </c>
      <c r="M184" s="27"/>
      <c r="N184" s="26" t="n">
        <v>0.067448658217327</v>
      </c>
      <c r="O184" s="26" t="n">
        <v>-0.0431639124273159</v>
      </c>
    </row>
    <row r="185" customFormat="false" ht="18" hidden="false" customHeight="true" outlineLevel="0" collapsed="false">
      <c r="A185" s="149"/>
      <c r="B185" s="129" t="s">
        <v>138</v>
      </c>
      <c r="C185" s="152" t="s">
        <v>50</v>
      </c>
      <c r="D185" s="32" t="n">
        <v>109843602</v>
      </c>
      <c r="E185" s="32" t="n">
        <v>77216011</v>
      </c>
      <c r="F185" s="32" t="n">
        <v>130756509</v>
      </c>
      <c r="G185" s="32" t="n">
        <v>130643122</v>
      </c>
      <c r="H185" s="33"/>
      <c r="I185" s="32" t="n">
        <v>137748241</v>
      </c>
      <c r="J185" s="32" t="n">
        <v>94007431</v>
      </c>
      <c r="K185" s="32" t="n">
        <v>130384272</v>
      </c>
      <c r="L185" s="32" t="n">
        <v>130476268</v>
      </c>
      <c r="M185" s="33"/>
      <c r="N185" s="32" t="n">
        <v>125635032</v>
      </c>
      <c r="O185" s="32" t="n">
        <v>86980849</v>
      </c>
    </row>
    <row r="186" customFormat="false" ht="18" hidden="false" customHeight="true" outlineLevel="0" collapsed="false">
      <c r="A186" s="149"/>
      <c r="B186" s="145"/>
      <c r="C186" s="146" t="s">
        <v>12</v>
      </c>
      <c r="D186" s="26" t="n">
        <v>0.119661693040542</v>
      </c>
      <c r="E186" s="26" t="n">
        <v>0.135214801836932</v>
      </c>
      <c r="F186" s="26" t="n">
        <v>0.396887839678035</v>
      </c>
      <c r="G186" s="26" t="n">
        <v>0.228904062192799</v>
      </c>
      <c r="H186" s="27"/>
      <c r="I186" s="26" t="n">
        <v>0.254039730051824</v>
      </c>
      <c r="J186" s="26" t="n">
        <v>0.217460339928723</v>
      </c>
      <c r="K186" s="26" t="n">
        <v>-0.00284679518325164</v>
      </c>
      <c r="L186" s="26" t="n">
        <v>-0.00127717400997199</v>
      </c>
      <c r="M186" s="27"/>
      <c r="N186" s="26" t="n">
        <v>-0.0879373044044896</v>
      </c>
      <c r="O186" s="26" t="n">
        <v>-0.0747449635125121</v>
      </c>
    </row>
    <row r="187" customFormat="false" ht="18" hidden="false" customHeight="true" outlineLevel="0" collapsed="false">
      <c r="A187" s="149"/>
      <c r="B187" s="129" t="s">
        <v>139</v>
      </c>
      <c r="C187" s="152" t="s">
        <v>50</v>
      </c>
      <c r="D187" s="32" t="n">
        <v>93473288</v>
      </c>
      <c r="E187" s="32" t="n">
        <v>69002171</v>
      </c>
      <c r="F187" s="32" t="n">
        <v>104832735</v>
      </c>
      <c r="G187" s="32" t="n">
        <v>107951730</v>
      </c>
      <c r="H187" s="33"/>
      <c r="I187" s="32" t="n">
        <v>96579744</v>
      </c>
      <c r="J187" s="32" t="n">
        <v>72733663</v>
      </c>
      <c r="K187" s="32" t="n">
        <v>106212787</v>
      </c>
      <c r="L187" s="32" t="n">
        <v>99370742</v>
      </c>
      <c r="M187" s="33"/>
      <c r="N187" s="32" t="n">
        <v>96582617</v>
      </c>
      <c r="O187" s="32" t="n">
        <v>67093867</v>
      </c>
    </row>
    <row r="188" customFormat="false" ht="18" hidden="false" customHeight="true" outlineLevel="0" collapsed="false">
      <c r="A188" s="149"/>
      <c r="B188" s="145"/>
      <c r="C188" s="146" t="s">
        <v>12</v>
      </c>
      <c r="D188" s="26" t="n">
        <v>0.100824019113976</v>
      </c>
      <c r="E188" s="26" t="n">
        <v>0.138557681238201</v>
      </c>
      <c r="F188" s="26" t="n">
        <v>0.0730419417230905</v>
      </c>
      <c r="G188" s="26" t="n">
        <v>0.059214093595426</v>
      </c>
      <c r="H188" s="27"/>
      <c r="I188" s="26" t="n">
        <v>0.0332336228506266</v>
      </c>
      <c r="J188" s="26" t="n">
        <v>0.0540778927086222</v>
      </c>
      <c r="K188" s="26" t="n">
        <v>0.0131643231477267</v>
      </c>
      <c r="L188" s="26" t="n">
        <v>-0.0794891198130868</v>
      </c>
      <c r="M188" s="27"/>
      <c r="N188" s="26" t="n">
        <v>2.97474385519183E-005</v>
      </c>
      <c r="O188" s="26" t="n">
        <v>-0.0775403818174261</v>
      </c>
    </row>
    <row r="189" customFormat="false" ht="18" hidden="false" customHeight="true" outlineLevel="0" collapsed="false">
      <c r="A189" s="149"/>
      <c r="B189" s="129" t="s">
        <v>140</v>
      </c>
      <c r="C189" s="152" t="s">
        <v>50</v>
      </c>
      <c r="D189" s="32" t="n">
        <v>5779695</v>
      </c>
      <c r="E189" s="32" t="n">
        <v>4306565</v>
      </c>
      <c r="F189" s="32" t="n">
        <v>6425815</v>
      </c>
      <c r="G189" s="32" t="n">
        <v>6778960</v>
      </c>
      <c r="H189" s="33"/>
      <c r="I189" s="32" t="n">
        <v>5700720</v>
      </c>
      <c r="J189" s="32" t="n">
        <v>4340215</v>
      </c>
      <c r="K189" s="32" t="n">
        <v>6559535</v>
      </c>
      <c r="L189" s="32" t="n">
        <v>7725765</v>
      </c>
      <c r="M189" s="33"/>
      <c r="N189" s="32" t="n">
        <v>7428700</v>
      </c>
      <c r="O189" s="32" t="n">
        <v>4764865</v>
      </c>
    </row>
    <row r="190" customFormat="false" ht="18" hidden="false" customHeight="true" outlineLevel="0" collapsed="false">
      <c r="A190" s="149"/>
      <c r="B190" s="145"/>
      <c r="C190" s="146" t="s">
        <v>12</v>
      </c>
      <c r="D190" s="26" t="n">
        <v>0.0481104454795132</v>
      </c>
      <c r="E190" s="26" t="n">
        <v>0.101400738603814</v>
      </c>
      <c r="F190" s="26" t="n">
        <v>0.0602290464263676</v>
      </c>
      <c r="G190" s="26" t="n">
        <v>0.0751891386064807</v>
      </c>
      <c r="H190" s="27"/>
      <c r="I190" s="26" t="n">
        <v>-0.0136642158452998</v>
      </c>
      <c r="J190" s="26" t="n">
        <v>0.00781365194766595</v>
      </c>
      <c r="K190" s="26" t="n">
        <v>0.0208098116736943</v>
      </c>
      <c r="L190" s="26" t="n">
        <v>0.139668179189728</v>
      </c>
      <c r="M190" s="27"/>
      <c r="N190" s="26" t="n">
        <v>0.30311609761574</v>
      </c>
      <c r="O190" s="26" t="n">
        <v>0.0978407751689721</v>
      </c>
    </row>
    <row r="191" customFormat="false" ht="18" hidden="false" customHeight="true" outlineLevel="0" collapsed="false">
      <c r="A191" s="149"/>
      <c r="B191" s="129" t="s">
        <v>141</v>
      </c>
      <c r="C191" s="152" t="s">
        <v>50</v>
      </c>
      <c r="D191" s="32" t="n">
        <v>9892780</v>
      </c>
      <c r="E191" s="32" t="n">
        <v>6444425</v>
      </c>
      <c r="F191" s="32" t="n">
        <v>9377005</v>
      </c>
      <c r="G191" s="32" t="n">
        <v>9575205</v>
      </c>
      <c r="H191" s="33"/>
      <c r="I191" s="32" t="n">
        <v>9010060</v>
      </c>
      <c r="J191" s="32" t="n">
        <v>6918240</v>
      </c>
      <c r="K191" s="32" t="n">
        <v>8289560</v>
      </c>
      <c r="L191" s="32" t="n">
        <v>9629480</v>
      </c>
      <c r="M191" s="33"/>
      <c r="N191" s="32" t="n">
        <v>9366700</v>
      </c>
      <c r="O191" s="32" t="n">
        <v>5539690</v>
      </c>
    </row>
    <row r="192" customFormat="false" ht="18" hidden="false" customHeight="true" outlineLevel="0" collapsed="false">
      <c r="A192" s="149"/>
      <c r="B192" s="145"/>
      <c r="C192" s="146" t="s">
        <v>12</v>
      </c>
      <c r="D192" s="26" t="n">
        <v>0.260976108732132</v>
      </c>
      <c r="E192" s="26" t="n">
        <v>0.12571979565795</v>
      </c>
      <c r="F192" s="26" t="n">
        <v>0.223190782179019</v>
      </c>
      <c r="G192" s="26" t="n">
        <v>0.147159777066401</v>
      </c>
      <c r="H192" s="27"/>
      <c r="I192" s="26" t="n">
        <v>-0.0892287102310978</v>
      </c>
      <c r="J192" s="26" t="n">
        <v>0.0735232390787386</v>
      </c>
      <c r="K192" s="26" t="n">
        <v>-0.115969331359</v>
      </c>
      <c r="L192" s="26" t="n">
        <v>0.0056682859531467</v>
      </c>
      <c r="M192" s="27"/>
      <c r="N192" s="26" t="n">
        <v>0.0395824223146128</v>
      </c>
      <c r="O192" s="26" t="n">
        <v>-0.199263107379912</v>
      </c>
    </row>
    <row r="193" customFormat="false" ht="18" hidden="false" customHeight="true" outlineLevel="0" collapsed="false">
      <c r="A193" s="149"/>
      <c r="B193" s="129" t="s">
        <v>142</v>
      </c>
      <c r="C193" s="152" t="s">
        <v>50</v>
      </c>
      <c r="D193" s="32" t="n">
        <v>17131297</v>
      </c>
      <c r="E193" s="32" t="n">
        <v>11054376</v>
      </c>
      <c r="F193" s="32" t="n">
        <v>17838531</v>
      </c>
      <c r="G193" s="32" t="n">
        <v>17771297</v>
      </c>
      <c r="H193" s="33"/>
      <c r="I193" s="32" t="n">
        <v>17924712</v>
      </c>
      <c r="J193" s="32" t="n">
        <v>11424092</v>
      </c>
      <c r="K193" s="32" t="n">
        <v>15706441</v>
      </c>
      <c r="L193" s="32" t="n">
        <v>17815829</v>
      </c>
      <c r="M193" s="33"/>
      <c r="N193" s="32" t="n">
        <v>18398195</v>
      </c>
      <c r="O193" s="32" t="n">
        <v>11077454</v>
      </c>
    </row>
    <row r="194" customFormat="false" ht="18" hidden="false" customHeight="true" outlineLevel="0" collapsed="false">
      <c r="A194" s="149"/>
      <c r="B194" s="145"/>
      <c r="C194" s="146" t="s">
        <v>12</v>
      </c>
      <c r="D194" s="26" t="n">
        <v>0.0214305300656152</v>
      </c>
      <c r="E194" s="26" t="n">
        <v>0.0634512678055168</v>
      </c>
      <c r="F194" s="26" t="n">
        <v>0.034936388813064</v>
      </c>
      <c r="G194" s="26" t="n">
        <v>0.0245294930828552</v>
      </c>
      <c r="H194" s="27"/>
      <c r="I194" s="26" t="n">
        <v>0.0463137729735233</v>
      </c>
      <c r="J194" s="26" t="n">
        <v>0.0334452166273338</v>
      </c>
      <c r="K194" s="26" t="n">
        <v>-0.11952161307453</v>
      </c>
      <c r="L194" s="26" t="n">
        <v>0.00250583848775922</v>
      </c>
      <c r="M194" s="27"/>
      <c r="N194" s="26" t="n">
        <v>0.0264150966553884</v>
      </c>
      <c r="O194" s="26" t="n">
        <v>-0.0303427178282528</v>
      </c>
    </row>
    <row r="195" customFormat="false" ht="18" hidden="false" customHeight="true" outlineLevel="0" collapsed="false">
      <c r="A195" s="149"/>
      <c r="B195" s="129" t="s">
        <v>143</v>
      </c>
      <c r="C195" s="152" t="s">
        <v>50</v>
      </c>
      <c r="D195" s="32" t="n">
        <v>40516189</v>
      </c>
      <c r="E195" s="32" t="n">
        <v>29461559</v>
      </c>
      <c r="F195" s="32" t="n">
        <v>43947421</v>
      </c>
      <c r="G195" s="32" t="n">
        <v>43549787</v>
      </c>
      <c r="H195" s="33"/>
      <c r="I195" s="32" t="n">
        <v>39623531</v>
      </c>
      <c r="J195" s="32" t="n">
        <v>30087648</v>
      </c>
      <c r="K195" s="32" t="n">
        <v>43895494</v>
      </c>
      <c r="L195" s="32" t="n">
        <v>41505304</v>
      </c>
      <c r="M195" s="33"/>
      <c r="N195" s="32" t="n">
        <v>40209645</v>
      </c>
      <c r="O195" s="32" t="n">
        <v>26863973</v>
      </c>
    </row>
    <row r="196" customFormat="false" ht="18" hidden="false" customHeight="true" outlineLevel="0" collapsed="false">
      <c r="A196" s="149"/>
      <c r="B196" s="145"/>
      <c r="C196" s="146" t="s">
        <v>12</v>
      </c>
      <c r="D196" s="26" t="n">
        <v>0.109363249384166</v>
      </c>
      <c r="E196" s="26" t="n">
        <v>0.135434304919739</v>
      </c>
      <c r="F196" s="26" t="n">
        <v>0.0521071375569682</v>
      </c>
      <c r="G196" s="26" t="n">
        <v>-0.00937927925222896</v>
      </c>
      <c r="H196" s="27"/>
      <c r="I196" s="26" t="n">
        <v>-0.0220321314030794</v>
      </c>
      <c r="J196" s="26" t="n">
        <v>0.0212510478484862</v>
      </c>
      <c r="K196" s="26" t="n">
        <v>-0.00118157104144974</v>
      </c>
      <c r="L196" s="26" t="n">
        <v>-0.0469458782886814</v>
      </c>
      <c r="M196" s="27"/>
      <c r="N196" s="26" t="n">
        <v>0.0147920688845222</v>
      </c>
      <c r="O196" s="26" t="n">
        <v>-0.107142804914495</v>
      </c>
    </row>
    <row r="197" customFormat="false" ht="18" hidden="false" customHeight="true" outlineLevel="0" collapsed="false">
      <c r="A197" s="149"/>
      <c r="B197" s="129" t="s">
        <v>144</v>
      </c>
      <c r="C197" s="152" t="s">
        <v>50</v>
      </c>
      <c r="D197" s="32" t="n">
        <v>68980228</v>
      </c>
      <c r="E197" s="32" t="n">
        <v>50735628</v>
      </c>
      <c r="F197" s="32" t="n">
        <v>75271797</v>
      </c>
      <c r="G197" s="32" t="n">
        <v>75486539</v>
      </c>
      <c r="H197" s="33"/>
      <c r="I197" s="32" t="n">
        <v>71261726</v>
      </c>
      <c r="J197" s="32" t="n">
        <v>51003267</v>
      </c>
      <c r="K197" s="32" t="n">
        <v>72500415</v>
      </c>
      <c r="L197" s="32" t="n">
        <v>67171917</v>
      </c>
      <c r="M197" s="33"/>
      <c r="N197" s="32" t="n">
        <v>72291780</v>
      </c>
      <c r="O197" s="32" t="n">
        <v>48465487</v>
      </c>
    </row>
    <row r="198" customFormat="false" ht="18" hidden="false" customHeight="true" outlineLevel="0" collapsed="false">
      <c r="A198" s="149"/>
      <c r="B198" s="145"/>
      <c r="C198" s="146" t="s">
        <v>12</v>
      </c>
      <c r="D198" s="26" t="n">
        <v>0.176953905941867</v>
      </c>
      <c r="E198" s="26" t="n">
        <v>0.254935221805045</v>
      </c>
      <c r="F198" s="26" t="n">
        <v>0.174860908654786</v>
      </c>
      <c r="G198" s="26" t="n">
        <v>0.00391399447259429</v>
      </c>
      <c r="H198" s="27"/>
      <c r="I198" s="26" t="n">
        <v>0.0330746659752995</v>
      </c>
      <c r="J198" s="26" t="n">
        <v>0.00527516876306331</v>
      </c>
      <c r="K198" s="26" t="n">
        <v>-0.0368183318381518</v>
      </c>
      <c r="L198" s="26" t="n">
        <v>-0.110147081985041</v>
      </c>
      <c r="M198" s="27"/>
      <c r="N198" s="26" t="n">
        <v>0.0144545193867463</v>
      </c>
      <c r="O198" s="26" t="n">
        <v>-0.0497572047688631</v>
      </c>
    </row>
    <row r="199" customFormat="false" ht="18" hidden="false" customHeight="true" outlineLevel="0" collapsed="false">
      <c r="A199" s="149"/>
      <c r="B199" s="129" t="s">
        <v>99</v>
      </c>
      <c r="C199" s="152" t="s">
        <v>50</v>
      </c>
      <c r="D199" s="32" t="n">
        <v>188542004</v>
      </c>
      <c r="E199" s="32" t="n">
        <v>131327447</v>
      </c>
      <c r="F199" s="32" t="n">
        <v>205413907</v>
      </c>
      <c r="G199" s="32" t="n">
        <v>199717751</v>
      </c>
      <c r="H199" s="33"/>
      <c r="I199" s="32" t="n">
        <v>200363593</v>
      </c>
      <c r="J199" s="32" t="n">
        <v>143120910</v>
      </c>
      <c r="K199" s="32" t="n">
        <v>215560197</v>
      </c>
      <c r="L199" s="32" t="n">
        <v>209408474</v>
      </c>
      <c r="M199" s="33"/>
      <c r="N199" s="32" t="n">
        <v>207944643</v>
      </c>
      <c r="O199" s="32" t="n">
        <v>137085030</v>
      </c>
    </row>
    <row r="200" customFormat="false" ht="18" hidden="false" customHeight="true" outlineLevel="0" collapsed="false">
      <c r="A200" s="149"/>
      <c r="B200" s="145"/>
      <c r="C200" s="146" t="s">
        <v>12</v>
      </c>
      <c r="D200" s="26" t="n">
        <v>0.0891606336518325</v>
      </c>
      <c r="E200" s="26" t="n">
        <v>0.217336643858781</v>
      </c>
      <c r="F200" s="26" t="n">
        <v>0.282923829787245</v>
      </c>
      <c r="G200" s="26" t="n">
        <v>0.125190827403282</v>
      </c>
      <c r="H200" s="27"/>
      <c r="I200" s="26" t="n">
        <v>0.0627000283713968</v>
      </c>
      <c r="J200" s="26" t="n">
        <v>0.0898019665302715</v>
      </c>
      <c r="K200" s="26" t="n">
        <v>0.0493943674417331</v>
      </c>
      <c r="L200" s="26" t="n">
        <v>0.0485220915591023</v>
      </c>
      <c r="M200" s="27"/>
      <c r="N200" s="26" t="n">
        <v>0.0378364646315761</v>
      </c>
      <c r="O200" s="26" t="n">
        <v>-0.0421732924979306</v>
      </c>
    </row>
    <row r="201" customFormat="false" ht="18" hidden="false" customHeight="true" outlineLevel="0" collapsed="false">
      <c r="A201" s="149"/>
      <c r="B201" s="129" t="s">
        <v>145</v>
      </c>
      <c r="C201" s="152" t="s">
        <v>50</v>
      </c>
      <c r="D201" s="32" t="n">
        <v>20447358</v>
      </c>
      <c r="E201" s="32" t="n">
        <v>14891098</v>
      </c>
      <c r="F201" s="32" t="n">
        <v>22263975</v>
      </c>
      <c r="G201" s="32" t="n">
        <v>22020128</v>
      </c>
      <c r="H201" s="33"/>
      <c r="I201" s="32" t="n">
        <v>21104607</v>
      </c>
      <c r="J201" s="32" t="n">
        <v>14980060</v>
      </c>
      <c r="K201" s="32" t="n">
        <v>22516949</v>
      </c>
      <c r="L201" s="32" t="n">
        <v>21908328</v>
      </c>
      <c r="M201" s="33"/>
      <c r="N201" s="32" t="n">
        <v>21123668</v>
      </c>
      <c r="O201" s="32" t="n">
        <v>14193786</v>
      </c>
    </row>
    <row r="202" customFormat="false" ht="18" hidden="false" customHeight="true" outlineLevel="0" collapsed="false">
      <c r="A202" s="149"/>
      <c r="B202" s="145"/>
      <c r="C202" s="146" t="s">
        <v>12</v>
      </c>
      <c r="D202" s="26" t="n">
        <v>0.0895164900311812</v>
      </c>
      <c r="E202" s="26" t="n">
        <v>0.138330605694765</v>
      </c>
      <c r="F202" s="26" t="n">
        <v>0.136271712962663</v>
      </c>
      <c r="G202" s="26" t="n">
        <v>0.0555992696177574</v>
      </c>
      <c r="H202" s="27"/>
      <c r="I202" s="26" t="n">
        <v>0.0321434681194509</v>
      </c>
      <c r="J202" s="26" t="n">
        <v>0.00597417329467579</v>
      </c>
      <c r="K202" s="26" t="n">
        <v>0.0113624813179138</v>
      </c>
      <c r="L202" s="26" t="n">
        <v>-0.00507717303005686</v>
      </c>
      <c r="M202" s="27"/>
      <c r="N202" s="26" t="n">
        <v>0.000903167730154843</v>
      </c>
      <c r="O202" s="26" t="n">
        <v>-0.0524880407688621</v>
      </c>
    </row>
    <row r="203" customFormat="false" ht="18" hidden="false" customHeight="true" outlineLevel="0" collapsed="false">
      <c r="A203" s="149"/>
      <c r="B203" s="129" t="s">
        <v>146</v>
      </c>
      <c r="C203" s="152" t="s">
        <v>50</v>
      </c>
      <c r="D203" s="32" t="n">
        <v>10951551</v>
      </c>
      <c r="E203" s="32" t="n">
        <v>9302896</v>
      </c>
      <c r="F203" s="32" t="n">
        <v>16312102</v>
      </c>
      <c r="G203" s="32" t="n">
        <v>16512889</v>
      </c>
      <c r="H203" s="33"/>
      <c r="I203" s="32" t="n">
        <v>17398909</v>
      </c>
      <c r="J203" s="32" t="n">
        <v>14754061</v>
      </c>
      <c r="K203" s="32" t="n">
        <v>23552908</v>
      </c>
      <c r="L203" s="32" t="n">
        <v>24676442</v>
      </c>
      <c r="M203" s="33"/>
      <c r="N203" s="32" t="n">
        <v>23848867</v>
      </c>
      <c r="O203" s="32" t="n">
        <v>15530756</v>
      </c>
    </row>
    <row r="204" customFormat="false" ht="18" hidden="false" customHeight="true" outlineLevel="0" collapsed="false">
      <c r="A204" s="149"/>
      <c r="B204" s="145"/>
      <c r="C204" s="146" t="s">
        <v>12</v>
      </c>
      <c r="D204" s="26" t="n">
        <v>0.203564882906425</v>
      </c>
      <c r="E204" s="26" t="n">
        <v>0.1866516965495</v>
      </c>
      <c r="F204" s="26" t="n">
        <v>0.47982217206454</v>
      </c>
      <c r="G204" s="26" t="n">
        <v>0.309923908401965</v>
      </c>
      <c r="H204" s="27"/>
      <c r="I204" s="26" t="n">
        <v>0.588716429298462</v>
      </c>
      <c r="J204" s="26" t="n">
        <v>0.585964306168746</v>
      </c>
      <c r="K204" s="26" t="n">
        <v>0.443891657862365</v>
      </c>
      <c r="L204" s="26" t="n">
        <v>0.494374606405941</v>
      </c>
      <c r="M204" s="27"/>
      <c r="N204" s="26" t="n">
        <v>0.370710485352846</v>
      </c>
      <c r="O204" s="26" t="n">
        <v>0.052642794414365</v>
      </c>
    </row>
    <row r="205" customFormat="false" ht="18" hidden="false" customHeight="true" outlineLevel="0" collapsed="false">
      <c r="A205" s="149"/>
      <c r="B205" s="129" t="s">
        <v>147</v>
      </c>
      <c r="C205" s="152" t="s">
        <v>50</v>
      </c>
      <c r="D205" s="32" t="n">
        <v>7894894</v>
      </c>
      <c r="E205" s="32" t="n">
        <v>5254038</v>
      </c>
      <c r="F205" s="32" t="n">
        <v>8125686</v>
      </c>
      <c r="G205" s="32" t="n">
        <v>8203611</v>
      </c>
      <c r="H205" s="33"/>
      <c r="I205" s="32" t="n">
        <v>7783955</v>
      </c>
      <c r="J205" s="32" t="n">
        <v>5453368</v>
      </c>
      <c r="K205" s="32" t="n">
        <v>7925960</v>
      </c>
      <c r="L205" s="32" t="n">
        <v>7839159</v>
      </c>
      <c r="M205" s="33"/>
      <c r="N205" s="32" t="n">
        <v>7884611</v>
      </c>
      <c r="O205" s="32" t="n">
        <v>5302943</v>
      </c>
    </row>
    <row r="206" customFormat="false" ht="18" hidden="false" customHeight="true" outlineLevel="0" collapsed="false">
      <c r="A206" s="149"/>
      <c r="B206" s="145"/>
      <c r="C206" s="146" t="s">
        <v>12</v>
      </c>
      <c r="D206" s="26" t="n">
        <v>0.0359546026657261</v>
      </c>
      <c r="E206" s="26" t="n">
        <v>0.0670929320735472</v>
      </c>
      <c r="F206" s="26" t="n">
        <v>0.197920438261813</v>
      </c>
      <c r="G206" s="26" t="n">
        <v>0.0521803058778292</v>
      </c>
      <c r="H206" s="27"/>
      <c r="I206" s="26" t="n">
        <v>-0.0140519936049806</v>
      </c>
      <c r="J206" s="26" t="n">
        <v>0.0379384389682755</v>
      </c>
      <c r="K206" s="26" t="n">
        <v>-0.0245795862650858</v>
      </c>
      <c r="L206" s="26" t="n">
        <v>-0.0444258022473274</v>
      </c>
      <c r="M206" s="27"/>
      <c r="N206" s="26" t="n">
        <v>0.0129312155581578</v>
      </c>
      <c r="O206" s="26" t="n">
        <v>-0.0275838711049759</v>
      </c>
    </row>
    <row r="207" customFormat="false" ht="18" hidden="false" customHeight="true" outlineLevel="0" collapsed="false">
      <c r="A207" s="149"/>
      <c r="B207" s="129" t="s">
        <v>148</v>
      </c>
      <c r="C207" s="152" t="s">
        <v>50</v>
      </c>
      <c r="D207" s="32" t="n">
        <v>0</v>
      </c>
      <c r="E207" s="32" t="n">
        <v>0</v>
      </c>
      <c r="F207" s="32" t="n">
        <v>0</v>
      </c>
      <c r="G207" s="32" t="n">
        <v>0</v>
      </c>
      <c r="H207" s="33"/>
      <c r="I207" s="32" t="n">
        <v>0</v>
      </c>
      <c r="J207" s="32" t="n">
        <v>0</v>
      </c>
      <c r="K207" s="32" t="n">
        <v>0</v>
      </c>
      <c r="L207" s="32" t="n">
        <v>0</v>
      </c>
      <c r="M207" s="33"/>
      <c r="N207" s="32" t="n">
        <v>0</v>
      </c>
      <c r="O207" s="32" t="n">
        <v>0</v>
      </c>
    </row>
    <row r="208" customFormat="false" ht="18" hidden="false" customHeight="true" outlineLevel="0" collapsed="false">
      <c r="A208" s="145"/>
      <c r="B208" s="145"/>
      <c r="C208" s="146" t="s">
        <v>12</v>
      </c>
      <c r="D208" s="26" t="n">
        <v>0</v>
      </c>
      <c r="E208" s="26" t="n">
        <v>0</v>
      </c>
      <c r="F208" s="26" t="n">
        <v>0</v>
      </c>
      <c r="G208" s="26" t="n">
        <v>0</v>
      </c>
      <c r="H208" s="27"/>
      <c r="I208" s="26" t="n">
        <v>0</v>
      </c>
      <c r="J208" s="26" t="n">
        <v>0</v>
      </c>
      <c r="K208" s="26" t="n">
        <v>0</v>
      </c>
      <c r="L208" s="26" t="n">
        <v>0</v>
      </c>
      <c r="M208" s="27"/>
      <c r="N208" s="26" t="n">
        <v>0</v>
      </c>
      <c r="O208" s="26" t="n">
        <v>0</v>
      </c>
    </row>
    <row r="209" customFormat="false" ht="18" hidden="false" customHeight="true" outlineLevel="0" collapsed="false">
      <c r="A209" s="129" t="s">
        <v>54</v>
      </c>
      <c r="B209" s="129" t="s">
        <v>101</v>
      </c>
      <c r="C209" s="152" t="s">
        <v>50</v>
      </c>
      <c r="D209" s="32" t="n">
        <v>1937523588</v>
      </c>
      <c r="E209" s="32" t="n">
        <v>1455215064</v>
      </c>
      <c r="F209" s="32" t="n">
        <v>2215986111</v>
      </c>
      <c r="G209" s="32" t="n">
        <v>2195750614</v>
      </c>
      <c r="H209" s="33"/>
      <c r="I209" s="32" t="n">
        <v>2097035277</v>
      </c>
      <c r="J209" s="32" t="n">
        <v>1503067787</v>
      </c>
      <c r="K209" s="32" t="n">
        <v>2182222978</v>
      </c>
      <c r="L209" s="32" t="n">
        <v>2119922279</v>
      </c>
      <c r="M209" s="33"/>
      <c r="N209" s="32" t="n">
        <v>2032716979</v>
      </c>
      <c r="O209" s="32" t="n">
        <v>1445318177</v>
      </c>
    </row>
    <row r="210" customFormat="false" ht="18" hidden="false" customHeight="true" outlineLevel="0" collapsed="false">
      <c r="A210" s="149"/>
      <c r="B210" s="145"/>
      <c r="C210" s="146" t="s">
        <v>12</v>
      </c>
      <c r="D210" s="26" t="n">
        <v>0.121273696596237</v>
      </c>
      <c r="E210" s="26" t="n">
        <v>0.346462117242369</v>
      </c>
      <c r="F210" s="26" t="n">
        <v>0.306700118784621</v>
      </c>
      <c r="G210" s="26" t="n">
        <v>0.200951688600993</v>
      </c>
      <c r="H210" s="27"/>
      <c r="I210" s="26" t="n">
        <v>0.0823276113838982</v>
      </c>
      <c r="J210" s="26" t="n">
        <v>0.0328836088794089</v>
      </c>
      <c r="K210" s="26" t="n">
        <v>-0.0152361663425606</v>
      </c>
      <c r="L210" s="26" t="n">
        <v>-0.034534129020173</v>
      </c>
      <c r="M210" s="27"/>
      <c r="N210" s="26" t="n">
        <v>-0.0306710615245411</v>
      </c>
      <c r="O210" s="26" t="n">
        <v>-0.0384211613737418</v>
      </c>
    </row>
    <row r="211" customFormat="false" ht="18" hidden="false" customHeight="true" outlineLevel="0" collapsed="false">
      <c r="A211" s="149"/>
      <c r="B211" s="129" t="s">
        <v>134</v>
      </c>
      <c r="C211" s="152" t="s">
        <v>50</v>
      </c>
      <c r="D211" s="32" t="n">
        <v>8614828274</v>
      </c>
      <c r="E211" s="32" t="n">
        <v>6143830584</v>
      </c>
      <c r="F211" s="32" t="n">
        <v>9355675360</v>
      </c>
      <c r="G211" s="32" t="n">
        <v>9337068283</v>
      </c>
      <c r="H211" s="33"/>
      <c r="I211" s="32" t="n">
        <v>9024498968</v>
      </c>
      <c r="J211" s="32" t="n">
        <v>6427964958</v>
      </c>
      <c r="K211" s="32" t="n">
        <v>9369920780</v>
      </c>
      <c r="L211" s="32" t="n">
        <v>9203666044</v>
      </c>
      <c r="M211" s="33"/>
      <c r="N211" s="32" t="n">
        <v>8863468621</v>
      </c>
      <c r="O211" s="32" t="n">
        <v>6256944857</v>
      </c>
    </row>
    <row r="212" customFormat="false" ht="18" hidden="false" customHeight="true" outlineLevel="0" collapsed="false">
      <c r="A212" s="149"/>
      <c r="B212" s="145"/>
      <c r="C212" s="146" t="s">
        <v>12</v>
      </c>
      <c r="D212" s="26" t="n">
        <v>0.14093320891495</v>
      </c>
      <c r="E212" s="26" t="n">
        <v>0.207047425675355</v>
      </c>
      <c r="F212" s="26" t="n">
        <v>0.184907315425335</v>
      </c>
      <c r="G212" s="26" t="n">
        <v>0.0876680379686272</v>
      </c>
      <c r="H212" s="27"/>
      <c r="I212" s="26" t="n">
        <v>0.0475541335207351</v>
      </c>
      <c r="J212" s="26" t="n">
        <v>0.0462471043293338</v>
      </c>
      <c r="K212" s="26" t="n">
        <v>0.00152265009759809</v>
      </c>
      <c r="L212" s="26" t="n">
        <v>-0.0142873796096025</v>
      </c>
      <c r="M212" s="27"/>
      <c r="N212" s="26" t="n">
        <v>-0.0178436883389314</v>
      </c>
      <c r="O212" s="26" t="n">
        <v>-0.02660563679445</v>
      </c>
    </row>
    <row r="213" customFormat="false" ht="18" hidden="false" customHeight="true" outlineLevel="0" collapsed="false">
      <c r="A213" s="149"/>
      <c r="B213" s="129" t="s">
        <v>135</v>
      </c>
      <c r="C213" s="152" t="s">
        <v>50</v>
      </c>
      <c r="D213" s="32" t="n">
        <v>518078065</v>
      </c>
      <c r="E213" s="32" t="n">
        <v>367162290</v>
      </c>
      <c r="F213" s="32" t="n">
        <v>548564760</v>
      </c>
      <c r="G213" s="32" t="n">
        <v>568233595</v>
      </c>
      <c r="H213" s="33"/>
      <c r="I213" s="32" t="n">
        <v>573887424</v>
      </c>
      <c r="J213" s="32" t="n">
        <v>398597780</v>
      </c>
      <c r="K213" s="32" t="n">
        <v>578141016</v>
      </c>
      <c r="L213" s="32" t="n">
        <v>562763340</v>
      </c>
      <c r="M213" s="33"/>
      <c r="N213" s="32" t="n">
        <v>557250270</v>
      </c>
      <c r="O213" s="32" t="n">
        <v>384495630</v>
      </c>
    </row>
    <row r="214" customFormat="false" ht="18" hidden="false" customHeight="true" outlineLevel="0" collapsed="false">
      <c r="A214" s="149"/>
      <c r="B214" s="145"/>
      <c r="C214" s="146" t="s">
        <v>12</v>
      </c>
      <c r="D214" s="26" t="n">
        <v>0.203718720813784</v>
      </c>
      <c r="E214" s="26" t="n">
        <v>0.203049035957793</v>
      </c>
      <c r="F214" s="26" t="n">
        <v>0.228595116877126</v>
      </c>
      <c r="G214" s="26" t="n">
        <v>0.170321238656225</v>
      </c>
      <c r="H214" s="27"/>
      <c r="I214" s="26" t="n">
        <v>0.107723840807659</v>
      </c>
      <c r="J214" s="26" t="n">
        <v>0.0856174254714448</v>
      </c>
      <c r="K214" s="26" t="n">
        <v>0.0539157054127939</v>
      </c>
      <c r="L214" s="26" t="n">
        <v>-0.00962677153926459</v>
      </c>
      <c r="M214" s="27"/>
      <c r="N214" s="26" t="n">
        <v>-0.0289902745804027</v>
      </c>
      <c r="O214" s="26" t="n">
        <v>-0.0353793992530515</v>
      </c>
    </row>
    <row r="215" customFormat="false" ht="18" hidden="false" customHeight="true" outlineLevel="0" collapsed="false">
      <c r="A215" s="149"/>
      <c r="B215" s="129" t="s">
        <v>136</v>
      </c>
      <c r="C215" s="152" t="s">
        <v>50</v>
      </c>
      <c r="D215" s="32" t="n">
        <v>2640036095</v>
      </c>
      <c r="E215" s="32" t="n">
        <v>1905330005</v>
      </c>
      <c r="F215" s="32" t="n">
        <v>3109001703</v>
      </c>
      <c r="G215" s="32" t="n">
        <v>3162150057</v>
      </c>
      <c r="H215" s="33"/>
      <c r="I215" s="32" t="n">
        <v>3011633861</v>
      </c>
      <c r="J215" s="32" t="n">
        <v>2153658066</v>
      </c>
      <c r="K215" s="32" t="n">
        <v>3077608928</v>
      </c>
      <c r="L215" s="32" t="n">
        <v>3027472572</v>
      </c>
      <c r="M215" s="33"/>
      <c r="N215" s="32" t="n">
        <v>2942573212</v>
      </c>
      <c r="O215" s="32" t="n">
        <v>2072272469</v>
      </c>
    </row>
    <row r="216" customFormat="false" ht="18" hidden="false" customHeight="true" outlineLevel="0" collapsed="false">
      <c r="A216" s="149"/>
      <c r="B216" s="145"/>
      <c r="C216" s="146" t="s">
        <v>12</v>
      </c>
      <c r="D216" s="26" t="n">
        <v>0.126851426046794</v>
      </c>
      <c r="E216" s="26" t="n">
        <v>0.321429053614622</v>
      </c>
      <c r="F216" s="26" t="n">
        <v>0.31833866373675</v>
      </c>
      <c r="G216" s="26" t="n">
        <v>0.232738283728232</v>
      </c>
      <c r="H216" s="27"/>
      <c r="I216" s="26" t="n">
        <v>0.140754805096708</v>
      </c>
      <c r="J216" s="26" t="n">
        <v>0.130333359758327</v>
      </c>
      <c r="K216" s="26" t="n">
        <v>-0.0100973810885043</v>
      </c>
      <c r="L216" s="26" t="n">
        <v>-0.042590478811044</v>
      </c>
      <c r="M216" s="27"/>
      <c r="N216" s="26" t="n">
        <v>-0.0229312898537635</v>
      </c>
      <c r="O216" s="26" t="n">
        <v>-0.0377894700578713</v>
      </c>
    </row>
    <row r="217" customFormat="false" ht="18" hidden="false" customHeight="true" outlineLevel="0" collapsed="false">
      <c r="A217" s="149"/>
      <c r="B217" s="129" t="s">
        <v>137</v>
      </c>
      <c r="C217" s="152" t="s">
        <v>50</v>
      </c>
      <c r="D217" s="32" t="n">
        <v>1570830974</v>
      </c>
      <c r="E217" s="32" t="n">
        <v>1167150400</v>
      </c>
      <c r="F217" s="32" t="n">
        <v>1867394951</v>
      </c>
      <c r="G217" s="32" t="n">
        <v>1979671680</v>
      </c>
      <c r="H217" s="33"/>
      <c r="I217" s="32" t="n">
        <v>1796175329</v>
      </c>
      <c r="J217" s="32" t="n">
        <v>1274294335</v>
      </c>
      <c r="K217" s="32" t="n">
        <v>1854782157</v>
      </c>
      <c r="L217" s="32" t="n">
        <v>1892840462</v>
      </c>
      <c r="M217" s="33"/>
      <c r="N217" s="32" t="n">
        <v>1802812461</v>
      </c>
      <c r="O217" s="32" t="n">
        <v>1289200260</v>
      </c>
    </row>
    <row r="218" customFormat="false" ht="18" hidden="false" customHeight="true" outlineLevel="0" collapsed="false">
      <c r="A218" s="149"/>
      <c r="B218" s="145"/>
      <c r="C218" s="146" t="s">
        <v>12</v>
      </c>
      <c r="D218" s="26" t="n">
        <v>0.203091761396812</v>
      </c>
      <c r="E218" s="26" t="n">
        <v>0.44190928742812</v>
      </c>
      <c r="F218" s="26" t="n">
        <v>0.341341552651824</v>
      </c>
      <c r="G218" s="26" t="n">
        <v>0.284443283472717</v>
      </c>
      <c r="H218" s="27"/>
      <c r="I218" s="26" t="n">
        <v>0.143455507772538</v>
      </c>
      <c r="J218" s="26" t="n">
        <v>0.0917995958361493</v>
      </c>
      <c r="K218" s="26" t="n">
        <v>-0.00675421875444495</v>
      </c>
      <c r="L218" s="26" t="n">
        <v>-0.0438614235265516</v>
      </c>
      <c r="M218" s="27"/>
      <c r="N218" s="26" t="n">
        <v>0.00369514706768361</v>
      </c>
      <c r="O218" s="26" t="n">
        <v>0.0116973956413296</v>
      </c>
    </row>
    <row r="219" customFormat="false" ht="18" hidden="false" customHeight="true" outlineLevel="0" collapsed="false">
      <c r="A219" s="149"/>
      <c r="B219" s="129" t="s">
        <v>138</v>
      </c>
      <c r="C219" s="152" t="s">
        <v>50</v>
      </c>
      <c r="D219" s="32" t="n">
        <v>3797264176</v>
      </c>
      <c r="E219" s="32" t="n">
        <v>2655834705</v>
      </c>
      <c r="F219" s="32" t="n">
        <v>4226691999</v>
      </c>
      <c r="G219" s="32" t="n">
        <v>4364556319</v>
      </c>
      <c r="H219" s="33"/>
      <c r="I219" s="32" t="n">
        <v>4334603039</v>
      </c>
      <c r="J219" s="32" t="n">
        <v>3001934268</v>
      </c>
      <c r="K219" s="32" t="n">
        <v>4253728684</v>
      </c>
      <c r="L219" s="32" t="n">
        <v>4108030385</v>
      </c>
      <c r="M219" s="33"/>
      <c r="N219" s="32" t="n">
        <v>4012880491</v>
      </c>
      <c r="O219" s="32" t="n">
        <v>2770867759</v>
      </c>
    </row>
    <row r="220" customFormat="false" ht="18" hidden="false" customHeight="true" outlineLevel="0" collapsed="false">
      <c r="A220" s="149"/>
      <c r="B220" s="145"/>
      <c r="C220" s="146" t="s">
        <v>12</v>
      </c>
      <c r="D220" s="26" t="n">
        <v>0.156914916857071</v>
      </c>
      <c r="E220" s="26" t="n">
        <v>0.189608925650913</v>
      </c>
      <c r="F220" s="26" t="n">
        <v>0.283949626969293</v>
      </c>
      <c r="G220" s="26" t="n">
        <v>0.205171502537602</v>
      </c>
      <c r="H220" s="27"/>
      <c r="I220" s="26" t="n">
        <v>0.141506842319838</v>
      </c>
      <c r="J220" s="26" t="n">
        <v>0.130316680608329</v>
      </c>
      <c r="K220" s="26" t="n">
        <v>0.00639665369664898</v>
      </c>
      <c r="L220" s="26" t="n">
        <v>-0.0587748021221032</v>
      </c>
      <c r="M220" s="27"/>
      <c r="N220" s="26" t="n">
        <v>-0.0742219172333303</v>
      </c>
      <c r="O220" s="26" t="n">
        <v>-0.0769725411589192</v>
      </c>
    </row>
    <row r="221" customFormat="false" ht="18" hidden="false" customHeight="true" outlineLevel="0" collapsed="false">
      <c r="A221" s="149"/>
      <c r="B221" s="129" t="s">
        <v>139</v>
      </c>
      <c r="C221" s="152" t="s">
        <v>50</v>
      </c>
      <c r="D221" s="32" t="n">
        <v>3450975248</v>
      </c>
      <c r="E221" s="32" t="n">
        <v>2509134633</v>
      </c>
      <c r="F221" s="32" t="n">
        <v>4001933425</v>
      </c>
      <c r="G221" s="32" t="n">
        <v>3987987930</v>
      </c>
      <c r="H221" s="33"/>
      <c r="I221" s="32" t="n">
        <v>3578752017</v>
      </c>
      <c r="J221" s="32" t="n">
        <v>2684038958</v>
      </c>
      <c r="K221" s="32" t="n">
        <v>4182062521</v>
      </c>
      <c r="L221" s="32" t="n">
        <v>4106488748</v>
      </c>
      <c r="M221" s="33"/>
      <c r="N221" s="32" t="n">
        <v>3792184540</v>
      </c>
      <c r="O221" s="32" t="n">
        <v>2717696431</v>
      </c>
    </row>
    <row r="222" customFormat="false" ht="18" hidden="false" customHeight="true" outlineLevel="0" collapsed="false">
      <c r="A222" s="149"/>
      <c r="B222" s="145"/>
      <c r="C222" s="146" t="s">
        <v>12</v>
      </c>
      <c r="D222" s="26" t="n">
        <v>0.0525758618413431</v>
      </c>
      <c r="E222" s="26" t="n">
        <v>0.241583684194723</v>
      </c>
      <c r="F222" s="26" t="n">
        <v>0.108798384969996</v>
      </c>
      <c r="G222" s="26" t="n">
        <v>0.0601151246987702</v>
      </c>
      <c r="H222" s="27"/>
      <c r="I222" s="26" t="n">
        <v>0.0370262780279437</v>
      </c>
      <c r="J222" s="26" t="n">
        <v>0.0697070307426584</v>
      </c>
      <c r="K222" s="26" t="n">
        <v>0.0450105178848646</v>
      </c>
      <c r="L222" s="26" t="n">
        <v>0.0297144374757423</v>
      </c>
      <c r="M222" s="27"/>
      <c r="N222" s="26" t="n">
        <v>0.0596388131913416</v>
      </c>
      <c r="O222" s="26" t="n">
        <v>0.0125398600864869</v>
      </c>
    </row>
    <row r="223" customFormat="false" ht="18" hidden="false" customHeight="true" outlineLevel="0" collapsed="false">
      <c r="A223" s="149"/>
      <c r="B223" s="129" t="s">
        <v>140</v>
      </c>
      <c r="C223" s="152" t="s">
        <v>50</v>
      </c>
      <c r="D223" s="32" t="n">
        <v>200888580</v>
      </c>
      <c r="E223" s="32" t="n">
        <v>156080710</v>
      </c>
      <c r="F223" s="32" t="n">
        <v>237304009</v>
      </c>
      <c r="G223" s="32" t="n">
        <v>240592615</v>
      </c>
      <c r="H223" s="33"/>
      <c r="I223" s="32" t="n">
        <v>213828445</v>
      </c>
      <c r="J223" s="32" t="n">
        <v>160536790</v>
      </c>
      <c r="K223" s="32" t="n">
        <v>224852970</v>
      </c>
      <c r="L223" s="32" t="n">
        <v>229284095</v>
      </c>
      <c r="M223" s="33"/>
      <c r="N223" s="32" t="n">
        <v>204905230</v>
      </c>
      <c r="O223" s="32" t="n">
        <v>158730100</v>
      </c>
    </row>
    <row r="224" customFormat="false" ht="18" hidden="false" customHeight="true" outlineLevel="0" collapsed="false">
      <c r="A224" s="149"/>
      <c r="B224" s="145"/>
      <c r="C224" s="146" t="s">
        <v>12</v>
      </c>
      <c r="D224" s="26" t="n">
        <v>0.21559404765575</v>
      </c>
      <c r="E224" s="26" t="n">
        <v>0.262846694159025</v>
      </c>
      <c r="F224" s="26" t="n">
        <v>0.211182877460579</v>
      </c>
      <c r="G224" s="26" t="n">
        <v>0.11580619762179</v>
      </c>
      <c r="H224" s="27"/>
      <c r="I224" s="26" t="n">
        <v>0.064413143843219</v>
      </c>
      <c r="J224" s="26" t="n">
        <v>0.0285498445003229</v>
      </c>
      <c r="K224" s="26" t="n">
        <v>-0.0524687258865483</v>
      </c>
      <c r="L224" s="26" t="n">
        <v>-0.0470027727160287</v>
      </c>
      <c r="M224" s="27"/>
      <c r="N224" s="26" t="n">
        <v>-0.0417307201574608</v>
      </c>
      <c r="O224" s="26" t="n">
        <v>-0.0112540558460151</v>
      </c>
    </row>
    <row r="225" customFormat="false" ht="18" hidden="false" customHeight="true" outlineLevel="0" collapsed="false">
      <c r="A225" s="149"/>
      <c r="B225" s="129" t="s">
        <v>141</v>
      </c>
      <c r="C225" s="152" t="s">
        <v>50</v>
      </c>
      <c r="D225" s="32" t="n">
        <v>367085768</v>
      </c>
      <c r="E225" s="32" t="n">
        <v>253435376</v>
      </c>
      <c r="F225" s="32" t="n">
        <v>360018047</v>
      </c>
      <c r="G225" s="32" t="n">
        <v>360901365</v>
      </c>
      <c r="H225" s="33"/>
      <c r="I225" s="32" t="n">
        <v>388410922</v>
      </c>
      <c r="J225" s="32" t="n">
        <v>274808914</v>
      </c>
      <c r="K225" s="32" t="n">
        <v>369305067</v>
      </c>
      <c r="L225" s="32" t="n">
        <v>378555877</v>
      </c>
      <c r="M225" s="33"/>
      <c r="N225" s="32" t="n">
        <v>383396845</v>
      </c>
      <c r="O225" s="32" t="n">
        <v>264458011</v>
      </c>
    </row>
    <row r="226" customFormat="false" ht="18" hidden="false" customHeight="true" outlineLevel="0" collapsed="false">
      <c r="A226" s="149"/>
      <c r="B226" s="145"/>
      <c r="C226" s="146" t="s">
        <v>12</v>
      </c>
      <c r="D226" s="26" t="n">
        <v>0.115609621784254</v>
      </c>
      <c r="E226" s="26" t="n">
        <v>0.154486142640504</v>
      </c>
      <c r="F226" s="26" t="n">
        <v>0.203822342250668</v>
      </c>
      <c r="G226" s="26" t="n">
        <v>0.0769975652426931</v>
      </c>
      <c r="H226" s="27"/>
      <c r="I226" s="26" t="n">
        <v>0.0580931102728014</v>
      </c>
      <c r="J226" s="26" t="n">
        <v>0.084335258705162</v>
      </c>
      <c r="K226" s="26" t="n">
        <v>0.0257959846107381</v>
      </c>
      <c r="L226" s="26" t="n">
        <v>0.0489178310533683</v>
      </c>
      <c r="M226" s="27"/>
      <c r="N226" s="26" t="n">
        <v>-0.0129092070176132</v>
      </c>
      <c r="O226" s="26" t="n">
        <v>-0.0376658196757038</v>
      </c>
    </row>
    <row r="227" customFormat="false" ht="18" hidden="false" customHeight="true" outlineLevel="0" collapsed="false">
      <c r="A227" s="149"/>
      <c r="B227" s="129" t="s">
        <v>142</v>
      </c>
      <c r="C227" s="152" t="s">
        <v>50</v>
      </c>
      <c r="D227" s="32" t="n">
        <v>585084718</v>
      </c>
      <c r="E227" s="32" t="n">
        <v>402731187</v>
      </c>
      <c r="F227" s="32" t="n">
        <v>618074556</v>
      </c>
      <c r="G227" s="32" t="n">
        <v>611882607</v>
      </c>
      <c r="H227" s="33"/>
      <c r="I227" s="32" t="n">
        <v>612466052</v>
      </c>
      <c r="J227" s="32" t="n">
        <v>415624795</v>
      </c>
      <c r="K227" s="32" t="n">
        <v>593058994</v>
      </c>
      <c r="L227" s="32" t="n">
        <v>598356811</v>
      </c>
      <c r="M227" s="33"/>
      <c r="N227" s="32" t="n">
        <v>581758899</v>
      </c>
      <c r="O227" s="32" t="n">
        <v>402933215</v>
      </c>
    </row>
    <row r="228" customFormat="false" ht="18" hidden="false" customHeight="true" outlineLevel="0" collapsed="false">
      <c r="A228" s="149"/>
      <c r="B228" s="145"/>
      <c r="C228" s="146" t="s">
        <v>12</v>
      </c>
      <c r="D228" s="26" t="n">
        <v>0.0978584408633172</v>
      </c>
      <c r="E228" s="26" t="n">
        <v>0.142788429657797</v>
      </c>
      <c r="F228" s="26" t="n">
        <v>0.127449309112084</v>
      </c>
      <c r="G228" s="26" t="n">
        <v>0.0354846861507654</v>
      </c>
      <c r="H228" s="27"/>
      <c r="I228" s="26" t="n">
        <v>0.046798921861432</v>
      </c>
      <c r="J228" s="26" t="n">
        <v>0.032015419754418</v>
      </c>
      <c r="K228" s="26" t="n">
        <v>-0.0404733729242852</v>
      </c>
      <c r="L228" s="26" t="n">
        <v>-0.0221052140480274</v>
      </c>
      <c r="M228" s="27"/>
      <c r="N228" s="26" t="n">
        <v>-0.050136906200313</v>
      </c>
      <c r="O228" s="26" t="n">
        <v>-0.0305361473922652</v>
      </c>
    </row>
    <row r="229" customFormat="false" ht="18" hidden="false" customHeight="true" outlineLevel="0" collapsed="false">
      <c r="A229" s="149"/>
      <c r="B229" s="129" t="s">
        <v>143</v>
      </c>
      <c r="C229" s="152" t="s">
        <v>50</v>
      </c>
      <c r="D229" s="32" t="n">
        <v>1258605220</v>
      </c>
      <c r="E229" s="32" t="n">
        <v>913074563</v>
      </c>
      <c r="F229" s="32" t="n">
        <v>1410974033</v>
      </c>
      <c r="G229" s="32" t="n">
        <v>1368471028</v>
      </c>
      <c r="H229" s="33"/>
      <c r="I229" s="32" t="n">
        <v>1236033576</v>
      </c>
      <c r="J229" s="32" t="n">
        <v>914656845</v>
      </c>
      <c r="K229" s="32" t="n">
        <v>1430020781</v>
      </c>
      <c r="L229" s="32" t="n">
        <v>1382796472</v>
      </c>
      <c r="M229" s="33"/>
      <c r="N229" s="32" t="n">
        <v>1269950154</v>
      </c>
      <c r="O229" s="32" t="n">
        <v>909794336</v>
      </c>
    </row>
    <row r="230" customFormat="false" ht="18" hidden="false" customHeight="true" outlineLevel="0" collapsed="false">
      <c r="A230" s="149"/>
      <c r="B230" s="145"/>
      <c r="C230" s="146" t="s">
        <v>12</v>
      </c>
      <c r="D230" s="26" t="n">
        <v>0.0412030549912563</v>
      </c>
      <c r="E230" s="26" t="n">
        <v>0.217099379032754</v>
      </c>
      <c r="F230" s="26" t="n">
        <v>0.061929433103669</v>
      </c>
      <c r="G230" s="26" t="n">
        <v>-0.00121475366151859</v>
      </c>
      <c r="H230" s="27"/>
      <c r="I230" s="26" t="n">
        <v>-0.0179338553831836</v>
      </c>
      <c r="J230" s="26" t="n">
        <v>0.00173291652633631</v>
      </c>
      <c r="K230" s="26" t="n">
        <v>0.0134990067531597</v>
      </c>
      <c r="L230" s="26" t="n">
        <v>0.0104682113883963</v>
      </c>
      <c r="M230" s="27"/>
      <c r="N230" s="26" t="n">
        <v>0.0274398516824757</v>
      </c>
      <c r="O230" s="26" t="n">
        <v>-0.00531621123985575</v>
      </c>
    </row>
    <row r="231" customFormat="false" ht="18" hidden="false" customHeight="true" outlineLevel="0" collapsed="false">
      <c r="A231" s="149"/>
      <c r="B231" s="129" t="s">
        <v>144</v>
      </c>
      <c r="C231" s="152" t="s">
        <v>50</v>
      </c>
      <c r="D231" s="32" t="n">
        <v>2057357589</v>
      </c>
      <c r="E231" s="32" t="n">
        <v>1553435712</v>
      </c>
      <c r="F231" s="32" t="n">
        <v>2305349534</v>
      </c>
      <c r="G231" s="32" t="n">
        <v>2402380433</v>
      </c>
      <c r="H231" s="33"/>
      <c r="I231" s="32" t="n">
        <v>2263964112</v>
      </c>
      <c r="J231" s="32" t="n">
        <v>1687723176</v>
      </c>
      <c r="K231" s="32" t="n">
        <v>2420253096</v>
      </c>
      <c r="L231" s="32" t="n">
        <v>2458549184</v>
      </c>
      <c r="M231" s="33"/>
      <c r="N231" s="32" t="n">
        <v>2304446313</v>
      </c>
      <c r="O231" s="32" t="n">
        <v>1689657982</v>
      </c>
    </row>
    <row r="232" customFormat="false" ht="18" hidden="false" customHeight="true" outlineLevel="0" collapsed="false">
      <c r="A232" s="149"/>
      <c r="B232" s="145"/>
      <c r="C232" s="146" t="s">
        <v>12</v>
      </c>
      <c r="D232" s="26" t="n">
        <v>0.128827968829583</v>
      </c>
      <c r="E232" s="26" t="n">
        <v>0.338574499788109</v>
      </c>
      <c r="F232" s="26" t="n">
        <v>0.171188722740566</v>
      </c>
      <c r="G232" s="26" t="n">
        <v>0.102108809944825</v>
      </c>
      <c r="H232" s="27"/>
      <c r="I232" s="26" t="n">
        <v>0.100423243924467</v>
      </c>
      <c r="J232" s="26" t="n">
        <v>0.0864454595466388</v>
      </c>
      <c r="K232" s="26" t="n">
        <v>0.0498421433736477</v>
      </c>
      <c r="L232" s="26" t="n">
        <v>0.0233804564125003</v>
      </c>
      <c r="M232" s="27"/>
      <c r="N232" s="26" t="n">
        <v>0.0178811142744828</v>
      </c>
      <c r="O232" s="26" t="n">
        <v>0.00114640008948956</v>
      </c>
    </row>
    <row r="233" customFormat="false" ht="18" hidden="false" customHeight="true" outlineLevel="0" collapsed="false">
      <c r="A233" s="149"/>
      <c r="B233" s="129" t="s">
        <v>99</v>
      </c>
      <c r="C233" s="152" t="s">
        <v>50</v>
      </c>
      <c r="D233" s="32" t="n">
        <v>5042048898</v>
      </c>
      <c r="E233" s="32" t="n">
        <v>3586239110</v>
      </c>
      <c r="F233" s="32" t="n">
        <v>5383971696</v>
      </c>
      <c r="G233" s="32" t="n">
        <v>5302962232</v>
      </c>
      <c r="H233" s="33"/>
      <c r="I233" s="32" t="n">
        <v>5375765385</v>
      </c>
      <c r="J233" s="32" t="n">
        <v>3833142643</v>
      </c>
      <c r="K233" s="32" t="n">
        <v>5532033015</v>
      </c>
      <c r="L233" s="32" t="n">
        <v>5315742957</v>
      </c>
      <c r="M233" s="33"/>
      <c r="N233" s="32" t="n">
        <v>5274186822</v>
      </c>
      <c r="O233" s="32" t="n">
        <v>3816530517</v>
      </c>
    </row>
    <row r="234" customFormat="false" ht="18" hidden="false" customHeight="true" outlineLevel="0" collapsed="false">
      <c r="A234" s="149"/>
      <c r="B234" s="145"/>
      <c r="C234" s="146" t="s">
        <v>12</v>
      </c>
      <c r="D234" s="26" t="n">
        <v>0.120849018100144</v>
      </c>
      <c r="E234" s="26" t="n">
        <v>0.276599864183031</v>
      </c>
      <c r="F234" s="26" t="n">
        <v>0.255345831356639</v>
      </c>
      <c r="G234" s="26" t="n">
        <v>0.109772330386793</v>
      </c>
      <c r="H234" s="27"/>
      <c r="I234" s="26" t="n">
        <v>0.0661866819919921</v>
      </c>
      <c r="J234" s="26" t="n">
        <v>0.0688474821189488</v>
      </c>
      <c r="K234" s="26" t="n">
        <v>0.0275003895562827</v>
      </c>
      <c r="L234" s="26" t="n">
        <v>0.00241011050821303</v>
      </c>
      <c r="M234" s="27"/>
      <c r="N234" s="26" t="n">
        <v>-0.0188956466149796</v>
      </c>
      <c r="O234" s="26" t="n">
        <v>-0.00433381367383671</v>
      </c>
    </row>
    <row r="235" customFormat="false" ht="18" hidden="false" customHeight="true" outlineLevel="0" collapsed="false">
      <c r="A235" s="149"/>
      <c r="B235" s="129" t="s">
        <v>145</v>
      </c>
      <c r="C235" s="152" t="s">
        <v>50</v>
      </c>
      <c r="D235" s="32" t="n">
        <v>475220674</v>
      </c>
      <c r="E235" s="32" t="n">
        <v>341383203</v>
      </c>
      <c r="F235" s="32" t="n">
        <v>521843952</v>
      </c>
      <c r="G235" s="32" t="n">
        <v>522707012</v>
      </c>
      <c r="H235" s="33"/>
      <c r="I235" s="32" t="n">
        <v>502351019</v>
      </c>
      <c r="J235" s="32" t="n">
        <v>359972006</v>
      </c>
      <c r="K235" s="32" t="n">
        <v>522783358</v>
      </c>
      <c r="L235" s="32" t="n">
        <v>514418336</v>
      </c>
      <c r="M235" s="33"/>
      <c r="N235" s="32" t="n">
        <v>489994176</v>
      </c>
      <c r="O235" s="32" t="n">
        <v>352028705</v>
      </c>
    </row>
    <row r="236" customFormat="false" ht="18" hidden="false" customHeight="true" outlineLevel="0" collapsed="false">
      <c r="A236" s="149"/>
      <c r="B236" s="145"/>
      <c r="C236" s="146" t="s">
        <v>12</v>
      </c>
      <c r="D236" s="26" t="n">
        <v>0.131478406775234</v>
      </c>
      <c r="E236" s="26" t="n">
        <v>0.226443026841901</v>
      </c>
      <c r="F236" s="26" t="n">
        <v>0.151145864778259</v>
      </c>
      <c r="G236" s="26" t="n">
        <v>0.069826206331831</v>
      </c>
      <c r="H236" s="27"/>
      <c r="I236" s="26" t="n">
        <v>0.0570899931007631</v>
      </c>
      <c r="J236" s="26" t="n">
        <v>0.0544514282971327</v>
      </c>
      <c r="K236" s="26" t="n">
        <v>0.00180016649881572</v>
      </c>
      <c r="L236" s="26" t="n">
        <v>-0.0158572121852461</v>
      </c>
      <c r="M236" s="27"/>
      <c r="N236" s="26" t="n">
        <v>-0.024598025151015</v>
      </c>
      <c r="O236" s="26" t="n">
        <v>-0.0220664409109635</v>
      </c>
    </row>
    <row r="237" customFormat="false" ht="18" hidden="false" customHeight="true" outlineLevel="0" collapsed="false">
      <c r="A237" s="149"/>
      <c r="B237" s="129" t="s">
        <v>146</v>
      </c>
      <c r="C237" s="152" t="s">
        <v>50</v>
      </c>
      <c r="D237" s="32" t="n">
        <v>296276375</v>
      </c>
      <c r="E237" s="32" t="n">
        <v>231162927</v>
      </c>
      <c r="F237" s="32" t="n">
        <v>406380903</v>
      </c>
      <c r="G237" s="32" t="n">
        <v>428670849</v>
      </c>
      <c r="H237" s="33"/>
      <c r="I237" s="32" t="n">
        <v>394253768</v>
      </c>
      <c r="J237" s="32" t="n">
        <v>306702473</v>
      </c>
      <c r="K237" s="32" t="n">
        <v>460883915</v>
      </c>
      <c r="L237" s="32" t="n">
        <v>471294369</v>
      </c>
      <c r="M237" s="33"/>
      <c r="N237" s="32" t="n">
        <v>408556882</v>
      </c>
      <c r="O237" s="32" t="n">
        <v>308922766</v>
      </c>
    </row>
    <row r="238" customFormat="false" ht="18" hidden="false" customHeight="true" outlineLevel="0" collapsed="false">
      <c r="A238" s="149"/>
      <c r="B238" s="145"/>
      <c r="C238" s="146" t="s">
        <v>12</v>
      </c>
      <c r="D238" s="26" t="n">
        <v>0.209613058918304</v>
      </c>
      <c r="E238" s="26" t="n">
        <v>0.199472395532212</v>
      </c>
      <c r="F238" s="26" t="n">
        <v>0.342676591191381</v>
      </c>
      <c r="G238" s="26" t="n">
        <v>0.337938396415702</v>
      </c>
      <c r="H238" s="27"/>
      <c r="I238" s="26" t="n">
        <v>0.330695935509539</v>
      </c>
      <c r="J238" s="26" t="n">
        <v>0.326780539510992</v>
      </c>
      <c r="K238" s="26" t="n">
        <v>0.134118044420016</v>
      </c>
      <c r="L238" s="26" t="n">
        <v>0.0994318137084241</v>
      </c>
      <c r="M238" s="27"/>
      <c r="N238" s="26" t="n">
        <v>0.0362789532045766</v>
      </c>
      <c r="O238" s="26" t="n">
        <v>0.00723924061740448</v>
      </c>
    </row>
    <row r="239" customFormat="false" ht="18" hidden="false" customHeight="true" outlineLevel="0" collapsed="false">
      <c r="A239" s="149"/>
      <c r="B239" s="129" t="s">
        <v>147</v>
      </c>
      <c r="C239" s="152" t="s">
        <v>50</v>
      </c>
      <c r="D239" s="32" t="n">
        <v>220089911</v>
      </c>
      <c r="E239" s="32" t="n">
        <v>151685850</v>
      </c>
      <c r="F239" s="32" t="n">
        <v>227646626</v>
      </c>
      <c r="G239" s="32" t="n">
        <v>224458966</v>
      </c>
      <c r="H239" s="33"/>
      <c r="I239" s="32" t="n">
        <v>220980258</v>
      </c>
      <c r="J239" s="32" t="n">
        <v>156659928</v>
      </c>
      <c r="K239" s="32" t="n">
        <v>231337541</v>
      </c>
      <c r="L239" s="32" t="n">
        <v>226045373</v>
      </c>
      <c r="M239" s="33"/>
      <c r="N239" s="32" t="n">
        <v>220602235</v>
      </c>
      <c r="O239" s="32" t="n">
        <v>153733477</v>
      </c>
    </row>
    <row r="240" customFormat="false" ht="18" hidden="false" customHeight="true" outlineLevel="0" collapsed="false">
      <c r="A240" s="149"/>
      <c r="B240" s="145"/>
      <c r="C240" s="146" t="s">
        <v>12</v>
      </c>
      <c r="D240" s="26" t="n">
        <v>0.0380019413365436</v>
      </c>
      <c r="E240" s="26" t="n">
        <v>0.142122035565775</v>
      </c>
      <c r="F240" s="26" t="n">
        <v>0.132506976537903</v>
      </c>
      <c r="G240" s="26" t="n">
        <v>0.0284173701254557</v>
      </c>
      <c r="H240" s="27"/>
      <c r="I240" s="26" t="n">
        <v>0.00404537852714203</v>
      </c>
      <c r="J240" s="26" t="n">
        <v>0.0327919710375094</v>
      </c>
      <c r="K240" s="26" t="n">
        <v>0.0162133525317437</v>
      </c>
      <c r="L240" s="26" t="n">
        <v>0.007067692720281</v>
      </c>
      <c r="M240" s="27"/>
      <c r="N240" s="26" t="n">
        <v>-0.00171066412638544</v>
      </c>
      <c r="O240" s="26" t="n">
        <v>-0.018680277958509</v>
      </c>
    </row>
    <row r="241" customFormat="false" ht="18" hidden="false" customHeight="true" outlineLevel="0" collapsed="false">
      <c r="A241" s="149"/>
      <c r="B241" s="129" t="s">
        <v>148</v>
      </c>
      <c r="C241" s="152" t="s">
        <v>50</v>
      </c>
      <c r="D241" s="32" t="n">
        <v>0</v>
      </c>
      <c r="E241" s="32" t="n">
        <v>0</v>
      </c>
      <c r="F241" s="32" t="n">
        <v>0</v>
      </c>
      <c r="G241" s="32" t="n">
        <v>0</v>
      </c>
      <c r="H241" s="33"/>
      <c r="I241" s="32" t="n">
        <v>0</v>
      </c>
      <c r="J241" s="32" t="n">
        <v>0</v>
      </c>
      <c r="K241" s="32" t="n">
        <v>0</v>
      </c>
      <c r="L241" s="32" t="n">
        <v>0</v>
      </c>
      <c r="M241" s="33"/>
      <c r="N241" s="32" t="n">
        <v>0</v>
      </c>
      <c r="O241" s="32" t="n">
        <v>0</v>
      </c>
    </row>
    <row r="242" customFormat="false" ht="18" hidden="false" customHeight="true" outlineLevel="0" collapsed="false">
      <c r="A242" s="145"/>
      <c r="B242" s="145"/>
      <c r="C242" s="146" t="s">
        <v>12</v>
      </c>
      <c r="D242" s="26" t="n">
        <v>0</v>
      </c>
      <c r="E242" s="26" t="n">
        <v>0</v>
      </c>
      <c r="F242" s="26" t="n">
        <v>0</v>
      </c>
      <c r="G242" s="26" t="n">
        <v>0</v>
      </c>
      <c r="H242" s="40"/>
      <c r="I242" s="26" t="n">
        <v>0</v>
      </c>
      <c r="J242" s="26" t="n">
        <v>0</v>
      </c>
      <c r="K242" s="26" t="n">
        <v>0</v>
      </c>
      <c r="L242" s="26" t="n">
        <v>0</v>
      </c>
      <c r="M242" s="40"/>
      <c r="N242" s="26" t="n">
        <v>0</v>
      </c>
      <c r="O242" s="26" t="n">
        <v>0</v>
      </c>
    </row>
    <row r="243" s="54" customFormat="true" ht="15" hidden="false" customHeight="true" outlineLevel="0" collapsed="false">
      <c r="A243" s="52" t="s">
        <v>20</v>
      </c>
      <c r="B243" s="53"/>
      <c r="C243" s="53"/>
      <c r="D243" s="53"/>
      <c r="E243" s="53"/>
      <c r="F243" s="53"/>
      <c r="G243" s="53"/>
      <c r="H243" s="53"/>
      <c r="I243" s="53"/>
      <c r="J243" s="53"/>
    </row>
    <row r="244" s="54" customFormat="true" ht="15.75" hidden="false" customHeight="false" outlineLevel="0" collapsed="false">
      <c r="A244" s="55" t="s">
        <v>21</v>
      </c>
      <c r="B244" s="53"/>
      <c r="C244" s="53"/>
      <c r="D244" s="53"/>
      <c r="E244" s="53"/>
      <c r="F244" s="53"/>
      <c r="G244" s="53"/>
      <c r="H244" s="53"/>
      <c r="I244" s="53"/>
      <c r="J244" s="53"/>
      <c r="K244" s="53"/>
    </row>
    <row r="245" customFormat="false" ht="16.5" hidden="false" customHeight="false" outlineLevel="0" collapsed="false">
      <c r="A245" s="115" t="s">
        <v>87</v>
      </c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</row>
    <row r="246" s="54" customFormat="true" ht="15.75" hidden="false" customHeight="false" outlineLevel="0" collapsed="false">
      <c r="A246" s="55" t="s">
        <v>23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</row>
    <row r="247" s="54" customFormat="true" ht="15.75" hidden="false" customHeight="false" outlineLevel="0" collapsed="false">
      <c r="A247" s="57" t="s">
        <v>24</v>
      </c>
      <c r="B247" s="53"/>
      <c r="C247" s="53"/>
      <c r="D247" s="53"/>
      <c r="E247" s="53"/>
      <c r="F247" s="53"/>
      <c r="G247" s="53"/>
      <c r="H247" s="53"/>
      <c r="I247" s="53"/>
      <c r="J247" s="53"/>
      <c r="K247" s="53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25" activeCellId="0" sqref="I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4" min="4" style="0" width="7.87"/>
    <col collapsed="false" customWidth="true" hidden="true" outlineLevel="0" max="7" min="5" style="0" width="8.99"/>
    <col collapsed="false" customWidth="true" hidden="true" outlineLevel="0" max="8" min="8" style="0" width="1.12"/>
    <col collapsed="false" customWidth="true" hidden="false" outlineLevel="0" max="12" min="9" style="0" width="9.62"/>
    <col collapsed="false" customWidth="true" hidden="false" outlineLevel="0" max="13" min="13" style="0" width="1.75"/>
  </cols>
  <sheetData>
    <row r="1" customFormat="false" ht="21" hidden="false" customHeight="false" outlineLevel="0" collapsed="false">
      <c r="A1" s="92" t="s">
        <v>149</v>
      </c>
      <c r="B1" s="93"/>
      <c r="C1" s="93"/>
      <c r="D1" s="93"/>
      <c r="E1" s="93"/>
      <c r="F1" s="93"/>
      <c r="G1" s="93"/>
      <c r="H1" s="93"/>
      <c r="I1" s="93"/>
      <c r="J1" s="95"/>
    </row>
    <row r="2" customFormat="false" ht="21" hidden="false" customHeight="false" outlineLevel="0" collapsed="false">
      <c r="A2" s="74" t="s">
        <v>150</v>
      </c>
      <c r="B2" s="93"/>
      <c r="C2" s="93"/>
      <c r="D2" s="93"/>
      <c r="E2" s="93"/>
      <c r="F2" s="93"/>
      <c r="G2" s="93"/>
      <c r="H2" s="93"/>
      <c r="I2" s="93"/>
      <c r="J2" s="95"/>
      <c r="O2" s="0" t="s">
        <v>114</v>
      </c>
    </row>
    <row r="3" customFormat="false" ht="16.5" hidden="false" customHeight="false" outlineLevel="0" collapsed="false">
      <c r="A3" s="170"/>
      <c r="B3" s="170"/>
      <c r="C3" s="170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171" t="n">
        <v>95</v>
      </c>
      <c r="O3" s="171"/>
    </row>
    <row r="4" customFormat="false" ht="16.5" hidden="false" customHeight="false" outlineLevel="0" collapsed="false">
      <c r="A4" s="7" t="s">
        <v>36</v>
      </c>
      <c r="B4" s="180" t="s">
        <v>133</v>
      </c>
      <c r="C4" s="173"/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10"/>
      <c r="N4" s="8" t="s">
        <v>47</v>
      </c>
      <c r="O4" s="127" t="s">
        <v>92</v>
      </c>
    </row>
    <row r="5" customFormat="false" ht="16.5" hidden="false" customHeight="false" outlineLevel="0" collapsed="false">
      <c r="A5" s="129" t="s">
        <v>49</v>
      </c>
      <c r="B5" s="129" t="s">
        <v>101</v>
      </c>
      <c r="C5" s="129" t="s">
        <v>50</v>
      </c>
      <c r="D5" s="66" t="n">
        <v>733213395</v>
      </c>
      <c r="E5" s="66" t="n">
        <v>553846933</v>
      </c>
      <c r="F5" s="66" t="n">
        <v>829948947</v>
      </c>
      <c r="G5" s="66" t="n">
        <v>811863222</v>
      </c>
      <c r="H5" s="33"/>
      <c r="I5" s="66" t="n">
        <v>768903885</v>
      </c>
      <c r="J5" s="66" t="n">
        <v>559100183</v>
      </c>
      <c r="K5" s="66" t="n">
        <v>814077084</v>
      </c>
      <c r="L5" s="66" t="n">
        <v>794963245</v>
      </c>
      <c r="M5" s="33"/>
      <c r="N5" s="66" t="n">
        <v>747230415</v>
      </c>
      <c r="O5" s="66" t="n">
        <v>536258971</v>
      </c>
    </row>
    <row r="6" customFormat="false" ht="16.5" hidden="false" customHeight="false" outlineLevel="0" collapsed="false">
      <c r="A6" s="149"/>
      <c r="B6" s="145"/>
      <c r="C6" s="146" t="s">
        <v>12</v>
      </c>
      <c r="D6" s="26" t="n">
        <v>0.0975394204011885</v>
      </c>
      <c r="E6" s="26" t="n">
        <v>0.374203678860759</v>
      </c>
      <c r="F6" s="26" t="n">
        <v>0.278701763566695</v>
      </c>
      <c r="G6" s="26" t="n">
        <v>0.151722258636443</v>
      </c>
      <c r="H6" s="27"/>
      <c r="I6" s="26" t="n">
        <v>0.0486768112031014</v>
      </c>
      <c r="J6" s="26" t="n">
        <v>0.00948502137864145</v>
      </c>
      <c r="K6" s="26" t="n">
        <v>-0.0191239028103737</v>
      </c>
      <c r="L6" s="26" t="n">
        <v>-0.0208162859728606</v>
      </c>
      <c r="M6" s="27"/>
      <c r="N6" s="26" t="n">
        <v>-0.0281874892594671</v>
      </c>
      <c r="O6" s="26" t="n">
        <v>-0.0408535226682263</v>
      </c>
    </row>
    <row r="7" customFormat="false" ht="16.5" hidden="false" customHeight="false" outlineLevel="0" collapsed="false">
      <c r="A7" s="149"/>
      <c r="B7" s="129" t="s">
        <v>134</v>
      </c>
      <c r="C7" s="129" t="s">
        <v>50</v>
      </c>
      <c r="D7" s="66" t="n">
        <v>3208752011</v>
      </c>
      <c r="E7" s="66" t="n">
        <v>2279602823</v>
      </c>
      <c r="F7" s="66" t="n">
        <v>3452029118</v>
      </c>
      <c r="G7" s="66" t="n">
        <v>3381445698</v>
      </c>
      <c r="H7" s="33"/>
      <c r="I7" s="66" t="n">
        <v>3291090127</v>
      </c>
      <c r="J7" s="66" t="n">
        <v>2372430982</v>
      </c>
      <c r="K7" s="66" t="n">
        <v>3465270729</v>
      </c>
      <c r="L7" s="66" t="n">
        <v>3404178721</v>
      </c>
      <c r="M7" s="33"/>
      <c r="N7" s="66" t="n">
        <v>3223371094</v>
      </c>
      <c r="O7" s="66" t="n">
        <v>2280941924</v>
      </c>
    </row>
    <row r="8" customFormat="false" ht="16.5" hidden="false" customHeight="false" outlineLevel="0" collapsed="false">
      <c r="A8" s="149"/>
      <c r="B8" s="145"/>
      <c r="C8" s="146" t="s">
        <v>12</v>
      </c>
      <c r="D8" s="26" t="n">
        <v>0.102188391782559</v>
      </c>
      <c r="E8" s="26" t="n">
        <v>0.21566065432667</v>
      </c>
      <c r="F8" s="26" t="n">
        <v>0.156295230928919</v>
      </c>
      <c r="G8" s="26" t="n">
        <v>0.0373316710948372</v>
      </c>
      <c r="H8" s="27"/>
      <c r="I8" s="26" t="n">
        <v>0.0256604797496767</v>
      </c>
      <c r="J8" s="26" t="n">
        <v>0.040721198475196</v>
      </c>
      <c r="K8" s="26" t="n">
        <v>0.00383589203548543</v>
      </c>
      <c r="L8" s="26" t="n">
        <v>0.00672287093459633</v>
      </c>
      <c r="M8" s="27"/>
      <c r="N8" s="26" t="n">
        <v>-0.0205764747809351</v>
      </c>
      <c r="O8" s="26" t="n">
        <v>-0.0385634223689294</v>
      </c>
    </row>
    <row r="9" customFormat="false" ht="16.5" hidden="false" customHeight="false" outlineLevel="0" collapsed="false">
      <c r="A9" s="149"/>
      <c r="B9" s="129" t="s">
        <v>135</v>
      </c>
      <c r="C9" s="129" t="s">
        <v>50</v>
      </c>
      <c r="D9" s="66" t="n">
        <v>127855465</v>
      </c>
      <c r="E9" s="66" t="n">
        <v>87929820</v>
      </c>
      <c r="F9" s="66" t="n">
        <v>125330985</v>
      </c>
      <c r="G9" s="66" t="n">
        <v>124361225</v>
      </c>
      <c r="H9" s="33"/>
      <c r="I9" s="66" t="n">
        <v>128298235</v>
      </c>
      <c r="J9" s="66" t="n">
        <v>93649880</v>
      </c>
      <c r="K9" s="66" t="n">
        <v>133175350</v>
      </c>
      <c r="L9" s="66" t="n">
        <v>129930810</v>
      </c>
      <c r="M9" s="33"/>
      <c r="N9" s="66" t="n">
        <v>128079315</v>
      </c>
      <c r="O9" s="66" t="n">
        <v>88360740</v>
      </c>
    </row>
    <row r="10" customFormat="false" ht="16.5" hidden="false" customHeight="false" outlineLevel="0" collapsed="false">
      <c r="A10" s="149"/>
      <c r="B10" s="145"/>
      <c r="C10" s="146" t="s">
        <v>12</v>
      </c>
      <c r="D10" s="26" t="n">
        <v>0.073057488076856</v>
      </c>
      <c r="E10" s="26" t="n">
        <v>0.118260378553469</v>
      </c>
      <c r="F10" s="26" t="n">
        <v>0.122192336327345</v>
      </c>
      <c r="G10" s="26" t="n">
        <v>0.029238110600295</v>
      </c>
      <c r="H10" s="27"/>
      <c r="I10" s="26" t="n">
        <v>0.00346305103188198</v>
      </c>
      <c r="J10" s="26" t="n">
        <v>0.0650525612357673</v>
      </c>
      <c r="K10" s="26" t="n">
        <v>0.0625891913320557</v>
      </c>
      <c r="L10" s="26" t="n">
        <v>0.044785543082259</v>
      </c>
      <c r="M10" s="27"/>
      <c r="N10" s="26" t="n">
        <v>-0.00170633680190534</v>
      </c>
      <c r="O10" s="26" t="n">
        <v>-0.0564778086207905</v>
      </c>
    </row>
    <row r="11" customFormat="false" ht="16.5" hidden="false" customHeight="false" outlineLevel="0" collapsed="false">
      <c r="A11" s="149"/>
      <c r="B11" s="129" t="s">
        <v>136</v>
      </c>
      <c r="C11" s="129" t="s">
        <v>50</v>
      </c>
      <c r="D11" s="66" t="n">
        <v>1177064506</v>
      </c>
      <c r="E11" s="66" t="n">
        <v>862833309</v>
      </c>
      <c r="F11" s="66" t="n">
        <v>1409020223</v>
      </c>
      <c r="G11" s="66" t="n">
        <v>1422817042</v>
      </c>
      <c r="H11" s="33"/>
      <c r="I11" s="66" t="n">
        <v>1345917754</v>
      </c>
      <c r="J11" s="66" t="n">
        <v>979885507</v>
      </c>
      <c r="K11" s="66" t="n">
        <v>1401151944</v>
      </c>
      <c r="L11" s="66" t="n">
        <v>1359038807</v>
      </c>
      <c r="M11" s="33"/>
      <c r="N11" s="66" t="n">
        <v>1294354161</v>
      </c>
      <c r="O11" s="66" t="n">
        <v>929406446</v>
      </c>
    </row>
    <row r="12" customFormat="false" ht="16.5" hidden="false" customHeight="false" outlineLevel="0" collapsed="false">
      <c r="A12" s="149"/>
      <c r="B12" s="145"/>
      <c r="C12" s="146" t="s">
        <v>12</v>
      </c>
      <c r="D12" s="26" t="n">
        <v>0.125954588687937</v>
      </c>
      <c r="E12" s="26" t="n">
        <v>0.36083000012775</v>
      </c>
      <c r="F12" s="26" t="n">
        <v>0.327305880172773</v>
      </c>
      <c r="G12" s="26" t="n">
        <v>0.224638460853982</v>
      </c>
      <c r="H12" s="27"/>
      <c r="I12" s="26" t="n">
        <v>0.143452841487687</v>
      </c>
      <c r="J12" s="26" t="n">
        <v>0.135660268071547</v>
      </c>
      <c r="K12" s="26" t="n">
        <v>-0.00558422006410053</v>
      </c>
      <c r="L12" s="26" t="n">
        <v>-0.0448253240700219</v>
      </c>
      <c r="M12" s="27"/>
      <c r="N12" s="26" t="n">
        <v>-0.038311102477663</v>
      </c>
      <c r="O12" s="26" t="n">
        <v>-0.0515152644256836</v>
      </c>
    </row>
    <row r="13" customFormat="false" ht="16.5" hidden="false" customHeight="false" outlineLevel="0" collapsed="false">
      <c r="A13" s="149"/>
      <c r="B13" s="129" t="s">
        <v>137</v>
      </c>
      <c r="C13" s="129" t="s">
        <v>50</v>
      </c>
      <c r="D13" s="66" t="n">
        <v>828728145</v>
      </c>
      <c r="E13" s="66" t="n">
        <v>617401026</v>
      </c>
      <c r="F13" s="66" t="n">
        <v>974809093</v>
      </c>
      <c r="G13" s="66" t="n">
        <v>1007142107</v>
      </c>
      <c r="H13" s="33"/>
      <c r="I13" s="66" t="n">
        <v>910660271</v>
      </c>
      <c r="J13" s="66" t="n">
        <v>654006083</v>
      </c>
      <c r="K13" s="66" t="n">
        <v>945110744</v>
      </c>
      <c r="L13" s="66" t="n">
        <v>946338879</v>
      </c>
      <c r="M13" s="33"/>
      <c r="N13" s="66" t="n">
        <v>891398930</v>
      </c>
      <c r="O13" s="66" t="n">
        <v>647998274</v>
      </c>
    </row>
    <row r="14" customFormat="false" ht="16.5" hidden="false" customHeight="false" outlineLevel="0" collapsed="false">
      <c r="A14" s="149"/>
      <c r="B14" s="145"/>
      <c r="C14" s="146" t="s">
        <v>12</v>
      </c>
      <c r="D14" s="26" t="n">
        <v>0.212128827808525</v>
      </c>
      <c r="E14" s="26" t="n">
        <v>0.469796576849461</v>
      </c>
      <c r="F14" s="26" t="n">
        <v>0.343476259833421</v>
      </c>
      <c r="G14" s="26" t="n">
        <v>0.234815110450207</v>
      </c>
      <c r="H14" s="27"/>
      <c r="I14" s="26" t="n">
        <v>0.098864900986318</v>
      </c>
      <c r="J14" s="26" t="n">
        <v>0.0592889474725298</v>
      </c>
      <c r="K14" s="26" t="n">
        <v>-0.0304658103963747</v>
      </c>
      <c r="L14" s="26" t="n">
        <v>-0.0603720443990929</v>
      </c>
      <c r="M14" s="27"/>
      <c r="N14" s="26" t="n">
        <v>-0.0211509622340821</v>
      </c>
      <c r="O14" s="26" t="n">
        <v>-0.00918616685098937</v>
      </c>
    </row>
    <row r="15" customFormat="false" ht="16.5" hidden="false" customHeight="false" outlineLevel="0" collapsed="false">
      <c r="A15" s="149"/>
      <c r="B15" s="129" t="s">
        <v>138</v>
      </c>
      <c r="C15" s="129" t="s">
        <v>50</v>
      </c>
      <c r="D15" s="66" t="n">
        <v>1098763216</v>
      </c>
      <c r="E15" s="66" t="n">
        <v>754372459</v>
      </c>
      <c r="F15" s="66" t="n">
        <v>1202004182</v>
      </c>
      <c r="G15" s="66" t="n">
        <v>1183514506</v>
      </c>
      <c r="H15" s="33"/>
      <c r="I15" s="66" t="n">
        <v>1194354808</v>
      </c>
      <c r="J15" s="66" t="n">
        <v>854358201</v>
      </c>
      <c r="K15" s="66" t="n">
        <v>1197064881</v>
      </c>
      <c r="L15" s="66" t="n">
        <v>1164009855</v>
      </c>
      <c r="M15" s="33"/>
      <c r="N15" s="66" t="n">
        <v>1135562511</v>
      </c>
      <c r="O15" s="66" t="n">
        <v>790361315</v>
      </c>
    </row>
    <row r="16" customFormat="false" ht="16.5" hidden="false" customHeight="false" outlineLevel="0" collapsed="false">
      <c r="A16" s="149"/>
      <c r="B16" s="145"/>
      <c r="C16" s="146" t="s">
        <v>12</v>
      </c>
      <c r="D16" s="26" t="n">
        <v>0.0416009021908124</v>
      </c>
      <c r="E16" s="26" t="n">
        <v>0.138415184424605</v>
      </c>
      <c r="F16" s="26" t="n">
        <v>0.238100376963996</v>
      </c>
      <c r="G16" s="26" t="n">
        <v>0.0998686034170873</v>
      </c>
      <c r="H16" s="27"/>
      <c r="I16" s="26" t="n">
        <v>0.0869992648170341</v>
      </c>
      <c r="J16" s="26" t="n">
        <v>0.132541612312493</v>
      </c>
      <c r="K16" s="26" t="n">
        <v>-0.00410922114412411</v>
      </c>
      <c r="L16" s="26" t="n">
        <v>-0.0164802804706814</v>
      </c>
      <c r="M16" s="27"/>
      <c r="N16" s="26" t="n">
        <v>-0.0492251520286926</v>
      </c>
      <c r="O16" s="26" t="n">
        <v>-0.074906386952327</v>
      </c>
    </row>
    <row r="17" customFormat="false" ht="16.5" hidden="false" customHeight="false" outlineLevel="0" collapsed="false">
      <c r="A17" s="149"/>
      <c r="B17" s="129" t="s">
        <v>139</v>
      </c>
      <c r="C17" s="129" t="s">
        <v>50</v>
      </c>
      <c r="D17" s="66" t="n">
        <v>1643155882</v>
      </c>
      <c r="E17" s="66" t="n">
        <v>1195927206</v>
      </c>
      <c r="F17" s="66" t="n">
        <v>1864724570</v>
      </c>
      <c r="G17" s="66" t="n">
        <v>1848740877</v>
      </c>
      <c r="H17" s="33"/>
      <c r="I17" s="66" t="n">
        <v>1674580858</v>
      </c>
      <c r="J17" s="66" t="n">
        <v>1250252153</v>
      </c>
      <c r="K17" s="66" t="n">
        <v>1923474613</v>
      </c>
      <c r="L17" s="66" t="n">
        <v>1865001902</v>
      </c>
      <c r="M17" s="33"/>
      <c r="N17" s="66" t="n">
        <v>1697548885</v>
      </c>
      <c r="O17" s="66" t="n">
        <v>1231593520</v>
      </c>
    </row>
    <row r="18" customFormat="false" ht="16.5" hidden="false" customHeight="false" outlineLevel="0" collapsed="false">
      <c r="A18" s="149"/>
      <c r="B18" s="145"/>
      <c r="C18" s="146" t="s">
        <v>12</v>
      </c>
      <c r="D18" s="26" t="n">
        <v>0.0465367445537798</v>
      </c>
      <c r="E18" s="26" t="n">
        <v>0.291627643853255</v>
      </c>
      <c r="F18" s="26" t="n">
        <v>0.108104945194111</v>
      </c>
      <c r="G18" s="26" t="n">
        <v>0.0342239046923914</v>
      </c>
      <c r="H18" s="27"/>
      <c r="I18" s="26" t="n">
        <v>0.0191247685896669</v>
      </c>
      <c r="J18" s="26" t="n">
        <v>0.0454249612580517</v>
      </c>
      <c r="K18" s="26" t="n">
        <v>0.0315060164622596</v>
      </c>
      <c r="L18" s="26" t="n">
        <v>0.00879572967867038</v>
      </c>
      <c r="M18" s="27"/>
      <c r="N18" s="26" t="n">
        <v>0.0137156870570176</v>
      </c>
      <c r="O18" s="26" t="n">
        <v>-0.0149238959158985</v>
      </c>
    </row>
    <row r="19" customFormat="false" ht="16.5" hidden="false" customHeight="false" outlineLevel="0" collapsed="false">
      <c r="A19" s="149"/>
      <c r="B19" s="129" t="s">
        <v>140</v>
      </c>
      <c r="C19" s="129" t="s">
        <v>50</v>
      </c>
      <c r="D19" s="66" t="n">
        <v>68897675</v>
      </c>
      <c r="E19" s="66" t="n">
        <v>54320915</v>
      </c>
      <c r="F19" s="66" t="n">
        <v>76561150</v>
      </c>
      <c r="G19" s="66" t="n">
        <v>77855855</v>
      </c>
      <c r="H19" s="33"/>
      <c r="I19" s="66" t="n">
        <v>68609075</v>
      </c>
      <c r="J19" s="66" t="n">
        <v>51876440</v>
      </c>
      <c r="K19" s="66" t="n">
        <v>76109200</v>
      </c>
      <c r="L19" s="66" t="n">
        <v>78789540</v>
      </c>
      <c r="M19" s="33"/>
      <c r="N19" s="66" t="n">
        <v>68671715</v>
      </c>
      <c r="O19" s="66" t="n">
        <v>50850645</v>
      </c>
    </row>
    <row r="20" customFormat="false" ht="16.5" hidden="false" customHeight="false" outlineLevel="0" collapsed="false">
      <c r="A20" s="149"/>
      <c r="B20" s="145"/>
      <c r="C20" s="146" t="s">
        <v>12</v>
      </c>
      <c r="D20" s="26" t="n">
        <v>0.150225428419173</v>
      </c>
      <c r="E20" s="26" t="n">
        <v>0.300646481286163</v>
      </c>
      <c r="F20" s="26" t="n">
        <v>0.141409168914242</v>
      </c>
      <c r="G20" s="26" t="n">
        <v>0.0635177661386246</v>
      </c>
      <c r="H20" s="27"/>
      <c r="I20" s="26" t="n">
        <v>-0.00418882059517974</v>
      </c>
      <c r="J20" s="26" t="n">
        <v>-0.0450006226883328</v>
      </c>
      <c r="K20" s="26" t="n">
        <v>-0.00590312449590948</v>
      </c>
      <c r="L20" s="26" t="n">
        <v>0.011992482774738</v>
      </c>
      <c r="M20" s="27"/>
      <c r="N20" s="26" t="n">
        <v>0.000912998754173555</v>
      </c>
      <c r="O20" s="26" t="n">
        <v>-0.019773812543806</v>
      </c>
    </row>
    <row r="21" customFormat="false" ht="16.5" hidden="false" customHeight="false" outlineLevel="0" collapsed="false">
      <c r="A21" s="149"/>
      <c r="B21" s="129" t="s">
        <v>141</v>
      </c>
      <c r="C21" s="129" t="s">
        <v>50</v>
      </c>
      <c r="D21" s="66" t="n">
        <v>158032633</v>
      </c>
      <c r="E21" s="66" t="n">
        <v>108507035</v>
      </c>
      <c r="F21" s="66" t="n">
        <v>147083889</v>
      </c>
      <c r="G21" s="66" t="n">
        <v>146021273</v>
      </c>
      <c r="H21" s="33"/>
      <c r="I21" s="66" t="n">
        <v>157274434</v>
      </c>
      <c r="J21" s="66" t="n">
        <v>111908420</v>
      </c>
      <c r="K21" s="66" t="n">
        <v>152386327</v>
      </c>
      <c r="L21" s="66" t="n">
        <v>157912383</v>
      </c>
      <c r="M21" s="33"/>
      <c r="N21" s="66" t="n">
        <v>154048895</v>
      </c>
      <c r="O21" s="66" t="n">
        <v>108395087</v>
      </c>
    </row>
    <row r="22" customFormat="false" ht="16.5" hidden="false" customHeight="false" outlineLevel="0" collapsed="false">
      <c r="A22" s="149"/>
      <c r="B22" s="145"/>
      <c r="C22" s="146" t="s">
        <v>12</v>
      </c>
      <c r="D22" s="26" t="n">
        <v>0.102962065095286</v>
      </c>
      <c r="E22" s="26" t="n">
        <v>0.182656442114715</v>
      </c>
      <c r="F22" s="26" t="n">
        <v>0.181216309512508</v>
      </c>
      <c r="G22" s="26" t="n">
        <v>0.0383428173197798</v>
      </c>
      <c r="H22" s="27"/>
      <c r="I22" s="26" t="n">
        <v>-0.00479773693323201</v>
      </c>
      <c r="J22" s="26" t="n">
        <v>0.0313471379989325</v>
      </c>
      <c r="K22" s="26" t="n">
        <v>0.0360504337766049</v>
      </c>
      <c r="L22" s="26" t="n">
        <v>0.0814340935104709</v>
      </c>
      <c r="M22" s="27"/>
      <c r="N22" s="26" t="n">
        <v>-0.020508984950472</v>
      </c>
      <c r="O22" s="26" t="n">
        <v>-0.0313947154289195</v>
      </c>
    </row>
    <row r="23" customFormat="false" ht="16.5" hidden="false" customHeight="false" outlineLevel="0" collapsed="false">
      <c r="A23" s="149"/>
      <c r="B23" s="129" t="s">
        <v>142</v>
      </c>
      <c r="C23" s="129" t="s">
        <v>50</v>
      </c>
      <c r="D23" s="66" t="n">
        <v>312187150</v>
      </c>
      <c r="E23" s="66" t="n">
        <v>218363797</v>
      </c>
      <c r="F23" s="66" t="n">
        <v>324281574</v>
      </c>
      <c r="G23" s="66" t="n">
        <v>315406126</v>
      </c>
      <c r="H23" s="33"/>
      <c r="I23" s="66" t="n">
        <v>309421947</v>
      </c>
      <c r="J23" s="66" t="n">
        <v>211594980</v>
      </c>
      <c r="K23" s="66" t="n">
        <v>308957290</v>
      </c>
      <c r="L23" s="66" t="n">
        <v>303986328</v>
      </c>
      <c r="M23" s="33"/>
      <c r="N23" s="66" t="n">
        <v>300173552</v>
      </c>
      <c r="O23" s="66" t="n">
        <v>209663350</v>
      </c>
    </row>
    <row r="24" customFormat="false" ht="16.5" hidden="false" customHeight="false" outlineLevel="0" collapsed="false">
      <c r="A24" s="149"/>
      <c r="B24" s="145"/>
      <c r="C24" s="146" t="s">
        <v>12</v>
      </c>
      <c r="D24" s="26" t="n">
        <v>0.086537235265156</v>
      </c>
      <c r="E24" s="26" t="n">
        <v>0.142751475395972</v>
      </c>
      <c r="F24" s="26" t="n">
        <v>0.0974768240877869</v>
      </c>
      <c r="G24" s="26" t="n">
        <v>-0.0119623845284008</v>
      </c>
      <c r="H24" s="27"/>
      <c r="I24" s="26" t="n">
        <v>-0.00885751703745654</v>
      </c>
      <c r="J24" s="26" t="n">
        <v>-0.0309978901859817</v>
      </c>
      <c r="K24" s="26" t="n">
        <v>-0.0472561046592182</v>
      </c>
      <c r="L24" s="26" t="n">
        <v>-0.0362066461575322</v>
      </c>
      <c r="M24" s="27"/>
      <c r="N24" s="26" t="n">
        <v>-0.0298892663874292</v>
      </c>
      <c r="O24" s="26" t="n">
        <v>-0.00912890277453652</v>
      </c>
    </row>
    <row r="25" customFormat="false" ht="16.5" hidden="false" customHeight="false" outlineLevel="0" collapsed="false">
      <c r="A25" s="149"/>
      <c r="B25" s="129" t="s">
        <v>143</v>
      </c>
      <c r="C25" s="129" t="s">
        <v>50</v>
      </c>
      <c r="D25" s="66" t="n">
        <v>649729722</v>
      </c>
      <c r="E25" s="66" t="n">
        <v>469428761</v>
      </c>
      <c r="F25" s="66" t="n">
        <v>708013332</v>
      </c>
      <c r="G25" s="66" t="n">
        <v>685565263</v>
      </c>
      <c r="H25" s="33"/>
      <c r="I25" s="66" t="n">
        <v>621117123</v>
      </c>
      <c r="J25" s="66" t="n">
        <v>459831741</v>
      </c>
      <c r="K25" s="66" t="n">
        <v>716663711</v>
      </c>
      <c r="L25" s="66" t="n">
        <v>692391275</v>
      </c>
      <c r="M25" s="33"/>
      <c r="N25" s="66" t="n">
        <v>624951043</v>
      </c>
      <c r="O25" s="66" t="n">
        <v>450580229</v>
      </c>
    </row>
    <row r="26" customFormat="false" ht="16.5" hidden="false" customHeight="false" outlineLevel="0" collapsed="false">
      <c r="A26" s="149"/>
      <c r="B26" s="145"/>
      <c r="C26" s="146" t="s">
        <v>12</v>
      </c>
      <c r="D26" s="26" t="n">
        <v>0.0374678099897994</v>
      </c>
      <c r="E26" s="26" t="n">
        <v>0.244758508893369</v>
      </c>
      <c r="F26" s="26" t="n">
        <v>0.0457438287631334</v>
      </c>
      <c r="G26" s="26" t="n">
        <v>-0.0400490825818</v>
      </c>
      <c r="H26" s="27"/>
      <c r="I26" s="26" t="n">
        <v>-0.0440376944922954</v>
      </c>
      <c r="J26" s="26" t="n">
        <v>-0.0204440392181254</v>
      </c>
      <c r="K26" s="26" t="n">
        <v>0.0122178193672771</v>
      </c>
      <c r="L26" s="26" t="n">
        <v>0.00995676468514421</v>
      </c>
      <c r="M26" s="27"/>
      <c r="N26" s="26" t="n">
        <v>0.00617262003900672</v>
      </c>
      <c r="O26" s="26" t="n">
        <v>-0.0201193418703125</v>
      </c>
    </row>
    <row r="27" customFormat="false" ht="16.5" hidden="false" customHeight="false" outlineLevel="0" collapsed="false">
      <c r="A27" s="149"/>
      <c r="B27" s="129" t="s">
        <v>144</v>
      </c>
      <c r="C27" s="129" t="s">
        <v>50</v>
      </c>
      <c r="D27" s="66" t="n">
        <v>1122503854</v>
      </c>
      <c r="E27" s="66" t="n">
        <v>841178188</v>
      </c>
      <c r="F27" s="66" t="n">
        <v>1243198163</v>
      </c>
      <c r="G27" s="66" t="n">
        <v>1281574841</v>
      </c>
      <c r="H27" s="33"/>
      <c r="I27" s="66" t="n">
        <v>1208964365</v>
      </c>
      <c r="J27" s="66" t="n">
        <v>899077928</v>
      </c>
      <c r="K27" s="66" t="n">
        <v>1277273625</v>
      </c>
      <c r="L27" s="66" t="n">
        <v>1286957348</v>
      </c>
      <c r="M27" s="33"/>
      <c r="N27" s="66" t="n">
        <v>1203831930</v>
      </c>
      <c r="O27" s="66" t="n">
        <v>885648066</v>
      </c>
    </row>
    <row r="28" customFormat="false" ht="16.5" hidden="false" customHeight="false" outlineLevel="0" collapsed="false">
      <c r="A28" s="149"/>
      <c r="B28" s="145"/>
      <c r="C28" s="146" t="s">
        <v>12</v>
      </c>
      <c r="D28" s="26" t="n">
        <v>0.12933181561451</v>
      </c>
      <c r="E28" s="26" t="n">
        <v>0.371389885138684</v>
      </c>
      <c r="F28" s="26" t="n">
        <v>0.173535737899845</v>
      </c>
      <c r="G28" s="26" t="n">
        <v>0.084222957383698</v>
      </c>
      <c r="H28" s="27"/>
      <c r="I28" s="26" t="n">
        <v>0.0770246896631145</v>
      </c>
      <c r="J28" s="26" t="n">
        <v>0.0688317182090318</v>
      </c>
      <c r="K28" s="26" t="n">
        <v>0.0274095176570817</v>
      </c>
      <c r="L28" s="26" t="n">
        <v>0.0041999162497604</v>
      </c>
      <c r="M28" s="27"/>
      <c r="N28" s="26" t="n">
        <v>-0.00424531536957254</v>
      </c>
      <c r="O28" s="26" t="n">
        <v>-0.0149373725922454</v>
      </c>
    </row>
    <row r="29" customFormat="false" ht="16.5" hidden="false" customHeight="false" outlineLevel="0" collapsed="false">
      <c r="A29" s="149"/>
      <c r="B29" s="129" t="s">
        <v>99</v>
      </c>
      <c r="C29" s="129" t="s">
        <v>50</v>
      </c>
      <c r="D29" s="66" t="n">
        <v>2486742581</v>
      </c>
      <c r="E29" s="66" t="n">
        <v>1789869561</v>
      </c>
      <c r="F29" s="66" t="n">
        <v>2614707135</v>
      </c>
      <c r="G29" s="66" t="n">
        <v>2563740778</v>
      </c>
      <c r="H29" s="33"/>
      <c r="I29" s="66" t="n">
        <v>2581847953</v>
      </c>
      <c r="J29" s="66" t="n">
        <v>1840208137</v>
      </c>
      <c r="K29" s="66" t="n">
        <v>2683564823</v>
      </c>
      <c r="L29" s="66" t="n">
        <v>2544437301</v>
      </c>
      <c r="M29" s="33"/>
      <c r="N29" s="66" t="n">
        <v>2500480226</v>
      </c>
      <c r="O29" s="66" t="n">
        <v>1830904251</v>
      </c>
    </row>
    <row r="30" customFormat="false" ht="16.5" hidden="false" customHeight="false" outlineLevel="0" collapsed="false">
      <c r="A30" s="149"/>
      <c r="B30" s="145"/>
      <c r="C30" s="146" t="s">
        <v>12</v>
      </c>
      <c r="D30" s="26" t="n">
        <v>0.116173661893414</v>
      </c>
      <c r="E30" s="26" t="n">
        <v>0.292398624359034</v>
      </c>
      <c r="F30" s="26" t="n">
        <v>0.227125027759246</v>
      </c>
      <c r="G30" s="26" t="n">
        <v>0.0880516351342078</v>
      </c>
      <c r="H30" s="27"/>
      <c r="I30" s="26" t="n">
        <v>0.0382449605868554</v>
      </c>
      <c r="J30" s="26" t="n">
        <v>0.0281241589313781</v>
      </c>
      <c r="K30" s="26" t="n">
        <v>0.0263347611968787</v>
      </c>
      <c r="L30" s="26" t="n">
        <v>-0.00752941840518636</v>
      </c>
      <c r="M30" s="27"/>
      <c r="N30" s="26" t="n">
        <v>-0.0315153055025778</v>
      </c>
      <c r="O30" s="26" t="n">
        <v>-0.00505588787101423</v>
      </c>
    </row>
    <row r="31" customFormat="false" ht="16.5" hidden="false" customHeight="false" outlineLevel="0" collapsed="false">
      <c r="A31" s="149"/>
      <c r="B31" s="129" t="s">
        <v>145</v>
      </c>
      <c r="C31" s="129" t="s">
        <v>50</v>
      </c>
      <c r="D31" s="66" t="n">
        <v>188888446</v>
      </c>
      <c r="E31" s="66" t="n">
        <v>136518896</v>
      </c>
      <c r="F31" s="66" t="n">
        <v>208058399</v>
      </c>
      <c r="G31" s="66" t="n">
        <v>207119571</v>
      </c>
      <c r="H31" s="33"/>
      <c r="I31" s="66" t="n">
        <v>204132961</v>
      </c>
      <c r="J31" s="66" t="n">
        <v>147830050</v>
      </c>
      <c r="K31" s="66" t="n">
        <v>216815442</v>
      </c>
      <c r="L31" s="66" t="n">
        <v>211907356</v>
      </c>
      <c r="M31" s="33"/>
      <c r="N31" s="66" t="n">
        <v>197757380</v>
      </c>
      <c r="O31" s="66" t="n">
        <v>143137214</v>
      </c>
    </row>
    <row r="32" customFormat="false" ht="16.5" hidden="false" customHeight="false" outlineLevel="0" collapsed="false">
      <c r="A32" s="149"/>
      <c r="B32" s="145"/>
      <c r="C32" s="146" t="s">
        <v>12</v>
      </c>
      <c r="D32" s="26" t="n">
        <v>0.16593702362402</v>
      </c>
      <c r="E32" s="26" t="n">
        <v>0.278779429821625</v>
      </c>
      <c r="F32" s="26" t="n">
        <v>0.127435418914707</v>
      </c>
      <c r="G32" s="26" t="n">
        <v>0.053354783258785</v>
      </c>
      <c r="H32" s="27"/>
      <c r="I32" s="26" t="n">
        <v>0.0807064451152296</v>
      </c>
      <c r="J32" s="26" t="n">
        <v>0.0828541273876109</v>
      </c>
      <c r="K32" s="26" t="n">
        <v>0.042089351076858</v>
      </c>
      <c r="L32" s="26" t="n">
        <v>0.0231160434375369</v>
      </c>
      <c r="M32" s="27"/>
      <c r="N32" s="26" t="n">
        <v>-0.0312324916503808</v>
      </c>
      <c r="O32" s="26" t="n">
        <v>-0.0317448042532625</v>
      </c>
    </row>
    <row r="33" customFormat="false" ht="16.5" hidden="false" customHeight="false" outlineLevel="0" collapsed="false">
      <c r="A33" s="149"/>
      <c r="B33" s="129" t="s">
        <v>146</v>
      </c>
      <c r="C33" s="129" t="s">
        <v>50</v>
      </c>
      <c r="D33" s="66" t="n">
        <v>60517697</v>
      </c>
      <c r="E33" s="66" t="n">
        <v>50676635</v>
      </c>
      <c r="F33" s="66" t="n">
        <v>87265184</v>
      </c>
      <c r="G33" s="66" t="n">
        <v>83490052</v>
      </c>
      <c r="H33" s="33"/>
      <c r="I33" s="66" t="n">
        <v>77839162</v>
      </c>
      <c r="J33" s="66" t="n">
        <v>60916721</v>
      </c>
      <c r="K33" s="66" t="n">
        <v>88389483</v>
      </c>
      <c r="L33" s="66" t="n">
        <v>87723051</v>
      </c>
      <c r="M33" s="33"/>
      <c r="N33" s="66" t="n">
        <v>76695352</v>
      </c>
      <c r="O33" s="66" t="n">
        <v>54490817</v>
      </c>
    </row>
    <row r="34" customFormat="false" ht="16.5" hidden="false" customHeight="false" outlineLevel="0" collapsed="false">
      <c r="A34" s="149"/>
      <c r="B34" s="145"/>
      <c r="C34" s="146" t="s">
        <v>12</v>
      </c>
      <c r="D34" s="26" t="n">
        <v>0.1744847072468</v>
      </c>
      <c r="E34" s="26" t="n">
        <v>0.350827776814466</v>
      </c>
      <c r="F34" s="26" t="n">
        <v>0.433596246100044</v>
      </c>
      <c r="G34" s="26" t="n">
        <v>0.271994192677489</v>
      </c>
      <c r="H34" s="27"/>
      <c r="I34" s="26" t="n">
        <v>0.286221483279511</v>
      </c>
      <c r="J34" s="26" t="n">
        <v>0.202067205133095</v>
      </c>
      <c r="K34" s="26" t="n">
        <v>0.0128837062900137</v>
      </c>
      <c r="L34" s="26" t="n">
        <v>0.0507006391611781</v>
      </c>
      <c r="M34" s="27"/>
      <c r="N34" s="26" t="n">
        <v>-0.0146945312694913</v>
      </c>
      <c r="O34" s="26" t="n">
        <v>-0.105486702082996</v>
      </c>
    </row>
    <row r="35" customFormat="false" ht="16.5" hidden="false" customHeight="false" outlineLevel="0" collapsed="false">
      <c r="A35" s="149"/>
      <c r="B35" s="129" t="s">
        <v>147</v>
      </c>
      <c r="C35" s="129" t="s">
        <v>50</v>
      </c>
      <c r="D35" s="66" t="n">
        <v>95735330</v>
      </c>
      <c r="E35" s="66" t="n">
        <v>66926546</v>
      </c>
      <c r="F35" s="66" t="n">
        <v>98380706</v>
      </c>
      <c r="G35" s="66" t="n">
        <v>95573555</v>
      </c>
      <c r="H35" s="33"/>
      <c r="I35" s="66" t="n">
        <v>93278826</v>
      </c>
      <c r="J35" s="66" t="n">
        <v>67218829</v>
      </c>
      <c r="K35" s="66" t="n">
        <v>98686973</v>
      </c>
      <c r="L35" s="66" t="n">
        <v>97050364</v>
      </c>
      <c r="M35" s="33"/>
      <c r="N35" s="66" t="n">
        <v>92806681</v>
      </c>
      <c r="O35" s="66" t="n">
        <v>65200169</v>
      </c>
    </row>
    <row r="36" customFormat="false" ht="16.5" hidden="false" customHeight="false" outlineLevel="0" collapsed="false">
      <c r="A36" s="149"/>
      <c r="B36" s="145"/>
      <c r="C36" s="146" t="s">
        <v>12</v>
      </c>
      <c r="D36" s="26" t="n">
        <v>0.0537762854141387</v>
      </c>
      <c r="E36" s="26" t="n">
        <v>0.176412315178337</v>
      </c>
      <c r="F36" s="26" t="n">
        <v>0.117621173014184</v>
      </c>
      <c r="G36" s="26" t="n">
        <v>0.00151385705882616</v>
      </c>
      <c r="H36" s="27"/>
      <c r="I36" s="26" t="n">
        <v>-0.0256593255593311</v>
      </c>
      <c r="J36" s="26" t="n">
        <v>0.00436722074376885</v>
      </c>
      <c r="K36" s="26" t="n">
        <v>0.00311307991629985</v>
      </c>
      <c r="L36" s="26" t="n">
        <v>0.0154520672585633</v>
      </c>
      <c r="M36" s="27"/>
      <c r="N36" s="26" t="n">
        <v>-0.00506165246976843</v>
      </c>
      <c r="O36" s="26" t="n">
        <v>-0.0300311687964692</v>
      </c>
    </row>
    <row r="37" customFormat="false" ht="16.5" hidden="false" customHeight="false" outlineLevel="0" collapsed="false">
      <c r="A37" s="149"/>
      <c r="B37" s="129" t="s">
        <v>148</v>
      </c>
      <c r="C37" s="129" t="s">
        <v>50</v>
      </c>
      <c r="D37" s="66" t="n">
        <v>0</v>
      </c>
      <c r="E37" s="66" t="n">
        <v>0</v>
      </c>
      <c r="F37" s="66" t="n">
        <v>0</v>
      </c>
      <c r="G37" s="66" t="n">
        <v>0</v>
      </c>
      <c r="H37" s="33"/>
      <c r="I37" s="66" t="n">
        <v>0</v>
      </c>
      <c r="J37" s="66" t="n">
        <v>0</v>
      </c>
      <c r="K37" s="66" t="n">
        <v>0</v>
      </c>
      <c r="L37" s="66" t="n">
        <v>0</v>
      </c>
      <c r="M37" s="33"/>
      <c r="N37" s="66" t="n">
        <v>0</v>
      </c>
      <c r="O37" s="66" t="n">
        <v>0</v>
      </c>
    </row>
    <row r="38" customFormat="false" ht="16.5" hidden="false" customHeight="false" outlineLevel="0" collapsed="false">
      <c r="A38" s="145"/>
      <c r="B38" s="145"/>
      <c r="C38" s="146" t="s">
        <v>12</v>
      </c>
      <c r="D38" s="26" t="n">
        <v>0</v>
      </c>
      <c r="E38" s="26" t="n">
        <v>0</v>
      </c>
      <c r="F38" s="26" t="n">
        <v>0</v>
      </c>
      <c r="G38" s="26" t="n">
        <v>0</v>
      </c>
      <c r="H38" s="27"/>
      <c r="I38" s="26" t="n">
        <v>0</v>
      </c>
      <c r="J38" s="26" t="n">
        <v>0</v>
      </c>
      <c r="K38" s="26" t="n">
        <v>0</v>
      </c>
      <c r="L38" s="26" t="n">
        <v>0</v>
      </c>
      <c r="M38" s="27"/>
      <c r="N38" s="26" t="n">
        <v>0</v>
      </c>
      <c r="O38" s="26" t="n">
        <v>0</v>
      </c>
    </row>
    <row r="39" customFormat="false" ht="16.5" hidden="false" customHeight="false" outlineLevel="0" collapsed="false">
      <c r="A39" s="129" t="s">
        <v>51</v>
      </c>
      <c r="B39" s="138" t="s">
        <v>101</v>
      </c>
      <c r="C39" s="129" t="s">
        <v>50</v>
      </c>
      <c r="D39" s="66" t="n">
        <v>793745368</v>
      </c>
      <c r="E39" s="66" t="n">
        <v>595335307</v>
      </c>
      <c r="F39" s="66" t="n">
        <v>916102422</v>
      </c>
      <c r="G39" s="66" t="n">
        <v>913979303</v>
      </c>
      <c r="H39" s="33"/>
      <c r="I39" s="66" t="n">
        <v>867507278</v>
      </c>
      <c r="J39" s="66" t="n">
        <v>625887896</v>
      </c>
      <c r="K39" s="66" t="n">
        <v>895555912</v>
      </c>
      <c r="L39" s="66" t="n">
        <v>865564477</v>
      </c>
      <c r="M39" s="33"/>
      <c r="N39" s="66" t="n">
        <v>835755015</v>
      </c>
      <c r="O39" s="66" t="n">
        <v>596101524</v>
      </c>
    </row>
    <row r="40" customFormat="false" ht="16.5" hidden="false" customHeight="false" outlineLevel="0" collapsed="false">
      <c r="A40" s="149"/>
      <c r="B40" s="145"/>
      <c r="C40" s="146" t="s">
        <v>12</v>
      </c>
      <c r="D40" s="26" t="n">
        <v>0.123916555286653</v>
      </c>
      <c r="E40" s="26" t="n">
        <v>0.350135605628517</v>
      </c>
      <c r="F40" s="26" t="n">
        <v>0.350117639207309</v>
      </c>
      <c r="G40" s="26" t="n">
        <v>0.234561339954604</v>
      </c>
      <c r="H40" s="27"/>
      <c r="I40" s="26" t="n">
        <v>0.0929289328463836</v>
      </c>
      <c r="J40" s="26" t="n">
        <v>0.0513199681603967</v>
      </c>
      <c r="K40" s="26" t="n">
        <v>-0.0224281799792032</v>
      </c>
      <c r="L40" s="26" t="n">
        <v>-0.0529714686547995</v>
      </c>
      <c r="M40" s="27"/>
      <c r="N40" s="26" t="n">
        <v>-0.0366017252018951</v>
      </c>
      <c r="O40" s="26" t="n">
        <v>-0.0475905864138967</v>
      </c>
    </row>
    <row r="41" customFormat="false" ht="16.5" hidden="false" customHeight="false" outlineLevel="0" collapsed="false">
      <c r="A41" s="149"/>
      <c r="B41" s="129" t="s">
        <v>134</v>
      </c>
      <c r="C41" s="129" t="s">
        <v>50</v>
      </c>
      <c r="D41" s="66" t="n">
        <v>3509929408</v>
      </c>
      <c r="E41" s="66" t="n">
        <v>2505909676</v>
      </c>
      <c r="F41" s="66" t="n">
        <v>3832991180</v>
      </c>
      <c r="G41" s="66" t="n">
        <v>3860368377</v>
      </c>
      <c r="H41" s="33"/>
      <c r="I41" s="66" t="n">
        <v>3699968966</v>
      </c>
      <c r="J41" s="66" t="n">
        <v>2652802614</v>
      </c>
      <c r="K41" s="66" t="n">
        <v>3789028017</v>
      </c>
      <c r="L41" s="66" t="n">
        <v>3730573824</v>
      </c>
      <c r="M41" s="33"/>
      <c r="N41" s="66" t="n">
        <v>3601243180</v>
      </c>
      <c r="O41" s="66" t="n">
        <v>2557044047</v>
      </c>
    </row>
    <row r="42" customFormat="false" ht="16.5" hidden="false" customHeight="false" outlineLevel="0" collapsed="false">
      <c r="A42" s="149"/>
      <c r="B42" s="145"/>
      <c r="C42" s="146" t="s">
        <v>12</v>
      </c>
      <c r="D42" s="26" t="n">
        <v>0.147548187016073</v>
      </c>
      <c r="E42" s="26" t="n">
        <v>0.209485300708028</v>
      </c>
      <c r="F42" s="26" t="n">
        <v>0.22825159253071</v>
      </c>
      <c r="G42" s="26" t="n">
        <v>0.11694679645383</v>
      </c>
      <c r="H42" s="27"/>
      <c r="I42" s="26" t="n">
        <v>0.0541434131315726</v>
      </c>
      <c r="J42" s="26" t="n">
        <v>0.0586186084066982</v>
      </c>
      <c r="K42" s="26" t="n">
        <v>-0.0114696749706583</v>
      </c>
      <c r="L42" s="26" t="n">
        <v>-0.0336223231371683</v>
      </c>
      <c r="M42" s="27"/>
      <c r="N42" s="26" t="n">
        <v>-0.0266828686692287</v>
      </c>
      <c r="O42" s="26" t="n">
        <v>-0.0360971323288963</v>
      </c>
    </row>
    <row r="43" customFormat="false" ht="16.5" hidden="false" customHeight="false" outlineLevel="0" collapsed="false">
      <c r="A43" s="149"/>
      <c r="B43" s="129" t="s">
        <v>135</v>
      </c>
      <c r="C43" s="129" t="s">
        <v>50</v>
      </c>
      <c r="D43" s="66" t="n">
        <v>164899100</v>
      </c>
      <c r="E43" s="66" t="n">
        <v>114215050</v>
      </c>
      <c r="F43" s="66" t="n">
        <v>172563045</v>
      </c>
      <c r="G43" s="66" t="n">
        <v>179730110</v>
      </c>
      <c r="H43" s="33"/>
      <c r="I43" s="66" t="n">
        <v>176684299</v>
      </c>
      <c r="J43" s="66" t="n">
        <v>123641250</v>
      </c>
      <c r="K43" s="66" t="n">
        <v>173593420</v>
      </c>
      <c r="L43" s="66" t="n">
        <v>171807230</v>
      </c>
      <c r="M43" s="33"/>
      <c r="N43" s="66" t="n">
        <v>173312325</v>
      </c>
      <c r="O43" s="66" t="n">
        <v>121191680</v>
      </c>
    </row>
    <row r="44" customFormat="false" ht="16.5" hidden="false" customHeight="false" outlineLevel="0" collapsed="false">
      <c r="A44" s="149"/>
      <c r="B44" s="145"/>
      <c r="C44" s="146" t="s">
        <v>12</v>
      </c>
      <c r="D44" s="26" t="n">
        <v>0.190300011088835</v>
      </c>
      <c r="E44" s="26" t="n">
        <v>0.153218165376754</v>
      </c>
      <c r="F44" s="26" t="n">
        <v>0.291164833025726</v>
      </c>
      <c r="G44" s="26" t="n">
        <v>0.196117471481487</v>
      </c>
      <c r="H44" s="27"/>
      <c r="I44" s="26" t="n">
        <v>0.0714691529547463</v>
      </c>
      <c r="J44" s="26" t="n">
        <v>0.0825302795034455</v>
      </c>
      <c r="K44" s="26" t="n">
        <v>0.00597100613286002</v>
      </c>
      <c r="L44" s="26" t="n">
        <v>-0.0440820962052491</v>
      </c>
      <c r="M44" s="27"/>
      <c r="N44" s="26" t="n">
        <v>-0.0190847405178884</v>
      </c>
      <c r="O44" s="26" t="n">
        <v>-0.0198119155217211</v>
      </c>
    </row>
    <row r="45" customFormat="false" ht="16.5" hidden="false" customHeight="false" outlineLevel="0" collapsed="false">
      <c r="A45" s="149"/>
      <c r="B45" s="129" t="s">
        <v>136</v>
      </c>
      <c r="C45" s="129" t="s">
        <v>50</v>
      </c>
      <c r="D45" s="66" t="n">
        <v>1048087167</v>
      </c>
      <c r="E45" s="66" t="n">
        <v>753201548</v>
      </c>
      <c r="F45" s="66" t="n">
        <v>1239368214</v>
      </c>
      <c r="G45" s="66" t="n">
        <v>1276101865</v>
      </c>
      <c r="H45" s="33"/>
      <c r="I45" s="66" t="n">
        <v>1206771238</v>
      </c>
      <c r="J45" s="66" t="n">
        <v>856504544</v>
      </c>
      <c r="K45" s="66" t="n">
        <v>1212394270</v>
      </c>
      <c r="L45" s="66" t="n">
        <v>1203184107</v>
      </c>
      <c r="M45" s="33"/>
      <c r="N45" s="66" t="n">
        <v>1179674864</v>
      </c>
      <c r="O45" s="66" t="n">
        <v>820395112</v>
      </c>
    </row>
    <row r="46" customFormat="false" ht="16.5" hidden="false" customHeight="false" outlineLevel="0" collapsed="false">
      <c r="A46" s="149"/>
      <c r="B46" s="145"/>
      <c r="C46" s="146" t="s">
        <v>12</v>
      </c>
      <c r="D46" s="26" t="n">
        <v>0.146698280274078</v>
      </c>
      <c r="E46" s="26" t="n">
        <v>0.339575955506165</v>
      </c>
      <c r="F46" s="26" t="n">
        <v>0.361760375490541</v>
      </c>
      <c r="G46" s="26" t="n">
        <v>0.273048547173004</v>
      </c>
      <c r="H46" s="27"/>
      <c r="I46" s="26" t="n">
        <v>0.151403505353673</v>
      </c>
      <c r="J46" s="26" t="n">
        <v>0.137151863633716</v>
      </c>
      <c r="K46" s="26" t="n">
        <v>-0.0217642696458568</v>
      </c>
      <c r="L46" s="26" t="n">
        <v>-0.0571410167165613</v>
      </c>
      <c r="M46" s="27"/>
      <c r="N46" s="26" t="n">
        <v>-0.0224536127036863</v>
      </c>
      <c r="O46" s="26" t="n">
        <v>-0.0421590664672527</v>
      </c>
    </row>
    <row r="47" customFormat="false" ht="16.5" hidden="false" customHeight="false" outlineLevel="0" collapsed="false">
      <c r="A47" s="149"/>
      <c r="B47" s="129" t="s">
        <v>137</v>
      </c>
      <c r="C47" s="129" t="s">
        <v>50</v>
      </c>
      <c r="D47" s="66" t="n">
        <v>610965496</v>
      </c>
      <c r="E47" s="66" t="n">
        <v>458423285</v>
      </c>
      <c r="F47" s="66" t="n">
        <v>754490009</v>
      </c>
      <c r="G47" s="66" t="n">
        <v>831188481</v>
      </c>
      <c r="H47" s="33"/>
      <c r="I47" s="66" t="n">
        <v>751316876</v>
      </c>
      <c r="J47" s="66" t="n">
        <v>527471462</v>
      </c>
      <c r="K47" s="66" t="n">
        <v>768003475</v>
      </c>
      <c r="L47" s="66" t="n">
        <v>791429885</v>
      </c>
      <c r="M47" s="33"/>
      <c r="N47" s="66" t="n">
        <v>757318639</v>
      </c>
      <c r="O47" s="66" t="n">
        <v>532917460</v>
      </c>
    </row>
    <row r="48" customFormat="false" ht="16.5" hidden="false" customHeight="false" outlineLevel="0" collapsed="false">
      <c r="A48" s="149"/>
      <c r="B48" s="145"/>
      <c r="C48" s="146" t="s">
        <v>12</v>
      </c>
      <c r="D48" s="26" t="n">
        <v>0.232286089173096</v>
      </c>
      <c r="E48" s="26" t="n">
        <v>0.484883301842169</v>
      </c>
      <c r="F48" s="26" t="n">
        <v>0.407681673781906</v>
      </c>
      <c r="G48" s="26" t="n">
        <v>0.404342818693878</v>
      </c>
      <c r="H48" s="27"/>
      <c r="I48" s="26" t="n">
        <v>0.229720632210628</v>
      </c>
      <c r="J48" s="26" t="n">
        <v>0.150621007394945</v>
      </c>
      <c r="K48" s="26" t="n">
        <v>0.0179107288881277</v>
      </c>
      <c r="L48" s="26" t="n">
        <v>-0.0478334299726659</v>
      </c>
      <c r="M48" s="27"/>
      <c r="N48" s="26" t="n">
        <v>0.00798832448959925</v>
      </c>
      <c r="O48" s="26" t="n">
        <v>0.0103247253971818</v>
      </c>
    </row>
    <row r="49" customFormat="false" ht="16.5" hidden="false" customHeight="false" outlineLevel="0" collapsed="false">
      <c r="A49" s="149"/>
      <c r="B49" s="129" t="s">
        <v>138</v>
      </c>
      <c r="C49" s="129" t="s">
        <v>50</v>
      </c>
      <c r="D49" s="66" t="n">
        <v>1229382472</v>
      </c>
      <c r="E49" s="66" t="n">
        <v>842270376</v>
      </c>
      <c r="F49" s="66" t="n">
        <v>1382992921</v>
      </c>
      <c r="G49" s="66" t="n">
        <v>1436877944</v>
      </c>
      <c r="H49" s="33"/>
      <c r="I49" s="66" t="n">
        <v>1408796441</v>
      </c>
      <c r="J49" s="66" t="n">
        <v>981500077</v>
      </c>
      <c r="K49" s="66" t="n">
        <v>1344063061</v>
      </c>
      <c r="L49" s="66" t="n">
        <v>1309421340</v>
      </c>
      <c r="M49" s="33"/>
      <c r="N49" s="66" t="n">
        <v>1281271084</v>
      </c>
      <c r="O49" s="66" t="n">
        <v>896503166</v>
      </c>
    </row>
    <row r="50" customFormat="false" ht="16.5" hidden="false" customHeight="false" outlineLevel="0" collapsed="false">
      <c r="A50" s="149"/>
      <c r="B50" s="145"/>
      <c r="C50" s="146" t="s">
        <v>12</v>
      </c>
      <c r="D50" s="26" t="n">
        <v>0.123375578175451</v>
      </c>
      <c r="E50" s="26" t="n">
        <v>0.148602356983023</v>
      </c>
      <c r="F50" s="26" t="n">
        <v>0.353659533136744</v>
      </c>
      <c r="G50" s="26" t="n">
        <v>0.242170591784418</v>
      </c>
      <c r="H50" s="27"/>
      <c r="I50" s="26" t="n">
        <v>0.145938284534123</v>
      </c>
      <c r="J50" s="26" t="n">
        <v>0.165302858758029</v>
      </c>
      <c r="K50" s="26" t="n">
        <v>-0.028148994408338</v>
      </c>
      <c r="L50" s="26" t="n">
        <v>-0.0887038488775077</v>
      </c>
      <c r="M50" s="27"/>
      <c r="N50" s="26" t="n">
        <v>-0.0905207830518646</v>
      </c>
      <c r="O50" s="26" t="n">
        <v>-0.0865989855648274</v>
      </c>
    </row>
    <row r="51" customFormat="false" ht="16.5" hidden="false" customHeight="false" outlineLevel="0" collapsed="false">
      <c r="A51" s="149"/>
      <c r="B51" s="129" t="s">
        <v>139</v>
      </c>
      <c r="C51" s="129" t="s">
        <v>50</v>
      </c>
      <c r="D51" s="66" t="n">
        <v>1251001666</v>
      </c>
      <c r="E51" s="66" t="n">
        <v>920908254</v>
      </c>
      <c r="F51" s="66" t="n">
        <v>1516132168</v>
      </c>
      <c r="G51" s="66" t="n">
        <v>1520786359</v>
      </c>
      <c r="H51" s="33"/>
      <c r="I51" s="66" t="n">
        <v>1359419864</v>
      </c>
      <c r="J51" s="66" t="n">
        <v>1019402207</v>
      </c>
      <c r="K51" s="66" t="n">
        <v>1594702491</v>
      </c>
      <c r="L51" s="66" t="n">
        <v>1561349138</v>
      </c>
      <c r="M51" s="33"/>
      <c r="N51" s="66" t="n">
        <v>1434531192</v>
      </c>
      <c r="O51" s="66" t="n">
        <v>1022840574</v>
      </c>
    </row>
    <row r="52" customFormat="false" ht="16.5" hidden="false" customHeight="false" outlineLevel="0" collapsed="false">
      <c r="A52" s="149"/>
      <c r="B52" s="145"/>
      <c r="C52" s="146" t="s">
        <v>12</v>
      </c>
      <c r="D52" s="26" t="n">
        <v>0.0664926706509871</v>
      </c>
      <c r="E52" s="26" t="n">
        <v>0.248938820412933</v>
      </c>
      <c r="F52" s="26" t="n">
        <v>0.158287600871323</v>
      </c>
      <c r="G52" s="26" t="n">
        <v>0.120508470527268</v>
      </c>
      <c r="H52" s="27"/>
      <c r="I52" s="26" t="n">
        <v>0.086665110804097</v>
      </c>
      <c r="J52" s="26" t="n">
        <v>0.106953057019728</v>
      </c>
      <c r="K52" s="26" t="n">
        <v>0.0518228718170697</v>
      </c>
      <c r="L52" s="26" t="n">
        <v>0.0266722401604603</v>
      </c>
      <c r="M52" s="27"/>
      <c r="N52" s="26" t="n">
        <v>0.0552524867328259</v>
      </c>
      <c r="O52" s="26" t="n">
        <v>0.00337292481455261</v>
      </c>
    </row>
    <row r="53" customFormat="false" ht="16.5" hidden="false" customHeight="false" outlineLevel="0" collapsed="false">
      <c r="A53" s="149"/>
      <c r="B53" s="129" t="s">
        <v>140</v>
      </c>
      <c r="C53" s="129" t="s">
        <v>50</v>
      </c>
      <c r="D53" s="66" t="n">
        <v>96071290</v>
      </c>
      <c r="E53" s="66" t="n">
        <v>73323940</v>
      </c>
      <c r="F53" s="66" t="n">
        <v>114061369</v>
      </c>
      <c r="G53" s="66" t="n">
        <v>111849550</v>
      </c>
      <c r="H53" s="33"/>
      <c r="I53" s="66" t="n">
        <v>95264700</v>
      </c>
      <c r="J53" s="66" t="n">
        <v>69002785</v>
      </c>
      <c r="K53" s="66" t="n">
        <v>93071160</v>
      </c>
      <c r="L53" s="66" t="n">
        <v>98890045</v>
      </c>
      <c r="M53" s="33"/>
      <c r="N53" s="66" t="n">
        <v>91629475</v>
      </c>
      <c r="O53" s="66" t="n">
        <v>70946195</v>
      </c>
    </row>
    <row r="54" customFormat="false" ht="16.5" hidden="false" customHeight="false" outlineLevel="0" collapsed="false">
      <c r="A54" s="149"/>
      <c r="B54" s="145"/>
      <c r="C54" s="146" t="s">
        <v>12</v>
      </c>
      <c r="D54" s="26" t="n">
        <v>0.290697103440252</v>
      </c>
      <c r="E54" s="26" t="n">
        <v>0.317264362116852</v>
      </c>
      <c r="F54" s="26" t="n">
        <v>0.253920036128646</v>
      </c>
      <c r="G54" s="26" t="n">
        <v>0.0954482546260961</v>
      </c>
      <c r="H54" s="27"/>
      <c r="I54" s="26" t="n">
        <v>-0.00839574445185445</v>
      </c>
      <c r="J54" s="26" t="n">
        <v>-0.0589323896124513</v>
      </c>
      <c r="K54" s="26" t="n">
        <v>-0.184025574864002</v>
      </c>
      <c r="L54" s="26" t="n">
        <v>-0.115865508622967</v>
      </c>
      <c r="M54" s="27"/>
      <c r="N54" s="26" t="n">
        <v>-0.0381592027267183</v>
      </c>
      <c r="O54" s="26" t="n">
        <v>0.0281642255453892</v>
      </c>
    </row>
    <row r="55" customFormat="false" ht="16.5" hidden="false" customHeight="false" outlineLevel="0" collapsed="false">
      <c r="A55" s="149"/>
      <c r="B55" s="129" t="s">
        <v>141</v>
      </c>
      <c r="C55" s="129" t="s">
        <v>50</v>
      </c>
      <c r="D55" s="66" t="n">
        <v>142842610</v>
      </c>
      <c r="E55" s="66" t="n">
        <v>99493421</v>
      </c>
      <c r="F55" s="66" t="n">
        <v>144021468</v>
      </c>
      <c r="G55" s="66" t="n">
        <v>146397532</v>
      </c>
      <c r="H55" s="33"/>
      <c r="I55" s="66" t="n">
        <v>160486623</v>
      </c>
      <c r="J55" s="66" t="n">
        <v>111536244</v>
      </c>
      <c r="K55" s="66" t="n">
        <v>148078685</v>
      </c>
      <c r="L55" s="66" t="n">
        <v>152000499</v>
      </c>
      <c r="M55" s="33"/>
      <c r="N55" s="66" t="n">
        <v>156193340</v>
      </c>
      <c r="O55" s="66" t="n">
        <v>105547504</v>
      </c>
    </row>
    <row r="56" customFormat="false" ht="16.5" hidden="false" customHeight="false" outlineLevel="0" collapsed="false">
      <c r="A56" s="149"/>
      <c r="B56" s="145"/>
      <c r="C56" s="146" t="s">
        <v>12</v>
      </c>
      <c r="D56" s="26" t="n">
        <v>0.157829660560602</v>
      </c>
      <c r="E56" s="26" t="n">
        <v>0.181394747124138</v>
      </c>
      <c r="F56" s="26" t="n">
        <v>0.29109146022166</v>
      </c>
      <c r="G56" s="26" t="n">
        <v>0.110608823565647</v>
      </c>
      <c r="H56" s="27"/>
      <c r="I56" s="26" t="n">
        <v>0.123520656756412</v>
      </c>
      <c r="J56" s="26" t="n">
        <v>0.121041400315303</v>
      </c>
      <c r="K56" s="26" t="n">
        <v>0.0281709182411611</v>
      </c>
      <c r="L56" s="26" t="n">
        <v>0.0382722777047908</v>
      </c>
      <c r="M56" s="27"/>
      <c r="N56" s="26" t="n">
        <v>-0.0267516564293337</v>
      </c>
      <c r="O56" s="26" t="n">
        <v>-0.0536932192193956</v>
      </c>
    </row>
    <row r="57" customFormat="false" ht="16.5" hidden="false" customHeight="false" outlineLevel="0" collapsed="false">
      <c r="A57" s="149"/>
      <c r="B57" s="129" t="s">
        <v>142</v>
      </c>
      <c r="C57" s="129" t="s">
        <v>50</v>
      </c>
      <c r="D57" s="66" t="n">
        <v>199566582</v>
      </c>
      <c r="E57" s="66" t="n">
        <v>136113648</v>
      </c>
      <c r="F57" s="66" t="n">
        <v>219158966</v>
      </c>
      <c r="G57" s="66" t="n">
        <v>221230361</v>
      </c>
      <c r="H57" s="33"/>
      <c r="I57" s="66" t="n">
        <v>223003943</v>
      </c>
      <c r="J57" s="66" t="n">
        <v>149454109</v>
      </c>
      <c r="K57" s="66" t="n">
        <v>211735287</v>
      </c>
      <c r="L57" s="66" t="n">
        <v>221100051</v>
      </c>
      <c r="M57" s="33"/>
      <c r="N57" s="66" t="n">
        <v>209578630</v>
      </c>
      <c r="O57" s="66" t="n">
        <v>144075841</v>
      </c>
    </row>
    <row r="58" customFormat="false" ht="16.5" hidden="false" customHeight="false" outlineLevel="0" collapsed="false">
      <c r="A58" s="149"/>
      <c r="B58" s="145"/>
      <c r="C58" s="146" t="s">
        <v>12</v>
      </c>
      <c r="D58" s="26" t="n">
        <v>0.106246597659725</v>
      </c>
      <c r="E58" s="26" t="n">
        <v>0.163706672420837</v>
      </c>
      <c r="F58" s="26" t="n">
        <v>0.186602576469834</v>
      </c>
      <c r="G58" s="26" t="n">
        <v>0.0935438134734343</v>
      </c>
      <c r="H58" s="27"/>
      <c r="I58" s="26" t="n">
        <v>0.117441310890418</v>
      </c>
      <c r="J58" s="26" t="n">
        <v>0.0980097234628522</v>
      </c>
      <c r="K58" s="26" t="n">
        <v>-0.0338734898028311</v>
      </c>
      <c r="L58" s="26" t="n">
        <v>-0.000589024035448733</v>
      </c>
      <c r="M58" s="27"/>
      <c r="N58" s="26" t="n">
        <v>-0.0602021328385212</v>
      </c>
      <c r="O58" s="26" t="n">
        <v>-0.0359860831929352</v>
      </c>
    </row>
    <row r="59" customFormat="false" ht="16.5" hidden="false" customHeight="false" outlineLevel="0" collapsed="false">
      <c r="A59" s="149"/>
      <c r="B59" s="129" t="s">
        <v>143</v>
      </c>
      <c r="C59" s="129" t="s">
        <v>50</v>
      </c>
      <c r="D59" s="66" t="n">
        <v>448064355</v>
      </c>
      <c r="E59" s="66" t="n">
        <v>328763920</v>
      </c>
      <c r="F59" s="66" t="n">
        <v>528903268</v>
      </c>
      <c r="G59" s="66" t="n">
        <v>514693709</v>
      </c>
      <c r="H59" s="33"/>
      <c r="I59" s="66" t="n">
        <v>463779681</v>
      </c>
      <c r="J59" s="66" t="n">
        <v>344101007</v>
      </c>
      <c r="K59" s="66" t="n">
        <v>535511557</v>
      </c>
      <c r="L59" s="66" t="n">
        <v>512212687</v>
      </c>
      <c r="M59" s="33"/>
      <c r="N59" s="66" t="n">
        <v>474153309</v>
      </c>
      <c r="O59" s="66" t="n">
        <v>338232059</v>
      </c>
    </row>
    <row r="60" customFormat="false" ht="16.5" hidden="false" customHeight="false" outlineLevel="0" collapsed="false">
      <c r="A60" s="149"/>
      <c r="B60" s="145"/>
      <c r="C60" s="146" t="s">
        <v>12</v>
      </c>
      <c r="D60" s="26" t="n">
        <v>0.0585894881299418</v>
      </c>
      <c r="E60" s="26" t="n">
        <v>0.224749322682696</v>
      </c>
      <c r="F60" s="26" t="n">
        <v>0.123606716098938</v>
      </c>
      <c r="G60" s="26" t="n">
        <v>0.0698908271053958</v>
      </c>
      <c r="H60" s="27"/>
      <c r="I60" s="26" t="n">
        <v>0.0350738143407993</v>
      </c>
      <c r="J60" s="26" t="n">
        <v>0.0466507608255796</v>
      </c>
      <c r="K60" s="26" t="n">
        <v>0.0124943243874984</v>
      </c>
      <c r="L60" s="26" t="n">
        <v>-0.00482038532163213</v>
      </c>
      <c r="M60" s="27"/>
      <c r="N60" s="26" t="n">
        <v>0.0223675775912227</v>
      </c>
      <c r="O60" s="26" t="n">
        <v>-0.0170558873139247</v>
      </c>
    </row>
    <row r="61" customFormat="false" ht="16.5" hidden="false" customHeight="false" outlineLevel="0" collapsed="false">
      <c r="A61" s="149"/>
      <c r="B61" s="129" t="s">
        <v>144</v>
      </c>
      <c r="C61" s="129" t="s">
        <v>50</v>
      </c>
      <c r="D61" s="66" t="n">
        <v>705940852</v>
      </c>
      <c r="E61" s="66" t="n">
        <v>533368286</v>
      </c>
      <c r="F61" s="66" t="n">
        <v>810843853</v>
      </c>
      <c r="G61" s="66" t="n">
        <v>855953151</v>
      </c>
      <c r="H61" s="33"/>
      <c r="I61" s="66" t="n">
        <v>819803186</v>
      </c>
      <c r="J61" s="66" t="n">
        <v>600847088</v>
      </c>
      <c r="K61" s="66" t="n">
        <v>871745264</v>
      </c>
      <c r="L61" s="66" t="n">
        <v>880385667</v>
      </c>
      <c r="M61" s="33"/>
      <c r="N61" s="66" t="n">
        <v>842913001</v>
      </c>
      <c r="O61" s="66" t="n">
        <v>611194837</v>
      </c>
    </row>
    <row r="62" customFormat="false" ht="16.5" hidden="false" customHeight="false" outlineLevel="0" collapsed="false">
      <c r="A62" s="149"/>
      <c r="B62" s="145"/>
      <c r="C62" s="146" t="s">
        <v>12</v>
      </c>
      <c r="D62" s="26" t="n">
        <v>0.146900492892702</v>
      </c>
      <c r="E62" s="26" t="n">
        <v>0.339256444601966</v>
      </c>
      <c r="F62" s="26" t="n">
        <v>0.208648422087871</v>
      </c>
      <c r="G62" s="26" t="n">
        <v>0.146098203068707</v>
      </c>
      <c r="H62" s="27"/>
      <c r="I62" s="26" t="n">
        <v>0.161291606339847</v>
      </c>
      <c r="J62" s="26" t="n">
        <v>0.126514462466559</v>
      </c>
      <c r="K62" s="26" t="n">
        <v>0.0751086794019267</v>
      </c>
      <c r="L62" s="26" t="n">
        <v>0.0285442211077274</v>
      </c>
      <c r="M62" s="27"/>
      <c r="N62" s="26" t="n">
        <v>0.0281894671729173</v>
      </c>
      <c r="O62" s="26" t="n">
        <v>0.0172219341770364</v>
      </c>
    </row>
    <row r="63" customFormat="false" ht="16.5" hidden="false" customHeight="false" outlineLevel="0" collapsed="false">
      <c r="A63" s="149"/>
      <c r="B63" s="129" t="s">
        <v>99</v>
      </c>
      <c r="C63" s="129" t="s">
        <v>50</v>
      </c>
      <c r="D63" s="66" t="n">
        <v>1848901081</v>
      </c>
      <c r="E63" s="66" t="n">
        <v>1301464490</v>
      </c>
      <c r="F63" s="66" t="n">
        <v>2011239215</v>
      </c>
      <c r="G63" s="66" t="n">
        <v>1993005457</v>
      </c>
      <c r="H63" s="33"/>
      <c r="I63" s="66" t="n">
        <v>2026900953</v>
      </c>
      <c r="J63" s="66" t="n">
        <v>1451056259</v>
      </c>
      <c r="K63" s="66" t="n">
        <v>2070377020</v>
      </c>
      <c r="L63" s="66" t="n">
        <v>2013976953</v>
      </c>
      <c r="M63" s="33"/>
      <c r="N63" s="66" t="n">
        <v>2003168917</v>
      </c>
      <c r="O63" s="66" t="n">
        <v>1435282010</v>
      </c>
    </row>
    <row r="64" customFormat="false" ht="16.5" hidden="false" customHeight="false" outlineLevel="0" collapsed="false">
      <c r="A64" s="149"/>
      <c r="B64" s="145"/>
      <c r="C64" s="146" t="s">
        <v>12</v>
      </c>
      <c r="D64" s="26" t="n">
        <v>0.13166705881018</v>
      </c>
      <c r="E64" s="26" t="n">
        <v>0.276775704197238</v>
      </c>
      <c r="F64" s="26" t="n">
        <v>0.300861656897863</v>
      </c>
      <c r="G64" s="26" t="n">
        <v>0.131672921060729</v>
      </c>
      <c r="H64" s="27"/>
      <c r="I64" s="26" t="n">
        <v>0.0962733343763998</v>
      </c>
      <c r="J64" s="26" t="n">
        <v>0.114941106844951</v>
      </c>
      <c r="K64" s="26" t="n">
        <v>0.0294036654411594</v>
      </c>
      <c r="L64" s="26" t="n">
        <v>0.0105225482079551</v>
      </c>
      <c r="M64" s="27"/>
      <c r="N64" s="26" t="n">
        <v>-0.0117085326566522</v>
      </c>
      <c r="O64" s="26" t="n">
        <v>-0.0108708734772771</v>
      </c>
    </row>
    <row r="65" customFormat="false" ht="16.5" hidden="false" customHeight="false" outlineLevel="0" collapsed="false">
      <c r="A65" s="149"/>
      <c r="B65" s="129" t="s">
        <v>145</v>
      </c>
      <c r="C65" s="129" t="s">
        <v>50</v>
      </c>
      <c r="D65" s="66" t="n">
        <v>196876655</v>
      </c>
      <c r="E65" s="66" t="n">
        <v>141302492</v>
      </c>
      <c r="F65" s="66" t="n">
        <v>216784407</v>
      </c>
      <c r="G65" s="66" t="n">
        <v>218199199</v>
      </c>
      <c r="H65" s="33"/>
      <c r="I65" s="66" t="n">
        <v>203827814</v>
      </c>
      <c r="J65" s="66" t="n">
        <v>146566177</v>
      </c>
      <c r="K65" s="66" t="n">
        <v>207189695</v>
      </c>
      <c r="L65" s="66" t="n">
        <v>205028387</v>
      </c>
      <c r="M65" s="33"/>
      <c r="N65" s="66" t="n">
        <v>196371713</v>
      </c>
      <c r="O65" s="66" t="n">
        <v>142006304</v>
      </c>
    </row>
    <row r="66" customFormat="false" ht="16.5" hidden="false" customHeight="false" outlineLevel="0" collapsed="false">
      <c r="A66" s="149"/>
      <c r="B66" s="145"/>
      <c r="C66" s="146" t="s">
        <v>12</v>
      </c>
      <c r="D66" s="26" t="n">
        <v>0.114233236352608</v>
      </c>
      <c r="E66" s="26" t="n">
        <v>0.220903792265942</v>
      </c>
      <c r="F66" s="26" t="n">
        <v>0.1942561611193</v>
      </c>
      <c r="G66" s="26" t="n">
        <v>0.0824265431249991</v>
      </c>
      <c r="H66" s="27"/>
      <c r="I66" s="26" t="n">
        <v>0.0353071774812509</v>
      </c>
      <c r="J66" s="26" t="n">
        <v>0.0372511830859996</v>
      </c>
      <c r="K66" s="26" t="n">
        <v>-0.0442592349365792</v>
      </c>
      <c r="L66" s="26" t="n">
        <v>-0.0603614131507421</v>
      </c>
      <c r="M66" s="27"/>
      <c r="N66" s="26" t="n">
        <v>-0.0365803903484929</v>
      </c>
      <c r="O66" s="26" t="n">
        <v>-0.0311113593417941</v>
      </c>
    </row>
    <row r="67" customFormat="false" ht="16.5" hidden="false" customHeight="false" outlineLevel="0" collapsed="false">
      <c r="A67" s="149"/>
      <c r="B67" s="129" t="s">
        <v>146</v>
      </c>
      <c r="C67" s="129" t="s">
        <v>50</v>
      </c>
      <c r="D67" s="66" t="n">
        <v>182044199</v>
      </c>
      <c r="E67" s="66" t="n">
        <v>138012903</v>
      </c>
      <c r="F67" s="66" t="n">
        <v>232202027</v>
      </c>
      <c r="G67" s="66" t="n">
        <v>250599098</v>
      </c>
      <c r="H67" s="33"/>
      <c r="I67" s="66" t="n">
        <v>218624227</v>
      </c>
      <c r="J67" s="66" t="n">
        <v>176114838</v>
      </c>
      <c r="K67" s="66" t="n">
        <v>265219960</v>
      </c>
      <c r="L67" s="66" t="n">
        <v>273035914</v>
      </c>
      <c r="M67" s="33"/>
      <c r="N67" s="66" t="n">
        <v>225925624</v>
      </c>
      <c r="O67" s="66" t="n">
        <v>180081229</v>
      </c>
    </row>
    <row r="68" customFormat="false" ht="16.5" hidden="false" customHeight="false" outlineLevel="0" collapsed="false">
      <c r="A68" s="149"/>
      <c r="B68" s="145"/>
      <c r="C68" s="146" t="s">
        <v>12</v>
      </c>
      <c r="D68" s="26" t="n">
        <v>0.211122673046021</v>
      </c>
      <c r="E68" s="26" t="n">
        <v>0.146018825884109</v>
      </c>
      <c r="F68" s="26" t="n">
        <v>0.25618749848895</v>
      </c>
      <c r="G68" s="26" t="n">
        <v>0.283909863280578</v>
      </c>
      <c r="H68" s="27"/>
      <c r="I68" s="26" t="n">
        <v>0.200940366136028</v>
      </c>
      <c r="J68" s="26" t="n">
        <v>0.27607516523292</v>
      </c>
      <c r="K68" s="26" t="n">
        <v>0.142194852588432</v>
      </c>
      <c r="L68" s="26" t="n">
        <v>0.0895327085335319</v>
      </c>
      <c r="M68" s="27"/>
      <c r="N68" s="26" t="n">
        <v>0.0333970168823055</v>
      </c>
      <c r="O68" s="26" t="n">
        <v>0.0225216174005736</v>
      </c>
    </row>
    <row r="69" customFormat="false" ht="16.5" hidden="false" customHeight="false" outlineLevel="0" collapsed="false">
      <c r="A69" s="149"/>
      <c r="B69" s="129" t="s">
        <v>147</v>
      </c>
      <c r="C69" s="129" t="s">
        <v>50</v>
      </c>
      <c r="D69" s="66" t="n">
        <v>84261121</v>
      </c>
      <c r="E69" s="66" t="n">
        <v>57827605</v>
      </c>
      <c r="F69" s="66" t="n">
        <v>88679802</v>
      </c>
      <c r="G69" s="66" t="n">
        <v>88835265</v>
      </c>
      <c r="H69" s="33"/>
      <c r="I69" s="66" t="n">
        <v>87359588</v>
      </c>
      <c r="J69" s="66" t="n">
        <v>61652608</v>
      </c>
      <c r="K69" s="66" t="n">
        <v>91527500</v>
      </c>
      <c r="L69" s="66" t="n">
        <v>89353041</v>
      </c>
      <c r="M69" s="33"/>
      <c r="N69" s="66" t="n">
        <v>88352161</v>
      </c>
      <c r="O69" s="66" t="n">
        <v>61487326</v>
      </c>
    </row>
    <row r="70" customFormat="false" ht="16.5" hidden="false" customHeight="false" outlineLevel="0" collapsed="false">
      <c r="A70" s="149"/>
      <c r="B70" s="145"/>
      <c r="C70" s="146" t="s">
        <v>12</v>
      </c>
      <c r="D70" s="26" t="n">
        <v>0.0258453837821457</v>
      </c>
      <c r="E70" s="26" t="n">
        <v>0.140958370933609</v>
      </c>
      <c r="F70" s="26" t="n">
        <v>0.186703590877002</v>
      </c>
      <c r="G70" s="26" t="n">
        <v>0.0696691043554313</v>
      </c>
      <c r="H70" s="27"/>
      <c r="I70" s="26" t="n">
        <v>0.0367722024490987</v>
      </c>
      <c r="J70" s="26" t="n">
        <v>0.0661449319922553</v>
      </c>
      <c r="K70" s="26" t="n">
        <v>0.032112137553036</v>
      </c>
      <c r="L70" s="26" t="n">
        <v>0.00582849614958654</v>
      </c>
      <c r="M70" s="27"/>
      <c r="N70" s="26" t="n">
        <v>0.0113619240054108</v>
      </c>
      <c r="O70" s="26" t="n">
        <v>-0.00268085982672461</v>
      </c>
    </row>
    <row r="71" customFormat="false" ht="16.5" hidden="false" customHeight="false" outlineLevel="0" collapsed="false">
      <c r="A71" s="149"/>
      <c r="B71" s="129" t="s">
        <v>148</v>
      </c>
      <c r="C71" s="129" t="s">
        <v>50</v>
      </c>
      <c r="D71" s="66" t="n">
        <v>0</v>
      </c>
      <c r="E71" s="66" t="n">
        <v>0</v>
      </c>
      <c r="F71" s="66" t="n">
        <v>0</v>
      </c>
      <c r="G71" s="66" t="n">
        <v>0</v>
      </c>
      <c r="H71" s="33"/>
      <c r="I71" s="66" t="n">
        <v>0</v>
      </c>
      <c r="J71" s="66" t="n">
        <v>0</v>
      </c>
      <c r="K71" s="66" t="n">
        <v>0</v>
      </c>
      <c r="L71" s="66" t="n">
        <v>0</v>
      </c>
      <c r="M71" s="33"/>
      <c r="N71" s="66" t="n">
        <v>0</v>
      </c>
      <c r="O71" s="66" t="n">
        <v>0</v>
      </c>
    </row>
    <row r="72" customFormat="false" ht="16.5" hidden="false" customHeight="false" outlineLevel="0" collapsed="false">
      <c r="A72" s="145"/>
      <c r="B72" s="145"/>
      <c r="C72" s="146" t="s">
        <v>12</v>
      </c>
      <c r="D72" s="26" t="n">
        <v>0</v>
      </c>
      <c r="E72" s="26" t="n">
        <v>0</v>
      </c>
      <c r="F72" s="26" t="n">
        <v>0</v>
      </c>
      <c r="G72" s="26" t="n">
        <v>0</v>
      </c>
      <c r="H72" s="27"/>
      <c r="I72" s="26" t="n">
        <v>0</v>
      </c>
      <c r="J72" s="26" t="n">
        <v>0</v>
      </c>
      <c r="K72" s="26" t="n">
        <v>0</v>
      </c>
      <c r="L72" s="26" t="n">
        <v>0</v>
      </c>
      <c r="M72" s="27"/>
      <c r="N72" s="26" t="n">
        <v>0</v>
      </c>
      <c r="O72" s="26" t="n">
        <v>0</v>
      </c>
    </row>
    <row r="73" customFormat="false" ht="16.5" hidden="false" customHeight="false" outlineLevel="0" collapsed="false">
      <c r="A73" s="129" t="s">
        <v>52</v>
      </c>
      <c r="B73" s="129" t="s">
        <v>101</v>
      </c>
      <c r="C73" s="129" t="s">
        <v>50</v>
      </c>
      <c r="D73" s="66" t="n">
        <v>410564825</v>
      </c>
      <c r="E73" s="66" t="n">
        <v>306032824</v>
      </c>
      <c r="F73" s="66" t="n">
        <v>469934742</v>
      </c>
      <c r="G73" s="66" t="n">
        <v>469908089</v>
      </c>
      <c r="H73" s="33"/>
      <c r="I73" s="66" t="n">
        <v>460624114</v>
      </c>
      <c r="J73" s="66" t="n">
        <v>318079708</v>
      </c>
      <c r="K73" s="66" t="n">
        <v>472589982</v>
      </c>
      <c r="L73" s="66" t="n">
        <v>459394557</v>
      </c>
      <c r="M73" s="33"/>
      <c r="N73" s="66" t="n">
        <v>449731549</v>
      </c>
      <c r="O73" s="66" t="n">
        <v>312957682</v>
      </c>
    </row>
    <row r="74" customFormat="false" ht="16.5" hidden="false" customHeight="false" outlineLevel="0" collapsed="false">
      <c r="A74" s="149"/>
      <c r="B74" s="145"/>
      <c r="C74" s="146" t="s">
        <v>12</v>
      </c>
      <c r="D74" s="26" t="n">
        <v>0.160826787805842</v>
      </c>
      <c r="E74" s="26" t="n">
        <v>0.292404360542125</v>
      </c>
      <c r="F74" s="26" t="n">
        <v>0.276049444224341</v>
      </c>
      <c r="G74" s="26" t="n">
        <v>0.226585271984024</v>
      </c>
      <c r="H74" s="27"/>
      <c r="I74" s="26" t="n">
        <v>0.121927856337912</v>
      </c>
      <c r="J74" s="26" t="n">
        <v>0.0393646793913845</v>
      </c>
      <c r="K74" s="26" t="n">
        <v>0.00565023132509748</v>
      </c>
      <c r="L74" s="26" t="n">
        <v>-0.0223735922962586</v>
      </c>
      <c r="M74" s="27"/>
      <c r="N74" s="26" t="n">
        <v>-0.0236474050509653</v>
      </c>
      <c r="O74" s="26" t="n">
        <v>-0.0161029637263123</v>
      </c>
    </row>
    <row r="75" customFormat="false" ht="16.5" hidden="false" customHeight="false" outlineLevel="0" collapsed="false">
      <c r="A75" s="149"/>
      <c r="B75" s="129" t="s">
        <v>134</v>
      </c>
      <c r="C75" s="129" t="s">
        <v>50</v>
      </c>
      <c r="D75" s="66" t="n">
        <v>1896146855</v>
      </c>
      <c r="E75" s="66" t="n">
        <v>1358318085</v>
      </c>
      <c r="F75" s="66" t="n">
        <v>2070655062</v>
      </c>
      <c r="G75" s="66" t="n">
        <v>2095254208</v>
      </c>
      <c r="H75" s="33"/>
      <c r="I75" s="66" t="n">
        <v>2033439875</v>
      </c>
      <c r="J75" s="66" t="n">
        <v>1402731362</v>
      </c>
      <c r="K75" s="66" t="n">
        <v>2115622034</v>
      </c>
      <c r="L75" s="66" t="n">
        <v>2068913499</v>
      </c>
      <c r="M75" s="33"/>
      <c r="N75" s="66" t="n">
        <v>2038854347</v>
      </c>
      <c r="O75" s="66" t="n">
        <v>1418958886</v>
      </c>
    </row>
    <row r="76" customFormat="false" ht="16.5" hidden="false" customHeight="false" outlineLevel="0" collapsed="false">
      <c r="A76" s="149"/>
      <c r="B76" s="145"/>
      <c r="C76" s="146" t="s">
        <v>12</v>
      </c>
      <c r="D76" s="26" t="n">
        <v>0.199488025412075</v>
      </c>
      <c r="E76" s="26" t="n">
        <v>0.188495759739745</v>
      </c>
      <c r="F76" s="26" t="n">
        <v>0.157054665215068</v>
      </c>
      <c r="G76" s="26" t="n">
        <v>0.121325954057741</v>
      </c>
      <c r="H76" s="27"/>
      <c r="I76" s="26" t="n">
        <v>0.0724063221358453</v>
      </c>
      <c r="J76" s="26" t="n">
        <v>0.0326972580947415</v>
      </c>
      <c r="K76" s="26" t="n">
        <v>0.0217163026450999</v>
      </c>
      <c r="L76" s="26" t="n">
        <v>-0.0125716053447964</v>
      </c>
      <c r="M76" s="27"/>
      <c r="N76" s="26" t="n">
        <v>0.00266271556221941</v>
      </c>
      <c r="O76" s="26" t="n">
        <v>0.0115685187054369</v>
      </c>
    </row>
    <row r="77" customFormat="false" ht="16.5" hidden="false" customHeight="false" outlineLevel="0" collapsed="false">
      <c r="A77" s="149"/>
      <c r="B77" s="129" t="s">
        <v>135</v>
      </c>
      <c r="C77" s="129" t="s">
        <v>50</v>
      </c>
      <c r="D77" s="66" t="n">
        <v>225323500</v>
      </c>
      <c r="E77" s="66" t="n">
        <v>165017420</v>
      </c>
      <c r="F77" s="66" t="n">
        <v>250670730</v>
      </c>
      <c r="G77" s="66" t="n">
        <v>264142260</v>
      </c>
      <c r="H77" s="33"/>
      <c r="I77" s="66" t="n">
        <v>268904890</v>
      </c>
      <c r="J77" s="66" t="n">
        <v>181306650</v>
      </c>
      <c r="K77" s="66" t="n">
        <v>271372246</v>
      </c>
      <c r="L77" s="66" t="n">
        <v>261025300</v>
      </c>
      <c r="M77" s="33"/>
      <c r="N77" s="66" t="n">
        <v>255858630</v>
      </c>
      <c r="O77" s="66" t="n">
        <v>174943210</v>
      </c>
    </row>
    <row r="78" customFormat="false" ht="16.5" hidden="false" customHeight="false" outlineLevel="0" collapsed="false">
      <c r="A78" s="149"/>
      <c r="B78" s="145"/>
      <c r="C78" s="146" t="s">
        <v>12</v>
      </c>
      <c r="D78" s="26" t="n">
        <v>0.304623002117171</v>
      </c>
      <c r="E78" s="26" t="n">
        <v>0.29403158943448</v>
      </c>
      <c r="F78" s="26" t="n">
        <v>0.246098738534379</v>
      </c>
      <c r="G78" s="26" t="n">
        <v>0.231738251696298</v>
      </c>
      <c r="H78" s="27"/>
      <c r="I78" s="26" t="n">
        <v>0.193416976036676</v>
      </c>
      <c r="J78" s="26" t="n">
        <v>0.0987121844469511</v>
      </c>
      <c r="K78" s="26" t="n">
        <v>0.0825844964029107</v>
      </c>
      <c r="L78" s="26" t="n">
        <v>-0.0118003079098362</v>
      </c>
      <c r="M78" s="27"/>
      <c r="N78" s="26" t="n">
        <v>-0.0485162616418021</v>
      </c>
      <c r="O78" s="26" t="n">
        <v>-0.0350976646471599</v>
      </c>
    </row>
    <row r="79" customFormat="false" ht="16.5" hidden="false" customHeight="false" outlineLevel="0" collapsed="false">
      <c r="A79" s="149"/>
      <c r="B79" s="129" t="s">
        <v>136</v>
      </c>
      <c r="C79" s="129" t="s">
        <v>50</v>
      </c>
      <c r="D79" s="66" t="n">
        <v>414884422</v>
      </c>
      <c r="E79" s="66" t="n">
        <v>289295148</v>
      </c>
      <c r="F79" s="66" t="n">
        <v>460613266</v>
      </c>
      <c r="G79" s="66" t="n">
        <v>463231150</v>
      </c>
      <c r="H79" s="33"/>
      <c r="I79" s="66" t="n">
        <v>458944869</v>
      </c>
      <c r="J79" s="66" t="n">
        <v>317268015</v>
      </c>
      <c r="K79" s="66" t="n">
        <v>464062714</v>
      </c>
      <c r="L79" s="66" t="n">
        <v>465249658</v>
      </c>
      <c r="M79" s="33"/>
      <c r="N79" s="66" t="n">
        <v>468544187</v>
      </c>
      <c r="O79" s="66" t="n">
        <v>322470911</v>
      </c>
    </row>
    <row r="80" customFormat="false" ht="16.5" hidden="false" customHeight="false" outlineLevel="0" collapsed="false">
      <c r="A80" s="149"/>
      <c r="B80" s="145"/>
      <c r="C80" s="146" t="s">
        <v>12</v>
      </c>
      <c r="D80" s="26" t="n">
        <v>0.0819883926477962</v>
      </c>
      <c r="E80" s="26" t="n">
        <v>0.178137821232168</v>
      </c>
      <c r="F80" s="26" t="n">
        <v>0.19148900407089</v>
      </c>
      <c r="G80" s="26" t="n">
        <v>0.15542490676015</v>
      </c>
      <c r="H80" s="27"/>
      <c r="I80" s="26" t="n">
        <v>0.106199328448153</v>
      </c>
      <c r="J80" s="26" t="n">
        <v>0.0966931771700506</v>
      </c>
      <c r="K80" s="26" t="n">
        <v>0.00748881600817811</v>
      </c>
      <c r="L80" s="26" t="n">
        <v>0.00435745307715166</v>
      </c>
      <c r="M80" s="27"/>
      <c r="N80" s="26" t="n">
        <v>0.0209160590920562</v>
      </c>
      <c r="O80" s="26" t="n">
        <v>0.0163990561733744</v>
      </c>
    </row>
    <row r="81" customFormat="false" ht="16.5" hidden="false" customHeight="false" outlineLevel="0" collapsed="false">
      <c r="A81" s="149"/>
      <c r="B81" s="129" t="s">
        <v>137</v>
      </c>
      <c r="C81" s="129" t="s">
        <v>50</v>
      </c>
      <c r="D81" s="66" t="n">
        <v>131137333</v>
      </c>
      <c r="E81" s="66" t="n">
        <v>91326089</v>
      </c>
      <c r="F81" s="66" t="n">
        <v>138095849</v>
      </c>
      <c r="G81" s="66" t="n">
        <v>141341092</v>
      </c>
      <c r="H81" s="33"/>
      <c r="I81" s="66" t="n">
        <v>134198182</v>
      </c>
      <c r="J81" s="66" t="n">
        <v>92816790</v>
      </c>
      <c r="K81" s="66" t="n">
        <v>141667938</v>
      </c>
      <c r="L81" s="66" t="n">
        <v>155071698</v>
      </c>
      <c r="M81" s="33"/>
      <c r="N81" s="66" t="n">
        <v>154094892</v>
      </c>
      <c r="O81" s="66" t="n">
        <v>108284526</v>
      </c>
    </row>
    <row r="82" customFormat="false" ht="16.5" hidden="false" customHeight="false" outlineLevel="0" collapsed="false">
      <c r="A82" s="149"/>
      <c r="B82" s="145"/>
      <c r="C82" s="146" t="s">
        <v>12</v>
      </c>
      <c r="D82" s="26" t="n">
        <v>0.039395104132324</v>
      </c>
      <c r="E82" s="26" t="n">
        <v>0.132203842313711</v>
      </c>
      <c r="F82" s="26" t="n">
        <v>0.057259237245761</v>
      </c>
      <c r="G82" s="26" t="n">
        <v>0.0565471570115916</v>
      </c>
      <c r="H82" s="27"/>
      <c r="I82" s="26" t="n">
        <v>0.0233407903758421</v>
      </c>
      <c r="J82" s="26" t="n">
        <v>0.0163228384826596</v>
      </c>
      <c r="K82" s="26" t="n">
        <v>0.0258667369502178</v>
      </c>
      <c r="L82" s="26" t="n">
        <v>0.0971451812470785</v>
      </c>
      <c r="M82" s="27"/>
      <c r="N82" s="26" t="n">
        <v>0.148263632960393</v>
      </c>
      <c r="O82" s="26" t="n">
        <v>0.16664803857147</v>
      </c>
    </row>
    <row r="83" customFormat="false" ht="16.5" hidden="false" customHeight="false" outlineLevel="0" collapsed="false">
      <c r="A83" s="149"/>
      <c r="B83" s="129" t="s">
        <v>138</v>
      </c>
      <c r="C83" s="129" t="s">
        <v>50</v>
      </c>
      <c r="D83" s="66" t="n">
        <v>1469118488</v>
      </c>
      <c r="E83" s="66" t="n">
        <v>1059191870</v>
      </c>
      <c r="F83" s="66" t="n">
        <v>1641694896</v>
      </c>
      <c r="G83" s="66" t="n">
        <v>1744163869</v>
      </c>
      <c r="H83" s="33"/>
      <c r="I83" s="66" t="n">
        <v>1731451790</v>
      </c>
      <c r="J83" s="66" t="n">
        <v>1166075990</v>
      </c>
      <c r="K83" s="66" t="n">
        <v>1712600742</v>
      </c>
      <c r="L83" s="66" t="n">
        <v>1634599190</v>
      </c>
      <c r="M83" s="33"/>
      <c r="N83" s="66" t="n">
        <v>1596046896</v>
      </c>
      <c r="O83" s="66" t="n">
        <v>1084003278</v>
      </c>
    </row>
    <row r="84" customFormat="false" ht="16.5" hidden="false" customHeight="false" outlineLevel="0" collapsed="false">
      <c r="A84" s="149"/>
      <c r="B84" s="145"/>
      <c r="C84" s="146" t="s">
        <v>12</v>
      </c>
      <c r="D84" s="26" t="n">
        <v>0.296674996359298</v>
      </c>
      <c r="E84" s="26" t="n">
        <v>0.266103758814668</v>
      </c>
      <c r="F84" s="26" t="n">
        <v>0.263396032483932</v>
      </c>
      <c r="G84" s="26" t="n">
        <v>0.255946626862814</v>
      </c>
      <c r="H84" s="27"/>
      <c r="I84" s="26" t="n">
        <v>0.178565108357686</v>
      </c>
      <c r="J84" s="26" t="n">
        <v>0.100911008691938</v>
      </c>
      <c r="K84" s="26" t="n">
        <v>0.0431906355881124</v>
      </c>
      <c r="L84" s="26" t="n">
        <v>-0.0628178813627288</v>
      </c>
      <c r="M84" s="27"/>
      <c r="N84" s="26" t="n">
        <v>-0.078203097990964</v>
      </c>
      <c r="O84" s="26" t="n">
        <v>-0.0703836737089493</v>
      </c>
    </row>
    <row r="85" customFormat="false" ht="16.5" hidden="false" customHeight="false" outlineLevel="0" collapsed="false">
      <c r="A85" s="149"/>
      <c r="B85" s="129" t="s">
        <v>139</v>
      </c>
      <c r="C85" s="129" t="s">
        <v>50</v>
      </c>
      <c r="D85" s="66" t="n">
        <v>556817700</v>
      </c>
      <c r="E85" s="66" t="n">
        <v>392299173</v>
      </c>
      <c r="F85" s="66" t="n">
        <v>621076687</v>
      </c>
      <c r="G85" s="66" t="n">
        <v>618460694</v>
      </c>
      <c r="H85" s="33"/>
      <c r="I85" s="66" t="n">
        <v>544751295</v>
      </c>
      <c r="J85" s="66" t="n">
        <v>414384598</v>
      </c>
      <c r="K85" s="66" t="n">
        <v>663885417</v>
      </c>
      <c r="L85" s="66" t="n">
        <v>680137708</v>
      </c>
      <c r="M85" s="33"/>
      <c r="N85" s="66" t="n">
        <v>660104463</v>
      </c>
      <c r="O85" s="66" t="n">
        <v>463262337</v>
      </c>
    </row>
    <row r="86" customFormat="false" ht="16.5" hidden="false" customHeight="false" outlineLevel="0" collapsed="false">
      <c r="A86" s="149"/>
      <c r="B86" s="145"/>
      <c r="C86" s="146" t="s">
        <v>12</v>
      </c>
      <c r="D86" s="26" t="n">
        <v>0.0397981423061679</v>
      </c>
      <c r="E86" s="26" t="n">
        <v>0.0968649121784715</v>
      </c>
      <c r="F86" s="26" t="n">
        <v>0.00578440371288456</v>
      </c>
      <c r="G86" s="26" t="n">
        <v>0.00228305744426252</v>
      </c>
      <c r="H86" s="27"/>
      <c r="I86" s="26" t="n">
        <v>-0.0216702971187877</v>
      </c>
      <c r="J86" s="26" t="n">
        <v>0.0562974039203493</v>
      </c>
      <c r="K86" s="26" t="n">
        <v>0.0689266412603247</v>
      </c>
      <c r="L86" s="26" t="n">
        <v>0.0997266513431814</v>
      </c>
      <c r="M86" s="27"/>
      <c r="N86" s="26" t="n">
        <v>0.211753820612762</v>
      </c>
      <c r="O86" s="26" t="n">
        <v>0.117952595815349</v>
      </c>
    </row>
    <row r="87" customFormat="false" ht="16.5" hidden="false" customHeight="false" outlineLevel="0" collapsed="false">
      <c r="A87" s="149"/>
      <c r="B87" s="129" t="s">
        <v>140</v>
      </c>
      <c r="C87" s="129" t="s">
        <v>50</v>
      </c>
      <c r="D87" s="66" t="n">
        <v>35919615</v>
      </c>
      <c r="E87" s="66" t="n">
        <v>28435855</v>
      </c>
      <c r="F87" s="66" t="n">
        <v>46681490</v>
      </c>
      <c r="G87" s="66" t="n">
        <v>50887210</v>
      </c>
      <c r="H87" s="33"/>
      <c r="I87" s="66" t="n">
        <v>49954670</v>
      </c>
      <c r="J87" s="66" t="n">
        <v>39657565</v>
      </c>
      <c r="K87" s="66" t="n">
        <v>55672610</v>
      </c>
      <c r="L87" s="66" t="n">
        <v>51604510</v>
      </c>
      <c r="M87" s="33"/>
      <c r="N87" s="66" t="n">
        <v>44604040</v>
      </c>
      <c r="O87" s="66" t="n">
        <v>36933260</v>
      </c>
    </row>
    <row r="88" customFormat="false" ht="16.5" hidden="false" customHeight="false" outlineLevel="0" collapsed="false">
      <c r="A88" s="149"/>
      <c r="B88" s="145"/>
      <c r="C88" s="146" t="s">
        <v>12</v>
      </c>
      <c r="D88" s="26" t="n">
        <v>0.161444636619461</v>
      </c>
      <c r="E88" s="26" t="n">
        <v>0.0867484687664276</v>
      </c>
      <c r="F88" s="26" t="n">
        <v>0.23210274796596</v>
      </c>
      <c r="G88" s="26" t="n">
        <v>0.262323397748679</v>
      </c>
      <c r="H88" s="27"/>
      <c r="I88" s="26" t="n">
        <v>0.390735117845779</v>
      </c>
      <c r="J88" s="26" t="n">
        <v>0.394632410384706</v>
      </c>
      <c r="K88" s="26" t="n">
        <v>0.19260567732521</v>
      </c>
      <c r="L88" s="26" t="n">
        <v>0.0140958798880898</v>
      </c>
      <c r="M88" s="27"/>
      <c r="N88" s="26" t="n">
        <v>-0.107109705659151</v>
      </c>
      <c r="O88" s="26" t="n">
        <v>-0.0686957204760302</v>
      </c>
    </row>
    <row r="89" customFormat="false" ht="16.5" hidden="false" customHeight="false" outlineLevel="0" collapsed="false">
      <c r="A89" s="149"/>
      <c r="B89" s="129" t="s">
        <v>141</v>
      </c>
      <c r="C89" s="129" t="s">
        <v>50</v>
      </c>
      <c r="D89" s="66" t="n">
        <v>66210525</v>
      </c>
      <c r="E89" s="66" t="n">
        <v>45434920</v>
      </c>
      <c r="F89" s="66" t="n">
        <v>68912690</v>
      </c>
      <c r="G89" s="66" t="n">
        <v>68482560</v>
      </c>
      <c r="H89" s="33"/>
      <c r="I89" s="66" t="n">
        <v>70649865</v>
      </c>
      <c r="J89" s="66" t="n">
        <v>51364250</v>
      </c>
      <c r="K89" s="66" t="n">
        <v>68840055</v>
      </c>
      <c r="L89" s="66" t="n">
        <v>68642995</v>
      </c>
      <c r="M89" s="33"/>
      <c r="N89" s="66" t="n">
        <v>73154610</v>
      </c>
      <c r="O89" s="66" t="n">
        <v>50515420</v>
      </c>
    </row>
    <row r="90" customFormat="false" ht="16.5" hidden="false" customHeight="false" outlineLevel="0" collapsed="false">
      <c r="A90" s="149"/>
      <c r="B90" s="145"/>
      <c r="C90" s="146" t="s">
        <v>12</v>
      </c>
      <c r="D90" s="26" t="n">
        <v>0.0611717637847499</v>
      </c>
      <c r="E90" s="26" t="n">
        <v>0.043120067498149</v>
      </c>
      <c r="F90" s="26" t="n">
        <v>0.0939692595684046</v>
      </c>
      <c r="G90" s="26" t="n">
        <v>0.0930452726162572</v>
      </c>
      <c r="H90" s="27"/>
      <c r="I90" s="26" t="n">
        <v>0.0670488566583636</v>
      </c>
      <c r="J90" s="26" t="n">
        <v>0.130501605373136</v>
      </c>
      <c r="K90" s="26" t="n">
        <v>-0.00105401487012044</v>
      </c>
      <c r="L90" s="26" t="n">
        <v>0.00234271323969197</v>
      </c>
      <c r="M90" s="27"/>
      <c r="N90" s="26" t="n">
        <v>0.0354529339864981</v>
      </c>
      <c r="O90" s="26" t="n">
        <v>-0.0165256963744238</v>
      </c>
    </row>
    <row r="91" customFormat="false" ht="16.5" hidden="false" customHeight="false" outlineLevel="0" collapsed="false">
      <c r="A91" s="149"/>
      <c r="B91" s="129" t="s">
        <v>142</v>
      </c>
      <c r="C91" s="129" t="s">
        <v>50</v>
      </c>
      <c r="D91" s="66" t="n">
        <v>73330986</v>
      </c>
      <c r="E91" s="66" t="n">
        <v>48253742</v>
      </c>
      <c r="F91" s="66" t="n">
        <v>74634016</v>
      </c>
      <c r="G91" s="66" t="n">
        <v>75246120</v>
      </c>
      <c r="H91" s="33"/>
      <c r="I91" s="66" t="n">
        <v>80040162</v>
      </c>
      <c r="J91" s="66" t="n">
        <v>54575706</v>
      </c>
      <c r="K91" s="66" t="n">
        <v>72366417</v>
      </c>
      <c r="L91" s="66" t="n">
        <v>73270432</v>
      </c>
      <c r="M91" s="33"/>
      <c r="N91" s="66" t="n">
        <v>72006717</v>
      </c>
      <c r="O91" s="66" t="n">
        <v>49194024</v>
      </c>
    </row>
    <row r="92" customFormat="false" ht="16.5" hidden="false" customHeight="false" outlineLevel="0" collapsed="false">
      <c r="A92" s="149"/>
      <c r="B92" s="145"/>
      <c r="C92" s="146" t="s">
        <v>12</v>
      </c>
      <c r="D92" s="26" t="n">
        <v>0.124535657974249</v>
      </c>
      <c r="E92" s="26" t="n">
        <v>0.087790976737551</v>
      </c>
      <c r="F92" s="26" t="n">
        <v>0.0970367725224464</v>
      </c>
      <c r="G92" s="26" t="n">
        <v>0.084496037890282</v>
      </c>
      <c r="H92" s="27"/>
      <c r="I92" s="26" t="n">
        <v>0.0914916922022568</v>
      </c>
      <c r="J92" s="26" t="n">
        <v>0.131014999831516</v>
      </c>
      <c r="K92" s="26" t="n">
        <v>-0.0303829154791831</v>
      </c>
      <c r="L92" s="26" t="n">
        <v>-0.0262563438486928</v>
      </c>
      <c r="M92" s="27"/>
      <c r="N92" s="26" t="n">
        <v>-0.100367675417748</v>
      </c>
      <c r="O92" s="26" t="n">
        <v>-0.0986094801961884</v>
      </c>
    </row>
    <row r="93" customFormat="false" ht="16.5" hidden="false" customHeight="false" outlineLevel="0" collapsed="false">
      <c r="A93" s="149"/>
      <c r="B93" s="129" t="s">
        <v>143</v>
      </c>
      <c r="C93" s="129" t="s">
        <v>50</v>
      </c>
      <c r="D93" s="66" t="n">
        <v>160811143</v>
      </c>
      <c r="E93" s="66" t="n">
        <v>114881882</v>
      </c>
      <c r="F93" s="66" t="n">
        <v>174057433</v>
      </c>
      <c r="G93" s="66" t="n">
        <v>168212056</v>
      </c>
      <c r="H93" s="33"/>
      <c r="I93" s="66" t="n">
        <v>151136772</v>
      </c>
      <c r="J93" s="66" t="n">
        <v>110724097</v>
      </c>
      <c r="K93" s="66" t="n">
        <v>177845513</v>
      </c>
      <c r="L93" s="66" t="n">
        <v>178192510</v>
      </c>
      <c r="M93" s="33"/>
      <c r="N93" s="66" t="n">
        <v>170845802</v>
      </c>
      <c r="O93" s="66" t="n">
        <v>120982048</v>
      </c>
    </row>
    <row r="94" customFormat="false" ht="16.5" hidden="false" customHeight="false" outlineLevel="0" collapsed="false">
      <c r="A94" s="149"/>
      <c r="B94" s="145"/>
      <c r="C94" s="146" t="s">
        <v>12</v>
      </c>
      <c r="D94" s="26" t="n">
        <v>0.00968508465632208</v>
      </c>
      <c r="E94" s="26" t="n">
        <v>0.0977994155135685</v>
      </c>
      <c r="F94" s="26" t="n">
        <v>-0.0379690305913226</v>
      </c>
      <c r="G94" s="26" t="n">
        <v>-0.0382230948314903</v>
      </c>
      <c r="H94" s="27"/>
      <c r="I94" s="26" t="n">
        <v>-0.0601598298446271</v>
      </c>
      <c r="J94" s="26" t="n">
        <v>-0.0361918252697149</v>
      </c>
      <c r="K94" s="26" t="n">
        <v>0.0217633911675579</v>
      </c>
      <c r="L94" s="26" t="n">
        <v>0.0593325724524763</v>
      </c>
      <c r="M94" s="27"/>
      <c r="N94" s="26" t="n">
        <v>0.130405259680946</v>
      </c>
      <c r="O94" s="26" t="n">
        <v>0.0926442506909765</v>
      </c>
    </row>
    <row r="95" customFormat="false" ht="16.5" hidden="false" customHeight="false" outlineLevel="0" collapsed="false">
      <c r="A95" s="149"/>
      <c r="B95" s="129" t="s">
        <v>144</v>
      </c>
      <c r="C95" s="129" t="s">
        <v>50</v>
      </c>
      <c r="D95" s="66" t="n">
        <v>228912883</v>
      </c>
      <c r="E95" s="66" t="n">
        <v>178889238</v>
      </c>
      <c r="F95" s="66" t="n">
        <v>251307518</v>
      </c>
      <c r="G95" s="66" t="n">
        <v>264852441</v>
      </c>
      <c r="H95" s="33"/>
      <c r="I95" s="66" t="n">
        <v>235196561</v>
      </c>
      <c r="J95" s="66" t="n">
        <v>187798160</v>
      </c>
      <c r="K95" s="66" t="n">
        <v>271234207</v>
      </c>
      <c r="L95" s="66" t="n">
        <v>291206169</v>
      </c>
      <c r="M95" s="33"/>
      <c r="N95" s="66" t="n">
        <v>257701382</v>
      </c>
      <c r="O95" s="66" t="n">
        <v>192815079</v>
      </c>
    </row>
    <row r="96" customFormat="false" ht="16.5" hidden="false" customHeight="false" outlineLevel="0" collapsed="false">
      <c r="A96" s="149"/>
      <c r="B96" s="145"/>
      <c r="C96" s="146" t="s">
        <v>12</v>
      </c>
      <c r="D96" s="26" t="n">
        <v>0.0742734767448228</v>
      </c>
      <c r="E96" s="26" t="n">
        <v>0.201554325851436</v>
      </c>
      <c r="F96" s="26" t="n">
        <v>0.0552269884070176</v>
      </c>
      <c r="G96" s="26" t="n">
        <v>0.0554379567680976</v>
      </c>
      <c r="H96" s="27"/>
      <c r="I96" s="26" t="n">
        <v>0.0274500845808665</v>
      </c>
      <c r="J96" s="26" t="n">
        <v>0.0498013301392675</v>
      </c>
      <c r="K96" s="26" t="n">
        <v>0.0792920528545429</v>
      </c>
      <c r="L96" s="26" t="n">
        <v>0.0995034363304207</v>
      </c>
      <c r="M96" s="27"/>
      <c r="N96" s="26" t="n">
        <v>0.095685161825134</v>
      </c>
      <c r="O96" s="26" t="n">
        <v>0.0267144204181766</v>
      </c>
    </row>
    <row r="97" customFormat="false" ht="16.5" hidden="false" customHeight="false" outlineLevel="0" collapsed="false">
      <c r="A97" s="149"/>
      <c r="B97" s="129" t="s">
        <v>99</v>
      </c>
      <c r="C97" s="129" t="s">
        <v>50</v>
      </c>
      <c r="D97" s="66" t="n">
        <v>706405236</v>
      </c>
      <c r="E97" s="66" t="n">
        <v>494905059</v>
      </c>
      <c r="F97" s="66" t="n">
        <v>758025346</v>
      </c>
      <c r="G97" s="66" t="n">
        <v>746215997</v>
      </c>
      <c r="H97" s="33"/>
      <c r="I97" s="66" t="n">
        <v>767016479</v>
      </c>
      <c r="J97" s="66" t="n">
        <v>541878247</v>
      </c>
      <c r="K97" s="66" t="n">
        <v>778091172</v>
      </c>
      <c r="L97" s="66" t="n">
        <v>757328703</v>
      </c>
      <c r="M97" s="33"/>
      <c r="N97" s="66" t="n">
        <v>770537679</v>
      </c>
      <c r="O97" s="66" t="n">
        <v>550344256</v>
      </c>
    </row>
    <row r="98" customFormat="false" ht="16.5" hidden="false" customHeight="false" outlineLevel="0" collapsed="false">
      <c r="A98" s="149"/>
      <c r="B98" s="145"/>
      <c r="C98" s="146" t="s">
        <v>12</v>
      </c>
      <c r="D98" s="26" t="n">
        <v>0.109449835725841</v>
      </c>
      <c r="E98" s="26" t="n">
        <v>0.222126355935208</v>
      </c>
      <c r="F98" s="26" t="n">
        <v>0.238614482036497</v>
      </c>
      <c r="G98" s="26" t="n">
        <v>0.128848776711473</v>
      </c>
      <c r="H98" s="27"/>
      <c r="I98" s="26" t="n">
        <v>0.0858023693924035</v>
      </c>
      <c r="J98" s="26" t="n">
        <v>0.0949135337086946</v>
      </c>
      <c r="K98" s="26" t="n">
        <v>0.0264711808198561</v>
      </c>
      <c r="L98" s="26" t="n">
        <v>0.0148920768848111</v>
      </c>
      <c r="M98" s="27"/>
      <c r="N98" s="26" t="n">
        <v>0.00459077490041775</v>
      </c>
      <c r="O98" s="26" t="n">
        <v>0.0156234524025837</v>
      </c>
    </row>
    <row r="99" customFormat="false" ht="16.5" hidden="false" customHeight="false" outlineLevel="0" collapsed="false">
      <c r="A99" s="149"/>
      <c r="B99" s="129" t="s">
        <v>145</v>
      </c>
      <c r="C99" s="129" t="s">
        <v>50</v>
      </c>
      <c r="D99" s="66" t="n">
        <v>89455573</v>
      </c>
      <c r="E99" s="66" t="n">
        <v>63561815</v>
      </c>
      <c r="F99" s="66" t="n">
        <v>97001146</v>
      </c>
      <c r="G99" s="66" t="n">
        <v>97388242</v>
      </c>
      <c r="H99" s="33"/>
      <c r="I99" s="66" t="n">
        <v>94390244</v>
      </c>
      <c r="J99" s="66" t="n">
        <v>65575779</v>
      </c>
      <c r="K99" s="66" t="n">
        <v>98778221</v>
      </c>
      <c r="L99" s="66" t="n">
        <v>97482593</v>
      </c>
      <c r="M99" s="33"/>
      <c r="N99" s="66" t="n">
        <v>95865083</v>
      </c>
      <c r="O99" s="66" t="n">
        <v>66885187</v>
      </c>
    </row>
    <row r="100" customFormat="false" ht="16.5" hidden="false" customHeight="false" outlineLevel="0" collapsed="false">
      <c r="A100" s="149"/>
      <c r="B100" s="145"/>
      <c r="C100" s="146" t="s">
        <v>12</v>
      </c>
      <c r="D100" s="26" t="n">
        <v>0.100293276002093</v>
      </c>
      <c r="E100" s="26" t="n">
        <v>0.137895273945298</v>
      </c>
      <c r="F100" s="26" t="n">
        <v>0.111610430940259</v>
      </c>
      <c r="G100" s="26" t="n">
        <v>0.0775573720035628</v>
      </c>
      <c r="H100" s="27"/>
      <c r="I100" s="26" t="n">
        <v>0.0551633714313137</v>
      </c>
      <c r="J100" s="26" t="n">
        <v>0.0316851241582702</v>
      </c>
      <c r="K100" s="26" t="n">
        <v>0.0183201443826241</v>
      </c>
      <c r="L100" s="26" t="n">
        <v>0.000968813052401131</v>
      </c>
      <c r="M100" s="27"/>
      <c r="N100" s="26" t="n">
        <v>0.0156249092861758</v>
      </c>
      <c r="O100" s="26" t="n">
        <v>0.0199678603894282</v>
      </c>
    </row>
    <row r="101" customFormat="false" ht="16.5" hidden="false" customHeight="false" outlineLevel="0" collapsed="false">
      <c r="A101" s="149"/>
      <c r="B101" s="129" t="s">
        <v>146</v>
      </c>
      <c r="C101" s="129" t="s">
        <v>50</v>
      </c>
      <c r="D101" s="66" t="n">
        <v>53714479</v>
      </c>
      <c r="E101" s="66" t="n">
        <v>42473389</v>
      </c>
      <c r="F101" s="66" t="n">
        <v>86913692</v>
      </c>
      <c r="G101" s="66" t="n">
        <v>94581699</v>
      </c>
      <c r="H101" s="33"/>
      <c r="I101" s="66" t="n">
        <v>97790379</v>
      </c>
      <c r="J101" s="66" t="n">
        <v>69670914</v>
      </c>
      <c r="K101" s="66" t="n">
        <v>107274472</v>
      </c>
      <c r="L101" s="66" t="n">
        <v>110535404</v>
      </c>
      <c r="M101" s="33"/>
      <c r="N101" s="66" t="n">
        <v>105935906</v>
      </c>
      <c r="O101" s="66" t="n">
        <v>74350720</v>
      </c>
    </row>
    <row r="102" customFormat="false" ht="16.5" hidden="false" customHeight="false" outlineLevel="0" collapsed="false">
      <c r="A102" s="149"/>
      <c r="B102" s="145"/>
      <c r="C102" s="146" t="s">
        <v>12</v>
      </c>
      <c r="D102" s="26" t="n">
        <v>0.246347156911049</v>
      </c>
      <c r="E102" s="26" t="n">
        <v>0.221302233893238</v>
      </c>
      <c r="F102" s="26" t="n">
        <v>0.526230942700918</v>
      </c>
      <c r="G102" s="26" t="n">
        <v>0.587605069099362</v>
      </c>
      <c r="H102" s="27"/>
      <c r="I102" s="26" t="n">
        <v>0.820559015382054</v>
      </c>
      <c r="J102" s="26" t="n">
        <v>0.640342709643443</v>
      </c>
      <c r="K102" s="26" t="n">
        <v>0.234264355033957</v>
      </c>
      <c r="L102" s="26" t="n">
        <v>0.168676447649772</v>
      </c>
      <c r="M102" s="27"/>
      <c r="N102" s="26" t="n">
        <v>0.083295791296606</v>
      </c>
      <c r="O102" s="26" t="n">
        <v>0.0671701536741717</v>
      </c>
    </row>
    <row r="103" customFormat="false" ht="16.5" hidden="false" customHeight="false" outlineLevel="0" collapsed="false">
      <c r="A103" s="149"/>
      <c r="B103" s="129" t="s">
        <v>147</v>
      </c>
      <c r="C103" s="129" t="s">
        <v>50</v>
      </c>
      <c r="D103" s="66" t="n">
        <v>40093460</v>
      </c>
      <c r="E103" s="66" t="n">
        <v>26931699</v>
      </c>
      <c r="F103" s="66" t="n">
        <v>40586118</v>
      </c>
      <c r="G103" s="66" t="n">
        <v>40050146</v>
      </c>
      <c r="H103" s="33"/>
      <c r="I103" s="66" t="n">
        <v>40341844</v>
      </c>
      <c r="J103" s="66" t="n">
        <v>27788491</v>
      </c>
      <c r="K103" s="66" t="n">
        <v>41123068</v>
      </c>
      <c r="L103" s="66" t="n">
        <v>39641968</v>
      </c>
      <c r="M103" s="33"/>
      <c r="N103" s="66" t="n">
        <v>39443393</v>
      </c>
      <c r="O103" s="66" t="n">
        <v>27045982</v>
      </c>
    </row>
    <row r="104" customFormat="false" ht="16.5" hidden="false" customHeight="false" outlineLevel="0" collapsed="false">
      <c r="A104" s="149"/>
      <c r="B104" s="145"/>
      <c r="C104" s="146" t="s">
        <v>12</v>
      </c>
      <c r="D104" s="26" t="n">
        <v>0.0268715680471395</v>
      </c>
      <c r="E104" s="26" t="n">
        <v>0.0671597375927425</v>
      </c>
      <c r="F104" s="26" t="n">
        <v>0.0608944480532711</v>
      </c>
      <c r="G104" s="26" t="n">
        <v>0.00683400228682467</v>
      </c>
      <c r="H104" s="27"/>
      <c r="I104" s="26" t="n">
        <v>0.00619512509022669</v>
      </c>
      <c r="J104" s="26" t="n">
        <v>0.0318135146245322</v>
      </c>
      <c r="K104" s="26" t="n">
        <v>0.0132298930387972</v>
      </c>
      <c r="L104" s="26" t="n">
        <v>-0.0101916732088817</v>
      </c>
      <c r="M104" s="27"/>
      <c r="N104" s="26" t="n">
        <v>-0.0222709452745888</v>
      </c>
      <c r="O104" s="26" t="n">
        <v>-0.0267200187300563</v>
      </c>
    </row>
    <row r="105" customFormat="false" ht="16.5" hidden="false" customHeight="false" outlineLevel="0" collapsed="false">
      <c r="A105" s="149"/>
      <c r="B105" s="129" t="s">
        <v>148</v>
      </c>
      <c r="C105" s="129" t="s">
        <v>50</v>
      </c>
      <c r="D105" s="66" t="n">
        <v>0</v>
      </c>
      <c r="E105" s="66" t="n">
        <v>0</v>
      </c>
      <c r="F105" s="66" t="n">
        <v>0</v>
      </c>
      <c r="G105" s="66" t="n">
        <v>0</v>
      </c>
      <c r="H105" s="33"/>
      <c r="I105" s="66" t="n">
        <v>0</v>
      </c>
      <c r="J105" s="66" t="n">
        <v>0</v>
      </c>
      <c r="K105" s="66" t="n">
        <v>0</v>
      </c>
      <c r="L105" s="66" t="n">
        <v>0</v>
      </c>
      <c r="M105" s="33"/>
      <c r="N105" s="66" t="n">
        <v>0</v>
      </c>
      <c r="O105" s="66" t="n">
        <v>0</v>
      </c>
    </row>
    <row r="106" customFormat="false" ht="16.5" hidden="false" customHeight="false" outlineLevel="0" collapsed="false">
      <c r="A106" s="145"/>
      <c r="B106" s="145"/>
      <c r="C106" s="146" t="s">
        <v>12</v>
      </c>
      <c r="D106" s="26" t="n">
        <v>0</v>
      </c>
      <c r="E106" s="26" t="n">
        <v>0</v>
      </c>
      <c r="F106" s="26" t="n">
        <v>0</v>
      </c>
      <c r="G106" s="26" t="n">
        <v>0</v>
      </c>
      <c r="H106" s="27"/>
      <c r="I106" s="26" t="n">
        <v>0</v>
      </c>
      <c r="J106" s="26" t="n">
        <v>0</v>
      </c>
      <c r="K106" s="26" t="n">
        <v>0</v>
      </c>
      <c r="L106" s="26" t="n">
        <v>0</v>
      </c>
      <c r="M106" s="27"/>
      <c r="N106" s="26" t="n">
        <v>0</v>
      </c>
      <c r="O106" s="26" t="n">
        <v>0</v>
      </c>
    </row>
    <row r="107" customFormat="false" ht="16.5" hidden="false" customHeight="false" outlineLevel="0" collapsed="false">
      <c r="A107" s="129" t="s">
        <v>54</v>
      </c>
      <c r="B107" s="129" t="s">
        <v>101</v>
      </c>
      <c r="C107" s="129" t="s">
        <v>50</v>
      </c>
      <c r="D107" s="66" t="n">
        <v>1937523588</v>
      </c>
      <c r="E107" s="66" t="n">
        <v>1455215064</v>
      </c>
      <c r="F107" s="66" t="n">
        <v>2215986111</v>
      </c>
      <c r="G107" s="66" t="n">
        <v>2195750614</v>
      </c>
      <c r="H107" s="33"/>
      <c r="I107" s="66" t="n">
        <v>2097035277</v>
      </c>
      <c r="J107" s="66" t="n">
        <v>1503067787</v>
      </c>
      <c r="K107" s="66" t="n">
        <v>2182222978</v>
      </c>
      <c r="L107" s="66" t="n">
        <v>2119922279</v>
      </c>
      <c r="M107" s="33"/>
      <c r="N107" s="66" t="n">
        <v>2032716979</v>
      </c>
      <c r="O107" s="66" t="n">
        <v>1445318177</v>
      </c>
    </row>
    <row r="108" customFormat="false" ht="16.5" hidden="false" customHeight="false" outlineLevel="0" collapsed="false">
      <c r="A108" s="149"/>
      <c r="B108" s="145"/>
      <c r="C108" s="146" t="s">
        <v>12</v>
      </c>
      <c r="D108" s="26" t="n">
        <v>0.121273696596237</v>
      </c>
      <c r="E108" s="26" t="n">
        <v>0.346462117242369</v>
      </c>
      <c r="F108" s="26" t="n">
        <v>0.306700118784621</v>
      </c>
      <c r="G108" s="26" t="n">
        <v>0.200951688600993</v>
      </c>
      <c r="H108" s="27"/>
      <c r="I108" s="26" t="n">
        <v>0.0823276113838982</v>
      </c>
      <c r="J108" s="26" t="n">
        <v>0.0328836088794089</v>
      </c>
      <c r="K108" s="26" t="n">
        <v>-0.0152361663425606</v>
      </c>
      <c r="L108" s="26" t="n">
        <v>-0.034534129020173</v>
      </c>
      <c r="M108" s="27"/>
      <c r="N108" s="26" t="n">
        <v>-0.0306710615245411</v>
      </c>
      <c r="O108" s="26" t="n">
        <v>-0.0384211613737418</v>
      </c>
    </row>
    <row r="109" customFormat="false" ht="16.5" hidden="false" customHeight="false" outlineLevel="0" collapsed="false">
      <c r="A109" s="149"/>
      <c r="B109" s="129" t="s">
        <v>134</v>
      </c>
      <c r="C109" s="129" t="s">
        <v>50</v>
      </c>
      <c r="D109" s="66" t="n">
        <v>8614828274</v>
      </c>
      <c r="E109" s="66" t="n">
        <v>6143830584</v>
      </c>
      <c r="F109" s="66" t="n">
        <v>9355675360</v>
      </c>
      <c r="G109" s="66" t="n">
        <v>9337068283</v>
      </c>
      <c r="H109" s="33"/>
      <c r="I109" s="66" t="n">
        <v>9024498968</v>
      </c>
      <c r="J109" s="66" t="n">
        <v>6427964958</v>
      </c>
      <c r="K109" s="66" t="n">
        <v>9369920780</v>
      </c>
      <c r="L109" s="66" t="n">
        <v>9203666044</v>
      </c>
      <c r="M109" s="33"/>
      <c r="N109" s="66" t="n">
        <v>8863468621</v>
      </c>
      <c r="O109" s="66" t="n">
        <v>6256944857</v>
      </c>
    </row>
    <row r="110" customFormat="false" ht="16.5" hidden="false" customHeight="false" outlineLevel="0" collapsed="false">
      <c r="A110" s="149"/>
      <c r="B110" s="145"/>
      <c r="C110" s="146" t="s">
        <v>12</v>
      </c>
      <c r="D110" s="26" t="n">
        <v>0.14093320891495</v>
      </c>
      <c r="E110" s="26" t="n">
        <v>0.207047425675355</v>
      </c>
      <c r="F110" s="26" t="n">
        <v>0.184907315425335</v>
      </c>
      <c r="G110" s="26" t="n">
        <v>0.0876680379686272</v>
      </c>
      <c r="H110" s="27"/>
      <c r="I110" s="26" t="n">
        <v>0.0475541335207351</v>
      </c>
      <c r="J110" s="26" t="n">
        <v>0.0462471043293338</v>
      </c>
      <c r="K110" s="26" t="n">
        <v>0.00152265009759809</v>
      </c>
      <c r="L110" s="26" t="n">
        <v>-0.0142873796096025</v>
      </c>
      <c r="M110" s="27"/>
      <c r="N110" s="26" t="n">
        <v>-0.0178436883389314</v>
      </c>
      <c r="O110" s="26" t="n">
        <v>-0.02660563679445</v>
      </c>
    </row>
    <row r="111" customFormat="false" ht="16.5" hidden="false" customHeight="false" outlineLevel="0" collapsed="false">
      <c r="A111" s="149"/>
      <c r="B111" s="129" t="s">
        <v>135</v>
      </c>
      <c r="C111" s="129" t="s">
        <v>50</v>
      </c>
      <c r="D111" s="66" t="n">
        <v>518078065</v>
      </c>
      <c r="E111" s="66" t="n">
        <v>367162290</v>
      </c>
      <c r="F111" s="66" t="n">
        <v>548564760</v>
      </c>
      <c r="G111" s="66" t="n">
        <v>568233595</v>
      </c>
      <c r="H111" s="33"/>
      <c r="I111" s="66" t="n">
        <v>573887424</v>
      </c>
      <c r="J111" s="66" t="n">
        <v>398597780</v>
      </c>
      <c r="K111" s="66" t="n">
        <v>578141016</v>
      </c>
      <c r="L111" s="66" t="n">
        <v>562763340</v>
      </c>
      <c r="M111" s="33"/>
      <c r="N111" s="66" t="n">
        <v>557250270</v>
      </c>
      <c r="O111" s="66" t="n">
        <v>384495630</v>
      </c>
    </row>
    <row r="112" customFormat="false" ht="16.5" hidden="false" customHeight="false" outlineLevel="0" collapsed="false">
      <c r="A112" s="149"/>
      <c r="B112" s="145"/>
      <c r="C112" s="146" t="s">
        <v>12</v>
      </c>
      <c r="D112" s="26" t="n">
        <v>0.203718720813784</v>
      </c>
      <c r="E112" s="26" t="n">
        <v>0.203049035957793</v>
      </c>
      <c r="F112" s="26" t="n">
        <v>0.228595116877126</v>
      </c>
      <c r="G112" s="26" t="n">
        <v>0.170321238656225</v>
      </c>
      <c r="H112" s="27"/>
      <c r="I112" s="26" t="n">
        <v>0.107723840807659</v>
      </c>
      <c r="J112" s="26" t="n">
        <v>0.0856174254714448</v>
      </c>
      <c r="K112" s="26" t="n">
        <v>0.0539157054127939</v>
      </c>
      <c r="L112" s="26" t="n">
        <v>-0.00962677153926459</v>
      </c>
      <c r="M112" s="27"/>
      <c r="N112" s="26" t="n">
        <v>-0.0289902745804027</v>
      </c>
      <c r="O112" s="26" t="n">
        <v>-0.0353793992530515</v>
      </c>
    </row>
    <row r="113" customFormat="false" ht="16.5" hidden="false" customHeight="false" outlineLevel="0" collapsed="false">
      <c r="A113" s="149"/>
      <c r="B113" s="129" t="s">
        <v>136</v>
      </c>
      <c r="C113" s="129" t="s">
        <v>50</v>
      </c>
      <c r="D113" s="66" t="n">
        <v>2640036095</v>
      </c>
      <c r="E113" s="66" t="n">
        <v>1905330005</v>
      </c>
      <c r="F113" s="66" t="n">
        <v>3109001703</v>
      </c>
      <c r="G113" s="66" t="n">
        <v>3162150057</v>
      </c>
      <c r="H113" s="33"/>
      <c r="I113" s="66" t="n">
        <v>3011633861</v>
      </c>
      <c r="J113" s="66" t="n">
        <v>2153658066</v>
      </c>
      <c r="K113" s="66" t="n">
        <v>3077608928</v>
      </c>
      <c r="L113" s="66" t="n">
        <v>3027472572</v>
      </c>
      <c r="M113" s="33"/>
      <c r="N113" s="66" t="n">
        <v>2942573212</v>
      </c>
      <c r="O113" s="66" t="n">
        <v>2072272469</v>
      </c>
    </row>
    <row r="114" customFormat="false" ht="16.5" hidden="false" customHeight="false" outlineLevel="0" collapsed="false">
      <c r="A114" s="149"/>
      <c r="B114" s="145"/>
      <c r="C114" s="146" t="s">
        <v>12</v>
      </c>
      <c r="D114" s="26" t="n">
        <v>0.126851426046794</v>
      </c>
      <c r="E114" s="26" t="n">
        <v>0.321429053614622</v>
      </c>
      <c r="F114" s="26" t="n">
        <v>0.31833866373675</v>
      </c>
      <c r="G114" s="26" t="n">
        <v>0.232738283728232</v>
      </c>
      <c r="H114" s="27"/>
      <c r="I114" s="26" t="n">
        <v>0.140754805096708</v>
      </c>
      <c r="J114" s="26" t="n">
        <v>0.130333359758327</v>
      </c>
      <c r="K114" s="26" t="n">
        <v>-0.0100973810885043</v>
      </c>
      <c r="L114" s="26" t="n">
        <v>-0.042590478811044</v>
      </c>
      <c r="M114" s="27"/>
      <c r="N114" s="26" t="n">
        <v>-0.0229312898537635</v>
      </c>
      <c r="O114" s="26" t="n">
        <v>-0.0377894700578713</v>
      </c>
    </row>
    <row r="115" customFormat="false" ht="16.5" hidden="false" customHeight="false" outlineLevel="0" collapsed="false">
      <c r="A115" s="149"/>
      <c r="B115" s="129" t="s">
        <v>137</v>
      </c>
      <c r="C115" s="129" t="s">
        <v>50</v>
      </c>
      <c r="D115" s="66" t="n">
        <v>1570830974</v>
      </c>
      <c r="E115" s="66" t="n">
        <v>1167150400</v>
      </c>
      <c r="F115" s="66" t="n">
        <v>1867394951</v>
      </c>
      <c r="G115" s="66" t="n">
        <v>1979671680</v>
      </c>
      <c r="H115" s="33"/>
      <c r="I115" s="66" t="n">
        <v>1796175329</v>
      </c>
      <c r="J115" s="66" t="n">
        <v>1274294335</v>
      </c>
      <c r="K115" s="66" t="n">
        <v>1854782157</v>
      </c>
      <c r="L115" s="66" t="n">
        <v>1892840462</v>
      </c>
      <c r="M115" s="33"/>
      <c r="N115" s="66" t="n">
        <v>1802812461</v>
      </c>
      <c r="O115" s="66" t="n">
        <v>1289200260</v>
      </c>
    </row>
    <row r="116" customFormat="false" ht="16.5" hidden="false" customHeight="false" outlineLevel="0" collapsed="false">
      <c r="A116" s="149"/>
      <c r="B116" s="145"/>
      <c r="C116" s="146" t="s">
        <v>12</v>
      </c>
      <c r="D116" s="26" t="n">
        <v>0.203091761396812</v>
      </c>
      <c r="E116" s="26" t="n">
        <v>0.44190928742812</v>
      </c>
      <c r="F116" s="26" t="n">
        <v>0.341341552651824</v>
      </c>
      <c r="G116" s="26" t="n">
        <v>0.284443283472717</v>
      </c>
      <c r="H116" s="27"/>
      <c r="I116" s="26" t="n">
        <v>0.143455507772538</v>
      </c>
      <c r="J116" s="26" t="n">
        <v>0.0917995958361493</v>
      </c>
      <c r="K116" s="26" t="n">
        <v>-0.00675421875444495</v>
      </c>
      <c r="L116" s="26" t="n">
        <v>-0.0438614235265516</v>
      </c>
      <c r="M116" s="27"/>
      <c r="N116" s="26" t="n">
        <v>0.00369514706768361</v>
      </c>
      <c r="O116" s="26" t="n">
        <v>0.0116973956413296</v>
      </c>
    </row>
    <row r="117" customFormat="false" ht="16.5" hidden="false" customHeight="false" outlineLevel="0" collapsed="false">
      <c r="A117" s="149"/>
      <c r="B117" s="129" t="s">
        <v>138</v>
      </c>
      <c r="C117" s="129" t="s">
        <v>50</v>
      </c>
      <c r="D117" s="66" t="n">
        <v>3797264176</v>
      </c>
      <c r="E117" s="66" t="n">
        <v>2655834705</v>
      </c>
      <c r="F117" s="66" t="n">
        <v>4226691999</v>
      </c>
      <c r="G117" s="66" t="n">
        <v>4364556319</v>
      </c>
      <c r="H117" s="33"/>
      <c r="I117" s="66" t="n">
        <v>4334603039</v>
      </c>
      <c r="J117" s="66" t="n">
        <v>3001934268</v>
      </c>
      <c r="K117" s="66" t="n">
        <v>4253728684</v>
      </c>
      <c r="L117" s="66" t="n">
        <v>4108030385</v>
      </c>
      <c r="M117" s="33"/>
      <c r="N117" s="66" t="n">
        <v>4012880491</v>
      </c>
      <c r="O117" s="66" t="n">
        <v>2770867759</v>
      </c>
    </row>
    <row r="118" customFormat="false" ht="16.5" hidden="false" customHeight="false" outlineLevel="0" collapsed="false">
      <c r="A118" s="149"/>
      <c r="B118" s="145"/>
      <c r="C118" s="146" t="s">
        <v>12</v>
      </c>
      <c r="D118" s="26" t="n">
        <v>0.156914916857071</v>
      </c>
      <c r="E118" s="26" t="n">
        <v>0.189608925650913</v>
      </c>
      <c r="F118" s="26" t="n">
        <v>0.283949626969293</v>
      </c>
      <c r="G118" s="26" t="n">
        <v>0.205171502537602</v>
      </c>
      <c r="H118" s="27"/>
      <c r="I118" s="26" t="n">
        <v>0.141506842319838</v>
      </c>
      <c r="J118" s="26" t="n">
        <v>0.130316680608329</v>
      </c>
      <c r="K118" s="26" t="n">
        <v>0.00639665369664898</v>
      </c>
      <c r="L118" s="26" t="n">
        <v>-0.0587748021221032</v>
      </c>
      <c r="M118" s="27"/>
      <c r="N118" s="26" t="n">
        <v>-0.0742219172333303</v>
      </c>
      <c r="O118" s="26" t="n">
        <v>-0.0769725411589192</v>
      </c>
    </row>
    <row r="119" customFormat="false" ht="16.5" hidden="false" customHeight="false" outlineLevel="0" collapsed="false">
      <c r="A119" s="149"/>
      <c r="B119" s="129" t="s">
        <v>139</v>
      </c>
      <c r="C119" s="129" t="s">
        <v>50</v>
      </c>
      <c r="D119" s="66" t="n">
        <v>3450975248</v>
      </c>
      <c r="E119" s="66" t="n">
        <v>2509134633</v>
      </c>
      <c r="F119" s="66" t="n">
        <v>4001933425</v>
      </c>
      <c r="G119" s="66" t="n">
        <v>3987987930</v>
      </c>
      <c r="H119" s="33"/>
      <c r="I119" s="66" t="n">
        <v>3578752017</v>
      </c>
      <c r="J119" s="66" t="n">
        <v>2684038958</v>
      </c>
      <c r="K119" s="66" t="n">
        <v>4182062521</v>
      </c>
      <c r="L119" s="66" t="n">
        <v>4106488748</v>
      </c>
      <c r="M119" s="33"/>
      <c r="N119" s="66" t="n">
        <v>3792184540</v>
      </c>
      <c r="O119" s="66" t="n">
        <v>2717696431</v>
      </c>
    </row>
    <row r="120" customFormat="false" ht="16.5" hidden="false" customHeight="false" outlineLevel="0" collapsed="false">
      <c r="A120" s="149"/>
      <c r="B120" s="145"/>
      <c r="C120" s="146" t="s">
        <v>12</v>
      </c>
      <c r="D120" s="26" t="n">
        <v>0.0525758618413431</v>
      </c>
      <c r="E120" s="26" t="n">
        <v>0.241583684194723</v>
      </c>
      <c r="F120" s="26" t="n">
        <v>0.108798384969996</v>
      </c>
      <c r="G120" s="26" t="n">
        <v>0.0601151246987702</v>
      </c>
      <c r="H120" s="27"/>
      <c r="I120" s="26" t="n">
        <v>0.0370262780279437</v>
      </c>
      <c r="J120" s="26" t="n">
        <v>0.0697070307426584</v>
      </c>
      <c r="K120" s="26" t="n">
        <v>0.0450105178848646</v>
      </c>
      <c r="L120" s="26" t="n">
        <v>0.0297144374757423</v>
      </c>
      <c r="M120" s="27"/>
      <c r="N120" s="26" t="n">
        <v>0.0596388131913416</v>
      </c>
      <c r="O120" s="26" t="n">
        <v>0.0125398600864869</v>
      </c>
    </row>
    <row r="121" customFormat="false" ht="16.5" hidden="false" customHeight="false" outlineLevel="0" collapsed="false">
      <c r="A121" s="149"/>
      <c r="B121" s="129" t="s">
        <v>140</v>
      </c>
      <c r="C121" s="129" t="s">
        <v>50</v>
      </c>
      <c r="D121" s="66" t="n">
        <v>200888580</v>
      </c>
      <c r="E121" s="66" t="n">
        <v>156080710</v>
      </c>
      <c r="F121" s="66" t="n">
        <v>237304009</v>
      </c>
      <c r="G121" s="66" t="n">
        <v>240592615</v>
      </c>
      <c r="H121" s="33"/>
      <c r="I121" s="66" t="n">
        <v>213828445</v>
      </c>
      <c r="J121" s="66" t="n">
        <v>160536790</v>
      </c>
      <c r="K121" s="66" t="n">
        <v>224852970</v>
      </c>
      <c r="L121" s="66" t="n">
        <v>229284095</v>
      </c>
      <c r="M121" s="33"/>
      <c r="N121" s="66" t="n">
        <v>204905230</v>
      </c>
      <c r="O121" s="66" t="n">
        <v>158730100</v>
      </c>
    </row>
    <row r="122" customFormat="false" ht="16.5" hidden="false" customHeight="false" outlineLevel="0" collapsed="false">
      <c r="A122" s="149"/>
      <c r="B122" s="145"/>
      <c r="C122" s="146" t="s">
        <v>12</v>
      </c>
      <c r="D122" s="26" t="n">
        <v>0.21559404765575</v>
      </c>
      <c r="E122" s="26" t="n">
        <v>0.262846694159025</v>
      </c>
      <c r="F122" s="26" t="n">
        <v>0.211182877460579</v>
      </c>
      <c r="G122" s="26" t="n">
        <v>0.11580619762179</v>
      </c>
      <c r="H122" s="27"/>
      <c r="I122" s="26" t="n">
        <v>0.064413143843219</v>
      </c>
      <c r="J122" s="26" t="n">
        <v>0.0285498445003229</v>
      </c>
      <c r="K122" s="26" t="n">
        <v>-0.0524687258865483</v>
      </c>
      <c r="L122" s="26" t="n">
        <v>-0.0470027727160287</v>
      </c>
      <c r="M122" s="27"/>
      <c r="N122" s="26" t="n">
        <v>-0.0417307201574608</v>
      </c>
      <c r="O122" s="26" t="n">
        <v>-0.0112540558460151</v>
      </c>
    </row>
    <row r="123" customFormat="false" ht="16.5" hidden="false" customHeight="false" outlineLevel="0" collapsed="false">
      <c r="A123" s="149"/>
      <c r="B123" s="129" t="s">
        <v>141</v>
      </c>
      <c r="C123" s="129" t="s">
        <v>50</v>
      </c>
      <c r="D123" s="66" t="n">
        <v>367085768</v>
      </c>
      <c r="E123" s="66" t="n">
        <v>253435376</v>
      </c>
      <c r="F123" s="66" t="n">
        <v>360018047</v>
      </c>
      <c r="G123" s="66" t="n">
        <v>360901365</v>
      </c>
      <c r="H123" s="33"/>
      <c r="I123" s="66" t="n">
        <v>388410922</v>
      </c>
      <c r="J123" s="66" t="n">
        <v>274808914</v>
      </c>
      <c r="K123" s="66" t="n">
        <v>369305067</v>
      </c>
      <c r="L123" s="66" t="n">
        <v>378555877</v>
      </c>
      <c r="M123" s="33"/>
      <c r="N123" s="66" t="n">
        <v>383396845</v>
      </c>
      <c r="O123" s="66" t="n">
        <v>264458011</v>
      </c>
    </row>
    <row r="124" customFormat="false" ht="16.5" hidden="false" customHeight="false" outlineLevel="0" collapsed="false">
      <c r="A124" s="149"/>
      <c r="B124" s="145"/>
      <c r="C124" s="146" t="s">
        <v>12</v>
      </c>
      <c r="D124" s="26" t="n">
        <v>0.115609621784254</v>
      </c>
      <c r="E124" s="26" t="n">
        <v>0.154486142640504</v>
      </c>
      <c r="F124" s="26" t="n">
        <v>0.203822342250668</v>
      </c>
      <c r="G124" s="26" t="n">
        <v>0.0769975652426931</v>
      </c>
      <c r="H124" s="27"/>
      <c r="I124" s="26" t="n">
        <v>0.0580931102728014</v>
      </c>
      <c r="J124" s="26" t="n">
        <v>0.084335258705162</v>
      </c>
      <c r="K124" s="26" t="n">
        <v>0.0257959846107381</v>
      </c>
      <c r="L124" s="26" t="n">
        <v>0.0489178310533683</v>
      </c>
      <c r="M124" s="27"/>
      <c r="N124" s="26" t="n">
        <v>-0.0129092070176132</v>
      </c>
      <c r="O124" s="26" t="n">
        <v>-0.0376658196757038</v>
      </c>
    </row>
    <row r="125" customFormat="false" ht="16.5" hidden="false" customHeight="false" outlineLevel="0" collapsed="false">
      <c r="A125" s="149"/>
      <c r="B125" s="129" t="s">
        <v>142</v>
      </c>
      <c r="C125" s="129" t="s">
        <v>50</v>
      </c>
      <c r="D125" s="66" t="n">
        <v>585084718</v>
      </c>
      <c r="E125" s="66" t="n">
        <v>402731187</v>
      </c>
      <c r="F125" s="66" t="n">
        <v>618074556</v>
      </c>
      <c r="G125" s="66" t="n">
        <v>611882607</v>
      </c>
      <c r="H125" s="33"/>
      <c r="I125" s="66" t="n">
        <v>612466052</v>
      </c>
      <c r="J125" s="66" t="n">
        <v>415624795</v>
      </c>
      <c r="K125" s="66" t="n">
        <v>593058994</v>
      </c>
      <c r="L125" s="66" t="n">
        <v>598356811</v>
      </c>
      <c r="M125" s="33"/>
      <c r="N125" s="66" t="n">
        <v>581758899</v>
      </c>
      <c r="O125" s="66" t="n">
        <v>402933215</v>
      </c>
    </row>
    <row r="126" customFormat="false" ht="16.5" hidden="false" customHeight="false" outlineLevel="0" collapsed="false">
      <c r="A126" s="149"/>
      <c r="B126" s="145"/>
      <c r="C126" s="146" t="s">
        <v>12</v>
      </c>
      <c r="D126" s="26" t="n">
        <v>0.0978584408633172</v>
      </c>
      <c r="E126" s="26" t="n">
        <v>0.142788429657797</v>
      </c>
      <c r="F126" s="26" t="n">
        <v>0.127449309112084</v>
      </c>
      <c r="G126" s="26" t="n">
        <v>0.0354846861507654</v>
      </c>
      <c r="H126" s="27"/>
      <c r="I126" s="26" t="n">
        <v>0.046798921861432</v>
      </c>
      <c r="J126" s="26" t="n">
        <v>0.032015419754418</v>
      </c>
      <c r="K126" s="26" t="n">
        <v>-0.0404733729242852</v>
      </c>
      <c r="L126" s="26" t="n">
        <v>-0.0221052140480274</v>
      </c>
      <c r="M126" s="27"/>
      <c r="N126" s="26" t="n">
        <v>-0.050136906200313</v>
      </c>
      <c r="O126" s="26" t="n">
        <v>-0.0305361473922652</v>
      </c>
    </row>
    <row r="127" customFormat="false" ht="16.5" hidden="false" customHeight="false" outlineLevel="0" collapsed="false">
      <c r="A127" s="149"/>
      <c r="B127" s="129" t="s">
        <v>143</v>
      </c>
      <c r="C127" s="129" t="s">
        <v>50</v>
      </c>
      <c r="D127" s="66" t="n">
        <v>1258605220</v>
      </c>
      <c r="E127" s="66" t="n">
        <v>913074563</v>
      </c>
      <c r="F127" s="66" t="n">
        <v>1410974033</v>
      </c>
      <c r="G127" s="66" t="n">
        <v>1368471028</v>
      </c>
      <c r="H127" s="33"/>
      <c r="I127" s="66" t="n">
        <v>1236033576</v>
      </c>
      <c r="J127" s="66" t="n">
        <v>914656845</v>
      </c>
      <c r="K127" s="66" t="n">
        <v>1430020781</v>
      </c>
      <c r="L127" s="66" t="n">
        <v>1382796472</v>
      </c>
      <c r="M127" s="33"/>
      <c r="N127" s="66" t="n">
        <v>1269950154</v>
      </c>
      <c r="O127" s="66" t="n">
        <v>909794336</v>
      </c>
    </row>
    <row r="128" customFormat="false" ht="16.5" hidden="false" customHeight="false" outlineLevel="0" collapsed="false">
      <c r="A128" s="149"/>
      <c r="B128" s="145"/>
      <c r="C128" s="146" t="s">
        <v>12</v>
      </c>
      <c r="D128" s="26" t="n">
        <v>0.0412030549912563</v>
      </c>
      <c r="E128" s="26" t="n">
        <v>0.217099379032754</v>
      </c>
      <c r="F128" s="26" t="n">
        <v>0.061929433103669</v>
      </c>
      <c r="G128" s="26" t="n">
        <v>-0.00121475366151859</v>
      </c>
      <c r="H128" s="27"/>
      <c r="I128" s="26" t="n">
        <v>-0.0179338553831836</v>
      </c>
      <c r="J128" s="26" t="n">
        <v>0.00173291652633631</v>
      </c>
      <c r="K128" s="26" t="n">
        <v>0.0134990067531597</v>
      </c>
      <c r="L128" s="26" t="n">
        <v>0.0104682113883963</v>
      </c>
      <c r="M128" s="27"/>
      <c r="N128" s="26" t="n">
        <v>0.0274398516824757</v>
      </c>
      <c r="O128" s="26" t="n">
        <v>-0.00531621123985575</v>
      </c>
    </row>
    <row r="129" customFormat="false" ht="16.5" hidden="false" customHeight="false" outlineLevel="0" collapsed="false">
      <c r="A129" s="149"/>
      <c r="B129" s="129" t="s">
        <v>144</v>
      </c>
      <c r="C129" s="129" t="s">
        <v>50</v>
      </c>
      <c r="D129" s="66" t="n">
        <v>2057357589</v>
      </c>
      <c r="E129" s="66" t="n">
        <v>1553435712</v>
      </c>
      <c r="F129" s="66" t="n">
        <v>2305349534</v>
      </c>
      <c r="G129" s="66" t="n">
        <v>2402380433</v>
      </c>
      <c r="H129" s="33"/>
      <c r="I129" s="66" t="n">
        <v>2263964112</v>
      </c>
      <c r="J129" s="66" t="n">
        <v>1687723176</v>
      </c>
      <c r="K129" s="66" t="n">
        <v>2420253096</v>
      </c>
      <c r="L129" s="66" t="n">
        <v>2458549184</v>
      </c>
      <c r="M129" s="33"/>
      <c r="N129" s="66" t="n">
        <v>2304446313</v>
      </c>
      <c r="O129" s="66" t="n">
        <v>1689657982</v>
      </c>
    </row>
    <row r="130" customFormat="false" ht="16.5" hidden="false" customHeight="false" outlineLevel="0" collapsed="false">
      <c r="A130" s="149"/>
      <c r="B130" s="145"/>
      <c r="C130" s="146" t="s">
        <v>12</v>
      </c>
      <c r="D130" s="26" t="n">
        <v>0.128827968829583</v>
      </c>
      <c r="E130" s="26" t="n">
        <v>0.338574499788109</v>
      </c>
      <c r="F130" s="26" t="n">
        <v>0.171188722740566</v>
      </c>
      <c r="G130" s="26" t="n">
        <v>0.102108809944825</v>
      </c>
      <c r="H130" s="27"/>
      <c r="I130" s="26" t="n">
        <v>0.100423243924467</v>
      </c>
      <c r="J130" s="26" t="n">
        <v>0.0864454595466388</v>
      </c>
      <c r="K130" s="26" t="n">
        <v>0.0498421433736477</v>
      </c>
      <c r="L130" s="26" t="n">
        <v>0.0233804564125003</v>
      </c>
      <c r="M130" s="27"/>
      <c r="N130" s="26" t="n">
        <v>0.0178811142744828</v>
      </c>
      <c r="O130" s="26" t="n">
        <v>0.00114640008948956</v>
      </c>
    </row>
    <row r="131" customFormat="false" ht="16.5" hidden="false" customHeight="false" outlineLevel="0" collapsed="false">
      <c r="A131" s="149"/>
      <c r="B131" s="129" t="s">
        <v>99</v>
      </c>
      <c r="C131" s="129" t="s">
        <v>50</v>
      </c>
      <c r="D131" s="66" t="n">
        <v>5042048898</v>
      </c>
      <c r="E131" s="66" t="n">
        <v>3586239110</v>
      </c>
      <c r="F131" s="66" t="n">
        <v>5383971696</v>
      </c>
      <c r="G131" s="66" t="n">
        <v>5302962232</v>
      </c>
      <c r="H131" s="33"/>
      <c r="I131" s="66" t="n">
        <v>5375765385</v>
      </c>
      <c r="J131" s="66" t="n">
        <v>3833142643</v>
      </c>
      <c r="K131" s="66" t="n">
        <v>5532033015</v>
      </c>
      <c r="L131" s="66" t="n">
        <v>5315742957</v>
      </c>
      <c r="M131" s="33"/>
      <c r="N131" s="66" t="n">
        <v>5274186822</v>
      </c>
      <c r="O131" s="66" t="n">
        <v>3816530517</v>
      </c>
    </row>
    <row r="132" customFormat="false" ht="16.5" hidden="false" customHeight="false" outlineLevel="0" collapsed="false">
      <c r="A132" s="149"/>
      <c r="B132" s="145"/>
      <c r="C132" s="146" t="s">
        <v>12</v>
      </c>
      <c r="D132" s="26" t="n">
        <v>0.120849018100144</v>
      </c>
      <c r="E132" s="26" t="n">
        <v>0.276599864183031</v>
      </c>
      <c r="F132" s="26" t="n">
        <v>0.255345831356639</v>
      </c>
      <c r="G132" s="26" t="n">
        <v>0.109772330386793</v>
      </c>
      <c r="H132" s="27"/>
      <c r="I132" s="26" t="n">
        <v>0.0661866819919921</v>
      </c>
      <c r="J132" s="26" t="n">
        <v>0.0688474821189488</v>
      </c>
      <c r="K132" s="26" t="n">
        <v>0.0275003895562827</v>
      </c>
      <c r="L132" s="26" t="n">
        <v>0.00241011050821303</v>
      </c>
      <c r="M132" s="27"/>
      <c r="N132" s="26" t="n">
        <v>-0.0188956466149796</v>
      </c>
      <c r="O132" s="26" t="n">
        <v>-0.00433381367383671</v>
      </c>
    </row>
    <row r="133" customFormat="false" ht="16.5" hidden="false" customHeight="false" outlineLevel="0" collapsed="false">
      <c r="A133" s="149"/>
      <c r="B133" s="129" t="s">
        <v>145</v>
      </c>
      <c r="C133" s="129" t="s">
        <v>50</v>
      </c>
      <c r="D133" s="66" t="n">
        <v>475220674</v>
      </c>
      <c r="E133" s="66" t="n">
        <v>341383203</v>
      </c>
      <c r="F133" s="66" t="n">
        <v>521843952</v>
      </c>
      <c r="G133" s="66" t="n">
        <v>522707012</v>
      </c>
      <c r="H133" s="33"/>
      <c r="I133" s="66" t="n">
        <v>502351019</v>
      </c>
      <c r="J133" s="66" t="n">
        <v>359972006</v>
      </c>
      <c r="K133" s="66" t="n">
        <v>522783358</v>
      </c>
      <c r="L133" s="66" t="n">
        <v>514418336</v>
      </c>
      <c r="M133" s="33"/>
      <c r="N133" s="66" t="n">
        <v>489994176</v>
      </c>
      <c r="O133" s="66" t="n">
        <v>352028705</v>
      </c>
    </row>
    <row r="134" customFormat="false" ht="16.5" hidden="false" customHeight="false" outlineLevel="0" collapsed="false">
      <c r="A134" s="149"/>
      <c r="B134" s="145"/>
      <c r="C134" s="146" t="s">
        <v>12</v>
      </c>
      <c r="D134" s="26" t="n">
        <v>0.131478406775234</v>
      </c>
      <c r="E134" s="26" t="n">
        <v>0.226443026841901</v>
      </c>
      <c r="F134" s="26" t="n">
        <v>0.151145864778259</v>
      </c>
      <c r="G134" s="26" t="n">
        <v>0.069826206331831</v>
      </c>
      <c r="H134" s="27"/>
      <c r="I134" s="26" t="n">
        <v>0.0570899931007631</v>
      </c>
      <c r="J134" s="26" t="n">
        <v>0.0544514282971327</v>
      </c>
      <c r="K134" s="26" t="n">
        <v>0.00180016649881572</v>
      </c>
      <c r="L134" s="26" t="n">
        <v>-0.0158572121852461</v>
      </c>
      <c r="M134" s="27"/>
      <c r="N134" s="26" t="n">
        <v>-0.024598025151015</v>
      </c>
      <c r="O134" s="26" t="n">
        <v>-0.0220664409109635</v>
      </c>
    </row>
    <row r="135" customFormat="false" ht="16.5" hidden="false" customHeight="false" outlineLevel="0" collapsed="false">
      <c r="A135" s="149"/>
      <c r="B135" s="129" t="s">
        <v>146</v>
      </c>
      <c r="C135" s="129" t="s">
        <v>50</v>
      </c>
      <c r="D135" s="66" t="n">
        <v>296276375</v>
      </c>
      <c r="E135" s="66" t="n">
        <v>231162927</v>
      </c>
      <c r="F135" s="66" t="n">
        <v>406380903</v>
      </c>
      <c r="G135" s="66" t="n">
        <v>428670849</v>
      </c>
      <c r="H135" s="33"/>
      <c r="I135" s="66" t="n">
        <v>394253768</v>
      </c>
      <c r="J135" s="66" t="n">
        <v>306702473</v>
      </c>
      <c r="K135" s="66" t="n">
        <v>460883915</v>
      </c>
      <c r="L135" s="66" t="n">
        <v>471294369</v>
      </c>
      <c r="M135" s="33"/>
      <c r="N135" s="66" t="n">
        <v>408556882</v>
      </c>
      <c r="O135" s="66" t="n">
        <v>308922766</v>
      </c>
    </row>
    <row r="136" customFormat="false" ht="16.5" hidden="false" customHeight="false" outlineLevel="0" collapsed="false">
      <c r="A136" s="149"/>
      <c r="B136" s="145"/>
      <c r="C136" s="146" t="s">
        <v>12</v>
      </c>
      <c r="D136" s="26" t="n">
        <v>0.209613058918304</v>
      </c>
      <c r="E136" s="26" t="n">
        <v>0.199472395532212</v>
      </c>
      <c r="F136" s="26" t="n">
        <v>0.342676591191381</v>
      </c>
      <c r="G136" s="26" t="n">
        <v>0.337938396415702</v>
      </c>
      <c r="H136" s="27"/>
      <c r="I136" s="26" t="n">
        <v>0.330695935509539</v>
      </c>
      <c r="J136" s="26" t="n">
        <v>0.326780539510992</v>
      </c>
      <c r="K136" s="26" t="n">
        <v>0.134118044420016</v>
      </c>
      <c r="L136" s="26" t="n">
        <v>0.0994318137084241</v>
      </c>
      <c r="M136" s="27"/>
      <c r="N136" s="26" t="n">
        <v>0.0362789532045766</v>
      </c>
      <c r="O136" s="26" t="n">
        <v>0.00723924061740448</v>
      </c>
    </row>
    <row r="137" customFormat="false" ht="16.5" hidden="false" customHeight="false" outlineLevel="0" collapsed="false">
      <c r="A137" s="149"/>
      <c r="B137" s="129" t="s">
        <v>147</v>
      </c>
      <c r="C137" s="129" t="s">
        <v>50</v>
      </c>
      <c r="D137" s="66" t="n">
        <v>220089911</v>
      </c>
      <c r="E137" s="66" t="n">
        <v>151685850</v>
      </c>
      <c r="F137" s="66" t="n">
        <v>227646626</v>
      </c>
      <c r="G137" s="66" t="n">
        <v>224458966</v>
      </c>
      <c r="H137" s="33"/>
      <c r="I137" s="66" t="n">
        <v>220980258</v>
      </c>
      <c r="J137" s="66" t="n">
        <v>156659928</v>
      </c>
      <c r="K137" s="66" t="n">
        <v>231337541</v>
      </c>
      <c r="L137" s="66" t="n">
        <v>226045373</v>
      </c>
      <c r="M137" s="33"/>
      <c r="N137" s="66" t="n">
        <v>220602235</v>
      </c>
      <c r="O137" s="66" t="n">
        <v>153733477</v>
      </c>
    </row>
    <row r="138" customFormat="false" ht="16.5" hidden="false" customHeight="false" outlineLevel="0" collapsed="false">
      <c r="A138" s="149"/>
      <c r="B138" s="145"/>
      <c r="C138" s="146" t="s">
        <v>12</v>
      </c>
      <c r="D138" s="26" t="n">
        <v>0.0380019413365436</v>
      </c>
      <c r="E138" s="26" t="n">
        <v>0.142122035565775</v>
      </c>
      <c r="F138" s="26" t="n">
        <v>0.132506976537903</v>
      </c>
      <c r="G138" s="26" t="n">
        <v>0.0284173701254557</v>
      </c>
      <c r="H138" s="27"/>
      <c r="I138" s="26" t="n">
        <v>0.00404537852714203</v>
      </c>
      <c r="J138" s="26" t="n">
        <v>0.0327919710375094</v>
      </c>
      <c r="K138" s="26" t="n">
        <v>0.0162133525317437</v>
      </c>
      <c r="L138" s="26" t="n">
        <v>0.007067692720281</v>
      </c>
      <c r="M138" s="27"/>
      <c r="N138" s="26" t="n">
        <v>-0.00171066412638544</v>
      </c>
      <c r="O138" s="26" t="n">
        <v>-0.018680277958509</v>
      </c>
    </row>
    <row r="139" customFormat="false" ht="16.5" hidden="false" customHeight="false" outlineLevel="0" collapsed="false">
      <c r="A139" s="149"/>
      <c r="B139" s="129" t="s">
        <v>148</v>
      </c>
      <c r="C139" s="129" t="s">
        <v>50</v>
      </c>
      <c r="D139" s="66" t="n">
        <v>0</v>
      </c>
      <c r="E139" s="66" t="n">
        <v>0</v>
      </c>
      <c r="F139" s="66" t="n">
        <v>0</v>
      </c>
      <c r="G139" s="66" t="n">
        <v>0</v>
      </c>
      <c r="H139" s="33"/>
      <c r="I139" s="66" t="n">
        <v>0</v>
      </c>
      <c r="J139" s="66" t="n">
        <v>0</v>
      </c>
      <c r="K139" s="66" t="n">
        <v>0</v>
      </c>
      <c r="L139" s="66" t="n">
        <v>0</v>
      </c>
      <c r="M139" s="33"/>
      <c r="N139" s="66" t="n">
        <v>0</v>
      </c>
      <c r="O139" s="66" t="n">
        <v>0</v>
      </c>
    </row>
    <row r="140" customFormat="false" ht="16.5" hidden="false" customHeight="false" outlineLevel="0" collapsed="false">
      <c r="A140" s="145"/>
      <c r="B140" s="145"/>
      <c r="C140" s="146" t="s">
        <v>12</v>
      </c>
      <c r="D140" s="26" t="n">
        <v>0</v>
      </c>
      <c r="E140" s="26" t="n">
        <v>0</v>
      </c>
      <c r="F140" s="26" t="n">
        <v>0</v>
      </c>
      <c r="G140" s="26" t="n">
        <v>0</v>
      </c>
      <c r="H140" s="40"/>
      <c r="I140" s="26" t="n">
        <v>0</v>
      </c>
      <c r="J140" s="26" t="n">
        <v>0</v>
      </c>
      <c r="K140" s="26" t="n">
        <v>0</v>
      </c>
      <c r="L140" s="26" t="n">
        <v>0</v>
      </c>
      <c r="M140" s="40"/>
      <c r="N140" s="26" t="n">
        <v>0</v>
      </c>
      <c r="O140" s="26" t="n">
        <v>0</v>
      </c>
    </row>
    <row r="141" s="54" customFormat="true" ht="15" hidden="false" customHeight="true" outlineLevel="0" collapsed="false">
      <c r="A141" s="52" t="s">
        <v>20</v>
      </c>
      <c r="B141" s="53"/>
      <c r="C141" s="53"/>
      <c r="D141" s="53"/>
      <c r="E141" s="53"/>
      <c r="F141" s="53"/>
      <c r="G141" s="53"/>
      <c r="H141" s="53"/>
      <c r="I141" s="53"/>
      <c r="J141" s="53"/>
    </row>
    <row r="142" s="54" customFormat="true" ht="15.75" hidden="false" customHeight="false" outlineLevel="0" collapsed="false">
      <c r="A142" s="55" t="s">
        <v>21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</row>
    <row r="143" s="54" customFormat="true" ht="15.75" hidden="false" customHeight="false" outlineLevel="0" collapsed="false">
      <c r="A143" s="55" t="s">
        <v>22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</row>
    <row r="144" s="54" customFormat="true" ht="15.75" hidden="false" customHeight="false" outlineLevel="0" collapsed="false">
      <c r="A144" s="55" t="s">
        <v>23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</row>
    <row r="145" s="54" customFormat="true" ht="15.75" hidden="false" customHeight="false" outlineLevel="0" collapsed="false">
      <c r="A145" s="57" t="s">
        <v>24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true" outlineLevel="0" max="5" min="5" style="0" width="7.5"/>
    <col collapsed="false" customWidth="true" hidden="true" outlineLevel="0" max="7" min="6" style="0" width="7.62"/>
    <col collapsed="false" customWidth="true" hidden="true" outlineLevel="0" max="8" min="8" style="0" width="7.37"/>
    <col collapsed="false" customWidth="true" hidden="true" outlineLevel="0" max="9" min="9" style="0" width="1.5"/>
    <col collapsed="false" customWidth="true" hidden="false" outlineLevel="0" max="11" min="10" style="0" width="8.74"/>
    <col collapsed="false" customWidth="true" hidden="false" outlineLevel="0" max="12" min="12" style="0" width="8.24"/>
    <col collapsed="false" customWidth="true" hidden="false" outlineLevel="0" max="13" min="13" style="0" width="8.74"/>
    <col collapsed="false" customWidth="true" hidden="false" outlineLevel="0" max="14" min="14" style="0" width="1.37"/>
    <col collapsed="false" customWidth="true" hidden="false" outlineLevel="0" max="16" min="15" style="0" width="8.62"/>
  </cols>
  <sheetData>
    <row r="1" customFormat="false" ht="21" hidden="false" customHeight="false" outlineLevel="0" collapsed="false">
      <c r="A1" s="92" t="s">
        <v>151</v>
      </c>
      <c r="B1" s="102"/>
      <c r="C1" s="93"/>
      <c r="D1" s="93"/>
      <c r="E1" s="93"/>
      <c r="F1" s="93"/>
      <c r="G1" s="93"/>
      <c r="H1" s="93"/>
      <c r="I1" s="93"/>
      <c r="J1" s="93"/>
      <c r="K1" s="73"/>
    </row>
    <row r="2" customFormat="false" ht="23.25" hidden="false" customHeight="true" outlineLevel="0" collapsed="false">
      <c r="A2" s="74" t="s">
        <v>98</v>
      </c>
      <c r="B2" s="102"/>
      <c r="C2" s="93"/>
      <c r="D2" s="93"/>
      <c r="E2" s="93"/>
      <c r="F2" s="93"/>
      <c r="G2" s="93"/>
      <c r="H2" s="93"/>
      <c r="I2" s="93"/>
      <c r="J2" s="93"/>
      <c r="P2" s="1" t="s">
        <v>91</v>
      </c>
    </row>
    <row r="3" customFormat="false" ht="16.5" hidden="false" customHeight="false" outlineLevel="0" collapsed="false">
      <c r="A3" s="170"/>
      <c r="B3" s="170"/>
      <c r="C3" s="170"/>
      <c r="D3" s="170"/>
      <c r="E3" s="5" t="n">
        <v>93</v>
      </c>
      <c r="F3" s="5"/>
      <c r="G3" s="5"/>
      <c r="H3" s="5"/>
      <c r="I3" s="76"/>
      <c r="J3" s="5" t="n">
        <v>94</v>
      </c>
      <c r="K3" s="5"/>
      <c r="L3" s="5"/>
      <c r="M3" s="5"/>
      <c r="N3" s="76"/>
      <c r="O3" s="171" t="n">
        <v>95</v>
      </c>
      <c r="P3" s="171"/>
    </row>
    <row r="4" customFormat="false" ht="16.5" hidden="false" customHeight="false" outlineLevel="0" collapsed="false">
      <c r="A4" s="7" t="s">
        <v>26</v>
      </c>
      <c r="B4" s="180" t="s">
        <v>36</v>
      </c>
      <c r="C4" s="180" t="s">
        <v>133</v>
      </c>
      <c r="D4" s="173"/>
      <c r="E4" s="8" t="s">
        <v>4</v>
      </c>
      <c r="F4" s="9" t="s">
        <v>5</v>
      </c>
      <c r="G4" s="8" t="s">
        <v>6</v>
      </c>
      <c r="H4" s="8" t="s">
        <v>7</v>
      </c>
      <c r="I4" s="10"/>
      <c r="J4" s="8" t="s">
        <v>47</v>
      </c>
      <c r="K4" s="9" t="s">
        <v>5</v>
      </c>
      <c r="L4" s="8" t="s">
        <v>48</v>
      </c>
      <c r="M4" s="8" t="s">
        <v>46</v>
      </c>
      <c r="N4" s="10"/>
      <c r="O4" s="8" t="s">
        <v>47</v>
      </c>
      <c r="P4" s="127" t="s">
        <v>92</v>
      </c>
    </row>
    <row r="5" customFormat="false" ht="16.5" hidden="false" customHeight="false" outlineLevel="0" collapsed="false">
      <c r="A5" s="4" t="s">
        <v>28</v>
      </c>
      <c r="B5" s="4" t="s">
        <v>49</v>
      </c>
      <c r="C5" s="129" t="s">
        <v>101</v>
      </c>
      <c r="D5" s="129" t="s">
        <v>50</v>
      </c>
      <c r="E5" s="32" t="n">
        <v>274439022</v>
      </c>
      <c r="F5" s="32" t="n">
        <v>209170826</v>
      </c>
      <c r="G5" s="32" t="n">
        <v>319968560</v>
      </c>
      <c r="H5" s="32" t="n">
        <v>312470713</v>
      </c>
      <c r="I5" s="33"/>
      <c r="J5" s="32" t="n">
        <v>299215434</v>
      </c>
      <c r="K5" s="32" t="n">
        <v>214520632</v>
      </c>
      <c r="L5" s="32" t="n">
        <v>314691849</v>
      </c>
      <c r="M5" s="32" t="n">
        <v>306632979</v>
      </c>
      <c r="N5" s="33"/>
      <c r="O5" s="32" t="n">
        <v>287565546</v>
      </c>
      <c r="P5" s="32" t="n">
        <v>206001184</v>
      </c>
    </row>
    <row r="6" customFormat="false" ht="16.5" hidden="false" customHeight="false" outlineLevel="0" collapsed="false">
      <c r="A6" s="183"/>
      <c r="B6" s="183"/>
      <c r="C6" s="145"/>
      <c r="D6" s="146" t="s">
        <v>12</v>
      </c>
      <c r="E6" s="26" t="n">
        <v>0.0771187935096179</v>
      </c>
      <c r="F6" s="26" t="n">
        <v>0.404385581350961</v>
      </c>
      <c r="G6" s="26" t="n">
        <v>0.32124145375253</v>
      </c>
      <c r="H6" s="26" t="n">
        <v>0.171504505211307</v>
      </c>
      <c r="I6" s="27"/>
      <c r="J6" s="26" t="n">
        <v>0.0902802080383452</v>
      </c>
      <c r="K6" s="26" t="n">
        <v>0.0255762531625706</v>
      </c>
      <c r="L6" s="26" t="n">
        <v>-0.0164913421493662</v>
      </c>
      <c r="M6" s="26" t="n">
        <v>-0.0186824996939793</v>
      </c>
      <c r="N6" s="27"/>
      <c r="O6" s="26" t="n">
        <v>-0.0389347830232581</v>
      </c>
      <c r="P6" s="26" t="n">
        <v>-0.0397138863547633</v>
      </c>
    </row>
    <row r="7" customFormat="false" ht="16.5" hidden="false" customHeight="false" outlineLevel="0" collapsed="false">
      <c r="A7" s="183"/>
      <c r="B7" s="183"/>
      <c r="C7" s="129" t="s">
        <v>134</v>
      </c>
      <c r="D7" s="129" t="s">
        <v>50</v>
      </c>
      <c r="E7" s="32" t="n">
        <v>1216730998</v>
      </c>
      <c r="F7" s="32" t="n">
        <v>872508829</v>
      </c>
      <c r="G7" s="32" t="n">
        <v>1330387464</v>
      </c>
      <c r="H7" s="32" t="n">
        <v>1311798149</v>
      </c>
      <c r="I7" s="33"/>
      <c r="J7" s="32" t="n">
        <v>1284357787</v>
      </c>
      <c r="K7" s="32" t="n">
        <v>914823761</v>
      </c>
      <c r="L7" s="32" t="n">
        <v>1338855323</v>
      </c>
      <c r="M7" s="32" t="n">
        <v>1307921579</v>
      </c>
      <c r="N7" s="33"/>
      <c r="O7" s="32" t="n">
        <v>1238395501</v>
      </c>
      <c r="P7" s="32" t="n">
        <v>873119926</v>
      </c>
    </row>
    <row r="8" customFormat="false" ht="16.5" hidden="false" customHeight="false" outlineLevel="0" collapsed="false">
      <c r="A8" s="183"/>
      <c r="B8" s="183"/>
      <c r="C8" s="145"/>
      <c r="D8" s="146" t="s">
        <v>12</v>
      </c>
      <c r="E8" s="26" t="n">
        <v>0.0909366721881582</v>
      </c>
      <c r="F8" s="26" t="n">
        <v>0.254355888608729</v>
      </c>
      <c r="G8" s="26" t="n">
        <v>0.193537576905624</v>
      </c>
      <c r="H8" s="26" t="n">
        <v>0.0628704354905796</v>
      </c>
      <c r="I8" s="27"/>
      <c r="J8" s="26" t="n">
        <v>0.0555807233572264</v>
      </c>
      <c r="K8" s="26" t="n">
        <v>0.0484979986374442</v>
      </c>
      <c r="L8" s="26" t="n">
        <v>0.00636495699872289</v>
      </c>
      <c r="M8" s="26" t="n">
        <v>-0.00295515739441709</v>
      </c>
      <c r="N8" s="27"/>
      <c r="O8" s="26" t="n">
        <v>-0.0357862010611222</v>
      </c>
      <c r="P8" s="26" t="n">
        <v>-0.0455867422534077</v>
      </c>
    </row>
    <row r="9" customFormat="false" ht="16.5" hidden="false" customHeight="false" outlineLevel="0" collapsed="false">
      <c r="A9" s="183"/>
      <c r="B9" s="183"/>
      <c r="C9" s="129" t="s">
        <v>135</v>
      </c>
      <c r="D9" s="129" t="s">
        <v>50</v>
      </c>
      <c r="E9" s="32" t="n">
        <v>49177875</v>
      </c>
      <c r="F9" s="32" t="n">
        <v>34862010</v>
      </c>
      <c r="G9" s="32" t="n">
        <v>50181395</v>
      </c>
      <c r="H9" s="32" t="n">
        <v>48490145</v>
      </c>
      <c r="I9" s="33"/>
      <c r="J9" s="32" t="n">
        <v>52427625</v>
      </c>
      <c r="K9" s="32" t="n">
        <v>37893420</v>
      </c>
      <c r="L9" s="32" t="n">
        <v>52961980</v>
      </c>
      <c r="M9" s="32" t="n">
        <v>51461430</v>
      </c>
      <c r="N9" s="33"/>
      <c r="O9" s="32" t="n">
        <v>50257795</v>
      </c>
      <c r="P9" s="32" t="n">
        <v>34493570</v>
      </c>
    </row>
    <row r="10" customFormat="false" ht="16.5" hidden="false" customHeight="false" outlineLevel="0" collapsed="false">
      <c r="A10" s="183"/>
      <c r="B10" s="183"/>
      <c r="C10" s="145"/>
      <c r="D10" s="146" t="s">
        <v>12</v>
      </c>
      <c r="E10" s="26" t="n">
        <v>0.0431802590711604</v>
      </c>
      <c r="F10" s="26" t="n">
        <v>0.11809170774011</v>
      </c>
      <c r="G10" s="26" t="n">
        <v>0.167181277425555</v>
      </c>
      <c r="H10" s="26" t="n">
        <v>0.0289775465420495</v>
      </c>
      <c r="I10" s="27"/>
      <c r="J10" s="26" t="n">
        <v>0.0660815458170976</v>
      </c>
      <c r="K10" s="26" t="n">
        <v>0.0869545387658371</v>
      </c>
      <c r="L10" s="26" t="n">
        <v>0.0554106756099547</v>
      </c>
      <c r="M10" s="26" t="n">
        <v>0.0612760592899856</v>
      </c>
      <c r="N10" s="27"/>
      <c r="O10" s="26" t="n">
        <v>-0.0413871503811206</v>
      </c>
      <c r="P10" s="26" t="n">
        <v>-0.0897213817069032</v>
      </c>
    </row>
    <row r="11" customFormat="false" ht="16.5" hidden="false" customHeight="false" outlineLevel="0" collapsed="false">
      <c r="A11" s="183"/>
      <c r="B11" s="183"/>
      <c r="C11" s="129" t="s">
        <v>136</v>
      </c>
      <c r="D11" s="129" t="s">
        <v>50</v>
      </c>
      <c r="E11" s="32" t="n">
        <v>504181212</v>
      </c>
      <c r="F11" s="32" t="n">
        <v>374322254</v>
      </c>
      <c r="G11" s="32" t="n">
        <v>628650674</v>
      </c>
      <c r="H11" s="32" t="n">
        <v>627460036</v>
      </c>
      <c r="I11" s="33"/>
      <c r="J11" s="32" t="n">
        <v>601780407</v>
      </c>
      <c r="K11" s="32" t="n">
        <v>436402306</v>
      </c>
      <c r="L11" s="32" t="n">
        <v>614506318</v>
      </c>
      <c r="M11" s="32" t="n">
        <v>591076381</v>
      </c>
      <c r="N11" s="33"/>
      <c r="O11" s="32" t="n">
        <v>566141713</v>
      </c>
      <c r="P11" s="32" t="n">
        <v>407452470</v>
      </c>
    </row>
    <row r="12" customFormat="false" ht="16.5" hidden="false" customHeight="false" outlineLevel="0" collapsed="false">
      <c r="A12" s="183"/>
      <c r="B12" s="183"/>
      <c r="C12" s="145"/>
      <c r="D12" s="146" t="s">
        <v>12</v>
      </c>
      <c r="E12" s="26" t="n">
        <v>0.10243443299107</v>
      </c>
      <c r="F12" s="26" t="n">
        <v>0.382386437685979</v>
      </c>
      <c r="G12" s="26" t="n">
        <v>0.368563246204419</v>
      </c>
      <c r="H12" s="26" t="n">
        <v>0.233298622987553</v>
      </c>
      <c r="I12" s="27"/>
      <c r="J12" s="26" t="n">
        <v>0.193579595345969</v>
      </c>
      <c r="K12" s="26" t="n">
        <v>0.165846543550681</v>
      </c>
      <c r="L12" s="26" t="n">
        <v>-0.0224995479763058</v>
      </c>
      <c r="M12" s="26" t="n">
        <v>-0.0579856132861345</v>
      </c>
      <c r="N12" s="27"/>
      <c r="O12" s="26" t="n">
        <v>-0.05922209095784</v>
      </c>
      <c r="P12" s="26" t="n">
        <v>-0.0663374954760207</v>
      </c>
    </row>
    <row r="13" customFormat="false" ht="16.5" hidden="false" customHeight="false" outlineLevel="0" collapsed="false">
      <c r="A13" s="183"/>
      <c r="B13" s="183"/>
      <c r="C13" s="129" t="s">
        <v>137</v>
      </c>
      <c r="D13" s="129" t="s">
        <v>50</v>
      </c>
      <c r="E13" s="32" t="n">
        <v>338717187</v>
      </c>
      <c r="F13" s="32" t="n">
        <v>251415224</v>
      </c>
      <c r="G13" s="32" t="n">
        <v>418237134</v>
      </c>
      <c r="H13" s="32" t="n">
        <v>420486582</v>
      </c>
      <c r="I13" s="33"/>
      <c r="J13" s="32" t="n">
        <v>393280233</v>
      </c>
      <c r="K13" s="32" t="n">
        <v>281483339</v>
      </c>
      <c r="L13" s="32" t="n">
        <v>408492430</v>
      </c>
      <c r="M13" s="32" t="n">
        <v>418004965</v>
      </c>
      <c r="N13" s="33"/>
      <c r="O13" s="32" t="n">
        <v>390742306</v>
      </c>
      <c r="P13" s="32" t="n">
        <v>287666828</v>
      </c>
    </row>
    <row r="14" customFormat="false" ht="16.5" hidden="false" customHeight="false" outlineLevel="0" collapsed="false">
      <c r="A14" s="183"/>
      <c r="B14" s="183"/>
      <c r="C14" s="145"/>
      <c r="D14" s="146" t="s">
        <v>12</v>
      </c>
      <c r="E14" s="26" t="n">
        <v>0.186579441750513</v>
      </c>
      <c r="F14" s="26" t="n">
        <v>0.456691459784488</v>
      </c>
      <c r="G14" s="26" t="n">
        <v>0.414043084413703</v>
      </c>
      <c r="H14" s="26" t="n">
        <v>0.246267766847485</v>
      </c>
      <c r="I14" s="27"/>
      <c r="J14" s="26" t="n">
        <v>0.161087326224164</v>
      </c>
      <c r="K14" s="26" t="n">
        <v>0.119595442637157</v>
      </c>
      <c r="L14" s="26" t="n">
        <v>-0.0232994710603578</v>
      </c>
      <c r="M14" s="26" t="n">
        <v>-0.00590177453034637</v>
      </c>
      <c r="N14" s="27"/>
      <c r="O14" s="26" t="n">
        <v>-0.00645322797090593</v>
      </c>
      <c r="P14" s="26" t="n">
        <v>0.021967513324119</v>
      </c>
    </row>
    <row r="15" customFormat="false" ht="16.5" hidden="false" customHeight="false" outlineLevel="0" collapsed="false">
      <c r="A15" s="183"/>
      <c r="B15" s="183"/>
      <c r="C15" s="129" t="s">
        <v>138</v>
      </c>
      <c r="D15" s="129" t="s">
        <v>50</v>
      </c>
      <c r="E15" s="32" t="n">
        <v>434926732</v>
      </c>
      <c r="F15" s="32" t="n">
        <v>305312000</v>
      </c>
      <c r="G15" s="32" t="n">
        <v>492131333</v>
      </c>
      <c r="H15" s="32" t="n">
        <v>480515245</v>
      </c>
      <c r="I15" s="33"/>
      <c r="J15" s="32" t="n">
        <v>489568925</v>
      </c>
      <c r="K15" s="32" t="n">
        <v>345937617</v>
      </c>
      <c r="L15" s="32" t="n">
        <v>478466900</v>
      </c>
      <c r="M15" s="32" t="n">
        <v>465157879</v>
      </c>
      <c r="N15" s="33"/>
      <c r="O15" s="32" t="n">
        <v>448535843</v>
      </c>
      <c r="P15" s="32" t="n">
        <v>312533123</v>
      </c>
    </row>
    <row r="16" customFormat="false" ht="16.5" hidden="false" customHeight="false" outlineLevel="0" collapsed="false">
      <c r="A16" s="183"/>
      <c r="B16" s="183"/>
      <c r="C16" s="145"/>
      <c r="D16" s="146" t="s">
        <v>12</v>
      </c>
      <c r="E16" s="26" t="n">
        <v>0.0102526795357561</v>
      </c>
      <c r="F16" s="26" t="n">
        <v>0.143737272723649</v>
      </c>
      <c r="G16" s="26" t="n">
        <v>0.257790711640099</v>
      </c>
      <c r="H16" s="26" t="n">
        <v>0.0995255621068293</v>
      </c>
      <c r="I16" s="27"/>
      <c r="J16" s="26" t="n">
        <v>0.125635397826041</v>
      </c>
      <c r="K16" s="26" t="n">
        <v>0.133062627738183</v>
      </c>
      <c r="L16" s="26" t="n">
        <v>-0.0277658260787878</v>
      </c>
      <c r="M16" s="26" t="n">
        <v>-0.031960205549774</v>
      </c>
      <c r="N16" s="27"/>
      <c r="O16" s="26" t="n">
        <v>-0.0838147192450992</v>
      </c>
      <c r="P16" s="26" t="n">
        <v>-0.0965621902864643</v>
      </c>
    </row>
    <row r="17" customFormat="false" ht="16.5" hidden="false" customHeight="false" outlineLevel="0" collapsed="false">
      <c r="A17" s="183"/>
      <c r="B17" s="183"/>
      <c r="C17" s="129" t="s">
        <v>139</v>
      </c>
      <c r="D17" s="129" t="s">
        <v>50</v>
      </c>
      <c r="E17" s="32" t="n">
        <v>600566192</v>
      </c>
      <c r="F17" s="32" t="n">
        <v>443006008</v>
      </c>
      <c r="G17" s="32" t="n">
        <v>698202547</v>
      </c>
      <c r="H17" s="32" t="n">
        <v>696132696</v>
      </c>
      <c r="I17" s="33"/>
      <c r="J17" s="32" t="n">
        <v>635844593</v>
      </c>
      <c r="K17" s="32" t="n">
        <v>486284050</v>
      </c>
      <c r="L17" s="32" t="n">
        <v>728823323</v>
      </c>
      <c r="M17" s="32" t="n">
        <v>709995282</v>
      </c>
      <c r="N17" s="33"/>
      <c r="O17" s="32" t="n">
        <v>637619402</v>
      </c>
      <c r="P17" s="32" t="n">
        <v>464133221</v>
      </c>
    </row>
    <row r="18" customFormat="false" ht="16.5" hidden="false" customHeight="false" outlineLevel="0" collapsed="false">
      <c r="A18" s="183"/>
      <c r="B18" s="183"/>
      <c r="C18" s="145"/>
      <c r="D18" s="146" t="s">
        <v>12</v>
      </c>
      <c r="E18" s="26" t="n">
        <v>0.0626523875516008</v>
      </c>
      <c r="F18" s="26" t="n">
        <v>0.424009592821423</v>
      </c>
      <c r="G18" s="26" t="n">
        <v>0.164104041797672</v>
      </c>
      <c r="H18" s="26" t="n">
        <v>0.06348293113527</v>
      </c>
      <c r="I18" s="27"/>
      <c r="J18" s="26" t="n">
        <v>0.0587419030074207</v>
      </c>
      <c r="K18" s="26" t="n">
        <v>0.0976917721621509</v>
      </c>
      <c r="L18" s="26" t="n">
        <v>0.0438565802023635</v>
      </c>
      <c r="M18" s="26" t="n">
        <v>0.0199137119685009</v>
      </c>
      <c r="N18" s="27"/>
      <c r="O18" s="26" t="n">
        <v>0.00279126223536197</v>
      </c>
      <c r="P18" s="26" t="n">
        <v>-0.0455512143571232</v>
      </c>
    </row>
    <row r="19" customFormat="false" ht="16.5" hidden="false" customHeight="false" outlineLevel="0" collapsed="false">
      <c r="A19" s="183"/>
      <c r="B19" s="183"/>
      <c r="C19" s="129" t="s">
        <v>152</v>
      </c>
      <c r="D19" s="129" t="s">
        <v>50</v>
      </c>
      <c r="E19" s="32" t="n">
        <v>21833945</v>
      </c>
      <c r="F19" s="32" t="n">
        <v>17654775</v>
      </c>
      <c r="G19" s="32" t="n">
        <v>24495210</v>
      </c>
      <c r="H19" s="32" t="n">
        <v>25363455</v>
      </c>
      <c r="I19" s="33"/>
      <c r="J19" s="32" t="n">
        <v>23405095</v>
      </c>
      <c r="K19" s="32" t="n">
        <v>17808925</v>
      </c>
      <c r="L19" s="32" t="n">
        <v>25172480</v>
      </c>
      <c r="M19" s="32" t="n">
        <v>26143480</v>
      </c>
      <c r="N19" s="33"/>
      <c r="O19" s="32" t="n">
        <v>22788065</v>
      </c>
      <c r="P19" s="32" t="n">
        <v>17798255</v>
      </c>
    </row>
    <row r="20" customFormat="false" ht="16.5" hidden="false" customHeight="false" outlineLevel="0" collapsed="false">
      <c r="A20" s="183"/>
      <c r="B20" s="183"/>
      <c r="C20" s="145"/>
      <c r="D20" s="146" t="s">
        <v>12</v>
      </c>
      <c r="E20" s="26" t="n">
        <v>0.21582847386803</v>
      </c>
      <c r="F20" s="26" t="n">
        <v>0.335654524450241</v>
      </c>
      <c r="G20" s="26" t="n">
        <v>0.176222219821299</v>
      </c>
      <c r="H20" s="26" t="n">
        <v>0.0512055096222351</v>
      </c>
      <c r="I20" s="27"/>
      <c r="J20" s="26" t="n">
        <v>0.0719590527502016</v>
      </c>
      <c r="K20" s="26" t="n">
        <v>0.00873134888436698</v>
      </c>
      <c r="L20" s="26" t="n">
        <v>0.0276490791464944</v>
      </c>
      <c r="M20" s="26" t="n">
        <v>0.0307538937420001</v>
      </c>
      <c r="N20" s="27"/>
      <c r="O20" s="26" t="n">
        <v>-0.0263630632560987</v>
      </c>
      <c r="P20" s="26" t="n">
        <v>-0.000599137791865596</v>
      </c>
    </row>
    <row r="21" customFormat="false" ht="16.5" hidden="false" customHeight="false" outlineLevel="0" collapsed="false">
      <c r="A21" s="183"/>
      <c r="B21" s="183"/>
      <c r="C21" s="129" t="s">
        <v>141</v>
      </c>
      <c r="D21" s="129" t="s">
        <v>50</v>
      </c>
      <c r="E21" s="32" t="n">
        <v>60725533</v>
      </c>
      <c r="F21" s="32" t="n">
        <v>41671481</v>
      </c>
      <c r="G21" s="32" t="n">
        <v>58164342</v>
      </c>
      <c r="H21" s="32" t="n">
        <v>56821630</v>
      </c>
      <c r="I21" s="33"/>
      <c r="J21" s="32" t="n">
        <v>65555987</v>
      </c>
      <c r="K21" s="32" t="n">
        <v>43767367</v>
      </c>
      <c r="L21" s="32" t="n">
        <v>61442287</v>
      </c>
      <c r="M21" s="32" t="n">
        <v>62212740</v>
      </c>
      <c r="N21" s="33"/>
      <c r="O21" s="32" t="n">
        <v>58207390</v>
      </c>
      <c r="P21" s="32" t="n">
        <v>41153434</v>
      </c>
    </row>
    <row r="22" customFormat="false" ht="16.5" hidden="false" customHeight="false" outlineLevel="0" collapsed="false">
      <c r="A22" s="183"/>
      <c r="B22" s="183"/>
      <c r="C22" s="145"/>
      <c r="D22" s="146" t="s">
        <v>12</v>
      </c>
      <c r="E22" s="26" t="n">
        <v>0.0526294504882208</v>
      </c>
      <c r="F22" s="26" t="n">
        <v>0.107083854809213</v>
      </c>
      <c r="G22" s="26" t="n">
        <v>0.211884600111374</v>
      </c>
      <c r="H22" s="26" t="n">
        <v>0.0322307812889068</v>
      </c>
      <c r="I22" s="27"/>
      <c r="J22" s="26" t="n">
        <v>0.0795456830325392</v>
      </c>
      <c r="K22" s="26" t="n">
        <v>0.0502954526622176</v>
      </c>
      <c r="L22" s="26" t="n">
        <v>0.0563566076274017</v>
      </c>
      <c r="M22" s="26" t="n">
        <v>0.0948777780574053</v>
      </c>
      <c r="N22" s="27"/>
      <c r="O22" s="26" t="n">
        <v>-0.112096504625886</v>
      </c>
      <c r="P22" s="26" t="n">
        <v>-0.0597233322260396</v>
      </c>
    </row>
    <row r="23" customFormat="false" ht="16.5" hidden="false" customHeight="false" outlineLevel="0" collapsed="false">
      <c r="A23" s="183"/>
      <c r="B23" s="183"/>
      <c r="C23" s="129" t="s">
        <v>142</v>
      </c>
      <c r="D23" s="129" t="s">
        <v>50</v>
      </c>
      <c r="E23" s="32" t="n">
        <v>122188873</v>
      </c>
      <c r="F23" s="32" t="n">
        <v>88992003</v>
      </c>
      <c r="G23" s="32" t="n">
        <v>132974793</v>
      </c>
      <c r="H23" s="32" t="n">
        <v>131503973</v>
      </c>
      <c r="I23" s="33"/>
      <c r="J23" s="32" t="n">
        <v>130770880</v>
      </c>
      <c r="K23" s="32" t="n">
        <v>90315805</v>
      </c>
      <c r="L23" s="32" t="n">
        <v>126169793</v>
      </c>
      <c r="M23" s="32" t="n">
        <v>127989015</v>
      </c>
      <c r="N23" s="33"/>
      <c r="O23" s="32" t="n">
        <v>125061657</v>
      </c>
      <c r="P23" s="32" t="n">
        <v>89266961</v>
      </c>
    </row>
    <row r="24" customFormat="false" ht="16.5" hidden="false" customHeight="false" outlineLevel="0" collapsed="false">
      <c r="A24" s="183"/>
      <c r="B24" s="183"/>
      <c r="C24" s="145"/>
      <c r="D24" s="146" t="s">
        <v>12</v>
      </c>
      <c r="E24" s="26" t="n">
        <v>0.0315238591204168</v>
      </c>
      <c r="F24" s="26" t="n">
        <v>0.168520621193588</v>
      </c>
      <c r="G24" s="26" t="n">
        <v>0.153256416553935</v>
      </c>
      <c r="H24" s="26" t="n">
        <v>0.0237398567377353</v>
      </c>
      <c r="I24" s="27"/>
      <c r="J24" s="26" t="n">
        <v>0.0702355851993168</v>
      </c>
      <c r="K24" s="26" t="n">
        <v>0.0148755163989286</v>
      </c>
      <c r="L24" s="26" t="n">
        <v>-0.051175112564379</v>
      </c>
      <c r="M24" s="26" t="n">
        <v>-0.0267289110725195</v>
      </c>
      <c r="N24" s="27"/>
      <c r="O24" s="26" t="n">
        <v>-0.0436582135105308</v>
      </c>
      <c r="P24" s="26" t="n">
        <v>-0.0116130725956548</v>
      </c>
    </row>
    <row r="25" customFormat="false" ht="16.5" hidden="false" customHeight="false" outlineLevel="0" collapsed="false">
      <c r="A25" s="183"/>
      <c r="B25" s="183"/>
      <c r="C25" s="129" t="s">
        <v>143</v>
      </c>
      <c r="D25" s="129" t="s">
        <v>50</v>
      </c>
      <c r="E25" s="32" t="n">
        <v>217444140</v>
      </c>
      <c r="F25" s="32" t="n">
        <v>159322167</v>
      </c>
      <c r="G25" s="32" t="n">
        <v>247297676</v>
      </c>
      <c r="H25" s="32" t="n">
        <v>237514108</v>
      </c>
      <c r="I25" s="33"/>
      <c r="J25" s="32" t="n">
        <v>215711470</v>
      </c>
      <c r="K25" s="32" t="n">
        <v>163700478</v>
      </c>
      <c r="L25" s="32" t="n">
        <v>249247252</v>
      </c>
      <c r="M25" s="32" t="n">
        <v>240915857</v>
      </c>
      <c r="N25" s="33"/>
      <c r="O25" s="32" t="n">
        <v>215213582</v>
      </c>
      <c r="P25" s="32" t="n">
        <v>156191677</v>
      </c>
    </row>
    <row r="26" customFormat="false" ht="16.5" hidden="false" customHeight="false" outlineLevel="0" collapsed="false">
      <c r="A26" s="183"/>
      <c r="B26" s="183"/>
      <c r="C26" s="145"/>
      <c r="D26" s="146" t="s">
        <v>12</v>
      </c>
      <c r="E26" s="26" t="n">
        <v>0.0645988943726253</v>
      </c>
      <c r="F26" s="26" t="n">
        <v>0.362043859045219</v>
      </c>
      <c r="G26" s="26" t="n">
        <v>0.115313600335364</v>
      </c>
      <c r="H26" s="26" t="n">
        <v>0.000456636045385599</v>
      </c>
      <c r="I26" s="27"/>
      <c r="J26" s="26" t="n">
        <v>-0.00796834534147483</v>
      </c>
      <c r="K26" s="26" t="n">
        <v>0.0274808652332729</v>
      </c>
      <c r="L26" s="26" t="n">
        <v>0.00788351929356587</v>
      </c>
      <c r="M26" s="26" t="n">
        <v>0.0143223029092655</v>
      </c>
      <c r="N26" s="27"/>
      <c r="O26" s="26" t="n">
        <v>-0.0023081201940722</v>
      </c>
      <c r="P26" s="26" t="n">
        <v>-0.0458691452324287</v>
      </c>
    </row>
    <row r="27" customFormat="false" ht="16.5" hidden="false" customHeight="false" outlineLevel="0" collapsed="false">
      <c r="A27" s="183"/>
      <c r="B27" s="183"/>
      <c r="C27" s="129" t="s">
        <v>144</v>
      </c>
      <c r="D27" s="129" t="s">
        <v>50</v>
      </c>
      <c r="E27" s="32" t="n">
        <v>449727819</v>
      </c>
      <c r="F27" s="32" t="n">
        <v>345155880</v>
      </c>
      <c r="G27" s="32" t="n">
        <v>507699142</v>
      </c>
      <c r="H27" s="32" t="n">
        <v>527129418</v>
      </c>
      <c r="I27" s="33"/>
      <c r="J27" s="32" t="n">
        <v>499066666</v>
      </c>
      <c r="K27" s="32" t="n">
        <v>380509515</v>
      </c>
      <c r="L27" s="32" t="n">
        <v>527073334</v>
      </c>
      <c r="M27" s="32" t="n">
        <v>540594927</v>
      </c>
      <c r="N27" s="33"/>
      <c r="O27" s="32" t="n">
        <v>489174571</v>
      </c>
      <c r="P27" s="32" t="n">
        <v>364579455</v>
      </c>
    </row>
    <row r="28" customFormat="false" ht="16.5" hidden="false" customHeight="false" outlineLevel="0" collapsed="false">
      <c r="A28" s="183"/>
      <c r="B28" s="183"/>
      <c r="C28" s="145"/>
      <c r="D28" s="146" t="s">
        <v>12</v>
      </c>
      <c r="E28" s="26" t="n">
        <v>0.122933734977664</v>
      </c>
      <c r="F28" s="26" t="n">
        <v>0.44426126464216</v>
      </c>
      <c r="G28" s="26" t="n">
        <v>0.197840744135507</v>
      </c>
      <c r="H28" s="26" t="n">
        <v>0.109209871709835</v>
      </c>
      <c r="I28" s="27"/>
      <c r="J28" s="26" t="n">
        <v>0.109708238884818</v>
      </c>
      <c r="K28" s="26" t="n">
        <v>0.102428024694234</v>
      </c>
      <c r="L28" s="26" t="n">
        <v>0.0381607735708957</v>
      </c>
      <c r="M28" s="26" t="n">
        <v>0.0255449772678026</v>
      </c>
      <c r="N28" s="27"/>
      <c r="O28" s="26" t="n">
        <v>-0.0198211895803115</v>
      </c>
      <c r="P28" s="26" t="n">
        <v>-0.0418650766197003</v>
      </c>
    </row>
    <row r="29" customFormat="false" ht="16.5" hidden="false" customHeight="false" outlineLevel="0" collapsed="false">
      <c r="A29" s="183"/>
      <c r="B29" s="183"/>
      <c r="C29" s="129" t="s">
        <v>99</v>
      </c>
      <c r="D29" s="129" t="s">
        <v>50</v>
      </c>
      <c r="E29" s="32" t="n">
        <v>1080968005</v>
      </c>
      <c r="F29" s="32" t="n">
        <v>772714841</v>
      </c>
      <c r="G29" s="32" t="n">
        <v>1133525296</v>
      </c>
      <c r="H29" s="32" t="n">
        <v>1137443182</v>
      </c>
      <c r="I29" s="33"/>
      <c r="J29" s="32" t="n">
        <v>1156236264</v>
      </c>
      <c r="K29" s="32" t="n">
        <v>800688898</v>
      </c>
      <c r="L29" s="32" t="n">
        <v>1127440827</v>
      </c>
      <c r="M29" s="32" t="n">
        <v>1076333626</v>
      </c>
      <c r="N29" s="33"/>
      <c r="O29" s="32" t="n">
        <v>1056823787</v>
      </c>
      <c r="P29" s="32" t="n">
        <v>800465970</v>
      </c>
    </row>
    <row r="30" customFormat="false" ht="16.5" hidden="false" customHeight="false" outlineLevel="0" collapsed="false">
      <c r="A30" s="183"/>
      <c r="B30" s="183"/>
      <c r="C30" s="145"/>
      <c r="D30" s="146" t="s">
        <v>12</v>
      </c>
      <c r="E30" s="26" t="n">
        <v>0.131857959688179</v>
      </c>
      <c r="F30" s="26" t="n">
        <v>0.338306866114286</v>
      </c>
      <c r="G30" s="26" t="n">
        <v>0.249133268248863</v>
      </c>
      <c r="H30" s="26" t="n">
        <v>0.117876634025633</v>
      </c>
      <c r="I30" s="27"/>
      <c r="J30" s="26" t="n">
        <v>0.0696304225951628</v>
      </c>
      <c r="K30" s="26" t="n">
        <v>0.0362023032504432</v>
      </c>
      <c r="L30" s="26" t="n">
        <v>-0.00536773993617166</v>
      </c>
      <c r="M30" s="26" t="n">
        <v>-0.0537253701697427</v>
      </c>
      <c r="N30" s="27"/>
      <c r="O30" s="26" t="n">
        <v>-0.0859793799029296</v>
      </c>
      <c r="P30" s="26" t="n">
        <v>-0.000278420246061661</v>
      </c>
    </row>
    <row r="31" customFormat="false" ht="16.5" hidden="false" customHeight="false" outlineLevel="0" collapsed="false">
      <c r="A31" s="183"/>
      <c r="B31" s="183"/>
      <c r="C31" s="129" t="s">
        <v>145</v>
      </c>
      <c r="D31" s="129" t="s">
        <v>50</v>
      </c>
      <c r="E31" s="32" t="n">
        <v>78047837</v>
      </c>
      <c r="F31" s="32" t="n">
        <v>56485653</v>
      </c>
      <c r="G31" s="32" t="n">
        <v>85205428</v>
      </c>
      <c r="H31" s="32" t="n">
        <v>85110461</v>
      </c>
      <c r="I31" s="33"/>
      <c r="J31" s="32" t="n">
        <v>81856249</v>
      </c>
      <c r="K31" s="32" t="n">
        <v>58177911</v>
      </c>
      <c r="L31" s="32" t="n">
        <v>85173889</v>
      </c>
      <c r="M31" s="32" t="n">
        <v>83800783</v>
      </c>
      <c r="N31" s="33"/>
      <c r="O31" s="32" t="n">
        <v>78318372</v>
      </c>
      <c r="P31" s="32" t="n">
        <v>56486439</v>
      </c>
    </row>
    <row r="32" customFormat="false" ht="16.5" hidden="false" customHeight="false" outlineLevel="0" collapsed="false">
      <c r="A32" s="183"/>
      <c r="B32" s="183"/>
      <c r="C32" s="145"/>
      <c r="D32" s="146" t="s">
        <v>12</v>
      </c>
      <c r="E32" s="26" t="n">
        <v>0.107042815773141</v>
      </c>
      <c r="F32" s="26" t="n">
        <v>0.27070782703105</v>
      </c>
      <c r="G32" s="26" t="n">
        <v>0.15757911284278</v>
      </c>
      <c r="H32" s="26" t="n">
        <v>0.0562728123316695</v>
      </c>
      <c r="I32" s="27"/>
      <c r="J32" s="26" t="n">
        <v>0.048795868615808</v>
      </c>
      <c r="K32" s="26" t="n">
        <v>0.0299590765109859</v>
      </c>
      <c r="L32" s="26" t="n">
        <v>-0.000370152474323584</v>
      </c>
      <c r="M32" s="26" t="n">
        <v>-0.0153879791580497</v>
      </c>
      <c r="N32" s="27"/>
      <c r="O32" s="26" t="n">
        <v>-0.0432206098278459</v>
      </c>
      <c r="P32" s="26" t="n">
        <v>-0.0290741274639442</v>
      </c>
    </row>
    <row r="33" customFormat="false" ht="16.5" hidden="false" customHeight="false" outlineLevel="0" collapsed="false">
      <c r="A33" s="183"/>
      <c r="B33" s="183"/>
      <c r="C33" s="129" t="s">
        <v>146</v>
      </c>
      <c r="D33" s="129" t="s">
        <v>50</v>
      </c>
      <c r="E33" s="32" t="n">
        <v>32851038</v>
      </c>
      <c r="F33" s="32" t="n">
        <v>27312508</v>
      </c>
      <c r="G33" s="32" t="n">
        <v>46385735</v>
      </c>
      <c r="H33" s="32" t="n">
        <v>44023449</v>
      </c>
      <c r="I33" s="33"/>
      <c r="J33" s="32" t="n">
        <v>42719464</v>
      </c>
      <c r="K33" s="32" t="n">
        <v>32530216</v>
      </c>
      <c r="L33" s="32" t="n">
        <v>48528146</v>
      </c>
      <c r="M33" s="32" t="n">
        <v>47145472</v>
      </c>
      <c r="N33" s="33"/>
      <c r="O33" s="32" t="n">
        <v>42587890</v>
      </c>
      <c r="P33" s="32" t="n">
        <v>29731093</v>
      </c>
    </row>
    <row r="34" customFormat="false" ht="16.5" hidden="false" customHeight="false" outlineLevel="0" collapsed="false">
      <c r="A34" s="183"/>
      <c r="B34" s="183"/>
      <c r="C34" s="145"/>
      <c r="D34" s="146" t="s">
        <v>12</v>
      </c>
      <c r="E34" s="26" t="n">
        <v>0.198621158545131</v>
      </c>
      <c r="F34" s="26" t="n">
        <v>0.41341120750278</v>
      </c>
      <c r="G34" s="26" t="n">
        <v>0.477653885330333</v>
      </c>
      <c r="H34" s="26" t="n">
        <v>0.2766994817302</v>
      </c>
      <c r="I34" s="27"/>
      <c r="J34" s="26" t="n">
        <v>0.300399214173994</v>
      </c>
      <c r="K34" s="26" t="n">
        <v>0.191037307888386</v>
      </c>
      <c r="L34" s="26" t="n">
        <v>0.0461868503323274</v>
      </c>
      <c r="M34" s="26" t="n">
        <v>0.0709172741099862</v>
      </c>
      <c r="N34" s="27"/>
      <c r="O34" s="26" t="n">
        <v>-0.00307995437395937</v>
      </c>
      <c r="P34" s="26" t="n">
        <v>-0.0860468617853629</v>
      </c>
    </row>
    <row r="35" customFormat="false" ht="16.5" hidden="false" customHeight="false" outlineLevel="0" collapsed="false">
      <c r="A35" s="183"/>
      <c r="B35" s="183"/>
      <c r="C35" s="129" t="s">
        <v>147</v>
      </c>
      <c r="D35" s="129" t="s">
        <v>50</v>
      </c>
      <c r="E35" s="32" t="n">
        <v>37997639</v>
      </c>
      <c r="F35" s="32" t="n">
        <v>26316127</v>
      </c>
      <c r="G35" s="32" t="n">
        <v>39166614</v>
      </c>
      <c r="H35" s="32" t="n">
        <v>38024658</v>
      </c>
      <c r="I35" s="33"/>
      <c r="J35" s="32" t="n">
        <v>36845374</v>
      </c>
      <c r="K35" s="32" t="n">
        <v>25857707</v>
      </c>
      <c r="L35" s="32" t="n">
        <v>38422084</v>
      </c>
      <c r="M35" s="32" t="n">
        <v>38110876</v>
      </c>
      <c r="N35" s="33"/>
      <c r="O35" s="32" t="n">
        <v>35511048</v>
      </c>
      <c r="P35" s="32" t="n">
        <v>24785964</v>
      </c>
    </row>
    <row r="36" customFormat="false" ht="16.5" hidden="false" customHeight="false" outlineLevel="0" collapsed="false">
      <c r="A36" s="183"/>
      <c r="B36" s="183"/>
      <c r="C36" s="145"/>
      <c r="D36" s="146" t="s">
        <v>12</v>
      </c>
      <c r="E36" s="26" t="n">
        <v>0.0391208458597335</v>
      </c>
      <c r="F36" s="26" t="n">
        <v>0.187933397686186</v>
      </c>
      <c r="G36" s="26" t="n">
        <v>0.132584610039847</v>
      </c>
      <c r="H36" s="26" t="n">
        <v>0.00298566657945471</v>
      </c>
      <c r="I36" s="27"/>
      <c r="J36" s="26" t="n">
        <v>-0.030324647276111</v>
      </c>
      <c r="K36" s="26" t="n">
        <v>-0.0174197365744587</v>
      </c>
      <c r="L36" s="26" t="n">
        <v>-0.0190093021571893</v>
      </c>
      <c r="M36" s="26" t="n">
        <v>0.00226742341772015</v>
      </c>
      <c r="N36" s="27"/>
      <c r="O36" s="26" t="n">
        <v>-0.0362142069720883</v>
      </c>
      <c r="P36" s="26" t="n">
        <v>-0.0414477200163185</v>
      </c>
    </row>
    <row r="37" customFormat="false" ht="16.5" hidden="false" customHeight="false" outlineLevel="0" collapsed="false">
      <c r="A37" s="183"/>
      <c r="B37" s="183"/>
      <c r="C37" s="129" t="s">
        <v>148</v>
      </c>
      <c r="D37" s="129" t="s">
        <v>50</v>
      </c>
      <c r="E37" s="32" t="n">
        <v>0</v>
      </c>
      <c r="F37" s="32" t="n">
        <v>0</v>
      </c>
      <c r="G37" s="32" t="n">
        <v>0</v>
      </c>
      <c r="H37" s="32" t="n">
        <v>0</v>
      </c>
      <c r="I37" s="33"/>
      <c r="J37" s="32" t="n">
        <v>0</v>
      </c>
      <c r="K37" s="32" t="n">
        <v>0</v>
      </c>
      <c r="L37" s="32" t="n">
        <v>0</v>
      </c>
      <c r="M37" s="32" t="n">
        <v>0</v>
      </c>
      <c r="N37" s="33"/>
      <c r="O37" s="32" t="n">
        <v>0</v>
      </c>
      <c r="P37" s="32" t="n">
        <v>0</v>
      </c>
    </row>
    <row r="38" customFormat="false" ht="16.5" hidden="false" customHeight="false" outlineLevel="0" collapsed="false">
      <c r="A38" s="183"/>
      <c r="B38" s="173"/>
      <c r="C38" s="145"/>
      <c r="D38" s="146" t="s">
        <v>12</v>
      </c>
      <c r="E38" s="26" t="n">
        <v>0</v>
      </c>
      <c r="F38" s="26" t="n">
        <v>0</v>
      </c>
      <c r="G38" s="26" t="n">
        <v>0</v>
      </c>
      <c r="H38" s="26" t="n">
        <v>0</v>
      </c>
      <c r="I38" s="27"/>
      <c r="J38" s="26" t="n">
        <v>0</v>
      </c>
      <c r="K38" s="26" t="n">
        <v>0</v>
      </c>
      <c r="L38" s="26" t="n">
        <v>0</v>
      </c>
      <c r="M38" s="26" t="n">
        <v>0</v>
      </c>
      <c r="N38" s="27"/>
      <c r="O38" s="26" t="n">
        <v>0</v>
      </c>
      <c r="P38" s="26" t="n">
        <v>0</v>
      </c>
    </row>
    <row r="39" customFormat="false" ht="16.5" hidden="false" customHeight="false" outlineLevel="0" collapsed="false">
      <c r="A39" s="4" t="s">
        <v>28</v>
      </c>
      <c r="B39" s="4" t="s">
        <v>51</v>
      </c>
      <c r="C39" s="129" t="s">
        <v>101</v>
      </c>
      <c r="D39" s="129" t="s">
        <v>50</v>
      </c>
      <c r="E39" s="32" t="n">
        <v>222877292</v>
      </c>
      <c r="F39" s="32" t="n">
        <v>171711480</v>
      </c>
      <c r="G39" s="32" t="n">
        <v>268276934</v>
      </c>
      <c r="H39" s="32" t="n">
        <v>269313711</v>
      </c>
      <c r="I39" s="33"/>
      <c r="J39" s="32" t="n">
        <v>241051265</v>
      </c>
      <c r="K39" s="32" t="n">
        <v>180146241</v>
      </c>
      <c r="L39" s="32" t="n">
        <v>258252782</v>
      </c>
      <c r="M39" s="32" t="n">
        <v>244221300</v>
      </c>
      <c r="N39" s="33"/>
      <c r="O39" s="32" t="n">
        <v>230662947</v>
      </c>
      <c r="P39" s="32" t="n">
        <v>164767890</v>
      </c>
    </row>
    <row r="40" customFormat="false" ht="16.5" hidden="false" customHeight="false" outlineLevel="0" collapsed="false">
      <c r="A40" s="183"/>
      <c r="B40" s="183"/>
      <c r="C40" s="145"/>
      <c r="D40" s="146" t="s">
        <v>12</v>
      </c>
      <c r="E40" s="26" t="n">
        <v>0.0799606829062785</v>
      </c>
      <c r="F40" s="26" t="n">
        <v>0.376149709436239</v>
      </c>
      <c r="G40" s="26" t="n">
        <v>0.439062042241835</v>
      </c>
      <c r="H40" s="26" t="n">
        <v>0.27334994624472</v>
      </c>
      <c r="I40" s="27"/>
      <c r="J40" s="26" t="n">
        <v>0.0815425063581623</v>
      </c>
      <c r="K40" s="26" t="n">
        <v>0.0491217069470253</v>
      </c>
      <c r="L40" s="26" t="n">
        <v>-0.0373649417060954</v>
      </c>
      <c r="M40" s="26" t="n">
        <v>-0.0931716803679557</v>
      </c>
      <c r="N40" s="27"/>
      <c r="O40" s="26" t="n">
        <v>-0.0430958866778816</v>
      </c>
      <c r="P40" s="26" t="n">
        <v>-0.0853659277853042</v>
      </c>
    </row>
    <row r="41" customFormat="false" ht="16.5" hidden="false" customHeight="false" outlineLevel="0" collapsed="false">
      <c r="A41" s="183"/>
      <c r="B41" s="183"/>
      <c r="C41" s="129" t="s">
        <v>134</v>
      </c>
      <c r="D41" s="129" t="s">
        <v>50</v>
      </c>
      <c r="E41" s="32" t="n">
        <v>955479190</v>
      </c>
      <c r="F41" s="32" t="n">
        <v>708189257</v>
      </c>
      <c r="G41" s="32" t="n">
        <v>1096412917</v>
      </c>
      <c r="H41" s="32" t="n">
        <v>1110032757</v>
      </c>
      <c r="I41" s="33"/>
      <c r="J41" s="32" t="n">
        <v>996648446</v>
      </c>
      <c r="K41" s="32" t="n">
        <v>744594861</v>
      </c>
      <c r="L41" s="32" t="n">
        <v>1066955604</v>
      </c>
      <c r="M41" s="32" t="n">
        <v>1021110197</v>
      </c>
      <c r="N41" s="33"/>
      <c r="O41" s="32" t="n">
        <v>973794358</v>
      </c>
      <c r="P41" s="32" t="n">
        <v>694048242</v>
      </c>
    </row>
    <row r="42" customFormat="false" ht="16.5" hidden="false" customHeight="false" outlineLevel="0" collapsed="false">
      <c r="A42" s="183"/>
      <c r="B42" s="183"/>
      <c r="C42" s="145"/>
      <c r="D42" s="146" t="s">
        <v>12</v>
      </c>
      <c r="E42" s="26" t="n">
        <v>0.0900050868240074</v>
      </c>
      <c r="F42" s="26" t="n">
        <v>0.21622914872768</v>
      </c>
      <c r="G42" s="26" t="n">
        <v>0.299577066966516</v>
      </c>
      <c r="H42" s="26" t="n">
        <v>0.150310361261138</v>
      </c>
      <c r="I42" s="27"/>
      <c r="J42" s="26" t="n">
        <v>0.0430875485629363</v>
      </c>
      <c r="K42" s="26" t="n">
        <v>0.0514066030233497</v>
      </c>
      <c r="L42" s="26" t="n">
        <v>-0.026866988288136</v>
      </c>
      <c r="M42" s="26" t="n">
        <v>-0.0801080503608958</v>
      </c>
      <c r="N42" s="27"/>
      <c r="O42" s="26" t="n">
        <v>-0.0229309422913604</v>
      </c>
      <c r="P42" s="26" t="n">
        <v>-0.0678847271818601</v>
      </c>
    </row>
    <row r="43" customFormat="false" ht="16.5" hidden="false" customHeight="false" outlineLevel="0" collapsed="false">
      <c r="A43" s="183"/>
      <c r="B43" s="183"/>
      <c r="C43" s="129" t="s">
        <v>135</v>
      </c>
      <c r="D43" s="129" t="s">
        <v>50</v>
      </c>
      <c r="E43" s="32" t="n">
        <v>45311820</v>
      </c>
      <c r="F43" s="32" t="n">
        <v>31479710</v>
      </c>
      <c r="G43" s="32" t="n">
        <v>48625580</v>
      </c>
      <c r="H43" s="32" t="n">
        <v>52117390</v>
      </c>
      <c r="I43" s="33"/>
      <c r="J43" s="32" t="n">
        <v>45711989</v>
      </c>
      <c r="K43" s="32" t="n">
        <v>34582100</v>
      </c>
      <c r="L43" s="32" t="n">
        <v>47759660</v>
      </c>
      <c r="M43" s="32" t="n">
        <v>46416390</v>
      </c>
      <c r="N43" s="33"/>
      <c r="O43" s="32" t="n">
        <v>46565950</v>
      </c>
      <c r="P43" s="32" t="n">
        <v>31262870</v>
      </c>
    </row>
    <row r="44" customFormat="false" ht="16.5" hidden="false" customHeight="false" outlineLevel="0" collapsed="false">
      <c r="A44" s="183"/>
      <c r="B44" s="183"/>
      <c r="C44" s="145"/>
      <c r="D44" s="146" t="s">
        <v>12</v>
      </c>
      <c r="E44" s="26" t="n">
        <v>0.114845758636214</v>
      </c>
      <c r="F44" s="26" t="n">
        <v>0.0348352828170396</v>
      </c>
      <c r="G44" s="26" t="n">
        <v>0.349257442769067</v>
      </c>
      <c r="H44" s="26" t="n">
        <v>0.21658140638578</v>
      </c>
      <c r="I44" s="27"/>
      <c r="J44" s="26" t="n">
        <v>0.00883144839470143</v>
      </c>
      <c r="K44" s="26" t="n">
        <v>0.0985520514642606</v>
      </c>
      <c r="L44" s="26" t="n">
        <v>-0.0178079109801878</v>
      </c>
      <c r="M44" s="26" t="n">
        <v>-0.109387672713465</v>
      </c>
      <c r="N44" s="27"/>
      <c r="O44" s="26" t="n">
        <v>0.0186813354369682</v>
      </c>
      <c r="P44" s="26" t="n">
        <v>-0.095981157882257</v>
      </c>
    </row>
    <row r="45" customFormat="false" ht="16.5" hidden="false" customHeight="false" outlineLevel="0" collapsed="false">
      <c r="A45" s="183"/>
      <c r="B45" s="183"/>
      <c r="C45" s="129" t="s">
        <v>136</v>
      </c>
      <c r="D45" s="129" t="s">
        <v>50</v>
      </c>
      <c r="E45" s="32" t="n">
        <v>290976513</v>
      </c>
      <c r="F45" s="32" t="n">
        <v>218606939</v>
      </c>
      <c r="G45" s="32" t="n">
        <v>367616336</v>
      </c>
      <c r="H45" s="32" t="n">
        <v>374643649</v>
      </c>
      <c r="I45" s="33"/>
      <c r="J45" s="32" t="n">
        <v>342957842</v>
      </c>
      <c r="K45" s="32" t="n">
        <v>246912726</v>
      </c>
      <c r="L45" s="32" t="n">
        <v>344060332</v>
      </c>
      <c r="M45" s="32" t="n">
        <v>331191653</v>
      </c>
      <c r="N45" s="33"/>
      <c r="O45" s="32" t="n">
        <v>315325313</v>
      </c>
      <c r="P45" s="32" t="n">
        <v>222244562</v>
      </c>
    </row>
    <row r="46" customFormat="false" ht="16.5" hidden="false" customHeight="false" outlineLevel="0" collapsed="false">
      <c r="A46" s="183"/>
      <c r="B46" s="183"/>
      <c r="C46" s="145"/>
      <c r="D46" s="146" t="s">
        <v>12</v>
      </c>
      <c r="E46" s="26" t="n">
        <v>0.0768066668046768</v>
      </c>
      <c r="F46" s="26" t="n">
        <v>0.324696395101659</v>
      </c>
      <c r="G46" s="26" t="n">
        <v>0.426866762304152</v>
      </c>
      <c r="H46" s="26" t="n">
        <v>0.282969740143181</v>
      </c>
      <c r="I46" s="27"/>
      <c r="J46" s="26" t="n">
        <v>0.178644415193745</v>
      </c>
      <c r="K46" s="26" t="n">
        <v>0.129482564137637</v>
      </c>
      <c r="L46" s="26" t="n">
        <v>-0.0640776856010012</v>
      </c>
      <c r="M46" s="26" t="n">
        <v>-0.115982203664688</v>
      </c>
      <c r="N46" s="27"/>
      <c r="O46" s="26" t="n">
        <v>-0.0805712120150325</v>
      </c>
      <c r="P46" s="26" t="n">
        <v>-0.0999064098462062</v>
      </c>
    </row>
    <row r="47" customFormat="false" ht="16.5" hidden="false" customHeight="false" outlineLevel="0" collapsed="false">
      <c r="A47" s="183"/>
      <c r="B47" s="183"/>
      <c r="C47" s="129" t="s">
        <v>137</v>
      </c>
      <c r="D47" s="129" t="s">
        <v>50</v>
      </c>
      <c r="E47" s="32" t="n">
        <v>161347753</v>
      </c>
      <c r="F47" s="32" t="n">
        <v>121916469</v>
      </c>
      <c r="G47" s="32" t="n">
        <v>211297676</v>
      </c>
      <c r="H47" s="32" t="n">
        <v>226747403</v>
      </c>
      <c r="I47" s="33"/>
      <c r="J47" s="32" t="n">
        <v>205831194</v>
      </c>
      <c r="K47" s="32" t="n">
        <v>146278882</v>
      </c>
      <c r="L47" s="32" t="n">
        <v>204790001</v>
      </c>
      <c r="M47" s="32" t="n">
        <v>206432559</v>
      </c>
      <c r="N47" s="33"/>
      <c r="O47" s="32" t="n">
        <v>190399713</v>
      </c>
      <c r="P47" s="32" t="n">
        <v>135648281</v>
      </c>
    </row>
    <row r="48" customFormat="false" ht="16.5" hidden="false" customHeight="false" outlineLevel="0" collapsed="false">
      <c r="A48" s="183"/>
      <c r="B48" s="183"/>
      <c r="C48" s="145"/>
      <c r="D48" s="146" t="s">
        <v>12</v>
      </c>
      <c r="E48" s="26" t="n">
        <v>0.164304711597274</v>
      </c>
      <c r="F48" s="26" t="n">
        <v>0.40921103049345</v>
      </c>
      <c r="G48" s="26" t="n">
        <v>0.445663928632541</v>
      </c>
      <c r="H48" s="26" t="n">
        <v>0.38260054329903</v>
      </c>
      <c r="I48" s="27"/>
      <c r="J48" s="26" t="n">
        <v>0.275699166383805</v>
      </c>
      <c r="K48" s="26" t="n">
        <v>0.199828728635505</v>
      </c>
      <c r="L48" s="26" t="n">
        <v>-0.030798611339199</v>
      </c>
      <c r="M48" s="26" t="n">
        <v>-0.0895923998741454</v>
      </c>
      <c r="N48" s="27"/>
      <c r="O48" s="26" t="n">
        <v>-0.0749715371130772</v>
      </c>
      <c r="P48" s="26" t="n">
        <v>-0.0726735182457848</v>
      </c>
    </row>
    <row r="49" customFormat="false" ht="16.5" hidden="false" customHeight="false" outlineLevel="0" collapsed="false">
      <c r="A49" s="183"/>
      <c r="B49" s="183"/>
      <c r="C49" s="129" t="s">
        <v>138</v>
      </c>
      <c r="D49" s="129" t="s">
        <v>50</v>
      </c>
      <c r="E49" s="32" t="n">
        <v>323466111</v>
      </c>
      <c r="F49" s="32" t="n">
        <v>227855378</v>
      </c>
      <c r="G49" s="32" t="n">
        <v>384560682</v>
      </c>
      <c r="H49" s="32" t="n">
        <v>402876198</v>
      </c>
      <c r="I49" s="33"/>
      <c r="J49" s="32" t="n">
        <v>371389055</v>
      </c>
      <c r="K49" s="32" t="n">
        <v>274320660</v>
      </c>
      <c r="L49" s="32" t="n">
        <v>369329447</v>
      </c>
      <c r="M49" s="32" t="n">
        <v>350784610</v>
      </c>
      <c r="N49" s="33"/>
      <c r="O49" s="32" t="n">
        <v>339151544</v>
      </c>
      <c r="P49" s="32" t="n">
        <v>233564440</v>
      </c>
    </row>
    <row r="50" customFormat="false" ht="16.5" hidden="false" customHeight="false" outlineLevel="0" collapsed="false">
      <c r="A50" s="183"/>
      <c r="B50" s="183"/>
      <c r="C50" s="145"/>
      <c r="D50" s="146" t="s">
        <v>12</v>
      </c>
      <c r="E50" s="26" t="n">
        <v>0.0535837641099377</v>
      </c>
      <c r="F50" s="26" t="n">
        <v>0.0910984348008102</v>
      </c>
      <c r="G50" s="26" t="n">
        <v>0.466918134703989</v>
      </c>
      <c r="H50" s="26" t="n">
        <v>0.291498655199268</v>
      </c>
      <c r="I50" s="27"/>
      <c r="J50" s="26" t="n">
        <v>0.148154450714622</v>
      </c>
      <c r="K50" s="26" t="n">
        <v>0.203924447199135</v>
      </c>
      <c r="L50" s="26" t="n">
        <v>-0.0396068441547022</v>
      </c>
      <c r="M50" s="26" t="n">
        <v>-0.129299244429426</v>
      </c>
      <c r="N50" s="27"/>
      <c r="O50" s="26" t="n">
        <v>-0.0868025338011105</v>
      </c>
      <c r="P50" s="26" t="n">
        <v>-0.148571456484539</v>
      </c>
    </row>
    <row r="51" customFormat="false" ht="16.5" hidden="false" customHeight="false" outlineLevel="0" collapsed="false">
      <c r="A51" s="183"/>
      <c r="B51" s="183"/>
      <c r="C51" s="129" t="s">
        <v>139</v>
      </c>
      <c r="D51" s="129" t="s">
        <v>50</v>
      </c>
      <c r="E51" s="32" t="n">
        <v>351900807</v>
      </c>
      <c r="F51" s="32" t="n">
        <v>264002368</v>
      </c>
      <c r="G51" s="32" t="n">
        <v>435583933</v>
      </c>
      <c r="H51" s="32" t="n">
        <v>441387577</v>
      </c>
      <c r="I51" s="33"/>
      <c r="J51" s="32" t="n">
        <v>383854890</v>
      </c>
      <c r="K51" s="32" t="n">
        <v>286159793</v>
      </c>
      <c r="L51" s="32" t="n">
        <v>442733558</v>
      </c>
      <c r="M51" s="32" t="n">
        <v>432284735</v>
      </c>
      <c r="N51" s="33"/>
      <c r="O51" s="32" t="n">
        <v>397826967</v>
      </c>
      <c r="P51" s="32" t="n">
        <v>283284296</v>
      </c>
    </row>
    <row r="52" customFormat="false" ht="16.5" hidden="false" customHeight="false" outlineLevel="0" collapsed="false">
      <c r="A52" s="183"/>
      <c r="B52" s="183"/>
      <c r="C52" s="145"/>
      <c r="D52" s="146" t="s">
        <v>12</v>
      </c>
      <c r="E52" s="26" t="n">
        <v>0.0285534342513705</v>
      </c>
      <c r="F52" s="26" t="n">
        <v>0.282164796950433</v>
      </c>
      <c r="G52" s="26" t="n">
        <v>0.230609060748785</v>
      </c>
      <c r="H52" s="26" t="n">
        <v>0.147726564272084</v>
      </c>
      <c r="I52" s="27"/>
      <c r="J52" s="26" t="n">
        <v>0.0908042333645458</v>
      </c>
      <c r="K52" s="26" t="n">
        <v>0.0839288873348288</v>
      </c>
      <c r="L52" s="26" t="n">
        <v>0.016413885954788</v>
      </c>
      <c r="M52" s="26" t="n">
        <v>-0.0206232401506851</v>
      </c>
      <c r="N52" s="27"/>
      <c r="O52" s="26" t="n">
        <v>0.0363993721689986</v>
      </c>
      <c r="P52" s="26" t="n">
        <v>-0.010048571009415</v>
      </c>
    </row>
    <row r="53" customFormat="false" ht="16.5" hidden="false" customHeight="false" outlineLevel="0" collapsed="false">
      <c r="A53" s="183"/>
      <c r="B53" s="183"/>
      <c r="C53" s="129" t="s">
        <v>152</v>
      </c>
      <c r="D53" s="129" t="s">
        <v>50</v>
      </c>
      <c r="E53" s="32" t="n">
        <v>27544380</v>
      </c>
      <c r="F53" s="32" t="n">
        <v>23280600</v>
      </c>
      <c r="G53" s="32" t="n">
        <v>35790105</v>
      </c>
      <c r="H53" s="32" t="n">
        <v>35469340</v>
      </c>
      <c r="I53" s="33"/>
      <c r="J53" s="32" t="n">
        <v>31415760</v>
      </c>
      <c r="K53" s="32" t="n">
        <v>21791155</v>
      </c>
      <c r="L53" s="32" t="n">
        <v>31175670</v>
      </c>
      <c r="M53" s="32" t="n">
        <v>32492300</v>
      </c>
      <c r="N53" s="33"/>
      <c r="O53" s="32" t="n">
        <v>29130605</v>
      </c>
      <c r="P53" s="32" t="n">
        <v>23872970</v>
      </c>
    </row>
    <row r="54" customFormat="false" ht="16.5" hidden="false" customHeight="false" outlineLevel="0" collapsed="false">
      <c r="A54" s="183"/>
      <c r="B54" s="183"/>
      <c r="C54" s="145"/>
      <c r="D54" s="146" t="s">
        <v>12</v>
      </c>
      <c r="E54" s="26" t="n">
        <v>0.265075438911143</v>
      </c>
      <c r="F54" s="26" t="n">
        <v>0.484862825937487</v>
      </c>
      <c r="G54" s="26" t="n">
        <v>0.467042970214278</v>
      </c>
      <c r="H54" s="26" t="n">
        <v>0.23564528482119</v>
      </c>
      <c r="I54" s="27"/>
      <c r="J54" s="26" t="n">
        <v>0.140550631381066</v>
      </c>
      <c r="K54" s="26" t="n">
        <v>-0.0639779473037637</v>
      </c>
      <c r="L54" s="26" t="n">
        <v>-0.128930468351518</v>
      </c>
      <c r="M54" s="26" t="n">
        <v>-0.083932771232845</v>
      </c>
      <c r="N54" s="27"/>
      <c r="O54" s="26" t="n">
        <v>-0.0727391283865168</v>
      </c>
      <c r="P54" s="26" t="n">
        <v>0.0955348626541365</v>
      </c>
    </row>
    <row r="55" customFormat="false" ht="16.5" hidden="false" customHeight="false" outlineLevel="0" collapsed="false">
      <c r="A55" s="183"/>
      <c r="B55" s="183"/>
      <c r="C55" s="129" t="s">
        <v>141</v>
      </c>
      <c r="D55" s="129" t="s">
        <v>50</v>
      </c>
      <c r="E55" s="32" t="n">
        <v>39538190</v>
      </c>
      <c r="F55" s="32" t="n">
        <v>28368960</v>
      </c>
      <c r="G55" s="32" t="n">
        <v>44191592</v>
      </c>
      <c r="H55" s="32" t="n">
        <v>45207692</v>
      </c>
      <c r="I55" s="33"/>
      <c r="J55" s="32" t="n">
        <v>48400289</v>
      </c>
      <c r="K55" s="32" t="n">
        <v>34214339</v>
      </c>
      <c r="L55" s="32" t="n">
        <v>45291755</v>
      </c>
      <c r="M55" s="32" t="n">
        <v>46344189</v>
      </c>
      <c r="N55" s="33"/>
      <c r="O55" s="32" t="n">
        <v>47883382</v>
      </c>
      <c r="P55" s="32" t="n">
        <v>31304362</v>
      </c>
    </row>
    <row r="56" customFormat="false" ht="16.5" hidden="false" customHeight="false" outlineLevel="0" collapsed="false">
      <c r="A56" s="183"/>
      <c r="B56" s="183"/>
      <c r="C56" s="145"/>
      <c r="D56" s="146" t="s">
        <v>12</v>
      </c>
      <c r="E56" s="26" t="n">
        <v>0.100610786223374</v>
      </c>
      <c r="F56" s="26" t="n">
        <v>0.0555156079535142</v>
      </c>
      <c r="G56" s="26" t="n">
        <v>0.378696373638154</v>
      </c>
      <c r="H56" s="26" t="n">
        <v>0.147877592676487</v>
      </c>
      <c r="I56" s="27"/>
      <c r="J56" s="26" t="n">
        <v>0.224140229990295</v>
      </c>
      <c r="K56" s="26" t="n">
        <v>0.206048406427306</v>
      </c>
      <c r="L56" s="26" t="n">
        <v>0.0248953013505375</v>
      </c>
      <c r="M56" s="26" t="n">
        <v>0.0251394607802584</v>
      </c>
      <c r="N56" s="27"/>
      <c r="O56" s="26" t="n">
        <v>-0.0106798329241381</v>
      </c>
      <c r="P56" s="26" t="n">
        <v>-0.0850513873729959</v>
      </c>
    </row>
    <row r="57" customFormat="false" ht="16.5" hidden="false" customHeight="false" outlineLevel="0" collapsed="false">
      <c r="A57" s="183"/>
      <c r="B57" s="183"/>
      <c r="C57" s="129" t="s">
        <v>142</v>
      </c>
      <c r="D57" s="129" t="s">
        <v>50</v>
      </c>
      <c r="E57" s="32" t="n">
        <v>53155858</v>
      </c>
      <c r="F57" s="32" t="n">
        <v>40914773</v>
      </c>
      <c r="G57" s="32" t="n">
        <v>64256867</v>
      </c>
      <c r="H57" s="32" t="n">
        <v>60664931</v>
      </c>
      <c r="I57" s="33"/>
      <c r="J57" s="32" t="n">
        <v>60227740</v>
      </c>
      <c r="K57" s="32" t="n">
        <v>40669547</v>
      </c>
      <c r="L57" s="32" t="n">
        <v>60634143</v>
      </c>
      <c r="M57" s="32" t="n">
        <v>61465577</v>
      </c>
      <c r="N57" s="33"/>
      <c r="O57" s="32" t="n">
        <v>53481496</v>
      </c>
      <c r="P57" s="32" t="n">
        <v>38940511</v>
      </c>
    </row>
    <row r="58" customFormat="false" ht="16.5" hidden="false" customHeight="false" outlineLevel="0" collapsed="false">
      <c r="A58" s="183"/>
      <c r="B58" s="183"/>
      <c r="C58" s="145"/>
      <c r="D58" s="146" t="s">
        <v>12</v>
      </c>
      <c r="E58" s="26" t="n">
        <v>0.11341531844976</v>
      </c>
      <c r="F58" s="26" t="n">
        <v>0.218614522760921</v>
      </c>
      <c r="G58" s="26" t="n">
        <v>0.313635157191184</v>
      </c>
      <c r="H58" s="26" t="n">
        <v>0.0945767732402965</v>
      </c>
      <c r="I58" s="27"/>
      <c r="J58" s="26" t="n">
        <v>0.133040501387448</v>
      </c>
      <c r="K58" s="26" t="n">
        <v>-0.00599358085159119</v>
      </c>
      <c r="L58" s="26" t="n">
        <v>-0.0563787836092289</v>
      </c>
      <c r="M58" s="26" t="n">
        <v>0.0131978391271887</v>
      </c>
      <c r="N58" s="27"/>
      <c r="O58" s="26" t="n">
        <v>-0.11201223887863</v>
      </c>
      <c r="P58" s="26" t="n">
        <v>-0.0425142674935622</v>
      </c>
    </row>
    <row r="59" customFormat="false" ht="16.5" hidden="false" customHeight="false" outlineLevel="0" collapsed="false">
      <c r="A59" s="183"/>
      <c r="B59" s="183"/>
      <c r="C59" s="129" t="s">
        <v>143</v>
      </c>
      <c r="D59" s="129" t="s">
        <v>50</v>
      </c>
      <c r="E59" s="32" t="n">
        <v>127612297</v>
      </c>
      <c r="F59" s="32" t="n">
        <v>95177324</v>
      </c>
      <c r="G59" s="32" t="n">
        <v>153474469</v>
      </c>
      <c r="H59" s="32" t="n">
        <v>149077221</v>
      </c>
      <c r="I59" s="33"/>
      <c r="J59" s="32" t="n">
        <v>132064291</v>
      </c>
      <c r="K59" s="32" t="n">
        <v>96752529</v>
      </c>
      <c r="L59" s="32" t="n">
        <v>151937208</v>
      </c>
      <c r="M59" s="32" t="n">
        <v>143907435</v>
      </c>
      <c r="N59" s="33"/>
      <c r="O59" s="32" t="n">
        <v>133800749</v>
      </c>
      <c r="P59" s="32" t="n">
        <v>94782617</v>
      </c>
    </row>
    <row r="60" customFormat="false" ht="16.5" hidden="false" customHeight="false" outlineLevel="0" collapsed="false">
      <c r="A60" s="183"/>
      <c r="B60" s="183"/>
      <c r="C60" s="145"/>
      <c r="D60" s="146" t="s">
        <v>12</v>
      </c>
      <c r="E60" s="26" t="n">
        <v>0.0501789876520974</v>
      </c>
      <c r="F60" s="26" t="n">
        <v>0.249509827983555</v>
      </c>
      <c r="G60" s="26" t="n">
        <v>0.202687448195514</v>
      </c>
      <c r="H60" s="26" t="n">
        <v>0.0860805394729918</v>
      </c>
      <c r="I60" s="27"/>
      <c r="J60" s="26" t="n">
        <v>0.0348868730103651</v>
      </c>
      <c r="K60" s="26" t="n">
        <v>0.0165502131579156</v>
      </c>
      <c r="L60" s="26" t="n">
        <v>-0.0100163956260373</v>
      </c>
      <c r="M60" s="26" t="n">
        <v>-0.03467857775535</v>
      </c>
      <c r="N60" s="27"/>
      <c r="O60" s="26" t="n">
        <v>0.0131485807923657</v>
      </c>
      <c r="P60" s="26" t="n">
        <v>-0.0203603153360467</v>
      </c>
    </row>
    <row r="61" customFormat="false" ht="16.5" hidden="false" customHeight="false" outlineLevel="0" collapsed="false">
      <c r="A61" s="183"/>
      <c r="B61" s="183"/>
      <c r="C61" s="129" t="s">
        <v>144</v>
      </c>
      <c r="D61" s="129" t="s">
        <v>50</v>
      </c>
      <c r="E61" s="32" t="n">
        <v>205533733</v>
      </c>
      <c r="F61" s="32" t="n">
        <v>157717815</v>
      </c>
      <c r="G61" s="32" t="n">
        <v>243160881</v>
      </c>
      <c r="H61" s="32" t="n">
        <v>254548424</v>
      </c>
      <c r="I61" s="33"/>
      <c r="J61" s="32" t="n">
        <v>231870302</v>
      </c>
      <c r="K61" s="32" t="n">
        <v>171015998</v>
      </c>
      <c r="L61" s="32" t="n">
        <v>239947896</v>
      </c>
      <c r="M61" s="32" t="n">
        <v>241835752</v>
      </c>
      <c r="N61" s="33"/>
      <c r="O61" s="32" t="n">
        <v>223357466</v>
      </c>
      <c r="P61" s="32" t="n">
        <v>161183449</v>
      </c>
    </row>
    <row r="62" customFormat="false" ht="16.5" hidden="false" customHeight="false" outlineLevel="0" collapsed="false">
      <c r="A62" s="183"/>
      <c r="B62" s="183"/>
      <c r="C62" s="145"/>
      <c r="D62" s="146" t="s">
        <v>12</v>
      </c>
      <c r="E62" s="26" t="n">
        <v>0.0985754600519881</v>
      </c>
      <c r="F62" s="26" t="n">
        <v>0.333637577496139</v>
      </c>
      <c r="G62" s="26" t="n">
        <v>0.240825363056195</v>
      </c>
      <c r="H62" s="26" t="n">
        <v>0.128790493519926</v>
      </c>
      <c r="I62" s="27"/>
      <c r="J62" s="26" t="n">
        <v>0.128137452746017</v>
      </c>
      <c r="K62" s="26" t="n">
        <v>0.0843163025052053</v>
      </c>
      <c r="L62" s="26" t="n">
        <v>-0.0132134123991762</v>
      </c>
      <c r="M62" s="26" t="n">
        <v>-0.0499420573902277</v>
      </c>
      <c r="N62" s="27"/>
      <c r="O62" s="26" t="n">
        <v>-0.0367137832079936</v>
      </c>
      <c r="P62" s="26" t="n">
        <v>-0.0574949075816872</v>
      </c>
    </row>
    <row r="63" customFormat="false" ht="16.5" hidden="false" customHeight="false" outlineLevel="0" collapsed="false">
      <c r="A63" s="183"/>
      <c r="B63" s="183"/>
      <c r="C63" s="129" t="s">
        <v>99</v>
      </c>
      <c r="D63" s="129" t="s">
        <v>50</v>
      </c>
      <c r="E63" s="32" t="n">
        <v>560589405</v>
      </c>
      <c r="F63" s="32" t="n">
        <v>412015290</v>
      </c>
      <c r="G63" s="32" t="n">
        <v>651202839</v>
      </c>
      <c r="H63" s="32" t="n">
        <v>653178811</v>
      </c>
      <c r="I63" s="33"/>
      <c r="J63" s="32" t="n">
        <v>634181032</v>
      </c>
      <c r="K63" s="32" t="n">
        <v>462373140</v>
      </c>
      <c r="L63" s="32" t="n">
        <v>660623159</v>
      </c>
      <c r="M63" s="32" t="n">
        <v>611291767</v>
      </c>
      <c r="N63" s="33"/>
      <c r="O63" s="32" t="n">
        <v>593210913</v>
      </c>
      <c r="P63" s="32" t="n">
        <v>414149136</v>
      </c>
    </row>
    <row r="64" customFormat="false" ht="16.5" hidden="false" customHeight="false" outlineLevel="0" collapsed="false">
      <c r="A64" s="183"/>
      <c r="B64" s="183"/>
      <c r="C64" s="145"/>
      <c r="D64" s="146" t="s">
        <v>12</v>
      </c>
      <c r="E64" s="26" t="n">
        <v>0.0769932161055357</v>
      </c>
      <c r="F64" s="26" t="n">
        <v>0.254313174052817</v>
      </c>
      <c r="G64" s="26" t="n">
        <v>0.40901632844609</v>
      </c>
      <c r="H64" s="26" t="n">
        <v>0.204294381309146</v>
      </c>
      <c r="I64" s="27"/>
      <c r="J64" s="26" t="n">
        <v>0.131275451058516</v>
      </c>
      <c r="K64" s="26" t="n">
        <v>0.122223255355402</v>
      </c>
      <c r="L64" s="26" t="n">
        <v>0.014466030299355</v>
      </c>
      <c r="M64" s="26" t="n">
        <v>-0.0641279896019162</v>
      </c>
      <c r="N64" s="27"/>
      <c r="O64" s="26" t="n">
        <v>-0.0646031920424892</v>
      </c>
      <c r="P64" s="26" t="n">
        <v>-0.104296724502639</v>
      </c>
    </row>
    <row r="65" customFormat="false" ht="16.5" hidden="false" customHeight="false" outlineLevel="0" collapsed="false">
      <c r="A65" s="183"/>
      <c r="B65" s="183"/>
      <c r="C65" s="129" t="s">
        <v>145</v>
      </c>
      <c r="D65" s="129" t="s">
        <v>50</v>
      </c>
      <c r="E65" s="32" t="n">
        <v>57996750</v>
      </c>
      <c r="F65" s="32" t="n">
        <v>42547526</v>
      </c>
      <c r="G65" s="32" t="n">
        <v>66657047</v>
      </c>
      <c r="H65" s="32" t="n">
        <v>67412911</v>
      </c>
      <c r="I65" s="33"/>
      <c r="J65" s="32" t="n">
        <v>59693997</v>
      </c>
      <c r="K65" s="32" t="n">
        <v>43677572</v>
      </c>
      <c r="L65" s="32" t="n">
        <v>61302704</v>
      </c>
      <c r="M65" s="32" t="n">
        <v>60680154</v>
      </c>
      <c r="N65" s="33"/>
      <c r="O65" s="32" t="n">
        <v>57605755</v>
      </c>
      <c r="P65" s="32" t="n">
        <v>41458653</v>
      </c>
    </row>
    <row r="66" customFormat="false" ht="16.5" hidden="false" customHeight="false" outlineLevel="0" collapsed="false">
      <c r="A66" s="183"/>
      <c r="B66" s="183"/>
      <c r="C66" s="145"/>
      <c r="D66" s="146" t="s">
        <v>12</v>
      </c>
      <c r="E66" s="26" t="n">
        <v>0.0830795252566543</v>
      </c>
      <c r="F66" s="26" t="n">
        <v>0.263350193927365</v>
      </c>
      <c r="G66" s="26" t="n">
        <v>0.266897480550808</v>
      </c>
      <c r="H66" s="26" t="n">
        <v>0.0863824146245609</v>
      </c>
      <c r="I66" s="27"/>
      <c r="J66" s="26" t="n">
        <v>0.0292645191325376</v>
      </c>
      <c r="K66" s="26" t="n">
        <v>0.0265596171208639</v>
      </c>
      <c r="L66" s="26" t="n">
        <v>-0.0803267357463345</v>
      </c>
      <c r="M66" s="26" t="n">
        <v>-0.0998734055557992</v>
      </c>
      <c r="N66" s="27"/>
      <c r="O66" s="26" t="n">
        <v>-0.034982445554785</v>
      </c>
      <c r="P66" s="26" t="n">
        <v>-0.0508022515537265</v>
      </c>
    </row>
    <row r="67" customFormat="false" ht="16.5" hidden="false" customHeight="false" outlineLevel="0" collapsed="false">
      <c r="A67" s="183"/>
      <c r="B67" s="183"/>
      <c r="C67" s="129" t="s">
        <v>146</v>
      </c>
      <c r="D67" s="129" t="s">
        <v>50</v>
      </c>
      <c r="E67" s="32" t="n">
        <v>72743156</v>
      </c>
      <c r="F67" s="32" t="n">
        <v>54666809</v>
      </c>
      <c r="G67" s="32" t="n">
        <v>86672875</v>
      </c>
      <c r="H67" s="32" t="n">
        <v>91898052</v>
      </c>
      <c r="I67" s="33"/>
      <c r="J67" s="32" t="n">
        <v>66443312</v>
      </c>
      <c r="K67" s="32" t="n">
        <v>59308431</v>
      </c>
      <c r="L67" s="32" t="n">
        <v>87118035</v>
      </c>
      <c r="M67" s="32" t="n">
        <v>94111295</v>
      </c>
      <c r="N67" s="33"/>
      <c r="O67" s="32" t="n">
        <v>62969665</v>
      </c>
      <c r="P67" s="32" t="n">
        <v>56918893</v>
      </c>
    </row>
    <row r="68" customFormat="false" ht="16.5" hidden="false" customHeight="false" outlineLevel="0" collapsed="false">
      <c r="A68" s="183"/>
      <c r="B68" s="183"/>
      <c r="C68" s="145"/>
      <c r="D68" s="146" t="s">
        <v>12</v>
      </c>
      <c r="E68" s="26" t="n">
        <v>0.144651630933496</v>
      </c>
      <c r="F68" s="26" t="n">
        <v>0.154070696877935</v>
      </c>
      <c r="G68" s="26" t="n">
        <v>0.198409272656208</v>
      </c>
      <c r="H68" s="26" t="n">
        <v>0.163962530605961</v>
      </c>
      <c r="I68" s="27"/>
      <c r="J68" s="26" t="n">
        <v>-0.0866039411322764</v>
      </c>
      <c r="K68" s="26" t="n">
        <v>0.084907498442062</v>
      </c>
      <c r="L68" s="26" t="n">
        <v>0.00513609361637075</v>
      </c>
      <c r="M68" s="26" t="n">
        <v>0.0240836769858843</v>
      </c>
      <c r="N68" s="27"/>
      <c r="O68" s="26" t="n">
        <v>-0.0522798592580695</v>
      </c>
      <c r="P68" s="26" t="n">
        <v>-0.0402900221723957</v>
      </c>
    </row>
    <row r="69" customFormat="false" ht="16.5" hidden="false" customHeight="false" outlineLevel="0" collapsed="false">
      <c r="A69" s="183"/>
      <c r="B69" s="183"/>
      <c r="C69" s="129" t="s">
        <v>147</v>
      </c>
      <c r="D69" s="129" t="s">
        <v>50</v>
      </c>
      <c r="E69" s="32" t="n">
        <v>23692455</v>
      </c>
      <c r="F69" s="32" t="n">
        <v>16814882</v>
      </c>
      <c r="G69" s="32" t="n">
        <v>26620617</v>
      </c>
      <c r="H69" s="32" t="n">
        <v>26571543</v>
      </c>
      <c r="I69" s="33"/>
      <c r="J69" s="32" t="n">
        <v>25509065</v>
      </c>
      <c r="K69" s="32" t="n">
        <v>18150213</v>
      </c>
      <c r="L69" s="32" t="n">
        <v>26426888</v>
      </c>
      <c r="M69" s="32" t="n">
        <v>25024555</v>
      </c>
      <c r="N69" s="33"/>
      <c r="O69" s="32" t="n">
        <v>24258085</v>
      </c>
      <c r="P69" s="32" t="n">
        <v>16805925</v>
      </c>
    </row>
    <row r="70" customFormat="false" ht="16.5" hidden="false" customHeight="false" outlineLevel="0" collapsed="false">
      <c r="A70" s="183"/>
      <c r="B70" s="183"/>
      <c r="C70" s="145"/>
      <c r="D70" s="146" t="s">
        <v>12</v>
      </c>
      <c r="E70" s="26" t="n">
        <v>0.00275990693117598</v>
      </c>
      <c r="F70" s="26" t="n">
        <v>0.130782067546798</v>
      </c>
      <c r="G70" s="26" t="n">
        <v>0.283997445762856</v>
      </c>
      <c r="H70" s="26" t="n">
        <v>0.0937086795994221</v>
      </c>
      <c r="I70" s="27"/>
      <c r="J70" s="26" t="n">
        <v>0.0766746206756539</v>
      </c>
      <c r="K70" s="26" t="n">
        <v>0.0794136408450562</v>
      </c>
      <c r="L70" s="26" t="n">
        <v>-0.00727740457706146</v>
      </c>
      <c r="M70" s="26" t="n">
        <v>-0.0582197277741831</v>
      </c>
      <c r="N70" s="27"/>
      <c r="O70" s="26" t="n">
        <v>-0.0490406057611284</v>
      </c>
      <c r="P70" s="26" t="n">
        <v>-0.0740645853577586</v>
      </c>
    </row>
    <row r="71" customFormat="false" ht="16.5" hidden="false" customHeight="false" outlineLevel="0" collapsed="false">
      <c r="A71" s="183"/>
      <c r="B71" s="183"/>
      <c r="C71" s="129" t="s">
        <v>148</v>
      </c>
      <c r="D71" s="129" t="s">
        <v>50</v>
      </c>
      <c r="E71" s="32" t="n">
        <v>0</v>
      </c>
      <c r="F71" s="32" t="n">
        <v>0</v>
      </c>
      <c r="G71" s="32" t="n">
        <v>0</v>
      </c>
      <c r="H71" s="32" t="n">
        <v>0</v>
      </c>
      <c r="I71" s="33"/>
      <c r="J71" s="32" t="n">
        <v>0</v>
      </c>
      <c r="K71" s="32" t="n">
        <v>0</v>
      </c>
      <c r="L71" s="32" t="n">
        <v>0</v>
      </c>
      <c r="M71" s="32" t="n">
        <v>0</v>
      </c>
      <c r="N71" s="33"/>
      <c r="O71" s="32" t="n">
        <v>0</v>
      </c>
      <c r="P71" s="32" t="n">
        <v>0</v>
      </c>
    </row>
    <row r="72" customFormat="false" ht="16.5" hidden="false" customHeight="false" outlineLevel="0" collapsed="false">
      <c r="A72" s="183"/>
      <c r="B72" s="173"/>
      <c r="C72" s="145"/>
      <c r="D72" s="146" t="s">
        <v>12</v>
      </c>
      <c r="E72" s="26" t="n">
        <v>0</v>
      </c>
      <c r="F72" s="26" t="n">
        <v>0</v>
      </c>
      <c r="G72" s="26" t="n">
        <v>0</v>
      </c>
      <c r="H72" s="26" t="n">
        <v>0</v>
      </c>
      <c r="I72" s="27"/>
      <c r="J72" s="26" t="n">
        <v>0</v>
      </c>
      <c r="K72" s="26" t="n">
        <v>0</v>
      </c>
      <c r="L72" s="26" t="n">
        <v>0</v>
      </c>
      <c r="M72" s="26" t="n">
        <v>0</v>
      </c>
      <c r="N72" s="27"/>
      <c r="O72" s="26" t="n">
        <v>0</v>
      </c>
      <c r="P72" s="26" t="n">
        <v>0</v>
      </c>
    </row>
    <row r="73" customFormat="false" ht="16.5" hidden="false" customHeight="false" outlineLevel="0" collapsed="false">
      <c r="A73" s="4" t="s">
        <v>28</v>
      </c>
      <c r="B73" s="4" t="s">
        <v>52</v>
      </c>
      <c r="C73" s="129" t="s">
        <v>101</v>
      </c>
      <c r="D73" s="129" t="s">
        <v>50</v>
      </c>
      <c r="E73" s="32" t="n">
        <v>82628084</v>
      </c>
      <c r="F73" s="32" t="n">
        <v>60095882</v>
      </c>
      <c r="G73" s="32" t="n">
        <v>93805946</v>
      </c>
      <c r="H73" s="32" t="n">
        <v>93786687</v>
      </c>
      <c r="I73" s="33"/>
      <c r="J73" s="32" t="n">
        <v>90343928</v>
      </c>
      <c r="K73" s="32" t="n">
        <v>63961531</v>
      </c>
      <c r="L73" s="32" t="n">
        <v>99235778</v>
      </c>
      <c r="M73" s="32" t="n">
        <v>102196538</v>
      </c>
      <c r="N73" s="33"/>
      <c r="O73" s="32" t="n">
        <v>105700204</v>
      </c>
      <c r="P73" s="32" t="n">
        <v>73930055</v>
      </c>
    </row>
    <row r="74" customFormat="false" ht="16.5" hidden="false" customHeight="false" outlineLevel="0" collapsed="false">
      <c r="A74" s="183"/>
      <c r="B74" s="183"/>
      <c r="C74" s="145"/>
      <c r="D74" s="146" t="s">
        <v>12</v>
      </c>
      <c r="E74" s="26" t="n">
        <v>0.136187158441542</v>
      </c>
      <c r="F74" s="26" t="n">
        <v>0.278836700642501</v>
      </c>
      <c r="G74" s="26" t="n">
        <v>0.261555950474345</v>
      </c>
      <c r="H74" s="26" t="n">
        <v>0.197969031630144</v>
      </c>
      <c r="I74" s="27"/>
      <c r="J74" s="26" t="n">
        <v>0.0933804056257676</v>
      </c>
      <c r="K74" s="26" t="n">
        <v>0.0643246903340232</v>
      </c>
      <c r="L74" s="26" t="n">
        <v>0.0578836654981338</v>
      </c>
      <c r="M74" s="26" t="n">
        <v>0.0896699869566776</v>
      </c>
      <c r="N74" s="27"/>
      <c r="O74" s="26" t="n">
        <v>0.169975739819504</v>
      </c>
      <c r="P74" s="26" t="n">
        <v>0.155851866647782</v>
      </c>
    </row>
    <row r="75" customFormat="false" ht="16.5" hidden="false" customHeight="false" outlineLevel="0" collapsed="false">
      <c r="A75" s="183"/>
      <c r="B75" s="183"/>
      <c r="C75" s="129" t="s">
        <v>134</v>
      </c>
      <c r="D75" s="129" t="s">
        <v>50</v>
      </c>
      <c r="E75" s="32" t="n">
        <v>429053721</v>
      </c>
      <c r="F75" s="32" t="n">
        <v>302571835</v>
      </c>
      <c r="G75" s="32" t="n">
        <v>468775650</v>
      </c>
      <c r="H75" s="32" t="n">
        <v>481897411</v>
      </c>
      <c r="I75" s="33"/>
      <c r="J75" s="32" t="n">
        <v>464540372</v>
      </c>
      <c r="K75" s="32" t="n">
        <v>320614049</v>
      </c>
      <c r="L75" s="32" t="n">
        <v>492433824</v>
      </c>
      <c r="M75" s="32" t="n">
        <v>497797552</v>
      </c>
      <c r="N75" s="33"/>
      <c r="O75" s="32" t="n">
        <v>511614866</v>
      </c>
      <c r="P75" s="32" t="n">
        <v>354570058</v>
      </c>
    </row>
    <row r="76" customFormat="false" ht="16.5" hidden="false" customHeight="false" outlineLevel="0" collapsed="false">
      <c r="A76" s="183"/>
      <c r="B76" s="183"/>
      <c r="C76" s="145"/>
      <c r="D76" s="146" t="s">
        <v>12</v>
      </c>
      <c r="E76" s="26" t="n">
        <v>0.190917923012189</v>
      </c>
      <c r="F76" s="26" t="n">
        <v>0.189046045464999</v>
      </c>
      <c r="G76" s="26" t="n">
        <v>0.145324744332794</v>
      </c>
      <c r="H76" s="26" t="n">
        <v>0.105769591156351</v>
      </c>
      <c r="I76" s="27"/>
      <c r="J76" s="26" t="n">
        <v>0.0827091090535024</v>
      </c>
      <c r="K76" s="26" t="n">
        <v>0.059629522357889</v>
      </c>
      <c r="L76" s="26" t="n">
        <v>0.0504680095905152</v>
      </c>
      <c r="M76" s="26" t="n">
        <v>0.0329948670340543</v>
      </c>
      <c r="N76" s="27"/>
      <c r="O76" s="26" t="n">
        <v>0.101335635904644</v>
      </c>
      <c r="P76" s="26" t="n">
        <v>0.105909298441255</v>
      </c>
    </row>
    <row r="77" customFormat="false" ht="16.5" hidden="false" customHeight="false" outlineLevel="0" collapsed="false">
      <c r="A77" s="183"/>
      <c r="B77" s="183"/>
      <c r="C77" s="129" t="s">
        <v>135</v>
      </c>
      <c r="D77" s="129" t="s">
        <v>50</v>
      </c>
      <c r="E77" s="32" t="n">
        <v>61283870</v>
      </c>
      <c r="F77" s="32" t="n">
        <v>43087650</v>
      </c>
      <c r="G77" s="32" t="n">
        <v>67726390</v>
      </c>
      <c r="H77" s="32" t="n">
        <v>69757070</v>
      </c>
      <c r="I77" s="33"/>
      <c r="J77" s="32" t="n">
        <v>69748580</v>
      </c>
      <c r="K77" s="32" t="n">
        <v>48542970</v>
      </c>
      <c r="L77" s="32" t="n">
        <v>71903736</v>
      </c>
      <c r="M77" s="32" t="n">
        <v>71442100</v>
      </c>
      <c r="N77" s="33"/>
      <c r="O77" s="32" t="n">
        <v>73068410</v>
      </c>
      <c r="P77" s="32" t="n">
        <v>50104270</v>
      </c>
    </row>
    <row r="78" customFormat="false" ht="16.5" hidden="false" customHeight="false" outlineLevel="0" collapsed="false">
      <c r="A78" s="183"/>
      <c r="B78" s="183"/>
      <c r="C78" s="145"/>
      <c r="D78" s="146" t="s">
        <v>12</v>
      </c>
      <c r="E78" s="26" t="n">
        <v>0.324618164235796</v>
      </c>
      <c r="F78" s="26" t="n">
        <v>0.284095657082163</v>
      </c>
      <c r="G78" s="26" t="n">
        <v>0.24620171584976</v>
      </c>
      <c r="H78" s="26" t="n">
        <v>0.177418772246318</v>
      </c>
      <c r="I78" s="27"/>
      <c r="J78" s="26" t="n">
        <v>0.138122967756442</v>
      </c>
      <c r="K78" s="26" t="n">
        <v>0.126609829034538</v>
      </c>
      <c r="L78" s="26" t="n">
        <v>0.0616797381345735</v>
      </c>
      <c r="M78" s="26" t="n">
        <v>0.0241556877317238</v>
      </c>
      <c r="N78" s="27"/>
      <c r="O78" s="26" t="n">
        <v>0.0475970980341105</v>
      </c>
      <c r="P78" s="26" t="n">
        <v>0.0321632565951362</v>
      </c>
    </row>
    <row r="79" customFormat="false" ht="16.5" hidden="false" customHeight="false" outlineLevel="0" collapsed="false">
      <c r="A79" s="183"/>
      <c r="B79" s="183"/>
      <c r="C79" s="129" t="s">
        <v>136</v>
      </c>
      <c r="D79" s="129" t="s">
        <v>50</v>
      </c>
      <c r="E79" s="32" t="n">
        <v>75019262</v>
      </c>
      <c r="F79" s="32" t="n">
        <v>51734068</v>
      </c>
      <c r="G79" s="32" t="n">
        <v>81356985</v>
      </c>
      <c r="H79" s="32" t="n">
        <v>81938992</v>
      </c>
      <c r="I79" s="33"/>
      <c r="J79" s="32" t="n">
        <v>82083246</v>
      </c>
      <c r="K79" s="32" t="n">
        <v>58676807</v>
      </c>
      <c r="L79" s="32" t="n">
        <v>94818259</v>
      </c>
      <c r="M79" s="32" t="n">
        <v>104415214</v>
      </c>
      <c r="N79" s="33"/>
      <c r="O79" s="32" t="n">
        <v>111367281</v>
      </c>
      <c r="P79" s="32" t="n">
        <v>76724554</v>
      </c>
    </row>
    <row r="80" customFormat="false" ht="16.5" hidden="false" customHeight="false" outlineLevel="0" collapsed="false">
      <c r="A80" s="183"/>
      <c r="B80" s="183"/>
      <c r="C80" s="145"/>
      <c r="D80" s="146" t="s">
        <v>12</v>
      </c>
      <c r="E80" s="26" t="n">
        <v>-0.00658353446727558</v>
      </c>
      <c r="F80" s="26" t="n">
        <v>0.122498723049266</v>
      </c>
      <c r="G80" s="26" t="n">
        <v>0.128922699051704</v>
      </c>
      <c r="H80" s="26" t="n">
        <v>0.0761515140156603</v>
      </c>
      <c r="I80" s="27"/>
      <c r="J80" s="26" t="n">
        <v>0.0941622699514159</v>
      </c>
      <c r="K80" s="26" t="n">
        <v>0.134200523337929</v>
      </c>
      <c r="L80" s="26" t="n">
        <v>0.165459351769243</v>
      </c>
      <c r="M80" s="26" t="n">
        <v>0.274304350729626</v>
      </c>
      <c r="N80" s="27"/>
      <c r="O80" s="26" t="n">
        <v>0.356760196837245</v>
      </c>
      <c r="P80" s="26" t="n">
        <v>0.30757888717428</v>
      </c>
    </row>
    <row r="81" customFormat="false" ht="16.5" hidden="false" customHeight="false" outlineLevel="0" collapsed="false">
      <c r="A81" s="183"/>
      <c r="B81" s="183"/>
      <c r="C81" s="129" t="s">
        <v>137</v>
      </c>
      <c r="D81" s="129" t="s">
        <v>50</v>
      </c>
      <c r="E81" s="32" t="n">
        <v>19930204</v>
      </c>
      <c r="F81" s="32" t="n">
        <v>13760250</v>
      </c>
      <c r="G81" s="32" t="n">
        <v>20597834</v>
      </c>
      <c r="H81" s="32" t="n">
        <v>21161915</v>
      </c>
      <c r="I81" s="33"/>
      <c r="J81" s="32" t="n">
        <v>20538661</v>
      </c>
      <c r="K81" s="32" t="n">
        <v>15296626</v>
      </c>
      <c r="L81" s="32" t="n">
        <v>29919950</v>
      </c>
      <c r="M81" s="32" t="n">
        <v>40380789</v>
      </c>
      <c r="N81" s="33"/>
      <c r="O81" s="32" t="n">
        <v>43107543</v>
      </c>
      <c r="P81" s="32" t="n">
        <v>31530296</v>
      </c>
    </row>
    <row r="82" customFormat="false" ht="16.5" hidden="false" customHeight="false" outlineLevel="0" collapsed="false">
      <c r="A82" s="183"/>
      <c r="B82" s="183"/>
      <c r="C82" s="145"/>
      <c r="D82" s="146" t="s">
        <v>12</v>
      </c>
      <c r="E82" s="26" t="n">
        <v>-0.0616853860006964</v>
      </c>
      <c r="F82" s="26" t="n">
        <v>0.109947497855969</v>
      </c>
      <c r="G82" s="26" t="n">
        <v>0.0149400097523325</v>
      </c>
      <c r="H82" s="26" t="n">
        <v>-0.0187384975352441</v>
      </c>
      <c r="I82" s="27"/>
      <c r="J82" s="26" t="n">
        <v>0.0305293914703532</v>
      </c>
      <c r="K82" s="26" t="n">
        <v>0.111653203975218</v>
      </c>
      <c r="L82" s="26" t="n">
        <v>0.452577489458358</v>
      </c>
      <c r="M82" s="26" t="n">
        <v>0.908182175384411</v>
      </c>
      <c r="N82" s="27"/>
      <c r="O82" s="26" t="n">
        <v>1.09884875162991</v>
      </c>
      <c r="P82" s="26" t="n">
        <v>1.06125821472003</v>
      </c>
    </row>
    <row r="83" customFormat="false" ht="16.5" hidden="false" customHeight="false" outlineLevel="0" collapsed="false">
      <c r="A83" s="183"/>
      <c r="B83" s="183"/>
      <c r="C83" s="129" t="s">
        <v>138</v>
      </c>
      <c r="D83" s="129" t="s">
        <v>50</v>
      </c>
      <c r="E83" s="32" t="n">
        <v>369022442</v>
      </c>
      <c r="F83" s="32" t="n">
        <v>260775771</v>
      </c>
      <c r="G83" s="32" t="n">
        <v>417121293</v>
      </c>
      <c r="H83" s="32" t="n">
        <v>430850367</v>
      </c>
      <c r="I83" s="33"/>
      <c r="J83" s="32" t="n">
        <v>421193393</v>
      </c>
      <c r="K83" s="32" t="n">
        <v>289211378</v>
      </c>
      <c r="L83" s="32" t="n">
        <v>423546187</v>
      </c>
      <c r="M83" s="32" t="n">
        <v>420705257</v>
      </c>
      <c r="N83" s="33"/>
      <c r="O83" s="32" t="n">
        <v>428050754</v>
      </c>
      <c r="P83" s="32" t="n">
        <v>296649639</v>
      </c>
    </row>
    <row r="84" customFormat="false" ht="16.5" hidden="false" customHeight="false" outlineLevel="0" collapsed="false">
      <c r="A84" s="183"/>
      <c r="B84" s="183"/>
      <c r="C84" s="145"/>
      <c r="D84" s="146" t="s">
        <v>12</v>
      </c>
      <c r="E84" s="26" t="n">
        <v>0.266891057764501</v>
      </c>
      <c r="F84" s="26" t="n">
        <v>0.245438431358278</v>
      </c>
      <c r="G84" s="26" t="n">
        <v>0.259715057939692</v>
      </c>
      <c r="H84" s="26" t="n">
        <v>0.207314960575533</v>
      </c>
      <c r="I84" s="27"/>
      <c r="J84" s="26" t="n">
        <v>0.141376092785165</v>
      </c>
      <c r="K84" s="26" t="n">
        <v>0.109042365749539</v>
      </c>
      <c r="L84" s="26" t="n">
        <v>0.0154029394035274</v>
      </c>
      <c r="M84" s="26" t="n">
        <v>-0.0235467131446125</v>
      </c>
      <c r="N84" s="27"/>
      <c r="O84" s="26" t="n">
        <v>0.0162807895706949</v>
      </c>
      <c r="P84" s="26" t="n">
        <v>0.0257191160715676</v>
      </c>
    </row>
    <row r="85" customFormat="false" ht="16.5" hidden="false" customHeight="false" outlineLevel="0" collapsed="false">
      <c r="A85" s="183"/>
      <c r="B85" s="183"/>
      <c r="C85" s="129" t="s">
        <v>139</v>
      </c>
      <c r="D85" s="129" t="s">
        <v>50</v>
      </c>
      <c r="E85" s="32" t="n">
        <v>101783789</v>
      </c>
      <c r="F85" s="32" t="n">
        <v>70319936</v>
      </c>
      <c r="G85" s="32" t="n">
        <v>112488299</v>
      </c>
      <c r="H85" s="32" t="n">
        <v>109543592</v>
      </c>
      <c r="I85" s="33"/>
      <c r="J85" s="32" t="n">
        <v>89940742</v>
      </c>
      <c r="K85" s="32" t="n">
        <v>74420338</v>
      </c>
      <c r="L85" s="32" t="n">
        <v>141388251</v>
      </c>
      <c r="M85" s="32" t="n">
        <v>152053467</v>
      </c>
      <c r="N85" s="33"/>
      <c r="O85" s="32" t="n">
        <v>156901098</v>
      </c>
      <c r="P85" s="32" t="n">
        <v>115369002</v>
      </c>
    </row>
    <row r="86" customFormat="false" ht="16.5" hidden="false" customHeight="false" outlineLevel="0" collapsed="false">
      <c r="A86" s="183"/>
      <c r="B86" s="183"/>
      <c r="C86" s="145"/>
      <c r="D86" s="146" t="s">
        <v>12</v>
      </c>
      <c r="E86" s="26" t="n">
        <v>0.000429584866762886</v>
      </c>
      <c r="F86" s="26" t="n">
        <v>0.078256830031823</v>
      </c>
      <c r="G86" s="26" t="n">
        <v>-0.021004816374053</v>
      </c>
      <c r="H86" s="26" t="n">
        <v>-0.0769762727484942</v>
      </c>
      <c r="I86" s="27"/>
      <c r="J86" s="26" t="n">
        <v>-0.1163549433201</v>
      </c>
      <c r="K86" s="26" t="n">
        <v>0.0583106617161881</v>
      </c>
      <c r="L86" s="26" t="n">
        <v>0.256915183685016</v>
      </c>
      <c r="M86" s="26" t="n">
        <v>0.388063548253923</v>
      </c>
      <c r="N86" s="27"/>
      <c r="O86" s="26" t="n">
        <v>0.744494147046285</v>
      </c>
      <c r="P86" s="26" t="n">
        <v>0.550234856498502</v>
      </c>
    </row>
    <row r="87" customFormat="false" ht="16.5" hidden="false" customHeight="false" outlineLevel="0" collapsed="false">
      <c r="A87" s="183"/>
      <c r="B87" s="183"/>
      <c r="C87" s="129" t="s">
        <v>152</v>
      </c>
      <c r="D87" s="129" t="s">
        <v>50</v>
      </c>
      <c r="E87" s="32" t="n">
        <v>4625480</v>
      </c>
      <c r="F87" s="32" t="n">
        <v>3602130</v>
      </c>
      <c r="G87" s="32" t="n">
        <v>4999955</v>
      </c>
      <c r="H87" s="32" t="n">
        <v>5633460</v>
      </c>
      <c r="I87" s="33"/>
      <c r="J87" s="32" t="n">
        <v>5151125</v>
      </c>
      <c r="K87" s="32" t="n">
        <v>3822145</v>
      </c>
      <c r="L87" s="32" t="n">
        <v>5191485</v>
      </c>
      <c r="M87" s="32" t="n">
        <v>5767185</v>
      </c>
      <c r="N87" s="33"/>
      <c r="O87" s="32" t="n">
        <v>6453705</v>
      </c>
      <c r="P87" s="32" t="n">
        <v>5632875</v>
      </c>
    </row>
    <row r="88" customFormat="false" ht="16.5" hidden="false" customHeight="false" outlineLevel="0" collapsed="false">
      <c r="A88" s="183"/>
      <c r="B88" s="183"/>
      <c r="C88" s="145"/>
      <c r="D88" s="146" t="s">
        <v>12</v>
      </c>
      <c r="E88" s="26" t="n">
        <v>0.108196689890462</v>
      </c>
      <c r="F88" s="26" t="n">
        <v>0.148817895653339</v>
      </c>
      <c r="G88" s="26" t="n">
        <v>0.0275277152407365</v>
      </c>
      <c r="H88" s="26" t="n">
        <v>0.0682744784219728</v>
      </c>
      <c r="I88" s="27"/>
      <c r="J88" s="26" t="n">
        <v>0.113641178861437</v>
      </c>
      <c r="K88" s="26" t="n">
        <v>0.061079139287033</v>
      </c>
      <c r="L88" s="26" t="n">
        <v>0.0383063447571028</v>
      </c>
      <c r="M88" s="26" t="n">
        <v>0.0237376319349032</v>
      </c>
      <c r="N88" s="27"/>
      <c r="O88" s="26" t="n">
        <v>0.252872916110558</v>
      </c>
      <c r="P88" s="26" t="n">
        <v>0.473747071343447</v>
      </c>
    </row>
    <row r="89" customFormat="false" ht="16.5" hidden="false" customHeight="false" outlineLevel="0" collapsed="false">
      <c r="A89" s="183"/>
      <c r="B89" s="183"/>
      <c r="C89" s="129" t="s">
        <v>141</v>
      </c>
      <c r="D89" s="129" t="s">
        <v>50</v>
      </c>
      <c r="E89" s="32" t="n">
        <v>15202140</v>
      </c>
      <c r="F89" s="32" t="n">
        <v>10976340</v>
      </c>
      <c r="G89" s="32" t="n">
        <v>16315970</v>
      </c>
      <c r="H89" s="32" t="n">
        <v>16581900</v>
      </c>
      <c r="I89" s="33"/>
      <c r="J89" s="32" t="n">
        <v>14992250</v>
      </c>
      <c r="K89" s="32" t="n">
        <v>14170750</v>
      </c>
      <c r="L89" s="32" t="n">
        <v>17099695</v>
      </c>
      <c r="M89" s="32" t="n">
        <v>18784500</v>
      </c>
      <c r="N89" s="33"/>
      <c r="O89" s="32" t="n">
        <v>22211520</v>
      </c>
      <c r="P89" s="32" t="n">
        <v>14397110</v>
      </c>
    </row>
    <row r="90" customFormat="false" ht="16.5" hidden="false" customHeight="false" outlineLevel="0" collapsed="false">
      <c r="A90" s="183"/>
      <c r="B90" s="183"/>
      <c r="C90" s="145"/>
      <c r="D90" s="146" t="s">
        <v>12</v>
      </c>
      <c r="E90" s="26" t="n">
        <v>0.0531862470190192</v>
      </c>
      <c r="F90" s="26" t="n">
        <v>0.149073420753449</v>
      </c>
      <c r="G90" s="26" t="n">
        <v>0.0405951480471904</v>
      </c>
      <c r="H90" s="26" t="n">
        <v>0.0579657993361993</v>
      </c>
      <c r="I90" s="27"/>
      <c r="J90" s="26" t="n">
        <v>-0.0138066088063917</v>
      </c>
      <c r="K90" s="26" t="n">
        <v>0.291026881455932</v>
      </c>
      <c r="L90" s="26" t="n">
        <v>0.0480342265890413</v>
      </c>
      <c r="M90" s="26" t="n">
        <v>0.132831581423118</v>
      </c>
      <c r="N90" s="27"/>
      <c r="O90" s="26" t="n">
        <v>0.481533458953793</v>
      </c>
      <c r="P90" s="26" t="n">
        <v>0.0159737487430094</v>
      </c>
    </row>
    <row r="91" customFormat="false" ht="16.5" hidden="false" customHeight="false" outlineLevel="0" collapsed="false">
      <c r="A91" s="183"/>
      <c r="B91" s="183"/>
      <c r="C91" s="129" t="s">
        <v>142</v>
      </c>
      <c r="D91" s="129" t="s">
        <v>50</v>
      </c>
      <c r="E91" s="32" t="n">
        <v>12594562</v>
      </c>
      <c r="F91" s="32" t="n">
        <v>7827370</v>
      </c>
      <c r="G91" s="32" t="n">
        <v>11817157</v>
      </c>
      <c r="H91" s="32" t="n">
        <v>12041221</v>
      </c>
      <c r="I91" s="33"/>
      <c r="J91" s="32" t="n">
        <v>12548136</v>
      </c>
      <c r="K91" s="32" t="n">
        <v>9259657</v>
      </c>
      <c r="L91" s="32" t="n">
        <v>13540863</v>
      </c>
      <c r="M91" s="32" t="n">
        <v>14870163</v>
      </c>
      <c r="N91" s="33"/>
      <c r="O91" s="32" t="n">
        <v>15868907</v>
      </c>
      <c r="P91" s="32" t="n">
        <v>11530859</v>
      </c>
    </row>
    <row r="92" customFormat="false" ht="16.5" hidden="false" customHeight="false" outlineLevel="0" collapsed="false">
      <c r="A92" s="183"/>
      <c r="B92" s="183"/>
      <c r="C92" s="145"/>
      <c r="D92" s="146" t="s">
        <v>12</v>
      </c>
      <c r="E92" s="26" t="n">
        <v>-0.0207940202215594</v>
      </c>
      <c r="F92" s="26" t="n">
        <v>-0.0152397250148865</v>
      </c>
      <c r="G92" s="26" t="n">
        <v>-0.000160165157098075</v>
      </c>
      <c r="H92" s="26" t="n">
        <v>0.00657862838979466</v>
      </c>
      <c r="I92" s="27"/>
      <c r="J92" s="26" t="n">
        <v>-0.00368619408916324</v>
      </c>
      <c r="K92" s="26" t="n">
        <v>0.182984450715885</v>
      </c>
      <c r="L92" s="26" t="n">
        <v>0.145864694866963</v>
      </c>
      <c r="M92" s="26" t="n">
        <v>0.234938134596151</v>
      </c>
      <c r="N92" s="27"/>
      <c r="O92" s="26" t="n">
        <v>0.264642573207686</v>
      </c>
      <c r="P92" s="26" t="n">
        <v>0.245279279783258</v>
      </c>
    </row>
    <row r="93" customFormat="false" ht="16.5" hidden="false" customHeight="false" outlineLevel="0" collapsed="false">
      <c r="A93" s="183"/>
      <c r="B93" s="183"/>
      <c r="C93" s="129" t="s">
        <v>143</v>
      </c>
      <c r="D93" s="129" t="s">
        <v>50</v>
      </c>
      <c r="E93" s="32" t="n">
        <v>27990389</v>
      </c>
      <c r="F93" s="32" t="n">
        <v>19382137</v>
      </c>
      <c r="G93" s="32" t="n">
        <v>29655076</v>
      </c>
      <c r="H93" s="32" t="n">
        <v>28215726</v>
      </c>
      <c r="I93" s="33"/>
      <c r="J93" s="32" t="n">
        <v>23694290</v>
      </c>
      <c r="K93" s="32" t="n">
        <v>18727916</v>
      </c>
      <c r="L93" s="32" t="n">
        <v>40681254</v>
      </c>
      <c r="M93" s="32" t="n">
        <v>43076608</v>
      </c>
      <c r="N93" s="33"/>
      <c r="O93" s="32" t="n">
        <v>44043721</v>
      </c>
      <c r="P93" s="32" t="n">
        <v>32896803</v>
      </c>
    </row>
    <row r="94" customFormat="false" ht="16.5" hidden="false" customHeight="false" outlineLevel="0" collapsed="false">
      <c r="A94" s="183"/>
      <c r="B94" s="183"/>
      <c r="C94" s="145"/>
      <c r="D94" s="146" t="s">
        <v>12</v>
      </c>
      <c r="E94" s="26" t="n">
        <v>-0.0071838947957296</v>
      </c>
      <c r="F94" s="26" t="n">
        <v>0.0676783888096726</v>
      </c>
      <c r="G94" s="26" t="n">
        <v>-0.0604325807371652</v>
      </c>
      <c r="H94" s="26" t="n">
        <v>-0.117698935477919</v>
      </c>
      <c r="I94" s="27"/>
      <c r="J94" s="26" t="n">
        <v>-0.153484790797298</v>
      </c>
      <c r="K94" s="26" t="n">
        <v>-0.0337538115637094</v>
      </c>
      <c r="L94" s="26" t="n">
        <v>0.37181418789822</v>
      </c>
      <c r="M94" s="26" t="n">
        <v>0.526687918645085</v>
      </c>
      <c r="N94" s="27"/>
      <c r="O94" s="26" t="n">
        <v>0.858832697666822</v>
      </c>
      <c r="P94" s="26" t="n">
        <v>0.756565065755314</v>
      </c>
    </row>
    <row r="95" customFormat="false" ht="16.5" hidden="false" customHeight="false" outlineLevel="0" collapsed="false">
      <c r="A95" s="183"/>
      <c r="B95" s="183"/>
      <c r="C95" s="129" t="s">
        <v>144</v>
      </c>
      <c r="D95" s="129" t="s">
        <v>50</v>
      </c>
      <c r="E95" s="32" t="n">
        <v>48110628</v>
      </c>
      <c r="F95" s="32" t="n">
        <v>36993492</v>
      </c>
      <c r="G95" s="32" t="n">
        <v>51930179</v>
      </c>
      <c r="H95" s="32" t="n">
        <v>53594283</v>
      </c>
      <c r="I95" s="33"/>
      <c r="J95" s="32" t="n">
        <v>44529615</v>
      </c>
      <c r="K95" s="32" t="n">
        <v>42816771</v>
      </c>
      <c r="L95" s="32" t="n">
        <v>69383345</v>
      </c>
      <c r="M95" s="32" t="n">
        <v>84495492</v>
      </c>
      <c r="N95" s="33"/>
      <c r="O95" s="32" t="n">
        <v>78051560</v>
      </c>
      <c r="P95" s="32" t="n">
        <v>58918780</v>
      </c>
    </row>
    <row r="96" customFormat="false" ht="16.5" hidden="false" customHeight="false" outlineLevel="0" collapsed="false">
      <c r="A96" s="183"/>
      <c r="B96" s="183"/>
      <c r="C96" s="145"/>
      <c r="D96" s="146" t="s">
        <v>12</v>
      </c>
      <c r="E96" s="26" t="n">
        <v>-0.0095818972955804</v>
      </c>
      <c r="F96" s="26" t="n">
        <v>0.138620500799837</v>
      </c>
      <c r="G96" s="26" t="n">
        <v>0.00770719673163241</v>
      </c>
      <c r="H96" s="26" t="n">
        <v>-0.0721592423524436</v>
      </c>
      <c r="I96" s="27"/>
      <c r="J96" s="26" t="n">
        <v>-0.074432888300689</v>
      </c>
      <c r="K96" s="26" t="n">
        <v>0.15741360669601</v>
      </c>
      <c r="L96" s="26" t="n">
        <v>0.336089078375794</v>
      </c>
      <c r="M96" s="26" t="n">
        <v>0.576576591200968</v>
      </c>
      <c r="N96" s="27"/>
      <c r="O96" s="26" t="n">
        <v>0.752801141442611</v>
      </c>
      <c r="P96" s="26" t="n">
        <v>0.376067802964404</v>
      </c>
    </row>
    <row r="97" customFormat="false" ht="16.5" hidden="false" customHeight="false" outlineLevel="0" collapsed="false">
      <c r="A97" s="183"/>
      <c r="B97" s="183"/>
      <c r="C97" s="129" t="s">
        <v>99</v>
      </c>
      <c r="D97" s="129" t="s">
        <v>50</v>
      </c>
      <c r="E97" s="32" t="n">
        <v>135043440</v>
      </c>
      <c r="F97" s="32" t="n">
        <v>91860723</v>
      </c>
      <c r="G97" s="32" t="n">
        <v>139488803</v>
      </c>
      <c r="H97" s="32" t="n">
        <v>137192201</v>
      </c>
      <c r="I97" s="33"/>
      <c r="J97" s="32" t="n">
        <v>147022696</v>
      </c>
      <c r="K97" s="32" t="n">
        <v>106769031</v>
      </c>
      <c r="L97" s="32" t="n">
        <v>159162559</v>
      </c>
      <c r="M97" s="32" t="n">
        <v>168699594</v>
      </c>
      <c r="N97" s="33"/>
      <c r="O97" s="32" t="n">
        <v>184853253</v>
      </c>
      <c r="P97" s="32" t="n">
        <v>131287014</v>
      </c>
    </row>
    <row r="98" customFormat="false" ht="16.5" hidden="false" customHeight="false" outlineLevel="0" collapsed="false">
      <c r="A98" s="183"/>
      <c r="B98" s="183"/>
      <c r="C98" s="145"/>
      <c r="D98" s="146" t="s">
        <v>12</v>
      </c>
      <c r="E98" s="26" t="n">
        <v>0.021625723862282</v>
      </c>
      <c r="F98" s="26" t="n">
        <v>0.135373232534671</v>
      </c>
      <c r="G98" s="26" t="n">
        <v>0.193135978389692</v>
      </c>
      <c r="H98" s="26" t="n">
        <v>0.0384483044218038</v>
      </c>
      <c r="I98" s="27"/>
      <c r="J98" s="26" t="n">
        <v>0.0887066857894023</v>
      </c>
      <c r="K98" s="26" t="n">
        <v>0.162292517553993</v>
      </c>
      <c r="L98" s="26" t="n">
        <v>0.141041829715895</v>
      </c>
      <c r="M98" s="26" t="n">
        <v>0.229658776303181</v>
      </c>
      <c r="N98" s="27"/>
      <c r="O98" s="26" t="n">
        <v>0.257311000473015</v>
      </c>
      <c r="P98" s="26" t="n">
        <v>0.229635717121007</v>
      </c>
    </row>
    <row r="99" customFormat="false" ht="16.5" hidden="false" customHeight="false" outlineLevel="0" collapsed="false">
      <c r="A99" s="183"/>
      <c r="B99" s="183"/>
      <c r="C99" s="129" t="s">
        <v>145</v>
      </c>
      <c r="D99" s="129" t="s">
        <v>50</v>
      </c>
      <c r="E99" s="32" t="n">
        <v>19114859</v>
      </c>
      <c r="F99" s="32" t="n">
        <v>13519441</v>
      </c>
      <c r="G99" s="32" t="n">
        <v>20819211</v>
      </c>
      <c r="H99" s="32" t="n">
        <v>21137570</v>
      </c>
      <c r="I99" s="33"/>
      <c r="J99" s="32" t="n">
        <v>20495270</v>
      </c>
      <c r="K99" s="32" t="n">
        <v>14470745</v>
      </c>
      <c r="L99" s="32" t="n">
        <v>22556911</v>
      </c>
      <c r="M99" s="32" t="n">
        <v>23488795</v>
      </c>
      <c r="N99" s="33"/>
      <c r="O99" s="32" t="n">
        <v>23915157</v>
      </c>
      <c r="P99" s="32" t="n">
        <v>16575759</v>
      </c>
    </row>
    <row r="100" customFormat="false" ht="16.5" hidden="false" customHeight="false" outlineLevel="0" collapsed="false">
      <c r="A100" s="183"/>
      <c r="B100" s="183"/>
      <c r="C100" s="145"/>
      <c r="D100" s="146" t="s">
        <v>12</v>
      </c>
      <c r="E100" s="26" t="n">
        <v>0.093696650425595</v>
      </c>
      <c r="F100" s="26" t="n">
        <v>0.159053590184056</v>
      </c>
      <c r="G100" s="26" t="n">
        <v>0.102233897708712</v>
      </c>
      <c r="H100" s="26" t="n">
        <v>0.0630444768792427</v>
      </c>
      <c r="I100" s="27"/>
      <c r="J100" s="26" t="n">
        <v>0.0722166456995576</v>
      </c>
      <c r="K100" s="26" t="n">
        <v>0.0703656312417059</v>
      </c>
      <c r="L100" s="26" t="n">
        <v>0.0834661793859527</v>
      </c>
      <c r="M100" s="26" t="n">
        <v>0.111234403954665</v>
      </c>
      <c r="N100" s="27"/>
      <c r="O100" s="26" t="n">
        <v>0.166862256510893</v>
      </c>
      <c r="P100" s="26" t="n">
        <v>0.145466871263366</v>
      </c>
    </row>
    <row r="101" customFormat="false" ht="16.5" hidden="false" customHeight="false" outlineLevel="0" collapsed="false">
      <c r="A101" s="183"/>
      <c r="B101" s="183"/>
      <c r="C101" s="129" t="s">
        <v>146</v>
      </c>
      <c r="D101" s="129" t="s">
        <v>50</v>
      </c>
      <c r="E101" s="32" t="n">
        <v>6464095</v>
      </c>
      <c r="F101" s="32" t="n">
        <v>4701533</v>
      </c>
      <c r="G101" s="32" t="n">
        <v>10387266</v>
      </c>
      <c r="H101" s="32" t="n">
        <v>11912059</v>
      </c>
      <c r="I101" s="33"/>
      <c r="J101" s="32" t="n">
        <v>10903531</v>
      </c>
      <c r="K101" s="32" t="n">
        <v>7448249</v>
      </c>
      <c r="L101" s="32" t="n">
        <v>11580350</v>
      </c>
      <c r="M101" s="32" t="n">
        <v>11274227</v>
      </c>
      <c r="N101" s="33"/>
      <c r="O101" s="32" t="n">
        <v>9816913</v>
      </c>
      <c r="P101" s="32" t="n">
        <v>7733716</v>
      </c>
    </row>
    <row r="102" customFormat="false" ht="16.5" hidden="false" customHeight="false" outlineLevel="0" collapsed="false">
      <c r="A102" s="183"/>
      <c r="B102" s="183"/>
      <c r="C102" s="145"/>
      <c r="D102" s="146" t="s">
        <v>12</v>
      </c>
      <c r="E102" s="26" t="n">
        <v>0.339190617847975</v>
      </c>
      <c r="F102" s="26" t="n">
        <v>0.257718199802308</v>
      </c>
      <c r="G102" s="26" t="n">
        <v>0.618083249006774</v>
      </c>
      <c r="H102" s="26" t="n">
        <v>0.778892068737292</v>
      </c>
      <c r="I102" s="27"/>
      <c r="J102" s="26" t="n">
        <v>0.686783842131033</v>
      </c>
      <c r="K102" s="26" t="n">
        <v>0.584217105356912</v>
      </c>
      <c r="L102" s="26" t="n">
        <v>0.114860252928923</v>
      </c>
      <c r="M102" s="26" t="n">
        <v>-0.0535450672297711</v>
      </c>
      <c r="N102" s="27"/>
      <c r="O102" s="26" t="n">
        <v>-0.0996574412454094</v>
      </c>
      <c r="P102" s="26" t="n">
        <v>0.0383267261875912</v>
      </c>
    </row>
    <row r="103" customFormat="false" ht="16.5" hidden="false" customHeight="false" outlineLevel="0" collapsed="false">
      <c r="A103" s="183"/>
      <c r="B103" s="183"/>
      <c r="C103" s="129" t="s">
        <v>147</v>
      </c>
      <c r="D103" s="129" t="s">
        <v>50</v>
      </c>
      <c r="E103" s="32" t="n">
        <v>6130077</v>
      </c>
      <c r="F103" s="32" t="n">
        <v>4085792</v>
      </c>
      <c r="G103" s="32" t="n">
        <v>6105453</v>
      </c>
      <c r="H103" s="32" t="n">
        <v>5992839</v>
      </c>
      <c r="I103" s="33"/>
      <c r="J103" s="32" t="n">
        <v>6006585</v>
      </c>
      <c r="K103" s="32" t="n">
        <v>4203808</v>
      </c>
      <c r="L103" s="32" t="n">
        <v>6564039</v>
      </c>
      <c r="M103" s="32" t="n">
        <v>6996401</v>
      </c>
      <c r="N103" s="33"/>
      <c r="O103" s="32" t="n">
        <v>7618516</v>
      </c>
      <c r="P103" s="32" t="n">
        <v>5339835</v>
      </c>
    </row>
    <row r="104" customFormat="false" ht="16.5" hidden="false" customHeight="false" outlineLevel="0" collapsed="false">
      <c r="A104" s="183"/>
      <c r="B104" s="183"/>
      <c r="C104" s="145"/>
      <c r="D104" s="146" t="s">
        <v>12</v>
      </c>
      <c r="E104" s="26" t="n">
        <v>-0.131035752680856</v>
      </c>
      <c r="F104" s="26" t="n">
        <v>-0.0239684558065247</v>
      </c>
      <c r="G104" s="26" t="n">
        <v>0.00976296394793483</v>
      </c>
      <c r="H104" s="26" t="n">
        <v>-0.0527180593175973</v>
      </c>
      <c r="I104" s="27"/>
      <c r="J104" s="26" t="n">
        <v>-0.0201452608180941</v>
      </c>
      <c r="K104" s="26" t="n">
        <v>0.0288844855538412</v>
      </c>
      <c r="L104" s="26" t="n">
        <v>0.0751108885778009</v>
      </c>
      <c r="M104" s="26" t="n">
        <v>0.167460197078547</v>
      </c>
      <c r="N104" s="27"/>
      <c r="O104" s="26" t="n">
        <v>0.268360640863319</v>
      </c>
      <c r="P104" s="26" t="n">
        <v>0.270237603620337</v>
      </c>
    </row>
    <row r="105" customFormat="false" ht="16.5" hidden="false" customHeight="false" outlineLevel="0" collapsed="false">
      <c r="A105" s="183"/>
      <c r="B105" s="183"/>
      <c r="C105" s="129" t="s">
        <v>148</v>
      </c>
      <c r="D105" s="129" t="s">
        <v>50</v>
      </c>
      <c r="E105" s="32" t="n">
        <v>0</v>
      </c>
      <c r="F105" s="32" t="n">
        <v>0</v>
      </c>
      <c r="G105" s="32" t="n">
        <v>0</v>
      </c>
      <c r="H105" s="32" t="n">
        <v>0</v>
      </c>
      <c r="I105" s="33"/>
      <c r="J105" s="32" t="n">
        <v>0</v>
      </c>
      <c r="K105" s="32" t="n">
        <v>0</v>
      </c>
      <c r="L105" s="32" t="n">
        <v>0</v>
      </c>
      <c r="M105" s="32" t="n">
        <v>0</v>
      </c>
      <c r="N105" s="33"/>
      <c r="O105" s="32" t="n">
        <v>0</v>
      </c>
      <c r="P105" s="32" t="n">
        <v>0</v>
      </c>
    </row>
    <row r="106" customFormat="false" ht="16.5" hidden="false" customHeight="false" outlineLevel="0" collapsed="false">
      <c r="A106" s="183"/>
      <c r="B106" s="173"/>
      <c r="C106" s="145"/>
      <c r="D106" s="146" t="s">
        <v>12</v>
      </c>
      <c r="E106" s="26" t="n">
        <v>0</v>
      </c>
      <c r="F106" s="26" t="n">
        <v>0</v>
      </c>
      <c r="G106" s="26" t="n">
        <v>0</v>
      </c>
      <c r="H106" s="26" t="n">
        <v>0</v>
      </c>
      <c r="I106" s="27"/>
      <c r="J106" s="26" t="n">
        <v>0</v>
      </c>
      <c r="K106" s="26" t="n">
        <v>0</v>
      </c>
      <c r="L106" s="26" t="n">
        <v>0</v>
      </c>
      <c r="M106" s="26" t="n">
        <v>0</v>
      </c>
      <c r="N106" s="27"/>
      <c r="O106" s="26" t="n">
        <v>0</v>
      </c>
      <c r="P106" s="26" t="n">
        <v>0</v>
      </c>
    </row>
    <row r="107" customFormat="false" ht="16.5" hidden="false" customHeight="false" outlineLevel="0" collapsed="false">
      <c r="A107" s="4" t="s">
        <v>28</v>
      </c>
      <c r="B107" s="4" t="s">
        <v>54</v>
      </c>
      <c r="C107" s="129" t="s">
        <v>101</v>
      </c>
      <c r="D107" s="129" t="s">
        <v>50</v>
      </c>
      <c r="E107" s="32" t="n">
        <v>579944398</v>
      </c>
      <c r="F107" s="32" t="n">
        <v>440978188</v>
      </c>
      <c r="G107" s="32" t="n">
        <v>682051440</v>
      </c>
      <c r="H107" s="32" t="n">
        <v>675571111</v>
      </c>
      <c r="I107" s="33"/>
      <c r="J107" s="32" t="n">
        <v>630610627</v>
      </c>
      <c r="K107" s="32" t="n">
        <v>458628404</v>
      </c>
      <c r="L107" s="32" t="n">
        <v>672180409</v>
      </c>
      <c r="M107" s="32" t="n">
        <v>653050817</v>
      </c>
      <c r="N107" s="33"/>
      <c r="O107" s="32" t="n">
        <v>623928697</v>
      </c>
      <c r="P107" s="32" t="n">
        <v>444699129</v>
      </c>
    </row>
    <row r="108" customFormat="false" ht="16.5" hidden="false" customHeight="false" outlineLevel="0" collapsed="false">
      <c r="A108" s="183"/>
      <c r="B108" s="183"/>
      <c r="C108" s="145"/>
      <c r="D108" s="146" t="s">
        <v>12</v>
      </c>
      <c r="E108" s="26" t="n">
        <v>0.086263356078335</v>
      </c>
      <c r="F108" s="26" t="n">
        <v>0.375003787683601</v>
      </c>
      <c r="G108" s="26" t="n">
        <v>0.356088777740588</v>
      </c>
      <c r="H108" s="26" t="n">
        <v>0.213933219641122</v>
      </c>
      <c r="I108" s="27"/>
      <c r="J108" s="26" t="n">
        <v>0.0873639424309087</v>
      </c>
      <c r="K108" s="26" t="n">
        <v>0.0400251451892673</v>
      </c>
      <c r="L108" s="26" t="n">
        <v>-0.0144725608965799</v>
      </c>
      <c r="M108" s="26" t="n">
        <v>-0.0333351939319383</v>
      </c>
      <c r="N108" s="27"/>
      <c r="O108" s="26" t="n">
        <v>-0.0105959679617007</v>
      </c>
      <c r="P108" s="26" t="n">
        <v>-0.0303715925104368</v>
      </c>
    </row>
    <row r="109" customFormat="false" ht="16.5" hidden="false" customHeight="false" outlineLevel="0" collapsed="false">
      <c r="A109" s="183"/>
      <c r="B109" s="183"/>
      <c r="C109" s="129" t="s">
        <v>134</v>
      </c>
      <c r="D109" s="129" t="s">
        <v>50</v>
      </c>
      <c r="E109" s="32" t="n">
        <v>2601263909</v>
      </c>
      <c r="F109" s="32" t="n">
        <v>1883269921</v>
      </c>
      <c r="G109" s="32" t="n">
        <v>2895576031</v>
      </c>
      <c r="H109" s="32" t="n">
        <v>2903728317</v>
      </c>
      <c r="I109" s="33"/>
      <c r="J109" s="32" t="n">
        <v>2745546605</v>
      </c>
      <c r="K109" s="32" t="n">
        <v>1980032671</v>
      </c>
      <c r="L109" s="32" t="n">
        <v>2898244751</v>
      </c>
      <c r="M109" s="32" t="n">
        <v>2826829328</v>
      </c>
      <c r="N109" s="33"/>
      <c r="O109" s="32" t="n">
        <v>2723804725</v>
      </c>
      <c r="P109" s="32" t="n">
        <v>1921738226</v>
      </c>
    </row>
    <row r="110" customFormat="false" ht="16.5" hidden="false" customHeight="false" outlineLevel="0" collapsed="false">
      <c r="A110" s="183"/>
      <c r="B110" s="183"/>
      <c r="C110" s="145"/>
      <c r="D110" s="146" t="s">
        <v>12</v>
      </c>
      <c r="E110" s="26" t="n">
        <v>0.105903232187526</v>
      </c>
      <c r="F110" s="26" t="n">
        <v>0.229022161084004</v>
      </c>
      <c r="G110" s="26" t="n">
        <v>0.222988618060167</v>
      </c>
      <c r="H110" s="26" t="n">
        <v>0.101987763844088</v>
      </c>
      <c r="I110" s="27"/>
      <c r="J110" s="26" t="n">
        <v>0.0554663813620766</v>
      </c>
      <c r="K110" s="26" t="n">
        <v>0.0513801813117792</v>
      </c>
      <c r="L110" s="26" t="n">
        <v>0.000921654265482487</v>
      </c>
      <c r="M110" s="26" t="n">
        <v>-0.026482845709012</v>
      </c>
      <c r="N110" s="27"/>
      <c r="O110" s="26" t="n">
        <v>-0.00791896227891568</v>
      </c>
      <c r="P110" s="26" t="n">
        <v>-0.0294411530949936</v>
      </c>
    </row>
    <row r="111" customFormat="false" ht="16.5" hidden="false" customHeight="false" outlineLevel="0" collapsed="false">
      <c r="A111" s="183"/>
      <c r="B111" s="183"/>
      <c r="C111" s="129" t="s">
        <v>135</v>
      </c>
      <c r="D111" s="129" t="s">
        <v>50</v>
      </c>
      <c r="E111" s="32" t="n">
        <v>155773565</v>
      </c>
      <c r="F111" s="32" t="n">
        <v>109429370</v>
      </c>
      <c r="G111" s="32" t="n">
        <v>166533365</v>
      </c>
      <c r="H111" s="32" t="n">
        <v>170364605</v>
      </c>
      <c r="I111" s="33"/>
      <c r="J111" s="32" t="n">
        <v>167888194</v>
      </c>
      <c r="K111" s="32" t="n">
        <v>121018490</v>
      </c>
      <c r="L111" s="32" t="n">
        <v>172625376</v>
      </c>
      <c r="M111" s="32" t="n">
        <v>169319920</v>
      </c>
      <c r="N111" s="33"/>
      <c r="O111" s="32" t="n">
        <v>169892155</v>
      </c>
      <c r="P111" s="32" t="n">
        <v>115860710</v>
      </c>
    </row>
    <row r="112" customFormat="false" ht="16.5" hidden="false" customHeight="false" outlineLevel="0" collapsed="false">
      <c r="A112" s="183"/>
      <c r="B112" s="183"/>
      <c r="C112" s="145"/>
      <c r="D112" s="146" t="s">
        <v>12</v>
      </c>
      <c r="E112" s="26" t="n">
        <v>0.162041852899685</v>
      </c>
      <c r="F112" s="26" t="n">
        <v>0.150014187408307</v>
      </c>
      <c r="G112" s="26" t="n">
        <v>0.248575587578348</v>
      </c>
      <c r="H112" s="26" t="n">
        <v>0.141780738276139</v>
      </c>
      <c r="I112" s="27"/>
      <c r="J112" s="26" t="n">
        <v>0.077770762966104</v>
      </c>
      <c r="K112" s="26" t="n">
        <v>0.105905023486839</v>
      </c>
      <c r="L112" s="26" t="n">
        <v>0.0365813241088355</v>
      </c>
      <c r="M112" s="26" t="n">
        <v>-0.00613205424917928</v>
      </c>
      <c r="N112" s="27"/>
      <c r="O112" s="26" t="n">
        <v>0.0119362830241655</v>
      </c>
      <c r="P112" s="26" t="n">
        <v>-0.0426197682684687</v>
      </c>
    </row>
    <row r="113" customFormat="false" ht="16.5" hidden="false" customHeight="false" outlineLevel="0" collapsed="false">
      <c r="A113" s="183"/>
      <c r="B113" s="183"/>
      <c r="C113" s="129" t="s">
        <v>136</v>
      </c>
      <c r="D113" s="129" t="s">
        <v>50</v>
      </c>
      <c r="E113" s="32" t="n">
        <v>870176987</v>
      </c>
      <c r="F113" s="32" t="n">
        <v>644663261</v>
      </c>
      <c r="G113" s="32" t="n">
        <v>1077623995</v>
      </c>
      <c r="H113" s="32" t="n">
        <v>1084042677</v>
      </c>
      <c r="I113" s="33"/>
      <c r="J113" s="32" t="n">
        <v>1026821495</v>
      </c>
      <c r="K113" s="32" t="n">
        <v>741991839</v>
      </c>
      <c r="L113" s="32" t="n">
        <v>1053384909</v>
      </c>
      <c r="M113" s="32" t="n">
        <v>1026683248</v>
      </c>
      <c r="N113" s="33"/>
      <c r="O113" s="32" t="n">
        <v>992834307</v>
      </c>
      <c r="P113" s="32" t="n">
        <v>706421586</v>
      </c>
    </row>
    <row r="114" customFormat="false" ht="16.5" hidden="false" customHeight="false" outlineLevel="0" collapsed="false">
      <c r="A114" s="183"/>
      <c r="B114" s="183"/>
      <c r="C114" s="145"/>
      <c r="D114" s="146" t="s">
        <v>12</v>
      </c>
      <c r="E114" s="26" t="n">
        <v>0.0835596428000359</v>
      </c>
      <c r="F114" s="26" t="n">
        <v>0.337774726694552</v>
      </c>
      <c r="G114" s="26" t="n">
        <v>0.365713393414479</v>
      </c>
      <c r="H114" s="26" t="n">
        <v>0.236194333484089</v>
      </c>
      <c r="I114" s="27"/>
      <c r="J114" s="26" t="n">
        <v>0.180014537663244</v>
      </c>
      <c r="K114" s="26" t="n">
        <v>0.15097584101353</v>
      </c>
      <c r="L114" s="26" t="n">
        <v>-0.0224930830349597</v>
      </c>
      <c r="M114" s="26" t="n">
        <v>-0.0529125192365466</v>
      </c>
      <c r="N114" s="27"/>
      <c r="O114" s="26" t="n">
        <v>-0.0330994122790544</v>
      </c>
      <c r="P114" s="26" t="n">
        <v>-0.0479388736241882</v>
      </c>
    </row>
    <row r="115" customFormat="false" ht="16.5" hidden="false" customHeight="false" outlineLevel="0" collapsed="false">
      <c r="A115" s="183"/>
      <c r="B115" s="183"/>
      <c r="C115" s="129" t="s">
        <v>137</v>
      </c>
      <c r="D115" s="129" t="s">
        <v>50</v>
      </c>
      <c r="E115" s="32" t="n">
        <v>519995144</v>
      </c>
      <c r="F115" s="32" t="n">
        <v>387091943</v>
      </c>
      <c r="G115" s="32" t="n">
        <v>650132644</v>
      </c>
      <c r="H115" s="32" t="n">
        <v>668395900</v>
      </c>
      <c r="I115" s="33"/>
      <c r="J115" s="32" t="n">
        <v>619650088</v>
      </c>
      <c r="K115" s="32" t="n">
        <v>443058847</v>
      </c>
      <c r="L115" s="32" t="n">
        <v>643202381</v>
      </c>
      <c r="M115" s="32" t="n">
        <v>664818313</v>
      </c>
      <c r="N115" s="33"/>
      <c r="O115" s="32" t="n">
        <v>624249562</v>
      </c>
      <c r="P115" s="32" t="n">
        <v>454845405</v>
      </c>
    </row>
    <row r="116" customFormat="false" ht="16.5" hidden="false" customHeight="false" outlineLevel="0" collapsed="false">
      <c r="A116" s="183"/>
      <c r="B116" s="183"/>
      <c r="C116" s="145"/>
      <c r="D116" s="146" t="s">
        <v>12</v>
      </c>
      <c r="E116" s="26" t="n">
        <v>0.167804445582436</v>
      </c>
      <c r="F116" s="26" t="n">
        <v>0.425729255988383</v>
      </c>
      <c r="G116" s="26" t="n">
        <v>0.406518749688601</v>
      </c>
      <c r="H116" s="26" t="n">
        <v>0.27809319471796</v>
      </c>
      <c r="I116" s="27"/>
      <c r="J116" s="26" t="n">
        <v>0.191645912754908</v>
      </c>
      <c r="K116" s="26" t="n">
        <v>0.144582973146512</v>
      </c>
      <c r="L116" s="26" t="n">
        <v>-0.0106597677627152</v>
      </c>
      <c r="M116" s="26" t="n">
        <v>-0.00535249692584889</v>
      </c>
      <c r="N116" s="27"/>
      <c r="O116" s="26" t="n">
        <v>0.00742269562947274</v>
      </c>
      <c r="P116" s="26" t="n">
        <v>0.0266026918992998</v>
      </c>
    </row>
    <row r="117" customFormat="false" ht="16.5" hidden="false" customHeight="false" outlineLevel="0" collapsed="false">
      <c r="A117" s="183"/>
      <c r="B117" s="183"/>
      <c r="C117" s="129" t="s">
        <v>138</v>
      </c>
      <c r="D117" s="129" t="s">
        <v>50</v>
      </c>
      <c r="E117" s="32" t="n">
        <v>1127415285</v>
      </c>
      <c r="F117" s="32" t="n">
        <v>793943149</v>
      </c>
      <c r="G117" s="32" t="n">
        <v>1293813308</v>
      </c>
      <c r="H117" s="32" t="n">
        <v>1314241810</v>
      </c>
      <c r="I117" s="33"/>
      <c r="J117" s="32" t="n">
        <v>1282151373</v>
      </c>
      <c r="K117" s="32" t="n">
        <v>909469655</v>
      </c>
      <c r="L117" s="32" t="n">
        <v>1271342534</v>
      </c>
      <c r="M117" s="32" t="n">
        <v>1236647746</v>
      </c>
      <c r="N117" s="33"/>
      <c r="O117" s="32" t="n">
        <v>1215738141</v>
      </c>
      <c r="P117" s="32" t="n">
        <v>842747202</v>
      </c>
    </row>
    <row r="118" customFormat="false" ht="16.5" hidden="false" customHeight="false" outlineLevel="0" collapsed="false">
      <c r="A118" s="183"/>
      <c r="B118" s="183"/>
      <c r="C118" s="145"/>
      <c r="D118" s="146" t="s">
        <v>12</v>
      </c>
      <c r="E118" s="26" t="n">
        <v>0.0958442158719102</v>
      </c>
      <c r="F118" s="26" t="n">
        <v>0.158773267941459</v>
      </c>
      <c r="G118" s="26" t="n">
        <v>0.314122392807812</v>
      </c>
      <c r="H118" s="26" t="n">
        <v>0.188464426976237</v>
      </c>
      <c r="I118" s="27"/>
      <c r="J118" s="26" t="n">
        <v>0.137248527724192</v>
      </c>
      <c r="K118" s="26" t="n">
        <v>0.145509796445136</v>
      </c>
      <c r="L118" s="26" t="n">
        <v>-0.0173678643286918</v>
      </c>
      <c r="M118" s="26" t="n">
        <v>-0.0590409340272016</v>
      </c>
      <c r="N118" s="27"/>
      <c r="O118" s="26" t="n">
        <v>-0.0517982770198227</v>
      </c>
      <c r="P118" s="26" t="n">
        <v>-0.0733641332981033</v>
      </c>
    </row>
    <row r="119" customFormat="false" ht="16.5" hidden="false" customHeight="false" outlineLevel="0" collapsed="false">
      <c r="A119" s="183"/>
      <c r="B119" s="183"/>
      <c r="C119" s="129" t="s">
        <v>139</v>
      </c>
      <c r="D119" s="129" t="s">
        <v>50</v>
      </c>
      <c r="E119" s="32" t="n">
        <v>1054250788</v>
      </c>
      <c r="F119" s="32" t="n">
        <v>777328312</v>
      </c>
      <c r="G119" s="32" t="n">
        <v>1246274779</v>
      </c>
      <c r="H119" s="32" t="n">
        <v>1247063865</v>
      </c>
      <c r="I119" s="33"/>
      <c r="J119" s="32" t="n">
        <v>1109640225</v>
      </c>
      <c r="K119" s="32" t="n">
        <v>846864181</v>
      </c>
      <c r="L119" s="32" t="n">
        <v>1312945132</v>
      </c>
      <c r="M119" s="32" t="n">
        <v>1294333484</v>
      </c>
      <c r="N119" s="33"/>
      <c r="O119" s="32" t="n">
        <v>1192347467</v>
      </c>
      <c r="P119" s="32" t="n">
        <v>862786519</v>
      </c>
    </row>
    <row r="120" customFormat="false" ht="16.5" hidden="false" customHeight="false" outlineLevel="0" collapsed="false">
      <c r="A120" s="183"/>
      <c r="B120" s="183"/>
      <c r="C120" s="145"/>
      <c r="D120" s="146" t="s">
        <v>12</v>
      </c>
      <c r="E120" s="26" t="n">
        <v>0.0448165490572122</v>
      </c>
      <c r="F120" s="26" t="n">
        <v>0.335116572806764</v>
      </c>
      <c r="G120" s="26" t="n">
        <v>0.16622884740619</v>
      </c>
      <c r="H120" s="26" t="n">
        <v>0.0770673409475751</v>
      </c>
      <c r="I120" s="27"/>
      <c r="J120" s="26" t="n">
        <v>0.0525391468808653</v>
      </c>
      <c r="K120" s="26" t="n">
        <v>0.089454954781063</v>
      </c>
      <c r="L120" s="26" t="n">
        <v>0.0534957090710732</v>
      </c>
      <c r="M120" s="26" t="n">
        <v>0.0379047299233548</v>
      </c>
      <c r="N120" s="27"/>
      <c r="O120" s="26" t="n">
        <v>0.0745351872946026</v>
      </c>
      <c r="P120" s="26" t="n">
        <v>0.0188015249165438</v>
      </c>
    </row>
    <row r="121" customFormat="false" ht="16.5" hidden="false" customHeight="false" outlineLevel="0" collapsed="false">
      <c r="A121" s="183"/>
      <c r="B121" s="183"/>
      <c r="C121" s="129" t="s">
        <v>152</v>
      </c>
      <c r="D121" s="129" t="s">
        <v>50</v>
      </c>
      <c r="E121" s="32" t="n">
        <v>54003805</v>
      </c>
      <c r="F121" s="32" t="n">
        <v>44537505</v>
      </c>
      <c r="G121" s="32" t="n">
        <v>65285270</v>
      </c>
      <c r="H121" s="32" t="n">
        <v>66466255</v>
      </c>
      <c r="I121" s="33"/>
      <c r="J121" s="32" t="n">
        <v>59971980</v>
      </c>
      <c r="K121" s="32" t="n">
        <v>43422225</v>
      </c>
      <c r="L121" s="32" t="n">
        <v>61539635</v>
      </c>
      <c r="M121" s="32" t="n">
        <v>64402965</v>
      </c>
      <c r="N121" s="33"/>
      <c r="O121" s="32" t="n">
        <v>58372375</v>
      </c>
      <c r="P121" s="32" t="n">
        <v>47304100</v>
      </c>
    </row>
    <row r="122" customFormat="false" ht="16.5" hidden="false" customHeight="false" outlineLevel="0" collapsed="false">
      <c r="A122" s="183"/>
      <c r="B122" s="183"/>
      <c r="C122" s="145"/>
      <c r="D122" s="146" t="s">
        <v>12</v>
      </c>
      <c r="E122" s="26" t="n">
        <v>0.230018420505696</v>
      </c>
      <c r="F122" s="26" t="n">
        <v>0.390397943319535</v>
      </c>
      <c r="G122" s="26" t="n">
        <v>0.30342661924158</v>
      </c>
      <c r="H122" s="26" t="n">
        <v>0.143869434239764</v>
      </c>
      <c r="I122" s="27"/>
      <c r="J122" s="26" t="n">
        <v>0.110513972117335</v>
      </c>
      <c r="K122" s="26" t="n">
        <v>-0.0250413668210646</v>
      </c>
      <c r="L122" s="26" t="n">
        <v>-0.0573733554291803</v>
      </c>
      <c r="M122" s="26" t="n">
        <v>-0.0310426696975781</v>
      </c>
      <c r="N122" s="27"/>
      <c r="O122" s="26" t="n">
        <v>-0.0266725394092374</v>
      </c>
      <c r="P122" s="26" t="n">
        <v>0.0893983438204744</v>
      </c>
    </row>
    <row r="123" customFormat="false" ht="16.5" hidden="false" customHeight="false" outlineLevel="0" collapsed="false">
      <c r="A123" s="183"/>
      <c r="B123" s="183"/>
      <c r="C123" s="129" t="s">
        <v>141</v>
      </c>
      <c r="D123" s="129" t="s">
        <v>50</v>
      </c>
      <c r="E123" s="32" t="n">
        <v>115465863</v>
      </c>
      <c r="F123" s="32" t="n">
        <v>81016781</v>
      </c>
      <c r="G123" s="32" t="n">
        <v>118671904</v>
      </c>
      <c r="H123" s="32" t="n">
        <v>118611222</v>
      </c>
      <c r="I123" s="33"/>
      <c r="J123" s="32" t="n">
        <v>128948526</v>
      </c>
      <c r="K123" s="32" t="n">
        <v>92152456</v>
      </c>
      <c r="L123" s="32" t="n">
        <v>123833737</v>
      </c>
      <c r="M123" s="32" t="n">
        <v>127341429</v>
      </c>
      <c r="N123" s="33"/>
      <c r="O123" s="32" t="n">
        <v>128302292</v>
      </c>
      <c r="P123" s="32" t="n">
        <v>86854906</v>
      </c>
    </row>
    <row r="124" customFormat="false" ht="16.5" hidden="false" customHeight="false" outlineLevel="0" collapsed="false">
      <c r="A124" s="183"/>
      <c r="B124" s="183"/>
      <c r="C124" s="145"/>
      <c r="D124" s="146" t="s">
        <v>12</v>
      </c>
      <c r="E124" s="26" t="n">
        <v>0.0686567470566832</v>
      </c>
      <c r="F124" s="26" t="n">
        <v>0.0937870414081538</v>
      </c>
      <c r="G124" s="26" t="n">
        <v>0.23968348809141</v>
      </c>
      <c r="H124" s="26" t="n">
        <v>0.0772603313228465</v>
      </c>
      <c r="I124" s="27"/>
      <c r="J124" s="26" t="n">
        <v>0.116767524614613</v>
      </c>
      <c r="K124" s="26" t="n">
        <v>0.137448993437545</v>
      </c>
      <c r="L124" s="26" t="n">
        <v>0.0434966729782982</v>
      </c>
      <c r="M124" s="26" t="n">
        <v>0.0736035499238006</v>
      </c>
      <c r="N124" s="27"/>
      <c r="O124" s="26" t="n">
        <v>-0.00501156562270437</v>
      </c>
      <c r="P124" s="26" t="n">
        <v>-0.0574868020880529</v>
      </c>
    </row>
    <row r="125" customFormat="false" ht="16.5" hidden="false" customHeight="false" outlineLevel="0" collapsed="false">
      <c r="A125" s="183"/>
      <c r="B125" s="183"/>
      <c r="C125" s="129" t="s">
        <v>142</v>
      </c>
      <c r="D125" s="129" t="s">
        <v>50</v>
      </c>
      <c r="E125" s="32" t="n">
        <v>187939293</v>
      </c>
      <c r="F125" s="32" t="n">
        <v>137734146</v>
      </c>
      <c r="G125" s="32" t="n">
        <v>209048817</v>
      </c>
      <c r="H125" s="32" t="n">
        <v>204210125</v>
      </c>
      <c r="I125" s="33"/>
      <c r="J125" s="32" t="n">
        <v>203546756</v>
      </c>
      <c r="K125" s="32" t="n">
        <v>140245009</v>
      </c>
      <c r="L125" s="32" t="n">
        <v>200344799</v>
      </c>
      <c r="M125" s="32" t="n">
        <v>204324755</v>
      </c>
      <c r="N125" s="33"/>
      <c r="O125" s="32" t="n">
        <v>194412060</v>
      </c>
      <c r="P125" s="32" t="n">
        <v>139738331</v>
      </c>
    </row>
    <row r="126" customFormat="false" ht="16.5" hidden="false" customHeight="false" outlineLevel="0" collapsed="false">
      <c r="A126" s="183"/>
      <c r="B126" s="183"/>
      <c r="C126" s="145"/>
      <c r="D126" s="146" t="s">
        <v>12</v>
      </c>
      <c r="E126" s="26" t="n">
        <v>0.0496000611645372</v>
      </c>
      <c r="F126" s="26" t="n">
        <v>0.170400909005254</v>
      </c>
      <c r="G126" s="26" t="n">
        <v>0.18752023070459</v>
      </c>
      <c r="H126" s="26" t="n">
        <v>0.0427385918960833</v>
      </c>
      <c r="I126" s="27"/>
      <c r="J126" s="26" t="n">
        <v>0.0830452363146859</v>
      </c>
      <c r="K126" s="26" t="n">
        <v>0.0182297786926417</v>
      </c>
      <c r="L126" s="26" t="n">
        <v>-0.0416362939762534</v>
      </c>
      <c r="M126" s="26" t="n">
        <v>0.000561333577363023</v>
      </c>
      <c r="N126" s="27"/>
      <c r="O126" s="26" t="n">
        <v>-0.0448776299829608</v>
      </c>
      <c r="P126" s="26" t="n">
        <v>-0.00361280592880136</v>
      </c>
    </row>
    <row r="127" customFormat="false" ht="16.5" hidden="false" customHeight="false" outlineLevel="0" collapsed="false">
      <c r="A127" s="183"/>
      <c r="B127" s="183"/>
      <c r="C127" s="129" t="s">
        <v>143</v>
      </c>
      <c r="D127" s="129" t="s">
        <v>50</v>
      </c>
      <c r="E127" s="32" t="n">
        <v>373046826</v>
      </c>
      <c r="F127" s="32" t="n">
        <v>273881628</v>
      </c>
      <c r="G127" s="32" t="n">
        <v>430427221</v>
      </c>
      <c r="H127" s="32" t="n">
        <v>414807055</v>
      </c>
      <c r="I127" s="33"/>
      <c r="J127" s="32" t="n">
        <v>371470051</v>
      </c>
      <c r="K127" s="32" t="n">
        <v>279180923</v>
      </c>
      <c r="L127" s="32" t="n">
        <v>441865714</v>
      </c>
      <c r="M127" s="32" t="n">
        <v>427899900</v>
      </c>
      <c r="N127" s="33"/>
      <c r="O127" s="32" t="n">
        <v>393058052</v>
      </c>
      <c r="P127" s="32" t="n">
        <v>283871097</v>
      </c>
    </row>
    <row r="128" customFormat="false" ht="16.5" hidden="false" customHeight="false" outlineLevel="0" collapsed="false">
      <c r="A128" s="183"/>
      <c r="B128" s="183"/>
      <c r="C128" s="145"/>
      <c r="D128" s="146" t="s">
        <v>12</v>
      </c>
      <c r="E128" s="26" t="n">
        <v>0.0539309518007241</v>
      </c>
      <c r="F128" s="26" t="n">
        <v>0.296185794360456</v>
      </c>
      <c r="G128" s="26" t="n">
        <v>0.130022807978602</v>
      </c>
      <c r="H128" s="26" t="n">
        <v>0.0200665138943853</v>
      </c>
      <c r="I128" s="27"/>
      <c r="J128" s="26" t="n">
        <v>-0.00422674819916575</v>
      </c>
      <c r="K128" s="26" t="n">
        <v>0.0193488516871238</v>
      </c>
      <c r="L128" s="26" t="n">
        <v>0.026574743515118</v>
      </c>
      <c r="M128" s="26" t="n">
        <v>0.031563698934677</v>
      </c>
      <c r="N128" s="27"/>
      <c r="O128" s="26" t="n">
        <v>0.0581150511108095</v>
      </c>
      <c r="P128" s="26" t="n">
        <v>0.0167997653621913</v>
      </c>
    </row>
    <row r="129" customFormat="false" ht="16.5" hidden="false" customHeight="false" outlineLevel="0" collapsed="false">
      <c r="A129" s="183"/>
      <c r="B129" s="183"/>
      <c r="C129" s="129" t="s">
        <v>144</v>
      </c>
      <c r="D129" s="129" t="s">
        <v>50</v>
      </c>
      <c r="E129" s="32" t="n">
        <v>703372180</v>
      </c>
      <c r="F129" s="32" t="n">
        <v>539867187</v>
      </c>
      <c r="G129" s="32" t="n">
        <v>802790202</v>
      </c>
      <c r="H129" s="32" t="n">
        <v>835272125</v>
      </c>
      <c r="I129" s="33"/>
      <c r="J129" s="32" t="n">
        <v>775466583</v>
      </c>
      <c r="K129" s="32" t="n">
        <v>594342284</v>
      </c>
      <c r="L129" s="32" t="n">
        <v>836404575</v>
      </c>
      <c r="M129" s="32" t="n">
        <v>866926171</v>
      </c>
      <c r="N129" s="33"/>
      <c r="O129" s="32" t="n">
        <v>790583597</v>
      </c>
      <c r="P129" s="32" t="n">
        <v>584681684</v>
      </c>
    </row>
    <row r="130" customFormat="false" ht="16.5" hidden="false" customHeight="false" outlineLevel="0" collapsed="false">
      <c r="A130" s="183"/>
      <c r="B130" s="183"/>
      <c r="C130" s="145"/>
      <c r="D130" s="146" t="s">
        <v>12</v>
      </c>
      <c r="E130" s="26" t="n">
        <v>0.105651459470415</v>
      </c>
      <c r="F130" s="26" t="n">
        <v>0.385214294347797</v>
      </c>
      <c r="G130" s="26" t="n">
        <v>0.195793237419823</v>
      </c>
      <c r="H130" s="26" t="n">
        <v>0.10121937319278</v>
      </c>
      <c r="I130" s="27"/>
      <c r="J130" s="26" t="n">
        <v>0.102498229315808</v>
      </c>
      <c r="K130" s="26" t="n">
        <v>0.100904626752209</v>
      </c>
      <c r="L130" s="26" t="n">
        <v>0.0418719273307723</v>
      </c>
      <c r="M130" s="26" t="n">
        <v>0.0378966866636427</v>
      </c>
      <c r="N130" s="27"/>
      <c r="O130" s="26" t="n">
        <v>0.0194940882449347</v>
      </c>
      <c r="P130" s="26" t="n">
        <v>-0.0162542700731015</v>
      </c>
    </row>
    <row r="131" customFormat="false" ht="16.5" hidden="false" customHeight="false" outlineLevel="0" collapsed="false">
      <c r="A131" s="183"/>
      <c r="B131" s="183"/>
      <c r="C131" s="129" t="s">
        <v>99</v>
      </c>
      <c r="D131" s="129" t="s">
        <v>50</v>
      </c>
      <c r="E131" s="32" t="n">
        <v>1776600850</v>
      </c>
      <c r="F131" s="32" t="n">
        <v>1276590854</v>
      </c>
      <c r="G131" s="32" t="n">
        <v>1924216938</v>
      </c>
      <c r="H131" s="32" t="n">
        <v>1927814194</v>
      </c>
      <c r="I131" s="33"/>
      <c r="J131" s="32" t="n">
        <v>1937439992</v>
      </c>
      <c r="K131" s="32" t="n">
        <v>1369831069</v>
      </c>
      <c r="L131" s="32" t="n">
        <v>1947226545</v>
      </c>
      <c r="M131" s="32" t="n">
        <v>1856324987</v>
      </c>
      <c r="N131" s="33"/>
      <c r="O131" s="32" t="n">
        <v>1834887953</v>
      </c>
      <c r="P131" s="32" t="n">
        <v>1345902120</v>
      </c>
    </row>
    <row r="132" customFormat="false" ht="16.5" hidden="false" customHeight="false" outlineLevel="0" collapsed="false">
      <c r="A132" s="183"/>
      <c r="B132" s="183"/>
      <c r="C132" s="145"/>
      <c r="D132" s="146" t="s">
        <v>12</v>
      </c>
      <c r="E132" s="26" t="n">
        <v>0.105032135237801</v>
      </c>
      <c r="F132" s="26" t="n">
        <v>0.293707689566298</v>
      </c>
      <c r="G132" s="26" t="n">
        <v>0.294437712340792</v>
      </c>
      <c r="H132" s="26" t="n">
        <v>0.139376344118636</v>
      </c>
      <c r="I132" s="27"/>
      <c r="J132" s="26" t="n">
        <v>0.0905319515072843</v>
      </c>
      <c r="K132" s="26" t="n">
        <v>0.0730384482293965</v>
      </c>
      <c r="L132" s="26" t="n">
        <v>0.0119579068999963</v>
      </c>
      <c r="M132" s="26" t="n">
        <v>-0.0370830379932352</v>
      </c>
      <c r="N132" s="27"/>
      <c r="O132" s="26" t="n">
        <v>-0.0529317240396884</v>
      </c>
      <c r="P132" s="26" t="n">
        <v>-0.0174685401298925</v>
      </c>
    </row>
    <row r="133" customFormat="false" ht="16.5" hidden="false" customHeight="false" outlineLevel="0" collapsed="false">
      <c r="A133" s="183"/>
      <c r="B133" s="183"/>
      <c r="C133" s="129" t="s">
        <v>145</v>
      </c>
      <c r="D133" s="129" t="s">
        <v>50</v>
      </c>
      <c r="E133" s="32" t="n">
        <v>155159446</v>
      </c>
      <c r="F133" s="32" t="n">
        <v>112552620</v>
      </c>
      <c r="G133" s="32" t="n">
        <v>172681686</v>
      </c>
      <c r="H133" s="32" t="n">
        <v>173660942</v>
      </c>
      <c r="I133" s="33"/>
      <c r="J133" s="32" t="n">
        <v>162045516</v>
      </c>
      <c r="K133" s="32" t="n">
        <v>116326228</v>
      </c>
      <c r="L133" s="32" t="n">
        <v>169033504</v>
      </c>
      <c r="M133" s="32" t="n">
        <v>167969732</v>
      </c>
      <c r="N133" s="33"/>
      <c r="O133" s="32" t="n">
        <v>159839284</v>
      </c>
      <c r="P133" s="32" t="n">
        <v>114520851</v>
      </c>
    </row>
    <row r="134" customFormat="false" ht="16.5" hidden="false" customHeight="false" outlineLevel="0" collapsed="false">
      <c r="A134" s="183"/>
      <c r="B134" s="183"/>
      <c r="C134" s="145"/>
      <c r="D134" s="146" t="s">
        <v>12</v>
      </c>
      <c r="E134" s="26" t="n">
        <v>0.0963279221509431</v>
      </c>
      <c r="F134" s="26" t="n">
        <v>0.253444539655506</v>
      </c>
      <c r="G134" s="26" t="n">
        <v>0.190012272415821</v>
      </c>
      <c r="H134" s="26" t="n">
        <v>0.0685981659371223</v>
      </c>
      <c r="I134" s="27"/>
      <c r="J134" s="26" t="n">
        <v>0.044380604452532</v>
      </c>
      <c r="K134" s="26" t="n">
        <v>0.033527500292752</v>
      </c>
      <c r="L134" s="26" t="n">
        <v>-0.0211266294909815</v>
      </c>
      <c r="M134" s="26" t="n">
        <v>-0.0327719631971131</v>
      </c>
      <c r="N134" s="27"/>
      <c r="O134" s="26" t="n">
        <v>-0.0136148907693317</v>
      </c>
      <c r="P134" s="26" t="n">
        <v>-0.0155199479175066</v>
      </c>
    </row>
    <row r="135" customFormat="false" ht="16.5" hidden="false" customHeight="false" outlineLevel="0" collapsed="false">
      <c r="A135" s="183"/>
      <c r="B135" s="183"/>
      <c r="C135" s="129" t="s">
        <v>146</v>
      </c>
      <c r="D135" s="129" t="s">
        <v>50</v>
      </c>
      <c r="E135" s="32" t="n">
        <v>112058289</v>
      </c>
      <c r="F135" s="32" t="n">
        <v>86680850</v>
      </c>
      <c r="G135" s="32" t="n">
        <v>143445876</v>
      </c>
      <c r="H135" s="32" t="n">
        <v>147833560</v>
      </c>
      <c r="I135" s="33"/>
      <c r="J135" s="32" t="n">
        <v>120066307</v>
      </c>
      <c r="K135" s="32" t="n">
        <v>99286896</v>
      </c>
      <c r="L135" s="32" t="n">
        <v>147226531</v>
      </c>
      <c r="M135" s="32" t="n">
        <v>152530994</v>
      </c>
      <c r="N135" s="33"/>
      <c r="O135" s="32" t="n">
        <v>115374468</v>
      </c>
      <c r="P135" s="32" t="n">
        <v>94383702</v>
      </c>
    </row>
    <row r="136" customFormat="false" ht="16.5" hidden="false" customHeight="false" outlineLevel="0" collapsed="false">
      <c r="A136" s="183"/>
      <c r="B136" s="183"/>
      <c r="C136" s="145"/>
      <c r="D136" s="146" t="s">
        <v>12</v>
      </c>
      <c r="E136" s="26" t="n">
        <v>0.16989758280811</v>
      </c>
      <c r="F136" s="26" t="n">
        <v>0.23072623593952</v>
      </c>
      <c r="G136" s="26" t="n">
        <v>0.302464044988883</v>
      </c>
      <c r="H136" s="26" t="n">
        <v>0.230599575412998</v>
      </c>
      <c r="I136" s="27"/>
      <c r="J136" s="26" t="n">
        <v>0.07146296870551</v>
      </c>
      <c r="K136" s="26" t="n">
        <v>0.14543057664986</v>
      </c>
      <c r="L136" s="26" t="n">
        <v>0.0263559685745166</v>
      </c>
      <c r="M136" s="26" t="n">
        <v>0.03177515308432</v>
      </c>
      <c r="N136" s="27"/>
      <c r="O136" s="26" t="n">
        <v>-0.0390770659748867</v>
      </c>
      <c r="P136" s="26" t="n">
        <v>-0.0493840999924099</v>
      </c>
    </row>
    <row r="137" customFormat="false" ht="16.5" hidden="false" customHeight="false" outlineLevel="0" collapsed="false">
      <c r="A137" s="183"/>
      <c r="B137" s="183"/>
      <c r="C137" s="129" t="s">
        <v>147</v>
      </c>
      <c r="D137" s="129" t="s">
        <v>50</v>
      </c>
      <c r="E137" s="32" t="n">
        <v>67820171</v>
      </c>
      <c r="F137" s="32" t="n">
        <v>47216801</v>
      </c>
      <c r="G137" s="32" t="n">
        <v>71892684</v>
      </c>
      <c r="H137" s="32" t="n">
        <v>70589040</v>
      </c>
      <c r="I137" s="33"/>
      <c r="J137" s="32" t="n">
        <v>68361024</v>
      </c>
      <c r="K137" s="32" t="n">
        <v>48211728</v>
      </c>
      <c r="L137" s="32" t="n">
        <v>71413011</v>
      </c>
      <c r="M137" s="32" t="n">
        <v>70131832</v>
      </c>
      <c r="N137" s="33"/>
      <c r="O137" s="32" t="n">
        <v>67387649</v>
      </c>
      <c r="P137" s="32" t="n">
        <v>46931724</v>
      </c>
    </row>
    <row r="138" customFormat="false" ht="16.5" hidden="false" customHeight="false" outlineLevel="0" collapsed="false">
      <c r="A138" s="183"/>
      <c r="B138" s="183"/>
      <c r="C138" s="145"/>
      <c r="D138" s="146" t="s">
        <v>12</v>
      </c>
      <c r="E138" s="26" t="n">
        <v>0.00849617970208634</v>
      </c>
      <c r="F138" s="26" t="n">
        <v>0.145785062269945</v>
      </c>
      <c r="G138" s="26" t="n">
        <v>0.171641423508948</v>
      </c>
      <c r="H138" s="26" t="n">
        <v>0.0300049528167706</v>
      </c>
      <c r="I138" s="27"/>
      <c r="J138" s="26" t="n">
        <v>0.00797481032597219</v>
      </c>
      <c r="K138" s="26" t="n">
        <v>0.0210714614062905</v>
      </c>
      <c r="L138" s="26" t="n">
        <v>-0.00667206971991754</v>
      </c>
      <c r="M138" s="26" t="n">
        <v>-0.00647703949508309</v>
      </c>
      <c r="N138" s="27"/>
      <c r="O138" s="26" t="n">
        <v>-0.0142387422400226</v>
      </c>
      <c r="P138" s="26" t="n">
        <v>-0.0265496395399891</v>
      </c>
    </row>
    <row r="139" customFormat="false" ht="16.5" hidden="false" customHeight="false" outlineLevel="0" collapsed="false">
      <c r="A139" s="183"/>
      <c r="B139" s="183"/>
      <c r="C139" s="129" t="s">
        <v>148</v>
      </c>
      <c r="D139" s="129" t="s">
        <v>50</v>
      </c>
      <c r="E139" s="32" t="n">
        <v>0</v>
      </c>
      <c r="F139" s="32" t="n">
        <v>0</v>
      </c>
      <c r="G139" s="32" t="n">
        <v>0</v>
      </c>
      <c r="H139" s="32" t="n">
        <v>0</v>
      </c>
      <c r="I139" s="33"/>
      <c r="J139" s="32" t="n">
        <v>0</v>
      </c>
      <c r="K139" s="32" t="n">
        <v>0</v>
      </c>
      <c r="L139" s="32" t="n">
        <v>0</v>
      </c>
      <c r="M139" s="32" t="n">
        <v>0</v>
      </c>
      <c r="N139" s="33"/>
      <c r="O139" s="32" t="n">
        <v>0</v>
      </c>
      <c r="P139" s="32" t="n">
        <v>0</v>
      </c>
    </row>
    <row r="140" customFormat="false" ht="16.5" hidden="false" customHeight="false" outlineLevel="0" collapsed="false">
      <c r="A140" s="173"/>
      <c r="B140" s="173"/>
      <c r="C140" s="145"/>
      <c r="D140" s="146" t="s">
        <v>12</v>
      </c>
      <c r="E140" s="26" t="n">
        <v>0</v>
      </c>
      <c r="F140" s="26" t="n">
        <v>0</v>
      </c>
      <c r="G140" s="26" t="n">
        <v>0</v>
      </c>
      <c r="H140" s="26" t="n">
        <v>0</v>
      </c>
      <c r="I140" s="27"/>
      <c r="J140" s="26" t="n">
        <v>0</v>
      </c>
      <c r="K140" s="26" t="n">
        <v>0</v>
      </c>
      <c r="L140" s="26" t="n">
        <v>0</v>
      </c>
      <c r="M140" s="26" t="n">
        <v>0</v>
      </c>
      <c r="N140" s="27"/>
      <c r="O140" s="26" t="n">
        <v>0</v>
      </c>
      <c r="P140" s="26" t="n">
        <v>0</v>
      </c>
    </row>
    <row r="141" customFormat="false" ht="16.5" hidden="false" customHeight="false" outlineLevel="0" collapsed="false">
      <c r="A141" s="4" t="s">
        <v>30</v>
      </c>
      <c r="B141" s="4" t="s">
        <v>49</v>
      </c>
      <c r="C141" s="129" t="s">
        <v>101</v>
      </c>
      <c r="D141" s="129" t="s">
        <v>50</v>
      </c>
      <c r="E141" s="32" t="n">
        <v>113773228</v>
      </c>
      <c r="F141" s="32" t="n">
        <v>84145421</v>
      </c>
      <c r="G141" s="32" t="n">
        <v>126979776</v>
      </c>
      <c r="H141" s="32" t="n">
        <v>126370583</v>
      </c>
      <c r="I141" s="33"/>
      <c r="J141" s="32" t="n">
        <v>114248788</v>
      </c>
      <c r="K141" s="32" t="n">
        <v>85765235</v>
      </c>
      <c r="L141" s="32" t="n">
        <v>115777592</v>
      </c>
      <c r="M141" s="32" t="n">
        <v>114845042</v>
      </c>
      <c r="N141" s="33"/>
      <c r="O141" s="32" t="n">
        <v>109166185</v>
      </c>
      <c r="P141" s="32" t="n">
        <v>79757799</v>
      </c>
    </row>
    <row r="142" customFormat="false" ht="16.5" hidden="false" customHeight="false" outlineLevel="0" collapsed="false">
      <c r="A142" s="183"/>
      <c r="B142" s="183"/>
      <c r="C142" s="145"/>
      <c r="D142" s="146" t="s">
        <v>12</v>
      </c>
      <c r="E142" s="26" t="n">
        <v>0.105605743101753</v>
      </c>
      <c r="F142" s="26" t="n">
        <v>0.284245506830612</v>
      </c>
      <c r="G142" s="26" t="n">
        <v>0.221640355141041</v>
      </c>
      <c r="H142" s="26" t="n">
        <v>0.187591823086944</v>
      </c>
      <c r="I142" s="27"/>
      <c r="J142" s="26" t="n">
        <v>0.00417989370926524</v>
      </c>
      <c r="K142" s="26" t="n">
        <v>0.019250174052846</v>
      </c>
      <c r="L142" s="26" t="n">
        <v>-0.088220221777679</v>
      </c>
      <c r="M142" s="26" t="n">
        <v>-0.0912043034572374</v>
      </c>
      <c r="N142" s="27"/>
      <c r="O142" s="26" t="n">
        <v>-0.0444871502706882</v>
      </c>
      <c r="P142" s="26" t="n">
        <v>-0.0700451179315255</v>
      </c>
    </row>
    <row r="143" customFormat="false" ht="16.5" hidden="false" customHeight="false" outlineLevel="0" collapsed="false">
      <c r="A143" s="183"/>
      <c r="B143" s="183"/>
      <c r="C143" s="129" t="s">
        <v>134</v>
      </c>
      <c r="D143" s="129" t="s">
        <v>50</v>
      </c>
      <c r="E143" s="32" t="n">
        <v>493733977</v>
      </c>
      <c r="F143" s="32" t="n">
        <v>343047031</v>
      </c>
      <c r="G143" s="32" t="n">
        <v>525268345</v>
      </c>
      <c r="H143" s="32" t="n">
        <v>514554845</v>
      </c>
      <c r="I143" s="33"/>
      <c r="J143" s="32" t="n">
        <v>480910284</v>
      </c>
      <c r="K143" s="32" t="n">
        <v>349734344</v>
      </c>
      <c r="L143" s="32" t="n">
        <v>512099619</v>
      </c>
      <c r="M143" s="32" t="n">
        <v>506721350</v>
      </c>
      <c r="N143" s="33"/>
      <c r="O143" s="32" t="n">
        <v>469573034</v>
      </c>
      <c r="P143" s="32" t="n">
        <v>352687769</v>
      </c>
    </row>
    <row r="144" customFormat="false" ht="16.5" hidden="false" customHeight="false" outlineLevel="0" collapsed="false">
      <c r="A144" s="183"/>
      <c r="B144" s="183"/>
      <c r="C144" s="145"/>
      <c r="D144" s="146" t="s">
        <v>12</v>
      </c>
      <c r="E144" s="26" t="n">
        <v>0.100274548300634</v>
      </c>
      <c r="F144" s="26" t="n">
        <v>0.0980940603278924</v>
      </c>
      <c r="G144" s="26" t="n">
        <v>0.0802652927019365</v>
      </c>
      <c r="H144" s="26" t="n">
        <v>0.0451115305997346</v>
      </c>
      <c r="I144" s="27"/>
      <c r="J144" s="26" t="n">
        <v>-0.0259728793183703</v>
      </c>
      <c r="K144" s="26" t="n">
        <v>0.0194938664255631</v>
      </c>
      <c r="L144" s="26" t="n">
        <v>-0.0250704732644797</v>
      </c>
      <c r="M144" s="26" t="n">
        <v>-0.0152238290555791</v>
      </c>
      <c r="N144" s="27"/>
      <c r="O144" s="26" t="n">
        <v>-0.0235745634418581</v>
      </c>
      <c r="P144" s="26" t="n">
        <v>0.00844476686567562</v>
      </c>
    </row>
    <row r="145" customFormat="false" ht="16.5" hidden="false" customHeight="false" outlineLevel="0" collapsed="false">
      <c r="A145" s="183"/>
      <c r="B145" s="183"/>
      <c r="C145" s="129" t="s">
        <v>135</v>
      </c>
      <c r="D145" s="129" t="s">
        <v>50</v>
      </c>
      <c r="E145" s="32" t="n">
        <v>15924210</v>
      </c>
      <c r="F145" s="32" t="n">
        <v>10763290</v>
      </c>
      <c r="G145" s="32" t="n">
        <v>14760360</v>
      </c>
      <c r="H145" s="32" t="n">
        <v>14407670</v>
      </c>
      <c r="I145" s="33"/>
      <c r="J145" s="32" t="n">
        <v>14381720</v>
      </c>
      <c r="K145" s="32" t="n">
        <v>10424120</v>
      </c>
      <c r="L145" s="32" t="n">
        <v>15018470</v>
      </c>
      <c r="M145" s="32" t="n">
        <v>15360360</v>
      </c>
      <c r="N145" s="33"/>
      <c r="O145" s="32" t="n">
        <v>15029500</v>
      </c>
      <c r="P145" s="32" t="n">
        <v>11288510</v>
      </c>
    </row>
    <row r="146" customFormat="false" ht="16.5" hidden="false" customHeight="false" outlineLevel="0" collapsed="false">
      <c r="A146" s="183"/>
      <c r="B146" s="183"/>
      <c r="C146" s="145"/>
      <c r="D146" s="146" t="s">
        <v>12</v>
      </c>
      <c r="E146" s="26" t="n">
        <v>0.188532647271539</v>
      </c>
      <c r="F146" s="26" t="n">
        <v>0.0841052872252668</v>
      </c>
      <c r="G146" s="26" t="n">
        <v>0.0444126348204057</v>
      </c>
      <c r="H146" s="26" t="n">
        <v>-0.0116135325884135</v>
      </c>
      <c r="I146" s="27"/>
      <c r="J146" s="26" t="n">
        <v>-0.0968644598381961</v>
      </c>
      <c r="K146" s="26" t="n">
        <v>-0.031511740369348</v>
      </c>
      <c r="L146" s="26" t="n">
        <v>0.0174867008663745</v>
      </c>
      <c r="M146" s="26" t="n">
        <v>0.0661238076663333</v>
      </c>
      <c r="N146" s="27"/>
      <c r="O146" s="26" t="n">
        <v>0.0450419004124681</v>
      </c>
      <c r="P146" s="26" t="n">
        <v>0.082922107573589</v>
      </c>
    </row>
    <row r="147" customFormat="false" ht="16.5" hidden="false" customHeight="false" outlineLevel="0" collapsed="false">
      <c r="A147" s="183"/>
      <c r="B147" s="183"/>
      <c r="C147" s="129" t="s">
        <v>136</v>
      </c>
      <c r="D147" s="129" t="s">
        <v>50</v>
      </c>
      <c r="E147" s="32" t="n">
        <v>147285924</v>
      </c>
      <c r="F147" s="32" t="n">
        <v>106444977</v>
      </c>
      <c r="G147" s="32" t="n">
        <v>173354098</v>
      </c>
      <c r="H147" s="32" t="n">
        <v>185048643</v>
      </c>
      <c r="I147" s="33"/>
      <c r="J147" s="32" t="n">
        <v>165016241</v>
      </c>
      <c r="K147" s="32" t="n">
        <v>127465920</v>
      </c>
      <c r="L147" s="32" t="n">
        <v>165860541</v>
      </c>
      <c r="M147" s="32" t="n">
        <v>169000162</v>
      </c>
      <c r="N147" s="33"/>
      <c r="O147" s="32" t="n">
        <v>164823114</v>
      </c>
      <c r="P147" s="32" t="n">
        <v>117990332</v>
      </c>
    </row>
    <row r="148" customFormat="false" ht="16.5" hidden="false" customHeight="false" outlineLevel="0" collapsed="false">
      <c r="A148" s="183"/>
      <c r="B148" s="183"/>
      <c r="C148" s="145"/>
      <c r="D148" s="146" t="s">
        <v>12</v>
      </c>
      <c r="E148" s="26" t="n">
        <v>0.153921282512176</v>
      </c>
      <c r="F148" s="26" t="n">
        <v>0.33947207939089</v>
      </c>
      <c r="G148" s="26" t="n">
        <v>0.302408781719563</v>
      </c>
      <c r="H148" s="26" t="n">
        <v>0.373157505749179</v>
      </c>
      <c r="I148" s="27"/>
      <c r="J148" s="26" t="n">
        <v>0.120380254395525</v>
      </c>
      <c r="K148" s="26" t="n">
        <v>0.197481775020723</v>
      </c>
      <c r="L148" s="26" t="n">
        <v>-0.0432268812012739</v>
      </c>
      <c r="M148" s="26" t="n">
        <v>-0.0867257427010691</v>
      </c>
      <c r="N148" s="27"/>
      <c r="O148" s="26" t="n">
        <v>-0.00117035146861696</v>
      </c>
      <c r="P148" s="26" t="n">
        <v>-0.0743382074204619</v>
      </c>
    </row>
    <row r="149" customFormat="false" ht="16.5" hidden="false" customHeight="false" outlineLevel="0" collapsed="false">
      <c r="A149" s="183"/>
      <c r="B149" s="183"/>
      <c r="C149" s="129" t="s">
        <v>137</v>
      </c>
      <c r="D149" s="129" t="s">
        <v>50</v>
      </c>
      <c r="E149" s="32" t="n">
        <v>109679008</v>
      </c>
      <c r="F149" s="32" t="n">
        <v>79813207</v>
      </c>
      <c r="G149" s="32" t="n">
        <v>120612437</v>
      </c>
      <c r="H149" s="32" t="n">
        <v>134612293</v>
      </c>
      <c r="I149" s="33"/>
      <c r="J149" s="32" t="n">
        <v>113255512</v>
      </c>
      <c r="K149" s="32" t="n">
        <v>85445099</v>
      </c>
      <c r="L149" s="32" t="n">
        <v>105169902</v>
      </c>
      <c r="M149" s="32" t="n">
        <v>105413168</v>
      </c>
      <c r="N149" s="33"/>
      <c r="O149" s="32" t="n">
        <v>109528092</v>
      </c>
      <c r="P149" s="32" t="n">
        <v>75605871</v>
      </c>
    </row>
    <row r="150" customFormat="false" ht="16.5" hidden="false" customHeight="false" outlineLevel="0" collapsed="false">
      <c r="A150" s="183"/>
      <c r="B150" s="183"/>
      <c r="C150" s="145"/>
      <c r="D150" s="146" t="s">
        <v>12</v>
      </c>
      <c r="E150" s="26" t="n">
        <v>0.231324758566724</v>
      </c>
      <c r="F150" s="26" t="n">
        <v>0.469556346595143</v>
      </c>
      <c r="G150" s="26" t="n">
        <v>0.290196102636048</v>
      </c>
      <c r="H150" s="26" t="n">
        <v>0.351390908525706</v>
      </c>
      <c r="I150" s="27"/>
      <c r="J150" s="26" t="n">
        <v>0.0326088288471756</v>
      </c>
      <c r="K150" s="26" t="n">
        <v>0.0705634093866194</v>
      </c>
      <c r="L150" s="26" t="n">
        <v>-0.128034350222109</v>
      </c>
      <c r="M150" s="26" t="n">
        <v>-0.216912767394877</v>
      </c>
      <c r="N150" s="27"/>
      <c r="O150" s="26" t="n">
        <v>-0.0329115990398772</v>
      </c>
      <c r="P150" s="26" t="n">
        <v>-0.115152631516057</v>
      </c>
    </row>
    <row r="151" customFormat="false" ht="16.5" hidden="false" customHeight="false" outlineLevel="0" collapsed="false">
      <c r="A151" s="183"/>
      <c r="B151" s="183"/>
      <c r="C151" s="129" t="s">
        <v>138</v>
      </c>
      <c r="D151" s="129" t="s">
        <v>50</v>
      </c>
      <c r="E151" s="32" t="n">
        <v>150296498</v>
      </c>
      <c r="F151" s="32" t="n">
        <v>102730906</v>
      </c>
      <c r="G151" s="32" t="n">
        <v>158534981</v>
      </c>
      <c r="H151" s="32" t="n">
        <v>155035963</v>
      </c>
      <c r="I151" s="33"/>
      <c r="J151" s="32" t="n">
        <v>148236791</v>
      </c>
      <c r="K151" s="32" t="n">
        <v>108861416</v>
      </c>
      <c r="L151" s="32" t="n">
        <v>149973491</v>
      </c>
      <c r="M151" s="32" t="n">
        <v>151462409</v>
      </c>
      <c r="N151" s="33"/>
      <c r="O151" s="32" t="n">
        <v>147387388</v>
      </c>
      <c r="P151" s="32" t="n">
        <v>110437223</v>
      </c>
    </row>
    <row r="152" customFormat="false" ht="16.5" hidden="false" customHeight="false" outlineLevel="0" collapsed="false">
      <c r="A152" s="183"/>
      <c r="B152" s="183"/>
      <c r="C152" s="145"/>
      <c r="D152" s="146" t="s">
        <v>12</v>
      </c>
      <c r="E152" s="26" t="n">
        <v>0.101445170775175</v>
      </c>
      <c r="F152" s="26" t="n">
        <v>0.0952062393859854</v>
      </c>
      <c r="G152" s="26" t="n">
        <v>0.194183791306469</v>
      </c>
      <c r="H152" s="26" t="n">
        <v>0.109721185241432</v>
      </c>
      <c r="I152" s="27"/>
      <c r="J152" s="26" t="n">
        <v>-0.0137042913667889</v>
      </c>
      <c r="K152" s="26" t="n">
        <v>0.0596754203647343</v>
      </c>
      <c r="L152" s="26" t="n">
        <v>-0.0540037911254425</v>
      </c>
      <c r="M152" s="26" t="n">
        <v>-0.0230498390879799</v>
      </c>
      <c r="N152" s="27"/>
      <c r="O152" s="26" t="n">
        <v>-0.00573004174112215</v>
      </c>
      <c r="P152" s="26" t="n">
        <v>0.0144753490988947</v>
      </c>
    </row>
    <row r="153" customFormat="false" ht="16.5" hidden="false" customHeight="false" outlineLevel="0" collapsed="false">
      <c r="A153" s="183"/>
      <c r="B153" s="183"/>
      <c r="C153" s="129" t="s">
        <v>139</v>
      </c>
      <c r="D153" s="129" t="s">
        <v>50</v>
      </c>
      <c r="E153" s="32" t="n">
        <v>286518356</v>
      </c>
      <c r="F153" s="32" t="n">
        <v>204076200</v>
      </c>
      <c r="G153" s="32" t="n">
        <v>321677765</v>
      </c>
      <c r="H153" s="32" t="n">
        <v>327009574</v>
      </c>
      <c r="I153" s="33"/>
      <c r="J153" s="32" t="n">
        <v>283282181</v>
      </c>
      <c r="K153" s="32" t="n">
        <v>205551781</v>
      </c>
      <c r="L153" s="32" t="n">
        <v>329623962</v>
      </c>
      <c r="M153" s="32" t="n">
        <v>309295374</v>
      </c>
      <c r="N153" s="33"/>
      <c r="O153" s="32" t="n">
        <v>273201449</v>
      </c>
      <c r="P153" s="32" t="n">
        <v>203892682</v>
      </c>
    </row>
    <row r="154" customFormat="false" ht="16.5" hidden="false" customHeight="false" outlineLevel="0" collapsed="false">
      <c r="A154" s="183"/>
      <c r="B154" s="183"/>
      <c r="C154" s="145"/>
      <c r="D154" s="146" t="s">
        <v>12</v>
      </c>
      <c r="E154" s="26" t="n">
        <v>0.0289186736354916</v>
      </c>
      <c r="F154" s="26" t="n">
        <v>0.19433700953068</v>
      </c>
      <c r="G154" s="26" t="n">
        <v>0.029888251129737</v>
      </c>
      <c r="H154" s="26" t="n">
        <v>0.0214705160683744</v>
      </c>
      <c r="I154" s="27"/>
      <c r="J154" s="26" t="n">
        <v>-0.0112948260808812</v>
      </c>
      <c r="K154" s="26" t="n">
        <v>0.00723053937695822</v>
      </c>
      <c r="L154" s="26" t="n">
        <v>0.0247023508137095</v>
      </c>
      <c r="M154" s="26" t="n">
        <v>-0.054170279430412</v>
      </c>
      <c r="N154" s="27"/>
      <c r="O154" s="26" t="n">
        <v>-0.0355854786362295</v>
      </c>
      <c r="P154" s="26" t="n">
        <v>-0.0080714406458974</v>
      </c>
    </row>
    <row r="155" customFormat="false" ht="16.5" hidden="false" customHeight="false" outlineLevel="0" collapsed="false">
      <c r="A155" s="183"/>
      <c r="B155" s="183"/>
      <c r="C155" s="129" t="s">
        <v>152</v>
      </c>
      <c r="D155" s="129" t="s">
        <v>50</v>
      </c>
      <c r="E155" s="32" t="n">
        <v>13454305</v>
      </c>
      <c r="F155" s="32" t="n">
        <v>10466670</v>
      </c>
      <c r="G155" s="32" t="n">
        <v>14773560</v>
      </c>
      <c r="H155" s="32" t="n">
        <v>14000045</v>
      </c>
      <c r="I155" s="33"/>
      <c r="J155" s="32" t="n">
        <v>13634510</v>
      </c>
      <c r="K155" s="32" t="n">
        <v>8773415</v>
      </c>
      <c r="L155" s="32" t="n">
        <v>13221040</v>
      </c>
      <c r="M155" s="32" t="n">
        <v>12857400</v>
      </c>
      <c r="N155" s="33"/>
      <c r="O155" s="32" t="n">
        <v>11505935</v>
      </c>
      <c r="P155" s="32" t="n">
        <v>8847835</v>
      </c>
    </row>
    <row r="156" customFormat="false" ht="16.5" hidden="false" customHeight="false" outlineLevel="0" collapsed="false">
      <c r="A156" s="183"/>
      <c r="B156" s="183"/>
      <c r="C156" s="145"/>
      <c r="D156" s="146" t="s">
        <v>12</v>
      </c>
      <c r="E156" s="26" t="n">
        <v>0.130396810360364</v>
      </c>
      <c r="F156" s="26" t="n">
        <v>0.145859470963419</v>
      </c>
      <c r="G156" s="26" t="n">
        <v>0.00358881658722088</v>
      </c>
      <c r="H156" s="26" t="n">
        <v>0.00397069132123911</v>
      </c>
      <c r="I156" s="27"/>
      <c r="J156" s="26" t="n">
        <v>0.0133938542347598</v>
      </c>
      <c r="K156" s="26" t="n">
        <v>-0.161775903893024</v>
      </c>
      <c r="L156" s="26" t="n">
        <v>-0.105087737823517</v>
      </c>
      <c r="M156" s="26" t="n">
        <v>-0.081617237658879</v>
      </c>
      <c r="N156" s="27"/>
      <c r="O156" s="26" t="n">
        <v>-0.156116721466338</v>
      </c>
      <c r="P156" s="26" t="n">
        <v>0.00848244383743388</v>
      </c>
    </row>
    <row r="157" customFormat="false" ht="16.5" hidden="false" customHeight="false" outlineLevel="0" collapsed="false">
      <c r="A157" s="183"/>
      <c r="B157" s="183"/>
      <c r="C157" s="129" t="s">
        <v>141</v>
      </c>
      <c r="D157" s="129" t="s">
        <v>50</v>
      </c>
      <c r="E157" s="32" t="n">
        <v>23626200</v>
      </c>
      <c r="F157" s="32" t="n">
        <v>16091175</v>
      </c>
      <c r="G157" s="32" t="n">
        <v>20432740</v>
      </c>
      <c r="H157" s="32" t="n">
        <v>21217890</v>
      </c>
      <c r="I157" s="33"/>
      <c r="J157" s="32" t="n">
        <v>20551980</v>
      </c>
      <c r="K157" s="32" t="n">
        <v>16684960</v>
      </c>
      <c r="L157" s="32" t="n">
        <v>19884680</v>
      </c>
      <c r="M157" s="32" t="n">
        <v>21983785</v>
      </c>
      <c r="N157" s="33"/>
      <c r="O157" s="32" t="n">
        <v>21895485</v>
      </c>
      <c r="P157" s="32" t="n">
        <v>17036665</v>
      </c>
    </row>
    <row r="158" customFormat="false" ht="16.5" hidden="false" customHeight="false" outlineLevel="0" collapsed="false">
      <c r="A158" s="183"/>
      <c r="B158" s="183"/>
      <c r="C158" s="145"/>
      <c r="D158" s="146" t="s">
        <v>12</v>
      </c>
      <c r="E158" s="26" t="n">
        <v>0.186850813020587</v>
      </c>
      <c r="F158" s="26" t="n">
        <v>0.0835669442613192</v>
      </c>
      <c r="G158" s="26" t="n">
        <v>0.178781886807692</v>
      </c>
      <c r="H158" s="26" t="n">
        <v>0.0702654769498032</v>
      </c>
      <c r="I158" s="27"/>
      <c r="J158" s="26" t="n">
        <v>-0.13011910506133</v>
      </c>
      <c r="K158" s="26" t="n">
        <v>0.0369012828460321</v>
      </c>
      <c r="L158" s="26" t="n">
        <v>-0.0268226385692766</v>
      </c>
      <c r="M158" s="26" t="n">
        <v>0.0360966618264116</v>
      </c>
      <c r="N158" s="27"/>
      <c r="O158" s="26" t="n">
        <v>0.0653710737359612</v>
      </c>
      <c r="P158" s="26" t="n">
        <v>0.0210791635101313</v>
      </c>
    </row>
    <row r="159" customFormat="false" ht="16.5" hidden="false" customHeight="false" outlineLevel="0" collapsed="false">
      <c r="A159" s="183"/>
      <c r="B159" s="183"/>
      <c r="C159" s="129" t="s">
        <v>142</v>
      </c>
      <c r="D159" s="129" t="s">
        <v>50</v>
      </c>
      <c r="E159" s="32" t="n">
        <v>40635630</v>
      </c>
      <c r="F159" s="32" t="n">
        <v>25866550</v>
      </c>
      <c r="G159" s="32" t="n">
        <v>45334930</v>
      </c>
      <c r="H159" s="32" t="n">
        <v>44757280</v>
      </c>
      <c r="I159" s="33"/>
      <c r="J159" s="32" t="n">
        <v>41647490</v>
      </c>
      <c r="K159" s="32" t="n">
        <v>30248450</v>
      </c>
      <c r="L159" s="32" t="n">
        <v>43779370</v>
      </c>
      <c r="M159" s="32" t="n">
        <v>42952150</v>
      </c>
      <c r="N159" s="33"/>
      <c r="O159" s="32" t="n">
        <v>42236720</v>
      </c>
      <c r="P159" s="32" t="n">
        <v>31789160</v>
      </c>
    </row>
    <row r="160" customFormat="false" ht="16.5" hidden="false" customHeight="false" outlineLevel="0" collapsed="false">
      <c r="A160" s="183"/>
      <c r="B160" s="183"/>
      <c r="C160" s="145"/>
      <c r="D160" s="146" t="s">
        <v>12</v>
      </c>
      <c r="E160" s="26" t="n">
        <v>0.26633195426255</v>
      </c>
      <c r="F160" s="26" t="n">
        <v>0.0320933261299278</v>
      </c>
      <c r="G160" s="26" t="n">
        <v>0.15610339892629</v>
      </c>
      <c r="H160" s="26" t="n">
        <v>0.102798607767663</v>
      </c>
      <c r="I160" s="27"/>
      <c r="J160" s="26" t="n">
        <v>0.0249008074933254</v>
      </c>
      <c r="K160" s="26" t="n">
        <v>0.169404114580414</v>
      </c>
      <c r="L160" s="26" t="n">
        <v>-0.0343126150189269</v>
      </c>
      <c r="M160" s="26" t="n">
        <v>-0.0403315393607476</v>
      </c>
      <c r="N160" s="27"/>
      <c r="O160" s="26" t="n">
        <v>0.014148031490013</v>
      </c>
      <c r="P160" s="26" t="n">
        <v>0.0509351718848404</v>
      </c>
    </row>
    <row r="161" customFormat="false" ht="16.5" hidden="false" customHeight="false" outlineLevel="0" collapsed="false">
      <c r="A161" s="183"/>
      <c r="B161" s="183"/>
      <c r="C161" s="129" t="s">
        <v>143</v>
      </c>
      <c r="D161" s="129" t="s">
        <v>50</v>
      </c>
      <c r="E161" s="32" t="n">
        <v>114861516</v>
      </c>
      <c r="F161" s="32" t="n">
        <v>82272808</v>
      </c>
      <c r="G161" s="32" t="n">
        <v>124588290</v>
      </c>
      <c r="H161" s="32" t="n">
        <v>123222165</v>
      </c>
      <c r="I161" s="33"/>
      <c r="J161" s="32" t="n">
        <v>107943432</v>
      </c>
      <c r="K161" s="32" t="n">
        <v>77741062</v>
      </c>
      <c r="L161" s="32" t="n">
        <v>125107522</v>
      </c>
      <c r="M161" s="32" t="n">
        <v>117951640</v>
      </c>
      <c r="N161" s="33"/>
      <c r="O161" s="32" t="n">
        <v>101877494</v>
      </c>
      <c r="P161" s="32" t="n">
        <v>74769095</v>
      </c>
    </row>
    <row r="162" customFormat="false" ht="16.5" hidden="false" customHeight="false" outlineLevel="0" collapsed="false">
      <c r="A162" s="183"/>
      <c r="B162" s="183"/>
      <c r="C162" s="145"/>
      <c r="D162" s="146" t="s">
        <v>12</v>
      </c>
      <c r="E162" s="26" t="n">
        <v>0.0173121372070431</v>
      </c>
      <c r="F162" s="26" t="n">
        <v>0.182943511608785</v>
      </c>
      <c r="G162" s="26" t="n">
        <v>-0.0140013102510924</v>
      </c>
      <c r="H162" s="26" t="n">
        <v>-0.0521130795227229</v>
      </c>
      <c r="I162" s="27"/>
      <c r="J162" s="26" t="n">
        <v>-0.0602297814004127</v>
      </c>
      <c r="K162" s="26" t="n">
        <v>-0.0550819415328574</v>
      </c>
      <c r="L162" s="26" t="n">
        <v>0.00416758268373376</v>
      </c>
      <c r="M162" s="26" t="n">
        <v>-0.0427725401513599</v>
      </c>
      <c r="N162" s="27"/>
      <c r="O162" s="26" t="n">
        <v>-0.0561955265606156</v>
      </c>
      <c r="P162" s="26" t="n">
        <v>-0.0382290506913837</v>
      </c>
    </row>
    <row r="163" customFormat="false" ht="16.5" hidden="false" customHeight="false" outlineLevel="0" collapsed="false">
      <c r="A163" s="183"/>
      <c r="B163" s="183"/>
      <c r="C163" s="129" t="s">
        <v>144</v>
      </c>
      <c r="D163" s="129" t="s">
        <v>50</v>
      </c>
      <c r="E163" s="32" t="n">
        <v>164809448</v>
      </c>
      <c r="F163" s="32" t="n">
        <v>122624301</v>
      </c>
      <c r="G163" s="32" t="n">
        <v>178527233</v>
      </c>
      <c r="H163" s="32" t="n">
        <v>191363751</v>
      </c>
      <c r="I163" s="33"/>
      <c r="J163" s="32" t="n">
        <v>171858163</v>
      </c>
      <c r="K163" s="32" t="n">
        <v>124438016</v>
      </c>
      <c r="L163" s="32" t="n">
        <v>178655696</v>
      </c>
      <c r="M163" s="32" t="n">
        <v>183338344</v>
      </c>
      <c r="N163" s="33"/>
      <c r="O163" s="32" t="n">
        <v>174617583</v>
      </c>
      <c r="P163" s="32" t="n">
        <v>129800312</v>
      </c>
    </row>
    <row r="164" customFormat="false" ht="16.5" hidden="false" customHeight="false" outlineLevel="0" collapsed="false">
      <c r="A164" s="183"/>
      <c r="B164" s="183"/>
      <c r="C164" s="145"/>
      <c r="D164" s="146" t="s">
        <v>12</v>
      </c>
      <c r="E164" s="26" t="n">
        <v>0.125716446193145</v>
      </c>
      <c r="F164" s="26" t="n">
        <v>0.349408726166748</v>
      </c>
      <c r="G164" s="26" t="n">
        <v>0.110992704200145</v>
      </c>
      <c r="H164" s="26" t="n">
        <v>0.0911639581468136</v>
      </c>
      <c r="I164" s="27"/>
      <c r="J164" s="26" t="n">
        <v>0.0427688769396279</v>
      </c>
      <c r="K164" s="26" t="n">
        <v>0.0147908284508794</v>
      </c>
      <c r="L164" s="26" t="n">
        <v>0.000719570890341419</v>
      </c>
      <c r="M164" s="26" t="n">
        <v>-0.0419379687012929</v>
      </c>
      <c r="N164" s="27"/>
      <c r="O164" s="26" t="n">
        <v>0.0160563801674058</v>
      </c>
      <c r="P164" s="26" t="n">
        <v>0.0430921045864312</v>
      </c>
    </row>
    <row r="165" customFormat="false" ht="16.5" hidden="false" customHeight="false" outlineLevel="0" collapsed="false">
      <c r="A165" s="183"/>
      <c r="B165" s="183"/>
      <c r="C165" s="129" t="s">
        <v>99</v>
      </c>
      <c r="D165" s="129" t="s">
        <v>50</v>
      </c>
      <c r="E165" s="32" t="n">
        <v>332790867</v>
      </c>
      <c r="F165" s="32" t="n">
        <v>231619426</v>
      </c>
      <c r="G165" s="32" t="n">
        <v>362053142</v>
      </c>
      <c r="H165" s="32" t="n">
        <v>349484207</v>
      </c>
      <c r="I165" s="33"/>
      <c r="J165" s="32" t="n">
        <v>339508879</v>
      </c>
      <c r="K165" s="32" t="n">
        <v>246947518</v>
      </c>
      <c r="L165" s="32" t="n">
        <v>357551833</v>
      </c>
      <c r="M165" s="32" t="n">
        <v>337349283</v>
      </c>
      <c r="N165" s="33"/>
      <c r="O165" s="32" t="n">
        <v>343327252</v>
      </c>
      <c r="P165" s="32" t="n">
        <v>253566799</v>
      </c>
    </row>
    <row r="166" customFormat="false" ht="16.5" hidden="false" customHeight="false" outlineLevel="0" collapsed="false">
      <c r="A166" s="183"/>
      <c r="B166" s="183"/>
      <c r="C166" s="145"/>
      <c r="D166" s="146" t="s">
        <v>12</v>
      </c>
      <c r="E166" s="26" t="n">
        <v>0.100033239897357</v>
      </c>
      <c r="F166" s="26" t="n">
        <v>0.157557702322929</v>
      </c>
      <c r="G166" s="26" t="n">
        <v>0.281490822196704</v>
      </c>
      <c r="H166" s="26" t="n">
        <v>0.12688482704701</v>
      </c>
      <c r="I166" s="27"/>
      <c r="J166" s="26" t="n">
        <v>0.0201868881215421</v>
      </c>
      <c r="K166" s="26" t="n">
        <v>0.066177920672336</v>
      </c>
      <c r="L166" s="26" t="n">
        <v>-0.0124327301101008</v>
      </c>
      <c r="M166" s="26" t="n">
        <v>-0.0347223816039275</v>
      </c>
      <c r="N166" s="27"/>
      <c r="O166" s="26" t="n">
        <v>0.0112467544626425</v>
      </c>
      <c r="P166" s="26" t="n">
        <v>0.0268044038409813</v>
      </c>
    </row>
    <row r="167" customFormat="false" ht="16.5" hidden="false" customHeight="false" outlineLevel="0" collapsed="false">
      <c r="A167" s="183"/>
      <c r="B167" s="183"/>
      <c r="C167" s="129" t="s">
        <v>145</v>
      </c>
      <c r="D167" s="129" t="s">
        <v>50</v>
      </c>
      <c r="E167" s="32" t="n">
        <v>22116569</v>
      </c>
      <c r="F167" s="32" t="n">
        <v>15966680</v>
      </c>
      <c r="G167" s="32" t="n">
        <v>29020574</v>
      </c>
      <c r="H167" s="32" t="n">
        <v>30984955</v>
      </c>
      <c r="I167" s="33"/>
      <c r="J167" s="32" t="n">
        <v>29366318</v>
      </c>
      <c r="K167" s="32" t="n">
        <v>21599745</v>
      </c>
      <c r="L167" s="32" t="n">
        <v>30802579</v>
      </c>
      <c r="M167" s="32" t="n">
        <v>30520609</v>
      </c>
      <c r="N167" s="33"/>
      <c r="O167" s="32" t="n">
        <v>28189939</v>
      </c>
      <c r="P167" s="32" t="n">
        <v>21145798</v>
      </c>
    </row>
    <row r="168" customFormat="false" ht="16.5" hidden="false" customHeight="false" outlineLevel="0" collapsed="false">
      <c r="A168" s="183"/>
      <c r="B168" s="183"/>
      <c r="C168" s="145"/>
      <c r="D168" s="146" t="s">
        <v>12</v>
      </c>
      <c r="E168" s="26" t="n">
        <v>0.507458716010291</v>
      </c>
      <c r="F168" s="26" t="n">
        <v>0.405216399477753</v>
      </c>
      <c r="G168" s="26" t="n">
        <v>0.180012512276645</v>
      </c>
      <c r="H168" s="26" t="n">
        <v>0.231780524338941</v>
      </c>
      <c r="I168" s="27"/>
      <c r="J168" s="26" t="n">
        <v>0.327797182284467</v>
      </c>
      <c r="K168" s="26" t="n">
        <v>0.352801271147164</v>
      </c>
      <c r="L168" s="26" t="n">
        <v>0.0614048846862919</v>
      </c>
      <c r="M168" s="26" t="n">
        <v>-0.0149861763555894</v>
      </c>
      <c r="N168" s="27"/>
      <c r="O168" s="26" t="n">
        <v>-0.0400587843528767</v>
      </c>
      <c r="P168" s="26" t="n">
        <v>-0.0210163129240646</v>
      </c>
    </row>
    <row r="169" customFormat="false" ht="16.5" hidden="false" customHeight="false" outlineLevel="0" collapsed="false">
      <c r="A169" s="183"/>
      <c r="B169" s="183"/>
      <c r="C169" s="129" t="s">
        <v>146</v>
      </c>
      <c r="D169" s="129" t="s">
        <v>50</v>
      </c>
      <c r="E169" s="32" t="n">
        <v>2357745</v>
      </c>
      <c r="F169" s="32" t="n">
        <v>1829189</v>
      </c>
      <c r="G169" s="32" t="n">
        <v>3414826</v>
      </c>
      <c r="H169" s="32" t="n">
        <v>3512909</v>
      </c>
      <c r="I169" s="33"/>
      <c r="J169" s="32" t="n">
        <v>2933132</v>
      </c>
      <c r="K169" s="32" t="n">
        <v>2444741</v>
      </c>
      <c r="L169" s="32" t="n">
        <v>3783850</v>
      </c>
      <c r="M169" s="32" t="n">
        <v>4273176</v>
      </c>
      <c r="N169" s="33"/>
      <c r="O169" s="32" t="n">
        <v>3092849</v>
      </c>
      <c r="P169" s="32" t="n">
        <v>2610759</v>
      </c>
    </row>
    <row r="170" customFormat="false" ht="16.5" hidden="false" customHeight="false" outlineLevel="0" collapsed="false">
      <c r="A170" s="183"/>
      <c r="B170" s="183"/>
      <c r="C170" s="145"/>
      <c r="D170" s="146" t="s">
        <v>12</v>
      </c>
      <c r="E170" s="26" t="n">
        <v>0.235365776981357</v>
      </c>
      <c r="F170" s="26" t="n">
        <v>0.221779900624586</v>
      </c>
      <c r="G170" s="26" t="n">
        <v>0.473253372368987</v>
      </c>
      <c r="H170" s="26" t="n">
        <v>0.411879629019319</v>
      </c>
      <c r="I170" s="27"/>
      <c r="J170" s="26" t="n">
        <v>0.244041234314992</v>
      </c>
      <c r="K170" s="26" t="n">
        <v>0.336516346861915</v>
      </c>
      <c r="L170" s="26" t="n">
        <v>0.108065242562871</v>
      </c>
      <c r="M170" s="26" t="n">
        <v>0.216420920667174</v>
      </c>
      <c r="N170" s="27"/>
      <c r="O170" s="26" t="n">
        <v>0.054452714709055</v>
      </c>
      <c r="P170" s="26" t="n">
        <v>0.0679082160441536</v>
      </c>
    </row>
    <row r="171" customFormat="false" ht="16.5" hidden="false" customHeight="false" outlineLevel="0" collapsed="false">
      <c r="A171" s="183"/>
      <c r="B171" s="183"/>
      <c r="C171" s="129" t="s">
        <v>147</v>
      </c>
      <c r="D171" s="129" t="s">
        <v>50</v>
      </c>
      <c r="E171" s="32" t="n">
        <v>11349091</v>
      </c>
      <c r="F171" s="32" t="n">
        <v>7801802</v>
      </c>
      <c r="G171" s="32" t="n">
        <v>12167997</v>
      </c>
      <c r="H171" s="32" t="n">
        <v>12077600</v>
      </c>
      <c r="I171" s="33"/>
      <c r="J171" s="32" t="n">
        <v>11240508</v>
      </c>
      <c r="K171" s="32" t="n">
        <v>8574330</v>
      </c>
      <c r="L171" s="32" t="n">
        <v>11298850</v>
      </c>
      <c r="M171" s="32" t="n">
        <v>11331040</v>
      </c>
      <c r="N171" s="33"/>
      <c r="O171" s="32" t="n">
        <v>10522491</v>
      </c>
      <c r="P171" s="32" t="n">
        <v>7826329</v>
      </c>
    </row>
    <row r="172" customFormat="false" ht="16.5" hidden="false" customHeight="false" outlineLevel="0" collapsed="false">
      <c r="A172" s="183"/>
      <c r="B172" s="183"/>
      <c r="C172" s="145"/>
      <c r="D172" s="146" t="s">
        <v>12</v>
      </c>
      <c r="E172" s="26" t="n">
        <v>0.0667481595945468</v>
      </c>
      <c r="F172" s="26" t="n">
        <v>0.102703104565394</v>
      </c>
      <c r="G172" s="26" t="n">
        <v>0.196574362522589</v>
      </c>
      <c r="H172" s="26" t="n">
        <v>0.13810919670369</v>
      </c>
      <c r="I172" s="27"/>
      <c r="J172" s="26" t="n">
        <v>-0.00956755038795618</v>
      </c>
      <c r="K172" s="26" t="n">
        <v>0.0990191753136006</v>
      </c>
      <c r="L172" s="26" t="n">
        <v>-0.0714289295107486</v>
      </c>
      <c r="M172" s="26" t="n">
        <v>-0.0618136053520567</v>
      </c>
      <c r="N172" s="27"/>
      <c r="O172" s="26" t="n">
        <v>-0.0638776290181903</v>
      </c>
      <c r="P172" s="26" t="n">
        <v>-0.0872372535230158</v>
      </c>
    </row>
    <row r="173" customFormat="false" ht="16.5" hidden="false" customHeight="false" outlineLevel="0" collapsed="false">
      <c r="A173" s="183"/>
      <c r="B173" s="183"/>
      <c r="C173" s="129" t="s">
        <v>148</v>
      </c>
      <c r="D173" s="129" t="s">
        <v>50</v>
      </c>
      <c r="E173" s="32" t="n">
        <v>0</v>
      </c>
      <c r="F173" s="32" t="n">
        <v>0</v>
      </c>
      <c r="G173" s="32" t="n">
        <v>0</v>
      </c>
      <c r="H173" s="32" t="n">
        <v>0</v>
      </c>
      <c r="I173" s="33"/>
      <c r="J173" s="32" t="n">
        <v>0</v>
      </c>
      <c r="K173" s="32" t="n">
        <v>0</v>
      </c>
      <c r="L173" s="32" t="n">
        <v>0</v>
      </c>
      <c r="M173" s="32" t="n">
        <v>0</v>
      </c>
      <c r="N173" s="33"/>
      <c r="O173" s="32" t="n">
        <v>0</v>
      </c>
      <c r="P173" s="32" t="n">
        <v>0</v>
      </c>
    </row>
    <row r="174" customFormat="false" ht="16.5" hidden="false" customHeight="false" outlineLevel="0" collapsed="false">
      <c r="A174" s="183"/>
      <c r="B174" s="173"/>
      <c r="C174" s="145"/>
      <c r="D174" s="146" t="s">
        <v>12</v>
      </c>
      <c r="E174" s="26" t="n">
        <v>0</v>
      </c>
      <c r="F174" s="26" t="n">
        <v>0</v>
      </c>
      <c r="G174" s="26" t="n">
        <v>0</v>
      </c>
      <c r="H174" s="26" t="n">
        <v>0</v>
      </c>
      <c r="I174" s="27"/>
      <c r="J174" s="26" t="n">
        <v>0</v>
      </c>
      <c r="K174" s="26" t="n">
        <v>0</v>
      </c>
      <c r="L174" s="26" t="n">
        <v>0</v>
      </c>
      <c r="M174" s="26" t="n">
        <v>0</v>
      </c>
      <c r="N174" s="27"/>
      <c r="O174" s="26" t="n">
        <v>0</v>
      </c>
      <c r="P174" s="26" t="n">
        <v>0</v>
      </c>
    </row>
    <row r="175" customFormat="false" ht="16.5" hidden="false" customHeight="false" outlineLevel="0" collapsed="false">
      <c r="A175" s="4" t="s">
        <v>30</v>
      </c>
      <c r="B175" s="4" t="s">
        <v>51</v>
      </c>
      <c r="C175" s="129" t="s">
        <v>101</v>
      </c>
      <c r="D175" s="129" t="s">
        <v>50</v>
      </c>
      <c r="E175" s="32" t="n">
        <v>116401657</v>
      </c>
      <c r="F175" s="32" t="n">
        <v>86363692</v>
      </c>
      <c r="G175" s="32" t="n">
        <v>127509695</v>
      </c>
      <c r="H175" s="32" t="n">
        <v>126326518</v>
      </c>
      <c r="I175" s="33"/>
      <c r="J175" s="32" t="n">
        <v>118761229</v>
      </c>
      <c r="K175" s="32" t="n">
        <v>80922534</v>
      </c>
      <c r="L175" s="32" t="n">
        <v>114669638</v>
      </c>
      <c r="M175" s="32" t="n">
        <v>112401288</v>
      </c>
      <c r="N175" s="33"/>
      <c r="O175" s="32" t="n">
        <v>109222439</v>
      </c>
      <c r="P175" s="32" t="n">
        <v>79223824</v>
      </c>
    </row>
    <row r="176" customFormat="false" ht="16.5" hidden="false" customHeight="false" outlineLevel="0" collapsed="false">
      <c r="A176" s="183"/>
      <c r="B176" s="183"/>
      <c r="C176" s="145"/>
      <c r="D176" s="146" t="s">
        <v>12</v>
      </c>
      <c r="E176" s="26" t="n">
        <v>0.151325224222094</v>
      </c>
      <c r="F176" s="26" t="n">
        <v>0.4118669438664</v>
      </c>
      <c r="G176" s="26" t="n">
        <v>0.31300408701431</v>
      </c>
      <c r="H176" s="26" t="n">
        <v>0.204894764043809</v>
      </c>
      <c r="I176" s="27"/>
      <c r="J176" s="26" t="n">
        <v>0.0202709485484386</v>
      </c>
      <c r="K176" s="26" t="n">
        <v>-0.0630028415181695</v>
      </c>
      <c r="L176" s="26" t="n">
        <v>-0.100698672363698</v>
      </c>
      <c r="M176" s="26" t="n">
        <v>-0.110232041700065</v>
      </c>
      <c r="N176" s="27"/>
      <c r="O176" s="26" t="n">
        <v>-0.0803190576614865</v>
      </c>
      <c r="P176" s="26" t="n">
        <v>-0.0209918043347481</v>
      </c>
    </row>
    <row r="177" customFormat="false" ht="16.5" hidden="false" customHeight="false" outlineLevel="0" collapsed="false">
      <c r="A177" s="183"/>
      <c r="B177" s="183"/>
      <c r="C177" s="129" t="s">
        <v>134</v>
      </c>
      <c r="D177" s="129" t="s">
        <v>50</v>
      </c>
      <c r="E177" s="32" t="n">
        <v>530287510</v>
      </c>
      <c r="F177" s="32" t="n">
        <v>371522519</v>
      </c>
      <c r="G177" s="32" t="n">
        <v>554279294</v>
      </c>
      <c r="H177" s="32" t="n">
        <v>558459555</v>
      </c>
      <c r="I177" s="33"/>
      <c r="J177" s="32" t="n">
        <v>534849543</v>
      </c>
      <c r="K177" s="32" t="n">
        <v>370444593</v>
      </c>
      <c r="L177" s="32" t="n">
        <v>519308869</v>
      </c>
      <c r="M177" s="32" t="n">
        <v>523530438</v>
      </c>
      <c r="N177" s="33"/>
      <c r="O177" s="32" t="n">
        <v>500100705</v>
      </c>
      <c r="P177" s="32" t="n">
        <v>365913072</v>
      </c>
    </row>
    <row r="178" customFormat="false" ht="16.5" hidden="false" customHeight="false" outlineLevel="0" collapsed="false">
      <c r="A178" s="183"/>
      <c r="B178" s="183"/>
      <c r="C178" s="145"/>
      <c r="D178" s="146" t="s">
        <v>12</v>
      </c>
      <c r="E178" s="26" t="n">
        <v>0.25577270618051</v>
      </c>
      <c r="F178" s="26" t="n">
        <v>0.344769351431681</v>
      </c>
      <c r="G178" s="26" t="n">
        <v>0.26536562998531</v>
      </c>
      <c r="H178" s="26" t="n">
        <v>0.124701459253274</v>
      </c>
      <c r="I178" s="27"/>
      <c r="J178" s="26" t="n">
        <v>0.00860294258109153</v>
      </c>
      <c r="K178" s="26" t="n">
        <v>-0.00290137460012215</v>
      </c>
      <c r="L178" s="26" t="n">
        <v>-0.0630917037286982</v>
      </c>
      <c r="M178" s="26" t="n">
        <v>-0.0625454729662563</v>
      </c>
      <c r="N178" s="27"/>
      <c r="O178" s="26" t="n">
        <v>-0.0649693702739127</v>
      </c>
      <c r="P178" s="26" t="n">
        <v>-0.0122326552624295</v>
      </c>
    </row>
    <row r="179" customFormat="false" ht="16.5" hidden="false" customHeight="false" outlineLevel="0" collapsed="false">
      <c r="A179" s="183"/>
      <c r="B179" s="183"/>
      <c r="C179" s="129" t="s">
        <v>135</v>
      </c>
      <c r="D179" s="129" t="s">
        <v>50</v>
      </c>
      <c r="E179" s="32" t="n">
        <v>22219290</v>
      </c>
      <c r="F179" s="32" t="n">
        <v>14509000</v>
      </c>
      <c r="G179" s="32" t="n">
        <v>21664810</v>
      </c>
      <c r="H179" s="32" t="n">
        <v>21886400</v>
      </c>
      <c r="I179" s="33"/>
      <c r="J179" s="32" t="n">
        <v>22650720</v>
      </c>
      <c r="K179" s="32" t="n">
        <v>15288810</v>
      </c>
      <c r="L179" s="32" t="n">
        <v>20625080</v>
      </c>
      <c r="M179" s="32" t="n">
        <v>22242080</v>
      </c>
      <c r="N179" s="33"/>
      <c r="O179" s="32" t="n">
        <v>21895980</v>
      </c>
      <c r="P179" s="32" t="n">
        <v>16309120</v>
      </c>
    </row>
    <row r="180" customFormat="false" ht="16.5" hidden="false" customHeight="false" outlineLevel="0" collapsed="false">
      <c r="A180" s="183"/>
      <c r="B180" s="183"/>
      <c r="C180" s="145"/>
      <c r="D180" s="146" t="s">
        <v>12</v>
      </c>
      <c r="E180" s="26" t="n">
        <v>0.232308705967959</v>
      </c>
      <c r="F180" s="26" t="n">
        <v>0.28742188200156</v>
      </c>
      <c r="G180" s="26" t="n">
        <v>0.28788550707407</v>
      </c>
      <c r="H180" s="26" t="n">
        <v>0.114875517351162</v>
      </c>
      <c r="I180" s="27"/>
      <c r="J180" s="26" t="n">
        <v>0.0194169120615465</v>
      </c>
      <c r="K180" s="26" t="n">
        <v>0.0537466400165415</v>
      </c>
      <c r="L180" s="26" t="n">
        <v>-0.0479916509768606</v>
      </c>
      <c r="M180" s="26" t="n">
        <v>0.0162511879523357</v>
      </c>
      <c r="N180" s="27"/>
      <c r="O180" s="26" t="n">
        <v>-0.0333207951005531</v>
      </c>
      <c r="P180" s="26" t="n">
        <v>0.0667357367905023</v>
      </c>
    </row>
    <row r="181" customFormat="false" ht="16.5" hidden="false" customHeight="false" outlineLevel="0" collapsed="false">
      <c r="A181" s="183"/>
      <c r="B181" s="183"/>
      <c r="C181" s="129" t="s">
        <v>136</v>
      </c>
      <c r="D181" s="129" t="s">
        <v>50</v>
      </c>
      <c r="E181" s="32" t="n">
        <v>133037656</v>
      </c>
      <c r="F181" s="32" t="n">
        <v>95620016</v>
      </c>
      <c r="G181" s="32" t="n">
        <v>152145943</v>
      </c>
      <c r="H181" s="32" t="n">
        <v>155371583</v>
      </c>
      <c r="I181" s="33"/>
      <c r="J181" s="32" t="n">
        <v>142134375</v>
      </c>
      <c r="K181" s="32" t="n">
        <v>93875668</v>
      </c>
      <c r="L181" s="32" t="n">
        <v>134661768</v>
      </c>
      <c r="M181" s="32" t="n">
        <v>135071025</v>
      </c>
      <c r="N181" s="33"/>
      <c r="O181" s="32" t="n">
        <v>138146161</v>
      </c>
      <c r="P181" s="32" t="n">
        <v>96533275</v>
      </c>
    </row>
    <row r="182" customFormat="false" ht="16.5" hidden="false" customHeight="false" outlineLevel="0" collapsed="false">
      <c r="A182" s="183"/>
      <c r="B182" s="183"/>
      <c r="C182" s="145"/>
      <c r="D182" s="146" t="s">
        <v>12</v>
      </c>
      <c r="E182" s="26" t="n">
        <v>0.163157888018481</v>
      </c>
      <c r="F182" s="26" t="n">
        <v>0.4214385452178</v>
      </c>
      <c r="G182" s="26" t="n">
        <v>0.34195629616466</v>
      </c>
      <c r="H182" s="26" t="n">
        <v>0.23356271210302</v>
      </c>
      <c r="I182" s="27"/>
      <c r="J182" s="26" t="n">
        <v>0.0683770240209283</v>
      </c>
      <c r="K182" s="26" t="n">
        <v>-0.0182424985162102</v>
      </c>
      <c r="L182" s="26" t="n">
        <v>-0.114917129272386</v>
      </c>
      <c r="M182" s="26" t="n">
        <v>-0.13065811397442</v>
      </c>
      <c r="N182" s="27"/>
      <c r="O182" s="26" t="n">
        <v>-0.0280594613372029</v>
      </c>
      <c r="P182" s="26" t="n">
        <v>0.0283098598030749</v>
      </c>
    </row>
    <row r="183" customFormat="false" ht="16.5" hidden="false" customHeight="false" outlineLevel="0" collapsed="false">
      <c r="A183" s="183"/>
      <c r="B183" s="183"/>
      <c r="C183" s="129" t="s">
        <v>137</v>
      </c>
      <c r="D183" s="129" t="s">
        <v>50</v>
      </c>
      <c r="E183" s="32" t="n">
        <v>66844043</v>
      </c>
      <c r="F183" s="32" t="n">
        <v>50455286</v>
      </c>
      <c r="G183" s="32" t="n">
        <v>81017286</v>
      </c>
      <c r="H183" s="32" t="n">
        <v>88817555</v>
      </c>
      <c r="I183" s="33"/>
      <c r="J183" s="32" t="n">
        <v>74056732</v>
      </c>
      <c r="K183" s="32" t="n">
        <v>48509196</v>
      </c>
      <c r="L183" s="32" t="n">
        <v>72824501</v>
      </c>
      <c r="M183" s="32" t="n">
        <v>76726025</v>
      </c>
      <c r="N183" s="33"/>
      <c r="O183" s="32" t="n">
        <v>77379679</v>
      </c>
      <c r="P183" s="32" t="n">
        <v>53180119</v>
      </c>
    </row>
    <row r="184" customFormat="false" ht="16.5" hidden="false" customHeight="false" outlineLevel="0" collapsed="false">
      <c r="A184" s="183"/>
      <c r="B184" s="183"/>
      <c r="C184" s="145"/>
      <c r="D184" s="146" t="s">
        <v>12</v>
      </c>
      <c r="E184" s="26" t="n">
        <v>0.290286299219833</v>
      </c>
      <c r="F184" s="26" t="n">
        <v>0.609092675877728</v>
      </c>
      <c r="G184" s="26" t="n">
        <v>0.508432938330489</v>
      </c>
      <c r="H184" s="26" t="n">
        <v>0.393410555483772</v>
      </c>
      <c r="I184" s="27"/>
      <c r="J184" s="26" t="n">
        <v>0.107903242776623</v>
      </c>
      <c r="K184" s="26" t="n">
        <v>-0.0385705870342307</v>
      </c>
      <c r="L184" s="26" t="n">
        <v>-0.10112391323501</v>
      </c>
      <c r="M184" s="26" t="n">
        <v>-0.136138964870177</v>
      </c>
      <c r="N184" s="27"/>
      <c r="O184" s="26" t="n">
        <v>0.0448702894424237</v>
      </c>
      <c r="P184" s="26" t="n">
        <v>0.0962894334509275</v>
      </c>
    </row>
    <row r="185" customFormat="false" ht="16.5" hidden="false" customHeight="false" outlineLevel="0" collapsed="false">
      <c r="A185" s="183"/>
      <c r="B185" s="183"/>
      <c r="C185" s="129" t="s">
        <v>138</v>
      </c>
      <c r="D185" s="129" t="s">
        <v>50</v>
      </c>
      <c r="E185" s="32" t="n">
        <v>176011698</v>
      </c>
      <c r="F185" s="32" t="n">
        <v>116764323</v>
      </c>
      <c r="G185" s="32" t="n">
        <v>186438732</v>
      </c>
      <c r="H185" s="32" t="n">
        <v>191148795</v>
      </c>
      <c r="I185" s="33"/>
      <c r="J185" s="32" t="n">
        <v>183843561</v>
      </c>
      <c r="K185" s="32" t="n">
        <v>122996114</v>
      </c>
      <c r="L185" s="32" t="n">
        <v>169823914</v>
      </c>
      <c r="M185" s="32" t="n">
        <v>170576086</v>
      </c>
      <c r="N185" s="33"/>
      <c r="O185" s="32" t="n">
        <v>162860965</v>
      </c>
      <c r="P185" s="32" t="n">
        <v>118483527</v>
      </c>
    </row>
    <row r="186" customFormat="false" ht="16.5" hidden="false" customHeight="false" outlineLevel="0" collapsed="false">
      <c r="A186" s="183"/>
      <c r="B186" s="183"/>
      <c r="C186" s="145"/>
      <c r="D186" s="146" t="s">
        <v>12</v>
      </c>
      <c r="E186" s="26" t="n">
        <v>0.156344735540578</v>
      </c>
      <c r="F186" s="26" t="n">
        <v>0.253954444220091</v>
      </c>
      <c r="G186" s="26" t="n">
        <v>0.375040108682305</v>
      </c>
      <c r="H186" s="26" t="n">
        <v>0.222257778648763</v>
      </c>
      <c r="I186" s="27"/>
      <c r="J186" s="26" t="n">
        <v>0.0444962641062641</v>
      </c>
      <c r="K186" s="26" t="n">
        <v>0.0533706772744274</v>
      </c>
      <c r="L186" s="26" t="n">
        <v>-0.0891167721522586</v>
      </c>
      <c r="M186" s="26" t="n">
        <v>-0.107626673764802</v>
      </c>
      <c r="N186" s="27"/>
      <c r="O186" s="26" t="n">
        <v>-0.11413288496952</v>
      </c>
      <c r="P186" s="26" t="n">
        <v>-0.0366888583162879</v>
      </c>
    </row>
    <row r="187" customFormat="false" ht="16.5" hidden="false" customHeight="false" outlineLevel="0" collapsed="false">
      <c r="A187" s="183"/>
      <c r="B187" s="183"/>
      <c r="C187" s="129" t="s">
        <v>139</v>
      </c>
      <c r="D187" s="129" t="s">
        <v>50</v>
      </c>
      <c r="E187" s="32" t="n">
        <v>174414001</v>
      </c>
      <c r="F187" s="32" t="n">
        <v>122443191</v>
      </c>
      <c r="G187" s="32" t="n">
        <v>194581039</v>
      </c>
      <c r="H187" s="32" t="n">
        <v>190459709</v>
      </c>
      <c r="I187" s="33"/>
      <c r="J187" s="32" t="n">
        <v>164308284</v>
      </c>
      <c r="K187" s="32" t="n">
        <v>116420366</v>
      </c>
      <c r="L187" s="32" t="n">
        <v>182671248</v>
      </c>
      <c r="M187" s="32" t="n">
        <v>185626310</v>
      </c>
      <c r="N187" s="33"/>
      <c r="O187" s="32" t="n">
        <v>170618758</v>
      </c>
      <c r="P187" s="32" t="n">
        <v>118416846</v>
      </c>
    </row>
    <row r="188" customFormat="false" ht="16.5" hidden="false" customHeight="false" outlineLevel="0" collapsed="false">
      <c r="A188" s="183"/>
      <c r="B188" s="183"/>
      <c r="C188" s="145"/>
      <c r="D188" s="146" t="s">
        <v>12</v>
      </c>
      <c r="E188" s="26" t="n">
        <v>0.054813877519656</v>
      </c>
      <c r="F188" s="26" t="n">
        <v>0.221307719362331</v>
      </c>
      <c r="G188" s="26" t="n">
        <v>0.0489590589767262</v>
      </c>
      <c r="H188" s="26" t="n">
        <v>0.025672383099894</v>
      </c>
      <c r="I188" s="27"/>
      <c r="J188" s="26" t="n">
        <v>-0.0579409734428373</v>
      </c>
      <c r="K188" s="26" t="n">
        <v>-0.0491887294900702</v>
      </c>
      <c r="L188" s="26" t="n">
        <v>-0.0612073563858398</v>
      </c>
      <c r="M188" s="26" t="n">
        <v>-0.0253775406114896</v>
      </c>
      <c r="N188" s="27"/>
      <c r="O188" s="26" t="n">
        <v>0.0384063045780455</v>
      </c>
      <c r="P188" s="26" t="n">
        <v>0.0171488895679988</v>
      </c>
    </row>
    <row r="189" customFormat="false" ht="16.5" hidden="false" customHeight="false" outlineLevel="0" collapsed="false">
      <c r="A189" s="183"/>
      <c r="B189" s="183"/>
      <c r="C189" s="129" t="s">
        <v>152</v>
      </c>
      <c r="D189" s="129" t="s">
        <v>50</v>
      </c>
      <c r="E189" s="32" t="n">
        <v>8986945</v>
      </c>
      <c r="F189" s="32" t="n">
        <v>7030915</v>
      </c>
      <c r="G189" s="32" t="n">
        <v>9097778</v>
      </c>
      <c r="H189" s="32" t="n">
        <v>11488135</v>
      </c>
      <c r="I189" s="33"/>
      <c r="J189" s="32" t="n">
        <v>9685015</v>
      </c>
      <c r="K189" s="32" t="n">
        <v>6241465</v>
      </c>
      <c r="L189" s="32" t="n">
        <v>9052500</v>
      </c>
      <c r="M189" s="32" t="n">
        <v>10616600</v>
      </c>
      <c r="N189" s="33"/>
      <c r="O189" s="32" t="n">
        <v>10189970</v>
      </c>
      <c r="P189" s="32" t="n">
        <v>8729965</v>
      </c>
    </row>
    <row r="190" customFormat="false" ht="16.5" hidden="false" customHeight="false" outlineLevel="0" collapsed="false">
      <c r="A190" s="183"/>
      <c r="B190" s="183"/>
      <c r="C190" s="145"/>
      <c r="D190" s="146" t="s">
        <v>12</v>
      </c>
      <c r="E190" s="26" t="n">
        <v>0.240340788719137</v>
      </c>
      <c r="F190" s="26" t="n">
        <v>0.403743294154759</v>
      </c>
      <c r="G190" s="26" t="n">
        <v>0.061114477311389</v>
      </c>
      <c r="H190" s="26" t="n">
        <v>0.150338273381367</v>
      </c>
      <c r="I190" s="27"/>
      <c r="J190" s="26" t="n">
        <v>0.0776760066963801</v>
      </c>
      <c r="K190" s="26" t="n">
        <v>-0.112282682979385</v>
      </c>
      <c r="L190" s="26" t="n">
        <v>-0.00497681961463557</v>
      </c>
      <c r="M190" s="26" t="n">
        <v>-0.0758639239528435</v>
      </c>
      <c r="N190" s="27"/>
      <c r="O190" s="26" t="n">
        <v>0.0521377612734725</v>
      </c>
      <c r="P190" s="26" t="n">
        <v>0.398704470825359</v>
      </c>
    </row>
    <row r="191" customFormat="false" ht="16.5" hidden="false" customHeight="false" outlineLevel="0" collapsed="false">
      <c r="A191" s="183"/>
      <c r="B191" s="183"/>
      <c r="C191" s="129" t="s">
        <v>141</v>
      </c>
      <c r="D191" s="129" t="s">
        <v>50</v>
      </c>
      <c r="E191" s="32" t="n">
        <v>17740545</v>
      </c>
      <c r="F191" s="32" t="n">
        <v>12909630</v>
      </c>
      <c r="G191" s="32" t="n">
        <v>19202070</v>
      </c>
      <c r="H191" s="32" t="n">
        <v>18240835</v>
      </c>
      <c r="I191" s="33"/>
      <c r="J191" s="32" t="n">
        <v>19460720</v>
      </c>
      <c r="K191" s="32" t="n">
        <v>11859745</v>
      </c>
      <c r="L191" s="32" t="n">
        <v>15412195</v>
      </c>
      <c r="M191" s="32" t="n">
        <v>18036810</v>
      </c>
      <c r="N191" s="33"/>
      <c r="O191" s="32" t="n">
        <v>18449800</v>
      </c>
      <c r="P191" s="32" t="n">
        <v>13610640</v>
      </c>
    </row>
    <row r="192" customFormat="false" ht="16.5" hidden="false" customHeight="false" outlineLevel="0" collapsed="false">
      <c r="A192" s="183"/>
      <c r="B192" s="183"/>
      <c r="C192" s="145"/>
      <c r="D192" s="146" t="s">
        <v>12</v>
      </c>
      <c r="E192" s="26" t="n">
        <v>0.221108490160192</v>
      </c>
      <c r="F192" s="26" t="n">
        <v>0.38732969529455</v>
      </c>
      <c r="G192" s="26" t="n">
        <v>0.512773284152493</v>
      </c>
      <c r="H192" s="26" t="n">
        <v>0.261738158430813</v>
      </c>
      <c r="I192" s="27"/>
      <c r="J192" s="26" t="n">
        <v>0.0969629174301015</v>
      </c>
      <c r="K192" s="26" t="n">
        <v>-0.0813257235102788</v>
      </c>
      <c r="L192" s="26" t="n">
        <v>-0.197368044174404</v>
      </c>
      <c r="M192" s="26" t="n">
        <v>-0.0111850691045668</v>
      </c>
      <c r="N192" s="27"/>
      <c r="O192" s="26" t="n">
        <v>-0.0519466905643779</v>
      </c>
      <c r="P192" s="26" t="n">
        <v>0.14763344405803</v>
      </c>
    </row>
    <row r="193" customFormat="false" ht="16.5" hidden="false" customHeight="false" outlineLevel="0" collapsed="false">
      <c r="A193" s="183"/>
      <c r="B193" s="183"/>
      <c r="C193" s="129" t="s">
        <v>142</v>
      </c>
      <c r="D193" s="129" t="s">
        <v>50</v>
      </c>
      <c r="E193" s="32" t="n">
        <v>23278293</v>
      </c>
      <c r="F193" s="32" t="n">
        <v>14037566</v>
      </c>
      <c r="G193" s="32" t="n">
        <v>22658002</v>
      </c>
      <c r="H193" s="32" t="n">
        <v>23205502</v>
      </c>
      <c r="I193" s="33"/>
      <c r="J193" s="32" t="n">
        <v>22339715</v>
      </c>
      <c r="K193" s="32" t="n">
        <v>14681686</v>
      </c>
      <c r="L193" s="32" t="n">
        <v>21373297</v>
      </c>
      <c r="M193" s="32" t="n">
        <v>21738294</v>
      </c>
      <c r="N193" s="33"/>
      <c r="O193" s="32" t="n">
        <v>20425313</v>
      </c>
      <c r="P193" s="32" t="n">
        <v>13406017</v>
      </c>
    </row>
    <row r="194" customFormat="false" ht="16.5" hidden="false" customHeight="false" outlineLevel="0" collapsed="false">
      <c r="A194" s="183"/>
      <c r="B194" s="183"/>
      <c r="C194" s="145"/>
      <c r="D194" s="146" t="s">
        <v>12</v>
      </c>
      <c r="E194" s="26" t="n">
        <v>0.235037888414209</v>
      </c>
      <c r="F194" s="26" t="n">
        <v>0.198430466857652</v>
      </c>
      <c r="G194" s="26" t="n">
        <v>0.17417140289166</v>
      </c>
      <c r="H194" s="26" t="n">
        <v>0.0447057300273175</v>
      </c>
      <c r="I194" s="27"/>
      <c r="J194" s="26" t="n">
        <v>-0.0403198808434966</v>
      </c>
      <c r="K194" s="26" t="n">
        <v>0.0458854476623654</v>
      </c>
      <c r="L194" s="26" t="n">
        <v>-0.0566998361108804</v>
      </c>
      <c r="M194" s="26" t="n">
        <v>-0.0632267295919735</v>
      </c>
      <c r="N194" s="27"/>
      <c r="O194" s="26" t="n">
        <v>-0.0856950055092467</v>
      </c>
      <c r="P194" s="26" t="n">
        <v>-0.0868884540917167</v>
      </c>
    </row>
    <row r="195" customFormat="false" ht="16.5" hidden="false" customHeight="false" outlineLevel="0" collapsed="false">
      <c r="A195" s="183"/>
      <c r="B195" s="183"/>
      <c r="C195" s="129" t="s">
        <v>143</v>
      </c>
      <c r="D195" s="129" t="s">
        <v>50</v>
      </c>
      <c r="E195" s="32" t="n">
        <v>57537820</v>
      </c>
      <c r="F195" s="32" t="n">
        <v>40674457</v>
      </c>
      <c r="G195" s="32" t="n">
        <v>61628123</v>
      </c>
      <c r="H195" s="32" t="n">
        <v>59145675</v>
      </c>
      <c r="I195" s="33"/>
      <c r="J195" s="32" t="n">
        <v>51440144</v>
      </c>
      <c r="K195" s="32" t="n">
        <v>35899328</v>
      </c>
      <c r="L195" s="32" t="n">
        <v>54692268</v>
      </c>
      <c r="M195" s="32" t="n">
        <v>53911936</v>
      </c>
      <c r="N195" s="33"/>
      <c r="O195" s="32" t="n">
        <v>49804738</v>
      </c>
      <c r="P195" s="32" t="n">
        <v>35054175</v>
      </c>
    </row>
    <row r="196" customFormat="false" ht="16.5" hidden="false" customHeight="false" outlineLevel="0" collapsed="false">
      <c r="A196" s="183"/>
      <c r="B196" s="183"/>
      <c r="C196" s="145"/>
      <c r="D196" s="146" t="s">
        <v>12</v>
      </c>
      <c r="E196" s="26" t="n">
        <v>0.0808488678214517</v>
      </c>
      <c r="F196" s="26" t="n">
        <v>0.260207335455777</v>
      </c>
      <c r="G196" s="26" t="n">
        <v>0.031897193319914</v>
      </c>
      <c r="H196" s="26" t="n">
        <v>-0.00420332688428567</v>
      </c>
      <c r="I196" s="27"/>
      <c r="J196" s="26" t="n">
        <v>-0.10597683401978</v>
      </c>
      <c r="K196" s="26" t="n">
        <v>-0.117398715365764</v>
      </c>
      <c r="L196" s="26" t="n">
        <v>-0.112543667766743</v>
      </c>
      <c r="M196" s="26" t="n">
        <v>-0.0884889554477145</v>
      </c>
      <c r="N196" s="27"/>
      <c r="O196" s="26" t="n">
        <v>-0.0317924071130128</v>
      </c>
      <c r="P196" s="26" t="n">
        <v>-0.023542306975774</v>
      </c>
    </row>
    <row r="197" customFormat="false" ht="16.5" hidden="false" customHeight="false" outlineLevel="0" collapsed="false">
      <c r="A197" s="183"/>
      <c r="B197" s="183"/>
      <c r="C197" s="129" t="s">
        <v>144</v>
      </c>
      <c r="D197" s="129" t="s">
        <v>50</v>
      </c>
      <c r="E197" s="32" t="n">
        <v>89157769</v>
      </c>
      <c r="F197" s="32" t="n">
        <v>62330513</v>
      </c>
      <c r="G197" s="32" t="n">
        <v>98189446</v>
      </c>
      <c r="H197" s="32" t="n">
        <v>104539035</v>
      </c>
      <c r="I197" s="33"/>
      <c r="J197" s="32" t="n">
        <v>94548678</v>
      </c>
      <c r="K197" s="32" t="n">
        <v>64701007</v>
      </c>
      <c r="L197" s="32" t="n">
        <v>93646459</v>
      </c>
      <c r="M197" s="32" t="n">
        <v>93990347</v>
      </c>
      <c r="N197" s="33"/>
      <c r="O197" s="32" t="n">
        <v>92022863</v>
      </c>
      <c r="P197" s="32" t="n">
        <v>64281796</v>
      </c>
    </row>
    <row r="198" customFormat="false" ht="16.5" hidden="false" customHeight="false" outlineLevel="0" collapsed="false">
      <c r="A198" s="183"/>
      <c r="B198" s="183"/>
      <c r="C198" s="145"/>
      <c r="D198" s="146" t="s">
        <v>12</v>
      </c>
      <c r="E198" s="26" t="n">
        <v>0.234955189853833</v>
      </c>
      <c r="F198" s="26" t="n">
        <v>0.313149488019174</v>
      </c>
      <c r="G198" s="26" t="n">
        <v>0.207914075256658</v>
      </c>
      <c r="H198" s="26" t="n">
        <v>0.160345525983133</v>
      </c>
      <c r="I198" s="27"/>
      <c r="J198" s="26" t="n">
        <v>0.0604648261218829</v>
      </c>
      <c r="K198" s="26" t="n">
        <v>0.0380310362598813</v>
      </c>
      <c r="L198" s="26" t="n">
        <v>-0.0462675693271556</v>
      </c>
      <c r="M198" s="26" t="n">
        <v>-0.100906690022536</v>
      </c>
      <c r="N198" s="27"/>
      <c r="O198" s="26" t="n">
        <v>-0.026714440153251</v>
      </c>
      <c r="P198" s="26" t="n">
        <v>-0.00647920363897891</v>
      </c>
    </row>
    <row r="199" customFormat="false" ht="16.5" hidden="false" customHeight="false" outlineLevel="0" collapsed="false">
      <c r="A199" s="183"/>
      <c r="B199" s="183"/>
      <c r="C199" s="129" t="s">
        <v>99</v>
      </c>
      <c r="D199" s="129" t="s">
        <v>50</v>
      </c>
      <c r="E199" s="32" t="n">
        <v>230416752</v>
      </c>
      <c r="F199" s="32" t="n">
        <v>158312003</v>
      </c>
      <c r="G199" s="32" t="n">
        <v>229908481</v>
      </c>
      <c r="H199" s="32" t="n">
        <v>228593711</v>
      </c>
      <c r="I199" s="33"/>
      <c r="J199" s="32" t="n">
        <v>230717338</v>
      </c>
      <c r="K199" s="32" t="n">
        <v>156914886</v>
      </c>
      <c r="L199" s="32" t="n">
        <v>209289705</v>
      </c>
      <c r="M199" s="32" t="n">
        <v>209005850</v>
      </c>
      <c r="N199" s="33"/>
      <c r="O199" s="32" t="n">
        <v>215706342</v>
      </c>
      <c r="P199" s="32" t="n">
        <v>159997322</v>
      </c>
    </row>
    <row r="200" customFormat="false" ht="16.5" hidden="false" customHeight="false" outlineLevel="0" collapsed="false">
      <c r="A200" s="183"/>
      <c r="B200" s="183"/>
      <c r="C200" s="145"/>
      <c r="D200" s="146" t="s">
        <v>12</v>
      </c>
      <c r="E200" s="26" t="n">
        <v>0.232412136579847</v>
      </c>
      <c r="F200" s="26" t="n">
        <v>0.39097803083829</v>
      </c>
      <c r="G200" s="26" t="n">
        <v>0.278529741920246</v>
      </c>
      <c r="H200" s="26" t="n">
        <v>0.0605967711660215</v>
      </c>
      <c r="I200" s="27"/>
      <c r="J200" s="26" t="n">
        <v>0.00130453188577192</v>
      </c>
      <c r="K200" s="26" t="n">
        <v>-0.0088250857390769</v>
      </c>
      <c r="L200" s="26" t="n">
        <v>-0.0896825376354864</v>
      </c>
      <c r="M200" s="26" t="n">
        <v>-0.0856885384742715</v>
      </c>
      <c r="N200" s="27"/>
      <c r="O200" s="26" t="n">
        <v>-0.0650622798014426</v>
      </c>
      <c r="P200" s="26" t="n">
        <v>0.0196439998688206</v>
      </c>
    </row>
    <row r="201" customFormat="false" ht="16.5" hidden="false" customHeight="false" outlineLevel="0" collapsed="false">
      <c r="A201" s="183"/>
      <c r="B201" s="183"/>
      <c r="C201" s="129" t="s">
        <v>145</v>
      </c>
      <c r="D201" s="129" t="s">
        <v>50</v>
      </c>
      <c r="E201" s="32" t="n">
        <v>25623247</v>
      </c>
      <c r="F201" s="32" t="n">
        <v>18252962</v>
      </c>
      <c r="G201" s="32" t="n">
        <v>27196665</v>
      </c>
      <c r="H201" s="32" t="n">
        <v>27164219</v>
      </c>
      <c r="I201" s="33"/>
      <c r="J201" s="32" t="n">
        <v>25379867</v>
      </c>
      <c r="K201" s="32" t="n">
        <v>18075038</v>
      </c>
      <c r="L201" s="32" t="n">
        <v>25640911</v>
      </c>
      <c r="M201" s="32" t="n">
        <v>25281718</v>
      </c>
      <c r="N201" s="33"/>
      <c r="O201" s="32" t="n">
        <v>23359094</v>
      </c>
      <c r="P201" s="32" t="n">
        <v>18008612</v>
      </c>
    </row>
    <row r="202" customFormat="false" ht="16.5" hidden="false" customHeight="false" outlineLevel="0" collapsed="false">
      <c r="A202" s="183"/>
      <c r="B202" s="183"/>
      <c r="C202" s="145"/>
      <c r="D202" s="146" t="s">
        <v>12</v>
      </c>
      <c r="E202" s="26" t="n">
        <v>0.168014826529613</v>
      </c>
      <c r="F202" s="26" t="n">
        <v>0.283728682221246</v>
      </c>
      <c r="G202" s="26" t="n">
        <v>0.196658405631144</v>
      </c>
      <c r="H202" s="26" t="n">
        <v>0.100418807174102</v>
      </c>
      <c r="I202" s="27"/>
      <c r="J202" s="26" t="n">
        <v>-0.00949840588119062</v>
      </c>
      <c r="K202" s="26" t="n">
        <v>-0.00974767821244574</v>
      </c>
      <c r="L202" s="26" t="n">
        <v>-0.0572038520164145</v>
      </c>
      <c r="M202" s="26" t="n">
        <v>-0.0693007592082806</v>
      </c>
      <c r="N202" s="27"/>
      <c r="O202" s="26" t="n">
        <v>-0.079621102821382</v>
      </c>
      <c r="P202" s="26" t="n">
        <v>-0.00367501302071951</v>
      </c>
    </row>
    <row r="203" customFormat="false" ht="16.5" hidden="false" customHeight="false" outlineLevel="0" collapsed="false">
      <c r="A203" s="183"/>
      <c r="B203" s="183"/>
      <c r="C203" s="129" t="s">
        <v>146</v>
      </c>
      <c r="D203" s="129" t="s">
        <v>50</v>
      </c>
      <c r="E203" s="32" t="n">
        <v>35277785</v>
      </c>
      <c r="F203" s="32" t="n">
        <v>26834805</v>
      </c>
      <c r="G203" s="32" t="n">
        <v>53809301</v>
      </c>
      <c r="H203" s="32" t="n">
        <v>57239503</v>
      </c>
      <c r="I203" s="33"/>
      <c r="J203" s="32" t="n">
        <v>58517308</v>
      </c>
      <c r="K203" s="32" t="n">
        <v>44492868</v>
      </c>
      <c r="L203" s="32" t="n">
        <v>63683603</v>
      </c>
      <c r="M203" s="32" t="n">
        <v>64247407</v>
      </c>
      <c r="N203" s="33"/>
      <c r="O203" s="32" t="n">
        <v>58828662</v>
      </c>
      <c r="P203" s="32" t="n">
        <v>43478538</v>
      </c>
    </row>
    <row r="204" customFormat="false" ht="16.5" hidden="false" customHeight="false" outlineLevel="0" collapsed="false">
      <c r="A204" s="183"/>
      <c r="B204" s="183"/>
      <c r="C204" s="145"/>
      <c r="D204" s="146" t="s">
        <v>12</v>
      </c>
      <c r="E204" s="26" t="n">
        <v>0.302208197258244</v>
      </c>
      <c r="F204" s="26" t="n">
        <v>0.162178449715874</v>
      </c>
      <c r="G204" s="26" t="n">
        <v>0.480951431042609</v>
      </c>
      <c r="H204" s="26" t="n">
        <v>0.645260266970228</v>
      </c>
      <c r="I204" s="27"/>
      <c r="J204" s="26" t="n">
        <v>0.658757997419623</v>
      </c>
      <c r="K204" s="26" t="n">
        <v>0.658028370245284</v>
      </c>
      <c r="L204" s="26" t="n">
        <v>0.183505487276261</v>
      </c>
      <c r="M204" s="26" t="n">
        <v>0.122431251717891</v>
      </c>
      <c r="N204" s="27"/>
      <c r="O204" s="26" t="n">
        <v>0.00532071639385735</v>
      </c>
      <c r="P204" s="26" t="n">
        <v>-0.0227975863457487</v>
      </c>
    </row>
    <row r="205" customFormat="false" ht="16.5" hidden="false" customHeight="false" outlineLevel="0" collapsed="false">
      <c r="A205" s="183"/>
      <c r="B205" s="183"/>
      <c r="C205" s="129" t="s">
        <v>147</v>
      </c>
      <c r="D205" s="129" t="s">
        <v>50</v>
      </c>
      <c r="E205" s="32" t="n">
        <v>11787723</v>
      </c>
      <c r="F205" s="32" t="n">
        <v>7876410</v>
      </c>
      <c r="G205" s="32" t="n">
        <v>11367314</v>
      </c>
      <c r="H205" s="32" t="n">
        <v>11776560</v>
      </c>
      <c r="I205" s="33"/>
      <c r="J205" s="32" t="n">
        <v>11278858</v>
      </c>
      <c r="K205" s="32" t="n">
        <v>7391618</v>
      </c>
      <c r="L205" s="32" t="n">
        <v>11233764</v>
      </c>
      <c r="M205" s="32" t="n">
        <v>11127514</v>
      </c>
      <c r="N205" s="33"/>
      <c r="O205" s="32" t="n">
        <v>11331228</v>
      </c>
      <c r="P205" s="32" t="n">
        <v>7922511</v>
      </c>
    </row>
    <row r="206" customFormat="false" ht="16.5" hidden="false" customHeight="false" outlineLevel="0" collapsed="false">
      <c r="A206" s="183"/>
      <c r="B206" s="183"/>
      <c r="C206" s="145"/>
      <c r="D206" s="146" t="s">
        <v>12</v>
      </c>
      <c r="E206" s="26" t="n">
        <v>0.0252343339112226</v>
      </c>
      <c r="F206" s="26" t="n">
        <v>0.157589288535569</v>
      </c>
      <c r="G206" s="26" t="n">
        <v>0.14202835592043</v>
      </c>
      <c r="H206" s="26" t="n">
        <v>0.0588271152226223</v>
      </c>
      <c r="I206" s="27"/>
      <c r="J206" s="26" t="n">
        <v>-0.0431690666636805</v>
      </c>
      <c r="K206" s="26" t="n">
        <v>-0.0615498685314756</v>
      </c>
      <c r="L206" s="26" t="n">
        <v>-0.011748597777804</v>
      </c>
      <c r="M206" s="26" t="n">
        <v>-0.0551133777605685</v>
      </c>
      <c r="N206" s="27"/>
      <c r="O206" s="26" t="n">
        <v>0.00464320057934943</v>
      </c>
      <c r="P206" s="26" t="n">
        <v>0.0718236521421967</v>
      </c>
    </row>
    <row r="207" customFormat="false" ht="16.5" hidden="false" customHeight="false" outlineLevel="0" collapsed="false">
      <c r="A207" s="183"/>
      <c r="B207" s="183"/>
      <c r="C207" s="129" t="s">
        <v>148</v>
      </c>
      <c r="D207" s="129" t="s">
        <v>50</v>
      </c>
      <c r="E207" s="32" t="n">
        <v>0</v>
      </c>
      <c r="F207" s="32" t="n">
        <v>0</v>
      </c>
      <c r="G207" s="32" t="n">
        <v>0</v>
      </c>
      <c r="H207" s="32" t="n">
        <v>0</v>
      </c>
      <c r="I207" s="33"/>
      <c r="J207" s="32" t="n">
        <v>0</v>
      </c>
      <c r="K207" s="32" t="n">
        <v>0</v>
      </c>
      <c r="L207" s="32" t="n">
        <v>0</v>
      </c>
      <c r="M207" s="32" t="n">
        <v>0</v>
      </c>
      <c r="N207" s="33"/>
      <c r="O207" s="32" t="n">
        <v>0</v>
      </c>
      <c r="P207" s="32" t="n">
        <v>0</v>
      </c>
    </row>
    <row r="208" customFormat="false" ht="16.5" hidden="false" customHeight="false" outlineLevel="0" collapsed="false">
      <c r="A208" s="183"/>
      <c r="B208" s="173"/>
      <c r="C208" s="145"/>
      <c r="D208" s="146" t="s">
        <v>12</v>
      </c>
      <c r="E208" s="26" t="n">
        <v>0</v>
      </c>
      <c r="F208" s="26" t="n">
        <v>0</v>
      </c>
      <c r="G208" s="26" t="n">
        <v>0</v>
      </c>
      <c r="H208" s="26" t="n">
        <v>0</v>
      </c>
      <c r="I208" s="27"/>
      <c r="J208" s="26" t="n">
        <v>0</v>
      </c>
      <c r="K208" s="26" t="n">
        <v>0</v>
      </c>
      <c r="L208" s="26" t="n">
        <v>0</v>
      </c>
      <c r="M208" s="26" t="n">
        <v>0</v>
      </c>
      <c r="N208" s="27"/>
      <c r="O208" s="26" t="n">
        <v>0</v>
      </c>
      <c r="P208" s="26" t="n">
        <v>0</v>
      </c>
    </row>
    <row r="209" customFormat="false" ht="16.5" hidden="false" customHeight="false" outlineLevel="0" collapsed="false">
      <c r="A209" s="4" t="s">
        <v>30</v>
      </c>
      <c r="B209" s="4" t="s">
        <v>52</v>
      </c>
      <c r="C209" s="129" t="s">
        <v>101</v>
      </c>
      <c r="D209" s="129" t="s">
        <v>50</v>
      </c>
      <c r="E209" s="32" t="n">
        <v>65818118</v>
      </c>
      <c r="F209" s="32" t="n">
        <v>52214318</v>
      </c>
      <c r="G209" s="32" t="n">
        <v>79074237</v>
      </c>
      <c r="H209" s="32" t="n">
        <v>78279690</v>
      </c>
      <c r="I209" s="33"/>
      <c r="J209" s="32" t="n">
        <v>73141317</v>
      </c>
      <c r="K209" s="32" t="n">
        <v>52641973</v>
      </c>
      <c r="L209" s="32" t="n">
        <v>77232622</v>
      </c>
      <c r="M209" s="32" t="n">
        <v>74612767</v>
      </c>
      <c r="N209" s="33"/>
      <c r="O209" s="32" t="n">
        <v>71808922</v>
      </c>
      <c r="P209" s="32" t="n">
        <v>52506636</v>
      </c>
    </row>
    <row r="210" customFormat="false" ht="16.5" hidden="false" customHeight="false" outlineLevel="0" collapsed="false">
      <c r="A210" s="183"/>
      <c r="B210" s="183"/>
      <c r="C210" s="145"/>
      <c r="D210" s="146" t="s">
        <v>12</v>
      </c>
      <c r="E210" s="26" t="n">
        <v>0.149007248205022</v>
      </c>
      <c r="F210" s="26" t="n">
        <v>0.358738399796672</v>
      </c>
      <c r="G210" s="26" t="n">
        <v>0.344052902432699</v>
      </c>
      <c r="H210" s="26" t="n">
        <v>0.281800313682079</v>
      </c>
      <c r="I210" s="27"/>
      <c r="J210" s="26" t="n">
        <v>0.111264181087645</v>
      </c>
      <c r="K210" s="26" t="n">
        <v>0.00819037797257067</v>
      </c>
      <c r="L210" s="26" t="n">
        <v>-0.0232896967440862</v>
      </c>
      <c r="M210" s="26" t="n">
        <v>-0.0468438620541292</v>
      </c>
      <c r="N210" s="27"/>
      <c r="O210" s="26" t="n">
        <v>-0.0182167214735824</v>
      </c>
      <c r="P210" s="26" t="n">
        <v>-0.00257089528160352</v>
      </c>
    </row>
    <row r="211" customFormat="false" ht="16.5" hidden="false" customHeight="false" outlineLevel="0" collapsed="false">
      <c r="A211" s="183"/>
      <c r="B211" s="183"/>
      <c r="C211" s="129" t="s">
        <v>134</v>
      </c>
      <c r="D211" s="129" t="s">
        <v>50</v>
      </c>
      <c r="E211" s="32" t="n">
        <v>260661614</v>
      </c>
      <c r="F211" s="32" t="n">
        <v>201733804</v>
      </c>
      <c r="G211" s="32" t="n">
        <v>300653872</v>
      </c>
      <c r="H211" s="32" t="n">
        <v>302923050</v>
      </c>
      <c r="I211" s="33"/>
      <c r="J211" s="32" t="n">
        <v>277540857</v>
      </c>
      <c r="K211" s="32" t="n">
        <v>199245257</v>
      </c>
      <c r="L211" s="32" t="n">
        <v>305061671</v>
      </c>
      <c r="M211" s="32" t="n">
        <v>292122133</v>
      </c>
      <c r="N211" s="33"/>
      <c r="O211" s="32" t="n">
        <v>283535492</v>
      </c>
      <c r="P211" s="32" t="n">
        <v>206150009</v>
      </c>
    </row>
    <row r="212" customFormat="false" ht="16.5" hidden="false" customHeight="false" outlineLevel="0" collapsed="false">
      <c r="A212" s="183"/>
      <c r="B212" s="183"/>
      <c r="C212" s="145"/>
      <c r="D212" s="146" t="s">
        <v>12</v>
      </c>
      <c r="E212" s="26" t="n">
        <v>0.204215901148873</v>
      </c>
      <c r="F212" s="26" t="n">
        <v>0.286029709537438</v>
      </c>
      <c r="G212" s="26" t="n">
        <v>0.253256061334583</v>
      </c>
      <c r="H212" s="26" t="n">
        <v>0.13218672413128</v>
      </c>
      <c r="I212" s="27"/>
      <c r="J212" s="26" t="n">
        <v>0.064755384350532</v>
      </c>
      <c r="K212" s="26" t="n">
        <v>-0.0123357957400139</v>
      </c>
      <c r="L212" s="26" t="n">
        <v>0.0146607092424208</v>
      </c>
      <c r="M212" s="26" t="n">
        <v>-0.0356556458810249</v>
      </c>
      <c r="N212" s="27"/>
      <c r="O212" s="26" t="n">
        <v>0.0215991081990498</v>
      </c>
      <c r="P212" s="26" t="n">
        <v>0.034654536343618</v>
      </c>
    </row>
    <row r="213" customFormat="false" ht="16.5" hidden="false" customHeight="false" outlineLevel="0" collapsed="false">
      <c r="A213" s="183"/>
      <c r="B213" s="183"/>
      <c r="C213" s="129" t="s">
        <v>135</v>
      </c>
      <c r="D213" s="129" t="s">
        <v>50</v>
      </c>
      <c r="E213" s="32" t="n">
        <v>29765390</v>
      </c>
      <c r="F213" s="32" t="n">
        <v>22250520</v>
      </c>
      <c r="G213" s="32" t="n">
        <v>34151690</v>
      </c>
      <c r="H213" s="32" t="n">
        <v>36785430</v>
      </c>
      <c r="I213" s="33"/>
      <c r="J213" s="32" t="n">
        <v>32347150</v>
      </c>
      <c r="K213" s="32" t="n">
        <v>23698110</v>
      </c>
      <c r="L213" s="32" t="n">
        <v>36380430</v>
      </c>
      <c r="M213" s="32" t="n">
        <v>35710180</v>
      </c>
      <c r="N213" s="33"/>
      <c r="O213" s="32" t="n">
        <v>33824400</v>
      </c>
      <c r="P213" s="32" t="n">
        <v>25027070</v>
      </c>
    </row>
    <row r="214" customFormat="false" ht="16.5" hidden="false" customHeight="false" outlineLevel="0" collapsed="false">
      <c r="A214" s="183"/>
      <c r="B214" s="183"/>
      <c r="C214" s="145"/>
      <c r="D214" s="146" t="s">
        <v>12</v>
      </c>
      <c r="E214" s="26" t="n">
        <v>0.242485389039139</v>
      </c>
      <c r="F214" s="26" t="n">
        <v>0.199827164217881</v>
      </c>
      <c r="G214" s="26" t="n">
        <v>0.234984381746424</v>
      </c>
      <c r="H214" s="26" t="n">
        <v>0.240260854642183</v>
      </c>
      <c r="I214" s="27"/>
      <c r="J214" s="26" t="n">
        <v>0.0867369787528401</v>
      </c>
      <c r="K214" s="26" t="n">
        <v>0.0650587042460131</v>
      </c>
      <c r="L214" s="26" t="n">
        <v>0.0652600208071694</v>
      </c>
      <c r="M214" s="26" t="n">
        <v>-0.0292303229838553</v>
      </c>
      <c r="N214" s="27"/>
      <c r="O214" s="26" t="n">
        <v>0.0456686292300867</v>
      </c>
      <c r="P214" s="26" t="n">
        <v>0.0560787337049241</v>
      </c>
    </row>
    <row r="215" customFormat="false" ht="16.5" hidden="false" customHeight="false" outlineLevel="0" collapsed="false">
      <c r="A215" s="183"/>
      <c r="B215" s="183"/>
      <c r="C215" s="129" t="s">
        <v>136</v>
      </c>
      <c r="D215" s="129" t="s">
        <v>50</v>
      </c>
      <c r="E215" s="32" t="n">
        <v>75901975</v>
      </c>
      <c r="F215" s="32" t="n">
        <v>57969822</v>
      </c>
      <c r="G215" s="32" t="n">
        <v>90375458</v>
      </c>
      <c r="H215" s="32" t="n">
        <v>90032346</v>
      </c>
      <c r="I215" s="33"/>
      <c r="J215" s="32" t="n">
        <v>87717374</v>
      </c>
      <c r="K215" s="32" t="n">
        <v>60855749</v>
      </c>
      <c r="L215" s="32" t="n">
        <v>86861652</v>
      </c>
      <c r="M215" s="32" t="n">
        <v>88551835</v>
      </c>
      <c r="N215" s="33"/>
      <c r="O215" s="32" t="n">
        <v>89748746</v>
      </c>
      <c r="P215" s="32" t="n">
        <v>63415563</v>
      </c>
    </row>
    <row r="216" customFormat="false" ht="16.5" hidden="false" customHeight="false" outlineLevel="0" collapsed="false">
      <c r="A216" s="183"/>
      <c r="B216" s="183"/>
      <c r="C216" s="145"/>
      <c r="D216" s="146" t="s">
        <v>12</v>
      </c>
      <c r="E216" s="26" t="n">
        <v>0.107157627195682</v>
      </c>
      <c r="F216" s="26" t="n">
        <v>0.371583021770641</v>
      </c>
      <c r="G216" s="26" t="n">
        <v>0.356972008771002</v>
      </c>
      <c r="H216" s="26" t="n">
        <v>0.335668974694339</v>
      </c>
      <c r="I216" s="27"/>
      <c r="J216" s="26" t="n">
        <v>0.155666555448656</v>
      </c>
      <c r="K216" s="26" t="n">
        <v>0.0497832648166489</v>
      </c>
      <c r="L216" s="26" t="n">
        <v>-0.0388800906546996</v>
      </c>
      <c r="M216" s="26" t="n">
        <v>-0.0164442121723675</v>
      </c>
      <c r="N216" s="27"/>
      <c r="O216" s="26" t="n">
        <v>0.0231581488064155</v>
      </c>
      <c r="P216" s="26" t="n">
        <v>0.0420636347767242</v>
      </c>
    </row>
    <row r="217" customFormat="false" ht="16.5" hidden="false" customHeight="false" outlineLevel="0" collapsed="false">
      <c r="A217" s="183"/>
      <c r="B217" s="183"/>
      <c r="C217" s="129" t="s">
        <v>137</v>
      </c>
      <c r="D217" s="129" t="s">
        <v>50</v>
      </c>
      <c r="E217" s="32" t="n">
        <v>27288407</v>
      </c>
      <c r="F217" s="32" t="n">
        <v>20635452</v>
      </c>
      <c r="G217" s="32" t="n">
        <v>30114578</v>
      </c>
      <c r="H217" s="32" t="n">
        <v>30194657</v>
      </c>
      <c r="I217" s="33"/>
      <c r="J217" s="32" t="n">
        <v>27871617</v>
      </c>
      <c r="K217" s="32" t="n">
        <v>19488102</v>
      </c>
      <c r="L217" s="32" t="n">
        <v>29395988</v>
      </c>
      <c r="M217" s="32" t="n">
        <v>29731309</v>
      </c>
      <c r="N217" s="33"/>
      <c r="O217" s="32" t="n">
        <v>28385423</v>
      </c>
      <c r="P217" s="32" t="n">
        <v>21066193</v>
      </c>
    </row>
    <row r="218" customFormat="false" ht="16.5" hidden="false" customHeight="false" outlineLevel="0" collapsed="false">
      <c r="A218" s="183"/>
      <c r="B218" s="183"/>
      <c r="C218" s="145"/>
      <c r="D218" s="146" t="s">
        <v>12</v>
      </c>
      <c r="E218" s="26" t="n">
        <v>0.121579122696369</v>
      </c>
      <c r="F218" s="26" t="n">
        <v>0.302391437464049</v>
      </c>
      <c r="G218" s="26" t="n">
        <v>0.172731634975534</v>
      </c>
      <c r="H218" s="26" t="n">
        <v>0.188856217556348</v>
      </c>
      <c r="I218" s="27"/>
      <c r="J218" s="26" t="n">
        <v>0.021372079359561</v>
      </c>
      <c r="K218" s="26" t="n">
        <v>-0.0556009143875307</v>
      </c>
      <c r="L218" s="26" t="n">
        <v>-0.0238618651737375</v>
      </c>
      <c r="M218" s="26" t="n">
        <v>-0.0153453639165366</v>
      </c>
      <c r="N218" s="27"/>
      <c r="O218" s="26" t="n">
        <v>0.0184347395416635</v>
      </c>
      <c r="P218" s="26" t="n">
        <v>0.0809771521105544</v>
      </c>
    </row>
    <row r="219" customFormat="false" ht="16.5" hidden="false" customHeight="false" outlineLevel="0" collapsed="false">
      <c r="A219" s="183"/>
      <c r="B219" s="183"/>
      <c r="C219" s="129" t="s">
        <v>138</v>
      </c>
      <c r="D219" s="129" t="s">
        <v>50</v>
      </c>
      <c r="E219" s="32" t="n">
        <v>203742469</v>
      </c>
      <c r="F219" s="32" t="n">
        <v>152485442</v>
      </c>
      <c r="G219" s="32" t="n">
        <v>239275172</v>
      </c>
      <c r="H219" s="32" t="n">
        <v>258644511</v>
      </c>
      <c r="I219" s="33"/>
      <c r="J219" s="32" t="n">
        <v>227764579</v>
      </c>
      <c r="K219" s="32" t="n">
        <v>166211937</v>
      </c>
      <c r="L219" s="32" t="n">
        <v>249923137</v>
      </c>
      <c r="M219" s="32" t="n">
        <v>241493641</v>
      </c>
      <c r="N219" s="33"/>
      <c r="O219" s="32" t="n">
        <v>229534332</v>
      </c>
      <c r="P219" s="32" t="n">
        <v>163623730</v>
      </c>
    </row>
    <row r="220" customFormat="false" ht="16.5" hidden="false" customHeight="false" outlineLevel="0" collapsed="false">
      <c r="A220" s="183"/>
      <c r="B220" s="183"/>
      <c r="C220" s="145"/>
      <c r="D220" s="146" t="s">
        <v>12</v>
      </c>
      <c r="E220" s="26" t="n">
        <v>0.226742238869096</v>
      </c>
      <c r="F220" s="26" t="n">
        <v>0.218537393370795</v>
      </c>
      <c r="G220" s="26" t="n">
        <v>0.295914888173363</v>
      </c>
      <c r="H220" s="26" t="n">
        <v>0.293828623141938</v>
      </c>
      <c r="I220" s="27"/>
      <c r="J220" s="26" t="n">
        <v>0.117904284354186</v>
      </c>
      <c r="K220" s="26" t="n">
        <v>0.0900183966414315</v>
      </c>
      <c r="L220" s="26" t="n">
        <v>0.0445009187998828</v>
      </c>
      <c r="M220" s="26" t="n">
        <v>-0.0663105895179813</v>
      </c>
      <c r="N220" s="27"/>
      <c r="O220" s="26" t="n">
        <v>0.00777009756200941</v>
      </c>
      <c r="P220" s="26" t="n">
        <v>-0.0155717275588937</v>
      </c>
    </row>
    <row r="221" customFormat="false" ht="16.5" hidden="false" customHeight="false" outlineLevel="0" collapsed="false">
      <c r="A221" s="183"/>
      <c r="B221" s="183"/>
      <c r="C221" s="129" t="s">
        <v>139</v>
      </c>
      <c r="D221" s="129" t="s">
        <v>50</v>
      </c>
      <c r="E221" s="32" t="n">
        <v>108928218</v>
      </c>
      <c r="F221" s="32" t="n">
        <v>81540884</v>
      </c>
      <c r="G221" s="32" t="n">
        <v>132729691</v>
      </c>
      <c r="H221" s="32" t="n">
        <v>129976809</v>
      </c>
      <c r="I221" s="33"/>
      <c r="J221" s="32" t="n">
        <v>115085159</v>
      </c>
      <c r="K221" s="32" t="n">
        <v>91606266</v>
      </c>
      <c r="L221" s="32" t="n">
        <v>138065600</v>
      </c>
      <c r="M221" s="32" t="n">
        <v>143331951</v>
      </c>
      <c r="N221" s="33"/>
      <c r="O221" s="32" t="n">
        <v>139442165</v>
      </c>
      <c r="P221" s="32" t="n">
        <v>100473561</v>
      </c>
    </row>
    <row r="222" customFormat="false" ht="16.5" hidden="false" customHeight="false" outlineLevel="0" collapsed="false">
      <c r="A222" s="183"/>
      <c r="B222" s="183"/>
      <c r="C222" s="145"/>
      <c r="D222" s="146" t="s">
        <v>12</v>
      </c>
      <c r="E222" s="26" t="n">
        <v>0.153071087249182</v>
      </c>
      <c r="F222" s="26" t="n">
        <v>0.312584020604094</v>
      </c>
      <c r="G222" s="26" t="n">
        <v>0.157649843067129</v>
      </c>
      <c r="H222" s="26" t="n">
        <v>0.158158818373847</v>
      </c>
      <c r="I222" s="27"/>
      <c r="J222" s="26" t="n">
        <v>0.056522920442892</v>
      </c>
      <c r="K222" s="26" t="n">
        <v>0.123439696827422</v>
      </c>
      <c r="L222" s="26" t="n">
        <v>0.0402013216470157</v>
      </c>
      <c r="M222" s="26" t="n">
        <v>0.102750191382218</v>
      </c>
      <c r="N222" s="27"/>
      <c r="O222" s="26" t="n">
        <v>0.211643327529312</v>
      </c>
      <c r="P222" s="26" t="n">
        <v>0.0967979089989325</v>
      </c>
    </row>
    <row r="223" customFormat="false" ht="16.5" hidden="false" customHeight="false" outlineLevel="0" collapsed="false">
      <c r="A223" s="183"/>
      <c r="B223" s="183"/>
      <c r="C223" s="129" t="s">
        <v>152</v>
      </c>
      <c r="D223" s="129" t="s">
        <v>50</v>
      </c>
      <c r="E223" s="32" t="n">
        <v>12637335</v>
      </c>
      <c r="F223" s="32" t="n">
        <v>11446975</v>
      </c>
      <c r="G223" s="32" t="n">
        <v>20933005</v>
      </c>
      <c r="H223" s="32" t="n">
        <v>21807475</v>
      </c>
      <c r="I223" s="33"/>
      <c r="J223" s="32" t="n">
        <v>17790530</v>
      </c>
      <c r="K223" s="32" t="n">
        <v>17180625</v>
      </c>
      <c r="L223" s="32" t="n">
        <v>25754245</v>
      </c>
      <c r="M223" s="32" t="n">
        <v>20370410</v>
      </c>
      <c r="N223" s="33"/>
      <c r="O223" s="32" t="n">
        <v>14138900</v>
      </c>
      <c r="P223" s="32" t="n">
        <v>13566470</v>
      </c>
    </row>
    <row r="224" customFormat="false" ht="16.5" hidden="false" customHeight="false" outlineLevel="0" collapsed="false">
      <c r="A224" s="183"/>
      <c r="B224" s="183"/>
      <c r="C224" s="145"/>
      <c r="D224" s="146" t="s">
        <v>12</v>
      </c>
      <c r="E224" s="26" t="n">
        <v>0.250110421679745</v>
      </c>
      <c r="F224" s="26" t="n">
        <v>-0.00317066788233609</v>
      </c>
      <c r="G224" s="26" t="n">
        <v>0.4979601898909</v>
      </c>
      <c r="H224" s="26" t="n">
        <v>0.410673977231893</v>
      </c>
      <c r="I224" s="27"/>
      <c r="J224" s="26" t="n">
        <v>0.407775452656751</v>
      </c>
      <c r="K224" s="26" t="n">
        <v>0.500887789132063</v>
      </c>
      <c r="L224" s="26" t="n">
        <v>0.23031762520479</v>
      </c>
      <c r="M224" s="26" t="n">
        <v>-0.0658978171475606</v>
      </c>
      <c r="N224" s="27"/>
      <c r="O224" s="26" t="n">
        <v>-0.205256954121097</v>
      </c>
      <c r="P224" s="26" t="n">
        <v>-0.210362253992506</v>
      </c>
    </row>
    <row r="225" customFormat="false" ht="16.5" hidden="false" customHeight="false" outlineLevel="0" collapsed="false">
      <c r="A225" s="183"/>
      <c r="B225" s="183"/>
      <c r="C225" s="129" t="s">
        <v>141</v>
      </c>
      <c r="D225" s="129" t="s">
        <v>50</v>
      </c>
      <c r="E225" s="32" t="n">
        <v>11216080</v>
      </c>
      <c r="F225" s="32" t="n">
        <v>7296480</v>
      </c>
      <c r="G225" s="32" t="n">
        <v>11031980</v>
      </c>
      <c r="H225" s="32" t="n">
        <v>11368060</v>
      </c>
      <c r="I225" s="33"/>
      <c r="J225" s="32" t="n">
        <v>12019260</v>
      </c>
      <c r="K225" s="32" t="n">
        <v>8202070</v>
      </c>
      <c r="L225" s="32" t="n">
        <v>11763960</v>
      </c>
      <c r="M225" s="32" t="n">
        <v>11722095</v>
      </c>
      <c r="N225" s="33"/>
      <c r="O225" s="32" t="n">
        <v>11668040</v>
      </c>
      <c r="P225" s="32" t="n">
        <v>8666110</v>
      </c>
    </row>
    <row r="226" customFormat="false" ht="16.5" hidden="false" customHeight="false" outlineLevel="0" collapsed="false">
      <c r="A226" s="183"/>
      <c r="B226" s="183"/>
      <c r="C226" s="145"/>
      <c r="D226" s="146" t="s">
        <v>12</v>
      </c>
      <c r="E226" s="26" t="n">
        <v>0.0595461441524164</v>
      </c>
      <c r="F226" s="26" t="n">
        <v>-0.00244996171934814</v>
      </c>
      <c r="G226" s="26" t="n">
        <v>0.0696038812962475</v>
      </c>
      <c r="H226" s="26" t="n">
        <v>0.164020806454916</v>
      </c>
      <c r="I226" s="27"/>
      <c r="J226" s="26" t="n">
        <v>0.0716096889465838</v>
      </c>
      <c r="K226" s="26" t="n">
        <v>0.124113271056729</v>
      </c>
      <c r="L226" s="26" t="n">
        <v>0.0663507366764624</v>
      </c>
      <c r="M226" s="26" t="n">
        <v>0.0311429566698276</v>
      </c>
      <c r="N226" s="27"/>
      <c r="O226" s="26" t="n">
        <v>-0.0292214329334751</v>
      </c>
      <c r="P226" s="26" t="n">
        <v>0.0565759619218075</v>
      </c>
    </row>
    <row r="227" customFormat="false" ht="16.5" hidden="false" customHeight="false" outlineLevel="0" collapsed="false">
      <c r="A227" s="183"/>
      <c r="B227" s="183"/>
      <c r="C227" s="129" t="s">
        <v>142</v>
      </c>
      <c r="D227" s="129" t="s">
        <v>50</v>
      </c>
      <c r="E227" s="32" t="n">
        <v>11354570</v>
      </c>
      <c r="F227" s="32" t="n">
        <v>7842021</v>
      </c>
      <c r="G227" s="32" t="n">
        <v>12371340</v>
      </c>
      <c r="H227" s="32" t="n">
        <v>12241956</v>
      </c>
      <c r="I227" s="33"/>
      <c r="J227" s="32" t="n">
        <v>12839454</v>
      </c>
      <c r="K227" s="32" t="n">
        <v>9018465</v>
      </c>
      <c r="L227" s="32" t="n">
        <v>11846055</v>
      </c>
      <c r="M227" s="32" t="n">
        <v>12239521</v>
      </c>
      <c r="N227" s="33"/>
      <c r="O227" s="32" t="n">
        <v>12242053</v>
      </c>
      <c r="P227" s="32" t="n">
        <v>8551489</v>
      </c>
    </row>
    <row r="228" customFormat="false" ht="16.5" hidden="false" customHeight="false" outlineLevel="0" collapsed="false">
      <c r="A228" s="183"/>
      <c r="B228" s="183"/>
      <c r="C228" s="145"/>
      <c r="D228" s="146" t="s">
        <v>12</v>
      </c>
      <c r="E228" s="26" t="n">
        <v>0.220698366965178</v>
      </c>
      <c r="F228" s="26" t="n">
        <v>0.31394881444167</v>
      </c>
      <c r="G228" s="26" t="n">
        <v>0.303788903924222</v>
      </c>
      <c r="H228" s="26" t="n">
        <v>0.126377590875591</v>
      </c>
      <c r="I228" s="27"/>
      <c r="J228" s="26" t="n">
        <v>0.130774128830947</v>
      </c>
      <c r="K228" s="26" t="n">
        <v>0.150017960931245</v>
      </c>
      <c r="L228" s="26" t="n">
        <v>-0.0424598305438214</v>
      </c>
      <c r="M228" s="26" t="n">
        <v>-0.00019890612251833</v>
      </c>
      <c r="N228" s="27"/>
      <c r="O228" s="26" t="n">
        <v>-0.0465285361823018</v>
      </c>
      <c r="P228" s="26" t="n">
        <v>-0.0517799869489985</v>
      </c>
    </row>
    <row r="229" customFormat="false" ht="16.5" hidden="false" customHeight="false" outlineLevel="0" collapsed="false">
      <c r="A229" s="183"/>
      <c r="B229" s="183"/>
      <c r="C229" s="129" t="s">
        <v>143</v>
      </c>
      <c r="D229" s="129" t="s">
        <v>50</v>
      </c>
      <c r="E229" s="32" t="n">
        <v>31809410</v>
      </c>
      <c r="F229" s="32" t="n">
        <v>23767119</v>
      </c>
      <c r="G229" s="32" t="n">
        <v>35575559</v>
      </c>
      <c r="H229" s="32" t="n">
        <v>34284874</v>
      </c>
      <c r="I229" s="33"/>
      <c r="J229" s="32" t="n">
        <v>30555699</v>
      </c>
      <c r="K229" s="32" t="n">
        <v>23516512</v>
      </c>
      <c r="L229" s="32" t="n">
        <v>34017031</v>
      </c>
      <c r="M229" s="32" t="n">
        <v>34346330</v>
      </c>
      <c r="N229" s="33"/>
      <c r="O229" s="32" t="n">
        <v>33740479</v>
      </c>
      <c r="P229" s="32" t="n">
        <v>24218928</v>
      </c>
    </row>
    <row r="230" customFormat="false" ht="16.5" hidden="false" customHeight="false" outlineLevel="0" collapsed="false">
      <c r="A230" s="183"/>
      <c r="B230" s="183"/>
      <c r="C230" s="145"/>
      <c r="D230" s="146" t="s">
        <v>12</v>
      </c>
      <c r="E230" s="26" t="n">
        <v>0.0775888162567231</v>
      </c>
      <c r="F230" s="26" t="n">
        <v>0.25228780988462</v>
      </c>
      <c r="G230" s="26" t="n">
        <v>0.028598729947013</v>
      </c>
      <c r="H230" s="26" t="n">
        <v>0.0695452810824306</v>
      </c>
      <c r="I230" s="27"/>
      <c r="J230" s="26" t="n">
        <v>-0.0394132113736155</v>
      </c>
      <c r="K230" s="26" t="n">
        <v>-0.010544273371964</v>
      </c>
      <c r="L230" s="26" t="n">
        <v>-0.0438089532198215</v>
      </c>
      <c r="M230" s="26" t="n">
        <v>0.00179251059811391</v>
      </c>
      <c r="N230" s="27"/>
      <c r="O230" s="26" t="n">
        <v>0.104228674330114</v>
      </c>
      <c r="P230" s="26" t="n">
        <v>0.0298690554109385</v>
      </c>
    </row>
    <row r="231" customFormat="false" ht="16.5" hidden="false" customHeight="false" outlineLevel="0" collapsed="false">
      <c r="A231" s="183"/>
      <c r="B231" s="183"/>
      <c r="C231" s="129" t="s">
        <v>144</v>
      </c>
      <c r="D231" s="129" t="s">
        <v>50</v>
      </c>
      <c r="E231" s="32" t="n">
        <v>44263981</v>
      </c>
      <c r="F231" s="32" t="n">
        <v>38177428</v>
      </c>
      <c r="G231" s="32" t="n">
        <v>53312361</v>
      </c>
      <c r="H231" s="32" t="n">
        <v>57523721</v>
      </c>
      <c r="I231" s="33"/>
      <c r="J231" s="32" t="n">
        <v>49108842</v>
      </c>
      <c r="K231" s="32" t="n">
        <v>38976264</v>
      </c>
      <c r="L231" s="32" t="n">
        <v>53764856</v>
      </c>
      <c r="M231" s="32" t="n">
        <v>56663209</v>
      </c>
      <c r="N231" s="33"/>
      <c r="O231" s="32" t="n">
        <v>46636762</v>
      </c>
      <c r="P231" s="32" t="n">
        <v>37736520</v>
      </c>
    </row>
    <row r="232" customFormat="false" ht="16.5" hidden="false" customHeight="false" outlineLevel="0" collapsed="false">
      <c r="A232" s="183"/>
      <c r="B232" s="183"/>
      <c r="C232" s="145"/>
      <c r="D232" s="146" t="s">
        <v>12</v>
      </c>
      <c r="E232" s="26" t="n">
        <v>0.170182719520718</v>
      </c>
      <c r="F232" s="26" t="n">
        <v>0.429180585239089</v>
      </c>
      <c r="G232" s="26" t="n">
        <v>0.200831868661886</v>
      </c>
      <c r="H232" s="26" t="n">
        <v>0.269248120632553</v>
      </c>
      <c r="I232" s="27"/>
      <c r="J232" s="26" t="n">
        <v>0.10945380172651</v>
      </c>
      <c r="K232" s="26" t="n">
        <v>0.0209243011341676</v>
      </c>
      <c r="L232" s="26" t="n">
        <v>0.00848761884696872</v>
      </c>
      <c r="M232" s="26" t="n">
        <v>-0.0149592548089857</v>
      </c>
      <c r="N232" s="27"/>
      <c r="O232" s="26" t="n">
        <v>-0.0503387964228519</v>
      </c>
      <c r="P232" s="26" t="n">
        <v>-0.0318076663273833</v>
      </c>
    </row>
    <row r="233" customFormat="false" ht="16.5" hidden="false" customHeight="false" outlineLevel="0" collapsed="false">
      <c r="A233" s="183"/>
      <c r="B233" s="183"/>
      <c r="C233" s="129" t="s">
        <v>99</v>
      </c>
      <c r="D233" s="129" t="s">
        <v>50</v>
      </c>
      <c r="E233" s="32" t="n">
        <v>108559064</v>
      </c>
      <c r="F233" s="32" t="n">
        <v>82784905</v>
      </c>
      <c r="G233" s="32" t="n">
        <v>125522228</v>
      </c>
      <c r="H233" s="32" t="n">
        <v>124169557</v>
      </c>
      <c r="I233" s="33"/>
      <c r="J233" s="32" t="n">
        <v>123492907</v>
      </c>
      <c r="K233" s="32" t="n">
        <v>89076771</v>
      </c>
      <c r="L233" s="32" t="n">
        <v>127746524</v>
      </c>
      <c r="M233" s="32" t="n">
        <v>125936218</v>
      </c>
      <c r="N233" s="33"/>
      <c r="O233" s="32" t="n">
        <v>129833698</v>
      </c>
      <c r="P233" s="32" t="n">
        <v>96000793</v>
      </c>
    </row>
    <row r="234" customFormat="false" ht="16.5" hidden="false" customHeight="false" outlineLevel="0" collapsed="false">
      <c r="A234" s="183"/>
      <c r="B234" s="183"/>
      <c r="C234" s="145"/>
      <c r="D234" s="146" t="s">
        <v>12</v>
      </c>
      <c r="E234" s="26" t="n">
        <v>0.081058636793421</v>
      </c>
      <c r="F234" s="26" t="n">
        <v>0.361608187349475</v>
      </c>
      <c r="G234" s="26" t="n">
        <v>0.366337207670175</v>
      </c>
      <c r="H234" s="26" t="n">
        <v>0.256742319578698</v>
      </c>
      <c r="I234" s="27"/>
      <c r="J234" s="26" t="n">
        <v>0.137564220339999</v>
      </c>
      <c r="K234" s="26" t="n">
        <v>0.0760025755903205</v>
      </c>
      <c r="L234" s="26" t="n">
        <v>0.0177203355568227</v>
      </c>
      <c r="M234" s="26" t="n">
        <v>0.0142278110889934</v>
      </c>
      <c r="N234" s="27"/>
      <c r="O234" s="26" t="n">
        <v>0.0513453861767138</v>
      </c>
      <c r="P234" s="26" t="n">
        <v>0.0777309496321998</v>
      </c>
    </row>
    <row r="235" customFormat="false" ht="16.5" hidden="false" customHeight="false" outlineLevel="0" collapsed="false">
      <c r="A235" s="183"/>
      <c r="B235" s="183"/>
      <c r="C235" s="129" t="s">
        <v>145</v>
      </c>
      <c r="D235" s="129" t="s">
        <v>50</v>
      </c>
      <c r="E235" s="32" t="n">
        <v>12184855</v>
      </c>
      <c r="F235" s="32" t="n">
        <v>9388813</v>
      </c>
      <c r="G235" s="32" t="n">
        <v>14148565</v>
      </c>
      <c r="H235" s="32" t="n">
        <v>14204924</v>
      </c>
      <c r="I235" s="33"/>
      <c r="J235" s="32" t="n">
        <v>12691579</v>
      </c>
      <c r="K235" s="32" t="n">
        <v>9378094</v>
      </c>
      <c r="L235" s="32" t="n">
        <v>14181590</v>
      </c>
      <c r="M235" s="32" t="n">
        <v>13355341</v>
      </c>
      <c r="N235" s="33"/>
      <c r="O235" s="32" t="n">
        <v>12599182</v>
      </c>
      <c r="P235" s="32" t="n">
        <v>9371377</v>
      </c>
    </row>
    <row r="236" customFormat="false" ht="16.5" hidden="false" customHeight="false" outlineLevel="0" collapsed="false">
      <c r="A236" s="183"/>
      <c r="B236" s="183"/>
      <c r="C236" s="145"/>
      <c r="D236" s="146" t="s">
        <v>12</v>
      </c>
      <c r="E236" s="26" t="n">
        <v>0.0785748232235989</v>
      </c>
      <c r="F236" s="26" t="n">
        <v>0.22567856216908</v>
      </c>
      <c r="G236" s="26" t="n">
        <v>0.184078231739997</v>
      </c>
      <c r="H236" s="26" t="n">
        <v>0.118863389396789</v>
      </c>
      <c r="I236" s="27"/>
      <c r="J236" s="26" t="n">
        <v>0.0415863791567483</v>
      </c>
      <c r="K236" s="26" t="n">
        <v>-0.00114167786705306</v>
      </c>
      <c r="L236" s="26" t="n">
        <v>0.00233415897654639</v>
      </c>
      <c r="M236" s="26" t="n">
        <v>-0.0598090493127594</v>
      </c>
      <c r="N236" s="27"/>
      <c r="O236" s="26" t="n">
        <v>-0.00728018160703251</v>
      </c>
      <c r="P236" s="26" t="n">
        <v>-0.000716243620505403</v>
      </c>
    </row>
    <row r="237" customFormat="false" ht="16.5" hidden="false" customHeight="false" outlineLevel="0" collapsed="false">
      <c r="A237" s="183"/>
      <c r="B237" s="183"/>
      <c r="C237" s="129" t="s">
        <v>146</v>
      </c>
      <c r="D237" s="129" t="s">
        <v>50</v>
      </c>
      <c r="E237" s="32" t="n">
        <v>5233874</v>
      </c>
      <c r="F237" s="32" t="n">
        <v>4676572</v>
      </c>
      <c r="G237" s="32" t="n">
        <v>9739451</v>
      </c>
      <c r="H237" s="32" t="n">
        <v>10884259</v>
      </c>
      <c r="I237" s="33"/>
      <c r="J237" s="32" t="n">
        <v>10538382</v>
      </c>
      <c r="K237" s="32" t="n">
        <v>8308982</v>
      </c>
      <c r="L237" s="32" t="n">
        <v>12686515</v>
      </c>
      <c r="M237" s="32" t="n">
        <v>11994284</v>
      </c>
      <c r="N237" s="33"/>
      <c r="O237" s="32" t="n">
        <v>12805236</v>
      </c>
      <c r="P237" s="32" t="n">
        <v>9425492</v>
      </c>
    </row>
    <row r="238" customFormat="false" ht="16.5" hidden="false" customHeight="false" outlineLevel="0" collapsed="false">
      <c r="A238" s="183"/>
      <c r="B238" s="183"/>
      <c r="C238" s="145"/>
      <c r="D238" s="146" t="s">
        <v>12</v>
      </c>
      <c r="E238" s="26" t="n">
        <v>1.21924309013931</v>
      </c>
      <c r="F238" s="26" t="n">
        <v>0.579700960946029</v>
      </c>
      <c r="G238" s="26" t="n">
        <v>0.731310832608358</v>
      </c>
      <c r="H238" s="26" t="n">
        <v>0.590463960497112</v>
      </c>
      <c r="I238" s="27"/>
      <c r="J238" s="26" t="n">
        <v>1.01349554842169</v>
      </c>
      <c r="K238" s="26" t="n">
        <v>0.776724917311227</v>
      </c>
      <c r="L238" s="26" t="n">
        <v>0.302590361612785</v>
      </c>
      <c r="M238" s="26" t="n">
        <v>0.101984434585763</v>
      </c>
      <c r="N238" s="27"/>
      <c r="O238" s="26" t="n">
        <v>0.215104557796444</v>
      </c>
      <c r="P238" s="26" t="n">
        <v>0.134373861924361</v>
      </c>
    </row>
    <row r="239" customFormat="false" ht="16.5" hidden="false" customHeight="false" outlineLevel="0" collapsed="false">
      <c r="A239" s="183"/>
      <c r="B239" s="183"/>
      <c r="C239" s="129" t="s">
        <v>147</v>
      </c>
      <c r="D239" s="129" t="s">
        <v>50</v>
      </c>
      <c r="E239" s="32" t="n">
        <v>6938298</v>
      </c>
      <c r="F239" s="32" t="n">
        <v>5127612</v>
      </c>
      <c r="G239" s="32" t="n">
        <v>7216403</v>
      </c>
      <c r="H239" s="32" t="n">
        <v>6986801</v>
      </c>
      <c r="I239" s="33"/>
      <c r="J239" s="32" t="n">
        <v>6871802</v>
      </c>
      <c r="K239" s="32" t="n">
        <v>4913827</v>
      </c>
      <c r="L239" s="32" t="n">
        <v>6786921</v>
      </c>
      <c r="M239" s="32" t="n">
        <v>6788689</v>
      </c>
      <c r="N239" s="33"/>
      <c r="O239" s="32" t="n">
        <v>6776199</v>
      </c>
      <c r="P239" s="32" t="n">
        <v>4781927</v>
      </c>
    </row>
    <row r="240" customFormat="false" ht="16.5" hidden="false" customHeight="false" outlineLevel="0" collapsed="false">
      <c r="A240" s="183"/>
      <c r="B240" s="183"/>
      <c r="C240" s="145"/>
      <c r="D240" s="146" t="s">
        <v>12</v>
      </c>
      <c r="E240" s="26" t="n">
        <v>0.0121010756430643</v>
      </c>
      <c r="F240" s="26" t="n">
        <v>0.192165429654941</v>
      </c>
      <c r="G240" s="26" t="n">
        <v>0.1273193620816</v>
      </c>
      <c r="H240" s="26" t="n">
        <v>0.0968491885957717</v>
      </c>
      <c r="I240" s="27"/>
      <c r="J240" s="26" t="n">
        <v>-0.00958390660072542</v>
      </c>
      <c r="K240" s="26" t="n">
        <v>-0.0416928972004902</v>
      </c>
      <c r="L240" s="26" t="n">
        <v>-0.0595146917376981</v>
      </c>
      <c r="M240" s="26" t="n">
        <v>-0.0283551800029799</v>
      </c>
      <c r="N240" s="27"/>
      <c r="O240" s="26" t="n">
        <v>-0.0139123624341912</v>
      </c>
      <c r="P240" s="26" t="n">
        <v>-0.0268426218505454</v>
      </c>
    </row>
    <row r="241" customFormat="false" ht="16.5" hidden="false" customHeight="false" outlineLevel="0" collapsed="false">
      <c r="A241" s="183"/>
      <c r="B241" s="183"/>
      <c r="C241" s="129" t="s">
        <v>148</v>
      </c>
      <c r="D241" s="129" t="s">
        <v>50</v>
      </c>
      <c r="E241" s="32" t="n">
        <v>0</v>
      </c>
      <c r="F241" s="32" t="n">
        <v>0</v>
      </c>
      <c r="G241" s="32" t="n">
        <v>0</v>
      </c>
      <c r="H241" s="32" t="n">
        <v>0</v>
      </c>
      <c r="I241" s="33"/>
      <c r="J241" s="32" t="n">
        <v>0</v>
      </c>
      <c r="K241" s="32" t="n">
        <v>0</v>
      </c>
      <c r="L241" s="32" t="n">
        <v>0</v>
      </c>
      <c r="M241" s="32" t="n">
        <v>0</v>
      </c>
      <c r="N241" s="33"/>
      <c r="O241" s="32" t="n">
        <v>0</v>
      </c>
      <c r="P241" s="32" t="n">
        <v>0</v>
      </c>
    </row>
    <row r="242" customFormat="false" ht="16.5" hidden="false" customHeight="false" outlineLevel="0" collapsed="false">
      <c r="A242" s="183"/>
      <c r="B242" s="173"/>
      <c r="C242" s="145"/>
      <c r="D242" s="146" t="s">
        <v>12</v>
      </c>
      <c r="E242" s="26" t="n">
        <v>0</v>
      </c>
      <c r="F242" s="26" t="n">
        <v>0</v>
      </c>
      <c r="G242" s="26" t="n">
        <v>0</v>
      </c>
      <c r="H242" s="26" t="n">
        <v>0</v>
      </c>
      <c r="I242" s="27"/>
      <c r="J242" s="26" t="n">
        <v>0</v>
      </c>
      <c r="K242" s="26" t="n">
        <v>0</v>
      </c>
      <c r="L242" s="26" t="n">
        <v>0</v>
      </c>
      <c r="M242" s="26" t="n">
        <v>0</v>
      </c>
      <c r="N242" s="27"/>
      <c r="O242" s="26" t="n">
        <v>0</v>
      </c>
      <c r="P242" s="26" t="n">
        <v>0</v>
      </c>
    </row>
    <row r="243" customFormat="false" ht="16.5" hidden="false" customHeight="false" outlineLevel="0" collapsed="false">
      <c r="A243" s="4" t="s">
        <v>30</v>
      </c>
      <c r="B243" s="4" t="s">
        <v>54</v>
      </c>
      <c r="C243" s="129" t="s">
        <v>101</v>
      </c>
      <c r="D243" s="129" t="s">
        <v>50</v>
      </c>
      <c r="E243" s="32" t="n">
        <v>295993003</v>
      </c>
      <c r="F243" s="32" t="n">
        <v>222723431</v>
      </c>
      <c r="G243" s="32" t="n">
        <v>333563708</v>
      </c>
      <c r="H243" s="32" t="n">
        <v>330976791</v>
      </c>
      <c r="I243" s="33"/>
      <c r="J243" s="32" t="n">
        <v>306151334</v>
      </c>
      <c r="K243" s="32" t="n">
        <v>219329742</v>
      </c>
      <c r="L243" s="32" t="n">
        <v>307679852</v>
      </c>
      <c r="M243" s="32" t="n">
        <v>301859097</v>
      </c>
      <c r="N243" s="33"/>
      <c r="O243" s="32" t="n">
        <v>290197546</v>
      </c>
      <c r="P243" s="32" t="n">
        <v>211488259</v>
      </c>
    </row>
    <row r="244" customFormat="false" ht="16.5" hidden="false" customHeight="false" outlineLevel="0" collapsed="false">
      <c r="A244" s="183"/>
      <c r="B244" s="183"/>
      <c r="C244" s="145"/>
      <c r="D244" s="146" t="s">
        <v>12</v>
      </c>
      <c r="E244" s="26" t="n">
        <v>0.132811060900073</v>
      </c>
      <c r="F244" s="26" t="n">
        <v>0.348860683890659</v>
      </c>
      <c r="G244" s="26" t="n">
        <v>0.28349192544951</v>
      </c>
      <c r="H244" s="26" t="n">
        <v>0.215380228862157</v>
      </c>
      <c r="I244" s="27"/>
      <c r="J244" s="26" t="n">
        <v>0.0343194970727061</v>
      </c>
      <c r="K244" s="26" t="n">
        <v>-0.0152372338409244</v>
      </c>
      <c r="L244" s="26" t="n">
        <v>-0.0775979382025577</v>
      </c>
      <c r="M244" s="26" t="n">
        <v>-0.0879750326662633</v>
      </c>
      <c r="N244" s="27"/>
      <c r="O244" s="26" t="n">
        <v>-0.0521107904106013</v>
      </c>
      <c r="P244" s="26" t="n">
        <v>-0.0357520276479421</v>
      </c>
    </row>
    <row r="245" customFormat="false" ht="16.5" hidden="false" customHeight="false" outlineLevel="0" collapsed="false">
      <c r="A245" s="183"/>
      <c r="B245" s="183"/>
      <c r="C245" s="129" t="s">
        <v>134</v>
      </c>
      <c r="D245" s="129" t="s">
        <v>50</v>
      </c>
      <c r="E245" s="32" t="n">
        <v>1284683101</v>
      </c>
      <c r="F245" s="32" t="n">
        <v>916303354</v>
      </c>
      <c r="G245" s="32" t="n">
        <v>1380201511</v>
      </c>
      <c r="H245" s="32" t="n">
        <v>1375937450</v>
      </c>
      <c r="I245" s="33"/>
      <c r="J245" s="32" t="n">
        <v>1293300684</v>
      </c>
      <c r="K245" s="32" t="n">
        <v>919424194</v>
      </c>
      <c r="L245" s="32" t="n">
        <v>1336470159</v>
      </c>
      <c r="M245" s="32" t="n">
        <v>1322373921</v>
      </c>
      <c r="N245" s="33"/>
      <c r="O245" s="32" t="n">
        <v>1253209231</v>
      </c>
      <c r="P245" s="32" t="n">
        <v>924750850</v>
      </c>
    </row>
    <row r="246" customFormat="false" ht="16.5" hidden="false" customHeight="false" outlineLevel="0" collapsed="false">
      <c r="A246" s="183"/>
      <c r="B246" s="183"/>
      <c r="C246" s="145"/>
      <c r="D246" s="146" t="s">
        <v>12</v>
      </c>
      <c r="E246" s="26" t="n">
        <v>0.181345535818201</v>
      </c>
      <c r="F246" s="26" t="n">
        <v>0.229046350761607</v>
      </c>
      <c r="G246" s="26" t="n">
        <v>0.185559670024729</v>
      </c>
      <c r="H246" s="26" t="n">
        <v>0.0951075907277317</v>
      </c>
      <c r="I246" s="27"/>
      <c r="J246" s="26" t="n">
        <v>0.00670794454546188</v>
      </c>
      <c r="K246" s="26" t="n">
        <v>0.00340590262643522</v>
      </c>
      <c r="L246" s="26" t="n">
        <v>-0.0316847588206995</v>
      </c>
      <c r="M246" s="26" t="n">
        <v>-0.0389287529022486</v>
      </c>
      <c r="N246" s="27"/>
      <c r="O246" s="26" t="n">
        <v>-0.0309993286913007</v>
      </c>
      <c r="P246" s="26" t="n">
        <v>0.00579346947226407</v>
      </c>
    </row>
    <row r="247" customFormat="false" ht="16.5" hidden="false" customHeight="false" outlineLevel="0" collapsed="false">
      <c r="A247" s="183"/>
      <c r="B247" s="183"/>
      <c r="C247" s="129" t="s">
        <v>135</v>
      </c>
      <c r="D247" s="129" t="s">
        <v>50</v>
      </c>
      <c r="E247" s="32" t="n">
        <v>67908890</v>
      </c>
      <c r="F247" s="32" t="n">
        <v>47522810</v>
      </c>
      <c r="G247" s="32" t="n">
        <v>70576860</v>
      </c>
      <c r="H247" s="32" t="n">
        <v>73079500</v>
      </c>
      <c r="I247" s="33"/>
      <c r="J247" s="32" t="n">
        <v>69379590</v>
      </c>
      <c r="K247" s="32" t="n">
        <v>49411040</v>
      </c>
      <c r="L247" s="32" t="n">
        <v>72023980</v>
      </c>
      <c r="M247" s="32" t="n">
        <v>73312620</v>
      </c>
      <c r="N247" s="33"/>
      <c r="O247" s="32" t="n">
        <v>70749880</v>
      </c>
      <c r="P247" s="32" t="n">
        <v>52624700</v>
      </c>
    </row>
    <row r="248" customFormat="false" ht="16.5" hidden="false" customHeight="false" outlineLevel="0" collapsed="false">
      <c r="A248" s="183"/>
      <c r="B248" s="183"/>
      <c r="C248" s="145"/>
      <c r="D248" s="146" t="s">
        <v>12</v>
      </c>
      <c r="E248" s="26" t="n">
        <v>0.226120679257765</v>
      </c>
      <c r="F248" s="26" t="n">
        <v>0.195757445785658</v>
      </c>
      <c r="G248" s="26" t="n">
        <v>0.204214152176239</v>
      </c>
      <c r="H248" s="26" t="n">
        <v>0.144233605625635</v>
      </c>
      <c r="I248" s="27"/>
      <c r="J248" s="26" t="n">
        <v>0.0216569583157669</v>
      </c>
      <c r="K248" s="26" t="n">
        <v>0.039733130258922</v>
      </c>
      <c r="L248" s="26" t="n">
        <v>0.0205041709138094</v>
      </c>
      <c r="M248" s="26" t="n">
        <v>0.00318995067016058</v>
      </c>
      <c r="N248" s="27"/>
      <c r="O248" s="26" t="n">
        <v>0.0197506211841263</v>
      </c>
      <c r="P248" s="26" t="n">
        <v>0.0650393110527526</v>
      </c>
    </row>
    <row r="249" customFormat="false" ht="16.5" hidden="false" customHeight="false" outlineLevel="0" collapsed="false">
      <c r="A249" s="183"/>
      <c r="B249" s="183"/>
      <c r="C249" s="129" t="s">
        <v>136</v>
      </c>
      <c r="D249" s="129" t="s">
        <v>50</v>
      </c>
      <c r="E249" s="32" t="n">
        <v>356225555</v>
      </c>
      <c r="F249" s="32" t="n">
        <v>260034815</v>
      </c>
      <c r="G249" s="32" t="n">
        <v>415875499</v>
      </c>
      <c r="H249" s="32" t="n">
        <v>430452572</v>
      </c>
      <c r="I249" s="33"/>
      <c r="J249" s="32" t="n">
        <v>394867990</v>
      </c>
      <c r="K249" s="32" t="n">
        <v>282197337</v>
      </c>
      <c r="L249" s="32" t="n">
        <v>387383961</v>
      </c>
      <c r="M249" s="32" t="n">
        <v>392623022</v>
      </c>
      <c r="N249" s="33"/>
      <c r="O249" s="32" t="n">
        <v>392718021</v>
      </c>
      <c r="P249" s="32" t="n">
        <v>277939170</v>
      </c>
    </row>
    <row r="250" customFormat="false" ht="16.5" hidden="false" customHeight="false" outlineLevel="0" collapsed="false">
      <c r="A250" s="183"/>
      <c r="B250" s="183"/>
      <c r="C250" s="145"/>
      <c r="D250" s="146" t="s">
        <v>12</v>
      </c>
      <c r="E250" s="26" t="n">
        <v>0.147000276239159</v>
      </c>
      <c r="F250" s="26" t="n">
        <v>0.375826284045085</v>
      </c>
      <c r="G250" s="26" t="n">
        <v>0.328337333389966</v>
      </c>
      <c r="H250" s="26" t="n">
        <v>0.31187094209877</v>
      </c>
      <c r="I250" s="27"/>
      <c r="J250" s="26" t="n">
        <v>0.108477436437709</v>
      </c>
      <c r="K250" s="26" t="n">
        <v>0.0852290567322687</v>
      </c>
      <c r="L250" s="26" t="n">
        <v>-0.0685097777303779</v>
      </c>
      <c r="M250" s="26" t="n">
        <v>-0.087883201218275</v>
      </c>
      <c r="N250" s="27"/>
      <c r="O250" s="26" t="n">
        <v>-0.00544477915264795</v>
      </c>
      <c r="P250" s="26" t="n">
        <v>-0.0150893238230664</v>
      </c>
    </row>
    <row r="251" customFormat="false" ht="16.5" hidden="false" customHeight="false" outlineLevel="0" collapsed="false">
      <c r="A251" s="183"/>
      <c r="B251" s="183"/>
      <c r="C251" s="129" t="s">
        <v>137</v>
      </c>
      <c r="D251" s="129" t="s">
        <v>50</v>
      </c>
      <c r="E251" s="32" t="n">
        <v>203811458</v>
      </c>
      <c r="F251" s="32" t="n">
        <v>150903945</v>
      </c>
      <c r="G251" s="32" t="n">
        <v>231744301</v>
      </c>
      <c r="H251" s="32" t="n">
        <v>253624505</v>
      </c>
      <c r="I251" s="33"/>
      <c r="J251" s="32" t="n">
        <v>215183861</v>
      </c>
      <c r="K251" s="32" t="n">
        <v>153442397</v>
      </c>
      <c r="L251" s="32" t="n">
        <v>207390391</v>
      </c>
      <c r="M251" s="32" t="n">
        <v>211870502</v>
      </c>
      <c r="N251" s="33"/>
      <c r="O251" s="32" t="n">
        <v>215293194</v>
      </c>
      <c r="P251" s="32" t="n">
        <v>149852183</v>
      </c>
    </row>
    <row r="252" customFormat="false" ht="16.5" hidden="false" customHeight="false" outlineLevel="0" collapsed="false">
      <c r="A252" s="183"/>
      <c r="B252" s="183"/>
      <c r="C252" s="145"/>
      <c r="D252" s="146" t="s">
        <v>12</v>
      </c>
      <c r="E252" s="26" t="n">
        <v>0.233651423990728</v>
      </c>
      <c r="F252" s="26" t="n">
        <v>0.486566635661382</v>
      </c>
      <c r="G252" s="26" t="n">
        <v>0.340551380751262</v>
      </c>
      <c r="H252" s="26" t="n">
        <v>0.343710414770215</v>
      </c>
      <c r="I252" s="27"/>
      <c r="J252" s="26" t="n">
        <v>0.0557986440585691</v>
      </c>
      <c r="K252" s="26" t="n">
        <v>0.0168216410777068</v>
      </c>
      <c r="L252" s="26" t="n">
        <v>-0.105089574565202</v>
      </c>
      <c r="M252" s="26" t="n">
        <v>-0.164629214357658</v>
      </c>
      <c r="N252" s="27"/>
      <c r="O252" s="26" t="n">
        <v>0.000508091078447561</v>
      </c>
      <c r="P252" s="26" t="n">
        <v>-0.0233977966337426</v>
      </c>
    </row>
    <row r="253" customFormat="false" ht="16.5" hidden="false" customHeight="false" outlineLevel="0" collapsed="false">
      <c r="A253" s="183"/>
      <c r="B253" s="183"/>
      <c r="C253" s="129" t="s">
        <v>138</v>
      </c>
      <c r="D253" s="129" t="s">
        <v>50</v>
      </c>
      <c r="E253" s="32" t="n">
        <v>530050665</v>
      </c>
      <c r="F253" s="32" t="n">
        <v>371980671</v>
      </c>
      <c r="G253" s="32" t="n">
        <v>584248885</v>
      </c>
      <c r="H253" s="32" t="n">
        <v>604829269</v>
      </c>
      <c r="I253" s="33"/>
      <c r="J253" s="32" t="n">
        <v>559844931</v>
      </c>
      <c r="K253" s="32" t="n">
        <v>398069467</v>
      </c>
      <c r="L253" s="32" t="n">
        <v>569720542</v>
      </c>
      <c r="M253" s="32" t="n">
        <v>563532136</v>
      </c>
      <c r="N253" s="33"/>
      <c r="O253" s="32" t="n">
        <v>539782685</v>
      </c>
      <c r="P253" s="32" t="n">
        <v>392544480</v>
      </c>
    </row>
    <row r="254" customFormat="false" ht="16.5" hidden="false" customHeight="false" outlineLevel="0" collapsed="false">
      <c r="A254" s="183"/>
      <c r="B254" s="183"/>
      <c r="C254" s="145"/>
      <c r="D254" s="146" t="s">
        <v>12</v>
      </c>
      <c r="E254" s="26" t="n">
        <v>0.16558197128051</v>
      </c>
      <c r="F254" s="26" t="n">
        <v>0.192033772327921</v>
      </c>
      <c r="G254" s="26" t="n">
        <v>0.289784425803358</v>
      </c>
      <c r="H254" s="26" t="n">
        <v>0.219405578467004</v>
      </c>
      <c r="I254" s="27"/>
      <c r="J254" s="26" t="n">
        <v>0.056210222847282</v>
      </c>
      <c r="K254" s="26" t="n">
        <v>0.0701348162254377</v>
      </c>
      <c r="L254" s="26" t="n">
        <v>-0.0248667021418449</v>
      </c>
      <c r="M254" s="26" t="n">
        <v>-0.0682789922985688</v>
      </c>
      <c r="N254" s="27"/>
      <c r="O254" s="26" t="n">
        <v>-0.0358353624175263</v>
      </c>
      <c r="P254" s="26" t="n">
        <v>-0.013879454361668</v>
      </c>
    </row>
    <row r="255" customFormat="false" ht="16.5" hidden="false" customHeight="false" outlineLevel="0" collapsed="false">
      <c r="A255" s="183"/>
      <c r="B255" s="183"/>
      <c r="C255" s="129" t="s">
        <v>139</v>
      </c>
      <c r="D255" s="129" t="s">
        <v>50</v>
      </c>
      <c r="E255" s="32" t="n">
        <v>569860575</v>
      </c>
      <c r="F255" s="32" t="n">
        <v>408060275</v>
      </c>
      <c r="G255" s="32" t="n">
        <v>648988495</v>
      </c>
      <c r="H255" s="32" t="n">
        <v>647446092</v>
      </c>
      <c r="I255" s="33"/>
      <c r="J255" s="32" t="n">
        <v>562675624</v>
      </c>
      <c r="K255" s="32" t="n">
        <v>413578413</v>
      </c>
      <c r="L255" s="32" t="n">
        <v>650360810</v>
      </c>
      <c r="M255" s="32" t="n">
        <v>638253635</v>
      </c>
      <c r="N255" s="33"/>
      <c r="O255" s="32" t="n">
        <v>583262372</v>
      </c>
      <c r="P255" s="32" t="n">
        <v>422783089</v>
      </c>
    </row>
    <row r="256" customFormat="false" ht="16.5" hidden="false" customHeight="false" outlineLevel="0" collapsed="false">
      <c r="A256" s="183"/>
      <c r="B256" s="183"/>
      <c r="C256" s="145"/>
      <c r="D256" s="146" t="s">
        <v>12</v>
      </c>
      <c r="E256" s="26" t="n">
        <v>0.0586617214052583</v>
      </c>
      <c r="F256" s="26" t="n">
        <v>0.224494001585846</v>
      </c>
      <c r="G256" s="26" t="n">
        <v>0.059579958927667</v>
      </c>
      <c r="H256" s="26" t="n">
        <v>0.0475529335316622</v>
      </c>
      <c r="I256" s="27"/>
      <c r="J256" s="26" t="n">
        <v>-0.012608261240041</v>
      </c>
      <c r="K256" s="26" t="n">
        <v>0.013522850270098</v>
      </c>
      <c r="L256" s="26" t="n">
        <v>0.00211454441884983</v>
      </c>
      <c r="M256" s="26" t="n">
        <v>-0.0141980268528673</v>
      </c>
      <c r="N256" s="27"/>
      <c r="O256" s="26" t="n">
        <v>0.0365872398268314</v>
      </c>
      <c r="P256" s="26" t="n">
        <v>0.022256180957878</v>
      </c>
    </row>
    <row r="257" customFormat="false" ht="16.5" hidden="false" customHeight="false" outlineLevel="0" collapsed="false">
      <c r="A257" s="183"/>
      <c r="B257" s="183"/>
      <c r="C257" s="129" t="s">
        <v>152</v>
      </c>
      <c r="D257" s="129" t="s">
        <v>50</v>
      </c>
      <c r="E257" s="32" t="n">
        <v>35078585</v>
      </c>
      <c r="F257" s="32" t="n">
        <v>28944560</v>
      </c>
      <c r="G257" s="32" t="n">
        <v>44804343</v>
      </c>
      <c r="H257" s="32" t="n">
        <v>47295655</v>
      </c>
      <c r="I257" s="33"/>
      <c r="J257" s="32" t="n">
        <v>41110055</v>
      </c>
      <c r="K257" s="32" t="n">
        <v>32195505</v>
      </c>
      <c r="L257" s="32" t="n">
        <v>48027785</v>
      </c>
      <c r="M257" s="32" t="n">
        <v>43844410</v>
      </c>
      <c r="N257" s="33"/>
      <c r="O257" s="32" t="n">
        <v>35834805</v>
      </c>
      <c r="P257" s="32" t="n">
        <v>31144270</v>
      </c>
    </row>
    <row r="258" customFormat="false" ht="16.5" hidden="false" customHeight="false" outlineLevel="0" collapsed="false">
      <c r="A258" s="183"/>
      <c r="B258" s="183"/>
      <c r="C258" s="145"/>
      <c r="D258" s="146" t="s">
        <v>12</v>
      </c>
      <c r="E258" s="26" t="n">
        <v>0.198988918988249</v>
      </c>
      <c r="F258" s="26" t="n">
        <v>0.129481435464149</v>
      </c>
      <c r="G258" s="26" t="n">
        <v>0.202192312537556</v>
      </c>
      <c r="H258" s="26" t="n">
        <v>0.200692175045522</v>
      </c>
      <c r="I258" s="27"/>
      <c r="J258" s="26" t="n">
        <v>0.171941656141489</v>
      </c>
      <c r="K258" s="26" t="n">
        <v>0.112316269447523</v>
      </c>
      <c r="L258" s="26" t="n">
        <v>0.0719448558814935</v>
      </c>
      <c r="M258" s="26" t="n">
        <v>-0.0729717137863933</v>
      </c>
      <c r="N258" s="27"/>
      <c r="O258" s="26" t="n">
        <v>-0.128320188333487</v>
      </c>
      <c r="P258" s="26" t="n">
        <v>-0.0326516077321974</v>
      </c>
    </row>
    <row r="259" customFormat="false" ht="16.5" hidden="false" customHeight="false" outlineLevel="0" collapsed="false">
      <c r="A259" s="183"/>
      <c r="B259" s="183"/>
      <c r="C259" s="129" t="s">
        <v>141</v>
      </c>
      <c r="D259" s="129" t="s">
        <v>50</v>
      </c>
      <c r="E259" s="32" t="n">
        <v>52582825</v>
      </c>
      <c r="F259" s="32" t="n">
        <v>36297285</v>
      </c>
      <c r="G259" s="32" t="n">
        <v>50666790</v>
      </c>
      <c r="H259" s="32" t="n">
        <v>50826785</v>
      </c>
      <c r="I259" s="33"/>
      <c r="J259" s="32" t="n">
        <v>52031960</v>
      </c>
      <c r="K259" s="32" t="n">
        <v>36746775</v>
      </c>
      <c r="L259" s="32" t="n">
        <v>47060835</v>
      </c>
      <c r="M259" s="32" t="n">
        <v>51742690</v>
      </c>
      <c r="N259" s="33"/>
      <c r="O259" s="32" t="n">
        <v>52013325</v>
      </c>
      <c r="P259" s="32" t="n">
        <v>39313415</v>
      </c>
    </row>
    <row r="260" customFormat="false" ht="16.5" hidden="false" customHeight="false" outlineLevel="0" collapsed="false">
      <c r="A260" s="183"/>
      <c r="B260" s="183"/>
      <c r="C260" s="145"/>
      <c r="D260" s="146" t="s">
        <v>12</v>
      </c>
      <c r="E260" s="26" t="n">
        <v>0.16797255034362</v>
      </c>
      <c r="F260" s="26" t="n">
        <v>0.153394331167141</v>
      </c>
      <c r="G260" s="26" t="n">
        <v>0.255958153889782</v>
      </c>
      <c r="H260" s="26" t="n">
        <v>0.153895540534819</v>
      </c>
      <c r="I260" s="27"/>
      <c r="J260" s="26" t="n">
        <v>-0.0104761393097461</v>
      </c>
      <c r="K260" s="26" t="n">
        <v>0.012383570837323</v>
      </c>
      <c r="L260" s="26" t="n">
        <v>-0.0711699912309424</v>
      </c>
      <c r="M260" s="26" t="n">
        <v>0.0180201246252345</v>
      </c>
      <c r="N260" s="27"/>
      <c r="O260" s="26" t="n">
        <v>-0.000358145263026801</v>
      </c>
      <c r="P260" s="26" t="n">
        <v>0.0698466736196578</v>
      </c>
    </row>
    <row r="261" customFormat="false" ht="16.5" hidden="false" customHeight="false" outlineLevel="0" collapsed="false">
      <c r="A261" s="183"/>
      <c r="B261" s="183"/>
      <c r="C261" s="129" t="s">
        <v>142</v>
      </c>
      <c r="D261" s="129" t="s">
        <v>50</v>
      </c>
      <c r="E261" s="32" t="n">
        <v>75268493</v>
      </c>
      <c r="F261" s="32" t="n">
        <v>47746137</v>
      </c>
      <c r="G261" s="32" t="n">
        <v>80364272</v>
      </c>
      <c r="H261" s="32" t="n">
        <v>80204738</v>
      </c>
      <c r="I261" s="33"/>
      <c r="J261" s="32" t="n">
        <v>76826659</v>
      </c>
      <c r="K261" s="32" t="n">
        <v>53948601</v>
      </c>
      <c r="L261" s="32" t="n">
        <v>76998722</v>
      </c>
      <c r="M261" s="32" t="n">
        <v>76929965</v>
      </c>
      <c r="N261" s="33"/>
      <c r="O261" s="32" t="n">
        <v>74904086</v>
      </c>
      <c r="P261" s="32" t="n">
        <v>53746666</v>
      </c>
    </row>
    <row r="262" customFormat="false" ht="16.5" hidden="false" customHeight="false" outlineLevel="0" collapsed="false">
      <c r="A262" s="183"/>
      <c r="B262" s="183"/>
      <c r="C262" s="145"/>
      <c r="D262" s="146" t="s">
        <v>12</v>
      </c>
      <c r="E262" s="26" t="n">
        <v>0.249493942331421</v>
      </c>
      <c r="F262" s="26" t="n">
        <v>0.117030782267659</v>
      </c>
      <c r="G262" s="26" t="n">
        <v>0.181839104482994</v>
      </c>
      <c r="H262" s="26" t="n">
        <v>0.0887606667637987</v>
      </c>
      <c r="I262" s="27"/>
      <c r="J262" s="26" t="n">
        <v>0.0207014374527201</v>
      </c>
      <c r="K262" s="26" t="n">
        <v>0.129905043417439</v>
      </c>
      <c r="L262" s="26" t="n">
        <v>-0.0418786845975535</v>
      </c>
      <c r="M262" s="26" t="n">
        <v>-0.0408301689109688</v>
      </c>
      <c r="N262" s="27"/>
      <c r="O262" s="26" t="n">
        <v>-0.0250248159301057</v>
      </c>
      <c r="P262" s="26" t="n">
        <v>-0.00374309984423878</v>
      </c>
    </row>
    <row r="263" customFormat="false" ht="16.5" hidden="false" customHeight="false" outlineLevel="0" collapsed="false">
      <c r="A263" s="183"/>
      <c r="B263" s="183"/>
      <c r="C263" s="129" t="s">
        <v>143</v>
      </c>
      <c r="D263" s="129" t="s">
        <v>50</v>
      </c>
      <c r="E263" s="32" t="n">
        <v>204208746</v>
      </c>
      <c r="F263" s="32" t="n">
        <v>146714384</v>
      </c>
      <c r="G263" s="32" t="n">
        <v>221791972</v>
      </c>
      <c r="H263" s="32" t="n">
        <v>216652714</v>
      </c>
      <c r="I263" s="33"/>
      <c r="J263" s="32" t="n">
        <v>189939275</v>
      </c>
      <c r="K263" s="32" t="n">
        <v>137156902</v>
      </c>
      <c r="L263" s="32" t="n">
        <v>213816821</v>
      </c>
      <c r="M263" s="32" t="n">
        <v>206209906</v>
      </c>
      <c r="N263" s="33"/>
      <c r="O263" s="32" t="n">
        <v>185422711</v>
      </c>
      <c r="P263" s="32" t="n">
        <v>134042198</v>
      </c>
    </row>
    <row r="264" customFormat="false" ht="16.5" hidden="false" customHeight="false" outlineLevel="0" collapsed="false">
      <c r="A264" s="183"/>
      <c r="B264" s="183"/>
      <c r="C264" s="145"/>
      <c r="D264" s="146" t="s">
        <v>12</v>
      </c>
      <c r="E264" s="26" t="n">
        <v>0.0436927178043837</v>
      </c>
      <c r="F264" s="26" t="n">
        <v>0.21448091151076</v>
      </c>
      <c r="G264" s="26" t="n">
        <v>0.00509798895452494</v>
      </c>
      <c r="H264" s="26" t="n">
        <v>-0.0216524057225333</v>
      </c>
      <c r="I264" s="27"/>
      <c r="J264" s="26" t="n">
        <v>-0.0698768847050263</v>
      </c>
      <c r="K264" s="26" t="n">
        <v>-0.0651434558727384</v>
      </c>
      <c r="L264" s="26" t="n">
        <v>-0.0359577983282461</v>
      </c>
      <c r="M264" s="26" t="n">
        <v>-0.0482006793600564</v>
      </c>
      <c r="N264" s="27"/>
      <c r="O264" s="26" t="n">
        <v>-0.0237789893638375</v>
      </c>
      <c r="P264" s="26" t="n">
        <v>-0.0227090576892733</v>
      </c>
    </row>
    <row r="265" customFormat="false" ht="16.5" hidden="false" customHeight="false" outlineLevel="0" collapsed="false">
      <c r="A265" s="183"/>
      <c r="B265" s="183"/>
      <c r="C265" s="129" t="s">
        <v>144</v>
      </c>
      <c r="D265" s="129" t="s">
        <v>50</v>
      </c>
      <c r="E265" s="32" t="n">
        <v>298231198</v>
      </c>
      <c r="F265" s="32" t="n">
        <v>223132242</v>
      </c>
      <c r="G265" s="32" t="n">
        <v>330029040</v>
      </c>
      <c r="H265" s="32" t="n">
        <v>353426507</v>
      </c>
      <c r="I265" s="33"/>
      <c r="J265" s="32" t="n">
        <v>315515683</v>
      </c>
      <c r="K265" s="32" t="n">
        <v>228115287</v>
      </c>
      <c r="L265" s="32" t="n">
        <v>326067011</v>
      </c>
      <c r="M265" s="32" t="n">
        <v>333991900</v>
      </c>
      <c r="N265" s="33"/>
      <c r="O265" s="32" t="n">
        <v>313277208</v>
      </c>
      <c r="P265" s="32" t="n">
        <v>231818628</v>
      </c>
    </row>
    <row r="266" customFormat="false" ht="16.5" hidden="false" customHeight="false" outlineLevel="0" collapsed="false">
      <c r="A266" s="183"/>
      <c r="B266" s="183"/>
      <c r="C266" s="145"/>
      <c r="D266" s="146" t="s">
        <v>12</v>
      </c>
      <c r="E266" s="26" t="n">
        <v>0.163031391492347</v>
      </c>
      <c r="F266" s="26" t="n">
        <v>0.351891788235686</v>
      </c>
      <c r="G266" s="26" t="n">
        <v>0.152431555770609</v>
      </c>
      <c r="H266" s="26" t="n">
        <v>0.137187801531054</v>
      </c>
      <c r="I266" s="27"/>
      <c r="J266" s="26" t="n">
        <v>0.0579566628706632</v>
      </c>
      <c r="K266" s="26" t="n">
        <v>0.0223322499488891</v>
      </c>
      <c r="L266" s="26" t="n">
        <v>-0.0120050920367493</v>
      </c>
      <c r="M266" s="26" t="n">
        <v>-0.0549891041420954</v>
      </c>
      <c r="N266" s="27"/>
      <c r="O266" s="26" t="n">
        <v>-0.00709465525997324</v>
      </c>
      <c r="P266" s="26" t="n">
        <v>0.0162345147872532</v>
      </c>
    </row>
    <row r="267" customFormat="false" ht="16.5" hidden="false" customHeight="false" outlineLevel="0" collapsed="false">
      <c r="A267" s="183"/>
      <c r="B267" s="183"/>
      <c r="C267" s="129" t="s">
        <v>99</v>
      </c>
      <c r="D267" s="129" t="s">
        <v>50</v>
      </c>
      <c r="E267" s="32" t="n">
        <v>671766683</v>
      </c>
      <c r="F267" s="32" t="n">
        <v>472716334</v>
      </c>
      <c r="G267" s="32" t="n">
        <v>717483851</v>
      </c>
      <c r="H267" s="32" t="n">
        <v>702247475</v>
      </c>
      <c r="I267" s="33"/>
      <c r="J267" s="32" t="n">
        <v>693719124</v>
      </c>
      <c r="K267" s="32" t="n">
        <v>492939175</v>
      </c>
      <c r="L267" s="32" t="n">
        <v>694588062</v>
      </c>
      <c r="M267" s="32" t="n">
        <v>672291351</v>
      </c>
      <c r="N267" s="33"/>
      <c r="O267" s="32" t="n">
        <v>688867292</v>
      </c>
      <c r="P267" s="32" t="n">
        <v>509564914</v>
      </c>
    </row>
    <row r="268" customFormat="false" ht="16.5" hidden="false" customHeight="false" outlineLevel="0" collapsed="false">
      <c r="A268" s="183"/>
      <c r="B268" s="183"/>
      <c r="C268" s="145"/>
      <c r="D268" s="146" t="s">
        <v>12</v>
      </c>
      <c r="E268" s="26" t="n">
        <v>0.138758857986827</v>
      </c>
      <c r="F268" s="26" t="n">
        <v>0.261565938177143</v>
      </c>
      <c r="G268" s="26" t="n">
        <v>0.294594345203711</v>
      </c>
      <c r="H268" s="26" t="n">
        <v>0.124551648973364</v>
      </c>
      <c r="I268" s="27"/>
      <c r="J268" s="26" t="n">
        <v>0.0326786688824221</v>
      </c>
      <c r="K268" s="26" t="n">
        <v>0.0427800766452889</v>
      </c>
      <c r="L268" s="26" t="n">
        <v>-0.0319112255531449</v>
      </c>
      <c r="M268" s="26" t="n">
        <v>-0.0426575033253057</v>
      </c>
      <c r="N268" s="27"/>
      <c r="O268" s="26" t="n">
        <v>-0.0069939429837601</v>
      </c>
      <c r="P268" s="26" t="n">
        <v>0.0337277697598289</v>
      </c>
    </row>
    <row r="269" customFormat="false" ht="16.5" hidden="false" customHeight="false" outlineLevel="0" collapsed="false">
      <c r="A269" s="183"/>
      <c r="B269" s="183"/>
      <c r="C269" s="129" t="s">
        <v>145</v>
      </c>
      <c r="D269" s="129" t="s">
        <v>50</v>
      </c>
      <c r="E269" s="32" t="n">
        <v>59924671</v>
      </c>
      <c r="F269" s="32" t="n">
        <v>43608455</v>
      </c>
      <c r="G269" s="32" t="n">
        <v>70365804</v>
      </c>
      <c r="H269" s="32" t="n">
        <v>72354098</v>
      </c>
      <c r="I269" s="33"/>
      <c r="J269" s="32" t="n">
        <v>67437764</v>
      </c>
      <c r="K269" s="32" t="n">
        <v>49052877</v>
      </c>
      <c r="L269" s="32" t="n">
        <v>70625080</v>
      </c>
      <c r="M269" s="32" t="n">
        <v>69157668</v>
      </c>
      <c r="N269" s="33"/>
      <c r="O269" s="32" t="n">
        <v>64148215</v>
      </c>
      <c r="P269" s="32" t="n">
        <v>48525787</v>
      </c>
    </row>
    <row r="270" customFormat="false" ht="16.5" hidden="false" customHeight="false" outlineLevel="0" collapsed="false">
      <c r="A270" s="183"/>
      <c r="B270" s="183"/>
      <c r="C270" s="145"/>
      <c r="D270" s="146" t="s">
        <v>12</v>
      </c>
      <c r="E270" s="26" t="n">
        <v>0.250879241949449</v>
      </c>
      <c r="F270" s="26" t="n">
        <v>0.311878264695091</v>
      </c>
      <c r="G270" s="26" t="n">
        <v>0.187215112332482</v>
      </c>
      <c r="H270" s="26" t="n">
        <v>0.157002744267864</v>
      </c>
      <c r="I270" s="27"/>
      <c r="J270" s="26" t="n">
        <v>0.125375623672594</v>
      </c>
      <c r="K270" s="26" t="n">
        <v>0.124847853472452</v>
      </c>
      <c r="L270" s="26" t="n">
        <v>0.00368468752236527</v>
      </c>
      <c r="M270" s="26" t="n">
        <v>-0.044177594474331</v>
      </c>
      <c r="N270" s="27"/>
      <c r="O270" s="26" t="n">
        <v>-0.0487790342514915</v>
      </c>
      <c r="P270" s="26" t="n">
        <v>-0.010745343234404</v>
      </c>
    </row>
    <row r="271" customFormat="false" ht="16.5" hidden="false" customHeight="false" outlineLevel="0" collapsed="false">
      <c r="A271" s="183"/>
      <c r="B271" s="183"/>
      <c r="C271" s="129" t="s">
        <v>146</v>
      </c>
      <c r="D271" s="129" t="s">
        <v>50</v>
      </c>
      <c r="E271" s="32" t="n">
        <v>42869404</v>
      </c>
      <c r="F271" s="32" t="n">
        <v>33340566</v>
      </c>
      <c r="G271" s="32" t="n">
        <v>66963578</v>
      </c>
      <c r="H271" s="32" t="n">
        <v>71636671</v>
      </c>
      <c r="I271" s="33"/>
      <c r="J271" s="32" t="n">
        <v>71988822</v>
      </c>
      <c r="K271" s="32" t="n">
        <v>55246591</v>
      </c>
      <c r="L271" s="32" t="n">
        <v>80153968</v>
      </c>
      <c r="M271" s="32" t="n">
        <v>80514867</v>
      </c>
      <c r="N271" s="33"/>
      <c r="O271" s="32" t="n">
        <v>74726747</v>
      </c>
      <c r="P271" s="32" t="n">
        <v>55514789</v>
      </c>
    </row>
    <row r="272" customFormat="false" ht="16.5" hidden="false" customHeight="false" outlineLevel="0" collapsed="false">
      <c r="A272" s="183"/>
      <c r="B272" s="183"/>
      <c r="C272" s="145"/>
      <c r="D272" s="146" t="s">
        <v>12</v>
      </c>
      <c r="E272" s="26" t="n">
        <v>0.367109932792873</v>
      </c>
      <c r="F272" s="26" t="n">
        <v>0.210286813139862</v>
      </c>
      <c r="G272" s="26" t="n">
        <v>0.512356632762494</v>
      </c>
      <c r="H272" s="26" t="n">
        <v>0.623600556845625</v>
      </c>
      <c r="I272" s="27"/>
      <c r="J272" s="26" t="n">
        <v>0.679258755265177</v>
      </c>
      <c r="K272" s="26" t="n">
        <v>0.657038185854433</v>
      </c>
      <c r="L272" s="26" t="n">
        <v>0.196978572441275</v>
      </c>
      <c r="M272" s="26" t="n">
        <v>0.123933676370863</v>
      </c>
      <c r="N272" s="27"/>
      <c r="O272" s="26" t="n">
        <v>0.0380326406785765</v>
      </c>
      <c r="P272" s="26" t="n">
        <v>0.00485456197650277</v>
      </c>
    </row>
    <row r="273" customFormat="false" ht="16.5" hidden="false" customHeight="false" outlineLevel="0" collapsed="false">
      <c r="A273" s="183"/>
      <c r="B273" s="183"/>
      <c r="C273" s="129" t="s">
        <v>147</v>
      </c>
      <c r="D273" s="129" t="s">
        <v>50</v>
      </c>
      <c r="E273" s="32" t="n">
        <v>30075112</v>
      </c>
      <c r="F273" s="32" t="n">
        <v>20805824</v>
      </c>
      <c r="G273" s="32" t="n">
        <v>30751714</v>
      </c>
      <c r="H273" s="32" t="n">
        <v>30840961</v>
      </c>
      <c r="I273" s="33"/>
      <c r="J273" s="32" t="n">
        <v>29391168</v>
      </c>
      <c r="K273" s="32" t="n">
        <v>20879775</v>
      </c>
      <c r="L273" s="32" t="n">
        <v>29319535</v>
      </c>
      <c r="M273" s="32" t="n">
        <v>29247243</v>
      </c>
      <c r="N273" s="33"/>
      <c r="O273" s="32" t="n">
        <v>28629918</v>
      </c>
      <c r="P273" s="32" t="n">
        <v>20530767</v>
      </c>
    </row>
    <row r="274" customFormat="false" ht="16.5" hidden="false" customHeight="false" outlineLevel="0" collapsed="false">
      <c r="A274" s="183"/>
      <c r="B274" s="183"/>
      <c r="C274" s="145"/>
      <c r="D274" s="146" t="s">
        <v>12</v>
      </c>
      <c r="E274" s="26" t="n">
        <v>0.03736293149567</v>
      </c>
      <c r="F274" s="26" t="n">
        <v>0.144409521000114</v>
      </c>
      <c r="G274" s="26" t="n">
        <v>0.159390798411161</v>
      </c>
      <c r="H274" s="26" t="n">
        <v>0.0973814568736655</v>
      </c>
      <c r="I274" s="27"/>
      <c r="J274" s="26" t="n">
        <v>-0.0227411954442597</v>
      </c>
      <c r="K274" s="26" t="n">
        <v>0.00355434132289113</v>
      </c>
      <c r="L274" s="26" t="n">
        <v>-0.0465723308951169</v>
      </c>
      <c r="M274" s="26" t="n">
        <v>-0.0516753677033605</v>
      </c>
      <c r="N274" s="27"/>
      <c r="O274" s="26" t="n">
        <v>-0.0259006379059179</v>
      </c>
      <c r="P274" s="26" t="n">
        <v>-0.0167151226485918</v>
      </c>
    </row>
    <row r="275" customFormat="false" ht="16.5" hidden="false" customHeight="false" outlineLevel="0" collapsed="false">
      <c r="A275" s="183"/>
      <c r="B275" s="183"/>
      <c r="C275" s="129" t="s">
        <v>148</v>
      </c>
      <c r="D275" s="129" t="s">
        <v>50</v>
      </c>
      <c r="E275" s="32" t="n">
        <v>0</v>
      </c>
      <c r="F275" s="32" t="n">
        <v>0</v>
      </c>
      <c r="G275" s="32" t="n">
        <v>0</v>
      </c>
      <c r="H275" s="32" t="n">
        <v>0</v>
      </c>
      <c r="I275" s="33"/>
      <c r="J275" s="32" t="n">
        <v>0</v>
      </c>
      <c r="K275" s="32" t="n">
        <v>0</v>
      </c>
      <c r="L275" s="32" t="n">
        <v>0</v>
      </c>
      <c r="M275" s="32" t="n">
        <v>0</v>
      </c>
      <c r="N275" s="33"/>
      <c r="O275" s="32" t="n">
        <v>0</v>
      </c>
      <c r="P275" s="32" t="n">
        <v>0</v>
      </c>
    </row>
    <row r="276" customFormat="false" ht="16.5" hidden="false" customHeight="false" outlineLevel="0" collapsed="false">
      <c r="A276" s="173"/>
      <c r="B276" s="173"/>
      <c r="C276" s="145"/>
      <c r="D276" s="146" t="s">
        <v>12</v>
      </c>
      <c r="E276" s="26" t="n">
        <v>0</v>
      </c>
      <c r="F276" s="26" t="n">
        <v>0</v>
      </c>
      <c r="G276" s="26" t="n">
        <v>0</v>
      </c>
      <c r="H276" s="26" t="n">
        <v>0</v>
      </c>
      <c r="I276" s="27"/>
      <c r="J276" s="26" t="n">
        <v>0</v>
      </c>
      <c r="K276" s="26" t="n">
        <v>0</v>
      </c>
      <c r="L276" s="26" t="n">
        <v>0</v>
      </c>
      <c r="M276" s="26" t="n">
        <v>0</v>
      </c>
      <c r="N276" s="27"/>
      <c r="O276" s="26" t="n">
        <v>0</v>
      </c>
      <c r="P276" s="26" t="n">
        <v>0</v>
      </c>
    </row>
    <row r="277" customFormat="false" ht="16.5" hidden="false" customHeight="false" outlineLevel="0" collapsed="false">
      <c r="A277" s="4" t="s">
        <v>31</v>
      </c>
      <c r="B277" s="4" t="s">
        <v>49</v>
      </c>
      <c r="C277" s="129" t="s">
        <v>101</v>
      </c>
      <c r="D277" s="129" t="s">
        <v>50</v>
      </c>
      <c r="E277" s="32" t="n">
        <v>125711186</v>
      </c>
      <c r="F277" s="32" t="n">
        <v>91354904</v>
      </c>
      <c r="G277" s="32" t="n">
        <v>131571255</v>
      </c>
      <c r="H277" s="32" t="n">
        <v>129732125</v>
      </c>
      <c r="I277" s="33"/>
      <c r="J277" s="32" t="n">
        <v>129120693</v>
      </c>
      <c r="K277" s="32" t="n">
        <v>95540434</v>
      </c>
      <c r="L277" s="32" t="n">
        <v>134149850</v>
      </c>
      <c r="M277" s="32" t="n">
        <v>129010717</v>
      </c>
      <c r="N277" s="33"/>
      <c r="O277" s="32" t="n">
        <v>123234820</v>
      </c>
      <c r="P277" s="32" t="n">
        <v>87281034</v>
      </c>
    </row>
    <row r="278" customFormat="false" ht="16.5" hidden="false" customHeight="false" outlineLevel="0" collapsed="false">
      <c r="A278" s="183"/>
      <c r="B278" s="183"/>
      <c r="C278" s="145"/>
      <c r="D278" s="146" t="s">
        <v>12</v>
      </c>
      <c r="E278" s="26" t="n">
        <v>0.141626944626367</v>
      </c>
      <c r="F278" s="26" t="n">
        <v>0.315191148200726</v>
      </c>
      <c r="G278" s="26" t="n">
        <v>0.199876332843377</v>
      </c>
      <c r="H278" s="26" t="n">
        <v>0.100368820657282</v>
      </c>
      <c r="I278" s="27"/>
      <c r="J278" s="26" t="n">
        <v>0.027121747145079</v>
      </c>
      <c r="K278" s="26" t="n">
        <v>0.0458161501652938</v>
      </c>
      <c r="L278" s="26" t="n">
        <v>0.0195984677656225</v>
      </c>
      <c r="M278" s="26" t="n">
        <v>-0.00556075066218178</v>
      </c>
      <c r="N278" s="27"/>
      <c r="O278" s="26" t="n">
        <v>-0.0455842736221994</v>
      </c>
      <c r="P278" s="26" t="n">
        <v>-0.0864492618905206</v>
      </c>
    </row>
    <row r="279" customFormat="false" ht="16.5" hidden="false" customHeight="false" outlineLevel="0" collapsed="false">
      <c r="A279" s="183"/>
      <c r="B279" s="183"/>
      <c r="C279" s="129" t="s">
        <v>134</v>
      </c>
      <c r="D279" s="129" t="s">
        <v>50</v>
      </c>
      <c r="E279" s="32" t="n">
        <v>570168715</v>
      </c>
      <c r="F279" s="32" t="n">
        <v>379742391</v>
      </c>
      <c r="G279" s="32" t="n">
        <v>570876150</v>
      </c>
      <c r="H279" s="32" t="n">
        <v>561851642</v>
      </c>
      <c r="I279" s="33"/>
      <c r="J279" s="32" t="n">
        <v>572670662</v>
      </c>
      <c r="K279" s="32" t="n">
        <v>424322128</v>
      </c>
      <c r="L279" s="32" t="n">
        <v>591547167</v>
      </c>
      <c r="M279" s="32" t="n">
        <v>575079639</v>
      </c>
      <c r="N279" s="33"/>
      <c r="O279" s="32" t="n">
        <v>559285438</v>
      </c>
      <c r="P279" s="32" t="n">
        <v>389880988</v>
      </c>
    </row>
    <row r="280" customFormat="false" ht="16.5" hidden="false" customHeight="false" outlineLevel="0" collapsed="false">
      <c r="A280" s="183"/>
      <c r="B280" s="183"/>
      <c r="C280" s="145"/>
      <c r="D280" s="146" t="s">
        <v>12</v>
      </c>
      <c r="E280" s="26" t="n">
        <v>0.143560186158307</v>
      </c>
      <c r="F280" s="26" t="n">
        <v>0.143146330162598</v>
      </c>
      <c r="G280" s="26" t="n">
        <v>0.102392834438417</v>
      </c>
      <c r="H280" s="26" t="n">
        <v>-0.00692377051424191</v>
      </c>
      <c r="I280" s="27"/>
      <c r="J280" s="26" t="n">
        <v>0.0043880818680134</v>
      </c>
      <c r="K280" s="26" t="n">
        <v>0.117394681385466</v>
      </c>
      <c r="L280" s="26" t="n">
        <v>0.0362092846232935</v>
      </c>
      <c r="M280" s="26" t="n">
        <v>0.0235435762951815</v>
      </c>
      <c r="N280" s="27"/>
      <c r="O280" s="26" t="n">
        <v>-0.0233733363487721</v>
      </c>
      <c r="P280" s="26" t="n">
        <v>-0.0811674379611897</v>
      </c>
    </row>
    <row r="281" customFormat="false" ht="16.5" hidden="false" customHeight="false" outlineLevel="0" collapsed="false">
      <c r="A281" s="183"/>
      <c r="B281" s="183"/>
      <c r="C281" s="129" t="s">
        <v>135</v>
      </c>
      <c r="D281" s="129" t="s">
        <v>50</v>
      </c>
      <c r="E281" s="32" t="n">
        <v>28601690</v>
      </c>
      <c r="F281" s="32" t="n">
        <v>18952230</v>
      </c>
      <c r="G281" s="32" t="n">
        <v>28463040</v>
      </c>
      <c r="H281" s="32" t="n">
        <v>28354250</v>
      </c>
      <c r="I281" s="33"/>
      <c r="J281" s="32" t="n">
        <v>28799640</v>
      </c>
      <c r="K281" s="32" t="n">
        <v>21538990</v>
      </c>
      <c r="L281" s="32" t="n">
        <v>29290850</v>
      </c>
      <c r="M281" s="32" t="n">
        <v>28362590</v>
      </c>
      <c r="N281" s="33"/>
      <c r="O281" s="32" t="n">
        <v>28817010</v>
      </c>
      <c r="P281" s="32" t="n">
        <v>19886680</v>
      </c>
    </row>
    <row r="282" customFormat="false" ht="16.5" hidden="false" customHeight="false" outlineLevel="0" collapsed="false">
      <c r="A282" s="183"/>
      <c r="B282" s="183"/>
      <c r="C282" s="145"/>
      <c r="D282" s="146" t="s">
        <v>12</v>
      </c>
      <c r="E282" s="26" t="n">
        <v>0.0987629658854258</v>
      </c>
      <c r="F282" s="26" t="n">
        <v>0.078732516059555</v>
      </c>
      <c r="G282" s="26" t="n">
        <v>0.133616215910512</v>
      </c>
      <c r="H282" s="26" t="n">
        <v>0.0952674157147123</v>
      </c>
      <c r="I282" s="27"/>
      <c r="J282" s="26" t="n">
        <v>0.00692091970789139</v>
      </c>
      <c r="K282" s="26" t="n">
        <v>0.136488423789707</v>
      </c>
      <c r="L282" s="26" t="n">
        <v>0.029083681855487</v>
      </c>
      <c r="M282" s="26" t="n">
        <v>0.000294135799747833</v>
      </c>
      <c r="N282" s="27"/>
      <c r="O282" s="26" t="n">
        <v>0.00060313253915674</v>
      </c>
      <c r="P282" s="26" t="n">
        <v>-0.0767125106608991</v>
      </c>
    </row>
    <row r="283" customFormat="false" ht="16.5" hidden="false" customHeight="false" outlineLevel="0" collapsed="false">
      <c r="A283" s="183"/>
      <c r="B283" s="183"/>
      <c r="C283" s="129" t="s">
        <v>136</v>
      </c>
      <c r="D283" s="129" t="s">
        <v>50</v>
      </c>
      <c r="E283" s="32" t="n">
        <v>170692382</v>
      </c>
      <c r="F283" s="32" t="n">
        <v>127271268</v>
      </c>
      <c r="G283" s="32" t="n">
        <v>189692323</v>
      </c>
      <c r="H283" s="32" t="n">
        <v>194940345</v>
      </c>
      <c r="I283" s="33"/>
      <c r="J283" s="32" t="n">
        <v>190169291</v>
      </c>
      <c r="K283" s="32" t="n">
        <v>137784778</v>
      </c>
      <c r="L283" s="32" t="n">
        <v>194990894</v>
      </c>
      <c r="M283" s="32" t="n">
        <v>188305997</v>
      </c>
      <c r="N283" s="33"/>
      <c r="O283" s="32" t="n">
        <v>188258568</v>
      </c>
      <c r="P283" s="32" t="n">
        <v>131956611</v>
      </c>
    </row>
    <row r="284" customFormat="false" ht="16.5" hidden="false" customHeight="false" outlineLevel="0" collapsed="false">
      <c r="A284" s="183"/>
      <c r="B284" s="183"/>
      <c r="C284" s="145"/>
      <c r="D284" s="146" t="s">
        <v>12</v>
      </c>
      <c r="E284" s="26" t="n">
        <v>0.135178658460207</v>
      </c>
      <c r="F284" s="26" t="n">
        <v>0.300179558248807</v>
      </c>
      <c r="G284" s="26" t="n">
        <v>0.229562998153189</v>
      </c>
      <c r="H284" s="26" t="n">
        <v>0.15961800035419</v>
      </c>
      <c r="I284" s="27"/>
      <c r="J284" s="26" t="n">
        <v>0.114105320763524</v>
      </c>
      <c r="K284" s="26" t="n">
        <v>0.0826070971493739</v>
      </c>
      <c r="L284" s="26" t="n">
        <v>0.0279324482730912</v>
      </c>
      <c r="M284" s="26" t="n">
        <v>-0.0340327088268978</v>
      </c>
      <c r="N284" s="27"/>
      <c r="O284" s="26" t="n">
        <v>-0.0100474844805516</v>
      </c>
      <c r="P284" s="26" t="n">
        <v>-0.0422990629632542</v>
      </c>
    </row>
    <row r="285" customFormat="false" ht="16.5" hidden="false" customHeight="false" outlineLevel="0" collapsed="false">
      <c r="A285" s="183"/>
      <c r="B285" s="183"/>
      <c r="C285" s="129" t="s">
        <v>137</v>
      </c>
      <c r="D285" s="129" t="s">
        <v>50</v>
      </c>
      <c r="E285" s="32" t="n">
        <v>129998625</v>
      </c>
      <c r="F285" s="32" t="n">
        <v>94339632</v>
      </c>
      <c r="G285" s="32" t="n">
        <v>134202124</v>
      </c>
      <c r="H285" s="32" t="n">
        <v>144608874</v>
      </c>
      <c r="I285" s="33"/>
      <c r="J285" s="32" t="n">
        <v>138490163</v>
      </c>
      <c r="K285" s="32" t="n">
        <v>96258819</v>
      </c>
      <c r="L285" s="32" t="n">
        <v>136417515</v>
      </c>
      <c r="M285" s="32" t="n">
        <v>136199817</v>
      </c>
      <c r="N285" s="33"/>
      <c r="O285" s="32" t="n">
        <v>128769118</v>
      </c>
      <c r="P285" s="32" t="n">
        <v>91663044</v>
      </c>
    </row>
    <row r="286" customFormat="false" ht="16.5" hidden="false" customHeight="false" outlineLevel="0" collapsed="false">
      <c r="A286" s="183"/>
      <c r="B286" s="183"/>
      <c r="C286" s="145"/>
      <c r="D286" s="146" t="s">
        <v>12</v>
      </c>
      <c r="E286" s="26" t="n">
        <v>0.253032442876008</v>
      </c>
      <c r="F286" s="26" t="n">
        <v>0.417732731751853</v>
      </c>
      <c r="G286" s="26" t="n">
        <v>0.195474436564534</v>
      </c>
      <c r="H286" s="26" t="n">
        <v>0.105988445194982</v>
      </c>
      <c r="I286" s="27"/>
      <c r="J286" s="26" t="n">
        <v>0.0653202139638015</v>
      </c>
      <c r="K286" s="26" t="n">
        <v>0.0203433801819367</v>
      </c>
      <c r="L286" s="26" t="n">
        <v>0.0165078683851531</v>
      </c>
      <c r="M286" s="26" t="n">
        <v>-0.0581503525157108</v>
      </c>
      <c r="N286" s="27"/>
      <c r="O286" s="26" t="n">
        <v>-0.070193036020905</v>
      </c>
      <c r="P286" s="26" t="n">
        <v>-0.0477439371035707</v>
      </c>
    </row>
    <row r="287" customFormat="false" ht="16.5" hidden="false" customHeight="false" outlineLevel="0" collapsed="false">
      <c r="A287" s="183"/>
      <c r="B287" s="183"/>
      <c r="C287" s="129" t="s">
        <v>138</v>
      </c>
      <c r="D287" s="129" t="s">
        <v>50</v>
      </c>
      <c r="E287" s="32" t="n">
        <v>218598537</v>
      </c>
      <c r="F287" s="32" t="n">
        <v>144218673</v>
      </c>
      <c r="G287" s="32" t="n">
        <v>231098080</v>
      </c>
      <c r="H287" s="32" t="n">
        <v>231780344</v>
      </c>
      <c r="I287" s="33"/>
      <c r="J287" s="32" t="n">
        <v>239225949</v>
      </c>
      <c r="K287" s="32" t="n">
        <v>177144269</v>
      </c>
      <c r="L287" s="32" t="n">
        <v>239253296</v>
      </c>
      <c r="M287" s="32" t="n">
        <v>231466657</v>
      </c>
      <c r="N287" s="33"/>
      <c r="O287" s="32" t="n">
        <v>229382063</v>
      </c>
      <c r="P287" s="32" t="n">
        <v>158887749</v>
      </c>
    </row>
    <row r="288" customFormat="false" ht="16.5" hidden="false" customHeight="false" outlineLevel="0" collapsed="false">
      <c r="A288" s="183"/>
      <c r="B288" s="183"/>
      <c r="C288" s="145"/>
      <c r="D288" s="146" t="s">
        <v>12</v>
      </c>
      <c r="E288" s="26" t="n">
        <v>0.106066529638645</v>
      </c>
      <c r="F288" s="26" t="n">
        <v>0.123912220915326</v>
      </c>
      <c r="G288" s="26" t="n">
        <v>0.208873276805091</v>
      </c>
      <c r="H288" s="26" t="n">
        <v>0.127944438915631</v>
      </c>
      <c r="I288" s="27"/>
      <c r="J288" s="26" t="n">
        <v>0.0943620770892899</v>
      </c>
      <c r="K288" s="26" t="n">
        <v>0.228303279423463</v>
      </c>
      <c r="L288" s="26" t="n">
        <v>0.0352889820633733</v>
      </c>
      <c r="M288" s="26" t="n">
        <v>-0.00135338050926355</v>
      </c>
      <c r="N288" s="27"/>
      <c r="O288" s="26" t="n">
        <v>-0.0411489056314706</v>
      </c>
      <c r="P288" s="26" t="n">
        <v>-0.103060178593754</v>
      </c>
    </row>
    <row r="289" customFormat="false" ht="16.5" hidden="false" customHeight="false" outlineLevel="0" collapsed="false">
      <c r="A289" s="183"/>
      <c r="B289" s="183"/>
      <c r="C289" s="129" t="s">
        <v>139</v>
      </c>
      <c r="D289" s="129" t="s">
        <v>50</v>
      </c>
      <c r="E289" s="32" t="n">
        <v>280085861</v>
      </c>
      <c r="F289" s="32" t="n">
        <v>197729951</v>
      </c>
      <c r="G289" s="32" t="n">
        <v>301419566</v>
      </c>
      <c r="H289" s="32" t="n">
        <v>300886198</v>
      </c>
      <c r="I289" s="33"/>
      <c r="J289" s="32" t="n">
        <v>279055104</v>
      </c>
      <c r="K289" s="32" t="n">
        <v>209013710</v>
      </c>
      <c r="L289" s="32" t="n">
        <v>315160543</v>
      </c>
      <c r="M289" s="32" t="n">
        <v>314677555</v>
      </c>
      <c r="N289" s="33"/>
      <c r="O289" s="32" t="n">
        <v>290180392</v>
      </c>
      <c r="P289" s="32" t="n">
        <v>204662124</v>
      </c>
    </row>
    <row r="290" customFormat="false" ht="16.5" hidden="false" customHeight="false" outlineLevel="0" collapsed="false">
      <c r="A290" s="183"/>
      <c r="B290" s="183"/>
      <c r="C290" s="145"/>
      <c r="D290" s="146" t="s">
        <v>12</v>
      </c>
      <c r="E290" s="26" t="n">
        <v>0.0436946041186514</v>
      </c>
      <c r="F290" s="26" t="n">
        <v>0.220206959320951</v>
      </c>
      <c r="G290" s="26" t="n">
        <v>0.0638083861425442</v>
      </c>
      <c r="H290" s="26" t="n">
        <v>0.026504774150181</v>
      </c>
      <c r="I290" s="27"/>
      <c r="J290" s="26" t="n">
        <v>-0.00368014649622031</v>
      </c>
      <c r="K290" s="26" t="n">
        <v>0.0570665139142223</v>
      </c>
      <c r="L290" s="26" t="n">
        <v>0.0455875415864676</v>
      </c>
      <c r="M290" s="26" t="n">
        <v>0.0458357913778418</v>
      </c>
      <c r="N290" s="27"/>
      <c r="O290" s="26" t="n">
        <v>0.0398677101422951</v>
      </c>
      <c r="P290" s="26" t="n">
        <v>-0.0208196199187125</v>
      </c>
    </row>
    <row r="291" customFormat="false" ht="16.5" hidden="false" customHeight="false" outlineLevel="0" collapsed="false">
      <c r="A291" s="183"/>
      <c r="B291" s="183"/>
      <c r="C291" s="129" t="s">
        <v>152</v>
      </c>
      <c r="D291" s="129" t="s">
        <v>50</v>
      </c>
      <c r="E291" s="32" t="n">
        <v>11927530</v>
      </c>
      <c r="F291" s="32" t="n">
        <v>8366290</v>
      </c>
      <c r="G291" s="32" t="n">
        <v>13488565</v>
      </c>
      <c r="H291" s="32" t="n">
        <v>13386050</v>
      </c>
      <c r="I291" s="33"/>
      <c r="J291" s="32" t="n">
        <v>11573000</v>
      </c>
      <c r="K291" s="32" t="n">
        <v>8937505</v>
      </c>
      <c r="L291" s="32" t="n">
        <v>12422435</v>
      </c>
      <c r="M291" s="32" t="n">
        <v>13123490</v>
      </c>
      <c r="N291" s="33"/>
      <c r="O291" s="32" t="n">
        <v>11795390</v>
      </c>
      <c r="P291" s="32" t="n">
        <v>7741770</v>
      </c>
    </row>
    <row r="292" customFormat="false" ht="16.5" hidden="false" customHeight="false" outlineLevel="0" collapsed="false">
      <c r="A292" s="183"/>
      <c r="B292" s="183"/>
      <c r="C292" s="145"/>
      <c r="D292" s="146" t="s">
        <v>12</v>
      </c>
      <c r="E292" s="26" t="n">
        <v>0.120829378764671</v>
      </c>
      <c r="F292" s="26" t="n">
        <v>0.12812453437485</v>
      </c>
      <c r="G292" s="26" t="n">
        <v>0.215831741271603</v>
      </c>
      <c r="H292" s="26" t="n">
        <v>0.165981954610842</v>
      </c>
      <c r="I292" s="27"/>
      <c r="J292" s="26" t="n">
        <v>-0.0297236728811414</v>
      </c>
      <c r="K292" s="26" t="n">
        <v>0.068275782933654</v>
      </c>
      <c r="L292" s="26" t="n">
        <v>-0.0790395420120673</v>
      </c>
      <c r="M292" s="26" t="n">
        <v>-0.0196144493708002</v>
      </c>
      <c r="N292" s="27"/>
      <c r="O292" s="26" t="n">
        <v>0.0192162792707163</v>
      </c>
      <c r="P292" s="26" t="n">
        <v>-0.133788456621842</v>
      </c>
    </row>
    <row r="293" customFormat="false" ht="16.5" hidden="false" customHeight="false" outlineLevel="0" collapsed="false">
      <c r="A293" s="183"/>
      <c r="B293" s="183"/>
      <c r="C293" s="129" t="s">
        <v>141</v>
      </c>
      <c r="D293" s="129" t="s">
        <v>50</v>
      </c>
      <c r="E293" s="32" t="n">
        <v>23870975</v>
      </c>
      <c r="F293" s="32" t="n">
        <v>16265719</v>
      </c>
      <c r="G293" s="32" t="n">
        <v>21485472</v>
      </c>
      <c r="H293" s="32" t="n">
        <v>21359333</v>
      </c>
      <c r="I293" s="33"/>
      <c r="J293" s="32" t="n">
        <v>23021137</v>
      </c>
      <c r="K293" s="32" t="n">
        <v>18249943</v>
      </c>
      <c r="L293" s="32" t="n">
        <v>21921645</v>
      </c>
      <c r="M293" s="32" t="n">
        <v>24355028</v>
      </c>
      <c r="N293" s="33"/>
      <c r="O293" s="32" t="n">
        <v>23773720</v>
      </c>
      <c r="P293" s="32" t="n">
        <v>16626953</v>
      </c>
    </row>
    <row r="294" customFormat="false" ht="16.5" hidden="false" customHeight="false" outlineLevel="0" collapsed="false">
      <c r="A294" s="183"/>
      <c r="B294" s="183"/>
      <c r="C294" s="145"/>
      <c r="D294" s="146" t="s">
        <v>12</v>
      </c>
      <c r="E294" s="26" t="n">
        <v>0.145640416351053</v>
      </c>
      <c r="F294" s="26" t="n">
        <v>0.2261721336902</v>
      </c>
      <c r="G294" s="26" t="n">
        <v>0.0810601170437598</v>
      </c>
      <c r="H294" s="26" t="n">
        <v>0.044040580817521</v>
      </c>
      <c r="I294" s="27"/>
      <c r="J294" s="26" t="n">
        <v>-0.0356013107968987</v>
      </c>
      <c r="K294" s="26" t="n">
        <v>0.121988090412726</v>
      </c>
      <c r="L294" s="26" t="n">
        <v>0.0203008339774895</v>
      </c>
      <c r="M294" s="26" t="n">
        <v>0.140252272858895</v>
      </c>
      <c r="N294" s="27"/>
      <c r="O294" s="26" t="n">
        <v>0.0326909570105073</v>
      </c>
      <c r="P294" s="26" t="n">
        <v>-0.0889312366619447</v>
      </c>
    </row>
    <row r="295" customFormat="false" ht="16.5" hidden="false" customHeight="false" outlineLevel="0" collapsed="false">
      <c r="A295" s="183"/>
      <c r="B295" s="183"/>
      <c r="C295" s="129" t="s">
        <v>142</v>
      </c>
      <c r="D295" s="129" t="s">
        <v>50</v>
      </c>
      <c r="E295" s="32" t="n">
        <v>46929575</v>
      </c>
      <c r="F295" s="32" t="n">
        <v>30729910</v>
      </c>
      <c r="G295" s="32" t="n">
        <v>44296138</v>
      </c>
      <c r="H295" s="32" t="n">
        <v>43689065</v>
      </c>
      <c r="I295" s="33"/>
      <c r="J295" s="32" t="n">
        <v>44431298</v>
      </c>
      <c r="K295" s="32" t="n">
        <v>30514032</v>
      </c>
      <c r="L295" s="32" t="n">
        <v>42326994</v>
      </c>
      <c r="M295" s="32" t="n">
        <v>40134281</v>
      </c>
      <c r="N295" s="33"/>
      <c r="O295" s="32" t="n">
        <v>43839506</v>
      </c>
      <c r="P295" s="32" t="n">
        <v>29972972</v>
      </c>
    </row>
    <row r="296" customFormat="false" ht="16.5" hidden="false" customHeight="false" outlineLevel="0" collapsed="false">
      <c r="A296" s="183"/>
      <c r="B296" s="183"/>
      <c r="C296" s="145"/>
      <c r="D296" s="146" t="s">
        <v>12</v>
      </c>
      <c r="E296" s="26" t="n">
        <v>0.143551073797604</v>
      </c>
      <c r="F296" s="26" t="n">
        <v>0.0348900059911315</v>
      </c>
      <c r="G296" s="26" t="n">
        <v>0.0203631565647666</v>
      </c>
      <c r="H296" s="26" t="n">
        <v>-0.030210079771312</v>
      </c>
      <c r="I296" s="27"/>
      <c r="J296" s="26" t="n">
        <v>-0.0532345967335097</v>
      </c>
      <c r="K296" s="26" t="n">
        <v>-0.00702501243902114</v>
      </c>
      <c r="L296" s="26" t="n">
        <v>-0.0444540785925852</v>
      </c>
      <c r="M296" s="26" t="n">
        <v>-0.0813655316267354</v>
      </c>
      <c r="N296" s="27"/>
      <c r="O296" s="26" t="n">
        <v>-0.0133192597704438</v>
      </c>
      <c r="P296" s="26" t="n">
        <v>-0.0177315144717683</v>
      </c>
    </row>
    <row r="297" customFormat="false" ht="16.5" hidden="false" customHeight="false" outlineLevel="0" collapsed="false">
      <c r="A297" s="183"/>
      <c r="B297" s="183"/>
      <c r="C297" s="129" t="s">
        <v>143</v>
      </c>
      <c r="D297" s="129" t="s">
        <v>50</v>
      </c>
      <c r="E297" s="32" t="n">
        <v>112885795</v>
      </c>
      <c r="F297" s="32" t="n">
        <v>77676016</v>
      </c>
      <c r="G297" s="32" t="n">
        <v>114429946</v>
      </c>
      <c r="H297" s="32" t="n">
        <v>114118456</v>
      </c>
      <c r="I297" s="33"/>
      <c r="J297" s="32" t="n">
        <v>106775815</v>
      </c>
      <c r="K297" s="32" t="n">
        <v>79064955</v>
      </c>
      <c r="L297" s="32" t="n">
        <v>119643325</v>
      </c>
      <c r="M297" s="32" t="n">
        <v>119208195</v>
      </c>
      <c r="N297" s="33"/>
      <c r="O297" s="32" t="n">
        <v>109416782</v>
      </c>
      <c r="P297" s="32" t="n">
        <v>77578017</v>
      </c>
    </row>
    <row r="298" customFormat="false" ht="16.5" hidden="false" customHeight="false" outlineLevel="0" collapsed="false">
      <c r="A298" s="183"/>
      <c r="B298" s="183"/>
      <c r="C298" s="145"/>
      <c r="D298" s="146" t="s">
        <v>12</v>
      </c>
      <c r="E298" s="26" t="n">
        <v>0.0202703796432019</v>
      </c>
      <c r="F298" s="26" t="n">
        <v>0.148263957736397</v>
      </c>
      <c r="G298" s="26" t="n">
        <v>-0.0139808839212735</v>
      </c>
      <c r="H298" s="26" t="n">
        <v>-0.043473013085017</v>
      </c>
      <c r="I298" s="27"/>
      <c r="J298" s="26" t="n">
        <v>-0.0541253219681006</v>
      </c>
      <c r="K298" s="26" t="n">
        <v>0.0178811822686684</v>
      </c>
      <c r="L298" s="26" t="n">
        <v>0.0455595688212594</v>
      </c>
      <c r="M298" s="26" t="n">
        <v>0.0446004895124063</v>
      </c>
      <c r="N298" s="27"/>
      <c r="O298" s="26" t="n">
        <v>0.024733756422276</v>
      </c>
      <c r="P298" s="26" t="n">
        <v>-0.0188065369796264</v>
      </c>
    </row>
    <row r="299" customFormat="false" ht="16.5" hidden="false" customHeight="false" outlineLevel="0" collapsed="false">
      <c r="A299" s="183"/>
      <c r="B299" s="183"/>
      <c r="C299" s="129" t="s">
        <v>144</v>
      </c>
      <c r="D299" s="129" t="s">
        <v>50</v>
      </c>
      <c r="E299" s="32" t="n">
        <v>174607573</v>
      </c>
      <c r="F299" s="32" t="n">
        <v>122401843</v>
      </c>
      <c r="G299" s="32" t="n">
        <v>178031677</v>
      </c>
      <c r="H299" s="32" t="n">
        <v>188112278</v>
      </c>
      <c r="I299" s="33"/>
      <c r="J299" s="32" t="n">
        <v>191166691</v>
      </c>
      <c r="K299" s="32" t="n">
        <v>140100655</v>
      </c>
      <c r="L299" s="32" t="n">
        <v>188897412</v>
      </c>
      <c r="M299" s="32" t="n">
        <v>198535060</v>
      </c>
      <c r="N299" s="33"/>
      <c r="O299" s="32" t="n">
        <v>188138810</v>
      </c>
      <c r="P299" s="32" t="n">
        <v>132715961</v>
      </c>
    </row>
    <row r="300" customFormat="false" ht="16.5" hidden="false" customHeight="false" outlineLevel="0" collapsed="false">
      <c r="A300" s="183"/>
      <c r="B300" s="183"/>
      <c r="C300" s="145"/>
      <c r="D300" s="146" t="s">
        <v>12</v>
      </c>
      <c r="E300" s="26" t="n">
        <v>0.151337752924614</v>
      </c>
      <c r="F300" s="26" t="n">
        <v>0.248867356091605</v>
      </c>
      <c r="G300" s="26" t="n">
        <v>0.0976932418556066</v>
      </c>
      <c r="H300" s="26" t="n">
        <v>0.0436742276289785</v>
      </c>
      <c r="I300" s="27"/>
      <c r="J300" s="26" t="n">
        <v>0.0948361959077227</v>
      </c>
      <c r="K300" s="26" t="n">
        <v>0.144595960046124</v>
      </c>
      <c r="L300" s="26" t="n">
        <v>0.0610325936546674</v>
      </c>
      <c r="M300" s="26" t="n">
        <v>0.0554072392871666</v>
      </c>
      <c r="N300" s="27"/>
      <c r="O300" s="26" t="n">
        <v>-0.0158389570074213</v>
      </c>
      <c r="P300" s="26" t="n">
        <v>-0.0527099177373582</v>
      </c>
    </row>
    <row r="301" customFormat="false" ht="16.5" hidden="false" customHeight="false" outlineLevel="0" collapsed="false">
      <c r="A301" s="183"/>
      <c r="B301" s="183"/>
      <c r="C301" s="129" t="s">
        <v>99</v>
      </c>
      <c r="D301" s="129" t="s">
        <v>50</v>
      </c>
      <c r="E301" s="32" t="n">
        <v>391726517</v>
      </c>
      <c r="F301" s="32" t="n">
        <v>286962558</v>
      </c>
      <c r="G301" s="32" t="n">
        <v>401687146</v>
      </c>
      <c r="H301" s="32" t="n">
        <v>395293130</v>
      </c>
      <c r="I301" s="33"/>
      <c r="J301" s="32" t="n">
        <v>421997353</v>
      </c>
      <c r="K301" s="32" t="n">
        <v>295729130</v>
      </c>
      <c r="L301" s="32" t="n">
        <v>429892809</v>
      </c>
      <c r="M301" s="32" t="n">
        <v>397574257</v>
      </c>
      <c r="N301" s="33"/>
      <c r="O301" s="32" t="n">
        <v>424644743</v>
      </c>
      <c r="P301" s="32" t="n">
        <v>304110640</v>
      </c>
    </row>
    <row r="302" customFormat="false" ht="16.5" hidden="false" customHeight="false" outlineLevel="0" collapsed="false">
      <c r="A302" s="183"/>
      <c r="B302" s="183"/>
      <c r="C302" s="145"/>
      <c r="D302" s="146" t="s">
        <v>12</v>
      </c>
      <c r="E302" s="26" t="n">
        <v>0.129831325784644</v>
      </c>
      <c r="F302" s="26" t="n">
        <v>0.205408568281595</v>
      </c>
      <c r="G302" s="26" t="n">
        <v>0.135474566174131</v>
      </c>
      <c r="H302" s="26" t="n">
        <v>0.0680106204086954</v>
      </c>
      <c r="I302" s="27"/>
      <c r="J302" s="26" t="n">
        <v>0.0772754324415572</v>
      </c>
      <c r="K302" s="26" t="n">
        <v>0.0305495325282123</v>
      </c>
      <c r="L302" s="26" t="n">
        <v>0.0702179875081191</v>
      </c>
      <c r="M302" s="26" t="n">
        <v>0.00577072260274293</v>
      </c>
      <c r="N302" s="27"/>
      <c r="O302" s="26" t="n">
        <v>0.00627347536940593</v>
      </c>
      <c r="P302" s="26" t="n">
        <v>0.028341847825407</v>
      </c>
    </row>
    <row r="303" customFormat="false" ht="16.5" hidden="false" customHeight="false" outlineLevel="0" collapsed="false">
      <c r="A303" s="183"/>
      <c r="B303" s="183"/>
      <c r="C303" s="129" t="s">
        <v>145</v>
      </c>
      <c r="D303" s="129" t="s">
        <v>50</v>
      </c>
      <c r="E303" s="32" t="n">
        <v>34975858</v>
      </c>
      <c r="F303" s="32" t="n">
        <v>24545629</v>
      </c>
      <c r="G303" s="32" t="n">
        <v>34980445</v>
      </c>
      <c r="H303" s="32" t="n">
        <v>34431444</v>
      </c>
      <c r="I303" s="33"/>
      <c r="J303" s="32" t="n">
        <v>33788647</v>
      </c>
      <c r="K303" s="32" t="n">
        <v>24983985</v>
      </c>
      <c r="L303" s="32" t="n">
        <v>35729698</v>
      </c>
      <c r="M303" s="32" t="n">
        <v>33909113</v>
      </c>
      <c r="N303" s="33"/>
      <c r="O303" s="32" t="n">
        <v>32326071</v>
      </c>
      <c r="P303" s="32" t="n">
        <v>23331565</v>
      </c>
    </row>
    <row r="304" customFormat="false" ht="16.5" hidden="false" customHeight="false" outlineLevel="0" collapsed="false">
      <c r="A304" s="183"/>
      <c r="B304" s="183"/>
      <c r="C304" s="145"/>
      <c r="D304" s="146" t="s">
        <v>12</v>
      </c>
      <c r="E304" s="26" t="n">
        <v>0.163659165322018</v>
      </c>
      <c r="F304" s="26" t="n">
        <v>0.209827271947612</v>
      </c>
      <c r="G304" s="26" t="n">
        <v>0.0677205506242362</v>
      </c>
      <c r="H304" s="26" t="n">
        <v>-0.0127404473311089</v>
      </c>
      <c r="I304" s="27"/>
      <c r="J304" s="26" t="n">
        <v>-0.0339437276992604</v>
      </c>
      <c r="K304" s="26" t="n">
        <v>0.0178588212182299</v>
      </c>
      <c r="L304" s="26" t="n">
        <v>0.0214191957821005</v>
      </c>
      <c r="M304" s="26" t="n">
        <v>-0.0151701741001626</v>
      </c>
      <c r="N304" s="27"/>
      <c r="O304" s="26" t="n">
        <v>-0.04328601852569</v>
      </c>
      <c r="P304" s="26" t="n">
        <v>-0.0661391687515022</v>
      </c>
    </row>
    <row r="305" customFormat="false" ht="16.5" hidden="false" customHeight="false" outlineLevel="0" collapsed="false">
      <c r="A305" s="183"/>
      <c r="B305" s="183"/>
      <c r="C305" s="129" t="s">
        <v>146</v>
      </c>
      <c r="D305" s="129" t="s">
        <v>50</v>
      </c>
      <c r="E305" s="32" t="n">
        <v>8730291</v>
      </c>
      <c r="F305" s="32" t="n">
        <v>7246065</v>
      </c>
      <c r="G305" s="32" t="n">
        <v>13748721</v>
      </c>
      <c r="H305" s="32" t="n">
        <v>14389831</v>
      </c>
      <c r="I305" s="33"/>
      <c r="J305" s="32" t="n">
        <v>13107300</v>
      </c>
      <c r="K305" s="32" t="n">
        <v>10797698</v>
      </c>
      <c r="L305" s="32" t="n">
        <v>14885005</v>
      </c>
      <c r="M305" s="32" t="n">
        <v>14399434</v>
      </c>
      <c r="N305" s="33"/>
      <c r="O305" s="32" t="n">
        <v>11367783</v>
      </c>
      <c r="P305" s="32" t="n">
        <v>8675572</v>
      </c>
    </row>
    <row r="306" customFormat="false" ht="16.5" hidden="false" customHeight="false" outlineLevel="0" collapsed="false">
      <c r="A306" s="183"/>
      <c r="B306" s="183"/>
      <c r="C306" s="145"/>
      <c r="D306" s="146" t="s">
        <v>12</v>
      </c>
      <c r="E306" s="26" t="n">
        <v>0.0178809963055533</v>
      </c>
      <c r="F306" s="26" t="n">
        <v>0.214425862111443</v>
      </c>
      <c r="G306" s="26" t="n">
        <v>0.348379278768681</v>
      </c>
      <c r="H306" s="26" t="n">
        <v>0.271080149037002</v>
      </c>
      <c r="I306" s="27"/>
      <c r="J306" s="26" t="n">
        <v>0.50135888941159</v>
      </c>
      <c r="K306" s="26" t="n">
        <v>0.490146445001528</v>
      </c>
      <c r="L306" s="26" t="n">
        <v>0.0826465239930318</v>
      </c>
      <c r="M306" s="26" t="n">
        <v>0.000667346266957548</v>
      </c>
      <c r="N306" s="27"/>
      <c r="O306" s="26" t="n">
        <v>-0.132713602343732</v>
      </c>
      <c r="P306" s="26" t="n">
        <v>-0.196535039227806</v>
      </c>
    </row>
    <row r="307" customFormat="false" ht="16.5" hidden="false" customHeight="false" outlineLevel="0" collapsed="false">
      <c r="A307" s="183"/>
      <c r="B307" s="183"/>
      <c r="C307" s="129" t="s">
        <v>147</v>
      </c>
      <c r="D307" s="129" t="s">
        <v>50</v>
      </c>
      <c r="E307" s="32" t="n">
        <v>17363042</v>
      </c>
      <c r="F307" s="32" t="n">
        <v>11968124</v>
      </c>
      <c r="G307" s="32" t="n">
        <v>16253813</v>
      </c>
      <c r="H307" s="32" t="n">
        <v>15823456</v>
      </c>
      <c r="I307" s="33"/>
      <c r="J307" s="32" t="n">
        <v>16487217</v>
      </c>
      <c r="K307" s="32" t="n">
        <v>12069066</v>
      </c>
      <c r="L307" s="32" t="n">
        <v>17931331</v>
      </c>
      <c r="M307" s="32" t="n">
        <v>17148569</v>
      </c>
      <c r="N307" s="33"/>
      <c r="O307" s="32" t="n">
        <v>17309234</v>
      </c>
      <c r="P307" s="32" t="n">
        <v>12507643</v>
      </c>
    </row>
    <row r="308" customFormat="false" ht="16.5" hidden="false" customHeight="false" outlineLevel="0" collapsed="false">
      <c r="A308" s="183"/>
      <c r="B308" s="183"/>
      <c r="C308" s="145"/>
      <c r="D308" s="146" t="s">
        <v>12</v>
      </c>
      <c r="E308" s="26" t="n">
        <v>0.0896142311821574</v>
      </c>
      <c r="F308" s="26" t="n">
        <v>0.117599725458794</v>
      </c>
      <c r="G308" s="26" t="n">
        <v>0.0252252206792085</v>
      </c>
      <c r="H308" s="26" t="n">
        <v>-0.0486240528902405</v>
      </c>
      <c r="I308" s="27"/>
      <c r="J308" s="26" t="n">
        <v>-0.0504419098911354</v>
      </c>
      <c r="K308" s="26" t="n">
        <v>0.00843423747949136</v>
      </c>
      <c r="L308" s="26" t="n">
        <v>0.103207659642694</v>
      </c>
      <c r="M308" s="26" t="n">
        <v>0.0837435892639383</v>
      </c>
      <c r="N308" s="27"/>
      <c r="O308" s="26" t="n">
        <v>0.0498578383483398</v>
      </c>
      <c r="P308" s="26" t="n">
        <v>0.0363389345952703</v>
      </c>
    </row>
    <row r="309" customFormat="false" ht="16.5" hidden="false" customHeight="false" outlineLevel="0" collapsed="false">
      <c r="A309" s="183"/>
      <c r="B309" s="183"/>
      <c r="C309" s="129" t="s">
        <v>148</v>
      </c>
      <c r="D309" s="129" t="s">
        <v>50</v>
      </c>
      <c r="E309" s="32" t="n">
        <v>0</v>
      </c>
      <c r="F309" s="32" t="n">
        <v>0</v>
      </c>
      <c r="G309" s="32" t="n">
        <v>0</v>
      </c>
      <c r="H309" s="32" t="n">
        <v>0</v>
      </c>
      <c r="I309" s="33"/>
      <c r="J309" s="32" t="n">
        <v>0</v>
      </c>
      <c r="K309" s="32" t="n">
        <v>0</v>
      </c>
      <c r="L309" s="32" t="n">
        <v>0</v>
      </c>
      <c r="M309" s="32" t="n">
        <v>0</v>
      </c>
      <c r="N309" s="33"/>
      <c r="O309" s="32" t="n">
        <v>0</v>
      </c>
      <c r="P309" s="32" t="n">
        <v>0</v>
      </c>
    </row>
    <row r="310" customFormat="false" ht="16.5" hidden="false" customHeight="false" outlineLevel="0" collapsed="false">
      <c r="A310" s="183"/>
      <c r="B310" s="173"/>
      <c r="C310" s="145"/>
      <c r="D310" s="146" t="s">
        <v>12</v>
      </c>
      <c r="E310" s="26" t="n">
        <v>0</v>
      </c>
      <c r="F310" s="26" t="n">
        <v>0</v>
      </c>
      <c r="G310" s="26" t="n">
        <v>0</v>
      </c>
      <c r="H310" s="26" t="n">
        <v>0</v>
      </c>
      <c r="I310" s="27"/>
      <c r="J310" s="26" t="n">
        <v>0</v>
      </c>
      <c r="K310" s="26" t="n">
        <v>0</v>
      </c>
      <c r="L310" s="26" t="n">
        <v>0</v>
      </c>
      <c r="M310" s="26" t="n">
        <v>0</v>
      </c>
      <c r="N310" s="27"/>
      <c r="O310" s="26" t="n">
        <v>0</v>
      </c>
      <c r="P310" s="26" t="n">
        <v>0</v>
      </c>
    </row>
    <row r="311" customFormat="false" ht="16.5" hidden="false" customHeight="false" outlineLevel="0" collapsed="false">
      <c r="A311" s="4" t="s">
        <v>31</v>
      </c>
      <c r="B311" s="4" t="s">
        <v>51</v>
      </c>
      <c r="C311" s="129" t="s">
        <v>101</v>
      </c>
      <c r="D311" s="129" t="s">
        <v>50</v>
      </c>
      <c r="E311" s="32" t="n">
        <v>185783988</v>
      </c>
      <c r="F311" s="32" t="n">
        <v>137943877</v>
      </c>
      <c r="G311" s="32" t="n">
        <v>200668492</v>
      </c>
      <c r="H311" s="32" t="n">
        <v>194323667</v>
      </c>
      <c r="I311" s="33"/>
      <c r="J311" s="32" t="n">
        <v>184879020</v>
      </c>
      <c r="K311" s="32" t="n">
        <v>130438749</v>
      </c>
      <c r="L311" s="32" t="n">
        <v>179327530</v>
      </c>
      <c r="M311" s="32" t="n">
        <v>174093391</v>
      </c>
      <c r="N311" s="33"/>
      <c r="O311" s="32" t="n">
        <v>168211407</v>
      </c>
      <c r="P311" s="32" t="n">
        <v>118072760</v>
      </c>
    </row>
    <row r="312" customFormat="false" ht="16.5" hidden="false" customHeight="false" outlineLevel="0" collapsed="false">
      <c r="A312" s="183"/>
      <c r="B312" s="183"/>
      <c r="C312" s="145"/>
      <c r="D312" s="146" t="s">
        <v>12</v>
      </c>
      <c r="E312" s="26" t="n">
        <v>0.166011976313984</v>
      </c>
      <c r="F312" s="26" t="n">
        <v>0.354024847453913</v>
      </c>
      <c r="G312" s="26" t="n">
        <v>0.251981551616536</v>
      </c>
      <c r="H312" s="26" t="n">
        <v>0.130790326287604</v>
      </c>
      <c r="I312" s="27"/>
      <c r="J312" s="26" t="n">
        <v>-0.00487107640298905</v>
      </c>
      <c r="K312" s="26" t="n">
        <v>-0.0544071122489909</v>
      </c>
      <c r="L312" s="26" t="n">
        <v>-0.106349341579743</v>
      </c>
      <c r="M312" s="26" t="n">
        <v>-0.104106084000566</v>
      </c>
      <c r="N312" s="27"/>
      <c r="O312" s="26" t="n">
        <v>-0.0901541613537328</v>
      </c>
      <c r="P312" s="26" t="n">
        <v>-0.0948030328012422</v>
      </c>
    </row>
    <row r="313" customFormat="false" ht="16.5" hidden="false" customHeight="false" outlineLevel="0" collapsed="false">
      <c r="A313" s="183"/>
      <c r="B313" s="183"/>
      <c r="C313" s="129" t="s">
        <v>134</v>
      </c>
      <c r="D313" s="129" t="s">
        <v>50</v>
      </c>
      <c r="E313" s="32" t="n">
        <v>822967718</v>
      </c>
      <c r="F313" s="32" t="n">
        <v>579421516</v>
      </c>
      <c r="G313" s="32" t="n">
        <v>851696116</v>
      </c>
      <c r="H313" s="32" t="n">
        <v>831102091</v>
      </c>
      <c r="I313" s="33"/>
      <c r="J313" s="32" t="n">
        <v>807557281</v>
      </c>
      <c r="K313" s="32" t="n">
        <v>559454450</v>
      </c>
      <c r="L313" s="32" t="n">
        <v>765893619</v>
      </c>
      <c r="M313" s="32" t="n">
        <v>769086046</v>
      </c>
      <c r="N313" s="33"/>
      <c r="O313" s="32" t="n">
        <v>750663472</v>
      </c>
      <c r="P313" s="32" t="n">
        <v>528355761</v>
      </c>
    </row>
    <row r="314" customFormat="false" ht="16.5" hidden="false" customHeight="false" outlineLevel="0" collapsed="false">
      <c r="A314" s="183"/>
      <c r="B314" s="183"/>
      <c r="C314" s="145"/>
      <c r="D314" s="146" t="s">
        <v>12</v>
      </c>
      <c r="E314" s="26" t="n">
        <v>0.164458881106326</v>
      </c>
      <c r="F314" s="26" t="n">
        <v>0.196445623788675</v>
      </c>
      <c r="G314" s="26" t="n">
        <v>0.150521375789063</v>
      </c>
      <c r="H314" s="26" t="n">
        <v>0.0371095597436446</v>
      </c>
      <c r="I314" s="27"/>
      <c r="J314" s="26" t="n">
        <v>-0.0187254453157056</v>
      </c>
      <c r="K314" s="26" t="n">
        <v>-0.0344603461359899</v>
      </c>
      <c r="L314" s="26" t="n">
        <v>-0.100743088277744</v>
      </c>
      <c r="M314" s="26" t="n">
        <v>-0.0746190458086575</v>
      </c>
      <c r="N314" s="27"/>
      <c r="O314" s="26" t="n">
        <v>-0.0704517318320111</v>
      </c>
      <c r="P314" s="26" t="n">
        <v>-0.0555875263839621</v>
      </c>
    </row>
    <row r="315" customFormat="false" ht="16.5" hidden="false" customHeight="false" outlineLevel="0" collapsed="false">
      <c r="A315" s="183"/>
      <c r="B315" s="183"/>
      <c r="C315" s="129" t="s">
        <v>135</v>
      </c>
      <c r="D315" s="129" t="s">
        <v>50</v>
      </c>
      <c r="E315" s="32" t="n">
        <v>39787170</v>
      </c>
      <c r="F315" s="32" t="n">
        <v>27488690</v>
      </c>
      <c r="G315" s="32" t="n">
        <v>39679990</v>
      </c>
      <c r="H315" s="32" t="n">
        <v>40941710</v>
      </c>
      <c r="I315" s="33"/>
      <c r="J315" s="32" t="n">
        <v>40092320</v>
      </c>
      <c r="K315" s="32" t="n">
        <v>26412690</v>
      </c>
      <c r="L315" s="32" t="n">
        <v>38469950</v>
      </c>
      <c r="M315" s="32" t="n">
        <v>37700820</v>
      </c>
      <c r="N315" s="33"/>
      <c r="O315" s="32" t="n">
        <v>36736830</v>
      </c>
      <c r="P315" s="32" t="n">
        <v>26863250</v>
      </c>
    </row>
    <row r="316" customFormat="false" ht="16.5" hidden="false" customHeight="false" outlineLevel="0" collapsed="false">
      <c r="A316" s="183"/>
      <c r="B316" s="183"/>
      <c r="C316" s="145"/>
      <c r="D316" s="146" t="s">
        <v>12</v>
      </c>
      <c r="E316" s="26" t="n">
        <v>0.260285328114027</v>
      </c>
      <c r="F316" s="26" t="n">
        <v>0.179669831199184</v>
      </c>
      <c r="G316" s="26" t="n">
        <v>0.179239728976881</v>
      </c>
      <c r="H316" s="26" t="n">
        <v>0.1704587297594</v>
      </c>
      <c r="I316" s="27"/>
      <c r="J316" s="26" t="n">
        <v>0.00766955779966255</v>
      </c>
      <c r="K316" s="26" t="n">
        <v>-0.0391433713283536</v>
      </c>
      <c r="L316" s="26" t="n">
        <v>-0.030494967362643</v>
      </c>
      <c r="M316" s="26" t="n">
        <v>-0.0791586379757953</v>
      </c>
      <c r="N316" s="27"/>
      <c r="O316" s="26" t="n">
        <v>-0.0836940840540034</v>
      </c>
      <c r="P316" s="26" t="n">
        <v>0.0170584669717473</v>
      </c>
    </row>
    <row r="317" customFormat="false" ht="16.5" hidden="false" customHeight="false" outlineLevel="0" collapsed="false">
      <c r="A317" s="183"/>
      <c r="B317" s="183"/>
      <c r="C317" s="129" t="s">
        <v>136</v>
      </c>
      <c r="D317" s="129" t="s">
        <v>50</v>
      </c>
      <c r="E317" s="32" t="n">
        <v>245471916</v>
      </c>
      <c r="F317" s="32" t="n">
        <v>175810952</v>
      </c>
      <c r="G317" s="32" t="n">
        <v>259183634</v>
      </c>
      <c r="H317" s="32" t="n">
        <v>267038364</v>
      </c>
      <c r="I317" s="33"/>
      <c r="J317" s="32" t="n">
        <v>247069136</v>
      </c>
      <c r="K317" s="32" t="n">
        <v>174680961</v>
      </c>
      <c r="L317" s="32" t="n">
        <v>241563152</v>
      </c>
      <c r="M317" s="32" t="n">
        <v>244630635</v>
      </c>
      <c r="N317" s="33"/>
      <c r="O317" s="32" t="n">
        <v>239694246</v>
      </c>
      <c r="P317" s="32" t="n">
        <v>163419029</v>
      </c>
    </row>
    <row r="318" customFormat="false" ht="16.5" hidden="false" customHeight="false" outlineLevel="0" collapsed="false">
      <c r="A318" s="183"/>
      <c r="B318" s="183"/>
      <c r="C318" s="145"/>
      <c r="D318" s="146" t="s">
        <v>12</v>
      </c>
      <c r="E318" s="26" t="n">
        <v>0.244777357458043</v>
      </c>
      <c r="F318" s="26" t="n">
        <v>0.434970681979816</v>
      </c>
      <c r="G318" s="26" t="n">
        <v>0.263178392413737</v>
      </c>
      <c r="H318" s="26" t="n">
        <v>0.205198027831905</v>
      </c>
      <c r="I318" s="27"/>
      <c r="J318" s="26" t="n">
        <v>0.00650673211839028</v>
      </c>
      <c r="K318" s="26" t="n">
        <v>-0.00642730721348918</v>
      </c>
      <c r="L318" s="26" t="n">
        <v>-0.0679845472033161</v>
      </c>
      <c r="M318" s="26" t="n">
        <v>-0.0839120217198455</v>
      </c>
      <c r="N318" s="27"/>
      <c r="O318" s="26" t="n">
        <v>-0.0298494992915667</v>
      </c>
      <c r="P318" s="26" t="n">
        <v>-0.0644714337242512</v>
      </c>
    </row>
    <row r="319" customFormat="false" ht="16.5" hidden="false" customHeight="false" outlineLevel="0" collapsed="false">
      <c r="A319" s="183"/>
      <c r="B319" s="183"/>
      <c r="C319" s="129" t="s">
        <v>137</v>
      </c>
      <c r="D319" s="129" t="s">
        <v>50</v>
      </c>
      <c r="E319" s="32" t="n">
        <v>168372059</v>
      </c>
      <c r="F319" s="32" t="n">
        <v>129152270</v>
      </c>
      <c r="G319" s="32" t="n">
        <v>197956401</v>
      </c>
      <c r="H319" s="32" t="n">
        <v>220627470</v>
      </c>
      <c r="I319" s="33"/>
      <c r="J319" s="32" t="n">
        <v>180613139</v>
      </c>
      <c r="K319" s="32" t="n">
        <v>124679096</v>
      </c>
      <c r="L319" s="32" t="n">
        <v>180578492</v>
      </c>
      <c r="M319" s="32" t="n">
        <v>182567573</v>
      </c>
      <c r="N319" s="33"/>
      <c r="O319" s="32" t="n">
        <v>167971124</v>
      </c>
      <c r="P319" s="32" t="n">
        <v>115399659</v>
      </c>
    </row>
    <row r="320" customFormat="false" ht="16.5" hidden="false" customHeight="false" outlineLevel="0" collapsed="false">
      <c r="A320" s="183"/>
      <c r="B320" s="183"/>
      <c r="C320" s="145"/>
      <c r="D320" s="146" t="s">
        <v>12</v>
      </c>
      <c r="E320" s="26" t="n">
        <v>0.332130875158774</v>
      </c>
      <c r="F320" s="26" t="n">
        <v>0.565220241947408</v>
      </c>
      <c r="G320" s="26" t="n">
        <v>0.409189761450859</v>
      </c>
      <c r="H320" s="26" t="n">
        <v>0.440606466560436</v>
      </c>
      <c r="I320" s="27"/>
      <c r="J320" s="26" t="n">
        <v>0.0727025616524652</v>
      </c>
      <c r="K320" s="26" t="n">
        <v>-0.0346348848533595</v>
      </c>
      <c r="L320" s="26" t="n">
        <v>-0.0877865475034576</v>
      </c>
      <c r="M320" s="26" t="n">
        <v>-0.172507516856355</v>
      </c>
      <c r="N320" s="27"/>
      <c r="O320" s="26" t="n">
        <v>-0.0699949907852496</v>
      </c>
      <c r="P320" s="26" t="n">
        <v>-0.0744265662625594</v>
      </c>
    </row>
    <row r="321" customFormat="false" ht="16.5" hidden="false" customHeight="false" outlineLevel="0" collapsed="false">
      <c r="A321" s="183"/>
      <c r="B321" s="183"/>
      <c r="C321" s="129" t="s">
        <v>138</v>
      </c>
      <c r="D321" s="129" t="s">
        <v>50</v>
      </c>
      <c r="E321" s="32" t="n">
        <v>292610527</v>
      </c>
      <c r="F321" s="32" t="n">
        <v>202237439</v>
      </c>
      <c r="G321" s="32" t="n">
        <v>316933632</v>
      </c>
      <c r="H321" s="32" t="n">
        <v>327543354</v>
      </c>
      <c r="I321" s="33"/>
      <c r="J321" s="32" t="n">
        <v>315606472</v>
      </c>
      <c r="K321" s="32" t="n">
        <v>213623392</v>
      </c>
      <c r="L321" s="32" t="n">
        <v>283172788</v>
      </c>
      <c r="M321" s="32" t="n">
        <v>278390162</v>
      </c>
      <c r="N321" s="33"/>
      <c r="O321" s="32" t="n">
        <v>268400419</v>
      </c>
      <c r="P321" s="32" t="n">
        <v>192687048</v>
      </c>
    </row>
    <row r="322" customFormat="false" ht="16.5" hidden="false" customHeight="false" outlineLevel="0" collapsed="false">
      <c r="A322" s="183"/>
      <c r="B322" s="183"/>
      <c r="C322" s="145"/>
      <c r="D322" s="146" t="s">
        <v>12</v>
      </c>
      <c r="E322" s="26" t="n">
        <v>0.179131115758979</v>
      </c>
      <c r="F322" s="26" t="n">
        <v>0.175883645537573</v>
      </c>
      <c r="G322" s="26" t="n">
        <v>0.26226130743148</v>
      </c>
      <c r="H322" s="26" t="n">
        <v>0.21812510538874</v>
      </c>
      <c r="I322" s="27"/>
      <c r="J322" s="26" t="n">
        <v>0.0785889189830823</v>
      </c>
      <c r="K322" s="26" t="n">
        <v>0.056299926741062</v>
      </c>
      <c r="L322" s="26" t="n">
        <v>-0.106523387205559</v>
      </c>
      <c r="M322" s="26" t="n">
        <v>-0.150066216883155</v>
      </c>
      <c r="N322" s="27"/>
      <c r="O322" s="26" t="n">
        <v>-0.149572512568754</v>
      </c>
      <c r="P322" s="26" t="n">
        <v>-0.0980058588340363</v>
      </c>
    </row>
    <row r="323" customFormat="false" ht="16.5" hidden="false" customHeight="false" outlineLevel="0" collapsed="false">
      <c r="A323" s="183"/>
      <c r="B323" s="183"/>
      <c r="C323" s="129" t="s">
        <v>139</v>
      </c>
      <c r="D323" s="129" t="s">
        <v>50</v>
      </c>
      <c r="E323" s="32" t="n">
        <v>314814657</v>
      </c>
      <c r="F323" s="32" t="n">
        <v>230652491</v>
      </c>
      <c r="G323" s="32" t="n">
        <v>364480144</v>
      </c>
      <c r="H323" s="32" t="n">
        <v>350755542</v>
      </c>
      <c r="I323" s="33"/>
      <c r="J323" s="32" t="n">
        <v>309053613</v>
      </c>
      <c r="K323" s="32" t="n">
        <v>242531741</v>
      </c>
      <c r="L323" s="32" t="n">
        <v>367961992</v>
      </c>
      <c r="M323" s="32" t="n">
        <v>360974748</v>
      </c>
      <c r="N323" s="33"/>
      <c r="O323" s="32" t="n">
        <v>327234070</v>
      </c>
      <c r="P323" s="32" t="n">
        <v>235359086</v>
      </c>
    </row>
    <row r="324" customFormat="false" ht="16.5" hidden="false" customHeight="false" outlineLevel="0" collapsed="false">
      <c r="A324" s="183"/>
      <c r="B324" s="183"/>
      <c r="C324" s="145"/>
      <c r="D324" s="146" t="s">
        <v>12</v>
      </c>
      <c r="E324" s="26" t="n">
        <v>0.142638568184025</v>
      </c>
      <c r="F324" s="26" t="n">
        <v>0.283765562483807</v>
      </c>
      <c r="G324" s="26" t="n">
        <v>0.0941554264640652</v>
      </c>
      <c r="H324" s="26" t="n">
        <v>0.0482501455012467</v>
      </c>
      <c r="I324" s="27"/>
      <c r="J324" s="26" t="n">
        <v>-0.0182997959971095</v>
      </c>
      <c r="K324" s="26" t="n">
        <v>0.0515028038435535</v>
      </c>
      <c r="L324" s="26" t="n">
        <v>0.00955291545319407</v>
      </c>
      <c r="M324" s="26" t="n">
        <v>0.0291348383028542</v>
      </c>
      <c r="N324" s="27"/>
      <c r="O324" s="26" t="n">
        <v>0.058826223785321</v>
      </c>
      <c r="P324" s="26" t="n">
        <v>-0.0295740877891937</v>
      </c>
    </row>
    <row r="325" customFormat="false" ht="16.5" hidden="false" customHeight="false" outlineLevel="0" collapsed="false">
      <c r="A325" s="183"/>
      <c r="B325" s="183"/>
      <c r="C325" s="129" t="s">
        <v>152</v>
      </c>
      <c r="D325" s="129" t="s">
        <v>50</v>
      </c>
      <c r="E325" s="32" t="n">
        <v>41612015</v>
      </c>
      <c r="F325" s="32" t="n">
        <v>29705615</v>
      </c>
      <c r="G325" s="32" t="n">
        <v>46758310</v>
      </c>
      <c r="H325" s="32" t="n">
        <v>42996745</v>
      </c>
      <c r="I325" s="33"/>
      <c r="J325" s="32" t="n">
        <v>33753610</v>
      </c>
      <c r="K325" s="32" t="n">
        <v>24955630</v>
      </c>
      <c r="L325" s="32" t="n">
        <v>31240410</v>
      </c>
      <c r="M325" s="32" t="n">
        <v>33118380</v>
      </c>
      <c r="N325" s="33"/>
      <c r="O325" s="32" t="n">
        <v>30572860</v>
      </c>
      <c r="P325" s="32" t="n">
        <v>22282675</v>
      </c>
    </row>
    <row r="326" customFormat="false" ht="16.5" hidden="false" customHeight="false" outlineLevel="0" collapsed="false">
      <c r="A326" s="183"/>
      <c r="B326" s="183"/>
      <c r="C326" s="145"/>
      <c r="D326" s="146" t="s">
        <v>12</v>
      </c>
      <c r="E326" s="26" t="n">
        <v>0.369989561784245</v>
      </c>
      <c r="F326" s="26" t="n">
        <v>0.229572924209916</v>
      </c>
      <c r="G326" s="26" t="n">
        <v>0.168411955565257</v>
      </c>
      <c r="H326" s="26" t="n">
        <v>-0.0259895845485788</v>
      </c>
      <c r="I326" s="27"/>
      <c r="J326" s="26" t="n">
        <v>-0.188849422456471</v>
      </c>
      <c r="K326" s="26" t="n">
        <v>-0.159901924265833</v>
      </c>
      <c r="L326" s="26" t="n">
        <v>-0.331874697780993</v>
      </c>
      <c r="M326" s="26" t="n">
        <v>-0.229746809903866</v>
      </c>
      <c r="N326" s="27"/>
      <c r="O326" s="26" t="n">
        <v>-0.0942343648575664</v>
      </c>
      <c r="P326" s="26" t="n">
        <v>-0.107108295803392</v>
      </c>
    </row>
    <row r="327" customFormat="false" ht="16.5" hidden="false" customHeight="false" outlineLevel="0" collapsed="false">
      <c r="A327" s="183"/>
      <c r="B327" s="183"/>
      <c r="C327" s="129" t="s">
        <v>141</v>
      </c>
      <c r="D327" s="129" t="s">
        <v>50</v>
      </c>
      <c r="E327" s="32" t="n">
        <v>30878399</v>
      </c>
      <c r="F327" s="32" t="n">
        <v>20004745</v>
      </c>
      <c r="G327" s="32" t="n">
        <v>27088073</v>
      </c>
      <c r="H327" s="32" t="n">
        <v>29373079</v>
      </c>
      <c r="I327" s="33"/>
      <c r="J327" s="32" t="n">
        <v>32351866</v>
      </c>
      <c r="K327" s="32" t="n">
        <v>21262670</v>
      </c>
      <c r="L327" s="32" t="n">
        <v>27931108</v>
      </c>
      <c r="M327" s="32" t="n">
        <v>29321225</v>
      </c>
      <c r="N327" s="33"/>
      <c r="O327" s="32" t="n">
        <v>29252483</v>
      </c>
      <c r="P327" s="32" t="n">
        <v>20307422</v>
      </c>
    </row>
    <row r="328" customFormat="false" ht="16.5" hidden="false" customHeight="false" outlineLevel="0" collapsed="false">
      <c r="A328" s="183"/>
      <c r="B328" s="183"/>
      <c r="C328" s="145"/>
      <c r="D328" s="146" t="s">
        <v>12</v>
      </c>
      <c r="E328" s="26" t="n">
        <v>0.238103098838428</v>
      </c>
      <c r="F328" s="26" t="n">
        <v>0.228479005698606</v>
      </c>
      <c r="G328" s="26" t="n">
        <v>0.152839370005284</v>
      </c>
      <c r="H328" s="26" t="n">
        <v>0.0579983839571093</v>
      </c>
      <c r="I328" s="27"/>
      <c r="J328" s="26" t="n">
        <v>0.0477183742589763</v>
      </c>
      <c r="K328" s="26" t="n">
        <v>0.0628813314041244</v>
      </c>
      <c r="L328" s="26" t="n">
        <v>0.0311219997081372</v>
      </c>
      <c r="M328" s="26" t="n">
        <v>-0.00176535800009253</v>
      </c>
      <c r="N328" s="27"/>
      <c r="O328" s="26" t="n">
        <v>-0.0958022946806221</v>
      </c>
      <c r="P328" s="26" t="n">
        <v>-0.0449260605558944</v>
      </c>
    </row>
    <row r="329" customFormat="false" ht="16.5" hidden="false" customHeight="false" outlineLevel="0" collapsed="false">
      <c r="A329" s="183"/>
      <c r="B329" s="183"/>
      <c r="C329" s="129" t="s">
        <v>142</v>
      </c>
      <c r="D329" s="129" t="s">
        <v>50</v>
      </c>
      <c r="E329" s="32" t="n">
        <v>41384434</v>
      </c>
      <c r="F329" s="32" t="n">
        <v>28654782</v>
      </c>
      <c r="G329" s="32" t="n">
        <v>44356107</v>
      </c>
      <c r="H329" s="32" t="n">
        <v>44753267</v>
      </c>
      <c r="I329" s="33"/>
      <c r="J329" s="32" t="n">
        <v>45030041</v>
      </c>
      <c r="K329" s="32" t="n">
        <v>29233161</v>
      </c>
      <c r="L329" s="32" t="n">
        <v>41391403</v>
      </c>
      <c r="M329" s="32" t="n">
        <v>43579173</v>
      </c>
      <c r="N329" s="33"/>
      <c r="O329" s="32" t="n">
        <v>42888263</v>
      </c>
      <c r="P329" s="32" t="n">
        <v>29742072</v>
      </c>
    </row>
    <row r="330" customFormat="false" ht="16.5" hidden="false" customHeight="false" outlineLevel="0" collapsed="false">
      <c r="A330" s="183"/>
      <c r="B330" s="183"/>
      <c r="C330" s="145"/>
      <c r="D330" s="146" t="s">
        <v>12</v>
      </c>
      <c r="E330" s="26" t="n">
        <v>0.15767577932353</v>
      </c>
      <c r="F330" s="26" t="n">
        <v>0.238941246498954</v>
      </c>
      <c r="G330" s="26" t="n">
        <v>0.0799094023542679</v>
      </c>
      <c r="H330" s="26" t="n">
        <v>0.0266366496200839</v>
      </c>
      <c r="I330" s="27"/>
      <c r="J330" s="26" t="n">
        <v>0.0880912615598416</v>
      </c>
      <c r="K330" s="26" t="n">
        <v>0.0201843796962057</v>
      </c>
      <c r="L330" s="26" t="n">
        <v>-0.066838688075128</v>
      </c>
      <c r="M330" s="26" t="n">
        <v>-0.026234822141588</v>
      </c>
      <c r="N330" s="27"/>
      <c r="O330" s="26" t="n">
        <v>-0.0475633144548991</v>
      </c>
      <c r="P330" s="26" t="n">
        <v>0.0174086887148468</v>
      </c>
    </row>
    <row r="331" customFormat="false" ht="16.5" hidden="false" customHeight="false" outlineLevel="0" collapsed="false">
      <c r="A331" s="183"/>
      <c r="B331" s="183"/>
      <c r="C331" s="129" t="s">
        <v>143</v>
      </c>
      <c r="D331" s="129" t="s">
        <v>50</v>
      </c>
      <c r="E331" s="32" t="n">
        <v>113739943</v>
      </c>
      <c r="F331" s="32" t="n">
        <v>82715724</v>
      </c>
      <c r="G331" s="32" t="n">
        <v>128547407</v>
      </c>
      <c r="H331" s="32" t="n">
        <v>119968851</v>
      </c>
      <c r="I331" s="33"/>
      <c r="J331" s="32" t="n">
        <v>106412332</v>
      </c>
      <c r="K331" s="32" t="n">
        <v>81796172</v>
      </c>
      <c r="L331" s="32" t="n">
        <v>123156668</v>
      </c>
      <c r="M331" s="32" t="n">
        <v>116974616</v>
      </c>
      <c r="N331" s="33"/>
      <c r="O331" s="32" t="n">
        <v>106146511</v>
      </c>
      <c r="P331" s="32" t="n">
        <v>76973348</v>
      </c>
    </row>
    <row r="332" customFormat="false" ht="16.5" hidden="false" customHeight="false" outlineLevel="0" collapsed="false">
      <c r="A332" s="183"/>
      <c r="B332" s="183"/>
      <c r="C332" s="145"/>
      <c r="D332" s="146" t="s">
        <v>12</v>
      </c>
      <c r="E332" s="26" t="n">
        <v>0.0895491445487872</v>
      </c>
      <c r="F332" s="26" t="n">
        <v>0.245272968476089</v>
      </c>
      <c r="G332" s="26" t="n">
        <v>0.041778967112737</v>
      </c>
      <c r="H332" s="26" t="n">
        <v>-0.0117780105132275</v>
      </c>
      <c r="I332" s="27"/>
      <c r="J332" s="26" t="n">
        <v>-0.0644242541953797</v>
      </c>
      <c r="K332" s="26" t="n">
        <v>-0.0111170156716515</v>
      </c>
      <c r="L332" s="26" t="n">
        <v>-0.0419358050528394</v>
      </c>
      <c r="M332" s="26" t="n">
        <v>-0.0249584369195967</v>
      </c>
      <c r="N332" s="27"/>
      <c r="O332" s="26" t="n">
        <v>-0.00249802814207662</v>
      </c>
      <c r="P332" s="26" t="n">
        <v>-0.0589614878309953</v>
      </c>
    </row>
    <row r="333" customFormat="false" ht="16.5" hidden="false" customHeight="false" outlineLevel="0" collapsed="false">
      <c r="A333" s="183"/>
      <c r="B333" s="183"/>
      <c r="C333" s="129" t="s">
        <v>144</v>
      </c>
      <c r="D333" s="129" t="s">
        <v>50</v>
      </c>
      <c r="E333" s="32" t="n">
        <v>188291674</v>
      </c>
      <c r="F333" s="32" t="n">
        <v>143641115</v>
      </c>
      <c r="G333" s="32" t="n">
        <v>206702619</v>
      </c>
      <c r="H333" s="32" t="n">
        <v>202089068</v>
      </c>
      <c r="I333" s="33"/>
      <c r="J333" s="32" t="n">
        <v>191761205</v>
      </c>
      <c r="K333" s="32" t="n">
        <v>145937276</v>
      </c>
      <c r="L333" s="32" t="n">
        <v>217127335</v>
      </c>
      <c r="M333" s="32" t="n">
        <v>216595780</v>
      </c>
      <c r="N333" s="33"/>
      <c r="O333" s="32" t="n">
        <v>202165860</v>
      </c>
      <c r="P333" s="32" t="n">
        <v>152081039</v>
      </c>
    </row>
    <row r="334" customFormat="false" ht="16.5" hidden="false" customHeight="false" outlineLevel="0" collapsed="false">
      <c r="A334" s="183"/>
      <c r="B334" s="183"/>
      <c r="C334" s="145"/>
      <c r="D334" s="146" t="s">
        <v>12</v>
      </c>
      <c r="E334" s="26" t="n">
        <v>0.187358648098289</v>
      </c>
      <c r="F334" s="26" t="n">
        <v>0.384393919041978</v>
      </c>
      <c r="G334" s="26" t="n">
        <v>0.140047438609499</v>
      </c>
      <c r="H334" s="26" t="n">
        <v>0.0530764000576957</v>
      </c>
      <c r="I334" s="27"/>
      <c r="J334" s="26" t="n">
        <v>0.0184263644073821</v>
      </c>
      <c r="K334" s="26" t="n">
        <v>0.0159854022297168</v>
      </c>
      <c r="L334" s="26" t="n">
        <v>0.0504334006527513</v>
      </c>
      <c r="M334" s="26" t="n">
        <v>0.0717837542800682</v>
      </c>
      <c r="N334" s="27"/>
      <c r="O334" s="26" t="n">
        <v>0.0542583939227958</v>
      </c>
      <c r="P334" s="26" t="n">
        <v>0.0420986547672714</v>
      </c>
    </row>
    <row r="335" customFormat="false" ht="16.5" hidden="false" customHeight="false" outlineLevel="0" collapsed="false">
      <c r="A335" s="183"/>
      <c r="B335" s="183"/>
      <c r="C335" s="129" t="s">
        <v>99</v>
      </c>
      <c r="D335" s="129" t="s">
        <v>50</v>
      </c>
      <c r="E335" s="32" t="n">
        <v>412884744</v>
      </c>
      <c r="F335" s="32" t="n">
        <v>285660948</v>
      </c>
      <c r="G335" s="32" t="n">
        <v>413956883</v>
      </c>
      <c r="H335" s="32" t="n">
        <v>391065117</v>
      </c>
      <c r="I335" s="33"/>
      <c r="J335" s="32" t="n">
        <v>407138663</v>
      </c>
      <c r="K335" s="32" t="n">
        <v>291386320</v>
      </c>
      <c r="L335" s="32" t="n">
        <v>400762951</v>
      </c>
      <c r="M335" s="32" t="n">
        <v>400967497</v>
      </c>
      <c r="N335" s="33"/>
      <c r="O335" s="32" t="n">
        <v>407443703</v>
      </c>
      <c r="P335" s="32" t="n">
        <v>287979040</v>
      </c>
    </row>
    <row r="336" customFormat="false" ht="16.5" hidden="false" customHeight="false" outlineLevel="0" collapsed="false">
      <c r="A336" s="183"/>
      <c r="B336" s="183"/>
      <c r="C336" s="145"/>
      <c r="D336" s="146" t="s">
        <v>12</v>
      </c>
      <c r="E336" s="26" t="n">
        <v>0.189794289616682</v>
      </c>
      <c r="F336" s="26" t="n">
        <v>0.311268589715895</v>
      </c>
      <c r="G336" s="26" t="n">
        <v>0.187067112684866</v>
      </c>
      <c r="H336" s="26" t="n">
        <v>0.0094855968933486</v>
      </c>
      <c r="I336" s="27"/>
      <c r="J336" s="26" t="n">
        <v>-0.0139169128515923</v>
      </c>
      <c r="K336" s="26" t="n">
        <v>0.020042543582121</v>
      </c>
      <c r="L336" s="26" t="n">
        <v>-0.0318727204253299</v>
      </c>
      <c r="M336" s="26" t="n">
        <v>0.0253215630071142</v>
      </c>
      <c r="N336" s="27"/>
      <c r="O336" s="26" t="n">
        <v>0.000749228770739467</v>
      </c>
      <c r="P336" s="26" t="n">
        <v>-0.0116933423641851</v>
      </c>
    </row>
    <row r="337" customFormat="false" ht="16.5" hidden="false" customHeight="false" outlineLevel="0" collapsed="false">
      <c r="A337" s="183"/>
      <c r="B337" s="183"/>
      <c r="C337" s="129" t="s">
        <v>145</v>
      </c>
      <c r="D337" s="129" t="s">
        <v>50</v>
      </c>
      <c r="E337" s="32" t="n">
        <v>47267263</v>
      </c>
      <c r="F337" s="32" t="n">
        <v>33454632</v>
      </c>
      <c r="G337" s="32" t="n">
        <v>49370014</v>
      </c>
      <c r="H337" s="32" t="n">
        <v>48167645</v>
      </c>
      <c r="I337" s="33"/>
      <c r="J337" s="32" t="n">
        <v>44537465</v>
      </c>
      <c r="K337" s="32" t="n">
        <v>31775853</v>
      </c>
      <c r="L337" s="32" t="n">
        <v>43768335</v>
      </c>
      <c r="M337" s="32" t="n">
        <v>42580516</v>
      </c>
      <c r="N337" s="33"/>
      <c r="O337" s="32" t="n">
        <v>41517802</v>
      </c>
      <c r="P337" s="32" t="n">
        <v>29420001</v>
      </c>
    </row>
    <row r="338" customFormat="false" ht="16.5" hidden="false" customHeight="false" outlineLevel="0" collapsed="false">
      <c r="A338" s="183"/>
      <c r="B338" s="183"/>
      <c r="C338" s="145"/>
      <c r="D338" s="146" t="s">
        <v>12</v>
      </c>
      <c r="E338" s="26" t="n">
        <v>0.141971817538045</v>
      </c>
      <c r="F338" s="26" t="n">
        <v>0.219114423063924</v>
      </c>
      <c r="G338" s="26" t="n">
        <v>0.11802677140048</v>
      </c>
      <c r="H338" s="26" t="n">
        <v>0.0106422877561593</v>
      </c>
      <c r="I338" s="27"/>
      <c r="J338" s="26" t="n">
        <v>-0.0577524025454996</v>
      </c>
      <c r="K338" s="26" t="n">
        <v>-0.0501807642062839</v>
      </c>
      <c r="L338" s="26" t="n">
        <v>-0.113463184353158</v>
      </c>
      <c r="M338" s="26" t="n">
        <v>-0.115993401794919</v>
      </c>
      <c r="N338" s="27"/>
      <c r="O338" s="26" t="n">
        <v>-0.0678005135676222</v>
      </c>
      <c r="P338" s="26" t="n">
        <v>-0.0741396934332495</v>
      </c>
    </row>
    <row r="339" customFormat="false" ht="16.5" hidden="false" customHeight="false" outlineLevel="0" collapsed="false">
      <c r="A339" s="183"/>
      <c r="B339" s="183"/>
      <c r="C339" s="129" t="s">
        <v>146</v>
      </c>
      <c r="D339" s="129" t="s">
        <v>50</v>
      </c>
      <c r="E339" s="32" t="n">
        <v>26784160</v>
      </c>
      <c r="F339" s="32" t="n">
        <v>19188023</v>
      </c>
      <c r="G339" s="32" t="n">
        <v>31496441</v>
      </c>
      <c r="H339" s="32" t="n">
        <v>34488442</v>
      </c>
      <c r="I339" s="33"/>
      <c r="J339" s="32" t="n">
        <v>31860675</v>
      </c>
      <c r="K339" s="32" t="n">
        <v>24697772</v>
      </c>
      <c r="L339" s="32" t="n">
        <v>37890852</v>
      </c>
      <c r="M339" s="32" t="n">
        <v>37263691</v>
      </c>
      <c r="N339" s="33"/>
      <c r="O339" s="32" t="n">
        <v>34634484</v>
      </c>
      <c r="P339" s="32" t="n">
        <v>24654916</v>
      </c>
    </row>
    <row r="340" customFormat="false" ht="16.5" hidden="false" customHeight="false" outlineLevel="0" collapsed="false">
      <c r="A340" s="183"/>
      <c r="B340" s="183"/>
      <c r="C340" s="145"/>
      <c r="D340" s="146" t="s">
        <v>12</v>
      </c>
      <c r="E340" s="26" t="n">
        <v>0.26783029541538</v>
      </c>
      <c r="F340" s="26" t="n">
        <v>0.0793427334890095</v>
      </c>
      <c r="G340" s="26" t="n">
        <v>0.182063532923608</v>
      </c>
      <c r="H340" s="26" t="n">
        <v>0.218368270123282</v>
      </c>
      <c r="I340" s="27"/>
      <c r="J340" s="26" t="n">
        <v>0.189534224705946</v>
      </c>
      <c r="K340" s="26" t="n">
        <v>0.287145215533669</v>
      </c>
      <c r="L340" s="26" t="n">
        <v>0.203020112653363</v>
      </c>
      <c r="M340" s="26" t="n">
        <v>0.0804689582672363</v>
      </c>
      <c r="N340" s="27"/>
      <c r="O340" s="26" t="n">
        <v>0.0870605848746142</v>
      </c>
      <c r="P340" s="26" t="n">
        <v>-0.00173521724955595</v>
      </c>
    </row>
    <row r="341" customFormat="false" ht="16.5" hidden="false" customHeight="false" outlineLevel="0" collapsed="false">
      <c r="A341" s="183"/>
      <c r="B341" s="183"/>
      <c r="C341" s="129" t="s">
        <v>147</v>
      </c>
      <c r="D341" s="129" t="s">
        <v>50</v>
      </c>
      <c r="E341" s="32" t="n">
        <v>18803143</v>
      </c>
      <c r="F341" s="32" t="n">
        <v>12850880</v>
      </c>
      <c r="G341" s="32" t="n">
        <v>18742533</v>
      </c>
      <c r="H341" s="32" t="n">
        <v>18352199</v>
      </c>
      <c r="I341" s="33"/>
      <c r="J341" s="32" t="n">
        <v>17654688</v>
      </c>
      <c r="K341" s="32" t="n">
        <v>12483006</v>
      </c>
      <c r="L341" s="32" t="n">
        <v>19350747</v>
      </c>
      <c r="M341" s="32" t="n">
        <v>19018427</v>
      </c>
      <c r="N341" s="33"/>
      <c r="O341" s="32" t="n">
        <v>18370511</v>
      </c>
      <c r="P341" s="32" t="n">
        <v>12843851</v>
      </c>
    </row>
    <row r="342" customFormat="false" ht="16.5" hidden="false" customHeight="false" outlineLevel="0" collapsed="false">
      <c r="A342" s="183"/>
      <c r="B342" s="183"/>
      <c r="C342" s="145"/>
      <c r="D342" s="146" t="s">
        <v>12</v>
      </c>
      <c r="E342" s="26" t="n">
        <v>0.100254461532142</v>
      </c>
      <c r="F342" s="26" t="n">
        <v>0.195997210957972</v>
      </c>
      <c r="G342" s="26" t="n">
        <v>0.106015557423188</v>
      </c>
      <c r="H342" s="26" t="n">
        <v>0.00526856462001348</v>
      </c>
      <c r="I342" s="27"/>
      <c r="J342" s="26" t="n">
        <v>-0.061077820872819</v>
      </c>
      <c r="K342" s="26" t="n">
        <v>-0.0286263664433875</v>
      </c>
      <c r="L342" s="26" t="n">
        <v>0.0324510032875492</v>
      </c>
      <c r="M342" s="26" t="n">
        <v>0.0363023526499467</v>
      </c>
      <c r="N342" s="27"/>
      <c r="O342" s="26" t="n">
        <v>0.0405457745840652</v>
      </c>
      <c r="P342" s="26" t="n">
        <v>0.0289068995080191</v>
      </c>
    </row>
    <row r="343" customFormat="false" ht="16.5" hidden="false" customHeight="false" outlineLevel="0" collapsed="false">
      <c r="A343" s="183"/>
      <c r="B343" s="183"/>
      <c r="C343" s="129" t="s">
        <v>148</v>
      </c>
      <c r="D343" s="129" t="s">
        <v>50</v>
      </c>
      <c r="E343" s="32" t="n">
        <v>0</v>
      </c>
      <c r="F343" s="32" t="n">
        <v>0</v>
      </c>
      <c r="G343" s="32" t="n">
        <v>0</v>
      </c>
      <c r="H343" s="32" t="n">
        <v>0</v>
      </c>
      <c r="I343" s="33"/>
      <c r="J343" s="32" t="n">
        <v>0</v>
      </c>
      <c r="K343" s="32" t="n">
        <v>0</v>
      </c>
      <c r="L343" s="32" t="n">
        <v>0</v>
      </c>
      <c r="M343" s="32" t="n">
        <v>0</v>
      </c>
      <c r="N343" s="33"/>
      <c r="O343" s="32" t="n">
        <v>0</v>
      </c>
      <c r="P343" s="32" t="n">
        <v>0</v>
      </c>
    </row>
    <row r="344" customFormat="false" ht="16.5" hidden="false" customHeight="false" outlineLevel="0" collapsed="false">
      <c r="A344" s="183"/>
      <c r="B344" s="173"/>
      <c r="C344" s="145"/>
      <c r="D344" s="146" t="s">
        <v>12</v>
      </c>
      <c r="E344" s="26" t="n">
        <v>0</v>
      </c>
      <c r="F344" s="26" t="n">
        <v>0</v>
      </c>
      <c r="G344" s="26" t="n">
        <v>0</v>
      </c>
      <c r="H344" s="26" t="n">
        <v>0</v>
      </c>
      <c r="I344" s="27"/>
      <c r="J344" s="26" t="n">
        <v>0</v>
      </c>
      <c r="K344" s="26" t="n">
        <v>0</v>
      </c>
      <c r="L344" s="26" t="n">
        <v>0</v>
      </c>
      <c r="M344" s="26" t="n">
        <v>0</v>
      </c>
      <c r="N344" s="27"/>
      <c r="O344" s="26" t="n">
        <v>0</v>
      </c>
      <c r="P344" s="26" t="n">
        <v>0</v>
      </c>
    </row>
    <row r="345" customFormat="false" ht="16.5" hidden="false" customHeight="false" outlineLevel="0" collapsed="false">
      <c r="A345" s="4" t="s">
        <v>31</v>
      </c>
      <c r="B345" s="4" t="s">
        <v>52</v>
      </c>
      <c r="C345" s="129" t="s">
        <v>101</v>
      </c>
      <c r="D345" s="129" t="s">
        <v>50</v>
      </c>
      <c r="E345" s="32" t="n">
        <v>85865830</v>
      </c>
      <c r="F345" s="32" t="n">
        <v>63413020</v>
      </c>
      <c r="G345" s="32" t="n">
        <v>99731444</v>
      </c>
      <c r="H345" s="32" t="n">
        <v>101304864</v>
      </c>
      <c r="I345" s="33"/>
      <c r="J345" s="32" t="n">
        <v>101254596</v>
      </c>
      <c r="K345" s="32" t="n">
        <v>69181440</v>
      </c>
      <c r="L345" s="32" t="n">
        <v>104022016</v>
      </c>
      <c r="M345" s="32" t="n">
        <v>102810952</v>
      </c>
      <c r="N345" s="33"/>
      <c r="O345" s="32" t="n">
        <v>99630626</v>
      </c>
      <c r="P345" s="32" t="n">
        <v>67890639</v>
      </c>
    </row>
    <row r="346" customFormat="false" ht="16.5" hidden="false" customHeight="false" outlineLevel="0" collapsed="false">
      <c r="A346" s="183"/>
      <c r="B346" s="183"/>
      <c r="C346" s="145"/>
      <c r="D346" s="146" t="s">
        <v>12</v>
      </c>
      <c r="E346" s="26" t="n">
        <v>0.219094880528224</v>
      </c>
      <c r="F346" s="26" t="n">
        <v>0.324126239411671</v>
      </c>
      <c r="G346" s="26" t="n">
        <v>0.312404368289101</v>
      </c>
      <c r="H346" s="26" t="n">
        <v>0.297475479851404</v>
      </c>
      <c r="I346" s="27"/>
      <c r="J346" s="26" t="n">
        <v>0.179218741611186</v>
      </c>
      <c r="K346" s="26" t="n">
        <v>0.0909658615848922</v>
      </c>
      <c r="L346" s="26" t="n">
        <v>0.0430212561647057</v>
      </c>
      <c r="M346" s="26" t="n">
        <v>0.0148668873391903</v>
      </c>
      <c r="N346" s="27"/>
      <c r="O346" s="26" t="n">
        <v>-0.0160384818482709</v>
      </c>
      <c r="P346" s="26" t="n">
        <v>-0.0186581979212922</v>
      </c>
    </row>
    <row r="347" customFormat="false" ht="16.5" hidden="false" customHeight="false" outlineLevel="0" collapsed="false">
      <c r="A347" s="183"/>
      <c r="B347" s="183"/>
      <c r="C347" s="129" t="s">
        <v>134</v>
      </c>
      <c r="D347" s="129" t="s">
        <v>50</v>
      </c>
      <c r="E347" s="32" t="n">
        <v>384725693</v>
      </c>
      <c r="F347" s="32" t="n">
        <v>270302412</v>
      </c>
      <c r="G347" s="32" t="n">
        <v>421031861</v>
      </c>
      <c r="H347" s="32" t="n">
        <v>436702185</v>
      </c>
      <c r="I347" s="33"/>
      <c r="J347" s="32" t="n">
        <v>428532455</v>
      </c>
      <c r="K347" s="32" t="n">
        <v>295911020</v>
      </c>
      <c r="L347" s="32" t="n">
        <v>451902746</v>
      </c>
      <c r="M347" s="32" t="n">
        <v>458112797</v>
      </c>
      <c r="N347" s="33"/>
      <c r="O347" s="32" t="n">
        <v>443129116</v>
      </c>
      <c r="P347" s="32" t="n">
        <v>308105244</v>
      </c>
    </row>
    <row r="348" customFormat="false" ht="16.5" hidden="false" customHeight="false" outlineLevel="0" collapsed="false">
      <c r="A348" s="183"/>
      <c r="B348" s="183"/>
      <c r="C348" s="145"/>
      <c r="D348" s="146" t="s">
        <v>12</v>
      </c>
      <c r="E348" s="26" t="n">
        <v>0.24161863506964</v>
      </c>
      <c r="F348" s="26" t="n">
        <v>0.190182364428739</v>
      </c>
      <c r="G348" s="26" t="n">
        <v>0.177730688898637</v>
      </c>
      <c r="H348" s="26" t="n">
        <v>0.190459605230741</v>
      </c>
      <c r="I348" s="27"/>
      <c r="J348" s="26" t="n">
        <v>0.113864924534687</v>
      </c>
      <c r="K348" s="26" t="n">
        <v>0.0947405826330547</v>
      </c>
      <c r="L348" s="26" t="n">
        <v>0.073321968856889</v>
      </c>
      <c r="M348" s="26" t="n">
        <v>0.0490279479595459</v>
      </c>
      <c r="N348" s="27"/>
      <c r="O348" s="26" t="n">
        <v>0.03406197320574</v>
      </c>
      <c r="P348" s="26" t="n">
        <v>0.0412090904894316</v>
      </c>
    </row>
    <row r="349" customFormat="false" ht="16.5" hidden="false" customHeight="false" outlineLevel="0" collapsed="false">
      <c r="A349" s="183"/>
      <c r="B349" s="183"/>
      <c r="C349" s="129" t="s">
        <v>135</v>
      </c>
      <c r="D349" s="129" t="s">
        <v>50</v>
      </c>
      <c r="E349" s="32" t="n">
        <v>49907330</v>
      </c>
      <c r="F349" s="32" t="n">
        <v>37454010</v>
      </c>
      <c r="G349" s="32" t="n">
        <v>55236030</v>
      </c>
      <c r="H349" s="32" t="n">
        <v>59922100</v>
      </c>
      <c r="I349" s="33"/>
      <c r="J349" s="32" t="n">
        <v>61754750</v>
      </c>
      <c r="K349" s="32" t="n">
        <v>40425800</v>
      </c>
      <c r="L349" s="32" t="n">
        <v>61772050</v>
      </c>
      <c r="M349" s="32" t="n">
        <v>61425910</v>
      </c>
      <c r="N349" s="33"/>
      <c r="O349" s="32" t="n">
        <v>57542670</v>
      </c>
      <c r="P349" s="32" t="n">
        <v>38457700</v>
      </c>
    </row>
    <row r="350" customFormat="false" ht="16.5" hidden="false" customHeight="false" outlineLevel="0" collapsed="false">
      <c r="A350" s="183"/>
      <c r="B350" s="183"/>
      <c r="C350" s="145"/>
      <c r="D350" s="146" t="s">
        <v>12</v>
      </c>
      <c r="E350" s="26" t="n">
        <v>0.381664270564879</v>
      </c>
      <c r="F350" s="26" t="n">
        <v>0.398938190733484</v>
      </c>
      <c r="G350" s="26" t="n">
        <v>0.253711982775429</v>
      </c>
      <c r="H350" s="26" t="n">
        <v>0.325029311265853</v>
      </c>
      <c r="I350" s="27"/>
      <c r="J350" s="26" t="n">
        <v>0.237388375615366</v>
      </c>
      <c r="K350" s="26" t="n">
        <v>0.0793450420929561</v>
      </c>
      <c r="L350" s="26" t="n">
        <v>0.118328924073653</v>
      </c>
      <c r="M350" s="26" t="n">
        <v>0.0250960830812004</v>
      </c>
      <c r="N350" s="27"/>
      <c r="O350" s="26" t="n">
        <v>-0.0682065752027172</v>
      </c>
      <c r="P350" s="26" t="n">
        <v>-0.0486842560938806</v>
      </c>
    </row>
    <row r="351" customFormat="false" ht="16.5" hidden="false" customHeight="false" outlineLevel="0" collapsed="false">
      <c r="A351" s="183"/>
      <c r="B351" s="183"/>
      <c r="C351" s="129" t="s">
        <v>136</v>
      </c>
      <c r="D351" s="129" t="s">
        <v>50</v>
      </c>
      <c r="E351" s="32" t="n">
        <v>85400889</v>
      </c>
      <c r="F351" s="32" t="n">
        <v>59164888</v>
      </c>
      <c r="G351" s="32" t="n">
        <v>97598867</v>
      </c>
      <c r="H351" s="32" t="n">
        <v>97792375</v>
      </c>
      <c r="I351" s="33"/>
      <c r="J351" s="32" t="n">
        <v>95101790</v>
      </c>
      <c r="K351" s="32" t="n">
        <v>64618447</v>
      </c>
      <c r="L351" s="32" t="n">
        <v>93824730</v>
      </c>
      <c r="M351" s="32" t="n">
        <v>94312048</v>
      </c>
      <c r="N351" s="33"/>
      <c r="O351" s="32" t="n">
        <v>97022244</v>
      </c>
      <c r="P351" s="32" t="n">
        <v>65759592</v>
      </c>
    </row>
    <row r="352" customFormat="false" ht="16.5" hidden="false" customHeight="false" outlineLevel="0" collapsed="false">
      <c r="A352" s="183"/>
      <c r="B352" s="183"/>
      <c r="C352" s="145"/>
      <c r="D352" s="146" t="s">
        <v>12</v>
      </c>
      <c r="E352" s="26" t="n">
        <v>0.126334375810451</v>
      </c>
      <c r="F352" s="26" t="n">
        <v>0.18610978908797</v>
      </c>
      <c r="G352" s="26" t="n">
        <v>0.241375545035058</v>
      </c>
      <c r="H352" s="26" t="n">
        <v>0.21006545343568</v>
      </c>
      <c r="I352" s="27"/>
      <c r="J352" s="26" t="n">
        <v>0.113592506045224</v>
      </c>
      <c r="K352" s="26" t="n">
        <v>0.0921755991492792</v>
      </c>
      <c r="L352" s="26" t="n">
        <v>-0.0386698853788948</v>
      </c>
      <c r="M352" s="26" t="n">
        <v>-0.0355889403442753</v>
      </c>
      <c r="N352" s="27"/>
      <c r="O352" s="26" t="n">
        <v>0.0201936682790093</v>
      </c>
      <c r="P352" s="26" t="n">
        <v>0.0176597404143742</v>
      </c>
    </row>
    <row r="353" customFormat="false" ht="16.5" hidden="false" customHeight="false" outlineLevel="0" collapsed="false">
      <c r="A353" s="183"/>
      <c r="B353" s="183"/>
      <c r="C353" s="129" t="s">
        <v>137</v>
      </c>
      <c r="D353" s="129" t="s">
        <v>50</v>
      </c>
      <c r="E353" s="32" t="n">
        <v>21111198</v>
      </c>
      <c r="F353" s="32" t="n">
        <v>14999007</v>
      </c>
      <c r="G353" s="32" t="n">
        <v>23973292</v>
      </c>
      <c r="H353" s="32" t="n">
        <v>24500547</v>
      </c>
      <c r="I353" s="33"/>
      <c r="J353" s="32" t="n">
        <v>23660606</v>
      </c>
      <c r="K353" s="32" t="n">
        <v>15517142</v>
      </c>
      <c r="L353" s="32" t="n">
        <v>23715761</v>
      </c>
      <c r="M353" s="32" t="n">
        <v>25087813</v>
      </c>
      <c r="N353" s="33"/>
      <c r="O353" s="32" t="n">
        <v>25677182</v>
      </c>
      <c r="P353" s="32" t="n">
        <v>17493602</v>
      </c>
    </row>
    <row r="354" customFormat="false" ht="16.5" hidden="false" customHeight="false" outlineLevel="0" collapsed="false">
      <c r="A354" s="183"/>
      <c r="B354" s="183"/>
      <c r="C354" s="145"/>
      <c r="D354" s="146" t="s">
        <v>12</v>
      </c>
      <c r="E354" s="26" t="n">
        <v>0.0722484826081617</v>
      </c>
      <c r="F354" s="26" t="n">
        <v>0.239430736397029</v>
      </c>
      <c r="G354" s="26" t="n">
        <v>0.135147425789925</v>
      </c>
      <c r="H354" s="26" t="n">
        <v>0.192559500210932</v>
      </c>
      <c r="I354" s="27"/>
      <c r="J354" s="26" t="n">
        <v>0.120760934552364</v>
      </c>
      <c r="K354" s="26" t="n">
        <v>0.0345446201871897</v>
      </c>
      <c r="L354" s="26" t="n">
        <v>-0.0107424128484315</v>
      </c>
      <c r="M354" s="26" t="n">
        <v>0.0239695056604246</v>
      </c>
      <c r="N354" s="27"/>
      <c r="O354" s="26" t="n">
        <v>0.0852292625133946</v>
      </c>
      <c r="P354" s="26" t="n">
        <v>0.127372682417935</v>
      </c>
    </row>
    <row r="355" customFormat="false" ht="16.5" hidden="false" customHeight="false" outlineLevel="0" collapsed="false">
      <c r="A355" s="183"/>
      <c r="B355" s="183"/>
      <c r="C355" s="129" t="s">
        <v>138</v>
      </c>
      <c r="D355" s="129" t="s">
        <v>50</v>
      </c>
      <c r="E355" s="32" t="n">
        <v>332395600</v>
      </c>
      <c r="F355" s="32" t="n">
        <v>241999429</v>
      </c>
      <c r="G355" s="32" t="n">
        <v>362030639</v>
      </c>
      <c r="H355" s="32" t="n">
        <v>399514754</v>
      </c>
      <c r="I355" s="33"/>
      <c r="J355" s="32" t="n">
        <v>392383118</v>
      </c>
      <c r="K355" s="32" t="n">
        <v>257891745</v>
      </c>
      <c r="L355" s="32" t="n">
        <v>386306669</v>
      </c>
      <c r="M355" s="32" t="n">
        <v>378712307</v>
      </c>
      <c r="N355" s="33"/>
      <c r="O355" s="32" t="n">
        <v>353254302</v>
      </c>
      <c r="P355" s="32" t="n">
        <v>236052783</v>
      </c>
    </row>
    <row r="356" customFormat="false" ht="16.5" hidden="false" customHeight="false" outlineLevel="0" collapsed="false">
      <c r="A356" s="183"/>
      <c r="B356" s="183"/>
      <c r="C356" s="145"/>
      <c r="D356" s="146" t="s">
        <v>12</v>
      </c>
      <c r="E356" s="26" t="n">
        <v>0.400562604681485</v>
      </c>
      <c r="F356" s="26" t="n">
        <v>0.364682293063924</v>
      </c>
      <c r="G356" s="26" t="n">
        <v>0.2504362176504</v>
      </c>
      <c r="H356" s="26" t="n">
        <v>0.333266782584176</v>
      </c>
      <c r="I356" s="27"/>
      <c r="J356" s="26" t="n">
        <v>0.180470252915502</v>
      </c>
      <c r="K356" s="26" t="n">
        <v>0.0656708822234453</v>
      </c>
      <c r="L356" s="26" t="n">
        <v>0.0670551809290373</v>
      </c>
      <c r="M356" s="26" t="n">
        <v>-0.0520692835288882</v>
      </c>
      <c r="N356" s="27"/>
      <c r="O356" s="26" t="n">
        <v>-0.0997209467100468</v>
      </c>
      <c r="P356" s="26" t="n">
        <v>-0.0846826717931588</v>
      </c>
    </row>
    <row r="357" customFormat="false" ht="16.5" hidden="false" customHeight="false" outlineLevel="0" collapsed="false">
      <c r="A357" s="183"/>
      <c r="B357" s="183"/>
      <c r="C357" s="129" t="s">
        <v>139</v>
      </c>
      <c r="D357" s="129" t="s">
        <v>50</v>
      </c>
      <c r="E357" s="32" t="n">
        <v>115860900</v>
      </c>
      <c r="F357" s="32" t="n">
        <v>81979574</v>
      </c>
      <c r="G357" s="32" t="n">
        <v>134158002</v>
      </c>
      <c r="H357" s="32" t="n">
        <v>132007425</v>
      </c>
      <c r="I357" s="33"/>
      <c r="J357" s="32" t="n">
        <v>119783989</v>
      </c>
      <c r="K357" s="32" t="n">
        <v>89856646</v>
      </c>
      <c r="L357" s="32" t="n">
        <v>143220637</v>
      </c>
      <c r="M357" s="32" t="n">
        <v>143251729</v>
      </c>
      <c r="N357" s="33"/>
      <c r="O357" s="32" t="n">
        <v>139270776</v>
      </c>
      <c r="P357" s="32" t="n">
        <v>92364063</v>
      </c>
    </row>
    <row r="358" customFormat="false" ht="16.5" hidden="false" customHeight="false" outlineLevel="0" collapsed="false">
      <c r="A358" s="183"/>
      <c r="B358" s="183"/>
      <c r="C358" s="145"/>
      <c r="D358" s="146" t="s">
        <v>12</v>
      </c>
      <c r="E358" s="26" t="n">
        <v>0.00902680068800358</v>
      </c>
      <c r="F358" s="26" t="n">
        <v>0.056702148222955</v>
      </c>
      <c r="G358" s="26" t="n">
        <v>5.84867005298152E-005</v>
      </c>
      <c r="H358" s="26" t="n">
        <v>-0.000358464922302461</v>
      </c>
      <c r="I358" s="27"/>
      <c r="J358" s="26" t="n">
        <v>0.0338603359718421</v>
      </c>
      <c r="K358" s="26" t="n">
        <v>0.09608578839407</v>
      </c>
      <c r="L358" s="26" t="n">
        <v>0.0675519526595216</v>
      </c>
      <c r="M358" s="26" t="n">
        <v>0.0851793298748158</v>
      </c>
      <c r="N358" s="27"/>
      <c r="O358" s="26" t="n">
        <v>0.162682735503156</v>
      </c>
      <c r="P358" s="26" t="n">
        <v>0.0279046360132338</v>
      </c>
    </row>
    <row r="359" customFormat="false" ht="16.5" hidden="false" customHeight="false" outlineLevel="0" collapsed="false">
      <c r="A359" s="183"/>
      <c r="B359" s="183"/>
      <c r="C359" s="129" t="s">
        <v>152</v>
      </c>
      <c r="D359" s="129" t="s">
        <v>50</v>
      </c>
      <c r="E359" s="32" t="n">
        <v>8115850</v>
      </c>
      <c r="F359" s="32" t="n">
        <v>6209845</v>
      </c>
      <c r="G359" s="32" t="n">
        <v>10564105</v>
      </c>
      <c r="H359" s="32" t="n">
        <v>11785995</v>
      </c>
      <c r="I359" s="33"/>
      <c r="J359" s="32" t="n">
        <v>16086530</v>
      </c>
      <c r="K359" s="32" t="n">
        <v>10337860</v>
      </c>
      <c r="L359" s="32" t="n">
        <v>14212545</v>
      </c>
      <c r="M359" s="32" t="n">
        <v>14795510</v>
      </c>
      <c r="N359" s="33"/>
      <c r="O359" s="32" t="n">
        <v>14053715</v>
      </c>
      <c r="P359" s="32" t="n">
        <v>10504600</v>
      </c>
    </row>
    <row r="360" customFormat="false" ht="16.5" hidden="false" customHeight="false" outlineLevel="0" collapsed="false">
      <c r="A360" s="183"/>
      <c r="B360" s="183"/>
      <c r="C360" s="145"/>
      <c r="D360" s="146" t="s">
        <v>12</v>
      </c>
      <c r="E360" s="26" t="n">
        <v>0.502490002962085</v>
      </c>
      <c r="F360" s="26" t="n">
        <v>0.51687164893682</v>
      </c>
      <c r="G360" s="26" t="n">
        <v>0.530617109011194</v>
      </c>
      <c r="H360" s="26" t="n">
        <v>0.539302781481864</v>
      </c>
      <c r="I360" s="27"/>
      <c r="J360" s="26" t="n">
        <v>0.982112779314551</v>
      </c>
      <c r="K360" s="26" t="n">
        <v>0.664753307047116</v>
      </c>
      <c r="L360" s="26" t="n">
        <v>0.345361959200519</v>
      </c>
      <c r="M360" s="26" t="n">
        <v>0.255346705984518</v>
      </c>
      <c r="N360" s="27"/>
      <c r="O360" s="26" t="n">
        <v>-0.126367526122787</v>
      </c>
      <c r="P360" s="26" t="n">
        <v>0.016129063461877</v>
      </c>
    </row>
    <row r="361" customFormat="false" ht="16.5" hidden="false" customHeight="false" outlineLevel="0" collapsed="false">
      <c r="A361" s="183"/>
      <c r="B361" s="183"/>
      <c r="C361" s="129" t="s">
        <v>141</v>
      </c>
      <c r="D361" s="129" t="s">
        <v>50</v>
      </c>
      <c r="E361" s="32" t="n">
        <v>12200080</v>
      </c>
      <c r="F361" s="32" t="n">
        <v>9027320</v>
      </c>
      <c r="G361" s="32" t="n">
        <v>13342180</v>
      </c>
      <c r="H361" s="32" t="n">
        <v>12976500</v>
      </c>
      <c r="I361" s="33"/>
      <c r="J361" s="32" t="n">
        <v>13422500</v>
      </c>
      <c r="K361" s="32" t="n">
        <v>9057900</v>
      </c>
      <c r="L361" s="32" t="n">
        <v>13441200</v>
      </c>
      <c r="M361" s="32" t="n">
        <v>13860300</v>
      </c>
      <c r="N361" s="33"/>
      <c r="O361" s="32" t="n">
        <v>14424950</v>
      </c>
      <c r="P361" s="32" t="n">
        <v>9600800</v>
      </c>
    </row>
    <row r="362" customFormat="false" ht="16.5" hidden="false" customHeight="false" outlineLevel="0" collapsed="false">
      <c r="A362" s="183"/>
      <c r="B362" s="183"/>
      <c r="C362" s="145"/>
      <c r="D362" s="146" t="s">
        <v>12</v>
      </c>
      <c r="E362" s="26" t="n">
        <v>0.205684468514053</v>
      </c>
      <c r="F362" s="26" t="n">
        <v>0.203626618311756</v>
      </c>
      <c r="G362" s="26" t="n">
        <v>0.168470464596926</v>
      </c>
      <c r="H362" s="26" t="n">
        <v>0.228225766759676</v>
      </c>
      <c r="I362" s="27"/>
      <c r="J362" s="26" t="n">
        <v>0.100197703621616</v>
      </c>
      <c r="K362" s="26" t="n">
        <v>0.00338749484896957</v>
      </c>
      <c r="L362" s="26" t="n">
        <v>0.00742157578446701</v>
      </c>
      <c r="M362" s="26" t="n">
        <v>0.0681077332100335</v>
      </c>
      <c r="N362" s="27"/>
      <c r="O362" s="26" t="n">
        <v>0.0746842987520954</v>
      </c>
      <c r="P362" s="26" t="n">
        <v>0.0599366299031784</v>
      </c>
    </row>
    <row r="363" customFormat="false" ht="16.5" hidden="false" customHeight="false" outlineLevel="0" collapsed="false">
      <c r="A363" s="183"/>
      <c r="B363" s="183"/>
      <c r="C363" s="129" t="s">
        <v>142</v>
      </c>
      <c r="D363" s="129" t="s">
        <v>50</v>
      </c>
      <c r="E363" s="32" t="n">
        <v>12743512</v>
      </c>
      <c r="F363" s="32" t="n">
        <v>8006660</v>
      </c>
      <c r="G363" s="32" t="n">
        <v>12681172</v>
      </c>
      <c r="H363" s="32" t="n">
        <v>13461660</v>
      </c>
      <c r="I363" s="33"/>
      <c r="J363" s="32" t="n">
        <v>14447985</v>
      </c>
      <c r="K363" s="32" t="n">
        <v>9390659</v>
      </c>
      <c r="L363" s="32" t="n">
        <v>12928551</v>
      </c>
      <c r="M363" s="32" t="n">
        <v>13025808</v>
      </c>
      <c r="N363" s="33"/>
      <c r="O363" s="32" t="n">
        <v>13615636</v>
      </c>
      <c r="P363" s="32" t="n">
        <v>9110600</v>
      </c>
    </row>
    <row r="364" customFormat="false" ht="16.5" hidden="false" customHeight="false" outlineLevel="0" collapsed="false">
      <c r="A364" s="183"/>
      <c r="B364" s="183"/>
      <c r="C364" s="145"/>
      <c r="D364" s="146" t="s">
        <v>12</v>
      </c>
      <c r="E364" s="26" t="n">
        <v>0.302599503083826</v>
      </c>
      <c r="F364" s="26" t="n">
        <v>0.124919564905852</v>
      </c>
      <c r="G364" s="26" t="n">
        <v>0.0919852247731671</v>
      </c>
      <c r="H364" s="26" t="n">
        <v>0.165391214103062</v>
      </c>
      <c r="I364" s="27"/>
      <c r="J364" s="26" t="n">
        <v>0.133752218383755</v>
      </c>
      <c r="K364" s="26" t="n">
        <v>0.172855972402975</v>
      </c>
      <c r="L364" s="26" t="n">
        <v>0.019507581791336</v>
      </c>
      <c r="M364" s="26" t="n">
        <v>-0.0323772848222285</v>
      </c>
      <c r="N364" s="27"/>
      <c r="O364" s="26" t="n">
        <v>-0.0576100404312435</v>
      </c>
      <c r="P364" s="26" t="n">
        <v>-0.0298231465970599</v>
      </c>
    </row>
    <row r="365" customFormat="false" ht="16.5" hidden="false" customHeight="false" outlineLevel="0" collapsed="false">
      <c r="A365" s="183"/>
      <c r="B365" s="183"/>
      <c r="C365" s="129" t="s">
        <v>143</v>
      </c>
      <c r="D365" s="129" t="s">
        <v>50</v>
      </c>
      <c r="E365" s="32" t="n">
        <v>34739567</v>
      </c>
      <c r="F365" s="32" t="n">
        <v>25611894</v>
      </c>
      <c r="G365" s="32" t="n">
        <v>40749773</v>
      </c>
      <c r="H365" s="32" t="n">
        <v>39734818</v>
      </c>
      <c r="I365" s="33"/>
      <c r="J365" s="32" t="n">
        <v>36214816</v>
      </c>
      <c r="K365" s="32" t="n">
        <v>26032498</v>
      </c>
      <c r="L365" s="32" t="n">
        <v>40397868</v>
      </c>
      <c r="M365" s="32" t="n">
        <v>39171873</v>
      </c>
      <c r="N365" s="33"/>
      <c r="O365" s="32" t="n">
        <v>37044865</v>
      </c>
      <c r="P365" s="32" t="n">
        <v>24961517</v>
      </c>
    </row>
    <row r="366" customFormat="false" ht="16.5" hidden="false" customHeight="false" outlineLevel="0" collapsed="false">
      <c r="A366" s="183"/>
      <c r="B366" s="183"/>
      <c r="C366" s="145"/>
      <c r="D366" s="146" t="s">
        <v>12</v>
      </c>
      <c r="E366" s="26" t="n">
        <v>-0.00465337509944637</v>
      </c>
      <c r="F366" s="26" t="n">
        <v>0.105496921887074</v>
      </c>
      <c r="G366" s="26" t="n">
        <v>-0.00121357515913391</v>
      </c>
      <c r="H366" s="26" t="n">
        <v>0.0316790130316443</v>
      </c>
      <c r="I366" s="27"/>
      <c r="J366" s="26" t="n">
        <v>0.0424659581968883</v>
      </c>
      <c r="K366" s="26" t="n">
        <v>0.0164222138354938</v>
      </c>
      <c r="L366" s="26" t="n">
        <v>-0.0086357536273883</v>
      </c>
      <c r="M366" s="26" t="n">
        <v>-0.0141675494776395</v>
      </c>
      <c r="N366" s="27"/>
      <c r="O366" s="26" t="n">
        <v>0.0229201495873954</v>
      </c>
      <c r="P366" s="26" t="n">
        <v>-0.0411401548940866</v>
      </c>
    </row>
    <row r="367" customFormat="false" ht="16.5" hidden="false" customHeight="false" outlineLevel="0" collapsed="false">
      <c r="A367" s="183"/>
      <c r="B367" s="183"/>
      <c r="C367" s="129" t="s">
        <v>144</v>
      </c>
      <c r="D367" s="129" t="s">
        <v>50</v>
      </c>
      <c r="E367" s="32" t="n">
        <v>43936258</v>
      </c>
      <c r="F367" s="32" t="n">
        <v>34607062</v>
      </c>
      <c r="G367" s="32" t="n">
        <v>48142149</v>
      </c>
      <c r="H367" s="32" t="n">
        <v>52447665</v>
      </c>
      <c r="I367" s="33"/>
      <c r="J367" s="32" t="n">
        <v>53827445</v>
      </c>
      <c r="K367" s="32" t="n">
        <v>40030092</v>
      </c>
      <c r="L367" s="32" t="n">
        <v>56651117</v>
      </c>
      <c r="M367" s="32" t="n">
        <v>55268013</v>
      </c>
      <c r="N367" s="33"/>
      <c r="O367" s="32" t="n">
        <v>52657435</v>
      </c>
      <c r="P367" s="32" t="n">
        <v>35401268</v>
      </c>
    </row>
    <row r="368" customFormat="false" ht="16.5" hidden="false" customHeight="false" outlineLevel="0" collapsed="false">
      <c r="A368" s="183"/>
      <c r="B368" s="183"/>
      <c r="C368" s="145"/>
      <c r="D368" s="146" t="s">
        <v>12</v>
      </c>
      <c r="E368" s="26" t="n">
        <v>0.134772064821821</v>
      </c>
      <c r="F368" s="26" t="n">
        <v>0.233791149946765</v>
      </c>
      <c r="G368" s="26" t="n">
        <v>0.00822432647485179</v>
      </c>
      <c r="H368" s="26" t="n">
        <v>0.0918987932763271</v>
      </c>
      <c r="I368" s="27"/>
      <c r="J368" s="26" t="n">
        <v>0.225125840257038</v>
      </c>
      <c r="K368" s="26" t="n">
        <v>0.156702987384482</v>
      </c>
      <c r="L368" s="26" t="n">
        <v>0.176746742236206</v>
      </c>
      <c r="M368" s="26" t="n">
        <v>0.0537745197998805</v>
      </c>
      <c r="N368" s="27"/>
      <c r="O368" s="26" t="n">
        <v>-0.0217363094235664</v>
      </c>
      <c r="P368" s="26" t="n">
        <v>-0.115633608836073</v>
      </c>
    </row>
    <row r="369" customFormat="false" ht="16.5" hidden="false" customHeight="false" outlineLevel="0" collapsed="false">
      <c r="A369" s="183"/>
      <c r="B369" s="183"/>
      <c r="C369" s="129" t="s">
        <v>99</v>
      </c>
      <c r="D369" s="129" t="s">
        <v>50</v>
      </c>
      <c r="E369" s="32" t="n">
        <v>152265459</v>
      </c>
      <c r="F369" s="32" t="n">
        <v>104997122</v>
      </c>
      <c r="G369" s="32" t="n">
        <v>158452709</v>
      </c>
      <c r="H369" s="32" t="n">
        <v>155795905</v>
      </c>
      <c r="I369" s="33"/>
      <c r="J369" s="32" t="n">
        <v>150757566</v>
      </c>
      <c r="K369" s="32" t="n">
        <v>105991211</v>
      </c>
      <c r="L369" s="32" t="n">
        <v>160050160</v>
      </c>
      <c r="M369" s="32" t="n">
        <v>159523635</v>
      </c>
      <c r="N369" s="33"/>
      <c r="O369" s="32" t="n">
        <v>163156445</v>
      </c>
      <c r="P369" s="32" t="n">
        <v>117753239</v>
      </c>
    </row>
    <row r="370" customFormat="false" ht="16.5" hidden="false" customHeight="false" outlineLevel="0" collapsed="false">
      <c r="A370" s="183"/>
      <c r="B370" s="183"/>
      <c r="C370" s="145"/>
      <c r="D370" s="146" t="s">
        <v>12</v>
      </c>
      <c r="E370" s="26" t="n">
        <v>0.172194196345573</v>
      </c>
      <c r="F370" s="26" t="n">
        <v>0.202128232884771</v>
      </c>
      <c r="G370" s="26" t="n">
        <v>0.155050808318364</v>
      </c>
      <c r="H370" s="26" t="n">
        <v>0.12526563882818</v>
      </c>
      <c r="I370" s="27"/>
      <c r="J370" s="26" t="n">
        <v>-0.009903053587485</v>
      </c>
      <c r="K370" s="26" t="n">
        <v>0.00946777379288549</v>
      </c>
      <c r="L370" s="26" t="n">
        <v>0.0100815632000334</v>
      </c>
      <c r="M370" s="26" t="n">
        <v>0.0239270088645783</v>
      </c>
      <c r="N370" s="27"/>
      <c r="O370" s="26" t="n">
        <v>0.0822438258256305</v>
      </c>
      <c r="P370" s="26" t="n">
        <v>0.11097172953331</v>
      </c>
    </row>
    <row r="371" customFormat="false" ht="16.5" hidden="false" customHeight="false" outlineLevel="0" collapsed="false">
      <c r="A371" s="183"/>
      <c r="B371" s="183"/>
      <c r="C371" s="129" t="s">
        <v>145</v>
      </c>
      <c r="D371" s="129" t="s">
        <v>50</v>
      </c>
      <c r="E371" s="32" t="n">
        <v>18803247</v>
      </c>
      <c r="F371" s="32" t="n">
        <v>13196263</v>
      </c>
      <c r="G371" s="32" t="n">
        <v>20802427</v>
      </c>
      <c r="H371" s="32" t="n">
        <v>21259382</v>
      </c>
      <c r="I371" s="33"/>
      <c r="J371" s="32" t="n">
        <v>21181542</v>
      </c>
      <c r="K371" s="32" t="n">
        <v>14600558</v>
      </c>
      <c r="L371" s="32" t="n">
        <v>22141509</v>
      </c>
      <c r="M371" s="32" t="n">
        <v>22430492</v>
      </c>
      <c r="N371" s="33"/>
      <c r="O371" s="32" t="n">
        <v>22089476</v>
      </c>
      <c r="P371" s="32" t="n">
        <v>15314538</v>
      </c>
    </row>
    <row r="372" customFormat="false" ht="16.5" hidden="false" customHeight="false" outlineLevel="0" collapsed="false">
      <c r="A372" s="183"/>
      <c r="B372" s="183"/>
      <c r="C372" s="145"/>
      <c r="D372" s="146" t="s">
        <v>12</v>
      </c>
      <c r="E372" s="26" t="n">
        <v>0.193157042671921</v>
      </c>
      <c r="F372" s="26" t="n">
        <v>0.141711165636529</v>
      </c>
      <c r="G372" s="26" t="n">
        <v>0.165042182487718</v>
      </c>
      <c r="H372" s="26" t="n">
        <v>0.170861337844346</v>
      </c>
      <c r="I372" s="27"/>
      <c r="J372" s="26" t="n">
        <v>0.126483207926801</v>
      </c>
      <c r="K372" s="26" t="n">
        <v>0.106416111894708</v>
      </c>
      <c r="L372" s="26" t="n">
        <v>0.0643714312757834</v>
      </c>
      <c r="M372" s="26" t="n">
        <v>0.0550867377047931</v>
      </c>
      <c r="N372" s="27"/>
      <c r="O372" s="26" t="n">
        <v>0.042864395802723</v>
      </c>
      <c r="P372" s="26" t="n">
        <v>0.0489008707749389</v>
      </c>
    </row>
    <row r="373" customFormat="false" ht="16.5" hidden="false" customHeight="false" outlineLevel="0" collapsed="false">
      <c r="A373" s="183"/>
      <c r="B373" s="183"/>
      <c r="C373" s="129" t="s">
        <v>146</v>
      </c>
      <c r="D373" s="129" t="s">
        <v>50</v>
      </c>
      <c r="E373" s="32" t="n">
        <v>14620732</v>
      </c>
      <c r="F373" s="32" t="n">
        <v>10889752</v>
      </c>
      <c r="G373" s="32" t="n">
        <v>30517978</v>
      </c>
      <c r="H373" s="32" t="n">
        <v>32454689</v>
      </c>
      <c r="I373" s="33"/>
      <c r="J373" s="32" t="n">
        <v>31127986</v>
      </c>
      <c r="K373" s="32" t="n">
        <v>23017967</v>
      </c>
      <c r="L373" s="32" t="n">
        <v>36115135</v>
      </c>
      <c r="M373" s="32" t="n">
        <v>38921607</v>
      </c>
      <c r="N373" s="33"/>
      <c r="O373" s="32" t="n">
        <v>37393722</v>
      </c>
      <c r="P373" s="32" t="n">
        <v>25272953</v>
      </c>
    </row>
    <row r="374" customFormat="false" ht="16.5" hidden="false" customHeight="false" outlineLevel="0" collapsed="false">
      <c r="A374" s="183"/>
      <c r="B374" s="183"/>
      <c r="C374" s="145"/>
      <c r="D374" s="146" t="s">
        <v>12</v>
      </c>
      <c r="E374" s="26" t="n">
        <v>0.125898315218341</v>
      </c>
      <c r="F374" s="26" t="n">
        <v>0.11162988353753</v>
      </c>
      <c r="G374" s="26" t="n">
        <v>0.967959471277689</v>
      </c>
      <c r="H374" s="26" t="n">
        <v>1.13038983783479</v>
      </c>
      <c r="I374" s="27"/>
      <c r="J374" s="26" t="n">
        <v>1.12903061214719</v>
      </c>
      <c r="K374" s="26" t="n">
        <v>1.11372738332333</v>
      </c>
      <c r="L374" s="26" t="n">
        <v>0.1834052373981</v>
      </c>
      <c r="M374" s="26" t="n">
        <v>0.199259897391098</v>
      </c>
      <c r="N374" s="27"/>
      <c r="O374" s="26" t="n">
        <v>0.201289476293134</v>
      </c>
      <c r="P374" s="26" t="n">
        <v>0.0979663408154161</v>
      </c>
    </row>
    <row r="375" customFormat="false" ht="16.5" hidden="false" customHeight="false" outlineLevel="0" collapsed="false">
      <c r="A375" s="183"/>
      <c r="B375" s="183"/>
      <c r="C375" s="129" t="s">
        <v>147</v>
      </c>
      <c r="D375" s="129" t="s">
        <v>50</v>
      </c>
      <c r="E375" s="32" t="n">
        <v>8467483</v>
      </c>
      <c r="F375" s="32" t="n">
        <v>5677477</v>
      </c>
      <c r="G375" s="32" t="n">
        <v>8857797</v>
      </c>
      <c r="H375" s="32" t="n">
        <v>8715891</v>
      </c>
      <c r="I375" s="33"/>
      <c r="J375" s="32" t="n">
        <v>8285941</v>
      </c>
      <c r="K375" s="32" t="n">
        <v>5706034</v>
      </c>
      <c r="L375" s="32" t="n">
        <v>9348236</v>
      </c>
      <c r="M375" s="32" t="n">
        <v>9176538</v>
      </c>
      <c r="N375" s="33"/>
      <c r="O375" s="32" t="n">
        <v>9043242</v>
      </c>
      <c r="P375" s="32" t="n">
        <v>6096232</v>
      </c>
    </row>
    <row r="376" customFormat="false" ht="16.5" hidden="false" customHeight="false" outlineLevel="0" collapsed="false">
      <c r="A376" s="183"/>
      <c r="B376" s="183"/>
      <c r="C376" s="145"/>
      <c r="D376" s="146" t="s">
        <v>12</v>
      </c>
      <c r="E376" s="26" t="n">
        <v>0.102916550958429</v>
      </c>
      <c r="F376" s="26" t="n">
        <v>0.0945061448744518</v>
      </c>
      <c r="G376" s="26" t="n">
        <v>0.0740828585761322</v>
      </c>
      <c r="H376" s="26" t="n">
        <v>0.022602064377336</v>
      </c>
      <c r="I376" s="27"/>
      <c r="J376" s="26" t="n">
        <v>-0.0214399013260493</v>
      </c>
      <c r="K376" s="26" t="n">
        <v>0.00502987506598442</v>
      </c>
      <c r="L376" s="26" t="n">
        <v>0.0553680559624475</v>
      </c>
      <c r="M376" s="26" t="n">
        <v>0.052851395227407</v>
      </c>
      <c r="N376" s="27"/>
      <c r="O376" s="26" t="n">
        <v>0.0913958957709209</v>
      </c>
      <c r="P376" s="26" t="n">
        <v>0.0683833990473944</v>
      </c>
    </row>
    <row r="377" customFormat="false" ht="16.5" hidden="false" customHeight="false" outlineLevel="0" collapsed="false">
      <c r="A377" s="183"/>
      <c r="B377" s="183"/>
      <c r="C377" s="129" t="s">
        <v>148</v>
      </c>
      <c r="D377" s="129" t="s">
        <v>50</v>
      </c>
      <c r="E377" s="32" t="n">
        <v>0</v>
      </c>
      <c r="F377" s="32" t="n">
        <v>0</v>
      </c>
      <c r="G377" s="32" t="n">
        <v>0</v>
      </c>
      <c r="H377" s="32" t="n">
        <v>0</v>
      </c>
      <c r="I377" s="33"/>
      <c r="J377" s="32" t="n">
        <v>0</v>
      </c>
      <c r="K377" s="32" t="n">
        <v>0</v>
      </c>
      <c r="L377" s="32" t="n">
        <v>0</v>
      </c>
      <c r="M377" s="32" t="n">
        <v>0</v>
      </c>
      <c r="N377" s="33"/>
      <c r="O377" s="32" t="n">
        <v>0</v>
      </c>
      <c r="P377" s="32" t="n">
        <v>0</v>
      </c>
    </row>
    <row r="378" customFormat="false" ht="16.5" hidden="false" customHeight="false" outlineLevel="0" collapsed="false">
      <c r="A378" s="183"/>
      <c r="B378" s="173"/>
      <c r="C378" s="145"/>
      <c r="D378" s="146" t="s">
        <v>12</v>
      </c>
      <c r="E378" s="26" t="n">
        <v>0</v>
      </c>
      <c r="F378" s="26" t="n">
        <v>0</v>
      </c>
      <c r="G378" s="26" t="n">
        <v>0</v>
      </c>
      <c r="H378" s="26" t="n">
        <v>0</v>
      </c>
      <c r="I378" s="27"/>
      <c r="J378" s="26" t="n">
        <v>0</v>
      </c>
      <c r="K378" s="26" t="n">
        <v>0</v>
      </c>
      <c r="L378" s="26" t="n">
        <v>0</v>
      </c>
      <c r="M378" s="26" t="n">
        <v>0</v>
      </c>
      <c r="N378" s="27"/>
      <c r="O378" s="26" t="n">
        <v>0</v>
      </c>
      <c r="P378" s="26" t="n">
        <v>0</v>
      </c>
    </row>
    <row r="379" customFormat="false" ht="16.5" hidden="false" customHeight="false" outlineLevel="0" collapsed="false">
      <c r="A379" s="4" t="s">
        <v>31</v>
      </c>
      <c r="B379" s="4" t="s">
        <v>54</v>
      </c>
      <c r="C379" s="129" t="s">
        <v>101</v>
      </c>
      <c r="D379" s="129" t="s">
        <v>50</v>
      </c>
      <c r="E379" s="32" t="n">
        <v>397361004</v>
      </c>
      <c r="F379" s="32" t="n">
        <v>292711801</v>
      </c>
      <c r="G379" s="32" t="n">
        <v>431971191</v>
      </c>
      <c r="H379" s="32" t="n">
        <v>425360656</v>
      </c>
      <c r="I379" s="33"/>
      <c r="J379" s="32" t="n">
        <v>415254309</v>
      </c>
      <c r="K379" s="32" t="n">
        <v>295160623</v>
      </c>
      <c r="L379" s="32" t="n">
        <v>417499396</v>
      </c>
      <c r="M379" s="32" t="n">
        <v>405915060</v>
      </c>
      <c r="N379" s="33"/>
      <c r="O379" s="32" t="n">
        <v>391076853</v>
      </c>
      <c r="P379" s="32" t="n">
        <v>273244433</v>
      </c>
    </row>
    <row r="380" customFormat="false" ht="16.5" hidden="false" customHeight="false" outlineLevel="0" collapsed="false">
      <c r="A380" s="183"/>
      <c r="B380" s="183"/>
      <c r="C380" s="145"/>
      <c r="D380" s="146" t="s">
        <v>12</v>
      </c>
      <c r="E380" s="26" t="n">
        <v>0.169112068923819</v>
      </c>
      <c r="F380" s="26" t="n">
        <v>0.335189274995179</v>
      </c>
      <c r="G380" s="26" t="n">
        <v>0.24873828117554</v>
      </c>
      <c r="H380" s="26" t="n">
        <v>0.156421707142728</v>
      </c>
      <c r="I380" s="27"/>
      <c r="J380" s="26" t="n">
        <v>0.0450303497823858</v>
      </c>
      <c r="K380" s="26" t="n">
        <v>0.00836598316717678</v>
      </c>
      <c r="L380" s="26" t="n">
        <v>-0.0335017596115571</v>
      </c>
      <c r="M380" s="26" t="n">
        <v>-0.0457155492067889</v>
      </c>
      <c r="N380" s="27"/>
      <c r="O380" s="26" t="n">
        <v>-0.0582232513329561</v>
      </c>
      <c r="P380" s="26" t="n">
        <v>-0.0742517405514488</v>
      </c>
    </row>
    <row r="381" customFormat="false" ht="16.5" hidden="false" customHeight="false" outlineLevel="0" collapsed="false">
      <c r="A381" s="183"/>
      <c r="B381" s="183"/>
      <c r="C381" s="129" t="s">
        <v>134</v>
      </c>
      <c r="D381" s="129" t="s">
        <v>50</v>
      </c>
      <c r="E381" s="32" t="n">
        <v>1777862126</v>
      </c>
      <c r="F381" s="32" t="n">
        <v>1229466319</v>
      </c>
      <c r="G381" s="32" t="n">
        <v>1843604127</v>
      </c>
      <c r="H381" s="32" t="n">
        <v>1829655918</v>
      </c>
      <c r="I381" s="33"/>
      <c r="J381" s="32" t="n">
        <v>1808760398</v>
      </c>
      <c r="K381" s="32" t="n">
        <v>1279687598</v>
      </c>
      <c r="L381" s="32" t="n">
        <v>1809343532</v>
      </c>
      <c r="M381" s="32" t="n">
        <v>1802278482</v>
      </c>
      <c r="N381" s="33"/>
      <c r="O381" s="32" t="n">
        <v>1753078026</v>
      </c>
      <c r="P381" s="32" t="n">
        <v>1226341993</v>
      </c>
    </row>
    <row r="382" customFormat="false" ht="16.5" hidden="false" customHeight="false" outlineLevel="0" collapsed="false">
      <c r="A382" s="183"/>
      <c r="B382" s="183"/>
      <c r="C382" s="145"/>
      <c r="D382" s="146" t="s">
        <v>12</v>
      </c>
      <c r="E382" s="26" t="n">
        <v>0.173361200108224</v>
      </c>
      <c r="F382" s="26" t="n">
        <v>0.178116550498334</v>
      </c>
      <c r="G382" s="26" t="n">
        <v>0.141115498932602</v>
      </c>
      <c r="H382" s="26" t="n">
        <v>0.0551845604937154</v>
      </c>
      <c r="I382" s="27"/>
      <c r="J382" s="26" t="n">
        <v>0.0173794534166256</v>
      </c>
      <c r="K382" s="26" t="n">
        <v>0.0408480315596185</v>
      </c>
      <c r="L382" s="26" t="n">
        <v>-0.0185834879073256</v>
      </c>
      <c r="M382" s="26" t="n">
        <v>-0.0149631609586606</v>
      </c>
      <c r="N382" s="27"/>
      <c r="O382" s="26" t="n">
        <v>-0.0307848248234369</v>
      </c>
      <c r="P382" s="26" t="n">
        <v>-0.0416864280652347</v>
      </c>
    </row>
    <row r="383" customFormat="false" ht="16.5" hidden="false" customHeight="false" outlineLevel="0" collapsed="false">
      <c r="A383" s="183"/>
      <c r="B383" s="183"/>
      <c r="C383" s="129" t="s">
        <v>135</v>
      </c>
      <c r="D383" s="129" t="s">
        <v>50</v>
      </c>
      <c r="E383" s="32" t="n">
        <v>118296190</v>
      </c>
      <c r="F383" s="32" t="n">
        <v>83894930</v>
      </c>
      <c r="G383" s="32" t="n">
        <v>123379060</v>
      </c>
      <c r="H383" s="32" t="n">
        <v>129218060</v>
      </c>
      <c r="I383" s="33"/>
      <c r="J383" s="32" t="n">
        <v>130646710</v>
      </c>
      <c r="K383" s="32" t="n">
        <v>88377480</v>
      </c>
      <c r="L383" s="32" t="n">
        <v>129532850</v>
      </c>
      <c r="M383" s="32" t="n">
        <v>127489320</v>
      </c>
      <c r="N383" s="33"/>
      <c r="O383" s="32" t="n">
        <v>123096510</v>
      </c>
      <c r="P383" s="32" t="n">
        <v>85207630</v>
      </c>
    </row>
    <row r="384" customFormat="false" ht="16.5" hidden="false" customHeight="false" outlineLevel="0" collapsed="false">
      <c r="A384" s="183"/>
      <c r="B384" s="183"/>
      <c r="C384" s="145"/>
      <c r="D384" s="146" t="s">
        <v>12</v>
      </c>
      <c r="E384" s="26" t="n">
        <v>0.262203678007126</v>
      </c>
      <c r="F384" s="26" t="n">
        <v>0.240238885331877</v>
      </c>
      <c r="G384" s="26" t="n">
        <v>0.200010776641843</v>
      </c>
      <c r="H384" s="26" t="n">
        <v>0.217999601019493</v>
      </c>
      <c r="I384" s="27"/>
      <c r="J384" s="26" t="n">
        <v>0.104403362441343</v>
      </c>
      <c r="K384" s="26" t="n">
        <v>0.0534305231555709</v>
      </c>
      <c r="L384" s="26" t="n">
        <v>0.0498771023219013</v>
      </c>
      <c r="M384" s="26" t="n">
        <v>-0.0133784704707686</v>
      </c>
      <c r="N384" s="27"/>
      <c r="O384" s="26" t="n">
        <v>-0.057790969248288</v>
      </c>
      <c r="P384" s="26" t="n">
        <v>-0.035867168876053</v>
      </c>
    </row>
    <row r="385" customFormat="false" ht="16.5" hidden="false" customHeight="false" outlineLevel="0" collapsed="false">
      <c r="A385" s="183"/>
      <c r="B385" s="183"/>
      <c r="C385" s="129" t="s">
        <v>136</v>
      </c>
      <c r="D385" s="129" t="s">
        <v>50</v>
      </c>
      <c r="E385" s="32" t="n">
        <v>501565187</v>
      </c>
      <c r="F385" s="32" t="n">
        <v>362247108</v>
      </c>
      <c r="G385" s="32" t="n">
        <v>546474824</v>
      </c>
      <c r="H385" s="32" t="n">
        <v>559771084</v>
      </c>
      <c r="I385" s="33"/>
      <c r="J385" s="32" t="n">
        <v>532340217</v>
      </c>
      <c r="K385" s="32" t="n">
        <v>377084186</v>
      </c>
      <c r="L385" s="32" t="n">
        <v>530378776</v>
      </c>
      <c r="M385" s="32" t="n">
        <v>527248680</v>
      </c>
      <c r="N385" s="33"/>
      <c r="O385" s="32" t="n">
        <v>524975058</v>
      </c>
      <c r="P385" s="32" t="n">
        <v>361135232</v>
      </c>
    </row>
    <row r="386" customFormat="false" ht="16.5" hidden="false" customHeight="false" outlineLevel="0" collapsed="false">
      <c r="A386" s="183"/>
      <c r="B386" s="183"/>
      <c r="C386" s="145"/>
      <c r="D386" s="146" t="s">
        <v>12</v>
      </c>
      <c r="E386" s="26" t="n">
        <v>0.18464240657668</v>
      </c>
      <c r="F386" s="26" t="n">
        <v>0.340227565834918</v>
      </c>
      <c r="G386" s="26" t="n">
        <v>0.247427374097478</v>
      </c>
      <c r="H386" s="26" t="n">
        <v>0.189748407753631</v>
      </c>
      <c r="I386" s="27"/>
      <c r="J386" s="26" t="n">
        <v>0.0613579865541984</v>
      </c>
      <c r="K386" s="26" t="n">
        <v>0.040958444311445</v>
      </c>
      <c r="L386" s="26" t="n">
        <v>-0.0294543267010595</v>
      </c>
      <c r="M386" s="26" t="n">
        <v>-0.0580994712474287</v>
      </c>
      <c r="N386" s="27"/>
      <c r="O386" s="26" t="n">
        <v>-0.0138354359952481</v>
      </c>
      <c r="P386" s="26" t="n">
        <v>-0.0422954729796067</v>
      </c>
    </row>
    <row r="387" customFormat="false" ht="16.5" hidden="false" customHeight="false" outlineLevel="0" collapsed="false">
      <c r="A387" s="183"/>
      <c r="B387" s="183"/>
      <c r="C387" s="129" t="s">
        <v>137</v>
      </c>
      <c r="D387" s="129" t="s">
        <v>50</v>
      </c>
      <c r="E387" s="32" t="n">
        <v>319481882</v>
      </c>
      <c r="F387" s="32" t="n">
        <v>238490909</v>
      </c>
      <c r="G387" s="32" t="n">
        <v>356131817</v>
      </c>
      <c r="H387" s="32" t="n">
        <v>389736891</v>
      </c>
      <c r="I387" s="33"/>
      <c r="J387" s="32" t="n">
        <v>342763908</v>
      </c>
      <c r="K387" s="32" t="n">
        <v>236455057</v>
      </c>
      <c r="L387" s="32" t="n">
        <v>340711768</v>
      </c>
      <c r="M387" s="32" t="n">
        <v>343855203</v>
      </c>
      <c r="N387" s="33"/>
      <c r="O387" s="32" t="n">
        <v>322417424</v>
      </c>
      <c r="P387" s="32" t="n">
        <v>224556305</v>
      </c>
    </row>
    <row r="388" customFormat="false" ht="16.5" hidden="false" customHeight="false" outlineLevel="0" collapsed="false">
      <c r="A388" s="183"/>
      <c r="B388" s="183"/>
      <c r="C388" s="145"/>
      <c r="D388" s="146" t="s">
        <v>12</v>
      </c>
      <c r="E388" s="26" t="n">
        <v>0.27880241811675</v>
      </c>
      <c r="F388" s="26" t="n">
        <v>0.479858298756072</v>
      </c>
      <c r="G388" s="26" t="n">
        <v>0.300449332109859</v>
      </c>
      <c r="H388" s="26" t="n">
        <v>0.280158160805019</v>
      </c>
      <c r="I388" s="27"/>
      <c r="J388" s="26" t="n">
        <v>0.0728743234334647</v>
      </c>
      <c r="K388" s="26" t="n">
        <v>-0.00853639247104383</v>
      </c>
      <c r="L388" s="26" t="n">
        <v>-0.0432987120608772</v>
      </c>
      <c r="M388" s="26" t="n">
        <v>-0.117724775507587</v>
      </c>
      <c r="N388" s="27"/>
      <c r="O388" s="26" t="n">
        <v>-0.0593600537428812</v>
      </c>
      <c r="P388" s="26" t="n">
        <v>-0.0503214105503356</v>
      </c>
    </row>
    <row r="389" customFormat="false" ht="16.5" hidden="false" customHeight="false" outlineLevel="0" collapsed="false">
      <c r="A389" s="183"/>
      <c r="B389" s="183"/>
      <c r="C389" s="129" t="s">
        <v>138</v>
      </c>
      <c r="D389" s="129" t="s">
        <v>50</v>
      </c>
      <c r="E389" s="32" t="n">
        <v>843604664</v>
      </c>
      <c r="F389" s="32" t="n">
        <v>588455541</v>
      </c>
      <c r="G389" s="32" t="n">
        <v>910062351</v>
      </c>
      <c r="H389" s="32" t="n">
        <v>958838452</v>
      </c>
      <c r="I389" s="33"/>
      <c r="J389" s="32" t="n">
        <v>947215539</v>
      </c>
      <c r="K389" s="32" t="n">
        <v>648659406</v>
      </c>
      <c r="L389" s="32" t="n">
        <v>908732753</v>
      </c>
      <c r="M389" s="32" t="n">
        <v>888569126</v>
      </c>
      <c r="N389" s="33"/>
      <c r="O389" s="32" t="n">
        <v>851036784</v>
      </c>
      <c r="P389" s="32" t="n">
        <v>587627580</v>
      </c>
    </row>
    <row r="390" customFormat="false" ht="16.5" hidden="false" customHeight="false" outlineLevel="0" collapsed="false">
      <c r="A390" s="183"/>
      <c r="B390" s="183"/>
      <c r="C390" s="145"/>
      <c r="D390" s="146" t="s">
        <v>12</v>
      </c>
      <c r="E390" s="26" t="n">
        <v>0.234922112549143</v>
      </c>
      <c r="F390" s="26" t="n">
        <v>0.232015926511115</v>
      </c>
      <c r="G390" s="26" t="n">
        <v>0.243635745429003</v>
      </c>
      <c r="H390" s="26" t="n">
        <v>0.238758854075309</v>
      </c>
      <c r="I390" s="27"/>
      <c r="J390" s="26" t="n">
        <v>0.122819229695487</v>
      </c>
      <c r="K390" s="26" t="n">
        <v>0.102308264270384</v>
      </c>
      <c r="L390" s="26" t="n">
        <v>-0.0014609965993418</v>
      </c>
      <c r="M390" s="26" t="n">
        <v>-0.0732858865363902</v>
      </c>
      <c r="N390" s="27"/>
      <c r="O390" s="26" t="n">
        <v>-0.101538404977539</v>
      </c>
      <c r="P390" s="26" t="n">
        <v>-0.09408917135166</v>
      </c>
    </row>
    <row r="391" customFormat="false" ht="16.5" hidden="false" customHeight="false" outlineLevel="0" collapsed="false">
      <c r="A391" s="183"/>
      <c r="B391" s="183"/>
      <c r="C391" s="129" t="s">
        <v>139</v>
      </c>
      <c r="D391" s="129" t="s">
        <v>50</v>
      </c>
      <c r="E391" s="32" t="n">
        <v>710761418</v>
      </c>
      <c r="F391" s="32" t="n">
        <v>510362016</v>
      </c>
      <c r="G391" s="32" t="n">
        <v>800057712</v>
      </c>
      <c r="H391" s="32" t="n">
        <v>783649165</v>
      </c>
      <c r="I391" s="33"/>
      <c r="J391" s="32" t="n">
        <v>707892706</v>
      </c>
      <c r="K391" s="32" t="n">
        <v>541402097</v>
      </c>
      <c r="L391" s="32" t="n">
        <v>826343172</v>
      </c>
      <c r="M391" s="32" t="n">
        <v>818904032</v>
      </c>
      <c r="N391" s="33"/>
      <c r="O391" s="32" t="n">
        <v>756685238</v>
      </c>
      <c r="P391" s="32" t="n">
        <v>532385273</v>
      </c>
    </row>
    <row r="392" customFormat="false" ht="16.5" hidden="false" customHeight="false" outlineLevel="0" collapsed="false">
      <c r="A392" s="183"/>
      <c r="B392" s="183"/>
      <c r="C392" s="145"/>
      <c r="D392" s="146" t="s">
        <v>12</v>
      </c>
      <c r="E392" s="26" t="n">
        <v>0.0790367799950126</v>
      </c>
      <c r="F392" s="26" t="n">
        <v>0.217189260281406</v>
      </c>
      <c r="G392" s="26" t="n">
        <v>0.0658827252616377</v>
      </c>
      <c r="H392" s="26" t="n">
        <v>0.0314125099145151</v>
      </c>
      <c r="I392" s="27"/>
      <c r="J392" s="26" t="n">
        <v>-0.00403611103156418</v>
      </c>
      <c r="K392" s="26" t="n">
        <v>0.0608197319292665</v>
      </c>
      <c r="L392" s="26" t="n">
        <v>0.032854454879625</v>
      </c>
      <c r="M392" s="26" t="n">
        <v>0.0449880744784562</v>
      </c>
      <c r="N392" s="27"/>
      <c r="O392" s="26" t="n">
        <v>0.0689264511223824</v>
      </c>
      <c r="P392" s="26" t="n">
        <v>-0.0166545790087695</v>
      </c>
    </row>
    <row r="393" customFormat="false" ht="16.5" hidden="false" customHeight="false" outlineLevel="0" collapsed="false">
      <c r="A393" s="183"/>
      <c r="B393" s="183"/>
      <c r="C393" s="129" t="s">
        <v>152</v>
      </c>
      <c r="D393" s="129" t="s">
        <v>50</v>
      </c>
      <c r="E393" s="32" t="n">
        <v>61655395</v>
      </c>
      <c r="F393" s="32" t="n">
        <v>44281750</v>
      </c>
      <c r="G393" s="32" t="n">
        <v>70810980</v>
      </c>
      <c r="H393" s="32" t="n">
        <v>68168790</v>
      </c>
      <c r="I393" s="33"/>
      <c r="J393" s="32" t="n">
        <v>61413140</v>
      </c>
      <c r="K393" s="32" t="n">
        <v>44230995</v>
      </c>
      <c r="L393" s="32" t="n">
        <v>57875390</v>
      </c>
      <c r="M393" s="32" t="n">
        <v>61037380</v>
      </c>
      <c r="N393" s="33"/>
      <c r="O393" s="32" t="n">
        <v>56421965</v>
      </c>
      <c r="P393" s="32" t="n">
        <v>40529045</v>
      </c>
    </row>
    <row r="394" customFormat="false" ht="16.5" hidden="false" customHeight="false" outlineLevel="0" collapsed="false">
      <c r="A394" s="183"/>
      <c r="B394" s="183"/>
      <c r="C394" s="145"/>
      <c r="D394" s="146" t="s">
        <v>12</v>
      </c>
      <c r="E394" s="26" t="n">
        <v>0.328285822096584</v>
      </c>
      <c r="F394" s="26" t="n">
        <v>0.24145447409183</v>
      </c>
      <c r="G394" s="26" t="n">
        <v>0.220570666202416</v>
      </c>
      <c r="H394" s="26" t="n">
        <v>0.0772354553447005</v>
      </c>
      <c r="I394" s="27"/>
      <c r="J394" s="26" t="n">
        <v>-0.00392917764941738</v>
      </c>
      <c r="K394" s="26" t="n">
        <v>-0.00114618324704873</v>
      </c>
      <c r="L394" s="26" t="n">
        <v>-0.182677742915011</v>
      </c>
      <c r="M394" s="26" t="n">
        <v>-0.104614002977022</v>
      </c>
      <c r="N394" s="27"/>
      <c r="O394" s="26" t="n">
        <v>-0.0812721023546427</v>
      </c>
      <c r="P394" s="26" t="n">
        <v>-0.0836958336569186</v>
      </c>
    </row>
    <row r="395" customFormat="false" ht="16.5" hidden="false" customHeight="false" outlineLevel="0" collapsed="false">
      <c r="A395" s="183"/>
      <c r="B395" s="183"/>
      <c r="C395" s="129" t="s">
        <v>141</v>
      </c>
      <c r="D395" s="129" t="s">
        <v>50</v>
      </c>
      <c r="E395" s="32" t="n">
        <v>66949454</v>
      </c>
      <c r="F395" s="32" t="n">
        <v>45297784</v>
      </c>
      <c r="G395" s="32" t="n">
        <v>61915725</v>
      </c>
      <c r="H395" s="32" t="n">
        <v>63708912</v>
      </c>
      <c r="I395" s="33"/>
      <c r="J395" s="32" t="n">
        <v>68795503</v>
      </c>
      <c r="K395" s="32" t="n">
        <v>48570513</v>
      </c>
      <c r="L395" s="32" t="n">
        <v>63293953</v>
      </c>
      <c r="M395" s="32" t="n">
        <v>67536553</v>
      </c>
      <c r="N395" s="33"/>
      <c r="O395" s="32" t="n">
        <v>67451153</v>
      </c>
      <c r="P395" s="32" t="n">
        <v>46535175</v>
      </c>
    </row>
    <row r="396" customFormat="false" ht="16.5" hidden="false" customHeight="false" outlineLevel="0" collapsed="false">
      <c r="A396" s="183"/>
      <c r="B396" s="183"/>
      <c r="C396" s="145"/>
      <c r="D396" s="146" t="s">
        <v>12</v>
      </c>
      <c r="E396" s="26" t="n">
        <v>0.197766514883931</v>
      </c>
      <c r="F396" s="26" t="n">
        <v>0.222622087486696</v>
      </c>
      <c r="G396" s="26" t="n">
        <v>0.130059768994505</v>
      </c>
      <c r="H396" s="26" t="n">
        <v>0.0837345808225579</v>
      </c>
      <c r="I396" s="27"/>
      <c r="J396" s="26" t="n">
        <v>0.0275737722969331</v>
      </c>
      <c r="K396" s="26" t="n">
        <v>0.0722492075992062</v>
      </c>
      <c r="L396" s="26" t="n">
        <v>0.022259740962413</v>
      </c>
      <c r="M396" s="26" t="n">
        <v>0.0600801501680016</v>
      </c>
      <c r="N396" s="27"/>
      <c r="O396" s="26" t="n">
        <v>-0.0195412482121106</v>
      </c>
      <c r="P396" s="26" t="n">
        <v>-0.0419048075526812</v>
      </c>
    </row>
    <row r="397" customFormat="false" ht="16.5" hidden="false" customHeight="false" outlineLevel="0" collapsed="false">
      <c r="A397" s="183"/>
      <c r="B397" s="183"/>
      <c r="C397" s="129" t="s">
        <v>142</v>
      </c>
      <c r="D397" s="129" t="s">
        <v>50</v>
      </c>
      <c r="E397" s="32" t="n">
        <v>101057521</v>
      </c>
      <c r="F397" s="32" t="n">
        <v>67391352</v>
      </c>
      <c r="G397" s="32" t="n">
        <v>101333417</v>
      </c>
      <c r="H397" s="32" t="n">
        <v>101903992</v>
      </c>
      <c r="I397" s="33"/>
      <c r="J397" s="32" t="n">
        <v>103909324</v>
      </c>
      <c r="K397" s="32" t="n">
        <v>69137852</v>
      </c>
      <c r="L397" s="32" t="n">
        <v>96646948</v>
      </c>
      <c r="M397" s="32" t="n">
        <v>96739262</v>
      </c>
      <c r="N397" s="33"/>
      <c r="O397" s="32" t="n">
        <v>100343405</v>
      </c>
      <c r="P397" s="32" t="n">
        <v>68825644</v>
      </c>
    </row>
    <row r="398" customFormat="false" ht="16.5" hidden="false" customHeight="false" outlineLevel="0" collapsed="false">
      <c r="A398" s="183"/>
      <c r="B398" s="183"/>
      <c r="C398" s="145"/>
      <c r="D398" s="146" t="s">
        <v>12</v>
      </c>
      <c r="E398" s="26" t="n">
        <v>0.167357632040703</v>
      </c>
      <c r="F398" s="26" t="n">
        <v>0.124315895697677</v>
      </c>
      <c r="G398" s="26" t="n">
        <v>0.0544690388391879</v>
      </c>
      <c r="H398" s="26" t="n">
        <v>0.0170734796222939</v>
      </c>
      <c r="I398" s="27"/>
      <c r="J398" s="26" t="n">
        <v>0.0282196017850072</v>
      </c>
      <c r="K398" s="26" t="n">
        <v>0.0259157881266427</v>
      </c>
      <c r="L398" s="26" t="n">
        <v>-0.0462480111570697</v>
      </c>
      <c r="M398" s="26" t="n">
        <v>-0.0506823128185204</v>
      </c>
      <c r="N398" s="27"/>
      <c r="O398" s="26" t="n">
        <v>-0.0343176036829958</v>
      </c>
      <c r="P398" s="26" t="n">
        <v>-0.00451573184541516</v>
      </c>
    </row>
    <row r="399" customFormat="false" ht="16.5" hidden="false" customHeight="false" outlineLevel="0" collapsed="false">
      <c r="A399" s="183"/>
      <c r="B399" s="183"/>
      <c r="C399" s="129" t="s">
        <v>143</v>
      </c>
      <c r="D399" s="129" t="s">
        <v>50</v>
      </c>
      <c r="E399" s="32" t="n">
        <v>261365305</v>
      </c>
      <c r="F399" s="32" t="n">
        <v>186003634</v>
      </c>
      <c r="G399" s="32" t="n">
        <v>283727126</v>
      </c>
      <c r="H399" s="32" t="n">
        <v>273822125</v>
      </c>
      <c r="I399" s="33"/>
      <c r="J399" s="32" t="n">
        <v>249402963</v>
      </c>
      <c r="K399" s="32" t="n">
        <v>186893625</v>
      </c>
      <c r="L399" s="32" t="n">
        <v>283197861</v>
      </c>
      <c r="M399" s="32" t="n">
        <v>275354684</v>
      </c>
      <c r="N399" s="33"/>
      <c r="O399" s="32" t="n">
        <v>252608158</v>
      </c>
      <c r="P399" s="32" t="n">
        <v>179512882</v>
      </c>
    </row>
    <row r="400" customFormat="false" ht="16.5" hidden="false" customHeight="false" outlineLevel="0" collapsed="false">
      <c r="A400" s="183"/>
      <c r="B400" s="183"/>
      <c r="C400" s="145"/>
      <c r="D400" s="146" t="s">
        <v>12</v>
      </c>
      <c r="E400" s="26" t="n">
        <v>0.0457257928084837</v>
      </c>
      <c r="F400" s="26" t="n">
        <v>0.182943150338402</v>
      </c>
      <c r="G400" s="26" t="n">
        <v>0.012429063768997</v>
      </c>
      <c r="H400" s="26" t="n">
        <v>-0.019326358864602</v>
      </c>
      <c r="I400" s="27"/>
      <c r="J400" s="26" t="n">
        <v>-0.045768668492553</v>
      </c>
      <c r="K400" s="26" t="n">
        <v>0.00478480436570395</v>
      </c>
      <c r="L400" s="26" t="n">
        <v>-0.00186540147733354</v>
      </c>
      <c r="M400" s="26" t="n">
        <v>0.00559691442026462</v>
      </c>
      <c r="N400" s="27"/>
      <c r="O400" s="26" t="n">
        <v>0.0128514712152798</v>
      </c>
      <c r="P400" s="26" t="n">
        <v>-0.0394916787557628</v>
      </c>
    </row>
    <row r="401" customFormat="false" ht="16.5" hidden="false" customHeight="false" outlineLevel="0" collapsed="false">
      <c r="A401" s="183"/>
      <c r="B401" s="183"/>
      <c r="C401" s="129" t="s">
        <v>144</v>
      </c>
      <c r="D401" s="129" t="s">
        <v>50</v>
      </c>
      <c r="E401" s="32" t="n">
        <v>406835505</v>
      </c>
      <c r="F401" s="32" t="n">
        <v>300650020</v>
      </c>
      <c r="G401" s="32" t="n">
        <v>432876445</v>
      </c>
      <c r="H401" s="32" t="n">
        <v>442649011</v>
      </c>
      <c r="I401" s="33"/>
      <c r="J401" s="32" t="n">
        <v>436755341</v>
      </c>
      <c r="K401" s="32" t="n">
        <v>326068023</v>
      </c>
      <c r="L401" s="32" t="n">
        <v>462675864</v>
      </c>
      <c r="M401" s="32" t="n">
        <v>470398853</v>
      </c>
      <c r="N401" s="33"/>
      <c r="O401" s="32" t="n">
        <v>442962105</v>
      </c>
      <c r="P401" s="32" t="n">
        <v>320198268</v>
      </c>
    </row>
    <row r="402" customFormat="false" ht="16.5" hidden="false" customHeight="false" outlineLevel="0" collapsed="false">
      <c r="A402" s="183"/>
      <c r="B402" s="183"/>
      <c r="C402" s="145"/>
      <c r="D402" s="146" t="s">
        <v>12</v>
      </c>
      <c r="E402" s="26" t="n">
        <v>0.165869185355553</v>
      </c>
      <c r="F402" s="26" t="n">
        <v>0.308214588010641</v>
      </c>
      <c r="G402" s="26" t="n">
        <v>0.106401732666742</v>
      </c>
      <c r="H402" s="26" t="n">
        <v>0.0534812813557748</v>
      </c>
      <c r="I402" s="27"/>
      <c r="J402" s="26" t="n">
        <v>0.073542833976597</v>
      </c>
      <c r="K402" s="26" t="n">
        <v>0.0845434934612677</v>
      </c>
      <c r="L402" s="26" t="n">
        <v>0.0688404724817032</v>
      </c>
      <c r="M402" s="26" t="n">
        <v>0.062690396477583</v>
      </c>
      <c r="N402" s="27"/>
      <c r="O402" s="26" t="n">
        <v>0.0142110775011679</v>
      </c>
      <c r="P402" s="26" t="n">
        <v>-0.0180016272248812</v>
      </c>
    </row>
    <row r="403" customFormat="false" ht="16.5" hidden="false" customHeight="false" outlineLevel="0" collapsed="false">
      <c r="A403" s="183"/>
      <c r="B403" s="183"/>
      <c r="C403" s="129" t="s">
        <v>99</v>
      </c>
      <c r="D403" s="129" t="s">
        <v>50</v>
      </c>
      <c r="E403" s="32" t="n">
        <v>956876720</v>
      </c>
      <c r="F403" s="32" t="n">
        <v>677620628</v>
      </c>
      <c r="G403" s="32" t="n">
        <v>974096738</v>
      </c>
      <c r="H403" s="32" t="n">
        <v>942154152</v>
      </c>
      <c r="I403" s="33"/>
      <c r="J403" s="32" t="n">
        <v>979893582</v>
      </c>
      <c r="K403" s="32" t="n">
        <v>693106661</v>
      </c>
      <c r="L403" s="32" t="n">
        <v>990705920</v>
      </c>
      <c r="M403" s="32" t="n">
        <v>958065389</v>
      </c>
      <c r="N403" s="33"/>
      <c r="O403" s="32" t="n">
        <v>995244891</v>
      </c>
      <c r="P403" s="32" t="n">
        <v>709842919</v>
      </c>
    </row>
    <row r="404" customFormat="false" ht="16.5" hidden="false" customHeight="false" outlineLevel="0" collapsed="false">
      <c r="A404" s="183"/>
      <c r="B404" s="183"/>
      <c r="C404" s="145"/>
      <c r="D404" s="146" t="s">
        <v>12</v>
      </c>
      <c r="E404" s="26" t="n">
        <v>0.161776787160797</v>
      </c>
      <c r="F404" s="26" t="n">
        <v>0.247332043776804</v>
      </c>
      <c r="G404" s="26" t="n">
        <v>0.160099816556295</v>
      </c>
      <c r="H404" s="26" t="n">
        <v>0.0515535603256263</v>
      </c>
      <c r="I404" s="27"/>
      <c r="J404" s="26" t="n">
        <v>0.0240541561090545</v>
      </c>
      <c r="K404" s="26" t="n">
        <v>0.0228535442400965</v>
      </c>
      <c r="L404" s="26" t="n">
        <v>0.0170508547581236</v>
      </c>
      <c r="M404" s="26" t="n">
        <v>0.0168881461342857</v>
      </c>
      <c r="N404" s="27"/>
      <c r="O404" s="26" t="n">
        <v>0.0156663022209691</v>
      </c>
      <c r="P404" s="26" t="n">
        <v>0.024146727973806</v>
      </c>
    </row>
    <row r="405" customFormat="false" ht="16.5" hidden="false" customHeight="false" outlineLevel="0" collapsed="false">
      <c r="A405" s="183"/>
      <c r="B405" s="183"/>
      <c r="C405" s="129" t="s">
        <v>145</v>
      </c>
      <c r="D405" s="129" t="s">
        <v>50</v>
      </c>
      <c r="E405" s="32" t="n">
        <v>101046368</v>
      </c>
      <c r="F405" s="32" t="n">
        <v>71196524</v>
      </c>
      <c r="G405" s="32" t="n">
        <v>105152886</v>
      </c>
      <c r="H405" s="32" t="n">
        <v>103858471</v>
      </c>
      <c r="I405" s="33"/>
      <c r="J405" s="32" t="n">
        <v>99507654</v>
      </c>
      <c r="K405" s="32" t="n">
        <v>71360396</v>
      </c>
      <c r="L405" s="32" t="n">
        <v>101639542</v>
      </c>
      <c r="M405" s="32" t="n">
        <v>98920121</v>
      </c>
      <c r="N405" s="33"/>
      <c r="O405" s="32" t="n">
        <v>95933349</v>
      </c>
      <c r="P405" s="32" t="n">
        <v>68066104</v>
      </c>
    </row>
    <row r="406" customFormat="false" ht="16.5" hidden="false" customHeight="false" outlineLevel="0" collapsed="false">
      <c r="A406" s="183"/>
      <c r="B406" s="183"/>
      <c r="C406" s="145"/>
      <c r="D406" s="146" t="s">
        <v>12</v>
      </c>
      <c r="E406" s="26" t="n">
        <v>0.158696313494383</v>
      </c>
      <c r="F406" s="26" t="n">
        <v>0.200846590953078</v>
      </c>
      <c r="G406" s="26" t="n">
        <v>0.109494628779511</v>
      </c>
      <c r="H406" s="26" t="n">
        <v>0.0314342815289577</v>
      </c>
      <c r="I406" s="27"/>
      <c r="J406" s="26" t="n">
        <v>-0.015227801161542</v>
      </c>
      <c r="K406" s="26" t="n">
        <v>0.00230168540250645</v>
      </c>
      <c r="L406" s="26" t="n">
        <v>-0.0334117696018348</v>
      </c>
      <c r="M406" s="26" t="n">
        <v>-0.0475488417309745</v>
      </c>
      <c r="N406" s="27"/>
      <c r="O406" s="26" t="n">
        <v>-0.0359199001917983</v>
      </c>
      <c r="P406" s="26" t="n">
        <v>-0.046164149649618</v>
      </c>
    </row>
    <row r="407" customFormat="false" ht="16.5" hidden="false" customHeight="false" outlineLevel="0" collapsed="false">
      <c r="A407" s="183"/>
      <c r="B407" s="183"/>
      <c r="C407" s="129" t="s">
        <v>146</v>
      </c>
      <c r="D407" s="129" t="s">
        <v>50</v>
      </c>
      <c r="E407" s="32" t="n">
        <v>50135183</v>
      </c>
      <c r="F407" s="32" t="n">
        <v>37323840</v>
      </c>
      <c r="G407" s="32" t="n">
        <v>75763140</v>
      </c>
      <c r="H407" s="32" t="n">
        <v>81332962</v>
      </c>
      <c r="I407" s="33"/>
      <c r="J407" s="32" t="n">
        <v>76095961</v>
      </c>
      <c r="K407" s="32" t="n">
        <v>58513437</v>
      </c>
      <c r="L407" s="32" t="n">
        <v>88890992</v>
      </c>
      <c r="M407" s="32" t="n">
        <v>90584732</v>
      </c>
      <c r="N407" s="33"/>
      <c r="O407" s="32" t="n">
        <v>83395989</v>
      </c>
      <c r="P407" s="32" t="n">
        <v>58603441</v>
      </c>
    </row>
    <row r="408" customFormat="false" ht="16.5" hidden="false" customHeight="false" outlineLevel="0" collapsed="false">
      <c r="A408" s="183"/>
      <c r="B408" s="183"/>
      <c r="C408" s="145"/>
      <c r="D408" s="146" t="s">
        <v>12</v>
      </c>
      <c r="E408" s="26" t="n">
        <v>0.17443559949032</v>
      </c>
      <c r="F408" s="26" t="n">
        <v>0.112803499567939</v>
      </c>
      <c r="G408" s="26" t="n">
        <v>0.447264413036729</v>
      </c>
      <c r="H408" s="26" t="n">
        <v>0.482496073752232</v>
      </c>
      <c r="I408" s="27"/>
      <c r="J408" s="26" t="n">
        <v>0.517815562775546</v>
      </c>
      <c r="K408" s="26" t="n">
        <v>0.567722854883099</v>
      </c>
      <c r="L408" s="26" t="n">
        <v>0.173274919703698</v>
      </c>
      <c r="M408" s="26" t="n">
        <v>0.113751789833991</v>
      </c>
      <c r="N408" s="27"/>
      <c r="O408" s="26" t="n">
        <v>0.095931872126564</v>
      </c>
      <c r="P408" s="26" t="n">
        <v>0.00153817660719537</v>
      </c>
    </row>
    <row r="409" customFormat="false" ht="16.5" hidden="false" customHeight="false" outlineLevel="0" collapsed="false">
      <c r="A409" s="183"/>
      <c r="B409" s="183"/>
      <c r="C409" s="129" t="s">
        <v>147</v>
      </c>
      <c r="D409" s="129" t="s">
        <v>50</v>
      </c>
      <c r="E409" s="32" t="n">
        <v>44633668</v>
      </c>
      <c r="F409" s="32" t="n">
        <v>30496481</v>
      </c>
      <c r="G409" s="32" t="n">
        <v>43854143</v>
      </c>
      <c r="H409" s="32" t="n">
        <v>42891546</v>
      </c>
      <c r="I409" s="33"/>
      <c r="J409" s="32" t="n">
        <v>42427846</v>
      </c>
      <c r="K409" s="32" t="n">
        <v>30258106</v>
      </c>
      <c r="L409" s="32" t="n">
        <v>46630314</v>
      </c>
      <c r="M409" s="32" t="n">
        <v>45343534</v>
      </c>
      <c r="N409" s="33"/>
      <c r="O409" s="32" t="n">
        <v>44722987</v>
      </c>
      <c r="P409" s="32" t="n">
        <v>31447726</v>
      </c>
    </row>
    <row r="410" customFormat="false" ht="16.5" hidden="false" customHeight="false" outlineLevel="0" collapsed="false">
      <c r="A410" s="183"/>
      <c r="B410" s="183"/>
      <c r="C410" s="145"/>
      <c r="D410" s="146" t="s">
        <v>12</v>
      </c>
      <c r="E410" s="26" t="n">
        <v>0.0965909095096936</v>
      </c>
      <c r="F410" s="26" t="n">
        <v>0.144722709223434</v>
      </c>
      <c r="G410" s="26" t="n">
        <v>0.0683953774058917</v>
      </c>
      <c r="H410" s="26" t="n">
        <v>-0.011976058663241</v>
      </c>
      <c r="I410" s="27"/>
      <c r="J410" s="26" t="n">
        <v>-0.0494205853751478</v>
      </c>
      <c r="K410" s="26" t="n">
        <v>-0.00781647561238295</v>
      </c>
      <c r="L410" s="26" t="n">
        <v>0.063304646039942</v>
      </c>
      <c r="M410" s="26" t="n">
        <v>0.0571671629649349</v>
      </c>
      <c r="N410" s="27"/>
      <c r="O410" s="26" t="n">
        <v>0.0540951572229238</v>
      </c>
      <c r="P410" s="26" t="n">
        <v>0.0393157456715896</v>
      </c>
    </row>
    <row r="411" customFormat="false" ht="16.5" hidden="false" customHeight="false" outlineLevel="0" collapsed="false">
      <c r="A411" s="183"/>
      <c r="B411" s="183"/>
      <c r="C411" s="129" t="s">
        <v>148</v>
      </c>
      <c r="D411" s="129" t="s">
        <v>50</v>
      </c>
      <c r="E411" s="32" t="n">
        <v>0</v>
      </c>
      <c r="F411" s="32" t="n">
        <v>0</v>
      </c>
      <c r="G411" s="32" t="n">
        <v>0</v>
      </c>
      <c r="H411" s="32" t="n">
        <v>0</v>
      </c>
      <c r="I411" s="33"/>
      <c r="J411" s="32" t="n">
        <v>0</v>
      </c>
      <c r="K411" s="32" t="n">
        <v>0</v>
      </c>
      <c r="L411" s="32" t="n">
        <v>0</v>
      </c>
      <c r="M411" s="32" t="n">
        <v>0</v>
      </c>
      <c r="N411" s="33"/>
      <c r="O411" s="32" t="n">
        <v>0</v>
      </c>
      <c r="P411" s="32" t="n">
        <v>0</v>
      </c>
    </row>
    <row r="412" customFormat="false" ht="16.5" hidden="false" customHeight="false" outlineLevel="0" collapsed="false">
      <c r="A412" s="173"/>
      <c r="B412" s="173"/>
      <c r="C412" s="145"/>
      <c r="D412" s="146" t="s">
        <v>12</v>
      </c>
      <c r="E412" s="26" t="n">
        <v>0</v>
      </c>
      <c r="F412" s="26" t="n">
        <v>0</v>
      </c>
      <c r="G412" s="26" t="n">
        <v>0</v>
      </c>
      <c r="H412" s="26" t="n">
        <v>0</v>
      </c>
      <c r="I412" s="27"/>
      <c r="J412" s="26" t="n">
        <v>0</v>
      </c>
      <c r="K412" s="26" t="n">
        <v>0</v>
      </c>
      <c r="L412" s="26" t="n">
        <v>0</v>
      </c>
      <c r="M412" s="26" t="n">
        <v>0</v>
      </c>
      <c r="N412" s="27"/>
      <c r="O412" s="26" t="n">
        <v>0</v>
      </c>
      <c r="P412" s="26" t="n">
        <v>0</v>
      </c>
    </row>
    <row r="413" customFormat="false" ht="16.5" hidden="false" customHeight="false" outlineLevel="0" collapsed="false">
      <c r="A413" s="4" t="s">
        <v>32</v>
      </c>
      <c r="B413" s="4" t="s">
        <v>49</v>
      </c>
      <c r="C413" s="129" t="s">
        <v>101</v>
      </c>
      <c r="D413" s="129" t="s">
        <v>50</v>
      </c>
      <c r="E413" s="32" t="n">
        <v>65341078</v>
      </c>
      <c r="F413" s="32" t="n">
        <v>49897547</v>
      </c>
      <c r="G413" s="32" t="n">
        <v>69494347</v>
      </c>
      <c r="H413" s="32" t="n">
        <v>68286143</v>
      </c>
      <c r="I413" s="33"/>
      <c r="J413" s="32" t="n">
        <v>66772956</v>
      </c>
      <c r="K413" s="32" t="n">
        <v>46857137</v>
      </c>
      <c r="L413" s="32" t="n">
        <v>69626367</v>
      </c>
      <c r="M413" s="32" t="n">
        <v>71381439</v>
      </c>
      <c r="N413" s="33"/>
      <c r="O413" s="32" t="n">
        <v>66471453</v>
      </c>
      <c r="P413" s="32" t="n">
        <v>48689835</v>
      </c>
    </row>
    <row r="414" customFormat="false" ht="16.5" hidden="false" customHeight="false" outlineLevel="0" collapsed="false">
      <c r="A414" s="183"/>
      <c r="B414" s="183"/>
      <c r="C414" s="145"/>
      <c r="D414" s="146" t="s">
        <v>12</v>
      </c>
      <c r="E414" s="26" t="n">
        <v>0.143717094498897</v>
      </c>
      <c r="F414" s="26" t="n">
        <v>0.403515966271206</v>
      </c>
      <c r="G414" s="26" t="n">
        <v>0.227096057618241</v>
      </c>
      <c r="H414" s="26" t="n">
        <v>0.133001591286004</v>
      </c>
      <c r="I414" s="27"/>
      <c r="J414" s="26" t="n">
        <v>0.0219139023081315</v>
      </c>
      <c r="K414" s="26" t="n">
        <v>-0.0609330554866755</v>
      </c>
      <c r="L414" s="26" t="n">
        <v>0.00189972286522816</v>
      </c>
      <c r="M414" s="26" t="n">
        <v>0.0453283179282801</v>
      </c>
      <c r="N414" s="27"/>
      <c r="O414" s="26" t="n">
        <v>-0.00451534600325317</v>
      </c>
      <c r="P414" s="26" t="n">
        <v>0.0391124622061309</v>
      </c>
    </row>
    <row r="415" customFormat="false" ht="16.5" hidden="false" customHeight="false" outlineLevel="0" collapsed="false">
      <c r="A415" s="183"/>
      <c r="B415" s="183"/>
      <c r="C415" s="129" t="s">
        <v>134</v>
      </c>
      <c r="D415" s="129" t="s">
        <v>50</v>
      </c>
      <c r="E415" s="32" t="n">
        <v>273645025</v>
      </c>
      <c r="F415" s="32" t="n">
        <v>198249926</v>
      </c>
      <c r="G415" s="32" t="n">
        <v>292759780</v>
      </c>
      <c r="H415" s="32" t="n">
        <v>287024426</v>
      </c>
      <c r="I415" s="33"/>
      <c r="J415" s="32" t="n">
        <v>283196945</v>
      </c>
      <c r="K415" s="32" t="n">
        <v>196273845</v>
      </c>
      <c r="L415" s="32" t="n">
        <v>291891217</v>
      </c>
      <c r="M415" s="32" t="n">
        <v>298257549</v>
      </c>
      <c r="N415" s="33"/>
      <c r="O415" s="32" t="n">
        <v>275142548</v>
      </c>
      <c r="P415" s="32" t="n">
        <v>193012525</v>
      </c>
    </row>
    <row r="416" customFormat="false" ht="16.5" hidden="false" customHeight="false" outlineLevel="0" collapsed="false">
      <c r="A416" s="183"/>
      <c r="B416" s="183"/>
      <c r="C416" s="145"/>
      <c r="D416" s="146" t="s">
        <v>12</v>
      </c>
      <c r="E416" s="26" t="n">
        <v>0.120998418628164</v>
      </c>
      <c r="F416" s="26" t="n">
        <v>0.250930593328433</v>
      </c>
      <c r="G416" s="26" t="n">
        <v>0.138253153889147</v>
      </c>
      <c r="H416" s="26" t="n">
        <v>0.0359309203175285</v>
      </c>
      <c r="I416" s="27"/>
      <c r="J416" s="26" t="n">
        <v>0.0349062439560156</v>
      </c>
      <c r="K416" s="26" t="n">
        <v>-0.00996762541036207</v>
      </c>
      <c r="L416" s="26" t="n">
        <v>-0.00296681121976523</v>
      </c>
      <c r="M416" s="26" t="n">
        <v>0.0391364705664458</v>
      </c>
      <c r="N416" s="27"/>
      <c r="O416" s="26" t="n">
        <v>-0.0284409741778818</v>
      </c>
      <c r="P416" s="26" t="n">
        <v>-0.0166161721649668</v>
      </c>
    </row>
    <row r="417" customFormat="false" ht="16.5" hidden="false" customHeight="false" outlineLevel="0" collapsed="false">
      <c r="A417" s="183"/>
      <c r="B417" s="183"/>
      <c r="C417" s="129" t="s">
        <v>135</v>
      </c>
      <c r="D417" s="129" t="s">
        <v>50</v>
      </c>
      <c r="E417" s="32" t="n">
        <v>9603910</v>
      </c>
      <c r="F417" s="32" t="n">
        <v>6123410</v>
      </c>
      <c r="G417" s="32" t="n">
        <v>8607730</v>
      </c>
      <c r="H417" s="32" t="n">
        <v>9439310</v>
      </c>
      <c r="I417" s="33"/>
      <c r="J417" s="32" t="n">
        <v>9550310</v>
      </c>
      <c r="K417" s="32" t="n">
        <v>7030120</v>
      </c>
      <c r="L417" s="32" t="n">
        <v>9772110</v>
      </c>
      <c r="M417" s="32" t="n">
        <v>9903010</v>
      </c>
      <c r="N417" s="33"/>
      <c r="O417" s="32" t="n">
        <v>9125880</v>
      </c>
      <c r="P417" s="32" t="n">
        <v>6347110</v>
      </c>
    </row>
    <row r="418" customFormat="false" ht="16.5" hidden="false" customHeight="false" outlineLevel="0" collapsed="false">
      <c r="A418" s="183"/>
      <c r="B418" s="183"/>
      <c r="C418" s="145"/>
      <c r="D418" s="146" t="s">
        <v>12</v>
      </c>
      <c r="E418" s="26" t="n">
        <v>0.0965295268802963</v>
      </c>
      <c r="F418" s="26" t="n">
        <v>0.133163206768545</v>
      </c>
      <c r="G418" s="26" t="n">
        <v>-0.017037934527283</v>
      </c>
      <c r="H418" s="26" t="n">
        <v>0.0489812247528769</v>
      </c>
      <c r="I418" s="27"/>
      <c r="J418" s="26" t="n">
        <v>-0.005581060214017</v>
      </c>
      <c r="K418" s="26" t="n">
        <v>0.148072724184727</v>
      </c>
      <c r="L418" s="26" t="n">
        <v>0.135271436255552</v>
      </c>
      <c r="M418" s="26" t="n">
        <v>0.0491243533690492</v>
      </c>
      <c r="N418" s="27"/>
      <c r="O418" s="26" t="n">
        <v>-0.0444414893338541</v>
      </c>
      <c r="P418" s="26" t="n">
        <v>-0.0971548138580849</v>
      </c>
    </row>
    <row r="419" customFormat="false" ht="16.5" hidden="false" customHeight="false" outlineLevel="0" collapsed="false">
      <c r="A419" s="183"/>
      <c r="B419" s="183"/>
      <c r="C419" s="129" t="s">
        <v>136</v>
      </c>
      <c r="D419" s="129" t="s">
        <v>50</v>
      </c>
      <c r="E419" s="32" t="n">
        <v>125027697</v>
      </c>
      <c r="F419" s="32" t="n">
        <v>91231570</v>
      </c>
      <c r="G419" s="32" t="n">
        <v>131721660</v>
      </c>
      <c r="H419" s="32" t="n">
        <v>131659011</v>
      </c>
      <c r="I419" s="33"/>
      <c r="J419" s="32" t="n">
        <v>132327697</v>
      </c>
      <c r="K419" s="32" t="n">
        <v>92202466</v>
      </c>
      <c r="L419" s="32" t="n">
        <v>135189852</v>
      </c>
      <c r="M419" s="32" t="n">
        <v>131328027</v>
      </c>
      <c r="N419" s="33"/>
      <c r="O419" s="32" t="n">
        <v>120611702</v>
      </c>
      <c r="P419" s="32" t="n">
        <v>89070687</v>
      </c>
    </row>
    <row r="420" customFormat="false" ht="16.5" hidden="false" customHeight="false" outlineLevel="0" collapsed="false">
      <c r="A420" s="183"/>
      <c r="B420" s="183"/>
      <c r="C420" s="145"/>
      <c r="D420" s="146" t="s">
        <v>12</v>
      </c>
      <c r="E420" s="26" t="n">
        <v>0.208386885230184</v>
      </c>
      <c r="F420" s="26" t="n">
        <v>0.419671077068778</v>
      </c>
      <c r="G420" s="26" t="n">
        <v>0.283375152272219</v>
      </c>
      <c r="H420" s="26" t="n">
        <v>0.198874384538742</v>
      </c>
      <c r="I420" s="27"/>
      <c r="J420" s="26" t="n">
        <v>0.0583870628281668</v>
      </c>
      <c r="K420" s="26" t="n">
        <v>0.0106421055781458</v>
      </c>
      <c r="L420" s="26" t="n">
        <v>0.0263297015843864</v>
      </c>
      <c r="M420" s="26" t="n">
        <v>-0.00251394870344271</v>
      </c>
      <c r="N420" s="27"/>
      <c r="O420" s="26" t="n">
        <v>-0.0885377382484031</v>
      </c>
      <c r="P420" s="26" t="n">
        <v>-0.0339663258030431</v>
      </c>
    </row>
    <row r="421" customFormat="false" ht="16.5" hidden="false" customHeight="false" outlineLevel="0" collapsed="false">
      <c r="A421" s="183"/>
      <c r="B421" s="183"/>
      <c r="C421" s="129" t="s">
        <v>137</v>
      </c>
      <c r="D421" s="129" t="s">
        <v>50</v>
      </c>
      <c r="E421" s="32" t="n">
        <v>79591578</v>
      </c>
      <c r="F421" s="32" t="n">
        <v>59443610</v>
      </c>
      <c r="G421" s="32" t="n">
        <v>83333924</v>
      </c>
      <c r="H421" s="32" t="n">
        <v>84631257</v>
      </c>
      <c r="I421" s="33"/>
      <c r="J421" s="32" t="n">
        <v>77656559</v>
      </c>
      <c r="K421" s="32" t="n">
        <v>52830279</v>
      </c>
      <c r="L421" s="32" t="n">
        <v>79911591</v>
      </c>
      <c r="M421" s="32" t="n">
        <v>83673920</v>
      </c>
      <c r="N421" s="33"/>
      <c r="O421" s="32" t="n">
        <v>75184555</v>
      </c>
      <c r="P421" s="32" t="n">
        <v>57593992</v>
      </c>
    </row>
    <row r="422" customFormat="false" ht="16.5" hidden="false" customHeight="false" outlineLevel="0" collapsed="false">
      <c r="A422" s="183"/>
      <c r="B422" s="183"/>
      <c r="C422" s="145"/>
      <c r="D422" s="146" t="s">
        <v>12</v>
      </c>
      <c r="E422" s="26" t="n">
        <v>0.363436503122454</v>
      </c>
      <c r="F422" s="26" t="n">
        <v>0.543299073430327</v>
      </c>
      <c r="G422" s="26" t="n">
        <v>0.286659265546232</v>
      </c>
      <c r="H422" s="26" t="n">
        <v>0.206341447373569</v>
      </c>
      <c r="I422" s="27"/>
      <c r="J422" s="26" t="n">
        <v>-0.0243118562117213</v>
      </c>
      <c r="K422" s="26" t="n">
        <v>-0.111253858909309</v>
      </c>
      <c r="L422" s="26" t="n">
        <v>-0.0410677049121076</v>
      </c>
      <c r="M422" s="26" t="n">
        <v>-0.01131186081757</v>
      </c>
      <c r="N422" s="27"/>
      <c r="O422" s="26" t="n">
        <v>-0.0318325204185264</v>
      </c>
      <c r="P422" s="26" t="n">
        <v>0.0901701276269997</v>
      </c>
    </row>
    <row r="423" customFormat="false" ht="16.5" hidden="false" customHeight="false" outlineLevel="0" collapsed="false">
      <c r="A423" s="183"/>
      <c r="B423" s="183"/>
      <c r="C423" s="129" t="s">
        <v>138</v>
      </c>
      <c r="D423" s="129" t="s">
        <v>50</v>
      </c>
      <c r="E423" s="32" t="n">
        <v>91985060</v>
      </c>
      <c r="F423" s="32" t="n">
        <v>62452335</v>
      </c>
      <c r="G423" s="32" t="n">
        <v>95639060</v>
      </c>
      <c r="H423" s="32" t="n">
        <v>95857315</v>
      </c>
      <c r="I423" s="33"/>
      <c r="J423" s="32" t="n">
        <v>98658401</v>
      </c>
      <c r="K423" s="32" t="n">
        <v>67317353</v>
      </c>
      <c r="L423" s="32" t="n">
        <v>96318483</v>
      </c>
      <c r="M423" s="32" t="n">
        <v>96799059</v>
      </c>
      <c r="N423" s="33"/>
      <c r="O423" s="32" t="n">
        <v>92984483</v>
      </c>
      <c r="P423" s="32" t="n">
        <v>63882004</v>
      </c>
    </row>
    <row r="424" customFormat="false" ht="16.5" hidden="false" customHeight="false" outlineLevel="0" collapsed="false">
      <c r="A424" s="183"/>
      <c r="B424" s="183"/>
      <c r="C424" s="145"/>
      <c r="D424" s="146" t="s">
        <v>12</v>
      </c>
      <c r="E424" s="26" t="n">
        <v>0.0952279383540847</v>
      </c>
      <c r="F424" s="26" t="n">
        <v>0.192274043784241</v>
      </c>
      <c r="G424" s="26" t="n">
        <v>0.190538719210488</v>
      </c>
      <c r="H424" s="26" t="n">
        <v>0.103869739537944</v>
      </c>
      <c r="I424" s="27"/>
      <c r="J424" s="26" t="n">
        <v>0.0725480963973932</v>
      </c>
      <c r="K424" s="26" t="n">
        <v>0.0778996974252444</v>
      </c>
      <c r="L424" s="26" t="n">
        <v>0.00710403259923299</v>
      </c>
      <c r="M424" s="26" t="n">
        <v>0.00982443541215399</v>
      </c>
      <c r="N424" s="27"/>
      <c r="O424" s="26" t="n">
        <v>-0.0575107435605002</v>
      </c>
      <c r="P424" s="26" t="n">
        <v>-0.0510321461986184</v>
      </c>
    </row>
    <row r="425" customFormat="false" ht="16.5" hidden="false" customHeight="false" outlineLevel="0" collapsed="false">
      <c r="A425" s="183"/>
      <c r="B425" s="183"/>
      <c r="C425" s="129" t="s">
        <v>139</v>
      </c>
      <c r="D425" s="129" t="s">
        <v>50</v>
      </c>
      <c r="E425" s="32" t="n">
        <v>147634141</v>
      </c>
      <c r="F425" s="32" t="n">
        <v>110627725</v>
      </c>
      <c r="G425" s="32" t="n">
        <v>168882845</v>
      </c>
      <c r="H425" s="32" t="n">
        <v>160177277</v>
      </c>
      <c r="I425" s="33"/>
      <c r="J425" s="32" t="n">
        <v>145679035</v>
      </c>
      <c r="K425" s="32" t="n">
        <v>108936859</v>
      </c>
      <c r="L425" s="32" t="n">
        <v>160741624</v>
      </c>
      <c r="M425" s="32" t="n">
        <v>158863065</v>
      </c>
      <c r="N425" s="33"/>
      <c r="O425" s="32" t="n">
        <v>151345407</v>
      </c>
      <c r="P425" s="32" t="n">
        <v>106467535</v>
      </c>
    </row>
    <row r="426" customFormat="false" ht="16.5" hidden="false" customHeight="false" outlineLevel="0" collapsed="false">
      <c r="A426" s="183"/>
      <c r="B426" s="183"/>
      <c r="C426" s="145"/>
      <c r="D426" s="146" t="s">
        <v>12</v>
      </c>
      <c r="E426" s="26" t="n">
        <v>0.0272576061167421</v>
      </c>
      <c r="F426" s="26" t="n">
        <v>0.170357804029728</v>
      </c>
      <c r="G426" s="26" t="n">
        <v>0.0782019301443027</v>
      </c>
      <c r="H426" s="26" t="n">
        <v>0.00496135482085736</v>
      </c>
      <c r="I426" s="27"/>
      <c r="J426" s="26" t="n">
        <v>-0.0132429124236243</v>
      </c>
      <c r="K426" s="26" t="n">
        <v>-0.0152842879124559</v>
      </c>
      <c r="L426" s="26" t="n">
        <v>-0.048206323146676</v>
      </c>
      <c r="M426" s="26" t="n">
        <v>-0.00820473430822525</v>
      </c>
      <c r="N426" s="27"/>
      <c r="O426" s="26" t="n">
        <v>0.0388962763241808</v>
      </c>
      <c r="P426" s="26" t="n">
        <v>-0.0226674793331429</v>
      </c>
    </row>
    <row r="427" customFormat="false" ht="16.5" hidden="false" customHeight="false" outlineLevel="0" collapsed="false">
      <c r="A427" s="183"/>
      <c r="B427" s="183"/>
      <c r="C427" s="129" t="s">
        <v>152</v>
      </c>
      <c r="D427" s="129" t="s">
        <v>50</v>
      </c>
      <c r="E427" s="32" t="n">
        <v>3542785</v>
      </c>
      <c r="F427" s="32" t="n">
        <v>2990245</v>
      </c>
      <c r="G427" s="32" t="n">
        <v>4206235</v>
      </c>
      <c r="H427" s="32" t="n">
        <v>4536275</v>
      </c>
      <c r="I427" s="33"/>
      <c r="J427" s="32" t="n">
        <v>3853040</v>
      </c>
      <c r="K427" s="32" t="n">
        <v>2625425</v>
      </c>
      <c r="L427" s="32" t="n">
        <v>4515455</v>
      </c>
      <c r="M427" s="32" t="n">
        <v>5074620</v>
      </c>
      <c r="N427" s="33"/>
      <c r="O427" s="32" t="n">
        <v>4133545</v>
      </c>
      <c r="P427" s="32" t="n">
        <v>2872775</v>
      </c>
    </row>
    <row r="428" customFormat="false" ht="16.5" hidden="false" customHeight="false" outlineLevel="0" collapsed="false">
      <c r="A428" s="183"/>
      <c r="B428" s="183"/>
      <c r="C428" s="145"/>
      <c r="D428" s="146" t="s">
        <v>12</v>
      </c>
      <c r="E428" s="26" t="n">
        <v>0.26595176370325</v>
      </c>
      <c r="F428" s="26" t="n">
        <v>0.331960650246437</v>
      </c>
      <c r="G428" s="26" t="n">
        <v>0.114184261900789</v>
      </c>
      <c r="H428" s="26" t="n">
        <v>0.141334772495399</v>
      </c>
      <c r="I428" s="27"/>
      <c r="J428" s="26" t="n">
        <v>0.0875737590624325</v>
      </c>
      <c r="K428" s="26" t="n">
        <v>-0.122003380993865</v>
      </c>
      <c r="L428" s="26" t="n">
        <v>0.0735146752380692</v>
      </c>
      <c r="M428" s="26" t="n">
        <v>0.118675565304132</v>
      </c>
      <c r="N428" s="27"/>
      <c r="O428" s="26" t="n">
        <v>0.0728009571662895</v>
      </c>
      <c r="P428" s="26" t="n">
        <v>0.0942133178437777</v>
      </c>
    </row>
    <row r="429" customFormat="false" ht="16.5" hidden="false" customHeight="false" outlineLevel="0" collapsed="false">
      <c r="A429" s="183"/>
      <c r="B429" s="183"/>
      <c r="C429" s="129" t="s">
        <v>141</v>
      </c>
      <c r="D429" s="129" t="s">
        <v>50</v>
      </c>
      <c r="E429" s="32" t="n">
        <v>17200905</v>
      </c>
      <c r="F429" s="32" t="n">
        <v>11932035</v>
      </c>
      <c r="G429" s="32" t="n">
        <v>14815575</v>
      </c>
      <c r="H429" s="32" t="n">
        <v>15728280</v>
      </c>
      <c r="I429" s="33"/>
      <c r="J429" s="32" t="n">
        <v>17006660</v>
      </c>
      <c r="K429" s="32" t="n">
        <v>11759115</v>
      </c>
      <c r="L429" s="32" t="n">
        <v>16791070</v>
      </c>
      <c r="M429" s="32" t="n">
        <v>18094065</v>
      </c>
      <c r="N429" s="33"/>
      <c r="O429" s="32" t="n">
        <v>16523205</v>
      </c>
      <c r="P429" s="32" t="n">
        <v>11475500</v>
      </c>
    </row>
    <row r="430" customFormat="false" ht="16.5" hidden="false" customHeight="false" outlineLevel="0" collapsed="false">
      <c r="A430" s="183"/>
      <c r="B430" s="183"/>
      <c r="C430" s="145"/>
      <c r="D430" s="146" t="s">
        <v>12</v>
      </c>
      <c r="E430" s="26" t="n">
        <v>0.050381460765584</v>
      </c>
      <c r="F430" s="26" t="n">
        <v>0.325040380187306</v>
      </c>
      <c r="G430" s="26" t="n">
        <v>0.0388769625440314</v>
      </c>
      <c r="H430" s="26" t="n">
        <v>0.0849566349283871</v>
      </c>
      <c r="I430" s="27"/>
      <c r="J430" s="26" t="n">
        <v>-0.0112927197725934</v>
      </c>
      <c r="K430" s="26" t="n">
        <v>-0.0144920795153551</v>
      </c>
      <c r="L430" s="26" t="n">
        <v>0.133339070538943</v>
      </c>
      <c r="M430" s="26" t="n">
        <v>0.150416002258352</v>
      </c>
      <c r="N430" s="27"/>
      <c r="O430" s="26" t="n">
        <v>-0.0284273925626784</v>
      </c>
      <c r="P430" s="26" t="n">
        <v>-0.0241187368267085</v>
      </c>
    </row>
    <row r="431" customFormat="false" ht="16.5" hidden="false" customHeight="false" outlineLevel="0" collapsed="false">
      <c r="A431" s="183"/>
      <c r="B431" s="183"/>
      <c r="C431" s="129" t="s">
        <v>142</v>
      </c>
      <c r="D431" s="129" t="s">
        <v>50</v>
      </c>
      <c r="E431" s="32" t="n">
        <v>27755425</v>
      </c>
      <c r="F431" s="32" t="n">
        <v>22767630</v>
      </c>
      <c r="G431" s="32" t="n">
        <v>30915904</v>
      </c>
      <c r="H431" s="32" t="n">
        <v>27708210</v>
      </c>
      <c r="I431" s="33"/>
      <c r="J431" s="32" t="n">
        <v>29747768</v>
      </c>
      <c r="K431" s="32" t="n">
        <v>18769673</v>
      </c>
      <c r="L431" s="32" t="n">
        <v>27777400</v>
      </c>
      <c r="M431" s="32" t="n">
        <v>25391135</v>
      </c>
      <c r="N431" s="33"/>
      <c r="O431" s="32" t="n">
        <v>26467972</v>
      </c>
      <c r="P431" s="32" t="n">
        <v>17888844</v>
      </c>
    </row>
    <row r="432" customFormat="false" ht="16.5" hidden="false" customHeight="false" outlineLevel="0" collapsed="false">
      <c r="A432" s="183"/>
      <c r="B432" s="183"/>
      <c r="C432" s="145"/>
      <c r="D432" s="146" t="s">
        <v>12</v>
      </c>
      <c r="E432" s="26" t="n">
        <v>0.137950678762529</v>
      </c>
      <c r="F432" s="26" t="n">
        <v>0.272634728165824</v>
      </c>
      <c r="G432" s="26" t="n">
        <v>0.141264897981137</v>
      </c>
      <c r="H432" s="26" t="n">
        <v>-0.0209360088936272</v>
      </c>
      <c r="I432" s="27"/>
      <c r="J432" s="26" t="n">
        <v>0.0717821110647738</v>
      </c>
      <c r="K432" s="26" t="n">
        <v>-0.175598294596319</v>
      </c>
      <c r="L432" s="26" t="n">
        <v>-0.101517458457628</v>
      </c>
      <c r="M432" s="26" t="n">
        <v>-0.0836241316201949</v>
      </c>
      <c r="N432" s="27"/>
      <c r="O432" s="26" t="n">
        <v>-0.110253515490641</v>
      </c>
      <c r="P432" s="26" t="n">
        <v>-0.0469283082342457</v>
      </c>
    </row>
    <row r="433" customFormat="false" ht="16.5" hidden="false" customHeight="false" outlineLevel="0" collapsed="false">
      <c r="A433" s="183"/>
      <c r="B433" s="183"/>
      <c r="C433" s="129" t="s">
        <v>143</v>
      </c>
      <c r="D433" s="129" t="s">
        <v>50</v>
      </c>
      <c r="E433" s="32" t="n">
        <v>60016125</v>
      </c>
      <c r="F433" s="32" t="n">
        <v>43867702</v>
      </c>
      <c r="G433" s="32" t="n">
        <v>63708233</v>
      </c>
      <c r="H433" s="32" t="n">
        <v>60511791</v>
      </c>
      <c r="I433" s="33"/>
      <c r="J433" s="32" t="n">
        <v>55138061</v>
      </c>
      <c r="K433" s="32" t="n">
        <v>39339147</v>
      </c>
      <c r="L433" s="32" t="n">
        <v>59993989</v>
      </c>
      <c r="M433" s="32" t="n">
        <v>60408947</v>
      </c>
      <c r="N433" s="33"/>
      <c r="O433" s="32" t="n">
        <v>56665506</v>
      </c>
      <c r="P433" s="32" t="n">
        <v>39653213</v>
      </c>
    </row>
    <row r="434" customFormat="false" ht="16.5" hidden="false" customHeight="false" outlineLevel="0" collapsed="false">
      <c r="A434" s="183"/>
      <c r="B434" s="183"/>
      <c r="C434" s="145"/>
      <c r="D434" s="146" t="s">
        <v>12</v>
      </c>
      <c r="E434" s="26" t="n">
        <v>0.0505167705211493</v>
      </c>
      <c r="F434" s="26" t="n">
        <v>0.154025943714888</v>
      </c>
      <c r="G434" s="26" t="n">
        <v>0.00842085635524181</v>
      </c>
      <c r="H434" s="26" t="n">
        <v>-0.0529482510462687</v>
      </c>
      <c r="I434" s="27"/>
      <c r="J434" s="26" t="n">
        <v>-0.0812792228755189</v>
      </c>
      <c r="K434" s="26" t="n">
        <v>-0.103232100008339</v>
      </c>
      <c r="L434" s="26" t="n">
        <v>-0.0583008478668683</v>
      </c>
      <c r="M434" s="26" t="n">
        <v>-0.00169956959297404</v>
      </c>
      <c r="N434" s="27"/>
      <c r="O434" s="26" t="n">
        <v>0.0277021892373038</v>
      </c>
      <c r="P434" s="26" t="n">
        <v>0.00798354880445171</v>
      </c>
    </row>
    <row r="435" customFormat="false" ht="16.5" hidden="false" customHeight="false" outlineLevel="0" collapsed="false">
      <c r="A435" s="183"/>
      <c r="B435" s="183"/>
      <c r="C435" s="129" t="s">
        <v>144</v>
      </c>
      <c r="D435" s="129" t="s">
        <v>50</v>
      </c>
      <c r="E435" s="32" t="n">
        <v>102610786</v>
      </c>
      <c r="F435" s="32" t="n">
        <v>76794400</v>
      </c>
      <c r="G435" s="32" t="n">
        <v>109243242</v>
      </c>
      <c r="H435" s="32" t="n">
        <v>104135217</v>
      </c>
      <c r="I435" s="33"/>
      <c r="J435" s="32" t="n">
        <v>98423766</v>
      </c>
      <c r="K435" s="32" t="n">
        <v>69676161</v>
      </c>
      <c r="L435" s="32" t="n">
        <v>100093624</v>
      </c>
      <c r="M435" s="32" t="n">
        <v>108501784</v>
      </c>
      <c r="N435" s="33"/>
      <c r="O435" s="32" t="n">
        <v>103361830</v>
      </c>
      <c r="P435" s="32" t="n">
        <v>74353668</v>
      </c>
    </row>
    <row r="436" customFormat="false" ht="16.5" hidden="false" customHeight="false" outlineLevel="0" collapsed="false">
      <c r="A436" s="183"/>
      <c r="B436" s="183"/>
      <c r="C436" s="145"/>
      <c r="D436" s="146" t="s">
        <v>12</v>
      </c>
      <c r="E436" s="26" t="n">
        <v>0.227077935809308</v>
      </c>
      <c r="F436" s="26" t="n">
        <v>0.354185764561764</v>
      </c>
      <c r="G436" s="26" t="n">
        <v>0.181021223523731</v>
      </c>
      <c r="H436" s="26" t="n">
        <v>0.0722331274092632</v>
      </c>
      <c r="I436" s="27"/>
      <c r="J436" s="26" t="n">
        <v>-0.0408048721115926</v>
      </c>
      <c r="K436" s="26" t="n">
        <v>-0.0926921624493453</v>
      </c>
      <c r="L436" s="26" t="n">
        <v>-0.0837545447433719</v>
      </c>
      <c r="M436" s="26" t="n">
        <v>0.0419317030856142</v>
      </c>
      <c r="N436" s="27"/>
      <c r="O436" s="26" t="n">
        <v>0.0501714596045837</v>
      </c>
      <c r="P436" s="26" t="n">
        <v>0.0671320998870762</v>
      </c>
    </row>
    <row r="437" customFormat="false" ht="16.5" hidden="false" customHeight="false" outlineLevel="0" collapsed="false">
      <c r="A437" s="183"/>
      <c r="B437" s="183"/>
      <c r="C437" s="129" t="s">
        <v>99</v>
      </c>
      <c r="D437" s="129" t="s">
        <v>50</v>
      </c>
      <c r="E437" s="32" t="n">
        <v>193918175</v>
      </c>
      <c r="F437" s="32" t="n">
        <v>152515480</v>
      </c>
      <c r="G437" s="32" t="n">
        <v>200874953</v>
      </c>
      <c r="H437" s="32" t="n">
        <v>182180229</v>
      </c>
      <c r="I437" s="33"/>
      <c r="J437" s="32" t="n">
        <v>196523745</v>
      </c>
      <c r="K437" s="32" t="n">
        <v>143354107</v>
      </c>
      <c r="L437" s="32" t="n">
        <v>216638440</v>
      </c>
      <c r="M437" s="32" t="n">
        <v>208635441</v>
      </c>
      <c r="N437" s="33"/>
      <c r="O437" s="32" t="n">
        <v>191859078</v>
      </c>
      <c r="P437" s="32" t="n">
        <v>138144387</v>
      </c>
    </row>
    <row r="438" customFormat="false" ht="16.5" hidden="false" customHeight="false" outlineLevel="0" collapsed="false">
      <c r="A438" s="183"/>
      <c r="B438" s="183"/>
      <c r="C438" s="145"/>
      <c r="D438" s="146" t="s">
        <v>12</v>
      </c>
      <c r="E438" s="26" t="n">
        <v>0.0400320201155413</v>
      </c>
      <c r="F438" s="26" t="n">
        <v>0.308876987508196</v>
      </c>
      <c r="G438" s="26" t="n">
        <v>0.0941231187089846</v>
      </c>
      <c r="H438" s="26" t="n">
        <v>-0.0489729257214909</v>
      </c>
      <c r="I438" s="27"/>
      <c r="J438" s="26" t="n">
        <v>0.0134364403955431</v>
      </c>
      <c r="K438" s="26" t="n">
        <v>-0.0600684796061357</v>
      </c>
      <c r="L438" s="26" t="n">
        <v>0.078474129126492</v>
      </c>
      <c r="M438" s="26" t="n">
        <v>0.145214506234922</v>
      </c>
      <c r="N438" s="27"/>
      <c r="O438" s="26" t="n">
        <v>-0.0237358951204599</v>
      </c>
      <c r="P438" s="26" t="n">
        <v>-0.036341616637464</v>
      </c>
    </row>
    <row r="439" customFormat="false" ht="16.5" hidden="false" customHeight="false" outlineLevel="0" collapsed="false">
      <c r="A439" s="183"/>
      <c r="B439" s="183"/>
      <c r="C439" s="129" t="s">
        <v>145</v>
      </c>
      <c r="D439" s="129" t="s">
        <v>50</v>
      </c>
      <c r="E439" s="32" t="n">
        <v>16813129</v>
      </c>
      <c r="F439" s="32" t="n">
        <v>12513804</v>
      </c>
      <c r="G439" s="32" t="n">
        <v>18389247</v>
      </c>
      <c r="H439" s="32" t="n">
        <v>17373918</v>
      </c>
      <c r="I439" s="33"/>
      <c r="J439" s="32" t="n">
        <v>17005959</v>
      </c>
      <c r="K439" s="32" t="n">
        <v>11956209</v>
      </c>
      <c r="L439" s="32" t="n">
        <v>17933818</v>
      </c>
      <c r="M439" s="32" t="n">
        <v>17878488</v>
      </c>
      <c r="N439" s="33"/>
      <c r="O439" s="32" t="n">
        <v>16427475</v>
      </c>
      <c r="P439" s="32" t="n">
        <v>11816731</v>
      </c>
    </row>
    <row r="440" customFormat="false" ht="16.5" hidden="false" customHeight="false" outlineLevel="0" collapsed="false">
      <c r="A440" s="183"/>
      <c r="B440" s="183"/>
      <c r="C440" s="145"/>
      <c r="D440" s="146" t="s">
        <v>12</v>
      </c>
      <c r="E440" s="26" t="n">
        <v>0.11232291241257</v>
      </c>
      <c r="F440" s="26" t="n">
        <v>0.254344793049414</v>
      </c>
      <c r="G440" s="26" t="n">
        <v>0.126527168426935</v>
      </c>
      <c r="H440" s="26" t="n">
        <v>0.00777219113353503</v>
      </c>
      <c r="I440" s="27"/>
      <c r="J440" s="26" t="n">
        <v>0.0114690132931235</v>
      </c>
      <c r="K440" s="26" t="n">
        <v>-0.0445583932751384</v>
      </c>
      <c r="L440" s="26" t="n">
        <v>-0.0247660494200769</v>
      </c>
      <c r="M440" s="26" t="n">
        <v>0.0290418085316162</v>
      </c>
      <c r="N440" s="27"/>
      <c r="O440" s="26" t="n">
        <v>-0.0340165467880994</v>
      </c>
      <c r="P440" s="26" t="n">
        <v>-0.0116657378605543</v>
      </c>
    </row>
    <row r="441" customFormat="false" ht="16.5" hidden="false" customHeight="false" outlineLevel="0" collapsed="false">
      <c r="A441" s="183"/>
      <c r="B441" s="183"/>
      <c r="C441" s="129" t="s">
        <v>146</v>
      </c>
      <c r="D441" s="129" t="s">
        <v>50</v>
      </c>
      <c r="E441" s="32" t="n">
        <v>5004460</v>
      </c>
      <c r="F441" s="32" t="n">
        <v>4088621</v>
      </c>
      <c r="G441" s="32" t="n">
        <v>5858331</v>
      </c>
      <c r="H441" s="32" t="n">
        <v>5059783</v>
      </c>
      <c r="I441" s="33"/>
      <c r="J441" s="32" t="n">
        <v>4857793</v>
      </c>
      <c r="K441" s="32" t="n">
        <v>3826834</v>
      </c>
      <c r="L441" s="32" t="n">
        <v>5684417</v>
      </c>
      <c r="M441" s="32" t="n">
        <v>5933822</v>
      </c>
      <c r="N441" s="33"/>
      <c r="O441" s="32" t="n">
        <v>5168785</v>
      </c>
      <c r="P441" s="32" t="n">
        <v>2944261</v>
      </c>
    </row>
    <row r="442" customFormat="false" ht="16.5" hidden="false" customHeight="false" outlineLevel="0" collapsed="false">
      <c r="A442" s="183"/>
      <c r="B442" s="183"/>
      <c r="C442" s="145"/>
      <c r="D442" s="146" t="s">
        <v>12</v>
      </c>
      <c r="E442" s="26" t="n">
        <v>0.0732705772245209</v>
      </c>
      <c r="F442" s="26" t="n">
        <v>0.00944657004477875</v>
      </c>
      <c r="G442" s="26" t="n">
        <v>0.0830235391793704</v>
      </c>
      <c r="H442" s="26" t="n">
        <v>-0.141499796309546</v>
      </c>
      <c r="I442" s="27"/>
      <c r="J442" s="26" t="n">
        <v>-0.0293072579259301</v>
      </c>
      <c r="K442" s="26" t="n">
        <v>-0.0640281894555646</v>
      </c>
      <c r="L442" s="26" t="n">
        <v>-0.0296866121084657</v>
      </c>
      <c r="M442" s="26" t="n">
        <v>0.172742388359343</v>
      </c>
      <c r="N442" s="27"/>
      <c r="O442" s="26" t="n">
        <v>0.0640191955482665</v>
      </c>
      <c r="P442" s="26" t="n">
        <v>-0.230627458625067</v>
      </c>
    </row>
    <row r="443" customFormat="false" ht="16.5" hidden="false" customHeight="false" outlineLevel="0" collapsed="false">
      <c r="A443" s="183"/>
      <c r="B443" s="183"/>
      <c r="C443" s="129" t="s">
        <v>147</v>
      </c>
      <c r="D443" s="129" t="s">
        <v>50</v>
      </c>
      <c r="E443" s="32" t="n">
        <v>9797253</v>
      </c>
      <c r="F443" s="32" t="n">
        <v>7162001</v>
      </c>
      <c r="G443" s="32" t="n">
        <v>10257354</v>
      </c>
      <c r="H443" s="32" t="n">
        <v>9393723</v>
      </c>
      <c r="I443" s="33"/>
      <c r="J443" s="32" t="n">
        <v>9738068</v>
      </c>
      <c r="K443" s="32" t="n">
        <v>6921546</v>
      </c>
      <c r="L443" s="32" t="n">
        <v>9412922</v>
      </c>
      <c r="M443" s="32" t="n">
        <v>9645287</v>
      </c>
      <c r="N443" s="33"/>
      <c r="O443" s="32" t="n">
        <v>9210683</v>
      </c>
      <c r="P443" s="32" t="n">
        <v>6565189</v>
      </c>
    </row>
    <row r="444" customFormat="false" ht="16.5" hidden="false" customHeight="false" outlineLevel="0" collapsed="false">
      <c r="A444" s="183"/>
      <c r="B444" s="183"/>
      <c r="C444" s="145"/>
      <c r="D444" s="146" t="s">
        <v>12</v>
      </c>
      <c r="E444" s="26" t="n">
        <v>0.141049768959985</v>
      </c>
      <c r="F444" s="26" t="n">
        <v>0.324341116348029</v>
      </c>
      <c r="G444" s="26" t="n">
        <v>0.119473017833353</v>
      </c>
      <c r="H444" s="26" t="n">
        <v>-0.0403596152539715</v>
      </c>
      <c r="I444" s="27"/>
      <c r="J444" s="26" t="n">
        <v>-0.00604097903769557</v>
      </c>
      <c r="K444" s="26" t="n">
        <v>-0.0335737177361467</v>
      </c>
      <c r="L444" s="26" t="n">
        <v>-0.0823245449070004</v>
      </c>
      <c r="M444" s="26" t="n">
        <v>0.0267800104388856</v>
      </c>
      <c r="N444" s="27"/>
      <c r="O444" s="26" t="n">
        <v>-0.0541570463463595</v>
      </c>
      <c r="P444" s="26" t="n">
        <v>-0.0514851739770277</v>
      </c>
    </row>
    <row r="445" customFormat="false" ht="16.5" hidden="false" customHeight="false" outlineLevel="0" collapsed="false">
      <c r="A445" s="183"/>
      <c r="B445" s="183"/>
      <c r="C445" s="129" t="s">
        <v>148</v>
      </c>
      <c r="D445" s="129" t="s">
        <v>50</v>
      </c>
      <c r="E445" s="32" t="n">
        <v>0</v>
      </c>
      <c r="F445" s="32" t="n">
        <v>0</v>
      </c>
      <c r="G445" s="32" t="n">
        <v>0</v>
      </c>
      <c r="H445" s="32" t="n">
        <v>0</v>
      </c>
      <c r="I445" s="33"/>
      <c r="J445" s="32" t="n">
        <v>0</v>
      </c>
      <c r="K445" s="32" t="n">
        <v>0</v>
      </c>
      <c r="L445" s="32" t="n">
        <v>0</v>
      </c>
      <c r="M445" s="32" t="n">
        <v>0</v>
      </c>
      <c r="N445" s="33"/>
      <c r="O445" s="32" t="n">
        <v>0</v>
      </c>
      <c r="P445" s="32" t="n">
        <v>0</v>
      </c>
    </row>
    <row r="446" customFormat="false" ht="16.5" hidden="false" customHeight="false" outlineLevel="0" collapsed="false">
      <c r="A446" s="183"/>
      <c r="B446" s="173"/>
      <c r="C446" s="145"/>
      <c r="D446" s="146" t="s">
        <v>12</v>
      </c>
      <c r="E446" s="26" t="n">
        <v>0</v>
      </c>
      <c r="F446" s="26" t="n">
        <v>0</v>
      </c>
      <c r="G446" s="26" t="n">
        <v>0</v>
      </c>
      <c r="H446" s="26" t="n">
        <v>0</v>
      </c>
      <c r="I446" s="27"/>
      <c r="J446" s="26" t="n">
        <v>0</v>
      </c>
      <c r="K446" s="26" t="n">
        <v>0</v>
      </c>
      <c r="L446" s="26" t="n">
        <v>0</v>
      </c>
      <c r="M446" s="26" t="n">
        <v>0</v>
      </c>
      <c r="N446" s="27"/>
      <c r="O446" s="26" t="n">
        <v>0</v>
      </c>
      <c r="P446" s="26" t="n">
        <v>0</v>
      </c>
    </row>
    <row r="447" customFormat="false" ht="16.5" hidden="false" customHeight="false" outlineLevel="0" collapsed="false">
      <c r="A447" s="4" t="s">
        <v>32</v>
      </c>
      <c r="B447" s="4" t="s">
        <v>51</v>
      </c>
      <c r="C447" s="129" t="s">
        <v>101</v>
      </c>
      <c r="D447" s="129" t="s">
        <v>50</v>
      </c>
      <c r="E447" s="32" t="n">
        <v>138896969</v>
      </c>
      <c r="F447" s="32" t="n">
        <v>101805590</v>
      </c>
      <c r="G447" s="32" t="n">
        <v>163007589</v>
      </c>
      <c r="H447" s="32" t="n">
        <v>166812401</v>
      </c>
      <c r="I447" s="33"/>
      <c r="J447" s="32" t="n">
        <v>168672589</v>
      </c>
      <c r="K447" s="32" t="n">
        <v>121175879</v>
      </c>
      <c r="L447" s="32" t="n">
        <v>176556864</v>
      </c>
      <c r="M447" s="32" t="n">
        <v>170465438</v>
      </c>
      <c r="N447" s="33"/>
      <c r="O447" s="32" t="n">
        <v>170669779</v>
      </c>
      <c r="P447" s="32" t="n">
        <v>122145382</v>
      </c>
    </row>
    <row r="448" customFormat="false" ht="16.5" hidden="false" customHeight="false" outlineLevel="0" collapsed="false">
      <c r="A448" s="183"/>
      <c r="B448" s="183"/>
      <c r="C448" s="145"/>
      <c r="D448" s="146" t="s">
        <v>12</v>
      </c>
      <c r="E448" s="26" t="n">
        <v>0.155436714988295</v>
      </c>
      <c r="F448" s="26" t="n">
        <v>0.330287386405837</v>
      </c>
      <c r="G448" s="26" t="n">
        <v>0.362969131992465</v>
      </c>
      <c r="H448" s="26" t="n">
        <v>0.295519633981091</v>
      </c>
      <c r="I448" s="27"/>
      <c r="J448" s="26" t="n">
        <v>0.214371992523465</v>
      </c>
      <c r="K448" s="26" t="n">
        <v>0.190267440127797</v>
      </c>
      <c r="L448" s="26" t="n">
        <v>0.0831205165546004</v>
      </c>
      <c r="M448" s="26" t="n">
        <v>0.0218990733188955</v>
      </c>
      <c r="N448" s="27"/>
      <c r="O448" s="26" t="n">
        <v>0.0118406316748953</v>
      </c>
      <c r="P448" s="26" t="n">
        <v>0.00800079197279848</v>
      </c>
    </row>
    <row r="449" customFormat="false" ht="16.5" hidden="false" customHeight="false" outlineLevel="0" collapsed="false">
      <c r="A449" s="183"/>
      <c r="B449" s="183"/>
      <c r="C449" s="129" t="s">
        <v>134</v>
      </c>
      <c r="D449" s="129" t="s">
        <v>50</v>
      </c>
      <c r="E449" s="32" t="n">
        <v>621612677</v>
      </c>
      <c r="F449" s="32" t="n">
        <v>430042626</v>
      </c>
      <c r="G449" s="32" t="n">
        <v>672088416</v>
      </c>
      <c r="H449" s="32" t="n">
        <v>693450269</v>
      </c>
      <c r="I449" s="33"/>
      <c r="J449" s="32" t="n">
        <v>709776164</v>
      </c>
      <c r="K449" s="32" t="n">
        <v>500338113</v>
      </c>
      <c r="L449" s="32" t="n">
        <v>740645388</v>
      </c>
      <c r="M449" s="32" t="n">
        <v>719213642</v>
      </c>
      <c r="N449" s="33"/>
      <c r="O449" s="32" t="n">
        <v>709606380</v>
      </c>
      <c r="P449" s="32" t="n">
        <v>499581055</v>
      </c>
    </row>
    <row r="450" customFormat="false" ht="16.5" hidden="false" customHeight="false" outlineLevel="0" collapsed="false">
      <c r="A450" s="183"/>
      <c r="B450" s="183"/>
      <c r="C450" s="145"/>
      <c r="D450" s="146" t="s">
        <v>12</v>
      </c>
      <c r="E450" s="26" t="n">
        <v>0.170002075167923</v>
      </c>
      <c r="F450" s="26" t="n">
        <v>0.16554353240702</v>
      </c>
      <c r="G450" s="26" t="n">
        <v>0.206851324530396</v>
      </c>
      <c r="H450" s="26" t="n">
        <v>0.131179247962704</v>
      </c>
      <c r="I450" s="27"/>
      <c r="J450" s="26" t="n">
        <v>0.141830259037655</v>
      </c>
      <c r="K450" s="26" t="n">
        <v>0.163461672750552</v>
      </c>
      <c r="L450" s="26" t="n">
        <v>0.102005882511744</v>
      </c>
      <c r="M450" s="26" t="n">
        <v>0.0371524450299117</v>
      </c>
      <c r="N450" s="27"/>
      <c r="O450" s="26" t="n">
        <v>-0.000239207807491264</v>
      </c>
      <c r="P450" s="26" t="n">
        <v>-0.00151309280730329</v>
      </c>
    </row>
    <row r="451" customFormat="false" ht="16.5" hidden="false" customHeight="false" outlineLevel="0" collapsed="false">
      <c r="A451" s="183"/>
      <c r="B451" s="183"/>
      <c r="C451" s="129" t="s">
        <v>135</v>
      </c>
      <c r="D451" s="129" t="s">
        <v>50</v>
      </c>
      <c r="E451" s="32" t="n">
        <v>29642160</v>
      </c>
      <c r="F451" s="32" t="n">
        <v>20546750</v>
      </c>
      <c r="G451" s="32" t="n">
        <v>31238665</v>
      </c>
      <c r="H451" s="32" t="n">
        <v>32748850</v>
      </c>
      <c r="I451" s="33"/>
      <c r="J451" s="32" t="n">
        <v>35514720</v>
      </c>
      <c r="K451" s="32" t="n">
        <v>24110820</v>
      </c>
      <c r="L451" s="32" t="n">
        <v>34241700</v>
      </c>
      <c r="M451" s="32" t="n">
        <v>33293950</v>
      </c>
      <c r="N451" s="33"/>
      <c r="O451" s="32" t="n">
        <v>35431375</v>
      </c>
      <c r="P451" s="32" t="n">
        <v>24410370</v>
      </c>
    </row>
    <row r="452" customFormat="false" ht="16.5" hidden="false" customHeight="false" outlineLevel="0" collapsed="false">
      <c r="A452" s="183"/>
      <c r="B452" s="183"/>
      <c r="C452" s="145"/>
      <c r="D452" s="146" t="s">
        <v>12</v>
      </c>
      <c r="E452" s="26" t="n">
        <v>0.225644874188287</v>
      </c>
      <c r="F452" s="26" t="n">
        <v>0.218187240390214</v>
      </c>
      <c r="G452" s="26" t="n">
        <v>0.34337604310684</v>
      </c>
      <c r="H452" s="26" t="n">
        <v>0.233641899038969</v>
      </c>
      <c r="I452" s="27"/>
      <c r="J452" s="26" t="n">
        <v>0.198115117116971</v>
      </c>
      <c r="K452" s="26" t="n">
        <v>0.173461496343704</v>
      </c>
      <c r="L452" s="26" t="n">
        <v>0.0961319889950483</v>
      </c>
      <c r="M452" s="26" t="n">
        <v>0.0166448592851352</v>
      </c>
      <c r="N452" s="27"/>
      <c r="O452" s="26" t="n">
        <v>-0.00234677339424329</v>
      </c>
      <c r="P452" s="26" t="n">
        <v>0.0124238827215333</v>
      </c>
    </row>
    <row r="453" customFormat="false" ht="16.5" hidden="false" customHeight="false" outlineLevel="0" collapsed="false">
      <c r="A453" s="183"/>
      <c r="B453" s="183"/>
      <c r="C453" s="129" t="s">
        <v>136</v>
      </c>
      <c r="D453" s="129" t="s">
        <v>50</v>
      </c>
      <c r="E453" s="32" t="n">
        <v>200702578</v>
      </c>
      <c r="F453" s="32" t="n">
        <v>137616775</v>
      </c>
      <c r="G453" s="32" t="n">
        <v>241678308</v>
      </c>
      <c r="H453" s="32" t="n">
        <v>253743169</v>
      </c>
      <c r="I453" s="33"/>
      <c r="J453" s="32" t="n">
        <v>253820383</v>
      </c>
      <c r="K453" s="32" t="n">
        <v>182659163</v>
      </c>
      <c r="L453" s="32" t="n">
        <v>259191242</v>
      </c>
      <c r="M453" s="32" t="n">
        <v>254198816</v>
      </c>
      <c r="N453" s="33"/>
      <c r="O453" s="32" t="n">
        <v>257962079</v>
      </c>
      <c r="P453" s="32" t="n">
        <v>182172701</v>
      </c>
    </row>
    <row r="454" customFormat="false" ht="16.5" hidden="false" customHeight="false" outlineLevel="0" collapsed="false">
      <c r="A454" s="183"/>
      <c r="B454" s="183"/>
      <c r="C454" s="145"/>
      <c r="D454" s="146" t="s">
        <v>12</v>
      </c>
      <c r="E454" s="26" t="n">
        <v>0.175257224020708</v>
      </c>
      <c r="F454" s="26" t="n">
        <v>0.290841246096396</v>
      </c>
      <c r="G454" s="26" t="n">
        <v>0.374207724722022</v>
      </c>
      <c r="H454" s="26" t="n">
        <v>0.341599725867448</v>
      </c>
      <c r="I454" s="27"/>
      <c r="J454" s="26" t="n">
        <v>0.264659305970649</v>
      </c>
      <c r="K454" s="26" t="n">
        <v>0.327303034095952</v>
      </c>
      <c r="L454" s="26" t="n">
        <v>0.0724638224461585</v>
      </c>
      <c r="M454" s="26" t="n">
        <v>0.0017957015426098</v>
      </c>
      <c r="N454" s="27"/>
      <c r="O454" s="26" t="n">
        <v>0.0163174286912962</v>
      </c>
      <c r="P454" s="26" t="n">
        <v>-0.00266322253978575</v>
      </c>
    </row>
    <row r="455" customFormat="false" ht="16.5" hidden="false" customHeight="false" outlineLevel="0" collapsed="false">
      <c r="A455" s="183"/>
      <c r="B455" s="183"/>
      <c r="C455" s="129" t="s">
        <v>137</v>
      </c>
      <c r="D455" s="129" t="s">
        <v>50</v>
      </c>
      <c r="E455" s="32" t="n">
        <v>128126635</v>
      </c>
      <c r="F455" s="32" t="n">
        <v>92335075</v>
      </c>
      <c r="G455" s="32" t="n">
        <v>152113303</v>
      </c>
      <c r="H455" s="32" t="n">
        <v>167999524</v>
      </c>
      <c r="I455" s="33"/>
      <c r="J455" s="32" t="n">
        <v>167636401</v>
      </c>
      <c r="K455" s="32" t="n">
        <v>120784471</v>
      </c>
      <c r="L455" s="32" t="n">
        <v>174791174</v>
      </c>
      <c r="M455" s="32" t="n">
        <v>179002146</v>
      </c>
      <c r="N455" s="33"/>
      <c r="O455" s="32" t="n">
        <v>179787395</v>
      </c>
      <c r="P455" s="32" t="n">
        <v>129300850</v>
      </c>
    </row>
    <row r="456" customFormat="false" ht="16.5" hidden="false" customHeight="false" outlineLevel="0" collapsed="false">
      <c r="A456" s="183"/>
      <c r="B456" s="183"/>
      <c r="C456" s="145"/>
      <c r="D456" s="146" t="s">
        <v>12</v>
      </c>
      <c r="E456" s="26" t="n">
        <v>0.211526212596503</v>
      </c>
      <c r="F456" s="26" t="n">
        <v>0.453014169107265</v>
      </c>
      <c r="G456" s="26" t="n">
        <v>0.297410485119572</v>
      </c>
      <c r="H456" s="26" t="n">
        <v>0.350868025223479</v>
      </c>
      <c r="I456" s="27"/>
      <c r="J456" s="26" t="n">
        <v>0.308364970327988</v>
      </c>
      <c r="K456" s="26" t="n">
        <v>0.3081103903365</v>
      </c>
      <c r="L456" s="26" t="n">
        <v>0.149085389329821</v>
      </c>
      <c r="M456" s="26" t="n">
        <v>0.0654919831796666</v>
      </c>
      <c r="N456" s="27"/>
      <c r="O456" s="26" t="n">
        <v>0.0724842213714669</v>
      </c>
      <c r="P456" s="26" t="n">
        <v>0.070508890170161</v>
      </c>
    </row>
    <row r="457" customFormat="false" ht="16.5" hidden="false" customHeight="false" outlineLevel="0" collapsed="false">
      <c r="A457" s="183"/>
      <c r="B457" s="183"/>
      <c r="C457" s="129" t="s">
        <v>138</v>
      </c>
      <c r="D457" s="129" t="s">
        <v>50</v>
      </c>
      <c r="E457" s="32" t="n">
        <v>221392382</v>
      </c>
      <c r="F457" s="32" t="n">
        <v>145290889</v>
      </c>
      <c r="G457" s="32" t="n">
        <v>240414197</v>
      </c>
      <c r="H457" s="32" t="n">
        <v>253282471</v>
      </c>
      <c r="I457" s="33"/>
      <c r="J457" s="32" t="n">
        <v>269534109</v>
      </c>
      <c r="K457" s="32" t="n">
        <v>183138752</v>
      </c>
      <c r="L457" s="32" t="n">
        <v>262721100</v>
      </c>
      <c r="M457" s="32" t="n">
        <v>251562448</v>
      </c>
      <c r="N457" s="33"/>
      <c r="O457" s="32" t="n">
        <v>259771818</v>
      </c>
      <c r="P457" s="32" t="n">
        <v>175661512</v>
      </c>
    </row>
    <row r="458" customFormat="false" ht="16.5" hidden="false" customHeight="false" outlineLevel="0" collapsed="false">
      <c r="A458" s="183"/>
      <c r="B458" s="183"/>
      <c r="C458" s="145"/>
      <c r="D458" s="146" t="s">
        <v>12</v>
      </c>
      <c r="E458" s="26" t="n">
        <v>0.179443187553721</v>
      </c>
      <c r="F458" s="26" t="n">
        <v>0.147314565164439</v>
      </c>
      <c r="G458" s="26" t="n">
        <v>0.313446995223258</v>
      </c>
      <c r="H458" s="26" t="n">
        <v>0.214548999409937</v>
      </c>
      <c r="I458" s="27"/>
      <c r="J458" s="26" t="n">
        <v>0.217449790119698</v>
      </c>
      <c r="K458" s="26" t="n">
        <v>0.260497153403749</v>
      </c>
      <c r="L458" s="26" t="n">
        <v>0.0927852983657201</v>
      </c>
      <c r="M458" s="26" t="n">
        <v>-0.00679092790436335</v>
      </c>
      <c r="N458" s="27"/>
      <c r="O458" s="26" t="n">
        <v>-0.0362191302474449</v>
      </c>
      <c r="P458" s="26" t="n">
        <v>-0.0408282786594505</v>
      </c>
    </row>
    <row r="459" customFormat="false" ht="16.5" hidden="false" customHeight="false" outlineLevel="0" collapsed="false">
      <c r="A459" s="183"/>
      <c r="B459" s="183"/>
      <c r="C459" s="129" t="s">
        <v>139</v>
      </c>
      <c r="D459" s="129" t="s">
        <v>50</v>
      </c>
      <c r="E459" s="32" t="n">
        <v>234197539</v>
      </c>
      <c r="F459" s="32" t="n">
        <v>170369869</v>
      </c>
      <c r="G459" s="32" t="n">
        <v>289201738</v>
      </c>
      <c r="H459" s="32" t="n">
        <v>297805147</v>
      </c>
      <c r="I459" s="33"/>
      <c r="J459" s="32" t="n">
        <v>277695394</v>
      </c>
      <c r="K459" s="32" t="n">
        <v>204707179</v>
      </c>
      <c r="L459" s="32" t="n">
        <v>327192483</v>
      </c>
      <c r="M459" s="32" t="n">
        <v>314656323</v>
      </c>
      <c r="N459" s="33"/>
      <c r="O459" s="32" t="n">
        <v>295669624</v>
      </c>
      <c r="P459" s="32" t="n">
        <v>206815558</v>
      </c>
    </row>
    <row r="460" customFormat="false" ht="16.5" hidden="false" customHeight="false" outlineLevel="0" collapsed="false">
      <c r="A460" s="183"/>
      <c r="B460" s="183"/>
      <c r="C460" s="145"/>
      <c r="D460" s="146" t="s">
        <v>12</v>
      </c>
      <c r="E460" s="26" t="n">
        <v>0.0742627279671273</v>
      </c>
      <c r="F460" s="26" t="n">
        <v>0.212967055684066</v>
      </c>
      <c r="G460" s="26" t="n">
        <v>0.170608321092144</v>
      </c>
      <c r="H460" s="26" t="n">
        <v>0.147158142785685</v>
      </c>
      <c r="I460" s="27"/>
      <c r="J460" s="26" t="n">
        <v>0.185731477733419</v>
      </c>
      <c r="K460" s="26" t="n">
        <v>0.201545673548648</v>
      </c>
      <c r="L460" s="26" t="n">
        <v>0.131364165591564</v>
      </c>
      <c r="M460" s="26" t="n">
        <v>0.0565845693728054</v>
      </c>
      <c r="N460" s="27"/>
      <c r="O460" s="26" t="n">
        <v>0.0647264246665899</v>
      </c>
      <c r="P460" s="26" t="n">
        <v>0.0102994873472415</v>
      </c>
    </row>
    <row r="461" customFormat="false" ht="16.5" hidden="false" customHeight="false" outlineLevel="0" collapsed="false">
      <c r="A461" s="183"/>
      <c r="B461" s="183"/>
      <c r="C461" s="129" t="s">
        <v>152</v>
      </c>
      <c r="D461" s="129" t="s">
        <v>50</v>
      </c>
      <c r="E461" s="32" t="n">
        <v>10296195</v>
      </c>
      <c r="F461" s="32" t="n">
        <v>7363290</v>
      </c>
      <c r="G461" s="32" t="n">
        <v>11208350</v>
      </c>
      <c r="H461" s="32" t="n">
        <v>10978900</v>
      </c>
      <c r="I461" s="33"/>
      <c r="J461" s="32" t="n">
        <v>10473405</v>
      </c>
      <c r="K461" s="32" t="n">
        <v>8099595</v>
      </c>
      <c r="L461" s="32" t="n">
        <v>10727580</v>
      </c>
      <c r="M461" s="32" t="n">
        <v>11792065</v>
      </c>
      <c r="N461" s="33"/>
      <c r="O461" s="32" t="n">
        <v>12095330</v>
      </c>
      <c r="P461" s="32" t="n">
        <v>8864080</v>
      </c>
    </row>
    <row r="462" customFormat="false" ht="16.5" hidden="false" customHeight="false" outlineLevel="0" collapsed="false">
      <c r="A462" s="183"/>
      <c r="B462" s="183"/>
      <c r="C462" s="145"/>
      <c r="D462" s="146" t="s">
        <v>12</v>
      </c>
      <c r="E462" s="26" t="n">
        <v>0.233029253352414</v>
      </c>
      <c r="F462" s="26" t="n">
        <v>0.223655183129745</v>
      </c>
      <c r="G462" s="26" t="n">
        <v>0.0869298536113736</v>
      </c>
      <c r="H462" s="26" t="n">
        <v>0.0142943919513496</v>
      </c>
      <c r="I462" s="27"/>
      <c r="J462" s="26" t="n">
        <v>0.0172112124916049</v>
      </c>
      <c r="K462" s="26" t="n">
        <v>0.0999967405874276</v>
      </c>
      <c r="L462" s="26" t="n">
        <v>-0.0428939139123957</v>
      </c>
      <c r="M462" s="26" t="n">
        <v>0.074066163276831</v>
      </c>
      <c r="N462" s="27"/>
      <c r="O462" s="26" t="n">
        <v>0.154861289141402</v>
      </c>
      <c r="P462" s="26" t="n">
        <v>0.0943855834767047</v>
      </c>
    </row>
    <row r="463" customFormat="false" ht="16.5" hidden="false" customHeight="false" outlineLevel="0" collapsed="false">
      <c r="A463" s="183"/>
      <c r="B463" s="183"/>
      <c r="C463" s="129" t="s">
        <v>141</v>
      </c>
      <c r="D463" s="129" t="s">
        <v>50</v>
      </c>
      <c r="E463" s="32" t="n">
        <v>29865671</v>
      </c>
      <c r="F463" s="32" t="n">
        <v>20669601</v>
      </c>
      <c r="G463" s="32" t="n">
        <v>28329308</v>
      </c>
      <c r="H463" s="32" t="n">
        <v>28526156</v>
      </c>
      <c r="I463" s="33"/>
      <c r="J463" s="32" t="n">
        <v>33859328</v>
      </c>
      <c r="K463" s="32" t="n">
        <v>23969825</v>
      </c>
      <c r="L463" s="32" t="n">
        <v>32045754</v>
      </c>
      <c r="M463" s="32" t="n">
        <v>32185275</v>
      </c>
      <c r="N463" s="33"/>
      <c r="O463" s="32" t="n">
        <v>32987245</v>
      </c>
      <c r="P463" s="32" t="n">
        <v>23271350</v>
      </c>
    </row>
    <row r="464" customFormat="false" ht="16.5" hidden="false" customHeight="false" outlineLevel="0" collapsed="false">
      <c r="A464" s="183"/>
      <c r="B464" s="183"/>
      <c r="C464" s="145"/>
      <c r="D464" s="146" t="s">
        <v>12</v>
      </c>
      <c r="E464" s="26" t="n">
        <v>0.219098685668477</v>
      </c>
      <c r="F464" s="26" t="n">
        <v>0.201884919885003</v>
      </c>
      <c r="G464" s="26" t="n">
        <v>0.232027067160771</v>
      </c>
      <c r="H464" s="26" t="n">
        <v>0.0792231981098451</v>
      </c>
      <c r="I464" s="27"/>
      <c r="J464" s="26" t="n">
        <v>0.13372065204897</v>
      </c>
      <c r="K464" s="26" t="n">
        <v>0.159665588126254</v>
      </c>
      <c r="L464" s="26" t="n">
        <v>0.131187320212693</v>
      </c>
      <c r="M464" s="26" t="n">
        <v>0.128272417776864</v>
      </c>
      <c r="N464" s="27"/>
      <c r="O464" s="26" t="n">
        <v>-0.0257560634398887</v>
      </c>
      <c r="P464" s="26" t="n">
        <v>-0.0291397621801578</v>
      </c>
    </row>
    <row r="465" customFormat="false" ht="16.5" hidden="false" customHeight="false" outlineLevel="0" collapsed="false">
      <c r="A465" s="183"/>
      <c r="B465" s="183"/>
      <c r="C465" s="129" t="s">
        <v>142</v>
      </c>
      <c r="D465" s="129" t="s">
        <v>50</v>
      </c>
      <c r="E465" s="32" t="n">
        <v>41443694</v>
      </c>
      <c r="F465" s="32" t="n">
        <v>27831249</v>
      </c>
      <c r="G465" s="32" t="n">
        <v>48341588</v>
      </c>
      <c r="H465" s="32" t="n">
        <v>50693510</v>
      </c>
      <c r="I465" s="33"/>
      <c r="J465" s="32" t="n">
        <v>52837066</v>
      </c>
      <c r="K465" s="32" t="n">
        <v>35429173</v>
      </c>
      <c r="L465" s="32" t="n">
        <v>50469576</v>
      </c>
      <c r="M465" s="32" t="n">
        <v>52369734</v>
      </c>
      <c r="N465" s="33"/>
      <c r="O465" s="32" t="n">
        <v>52709813</v>
      </c>
      <c r="P465" s="32" t="n">
        <v>36012156</v>
      </c>
    </row>
    <row r="466" customFormat="false" ht="16.5" hidden="false" customHeight="false" outlineLevel="0" collapsed="false">
      <c r="A466" s="183"/>
      <c r="B466" s="183"/>
      <c r="C466" s="145"/>
      <c r="D466" s="146" t="s">
        <v>12</v>
      </c>
      <c r="E466" s="26" t="n">
        <v>0.0784199838808277</v>
      </c>
      <c r="F466" s="26" t="n">
        <v>0.119016745657742</v>
      </c>
      <c r="G466" s="26" t="n">
        <v>0.268238009339949</v>
      </c>
      <c r="H466" s="26" t="n">
        <v>0.219897403841489</v>
      </c>
      <c r="I466" s="27"/>
      <c r="J466" s="26" t="n">
        <v>0.274912077094286</v>
      </c>
      <c r="K466" s="26" t="n">
        <v>0.272999749310568</v>
      </c>
      <c r="L466" s="26" t="n">
        <v>0.0440198199529565</v>
      </c>
      <c r="M466" s="26" t="n">
        <v>0.0330658500466825</v>
      </c>
      <c r="N466" s="27"/>
      <c r="O466" s="26" t="n">
        <v>-0.00240840397913086</v>
      </c>
      <c r="P466" s="26" t="n">
        <v>0.0164548859212717</v>
      </c>
    </row>
    <row r="467" customFormat="false" ht="16.5" hidden="false" customHeight="false" outlineLevel="0" collapsed="false">
      <c r="A467" s="183"/>
      <c r="B467" s="183"/>
      <c r="C467" s="129" t="s">
        <v>143</v>
      </c>
      <c r="D467" s="129" t="s">
        <v>50</v>
      </c>
      <c r="E467" s="32" t="n">
        <v>83236342</v>
      </c>
      <c r="F467" s="32" t="n">
        <v>60243013</v>
      </c>
      <c r="G467" s="32" t="n">
        <v>99245961</v>
      </c>
      <c r="H467" s="32" t="n">
        <v>100327280</v>
      </c>
      <c r="I467" s="33"/>
      <c r="J467" s="32" t="n">
        <v>94400398</v>
      </c>
      <c r="K467" s="32" t="n">
        <v>69335899</v>
      </c>
      <c r="L467" s="32" t="n">
        <v>109091487</v>
      </c>
      <c r="M467" s="32" t="n">
        <v>102560626</v>
      </c>
      <c r="N467" s="33"/>
      <c r="O467" s="32" t="n">
        <v>96833697</v>
      </c>
      <c r="P467" s="32" t="n">
        <v>67927894</v>
      </c>
    </row>
    <row r="468" customFormat="false" ht="16.5" hidden="false" customHeight="false" outlineLevel="0" collapsed="false">
      <c r="A468" s="183"/>
      <c r="B468" s="183"/>
      <c r="C468" s="145"/>
      <c r="D468" s="146" t="s">
        <v>12</v>
      </c>
      <c r="E468" s="26" t="n">
        <v>0.0615848832443807</v>
      </c>
      <c r="F468" s="26" t="n">
        <v>0.173479470970332</v>
      </c>
      <c r="G468" s="26" t="n">
        <v>0.121674365753509</v>
      </c>
      <c r="H468" s="26" t="n">
        <v>0.0892983389785735</v>
      </c>
      <c r="I468" s="27"/>
      <c r="J468" s="26" t="n">
        <v>0.134124779294121</v>
      </c>
      <c r="K468" s="26" t="n">
        <v>0.150936773364905</v>
      </c>
      <c r="L468" s="26" t="n">
        <v>0.0992032915072483</v>
      </c>
      <c r="M468" s="26" t="n">
        <v>0.0222606054903512</v>
      </c>
      <c r="N468" s="27"/>
      <c r="O468" s="26" t="n">
        <v>0.0257763637818561</v>
      </c>
      <c r="P468" s="26" t="n">
        <v>-0.0203070129659673</v>
      </c>
    </row>
    <row r="469" customFormat="false" ht="16.5" hidden="false" customHeight="false" outlineLevel="0" collapsed="false">
      <c r="A469" s="183"/>
      <c r="B469" s="183"/>
      <c r="C469" s="129" t="s">
        <v>144</v>
      </c>
      <c r="D469" s="129" t="s">
        <v>50</v>
      </c>
      <c r="E469" s="32" t="n">
        <v>134488187</v>
      </c>
      <c r="F469" s="32" t="n">
        <v>100448893</v>
      </c>
      <c r="G469" s="32" t="n">
        <v>155729158</v>
      </c>
      <c r="H469" s="32" t="n">
        <v>169448772</v>
      </c>
      <c r="I469" s="33"/>
      <c r="J469" s="32" t="n">
        <v>178952298</v>
      </c>
      <c r="K469" s="32" t="n">
        <v>129840456</v>
      </c>
      <c r="L469" s="32" t="n">
        <v>180625383</v>
      </c>
      <c r="M469" s="32" t="n">
        <v>178805976</v>
      </c>
      <c r="N469" s="33"/>
      <c r="O469" s="32" t="n">
        <v>184147114</v>
      </c>
      <c r="P469" s="32" t="n">
        <v>131721042</v>
      </c>
    </row>
    <row r="470" customFormat="false" ht="16.5" hidden="false" customHeight="false" outlineLevel="0" collapsed="false">
      <c r="A470" s="183"/>
      <c r="B470" s="183"/>
      <c r="C470" s="145"/>
      <c r="D470" s="146" t="s">
        <v>12</v>
      </c>
      <c r="E470" s="26" t="n">
        <v>0.158791956412361</v>
      </c>
      <c r="F470" s="26" t="n">
        <v>0.324272681521026</v>
      </c>
      <c r="G470" s="26" t="n">
        <v>0.225340955934776</v>
      </c>
      <c r="H470" s="26" t="n">
        <v>0.171909878100986</v>
      </c>
      <c r="I470" s="27"/>
      <c r="J470" s="26" t="n">
        <v>0.330617223652513</v>
      </c>
      <c r="K470" s="26" t="n">
        <v>0.292602159388655</v>
      </c>
      <c r="L470" s="26" t="n">
        <v>0.159868744682996</v>
      </c>
      <c r="M470" s="26" t="n">
        <v>0.0552214329413966</v>
      </c>
      <c r="N470" s="27"/>
      <c r="O470" s="26" t="n">
        <v>0.029029054435501</v>
      </c>
      <c r="P470" s="26" t="n">
        <v>0.0144838215910147</v>
      </c>
    </row>
    <row r="471" customFormat="false" ht="16.5" hidden="false" customHeight="false" outlineLevel="0" collapsed="false">
      <c r="A471" s="183"/>
      <c r="B471" s="183"/>
      <c r="C471" s="129" t="s">
        <v>99</v>
      </c>
      <c r="D471" s="129" t="s">
        <v>50</v>
      </c>
      <c r="E471" s="32" t="n">
        <v>352433440</v>
      </c>
      <c r="F471" s="32" t="n">
        <v>246064048</v>
      </c>
      <c r="G471" s="32" t="n">
        <v>390091518</v>
      </c>
      <c r="H471" s="32" t="n">
        <v>395342394</v>
      </c>
      <c r="I471" s="33"/>
      <c r="J471" s="32" t="n">
        <v>418678741</v>
      </c>
      <c r="K471" s="32" t="n">
        <v>299642737</v>
      </c>
      <c r="L471" s="32" t="n">
        <v>452226560</v>
      </c>
      <c r="M471" s="32" t="n">
        <v>448982993</v>
      </c>
      <c r="N471" s="33"/>
      <c r="O471" s="32" t="n">
        <v>459740506</v>
      </c>
      <c r="P471" s="32" t="n">
        <v>331410394</v>
      </c>
    </row>
    <row r="472" customFormat="false" ht="16.5" hidden="false" customHeight="false" outlineLevel="0" collapsed="false">
      <c r="A472" s="183"/>
      <c r="B472" s="183"/>
      <c r="C472" s="145"/>
      <c r="D472" s="146" t="s">
        <v>12</v>
      </c>
      <c r="E472" s="26" t="n">
        <v>0.144858712485482</v>
      </c>
      <c r="F472" s="26" t="n">
        <v>0.283083568169065</v>
      </c>
      <c r="G472" s="26" t="n">
        <v>0.287232454952806</v>
      </c>
      <c r="H472" s="26" t="n">
        <v>0.170666584781107</v>
      </c>
      <c r="I472" s="27"/>
      <c r="J472" s="26" t="n">
        <v>0.187965424052837</v>
      </c>
      <c r="K472" s="26" t="n">
        <v>0.21774285774572</v>
      </c>
      <c r="L472" s="26" t="n">
        <v>0.159283242861999</v>
      </c>
      <c r="M472" s="26" t="n">
        <v>0.135681373447645</v>
      </c>
      <c r="N472" s="27"/>
      <c r="O472" s="26" t="n">
        <v>0.0980746357026043</v>
      </c>
      <c r="P472" s="26" t="n">
        <v>0.106018444892258</v>
      </c>
    </row>
    <row r="473" customFormat="false" ht="16.5" hidden="false" customHeight="false" outlineLevel="0" collapsed="false">
      <c r="A473" s="183"/>
      <c r="B473" s="183"/>
      <c r="C473" s="129" t="s">
        <v>145</v>
      </c>
      <c r="D473" s="129" t="s">
        <v>50</v>
      </c>
      <c r="E473" s="32" t="n">
        <v>35493916</v>
      </c>
      <c r="F473" s="32" t="n">
        <v>25013449</v>
      </c>
      <c r="G473" s="32" t="n">
        <v>39541682</v>
      </c>
      <c r="H473" s="32" t="n">
        <v>40232164</v>
      </c>
      <c r="I473" s="33"/>
      <c r="J473" s="32" t="n">
        <v>39514927</v>
      </c>
      <c r="K473" s="32" t="n">
        <v>28973976</v>
      </c>
      <c r="L473" s="32" t="n">
        <v>42354698</v>
      </c>
      <c r="M473" s="32" t="n">
        <v>40667090</v>
      </c>
      <c r="N473" s="33"/>
      <c r="O473" s="32" t="n">
        <v>39950201</v>
      </c>
      <c r="P473" s="32" t="n">
        <v>28568482</v>
      </c>
    </row>
    <row r="474" customFormat="false" ht="16.5" hidden="false" customHeight="false" outlineLevel="0" collapsed="false">
      <c r="A474" s="183"/>
      <c r="B474" s="183"/>
      <c r="C474" s="145"/>
      <c r="D474" s="146" t="s">
        <v>12</v>
      </c>
      <c r="E474" s="26" t="n">
        <v>0.139488503479567</v>
      </c>
      <c r="F474" s="26" t="n">
        <v>0.15971576833233</v>
      </c>
      <c r="G474" s="26" t="n">
        <v>0.189453324756639</v>
      </c>
      <c r="H474" s="26" t="n">
        <v>0.104493371598049</v>
      </c>
      <c r="I474" s="27"/>
      <c r="J474" s="26" t="n">
        <v>0.113287330707606</v>
      </c>
      <c r="K474" s="26" t="n">
        <v>0.158335901618365</v>
      </c>
      <c r="L474" s="26" t="n">
        <v>0.0711405245735374</v>
      </c>
      <c r="M474" s="26" t="n">
        <v>0.0108104053264448</v>
      </c>
      <c r="N474" s="27"/>
      <c r="O474" s="26" t="n">
        <v>0.011015432218817</v>
      </c>
      <c r="P474" s="26" t="n">
        <v>-0.0139951106468784</v>
      </c>
    </row>
    <row r="475" customFormat="false" ht="16.5" hidden="false" customHeight="false" outlineLevel="0" collapsed="false">
      <c r="A475" s="183"/>
      <c r="B475" s="183"/>
      <c r="C475" s="129" t="s">
        <v>146</v>
      </c>
      <c r="D475" s="129" t="s">
        <v>50</v>
      </c>
      <c r="E475" s="32" t="n">
        <v>22661584</v>
      </c>
      <c r="F475" s="32" t="n">
        <v>16097015</v>
      </c>
      <c r="G475" s="32" t="n">
        <v>23132567</v>
      </c>
      <c r="H475" s="32" t="n">
        <v>24857725</v>
      </c>
      <c r="I475" s="33"/>
      <c r="J475" s="32" t="n">
        <v>23141463</v>
      </c>
      <c r="K475" s="32" t="n">
        <v>17808381</v>
      </c>
      <c r="L475" s="32" t="n">
        <v>29336923</v>
      </c>
      <c r="M475" s="32" t="n">
        <v>29792766</v>
      </c>
      <c r="N475" s="33"/>
      <c r="O475" s="32" t="n">
        <v>26265650</v>
      </c>
      <c r="P475" s="32" t="n">
        <v>20764368</v>
      </c>
    </row>
    <row r="476" customFormat="false" ht="16.5" hidden="false" customHeight="false" outlineLevel="0" collapsed="false">
      <c r="A476" s="183"/>
      <c r="B476" s="183"/>
      <c r="C476" s="145"/>
      <c r="D476" s="146" t="s">
        <v>12</v>
      </c>
      <c r="E476" s="26" t="n">
        <v>0.232981192910255</v>
      </c>
      <c r="F476" s="26" t="n">
        <v>0.0550403214838636</v>
      </c>
      <c r="G476" s="26" t="n">
        <v>-0.00533871316721768</v>
      </c>
      <c r="H476" s="26" t="n">
        <v>-0.0117798198181723</v>
      </c>
      <c r="I476" s="27"/>
      <c r="J476" s="26" t="n">
        <v>0.0211758807327855</v>
      </c>
      <c r="K476" s="26" t="n">
        <v>0.106315736178416</v>
      </c>
      <c r="L476" s="26" t="n">
        <v>0.268208711986007</v>
      </c>
      <c r="M476" s="26" t="n">
        <v>0.198531482667863</v>
      </c>
      <c r="N476" s="27"/>
      <c r="O476" s="26" t="n">
        <v>0.13500386730087</v>
      </c>
      <c r="P476" s="26" t="n">
        <v>0.165988530905757</v>
      </c>
    </row>
    <row r="477" customFormat="false" ht="16.5" hidden="false" customHeight="false" outlineLevel="0" collapsed="false">
      <c r="A477" s="183"/>
      <c r="B477" s="183"/>
      <c r="C477" s="129" t="s">
        <v>147</v>
      </c>
      <c r="D477" s="129" t="s">
        <v>50</v>
      </c>
      <c r="E477" s="32" t="n">
        <v>16101574</v>
      </c>
      <c r="F477" s="32" t="n">
        <v>10925213</v>
      </c>
      <c r="G477" s="32" t="n">
        <v>16989717</v>
      </c>
      <c r="H477" s="32" t="n">
        <v>16810489</v>
      </c>
      <c r="I477" s="33"/>
      <c r="J477" s="32" t="n">
        <v>17473734</v>
      </c>
      <c r="K477" s="32" t="n">
        <v>12569131</v>
      </c>
      <c r="L477" s="32" t="n">
        <v>18333393</v>
      </c>
      <c r="M477" s="32" t="n">
        <v>18017422</v>
      </c>
      <c r="N477" s="33"/>
      <c r="O477" s="32" t="n">
        <v>18597197</v>
      </c>
      <c r="P477" s="32" t="n">
        <v>12771665</v>
      </c>
    </row>
    <row r="478" customFormat="false" ht="16.5" hidden="false" customHeight="false" outlineLevel="0" collapsed="false">
      <c r="A478" s="183"/>
      <c r="B478" s="183"/>
      <c r="C478" s="145"/>
      <c r="D478" s="146" t="s">
        <v>12</v>
      </c>
      <c r="E478" s="26" t="n">
        <v>0.0372052974236857</v>
      </c>
      <c r="F478" s="26" t="n">
        <v>0.169251312746635</v>
      </c>
      <c r="G478" s="26" t="n">
        <v>0.196227111478114</v>
      </c>
      <c r="H478" s="26" t="n">
        <v>0.0879479710651795</v>
      </c>
      <c r="I478" s="27"/>
      <c r="J478" s="26" t="n">
        <v>0.0852189978445586</v>
      </c>
      <c r="K478" s="26" t="n">
        <v>0.150470109827607</v>
      </c>
      <c r="L478" s="26" t="n">
        <v>0.0790876034015163</v>
      </c>
      <c r="M478" s="26" t="n">
        <v>0.0717964242444107</v>
      </c>
      <c r="N478" s="27"/>
      <c r="O478" s="26" t="n">
        <v>0.0642943860768397</v>
      </c>
      <c r="P478" s="26" t="n">
        <v>0.0161136040351557</v>
      </c>
    </row>
    <row r="479" customFormat="false" ht="16.5" hidden="false" customHeight="false" outlineLevel="0" collapsed="false">
      <c r="A479" s="183"/>
      <c r="B479" s="183"/>
      <c r="C479" s="129" t="s">
        <v>148</v>
      </c>
      <c r="D479" s="129" t="s">
        <v>50</v>
      </c>
      <c r="E479" s="32" t="n">
        <v>0</v>
      </c>
      <c r="F479" s="32" t="n">
        <v>0</v>
      </c>
      <c r="G479" s="32" t="n">
        <v>0</v>
      </c>
      <c r="H479" s="32" t="n">
        <v>0</v>
      </c>
      <c r="I479" s="33"/>
      <c r="J479" s="32" t="n">
        <v>0</v>
      </c>
      <c r="K479" s="32" t="n">
        <v>0</v>
      </c>
      <c r="L479" s="32" t="n">
        <v>0</v>
      </c>
      <c r="M479" s="32" t="n">
        <v>0</v>
      </c>
      <c r="N479" s="33"/>
      <c r="O479" s="32" t="n">
        <v>0</v>
      </c>
      <c r="P479" s="32" t="n">
        <v>0</v>
      </c>
    </row>
    <row r="480" customFormat="false" ht="16.5" hidden="false" customHeight="false" outlineLevel="0" collapsed="false">
      <c r="A480" s="183"/>
      <c r="B480" s="173"/>
      <c r="C480" s="145"/>
      <c r="D480" s="146" t="s">
        <v>12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/>
      <c r="J480" s="26" t="n">
        <v>0</v>
      </c>
      <c r="K480" s="26" t="n">
        <v>0</v>
      </c>
      <c r="L480" s="26" t="n">
        <v>0</v>
      </c>
      <c r="M480" s="26" t="n">
        <v>0</v>
      </c>
      <c r="N480" s="27"/>
      <c r="O480" s="26" t="n">
        <v>0</v>
      </c>
      <c r="P480" s="26" t="n">
        <v>0</v>
      </c>
    </row>
    <row r="481" customFormat="false" ht="16.5" hidden="false" customHeight="false" outlineLevel="0" collapsed="false">
      <c r="A481" s="4" t="s">
        <v>32</v>
      </c>
      <c r="B481" s="4" t="s">
        <v>52</v>
      </c>
      <c r="C481" s="129" t="s">
        <v>101</v>
      </c>
      <c r="D481" s="129" t="s">
        <v>50</v>
      </c>
      <c r="E481" s="32" t="n">
        <v>60494886</v>
      </c>
      <c r="F481" s="32" t="n">
        <v>45969945</v>
      </c>
      <c r="G481" s="32" t="n">
        <v>68749488</v>
      </c>
      <c r="H481" s="32" t="n">
        <v>67603444</v>
      </c>
      <c r="I481" s="33"/>
      <c r="J481" s="32" t="n">
        <v>71494972</v>
      </c>
      <c r="K481" s="32" t="n">
        <v>46571671</v>
      </c>
      <c r="L481" s="32" t="n">
        <v>66062503</v>
      </c>
      <c r="M481" s="32" t="n">
        <v>60470947</v>
      </c>
      <c r="N481" s="33"/>
      <c r="O481" s="32" t="n">
        <v>63550777</v>
      </c>
      <c r="P481" s="32" t="n">
        <v>42386763</v>
      </c>
    </row>
    <row r="482" customFormat="false" ht="16.5" hidden="false" customHeight="false" outlineLevel="0" collapsed="false">
      <c r="A482" s="183"/>
      <c r="B482" s="183"/>
      <c r="C482" s="145"/>
      <c r="D482" s="146" t="s">
        <v>12</v>
      </c>
      <c r="E482" s="26" t="n">
        <v>0.0865958632438889</v>
      </c>
      <c r="F482" s="26" t="n">
        <v>0.246160603592449</v>
      </c>
      <c r="G482" s="26" t="n">
        <v>0.2522703694267</v>
      </c>
      <c r="H482" s="26" t="n">
        <v>0.215762456434401</v>
      </c>
      <c r="I482" s="27"/>
      <c r="J482" s="26" t="n">
        <v>0.181834973620745</v>
      </c>
      <c r="K482" s="26" t="n">
        <v>0.013089552315105</v>
      </c>
      <c r="L482" s="26" t="n">
        <v>-0.0390837092488602</v>
      </c>
      <c r="M482" s="26" t="n">
        <v>-0.105504935517782</v>
      </c>
      <c r="N482" s="27"/>
      <c r="O482" s="26" t="n">
        <v>-0.111115436201584</v>
      </c>
      <c r="P482" s="26" t="n">
        <v>-0.0898595199644007</v>
      </c>
    </row>
    <row r="483" customFormat="false" ht="16.5" hidden="false" customHeight="false" outlineLevel="0" collapsed="false">
      <c r="A483" s="183"/>
      <c r="B483" s="183"/>
      <c r="C483" s="129" t="s">
        <v>134</v>
      </c>
      <c r="D483" s="129" t="s">
        <v>50</v>
      </c>
      <c r="E483" s="32" t="n">
        <v>265058610</v>
      </c>
      <c r="F483" s="32" t="n">
        <v>187717669</v>
      </c>
      <c r="G483" s="32" t="n">
        <v>281592952</v>
      </c>
      <c r="H483" s="32" t="n">
        <v>272206082</v>
      </c>
      <c r="I483" s="33"/>
      <c r="J483" s="32" t="n">
        <v>291617294</v>
      </c>
      <c r="K483" s="32" t="n">
        <v>188890065</v>
      </c>
      <c r="L483" s="32" t="n">
        <v>270515567</v>
      </c>
      <c r="M483" s="32" t="n">
        <v>246094573</v>
      </c>
      <c r="N483" s="33"/>
      <c r="O483" s="32" t="n">
        <v>269244906</v>
      </c>
      <c r="P483" s="32" t="n">
        <v>179499045</v>
      </c>
    </row>
    <row r="484" customFormat="false" ht="16.5" hidden="false" customHeight="false" outlineLevel="0" collapsed="false">
      <c r="A484" s="183"/>
      <c r="B484" s="183"/>
      <c r="C484" s="145"/>
      <c r="D484" s="146" t="s">
        <v>12</v>
      </c>
      <c r="E484" s="26" t="n">
        <v>0.182755780087663</v>
      </c>
      <c r="F484" s="26" t="n">
        <v>0.184434720500789</v>
      </c>
      <c r="G484" s="26" t="n">
        <v>0.128809336304629</v>
      </c>
      <c r="H484" s="26" t="n">
        <v>0.130726416670719</v>
      </c>
      <c r="I484" s="27"/>
      <c r="J484" s="26" t="n">
        <v>0.100199287998983</v>
      </c>
      <c r="K484" s="26" t="n">
        <v>0.00624552822462333</v>
      </c>
      <c r="L484" s="26" t="n">
        <v>-0.0393382892622966</v>
      </c>
      <c r="M484" s="26" t="n">
        <v>-0.0959255164621928</v>
      </c>
      <c r="N484" s="27"/>
      <c r="O484" s="26" t="n">
        <v>-0.0767183169870577</v>
      </c>
      <c r="P484" s="26" t="n">
        <v>-0.0497168551453461</v>
      </c>
    </row>
    <row r="485" customFormat="false" ht="16.5" hidden="false" customHeight="false" outlineLevel="0" collapsed="false">
      <c r="A485" s="183"/>
      <c r="B485" s="183"/>
      <c r="C485" s="129" t="s">
        <v>135</v>
      </c>
      <c r="D485" s="129" t="s">
        <v>50</v>
      </c>
      <c r="E485" s="32" t="n">
        <v>35663950</v>
      </c>
      <c r="F485" s="32" t="n">
        <v>27504830</v>
      </c>
      <c r="G485" s="32" t="n">
        <v>39592650</v>
      </c>
      <c r="H485" s="32" t="n">
        <v>40992910</v>
      </c>
      <c r="I485" s="33"/>
      <c r="J485" s="32" t="n">
        <v>48745940</v>
      </c>
      <c r="K485" s="32" t="n">
        <v>29495300</v>
      </c>
      <c r="L485" s="32" t="n">
        <v>43324830</v>
      </c>
      <c r="M485" s="32" t="n">
        <v>36763090</v>
      </c>
      <c r="N485" s="33"/>
      <c r="O485" s="32" t="n">
        <v>42863820</v>
      </c>
      <c r="P485" s="32" t="n">
        <v>26957890</v>
      </c>
    </row>
    <row r="486" customFormat="false" ht="16.5" hidden="false" customHeight="false" outlineLevel="0" collapsed="false">
      <c r="A486" s="183"/>
      <c r="B486" s="183"/>
      <c r="C486" s="145"/>
      <c r="D486" s="146" t="s">
        <v>12</v>
      </c>
      <c r="E486" s="26" t="n">
        <v>0.187025708275642</v>
      </c>
      <c r="F486" s="26" t="n">
        <v>0.287094811812988</v>
      </c>
      <c r="G486" s="26" t="n">
        <v>0.222430389579996</v>
      </c>
      <c r="H486" s="26" t="n">
        <v>0.240540303349433</v>
      </c>
      <c r="I486" s="27"/>
      <c r="J486" s="26" t="n">
        <v>0.366812705827593</v>
      </c>
      <c r="K486" s="26" t="n">
        <v>0.0723680168174099</v>
      </c>
      <c r="L486" s="26" t="n">
        <v>0.0942644657531133</v>
      </c>
      <c r="M486" s="26" t="n">
        <v>-0.103184184777319</v>
      </c>
      <c r="N486" s="27"/>
      <c r="O486" s="26" t="n">
        <v>-0.120668921350168</v>
      </c>
      <c r="P486" s="26" t="n">
        <v>-0.0860276043979888</v>
      </c>
    </row>
    <row r="487" customFormat="false" ht="16.5" hidden="false" customHeight="false" outlineLevel="0" collapsed="false">
      <c r="A487" s="183"/>
      <c r="B487" s="183"/>
      <c r="C487" s="129" t="s">
        <v>136</v>
      </c>
      <c r="D487" s="129" t="s">
        <v>50</v>
      </c>
      <c r="E487" s="32" t="n">
        <v>59996383</v>
      </c>
      <c r="F487" s="32" t="n">
        <v>40877251</v>
      </c>
      <c r="G487" s="32" t="n">
        <v>61384750</v>
      </c>
      <c r="H487" s="32" t="n">
        <v>59965808</v>
      </c>
      <c r="I487" s="33"/>
      <c r="J487" s="32" t="n">
        <v>63200721</v>
      </c>
      <c r="K487" s="32" t="n">
        <v>42759488</v>
      </c>
      <c r="L487" s="32" t="n">
        <v>60286198</v>
      </c>
      <c r="M487" s="32" t="n">
        <v>60962551</v>
      </c>
      <c r="N487" s="33"/>
      <c r="O487" s="32" t="n">
        <v>62192868</v>
      </c>
      <c r="P487" s="32" t="n">
        <v>42416161</v>
      </c>
    </row>
    <row r="488" customFormat="false" ht="16.5" hidden="false" customHeight="false" outlineLevel="0" collapsed="false">
      <c r="A488" s="183"/>
      <c r="B488" s="183"/>
      <c r="C488" s="145"/>
      <c r="D488" s="146" t="s">
        <v>12</v>
      </c>
      <c r="E488" s="26" t="n">
        <v>0.0263513461383743</v>
      </c>
      <c r="F488" s="26" t="n">
        <v>0.0782065402372172</v>
      </c>
      <c r="G488" s="26" t="n">
        <v>0.0770682162709148</v>
      </c>
      <c r="H488" s="26" t="n">
        <v>0.0282079252063873</v>
      </c>
      <c r="I488" s="27"/>
      <c r="J488" s="26" t="n">
        <v>0.0534088529970215</v>
      </c>
      <c r="K488" s="26" t="n">
        <v>0.0460460758479087</v>
      </c>
      <c r="L488" s="26" t="n">
        <v>-0.0178961712803261</v>
      </c>
      <c r="M488" s="26" t="n">
        <v>0.0166218555747635</v>
      </c>
      <c r="N488" s="27"/>
      <c r="O488" s="26" t="n">
        <v>-0.0159468592138371</v>
      </c>
      <c r="P488" s="26" t="n">
        <v>-0.00802925890974186</v>
      </c>
    </row>
    <row r="489" customFormat="false" ht="16.5" hidden="false" customHeight="false" outlineLevel="0" collapsed="false">
      <c r="A489" s="183"/>
      <c r="B489" s="183"/>
      <c r="C489" s="129" t="s">
        <v>137</v>
      </c>
      <c r="D489" s="129" t="s">
        <v>50</v>
      </c>
      <c r="E489" s="32" t="n">
        <v>20223733</v>
      </c>
      <c r="F489" s="32" t="n">
        <v>14101332</v>
      </c>
      <c r="G489" s="32" t="n">
        <v>20518216</v>
      </c>
      <c r="H489" s="32" t="n">
        <v>20417690</v>
      </c>
      <c r="I489" s="33"/>
      <c r="J489" s="32" t="n">
        <v>19944979</v>
      </c>
      <c r="K489" s="32" t="n">
        <v>13518640</v>
      </c>
      <c r="L489" s="32" t="n">
        <v>19647933</v>
      </c>
      <c r="M489" s="32" t="n">
        <v>21887587</v>
      </c>
      <c r="N489" s="33"/>
      <c r="O489" s="32" t="n">
        <v>21392310</v>
      </c>
      <c r="P489" s="32" t="n">
        <v>14669721</v>
      </c>
    </row>
    <row r="490" customFormat="false" ht="16.5" hidden="false" customHeight="false" outlineLevel="0" collapsed="false">
      <c r="A490" s="183"/>
      <c r="B490" s="183"/>
      <c r="C490" s="145"/>
      <c r="D490" s="146" t="s">
        <v>12</v>
      </c>
      <c r="E490" s="26" t="n">
        <v>-0.0164918271064734</v>
      </c>
      <c r="F490" s="26" t="n">
        <v>0.0582694141448587</v>
      </c>
      <c r="G490" s="26" t="n">
        <v>-0.00552374898962461</v>
      </c>
      <c r="H490" s="26" t="n">
        <v>-0.0342463213487496</v>
      </c>
      <c r="I490" s="27"/>
      <c r="J490" s="26" t="n">
        <v>-0.013783508712264</v>
      </c>
      <c r="K490" s="26" t="n">
        <v>-0.0413217701703641</v>
      </c>
      <c r="L490" s="26" t="n">
        <v>-0.0424151397957795</v>
      </c>
      <c r="M490" s="26" t="n">
        <v>0.0719913467194379</v>
      </c>
      <c r="N490" s="27"/>
      <c r="O490" s="26" t="n">
        <v>0.0725661831982876</v>
      </c>
      <c r="P490" s="26" t="n">
        <v>0.085147692371422</v>
      </c>
    </row>
    <row r="491" customFormat="false" ht="16.5" hidden="false" customHeight="false" outlineLevel="0" collapsed="false">
      <c r="A491" s="183"/>
      <c r="B491" s="183"/>
      <c r="C491" s="129" t="s">
        <v>138</v>
      </c>
      <c r="D491" s="129" t="s">
        <v>50</v>
      </c>
      <c r="E491" s="32" t="n">
        <v>216866385</v>
      </c>
      <c r="F491" s="32" t="n">
        <v>164726650</v>
      </c>
      <c r="G491" s="32" t="n">
        <v>241509085</v>
      </c>
      <c r="H491" s="32" t="n">
        <v>254907268</v>
      </c>
      <c r="I491" s="33"/>
      <c r="J491" s="32" t="n">
        <v>300821436</v>
      </c>
      <c r="K491" s="32" t="n">
        <v>178936358</v>
      </c>
      <c r="L491" s="32" t="n">
        <v>257359690</v>
      </c>
      <c r="M491" s="32" t="n">
        <v>210562426</v>
      </c>
      <c r="N491" s="33"/>
      <c r="O491" s="32" t="n">
        <v>249898124</v>
      </c>
      <c r="P491" s="32" t="n">
        <v>155454550</v>
      </c>
    </row>
    <row r="492" customFormat="false" ht="16.5" hidden="false" customHeight="false" outlineLevel="0" collapsed="false">
      <c r="A492" s="183"/>
      <c r="B492" s="183"/>
      <c r="C492" s="145"/>
      <c r="D492" s="146" t="s">
        <v>12</v>
      </c>
      <c r="E492" s="26" t="n">
        <v>0.237619539322217</v>
      </c>
      <c r="F492" s="26" t="n">
        <v>0.29677018855137</v>
      </c>
      <c r="G492" s="26" t="n">
        <v>0.267578360806549</v>
      </c>
      <c r="H492" s="26" t="n">
        <v>0.306855879100627</v>
      </c>
      <c r="I492" s="27"/>
      <c r="J492" s="26" t="n">
        <v>0.387128005107846</v>
      </c>
      <c r="K492" s="26" t="n">
        <v>0.0862623503847131</v>
      </c>
      <c r="L492" s="26" t="n">
        <v>0.0656315061605239</v>
      </c>
      <c r="M492" s="26" t="n">
        <v>-0.173964604257577</v>
      </c>
      <c r="N492" s="27"/>
      <c r="O492" s="26" t="n">
        <v>-0.169280862019421</v>
      </c>
      <c r="P492" s="26" t="n">
        <v>-0.131229942659278</v>
      </c>
    </row>
    <row r="493" customFormat="false" ht="16.5" hidden="false" customHeight="false" outlineLevel="0" collapsed="false">
      <c r="A493" s="183"/>
      <c r="B493" s="183"/>
      <c r="C493" s="129" t="s">
        <v>139</v>
      </c>
      <c r="D493" s="129" t="s">
        <v>50</v>
      </c>
      <c r="E493" s="32" t="n">
        <v>64522153</v>
      </c>
      <c r="F493" s="32" t="n">
        <v>45498674</v>
      </c>
      <c r="G493" s="32" t="n">
        <v>64889204</v>
      </c>
      <c r="H493" s="32" t="n">
        <v>62907876</v>
      </c>
      <c r="I493" s="33"/>
      <c r="J493" s="32" t="n">
        <v>59370796</v>
      </c>
      <c r="K493" s="32" t="n">
        <v>42396305</v>
      </c>
      <c r="L493" s="32" t="n">
        <v>64982460</v>
      </c>
      <c r="M493" s="32" t="n">
        <v>66745901</v>
      </c>
      <c r="N493" s="33"/>
      <c r="O493" s="32" t="n">
        <v>62671321</v>
      </c>
      <c r="P493" s="32" t="n">
        <v>44785325</v>
      </c>
    </row>
    <row r="494" customFormat="false" ht="16.5" hidden="false" customHeight="false" outlineLevel="0" collapsed="false">
      <c r="A494" s="183"/>
      <c r="B494" s="183"/>
      <c r="C494" s="145"/>
      <c r="D494" s="146" t="s">
        <v>12</v>
      </c>
      <c r="E494" s="26" t="n">
        <v>-0.0177418941101114</v>
      </c>
      <c r="F494" s="26" t="n">
        <v>0.0778023268559</v>
      </c>
      <c r="G494" s="26" t="n">
        <v>-0.0850661735523155</v>
      </c>
      <c r="H494" s="26" t="n">
        <v>-0.102381491842675</v>
      </c>
      <c r="I494" s="27"/>
      <c r="J494" s="26" t="n">
        <v>-0.0798385788521347</v>
      </c>
      <c r="K494" s="26" t="n">
        <v>-0.0681859211984947</v>
      </c>
      <c r="L494" s="26" t="n">
        <v>0.00143715740448904</v>
      </c>
      <c r="M494" s="26" t="n">
        <v>0.0610102461574128</v>
      </c>
      <c r="N494" s="27"/>
      <c r="O494" s="26" t="n">
        <v>0.0555917256019273</v>
      </c>
      <c r="P494" s="26" t="n">
        <v>0.0563497219863854</v>
      </c>
    </row>
    <row r="495" customFormat="false" ht="16.5" hidden="false" customHeight="false" outlineLevel="0" collapsed="false">
      <c r="A495" s="183"/>
      <c r="B495" s="183"/>
      <c r="C495" s="129" t="s">
        <v>152</v>
      </c>
      <c r="D495" s="129" t="s">
        <v>50</v>
      </c>
      <c r="E495" s="32" t="n">
        <v>4637265</v>
      </c>
      <c r="F495" s="32" t="n">
        <v>2882460</v>
      </c>
      <c r="G495" s="32" t="n">
        <v>4497055</v>
      </c>
      <c r="H495" s="32" t="n">
        <v>5294200</v>
      </c>
      <c r="I495" s="33"/>
      <c r="J495" s="32" t="n">
        <v>4376630</v>
      </c>
      <c r="K495" s="32" t="n">
        <v>3406050</v>
      </c>
      <c r="L495" s="32" t="n">
        <v>4347395</v>
      </c>
      <c r="M495" s="32" t="n">
        <v>4507880</v>
      </c>
      <c r="N495" s="33"/>
      <c r="O495" s="32" t="n">
        <v>4365625</v>
      </c>
      <c r="P495" s="32" t="n">
        <v>3206655</v>
      </c>
    </row>
    <row r="496" customFormat="false" ht="16.5" hidden="false" customHeight="false" outlineLevel="0" collapsed="false">
      <c r="A496" s="183"/>
      <c r="B496" s="183"/>
      <c r="C496" s="145"/>
      <c r="D496" s="146" t="s">
        <v>12</v>
      </c>
      <c r="E496" s="26" t="n">
        <v>-0.151671452000465</v>
      </c>
      <c r="F496" s="26" t="n">
        <v>-0.143847497297105</v>
      </c>
      <c r="G496" s="26" t="n">
        <v>-0.242123880979345</v>
      </c>
      <c r="H496" s="26" t="n">
        <v>-0.0356218082592028</v>
      </c>
      <c r="I496" s="27"/>
      <c r="J496" s="26" t="n">
        <v>-0.0562044653475702</v>
      </c>
      <c r="K496" s="26" t="n">
        <v>0.181646926583543</v>
      </c>
      <c r="L496" s="26" t="n">
        <v>-0.0332795573992313</v>
      </c>
      <c r="M496" s="26" t="n">
        <v>-0.148524800725322</v>
      </c>
      <c r="N496" s="27"/>
      <c r="O496" s="26" t="n">
        <v>-0.00251449174364751</v>
      </c>
      <c r="P496" s="26" t="n">
        <v>-0.0585414189456996</v>
      </c>
    </row>
    <row r="497" customFormat="false" ht="16.5" hidden="false" customHeight="false" outlineLevel="0" collapsed="false">
      <c r="A497" s="183"/>
      <c r="B497" s="183"/>
      <c r="C497" s="129" t="s">
        <v>141</v>
      </c>
      <c r="D497" s="129" t="s">
        <v>50</v>
      </c>
      <c r="E497" s="32" t="n">
        <v>10163125</v>
      </c>
      <c r="F497" s="32" t="n">
        <v>7380000</v>
      </c>
      <c r="G497" s="32" t="n">
        <v>10024500</v>
      </c>
      <c r="H497" s="32" t="n">
        <v>10057300</v>
      </c>
      <c r="I497" s="33"/>
      <c r="J497" s="32" t="n">
        <v>13192175</v>
      </c>
      <c r="K497" s="32" t="n">
        <v>8323850</v>
      </c>
      <c r="L497" s="32" t="n">
        <v>11160200</v>
      </c>
      <c r="M497" s="32" t="n">
        <v>10364800</v>
      </c>
      <c r="N497" s="33"/>
      <c r="O497" s="32" t="n">
        <v>11680900</v>
      </c>
      <c r="P497" s="32" t="n">
        <v>7744900</v>
      </c>
    </row>
    <row r="498" customFormat="false" ht="16.5" hidden="false" customHeight="false" outlineLevel="0" collapsed="false">
      <c r="A498" s="183"/>
      <c r="B498" s="183"/>
      <c r="C498" s="145"/>
      <c r="D498" s="146" t="s">
        <v>12</v>
      </c>
      <c r="E498" s="26" t="n">
        <v>-0.100092353845391</v>
      </c>
      <c r="F498" s="26" t="n">
        <v>0.0201387554583644</v>
      </c>
      <c r="G498" s="26" t="n">
        <v>0.0794701986754967</v>
      </c>
      <c r="H498" s="26" t="n">
        <v>-0.0310302884325887</v>
      </c>
      <c r="I498" s="27"/>
      <c r="J498" s="26" t="n">
        <v>0.298043170776705</v>
      </c>
      <c r="K498" s="26" t="n">
        <v>0.127892953929539</v>
      </c>
      <c r="L498" s="26" t="n">
        <v>0.113292433537832</v>
      </c>
      <c r="M498" s="26" t="n">
        <v>0.0305748063595597</v>
      </c>
      <c r="N498" s="27"/>
      <c r="O498" s="26" t="n">
        <v>-0.114558440893939</v>
      </c>
      <c r="P498" s="26" t="n">
        <v>-0.0695531514863915</v>
      </c>
    </row>
    <row r="499" customFormat="false" ht="16.5" hidden="false" customHeight="false" outlineLevel="0" collapsed="false">
      <c r="A499" s="183"/>
      <c r="B499" s="183"/>
      <c r="C499" s="129" t="s">
        <v>142</v>
      </c>
      <c r="D499" s="129" t="s">
        <v>50</v>
      </c>
      <c r="E499" s="32" t="n">
        <v>12177565</v>
      </c>
      <c r="F499" s="32" t="n">
        <v>8218380</v>
      </c>
      <c r="G499" s="32" t="n">
        <v>11837304</v>
      </c>
      <c r="H499" s="32" t="n">
        <v>11731908</v>
      </c>
      <c r="I499" s="33"/>
      <c r="J499" s="32" t="n">
        <v>13752423</v>
      </c>
      <c r="K499" s="32" t="n">
        <v>8610112</v>
      </c>
      <c r="L499" s="32" t="n">
        <v>10569835</v>
      </c>
      <c r="M499" s="32" t="n">
        <v>12298738</v>
      </c>
      <c r="N499" s="33"/>
      <c r="O499" s="32" t="n">
        <v>11911064</v>
      </c>
      <c r="P499" s="32" t="n">
        <v>8096164</v>
      </c>
    </row>
    <row r="500" customFormat="false" ht="16.5" hidden="false" customHeight="false" outlineLevel="0" collapsed="false">
      <c r="A500" s="183"/>
      <c r="B500" s="183"/>
      <c r="C500" s="145"/>
      <c r="D500" s="146" t="s">
        <v>12</v>
      </c>
      <c r="E500" s="26" t="n">
        <v>0.0246098573210518</v>
      </c>
      <c r="F500" s="26" t="n">
        <v>0.029032062169795</v>
      </c>
      <c r="G500" s="26" t="n">
        <v>-0.0298638066045425</v>
      </c>
      <c r="H500" s="26" t="n">
        <v>0.0207943673148338</v>
      </c>
      <c r="I500" s="27"/>
      <c r="J500" s="26" t="n">
        <v>0.129324540661454</v>
      </c>
      <c r="K500" s="26" t="n">
        <v>0.0476653549726345</v>
      </c>
      <c r="L500" s="26" t="n">
        <v>-0.107074127689886</v>
      </c>
      <c r="M500" s="26" t="n">
        <v>0.0483152442040971</v>
      </c>
      <c r="N500" s="27"/>
      <c r="O500" s="26" t="n">
        <v>-0.133893423726132</v>
      </c>
      <c r="P500" s="26" t="n">
        <v>-0.0596912095916987</v>
      </c>
    </row>
    <row r="501" customFormat="false" ht="16.5" hidden="false" customHeight="false" outlineLevel="0" collapsed="false">
      <c r="A501" s="183"/>
      <c r="B501" s="183"/>
      <c r="C501" s="129" t="s">
        <v>143</v>
      </c>
      <c r="D501" s="129" t="s">
        <v>50</v>
      </c>
      <c r="E501" s="32" t="n">
        <v>20132871</v>
      </c>
      <c r="F501" s="32" t="n">
        <v>14348150</v>
      </c>
      <c r="G501" s="32" t="n">
        <v>19868133</v>
      </c>
      <c r="H501" s="32" t="n">
        <v>18404378</v>
      </c>
      <c r="I501" s="33"/>
      <c r="J501" s="32" t="n">
        <v>18103494</v>
      </c>
      <c r="K501" s="32" t="n">
        <v>12517461</v>
      </c>
      <c r="L501" s="32" t="n">
        <v>19202681</v>
      </c>
      <c r="M501" s="32" t="n">
        <v>19108158</v>
      </c>
      <c r="N501" s="33"/>
      <c r="O501" s="32" t="n">
        <v>18149356</v>
      </c>
      <c r="P501" s="32" t="n">
        <v>12924341</v>
      </c>
    </row>
    <row r="502" customFormat="false" ht="16.5" hidden="false" customHeight="false" outlineLevel="0" collapsed="false">
      <c r="A502" s="183"/>
      <c r="B502" s="183"/>
      <c r="C502" s="145"/>
      <c r="D502" s="146" t="s">
        <v>12</v>
      </c>
      <c r="E502" s="26" t="n">
        <v>-0.0414679988091712</v>
      </c>
      <c r="F502" s="26" t="n">
        <v>0.0702134109137952</v>
      </c>
      <c r="G502" s="26" t="n">
        <v>-0.108200002989404</v>
      </c>
      <c r="H502" s="26" t="n">
        <v>-0.145916579890313</v>
      </c>
      <c r="I502" s="27"/>
      <c r="J502" s="26" t="n">
        <v>-0.100799185570702</v>
      </c>
      <c r="K502" s="26" t="n">
        <v>-0.127590595303227</v>
      </c>
      <c r="L502" s="26" t="n">
        <v>-0.0334934339326196</v>
      </c>
      <c r="M502" s="26" t="n">
        <v>0.0382398144615374</v>
      </c>
      <c r="N502" s="27"/>
      <c r="O502" s="26" t="n">
        <v>0.00253332312535912</v>
      </c>
      <c r="P502" s="26" t="n">
        <v>0.0325049944233899</v>
      </c>
    </row>
    <row r="503" customFormat="false" ht="16.5" hidden="false" customHeight="false" outlineLevel="0" collapsed="false">
      <c r="A503" s="183"/>
      <c r="B503" s="183"/>
      <c r="C503" s="129" t="s">
        <v>144</v>
      </c>
      <c r="D503" s="129" t="s">
        <v>50</v>
      </c>
      <c r="E503" s="32" t="n">
        <v>36380167</v>
      </c>
      <c r="F503" s="32" t="n">
        <v>28166323</v>
      </c>
      <c r="G503" s="32" t="n">
        <v>37175121</v>
      </c>
      <c r="H503" s="32" t="n">
        <v>39922023</v>
      </c>
      <c r="I503" s="33"/>
      <c r="J503" s="32" t="n">
        <v>34186259</v>
      </c>
      <c r="K503" s="32" t="n">
        <v>26654588</v>
      </c>
      <c r="L503" s="32" t="n">
        <v>35560416</v>
      </c>
      <c r="M503" s="32" t="n">
        <v>40252704</v>
      </c>
      <c r="N503" s="33"/>
      <c r="O503" s="32" t="n">
        <v>33741066</v>
      </c>
      <c r="P503" s="32" t="n">
        <v>28359747</v>
      </c>
    </row>
    <row r="504" customFormat="false" ht="16.5" hidden="false" customHeight="false" outlineLevel="0" collapsed="false">
      <c r="A504" s="183"/>
      <c r="B504" s="183"/>
      <c r="C504" s="145"/>
      <c r="D504" s="146" t="s">
        <v>12</v>
      </c>
      <c r="E504" s="26" t="n">
        <v>0.0344783099784387</v>
      </c>
      <c r="F504" s="26" t="n">
        <v>0.223070184473657</v>
      </c>
      <c r="G504" s="26" t="n">
        <v>0.0530852080974581</v>
      </c>
      <c r="H504" s="26" t="n">
        <v>0.0683036091311567</v>
      </c>
      <c r="I504" s="27"/>
      <c r="J504" s="26" t="n">
        <v>-0.0603050557739331</v>
      </c>
      <c r="K504" s="26" t="n">
        <v>-0.0536717199472576</v>
      </c>
      <c r="L504" s="26" t="n">
        <v>-0.0434350973598714</v>
      </c>
      <c r="M504" s="26" t="n">
        <v>0.00828317242340149</v>
      </c>
      <c r="N504" s="27"/>
      <c r="O504" s="26" t="n">
        <v>-0.013022571437255</v>
      </c>
      <c r="P504" s="26" t="n">
        <v>0.0639724388161618</v>
      </c>
    </row>
    <row r="505" customFormat="false" ht="16.5" hidden="false" customHeight="false" outlineLevel="0" collapsed="false">
      <c r="A505" s="183"/>
      <c r="B505" s="183"/>
      <c r="C505" s="129" t="s">
        <v>99</v>
      </c>
      <c r="D505" s="129" t="s">
        <v>50</v>
      </c>
      <c r="E505" s="32" t="n">
        <v>107509244</v>
      </c>
      <c r="F505" s="32" t="n">
        <v>74152296</v>
      </c>
      <c r="G505" s="32" t="n">
        <v>109689329</v>
      </c>
      <c r="H505" s="32" t="n">
        <v>106223036</v>
      </c>
      <c r="I505" s="33"/>
      <c r="J505" s="32" t="n">
        <v>123221785</v>
      </c>
      <c r="K505" s="32" t="n">
        <v>82405190</v>
      </c>
      <c r="L505" s="32" t="n">
        <v>110031162</v>
      </c>
      <c r="M505" s="32" t="n">
        <v>104693731</v>
      </c>
      <c r="N505" s="33"/>
      <c r="O505" s="32" t="n">
        <v>112551307</v>
      </c>
      <c r="P505" s="32" t="n">
        <v>79253530</v>
      </c>
    </row>
    <row r="506" customFormat="false" ht="16.5" hidden="false" customHeight="false" outlineLevel="0" collapsed="false">
      <c r="A506" s="183"/>
      <c r="B506" s="183"/>
      <c r="C506" s="145"/>
      <c r="D506" s="146" t="s">
        <v>12</v>
      </c>
      <c r="E506" s="26" t="n">
        <v>0.0182813716194035</v>
      </c>
      <c r="F506" s="26" t="n">
        <v>0.11283193105344</v>
      </c>
      <c r="G506" s="26" t="n">
        <v>0.138563212042965</v>
      </c>
      <c r="H506" s="26" t="n">
        <v>0.0722691150178556</v>
      </c>
      <c r="I506" s="27"/>
      <c r="J506" s="26" t="n">
        <v>0.146150604500577</v>
      </c>
      <c r="K506" s="26" t="n">
        <v>0.111296540298631</v>
      </c>
      <c r="L506" s="26" t="n">
        <v>0.00311637424639547</v>
      </c>
      <c r="M506" s="26" t="n">
        <v>-0.0143971125058034</v>
      </c>
      <c r="N506" s="27"/>
      <c r="O506" s="26" t="n">
        <v>-0.086595710328332</v>
      </c>
      <c r="P506" s="26" t="n">
        <v>-0.0382458920366545</v>
      </c>
    </row>
    <row r="507" customFormat="false" ht="16.5" hidden="false" customHeight="false" outlineLevel="0" collapsed="false">
      <c r="A507" s="183"/>
      <c r="B507" s="183"/>
      <c r="C507" s="129" t="s">
        <v>145</v>
      </c>
      <c r="D507" s="129" t="s">
        <v>50</v>
      </c>
      <c r="E507" s="32" t="n">
        <v>12442279</v>
      </c>
      <c r="F507" s="32" t="n">
        <v>8551186</v>
      </c>
      <c r="G507" s="32" t="n">
        <v>12618065</v>
      </c>
      <c r="H507" s="32" t="n">
        <v>12002133</v>
      </c>
      <c r="I507" s="33"/>
      <c r="J507" s="32" t="n">
        <v>12565844</v>
      </c>
      <c r="K507" s="32" t="n">
        <v>8341369</v>
      </c>
      <c r="L507" s="32" t="n">
        <v>12522146</v>
      </c>
      <c r="M507" s="32" t="n">
        <v>11453680</v>
      </c>
      <c r="N507" s="33"/>
      <c r="O507" s="32" t="n">
        <v>12302928</v>
      </c>
      <c r="P507" s="32" t="n">
        <v>8218733</v>
      </c>
    </row>
    <row r="508" customFormat="false" ht="16.5" hidden="false" customHeight="false" outlineLevel="0" collapsed="false">
      <c r="A508" s="183"/>
      <c r="B508" s="183"/>
      <c r="C508" s="145"/>
      <c r="D508" s="146" t="s">
        <v>12</v>
      </c>
      <c r="E508" s="26" t="n">
        <v>0.0346249834627528</v>
      </c>
      <c r="F508" s="26" t="n">
        <v>0.0759238985671562</v>
      </c>
      <c r="G508" s="26" t="n">
        <v>0.0156201706374759</v>
      </c>
      <c r="H508" s="26" t="n">
        <v>-0.0195503672846813</v>
      </c>
      <c r="I508" s="27"/>
      <c r="J508" s="26" t="n">
        <v>0.00993105844998332</v>
      </c>
      <c r="K508" s="26" t="n">
        <v>-0.0245365964440488</v>
      </c>
      <c r="L508" s="26" t="n">
        <v>-0.00760172023206411</v>
      </c>
      <c r="M508" s="26" t="n">
        <v>-0.0456962941503814</v>
      </c>
      <c r="N508" s="27"/>
      <c r="O508" s="26" t="n">
        <v>-0.0209230673244073</v>
      </c>
      <c r="P508" s="26" t="n">
        <v>-0.0147021430175311</v>
      </c>
    </row>
    <row r="509" customFormat="false" ht="16.5" hidden="false" customHeight="false" outlineLevel="0" collapsed="false">
      <c r="A509" s="183"/>
      <c r="B509" s="183"/>
      <c r="C509" s="129" t="s">
        <v>146</v>
      </c>
      <c r="D509" s="129" t="s">
        <v>50</v>
      </c>
      <c r="E509" s="32" t="n">
        <v>3501158</v>
      </c>
      <c r="F509" s="32" t="n">
        <v>1763543</v>
      </c>
      <c r="G509" s="32" t="n">
        <v>1775818</v>
      </c>
      <c r="H509" s="32" t="n">
        <v>2230575</v>
      </c>
      <c r="I509" s="33"/>
      <c r="J509" s="32" t="n">
        <v>2109134</v>
      </c>
      <c r="K509" s="32" t="n">
        <v>1551479</v>
      </c>
      <c r="L509" s="32" t="n">
        <v>1912582</v>
      </c>
      <c r="M509" s="32" t="n">
        <v>1785306</v>
      </c>
      <c r="N509" s="33"/>
      <c r="O509" s="32" t="n">
        <v>2733075</v>
      </c>
      <c r="P509" s="32" t="n">
        <v>2323115</v>
      </c>
    </row>
    <row r="510" customFormat="false" ht="16.5" hidden="false" customHeight="false" outlineLevel="0" collapsed="false">
      <c r="A510" s="183"/>
      <c r="B510" s="183"/>
      <c r="C510" s="145"/>
      <c r="D510" s="146" t="s">
        <v>12</v>
      </c>
      <c r="E510" s="26" t="n">
        <v>0.264304210871081</v>
      </c>
      <c r="F510" s="26" t="n">
        <v>-0.161961935419182</v>
      </c>
      <c r="G510" s="26" t="n">
        <v>-0.56299529507362</v>
      </c>
      <c r="H510" s="26" t="n">
        <v>-0.231323653724414</v>
      </c>
      <c r="I510" s="27"/>
      <c r="J510" s="26" t="n">
        <v>-0.397589597498885</v>
      </c>
      <c r="K510" s="26" t="n">
        <v>-0.12024883997725</v>
      </c>
      <c r="L510" s="26" t="n">
        <v>0.0770146490237175</v>
      </c>
      <c r="M510" s="26" t="n">
        <v>-0.19962072559766</v>
      </c>
      <c r="N510" s="27"/>
      <c r="O510" s="26" t="n">
        <v>0.29582805075448</v>
      </c>
      <c r="P510" s="26" t="n">
        <v>0.497355104387491</v>
      </c>
    </row>
    <row r="511" customFormat="false" ht="16.5" hidden="false" customHeight="false" outlineLevel="0" collapsed="false">
      <c r="A511" s="183"/>
      <c r="B511" s="183"/>
      <c r="C511" s="129" t="s">
        <v>147</v>
      </c>
      <c r="D511" s="129" t="s">
        <v>50</v>
      </c>
      <c r="E511" s="32" t="n">
        <v>6300223</v>
      </c>
      <c r="F511" s="32" t="n">
        <v>4266536</v>
      </c>
      <c r="G511" s="32" t="n">
        <v>6227922</v>
      </c>
      <c r="H511" s="32" t="n">
        <v>5891154</v>
      </c>
      <c r="I511" s="33"/>
      <c r="J511" s="32" t="n">
        <v>6242265</v>
      </c>
      <c r="K511" s="32" t="n">
        <v>4120034</v>
      </c>
      <c r="L511" s="32" t="n">
        <v>5495434</v>
      </c>
      <c r="M511" s="32" t="n">
        <v>5097190</v>
      </c>
      <c r="N511" s="33"/>
      <c r="O511" s="32" t="n">
        <v>5252980</v>
      </c>
      <c r="P511" s="32" t="n">
        <v>3638921</v>
      </c>
    </row>
    <row r="512" customFormat="false" ht="16.5" hidden="false" customHeight="false" outlineLevel="0" collapsed="false">
      <c r="A512" s="183"/>
      <c r="B512" s="183"/>
      <c r="C512" s="145"/>
      <c r="D512" s="146" t="s">
        <v>12</v>
      </c>
      <c r="E512" s="26" t="n">
        <v>-0.0486442679146401</v>
      </c>
      <c r="F512" s="26" t="n">
        <v>0.0131628128097464</v>
      </c>
      <c r="G512" s="26" t="n">
        <v>0.0668952377297802</v>
      </c>
      <c r="H512" s="26" t="n">
        <v>-0.0406339760097996</v>
      </c>
      <c r="I512" s="27"/>
      <c r="J512" s="26" t="n">
        <v>-0.00919935691165217</v>
      </c>
      <c r="K512" s="26" t="n">
        <v>-0.0343374578346462</v>
      </c>
      <c r="L512" s="26" t="n">
        <v>-0.117613547504288</v>
      </c>
      <c r="M512" s="26" t="n">
        <v>-0.13477223647523</v>
      </c>
      <c r="N512" s="27"/>
      <c r="O512" s="26" t="n">
        <v>-0.158481736997708</v>
      </c>
      <c r="P512" s="26" t="n">
        <v>-0.116774036330768</v>
      </c>
    </row>
    <row r="513" customFormat="false" ht="16.5" hidden="false" customHeight="false" outlineLevel="0" collapsed="false">
      <c r="A513" s="183"/>
      <c r="B513" s="183"/>
      <c r="C513" s="129" t="s">
        <v>148</v>
      </c>
      <c r="D513" s="129" t="s">
        <v>50</v>
      </c>
      <c r="E513" s="32" t="n">
        <v>0</v>
      </c>
      <c r="F513" s="32" t="n">
        <v>0</v>
      </c>
      <c r="G513" s="32" t="n">
        <v>0</v>
      </c>
      <c r="H513" s="32" t="n">
        <v>0</v>
      </c>
      <c r="I513" s="33"/>
      <c r="J513" s="32" t="n">
        <v>0</v>
      </c>
      <c r="K513" s="32" t="n">
        <v>0</v>
      </c>
      <c r="L513" s="32" t="n">
        <v>0</v>
      </c>
      <c r="M513" s="32" t="n">
        <v>0</v>
      </c>
      <c r="N513" s="33"/>
      <c r="O513" s="32" t="n">
        <v>0</v>
      </c>
      <c r="P513" s="32" t="n">
        <v>0</v>
      </c>
    </row>
    <row r="514" customFormat="false" ht="16.5" hidden="false" customHeight="false" outlineLevel="0" collapsed="false">
      <c r="A514" s="183"/>
      <c r="B514" s="173"/>
      <c r="C514" s="145"/>
      <c r="D514" s="146" t="s">
        <v>12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/>
      <c r="J514" s="26" t="n">
        <v>0</v>
      </c>
      <c r="K514" s="26" t="n">
        <v>0</v>
      </c>
      <c r="L514" s="26" t="n">
        <v>0</v>
      </c>
      <c r="M514" s="26" t="n">
        <v>0</v>
      </c>
      <c r="N514" s="27"/>
      <c r="O514" s="26" t="n">
        <v>0</v>
      </c>
      <c r="P514" s="26" t="n">
        <v>0</v>
      </c>
    </row>
    <row r="515" customFormat="false" ht="16.5" hidden="false" customHeight="false" outlineLevel="0" collapsed="false">
      <c r="A515" s="4" t="s">
        <v>32</v>
      </c>
      <c r="B515" s="4" t="s">
        <v>54</v>
      </c>
      <c r="C515" s="129" t="s">
        <v>101</v>
      </c>
      <c r="D515" s="129" t="s">
        <v>50</v>
      </c>
      <c r="E515" s="32" t="n">
        <v>264732933</v>
      </c>
      <c r="F515" s="32" t="n">
        <v>197673082</v>
      </c>
      <c r="G515" s="32" t="n">
        <v>301251424</v>
      </c>
      <c r="H515" s="32" t="n">
        <v>302701988</v>
      </c>
      <c r="I515" s="33"/>
      <c r="J515" s="32" t="n">
        <v>306940517</v>
      </c>
      <c r="K515" s="32" t="n">
        <v>214604687</v>
      </c>
      <c r="L515" s="32" t="n">
        <v>312245734</v>
      </c>
      <c r="M515" s="32" t="n">
        <v>302317824</v>
      </c>
      <c r="N515" s="33"/>
      <c r="O515" s="32" t="n">
        <v>300692009</v>
      </c>
      <c r="P515" s="32" t="n">
        <v>213221980</v>
      </c>
    </row>
    <row r="516" customFormat="false" ht="16.5" hidden="false" customHeight="false" outlineLevel="0" collapsed="false">
      <c r="A516" s="183"/>
      <c r="B516" s="183"/>
      <c r="C516" s="145"/>
      <c r="D516" s="146" t="s">
        <v>12</v>
      </c>
      <c r="E516" s="26" t="n">
        <v>0.136115384854061</v>
      </c>
      <c r="F516" s="26" t="n">
        <v>0.326931238860265</v>
      </c>
      <c r="G516" s="26" t="n">
        <v>0.303382561373237</v>
      </c>
      <c r="H516" s="26" t="n">
        <v>0.237352028620014</v>
      </c>
      <c r="I516" s="27"/>
      <c r="J516" s="26" t="n">
        <v>0.159434580056573</v>
      </c>
      <c r="K516" s="26" t="n">
        <v>0.0856545809307511</v>
      </c>
      <c r="L516" s="26" t="n">
        <v>0.0364954623417813</v>
      </c>
      <c r="M516" s="26" t="n">
        <v>-0.00126911621075974</v>
      </c>
      <c r="N516" s="27"/>
      <c r="O516" s="26" t="n">
        <v>-0.020357390614547</v>
      </c>
      <c r="P516" s="26" t="n">
        <v>-0.00644304194530476</v>
      </c>
    </row>
    <row r="517" customFormat="false" ht="16.5" hidden="false" customHeight="false" outlineLevel="0" collapsed="false">
      <c r="A517" s="183"/>
      <c r="B517" s="183"/>
      <c r="C517" s="129" t="s">
        <v>134</v>
      </c>
      <c r="D517" s="129" t="s">
        <v>50</v>
      </c>
      <c r="E517" s="32" t="n">
        <v>1160316312</v>
      </c>
      <c r="F517" s="32" t="n">
        <v>816010221</v>
      </c>
      <c r="G517" s="32" t="n">
        <v>1246441148</v>
      </c>
      <c r="H517" s="32" t="n">
        <v>1252680777</v>
      </c>
      <c r="I517" s="33"/>
      <c r="J517" s="32" t="n">
        <v>1284590403</v>
      </c>
      <c r="K517" s="32" t="n">
        <v>885502023</v>
      </c>
      <c r="L517" s="32" t="n">
        <v>1303052172</v>
      </c>
      <c r="M517" s="32" t="n">
        <v>1263565764</v>
      </c>
      <c r="N517" s="33"/>
      <c r="O517" s="32" t="n">
        <v>1253993834</v>
      </c>
      <c r="P517" s="32" t="n">
        <v>872092625</v>
      </c>
    </row>
    <row r="518" customFormat="false" ht="16.5" hidden="false" customHeight="false" outlineLevel="0" collapsed="false">
      <c r="A518" s="183"/>
      <c r="B518" s="183"/>
      <c r="C518" s="145"/>
      <c r="D518" s="146" t="s">
        <v>12</v>
      </c>
      <c r="E518" s="26" t="n">
        <v>0.160893485022884</v>
      </c>
      <c r="F518" s="26" t="n">
        <v>0.189636755293913</v>
      </c>
      <c r="G518" s="26" t="n">
        <v>0.171957151088108</v>
      </c>
      <c r="H518" s="26" t="n">
        <v>0.10774584220513</v>
      </c>
      <c r="I518" s="27"/>
      <c r="J518" s="26" t="n">
        <v>0.1071036317552</v>
      </c>
      <c r="K518" s="26" t="n">
        <v>0.0851604553615021</v>
      </c>
      <c r="L518" s="26" t="n">
        <v>0.045418128317439</v>
      </c>
      <c r="M518" s="26" t="n">
        <v>0.00868935422324278</v>
      </c>
      <c r="N518" s="27"/>
      <c r="O518" s="26" t="n">
        <v>-0.0238181516291462</v>
      </c>
      <c r="P518" s="26" t="n">
        <v>-0.0151432720103453</v>
      </c>
    </row>
    <row r="519" customFormat="false" ht="16.5" hidden="false" customHeight="false" outlineLevel="0" collapsed="false">
      <c r="A519" s="183"/>
      <c r="B519" s="183"/>
      <c r="C519" s="129" t="s">
        <v>135</v>
      </c>
      <c r="D519" s="129" t="s">
        <v>50</v>
      </c>
      <c r="E519" s="32" t="n">
        <v>74910020</v>
      </c>
      <c r="F519" s="32" t="n">
        <v>54174990</v>
      </c>
      <c r="G519" s="32" t="n">
        <v>79439045</v>
      </c>
      <c r="H519" s="32" t="n">
        <v>83181070</v>
      </c>
      <c r="I519" s="33"/>
      <c r="J519" s="32" t="n">
        <v>93810970</v>
      </c>
      <c r="K519" s="32" t="n">
        <v>60636240</v>
      </c>
      <c r="L519" s="32" t="n">
        <v>87338640</v>
      </c>
      <c r="M519" s="32" t="n">
        <v>79960050</v>
      </c>
      <c r="N519" s="33"/>
      <c r="O519" s="32" t="n">
        <v>87421075</v>
      </c>
      <c r="P519" s="32" t="n">
        <v>57715370</v>
      </c>
    </row>
    <row r="520" customFormat="false" ht="16.5" hidden="false" customHeight="false" outlineLevel="0" collapsed="false">
      <c r="A520" s="183"/>
      <c r="B520" s="183"/>
      <c r="C520" s="145"/>
      <c r="D520" s="146" t="s">
        <v>12</v>
      </c>
      <c r="E520" s="26" t="n">
        <v>0.18927049998722</v>
      </c>
      <c r="F520" s="26" t="n">
        <v>0.241401616583616</v>
      </c>
      <c r="G520" s="26" t="n">
        <v>0.233539909238073</v>
      </c>
      <c r="H520" s="26" t="n">
        <v>0.212738901606268</v>
      </c>
      <c r="I520" s="27"/>
      <c r="J520" s="26" t="n">
        <v>0.252315377835969</v>
      </c>
      <c r="K520" s="26" t="n">
        <v>0.119266288743201</v>
      </c>
      <c r="L520" s="26" t="n">
        <v>0.0994422201324298</v>
      </c>
      <c r="M520" s="26" t="n">
        <v>-0.0387229931040801</v>
      </c>
      <c r="N520" s="27"/>
      <c r="O520" s="26" t="n">
        <v>-0.0681145819087043</v>
      </c>
      <c r="P520" s="26" t="n">
        <v>-0.0481703680835091</v>
      </c>
    </row>
    <row r="521" customFormat="false" ht="16.5" hidden="false" customHeight="false" outlineLevel="0" collapsed="false">
      <c r="A521" s="183"/>
      <c r="B521" s="183"/>
      <c r="C521" s="129" t="s">
        <v>136</v>
      </c>
      <c r="D521" s="129" t="s">
        <v>50</v>
      </c>
      <c r="E521" s="32" t="n">
        <v>385726658</v>
      </c>
      <c r="F521" s="32" t="n">
        <v>269725596</v>
      </c>
      <c r="G521" s="32" t="n">
        <v>434784718</v>
      </c>
      <c r="H521" s="32" t="n">
        <v>445367988</v>
      </c>
      <c r="I521" s="33"/>
      <c r="J521" s="32" t="n">
        <v>449348801</v>
      </c>
      <c r="K521" s="32" t="n">
        <v>317621117</v>
      </c>
      <c r="L521" s="32" t="n">
        <v>454667292</v>
      </c>
      <c r="M521" s="32" t="n">
        <v>446489394</v>
      </c>
      <c r="N521" s="33"/>
      <c r="O521" s="32" t="n">
        <v>440766649</v>
      </c>
      <c r="P521" s="32" t="n">
        <v>313659549</v>
      </c>
    </row>
    <row r="522" customFormat="false" ht="16.5" hidden="false" customHeight="false" outlineLevel="0" collapsed="false">
      <c r="A522" s="183"/>
      <c r="B522" s="183"/>
      <c r="C522" s="145"/>
      <c r="D522" s="146" t="s">
        <v>12</v>
      </c>
      <c r="E522" s="26" t="n">
        <v>0.159397015871439</v>
      </c>
      <c r="F522" s="26" t="n">
        <v>0.291882796819948</v>
      </c>
      <c r="G522" s="26" t="n">
        <v>0.295943232305295</v>
      </c>
      <c r="H522" s="26" t="n">
        <v>0.246571452588187</v>
      </c>
      <c r="I522" s="27"/>
      <c r="J522" s="26" t="n">
        <v>0.164941005970088</v>
      </c>
      <c r="K522" s="26" t="n">
        <v>0.177571286189687</v>
      </c>
      <c r="L522" s="26" t="n">
        <v>0.0457296983469414</v>
      </c>
      <c r="M522" s="26" t="n">
        <v>0.00251793130672876</v>
      </c>
      <c r="N522" s="27"/>
      <c r="O522" s="26" t="n">
        <v>-0.0190990873479598</v>
      </c>
      <c r="P522" s="26" t="n">
        <v>-0.0124726215857997</v>
      </c>
    </row>
    <row r="523" customFormat="false" ht="16.5" hidden="false" customHeight="false" outlineLevel="0" collapsed="false">
      <c r="A523" s="183"/>
      <c r="B523" s="183"/>
      <c r="C523" s="129" t="s">
        <v>137</v>
      </c>
      <c r="D523" s="129" t="s">
        <v>50</v>
      </c>
      <c r="E523" s="32" t="n">
        <v>227941946</v>
      </c>
      <c r="F523" s="32" t="n">
        <v>165880017</v>
      </c>
      <c r="G523" s="32" t="n">
        <v>255965443</v>
      </c>
      <c r="H523" s="32" t="n">
        <v>273048471</v>
      </c>
      <c r="I523" s="33"/>
      <c r="J523" s="32" t="n">
        <v>265237939</v>
      </c>
      <c r="K523" s="32" t="n">
        <v>187133390</v>
      </c>
      <c r="L523" s="32" t="n">
        <v>274350698</v>
      </c>
      <c r="M523" s="32" t="n">
        <v>284563653</v>
      </c>
      <c r="N523" s="33"/>
      <c r="O523" s="32" t="n">
        <v>276364260</v>
      </c>
      <c r="P523" s="32" t="n">
        <v>201564563</v>
      </c>
    </row>
    <row r="524" customFormat="false" ht="16.5" hidden="false" customHeight="false" outlineLevel="0" collapsed="false">
      <c r="A524" s="183"/>
      <c r="B524" s="183"/>
      <c r="C524" s="145"/>
      <c r="D524" s="146" t="s">
        <v>12</v>
      </c>
      <c r="E524" s="26" t="n">
        <v>0.234153632959064</v>
      </c>
      <c r="F524" s="26" t="n">
        <v>0.437567265171986</v>
      </c>
      <c r="G524" s="26" t="n">
        <v>0.263130966727802</v>
      </c>
      <c r="H524" s="26" t="n">
        <v>0.266099467621784</v>
      </c>
      <c r="I524" s="27"/>
      <c r="J524" s="26" t="n">
        <v>0.163620578197573</v>
      </c>
      <c r="K524" s="26" t="n">
        <v>0.128124974812367</v>
      </c>
      <c r="L524" s="26" t="n">
        <v>0.0718270981602778</v>
      </c>
      <c r="M524" s="26" t="n">
        <v>0.0421726661124574</v>
      </c>
      <c r="N524" s="27"/>
      <c r="O524" s="26" t="n">
        <v>0.0419484521782534</v>
      </c>
      <c r="P524" s="26" t="n">
        <v>0.0771170393482425</v>
      </c>
    </row>
    <row r="525" customFormat="false" ht="16.5" hidden="false" customHeight="false" outlineLevel="0" collapsed="false">
      <c r="A525" s="183"/>
      <c r="B525" s="183"/>
      <c r="C525" s="129" t="s">
        <v>138</v>
      </c>
      <c r="D525" s="129" t="s">
        <v>50</v>
      </c>
      <c r="E525" s="32" t="n">
        <v>530243827</v>
      </c>
      <c r="F525" s="32" t="n">
        <v>372469874</v>
      </c>
      <c r="G525" s="32" t="n">
        <v>577562342</v>
      </c>
      <c r="H525" s="32" t="n">
        <v>604047054</v>
      </c>
      <c r="I525" s="33"/>
      <c r="J525" s="32" t="n">
        <v>669013946</v>
      </c>
      <c r="K525" s="32" t="n">
        <v>429392463</v>
      </c>
      <c r="L525" s="32" t="n">
        <v>616399273</v>
      </c>
      <c r="M525" s="32" t="n">
        <v>558923933</v>
      </c>
      <c r="N525" s="33"/>
      <c r="O525" s="32" t="n">
        <v>602654425</v>
      </c>
      <c r="P525" s="32" t="n">
        <v>394998066</v>
      </c>
    </row>
    <row r="526" customFormat="false" ht="16.5" hidden="false" customHeight="false" outlineLevel="0" collapsed="false">
      <c r="A526" s="183"/>
      <c r="B526" s="183"/>
      <c r="C526" s="145"/>
      <c r="D526" s="146" t="s">
        <v>12</v>
      </c>
      <c r="E526" s="26" t="n">
        <v>0.186426831294851</v>
      </c>
      <c r="F526" s="26" t="n">
        <v>0.217043310771936</v>
      </c>
      <c r="G526" s="26" t="n">
        <v>0.272440720565832</v>
      </c>
      <c r="H526" s="26" t="n">
        <v>0.231663918475746</v>
      </c>
      <c r="I526" s="27"/>
      <c r="J526" s="26" t="n">
        <v>0.261710013269047</v>
      </c>
      <c r="K526" s="26" t="n">
        <v>0.152824679184658</v>
      </c>
      <c r="L526" s="26" t="n">
        <v>0.0672428380034514</v>
      </c>
      <c r="M526" s="26" t="n">
        <v>-0.0747013344427304</v>
      </c>
      <c r="N526" s="27"/>
      <c r="O526" s="26" t="n">
        <v>-0.0991900413986288</v>
      </c>
      <c r="P526" s="26" t="n">
        <v>-0.0801001413944241</v>
      </c>
    </row>
    <row r="527" customFormat="false" ht="16.5" hidden="false" customHeight="false" outlineLevel="0" collapsed="false">
      <c r="A527" s="183"/>
      <c r="B527" s="183"/>
      <c r="C527" s="129" t="s">
        <v>139</v>
      </c>
      <c r="D527" s="129" t="s">
        <v>50</v>
      </c>
      <c r="E527" s="32" t="n">
        <v>446353833</v>
      </c>
      <c r="F527" s="32" t="n">
        <v>326496268</v>
      </c>
      <c r="G527" s="32" t="n">
        <v>522973787</v>
      </c>
      <c r="H527" s="32" t="n">
        <v>520890300</v>
      </c>
      <c r="I527" s="33"/>
      <c r="J527" s="32" t="n">
        <v>482745225</v>
      </c>
      <c r="K527" s="32" t="n">
        <v>356040343</v>
      </c>
      <c r="L527" s="32" t="n">
        <v>552916567</v>
      </c>
      <c r="M527" s="32" t="n">
        <v>540265289</v>
      </c>
      <c r="N527" s="33"/>
      <c r="O527" s="32" t="n">
        <v>509686352</v>
      </c>
      <c r="P527" s="32" t="n">
        <v>358068418</v>
      </c>
    </row>
    <row r="528" customFormat="false" ht="16.5" hidden="false" customHeight="false" outlineLevel="0" collapsed="false">
      <c r="A528" s="183"/>
      <c r="B528" s="183"/>
      <c r="C528" s="145"/>
      <c r="D528" s="146" t="s">
        <v>12</v>
      </c>
      <c r="E528" s="26" t="n">
        <v>0.0443174208801056</v>
      </c>
      <c r="F528" s="26" t="n">
        <v>0.177852887450974</v>
      </c>
      <c r="G528" s="26" t="n">
        <v>0.101905427987456</v>
      </c>
      <c r="H528" s="26" t="n">
        <v>0.0650582729095413</v>
      </c>
      <c r="I528" s="27"/>
      <c r="J528" s="26" t="n">
        <v>0.0815303674114523</v>
      </c>
      <c r="K528" s="26" t="n">
        <v>0.0904882471734715</v>
      </c>
      <c r="L528" s="26" t="n">
        <v>0.0572548390460725</v>
      </c>
      <c r="M528" s="26" t="n">
        <v>0.0371959105400888</v>
      </c>
      <c r="N528" s="27"/>
      <c r="O528" s="26" t="n">
        <v>0.0558081687913122</v>
      </c>
      <c r="P528" s="26" t="n">
        <v>0.00569619437761299</v>
      </c>
    </row>
    <row r="529" customFormat="false" ht="16.5" hidden="false" customHeight="false" outlineLevel="0" collapsed="false">
      <c r="A529" s="183"/>
      <c r="B529" s="183"/>
      <c r="C529" s="129" t="s">
        <v>152</v>
      </c>
      <c r="D529" s="129" t="s">
        <v>50</v>
      </c>
      <c r="E529" s="32" t="n">
        <v>18476245</v>
      </c>
      <c r="F529" s="32" t="n">
        <v>13235995</v>
      </c>
      <c r="G529" s="32" t="n">
        <v>19911640</v>
      </c>
      <c r="H529" s="32" t="n">
        <v>20809375</v>
      </c>
      <c r="I529" s="33"/>
      <c r="J529" s="32" t="n">
        <v>18703075</v>
      </c>
      <c r="K529" s="32" t="n">
        <v>14131070</v>
      </c>
      <c r="L529" s="32" t="n">
        <v>19590430</v>
      </c>
      <c r="M529" s="32" t="n">
        <v>21374565</v>
      </c>
      <c r="N529" s="33"/>
      <c r="O529" s="32" t="n">
        <v>20594500</v>
      </c>
      <c r="P529" s="32" t="n">
        <v>14943510</v>
      </c>
    </row>
    <row r="530" customFormat="false" ht="16.5" hidden="false" customHeight="false" outlineLevel="0" collapsed="false">
      <c r="A530" s="183"/>
      <c r="B530" s="183"/>
      <c r="C530" s="145"/>
      <c r="D530" s="146" t="s">
        <v>12</v>
      </c>
      <c r="E530" s="26" t="n">
        <v>0.1120089171388</v>
      </c>
      <c r="F530" s="26" t="n">
        <v>0.138168026890907</v>
      </c>
      <c r="G530" s="26" t="n">
        <v>-0.00545555848860676</v>
      </c>
      <c r="H530" s="26" t="n">
        <v>0.0256751804535237</v>
      </c>
      <c r="I530" s="27"/>
      <c r="J530" s="26" t="n">
        <v>0.012276845213949</v>
      </c>
      <c r="K530" s="26" t="n">
        <v>0.0676243078061</v>
      </c>
      <c r="L530" s="26" t="n">
        <v>-0.0161317701605694</v>
      </c>
      <c r="M530" s="26" t="n">
        <v>0.0271603544075687</v>
      </c>
      <c r="N530" s="27"/>
      <c r="O530" s="26" t="n">
        <v>0.101129092408601</v>
      </c>
      <c r="P530" s="26" t="n">
        <v>0.0574931693070659</v>
      </c>
    </row>
    <row r="531" customFormat="false" ht="16.5" hidden="false" customHeight="false" outlineLevel="0" collapsed="false">
      <c r="A531" s="183"/>
      <c r="B531" s="183"/>
      <c r="C531" s="129" t="s">
        <v>141</v>
      </c>
      <c r="D531" s="129" t="s">
        <v>50</v>
      </c>
      <c r="E531" s="32" t="n">
        <v>57229701</v>
      </c>
      <c r="F531" s="32" t="n">
        <v>39981636</v>
      </c>
      <c r="G531" s="32" t="n">
        <v>53169383</v>
      </c>
      <c r="H531" s="32" t="n">
        <v>54311736</v>
      </c>
      <c r="I531" s="33"/>
      <c r="J531" s="32" t="n">
        <v>64058163</v>
      </c>
      <c r="K531" s="32" t="n">
        <v>44052790</v>
      </c>
      <c r="L531" s="32" t="n">
        <v>59997024</v>
      </c>
      <c r="M531" s="32" t="n">
        <v>60644140</v>
      </c>
      <c r="N531" s="33"/>
      <c r="O531" s="32" t="n">
        <v>61191350</v>
      </c>
      <c r="P531" s="32" t="n">
        <v>42491750</v>
      </c>
    </row>
    <row r="532" customFormat="false" ht="16.5" hidden="false" customHeight="false" outlineLevel="0" collapsed="false">
      <c r="A532" s="183"/>
      <c r="B532" s="183"/>
      <c r="C532" s="145"/>
      <c r="D532" s="146" t="s">
        <v>12</v>
      </c>
      <c r="E532" s="26" t="n">
        <v>0.0970365634631588</v>
      </c>
      <c r="F532" s="26" t="n">
        <v>0.195730394345497</v>
      </c>
      <c r="G532" s="26" t="n">
        <v>0.142402917400453</v>
      </c>
      <c r="H532" s="26" t="n">
        <v>0.0585394330074126</v>
      </c>
      <c r="I532" s="27"/>
      <c r="J532" s="26" t="n">
        <v>0.1193167512792</v>
      </c>
      <c r="K532" s="26" t="n">
        <v>0.101825598132102</v>
      </c>
      <c r="L532" s="26" t="n">
        <v>0.128413019199414</v>
      </c>
      <c r="M532" s="26" t="n">
        <v>0.116593658505042</v>
      </c>
      <c r="N532" s="27"/>
      <c r="O532" s="26" t="n">
        <v>-0.0447532814826426</v>
      </c>
      <c r="P532" s="26" t="n">
        <v>-0.035435667071257</v>
      </c>
    </row>
    <row r="533" customFormat="false" ht="16.5" hidden="false" customHeight="false" outlineLevel="0" collapsed="false">
      <c r="A533" s="183"/>
      <c r="B533" s="183"/>
      <c r="C533" s="129" t="s">
        <v>142</v>
      </c>
      <c r="D533" s="129" t="s">
        <v>50</v>
      </c>
      <c r="E533" s="32" t="n">
        <v>81376684</v>
      </c>
      <c r="F533" s="32" t="n">
        <v>58817259</v>
      </c>
      <c r="G533" s="32" t="n">
        <v>91094796</v>
      </c>
      <c r="H533" s="32" t="n">
        <v>90133628</v>
      </c>
      <c r="I533" s="33"/>
      <c r="J533" s="32" t="n">
        <v>96337257</v>
      </c>
      <c r="K533" s="32" t="n">
        <v>62808958</v>
      </c>
      <c r="L533" s="32" t="n">
        <v>88816811</v>
      </c>
      <c r="M533" s="32" t="n">
        <v>90059607</v>
      </c>
      <c r="N533" s="33"/>
      <c r="O533" s="32" t="n">
        <v>91088849</v>
      </c>
      <c r="P533" s="32" t="n">
        <v>61997164</v>
      </c>
    </row>
    <row r="534" customFormat="false" ht="16.5" hidden="false" customHeight="false" outlineLevel="0" collapsed="false">
      <c r="A534" s="183"/>
      <c r="B534" s="183"/>
      <c r="C534" s="145"/>
      <c r="D534" s="146" t="s">
        <v>12</v>
      </c>
      <c r="E534" s="26" t="n">
        <v>0.0892954252359368</v>
      </c>
      <c r="F534" s="26" t="n">
        <v>0.159010280478583</v>
      </c>
      <c r="G534" s="26" t="n">
        <v>0.176814079210649</v>
      </c>
      <c r="H534" s="26" t="n">
        <v>0.107984387207021</v>
      </c>
      <c r="I534" s="27"/>
      <c r="J534" s="26" t="n">
        <v>0.183843482735178</v>
      </c>
      <c r="K534" s="26" t="n">
        <v>0.0678661173245084</v>
      </c>
      <c r="L534" s="26" t="n">
        <v>-0.025006752306685</v>
      </c>
      <c r="M534" s="26" t="n">
        <v>-0.000821236220514723</v>
      </c>
      <c r="N534" s="27"/>
      <c r="O534" s="26" t="n">
        <v>-0.0544795249879286</v>
      </c>
      <c r="P534" s="26" t="n">
        <v>-0.0129248124129045</v>
      </c>
    </row>
    <row r="535" customFormat="false" ht="16.5" hidden="false" customHeight="false" outlineLevel="0" collapsed="false">
      <c r="A535" s="183"/>
      <c r="B535" s="183"/>
      <c r="C535" s="129" t="s">
        <v>143</v>
      </c>
      <c r="D535" s="129" t="s">
        <v>50</v>
      </c>
      <c r="E535" s="32" t="n">
        <v>163385338</v>
      </c>
      <c r="F535" s="32" t="n">
        <v>118458865</v>
      </c>
      <c r="G535" s="32" t="n">
        <v>182822327</v>
      </c>
      <c r="H535" s="32" t="n">
        <v>179243449</v>
      </c>
      <c r="I535" s="33"/>
      <c r="J535" s="32" t="n">
        <v>167641953</v>
      </c>
      <c r="K535" s="32" t="n">
        <v>121192507</v>
      </c>
      <c r="L535" s="32" t="n">
        <v>188288157</v>
      </c>
      <c r="M535" s="32" t="n">
        <v>182077731</v>
      </c>
      <c r="N535" s="33"/>
      <c r="O535" s="32" t="n">
        <v>171648559</v>
      </c>
      <c r="P535" s="32" t="n">
        <v>120505448</v>
      </c>
    </row>
    <row r="536" customFormat="false" ht="16.5" hidden="false" customHeight="false" outlineLevel="0" collapsed="false">
      <c r="A536" s="183"/>
      <c r="B536" s="183"/>
      <c r="C536" s="145"/>
      <c r="D536" s="146" t="s">
        <v>12</v>
      </c>
      <c r="E536" s="26" t="n">
        <v>0.0437185076470484</v>
      </c>
      <c r="F536" s="26" t="n">
        <v>0.152809754487221</v>
      </c>
      <c r="G536" s="26" t="n">
        <v>0.05109500260074</v>
      </c>
      <c r="H536" s="26" t="n">
        <v>0.00955908569388186</v>
      </c>
      <c r="I536" s="27"/>
      <c r="J536" s="26" t="n">
        <v>0.0260526131175859</v>
      </c>
      <c r="K536" s="26" t="n">
        <v>0.0230767195009002</v>
      </c>
      <c r="L536" s="26" t="n">
        <v>0.0298969501684551</v>
      </c>
      <c r="M536" s="26" t="n">
        <v>0.0158124718968111</v>
      </c>
      <c r="N536" s="27"/>
      <c r="O536" s="26" t="n">
        <v>0.0238997812200386</v>
      </c>
      <c r="P536" s="26" t="n">
        <v>-0.00566915411692903</v>
      </c>
    </row>
    <row r="537" customFormat="false" ht="16.5" hidden="false" customHeight="false" outlineLevel="0" collapsed="false">
      <c r="A537" s="183"/>
      <c r="B537" s="183"/>
      <c r="C537" s="129" t="s">
        <v>144</v>
      </c>
      <c r="D537" s="129" t="s">
        <v>50</v>
      </c>
      <c r="E537" s="32" t="n">
        <v>273479140</v>
      </c>
      <c r="F537" s="32" t="n">
        <v>205409616</v>
      </c>
      <c r="G537" s="32" t="n">
        <v>302147521</v>
      </c>
      <c r="H537" s="32" t="n">
        <v>313506012</v>
      </c>
      <c r="I537" s="33"/>
      <c r="J537" s="32" t="n">
        <v>311562323</v>
      </c>
      <c r="K537" s="32" t="n">
        <v>226171205</v>
      </c>
      <c r="L537" s="32" t="n">
        <v>316279423</v>
      </c>
      <c r="M537" s="32" t="n">
        <v>327560464</v>
      </c>
      <c r="N537" s="33"/>
      <c r="O537" s="32" t="n">
        <v>321250010</v>
      </c>
      <c r="P537" s="32" t="n">
        <v>234434457</v>
      </c>
    </row>
    <row r="538" customFormat="false" ht="16.5" hidden="false" customHeight="false" outlineLevel="0" collapsed="false">
      <c r="A538" s="183"/>
      <c r="B538" s="183"/>
      <c r="C538" s="145"/>
      <c r="D538" s="146" t="s">
        <v>12</v>
      </c>
      <c r="E538" s="26" t="n">
        <v>0.164490928658249</v>
      </c>
      <c r="F538" s="26" t="n">
        <v>0.320196115914194</v>
      </c>
      <c r="G538" s="26" t="n">
        <v>0.185400855209295</v>
      </c>
      <c r="H538" s="26" t="n">
        <v>0.123349436277514</v>
      </c>
      <c r="I538" s="27"/>
      <c r="J538" s="26" t="n">
        <v>0.139254434542978</v>
      </c>
      <c r="K538" s="26" t="n">
        <v>0.101074085061334</v>
      </c>
      <c r="L538" s="26" t="n">
        <v>0.0467715305200204</v>
      </c>
      <c r="M538" s="26" t="n">
        <v>0.0448299281737538</v>
      </c>
      <c r="N538" s="27"/>
      <c r="O538" s="26" t="n">
        <v>0.0310938977046978</v>
      </c>
      <c r="P538" s="26" t="n">
        <v>0.0365353847763246</v>
      </c>
    </row>
    <row r="539" customFormat="false" ht="16.5" hidden="false" customHeight="false" outlineLevel="0" collapsed="false">
      <c r="A539" s="183"/>
      <c r="B539" s="183"/>
      <c r="C539" s="129" t="s">
        <v>99</v>
      </c>
      <c r="D539" s="129" t="s">
        <v>50</v>
      </c>
      <c r="E539" s="32" t="n">
        <v>653860859</v>
      </c>
      <c r="F539" s="32" t="n">
        <v>472731824</v>
      </c>
      <c r="G539" s="32" t="n">
        <v>700655800</v>
      </c>
      <c r="H539" s="32" t="n">
        <v>683745659</v>
      </c>
      <c r="I539" s="33"/>
      <c r="J539" s="32" t="n">
        <v>738424271</v>
      </c>
      <c r="K539" s="32" t="n">
        <v>525402034</v>
      </c>
      <c r="L539" s="32" t="n">
        <v>778896162</v>
      </c>
      <c r="M539" s="32" t="n">
        <v>762312165</v>
      </c>
      <c r="N539" s="33"/>
      <c r="O539" s="32" t="n">
        <v>764150891</v>
      </c>
      <c r="P539" s="32" t="n">
        <v>548808311</v>
      </c>
    </row>
    <row r="540" customFormat="false" ht="16.5" hidden="false" customHeight="false" outlineLevel="0" collapsed="false">
      <c r="A540" s="183"/>
      <c r="B540" s="183"/>
      <c r="C540" s="145"/>
      <c r="D540" s="146" t="s">
        <v>12</v>
      </c>
      <c r="E540" s="26" t="n">
        <v>0.0899983186948888</v>
      </c>
      <c r="F540" s="26" t="n">
        <v>0.260842348204874</v>
      </c>
      <c r="G540" s="26" t="n">
        <v>0.201849575007878</v>
      </c>
      <c r="H540" s="26" t="n">
        <v>0.088190954296815</v>
      </c>
      <c r="I540" s="27"/>
      <c r="J540" s="26" t="n">
        <v>0.129329368528542</v>
      </c>
      <c r="K540" s="26" t="n">
        <v>0.111416679237571</v>
      </c>
      <c r="L540" s="26" t="n">
        <v>0.111667329379133</v>
      </c>
      <c r="M540" s="26" t="n">
        <v>0.114906039937286</v>
      </c>
      <c r="N540" s="27"/>
      <c r="O540" s="26" t="n">
        <v>0.0348398894922022</v>
      </c>
      <c r="P540" s="26" t="n">
        <v>0.0445492698644558</v>
      </c>
    </row>
    <row r="541" customFormat="false" ht="16.5" hidden="false" customHeight="false" outlineLevel="0" collapsed="false">
      <c r="A541" s="183"/>
      <c r="B541" s="183"/>
      <c r="C541" s="129" t="s">
        <v>145</v>
      </c>
      <c r="D541" s="129" t="s">
        <v>50</v>
      </c>
      <c r="E541" s="32" t="n">
        <v>64749324</v>
      </c>
      <c r="F541" s="32" t="n">
        <v>46078439</v>
      </c>
      <c r="G541" s="32" t="n">
        <v>70548994</v>
      </c>
      <c r="H541" s="32" t="n">
        <v>69608215</v>
      </c>
      <c r="I541" s="33"/>
      <c r="J541" s="32" t="n">
        <v>69086730</v>
      </c>
      <c r="K541" s="32" t="n">
        <v>49271554</v>
      </c>
      <c r="L541" s="32" t="n">
        <v>72810662</v>
      </c>
      <c r="M541" s="32" t="n">
        <v>69999258</v>
      </c>
      <c r="N541" s="33"/>
      <c r="O541" s="32" t="n">
        <v>68680604</v>
      </c>
      <c r="P541" s="32" t="n">
        <v>48603946</v>
      </c>
    </row>
    <row r="542" customFormat="false" ht="16.5" hidden="false" customHeight="false" outlineLevel="0" collapsed="false">
      <c r="A542" s="183"/>
      <c r="B542" s="183"/>
      <c r="C542" s="145"/>
      <c r="D542" s="146" t="s">
        <v>12</v>
      </c>
      <c r="E542" s="26" t="n">
        <v>0.110809699688133</v>
      </c>
      <c r="F542" s="26" t="n">
        <v>0.166757472406758</v>
      </c>
      <c r="G542" s="26" t="n">
        <v>0.138044600821656</v>
      </c>
      <c r="H542" s="26" t="n">
        <v>0.0561536120370794</v>
      </c>
      <c r="I542" s="27"/>
      <c r="J542" s="26" t="n">
        <v>0.0669876646125294</v>
      </c>
      <c r="K542" s="26" t="n">
        <v>0.0692973778907745</v>
      </c>
      <c r="L542" s="26" t="n">
        <v>0.0320581183623965</v>
      </c>
      <c r="M542" s="26" t="n">
        <v>0.00561777083351441</v>
      </c>
      <c r="N542" s="27"/>
      <c r="O542" s="26" t="n">
        <v>-0.00587849504528583</v>
      </c>
      <c r="P542" s="26" t="n">
        <v>-0.0135495624919807</v>
      </c>
    </row>
    <row r="543" customFormat="false" ht="16.5" hidden="false" customHeight="false" outlineLevel="0" collapsed="false">
      <c r="A543" s="183"/>
      <c r="B543" s="183"/>
      <c r="C543" s="129" t="s">
        <v>146</v>
      </c>
      <c r="D543" s="129" t="s">
        <v>50</v>
      </c>
      <c r="E543" s="32" t="n">
        <v>31167202</v>
      </c>
      <c r="F543" s="32" t="n">
        <v>21949179</v>
      </c>
      <c r="G543" s="32" t="n">
        <v>30766716</v>
      </c>
      <c r="H543" s="32" t="n">
        <v>32148083</v>
      </c>
      <c r="I543" s="33"/>
      <c r="J543" s="32" t="n">
        <v>30108390</v>
      </c>
      <c r="K543" s="32" t="n">
        <v>23186694</v>
      </c>
      <c r="L543" s="32" t="n">
        <v>36933922</v>
      </c>
      <c r="M543" s="32" t="n">
        <v>37511894</v>
      </c>
      <c r="N543" s="33"/>
      <c r="O543" s="32" t="n">
        <v>34167510</v>
      </c>
      <c r="P543" s="32" t="n">
        <v>26031744</v>
      </c>
    </row>
    <row r="544" customFormat="false" ht="16.5" hidden="false" customHeight="false" outlineLevel="0" collapsed="false">
      <c r="A544" s="183"/>
      <c r="B544" s="183"/>
      <c r="C544" s="145"/>
      <c r="D544" s="146" t="s">
        <v>12</v>
      </c>
      <c r="E544" s="26" t="n">
        <v>0.207490288748586</v>
      </c>
      <c r="F544" s="26" t="n">
        <v>0.0250886641455548</v>
      </c>
      <c r="G544" s="26" t="n">
        <v>-0.0599721145197778</v>
      </c>
      <c r="H544" s="26" t="n">
        <v>-0.053065040107517</v>
      </c>
      <c r="I544" s="27"/>
      <c r="J544" s="26" t="n">
        <v>-0.0339719940211508</v>
      </c>
      <c r="K544" s="26" t="n">
        <v>0.0563809243161213</v>
      </c>
      <c r="L544" s="26" t="n">
        <v>0.200450577825726</v>
      </c>
      <c r="M544" s="26" t="n">
        <v>0.166846993645002</v>
      </c>
      <c r="N544" s="27"/>
      <c r="O544" s="26" t="n">
        <v>0.134816906516755</v>
      </c>
      <c r="P544" s="26" t="n">
        <v>0.122701839253151</v>
      </c>
    </row>
    <row r="545" customFormat="false" ht="16.5" hidden="false" customHeight="false" outlineLevel="0" collapsed="false">
      <c r="A545" s="183"/>
      <c r="B545" s="183"/>
      <c r="C545" s="129" t="s">
        <v>147</v>
      </c>
      <c r="D545" s="129" t="s">
        <v>50</v>
      </c>
      <c r="E545" s="32" t="n">
        <v>32199050</v>
      </c>
      <c r="F545" s="32" t="n">
        <v>22353750</v>
      </c>
      <c r="G545" s="32" t="n">
        <v>33474993</v>
      </c>
      <c r="H545" s="32" t="n">
        <v>32095366</v>
      </c>
      <c r="I545" s="33"/>
      <c r="J545" s="32" t="n">
        <v>33454067</v>
      </c>
      <c r="K545" s="32" t="n">
        <v>23610711</v>
      </c>
      <c r="L545" s="32" t="n">
        <v>33241749</v>
      </c>
      <c r="M545" s="32" t="n">
        <v>32759899</v>
      </c>
      <c r="N545" s="33"/>
      <c r="O545" s="32" t="n">
        <v>33060860</v>
      </c>
      <c r="P545" s="32" t="n">
        <v>22975775</v>
      </c>
    </row>
    <row r="546" customFormat="false" ht="16.5" hidden="false" customHeight="false" outlineLevel="0" collapsed="false">
      <c r="A546" s="183"/>
      <c r="B546" s="183"/>
      <c r="C546" s="145"/>
      <c r="D546" s="146" t="s">
        <v>12</v>
      </c>
      <c r="E546" s="26" t="n">
        <v>0.0477185791722955</v>
      </c>
      <c r="F546" s="26" t="n">
        <v>0.178818243906097</v>
      </c>
      <c r="G546" s="26" t="n">
        <v>0.146292341899201</v>
      </c>
      <c r="H546" s="26" t="n">
        <v>0.0227634693258107</v>
      </c>
      <c r="I546" s="27"/>
      <c r="J546" s="26" t="n">
        <v>0.0389768331674382</v>
      </c>
      <c r="K546" s="26" t="n">
        <v>0.0562304311357155</v>
      </c>
      <c r="L546" s="26" t="n">
        <v>-0.00696770870123856</v>
      </c>
      <c r="M546" s="26" t="n">
        <v>0.0207049516120178</v>
      </c>
      <c r="N546" s="27"/>
      <c r="O546" s="26" t="n">
        <v>-0.0117536382048855</v>
      </c>
      <c r="P546" s="26" t="n">
        <v>-0.0268918627651662</v>
      </c>
    </row>
    <row r="547" customFormat="false" ht="16.5" hidden="false" customHeight="false" outlineLevel="0" collapsed="false">
      <c r="A547" s="183"/>
      <c r="B547" s="183"/>
      <c r="C547" s="129" t="s">
        <v>148</v>
      </c>
      <c r="D547" s="129" t="s">
        <v>50</v>
      </c>
      <c r="E547" s="32" t="n">
        <v>0</v>
      </c>
      <c r="F547" s="32" t="n">
        <v>0</v>
      </c>
      <c r="G547" s="32" t="n">
        <v>0</v>
      </c>
      <c r="H547" s="32" t="n">
        <v>0</v>
      </c>
      <c r="I547" s="33"/>
      <c r="J547" s="32" t="n">
        <v>0</v>
      </c>
      <c r="K547" s="32" t="n">
        <v>0</v>
      </c>
      <c r="L547" s="32" t="n">
        <v>0</v>
      </c>
      <c r="M547" s="32" t="n">
        <v>0</v>
      </c>
      <c r="N547" s="33"/>
      <c r="O547" s="32" t="n">
        <v>0</v>
      </c>
      <c r="P547" s="32" t="n">
        <v>0</v>
      </c>
    </row>
    <row r="548" customFormat="false" ht="16.5" hidden="false" customHeight="false" outlineLevel="0" collapsed="false">
      <c r="A548" s="173"/>
      <c r="B548" s="173"/>
      <c r="C548" s="145"/>
      <c r="D548" s="146" t="s">
        <v>12</v>
      </c>
      <c r="E548" s="26" t="n">
        <v>0</v>
      </c>
      <c r="F548" s="26" t="n">
        <v>0</v>
      </c>
      <c r="G548" s="26" t="n">
        <v>0</v>
      </c>
      <c r="H548" s="26" t="n">
        <v>0</v>
      </c>
      <c r="I548" s="27"/>
      <c r="J548" s="26" t="n">
        <v>0</v>
      </c>
      <c r="K548" s="26" t="n">
        <v>0</v>
      </c>
      <c r="L548" s="26" t="n">
        <v>0</v>
      </c>
      <c r="M548" s="26" t="n">
        <v>0</v>
      </c>
      <c r="N548" s="27"/>
      <c r="O548" s="26" t="n">
        <v>0</v>
      </c>
      <c r="P548" s="26" t="n">
        <v>0</v>
      </c>
    </row>
    <row r="549" customFormat="false" ht="16.5" hidden="false" customHeight="false" outlineLevel="0" collapsed="false">
      <c r="A549" s="4" t="s">
        <v>33</v>
      </c>
      <c r="B549" s="4" t="s">
        <v>49</v>
      </c>
      <c r="C549" s="129" t="s">
        <v>101</v>
      </c>
      <c r="D549" s="129" t="s">
        <v>50</v>
      </c>
      <c r="E549" s="32" t="n">
        <v>132364868</v>
      </c>
      <c r="F549" s="32" t="n">
        <v>103197314</v>
      </c>
      <c r="G549" s="32" t="n">
        <v>157660380</v>
      </c>
      <c r="H549" s="32" t="n">
        <v>150249734</v>
      </c>
      <c r="I549" s="33"/>
      <c r="J549" s="32" t="n">
        <v>137400155</v>
      </c>
      <c r="K549" s="32" t="n">
        <v>99470746</v>
      </c>
      <c r="L549" s="32" t="n">
        <v>154568677</v>
      </c>
      <c r="M549" s="32" t="n">
        <v>148932001</v>
      </c>
      <c r="N549" s="33"/>
      <c r="O549" s="32" t="n">
        <v>136586931</v>
      </c>
      <c r="P549" s="32" t="n">
        <v>98716380</v>
      </c>
    </row>
    <row r="550" customFormat="false" ht="16.5" hidden="false" customHeight="false" outlineLevel="0" collapsed="false">
      <c r="A550" s="183"/>
      <c r="B550" s="183"/>
      <c r="C550" s="145"/>
      <c r="D550" s="146" t="s">
        <v>12</v>
      </c>
      <c r="E550" s="26" t="n">
        <v>0.0730651794294615</v>
      </c>
      <c r="F550" s="26" t="n">
        <v>0.471729612958837</v>
      </c>
      <c r="G550" s="26" t="n">
        <v>0.353186335446428</v>
      </c>
      <c r="H550" s="26" t="n">
        <v>0.135782686356605</v>
      </c>
      <c r="I550" s="27"/>
      <c r="J550" s="26" t="n">
        <v>0.0380409626518118</v>
      </c>
      <c r="K550" s="26" t="n">
        <v>-0.0361110949069857</v>
      </c>
      <c r="L550" s="26" t="n">
        <v>-0.0196098918447361</v>
      </c>
      <c r="M550" s="26" t="n">
        <v>-0.00877028507750969</v>
      </c>
      <c r="N550" s="27"/>
      <c r="O550" s="26" t="n">
        <v>-0.00591865416745709</v>
      </c>
      <c r="P550" s="26" t="n">
        <v>-0.00758379755189531</v>
      </c>
    </row>
    <row r="551" customFormat="false" ht="16.5" hidden="false" customHeight="false" outlineLevel="0" collapsed="false">
      <c r="A551" s="183"/>
      <c r="B551" s="183"/>
      <c r="C551" s="129" t="s">
        <v>134</v>
      </c>
      <c r="D551" s="129" t="s">
        <v>50</v>
      </c>
      <c r="E551" s="32" t="n">
        <v>561902379</v>
      </c>
      <c r="F551" s="32" t="n">
        <v>420832843</v>
      </c>
      <c r="G551" s="32" t="n">
        <v>633499477</v>
      </c>
      <c r="H551" s="32" t="n">
        <v>606265500</v>
      </c>
      <c r="I551" s="33"/>
      <c r="J551" s="32" t="n">
        <v>579087176</v>
      </c>
      <c r="K551" s="32" t="n">
        <v>418688149</v>
      </c>
      <c r="L551" s="32" t="n">
        <v>630752567</v>
      </c>
      <c r="M551" s="32" t="n">
        <v>616915186</v>
      </c>
      <c r="N551" s="33"/>
      <c r="O551" s="32" t="n">
        <v>582452214</v>
      </c>
      <c r="P551" s="32" t="n">
        <v>409213628</v>
      </c>
    </row>
    <row r="552" customFormat="false" ht="16.5" hidden="false" customHeight="false" outlineLevel="0" collapsed="false">
      <c r="A552" s="183"/>
      <c r="B552" s="183"/>
      <c r="C552" s="145"/>
      <c r="D552" s="146" t="s">
        <v>12</v>
      </c>
      <c r="E552" s="26" t="n">
        <v>0.0809868182420646</v>
      </c>
      <c r="F552" s="26" t="n">
        <v>0.325724103893678</v>
      </c>
      <c r="G552" s="26" t="n">
        <v>0.210350102988269</v>
      </c>
      <c r="H552" s="26" t="n">
        <v>0.0154453096386765</v>
      </c>
      <c r="I552" s="27"/>
      <c r="J552" s="26" t="n">
        <v>0.0305832430013613</v>
      </c>
      <c r="K552" s="26" t="n">
        <v>-0.00509630851221372</v>
      </c>
      <c r="L552" s="26" t="n">
        <v>-0.00433608882048059</v>
      </c>
      <c r="M552" s="26" t="n">
        <v>0.0175660432599249</v>
      </c>
      <c r="N552" s="27"/>
      <c r="O552" s="26" t="n">
        <v>0.00581093510521808</v>
      </c>
      <c r="P552" s="26" t="n">
        <v>-0.0226290641916402</v>
      </c>
    </row>
    <row r="553" customFormat="false" ht="16.5" hidden="false" customHeight="false" outlineLevel="0" collapsed="false">
      <c r="A553" s="183"/>
      <c r="B553" s="183"/>
      <c r="C553" s="129" t="s">
        <v>135</v>
      </c>
      <c r="D553" s="129" t="s">
        <v>50</v>
      </c>
      <c r="E553" s="32" t="n">
        <v>20370790</v>
      </c>
      <c r="F553" s="32" t="n">
        <v>14567720</v>
      </c>
      <c r="G553" s="32" t="n">
        <v>19247320</v>
      </c>
      <c r="H553" s="32" t="n">
        <v>19132470</v>
      </c>
      <c r="I553" s="33"/>
      <c r="J553" s="32" t="n">
        <v>19301090</v>
      </c>
      <c r="K553" s="32" t="n">
        <v>13708010</v>
      </c>
      <c r="L553" s="32" t="n">
        <v>21856220</v>
      </c>
      <c r="M553" s="32" t="n">
        <v>20687090</v>
      </c>
      <c r="N553" s="33"/>
      <c r="O553" s="32" t="n">
        <v>20534090</v>
      </c>
      <c r="P553" s="32" t="n">
        <v>13477940</v>
      </c>
    </row>
    <row r="554" customFormat="false" ht="16.5" hidden="false" customHeight="false" outlineLevel="0" collapsed="false">
      <c r="A554" s="183"/>
      <c r="B554" s="183"/>
      <c r="C554" s="145"/>
      <c r="D554" s="146" t="s">
        <v>12</v>
      </c>
      <c r="E554" s="26" t="n">
        <v>0.0354978482609699</v>
      </c>
      <c r="F554" s="26" t="n">
        <v>0.253921377067637</v>
      </c>
      <c r="G554" s="26" t="n">
        <v>0.117701986708818</v>
      </c>
      <c r="H554" s="26" t="n">
        <v>-0.0495364542400701</v>
      </c>
      <c r="I554" s="27"/>
      <c r="J554" s="26" t="n">
        <v>-0.0525114637183929</v>
      </c>
      <c r="K554" s="26" t="n">
        <v>-0.0590147257086215</v>
      </c>
      <c r="L554" s="26" t="n">
        <v>0.135546143567001</v>
      </c>
      <c r="M554" s="26" t="n">
        <v>0.0812555827867494</v>
      </c>
      <c r="N554" s="27"/>
      <c r="O554" s="26" t="n">
        <v>0.0638824024964393</v>
      </c>
      <c r="P554" s="26" t="n">
        <v>-0.0167836177534157</v>
      </c>
    </row>
    <row r="555" customFormat="false" ht="16.5" hidden="false" customHeight="false" outlineLevel="0" collapsed="false">
      <c r="A555" s="183"/>
      <c r="B555" s="183"/>
      <c r="C555" s="129" t="s">
        <v>136</v>
      </c>
      <c r="D555" s="129" t="s">
        <v>50</v>
      </c>
      <c r="E555" s="32" t="n">
        <v>200333131</v>
      </c>
      <c r="F555" s="32" t="n">
        <v>143058338</v>
      </c>
      <c r="G555" s="32" t="n">
        <v>250044575</v>
      </c>
      <c r="H555" s="32" t="n">
        <v>244574445</v>
      </c>
      <c r="I555" s="33"/>
      <c r="J555" s="32" t="n">
        <v>220509075</v>
      </c>
      <c r="K555" s="32" t="n">
        <v>158555956</v>
      </c>
      <c r="L555" s="32" t="n">
        <v>251680643</v>
      </c>
      <c r="M555" s="32" t="n">
        <v>240116994</v>
      </c>
      <c r="N555" s="33"/>
      <c r="O555" s="32" t="n">
        <v>216186375</v>
      </c>
      <c r="P555" s="32" t="n">
        <v>158230909</v>
      </c>
    </row>
    <row r="556" customFormat="false" ht="16.5" hidden="false" customHeight="false" outlineLevel="0" collapsed="false">
      <c r="A556" s="183"/>
      <c r="B556" s="183"/>
      <c r="C556" s="145"/>
      <c r="D556" s="146" t="s">
        <v>12</v>
      </c>
      <c r="E556" s="26" t="n">
        <v>0.11650174488778</v>
      </c>
      <c r="F556" s="26" t="n">
        <v>0.380007751902091</v>
      </c>
      <c r="G556" s="26" t="n">
        <v>0.354233257113703</v>
      </c>
      <c r="H556" s="26" t="n">
        <v>0.160854204383538</v>
      </c>
      <c r="I556" s="27"/>
      <c r="J556" s="26" t="n">
        <v>0.100711968605932</v>
      </c>
      <c r="K556" s="26" t="n">
        <v>0.108330756645586</v>
      </c>
      <c r="L556" s="26" t="n">
        <v>0.00654310536431354</v>
      </c>
      <c r="M556" s="26" t="n">
        <v>-0.0182253342126566</v>
      </c>
      <c r="N556" s="27"/>
      <c r="O556" s="26" t="n">
        <v>-0.0196032748312059</v>
      </c>
      <c r="P556" s="26" t="n">
        <v>-0.0020500459787206</v>
      </c>
    </row>
    <row r="557" customFormat="false" ht="16.5" hidden="false" customHeight="false" outlineLevel="0" collapsed="false">
      <c r="A557" s="183"/>
      <c r="B557" s="183"/>
      <c r="C557" s="129" t="s">
        <v>137</v>
      </c>
      <c r="D557" s="129" t="s">
        <v>50</v>
      </c>
      <c r="E557" s="32" t="n">
        <v>137817350</v>
      </c>
      <c r="F557" s="32" t="n">
        <v>105523612</v>
      </c>
      <c r="G557" s="32" t="n">
        <v>179250823</v>
      </c>
      <c r="H557" s="32" t="n">
        <v>178534831</v>
      </c>
      <c r="I557" s="33"/>
      <c r="J557" s="32" t="n">
        <v>153391419</v>
      </c>
      <c r="K557" s="32" t="n">
        <v>111405829</v>
      </c>
      <c r="L557" s="32" t="n">
        <v>174159951</v>
      </c>
      <c r="M557" s="32" t="n">
        <v>169023675</v>
      </c>
      <c r="N557" s="33"/>
      <c r="O557" s="32" t="n">
        <v>149092903</v>
      </c>
      <c r="P557" s="32" t="n">
        <v>112286743</v>
      </c>
    </row>
    <row r="558" customFormat="false" ht="16.5" hidden="false" customHeight="false" outlineLevel="0" collapsed="false">
      <c r="A558" s="183"/>
      <c r="B558" s="183"/>
      <c r="C558" s="145"/>
      <c r="D558" s="146" t="s">
        <v>12</v>
      </c>
      <c r="E558" s="26" t="n">
        <v>0.118437205932376</v>
      </c>
      <c r="F558" s="26" t="n">
        <v>0.496662232668179</v>
      </c>
      <c r="G558" s="26" t="n">
        <v>0.383756677946258</v>
      </c>
      <c r="H558" s="26" t="n">
        <v>0.233809767189721</v>
      </c>
      <c r="I558" s="27"/>
      <c r="J558" s="26" t="n">
        <v>0.113005140499364</v>
      </c>
      <c r="K558" s="26" t="n">
        <v>0.0557431354794792</v>
      </c>
      <c r="L558" s="26" t="n">
        <v>-0.0284008291554678</v>
      </c>
      <c r="M558" s="26" t="n">
        <v>-0.0532733917898631</v>
      </c>
      <c r="N558" s="27"/>
      <c r="O558" s="26" t="n">
        <v>-0.028023184269519</v>
      </c>
      <c r="P558" s="26" t="n">
        <v>0.0079072523215998</v>
      </c>
    </row>
    <row r="559" customFormat="false" ht="16.5" hidden="false" customHeight="false" outlineLevel="0" collapsed="false">
      <c r="A559" s="183"/>
      <c r="B559" s="183"/>
      <c r="C559" s="129" t="s">
        <v>138</v>
      </c>
      <c r="D559" s="129" t="s">
        <v>50</v>
      </c>
      <c r="E559" s="32" t="n">
        <v>170027342</v>
      </c>
      <c r="F559" s="32" t="n">
        <v>119337559</v>
      </c>
      <c r="G559" s="32" t="n">
        <v>189417438</v>
      </c>
      <c r="H559" s="32" t="n">
        <v>183518722</v>
      </c>
      <c r="I559" s="33"/>
      <c r="J559" s="32" t="n">
        <v>181665978</v>
      </c>
      <c r="K559" s="32" t="n">
        <v>128742176</v>
      </c>
      <c r="L559" s="32" t="n">
        <v>196006020</v>
      </c>
      <c r="M559" s="32" t="n">
        <v>182085004</v>
      </c>
      <c r="N559" s="33"/>
      <c r="O559" s="32" t="n">
        <v>178432826</v>
      </c>
      <c r="P559" s="32" t="n">
        <v>119600627</v>
      </c>
    </row>
    <row r="560" customFormat="false" ht="16.5" hidden="false" customHeight="false" outlineLevel="0" collapsed="false">
      <c r="A560" s="183"/>
      <c r="B560" s="183"/>
      <c r="C560" s="145"/>
      <c r="D560" s="146" t="s">
        <v>12</v>
      </c>
      <c r="E560" s="26" t="n">
        <v>-0.0176901329813455</v>
      </c>
      <c r="F560" s="26" t="n">
        <v>0.203769683787021</v>
      </c>
      <c r="G560" s="26" t="n">
        <v>0.278208217468982</v>
      </c>
      <c r="H560" s="26" t="n">
        <v>0.0546156989432329</v>
      </c>
      <c r="I560" s="27"/>
      <c r="J560" s="26" t="n">
        <v>0.0684515552798561</v>
      </c>
      <c r="K560" s="26" t="n">
        <v>0.0788068490658503</v>
      </c>
      <c r="L560" s="26" t="n">
        <v>0.0347833972920698</v>
      </c>
      <c r="M560" s="26" t="n">
        <v>-0.00781238003608155</v>
      </c>
      <c r="N560" s="27"/>
      <c r="O560" s="26" t="n">
        <v>-0.0177972344386906</v>
      </c>
      <c r="P560" s="26" t="n">
        <v>-0.0710066373276152</v>
      </c>
    </row>
    <row r="561" customFormat="false" ht="16.5" hidden="false" customHeight="false" outlineLevel="0" collapsed="false">
      <c r="A561" s="183"/>
      <c r="B561" s="183"/>
      <c r="C561" s="129" t="s">
        <v>139</v>
      </c>
      <c r="D561" s="129" t="s">
        <v>50</v>
      </c>
      <c r="E561" s="32" t="n">
        <v>286565562</v>
      </c>
      <c r="F561" s="32" t="n">
        <v>208889178</v>
      </c>
      <c r="G561" s="32" t="n">
        <v>324533351</v>
      </c>
      <c r="H561" s="32" t="n">
        <v>311406411</v>
      </c>
      <c r="I561" s="33"/>
      <c r="J561" s="32" t="n">
        <v>283810474</v>
      </c>
      <c r="K561" s="32" t="n">
        <v>203859759</v>
      </c>
      <c r="L561" s="32" t="n">
        <v>336189444</v>
      </c>
      <c r="M561" s="32" t="n">
        <v>324629878</v>
      </c>
      <c r="N561" s="33"/>
      <c r="O561" s="32" t="n">
        <v>297700090</v>
      </c>
      <c r="P561" s="32" t="n">
        <v>219955322</v>
      </c>
    </row>
    <row r="562" customFormat="false" ht="16.5" hidden="false" customHeight="false" outlineLevel="0" collapsed="false">
      <c r="A562" s="183"/>
      <c r="B562" s="183"/>
      <c r="C562" s="145"/>
      <c r="D562" s="146" t="s">
        <v>12</v>
      </c>
      <c r="E562" s="26" t="n">
        <v>0.0402787489261625</v>
      </c>
      <c r="F562" s="26" t="n">
        <v>0.309099909583449</v>
      </c>
      <c r="G562" s="26" t="n">
        <v>0.136491448188892</v>
      </c>
      <c r="H562" s="26" t="n">
        <v>-0.00835388605501045</v>
      </c>
      <c r="I562" s="27"/>
      <c r="J562" s="26" t="n">
        <v>-0.00961416291885066</v>
      </c>
      <c r="K562" s="26" t="n">
        <v>-0.0240769725275093</v>
      </c>
      <c r="L562" s="26" t="n">
        <v>0.0359164719560672</v>
      </c>
      <c r="M562" s="26" t="n">
        <v>0.0424636954568029</v>
      </c>
      <c r="N562" s="27"/>
      <c r="O562" s="26" t="n">
        <v>0.0489397582979971</v>
      </c>
      <c r="P562" s="26" t="n">
        <v>0.0789540960852406</v>
      </c>
    </row>
    <row r="563" customFormat="false" ht="16.5" hidden="false" customHeight="false" outlineLevel="0" collapsed="false">
      <c r="A563" s="183"/>
      <c r="B563" s="183"/>
      <c r="C563" s="129" t="s">
        <v>152</v>
      </c>
      <c r="D563" s="129" t="s">
        <v>50</v>
      </c>
      <c r="E563" s="32" t="n">
        <v>15321120</v>
      </c>
      <c r="F563" s="32" t="n">
        <v>12900665</v>
      </c>
      <c r="G563" s="32" t="n">
        <v>16820320</v>
      </c>
      <c r="H563" s="32" t="n">
        <v>17106930</v>
      </c>
      <c r="I563" s="33"/>
      <c r="J563" s="32" t="n">
        <v>13341930</v>
      </c>
      <c r="K563" s="32" t="n">
        <v>11581880</v>
      </c>
      <c r="L563" s="32" t="n">
        <v>17584875</v>
      </c>
      <c r="M563" s="32" t="n">
        <v>17171600</v>
      </c>
      <c r="N563" s="33"/>
      <c r="O563" s="32" t="n">
        <v>14322725</v>
      </c>
      <c r="P563" s="32" t="n">
        <v>11001890</v>
      </c>
    </row>
    <row r="564" customFormat="false" ht="16.5" hidden="false" customHeight="false" outlineLevel="0" collapsed="false">
      <c r="A564" s="183"/>
      <c r="B564" s="183"/>
      <c r="C564" s="145"/>
      <c r="D564" s="146" t="s">
        <v>12</v>
      </c>
      <c r="E564" s="26" t="n">
        <v>0.0797889491116178</v>
      </c>
      <c r="F564" s="26" t="n">
        <v>0.655407481927796</v>
      </c>
      <c r="G564" s="26" t="n">
        <v>0.208811797261253</v>
      </c>
      <c r="H564" s="26" t="n">
        <v>0.00987058526628974</v>
      </c>
      <c r="I564" s="27"/>
      <c r="J564" s="26" t="n">
        <v>-0.129180503775181</v>
      </c>
      <c r="K564" s="26" t="n">
        <v>-0.102226125552442</v>
      </c>
      <c r="L564" s="26" t="n">
        <v>0.0454542481950403</v>
      </c>
      <c r="M564" s="26" t="n">
        <v>0.00378033931278143</v>
      </c>
      <c r="N564" s="27"/>
      <c r="O564" s="26" t="n">
        <v>0.0735122279910028</v>
      </c>
      <c r="P564" s="26" t="n">
        <v>-0.0500773622244402</v>
      </c>
    </row>
    <row r="565" customFormat="false" ht="16.5" hidden="false" customHeight="false" outlineLevel="0" collapsed="false">
      <c r="A565" s="183"/>
      <c r="B565" s="183"/>
      <c r="C565" s="129" t="s">
        <v>141</v>
      </c>
      <c r="D565" s="129" t="s">
        <v>50</v>
      </c>
      <c r="E565" s="32" t="n">
        <v>27918220</v>
      </c>
      <c r="F565" s="32" t="n">
        <v>20289840</v>
      </c>
      <c r="G565" s="32" t="n">
        <v>28674615</v>
      </c>
      <c r="H565" s="32" t="n">
        <v>27291715</v>
      </c>
      <c r="I565" s="33"/>
      <c r="J565" s="32" t="n">
        <v>27204430</v>
      </c>
      <c r="K565" s="32" t="n">
        <v>18224305</v>
      </c>
      <c r="L565" s="32" t="n">
        <v>29434905</v>
      </c>
      <c r="M565" s="32" t="n">
        <v>26993035</v>
      </c>
      <c r="N565" s="33"/>
      <c r="O565" s="32" t="n">
        <v>29161855</v>
      </c>
      <c r="P565" s="32" t="n">
        <v>19908485</v>
      </c>
    </row>
    <row r="566" customFormat="false" ht="16.5" hidden="false" customHeight="false" outlineLevel="0" collapsed="false">
      <c r="A566" s="183"/>
      <c r="B566" s="183"/>
      <c r="C566" s="145"/>
      <c r="D566" s="146" t="s">
        <v>12</v>
      </c>
      <c r="E566" s="26" t="n">
        <v>0.101759632576042</v>
      </c>
      <c r="F566" s="26" t="n">
        <v>0.406112653450443</v>
      </c>
      <c r="G566" s="26" t="n">
        <v>0.308469941178524</v>
      </c>
      <c r="H566" s="26" t="n">
        <v>0.0133505840880539</v>
      </c>
      <c r="I566" s="27"/>
      <c r="J566" s="26" t="n">
        <v>-0.0255671744115492</v>
      </c>
      <c r="K566" s="26" t="n">
        <v>-0.101801443481072</v>
      </c>
      <c r="L566" s="26" t="n">
        <v>0.0265143926082355</v>
      </c>
      <c r="M566" s="26" t="n">
        <v>-0.0109439806182939</v>
      </c>
      <c r="N566" s="27"/>
      <c r="O566" s="26" t="n">
        <v>0.0719524356878641</v>
      </c>
      <c r="P566" s="26" t="n">
        <v>0.0924139493934062</v>
      </c>
    </row>
    <row r="567" customFormat="false" ht="16.5" hidden="false" customHeight="false" outlineLevel="0" collapsed="false">
      <c r="A567" s="183"/>
      <c r="B567" s="183"/>
      <c r="C567" s="129" t="s">
        <v>142</v>
      </c>
      <c r="D567" s="129" t="s">
        <v>50</v>
      </c>
      <c r="E567" s="32" t="n">
        <v>66477130</v>
      </c>
      <c r="F567" s="32" t="n">
        <v>44809556</v>
      </c>
      <c r="G567" s="32" t="n">
        <v>62420546</v>
      </c>
      <c r="H567" s="32" t="n">
        <v>59635315</v>
      </c>
      <c r="I567" s="33"/>
      <c r="J567" s="32" t="n">
        <v>54536821</v>
      </c>
      <c r="K567" s="32" t="n">
        <v>36440692</v>
      </c>
      <c r="L567" s="32" t="n">
        <v>61103619</v>
      </c>
      <c r="M567" s="32" t="n">
        <v>57943191</v>
      </c>
      <c r="N567" s="33"/>
      <c r="O567" s="32" t="n">
        <v>52924942</v>
      </c>
      <c r="P567" s="32" t="n">
        <v>35519977</v>
      </c>
    </row>
    <row r="568" customFormat="false" ht="16.5" hidden="false" customHeight="false" outlineLevel="0" collapsed="false">
      <c r="A568" s="183"/>
      <c r="B568" s="183"/>
      <c r="C568" s="145"/>
      <c r="D568" s="146" t="s">
        <v>12</v>
      </c>
      <c r="E568" s="26" t="n">
        <v>0.0652175045161131</v>
      </c>
      <c r="F568" s="26" t="n">
        <v>0.213449573981824</v>
      </c>
      <c r="G568" s="26" t="n">
        <v>0.0315652742337427</v>
      </c>
      <c r="H568" s="26" t="n">
        <v>-0.123242607640753</v>
      </c>
      <c r="I568" s="27"/>
      <c r="J568" s="26" t="n">
        <v>-0.179615290250948</v>
      </c>
      <c r="K568" s="26" t="n">
        <v>-0.186765162323858</v>
      </c>
      <c r="L568" s="26" t="n">
        <v>-0.0210976526863447</v>
      </c>
      <c r="M568" s="26" t="n">
        <v>-0.0283745294210318</v>
      </c>
      <c r="N568" s="27"/>
      <c r="O568" s="26" t="n">
        <v>-0.0295557931401979</v>
      </c>
      <c r="P568" s="26" t="n">
        <v>-0.0252661228277443</v>
      </c>
    </row>
    <row r="569" customFormat="false" ht="16.5" hidden="false" customHeight="false" outlineLevel="0" collapsed="false">
      <c r="A569" s="183"/>
      <c r="B569" s="183"/>
      <c r="C569" s="129" t="s">
        <v>143</v>
      </c>
      <c r="D569" s="129" t="s">
        <v>50</v>
      </c>
      <c r="E569" s="32" t="n">
        <v>124041777</v>
      </c>
      <c r="F569" s="32" t="n">
        <v>91228922</v>
      </c>
      <c r="G569" s="32" t="n">
        <v>135036562</v>
      </c>
      <c r="H569" s="32" t="n">
        <v>126319468</v>
      </c>
      <c r="I569" s="33"/>
      <c r="J569" s="32" t="n">
        <v>114153370</v>
      </c>
      <c r="K569" s="32" t="n">
        <v>83305771</v>
      </c>
      <c r="L569" s="32" t="n">
        <v>138664047</v>
      </c>
      <c r="M569" s="32" t="n">
        <v>131514490</v>
      </c>
      <c r="N569" s="33"/>
      <c r="O569" s="32" t="n">
        <v>120096408</v>
      </c>
      <c r="P569" s="32" t="n">
        <v>88071778</v>
      </c>
    </row>
    <row r="570" customFormat="false" ht="16.5" hidden="false" customHeight="false" outlineLevel="0" collapsed="false">
      <c r="A570" s="183"/>
      <c r="B570" s="183"/>
      <c r="C570" s="145"/>
      <c r="D570" s="146" t="s">
        <v>12</v>
      </c>
      <c r="E570" s="26" t="n">
        <v>0.0111115607049593</v>
      </c>
      <c r="F570" s="26" t="n">
        <v>0.277346333231323</v>
      </c>
      <c r="G570" s="26" t="n">
        <v>0.0523150831582697</v>
      </c>
      <c r="H570" s="26" t="n">
        <v>-0.104196898464425</v>
      </c>
      <c r="I570" s="27"/>
      <c r="J570" s="26" t="n">
        <v>-0.0797183597264976</v>
      </c>
      <c r="K570" s="26" t="n">
        <v>-0.0868491134861815</v>
      </c>
      <c r="L570" s="26" t="n">
        <v>0.0268629839672607</v>
      </c>
      <c r="M570" s="26" t="n">
        <v>0.041126059840594</v>
      </c>
      <c r="N570" s="27"/>
      <c r="O570" s="26" t="n">
        <v>0.0520618707971565</v>
      </c>
      <c r="P570" s="26" t="n">
        <v>0.0572110064259534</v>
      </c>
    </row>
    <row r="571" customFormat="false" ht="16.5" hidden="false" customHeight="false" outlineLevel="0" collapsed="false">
      <c r="A571" s="183"/>
      <c r="B571" s="183"/>
      <c r="C571" s="129" t="s">
        <v>144</v>
      </c>
      <c r="D571" s="129" t="s">
        <v>50</v>
      </c>
      <c r="E571" s="32" t="n">
        <v>192492211</v>
      </c>
      <c r="F571" s="32" t="n">
        <v>147066729</v>
      </c>
      <c r="G571" s="32" t="n">
        <v>225110106</v>
      </c>
      <c r="H571" s="32" t="n">
        <v>226769341</v>
      </c>
      <c r="I571" s="33"/>
      <c r="J571" s="32" t="n">
        <v>207608879</v>
      </c>
      <c r="K571" s="32" t="n">
        <v>154199573</v>
      </c>
      <c r="L571" s="32" t="n">
        <v>238079567</v>
      </c>
      <c r="M571" s="32" t="n">
        <v>219484371</v>
      </c>
      <c r="N571" s="33"/>
      <c r="O571" s="32" t="n">
        <v>208542561</v>
      </c>
      <c r="P571" s="32" t="n">
        <v>157950025</v>
      </c>
    </row>
    <row r="572" customFormat="false" ht="16.5" hidden="false" customHeight="false" outlineLevel="0" collapsed="false">
      <c r="A572" s="183"/>
      <c r="B572" s="183"/>
      <c r="C572" s="145"/>
      <c r="D572" s="146" t="s">
        <v>12</v>
      </c>
      <c r="E572" s="26" t="n">
        <v>0.0790907295443503</v>
      </c>
      <c r="F572" s="26" t="n">
        <v>0.399498628242922</v>
      </c>
      <c r="G572" s="26" t="n">
        <v>0.225300230665613</v>
      </c>
      <c r="H572" s="26" t="n">
        <v>0.0603039439264646</v>
      </c>
      <c r="I572" s="27"/>
      <c r="J572" s="26" t="n">
        <v>0.0785313230154544</v>
      </c>
      <c r="K572" s="26" t="n">
        <v>0.0485007319364531</v>
      </c>
      <c r="L572" s="26" t="n">
        <v>0.0576138549728194</v>
      </c>
      <c r="M572" s="26" t="n">
        <v>-0.0321250216977082</v>
      </c>
      <c r="N572" s="27"/>
      <c r="O572" s="26" t="n">
        <v>0.00449731246802792</v>
      </c>
      <c r="P572" s="26" t="n">
        <v>0.0243220647569497</v>
      </c>
    </row>
    <row r="573" customFormat="false" ht="16.5" hidden="false" customHeight="false" outlineLevel="0" collapsed="false">
      <c r="A573" s="183"/>
      <c r="B573" s="183"/>
      <c r="C573" s="129" t="s">
        <v>99</v>
      </c>
      <c r="D573" s="129" t="s">
        <v>50</v>
      </c>
      <c r="E573" s="32" t="n">
        <v>412506097</v>
      </c>
      <c r="F573" s="32" t="n">
        <v>295187722</v>
      </c>
      <c r="G573" s="32" t="n">
        <v>436561152</v>
      </c>
      <c r="H573" s="32" t="n">
        <v>417622542</v>
      </c>
      <c r="I573" s="33"/>
      <c r="J573" s="32" t="n">
        <v>393140758</v>
      </c>
      <c r="K573" s="32" t="n">
        <v>296508062</v>
      </c>
      <c r="L573" s="32" t="n">
        <v>461230458</v>
      </c>
      <c r="M573" s="32" t="n">
        <v>434031719</v>
      </c>
      <c r="N573" s="33"/>
      <c r="O573" s="32" t="n">
        <v>392901103</v>
      </c>
      <c r="P573" s="32" t="n">
        <v>285128494</v>
      </c>
    </row>
    <row r="574" customFormat="false" ht="16.5" hidden="false" customHeight="false" outlineLevel="0" collapsed="false">
      <c r="A574" s="183"/>
      <c r="B574" s="183"/>
      <c r="C574" s="145"/>
      <c r="D574" s="146" t="s">
        <v>12</v>
      </c>
      <c r="E574" s="26" t="n">
        <v>0.123839437021704</v>
      </c>
      <c r="F574" s="26" t="n">
        <v>0.417871688380187</v>
      </c>
      <c r="G574" s="26" t="n">
        <v>0.286244430822475</v>
      </c>
      <c r="H574" s="26" t="n">
        <v>0.0560668768625324</v>
      </c>
      <c r="I574" s="27"/>
      <c r="J574" s="26" t="n">
        <v>-0.0469455824794755</v>
      </c>
      <c r="K574" s="26" t="n">
        <v>0.00447288251372461</v>
      </c>
      <c r="L574" s="26" t="n">
        <v>0.0565082483564639</v>
      </c>
      <c r="M574" s="26" t="n">
        <v>0.0392918852546039</v>
      </c>
      <c r="N574" s="27"/>
      <c r="O574" s="26" t="n">
        <v>-0.000609590827517304</v>
      </c>
      <c r="P574" s="26" t="n">
        <v>-0.0383786124506793</v>
      </c>
    </row>
    <row r="575" customFormat="false" ht="16.5" hidden="false" customHeight="false" outlineLevel="0" collapsed="false">
      <c r="A575" s="183"/>
      <c r="B575" s="183"/>
      <c r="C575" s="129" t="s">
        <v>145</v>
      </c>
      <c r="D575" s="129" t="s">
        <v>50</v>
      </c>
      <c r="E575" s="32" t="n">
        <v>30567073</v>
      </c>
      <c r="F575" s="32" t="n">
        <v>22435234</v>
      </c>
      <c r="G575" s="32" t="n">
        <v>33564428</v>
      </c>
      <c r="H575" s="32" t="n">
        <v>32230045</v>
      </c>
      <c r="I575" s="33"/>
      <c r="J575" s="32" t="n">
        <v>35858841</v>
      </c>
      <c r="K575" s="32" t="n">
        <v>26332892</v>
      </c>
      <c r="L575" s="32" t="n">
        <v>39977065</v>
      </c>
      <c r="M575" s="32" t="n">
        <v>39005203</v>
      </c>
      <c r="N575" s="33"/>
      <c r="O575" s="32" t="n">
        <v>35781047</v>
      </c>
      <c r="P575" s="32" t="n">
        <v>26052217</v>
      </c>
    </row>
    <row r="576" customFormat="false" ht="16.5" hidden="false" customHeight="false" outlineLevel="0" collapsed="false">
      <c r="A576" s="183"/>
      <c r="B576" s="183"/>
      <c r="C576" s="145"/>
      <c r="D576" s="146" t="s">
        <v>12</v>
      </c>
      <c r="E576" s="26" t="n">
        <v>0.181819752948569</v>
      </c>
      <c r="F576" s="26" t="n">
        <v>0.359157850710108</v>
      </c>
      <c r="G576" s="26" t="n">
        <v>0.0812036951285411</v>
      </c>
      <c r="H576" s="26" t="n">
        <v>0.00133239469814655</v>
      </c>
      <c r="I576" s="27"/>
      <c r="J576" s="26" t="n">
        <v>0.173119879682297</v>
      </c>
      <c r="K576" s="26" t="n">
        <v>0.173729322368557</v>
      </c>
      <c r="L576" s="26" t="n">
        <v>0.19105455930904</v>
      </c>
      <c r="M576" s="26" t="n">
        <v>0.210212489619546</v>
      </c>
      <c r="N576" s="27"/>
      <c r="O576" s="26" t="n">
        <v>-0.00216945104277074</v>
      </c>
      <c r="P576" s="26" t="n">
        <v>-0.0106587229385971</v>
      </c>
    </row>
    <row r="577" customFormat="false" ht="16.5" hidden="false" customHeight="false" outlineLevel="0" collapsed="false">
      <c r="A577" s="183"/>
      <c r="B577" s="183"/>
      <c r="C577" s="129" t="s">
        <v>146</v>
      </c>
      <c r="D577" s="129" t="s">
        <v>50</v>
      </c>
      <c r="E577" s="32" t="n">
        <v>9818659</v>
      </c>
      <c r="F577" s="32" t="n">
        <v>9263061</v>
      </c>
      <c r="G577" s="32" t="n">
        <v>16625501</v>
      </c>
      <c r="H577" s="32" t="n">
        <v>15112350</v>
      </c>
      <c r="I577" s="33"/>
      <c r="J577" s="32" t="n">
        <v>13136017</v>
      </c>
      <c r="K577" s="32" t="n">
        <v>10382288</v>
      </c>
      <c r="L577" s="32" t="n">
        <v>13987288</v>
      </c>
      <c r="M577" s="32" t="n">
        <v>14253510</v>
      </c>
      <c r="N577" s="33"/>
      <c r="O577" s="32" t="n">
        <v>12756781</v>
      </c>
      <c r="P577" s="32" t="n">
        <v>9362450</v>
      </c>
    </row>
    <row r="578" customFormat="false" ht="16.5" hidden="false" customHeight="false" outlineLevel="0" collapsed="false">
      <c r="A578" s="183"/>
      <c r="B578" s="183"/>
      <c r="C578" s="145"/>
      <c r="D578" s="146" t="s">
        <v>12</v>
      </c>
      <c r="E578" s="26" t="n">
        <v>0.301452019699941</v>
      </c>
      <c r="F578" s="26" t="n">
        <v>0.632889596201384</v>
      </c>
      <c r="G578" s="26" t="n">
        <v>0.701900071943418</v>
      </c>
      <c r="H578" s="26" t="n">
        <v>0.572573054742943</v>
      </c>
      <c r="I578" s="27"/>
      <c r="J578" s="26" t="n">
        <v>0.337862634805832</v>
      </c>
      <c r="K578" s="26" t="n">
        <v>0.120826905922351</v>
      </c>
      <c r="L578" s="26" t="n">
        <v>-0.158684721741619</v>
      </c>
      <c r="M578" s="26" t="n">
        <v>-0.056830340747799</v>
      </c>
      <c r="N578" s="27"/>
      <c r="O578" s="26" t="n">
        <v>-0.0288699382773332</v>
      </c>
      <c r="P578" s="26" t="n">
        <v>-0.0982286370788404</v>
      </c>
    </row>
    <row r="579" customFormat="false" ht="16.5" hidden="false" customHeight="false" outlineLevel="0" collapsed="false">
      <c r="A579" s="183"/>
      <c r="B579" s="183"/>
      <c r="C579" s="129" t="s">
        <v>147</v>
      </c>
      <c r="D579" s="129" t="s">
        <v>50</v>
      </c>
      <c r="E579" s="32" t="n">
        <v>15885922</v>
      </c>
      <c r="F579" s="32" t="n">
        <v>11536373</v>
      </c>
      <c r="G579" s="32" t="n">
        <v>17186996</v>
      </c>
      <c r="H579" s="32" t="n">
        <v>16746631</v>
      </c>
      <c r="I579" s="33"/>
      <c r="J579" s="32" t="n">
        <v>15808361</v>
      </c>
      <c r="K579" s="32" t="n">
        <v>11499571</v>
      </c>
      <c r="L579" s="32" t="n">
        <v>18055213</v>
      </c>
      <c r="M579" s="32" t="n">
        <v>17311208</v>
      </c>
      <c r="N579" s="33"/>
      <c r="O579" s="32" t="n">
        <v>16588718</v>
      </c>
      <c r="P579" s="32" t="n">
        <v>11317690</v>
      </c>
    </row>
    <row r="580" customFormat="false" ht="16.5" hidden="false" customHeight="false" outlineLevel="0" collapsed="false">
      <c r="A580" s="183"/>
      <c r="B580" s="183"/>
      <c r="C580" s="145"/>
      <c r="D580" s="146" t="s">
        <v>12</v>
      </c>
      <c r="E580" s="26" t="n">
        <v>-0.00737858870236826</v>
      </c>
      <c r="F580" s="26" t="n">
        <v>0.220474640952329</v>
      </c>
      <c r="G580" s="26" t="n">
        <v>0.108103671642765</v>
      </c>
      <c r="H580" s="26" t="n">
        <v>-0.0249313209767181</v>
      </c>
      <c r="I580" s="27"/>
      <c r="J580" s="26" t="n">
        <v>-0.00488237321069561</v>
      </c>
      <c r="K580" s="26" t="n">
        <v>-0.00319008409315476</v>
      </c>
      <c r="L580" s="26" t="n">
        <v>0.0505159249469774</v>
      </c>
      <c r="M580" s="26" t="n">
        <v>0.0337128703677773</v>
      </c>
      <c r="N580" s="27"/>
      <c r="O580" s="26" t="n">
        <v>0.049363561472312</v>
      </c>
      <c r="P580" s="26" t="n">
        <v>-0.0158163291482787</v>
      </c>
    </row>
    <row r="581" customFormat="false" ht="16.5" hidden="false" customHeight="false" outlineLevel="0" collapsed="false">
      <c r="A581" s="183"/>
      <c r="B581" s="183"/>
      <c r="C581" s="129" t="s">
        <v>148</v>
      </c>
      <c r="D581" s="129" t="s">
        <v>50</v>
      </c>
      <c r="E581" s="32" t="n">
        <v>0</v>
      </c>
      <c r="F581" s="32" t="n">
        <v>0</v>
      </c>
      <c r="G581" s="32" t="n">
        <v>0</v>
      </c>
      <c r="H581" s="32" t="n">
        <v>0</v>
      </c>
      <c r="I581" s="33"/>
      <c r="J581" s="32" t="n">
        <v>0</v>
      </c>
      <c r="K581" s="32" t="n">
        <v>0</v>
      </c>
      <c r="L581" s="32" t="n">
        <v>0</v>
      </c>
      <c r="M581" s="32" t="n">
        <v>0</v>
      </c>
      <c r="N581" s="33"/>
      <c r="O581" s="32" t="n">
        <v>0</v>
      </c>
      <c r="P581" s="32" t="n">
        <v>0</v>
      </c>
    </row>
    <row r="582" customFormat="false" ht="16.5" hidden="false" customHeight="false" outlineLevel="0" collapsed="false">
      <c r="A582" s="183"/>
      <c r="B582" s="173"/>
      <c r="C582" s="145"/>
      <c r="D582" s="146" t="s">
        <v>12</v>
      </c>
      <c r="E582" s="26" t="n">
        <v>0</v>
      </c>
      <c r="F582" s="26" t="n">
        <v>0</v>
      </c>
      <c r="G582" s="26" t="n">
        <v>0</v>
      </c>
      <c r="H582" s="26" t="n">
        <v>0</v>
      </c>
      <c r="I582" s="27"/>
      <c r="J582" s="26" t="n">
        <v>0</v>
      </c>
      <c r="K582" s="26" t="n">
        <v>0</v>
      </c>
      <c r="L582" s="26" t="n">
        <v>0</v>
      </c>
      <c r="M582" s="26" t="n">
        <v>0</v>
      </c>
      <c r="N582" s="27"/>
      <c r="O582" s="26" t="n">
        <v>0</v>
      </c>
      <c r="P582" s="26" t="n">
        <v>0</v>
      </c>
    </row>
    <row r="583" customFormat="false" ht="16.5" hidden="false" customHeight="false" outlineLevel="0" collapsed="false">
      <c r="A583" s="4" t="s">
        <v>33</v>
      </c>
      <c r="B583" s="4" t="s">
        <v>51</v>
      </c>
      <c r="C583" s="129" t="s">
        <v>101</v>
      </c>
      <c r="D583" s="129" t="s">
        <v>50</v>
      </c>
      <c r="E583" s="32" t="n">
        <v>102375035</v>
      </c>
      <c r="F583" s="32" t="n">
        <v>76136740</v>
      </c>
      <c r="G583" s="32" t="n">
        <v>124647536</v>
      </c>
      <c r="H583" s="32" t="n">
        <v>126449246</v>
      </c>
      <c r="I583" s="33"/>
      <c r="J583" s="32" t="n">
        <v>124748490</v>
      </c>
      <c r="K583" s="32" t="n">
        <v>92101097</v>
      </c>
      <c r="L583" s="32" t="n">
        <v>136759515</v>
      </c>
      <c r="M583" s="32" t="n">
        <v>135056466</v>
      </c>
      <c r="N583" s="33"/>
      <c r="O583" s="32" t="n">
        <v>128947326</v>
      </c>
      <c r="P583" s="32" t="n">
        <v>91977796</v>
      </c>
    </row>
    <row r="584" customFormat="false" ht="16.5" hidden="false" customHeight="false" outlineLevel="0" collapsed="false">
      <c r="A584" s="183"/>
      <c r="B584" s="183"/>
      <c r="C584" s="145"/>
      <c r="D584" s="146" t="s">
        <v>12</v>
      </c>
      <c r="E584" s="26" t="n">
        <v>0.0963405957194166</v>
      </c>
      <c r="F584" s="26" t="n">
        <v>0.276909281656287</v>
      </c>
      <c r="G584" s="26" t="n">
        <v>0.369467766843268</v>
      </c>
      <c r="H584" s="26" t="n">
        <v>0.300065662703607</v>
      </c>
      <c r="I584" s="27"/>
      <c r="J584" s="26" t="n">
        <v>0.218544052268212</v>
      </c>
      <c r="K584" s="26" t="n">
        <v>0.209680070357622</v>
      </c>
      <c r="L584" s="26" t="n">
        <v>0.0971698229157133</v>
      </c>
      <c r="M584" s="26" t="n">
        <v>0.0680685751182732</v>
      </c>
      <c r="N584" s="27"/>
      <c r="O584" s="26" t="n">
        <v>0.0336584114164428</v>
      </c>
      <c r="P584" s="26" t="n">
        <v>-0.00133875712685594</v>
      </c>
    </row>
    <row r="585" customFormat="false" ht="16.5" hidden="false" customHeight="false" outlineLevel="0" collapsed="false">
      <c r="A585" s="183"/>
      <c r="B585" s="183"/>
      <c r="C585" s="129" t="s">
        <v>134</v>
      </c>
      <c r="D585" s="129" t="s">
        <v>50</v>
      </c>
      <c r="E585" s="32" t="n">
        <v>460652087</v>
      </c>
      <c r="F585" s="32" t="n">
        <v>326583791</v>
      </c>
      <c r="G585" s="32" t="n">
        <v>522149289</v>
      </c>
      <c r="H585" s="32" t="n">
        <v>535463661</v>
      </c>
      <c r="I585" s="33"/>
      <c r="J585" s="32" t="n">
        <v>523342120</v>
      </c>
      <c r="K585" s="32" t="n">
        <v>389660265</v>
      </c>
      <c r="L585" s="32" t="n">
        <v>567454991</v>
      </c>
      <c r="M585" s="32" t="n">
        <v>571922256</v>
      </c>
      <c r="N585" s="33"/>
      <c r="O585" s="32" t="n">
        <v>545754184</v>
      </c>
      <c r="P585" s="32" t="n">
        <v>382868680</v>
      </c>
    </row>
    <row r="586" customFormat="false" ht="16.5" hidden="false" customHeight="false" outlineLevel="0" collapsed="false">
      <c r="A586" s="183"/>
      <c r="B586" s="183"/>
      <c r="C586" s="145"/>
      <c r="D586" s="146" t="s">
        <v>12</v>
      </c>
      <c r="E586" s="26" t="n">
        <v>0.122139357213523</v>
      </c>
      <c r="F586" s="26" t="n">
        <v>0.156364146945345</v>
      </c>
      <c r="G586" s="26" t="n">
        <v>0.216028357107262</v>
      </c>
      <c r="H586" s="26" t="n">
        <v>0.168344781463646</v>
      </c>
      <c r="I586" s="27"/>
      <c r="J586" s="26" t="n">
        <v>0.136089762250442</v>
      </c>
      <c r="K586" s="26" t="n">
        <v>0.193140246816475</v>
      </c>
      <c r="L586" s="26" t="n">
        <v>0.0867677174985103</v>
      </c>
      <c r="M586" s="26" t="n">
        <v>0.0680878977518514</v>
      </c>
      <c r="N586" s="27"/>
      <c r="O586" s="26" t="n">
        <v>0.0428248809784315</v>
      </c>
      <c r="P586" s="26" t="n">
        <v>-0.0174295036215715</v>
      </c>
    </row>
    <row r="587" customFormat="false" ht="16.5" hidden="false" customHeight="false" outlineLevel="0" collapsed="false">
      <c r="A587" s="183"/>
      <c r="B587" s="183"/>
      <c r="C587" s="129" t="s">
        <v>135</v>
      </c>
      <c r="D587" s="129" t="s">
        <v>50</v>
      </c>
      <c r="E587" s="32" t="n">
        <v>22074720</v>
      </c>
      <c r="F587" s="32" t="n">
        <v>15398090</v>
      </c>
      <c r="G587" s="32" t="n">
        <v>23845130</v>
      </c>
      <c r="H587" s="32" t="n">
        <v>24863880</v>
      </c>
      <c r="I587" s="33"/>
      <c r="J587" s="32" t="n">
        <v>25112660</v>
      </c>
      <c r="K587" s="32" t="n">
        <v>18130890</v>
      </c>
      <c r="L587" s="32" t="n">
        <v>25669570</v>
      </c>
      <c r="M587" s="32" t="n">
        <v>25330490</v>
      </c>
      <c r="N587" s="33"/>
      <c r="O587" s="32" t="n">
        <v>25778060</v>
      </c>
      <c r="P587" s="32" t="n">
        <v>17483520</v>
      </c>
    </row>
    <row r="588" customFormat="false" ht="16.5" hidden="false" customHeight="false" outlineLevel="0" collapsed="false">
      <c r="A588" s="183"/>
      <c r="B588" s="183"/>
      <c r="C588" s="145"/>
      <c r="D588" s="146" t="s">
        <v>12</v>
      </c>
      <c r="E588" s="26" t="n">
        <v>0.18547637421681</v>
      </c>
      <c r="F588" s="26" t="n">
        <v>0.153402885662622</v>
      </c>
      <c r="G588" s="26" t="n">
        <v>0.297562804526998</v>
      </c>
      <c r="H588" s="26" t="n">
        <v>0.210411222451134</v>
      </c>
      <c r="I588" s="27"/>
      <c r="J588" s="26" t="n">
        <v>0.137620771633797</v>
      </c>
      <c r="K588" s="26" t="n">
        <v>0.177476557157414</v>
      </c>
      <c r="L588" s="26" t="n">
        <v>0.0765120592758354</v>
      </c>
      <c r="M588" s="26" t="n">
        <v>0.0187665802762883</v>
      </c>
      <c r="N588" s="27"/>
      <c r="O588" s="26" t="n">
        <v>0.026496595740953</v>
      </c>
      <c r="P588" s="26" t="n">
        <v>-0.0357053625056464</v>
      </c>
    </row>
    <row r="589" customFormat="false" ht="16.5" hidden="false" customHeight="false" outlineLevel="0" collapsed="false">
      <c r="A589" s="183"/>
      <c r="B589" s="183"/>
      <c r="C589" s="129" t="s">
        <v>136</v>
      </c>
      <c r="D589" s="129" t="s">
        <v>50</v>
      </c>
      <c r="E589" s="32" t="n">
        <v>144665521</v>
      </c>
      <c r="F589" s="32" t="n">
        <v>100933005</v>
      </c>
      <c r="G589" s="32" t="n">
        <v>178812172</v>
      </c>
      <c r="H589" s="32" t="n">
        <v>185334480</v>
      </c>
      <c r="I589" s="33"/>
      <c r="J589" s="32" t="n">
        <v>182245132</v>
      </c>
      <c r="K589" s="32" t="n">
        <v>131608706</v>
      </c>
      <c r="L589" s="32" t="n">
        <v>197770493</v>
      </c>
      <c r="M589" s="32" t="n">
        <v>202388735</v>
      </c>
      <c r="N589" s="33"/>
      <c r="O589" s="32" t="n">
        <v>193793299</v>
      </c>
      <c r="P589" s="32" t="n">
        <v>131377458</v>
      </c>
    </row>
    <row r="590" customFormat="false" ht="16.5" hidden="false" customHeight="false" outlineLevel="0" collapsed="false">
      <c r="A590" s="183"/>
      <c r="B590" s="183"/>
      <c r="C590" s="145"/>
      <c r="D590" s="146" t="s">
        <v>12</v>
      </c>
      <c r="E590" s="26" t="n">
        <v>0.120815364926027</v>
      </c>
      <c r="F590" s="26" t="n">
        <v>0.248067580754666</v>
      </c>
      <c r="G590" s="26" t="n">
        <v>0.390524329085993</v>
      </c>
      <c r="H590" s="26" t="n">
        <v>0.305262374742157</v>
      </c>
      <c r="I590" s="27"/>
      <c r="J590" s="26" t="n">
        <v>0.259768953515883</v>
      </c>
      <c r="K590" s="26" t="n">
        <v>0.303921408066668</v>
      </c>
      <c r="L590" s="26" t="n">
        <v>0.106023660402716</v>
      </c>
      <c r="M590" s="26" t="n">
        <v>0.0920187921858901</v>
      </c>
      <c r="N590" s="27"/>
      <c r="O590" s="26" t="n">
        <v>0.0633661205282564</v>
      </c>
      <c r="P590" s="26" t="n">
        <v>-0.00175708740727228</v>
      </c>
    </row>
    <row r="591" customFormat="false" ht="16.5" hidden="false" customHeight="false" outlineLevel="0" collapsed="false">
      <c r="A591" s="183"/>
      <c r="B591" s="183"/>
      <c r="C591" s="129" t="s">
        <v>137</v>
      </c>
      <c r="D591" s="129" t="s">
        <v>50</v>
      </c>
      <c r="E591" s="32" t="n">
        <v>70603430</v>
      </c>
      <c r="F591" s="32" t="n">
        <v>51164335</v>
      </c>
      <c r="G591" s="32" t="n">
        <v>91744038</v>
      </c>
      <c r="H591" s="32" t="n">
        <v>104384843</v>
      </c>
      <c r="I591" s="33"/>
      <c r="J591" s="32" t="n">
        <v>102494671</v>
      </c>
      <c r="K591" s="32" t="n">
        <v>74409495</v>
      </c>
      <c r="L591" s="32" t="n">
        <v>118221624</v>
      </c>
      <c r="M591" s="32" t="n">
        <v>126935454</v>
      </c>
      <c r="N591" s="33"/>
      <c r="O591" s="32" t="n">
        <v>119507126</v>
      </c>
      <c r="P591" s="32" t="n">
        <v>84844525</v>
      </c>
    </row>
    <row r="592" customFormat="false" ht="16.5" hidden="false" customHeight="false" outlineLevel="0" collapsed="false">
      <c r="A592" s="183"/>
      <c r="B592" s="183"/>
      <c r="C592" s="145"/>
      <c r="D592" s="146" t="s">
        <v>12</v>
      </c>
      <c r="E592" s="26" t="n">
        <v>0.175302266065785</v>
      </c>
      <c r="F592" s="26" t="n">
        <v>0.425568185395985</v>
      </c>
      <c r="G592" s="26" t="n">
        <v>0.431315824330019</v>
      </c>
      <c r="H592" s="26" t="n">
        <v>0.520036826928363</v>
      </c>
      <c r="I592" s="27"/>
      <c r="J592" s="26" t="n">
        <v>0.451695349645194</v>
      </c>
      <c r="K592" s="26" t="n">
        <v>0.454323504839846</v>
      </c>
      <c r="L592" s="26" t="n">
        <v>0.288602797273868</v>
      </c>
      <c r="M592" s="26" t="n">
        <v>0.216033385230076</v>
      </c>
      <c r="N592" s="27"/>
      <c r="O592" s="26" t="n">
        <v>0.165983800269967</v>
      </c>
      <c r="P592" s="26" t="n">
        <v>0.140237882275642</v>
      </c>
    </row>
    <row r="593" customFormat="false" ht="16.5" hidden="false" customHeight="false" outlineLevel="0" collapsed="false">
      <c r="A593" s="183"/>
      <c r="B593" s="183"/>
      <c r="C593" s="129" t="s">
        <v>138</v>
      </c>
      <c r="D593" s="129" t="s">
        <v>50</v>
      </c>
      <c r="E593" s="32" t="n">
        <v>168038947</v>
      </c>
      <c r="F593" s="32" t="n">
        <v>112586500</v>
      </c>
      <c r="G593" s="32" t="n">
        <v>191421779</v>
      </c>
      <c r="H593" s="32" t="n">
        <v>202796294</v>
      </c>
      <c r="I593" s="33"/>
      <c r="J593" s="32" t="n">
        <v>204153635</v>
      </c>
      <c r="K593" s="32" t="n">
        <v>143978949</v>
      </c>
      <c r="L593" s="32" t="n">
        <v>201009265</v>
      </c>
      <c r="M593" s="32" t="n">
        <v>199996936</v>
      </c>
      <c r="N593" s="33"/>
      <c r="O593" s="32" t="n">
        <v>195671603</v>
      </c>
      <c r="P593" s="32" t="n">
        <v>135438817</v>
      </c>
    </row>
    <row r="594" customFormat="false" ht="16.5" hidden="false" customHeight="false" outlineLevel="0" collapsed="false">
      <c r="A594" s="183"/>
      <c r="B594" s="183"/>
      <c r="C594" s="145"/>
      <c r="D594" s="146" t="s">
        <v>12</v>
      </c>
      <c r="E594" s="26" t="n">
        <v>0.105008205546176</v>
      </c>
      <c r="F594" s="26" t="n">
        <v>0.109643969239543</v>
      </c>
      <c r="G594" s="26" t="n">
        <v>0.31105976368816</v>
      </c>
      <c r="H594" s="26" t="n">
        <v>0.24399084241612</v>
      </c>
      <c r="I594" s="27"/>
      <c r="J594" s="26" t="n">
        <v>0.214918556946206</v>
      </c>
      <c r="K594" s="26" t="n">
        <v>0.278829602128141</v>
      </c>
      <c r="L594" s="26" t="n">
        <v>0.0500856592707771</v>
      </c>
      <c r="M594" s="26" t="n">
        <v>-0.0138037926866652</v>
      </c>
      <c r="N594" s="27"/>
      <c r="O594" s="26" t="n">
        <v>-0.0415472984353181</v>
      </c>
      <c r="P594" s="26" t="n">
        <v>-0.0593151433547414</v>
      </c>
    </row>
    <row r="595" customFormat="false" ht="16.5" hidden="false" customHeight="false" outlineLevel="0" collapsed="false">
      <c r="A595" s="183"/>
      <c r="B595" s="183"/>
      <c r="C595" s="129" t="s">
        <v>139</v>
      </c>
      <c r="D595" s="129" t="s">
        <v>50</v>
      </c>
      <c r="E595" s="32" t="n">
        <v>143241920</v>
      </c>
      <c r="F595" s="32" t="n">
        <v>109753034</v>
      </c>
      <c r="G595" s="32" t="n">
        <v>195526883</v>
      </c>
      <c r="H595" s="32" t="n">
        <v>203654725</v>
      </c>
      <c r="I595" s="33"/>
      <c r="J595" s="32" t="n">
        <v>189977173</v>
      </c>
      <c r="K595" s="32" t="n">
        <v>144740192</v>
      </c>
      <c r="L595" s="32" t="n">
        <v>237142678</v>
      </c>
      <c r="M595" s="32" t="n">
        <v>231305641</v>
      </c>
      <c r="N595" s="33"/>
      <c r="O595" s="32" t="n">
        <v>207169148</v>
      </c>
      <c r="P595" s="32" t="n">
        <v>153301137</v>
      </c>
    </row>
    <row r="596" customFormat="false" ht="16.5" hidden="false" customHeight="false" outlineLevel="0" collapsed="false">
      <c r="A596" s="183"/>
      <c r="B596" s="183"/>
      <c r="C596" s="145"/>
      <c r="D596" s="146" t="s">
        <v>12</v>
      </c>
      <c r="E596" s="26" t="n">
        <v>0.0212691857307621</v>
      </c>
      <c r="F596" s="26" t="n">
        <v>0.219828110686866</v>
      </c>
      <c r="G596" s="26" t="n">
        <v>0.256285603290679</v>
      </c>
      <c r="H596" s="26" t="n">
        <v>0.288351798004891</v>
      </c>
      <c r="I596" s="27"/>
      <c r="J596" s="26" t="n">
        <v>0.326267987751072</v>
      </c>
      <c r="K596" s="26" t="n">
        <v>0.318780781950866</v>
      </c>
      <c r="L596" s="26" t="n">
        <v>0.212839249322048</v>
      </c>
      <c r="M596" s="26" t="n">
        <v>0.135773505868818</v>
      </c>
      <c r="N596" s="27"/>
      <c r="O596" s="26" t="n">
        <v>0.0904949512013214</v>
      </c>
      <c r="P596" s="26" t="n">
        <v>0.0591469783320448</v>
      </c>
    </row>
    <row r="597" customFormat="false" ht="16.5" hidden="false" customHeight="false" outlineLevel="0" collapsed="false">
      <c r="A597" s="183"/>
      <c r="B597" s="183"/>
      <c r="C597" s="129" t="s">
        <v>152</v>
      </c>
      <c r="D597" s="129" t="s">
        <v>50</v>
      </c>
      <c r="E597" s="32" t="n">
        <v>5486110</v>
      </c>
      <c r="F597" s="32" t="n">
        <v>4101035</v>
      </c>
      <c r="G597" s="32" t="n">
        <v>8089131</v>
      </c>
      <c r="H597" s="32" t="n">
        <v>8202560</v>
      </c>
      <c r="I597" s="33"/>
      <c r="J597" s="32" t="n">
        <v>7449470</v>
      </c>
      <c r="K597" s="32" t="n">
        <v>6098120</v>
      </c>
      <c r="L597" s="32" t="n">
        <v>7975575</v>
      </c>
      <c r="M597" s="32" t="n">
        <v>7986340</v>
      </c>
      <c r="N597" s="33"/>
      <c r="O597" s="32" t="n">
        <v>6961155</v>
      </c>
      <c r="P597" s="32" t="n">
        <v>5469335</v>
      </c>
    </row>
    <row r="598" customFormat="false" ht="16.5" hidden="false" customHeight="false" outlineLevel="0" collapsed="false">
      <c r="A598" s="183"/>
      <c r="B598" s="183"/>
      <c r="C598" s="145"/>
      <c r="D598" s="146" t="s">
        <v>12</v>
      </c>
      <c r="E598" s="26" t="n">
        <v>0.196955961587342</v>
      </c>
      <c r="F598" s="26" t="n">
        <v>0.192154406079034</v>
      </c>
      <c r="G598" s="26" t="n">
        <v>0.5852555396817</v>
      </c>
      <c r="H598" s="26" t="n">
        <v>0.411442017732159</v>
      </c>
      <c r="I598" s="27"/>
      <c r="J598" s="26" t="n">
        <v>0.357878350962704</v>
      </c>
      <c r="K598" s="26" t="n">
        <v>0.486970971961956</v>
      </c>
      <c r="L598" s="26" t="n">
        <v>-0.0140380963047823</v>
      </c>
      <c r="M598" s="26" t="n">
        <v>-0.0263600631997815</v>
      </c>
      <c r="N598" s="27"/>
      <c r="O598" s="26" t="n">
        <v>-0.0655503008938891</v>
      </c>
      <c r="P598" s="26" t="n">
        <v>-0.10311128675723</v>
      </c>
    </row>
    <row r="599" customFormat="false" ht="16.5" hidden="false" customHeight="false" outlineLevel="0" collapsed="false">
      <c r="A599" s="183"/>
      <c r="B599" s="183"/>
      <c r="C599" s="129" t="s">
        <v>141</v>
      </c>
      <c r="D599" s="129" t="s">
        <v>50</v>
      </c>
      <c r="E599" s="32" t="n">
        <v>21044625</v>
      </c>
      <c r="F599" s="32" t="n">
        <v>14550525</v>
      </c>
      <c r="G599" s="32" t="n">
        <v>20986825</v>
      </c>
      <c r="H599" s="32" t="n">
        <v>20880990</v>
      </c>
      <c r="I599" s="33"/>
      <c r="J599" s="32" t="n">
        <v>22761780</v>
      </c>
      <c r="K599" s="32" t="n">
        <v>17483835</v>
      </c>
      <c r="L599" s="32" t="n">
        <v>23590353</v>
      </c>
      <c r="M599" s="32" t="n">
        <v>22696550</v>
      </c>
      <c r="N599" s="33"/>
      <c r="O599" s="32" t="n">
        <v>24274370</v>
      </c>
      <c r="P599" s="32" t="n">
        <v>15175890</v>
      </c>
    </row>
    <row r="600" customFormat="false" ht="16.5" hidden="false" customHeight="false" outlineLevel="0" collapsed="false">
      <c r="A600" s="183"/>
      <c r="B600" s="183"/>
      <c r="C600" s="145"/>
      <c r="D600" s="146" t="s">
        <v>12</v>
      </c>
      <c r="E600" s="26" t="n">
        <v>0.0584310096389602</v>
      </c>
      <c r="F600" s="26" t="n">
        <v>0.205079288043312</v>
      </c>
      <c r="G600" s="26" t="n">
        <v>0.225324141136192</v>
      </c>
      <c r="H600" s="26" t="n">
        <v>0.009014498580295</v>
      </c>
      <c r="I600" s="27"/>
      <c r="J600" s="26" t="n">
        <v>0.0815958944386037</v>
      </c>
      <c r="K600" s="26" t="n">
        <v>0.201594787816934</v>
      </c>
      <c r="L600" s="26" t="n">
        <v>0.124055353775523</v>
      </c>
      <c r="M600" s="26" t="n">
        <v>0.086947984745934</v>
      </c>
      <c r="N600" s="27"/>
      <c r="O600" s="26" t="n">
        <v>0.066453062985408</v>
      </c>
      <c r="P600" s="26" t="n">
        <v>-0.132004505876428</v>
      </c>
    </row>
    <row r="601" customFormat="false" ht="16.5" hidden="false" customHeight="false" outlineLevel="0" collapsed="false">
      <c r="A601" s="183"/>
      <c r="B601" s="183"/>
      <c r="C601" s="129" t="s">
        <v>142</v>
      </c>
      <c r="D601" s="129" t="s">
        <v>50</v>
      </c>
      <c r="E601" s="32" t="n">
        <v>34221418</v>
      </c>
      <c r="F601" s="32" t="n">
        <v>20727650</v>
      </c>
      <c r="G601" s="32" t="n">
        <v>33117930</v>
      </c>
      <c r="H601" s="32" t="n">
        <v>35356425</v>
      </c>
      <c r="I601" s="33"/>
      <c r="J601" s="32" t="n">
        <v>36238539</v>
      </c>
      <c r="K601" s="32" t="n">
        <v>25450129</v>
      </c>
      <c r="L601" s="32" t="n">
        <v>32823570</v>
      </c>
      <c r="M601" s="32" t="n">
        <v>36703190</v>
      </c>
      <c r="N601" s="33"/>
      <c r="O601" s="32" t="n">
        <v>34217165</v>
      </c>
      <c r="P601" s="32" t="n">
        <v>21979470</v>
      </c>
    </row>
    <row r="602" customFormat="false" ht="16.5" hidden="false" customHeight="false" outlineLevel="0" collapsed="false">
      <c r="A602" s="183"/>
      <c r="B602" s="183"/>
      <c r="C602" s="145"/>
      <c r="D602" s="146" t="s">
        <v>12</v>
      </c>
      <c r="E602" s="26" t="n">
        <v>0.0270176068300143</v>
      </c>
      <c r="F602" s="26" t="n">
        <v>0.0344178818379193</v>
      </c>
      <c r="G602" s="26" t="n">
        <v>0.0381491953135543</v>
      </c>
      <c r="H602" s="26" t="n">
        <v>0.0588075537386439</v>
      </c>
      <c r="I602" s="27"/>
      <c r="J602" s="26" t="n">
        <v>0.0589432325685628</v>
      </c>
      <c r="K602" s="26" t="n">
        <v>0.227834752130608</v>
      </c>
      <c r="L602" s="26" t="n">
        <v>-0.00888823667421243</v>
      </c>
      <c r="M602" s="26" t="n">
        <v>0.0380910965970117</v>
      </c>
      <c r="N602" s="27"/>
      <c r="O602" s="26" t="n">
        <v>-0.0557796769897374</v>
      </c>
      <c r="P602" s="26" t="n">
        <v>-0.136370978708988</v>
      </c>
    </row>
    <row r="603" customFormat="false" ht="16.5" hidden="false" customHeight="false" outlineLevel="0" collapsed="false">
      <c r="A603" s="183"/>
      <c r="B603" s="183"/>
      <c r="C603" s="129" t="s">
        <v>143</v>
      </c>
      <c r="D603" s="129" t="s">
        <v>50</v>
      </c>
      <c r="E603" s="32" t="n">
        <v>52415085</v>
      </c>
      <c r="F603" s="32" t="n">
        <v>40133458</v>
      </c>
      <c r="G603" s="32" t="n">
        <v>71273412</v>
      </c>
      <c r="H603" s="32" t="n">
        <v>72106713</v>
      </c>
      <c r="I603" s="33"/>
      <c r="J603" s="32" t="n">
        <v>66207406</v>
      </c>
      <c r="K603" s="32" t="n">
        <v>50480474</v>
      </c>
      <c r="L603" s="32" t="n">
        <v>82204040</v>
      </c>
      <c r="M603" s="32" t="n">
        <v>81087498</v>
      </c>
      <c r="N603" s="33"/>
      <c r="O603" s="32" t="n">
        <v>73764075</v>
      </c>
      <c r="P603" s="32" t="n">
        <v>54156908</v>
      </c>
    </row>
    <row r="604" customFormat="false" ht="16.5" hidden="false" customHeight="false" outlineLevel="0" collapsed="false">
      <c r="A604" s="183"/>
      <c r="B604" s="183"/>
      <c r="C604" s="145"/>
      <c r="D604" s="146" t="s">
        <v>12</v>
      </c>
      <c r="E604" s="26" t="n">
        <v>0.00387387626015749</v>
      </c>
      <c r="F604" s="26" t="n">
        <v>0.212763482120819</v>
      </c>
      <c r="G604" s="26" t="n">
        <v>0.246026603168913</v>
      </c>
      <c r="H604" s="26" t="n">
        <v>0.27575577910008</v>
      </c>
      <c r="I604" s="27"/>
      <c r="J604" s="26" t="n">
        <v>0.263136480652469</v>
      </c>
      <c r="K604" s="26" t="n">
        <v>0.257815212434473</v>
      </c>
      <c r="L604" s="26" t="n">
        <v>0.153361929691257</v>
      </c>
      <c r="M604" s="26" t="n">
        <v>0.124548528512179</v>
      </c>
      <c r="N604" s="27"/>
      <c r="O604" s="26" t="n">
        <v>0.114136309765708</v>
      </c>
      <c r="P604" s="26" t="n">
        <v>0.0728288327879013</v>
      </c>
    </row>
    <row r="605" customFormat="false" ht="16.5" hidden="false" customHeight="false" outlineLevel="0" collapsed="false">
      <c r="A605" s="183"/>
      <c r="B605" s="183"/>
      <c r="C605" s="129" t="s">
        <v>144</v>
      </c>
      <c r="D605" s="129" t="s">
        <v>50</v>
      </c>
      <c r="E605" s="32" t="n">
        <v>67311768</v>
      </c>
      <c r="F605" s="32" t="n">
        <v>53232939</v>
      </c>
      <c r="G605" s="32" t="n">
        <v>86770274</v>
      </c>
      <c r="H605" s="32" t="n">
        <v>103851238</v>
      </c>
      <c r="I605" s="33"/>
      <c r="J605" s="32" t="n">
        <v>99849668</v>
      </c>
      <c r="K605" s="32" t="n">
        <v>74969666</v>
      </c>
      <c r="L605" s="32" t="n">
        <v>120343969</v>
      </c>
      <c r="M605" s="32" t="n">
        <v>126530887</v>
      </c>
      <c r="N605" s="33"/>
      <c r="O605" s="32" t="n">
        <v>116399190</v>
      </c>
      <c r="P605" s="32" t="n">
        <v>85026400</v>
      </c>
    </row>
    <row r="606" customFormat="false" ht="16.5" hidden="false" customHeight="false" outlineLevel="0" collapsed="false">
      <c r="A606" s="183"/>
      <c r="B606" s="183"/>
      <c r="C606" s="145"/>
      <c r="D606" s="146" t="s">
        <v>12</v>
      </c>
      <c r="E606" s="26" t="n">
        <v>0.0505671953987271</v>
      </c>
      <c r="F606" s="26" t="n">
        <v>0.285717577378088</v>
      </c>
      <c r="G606" s="26" t="n">
        <v>0.306573757323837</v>
      </c>
      <c r="H606" s="26" t="n">
        <v>0.454874036798362</v>
      </c>
      <c r="I606" s="27"/>
      <c r="J606" s="26" t="n">
        <v>0.483390957729709</v>
      </c>
      <c r="K606" s="26" t="n">
        <v>0.408332273369314</v>
      </c>
      <c r="L606" s="26" t="n">
        <v>0.386926230058925</v>
      </c>
      <c r="M606" s="26" t="n">
        <v>0.218385928148493</v>
      </c>
      <c r="N606" s="27"/>
      <c r="O606" s="26" t="n">
        <v>0.165744386851642</v>
      </c>
      <c r="P606" s="26" t="n">
        <v>0.134144041671467</v>
      </c>
    </row>
    <row r="607" customFormat="false" ht="16.5" hidden="false" customHeight="false" outlineLevel="0" collapsed="false">
      <c r="A607" s="183"/>
      <c r="B607" s="183"/>
      <c r="C607" s="129" t="s">
        <v>99</v>
      </c>
      <c r="D607" s="129" t="s">
        <v>50</v>
      </c>
      <c r="E607" s="32" t="n">
        <v>226196880</v>
      </c>
      <c r="F607" s="32" t="n">
        <v>152618242</v>
      </c>
      <c r="G607" s="32" t="n">
        <v>255955157</v>
      </c>
      <c r="H607" s="32" t="n">
        <v>262601578</v>
      </c>
      <c r="I607" s="33"/>
      <c r="J607" s="32" t="n">
        <v>266532126</v>
      </c>
      <c r="K607" s="32" t="n">
        <v>193071494</v>
      </c>
      <c r="L607" s="32" t="n">
        <v>280014458</v>
      </c>
      <c r="M607" s="32" t="n">
        <v>278851911</v>
      </c>
      <c r="N607" s="33"/>
      <c r="O607" s="32" t="n">
        <v>262841182</v>
      </c>
      <c r="P607" s="32" t="n">
        <v>192332642</v>
      </c>
    </row>
    <row r="608" customFormat="false" ht="16.5" hidden="false" customHeight="false" outlineLevel="0" collapsed="false">
      <c r="A608" s="183"/>
      <c r="B608" s="183"/>
      <c r="C608" s="145"/>
      <c r="D608" s="146" t="s">
        <v>12</v>
      </c>
      <c r="E608" s="26" t="n">
        <v>0.108453464982178</v>
      </c>
      <c r="F608" s="26" t="n">
        <v>0.188276017041329</v>
      </c>
      <c r="G608" s="26" t="n">
        <v>0.32679495697238</v>
      </c>
      <c r="H608" s="26" t="n">
        <v>0.228215399249689</v>
      </c>
      <c r="I608" s="27"/>
      <c r="J608" s="26" t="n">
        <v>0.178319196975661</v>
      </c>
      <c r="K608" s="26" t="n">
        <v>0.265061708678311</v>
      </c>
      <c r="L608" s="26" t="n">
        <v>0.0939981099892432</v>
      </c>
      <c r="M608" s="26" t="n">
        <v>0.0618820843490895</v>
      </c>
      <c r="N608" s="27"/>
      <c r="O608" s="26" t="n">
        <v>-0.0138480267102961</v>
      </c>
      <c r="P608" s="26" t="n">
        <v>-0.00382683111158813</v>
      </c>
    </row>
    <row r="609" customFormat="false" ht="16.5" hidden="false" customHeight="false" outlineLevel="0" collapsed="false">
      <c r="A609" s="183"/>
      <c r="B609" s="183"/>
      <c r="C609" s="129" t="s">
        <v>145</v>
      </c>
      <c r="D609" s="129" t="s">
        <v>50</v>
      </c>
      <c r="E609" s="32" t="n">
        <v>24305222</v>
      </c>
      <c r="F609" s="32" t="n">
        <v>17331546</v>
      </c>
      <c r="G609" s="32" t="n">
        <v>26928481</v>
      </c>
      <c r="H609" s="32" t="n">
        <v>28502641</v>
      </c>
      <c r="I609" s="33"/>
      <c r="J609" s="32" t="n">
        <v>27936393</v>
      </c>
      <c r="K609" s="32" t="n">
        <v>19371709</v>
      </c>
      <c r="L609" s="32" t="n">
        <v>27465067</v>
      </c>
      <c r="M609" s="32" t="n">
        <v>29255667</v>
      </c>
      <c r="N609" s="33"/>
      <c r="O609" s="32" t="n">
        <v>27717810</v>
      </c>
      <c r="P609" s="32" t="n">
        <v>20216935</v>
      </c>
    </row>
    <row r="610" customFormat="false" ht="16.5" hidden="false" customHeight="false" outlineLevel="0" collapsed="false">
      <c r="A610" s="183"/>
      <c r="B610" s="183"/>
      <c r="C610" s="145"/>
      <c r="D610" s="146" t="s">
        <v>12</v>
      </c>
      <c r="E610" s="26" t="n">
        <v>0.0750039386227673</v>
      </c>
      <c r="F610" s="26" t="n">
        <v>0.180123240722917</v>
      </c>
      <c r="G610" s="26" t="n">
        <v>0.178371381385154</v>
      </c>
      <c r="H610" s="26" t="n">
        <v>0.170849237264456</v>
      </c>
      <c r="I610" s="27"/>
      <c r="J610" s="26" t="n">
        <v>0.149398799978046</v>
      </c>
      <c r="K610" s="26" t="n">
        <v>0.117713849647342</v>
      </c>
      <c r="L610" s="26" t="n">
        <v>0.0199263374714675</v>
      </c>
      <c r="M610" s="26" t="n">
        <v>0.0264195167037328</v>
      </c>
      <c r="N610" s="27"/>
      <c r="O610" s="26" t="n">
        <v>-0.00782431003172099</v>
      </c>
      <c r="P610" s="26" t="n">
        <v>0.043631978985437</v>
      </c>
    </row>
    <row r="611" customFormat="false" ht="16.5" hidden="false" customHeight="false" outlineLevel="0" collapsed="false">
      <c r="A611" s="183"/>
      <c r="B611" s="183"/>
      <c r="C611" s="129" t="s">
        <v>146</v>
      </c>
      <c r="D611" s="129" t="s">
        <v>50</v>
      </c>
      <c r="E611" s="32" t="n">
        <v>21068422</v>
      </c>
      <c r="F611" s="32" t="n">
        <v>17647478</v>
      </c>
      <c r="G611" s="32" t="n">
        <v>29535508</v>
      </c>
      <c r="H611" s="32" t="n">
        <v>35093822</v>
      </c>
      <c r="I611" s="33"/>
      <c r="J611" s="32" t="n">
        <v>33095994</v>
      </c>
      <c r="K611" s="32" t="n">
        <v>24563742</v>
      </c>
      <c r="L611" s="32" t="n">
        <v>39495476</v>
      </c>
      <c r="M611" s="32" t="n">
        <v>39884326</v>
      </c>
      <c r="N611" s="33"/>
      <c r="O611" s="32" t="n">
        <v>36037078</v>
      </c>
      <c r="P611" s="32" t="n">
        <v>29131280</v>
      </c>
    </row>
    <row r="612" customFormat="false" ht="16.5" hidden="false" customHeight="false" outlineLevel="0" collapsed="false">
      <c r="A612" s="183"/>
      <c r="B612" s="183"/>
      <c r="C612" s="145"/>
      <c r="D612" s="146" t="s">
        <v>12</v>
      </c>
      <c r="E612" s="26" t="n">
        <v>0.166405944985806</v>
      </c>
      <c r="F612" s="26" t="n">
        <v>0.231795388601828</v>
      </c>
      <c r="G612" s="26" t="n">
        <v>0.295675015990026</v>
      </c>
      <c r="H612" s="26" t="n">
        <v>0.498139376078605</v>
      </c>
      <c r="I612" s="27"/>
      <c r="J612" s="26" t="n">
        <v>0.570881483197935</v>
      </c>
      <c r="K612" s="26" t="n">
        <v>0.391912317442753</v>
      </c>
      <c r="L612" s="26" t="n">
        <v>0.337220135167474</v>
      </c>
      <c r="M612" s="26" t="n">
        <v>0.136505621986685</v>
      </c>
      <c r="N612" s="27"/>
      <c r="O612" s="26" t="n">
        <v>0.0888652566229013</v>
      </c>
      <c r="P612" s="26" t="n">
        <v>0.185946343191522</v>
      </c>
    </row>
    <row r="613" customFormat="false" ht="16.5" hidden="false" customHeight="false" outlineLevel="0" collapsed="false">
      <c r="A613" s="183"/>
      <c r="B613" s="183"/>
      <c r="C613" s="129" t="s">
        <v>147</v>
      </c>
      <c r="D613" s="129" t="s">
        <v>50</v>
      </c>
      <c r="E613" s="32" t="n">
        <v>10812574</v>
      </c>
      <c r="F613" s="32" t="n">
        <v>7182613</v>
      </c>
      <c r="G613" s="32" t="n">
        <v>11732900</v>
      </c>
      <c r="H613" s="32" t="n">
        <v>12207517</v>
      </c>
      <c r="I613" s="33"/>
      <c r="J613" s="32" t="n">
        <v>12292255</v>
      </c>
      <c r="K613" s="32" t="n">
        <v>8924060</v>
      </c>
      <c r="L613" s="32" t="n">
        <v>13312665</v>
      </c>
      <c r="M613" s="32" t="n">
        <v>13289764</v>
      </c>
      <c r="N613" s="33"/>
      <c r="O613" s="32" t="n">
        <v>12933252</v>
      </c>
      <c r="P613" s="32" t="n">
        <v>9039601</v>
      </c>
    </row>
    <row r="614" customFormat="false" ht="16.5" hidden="false" customHeight="false" outlineLevel="0" collapsed="false">
      <c r="A614" s="183"/>
      <c r="B614" s="183"/>
      <c r="C614" s="145"/>
      <c r="D614" s="146" t="s">
        <v>12</v>
      </c>
      <c r="E614" s="26" t="n">
        <v>-0.0102294659147788</v>
      </c>
      <c r="F614" s="26" t="n">
        <v>0.0526334841363705</v>
      </c>
      <c r="G614" s="26" t="n">
        <v>0.171439360098916</v>
      </c>
      <c r="H614" s="26" t="n">
        <v>0.13530226665816</v>
      </c>
      <c r="I614" s="27"/>
      <c r="J614" s="26" t="n">
        <v>0.136848173247184</v>
      </c>
      <c r="K614" s="26" t="n">
        <v>0.24245312952264</v>
      </c>
      <c r="L614" s="26" t="n">
        <v>0.134644035149025</v>
      </c>
      <c r="M614" s="26" t="n">
        <v>0.0886541464574655</v>
      </c>
      <c r="N614" s="27"/>
      <c r="O614" s="26" t="n">
        <v>0.0521464125174754</v>
      </c>
      <c r="P614" s="26" t="n">
        <v>0.0129471339278311</v>
      </c>
    </row>
    <row r="615" customFormat="false" ht="16.5" hidden="false" customHeight="false" outlineLevel="0" collapsed="false">
      <c r="A615" s="183"/>
      <c r="B615" s="183"/>
      <c r="C615" s="129" t="s">
        <v>148</v>
      </c>
      <c r="D615" s="129" t="s">
        <v>50</v>
      </c>
      <c r="E615" s="32" t="n">
        <v>0</v>
      </c>
      <c r="F615" s="32" t="n">
        <v>0</v>
      </c>
      <c r="G615" s="32" t="n">
        <v>0</v>
      </c>
      <c r="H615" s="32" t="n">
        <v>0</v>
      </c>
      <c r="I615" s="33"/>
      <c r="J615" s="32" t="n">
        <v>0</v>
      </c>
      <c r="K615" s="32" t="n">
        <v>0</v>
      </c>
      <c r="L615" s="32" t="n">
        <v>0</v>
      </c>
      <c r="M615" s="32" t="n">
        <v>0</v>
      </c>
      <c r="N615" s="33"/>
      <c r="O615" s="32" t="n">
        <v>0</v>
      </c>
      <c r="P615" s="32" t="n">
        <v>0</v>
      </c>
    </row>
    <row r="616" customFormat="false" ht="16.5" hidden="false" customHeight="false" outlineLevel="0" collapsed="false">
      <c r="A616" s="183"/>
      <c r="B616" s="173"/>
      <c r="C616" s="145"/>
      <c r="D616" s="146" t="s">
        <v>12</v>
      </c>
      <c r="E616" s="26" t="n">
        <v>0</v>
      </c>
      <c r="F616" s="26" t="n">
        <v>0</v>
      </c>
      <c r="G616" s="26" t="n">
        <v>0</v>
      </c>
      <c r="H616" s="26" t="n">
        <v>0</v>
      </c>
      <c r="I616" s="27"/>
      <c r="J616" s="26" t="n">
        <v>0</v>
      </c>
      <c r="K616" s="26" t="n">
        <v>0</v>
      </c>
      <c r="L616" s="26" t="n">
        <v>0</v>
      </c>
      <c r="M616" s="26" t="n">
        <v>0</v>
      </c>
      <c r="N616" s="27"/>
      <c r="O616" s="26" t="n">
        <v>0</v>
      </c>
      <c r="P616" s="26" t="n">
        <v>0</v>
      </c>
    </row>
    <row r="617" customFormat="false" ht="16.5" hidden="false" customHeight="false" outlineLevel="0" collapsed="false">
      <c r="A617" s="4" t="s">
        <v>33</v>
      </c>
      <c r="B617" s="4" t="s">
        <v>52</v>
      </c>
      <c r="C617" s="129" t="s">
        <v>101</v>
      </c>
      <c r="D617" s="129" t="s">
        <v>50</v>
      </c>
      <c r="E617" s="32" t="n">
        <v>96547254</v>
      </c>
      <c r="F617" s="32" t="n">
        <v>69831865</v>
      </c>
      <c r="G617" s="32" t="n">
        <v>107090721</v>
      </c>
      <c r="H617" s="32" t="n">
        <v>107827645</v>
      </c>
      <c r="I617" s="33"/>
      <c r="J617" s="32" t="n">
        <v>103266977</v>
      </c>
      <c r="K617" s="32" t="n">
        <v>72123812</v>
      </c>
      <c r="L617" s="32" t="n">
        <v>105233388</v>
      </c>
      <c r="M617" s="32" t="n">
        <v>99199058</v>
      </c>
      <c r="N617" s="33"/>
      <c r="O617" s="32" t="n">
        <v>89270766</v>
      </c>
      <c r="P617" s="32" t="n">
        <v>62747544</v>
      </c>
    </row>
    <row r="618" customFormat="false" ht="16.5" hidden="false" customHeight="false" outlineLevel="0" collapsed="false">
      <c r="A618" s="183"/>
      <c r="B618" s="183"/>
      <c r="C618" s="145"/>
      <c r="D618" s="146" t="s">
        <v>12</v>
      </c>
      <c r="E618" s="26" t="n">
        <v>0.175977741853644</v>
      </c>
      <c r="F618" s="26" t="n">
        <v>0.260793461511602</v>
      </c>
      <c r="G618" s="26" t="n">
        <v>0.216067413899424</v>
      </c>
      <c r="H618" s="26" t="n">
        <v>0.163323079978445</v>
      </c>
      <c r="I618" s="27"/>
      <c r="J618" s="26" t="n">
        <v>0.0696003534186482</v>
      </c>
      <c r="K618" s="26" t="n">
        <v>0.0328209335380059</v>
      </c>
      <c r="L618" s="26" t="n">
        <v>-0.0173435474395583</v>
      </c>
      <c r="M618" s="26" t="n">
        <v>-0.080022029601036</v>
      </c>
      <c r="N618" s="27"/>
      <c r="O618" s="26" t="n">
        <v>-0.135534237629518</v>
      </c>
      <c r="P618" s="26" t="n">
        <v>-0.130002390888601</v>
      </c>
    </row>
    <row r="619" customFormat="false" ht="16.5" hidden="false" customHeight="false" outlineLevel="0" collapsed="false">
      <c r="A619" s="183"/>
      <c r="B619" s="183"/>
      <c r="C619" s="129" t="s">
        <v>134</v>
      </c>
      <c r="D619" s="129" t="s">
        <v>50</v>
      </c>
      <c r="E619" s="32" t="n">
        <v>397341136</v>
      </c>
      <c r="F619" s="32" t="n">
        <v>282943873</v>
      </c>
      <c r="G619" s="32" t="n">
        <v>428158372</v>
      </c>
      <c r="H619" s="32" t="n">
        <v>432264496</v>
      </c>
      <c r="I619" s="33"/>
      <c r="J619" s="32" t="n">
        <v>405995339</v>
      </c>
      <c r="K619" s="32" t="n">
        <v>285800710</v>
      </c>
      <c r="L619" s="32" t="n">
        <v>420355558</v>
      </c>
      <c r="M619" s="32" t="n">
        <v>400291268</v>
      </c>
      <c r="N619" s="33"/>
      <c r="O619" s="32" t="n">
        <v>363546485</v>
      </c>
      <c r="P619" s="32" t="n">
        <v>254919690</v>
      </c>
    </row>
    <row r="620" customFormat="false" ht="16.5" hidden="false" customHeight="false" outlineLevel="0" collapsed="false">
      <c r="A620" s="183"/>
      <c r="B620" s="183"/>
      <c r="C620" s="145"/>
      <c r="D620" s="146" t="s">
        <v>12</v>
      </c>
      <c r="E620" s="26" t="n">
        <v>0.17092861726418</v>
      </c>
      <c r="F620" s="26" t="n">
        <v>0.143336540658095</v>
      </c>
      <c r="G620" s="26" t="n">
        <v>0.118403676218564</v>
      </c>
      <c r="H620" s="26" t="n">
        <v>0.0768682220596565</v>
      </c>
      <c r="I620" s="27"/>
      <c r="J620" s="26" t="n">
        <v>0.0217802845361574</v>
      </c>
      <c r="K620" s="26" t="n">
        <v>0.0100968328796432</v>
      </c>
      <c r="L620" s="26" t="n">
        <v>-0.0182241303925735</v>
      </c>
      <c r="M620" s="26" t="n">
        <v>-0.0739668149844997</v>
      </c>
      <c r="N620" s="27"/>
      <c r="O620" s="26" t="n">
        <v>-0.10455502790883</v>
      </c>
      <c r="P620" s="26" t="n">
        <v>-0.108050886227679</v>
      </c>
    </row>
    <row r="621" customFormat="false" ht="16.5" hidden="false" customHeight="false" outlineLevel="0" collapsed="false">
      <c r="A621" s="183"/>
      <c r="B621" s="183"/>
      <c r="C621" s="129" t="s">
        <v>135</v>
      </c>
      <c r="D621" s="129" t="s">
        <v>50</v>
      </c>
      <c r="E621" s="32" t="n">
        <v>44386970</v>
      </c>
      <c r="F621" s="32" t="n">
        <v>31960700</v>
      </c>
      <c r="G621" s="32" t="n">
        <v>49429080</v>
      </c>
      <c r="H621" s="32" t="n">
        <v>51716570</v>
      </c>
      <c r="I621" s="33"/>
      <c r="J621" s="32" t="n">
        <v>51141300</v>
      </c>
      <c r="K621" s="32" t="n">
        <v>35788640</v>
      </c>
      <c r="L621" s="32" t="n">
        <v>52887030</v>
      </c>
      <c r="M621" s="32" t="n">
        <v>50642070</v>
      </c>
      <c r="N621" s="33"/>
      <c r="O621" s="32" t="n">
        <v>43860360</v>
      </c>
      <c r="P621" s="32" t="n">
        <v>31396130</v>
      </c>
    </row>
    <row r="622" customFormat="false" ht="16.5" hidden="false" customHeight="false" outlineLevel="0" collapsed="false">
      <c r="A622" s="183"/>
      <c r="B622" s="183"/>
      <c r="C622" s="145"/>
      <c r="D622" s="146" t="s">
        <v>12</v>
      </c>
      <c r="E622" s="26" t="n">
        <v>0.331123639208781</v>
      </c>
      <c r="F622" s="26" t="n">
        <v>0.277270282216199</v>
      </c>
      <c r="G622" s="26" t="n">
        <v>0.268710621561706</v>
      </c>
      <c r="H622" s="26" t="n">
        <v>0.190765612681712</v>
      </c>
      <c r="I622" s="27"/>
      <c r="J622" s="26" t="n">
        <v>0.152169206413504</v>
      </c>
      <c r="K622" s="26" t="n">
        <v>0.119770217798734</v>
      </c>
      <c r="L622" s="26" t="n">
        <v>0.0699578062144794</v>
      </c>
      <c r="M622" s="26" t="n">
        <v>-0.0207767065758615</v>
      </c>
      <c r="N622" s="27"/>
      <c r="O622" s="26" t="n">
        <v>-0.142369083304492</v>
      </c>
      <c r="P622" s="26" t="n">
        <v>-0.122734756056671</v>
      </c>
    </row>
    <row r="623" customFormat="false" ht="16.5" hidden="false" customHeight="false" outlineLevel="0" collapsed="false">
      <c r="A623" s="183"/>
      <c r="B623" s="183"/>
      <c r="C623" s="129" t="s">
        <v>136</v>
      </c>
      <c r="D623" s="129" t="s">
        <v>50</v>
      </c>
      <c r="E623" s="32" t="n">
        <v>101350218</v>
      </c>
      <c r="F623" s="32" t="n">
        <v>67588612</v>
      </c>
      <c r="G623" s="32" t="n">
        <v>110103993</v>
      </c>
      <c r="H623" s="32" t="n">
        <v>112949549</v>
      </c>
      <c r="I623" s="33"/>
      <c r="J623" s="32" t="n">
        <v>110973774</v>
      </c>
      <c r="K623" s="32" t="n">
        <v>77558392</v>
      </c>
      <c r="L623" s="32" t="n">
        <v>109779951</v>
      </c>
      <c r="M623" s="32" t="n">
        <v>99611110</v>
      </c>
      <c r="N623" s="33"/>
      <c r="O623" s="32" t="n">
        <v>91731110</v>
      </c>
      <c r="P623" s="32" t="n">
        <v>62123434</v>
      </c>
    </row>
    <row r="624" customFormat="false" ht="16.5" hidden="false" customHeight="false" outlineLevel="0" collapsed="false">
      <c r="A624" s="183"/>
      <c r="B624" s="183"/>
      <c r="C624" s="145"/>
      <c r="D624" s="146" t="s">
        <v>12</v>
      </c>
      <c r="E624" s="26" t="n">
        <v>0.0961911209813406</v>
      </c>
      <c r="F624" s="26" t="n">
        <v>0.123040531097588</v>
      </c>
      <c r="G624" s="26" t="n">
        <v>0.119498045855356</v>
      </c>
      <c r="H624" s="26" t="n">
        <v>0.0987133543465493</v>
      </c>
      <c r="I624" s="27"/>
      <c r="J624" s="26" t="n">
        <v>0.094953481007806</v>
      </c>
      <c r="K624" s="26" t="n">
        <v>0.147506801885501</v>
      </c>
      <c r="L624" s="26" t="n">
        <v>-0.00294305402711417</v>
      </c>
      <c r="M624" s="26" t="n">
        <v>-0.118092007609521</v>
      </c>
      <c r="N624" s="27"/>
      <c r="O624" s="26" t="n">
        <v>-0.173398302197058</v>
      </c>
      <c r="P624" s="26" t="n">
        <v>-0.199010804659282</v>
      </c>
    </row>
    <row r="625" customFormat="false" ht="16.5" hidden="false" customHeight="false" outlineLevel="0" collapsed="false">
      <c r="A625" s="183"/>
      <c r="B625" s="183"/>
      <c r="C625" s="129" t="s">
        <v>137</v>
      </c>
      <c r="D625" s="129" t="s">
        <v>50</v>
      </c>
      <c r="E625" s="32" t="n">
        <v>37491521</v>
      </c>
      <c r="F625" s="32" t="n">
        <v>24340614</v>
      </c>
      <c r="G625" s="32" t="n">
        <v>37768278</v>
      </c>
      <c r="H625" s="32" t="n">
        <v>39424075</v>
      </c>
      <c r="I625" s="33"/>
      <c r="J625" s="32" t="n">
        <v>37436682</v>
      </c>
      <c r="K625" s="32" t="n">
        <v>26071284</v>
      </c>
      <c r="L625" s="32" t="n">
        <v>35261471</v>
      </c>
      <c r="M625" s="32" t="n">
        <v>34604767</v>
      </c>
      <c r="N625" s="33"/>
      <c r="O625" s="32" t="n">
        <v>31823181</v>
      </c>
      <c r="P625" s="32" t="n">
        <v>20759112</v>
      </c>
    </row>
    <row r="626" customFormat="false" ht="16.5" hidden="false" customHeight="false" outlineLevel="0" collapsed="false">
      <c r="A626" s="183"/>
      <c r="B626" s="183"/>
      <c r="C626" s="145"/>
      <c r="D626" s="146" t="s">
        <v>12</v>
      </c>
      <c r="E626" s="26" t="n">
        <v>0.0246879932511632</v>
      </c>
      <c r="F626" s="26" t="n">
        <v>0.000206569909326617</v>
      </c>
      <c r="G626" s="26" t="n">
        <v>-0.0168913165055387</v>
      </c>
      <c r="H626" s="26" t="n">
        <v>-0.0269257264660445</v>
      </c>
      <c r="I626" s="27"/>
      <c r="J626" s="26" t="n">
        <v>-0.00146270406047277</v>
      </c>
      <c r="K626" s="26" t="n">
        <v>0.0711021505045025</v>
      </c>
      <c r="L626" s="26" t="n">
        <v>-0.066373346436393</v>
      </c>
      <c r="M626" s="26" t="n">
        <v>-0.122242766634347</v>
      </c>
      <c r="N626" s="27"/>
      <c r="O626" s="26" t="n">
        <v>-0.149946541736792</v>
      </c>
      <c r="P626" s="26" t="n">
        <v>-0.203755672332824</v>
      </c>
    </row>
    <row r="627" customFormat="false" ht="16.5" hidden="false" customHeight="false" outlineLevel="0" collapsed="false">
      <c r="A627" s="183"/>
      <c r="B627" s="183"/>
      <c r="C627" s="129" t="s">
        <v>138</v>
      </c>
      <c r="D627" s="129" t="s">
        <v>50</v>
      </c>
      <c r="E627" s="32" t="n">
        <v>318039844</v>
      </c>
      <c r="F627" s="32" t="n">
        <v>219845400</v>
      </c>
      <c r="G627" s="32" t="n">
        <v>349409387</v>
      </c>
      <c r="H627" s="32" t="n">
        <v>365641596</v>
      </c>
      <c r="I627" s="33"/>
      <c r="J627" s="32" t="n">
        <v>352809396</v>
      </c>
      <c r="K627" s="32" t="n">
        <v>249614721</v>
      </c>
      <c r="L627" s="32" t="n">
        <v>360134025</v>
      </c>
      <c r="M627" s="32" t="n">
        <v>347799236</v>
      </c>
      <c r="N627" s="33"/>
      <c r="O627" s="32" t="n">
        <v>303928995</v>
      </c>
      <c r="P627" s="32" t="n">
        <v>210930138</v>
      </c>
    </row>
    <row r="628" customFormat="false" ht="16.5" hidden="false" customHeight="false" outlineLevel="0" collapsed="false">
      <c r="A628" s="183"/>
      <c r="B628" s="183"/>
      <c r="C628" s="145"/>
      <c r="D628" s="146" t="s">
        <v>12</v>
      </c>
      <c r="E628" s="26" t="n">
        <v>0.296225534811082</v>
      </c>
      <c r="F628" s="26" t="n">
        <v>0.201240256657167</v>
      </c>
      <c r="G628" s="26" t="n">
        <v>0.243713509455117</v>
      </c>
      <c r="H628" s="26" t="n">
        <v>0.172377765362119</v>
      </c>
      <c r="I628" s="27"/>
      <c r="J628" s="26" t="n">
        <v>0.109324515955932</v>
      </c>
      <c r="K628" s="26" t="n">
        <v>0.135410251931585</v>
      </c>
      <c r="L628" s="26" t="n">
        <v>0.0306936172839569</v>
      </c>
      <c r="M628" s="26" t="n">
        <v>-0.0487974021423974</v>
      </c>
      <c r="N628" s="27"/>
      <c r="O628" s="26" t="n">
        <v>-0.138546199602915</v>
      </c>
      <c r="P628" s="26" t="n">
        <v>-0.154977169796007</v>
      </c>
    </row>
    <row r="629" customFormat="false" ht="16.5" hidden="false" customHeight="false" outlineLevel="0" collapsed="false">
      <c r="A629" s="183"/>
      <c r="B629" s="183"/>
      <c r="C629" s="129" t="s">
        <v>139</v>
      </c>
      <c r="D629" s="129" t="s">
        <v>50</v>
      </c>
      <c r="E629" s="32" t="n">
        <v>146467864</v>
      </c>
      <c r="F629" s="32" t="n">
        <v>99243379</v>
      </c>
      <c r="G629" s="32" t="n">
        <v>158745683</v>
      </c>
      <c r="H629" s="32" t="n">
        <v>165925642</v>
      </c>
      <c r="I629" s="33"/>
      <c r="J629" s="32" t="n">
        <v>145430846</v>
      </c>
      <c r="K629" s="32" t="n">
        <v>104820310</v>
      </c>
      <c r="L629" s="32" t="n">
        <v>159951931</v>
      </c>
      <c r="M629" s="32" t="n">
        <v>159426047</v>
      </c>
      <c r="N629" s="33"/>
      <c r="O629" s="32" t="n">
        <v>148751256</v>
      </c>
      <c r="P629" s="32" t="n">
        <v>101322806</v>
      </c>
    </row>
    <row r="630" customFormat="false" ht="16.5" hidden="false" customHeight="false" outlineLevel="0" collapsed="false">
      <c r="A630" s="183"/>
      <c r="B630" s="183"/>
      <c r="C630" s="145"/>
      <c r="D630" s="146" t="s">
        <v>12</v>
      </c>
      <c r="E630" s="26" t="n">
        <v>0.0133814029201571</v>
      </c>
      <c r="F630" s="26" t="n">
        <v>0.00437353144847663</v>
      </c>
      <c r="G630" s="26" t="n">
        <v>-0.0321139012752379</v>
      </c>
      <c r="H630" s="26" t="n">
        <v>0.0174453194470996</v>
      </c>
      <c r="I630" s="27"/>
      <c r="J630" s="26" t="n">
        <v>-0.0070801742558354</v>
      </c>
      <c r="K630" s="26" t="n">
        <v>0.0561944893069391</v>
      </c>
      <c r="L630" s="26" t="n">
        <v>0.00759861923300302</v>
      </c>
      <c r="M630" s="26" t="n">
        <v>-0.039171733323774</v>
      </c>
      <c r="N630" s="27"/>
      <c r="O630" s="26" t="n">
        <v>0.0228315387782314</v>
      </c>
      <c r="P630" s="26" t="n">
        <v>-0.03336666338804</v>
      </c>
    </row>
    <row r="631" customFormat="false" ht="16.5" hidden="false" customHeight="false" outlineLevel="0" collapsed="false">
      <c r="A631" s="183"/>
      <c r="B631" s="183"/>
      <c r="C631" s="129" t="s">
        <v>152</v>
      </c>
      <c r="D631" s="129" t="s">
        <v>50</v>
      </c>
      <c r="E631" s="32" t="n">
        <v>5087625</v>
      </c>
      <c r="F631" s="32" t="n">
        <v>3772635</v>
      </c>
      <c r="G631" s="32" t="n">
        <v>5156510</v>
      </c>
      <c r="H631" s="32" t="n">
        <v>5764090</v>
      </c>
      <c r="I631" s="33"/>
      <c r="J631" s="32" t="n">
        <v>6138075</v>
      </c>
      <c r="K631" s="32" t="n">
        <v>4536780</v>
      </c>
      <c r="L631" s="32" t="n">
        <v>5699745</v>
      </c>
      <c r="M631" s="32" t="n">
        <v>5741070</v>
      </c>
      <c r="N631" s="33"/>
      <c r="O631" s="32" t="n">
        <v>4969005</v>
      </c>
      <c r="P631" s="32" t="n">
        <v>3573085</v>
      </c>
    </row>
    <row r="632" customFormat="false" ht="16.5" hidden="false" customHeight="false" outlineLevel="0" collapsed="false">
      <c r="A632" s="183"/>
      <c r="B632" s="183"/>
      <c r="C632" s="145"/>
      <c r="D632" s="146" t="s">
        <v>12</v>
      </c>
      <c r="E632" s="26" t="n">
        <v>0.0646506985192564</v>
      </c>
      <c r="F632" s="26" t="n">
        <v>0.0797080814223876</v>
      </c>
      <c r="G632" s="26" t="n">
        <v>-0.055137775725526</v>
      </c>
      <c r="H632" s="26" t="n">
        <v>0.0480935414335056</v>
      </c>
      <c r="I632" s="27"/>
      <c r="J632" s="26" t="n">
        <v>0.206471585464731</v>
      </c>
      <c r="K632" s="26" t="n">
        <v>0.202549411750673</v>
      </c>
      <c r="L632" s="26" t="n">
        <v>0.105349354505276</v>
      </c>
      <c r="M632" s="26" t="n">
        <v>-0.00399369197913287</v>
      </c>
      <c r="N632" s="27"/>
      <c r="O632" s="26" t="n">
        <v>-0.190461993377403</v>
      </c>
      <c r="P632" s="26" t="n">
        <v>-0.212418279043727</v>
      </c>
    </row>
    <row r="633" customFormat="false" ht="16.5" hidden="false" customHeight="false" outlineLevel="0" collapsed="false">
      <c r="A633" s="183"/>
      <c r="B633" s="183"/>
      <c r="C633" s="129" t="s">
        <v>141</v>
      </c>
      <c r="D633" s="129" t="s">
        <v>50</v>
      </c>
      <c r="E633" s="32" t="n">
        <v>16002300</v>
      </c>
      <c r="F633" s="32" t="n">
        <v>9557100</v>
      </c>
      <c r="G633" s="32" t="n">
        <v>16555800</v>
      </c>
      <c r="H633" s="32" t="n">
        <v>15694800</v>
      </c>
      <c r="I633" s="33"/>
      <c r="J633" s="32" t="n">
        <v>15600500</v>
      </c>
      <c r="K633" s="32" t="n">
        <v>10660000</v>
      </c>
      <c r="L633" s="32" t="n">
        <v>13804700</v>
      </c>
      <c r="M633" s="32" t="n">
        <v>11972000</v>
      </c>
      <c r="N633" s="33"/>
      <c r="O633" s="32" t="n">
        <v>11635800</v>
      </c>
      <c r="P633" s="32" t="n">
        <v>8638700</v>
      </c>
    </row>
    <row r="634" customFormat="false" ht="16.5" hidden="false" customHeight="false" outlineLevel="0" collapsed="false">
      <c r="A634" s="183"/>
      <c r="B634" s="183"/>
      <c r="C634" s="145"/>
      <c r="D634" s="146" t="s">
        <v>12</v>
      </c>
      <c r="E634" s="26" t="n">
        <v>0.0778790389395195</v>
      </c>
      <c r="F634" s="26" t="n">
        <v>-0.15174672489083</v>
      </c>
      <c r="G634" s="26" t="n">
        <v>0.107113672443931</v>
      </c>
      <c r="H634" s="26" t="n">
        <v>0.0548360429870488</v>
      </c>
      <c r="I634" s="27"/>
      <c r="J634" s="26" t="n">
        <v>-0.0251088905969767</v>
      </c>
      <c r="K634" s="26" t="n">
        <v>0.115401115401115</v>
      </c>
      <c r="L634" s="26" t="n">
        <v>-0.16617137196632</v>
      </c>
      <c r="M634" s="26" t="n">
        <v>-0.237199582027168</v>
      </c>
      <c r="N634" s="27"/>
      <c r="O634" s="26" t="n">
        <v>-0.254139290407359</v>
      </c>
      <c r="P634" s="26" t="n">
        <v>-0.189615384615385</v>
      </c>
    </row>
    <row r="635" customFormat="false" ht="16.5" hidden="false" customHeight="false" outlineLevel="0" collapsed="false">
      <c r="A635" s="183"/>
      <c r="B635" s="183"/>
      <c r="C635" s="129" t="s">
        <v>142</v>
      </c>
      <c r="D635" s="129" t="s">
        <v>50</v>
      </c>
      <c r="E635" s="32" t="n">
        <v>21612882</v>
      </c>
      <c r="F635" s="32" t="n">
        <v>14450711</v>
      </c>
      <c r="G635" s="32" t="n">
        <v>22856247</v>
      </c>
      <c r="H635" s="32" t="n">
        <v>22667087</v>
      </c>
      <c r="I635" s="33"/>
      <c r="J635" s="32" t="n">
        <v>23145984</v>
      </c>
      <c r="K635" s="32" t="n">
        <v>16169462</v>
      </c>
      <c r="L635" s="32" t="n">
        <v>20618084</v>
      </c>
      <c r="M635" s="32" t="n">
        <v>17841012</v>
      </c>
      <c r="N635" s="33"/>
      <c r="O635" s="32" t="n">
        <v>15470197</v>
      </c>
      <c r="P635" s="32" t="n">
        <v>10048509</v>
      </c>
    </row>
    <row r="636" customFormat="false" ht="16.5" hidden="false" customHeight="false" outlineLevel="0" collapsed="false">
      <c r="A636" s="183"/>
      <c r="B636" s="183"/>
      <c r="C636" s="145"/>
      <c r="D636" s="146" t="s">
        <v>12</v>
      </c>
      <c r="E636" s="26" t="n">
        <v>0.0882519606315793</v>
      </c>
      <c r="F636" s="26" t="n">
        <v>0.0367780532418526</v>
      </c>
      <c r="G636" s="26" t="n">
        <v>0.0876754182444159</v>
      </c>
      <c r="H636" s="26" t="n">
        <v>0.0738184205459849</v>
      </c>
      <c r="I636" s="27"/>
      <c r="J636" s="26" t="n">
        <v>0.0709346398134224</v>
      </c>
      <c r="K636" s="26" t="n">
        <v>0.118938853596892</v>
      </c>
      <c r="L636" s="26" t="n">
        <v>-0.0979234692379725</v>
      </c>
      <c r="M636" s="26" t="n">
        <v>-0.212911125280456</v>
      </c>
      <c r="N636" s="27"/>
      <c r="O636" s="26" t="n">
        <v>-0.331625002419426</v>
      </c>
      <c r="P636" s="26" t="n">
        <v>-0.378550195423942</v>
      </c>
    </row>
    <row r="637" customFormat="false" ht="16.5" hidden="false" customHeight="false" outlineLevel="0" collapsed="false">
      <c r="A637" s="183"/>
      <c r="B637" s="183"/>
      <c r="C637" s="129" t="s">
        <v>143</v>
      </c>
      <c r="D637" s="129" t="s">
        <v>50</v>
      </c>
      <c r="E637" s="32" t="n">
        <v>39625954</v>
      </c>
      <c r="F637" s="32" t="n">
        <v>27192113</v>
      </c>
      <c r="G637" s="32" t="n">
        <v>41947992</v>
      </c>
      <c r="H637" s="32" t="n">
        <v>41969717</v>
      </c>
      <c r="I637" s="33"/>
      <c r="J637" s="32" t="n">
        <v>37595027</v>
      </c>
      <c r="K637" s="32" t="n">
        <v>26358995</v>
      </c>
      <c r="L637" s="32" t="n">
        <v>38088647</v>
      </c>
      <c r="M637" s="32" t="n">
        <v>37146959</v>
      </c>
      <c r="N637" s="33"/>
      <c r="O637" s="32" t="n">
        <v>33142546</v>
      </c>
      <c r="P637" s="32" t="n">
        <v>22770052</v>
      </c>
    </row>
    <row r="638" customFormat="false" ht="16.5" hidden="false" customHeight="false" outlineLevel="0" collapsed="false">
      <c r="A638" s="183"/>
      <c r="B638" s="183"/>
      <c r="C638" s="145"/>
      <c r="D638" s="146" t="s">
        <v>12</v>
      </c>
      <c r="E638" s="26" t="n">
        <v>-0.0402973381528582</v>
      </c>
      <c r="F638" s="26" t="n">
        <v>-0.0164828499367111</v>
      </c>
      <c r="G638" s="26" t="n">
        <v>-0.0810330804275191</v>
      </c>
      <c r="H638" s="26" t="n">
        <v>-0.0413636665243283</v>
      </c>
      <c r="I638" s="27"/>
      <c r="J638" s="26" t="n">
        <v>-0.0512524442944642</v>
      </c>
      <c r="K638" s="26" t="n">
        <v>-0.030638222193325</v>
      </c>
      <c r="L638" s="26" t="n">
        <v>-0.0920030927821289</v>
      </c>
      <c r="M638" s="26" t="n">
        <v>-0.114910424580657</v>
      </c>
      <c r="N638" s="27"/>
      <c r="O638" s="26" t="n">
        <v>-0.118432711858406</v>
      </c>
      <c r="P638" s="26" t="n">
        <v>-0.13615629123948</v>
      </c>
    </row>
    <row r="639" customFormat="false" ht="16.5" hidden="false" customHeight="false" outlineLevel="0" collapsed="false">
      <c r="A639" s="183"/>
      <c r="B639" s="183"/>
      <c r="C639" s="129" t="s">
        <v>144</v>
      </c>
      <c r="D639" s="129" t="s">
        <v>50</v>
      </c>
      <c r="E639" s="32" t="n">
        <v>46655359</v>
      </c>
      <c r="F639" s="32" t="n">
        <v>33341351</v>
      </c>
      <c r="G639" s="32" t="n">
        <v>50354149</v>
      </c>
      <c r="H639" s="32" t="n">
        <v>51419660</v>
      </c>
      <c r="I639" s="33"/>
      <c r="J639" s="32" t="n">
        <v>45943909</v>
      </c>
      <c r="K639" s="32" t="n">
        <v>32853871</v>
      </c>
      <c r="L639" s="32" t="n">
        <v>47902272</v>
      </c>
      <c r="M639" s="32" t="n">
        <v>46484621</v>
      </c>
      <c r="N639" s="33"/>
      <c r="O639" s="32" t="n">
        <v>39139862</v>
      </c>
      <c r="P639" s="32" t="n">
        <v>27083033</v>
      </c>
    </row>
    <row r="640" customFormat="false" ht="16.5" hidden="false" customHeight="false" outlineLevel="0" collapsed="false">
      <c r="A640" s="183"/>
      <c r="B640" s="183"/>
      <c r="C640" s="145"/>
      <c r="D640" s="146" t="s">
        <v>12</v>
      </c>
      <c r="E640" s="26" t="n">
        <v>0.0343453670674019</v>
      </c>
      <c r="F640" s="26" t="n">
        <v>-0.00184089126308474</v>
      </c>
      <c r="G640" s="26" t="n">
        <v>0.000529054449987535</v>
      </c>
      <c r="H640" s="26" t="n">
        <v>0.0119749985810214</v>
      </c>
      <c r="I640" s="27"/>
      <c r="J640" s="26" t="n">
        <v>-0.0152490520971021</v>
      </c>
      <c r="K640" s="26" t="n">
        <v>-0.0146208832389545</v>
      </c>
      <c r="L640" s="26" t="n">
        <v>-0.0486926509273347</v>
      </c>
      <c r="M640" s="26" t="n">
        <v>-0.0959757221265174</v>
      </c>
      <c r="N640" s="27"/>
      <c r="O640" s="26" t="n">
        <v>-0.148094647323109</v>
      </c>
      <c r="P640" s="26" t="n">
        <v>-0.175651691089918</v>
      </c>
    </row>
    <row r="641" customFormat="false" ht="16.5" hidden="false" customHeight="false" outlineLevel="0" collapsed="false">
      <c r="A641" s="183"/>
      <c r="B641" s="183"/>
      <c r="C641" s="129" t="s">
        <v>99</v>
      </c>
      <c r="D641" s="129" t="s">
        <v>50</v>
      </c>
      <c r="E641" s="32" t="n">
        <v>155698805</v>
      </c>
      <c r="F641" s="32" t="n">
        <v>107446059</v>
      </c>
      <c r="G641" s="32" t="n">
        <v>169588153</v>
      </c>
      <c r="H641" s="32" t="n">
        <v>167058881</v>
      </c>
      <c r="I641" s="33"/>
      <c r="J641" s="32" t="n">
        <v>166251939</v>
      </c>
      <c r="K641" s="32" t="n">
        <v>119163238</v>
      </c>
      <c r="L641" s="32" t="n">
        <v>163811213</v>
      </c>
      <c r="M641" s="32" t="n">
        <v>144456961</v>
      </c>
      <c r="N641" s="33"/>
      <c r="O641" s="32" t="n">
        <v>127348867</v>
      </c>
      <c r="P641" s="32" t="n">
        <v>87866087</v>
      </c>
    </row>
    <row r="642" customFormat="false" ht="16.5" hidden="false" customHeight="false" outlineLevel="0" collapsed="false">
      <c r="A642" s="183"/>
      <c r="B642" s="183"/>
      <c r="C642" s="145"/>
      <c r="D642" s="146" t="s">
        <v>12</v>
      </c>
      <c r="E642" s="26" t="n">
        <v>0.17029664353791</v>
      </c>
      <c r="F642" s="26" t="n">
        <v>0.263496168626304</v>
      </c>
      <c r="G642" s="26" t="n">
        <v>0.274988162494248</v>
      </c>
      <c r="H642" s="26" t="n">
        <v>0.106991820689714</v>
      </c>
      <c r="I642" s="27"/>
      <c r="J642" s="26" t="n">
        <v>0.067779158613324</v>
      </c>
      <c r="K642" s="26" t="n">
        <v>0.109051733577311</v>
      </c>
      <c r="L642" s="26" t="n">
        <v>-0.0340645257219117</v>
      </c>
      <c r="M642" s="26" t="n">
        <v>-0.135293136555847</v>
      </c>
      <c r="N642" s="27"/>
      <c r="O642" s="26" t="n">
        <v>-0.234000711414259</v>
      </c>
      <c r="P642" s="26" t="n">
        <v>-0.262640991678994</v>
      </c>
    </row>
    <row r="643" customFormat="false" ht="16.5" hidden="false" customHeight="false" outlineLevel="0" collapsed="false">
      <c r="A643" s="183"/>
      <c r="B643" s="183"/>
      <c r="C643" s="129" t="s">
        <v>145</v>
      </c>
      <c r="D643" s="129" t="s">
        <v>50</v>
      </c>
      <c r="E643" s="32" t="n">
        <v>19021212</v>
      </c>
      <c r="F643" s="32" t="n">
        <v>13289287</v>
      </c>
      <c r="G643" s="32" t="n">
        <v>20337698</v>
      </c>
      <c r="H643" s="32" t="n">
        <v>20472472</v>
      </c>
      <c r="I643" s="33"/>
      <c r="J643" s="32" t="n">
        <v>19373514</v>
      </c>
      <c r="K643" s="32" t="n">
        <v>13276290</v>
      </c>
      <c r="L643" s="32" t="n">
        <v>18715489</v>
      </c>
      <c r="M643" s="32" t="n">
        <v>18202359</v>
      </c>
      <c r="N643" s="33"/>
      <c r="O643" s="32" t="n">
        <v>16770199</v>
      </c>
      <c r="P643" s="32" t="n">
        <v>11849079</v>
      </c>
    </row>
    <row r="644" customFormat="false" ht="16.5" hidden="false" customHeight="false" outlineLevel="0" collapsed="false">
      <c r="A644" s="183"/>
      <c r="B644" s="183"/>
      <c r="C644" s="145"/>
      <c r="D644" s="146" t="s">
        <v>12</v>
      </c>
      <c r="E644" s="26" t="n">
        <v>0.0668763189974559</v>
      </c>
      <c r="F644" s="26" t="n">
        <v>0.0839032626830826</v>
      </c>
      <c r="G644" s="26" t="n">
        <v>0.0881466444104611</v>
      </c>
      <c r="H644" s="26" t="n">
        <v>0.0471661463777874</v>
      </c>
      <c r="I644" s="27"/>
      <c r="J644" s="26" t="n">
        <v>0.0185215326972855</v>
      </c>
      <c r="K644" s="26" t="n">
        <v>-0.000978005817768854</v>
      </c>
      <c r="L644" s="26" t="n">
        <v>-0.0797636487669352</v>
      </c>
      <c r="M644" s="26" t="n">
        <v>-0.110886120640439</v>
      </c>
      <c r="N644" s="27"/>
      <c r="O644" s="26" t="n">
        <v>-0.134374951286586</v>
      </c>
      <c r="P644" s="26" t="n">
        <v>-0.107500740041081</v>
      </c>
    </row>
    <row r="645" customFormat="false" ht="16.5" hidden="false" customHeight="false" outlineLevel="0" collapsed="false">
      <c r="A645" s="183"/>
      <c r="B645" s="183"/>
      <c r="C645" s="129" t="s">
        <v>146</v>
      </c>
      <c r="D645" s="129" t="s">
        <v>50</v>
      </c>
      <c r="E645" s="32" t="n">
        <v>18207665</v>
      </c>
      <c r="F645" s="32" t="n">
        <v>15655057</v>
      </c>
      <c r="G645" s="32" t="n">
        <v>26968482</v>
      </c>
      <c r="H645" s="32" t="n">
        <v>29000512</v>
      </c>
      <c r="I645" s="33"/>
      <c r="J645" s="32" t="n">
        <v>32363368</v>
      </c>
      <c r="K645" s="32" t="n">
        <v>20768764</v>
      </c>
      <c r="L645" s="32" t="n">
        <v>30642830</v>
      </c>
      <c r="M645" s="32" t="n">
        <v>31337604</v>
      </c>
      <c r="N645" s="33"/>
      <c r="O645" s="32" t="n">
        <v>28249442</v>
      </c>
      <c r="P645" s="32" t="n">
        <v>20364604</v>
      </c>
    </row>
    <row r="646" customFormat="false" ht="16.5" hidden="false" customHeight="false" outlineLevel="0" collapsed="false">
      <c r="A646" s="183"/>
      <c r="B646" s="183"/>
      <c r="C646" s="145"/>
      <c r="D646" s="146" t="s">
        <v>12</v>
      </c>
      <c r="E646" s="26" t="n">
        <v>0.248313172764086</v>
      </c>
      <c r="F646" s="26" t="n">
        <v>0.309959353335125</v>
      </c>
      <c r="G646" s="26" t="n">
        <v>0.376866161994946</v>
      </c>
      <c r="H646" s="26" t="n">
        <v>0.337017905212083</v>
      </c>
      <c r="I646" s="27"/>
      <c r="J646" s="26" t="n">
        <v>0.777458449504646</v>
      </c>
      <c r="K646" s="26" t="n">
        <v>0.326648890515058</v>
      </c>
      <c r="L646" s="26" t="n">
        <v>0.136246007469015</v>
      </c>
      <c r="M646" s="26" t="n">
        <v>0.0805879565160781</v>
      </c>
      <c r="N646" s="27"/>
      <c r="O646" s="26" t="n">
        <v>-0.127116745080426</v>
      </c>
      <c r="P646" s="26" t="n">
        <v>-0.0194599929008775</v>
      </c>
    </row>
    <row r="647" customFormat="false" ht="16.5" hidden="false" customHeight="false" outlineLevel="0" collapsed="false">
      <c r="A647" s="183"/>
      <c r="B647" s="183"/>
      <c r="C647" s="129" t="s">
        <v>147</v>
      </c>
      <c r="D647" s="129" t="s">
        <v>50</v>
      </c>
      <c r="E647" s="32" t="n">
        <v>10768520</v>
      </c>
      <c r="F647" s="32" t="n">
        <v>6839970</v>
      </c>
      <c r="G647" s="32" t="n">
        <v>10627510</v>
      </c>
      <c r="H647" s="32" t="n">
        <v>10884294</v>
      </c>
      <c r="I647" s="33"/>
      <c r="J647" s="32" t="n">
        <v>11461582</v>
      </c>
      <c r="K647" s="32" t="n">
        <v>7822609</v>
      </c>
      <c r="L647" s="32" t="n">
        <v>11439094</v>
      </c>
      <c r="M647" s="32" t="n">
        <v>10122734</v>
      </c>
      <c r="N647" s="33"/>
      <c r="O647" s="32" t="n">
        <v>9394240</v>
      </c>
      <c r="P647" s="32" t="n">
        <v>6187251</v>
      </c>
    </row>
    <row r="648" customFormat="false" ht="16.5" hidden="false" customHeight="false" outlineLevel="0" collapsed="false">
      <c r="A648" s="183"/>
      <c r="B648" s="183"/>
      <c r="C648" s="145"/>
      <c r="D648" s="146" t="s">
        <v>12</v>
      </c>
      <c r="E648" s="26" t="n">
        <v>0.097976295338914</v>
      </c>
      <c r="F648" s="26" t="n">
        <v>0.0335857923036507</v>
      </c>
      <c r="G648" s="26" t="n">
        <v>0.00565589236676905</v>
      </c>
      <c r="H648" s="26" t="n">
        <v>-0.0197071900157659</v>
      </c>
      <c r="I648" s="27"/>
      <c r="J648" s="26" t="n">
        <v>0.0643600049031808</v>
      </c>
      <c r="K648" s="26" t="n">
        <v>0.143661302608052</v>
      </c>
      <c r="L648" s="26" t="n">
        <v>0.0763663360467315</v>
      </c>
      <c r="M648" s="26" t="n">
        <v>-0.0699687090407518</v>
      </c>
      <c r="N648" s="27"/>
      <c r="O648" s="26" t="n">
        <v>-0.180371435636023</v>
      </c>
      <c r="P648" s="26" t="n">
        <v>-0.209055316455162</v>
      </c>
    </row>
    <row r="649" customFormat="false" ht="16.5" hidden="false" customHeight="false" outlineLevel="0" collapsed="false">
      <c r="A649" s="183"/>
      <c r="B649" s="183"/>
      <c r="C649" s="129" t="s">
        <v>148</v>
      </c>
      <c r="D649" s="129" t="s">
        <v>50</v>
      </c>
      <c r="E649" s="32" t="n">
        <v>0</v>
      </c>
      <c r="F649" s="32" t="n">
        <v>0</v>
      </c>
      <c r="G649" s="32" t="n">
        <v>0</v>
      </c>
      <c r="H649" s="32" t="n">
        <v>0</v>
      </c>
      <c r="I649" s="33"/>
      <c r="J649" s="32" t="n">
        <v>0</v>
      </c>
      <c r="K649" s="32" t="n">
        <v>0</v>
      </c>
      <c r="L649" s="32" t="n">
        <v>0</v>
      </c>
      <c r="M649" s="32" t="n">
        <v>0</v>
      </c>
      <c r="N649" s="33"/>
      <c r="O649" s="32" t="n">
        <v>0</v>
      </c>
      <c r="P649" s="32" t="n">
        <v>0</v>
      </c>
    </row>
    <row r="650" customFormat="false" ht="16.5" hidden="false" customHeight="false" outlineLevel="0" collapsed="false">
      <c r="A650" s="183"/>
      <c r="B650" s="173"/>
      <c r="C650" s="145"/>
      <c r="D650" s="146" t="s">
        <v>12</v>
      </c>
      <c r="E650" s="26" t="n">
        <v>0</v>
      </c>
      <c r="F650" s="26" t="n">
        <v>0</v>
      </c>
      <c r="G650" s="26" t="n">
        <v>0</v>
      </c>
      <c r="H650" s="26" t="n">
        <v>0</v>
      </c>
      <c r="I650" s="27"/>
      <c r="J650" s="26" t="n">
        <v>0</v>
      </c>
      <c r="K650" s="26" t="n">
        <v>0</v>
      </c>
      <c r="L650" s="26" t="n">
        <v>0</v>
      </c>
      <c r="M650" s="26" t="n">
        <v>0</v>
      </c>
      <c r="N650" s="27"/>
      <c r="O650" s="26" t="n">
        <v>0</v>
      </c>
      <c r="P650" s="26" t="n">
        <v>0</v>
      </c>
    </row>
    <row r="651" customFormat="false" ht="16.5" hidden="false" customHeight="false" outlineLevel="0" collapsed="false">
      <c r="A651" s="4" t="s">
        <v>33</v>
      </c>
      <c r="B651" s="4" t="s">
        <v>54</v>
      </c>
      <c r="C651" s="129" t="s">
        <v>101</v>
      </c>
      <c r="D651" s="129" t="s">
        <v>50</v>
      </c>
      <c r="E651" s="32" t="n">
        <v>331287157</v>
      </c>
      <c r="F651" s="32" t="n">
        <v>249165919</v>
      </c>
      <c r="G651" s="32" t="n">
        <v>389398637</v>
      </c>
      <c r="H651" s="32" t="n">
        <v>384526625</v>
      </c>
      <c r="I651" s="33"/>
      <c r="J651" s="32" t="n">
        <v>365415622</v>
      </c>
      <c r="K651" s="32" t="n">
        <v>263695655</v>
      </c>
      <c r="L651" s="32" t="n">
        <v>396561580</v>
      </c>
      <c r="M651" s="32" t="n">
        <v>383187525</v>
      </c>
      <c r="N651" s="33"/>
      <c r="O651" s="32" t="n">
        <v>354805023</v>
      </c>
      <c r="P651" s="32" t="n">
        <v>253441720</v>
      </c>
    </row>
    <row r="652" customFormat="false" ht="16.5" hidden="false" customHeight="false" outlineLevel="0" collapsed="false">
      <c r="A652" s="183"/>
      <c r="B652" s="183"/>
      <c r="C652" s="145"/>
      <c r="D652" s="146" t="s">
        <v>12</v>
      </c>
      <c r="E652" s="26" t="n">
        <v>0.108612107660669</v>
      </c>
      <c r="F652" s="26" t="n">
        <v>0.345876764164127</v>
      </c>
      <c r="G652" s="26" t="n">
        <v>0.317349155660981</v>
      </c>
      <c r="H652" s="26" t="n">
        <v>0.1932909103773</v>
      </c>
      <c r="I652" s="27"/>
      <c r="J652" s="26" t="n">
        <v>0.103017772584526</v>
      </c>
      <c r="K652" s="26" t="n">
        <v>0.0583134967186263</v>
      </c>
      <c r="L652" s="26" t="n">
        <v>0.018394884623081</v>
      </c>
      <c r="M652" s="26" t="n">
        <v>-0.00348246366555242</v>
      </c>
      <c r="N652" s="27"/>
      <c r="O652" s="26" t="n">
        <v>-0.0290370700133888</v>
      </c>
      <c r="P652" s="26" t="n">
        <v>-0.038885490927031</v>
      </c>
    </row>
    <row r="653" customFormat="false" ht="16.5" hidden="false" customHeight="false" outlineLevel="0" collapsed="false">
      <c r="A653" s="183"/>
      <c r="B653" s="183"/>
      <c r="C653" s="129" t="s">
        <v>134</v>
      </c>
      <c r="D653" s="129" t="s">
        <v>50</v>
      </c>
      <c r="E653" s="32" t="n">
        <v>1419895602</v>
      </c>
      <c r="F653" s="32" t="n">
        <v>1030360507</v>
      </c>
      <c r="G653" s="32" t="n">
        <v>1583807138</v>
      </c>
      <c r="H653" s="32" t="n">
        <v>1573993657</v>
      </c>
      <c r="I653" s="33"/>
      <c r="J653" s="32" t="n">
        <v>1508424635</v>
      </c>
      <c r="K653" s="32" t="n">
        <v>1094149124</v>
      </c>
      <c r="L653" s="32" t="n">
        <v>1618563116</v>
      </c>
      <c r="M653" s="32" t="n">
        <v>1589128710</v>
      </c>
      <c r="N653" s="33"/>
      <c r="O653" s="32" t="n">
        <v>1491752883</v>
      </c>
      <c r="P653" s="32" t="n">
        <v>1047001998</v>
      </c>
    </row>
    <row r="654" customFormat="false" ht="16.5" hidden="false" customHeight="false" outlineLevel="0" collapsed="false">
      <c r="A654" s="183"/>
      <c r="B654" s="183"/>
      <c r="C654" s="145"/>
      <c r="D654" s="146" t="s">
        <v>12</v>
      </c>
      <c r="E654" s="26" t="n">
        <v>0.118331062924166</v>
      </c>
      <c r="F654" s="26" t="n">
        <v>0.216006718043173</v>
      </c>
      <c r="G654" s="26" t="n">
        <v>0.185820939530097</v>
      </c>
      <c r="H654" s="26" t="n">
        <v>0.0804737571138955</v>
      </c>
      <c r="I654" s="27"/>
      <c r="J654" s="26" t="n">
        <v>0.0623489733155748</v>
      </c>
      <c r="K654" s="26" t="n">
        <v>0.0619090275361262</v>
      </c>
      <c r="L654" s="26" t="n">
        <v>0.0219445771938427</v>
      </c>
      <c r="M654" s="26" t="n">
        <v>0.00961570139288052</v>
      </c>
      <c r="N654" s="27"/>
      <c r="O654" s="26" t="n">
        <v>-0.0110524262287721</v>
      </c>
      <c r="P654" s="26" t="n">
        <v>-0.0430902195741282</v>
      </c>
    </row>
    <row r="655" customFormat="false" ht="16.5" hidden="false" customHeight="false" outlineLevel="0" collapsed="false">
      <c r="A655" s="183"/>
      <c r="B655" s="183"/>
      <c r="C655" s="129" t="s">
        <v>135</v>
      </c>
      <c r="D655" s="129" t="s">
        <v>50</v>
      </c>
      <c r="E655" s="32" t="n">
        <v>86832480</v>
      </c>
      <c r="F655" s="32" t="n">
        <v>61926510</v>
      </c>
      <c r="G655" s="32" t="n">
        <v>92521530</v>
      </c>
      <c r="H655" s="32" t="n">
        <v>95712920</v>
      </c>
      <c r="I655" s="33"/>
      <c r="J655" s="32" t="n">
        <v>95555050</v>
      </c>
      <c r="K655" s="32" t="n">
        <v>67627540</v>
      </c>
      <c r="L655" s="32" t="n">
        <v>100412820</v>
      </c>
      <c r="M655" s="32" t="n">
        <v>96659650</v>
      </c>
      <c r="N655" s="33"/>
      <c r="O655" s="32" t="n">
        <v>90172510</v>
      </c>
      <c r="P655" s="32" t="n">
        <v>62357590</v>
      </c>
    </row>
    <row r="656" customFormat="false" ht="16.5" hidden="false" customHeight="false" outlineLevel="0" collapsed="false">
      <c r="A656" s="183"/>
      <c r="B656" s="183"/>
      <c r="C656" s="145"/>
      <c r="D656" s="146" t="s">
        <v>12</v>
      </c>
      <c r="E656" s="26" t="n">
        <v>0.212085274317368</v>
      </c>
      <c r="F656" s="26" t="n">
        <v>0.238764822057298</v>
      </c>
      <c r="G656" s="26" t="n">
        <v>0.240943788402464</v>
      </c>
      <c r="H656" s="26" t="n">
        <v>0.138048665761582</v>
      </c>
      <c r="I656" s="27"/>
      <c r="J656" s="26" t="n">
        <v>0.100452848980013</v>
      </c>
      <c r="K656" s="26" t="n">
        <v>0.0920612190158948</v>
      </c>
      <c r="L656" s="26" t="n">
        <v>0.0852913910956726</v>
      </c>
      <c r="M656" s="26" t="n">
        <v>0.0098913500915028</v>
      </c>
      <c r="N656" s="27"/>
      <c r="O656" s="26" t="n">
        <v>-0.0563292049975381</v>
      </c>
      <c r="P656" s="26" t="n">
        <v>-0.0779260934228866</v>
      </c>
    </row>
    <row r="657" customFormat="false" ht="16.5" hidden="false" customHeight="false" outlineLevel="0" collapsed="false">
      <c r="A657" s="183"/>
      <c r="B657" s="183"/>
      <c r="C657" s="129" t="s">
        <v>136</v>
      </c>
      <c r="D657" s="129" t="s">
        <v>50</v>
      </c>
      <c r="E657" s="32" t="n">
        <v>446348870</v>
      </c>
      <c r="F657" s="32" t="n">
        <v>311579955</v>
      </c>
      <c r="G657" s="32" t="n">
        <v>538960740</v>
      </c>
      <c r="H657" s="32" t="n">
        <v>542858474</v>
      </c>
      <c r="I657" s="33"/>
      <c r="J657" s="32" t="n">
        <v>513727981</v>
      </c>
      <c r="K657" s="32" t="n">
        <v>367723054</v>
      </c>
      <c r="L657" s="32" t="n">
        <v>559231087</v>
      </c>
      <c r="M657" s="32" t="n">
        <v>542116839</v>
      </c>
      <c r="N657" s="33"/>
      <c r="O657" s="32" t="n">
        <v>501710784</v>
      </c>
      <c r="P657" s="32" t="n">
        <v>351731801</v>
      </c>
    </row>
    <row r="658" customFormat="false" ht="16.5" hidden="false" customHeight="false" outlineLevel="0" collapsed="false">
      <c r="A658" s="183"/>
      <c r="B658" s="183"/>
      <c r="C658" s="145"/>
      <c r="D658" s="146" t="s">
        <v>12</v>
      </c>
      <c r="E658" s="26" t="n">
        <v>0.113206915521737</v>
      </c>
      <c r="F658" s="26" t="n">
        <v>0.273210551408495</v>
      </c>
      <c r="G658" s="26" t="n">
        <v>0.309480028586161</v>
      </c>
      <c r="H658" s="26" t="n">
        <v>0.191846706698479</v>
      </c>
      <c r="I658" s="27"/>
      <c r="J658" s="26" t="n">
        <v>0.150956159024218</v>
      </c>
      <c r="K658" s="26" t="n">
        <v>0.180188417448099</v>
      </c>
      <c r="L658" s="26" t="n">
        <v>0.037610062283943</v>
      </c>
      <c r="M658" s="26" t="n">
        <v>-0.00136616638685832</v>
      </c>
      <c r="N658" s="27"/>
      <c r="O658" s="26" t="n">
        <v>-0.0233921402852301</v>
      </c>
      <c r="P658" s="26" t="n">
        <v>-0.0434872190526298</v>
      </c>
    </row>
    <row r="659" customFormat="false" ht="16.5" hidden="false" customHeight="false" outlineLevel="0" collapsed="false">
      <c r="A659" s="183"/>
      <c r="B659" s="183"/>
      <c r="C659" s="129" t="s">
        <v>137</v>
      </c>
      <c r="D659" s="129" t="s">
        <v>50</v>
      </c>
      <c r="E659" s="32" t="n">
        <v>245912301</v>
      </c>
      <c r="F659" s="32" t="n">
        <v>181028561</v>
      </c>
      <c r="G659" s="32" t="n">
        <v>308763139</v>
      </c>
      <c r="H659" s="32" t="n">
        <v>322343749</v>
      </c>
      <c r="I659" s="33"/>
      <c r="J659" s="32" t="n">
        <v>293322772</v>
      </c>
      <c r="K659" s="32" t="n">
        <v>211886608</v>
      </c>
      <c r="L659" s="32" t="n">
        <v>327643046</v>
      </c>
      <c r="M659" s="32" t="n">
        <v>330563896</v>
      </c>
      <c r="N659" s="33"/>
      <c r="O659" s="32" t="n">
        <v>300423210</v>
      </c>
      <c r="P659" s="32" t="n">
        <v>217890380</v>
      </c>
    </row>
    <row r="660" customFormat="false" ht="16.5" hidden="false" customHeight="false" outlineLevel="0" collapsed="false">
      <c r="A660" s="183"/>
      <c r="B660" s="183"/>
      <c r="C660" s="145"/>
      <c r="D660" s="146" t="s">
        <v>12</v>
      </c>
      <c r="E660" s="26" t="n">
        <v>0.11837313836115</v>
      </c>
      <c r="F660" s="26" t="n">
        <v>0.384729914249939</v>
      </c>
      <c r="G660" s="26" t="n">
        <v>0.330565038375741</v>
      </c>
      <c r="H660" s="26" t="n">
        <v>0.269621623519872</v>
      </c>
      <c r="I660" s="27"/>
      <c r="J660" s="26" t="n">
        <v>0.192794223010422</v>
      </c>
      <c r="K660" s="26" t="n">
        <v>0.170459549750274</v>
      </c>
      <c r="L660" s="26" t="n">
        <v>0.0611468942217225</v>
      </c>
      <c r="M660" s="26" t="n">
        <v>0.0255011832104739</v>
      </c>
      <c r="N660" s="27"/>
      <c r="O660" s="26" t="n">
        <v>0.0242069101951621</v>
      </c>
      <c r="P660" s="26" t="n">
        <v>0.0283348346394785</v>
      </c>
    </row>
    <row r="661" customFormat="false" ht="16.5" hidden="false" customHeight="false" outlineLevel="0" collapsed="false">
      <c r="A661" s="183"/>
      <c r="B661" s="183"/>
      <c r="C661" s="129" t="s">
        <v>138</v>
      </c>
      <c r="D661" s="129" t="s">
        <v>50</v>
      </c>
      <c r="E661" s="32" t="n">
        <v>656106133</v>
      </c>
      <c r="F661" s="32" t="n">
        <v>451769459</v>
      </c>
      <c r="G661" s="32" t="n">
        <v>730248604</v>
      </c>
      <c r="H661" s="32" t="n">
        <v>751956612</v>
      </c>
      <c r="I661" s="33"/>
      <c r="J661" s="32" t="n">
        <v>738629009</v>
      </c>
      <c r="K661" s="32" t="n">
        <v>522335846</v>
      </c>
      <c r="L661" s="32" t="n">
        <v>757149310</v>
      </c>
      <c r="M661" s="32" t="n">
        <v>729881176</v>
      </c>
      <c r="N661" s="33"/>
      <c r="O661" s="32" t="n">
        <v>678033424</v>
      </c>
      <c r="P661" s="32" t="n">
        <v>465969582</v>
      </c>
    </row>
    <row r="662" customFormat="false" ht="16.5" hidden="false" customHeight="false" outlineLevel="0" collapsed="false">
      <c r="A662" s="183"/>
      <c r="B662" s="183"/>
      <c r="C662" s="145"/>
      <c r="D662" s="146" t="s">
        <v>12</v>
      </c>
      <c r="E662" s="26" t="n">
        <v>0.150018192150195</v>
      </c>
      <c r="F662" s="26" t="n">
        <v>0.177667669152572</v>
      </c>
      <c r="G662" s="26" t="n">
        <v>0.269698128775393</v>
      </c>
      <c r="H662" s="26" t="n">
        <v>0.158789063301517</v>
      </c>
      <c r="I662" s="27"/>
      <c r="J662" s="26" t="n">
        <v>0.125776717895731</v>
      </c>
      <c r="K662" s="26" t="n">
        <v>0.156199994475501</v>
      </c>
      <c r="L662" s="26" t="n">
        <v>0.0368377369742976</v>
      </c>
      <c r="M662" s="26" t="n">
        <v>-0.0293573268027863</v>
      </c>
      <c r="N662" s="27"/>
      <c r="O662" s="26" t="n">
        <v>-0.0820379165476291</v>
      </c>
      <c r="P662" s="26" t="n">
        <v>-0.107911919948913</v>
      </c>
    </row>
    <row r="663" customFormat="false" ht="16.5" hidden="false" customHeight="false" outlineLevel="0" collapsed="false">
      <c r="A663" s="183"/>
      <c r="B663" s="183"/>
      <c r="C663" s="129" t="s">
        <v>139</v>
      </c>
      <c r="D663" s="129" t="s">
        <v>50</v>
      </c>
      <c r="E663" s="32" t="n">
        <v>576275346</v>
      </c>
      <c r="F663" s="32" t="n">
        <v>417885591</v>
      </c>
      <c r="G663" s="32" t="n">
        <v>678805917</v>
      </c>
      <c r="H663" s="32" t="n">
        <v>680986778</v>
      </c>
      <c r="I663" s="33"/>
      <c r="J663" s="32" t="n">
        <v>619218493</v>
      </c>
      <c r="K663" s="32" t="n">
        <v>453420261</v>
      </c>
      <c r="L663" s="32" t="n">
        <v>733284053</v>
      </c>
      <c r="M663" s="32" t="n">
        <v>715361566</v>
      </c>
      <c r="N663" s="33"/>
      <c r="O663" s="32" t="n">
        <v>653620494</v>
      </c>
      <c r="P663" s="32" t="n">
        <v>474579265</v>
      </c>
    </row>
    <row r="664" customFormat="false" ht="16.5" hidden="false" customHeight="false" outlineLevel="0" collapsed="false">
      <c r="A664" s="183"/>
      <c r="B664" s="183"/>
      <c r="C664" s="145"/>
      <c r="D664" s="146" t="s">
        <v>12</v>
      </c>
      <c r="E664" s="26" t="n">
        <v>0.0285809595118614</v>
      </c>
      <c r="F664" s="26" t="n">
        <v>0.199605787162156</v>
      </c>
      <c r="G664" s="26" t="n">
        <v>0.121606004252915</v>
      </c>
      <c r="H664" s="26" t="n">
        <v>0.0721090001795148</v>
      </c>
      <c r="I664" s="27"/>
      <c r="J664" s="26" t="n">
        <v>0.0745184525037793</v>
      </c>
      <c r="K664" s="26" t="n">
        <v>0.0850344466650921</v>
      </c>
      <c r="L664" s="26" t="n">
        <v>0.0802558354835319</v>
      </c>
      <c r="M664" s="26" t="n">
        <v>0.050477908104113</v>
      </c>
      <c r="N664" s="27"/>
      <c r="O664" s="26" t="n">
        <v>0.0555571278779621</v>
      </c>
      <c r="P664" s="26" t="n">
        <v>0.0466653253503376</v>
      </c>
    </row>
    <row r="665" customFormat="false" ht="16.5" hidden="false" customHeight="false" outlineLevel="0" collapsed="false">
      <c r="A665" s="183"/>
      <c r="B665" s="183"/>
      <c r="C665" s="129" t="s">
        <v>152</v>
      </c>
      <c r="D665" s="129" t="s">
        <v>50</v>
      </c>
      <c r="E665" s="32" t="n">
        <v>25894855</v>
      </c>
      <c r="F665" s="32" t="n">
        <v>20774335</v>
      </c>
      <c r="G665" s="32" t="n">
        <v>30065961</v>
      </c>
      <c r="H665" s="32" t="n">
        <v>31073580</v>
      </c>
      <c r="I665" s="33"/>
      <c r="J665" s="32" t="n">
        <v>26929475</v>
      </c>
      <c r="K665" s="32" t="n">
        <v>22216780</v>
      </c>
      <c r="L665" s="32" t="n">
        <v>31260195</v>
      </c>
      <c r="M665" s="32" t="n">
        <v>30899010</v>
      </c>
      <c r="N665" s="33"/>
      <c r="O665" s="32" t="n">
        <v>26252885</v>
      </c>
      <c r="P665" s="32" t="n">
        <v>20044310</v>
      </c>
    </row>
    <row r="666" customFormat="false" ht="16.5" hidden="false" customHeight="false" outlineLevel="0" collapsed="false">
      <c r="A666" s="183"/>
      <c r="B666" s="183"/>
      <c r="C666" s="145"/>
      <c r="D666" s="146" t="s">
        <v>12</v>
      </c>
      <c r="E666" s="26" t="n">
        <v>0.0995197243775864</v>
      </c>
      <c r="F666" s="26" t="n">
        <v>0.410610917629229</v>
      </c>
      <c r="G666" s="26" t="n">
        <v>0.228440355539684</v>
      </c>
      <c r="H666" s="26" t="n">
        <v>0.0999187810466927</v>
      </c>
      <c r="I666" s="27"/>
      <c r="J666" s="26" t="n">
        <v>0.039954655084958</v>
      </c>
      <c r="K666" s="26" t="n">
        <v>0.0694339915092348</v>
      </c>
      <c r="L666" s="26" t="n">
        <v>0.0397204666100645</v>
      </c>
      <c r="M666" s="26" t="n">
        <v>-0.00561795583257546</v>
      </c>
      <c r="N666" s="27"/>
      <c r="O666" s="26" t="n">
        <v>-0.0251245150527443</v>
      </c>
      <c r="P666" s="26" t="n">
        <v>-0.097785097570395</v>
      </c>
    </row>
    <row r="667" customFormat="false" ht="16.5" hidden="false" customHeight="false" outlineLevel="0" collapsed="false">
      <c r="A667" s="183"/>
      <c r="B667" s="183"/>
      <c r="C667" s="129" t="s">
        <v>141</v>
      </c>
      <c r="D667" s="129" t="s">
        <v>50</v>
      </c>
      <c r="E667" s="32" t="n">
        <v>64965145</v>
      </c>
      <c r="F667" s="32" t="n">
        <v>44397465</v>
      </c>
      <c r="G667" s="32" t="n">
        <v>66217240</v>
      </c>
      <c r="H667" s="32" t="n">
        <v>63867505</v>
      </c>
      <c r="I667" s="33"/>
      <c r="J667" s="32" t="n">
        <v>65566710</v>
      </c>
      <c r="K667" s="32" t="n">
        <v>46368140</v>
      </c>
      <c r="L667" s="32" t="n">
        <v>66829958</v>
      </c>
      <c r="M667" s="32" t="n">
        <v>61661585</v>
      </c>
      <c r="N667" s="33"/>
      <c r="O667" s="32" t="n">
        <v>65072025</v>
      </c>
      <c r="P667" s="32" t="n">
        <v>43723075</v>
      </c>
    </row>
    <row r="668" customFormat="false" ht="16.5" hidden="false" customHeight="false" outlineLevel="0" collapsed="false">
      <c r="A668" s="183"/>
      <c r="B668" s="183"/>
      <c r="C668" s="145"/>
      <c r="D668" s="146" t="s">
        <v>12</v>
      </c>
      <c r="E668" s="26" t="n">
        <v>0.081515613436401</v>
      </c>
      <c r="F668" s="26" t="n">
        <v>0.175441947723206</v>
      </c>
      <c r="G668" s="26" t="n">
        <v>0.22633136902862</v>
      </c>
      <c r="H668" s="26" t="n">
        <v>0.0217902442017298</v>
      </c>
      <c r="I668" s="27"/>
      <c r="J668" s="26" t="n">
        <v>0.00925981154971639</v>
      </c>
      <c r="K668" s="26" t="n">
        <v>0.0443871063359136</v>
      </c>
      <c r="L668" s="26" t="n">
        <v>0.00925314917988125</v>
      </c>
      <c r="M668" s="26" t="n">
        <v>-0.0345390038330134</v>
      </c>
      <c r="N668" s="27"/>
      <c r="O668" s="26" t="n">
        <v>-0.00754475861302176</v>
      </c>
      <c r="P668" s="26" t="n">
        <v>-0.0570448803855406</v>
      </c>
    </row>
    <row r="669" customFormat="false" ht="16.5" hidden="false" customHeight="false" outlineLevel="0" collapsed="false">
      <c r="A669" s="183"/>
      <c r="B669" s="183"/>
      <c r="C669" s="129" t="s">
        <v>142</v>
      </c>
      <c r="D669" s="129" t="s">
        <v>50</v>
      </c>
      <c r="E669" s="32" t="n">
        <v>122311430</v>
      </c>
      <c r="F669" s="32" t="n">
        <v>79987917</v>
      </c>
      <c r="G669" s="32" t="n">
        <v>118394723</v>
      </c>
      <c r="H669" s="32" t="n">
        <v>117658827</v>
      </c>
      <c r="I669" s="33"/>
      <c r="J669" s="32" t="n">
        <v>113921344</v>
      </c>
      <c r="K669" s="32" t="n">
        <v>78060283</v>
      </c>
      <c r="L669" s="32" t="n">
        <v>114545273</v>
      </c>
      <c r="M669" s="32" t="n">
        <v>112487393</v>
      </c>
      <c r="N669" s="33"/>
      <c r="O669" s="32" t="n">
        <v>102612304</v>
      </c>
      <c r="P669" s="32" t="n">
        <v>67547956</v>
      </c>
    </row>
    <row r="670" customFormat="false" ht="16.5" hidden="false" customHeight="false" outlineLevel="0" collapsed="false">
      <c r="A670" s="183"/>
      <c r="B670" s="183"/>
      <c r="C670" s="145"/>
      <c r="D670" s="146" t="s">
        <v>12</v>
      </c>
      <c r="E670" s="26" t="n">
        <v>0.0581631967218313</v>
      </c>
      <c r="F670" s="26" t="n">
        <v>0.128123754689385</v>
      </c>
      <c r="G670" s="26" t="n">
        <v>0.0438123068117281</v>
      </c>
      <c r="H670" s="26" t="n">
        <v>-0.039673290756085</v>
      </c>
      <c r="I670" s="27"/>
      <c r="J670" s="26" t="n">
        <v>-0.0685960911420952</v>
      </c>
      <c r="K670" s="26" t="n">
        <v>-0.0240990648625092</v>
      </c>
      <c r="L670" s="26" t="n">
        <v>-0.0325136957328749</v>
      </c>
      <c r="M670" s="26" t="n">
        <v>-0.0439527924241502</v>
      </c>
      <c r="N670" s="27"/>
      <c r="O670" s="26" t="n">
        <v>-0.0992705984929391</v>
      </c>
      <c r="P670" s="26" t="n">
        <v>-0.134669342666872</v>
      </c>
    </row>
    <row r="671" customFormat="false" ht="16.5" hidden="false" customHeight="false" outlineLevel="0" collapsed="false">
      <c r="A671" s="183"/>
      <c r="B671" s="183"/>
      <c r="C671" s="129" t="s">
        <v>143</v>
      </c>
      <c r="D671" s="129" t="s">
        <v>50</v>
      </c>
      <c r="E671" s="32" t="n">
        <v>216082816</v>
      </c>
      <c r="F671" s="32" t="n">
        <v>158554493</v>
      </c>
      <c r="G671" s="32" t="n">
        <v>248257966</v>
      </c>
      <c r="H671" s="32" t="n">
        <v>240395898</v>
      </c>
      <c r="I671" s="33"/>
      <c r="J671" s="32" t="n">
        <v>217955803</v>
      </c>
      <c r="K671" s="32" t="n">
        <v>160145240</v>
      </c>
      <c r="L671" s="32" t="n">
        <v>258956734</v>
      </c>
      <c r="M671" s="32" t="n">
        <v>249748947</v>
      </c>
      <c r="N671" s="33"/>
      <c r="O671" s="32" t="n">
        <v>227003029</v>
      </c>
      <c r="P671" s="32" t="n">
        <v>164998738</v>
      </c>
    </row>
    <row r="672" customFormat="false" ht="16.5" hidden="false" customHeight="false" outlineLevel="0" collapsed="false">
      <c r="A672" s="183"/>
      <c r="B672" s="183"/>
      <c r="C672" s="145"/>
      <c r="D672" s="146" t="s">
        <v>12</v>
      </c>
      <c r="E672" s="26" t="n">
        <v>-0.000455418734728586</v>
      </c>
      <c r="F672" s="26" t="n">
        <v>0.199706586794224</v>
      </c>
      <c r="G672" s="26" t="n">
        <v>0.073915892792883</v>
      </c>
      <c r="H672" s="26" t="n">
        <v>-0.00380444209935751</v>
      </c>
      <c r="I672" s="27"/>
      <c r="J672" s="26" t="n">
        <v>0.00866791276914866</v>
      </c>
      <c r="K672" s="26" t="n">
        <v>0.0100328093509151</v>
      </c>
      <c r="L672" s="26" t="n">
        <v>0.0430953663738629</v>
      </c>
      <c r="M672" s="26" t="n">
        <v>0.0389068577201762</v>
      </c>
      <c r="N672" s="27"/>
      <c r="O672" s="26" t="n">
        <v>0.0415094522626681</v>
      </c>
      <c r="P672" s="26" t="n">
        <v>0.0303068514555912</v>
      </c>
    </row>
    <row r="673" customFormat="false" ht="16.5" hidden="false" customHeight="false" outlineLevel="0" collapsed="false">
      <c r="A673" s="183"/>
      <c r="B673" s="183"/>
      <c r="C673" s="129" t="s">
        <v>144</v>
      </c>
      <c r="D673" s="129" t="s">
        <v>50</v>
      </c>
      <c r="E673" s="32" t="n">
        <v>306459338</v>
      </c>
      <c r="F673" s="32" t="n">
        <v>233641019</v>
      </c>
      <c r="G673" s="32" t="n">
        <v>362234529</v>
      </c>
      <c r="H673" s="32" t="n">
        <v>382040239</v>
      </c>
      <c r="I673" s="33"/>
      <c r="J673" s="32" t="n">
        <v>353402456</v>
      </c>
      <c r="K673" s="32" t="n">
        <v>262023110</v>
      </c>
      <c r="L673" s="32" t="n">
        <v>406325808</v>
      </c>
      <c r="M673" s="32" t="n">
        <v>392499879</v>
      </c>
      <c r="N673" s="33"/>
      <c r="O673" s="32" t="n">
        <v>364081613</v>
      </c>
      <c r="P673" s="32" t="n">
        <v>270059458</v>
      </c>
    </row>
    <row r="674" customFormat="false" ht="16.5" hidden="false" customHeight="false" outlineLevel="0" collapsed="false">
      <c r="A674" s="183"/>
      <c r="B674" s="183"/>
      <c r="C674" s="145"/>
      <c r="D674" s="146" t="s">
        <v>12</v>
      </c>
      <c r="E674" s="26" t="n">
        <v>0.065716740968571</v>
      </c>
      <c r="F674" s="26" t="n">
        <v>0.298789047371517</v>
      </c>
      <c r="G674" s="26" t="n">
        <v>0.205614320896192</v>
      </c>
      <c r="H674" s="26" t="n">
        <v>0.136805239222725</v>
      </c>
      <c r="I674" s="27"/>
      <c r="J674" s="26" t="n">
        <v>0.153178944738176</v>
      </c>
      <c r="K674" s="26" t="n">
        <v>0.121477346407225</v>
      </c>
      <c r="L674" s="26" t="n">
        <v>0.121720254338316</v>
      </c>
      <c r="M674" s="26" t="n">
        <v>0.0273783725698067</v>
      </c>
      <c r="N674" s="27"/>
      <c r="O674" s="26" t="n">
        <v>0.0302181176692219</v>
      </c>
      <c r="P674" s="26" t="n">
        <v>0.0306703786547683</v>
      </c>
    </row>
    <row r="675" customFormat="false" ht="16.5" hidden="false" customHeight="false" outlineLevel="0" collapsed="false">
      <c r="A675" s="183"/>
      <c r="B675" s="183"/>
      <c r="C675" s="129" t="s">
        <v>99</v>
      </c>
      <c r="D675" s="129" t="s">
        <v>50</v>
      </c>
      <c r="E675" s="32" t="n">
        <v>794401782</v>
      </c>
      <c r="F675" s="32" t="n">
        <v>555252023</v>
      </c>
      <c r="G675" s="32" t="n">
        <v>862104462</v>
      </c>
      <c r="H675" s="32" t="n">
        <v>847283001</v>
      </c>
      <c r="I675" s="33"/>
      <c r="J675" s="32" t="n">
        <v>825924823</v>
      </c>
      <c r="K675" s="32" t="n">
        <v>608742794</v>
      </c>
      <c r="L675" s="32" t="n">
        <v>905056129</v>
      </c>
      <c r="M675" s="32" t="n">
        <v>857340591</v>
      </c>
      <c r="N675" s="33"/>
      <c r="O675" s="32" t="n">
        <v>783091152</v>
      </c>
      <c r="P675" s="32" t="n">
        <v>565327223</v>
      </c>
    </row>
    <row r="676" customFormat="false" ht="16.5" hidden="false" customHeight="false" outlineLevel="0" collapsed="false">
      <c r="A676" s="183"/>
      <c r="B676" s="183"/>
      <c r="C676" s="145"/>
      <c r="D676" s="146" t="s">
        <v>12</v>
      </c>
      <c r="E676" s="26" t="n">
        <v>0.128158103880185</v>
      </c>
      <c r="F676" s="26" t="n">
        <v>0.316804989343001</v>
      </c>
      <c r="G676" s="26" t="n">
        <v>0.295751697516119</v>
      </c>
      <c r="H676" s="26" t="n">
        <v>0.114595624842491</v>
      </c>
      <c r="I676" s="27"/>
      <c r="J676" s="26" t="n">
        <v>0.0396814832421914</v>
      </c>
      <c r="K676" s="26" t="n">
        <v>0.0963360218140079</v>
      </c>
      <c r="L676" s="26" t="n">
        <v>0.0498218822581619</v>
      </c>
      <c r="M676" s="26" t="n">
        <v>0.0118704022010705</v>
      </c>
      <c r="N676" s="27"/>
      <c r="O676" s="26" t="n">
        <v>-0.051861464635989</v>
      </c>
      <c r="P676" s="26" t="n">
        <v>-0.0713200573837101</v>
      </c>
    </row>
    <row r="677" customFormat="false" ht="16.5" hidden="false" customHeight="false" outlineLevel="0" collapsed="false">
      <c r="A677" s="183"/>
      <c r="B677" s="183"/>
      <c r="C677" s="129" t="s">
        <v>145</v>
      </c>
      <c r="D677" s="129" t="s">
        <v>50</v>
      </c>
      <c r="E677" s="32" t="n">
        <v>73893507</v>
      </c>
      <c r="F677" s="32" t="n">
        <v>53056067</v>
      </c>
      <c r="G677" s="32" t="n">
        <v>80830607</v>
      </c>
      <c r="H677" s="32" t="n">
        <v>81205158</v>
      </c>
      <c r="I677" s="33"/>
      <c r="J677" s="32" t="n">
        <v>83168748</v>
      </c>
      <c r="K677" s="32" t="n">
        <v>58980891</v>
      </c>
      <c r="L677" s="32" t="n">
        <v>86157621</v>
      </c>
      <c r="M677" s="32" t="n">
        <v>86463229</v>
      </c>
      <c r="N677" s="33"/>
      <c r="O677" s="32" t="n">
        <v>80269056</v>
      </c>
      <c r="P677" s="32" t="n">
        <v>58118231</v>
      </c>
    </row>
    <row r="678" customFormat="false" ht="16.5" hidden="false" customHeight="false" outlineLevel="0" collapsed="false">
      <c r="A678" s="183"/>
      <c r="B678" s="183"/>
      <c r="C678" s="145"/>
      <c r="D678" s="146" t="s">
        <v>12</v>
      </c>
      <c r="E678" s="26" t="n">
        <v>0.114486811400799</v>
      </c>
      <c r="F678" s="26" t="n">
        <v>0.22098438612036</v>
      </c>
      <c r="G678" s="26" t="n">
        <v>0.113582755812134</v>
      </c>
      <c r="H678" s="26" t="n">
        <v>0.0673502549477546</v>
      </c>
      <c r="I678" s="27"/>
      <c r="J678" s="26" t="n">
        <v>0.125521732240967</v>
      </c>
      <c r="K678" s="26" t="n">
        <v>0.111670998907627</v>
      </c>
      <c r="L678" s="26" t="n">
        <v>0.0659034269036233</v>
      </c>
      <c r="M678" s="26" t="n">
        <v>0.0647504558762142</v>
      </c>
      <c r="N678" s="27"/>
      <c r="O678" s="26" t="n">
        <v>-0.034865163534745</v>
      </c>
      <c r="P678" s="26" t="n">
        <v>-0.0146260930510528</v>
      </c>
    </row>
    <row r="679" customFormat="false" ht="16.5" hidden="false" customHeight="false" outlineLevel="0" collapsed="false">
      <c r="A679" s="183"/>
      <c r="B679" s="183"/>
      <c r="C679" s="129" t="s">
        <v>146</v>
      </c>
      <c r="D679" s="129" t="s">
        <v>50</v>
      </c>
      <c r="E679" s="32" t="n">
        <v>49094746</v>
      </c>
      <c r="F679" s="32" t="n">
        <v>42565596</v>
      </c>
      <c r="G679" s="32" t="n">
        <v>73129491</v>
      </c>
      <c r="H679" s="32" t="n">
        <v>79206684</v>
      </c>
      <c r="I679" s="33"/>
      <c r="J679" s="32" t="n">
        <v>78595379</v>
      </c>
      <c r="K679" s="32" t="n">
        <v>55714794</v>
      </c>
      <c r="L679" s="32" t="n">
        <v>84125594</v>
      </c>
      <c r="M679" s="32" t="n">
        <v>85475440</v>
      </c>
      <c r="N679" s="33"/>
      <c r="O679" s="32" t="n">
        <v>77043301</v>
      </c>
      <c r="P679" s="32" t="n">
        <v>58858334</v>
      </c>
    </row>
    <row r="680" customFormat="false" ht="16.5" hidden="false" customHeight="false" outlineLevel="0" collapsed="false">
      <c r="A680" s="183"/>
      <c r="B680" s="183"/>
      <c r="C680" s="145"/>
      <c r="D680" s="146" t="s">
        <v>12</v>
      </c>
      <c r="E680" s="26" t="n">
        <v>0.221478467073042</v>
      </c>
      <c r="F680" s="26" t="n">
        <v>0.332246935311577</v>
      </c>
      <c r="G680" s="26" t="n">
        <v>0.402261555104891</v>
      </c>
      <c r="H680" s="26" t="n">
        <v>0.447349511788261</v>
      </c>
      <c r="I680" s="27"/>
      <c r="J680" s="26" t="n">
        <v>0.60089185510808</v>
      </c>
      <c r="K680" s="26" t="n">
        <v>0.30891610210274</v>
      </c>
      <c r="L680" s="26" t="n">
        <v>0.150364823406196</v>
      </c>
      <c r="M680" s="26" t="n">
        <v>0.0791442802983647</v>
      </c>
      <c r="N680" s="27"/>
      <c r="O680" s="26" t="n">
        <v>-0.0197477004341438</v>
      </c>
      <c r="P680" s="26" t="n">
        <v>0.0564219980782842</v>
      </c>
    </row>
    <row r="681" customFormat="false" ht="16.5" hidden="false" customHeight="false" outlineLevel="0" collapsed="false">
      <c r="A681" s="183"/>
      <c r="B681" s="183"/>
      <c r="C681" s="129" t="s">
        <v>147</v>
      </c>
      <c r="D681" s="129" t="s">
        <v>50</v>
      </c>
      <c r="E681" s="32" t="n">
        <v>37467016</v>
      </c>
      <c r="F681" s="32" t="n">
        <v>25558956</v>
      </c>
      <c r="G681" s="32" t="n">
        <v>39547406</v>
      </c>
      <c r="H681" s="32" t="n">
        <v>39838442</v>
      </c>
      <c r="I681" s="33"/>
      <c r="J681" s="32" t="n">
        <v>39562198</v>
      </c>
      <c r="K681" s="32" t="n">
        <v>28246240</v>
      </c>
      <c r="L681" s="32" t="n">
        <v>42806972</v>
      </c>
      <c r="M681" s="32" t="n">
        <v>40723706</v>
      </c>
      <c r="N681" s="33"/>
      <c r="O681" s="32" t="n">
        <v>38916210</v>
      </c>
      <c r="P681" s="32" t="n">
        <v>26544542</v>
      </c>
    </row>
    <row r="682" customFormat="false" ht="16.5" hidden="false" customHeight="false" outlineLevel="0" collapsed="false">
      <c r="A682" s="183"/>
      <c r="B682" s="183"/>
      <c r="C682" s="145"/>
      <c r="D682" s="146" t="s">
        <v>12</v>
      </c>
      <c r="E682" s="26" t="n">
        <v>0.0199008382526757</v>
      </c>
      <c r="F682" s="26" t="n">
        <v>0.116426311434075</v>
      </c>
      <c r="G682" s="26" t="n">
        <v>0.0956837038233918</v>
      </c>
      <c r="H682" s="26" t="n">
        <v>0.0206980500036061</v>
      </c>
      <c r="I682" s="27"/>
      <c r="J682" s="26" t="n">
        <v>0.0559207063620973</v>
      </c>
      <c r="K682" s="26" t="n">
        <v>0.105140601204525</v>
      </c>
      <c r="L682" s="26" t="n">
        <v>0.0824217396205455</v>
      </c>
      <c r="M682" s="26" t="n">
        <v>0.0222213509253198</v>
      </c>
      <c r="N682" s="27"/>
      <c r="O682" s="26" t="n">
        <v>-0.0163284153221214</v>
      </c>
      <c r="P682" s="26" t="n">
        <v>-0.0602451158101043</v>
      </c>
    </row>
    <row r="683" customFormat="false" ht="16.5" hidden="false" customHeight="false" outlineLevel="0" collapsed="false">
      <c r="A683" s="183"/>
      <c r="B683" s="183"/>
      <c r="C683" s="129" t="s">
        <v>148</v>
      </c>
      <c r="D683" s="129" t="s">
        <v>50</v>
      </c>
      <c r="E683" s="32" t="n">
        <v>0</v>
      </c>
      <c r="F683" s="32" t="n">
        <v>0</v>
      </c>
      <c r="G683" s="32" t="n">
        <v>0</v>
      </c>
      <c r="H683" s="32" t="n">
        <v>0</v>
      </c>
      <c r="I683" s="33"/>
      <c r="J683" s="32" t="n">
        <v>0</v>
      </c>
      <c r="K683" s="32" t="n">
        <v>0</v>
      </c>
      <c r="L683" s="32" t="n">
        <v>0</v>
      </c>
      <c r="M683" s="32" t="n">
        <v>0</v>
      </c>
      <c r="N683" s="33"/>
      <c r="O683" s="32" t="n">
        <v>0</v>
      </c>
      <c r="P683" s="32" t="n">
        <v>0</v>
      </c>
    </row>
    <row r="684" customFormat="false" ht="16.5" hidden="false" customHeight="false" outlineLevel="0" collapsed="false">
      <c r="A684" s="173"/>
      <c r="B684" s="173"/>
      <c r="C684" s="145"/>
      <c r="D684" s="146" t="s">
        <v>12</v>
      </c>
      <c r="E684" s="26" t="n">
        <v>0</v>
      </c>
      <c r="F684" s="26" t="n">
        <v>0</v>
      </c>
      <c r="G684" s="26" t="n">
        <v>0</v>
      </c>
      <c r="H684" s="26" t="n">
        <v>0</v>
      </c>
      <c r="I684" s="27"/>
      <c r="J684" s="26" t="n">
        <v>0</v>
      </c>
      <c r="K684" s="26" t="n">
        <v>0</v>
      </c>
      <c r="L684" s="26" t="n">
        <v>0</v>
      </c>
      <c r="M684" s="26" t="n">
        <v>0</v>
      </c>
      <c r="N684" s="27"/>
      <c r="O684" s="26" t="n">
        <v>0</v>
      </c>
      <c r="P684" s="26" t="n">
        <v>0</v>
      </c>
    </row>
    <row r="685" customFormat="false" ht="16.5" hidden="false" customHeight="false" outlineLevel="0" collapsed="false">
      <c r="A685" s="4" t="s">
        <v>34</v>
      </c>
      <c r="B685" s="4" t="s">
        <v>49</v>
      </c>
      <c r="C685" s="129" t="s">
        <v>101</v>
      </c>
      <c r="D685" s="129" t="s">
        <v>50</v>
      </c>
      <c r="E685" s="32" t="n">
        <v>21584013</v>
      </c>
      <c r="F685" s="32" t="n">
        <v>16080921</v>
      </c>
      <c r="G685" s="32" t="n">
        <v>24274629</v>
      </c>
      <c r="H685" s="32" t="n">
        <v>24753924</v>
      </c>
      <c r="I685" s="33"/>
      <c r="J685" s="32" t="n">
        <v>22145859</v>
      </c>
      <c r="K685" s="32" t="n">
        <v>16945999</v>
      </c>
      <c r="L685" s="32" t="n">
        <v>25262749</v>
      </c>
      <c r="M685" s="32" t="n">
        <v>24161067</v>
      </c>
      <c r="N685" s="33"/>
      <c r="O685" s="32" t="n">
        <v>24205480</v>
      </c>
      <c r="P685" s="32" t="n">
        <v>15812739</v>
      </c>
    </row>
    <row r="686" customFormat="false" ht="16.5" hidden="false" customHeight="false" outlineLevel="0" collapsed="false">
      <c r="A686" s="183"/>
      <c r="B686" s="183"/>
      <c r="C686" s="145"/>
      <c r="D686" s="146" t="s">
        <v>12</v>
      </c>
      <c r="E686" s="26" t="n">
        <v>0.092425664335006</v>
      </c>
      <c r="F686" s="26" t="n">
        <v>0.196867289979497</v>
      </c>
      <c r="G686" s="26" t="n">
        <v>0.205081016936127</v>
      </c>
      <c r="H686" s="26" t="n">
        <v>0.161014555548249</v>
      </c>
      <c r="I686" s="27"/>
      <c r="J686" s="26" t="n">
        <v>0.0260306551890976</v>
      </c>
      <c r="K686" s="26" t="n">
        <v>0.0537953018984423</v>
      </c>
      <c r="L686" s="26" t="n">
        <v>0.0407058744337555</v>
      </c>
      <c r="M686" s="26" t="n">
        <v>-0.02395002101485</v>
      </c>
      <c r="N686" s="27"/>
      <c r="O686" s="26" t="n">
        <v>0.0930025337919834</v>
      </c>
      <c r="P686" s="26" t="n">
        <v>-0.066874782655186</v>
      </c>
    </row>
    <row r="687" customFormat="false" ht="16.5" hidden="false" customHeight="false" outlineLevel="0" collapsed="false">
      <c r="A687" s="183"/>
      <c r="B687" s="183"/>
      <c r="C687" s="129" t="s">
        <v>134</v>
      </c>
      <c r="D687" s="129" t="s">
        <v>50</v>
      </c>
      <c r="E687" s="32" t="n">
        <v>92570917</v>
      </c>
      <c r="F687" s="32" t="n">
        <v>65221803</v>
      </c>
      <c r="G687" s="32" t="n">
        <v>99237902</v>
      </c>
      <c r="H687" s="32" t="n">
        <v>99951136</v>
      </c>
      <c r="I687" s="33"/>
      <c r="J687" s="32" t="n">
        <v>90867273</v>
      </c>
      <c r="K687" s="32" t="n">
        <v>68588755</v>
      </c>
      <c r="L687" s="32" t="n">
        <v>100124836</v>
      </c>
      <c r="M687" s="32" t="n">
        <v>99283418</v>
      </c>
      <c r="N687" s="33"/>
      <c r="O687" s="32" t="n">
        <v>98522359</v>
      </c>
      <c r="P687" s="32" t="n">
        <v>63027088</v>
      </c>
    </row>
    <row r="688" customFormat="false" ht="16.5" hidden="false" customHeight="false" outlineLevel="0" collapsed="false">
      <c r="A688" s="183"/>
      <c r="B688" s="183"/>
      <c r="C688" s="145"/>
      <c r="D688" s="146" t="s">
        <v>12</v>
      </c>
      <c r="E688" s="26" t="n">
        <v>0.0928543205621284</v>
      </c>
      <c r="F688" s="26" t="n">
        <v>0.103535464410874</v>
      </c>
      <c r="G688" s="26" t="n">
        <v>0.153016011599373</v>
      </c>
      <c r="H688" s="26" t="n">
        <v>0.0710119691165449</v>
      </c>
      <c r="I688" s="27"/>
      <c r="J688" s="26" t="n">
        <v>-0.0184036634313561</v>
      </c>
      <c r="K688" s="26" t="n">
        <v>0.0516231052367565</v>
      </c>
      <c r="L688" s="26" t="n">
        <v>0.00893745214404069</v>
      </c>
      <c r="M688" s="26" t="n">
        <v>-0.00668044433231854</v>
      </c>
      <c r="N688" s="27"/>
      <c r="O688" s="26" t="n">
        <v>0.0842446983084878</v>
      </c>
      <c r="P688" s="26" t="n">
        <v>-0.0810871548842081</v>
      </c>
    </row>
    <row r="689" customFormat="false" ht="16.5" hidden="false" customHeight="false" outlineLevel="0" collapsed="false">
      <c r="A689" s="183"/>
      <c r="B689" s="183"/>
      <c r="C689" s="129" t="s">
        <v>135</v>
      </c>
      <c r="D689" s="129" t="s">
        <v>50</v>
      </c>
      <c r="E689" s="32" t="n">
        <v>4176990</v>
      </c>
      <c r="F689" s="32" t="n">
        <v>2661160</v>
      </c>
      <c r="G689" s="32" t="n">
        <v>4071140</v>
      </c>
      <c r="H689" s="32" t="n">
        <v>4537380</v>
      </c>
      <c r="I689" s="33"/>
      <c r="J689" s="32" t="n">
        <v>3837850</v>
      </c>
      <c r="K689" s="32" t="n">
        <v>3055220</v>
      </c>
      <c r="L689" s="32" t="n">
        <v>4275720</v>
      </c>
      <c r="M689" s="32" t="n">
        <v>4156330</v>
      </c>
      <c r="N689" s="33"/>
      <c r="O689" s="32" t="n">
        <v>4315040</v>
      </c>
      <c r="P689" s="32" t="n">
        <v>2866930</v>
      </c>
    </row>
    <row r="690" customFormat="false" ht="16.5" hidden="false" customHeight="false" outlineLevel="0" collapsed="false">
      <c r="A690" s="183"/>
      <c r="B690" s="183"/>
      <c r="C690" s="145"/>
      <c r="D690" s="146" t="s">
        <v>12</v>
      </c>
      <c r="E690" s="26" t="n">
        <v>0.00688695937248398</v>
      </c>
      <c r="F690" s="26" t="n">
        <v>-0.0924295234262562</v>
      </c>
      <c r="G690" s="26" t="n">
        <v>0.172512708264332</v>
      </c>
      <c r="H690" s="26" t="n">
        <v>0.103786666147701</v>
      </c>
      <c r="I690" s="27"/>
      <c r="J690" s="26" t="n">
        <v>-0.0811924376165612</v>
      </c>
      <c r="K690" s="26" t="n">
        <v>0.148078281651611</v>
      </c>
      <c r="L690" s="26" t="n">
        <v>0.0502512809679844</v>
      </c>
      <c r="M690" s="26" t="n">
        <v>-0.0839801823960083</v>
      </c>
      <c r="N690" s="27"/>
      <c r="O690" s="26" t="n">
        <v>0.124337845408236</v>
      </c>
      <c r="P690" s="26" t="n">
        <v>-0.0616289497973959</v>
      </c>
    </row>
    <row r="691" customFormat="false" ht="16.5" hidden="false" customHeight="false" outlineLevel="0" collapsed="false">
      <c r="A691" s="183"/>
      <c r="B691" s="183"/>
      <c r="C691" s="129" t="s">
        <v>136</v>
      </c>
      <c r="D691" s="129" t="s">
        <v>50</v>
      </c>
      <c r="E691" s="32" t="n">
        <v>29544160</v>
      </c>
      <c r="F691" s="32" t="n">
        <v>20504902</v>
      </c>
      <c r="G691" s="32" t="n">
        <v>35556893</v>
      </c>
      <c r="H691" s="32" t="n">
        <v>39134562</v>
      </c>
      <c r="I691" s="33"/>
      <c r="J691" s="32" t="n">
        <v>36115043</v>
      </c>
      <c r="K691" s="32" t="n">
        <v>27474081</v>
      </c>
      <c r="L691" s="32" t="n">
        <v>38923696</v>
      </c>
      <c r="M691" s="32" t="n">
        <v>39211246</v>
      </c>
      <c r="N691" s="33"/>
      <c r="O691" s="32" t="n">
        <v>38332689</v>
      </c>
      <c r="P691" s="32" t="n">
        <v>24705437</v>
      </c>
    </row>
    <row r="692" customFormat="false" ht="16.5" hidden="false" customHeight="false" outlineLevel="0" collapsed="false">
      <c r="A692" s="183"/>
      <c r="B692" s="183"/>
      <c r="C692" s="145"/>
      <c r="D692" s="146" t="s">
        <v>12</v>
      </c>
      <c r="E692" s="26" t="n">
        <v>0.0879182224578924</v>
      </c>
      <c r="F692" s="26" t="n">
        <v>0.139991706180174</v>
      </c>
      <c r="G692" s="26" t="n">
        <v>0.290247247997066</v>
      </c>
      <c r="H692" s="26" t="n">
        <v>0.318196622165454</v>
      </c>
      <c r="I692" s="27"/>
      <c r="J692" s="26" t="n">
        <v>0.222408861852901</v>
      </c>
      <c r="K692" s="26" t="n">
        <v>0.339878678766668</v>
      </c>
      <c r="L692" s="26" t="n">
        <v>0.0946877726352525</v>
      </c>
      <c r="M692" s="26" t="n">
        <v>0.00195949554769516</v>
      </c>
      <c r="N692" s="27"/>
      <c r="O692" s="26" t="n">
        <v>0.0614050494138966</v>
      </c>
      <c r="P692" s="26" t="n">
        <v>-0.100772943051307</v>
      </c>
    </row>
    <row r="693" customFormat="false" ht="16.5" hidden="false" customHeight="false" outlineLevel="0" collapsed="false">
      <c r="A693" s="183"/>
      <c r="B693" s="183"/>
      <c r="C693" s="129" t="s">
        <v>137</v>
      </c>
      <c r="D693" s="129" t="s">
        <v>50</v>
      </c>
      <c r="E693" s="32" t="n">
        <v>32924397</v>
      </c>
      <c r="F693" s="32" t="n">
        <v>26865741</v>
      </c>
      <c r="G693" s="32" t="n">
        <v>39172651</v>
      </c>
      <c r="H693" s="32" t="n">
        <v>44268270</v>
      </c>
      <c r="I693" s="33"/>
      <c r="J693" s="32" t="n">
        <v>34586385</v>
      </c>
      <c r="K693" s="32" t="n">
        <v>26582718</v>
      </c>
      <c r="L693" s="32" t="n">
        <v>40959355</v>
      </c>
      <c r="M693" s="32" t="n">
        <v>34023334</v>
      </c>
      <c r="N693" s="33"/>
      <c r="O693" s="32" t="n">
        <v>38081956</v>
      </c>
      <c r="P693" s="32" t="n">
        <v>23181796</v>
      </c>
    </row>
    <row r="694" customFormat="false" ht="16.5" hidden="false" customHeight="false" outlineLevel="0" collapsed="false">
      <c r="A694" s="183"/>
      <c r="B694" s="183"/>
      <c r="C694" s="145"/>
      <c r="D694" s="146" t="s">
        <v>12</v>
      </c>
      <c r="E694" s="26" t="n">
        <v>0.382242669665996</v>
      </c>
      <c r="F694" s="26" t="n">
        <v>0.527451234344412</v>
      </c>
      <c r="G694" s="26" t="n">
        <v>0.316109878767168</v>
      </c>
      <c r="H694" s="26" t="n">
        <v>0.341187824410778</v>
      </c>
      <c r="I694" s="27"/>
      <c r="J694" s="26" t="n">
        <v>0.0504789199328389</v>
      </c>
      <c r="K694" s="26" t="n">
        <v>-0.0105347178028702</v>
      </c>
      <c r="L694" s="26" t="n">
        <v>0.0456110054946243</v>
      </c>
      <c r="M694" s="26" t="n">
        <v>-0.231428424919248</v>
      </c>
      <c r="N694" s="27"/>
      <c r="O694" s="26" t="n">
        <v>0.101067833484187</v>
      </c>
      <c r="P694" s="26" t="n">
        <v>-0.127937331314277</v>
      </c>
    </row>
    <row r="695" customFormat="false" ht="16.5" hidden="false" customHeight="false" outlineLevel="0" collapsed="false">
      <c r="A695" s="183"/>
      <c r="B695" s="183"/>
      <c r="C695" s="129" t="s">
        <v>138</v>
      </c>
      <c r="D695" s="129" t="s">
        <v>50</v>
      </c>
      <c r="E695" s="32" t="n">
        <v>32929047</v>
      </c>
      <c r="F695" s="32" t="n">
        <v>20320986</v>
      </c>
      <c r="G695" s="32" t="n">
        <v>35183290</v>
      </c>
      <c r="H695" s="32" t="n">
        <v>36806917</v>
      </c>
      <c r="I695" s="33"/>
      <c r="J695" s="32" t="n">
        <v>36998764</v>
      </c>
      <c r="K695" s="32" t="n">
        <v>26355370</v>
      </c>
      <c r="L695" s="32" t="n">
        <v>37046691</v>
      </c>
      <c r="M695" s="32" t="n">
        <v>37038847</v>
      </c>
      <c r="N695" s="33"/>
      <c r="O695" s="32" t="n">
        <v>38839908</v>
      </c>
      <c r="P695" s="32" t="n">
        <v>25020589</v>
      </c>
    </row>
    <row r="696" customFormat="false" ht="16.5" hidden="false" customHeight="false" outlineLevel="0" collapsed="false">
      <c r="A696" s="183"/>
      <c r="B696" s="183"/>
      <c r="C696" s="145"/>
      <c r="D696" s="146" t="s">
        <v>12</v>
      </c>
      <c r="E696" s="26" t="n">
        <v>-0.0081650588817007</v>
      </c>
      <c r="F696" s="26" t="n">
        <v>-0.0793594011487243</v>
      </c>
      <c r="G696" s="26" t="n">
        <v>0.296719602499361</v>
      </c>
      <c r="H696" s="26" t="n">
        <v>0.115980152020689</v>
      </c>
      <c r="I696" s="27"/>
      <c r="J696" s="26" t="n">
        <v>0.123590488361233</v>
      </c>
      <c r="K696" s="26" t="n">
        <v>0.296953307285385</v>
      </c>
      <c r="L696" s="26" t="n">
        <v>0.0529626706314276</v>
      </c>
      <c r="M696" s="26" t="n">
        <v>0.00630126125477991</v>
      </c>
      <c r="N696" s="27"/>
      <c r="O696" s="26" t="n">
        <v>0.0497623109788208</v>
      </c>
      <c r="P696" s="26" t="n">
        <v>-0.0506455041230687</v>
      </c>
    </row>
    <row r="697" customFormat="false" ht="16.5" hidden="false" customHeight="false" outlineLevel="0" collapsed="false">
      <c r="A697" s="183"/>
      <c r="B697" s="183"/>
      <c r="C697" s="129" t="s">
        <v>139</v>
      </c>
      <c r="D697" s="129" t="s">
        <v>50</v>
      </c>
      <c r="E697" s="32" t="n">
        <v>41785770</v>
      </c>
      <c r="F697" s="32" t="n">
        <v>31598144</v>
      </c>
      <c r="G697" s="32" t="n">
        <v>50008496</v>
      </c>
      <c r="H697" s="32" t="n">
        <v>53128721</v>
      </c>
      <c r="I697" s="33"/>
      <c r="J697" s="32" t="n">
        <v>46909471</v>
      </c>
      <c r="K697" s="32" t="n">
        <v>36605994</v>
      </c>
      <c r="L697" s="32" t="n">
        <v>52935717</v>
      </c>
      <c r="M697" s="32" t="n">
        <v>47540748</v>
      </c>
      <c r="N697" s="33"/>
      <c r="O697" s="32" t="n">
        <v>47502145</v>
      </c>
      <c r="P697" s="32" t="n">
        <v>32482636</v>
      </c>
    </row>
    <row r="698" customFormat="false" ht="16.5" hidden="false" customHeight="false" outlineLevel="0" collapsed="false">
      <c r="A698" s="183"/>
      <c r="B698" s="183"/>
      <c r="C698" s="145"/>
      <c r="D698" s="146" t="s">
        <v>12</v>
      </c>
      <c r="E698" s="26" t="n">
        <v>0.0736567641288031</v>
      </c>
      <c r="F698" s="26" t="n">
        <v>0.136556877096347</v>
      </c>
      <c r="G698" s="26" t="n">
        <v>0.107490954388049</v>
      </c>
      <c r="H698" s="26" t="n">
        <v>0.147098239033348</v>
      </c>
      <c r="I698" s="27"/>
      <c r="J698" s="26" t="n">
        <v>0.12261832197899</v>
      </c>
      <c r="K698" s="26" t="n">
        <v>0.158485574342594</v>
      </c>
      <c r="L698" s="26" t="n">
        <v>0.0585344738222081</v>
      </c>
      <c r="M698" s="26" t="n">
        <v>-0.105178007202545</v>
      </c>
      <c r="N698" s="27"/>
      <c r="O698" s="26" t="n">
        <v>0.0126344208827254</v>
      </c>
      <c r="P698" s="26" t="n">
        <v>-0.112641607273388</v>
      </c>
    </row>
    <row r="699" customFormat="false" ht="16.5" hidden="false" customHeight="false" outlineLevel="0" collapsed="false">
      <c r="A699" s="183"/>
      <c r="B699" s="183"/>
      <c r="C699" s="129" t="s">
        <v>152</v>
      </c>
      <c r="D699" s="129" t="s">
        <v>50</v>
      </c>
      <c r="E699" s="32" t="n">
        <v>2817990</v>
      </c>
      <c r="F699" s="32" t="n">
        <v>1942270</v>
      </c>
      <c r="G699" s="32" t="n">
        <v>2777260</v>
      </c>
      <c r="H699" s="32" t="n">
        <v>3463100</v>
      </c>
      <c r="I699" s="33"/>
      <c r="J699" s="32" t="n">
        <v>2801500</v>
      </c>
      <c r="K699" s="32" t="n">
        <v>2149290</v>
      </c>
      <c r="L699" s="32" t="n">
        <v>3192915</v>
      </c>
      <c r="M699" s="32" t="n">
        <v>4418950</v>
      </c>
      <c r="N699" s="33"/>
      <c r="O699" s="32" t="n">
        <v>4126055</v>
      </c>
      <c r="P699" s="32" t="n">
        <v>2588120</v>
      </c>
    </row>
    <row r="700" customFormat="false" ht="16.5" hidden="false" customHeight="false" outlineLevel="0" collapsed="false">
      <c r="A700" s="183"/>
      <c r="B700" s="183"/>
      <c r="C700" s="145"/>
      <c r="D700" s="146" t="s">
        <v>12</v>
      </c>
      <c r="E700" s="26" t="n">
        <v>0.169433602868401</v>
      </c>
      <c r="F700" s="26" t="n">
        <v>-0.00803117474763725</v>
      </c>
      <c r="G700" s="26" t="n">
        <v>0.011418821845621</v>
      </c>
      <c r="H700" s="26" t="n">
        <v>0.26456277443561</v>
      </c>
      <c r="I700" s="27"/>
      <c r="J700" s="26" t="n">
        <v>-0.00585168861493476</v>
      </c>
      <c r="K700" s="26" t="n">
        <v>0.106586622869117</v>
      </c>
      <c r="L700" s="26" t="n">
        <v>0.149663697313179</v>
      </c>
      <c r="M700" s="26" t="n">
        <v>0.276009933296757</v>
      </c>
      <c r="N700" s="27"/>
      <c r="O700" s="26" t="n">
        <v>0.472802070319472</v>
      </c>
      <c r="P700" s="26" t="n">
        <v>0.204174401779192</v>
      </c>
    </row>
    <row r="701" customFormat="false" ht="16.5" hidden="false" customHeight="false" outlineLevel="0" collapsed="false">
      <c r="A701" s="183"/>
      <c r="B701" s="183"/>
      <c r="C701" s="129" t="s">
        <v>141</v>
      </c>
      <c r="D701" s="129" t="s">
        <v>50</v>
      </c>
      <c r="E701" s="32" t="n">
        <v>4690800</v>
      </c>
      <c r="F701" s="32" t="n">
        <v>2256785</v>
      </c>
      <c r="G701" s="32" t="n">
        <v>3511145</v>
      </c>
      <c r="H701" s="32" t="n">
        <v>3602425</v>
      </c>
      <c r="I701" s="33"/>
      <c r="J701" s="32" t="n">
        <v>3934240</v>
      </c>
      <c r="K701" s="32" t="n">
        <v>3222730</v>
      </c>
      <c r="L701" s="32" t="n">
        <v>2911740</v>
      </c>
      <c r="M701" s="32" t="n">
        <v>4273730</v>
      </c>
      <c r="N701" s="33"/>
      <c r="O701" s="32" t="n">
        <v>4487240</v>
      </c>
      <c r="P701" s="32" t="n">
        <v>2194050</v>
      </c>
    </row>
    <row r="702" customFormat="false" ht="16.5" hidden="false" customHeight="false" outlineLevel="0" collapsed="false">
      <c r="A702" s="183"/>
      <c r="B702" s="183"/>
      <c r="C702" s="145"/>
      <c r="D702" s="146" t="s">
        <v>12</v>
      </c>
      <c r="E702" s="26" t="n">
        <v>0.49755053371069</v>
      </c>
      <c r="F702" s="26" t="n">
        <v>-0.11754539287048</v>
      </c>
      <c r="G702" s="26" t="n">
        <v>0.118170556164174</v>
      </c>
      <c r="H702" s="26" t="n">
        <v>-0.0690638502408468</v>
      </c>
      <c r="I702" s="27"/>
      <c r="J702" s="26" t="n">
        <v>-0.161285921378017</v>
      </c>
      <c r="K702" s="26" t="n">
        <v>0.42801817629947</v>
      </c>
      <c r="L702" s="26" t="n">
        <v>-0.170714966200484</v>
      </c>
      <c r="M702" s="26" t="n">
        <v>0.186348084970541</v>
      </c>
      <c r="N702" s="27"/>
      <c r="O702" s="26" t="n">
        <v>0.140560819878808</v>
      </c>
      <c r="P702" s="26" t="n">
        <v>-0.319195216477955</v>
      </c>
    </row>
    <row r="703" customFormat="false" ht="16.5" hidden="false" customHeight="false" outlineLevel="0" collapsed="false">
      <c r="A703" s="183"/>
      <c r="B703" s="183"/>
      <c r="C703" s="129" t="s">
        <v>142</v>
      </c>
      <c r="D703" s="129" t="s">
        <v>50</v>
      </c>
      <c r="E703" s="32" t="n">
        <v>8200517</v>
      </c>
      <c r="F703" s="32" t="n">
        <v>5198148</v>
      </c>
      <c r="G703" s="32" t="n">
        <v>8339263</v>
      </c>
      <c r="H703" s="32" t="n">
        <v>8112283</v>
      </c>
      <c r="I703" s="33"/>
      <c r="J703" s="32" t="n">
        <v>8287690</v>
      </c>
      <c r="K703" s="32" t="n">
        <v>5306328</v>
      </c>
      <c r="L703" s="32" t="n">
        <v>7800114</v>
      </c>
      <c r="M703" s="32" t="n">
        <v>9576556</v>
      </c>
      <c r="N703" s="33"/>
      <c r="O703" s="32" t="n">
        <v>9642755</v>
      </c>
      <c r="P703" s="32" t="n">
        <v>5225436</v>
      </c>
    </row>
    <row r="704" customFormat="false" ht="16.5" hidden="false" customHeight="false" outlineLevel="0" collapsed="false">
      <c r="A704" s="183"/>
      <c r="B704" s="183"/>
      <c r="C704" s="145"/>
      <c r="D704" s="146" t="s">
        <v>12</v>
      </c>
      <c r="E704" s="26" t="n">
        <v>-0.0830016785602424</v>
      </c>
      <c r="F704" s="26" t="n">
        <v>-0.0291955793985405</v>
      </c>
      <c r="G704" s="26" t="n">
        <v>-0.161890275309206</v>
      </c>
      <c r="H704" s="26" t="n">
        <v>-0.0798618479817385</v>
      </c>
      <c r="I704" s="27"/>
      <c r="J704" s="26" t="n">
        <v>0.0106301834384344</v>
      </c>
      <c r="K704" s="26" t="n">
        <v>0.0208112581634844</v>
      </c>
      <c r="L704" s="26" t="n">
        <v>-0.0646518763108922</v>
      </c>
      <c r="M704" s="26" t="n">
        <v>0.180500729572674</v>
      </c>
      <c r="N704" s="27"/>
      <c r="O704" s="26" t="n">
        <v>0.163503340496568</v>
      </c>
      <c r="P704" s="26" t="n">
        <v>-0.0152444402230695</v>
      </c>
    </row>
    <row r="705" customFormat="false" ht="16.5" hidden="false" customHeight="false" outlineLevel="0" collapsed="false">
      <c r="A705" s="183"/>
      <c r="B705" s="183"/>
      <c r="C705" s="129" t="s">
        <v>143</v>
      </c>
      <c r="D705" s="129" t="s">
        <v>50</v>
      </c>
      <c r="E705" s="32" t="n">
        <v>20480369</v>
      </c>
      <c r="F705" s="32" t="n">
        <v>15061146</v>
      </c>
      <c r="G705" s="32" t="n">
        <v>22952625</v>
      </c>
      <c r="H705" s="32" t="n">
        <v>23879275</v>
      </c>
      <c r="I705" s="33"/>
      <c r="J705" s="32" t="n">
        <v>21394975</v>
      </c>
      <c r="K705" s="32" t="n">
        <v>16680328</v>
      </c>
      <c r="L705" s="32" t="n">
        <v>24007576</v>
      </c>
      <c r="M705" s="32" t="n">
        <v>22392146</v>
      </c>
      <c r="N705" s="33"/>
      <c r="O705" s="32" t="n">
        <v>21681271</v>
      </c>
      <c r="P705" s="32" t="n">
        <v>14316449</v>
      </c>
    </row>
    <row r="706" customFormat="false" ht="16.5" hidden="false" customHeight="false" outlineLevel="0" collapsed="false">
      <c r="A706" s="183"/>
      <c r="B706" s="183"/>
      <c r="C706" s="145"/>
      <c r="D706" s="146" t="s">
        <v>12</v>
      </c>
      <c r="E706" s="26" t="n">
        <v>0.0977593356102853</v>
      </c>
      <c r="F706" s="26" t="n">
        <v>0.113794103833357</v>
      </c>
      <c r="G706" s="26" t="n">
        <v>0.0723494751204363</v>
      </c>
      <c r="H706" s="26" t="n">
        <v>0.0588470800584973</v>
      </c>
      <c r="I706" s="27"/>
      <c r="J706" s="26" t="n">
        <v>0.0446576914703051</v>
      </c>
      <c r="K706" s="26" t="n">
        <v>0.107507224217865</v>
      </c>
      <c r="L706" s="26" t="n">
        <v>0.0459621067307116</v>
      </c>
      <c r="M706" s="26" t="n">
        <v>-0.0622769744893846</v>
      </c>
      <c r="N706" s="27"/>
      <c r="O706" s="26" t="n">
        <v>0.0133814598988781</v>
      </c>
      <c r="P706" s="26" t="n">
        <v>-0.141716577755545</v>
      </c>
    </row>
    <row r="707" customFormat="false" ht="16.5" hidden="false" customHeight="false" outlineLevel="0" collapsed="false">
      <c r="A707" s="183"/>
      <c r="B707" s="183"/>
      <c r="C707" s="129" t="s">
        <v>144</v>
      </c>
      <c r="D707" s="129" t="s">
        <v>50</v>
      </c>
      <c r="E707" s="32" t="n">
        <v>38256017</v>
      </c>
      <c r="F707" s="32" t="n">
        <v>27135035</v>
      </c>
      <c r="G707" s="32" t="n">
        <v>44586763</v>
      </c>
      <c r="H707" s="32" t="n">
        <v>44064836</v>
      </c>
      <c r="I707" s="33"/>
      <c r="J707" s="32" t="n">
        <v>40840200</v>
      </c>
      <c r="K707" s="32" t="n">
        <v>30154008</v>
      </c>
      <c r="L707" s="32" t="n">
        <v>44473992</v>
      </c>
      <c r="M707" s="32" t="n">
        <v>36502862</v>
      </c>
      <c r="N707" s="33"/>
      <c r="O707" s="32" t="n">
        <v>39996575</v>
      </c>
      <c r="P707" s="32" t="n">
        <v>26248645</v>
      </c>
    </row>
    <row r="708" customFormat="false" ht="16.5" hidden="false" customHeight="false" outlineLevel="0" collapsed="false">
      <c r="A708" s="183"/>
      <c r="B708" s="183"/>
      <c r="C708" s="145"/>
      <c r="D708" s="146" t="s">
        <v>12</v>
      </c>
      <c r="E708" s="26" t="n">
        <v>0.145586606800091</v>
      </c>
      <c r="F708" s="26" t="n">
        <v>0.144218197216241</v>
      </c>
      <c r="G708" s="26" t="n">
        <v>0.224243488763504</v>
      </c>
      <c r="H708" s="26" t="n">
        <v>0.0965855163819636</v>
      </c>
      <c r="I708" s="27"/>
      <c r="J708" s="26" t="n">
        <v>0.0675497138136466</v>
      </c>
      <c r="K708" s="26" t="n">
        <v>0.111257383673911</v>
      </c>
      <c r="L708" s="26" t="n">
        <v>-0.00252924842290076</v>
      </c>
      <c r="M708" s="26" t="n">
        <v>-0.171610170068487</v>
      </c>
      <c r="N708" s="27"/>
      <c r="O708" s="26" t="n">
        <v>-0.0206567303784017</v>
      </c>
      <c r="P708" s="26" t="n">
        <v>-0.129513894139711</v>
      </c>
    </row>
    <row r="709" customFormat="false" ht="16.5" hidden="false" customHeight="false" outlineLevel="0" collapsed="false">
      <c r="A709" s="183"/>
      <c r="B709" s="183"/>
      <c r="C709" s="129" t="s">
        <v>99</v>
      </c>
      <c r="D709" s="129" t="s">
        <v>50</v>
      </c>
      <c r="E709" s="32" t="n">
        <v>74832920</v>
      </c>
      <c r="F709" s="32" t="n">
        <v>50869534</v>
      </c>
      <c r="G709" s="32" t="n">
        <v>80005446</v>
      </c>
      <c r="H709" s="32" t="n">
        <v>81717488</v>
      </c>
      <c r="I709" s="33"/>
      <c r="J709" s="32" t="n">
        <v>74440954</v>
      </c>
      <c r="K709" s="32" t="n">
        <v>56980422</v>
      </c>
      <c r="L709" s="32" t="n">
        <v>90810456</v>
      </c>
      <c r="M709" s="32" t="n">
        <v>90512975</v>
      </c>
      <c r="N709" s="33"/>
      <c r="O709" s="32" t="n">
        <v>90924263</v>
      </c>
      <c r="P709" s="32" t="n">
        <v>49487961</v>
      </c>
    </row>
    <row r="710" customFormat="false" ht="16.5" hidden="false" customHeight="false" outlineLevel="0" collapsed="false">
      <c r="A710" s="183"/>
      <c r="B710" s="183"/>
      <c r="C710" s="145"/>
      <c r="D710" s="146" t="s">
        <v>12</v>
      </c>
      <c r="E710" s="26" t="n">
        <v>0.0670064147924465</v>
      </c>
      <c r="F710" s="26" t="n">
        <v>0.138837877275405</v>
      </c>
      <c r="G710" s="26" t="n">
        <v>0.249683105842188</v>
      </c>
      <c r="H710" s="26" t="n">
        <v>0.142936473926156</v>
      </c>
      <c r="I710" s="27"/>
      <c r="J710" s="26" t="n">
        <v>-0.00523788193752162</v>
      </c>
      <c r="K710" s="26" t="n">
        <v>0.120128641241337</v>
      </c>
      <c r="L710" s="26" t="n">
        <v>0.135053431237669</v>
      </c>
      <c r="M710" s="26" t="n">
        <v>0.107632860667474</v>
      </c>
      <c r="N710" s="27"/>
      <c r="O710" s="26" t="n">
        <v>0.22142796557927</v>
      </c>
      <c r="P710" s="26" t="n">
        <v>-0.131491848200071</v>
      </c>
    </row>
    <row r="711" customFormat="false" ht="16.5" hidden="false" customHeight="false" outlineLevel="0" collapsed="false">
      <c r="A711" s="183"/>
      <c r="B711" s="183"/>
      <c r="C711" s="129" t="s">
        <v>145</v>
      </c>
      <c r="D711" s="129" t="s">
        <v>50</v>
      </c>
      <c r="E711" s="32" t="n">
        <v>6367980</v>
      </c>
      <c r="F711" s="32" t="n">
        <v>4571896</v>
      </c>
      <c r="G711" s="32" t="n">
        <v>6898277</v>
      </c>
      <c r="H711" s="32" t="n">
        <v>6988748</v>
      </c>
      <c r="I711" s="33"/>
      <c r="J711" s="32" t="n">
        <v>6256947</v>
      </c>
      <c r="K711" s="32" t="n">
        <v>4779308</v>
      </c>
      <c r="L711" s="32" t="n">
        <v>7198393</v>
      </c>
      <c r="M711" s="32" t="n">
        <v>6793160</v>
      </c>
      <c r="N711" s="33"/>
      <c r="O711" s="32" t="n">
        <v>6714476</v>
      </c>
      <c r="P711" s="32" t="n">
        <v>4304464</v>
      </c>
    </row>
    <row r="712" customFormat="false" ht="16.5" hidden="false" customHeight="false" outlineLevel="0" collapsed="false">
      <c r="A712" s="183"/>
      <c r="B712" s="183"/>
      <c r="C712" s="145"/>
      <c r="D712" s="146" t="s">
        <v>12</v>
      </c>
      <c r="E712" s="26" t="n">
        <v>0.0985804839531356</v>
      </c>
      <c r="F712" s="26" t="n">
        <v>0.0961119267937853</v>
      </c>
      <c r="G712" s="26" t="n">
        <v>0.110462785858636</v>
      </c>
      <c r="H712" s="26" t="n">
        <v>0.0597329419150182</v>
      </c>
      <c r="I712" s="27"/>
      <c r="J712" s="26" t="n">
        <v>-0.0174361414451679</v>
      </c>
      <c r="K712" s="26" t="n">
        <v>0.0453667362512183</v>
      </c>
      <c r="L712" s="26" t="n">
        <v>0.0435059363374361</v>
      </c>
      <c r="M712" s="26" t="n">
        <v>-0.0279861285597935</v>
      </c>
      <c r="N712" s="27"/>
      <c r="O712" s="26" t="n">
        <v>0.0731233619207578</v>
      </c>
      <c r="P712" s="26" t="n">
        <v>-0.0993541324392569</v>
      </c>
    </row>
    <row r="713" customFormat="false" ht="16.5" hidden="false" customHeight="false" outlineLevel="0" collapsed="false">
      <c r="A713" s="183"/>
      <c r="B713" s="183"/>
      <c r="C713" s="129" t="s">
        <v>146</v>
      </c>
      <c r="D713" s="129" t="s">
        <v>50</v>
      </c>
      <c r="E713" s="32" t="n">
        <v>1755504</v>
      </c>
      <c r="F713" s="32" t="n">
        <v>937191</v>
      </c>
      <c r="G713" s="32" t="n">
        <v>1232070</v>
      </c>
      <c r="H713" s="32" t="n">
        <v>1391730</v>
      </c>
      <c r="I713" s="33"/>
      <c r="J713" s="32" t="n">
        <v>1085456</v>
      </c>
      <c r="K713" s="32" t="n">
        <v>934944</v>
      </c>
      <c r="L713" s="32" t="n">
        <v>1520777</v>
      </c>
      <c r="M713" s="32" t="n">
        <v>1717637</v>
      </c>
      <c r="N713" s="33"/>
      <c r="O713" s="32" t="n">
        <v>1721264</v>
      </c>
      <c r="P713" s="32" t="n">
        <v>1166682</v>
      </c>
    </row>
    <row r="714" customFormat="false" ht="16.5" hidden="false" customHeight="false" outlineLevel="0" collapsed="false">
      <c r="A714" s="183"/>
      <c r="B714" s="183"/>
      <c r="C714" s="145"/>
      <c r="D714" s="146" t="s">
        <v>12</v>
      </c>
      <c r="E714" s="26" t="n">
        <v>0.230210337106998</v>
      </c>
      <c r="F714" s="26" t="n">
        <v>-0.0669610234456668</v>
      </c>
      <c r="G714" s="26" t="n">
        <v>-0.310792146833208</v>
      </c>
      <c r="H714" s="26" t="n">
        <v>-0.244506545894546</v>
      </c>
      <c r="I714" s="27"/>
      <c r="J714" s="26" t="n">
        <v>-0.381684120343787</v>
      </c>
      <c r="K714" s="26" t="n">
        <v>-0.002397590245745</v>
      </c>
      <c r="L714" s="26" t="n">
        <v>0.234326783380814</v>
      </c>
      <c r="M714" s="26" t="n">
        <v>0.234174013637703</v>
      </c>
      <c r="N714" s="27"/>
      <c r="O714" s="26" t="n">
        <v>0.585751978891821</v>
      </c>
      <c r="P714" s="26" t="n">
        <v>0.247862973611254</v>
      </c>
    </row>
    <row r="715" customFormat="false" ht="16.5" hidden="false" customHeight="false" outlineLevel="0" collapsed="false">
      <c r="A715" s="183"/>
      <c r="B715" s="183"/>
      <c r="C715" s="129" t="s">
        <v>147</v>
      </c>
      <c r="D715" s="129" t="s">
        <v>50</v>
      </c>
      <c r="E715" s="32" t="n">
        <v>3342383</v>
      </c>
      <c r="F715" s="32" t="n">
        <v>2142119</v>
      </c>
      <c r="G715" s="32" t="n">
        <v>3347932</v>
      </c>
      <c r="H715" s="32" t="n">
        <v>3507487</v>
      </c>
      <c r="I715" s="33"/>
      <c r="J715" s="32" t="n">
        <v>3159298</v>
      </c>
      <c r="K715" s="32" t="n">
        <v>2296609</v>
      </c>
      <c r="L715" s="32" t="n">
        <v>3566573</v>
      </c>
      <c r="M715" s="32" t="n">
        <v>3503384</v>
      </c>
      <c r="N715" s="33"/>
      <c r="O715" s="32" t="n">
        <v>3664507</v>
      </c>
      <c r="P715" s="32" t="n">
        <v>2197354</v>
      </c>
    </row>
    <row r="716" customFormat="false" ht="16.5" hidden="false" customHeight="false" outlineLevel="0" collapsed="false">
      <c r="A716" s="183"/>
      <c r="B716" s="183"/>
      <c r="C716" s="145"/>
      <c r="D716" s="146" t="s">
        <v>12</v>
      </c>
      <c r="E716" s="26" t="n">
        <v>0.0717973861658421</v>
      </c>
      <c r="F716" s="26" t="n">
        <v>0.0233494152375047</v>
      </c>
      <c r="G716" s="26" t="n">
        <v>0.217697711678387</v>
      </c>
      <c r="H716" s="26" t="n">
        <v>0.0597156114589294</v>
      </c>
      <c r="I716" s="27"/>
      <c r="J716" s="26" t="n">
        <v>-0.0547767865023248</v>
      </c>
      <c r="K716" s="26" t="n">
        <v>0.0721201763300732</v>
      </c>
      <c r="L716" s="26" t="n">
        <v>0.0653062845959834</v>
      </c>
      <c r="M716" s="26" t="n">
        <v>-0.00116978338052286</v>
      </c>
      <c r="N716" s="27"/>
      <c r="O716" s="26" t="n">
        <v>0.159911790530681</v>
      </c>
      <c r="P716" s="26" t="n">
        <v>-0.0432180662881666</v>
      </c>
    </row>
    <row r="717" customFormat="false" ht="16.5" hidden="false" customHeight="false" outlineLevel="0" collapsed="false">
      <c r="A717" s="183"/>
      <c r="B717" s="183"/>
      <c r="C717" s="129" t="s">
        <v>148</v>
      </c>
      <c r="D717" s="129" t="s">
        <v>50</v>
      </c>
      <c r="E717" s="32" t="n">
        <v>0</v>
      </c>
      <c r="F717" s="32" t="n">
        <v>0</v>
      </c>
      <c r="G717" s="32" t="n">
        <v>0</v>
      </c>
      <c r="H717" s="32" t="n">
        <v>0</v>
      </c>
      <c r="I717" s="33"/>
      <c r="J717" s="32" t="n">
        <v>0</v>
      </c>
      <c r="K717" s="32" t="n">
        <v>0</v>
      </c>
      <c r="L717" s="32" t="n">
        <v>0</v>
      </c>
      <c r="M717" s="32" t="n">
        <v>0</v>
      </c>
      <c r="N717" s="33"/>
      <c r="O717" s="32" t="n">
        <v>0</v>
      </c>
      <c r="P717" s="32" t="n">
        <v>0</v>
      </c>
    </row>
    <row r="718" customFormat="false" ht="16.5" hidden="false" customHeight="false" outlineLevel="0" collapsed="false">
      <c r="A718" s="183"/>
      <c r="B718" s="173"/>
      <c r="C718" s="145"/>
      <c r="D718" s="146" t="s">
        <v>12</v>
      </c>
      <c r="E718" s="26" t="n">
        <v>0</v>
      </c>
      <c r="F718" s="26" t="n">
        <v>0</v>
      </c>
      <c r="G718" s="26" t="n">
        <v>0</v>
      </c>
      <c r="H718" s="26" t="n">
        <v>0</v>
      </c>
      <c r="I718" s="27"/>
      <c r="J718" s="26" t="n">
        <v>0</v>
      </c>
      <c r="K718" s="26" t="n">
        <v>0</v>
      </c>
      <c r="L718" s="26" t="n">
        <v>0</v>
      </c>
      <c r="M718" s="26" t="n">
        <v>0</v>
      </c>
      <c r="N718" s="27"/>
      <c r="O718" s="26" t="n">
        <v>0</v>
      </c>
      <c r="P718" s="26" t="n">
        <v>0</v>
      </c>
    </row>
    <row r="719" customFormat="false" ht="16.5" hidden="false" customHeight="false" outlineLevel="0" collapsed="false">
      <c r="A719" s="4" t="s">
        <v>34</v>
      </c>
      <c r="B719" s="4" t="s">
        <v>51</v>
      </c>
      <c r="C719" s="129" t="s">
        <v>101</v>
      </c>
      <c r="D719" s="129" t="s">
        <v>50</v>
      </c>
      <c r="E719" s="32" t="n">
        <v>27410427</v>
      </c>
      <c r="F719" s="32" t="n">
        <v>21373928</v>
      </c>
      <c r="G719" s="32" t="n">
        <v>31992176</v>
      </c>
      <c r="H719" s="32" t="n">
        <v>30753760</v>
      </c>
      <c r="I719" s="33"/>
      <c r="J719" s="32" t="n">
        <v>29394685</v>
      </c>
      <c r="K719" s="32" t="n">
        <v>21103396</v>
      </c>
      <c r="L719" s="32" t="n">
        <v>29989583</v>
      </c>
      <c r="M719" s="32" t="n">
        <v>29326594</v>
      </c>
      <c r="N719" s="33"/>
      <c r="O719" s="32" t="n">
        <v>28041117</v>
      </c>
      <c r="P719" s="32" t="n">
        <v>19913872</v>
      </c>
    </row>
    <row r="720" customFormat="false" ht="16.5" hidden="false" customHeight="false" outlineLevel="0" collapsed="false">
      <c r="A720" s="183"/>
      <c r="B720" s="183"/>
      <c r="C720" s="145"/>
      <c r="D720" s="146" t="s">
        <v>12</v>
      </c>
      <c r="E720" s="26" t="n">
        <v>0.0611639815816393</v>
      </c>
      <c r="F720" s="26" t="n">
        <v>0.259773191731065</v>
      </c>
      <c r="G720" s="26" t="n">
        <v>0.327456022867039</v>
      </c>
      <c r="H720" s="26" t="n">
        <v>0.177845485718943</v>
      </c>
      <c r="I720" s="27"/>
      <c r="J720" s="26" t="n">
        <v>0.072390627114273</v>
      </c>
      <c r="K720" s="26" t="n">
        <v>-0.0126571026158598</v>
      </c>
      <c r="L720" s="26" t="n">
        <v>-0.0625963360541652</v>
      </c>
      <c r="M720" s="26" t="n">
        <v>-0.0464062280514643</v>
      </c>
      <c r="N720" s="27"/>
      <c r="O720" s="26" t="n">
        <v>-0.0460480525646048</v>
      </c>
      <c r="P720" s="26" t="n">
        <v>-0.0563664729600866</v>
      </c>
    </row>
    <row r="721" customFormat="false" ht="16.5" hidden="false" customHeight="false" outlineLevel="0" collapsed="false">
      <c r="A721" s="183"/>
      <c r="B721" s="183"/>
      <c r="C721" s="129" t="s">
        <v>134</v>
      </c>
      <c r="D721" s="129" t="s">
        <v>50</v>
      </c>
      <c r="E721" s="32" t="n">
        <v>118930226</v>
      </c>
      <c r="F721" s="32" t="n">
        <v>90149967</v>
      </c>
      <c r="G721" s="32" t="n">
        <v>136365148</v>
      </c>
      <c r="H721" s="32" t="n">
        <v>131860044</v>
      </c>
      <c r="I721" s="33"/>
      <c r="J721" s="32" t="n">
        <v>127795412</v>
      </c>
      <c r="K721" s="32" t="n">
        <v>88310332</v>
      </c>
      <c r="L721" s="32" t="n">
        <v>128769546</v>
      </c>
      <c r="M721" s="32" t="n">
        <v>125711245</v>
      </c>
      <c r="N721" s="33"/>
      <c r="O721" s="32" t="n">
        <v>121324081</v>
      </c>
      <c r="P721" s="32" t="n">
        <v>86277237</v>
      </c>
    </row>
    <row r="722" customFormat="false" ht="16.5" hidden="false" customHeight="false" outlineLevel="0" collapsed="false">
      <c r="A722" s="183"/>
      <c r="B722" s="183"/>
      <c r="C722" s="145"/>
      <c r="D722" s="146" t="s">
        <v>12</v>
      </c>
      <c r="E722" s="26" t="n">
        <v>0.0692398800454127</v>
      </c>
      <c r="F722" s="26" t="n">
        <v>0.160916041516691</v>
      </c>
      <c r="G722" s="26" t="n">
        <v>0.212908894457224</v>
      </c>
      <c r="H722" s="26" t="n">
        <v>0.0812892148128242</v>
      </c>
      <c r="I722" s="27"/>
      <c r="J722" s="26" t="n">
        <v>0.0745410674658938</v>
      </c>
      <c r="K722" s="26" t="n">
        <v>-0.0204063857283497</v>
      </c>
      <c r="L722" s="26" t="n">
        <v>-0.0557004638751245</v>
      </c>
      <c r="M722" s="26" t="n">
        <v>-0.0466312524512733</v>
      </c>
      <c r="N722" s="27"/>
      <c r="O722" s="26" t="n">
        <v>-0.0506382107050917</v>
      </c>
      <c r="P722" s="26" t="n">
        <v>-0.0230221646092328</v>
      </c>
    </row>
    <row r="723" customFormat="false" ht="16.5" hidden="false" customHeight="false" outlineLevel="0" collapsed="false">
      <c r="A723" s="183"/>
      <c r="B723" s="183"/>
      <c r="C723" s="129" t="s">
        <v>135</v>
      </c>
      <c r="D723" s="129" t="s">
        <v>50</v>
      </c>
      <c r="E723" s="32" t="n">
        <v>5863940</v>
      </c>
      <c r="F723" s="32" t="n">
        <v>4792810</v>
      </c>
      <c r="G723" s="32" t="n">
        <v>7508870</v>
      </c>
      <c r="H723" s="32" t="n">
        <v>7171880</v>
      </c>
      <c r="I723" s="33"/>
      <c r="J723" s="32" t="n">
        <v>7601890</v>
      </c>
      <c r="K723" s="32" t="n">
        <v>5115940</v>
      </c>
      <c r="L723" s="32" t="n">
        <v>6827460</v>
      </c>
      <c r="M723" s="32" t="n">
        <v>6823500</v>
      </c>
      <c r="N723" s="33"/>
      <c r="O723" s="32" t="n">
        <v>6904130</v>
      </c>
      <c r="P723" s="32" t="n">
        <v>4862550</v>
      </c>
    </row>
    <row r="724" customFormat="false" ht="16.5" hidden="false" customHeight="false" outlineLevel="0" collapsed="false">
      <c r="A724" s="183"/>
      <c r="B724" s="183"/>
      <c r="C724" s="145"/>
      <c r="D724" s="146" t="s">
        <v>12</v>
      </c>
      <c r="E724" s="26" t="n">
        <v>0.0690456700837343</v>
      </c>
      <c r="F724" s="26" t="n">
        <v>0.250854075158614</v>
      </c>
      <c r="G724" s="26" t="n">
        <v>0.36305581019632</v>
      </c>
      <c r="H724" s="26" t="n">
        <v>0.253073768701635</v>
      </c>
      <c r="I724" s="27"/>
      <c r="J724" s="26" t="n">
        <v>0.29637922625402</v>
      </c>
      <c r="K724" s="26" t="n">
        <v>0.0674197391509365</v>
      </c>
      <c r="L724" s="26" t="n">
        <v>-0.0907473428092376</v>
      </c>
      <c r="M724" s="26" t="n">
        <v>-0.0485758267009487</v>
      </c>
      <c r="N724" s="27"/>
      <c r="O724" s="26" t="n">
        <v>-0.0917877001640382</v>
      </c>
      <c r="P724" s="26" t="n">
        <v>-0.0495295097284175</v>
      </c>
    </row>
    <row r="725" customFormat="false" ht="16.5" hidden="false" customHeight="false" outlineLevel="0" collapsed="false">
      <c r="A725" s="183"/>
      <c r="B725" s="183"/>
      <c r="C725" s="129" t="s">
        <v>136</v>
      </c>
      <c r="D725" s="129" t="s">
        <v>50</v>
      </c>
      <c r="E725" s="32" t="n">
        <v>33232983</v>
      </c>
      <c r="F725" s="32" t="n">
        <v>24613861</v>
      </c>
      <c r="G725" s="32" t="n">
        <v>39931821</v>
      </c>
      <c r="H725" s="32" t="n">
        <v>39970620</v>
      </c>
      <c r="I725" s="33"/>
      <c r="J725" s="32" t="n">
        <v>38544370</v>
      </c>
      <c r="K725" s="32" t="n">
        <v>26767320</v>
      </c>
      <c r="L725" s="32" t="n">
        <v>35147283</v>
      </c>
      <c r="M725" s="32" t="n">
        <v>35703243</v>
      </c>
      <c r="N725" s="33"/>
      <c r="O725" s="32" t="n">
        <v>34753766</v>
      </c>
      <c r="P725" s="32" t="n">
        <v>24648087</v>
      </c>
    </row>
    <row r="726" customFormat="false" ht="16.5" hidden="false" customHeight="false" outlineLevel="0" collapsed="false">
      <c r="A726" s="183"/>
      <c r="B726" s="183"/>
      <c r="C726" s="145"/>
      <c r="D726" s="146" t="s">
        <v>12</v>
      </c>
      <c r="E726" s="26" t="n">
        <v>0.0269806207332021</v>
      </c>
      <c r="F726" s="26" t="n">
        <v>0.232286026145999</v>
      </c>
      <c r="G726" s="26" t="n">
        <v>0.355340633533284</v>
      </c>
      <c r="H726" s="26" t="n">
        <v>0.259517449387217</v>
      </c>
      <c r="I726" s="27"/>
      <c r="J726" s="26" t="n">
        <v>0.15982275801122</v>
      </c>
      <c r="K726" s="26" t="n">
        <v>0.0874896872132332</v>
      </c>
      <c r="L726" s="26" t="n">
        <v>-0.119817676233698</v>
      </c>
      <c r="M726" s="26" t="n">
        <v>-0.106762842307675</v>
      </c>
      <c r="N726" s="27"/>
      <c r="O726" s="26" t="n">
        <v>-0.098343908591579</v>
      </c>
      <c r="P726" s="26" t="n">
        <v>-0.0791724012714011</v>
      </c>
    </row>
    <row r="727" customFormat="false" ht="16.5" hidden="false" customHeight="false" outlineLevel="0" collapsed="false">
      <c r="A727" s="183"/>
      <c r="B727" s="183"/>
      <c r="C727" s="129" t="s">
        <v>137</v>
      </c>
      <c r="D727" s="129" t="s">
        <v>50</v>
      </c>
      <c r="E727" s="32" t="n">
        <v>15671576</v>
      </c>
      <c r="F727" s="32" t="n">
        <v>13399850</v>
      </c>
      <c r="G727" s="32" t="n">
        <v>20361305</v>
      </c>
      <c r="H727" s="32" t="n">
        <v>22611686</v>
      </c>
      <c r="I727" s="33"/>
      <c r="J727" s="32" t="n">
        <v>20684739</v>
      </c>
      <c r="K727" s="32" t="n">
        <v>12810322</v>
      </c>
      <c r="L727" s="32" t="n">
        <v>16797683</v>
      </c>
      <c r="M727" s="32" t="n">
        <v>19766128</v>
      </c>
      <c r="N727" s="33"/>
      <c r="O727" s="32" t="n">
        <v>22273602</v>
      </c>
      <c r="P727" s="32" t="n">
        <v>14544026</v>
      </c>
    </row>
    <row r="728" customFormat="false" ht="16.5" hidden="false" customHeight="false" outlineLevel="0" collapsed="false">
      <c r="A728" s="183"/>
      <c r="B728" s="183"/>
      <c r="C728" s="145"/>
      <c r="D728" s="146" t="s">
        <v>12</v>
      </c>
      <c r="E728" s="26" t="n">
        <v>0.187941761686765</v>
      </c>
      <c r="F728" s="26" t="n">
        <v>0.504770625470527</v>
      </c>
      <c r="G728" s="26" t="n">
        <v>0.424407462437334</v>
      </c>
      <c r="H728" s="26" t="n">
        <v>0.260226299925986</v>
      </c>
      <c r="I728" s="27"/>
      <c r="J728" s="26" t="n">
        <v>0.319888886733536</v>
      </c>
      <c r="K728" s="26" t="n">
        <v>-0.0439951193483509</v>
      </c>
      <c r="L728" s="26" t="n">
        <v>-0.175019332012364</v>
      </c>
      <c r="M728" s="26" t="n">
        <v>-0.125844574349741</v>
      </c>
      <c r="N728" s="27"/>
      <c r="O728" s="26" t="n">
        <v>0.0768132969915647</v>
      </c>
      <c r="P728" s="26" t="n">
        <v>0.135336488809571</v>
      </c>
    </row>
    <row r="729" customFormat="false" ht="16.5" hidden="false" customHeight="false" outlineLevel="0" collapsed="false">
      <c r="A729" s="183"/>
      <c r="B729" s="183"/>
      <c r="C729" s="129" t="s">
        <v>138</v>
      </c>
      <c r="D729" s="129" t="s">
        <v>50</v>
      </c>
      <c r="E729" s="32" t="n">
        <v>47862807</v>
      </c>
      <c r="F729" s="32" t="n">
        <v>37535847</v>
      </c>
      <c r="G729" s="32" t="n">
        <v>63223899</v>
      </c>
      <c r="H729" s="32" t="n">
        <v>59230832</v>
      </c>
      <c r="I729" s="33"/>
      <c r="J729" s="32" t="n">
        <v>64269609</v>
      </c>
      <c r="K729" s="32" t="n">
        <v>43442210</v>
      </c>
      <c r="L729" s="32" t="n">
        <v>58006547</v>
      </c>
      <c r="M729" s="32" t="n">
        <v>58111098</v>
      </c>
      <c r="N729" s="33"/>
      <c r="O729" s="32" t="n">
        <v>55414735</v>
      </c>
      <c r="P729" s="32" t="n">
        <v>40667822</v>
      </c>
    </row>
    <row r="730" customFormat="false" ht="16.5" hidden="false" customHeight="false" outlineLevel="0" collapsed="false">
      <c r="A730" s="183"/>
      <c r="B730" s="183"/>
      <c r="C730" s="145"/>
      <c r="D730" s="146" t="s">
        <v>12</v>
      </c>
      <c r="E730" s="26" t="n">
        <v>0.0140779494605648</v>
      </c>
      <c r="F730" s="26" t="n">
        <v>0.200490118975529</v>
      </c>
      <c r="G730" s="26" t="n">
        <v>0.443590554102287</v>
      </c>
      <c r="H730" s="26" t="n">
        <v>0.234990442876198</v>
      </c>
      <c r="I730" s="27"/>
      <c r="J730" s="26" t="n">
        <v>0.34278812774186</v>
      </c>
      <c r="K730" s="26" t="n">
        <v>0.157352596838963</v>
      </c>
      <c r="L730" s="26" t="n">
        <v>-0.0825218324482013</v>
      </c>
      <c r="M730" s="26" t="n">
        <v>-0.0189045799660555</v>
      </c>
      <c r="N730" s="27"/>
      <c r="O730" s="26" t="n">
        <v>-0.137777001257313</v>
      </c>
      <c r="P730" s="26" t="n">
        <v>-0.063863878011731</v>
      </c>
    </row>
    <row r="731" customFormat="false" ht="16.5" hidden="false" customHeight="false" outlineLevel="0" collapsed="false">
      <c r="A731" s="183"/>
      <c r="B731" s="183"/>
      <c r="C731" s="129" t="s">
        <v>139</v>
      </c>
      <c r="D731" s="129" t="s">
        <v>50</v>
      </c>
      <c r="E731" s="32" t="n">
        <v>32432742</v>
      </c>
      <c r="F731" s="32" t="n">
        <v>23687301</v>
      </c>
      <c r="G731" s="32" t="n">
        <v>36758431</v>
      </c>
      <c r="H731" s="32" t="n">
        <v>36723659</v>
      </c>
      <c r="I731" s="33"/>
      <c r="J731" s="32" t="n">
        <v>34530510</v>
      </c>
      <c r="K731" s="32" t="n">
        <v>24842936</v>
      </c>
      <c r="L731" s="32" t="n">
        <v>37000532</v>
      </c>
      <c r="M731" s="32" t="n">
        <v>36501381</v>
      </c>
      <c r="N731" s="33"/>
      <c r="O731" s="32" t="n">
        <v>36012625</v>
      </c>
      <c r="P731" s="32" t="n">
        <v>25663651</v>
      </c>
    </row>
    <row r="732" customFormat="false" ht="16.5" hidden="false" customHeight="false" outlineLevel="0" collapsed="false">
      <c r="A732" s="183"/>
      <c r="B732" s="183"/>
      <c r="C732" s="145"/>
      <c r="D732" s="146" t="s">
        <v>12</v>
      </c>
      <c r="E732" s="26" t="n">
        <v>0.0217871143028556</v>
      </c>
      <c r="F732" s="26" t="n">
        <v>0.122985897501662</v>
      </c>
      <c r="G732" s="26" t="n">
        <v>0.0914456404802756</v>
      </c>
      <c r="H732" s="26" t="n">
        <v>0.059118444423077</v>
      </c>
      <c r="I732" s="27"/>
      <c r="J732" s="26" t="n">
        <v>0.0646805626240298</v>
      </c>
      <c r="K732" s="26" t="n">
        <v>0.0487871117101944</v>
      </c>
      <c r="L732" s="26" t="n">
        <v>0.00658627132371346</v>
      </c>
      <c r="M732" s="26" t="n">
        <v>-0.0060527193110033</v>
      </c>
      <c r="N732" s="27"/>
      <c r="O732" s="26" t="n">
        <v>0.0429218971859958</v>
      </c>
      <c r="P732" s="26" t="n">
        <v>0.0330361516046252</v>
      </c>
    </row>
    <row r="733" customFormat="false" ht="16.5" hidden="false" customHeight="false" outlineLevel="0" collapsed="false">
      <c r="A733" s="183"/>
      <c r="B733" s="183"/>
      <c r="C733" s="129" t="s">
        <v>152</v>
      </c>
      <c r="D733" s="129" t="s">
        <v>50</v>
      </c>
      <c r="E733" s="32" t="n">
        <v>2145645</v>
      </c>
      <c r="F733" s="32" t="n">
        <v>1842485</v>
      </c>
      <c r="G733" s="32" t="n">
        <v>3117695</v>
      </c>
      <c r="H733" s="32" t="n">
        <v>2713870</v>
      </c>
      <c r="I733" s="33"/>
      <c r="J733" s="32" t="n">
        <v>2487440</v>
      </c>
      <c r="K733" s="32" t="n">
        <v>1816820</v>
      </c>
      <c r="L733" s="32" t="n">
        <v>2899425</v>
      </c>
      <c r="M733" s="32" t="n">
        <v>2884360</v>
      </c>
      <c r="N733" s="33"/>
      <c r="O733" s="32" t="n">
        <v>2679555</v>
      </c>
      <c r="P733" s="32" t="n">
        <v>1727170</v>
      </c>
    </row>
    <row r="734" customFormat="false" ht="16.5" hidden="false" customHeight="false" outlineLevel="0" collapsed="false">
      <c r="A734" s="183"/>
      <c r="B734" s="183"/>
      <c r="C734" s="145"/>
      <c r="D734" s="146" t="s">
        <v>12</v>
      </c>
      <c r="E734" s="26" t="n">
        <v>0.0180948133104944</v>
      </c>
      <c r="F734" s="26" t="n">
        <v>0.355047362692319</v>
      </c>
      <c r="G734" s="26" t="n">
        <v>0.217564242755604</v>
      </c>
      <c r="H734" s="26" t="n">
        <v>0.0309606932156194</v>
      </c>
      <c r="I734" s="27"/>
      <c r="J734" s="26" t="n">
        <v>0.159297087822077</v>
      </c>
      <c r="K734" s="26" t="n">
        <v>-0.0139295570927307</v>
      </c>
      <c r="L734" s="26" t="n">
        <v>-0.0700100555057502</v>
      </c>
      <c r="M734" s="26" t="n">
        <v>0.0628217269065946</v>
      </c>
      <c r="N734" s="27"/>
      <c r="O734" s="26" t="n">
        <v>0.0772340237352459</v>
      </c>
      <c r="P734" s="26" t="n">
        <v>-0.0493444589997908</v>
      </c>
    </row>
    <row r="735" customFormat="false" ht="16.5" hidden="false" customHeight="false" outlineLevel="0" collapsed="false">
      <c r="A735" s="183"/>
      <c r="B735" s="183"/>
      <c r="C735" s="129" t="s">
        <v>141</v>
      </c>
      <c r="D735" s="129" t="s">
        <v>50</v>
      </c>
      <c r="E735" s="32" t="n">
        <v>3775180</v>
      </c>
      <c r="F735" s="32" t="n">
        <v>2989960</v>
      </c>
      <c r="G735" s="32" t="n">
        <v>4223600</v>
      </c>
      <c r="H735" s="32" t="n">
        <v>4168780</v>
      </c>
      <c r="I735" s="33"/>
      <c r="J735" s="32" t="n">
        <v>3652640</v>
      </c>
      <c r="K735" s="32" t="n">
        <v>2745830</v>
      </c>
      <c r="L735" s="32" t="n">
        <v>3807520</v>
      </c>
      <c r="M735" s="32" t="n">
        <v>3416450</v>
      </c>
      <c r="N735" s="33"/>
      <c r="O735" s="32" t="n">
        <v>3346060</v>
      </c>
      <c r="P735" s="32" t="n">
        <v>1877840</v>
      </c>
    </row>
    <row r="736" customFormat="false" ht="16.5" hidden="false" customHeight="false" outlineLevel="0" collapsed="false">
      <c r="A736" s="183"/>
      <c r="B736" s="183"/>
      <c r="C736" s="145"/>
      <c r="D736" s="146" t="s">
        <v>12</v>
      </c>
      <c r="E736" s="26" t="n">
        <v>0.049296518447282</v>
      </c>
      <c r="F736" s="26" t="n">
        <v>0.206348950179946</v>
      </c>
      <c r="G736" s="26" t="n">
        <v>0.325991134106064</v>
      </c>
      <c r="H736" s="26" t="n">
        <v>0.35029961454993</v>
      </c>
      <c r="I736" s="27"/>
      <c r="J736" s="26" t="n">
        <v>-0.032459379420319</v>
      </c>
      <c r="K736" s="26" t="n">
        <v>-0.0816499217380835</v>
      </c>
      <c r="L736" s="26" t="n">
        <v>-0.0985131167724216</v>
      </c>
      <c r="M736" s="26" t="n">
        <v>-0.180467666799399</v>
      </c>
      <c r="N736" s="27"/>
      <c r="O736" s="26" t="n">
        <v>-0.0839338122563406</v>
      </c>
      <c r="P736" s="26" t="n">
        <v>-0.316112068117837</v>
      </c>
    </row>
    <row r="737" customFormat="false" ht="16.5" hidden="false" customHeight="false" outlineLevel="0" collapsed="false">
      <c r="A737" s="183"/>
      <c r="B737" s="183"/>
      <c r="C737" s="129" t="s">
        <v>142</v>
      </c>
      <c r="D737" s="129" t="s">
        <v>50</v>
      </c>
      <c r="E737" s="32" t="n">
        <v>6082885</v>
      </c>
      <c r="F737" s="32" t="n">
        <v>3947628</v>
      </c>
      <c r="G737" s="32" t="n">
        <v>6428472</v>
      </c>
      <c r="H737" s="32" t="n">
        <v>6556726</v>
      </c>
      <c r="I737" s="33"/>
      <c r="J737" s="32" t="n">
        <v>6330842</v>
      </c>
      <c r="K737" s="32" t="n">
        <v>3990413</v>
      </c>
      <c r="L737" s="32" t="n">
        <v>5043298</v>
      </c>
      <c r="M737" s="32" t="n">
        <v>5244083</v>
      </c>
      <c r="N737" s="33"/>
      <c r="O737" s="32" t="n">
        <v>5856580</v>
      </c>
      <c r="P737" s="32" t="n">
        <v>3995615</v>
      </c>
    </row>
    <row r="738" customFormat="false" ht="16.5" hidden="false" customHeight="false" outlineLevel="0" collapsed="false">
      <c r="A738" s="183"/>
      <c r="B738" s="183"/>
      <c r="C738" s="145"/>
      <c r="D738" s="146" t="s">
        <v>12</v>
      </c>
      <c r="E738" s="26" t="n">
        <v>-0.0361732613911723</v>
      </c>
      <c r="F738" s="26" t="n">
        <v>0.0845468554380947</v>
      </c>
      <c r="G738" s="26" t="n">
        <v>0.192622166153389</v>
      </c>
      <c r="H738" s="26" t="n">
        <v>0.0696336633017286</v>
      </c>
      <c r="I738" s="27"/>
      <c r="J738" s="26" t="n">
        <v>0.0407630589761273</v>
      </c>
      <c r="K738" s="26" t="n">
        <v>0.0108381539496629</v>
      </c>
      <c r="L738" s="26" t="n">
        <v>-0.215474843788695</v>
      </c>
      <c r="M738" s="26" t="n">
        <v>-0.200197934151892</v>
      </c>
      <c r="N738" s="27"/>
      <c r="O738" s="26" t="n">
        <v>-0.074912942069949</v>
      </c>
      <c r="P738" s="26" t="n">
        <v>0.00130362446192913</v>
      </c>
    </row>
    <row r="739" customFormat="false" ht="16.5" hidden="false" customHeight="false" outlineLevel="0" collapsed="false">
      <c r="A739" s="183"/>
      <c r="B739" s="183"/>
      <c r="C739" s="129" t="s">
        <v>143</v>
      </c>
      <c r="D739" s="129" t="s">
        <v>50</v>
      </c>
      <c r="E739" s="32" t="n">
        <v>13522868</v>
      </c>
      <c r="F739" s="32" t="n">
        <v>9819944</v>
      </c>
      <c r="G739" s="32" t="n">
        <v>14733896</v>
      </c>
      <c r="H739" s="32" t="n">
        <v>14067969</v>
      </c>
      <c r="I739" s="33"/>
      <c r="J739" s="32" t="n">
        <v>13255110</v>
      </c>
      <c r="K739" s="32" t="n">
        <v>9836605</v>
      </c>
      <c r="L739" s="32" t="n">
        <v>14429886</v>
      </c>
      <c r="M739" s="32" t="n">
        <v>13770576</v>
      </c>
      <c r="N739" s="33"/>
      <c r="O739" s="32" t="n">
        <v>13803539</v>
      </c>
      <c r="P739" s="32" t="n">
        <v>9337117</v>
      </c>
    </row>
    <row r="740" customFormat="false" ht="16.5" hidden="false" customHeight="false" outlineLevel="0" collapsed="false">
      <c r="A740" s="183"/>
      <c r="B740" s="183"/>
      <c r="C740" s="145"/>
      <c r="D740" s="146" t="s">
        <v>12</v>
      </c>
      <c r="E740" s="26" t="n">
        <v>0.00135746981606773</v>
      </c>
      <c r="F740" s="26" t="n">
        <v>0.075275872248614</v>
      </c>
      <c r="G740" s="26" t="n">
        <v>0.0293682209696236</v>
      </c>
      <c r="H740" s="26" t="n">
        <v>-0.0225224035885208</v>
      </c>
      <c r="I740" s="27"/>
      <c r="J740" s="26" t="n">
        <v>-0.0198003855395172</v>
      </c>
      <c r="K740" s="26" t="n">
        <v>0.00169664918659414</v>
      </c>
      <c r="L740" s="26" t="n">
        <v>-0.0206333749064063</v>
      </c>
      <c r="M740" s="26" t="n">
        <v>-0.0211397252865712</v>
      </c>
      <c r="N740" s="27"/>
      <c r="O740" s="26" t="n">
        <v>0.0413749112606384</v>
      </c>
      <c r="P740" s="26" t="n">
        <v>-0.0507784952226912</v>
      </c>
    </row>
    <row r="741" customFormat="false" ht="16.5" hidden="false" customHeight="false" outlineLevel="0" collapsed="false">
      <c r="A741" s="183"/>
      <c r="B741" s="183"/>
      <c r="C741" s="129" t="s">
        <v>144</v>
      </c>
      <c r="D741" s="129" t="s">
        <v>50</v>
      </c>
      <c r="E741" s="32" t="n">
        <v>21157721</v>
      </c>
      <c r="F741" s="32" t="n">
        <v>15997011</v>
      </c>
      <c r="G741" s="32" t="n">
        <v>20291475</v>
      </c>
      <c r="H741" s="32" t="n">
        <v>21476614</v>
      </c>
      <c r="I741" s="33"/>
      <c r="J741" s="32" t="n">
        <v>22821035</v>
      </c>
      <c r="K741" s="32" t="n">
        <v>14382685</v>
      </c>
      <c r="L741" s="32" t="n">
        <v>20054222</v>
      </c>
      <c r="M741" s="32" t="n">
        <v>22626925</v>
      </c>
      <c r="N741" s="33"/>
      <c r="O741" s="32" t="n">
        <v>24820508</v>
      </c>
      <c r="P741" s="32" t="n">
        <v>16901111</v>
      </c>
    </row>
    <row r="742" customFormat="false" ht="16.5" hidden="false" customHeight="false" outlineLevel="0" collapsed="false">
      <c r="A742" s="183"/>
      <c r="B742" s="183"/>
      <c r="C742" s="145"/>
      <c r="D742" s="146" t="s">
        <v>12</v>
      </c>
      <c r="E742" s="26" t="n">
        <v>0.207410980656859</v>
      </c>
      <c r="F742" s="26" t="n">
        <v>0.389062544501723</v>
      </c>
      <c r="G742" s="26" t="n">
        <v>0.0792641410955772</v>
      </c>
      <c r="H742" s="26" t="n">
        <v>-0.0808380979576195</v>
      </c>
      <c r="I742" s="27"/>
      <c r="J742" s="26" t="n">
        <v>0.078614988826065</v>
      </c>
      <c r="K742" s="26" t="n">
        <v>-0.100914227039039</v>
      </c>
      <c r="L742" s="26" t="n">
        <v>-0.0116922500705345</v>
      </c>
      <c r="M742" s="26" t="n">
        <v>0.0535610967352675</v>
      </c>
      <c r="N742" s="27"/>
      <c r="O742" s="26" t="n">
        <v>0.0876153513633365</v>
      </c>
      <c r="P742" s="26" t="n">
        <v>0.175101241527573</v>
      </c>
    </row>
    <row r="743" customFormat="false" ht="16.5" hidden="false" customHeight="false" outlineLevel="0" collapsed="false">
      <c r="A743" s="183"/>
      <c r="B743" s="183"/>
      <c r="C743" s="129" t="s">
        <v>99</v>
      </c>
      <c r="D743" s="129" t="s">
        <v>50</v>
      </c>
      <c r="E743" s="32" t="n">
        <v>66379860</v>
      </c>
      <c r="F743" s="32" t="n">
        <v>46793959</v>
      </c>
      <c r="G743" s="32" t="n">
        <v>70124337</v>
      </c>
      <c r="H743" s="32" t="n">
        <v>62223846</v>
      </c>
      <c r="I743" s="33"/>
      <c r="J743" s="32" t="n">
        <v>69653053</v>
      </c>
      <c r="K743" s="32" t="n">
        <v>47667682</v>
      </c>
      <c r="L743" s="32" t="n">
        <v>67460187</v>
      </c>
      <c r="M743" s="32" t="n">
        <v>64876935</v>
      </c>
      <c r="N743" s="33"/>
      <c r="O743" s="32" t="n">
        <v>64226271</v>
      </c>
      <c r="P743" s="32" t="n">
        <v>49413476</v>
      </c>
    </row>
    <row r="744" customFormat="false" ht="16.5" hidden="false" customHeight="false" outlineLevel="0" collapsed="false">
      <c r="A744" s="183"/>
      <c r="B744" s="183"/>
      <c r="C744" s="145"/>
      <c r="D744" s="146" t="s">
        <v>12</v>
      </c>
      <c r="E744" s="26" t="n">
        <v>-0.0148514060940667</v>
      </c>
      <c r="F744" s="26" t="n">
        <v>0.20041422202475</v>
      </c>
      <c r="G744" s="26" t="n">
        <v>0.180347192499354</v>
      </c>
      <c r="H744" s="26" t="n">
        <v>-0.032312301884722</v>
      </c>
      <c r="I744" s="27"/>
      <c r="J744" s="26" t="n">
        <v>0.049310031687322</v>
      </c>
      <c r="K744" s="26" t="n">
        <v>0.0186717050378234</v>
      </c>
      <c r="L744" s="26" t="n">
        <v>-0.0379918030454962</v>
      </c>
      <c r="M744" s="26" t="n">
        <v>0.0426378176623798</v>
      </c>
      <c r="N744" s="27"/>
      <c r="O744" s="26" t="n">
        <v>-0.0779116171691713</v>
      </c>
      <c r="P744" s="26" t="n">
        <v>0.0366242688285115</v>
      </c>
    </row>
    <row r="745" customFormat="false" ht="16.5" hidden="false" customHeight="false" outlineLevel="0" collapsed="false">
      <c r="A745" s="183"/>
      <c r="B745" s="183"/>
      <c r="C745" s="129" t="s">
        <v>145</v>
      </c>
      <c r="D745" s="129" t="s">
        <v>50</v>
      </c>
      <c r="E745" s="32" t="n">
        <v>6190257</v>
      </c>
      <c r="F745" s="32" t="n">
        <v>4702377</v>
      </c>
      <c r="G745" s="32" t="n">
        <v>7090518</v>
      </c>
      <c r="H745" s="32" t="n">
        <v>6719619</v>
      </c>
      <c r="I745" s="33"/>
      <c r="J745" s="32" t="n">
        <v>6765165</v>
      </c>
      <c r="K745" s="32" t="n">
        <v>4692029</v>
      </c>
      <c r="L745" s="32" t="n">
        <v>6657980</v>
      </c>
      <c r="M745" s="32" t="n">
        <v>6563242</v>
      </c>
      <c r="N745" s="33"/>
      <c r="O745" s="32" t="n">
        <v>6221051</v>
      </c>
      <c r="P745" s="32" t="n">
        <v>4333621</v>
      </c>
    </row>
    <row r="746" customFormat="false" ht="16.5" hidden="false" customHeight="false" outlineLevel="0" collapsed="false">
      <c r="A746" s="183"/>
      <c r="B746" s="183"/>
      <c r="C746" s="145"/>
      <c r="D746" s="146" t="s">
        <v>12</v>
      </c>
      <c r="E746" s="26" t="n">
        <v>0.0218783490300978</v>
      </c>
      <c r="F746" s="26" t="n">
        <v>0.135190273971247</v>
      </c>
      <c r="G746" s="26" t="n">
        <v>0.19632160512022</v>
      </c>
      <c r="H746" s="26" t="n">
        <v>0.0474055835806125</v>
      </c>
      <c r="I746" s="27"/>
      <c r="J746" s="26" t="n">
        <v>0.0928730422662581</v>
      </c>
      <c r="K746" s="26" t="n">
        <v>-0.0022005891913813</v>
      </c>
      <c r="L746" s="26" t="n">
        <v>-0.0610023132301476</v>
      </c>
      <c r="M746" s="26" t="n">
        <v>-0.0232717063273974</v>
      </c>
      <c r="N746" s="27"/>
      <c r="O746" s="26" t="n">
        <v>-0.0804287848116047</v>
      </c>
      <c r="P746" s="26" t="n">
        <v>-0.0763865696482268</v>
      </c>
    </row>
    <row r="747" customFormat="false" ht="16.5" hidden="false" customHeight="false" outlineLevel="0" collapsed="false">
      <c r="A747" s="183"/>
      <c r="B747" s="183"/>
      <c r="C747" s="129" t="s">
        <v>146</v>
      </c>
      <c r="D747" s="129" t="s">
        <v>50</v>
      </c>
      <c r="E747" s="32" t="n">
        <v>3509092</v>
      </c>
      <c r="F747" s="32" t="n">
        <v>3578773</v>
      </c>
      <c r="G747" s="32" t="n">
        <v>7555335</v>
      </c>
      <c r="H747" s="32" t="n">
        <v>7021554</v>
      </c>
      <c r="I747" s="33"/>
      <c r="J747" s="32" t="n">
        <v>5565475</v>
      </c>
      <c r="K747" s="32" t="n">
        <v>5243644</v>
      </c>
      <c r="L747" s="32" t="n">
        <v>7695071</v>
      </c>
      <c r="M747" s="32" t="n">
        <v>7736429</v>
      </c>
      <c r="N747" s="33"/>
      <c r="O747" s="32" t="n">
        <v>7190085</v>
      </c>
      <c r="P747" s="32" t="n">
        <v>5133234</v>
      </c>
    </row>
    <row r="748" customFormat="false" ht="16.5" hidden="false" customHeight="false" outlineLevel="0" collapsed="false">
      <c r="A748" s="183"/>
      <c r="B748" s="183"/>
      <c r="C748" s="145"/>
      <c r="D748" s="146" t="s">
        <v>12</v>
      </c>
      <c r="E748" s="26" t="n">
        <v>0.670279561007396</v>
      </c>
      <c r="F748" s="26" t="n">
        <v>0.372246274588597</v>
      </c>
      <c r="G748" s="26" t="n">
        <v>1.16386412624148</v>
      </c>
      <c r="H748" s="26" t="n">
        <v>0.541509119564996</v>
      </c>
      <c r="I748" s="27"/>
      <c r="J748" s="26" t="n">
        <v>0.586015698647969</v>
      </c>
      <c r="K748" s="26" t="n">
        <v>0.465207209286535</v>
      </c>
      <c r="L748" s="26" t="n">
        <v>0.01849501047935</v>
      </c>
      <c r="M748" s="26" t="n">
        <v>0.101811507822912</v>
      </c>
      <c r="N748" s="27"/>
      <c r="O748" s="26" t="n">
        <v>0.2919085971997</v>
      </c>
      <c r="P748" s="26" t="n">
        <v>-0.0210559679490065</v>
      </c>
    </row>
    <row r="749" customFormat="false" ht="16.5" hidden="false" customHeight="false" outlineLevel="0" collapsed="false">
      <c r="A749" s="183"/>
      <c r="B749" s="183"/>
      <c r="C749" s="129" t="s">
        <v>147</v>
      </c>
      <c r="D749" s="129" t="s">
        <v>50</v>
      </c>
      <c r="E749" s="32" t="n">
        <v>3063652</v>
      </c>
      <c r="F749" s="32" t="n">
        <v>2177607</v>
      </c>
      <c r="G749" s="32" t="n">
        <v>3226721</v>
      </c>
      <c r="H749" s="32" t="n">
        <v>3116957</v>
      </c>
      <c r="I749" s="33"/>
      <c r="J749" s="32" t="n">
        <v>3150988</v>
      </c>
      <c r="K749" s="32" t="n">
        <v>2134580</v>
      </c>
      <c r="L749" s="32" t="n">
        <v>2870043</v>
      </c>
      <c r="M749" s="32" t="n">
        <v>2875359</v>
      </c>
      <c r="N749" s="33"/>
      <c r="O749" s="32" t="n">
        <v>2861888</v>
      </c>
      <c r="P749" s="32" t="n">
        <v>2103773</v>
      </c>
    </row>
    <row r="750" customFormat="false" ht="16.5" hidden="false" customHeight="false" outlineLevel="0" collapsed="false">
      <c r="A750" s="183"/>
      <c r="B750" s="183"/>
      <c r="C750" s="145"/>
      <c r="D750" s="146" t="s">
        <v>12</v>
      </c>
      <c r="E750" s="26" t="n">
        <v>-0.118438468993363</v>
      </c>
      <c r="F750" s="26" t="n">
        <v>0.0384733689377476</v>
      </c>
      <c r="G750" s="26" t="n">
        <v>0.121528678094481</v>
      </c>
      <c r="H750" s="26" t="n">
        <v>-0.0173205552767178</v>
      </c>
      <c r="I750" s="27"/>
      <c r="J750" s="26" t="n">
        <v>0.0285071542068094</v>
      </c>
      <c r="K750" s="26" t="n">
        <v>-0.0197588453747623</v>
      </c>
      <c r="L750" s="26" t="n">
        <v>-0.11053884113315</v>
      </c>
      <c r="M750" s="26" t="n">
        <v>-0.077510854336457</v>
      </c>
      <c r="N750" s="27"/>
      <c r="O750" s="26" t="n">
        <v>-0.0917490006309132</v>
      </c>
      <c r="P750" s="26" t="n">
        <v>-0.0144323473470191</v>
      </c>
    </row>
    <row r="751" customFormat="false" ht="16.5" hidden="false" customHeight="false" outlineLevel="0" collapsed="false">
      <c r="A751" s="183"/>
      <c r="B751" s="183"/>
      <c r="C751" s="129" t="s">
        <v>148</v>
      </c>
      <c r="D751" s="129" t="s">
        <v>50</v>
      </c>
      <c r="E751" s="32" t="n">
        <v>0</v>
      </c>
      <c r="F751" s="32" t="n">
        <v>0</v>
      </c>
      <c r="G751" s="32" t="n">
        <v>0</v>
      </c>
      <c r="H751" s="32" t="n">
        <v>0</v>
      </c>
      <c r="I751" s="33"/>
      <c r="J751" s="32" t="n">
        <v>0</v>
      </c>
      <c r="K751" s="32" t="n">
        <v>0</v>
      </c>
      <c r="L751" s="32" t="n">
        <v>0</v>
      </c>
      <c r="M751" s="32" t="n">
        <v>0</v>
      </c>
      <c r="N751" s="33"/>
      <c r="O751" s="32" t="n">
        <v>0</v>
      </c>
      <c r="P751" s="32" t="n">
        <v>0</v>
      </c>
    </row>
    <row r="752" customFormat="false" ht="16.5" hidden="false" customHeight="false" outlineLevel="0" collapsed="false">
      <c r="A752" s="183"/>
      <c r="B752" s="173"/>
      <c r="C752" s="145"/>
      <c r="D752" s="146" t="s">
        <v>12</v>
      </c>
      <c r="E752" s="26" t="n">
        <v>0</v>
      </c>
      <c r="F752" s="26" t="n">
        <v>0</v>
      </c>
      <c r="G752" s="26" t="n">
        <v>0</v>
      </c>
      <c r="H752" s="26" t="n">
        <v>0</v>
      </c>
      <c r="I752" s="27"/>
      <c r="J752" s="26" t="n">
        <v>0</v>
      </c>
      <c r="K752" s="26" t="n">
        <v>0</v>
      </c>
      <c r="L752" s="26" t="n">
        <v>0</v>
      </c>
      <c r="M752" s="26" t="n">
        <v>0</v>
      </c>
      <c r="N752" s="27"/>
      <c r="O752" s="26" t="n">
        <v>0</v>
      </c>
      <c r="P752" s="26" t="n">
        <v>0</v>
      </c>
    </row>
    <row r="753" customFormat="false" ht="16.5" hidden="false" customHeight="false" outlineLevel="0" collapsed="false">
      <c r="A753" s="4" t="s">
        <v>34</v>
      </c>
      <c r="B753" s="4" t="s">
        <v>52</v>
      </c>
      <c r="C753" s="129" t="s">
        <v>101</v>
      </c>
      <c r="D753" s="129" t="s">
        <v>50</v>
      </c>
      <c r="E753" s="32" t="n">
        <v>19210653</v>
      </c>
      <c r="F753" s="32" t="n">
        <v>14507794</v>
      </c>
      <c r="G753" s="32" t="n">
        <v>21482906</v>
      </c>
      <c r="H753" s="32" t="n">
        <v>21105759</v>
      </c>
      <c r="I753" s="33"/>
      <c r="J753" s="32" t="n">
        <v>21122324</v>
      </c>
      <c r="K753" s="32" t="n">
        <v>13599281</v>
      </c>
      <c r="L753" s="32" t="n">
        <v>20803675</v>
      </c>
      <c r="M753" s="32" t="n">
        <v>20104295</v>
      </c>
      <c r="N753" s="33"/>
      <c r="O753" s="32" t="n">
        <v>19770254</v>
      </c>
      <c r="P753" s="32" t="n">
        <v>13496045</v>
      </c>
    </row>
    <row r="754" customFormat="false" ht="16.5" hidden="false" customHeight="false" outlineLevel="0" collapsed="false">
      <c r="A754" s="183"/>
      <c r="B754" s="183"/>
      <c r="C754" s="145"/>
      <c r="D754" s="146" t="s">
        <v>12</v>
      </c>
      <c r="E754" s="26" t="n">
        <v>0.241873263028414</v>
      </c>
      <c r="F754" s="26" t="n">
        <v>0.294726760404502</v>
      </c>
      <c r="G754" s="26" t="n">
        <v>0.331967445365411</v>
      </c>
      <c r="H754" s="26" t="n">
        <v>0.215006509161125</v>
      </c>
      <c r="I754" s="27"/>
      <c r="J754" s="26" t="n">
        <v>0.099510984868656</v>
      </c>
      <c r="K754" s="26" t="n">
        <v>-0.0626224083413371</v>
      </c>
      <c r="L754" s="26" t="n">
        <v>-0.031617277476334</v>
      </c>
      <c r="M754" s="26" t="n">
        <v>-0.0474497979437745</v>
      </c>
      <c r="N754" s="27"/>
      <c r="O754" s="26" t="n">
        <v>-0.0640114222279708</v>
      </c>
      <c r="P754" s="26" t="n">
        <v>-0.00759128368624782</v>
      </c>
    </row>
    <row r="755" customFormat="false" ht="16.5" hidden="false" customHeight="false" outlineLevel="0" collapsed="false">
      <c r="A755" s="183"/>
      <c r="B755" s="183"/>
      <c r="C755" s="129" t="s">
        <v>134</v>
      </c>
      <c r="D755" s="129" t="s">
        <v>50</v>
      </c>
      <c r="E755" s="32" t="n">
        <v>159306081</v>
      </c>
      <c r="F755" s="32" t="n">
        <v>113048492</v>
      </c>
      <c r="G755" s="32" t="n">
        <v>170442355</v>
      </c>
      <c r="H755" s="32" t="n">
        <v>169260984</v>
      </c>
      <c r="I755" s="33"/>
      <c r="J755" s="32" t="n">
        <v>165213558</v>
      </c>
      <c r="K755" s="32" t="n">
        <v>112270261</v>
      </c>
      <c r="L755" s="32" t="n">
        <v>175352668</v>
      </c>
      <c r="M755" s="32" t="n">
        <v>174495176</v>
      </c>
      <c r="N755" s="33"/>
      <c r="O755" s="32" t="n">
        <v>167783482</v>
      </c>
      <c r="P755" s="32" t="n">
        <v>115714840</v>
      </c>
    </row>
    <row r="756" customFormat="false" ht="16.5" hidden="false" customHeight="false" outlineLevel="0" collapsed="false">
      <c r="A756" s="183"/>
      <c r="B756" s="183"/>
      <c r="C756" s="145"/>
      <c r="D756" s="146" t="s">
        <v>12</v>
      </c>
      <c r="E756" s="26" t="n">
        <v>0.21822883919971</v>
      </c>
      <c r="F756" s="26" t="n">
        <v>0.147845684227958</v>
      </c>
      <c r="G756" s="26" t="n">
        <v>0.131650228054182</v>
      </c>
      <c r="H756" s="26" t="n">
        <v>0.0835294501061115</v>
      </c>
      <c r="I756" s="27"/>
      <c r="J756" s="26" t="n">
        <v>0.0370825580725949</v>
      </c>
      <c r="K756" s="26" t="n">
        <v>-0.00688404583052731</v>
      </c>
      <c r="L756" s="26" t="n">
        <v>0.0288092299593021</v>
      </c>
      <c r="M756" s="26" t="n">
        <v>0.0309237951730211</v>
      </c>
      <c r="N756" s="27"/>
      <c r="O756" s="26" t="n">
        <v>0.0155551640622618</v>
      </c>
      <c r="P756" s="26" t="n">
        <v>0.0306811346951442</v>
      </c>
    </row>
    <row r="757" customFormat="false" ht="16.5" hidden="false" customHeight="false" outlineLevel="0" collapsed="false">
      <c r="A757" s="183"/>
      <c r="B757" s="183"/>
      <c r="C757" s="129" t="s">
        <v>135</v>
      </c>
      <c r="D757" s="129" t="s">
        <v>50</v>
      </c>
      <c r="E757" s="32" t="n">
        <v>4315990</v>
      </c>
      <c r="F757" s="32" t="n">
        <v>2759710</v>
      </c>
      <c r="G757" s="32" t="n">
        <v>4534890</v>
      </c>
      <c r="H757" s="32" t="n">
        <v>4968180</v>
      </c>
      <c r="I757" s="33"/>
      <c r="J757" s="32" t="n">
        <v>5167170</v>
      </c>
      <c r="K757" s="32" t="n">
        <v>3355830</v>
      </c>
      <c r="L757" s="32" t="n">
        <v>5104170</v>
      </c>
      <c r="M757" s="32" t="n">
        <v>5041950</v>
      </c>
      <c r="N757" s="33"/>
      <c r="O757" s="32" t="n">
        <v>4698970</v>
      </c>
      <c r="P757" s="32" t="n">
        <v>3000150</v>
      </c>
    </row>
    <row r="758" customFormat="false" ht="16.5" hidden="false" customHeight="false" outlineLevel="0" collapsed="false">
      <c r="A758" s="183"/>
      <c r="B758" s="183"/>
      <c r="C758" s="145"/>
      <c r="D758" s="146" t="s">
        <v>12</v>
      </c>
      <c r="E758" s="26" t="n">
        <v>0.449057908731971</v>
      </c>
      <c r="F758" s="26" t="n">
        <v>0.222852914329266</v>
      </c>
      <c r="G758" s="26" t="n">
        <v>0.206703955211172</v>
      </c>
      <c r="H758" s="26" t="n">
        <v>0.292931553621665</v>
      </c>
      <c r="I758" s="27"/>
      <c r="J758" s="26" t="n">
        <v>0.197215470842147</v>
      </c>
      <c r="K758" s="26" t="n">
        <v>0.21600820376054</v>
      </c>
      <c r="L758" s="26" t="n">
        <v>0.12553336464611</v>
      </c>
      <c r="M758" s="26" t="n">
        <v>0.0148484958274459</v>
      </c>
      <c r="N758" s="27"/>
      <c r="O758" s="26" t="n">
        <v>-0.0906105276195674</v>
      </c>
      <c r="P758" s="26" t="n">
        <v>-0.1059886823826</v>
      </c>
    </row>
    <row r="759" customFormat="false" ht="16.5" hidden="false" customHeight="false" outlineLevel="0" collapsed="false">
      <c r="A759" s="183"/>
      <c r="B759" s="183"/>
      <c r="C759" s="129" t="s">
        <v>136</v>
      </c>
      <c r="D759" s="129" t="s">
        <v>50</v>
      </c>
      <c r="E759" s="32" t="n">
        <v>17215695</v>
      </c>
      <c r="F759" s="32" t="n">
        <v>11960507</v>
      </c>
      <c r="G759" s="32" t="n">
        <v>19793213</v>
      </c>
      <c r="H759" s="32" t="n">
        <v>20552080</v>
      </c>
      <c r="I759" s="33"/>
      <c r="J759" s="32" t="n">
        <v>19867964</v>
      </c>
      <c r="K759" s="32" t="n">
        <v>12799132</v>
      </c>
      <c r="L759" s="32" t="n">
        <v>18491924</v>
      </c>
      <c r="M759" s="32" t="n">
        <v>17396900</v>
      </c>
      <c r="N759" s="33"/>
      <c r="O759" s="32" t="n">
        <v>16481938</v>
      </c>
      <c r="P759" s="32" t="n">
        <v>12031607</v>
      </c>
    </row>
    <row r="760" customFormat="false" ht="16.5" hidden="false" customHeight="false" outlineLevel="0" collapsed="false">
      <c r="A760" s="183"/>
      <c r="B760" s="183"/>
      <c r="C760" s="145"/>
      <c r="D760" s="146" t="s">
        <v>12</v>
      </c>
      <c r="E760" s="26" t="n">
        <v>0.362057005184231</v>
      </c>
      <c r="F760" s="26" t="n">
        <v>0.296902367234435</v>
      </c>
      <c r="G760" s="26" t="n">
        <v>0.418443392477623</v>
      </c>
      <c r="H760" s="26" t="n">
        <v>0.331665000472029</v>
      </c>
      <c r="I760" s="27"/>
      <c r="J760" s="26" t="n">
        <v>0.154061105287936</v>
      </c>
      <c r="K760" s="26" t="n">
        <v>0.0701161748410833</v>
      </c>
      <c r="L760" s="26" t="n">
        <v>-0.0657442023182391</v>
      </c>
      <c r="M760" s="26" t="n">
        <v>-0.153521200773839</v>
      </c>
      <c r="N760" s="27"/>
      <c r="O760" s="26" t="n">
        <v>-0.170426421147129</v>
      </c>
      <c r="P760" s="26" t="n">
        <v>-0.0599669571342807</v>
      </c>
    </row>
    <row r="761" customFormat="false" ht="16.5" hidden="false" customHeight="false" outlineLevel="0" collapsed="false">
      <c r="A761" s="183"/>
      <c r="B761" s="183"/>
      <c r="C761" s="129" t="s">
        <v>137</v>
      </c>
      <c r="D761" s="129" t="s">
        <v>50</v>
      </c>
      <c r="E761" s="32" t="n">
        <v>5092270</v>
      </c>
      <c r="F761" s="32" t="n">
        <v>3489434</v>
      </c>
      <c r="G761" s="32" t="n">
        <v>5123651</v>
      </c>
      <c r="H761" s="32" t="n">
        <v>5642208</v>
      </c>
      <c r="I761" s="33"/>
      <c r="J761" s="32" t="n">
        <v>4745637</v>
      </c>
      <c r="K761" s="32" t="n">
        <v>2924996</v>
      </c>
      <c r="L761" s="32" t="n">
        <v>3726835</v>
      </c>
      <c r="M761" s="32" t="n">
        <v>3379433</v>
      </c>
      <c r="N761" s="33"/>
      <c r="O761" s="32" t="n">
        <v>3709253</v>
      </c>
      <c r="P761" s="32" t="n">
        <v>2765602</v>
      </c>
    </row>
    <row r="762" customFormat="false" ht="16.5" hidden="false" customHeight="false" outlineLevel="0" collapsed="false">
      <c r="A762" s="183"/>
      <c r="B762" s="183"/>
      <c r="C762" s="145"/>
      <c r="D762" s="146" t="s">
        <v>12</v>
      </c>
      <c r="E762" s="26" t="n">
        <v>0.355625788321685</v>
      </c>
      <c r="F762" s="26" t="n">
        <v>0.312442923920124</v>
      </c>
      <c r="G762" s="26" t="n">
        <v>0.145022355603718</v>
      </c>
      <c r="H762" s="26" t="n">
        <v>0.22360901472961</v>
      </c>
      <c r="I762" s="27"/>
      <c r="J762" s="26" t="n">
        <v>-0.0680704283158591</v>
      </c>
      <c r="K762" s="26" t="n">
        <v>-0.161756319219679</v>
      </c>
      <c r="L762" s="26" t="n">
        <v>-0.272621222639871</v>
      </c>
      <c r="M762" s="26" t="n">
        <v>-0.401044236582558</v>
      </c>
      <c r="N762" s="27"/>
      <c r="O762" s="26" t="n">
        <v>-0.218386699193385</v>
      </c>
      <c r="P762" s="26" t="n">
        <v>-0.0544937497350424</v>
      </c>
    </row>
    <row r="763" customFormat="false" ht="16.5" hidden="false" customHeight="false" outlineLevel="0" collapsed="false">
      <c r="A763" s="183"/>
      <c r="B763" s="183"/>
      <c r="C763" s="129" t="s">
        <v>138</v>
      </c>
      <c r="D763" s="129" t="s">
        <v>50</v>
      </c>
      <c r="E763" s="32" t="n">
        <v>29051748</v>
      </c>
      <c r="F763" s="32" t="n">
        <v>19359178</v>
      </c>
      <c r="G763" s="32" t="n">
        <v>32349320</v>
      </c>
      <c r="H763" s="32" t="n">
        <v>34605373</v>
      </c>
      <c r="I763" s="33"/>
      <c r="J763" s="32" t="n">
        <v>36479868</v>
      </c>
      <c r="K763" s="32" t="n">
        <v>24209851</v>
      </c>
      <c r="L763" s="32" t="n">
        <v>35331034</v>
      </c>
      <c r="M763" s="32" t="n">
        <v>35326323</v>
      </c>
      <c r="N763" s="33"/>
      <c r="O763" s="32" t="n">
        <v>31380389</v>
      </c>
      <c r="P763" s="32" t="n">
        <v>21292438</v>
      </c>
    </row>
    <row r="764" customFormat="false" ht="16.5" hidden="false" customHeight="false" outlineLevel="0" collapsed="false">
      <c r="A764" s="183"/>
      <c r="B764" s="183"/>
      <c r="C764" s="145"/>
      <c r="D764" s="146" t="s">
        <v>12</v>
      </c>
      <c r="E764" s="26" t="n">
        <v>0.64080412298818</v>
      </c>
      <c r="F764" s="26" t="n">
        <v>0.318826488882761</v>
      </c>
      <c r="G764" s="26" t="n">
        <v>0.42653989730108</v>
      </c>
      <c r="H764" s="26" t="n">
        <v>0.364221543879247</v>
      </c>
      <c r="I764" s="27"/>
      <c r="J764" s="26" t="n">
        <v>0.255685819662211</v>
      </c>
      <c r="K764" s="26" t="n">
        <v>0.250561929850534</v>
      </c>
      <c r="L764" s="26" t="n">
        <v>0.0921723856946607</v>
      </c>
      <c r="M764" s="26" t="n">
        <v>0.0208334699932291</v>
      </c>
      <c r="N764" s="27"/>
      <c r="O764" s="26" t="n">
        <v>-0.13978885559564</v>
      </c>
      <c r="P764" s="26" t="n">
        <v>-0.120505202613597</v>
      </c>
    </row>
    <row r="765" customFormat="false" ht="16.5" hidden="false" customHeight="false" outlineLevel="0" collapsed="false">
      <c r="A765" s="183"/>
      <c r="B765" s="183"/>
      <c r="C765" s="129" t="s">
        <v>139</v>
      </c>
      <c r="D765" s="129" t="s">
        <v>50</v>
      </c>
      <c r="E765" s="32" t="n">
        <v>19254776</v>
      </c>
      <c r="F765" s="32" t="n">
        <v>13716726</v>
      </c>
      <c r="G765" s="32" t="n">
        <v>18065808</v>
      </c>
      <c r="H765" s="32" t="n">
        <v>18099350</v>
      </c>
      <c r="I765" s="33"/>
      <c r="J765" s="32" t="n">
        <v>15139763</v>
      </c>
      <c r="K765" s="32" t="n">
        <v>11284733</v>
      </c>
      <c r="L765" s="32" t="n">
        <v>16276538</v>
      </c>
      <c r="M765" s="32" t="n">
        <v>15328613</v>
      </c>
      <c r="N765" s="33"/>
      <c r="O765" s="32" t="n">
        <v>13067847</v>
      </c>
      <c r="P765" s="32" t="n">
        <v>8947580</v>
      </c>
    </row>
    <row r="766" customFormat="false" ht="16.5" hidden="false" customHeight="false" outlineLevel="0" collapsed="false">
      <c r="A766" s="183"/>
      <c r="B766" s="183"/>
      <c r="C766" s="145"/>
      <c r="D766" s="146" t="s">
        <v>12</v>
      </c>
      <c r="E766" s="26" t="n">
        <v>0.35104159818117</v>
      </c>
      <c r="F766" s="26" t="n">
        <v>0.171356970332318</v>
      </c>
      <c r="G766" s="26" t="n">
        <v>-0.042279570608432</v>
      </c>
      <c r="H766" s="26" t="n">
        <v>-0.135130653718964</v>
      </c>
      <c r="I766" s="27"/>
      <c r="J766" s="26" t="n">
        <v>-0.21371388584318</v>
      </c>
      <c r="K766" s="26" t="n">
        <v>-0.177301274371158</v>
      </c>
      <c r="L766" s="26" t="n">
        <v>-0.0990417920969823</v>
      </c>
      <c r="M766" s="26" t="n">
        <v>-0.15308488978886</v>
      </c>
      <c r="N766" s="27"/>
      <c r="O766" s="26" t="n">
        <v>-0.136852604627959</v>
      </c>
      <c r="P766" s="26" t="n">
        <v>-0.207107514196393</v>
      </c>
    </row>
    <row r="767" customFormat="false" ht="16.5" hidden="false" customHeight="false" outlineLevel="0" collapsed="false">
      <c r="A767" s="183"/>
      <c r="B767" s="183"/>
      <c r="C767" s="129" t="s">
        <v>152</v>
      </c>
      <c r="D767" s="129" t="s">
        <v>50</v>
      </c>
      <c r="E767" s="32" t="n">
        <v>816060</v>
      </c>
      <c r="F767" s="32" t="n">
        <v>521810</v>
      </c>
      <c r="G767" s="32" t="n">
        <v>530860</v>
      </c>
      <c r="H767" s="32" t="n">
        <v>601990</v>
      </c>
      <c r="I767" s="33"/>
      <c r="J767" s="32" t="n">
        <v>411780</v>
      </c>
      <c r="K767" s="32" t="n">
        <v>374105</v>
      </c>
      <c r="L767" s="32" t="n">
        <v>467195</v>
      </c>
      <c r="M767" s="32" t="n">
        <v>422455</v>
      </c>
      <c r="N767" s="33"/>
      <c r="O767" s="32" t="n">
        <v>623090</v>
      </c>
      <c r="P767" s="32" t="n">
        <v>449575</v>
      </c>
    </row>
    <row r="768" customFormat="false" ht="16.5" hidden="false" customHeight="false" outlineLevel="0" collapsed="false">
      <c r="A768" s="183"/>
      <c r="B768" s="183"/>
      <c r="C768" s="145"/>
      <c r="D768" s="146" t="s">
        <v>12</v>
      </c>
      <c r="E768" s="26" t="n">
        <v>-0.18163220281193</v>
      </c>
      <c r="F768" s="26" t="n">
        <v>-0.119107307150152</v>
      </c>
      <c r="G768" s="26" t="n">
        <v>-0.296198336150608</v>
      </c>
      <c r="H768" s="26" t="n">
        <v>-0.355440037260896</v>
      </c>
      <c r="I768" s="27"/>
      <c r="J768" s="26" t="n">
        <v>-0.495404749650761</v>
      </c>
      <c r="K768" s="26" t="n">
        <v>-0.283062800636247</v>
      </c>
      <c r="L768" s="26" t="n">
        <v>-0.119928041291489</v>
      </c>
      <c r="M768" s="26" t="n">
        <v>-0.298235851093872</v>
      </c>
      <c r="N768" s="27"/>
      <c r="O768" s="26" t="n">
        <v>0.513162368254893</v>
      </c>
      <c r="P768" s="26" t="n">
        <v>0.201734807072881</v>
      </c>
    </row>
    <row r="769" customFormat="false" ht="16.5" hidden="false" customHeight="false" outlineLevel="0" collapsed="false">
      <c r="A769" s="183"/>
      <c r="B769" s="183"/>
      <c r="C769" s="129" t="s">
        <v>141</v>
      </c>
      <c r="D769" s="129" t="s">
        <v>50</v>
      </c>
      <c r="E769" s="32" t="n">
        <v>1426800</v>
      </c>
      <c r="F769" s="32" t="n">
        <v>1197680</v>
      </c>
      <c r="G769" s="32" t="n">
        <v>1642260</v>
      </c>
      <c r="H769" s="32" t="n">
        <v>1804000</v>
      </c>
      <c r="I769" s="33"/>
      <c r="J769" s="32" t="n">
        <v>1423180</v>
      </c>
      <c r="K769" s="32" t="n">
        <v>949680</v>
      </c>
      <c r="L769" s="32" t="n">
        <v>1570300</v>
      </c>
      <c r="M769" s="32" t="n">
        <v>1939300</v>
      </c>
      <c r="N769" s="33"/>
      <c r="O769" s="32" t="n">
        <v>1533400</v>
      </c>
      <c r="P769" s="32" t="n">
        <v>1467800</v>
      </c>
    </row>
    <row r="770" customFormat="false" ht="16.5" hidden="false" customHeight="false" outlineLevel="0" collapsed="false">
      <c r="A770" s="183"/>
      <c r="B770" s="183"/>
      <c r="C770" s="145"/>
      <c r="D770" s="146" t="s">
        <v>12</v>
      </c>
      <c r="E770" s="26" t="n">
        <v>0.279411764705882</v>
      </c>
      <c r="F770" s="26" t="n">
        <v>0.738792102206736</v>
      </c>
      <c r="G770" s="26" t="n">
        <v>0.224927276795704</v>
      </c>
      <c r="H770" s="26" t="n">
        <v>0.297935103244838</v>
      </c>
      <c r="I770" s="27"/>
      <c r="J770" s="26" t="n">
        <v>-0.00253714606111578</v>
      </c>
      <c r="K770" s="26" t="n">
        <v>-0.207066996192639</v>
      </c>
      <c r="L770" s="26" t="n">
        <v>-0.0438176658994313</v>
      </c>
      <c r="M770" s="26" t="n">
        <v>0.075</v>
      </c>
      <c r="N770" s="27"/>
      <c r="O770" s="26" t="n">
        <v>0.0774462822692843</v>
      </c>
      <c r="P770" s="26" t="n">
        <v>0.545573245724876</v>
      </c>
    </row>
    <row r="771" customFormat="false" ht="16.5" hidden="false" customHeight="false" outlineLevel="0" collapsed="false">
      <c r="A771" s="183"/>
      <c r="B771" s="183"/>
      <c r="C771" s="129" t="s">
        <v>142</v>
      </c>
      <c r="D771" s="129" t="s">
        <v>50</v>
      </c>
      <c r="E771" s="32" t="n">
        <v>2847895</v>
      </c>
      <c r="F771" s="32" t="n">
        <v>1908600</v>
      </c>
      <c r="G771" s="32" t="n">
        <v>3070796</v>
      </c>
      <c r="H771" s="32" t="n">
        <v>3102288</v>
      </c>
      <c r="I771" s="33"/>
      <c r="J771" s="32" t="n">
        <v>3306180</v>
      </c>
      <c r="K771" s="32" t="n">
        <v>2127351</v>
      </c>
      <c r="L771" s="32" t="n">
        <v>2863029</v>
      </c>
      <c r="M771" s="32" t="n">
        <v>2995190</v>
      </c>
      <c r="N771" s="33"/>
      <c r="O771" s="32" t="n">
        <v>2898860</v>
      </c>
      <c r="P771" s="32" t="n">
        <v>1856403</v>
      </c>
    </row>
    <row r="772" customFormat="false" ht="16.5" hidden="false" customHeight="false" outlineLevel="0" collapsed="false">
      <c r="A772" s="183"/>
      <c r="B772" s="183"/>
      <c r="C772" s="145"/>
      <c r="D772" s="146" t="s">
        <v>12</v>
      </c>
      <c r="E772" s="26" t="n">
        <v>0.876203551873868</v>
      </c>
      <c r="F772" s="26" t="n">
        <v>0.362847656110536</v>
      </c>
      <c r="G772" s="26" t="n">
        <v>0.61955834963899</v>
      </c>
      <c r="H772" s="26" t="n">
        <v>0.292858101367002</v>
      </c>
      <c r="I772" s="27"/>
      <c r="J772" s="26" t="n">
        <v>0.160920609783717</v>
      </c>
      <c r="K772" s="26" t="n">
        <v>0.114613329141779</v>
      </c>
      <c r="L772" s="26" t="n">
        <v>-0.0676590043754128</v>
      </c>
      <c r="M772" s="26" t="n">
        <v>-0.0345222622786795</v>
      </c>
      <c r="N772" s="27"/>
      <c r="O772" s="26" t="n">
        <v>-0.123199583809714</v>
      </c>
      <c r="P772" s="26" t="n">
        <v>-0.127364031605504</v>
      </c>
    </row>
    <row r="773" customFormat="false" ht="16.5" hidden="false" customHeight="false" outlineLevel="0" collapsed="false">
      <c r="A773" s="183"/>
      <c r="B773" s="183"/>
      <c r="C773" s="129" t="s">
        <v>143</v>
      </c>
      <c r="D773" s="129" t="s">
        <v>50</v>
      </c>
      <c r="E773" s="32" t="n">
        <v>6512952</v>
      </c>
      <c r="F773" s="32" t="n">
        <v>4580469</v>
      </c>
      <c r="G773" s="32" t="n">
        <v>6260900</v>
      </c>
      <c r="H773" s="32" t="n">
        <v>5602543</v>
      </c>
      <c r="I773" s="33"/>
      <c r="J773" s="32" t="n">
        <v>4973446</v>
      </c>
      <c r="K773" s="32" t="n">
        <v>3570715</v>
      </c>
      <c r="L773" s="32" t="n">
        <v>5458032</v>
      </c>
      <c r="M773" s="32" t="n">
        <v>5342582</v>
      </c>
      <c r="N773" s="33"/>
      <c r="O773" s="32" t="n">
        <v>4724835</v>
      </c>
      <c r="P773" s="32" t="n">
        <v>3210407</v>
      </c>
    </row>
    <row r="774" customFormat="false" ht="16.5" hidden="false" customHeight="false" outlineLevel="0" collapsed="false">
      <c r="A774" s="183"/>
      <c r="B774" s="183"/>
      <c r="C774" s="145"/>
      <c r="D774" s="146" t="s">
        <v>12</v>
      </c>
      <c r="E774" s="26" t="n">
        <v>0.493465438620709</v>
      </c>
      <c r="F774" s="26" t="n">
        <v>0.391172124737094</v>
      </c>
      <c r="G774" s="26" t="n">
        <v>0.0342996146713969</v>
      </c>
      <c r="H774" s="26" t="n">
        <v>-0.201673473348496</v>
      </c>
      <c r="I774" s="27"/>
      <c r="J774" s="26" t="n">
        <v>-0.236376070328785</v>
      </c>
      <c r="K774" s="26" t="n">
        <v>-0.220447731444095</v>
      </c>
      <c r="L774" s="26" t="n">
        <v>-0.128235237745372</v>
      </c>
      <c r="M774" s="26" t="n">
        <v>-0.0464005363278783</v>
      </c>
      <c r="N774" s="27"/>
      <c r="O774" s="26" t="n">
        <v>-0.0499876745419574</v>
      </c>
      <c r="P774" s="26" t="n">
        <v>-0.10090640109894</v>
      </c>
    </row>
    <row r="775" customFormat="false" ht="16.5" hidden="false" customHeight="false" outlineLevel="0" collapsed="false">
      <c r="A775" s="183"/>
      <c r="B775" s="183"/>
      <c r="C775" s="129" t="s">
        <v>144</v>
      </c>
      <c r="D775" s="129" t="s">
        <v>50</v>
      </c>
      <c r="E775" s="32" t="n">
        <v>9566490</v>
      </c>
      <c r="F775" s="32" t="n">
        <v>7603582</v>
      </c>
      <c r="G775" s="32" t="n">
        <v>10393559</v>
      </c>
      <c r="H775" s="32" t="n">
        <v>9945089</v>
      </c>
      <c r="I775" s="33"/>
      <c r="J775" s="32" t="n">
        <v>7600491</v>
      </c>
      <c r="K775" s="32" t="n">
        <v>6466574</v>
      </c>
      <c r="L775" s="32" t="n">
        <v>7972201</v>
      </c>
      <c r="M775" s="32" t="n">
        <v>8042130</v>
      </c>
      <c r="N775" s="33"/>
      <c r="O775" s="32" t="n">
        <v>7474697</v>
      </c>
      <c r="P775" s="32" t="n">
        <v>5315731</v>
      </c>
    </row>
    <row r="776" customFormat="false" ht="16.5" hidden="false" customHeight="false" outlineLevel="0" collapsed="false">
      <c r="A776" s="183"/>
      <c r="B776" s="183"/>
      <c r="C776" s="145"/>
      <c r="D776" s="146" t="s">
        <v>12</v>
      </c>
      <c r="E776" s="26" t="n">
        <v>0.243751334240465</v>
      </c>
      <c r="F776" s="26" t="n">
        <v>0.462913470375817</v>
      </c>
      <c r="G776" s="26" t="n">
        <v>0.174728565606186</v>
      </c>
      <c r="H776" s="26" t="n">
        <v>-0.145840667772268</v>
      </c>
      <c r="I776" s="27"/>
      <c r="J776" s="26" t="n">
        <v>-0.205508917063625</v>
      </c>
      <c r="K776" s="26" t="n">
        <v>-0.149535837188315</v>
      </c>
      <c r="L776" s="26" t="n">
        <v>-0.232967167454382</v>
      </c>
      <c r="M776" s="26" t="n">
        <v>-0.191346603333565</v>
      </c>
      <c r="N776" s="27"/>
      <c r="O776" s="26" t="n">
        <v>-0.0165507728382285</v>
      </c>
      <c r="P776" s="26" t="n">
        <v>-0.177967962633691</v>
      </c>
    </row>
    <row r="777" customFormat="false" ht="16.5" hidden="false" customHeight="false" outlineLevel="0" collapsed="false">
      <c r="A777" s="183"/>
      <c r="B777" s="183"/>
      <c r="C777" s="129" t="s">
        <v>99</v>
      </c>
      <c r="D777" s="129" t="s">
        <v>50</v>
      </c>
      <c r="E777" s="32" t="n">
        <v>47329224</v>
      </c>
      <c r="F777" s="32" t="n">
        <v>33663954</v>
      </c>
      <c r="G777" s="32" t="n">
        <v>55284124</v>
      </c>
      <c r="H777" s="32" t="n">
        <v>55776417</v>
      </c>
      <c r="I777" s="33"/>
      <c r="J777" s="32" t="n">
        <v>56269586</v>
      </c>
      <c r="K777" s="32" t="n">
        <v>38472806</v>
      </c>
      <c r="L777" s="32" t="n">
        <v>57289554</v>
      </c>
      <c r="M777" s="32" t="n">
        <v>54018564</v>
      </c>
      <c r="N777" s="33"/>
      <c r="O777" s="32" t="n">
        <v>52794109</v>
      </c>
      <c r="P777" s="32" t="n">
        <v>38183593</v>
      </c>
    </row>
    <row r="778" customFormat="false" ht="16.5" hidden="false" customHeight="false" outlineLevel="0" collapsed="false">
      <c r="A778" s="183"/>
      <c r="B778" s="183"/>
      <c r="C778" s="145"/>
      <c r="D778" s="146" t="s">
        <v>12</v>
      </c>
      <c r="E778" s="26" t="n">
        <v>0.329713912404159</v>
      </c>
      <c r="F778" s="26" t="n">
        <v>0.389263107660032</v>
      </c>
      <c r="G778" s="26" t="n">
        <v>0.507062506397655</v>
      </c>
      <c r="H778" s="26" t="n">
        <v>0.337648482104325</v>
      </c>
      <c r="I778" s="27"/>
      <c r="J778" s="26" t="n">
        <v>0.188897286801068</v>
      </c>
      <c r="K778" s="26" t="n">
        <v>0.142848698046581</v>
      </c>
      <c r="L778" s="26" t="n">
        <v>0.0362749710929669</v>
      </c>
      <c r="M778" s="26" t="n">
        <v>-0.0315160617075851</v>
      </c>
      <c r="N778" s="27"/>
      <c r="O778" s="26" t="n">
        <v>-0.0617647515657926</v>
      </c>
      <c r="P778" s="26" t="n">
        <v>-0.00751733575138762</v>
      </c>
    </row>
    <row r="779" customFormat="false" ht="16.5" hidden="false" customHeight="false" outlineLevel="0" collapsed="false">
      <c r="A779" s="183"/>
      <c r="B779" s="183"/>
      <c r="C779" s="129" t="s">
        <v>145</v>
      </c>
      <c r="D779" s="129" t="s">
        <v>50</v>
      </c>
      <c r="E779" s="32" t="n">
        <v>7889121</v>
      </c>
      <c r="F779" s="32" t="n">
        <v>5616825</v>
      </c>
      <c r="G779" s="32" t="n">
        <v>8275180</v>
      </c>
      <c r="H779" s="32" t="n">
        <v>8311761</v>
      </c>
      <c r="I779" s="33"/>
      <c r="J779" s="32" t="n">
        <v>8082495</v>
      </c>
      <c r="K779" s="32" t="n">
        <v>5508723</v>
      </c>
      <c r="L779" s="32" t="n">
        <v>8660576</v>
      </c>
      <c r="M779" s="32" t="n">
        <v>8551926</v>
      </c>
      <c r="N779" s="33"/>
      <c r="O779" s="32" t="n">
        <v>8188141</v>
      </c>
      <c r="P779" s="32" t="n">
        <v>5555701</v>
      </c>
    </row>
    <row r="780" customFormat="false" ht="16.5" hidden="false" customHeight="false" outlineLevel="0" collapsed="false">
      <c r="A780" s="183"/>
      <c r="B780" s="183"/>
      <c r="C780" s="145"/>
      <c r="D780" s="146" t="s">
        <v>12</v>
      </c>
      <c r="E780" s="26" t="n">
        <v>0.141185593942624</v>
      </c>
      <c r="F780" s="26" t="n">
        <v>0.177990294752128</v>
      </c>
      <c r="G780" s="26" t="n">
        <v>0.110035901334912</v>
      </c>
      <c r="H780" s="26" t="n">
        <v>0.0588229224429398</v>
      </c>
      <c r="I780" s="27"/>
      <c r="J780" s="26" t="n">
        <v>0.0245114759933331</v>
      </c>
      <c r="K780" s="26" t="n">
        <v>-0.019246104338305</v>
      </c>
      <c r="L780" s="26" t="n">
        <v>0.0465725216853289</v>
      </c>
      <c r="M780" s="26" t="n">
        <v>0.0288945988702033</v>
      </c>
      <c r="N780" s="27"/>
      <c r="O780" s="26" t="n">
        <v>0.0130709638546018</v>
      </c>
      <c r="P780" s="26" t="n">
        <v>0.00852792924966458</v>
      </c>
    </row>
    <row r="781" customFormat="false" ht="16.5" hidden="false" customHeight="false" outlineLevel="0" collapsed="false">
      <c r="A781" s="183"/>
      <c r="B781" s="183"/>
      <c r="C781" s="129" t="s">
        <v>146</v>
      </c>
      <c r="D781" s="129" t="s">
        <v>50</v>
      </c>
      <c r="E781" s="32" t="n">
        <v>5686955</v>
      </c>
      <c r="F781" s="32" t="n">
        <v>4786932</v>
      </c>
      <c r="G781" s="32" t="n">
        <v>7524697</v>
      </c>
      <c r="H781" s="32" t="n">
        <v>8099605</v>
      </c>
      <c r="I781" s="33"/>
      <c r="J781" s="32" t="n">
        <v>10747978</v>
      </c>
      <c r="K781" s="32" t="n">
        <v>8575473</v>
      </c>
      <c r="L781" s="32" t="n">
        <v>14337060</v>
      </c>
      <c r="M781" s="32" t="n">
        <v>15222376</v>
      </c>
      <c r="N781" s="33"/>
      <c r="O781" s="32" t="n">
        <v>14937518</v>
      </c>
      <c r="P781" s="32" t="n">
        <v>9230840</v>
      </c>
    </row>
    <row r="782" customFormat="false" ht="16.5" hidden="false" customHeight="false" outlineLevel="0" collapsed="false">
      <c r="A782" s="183"/>
      <c r="B782" s="183"/>
      <c r="C782" s="145"/>
      <c r="D782" s="146" t="s">
        <v>12</v>
      </c>
      <c r="E782" s="26" t="n">
        <v>0.0207471598073363</v>
      </c>
      <c r="F782" s="26" t="n">
        <v>0.132411730599042</v>
      </c>
      <c r="G782" s="26" t="n">
        <v>0.310064661476106</v>
      </c>
      <c r="H782" s="26" t="n">
        <v>0.304524327102396</v>
      </c>
      <c r="I782" s="27"/>
      <c r="J782" s="26" t="n">
        <v>0.889935475135639</v>
      </c>
      <c r="K782" s="26" t="n">
        <v>0.791434054212594</v>
      </c>
      <c r="L782" s="26" t="n">
        <v>0.905333862612674</v>
      </c>
      <c r="M782" s="26" t="n">
        <v>0.879397328635162</v>
      </c>
      <c r="N782" s="27"/>
      <c r="O782" s="26" t="n">
        <v>0.389797969441322</v>
      </c>
      <c r="P782" s="26" t="n">
        <v>0.0764234229412185</v>
      </c>
    </row>
    <row r="783" customFormat="false" ht="16.5" hidden="false" customHeight="false" outlineLevel="0" collapsed="false">
      <c r="A783" s="183"/>
      <c r="B783" s="183"/>
      <c r="C783" s="129" t="s">
        <v>147</v>
      </c>
      <c r="D783" s="129" t="s">
        <v>50</v>
      </c>
      <c r="E783" s="32" t="n">
        <v>1488859</v>
      </c>
      <c r="F783" s="32" t="n">
        <v>934312</v>
      </c>
      <c r="G783" s="32" t="n">
        <v>1551033</v>
      </c>
      <c r="H783" s="32" t="n">
        <v>1579167</v>
      </c>
      <c r="I783" s="33"/>
      <c r="J783" s="32" t="n">
        <v>1473669</v>
      </c>
      <c r="K783" s="32" t="n">
        <v>1022179</v>
      </c>
      <c r="L783" s="32" t="n">
        <v>1489344</v>
      </c>
      <c r="M783" s="32" t="n">
        <v>1460416</v>
      </c>
      <c r="N783" s="33"/>
      <c r="O783" s="32" t="n">
        <v>1358216</v>
      </c>
      <c r="P783" s="32" t="n">
        <v>1001816</v>
      </c>
    </row>
    <row r="784" customFormat="false" ht="16.5" hidden="false" customHeight="false" outlineLevel="0" collapsed="false">
      <c r="A784" s="183"/>
      <c r="B784" s="183"/>
      <c r="C784" s="145"/>
      <c r="D784" s="146" t="s">
        <v>12</v>
      </c>
      <c r="E784" s="26" t="n">
        <v>0.449507763243466</v>
      </c>
      <c r="F784" s="26" t="n">
        <v>0.273739330542222</v>
      </c>
      <c r="G784" s="26" t="n">
        <v>0.340922510852077</v>
      </c>
      <c r="H784" s="26" t="n">
        <v>0.200851837854239</v>
      </c>
      <c r="I784" s="27"/>
      <c r="J784" s="26" t="n">
        <v>-0.0102024436162189</v>
      </c>
      <c r="K784" s="26" t="n">
        <v>0.094044601803252</v>
      </c>
      <c r="L784" s="26" t="n">
        <v>-0.0397728481599038</v>
      </c>
      <c r="M784" s="26" t="n">
        <v>-0.075198506554405</v>
      </c>
      <c r="N784" s="27"/>
      <c r="O784" s="26" t="n">
        <v>-0.0783439157639877</v>
      </c>
      <c r="P784" s="26" t="n">
        <v>-0.019921168405925</v>
      </c>
    </row>
    <row r="785" customFormat="false" ht="16.5" hidden="false" customHeight="false" outlineLevel="0" collapsed="false">
      <c r="A785" s="183"/>
      <c r="B785" s="183"/>
      <c r="C785" s="129" t="s">
        <v>148</v>
      </c>
      <c r="D785" s="129" t="s">
        <v>50</v>
      </c>
      <c r="E785" s="32" t="n">
        <v>0</v>
      </c>
      <c r="F785" s="32" t="n">
        <v>0</v>
      </c>
      <c r="G785" s="32" t="n">
        <v>0</v>
      </c>
      <c r="H785" s="32" t="n">
        <v>0</v>
      </c>
      <c r="I785" s="33"/>
      <c r="J785" s="32" t="n">
        <v>0</v>
      </c>
      <c r="K785" s="32" t="n">
        <v>0</v>
      </c>
      <c r="L785" s="32" t="n">
        <v>0</v>
      </c>
      <c r="M785" s="32" t="n">
        <v>0</v>
      </c>
      <c r="N785" s="33"/>
      <c r="O785" s="32" t="n">
        <v>0</v>
      </c>
      <c r="P785" s="32" t="n">
        <v>0</v>
      </c>
    </row>
    <row r="786" customFormat="false" ht="16.5" hidden="false" customHeight="false" outlineLevel="0" collapsed="false">
      <c r="A786" s="183"/>
      <c r="B786" s="173"/>
      <c r="C786" s="145"/>
      <c r="D786" s="146" t="s">
        <v>12</v>
      </c>
      <c r="E786" s="26" t="n">
        <v>0</v>
      </c>
      <c r="F786" s="26" t="n">
        <v>0</v>
      </c>
      <c r="G786" s="26" t="n">
        <v>0</v>
      </c>
      <c r="H786" s="26" t="n">
        <v>0</v>
      </c>
      <c r="I786" s="27"/>
      <c r="J786" s="26" t="n">
        <v>0</v>
      </c>
      <c r="K786" s="26" t="n">
        <v>0</v>
      </c>
      <c r="L786" s="26" t="n">
        <v>0</v>
      </c>
      <c r="M786" s="26" t="n">
        <v>0</v>
      </c>
      <c r="N786" s="27"/>
      <c r="O786" s="26" t="n">
        <v>0</v>
      </c>
      <c r="P786" s="26" t="n">
        <v>0</v>
      </c>
    </row>
    <row r="787" customFormat="false" ht="16.5" hidden="false" customHeight="false" outlineLevel="0" collapsed="false">
      <c r="A787" s="4" t="s">
        <v>34</v>
      </c>
      <c r="B787" s="4" t="s">
        <v>54</v>
      </c>
      <c r="C787" s="129" t="s">
        <v>101</v>
      </c>
      <c r="D787" s="129" t="s">
        <v>50</v>
      </c>
      <c r="E787" s="32" t="n">
        <v>68205093</v>
      </c>
      <c r="F787" s="32" t="n">
        <v>51962643</v>
      </c>
      <c r="G787" s="32" t="n">
        <v>77749711</v>
      </c>
      <c r="H787" s="32" t="n">
        <v>76613443</v>
      </c>
      <c r="I787" s="33"/>
      <c r="J787" s="32" t="n">
        <v>72662868</v>
      </c>
      <c r="K787" s="32" t="n">
        <v>51648676</v>
      </c>
      <c r="L787" s="32" t="n">
        <v>76056007</v>
      </c>
      <c r="M787" s="32" t="n">
        <v>73591956</v>
      </c>
      <c r="N787" s="33"/>
      <c r="O787" s="32" t="n">
        <v>72016851</v>
      </c>
      <c r="P787" s="32" t="n">
        <v>49222656</v>
      </c>
    </row>
    <row r="788" customFormat="false" ht="16.5" hidden="false" customHeight="false" outlineLevel="0" collapsed="false">
      <c r="A788" s="183"/>
      <c r="B788" s="183"/>
      <c r="C788" s="145"/>
      <c r="D788" s="146" t="s">
        <v>12</v>
      </c>
      <c r="E788" s="26" t="n">
        <v>0.117063309175777</v>
      </c>
      <c r="F788" s="26" t="n">
        <v>0.248873055146189</v>
      </c>
      <c r="G788" s="26" t="n">
        <v>0.287830360358304</v>
      </c>
      <c r="H788" s="26" t="n">
        <v>0.182269254976689</v>
      </c>
      <c r="I788" s="27"/>
      <c r="J788" s="26" t="n">
        <v>0.0653583889988978</v>
      </c>
      <c r="K788" s="26" t="n">
        <v>-0.00604216763954828</v>
      </c>
      <c r="L788" s="26" t="n">
        <v>-0.0217840552487713</v>
      </c>
      <c r="M788" s="26" t="n">
        <v>-0.0394380787716328</v>
      </c>
      <c r="N788" s="27"/>
      <c r="O788" s="26" t="n">
        <v>-0.00889060696035285</v>
      </c>
      <c r="P788" s="26" t="n">
        <v>-0.0469715816142121</v>
      </c>
    </row>
    <row r="789" customFormat="false" ht="16.5" hidden="false" customHeight="false" outlineLevel="0" collapsed="false">
      <c r="A789" s="183"/>
      <c r="B789" s="183"/>
      <c r="C789" s="129" t="s">
        <v>134</v>
      </c>
      <c r="D789" s="129" t="s">
        <v>50</v>
      </c>
      <c r="E789" s="32" t="n">
        <v>370807224</v>
      </c>
      <c r="F789" s="32" t="n">
        <v>268420262</v>
      </c>
      <c r="G789" s="32" t="n">
        <v>406045405</v>
      </c>
      <c r="H789" s="32" t="n">
        <v>401072164</v>
      </c>
      <c r="I789" s="33"/>
      <c r="J789" s="32" t="n">
        <v>383876243</v>
      </c>
      <c r="K789" s="32" t="n">
        <v>269169348</v>
      </c>
      <c r="L789" s="32" t="n">
        <v>404247050</v>
      </c>
      <c r="M789" s="32" t="n">
        <v>399489839</v>
      </c>
      <c r="N789" s="33"/>
      <c r="O789" s="32" t="n">
        <v>387629922</v>
      </c>
      <c r="P789" s="32" t="n">
        <v>265019165</v>
      </c>
    </row>
    <row r="790" customFormat="false" ht="16.5" hidden="false" customHeight="false" outlineLevel="0" collapsed="false">
      <c r="A790" s="183"/>
      <c r="B790" s="183"/>
      <c r="C790" s="145"/>
      <c r="D790" s="146" t="s">
        <v>12</v>
      </c>
      <c r="E790" s="26" t="n">
        <v>0.134997936382548</v>
      </c>
      <c r="F790" s="26" t="n">
        <v>0.141027746093221</v>
      </c>
      <c r="G790" s="26" t="n">
        <v>0.163086360562055</v>
      </c>
      <c r="H790" s="26" t="n">
        <v>0.0796494099797745</v>
      </c>
      <c r="I790" s="27"/>
      <c r="J790" s="26" t="n">
        <v>0.0352447799129178</v>
      </c>
      <c r="K790" s="26" t="n">
        <v>0.00279072076906027</v>
      </c>
      <c r="L790" s="26" t="n">
        <v>-0.00442895050123766</v>
      </c>
      <c r="M790" s="26" t="n">
        <v>-0.00394523764556246</v>
      </c>
      <c r="N790" s="27"/>
      <c r="O790" s="26" t="n">
        <v>0.00977835713579181</v>
      </c>
      <c r="P790" s="26" t="n">
        <v>-0.0154184829395953</v>
      </c>
    </row>
    <row r="791" customFormat="false" ht="16.5" hidden="false" customHeight="false" outlineLevel="0" collapsed="false">
      <c r="A791" s="183"/>
      <c r="B791" s="183"/>
      <c r="C791" s="129" t="s">
        <v>135</v>
      </c>
      <c r="D791" s="129" t="s">
        <v>50</v>
      </c>
      <c r="E791" s="32" t="n">
        <v>14356920</v>
      </c>
      <c r="F791" s="32" t="n">
        <v>10213680</v>
      </c>
      <c r="G791" s="32" t="n">
        <v>16114900</v>
      </c>
      <c r="H791" s="32" t="n">
        <v>16677440</v>
      </c>
      <c r="I791" s="33"/>
      <c r="J791" s="32" t="n">
        <v>16606910</v>
      </c>
      <c r="K791" s="32" t="n">
        <v>11526990</v>
      </c>
      <c r="L791" s="32" t="n">
        <v>16207350</v>
      </c>
      <c r="M791" s="32" t="n">
        <v>16021780</v>
      </c>
      <c r="N791" s="33"/>
      <c r="O791" s="32" t="n">
        <v>15918140</v>
      </c>
      <c r="P791" s="32" t="n">
        <v>10729630</v>
      </c>
    </row>
    <row r="792" customFormat="false" ht="16.5" hidden="false" customHeight="false" outlineLevel="0" collapsed="false">
      <c r="A792" s="183"/>
      <c r="B792" s="183"/>
      <c r="C792" s="145"/>
      <c r="D792" s="146" t="s">
        <v>12</v>
      </c>
      <c r="E792" s="26" t="n">
        <v>0.13834402015206</v>
      </c>
      <c r="F792" s="26" t="n">
        <v>0.132262967278194</v>
      </c>
      <c r="G792" s="26" t="n">
        <v>0.264997158350525</v>
      </c>
      <c r="H792" s="26" t="n">
        <v>0.219401699527811</v>
      </c>
      <c r="I792" s="27"/>
      <c r="J792" s="26" t="n">
        <v>0.156718154033038</v>
      </c>
      <c r="K792" s="26" t="n">
        <v>0.128583429283079</v>
      </c>
      <c r="L792" s="26" t="n">
        <v>0.00573692669517031</v>
      </c>
      <c r="M792" s="26" t="n">
        <v>-0.0393141873093233</v>
      </c>
      <c r="N792" s="27"/>
      <c r="O792" s="26" t="n">
        <v>-0.0414749041212363</v>
      </c>
      <c r="P792" s="26" t="n">
        <v>-0.0691733054335954</v>
      </c>
    </row>
    <row r="793" customFormat="false" ht="16.5" hidden="false" customHeight="false" outlineLevel="0" collapsed="false">
      <c r="A793" s="183"/>
      <c r="B793" s="183"/>
      <c r="C793" s="129" t="s">
        <v>136</v>
      </c>
      <c r="D793" s="129" t="s">
        <v>50</v>
      </c>
      <c r="E793" s="32" t="n">
        <v>79992838</v>
      </c>
      <c r="F793" s="32" t="n">
        <v>57079270</v>
      </c>
      <c r="G793" s="32" t="n">
        <v>95281927</v>
      </c>
      <c r="H793" s="32" t="n">
        <v>99657262</v>
      </c>
      <c r="I793" s="33"/>
      <c r="J793" s="32" t="n">
        <v>94527377</v>
      </c>
      <c r="K793" s="32" t="n">
        <v>67040533</v>
      </c>
      <c r="L793" s="32" t="n">
        <v>92562903</v>
      </c>
      <c r="M793" s="32" t="n">
        <v>92311389</v>
      </c>
      <c r="N793" s="33"/>
      <c r="O793" s="32" t="n">
        <v>89568393</v>
      </c>
      <c r="P793" s="32" t="n">
        <v>61385131</v>
      </c>
    </row>
    <row r="794" customFormat="false" ht="16.5" hidden="false" customHeight="false" outlineLevel="0" collapsed="false">
      <c r="A794" s="183"/>
      <c r="B794" s="183"/>
      <c r="C794" s="145"/>
      <c r="D794" s="146" t="s">
        <v>12</v>
      </c>
      <c r="E794" s="26" t="n">
        <v>0.108610035412868</v>
      </c>
      <c r="F794" s="26" t="n">
        <v>0.209732075676279</v>
      </c>
      <c r="G794" s="26" t="n">
        <v>0.342472581031122</v>
      </c>
      <c r="H794" s="26" t="n">
        <v>0.296671833632563</v>
      </c>
      <c r="I794" s="27"/>
      <c r="J794" s="26" t="n">
        <v>0.181698004013809</v>
      </c>
      <c r="K794" s="26" t="n">
        <v>0.174516299875594</v>
      </c>
      <c r="L794" s="26" t="n">
        <v>-0.0285366184921932</v>
      </c>
      <c r="M794" s="26" t="n">
        <v>-0.0737113668645643</v>
      </c>
      <c r="N794" s="27"/>
      <c r="O794" s="26" t="n">
        <v>-0.0524608230692787</v>
      </c>
      <c r="P794" s="26" t="n">
        <v>-0.0843579510324001</v>
      </c>
    </row>
    <row r="795" customFormat="false" ht="16.5" hidden="false" customHeight="false" outlineLevel="0" collapsed="false">
      <c r="A795" s="183"/>
      <c r="B795" s="183"/>
      <c r="C795" s="129" t="s">
        <v>137</v>
      </c>
      <c r="D795" s="129" t="s">
        <v>50</v>
      </c>
      <c r="E795" s="32" t="n">
        <v>53688243</v>
      </c>
      <c r="F795" s="32" t="n">
        <v>43755025</v>
      </c>
      <c r="G795" s="32" t="n">
        <v>64657607</v>
      </c>
      <c r="H795" s="32" t="n">
        <v>72522164</v>
      </c>
      <c r="I795" s="33"/>
      <c r="J795" s="32" t="n">
        <v>60016761</v>
      </c>
      <c r="K795" s="32" t="n">
        <v>42318036</v>
      </c>
      <c r="L795" s="32" t="n">
        <v>61483873</v>
      </c>
      <c r="M795" s="32" t="n">
        <v>57168895</v>
      </c>
      <c r="N795" s="33"/>
      <c r="O795" s="32" t="n">
        <v>64064811</v>
      </c>
      <c r="P795" s="32" t="n">
        <v>40491424</v>
      </c>
    </row>
    <row r="796" customFormat="false" ht="16.5" hidden="false" customHeight="false" outlineLevel="0" collapsed="false">
      <c r="A796" s="183"/>
      <c r="B796" s="183"/>
      <c r="C796" s="145"/>
      <c r="D796" s="146" t="s">
        <v>12</v>
      </c>
      <c r="E796" s="26" t="n">
        <v>0.316916148966855</v>
      </c>
      <c r="F796" s="26" t="n">
        <v>0.500914063174262</v>
      </c>
      <c r="G796" s="26" t="n">
        <v>0.332232844101168</v>
      </c>
      <c r="H796" s="26" t="n">
        <v>0.305284097441698</v>
      </c>
      <c r="I796" s="27"/>
      <c r="J796" s="26" t="n">
        <v>0.117875304654689</v>
      </c>
      <c r="K796" s="26" t="n">
        <v>-0.0328416907543762</v>
      </c>
      <c r="L796" s="26" t="n">
        <v>-0.0490852375653185</v>
      </c>
      <c r="M796" s="26" t="n">
        <v>-0.21170450732827</v>
      </c>
      <c r="N796" s="27"/>
      <c r="O796" s="26" t="n">
        <v>0.067448658217327</v>
      </c>
      <c r="P796" s="26" t="n">
        <v>-0.0431639124273159</v>
      </c>
    </row>
    <row r="797" customFormat="false" ht="16.5" hidden="false" customHeight="false" outlineLevel="0" collapsed="false">
      <c r="A797" s="183"/>
      <c r="B797" s="183"/>
      <c r="C797" s="129" t="s">
        <v>138</v>
      </c>
      <c r="D797" s="129" t="s">
        <v>50</v>
      </c>
      <c r="E797" s="32" t="n">
        <v>109843602</v>
      </c>
      <c r="F797" s="32" t="n">
        <v>77216011</v>
      </c>
      <c r="G797" s="32" t="n">
        <v>130756509</v>
      </c>
      <c r="H797" s="32" t="n">
        <v>130643122</v>
      </c>
      <c r="I797" s="33"/>
      <c r="J797" s="32" t="n">
        <v>137748241</v>
      </c>
      <c r="K797" s="32" t="n">
        <v>94007431</v>
      </c>
      <c r="L797" s="32" t="n">
        <v>130384272</v>
      </c>
      <c r="M797" s="32" t="n">
        <v>130476268</v>
      </c>
      <c r="N797" s="33"/>
      <c r="O797" s="32" t="n">
        <v>125635032</v>
      </c>
      <c r="P797" s="32" t="n">
        <v>86980849</v>
      </c>
    </row>
    <row r="798" customFormat="false" ht="16.5" hidden="false" customHeight="false" outlineLevel="0" collapsed="false">
      <c r="A798" s="183"/>
      <c r="B798" s="183"/>
      <c r="C798" s="145"/>
      <c r="D798" s="146" t="s">
        <v>12</v>
      </c>
      <c r="E798" s="26" t="n">
        <v>0.119661693040542</v>
      </c>
      <c r="F798" s="26" t="n">
        <v>0.135214801836932</v>
      </c>
      <c r="G798" s="26" t="n">
        <v>0.396887839678035</v>
      </c>
      <c r="H798" s="26" t="n">
        <v>0.228904062192799</v>
      </c>
      <c r="I798" s="27"/>
      <c r="J798" s="26" t="n">
        <v>0.254039730051824</v>
      </c>
      <c r="K798" s="26" t="n">
        <v>0.217460339928723</v>
      </c>
      <c r="L798" s="26" t="n">
        <v>-0.00284679518325164</v>
      </c>
      <c r="M798" s="26" t="n">
        <v>-0.00127717400997199</v>
      </c>
      <c r="N798" s="27"/>
      <c r="O798" s="26" t="n">
        <v>-0.0879373044044896</v>
      </c>
      <c r="P798" s="26" t="n">
        <v>-0.0747449635125121</v>
      </c>
    </row>
    <row r="799" customFormat="false" ht="16.5" hidden="false" customHeight="false" outlineLevel="0" collapsed="false">
      <c r="A799" s="183"/>
      <c r="B799" s="183"/>
      <c r="C799" s="129" t="s">
        <v>139</v>
      </c>
      <c r="D799" s="129" t="s">
        <v>50</v>
      </c>
      <c r="E799" s="32" t="n">
        <v>93473288</v>
      </c>
      <c r="F799" s="32" t="n">
        <v>69002171</v>
      </c>
      <c r="G799" s="32" t="n">
        <v>104832735</v>
      </c>
      <c r="H799" s="32" t="n">
        <v>107951730</v>
      </c>
      <c r="I799" s="33"/>
      <c r="J799" s="32" t="n">
        <v>96579744</v>
      </c>
      <c r="K799" s="32" t="n">
        <v>72733663</v>
      </c>
      <c r="L799" s="32" t="n">
        <v>106212787</v>
      </c>
      <c r="M799" s="32" t="n">
        <v>99370742</v>
      </c>
      <c r="N799" s="33"/>
      <c r="O799" s="32" t="n">
        <v>96582617</v>
      </c>
      <c r="P799" s="32" t="n">
        <v>67093867</v>
      </c>
    </row>
    <row r="800" customFormat="false" ht="16.5" hidden="false" customHeight="false" outlineLevel="0" collapsed="false">
      <c r="A800" s="183"/>
      <c r="B800" s="183"/>
      <c r="C800" s="145"/>
      <c r="D800" s="146" t="s">
        <v>12</v>
      </c>
      <c r="E800" s="26" t="n">
        <v>0.100824019113976</v>
      </c>
      <c r="F800" s="26" t="n">
        <v>0.138557681238201</v>
      </c>
      <c r="G800" s="26" t="n">
        <v>0.0730419417230905</v>
      </c>
      <c r="H800" s="26" t="n">
        <v>0.059214093595426</v>
      </c>
      <c r="I800" s="27"/>
      <c r="J800" s="26" t="n">
        <v>0.0332336228506266</v>
      </c>
      <c r="K800" s="26" t="n">
        <v>0.0540778927086222</v>
      </c>
      <c r="L800" s="26" t="n">
        <v>0.0131643231477267</v>
      </c>
      <c r="M800" s="26" t="n">
        <v>-0.0794891198130868</v>
      </c>
      <c r="N800" s="27"/>
      <c r="O800" s="26" t="n">
        <v>2.97474385519183E-005</v>
      </c>
      <c r="P800" s="26" t="n">
        <v>-0.0775403818174261</v>
      </c>
    </row>
    <row r="801" customFormat="false" ht="16.5" hidden="false" customHeight="false" outlineLevel="0" collapsed="false">
      <c r="A801" s="183"/>
      <c r="B801" s="183"/>
      <c r="C801" s="129" t="s">
        <v>152</v>
      </c>
      <c r="D801" s="129" t="s">
        <v>50</v>
      </c>
      <c r="E801" s="32" t="n">
        <v>5779695</v>
      </c>
      <c r="F801" s="32" t="n">
        <v>4306565</v>
      </c>
      <c r="G801" s="32" t="n">
        <v>6425815</v>
      </c>
      <c r="H801" s="32" t="n">
        <v>6778960</v>
      </c>
      <c r="I801" s="33"/>
      <c r="J801" s="32" t="n">
        <v>5700720</v>
      </c>
      <c r="K801" s="32" t="n">
        <v>4340215</v>
      </c>
      <c r="L801" s="32" t="n">
        <v>6559535</v>
      </c>
      <c r="M801" s="32" t="n">
        <v>7725765</v>
      </c>
      <c r="N801" s="33"/>
      <c r="O801" s="32" t="n">
        <v>7428700</v>
      </c>
      <c r="P801" s="32" t="n">
        <v>4764865</v>
      </c>
    </row>
    <row r="802" customFormat="false" ht="16.5" hidden="false" customHeight="false" outlineLevel="0" collapsed="false">
      <c r="A802" s="183"/>
      <c r="B802" s="183"/>
      <c r="C802" s="145"/>
      <c r="D802" s="146" t="s">
        <v>12</v>
      </c>
      <c r="E802" s="26" t="n">
        <v>0.0481104454795132</v>
      </c>
      <c r="F802" s="26" t="n">
        <v>0.101400738603814</v>
      </c>
      <c r="G802" s="26" t="n">
        <v>0.0602290464263676</v>
      </c>
      <c r="H802" s="26" t="n">
        <v>0.0751891386064807</v>
      </c>
      <c r="I802" s="27"/>
      <c r="J802" s="26" t="n">
        <v>-0.0136642158452998</v>
      </c>
      <c r="K802" s="26" t="n">
        <v>0.00781365194766595</v>
      </c>
      <c r="L802" s="26" t="n">
        <v>0.0208098116736943</v>
      </c>
      <c r="M802" s="26" t="n">
        <v>0.139668179189728</v>
      </c>
      <c r="N802" s="27"/>
      <c r="O802" s="26" t="n">
        <v>0.30311609761574</v>
      </c>
      <c r="P802" s="26" t="n">
        <v>0.0978407751689721</v>
      </c>
    </row>
    <row r="803" customFormat="false" ht="16.5" hidden="false" customHeight="false" outlineLevel="0" collapsed="false">
      <c r="A803" s="183"/>
      <c r="B803" s="183"/>
      <c r="C803" s="129" t="s">
        <v>141</v>
      </c>
      <c r="D803" s="129" t="s">
        <v>50</v>
      </c>
      <c r="E803" s="32" t="n">
        <v>9892780</v>
      </c>
      <c r="F803" s="32" t="n">
        <v>6444425</v>
      </c>
      <c r="G803" s="32" t="n">
        <v>9377005</v>
      </c>
      <c r="H803" s="32" t="n">
        <v>9575205</v>
      </c>
      <c r="I803" s="33"/>
      <c r="J803" s="32" t="n">
        <v>9010060</v>
      </c>
      <c r="K803" s="32" t="n">
        <v>6918240</v>
      </c>
      <c r="L803" s="32" t="n">
        <v>8289560</v>
      </c>
      <c r="M803" s="32" t="n">
        <v>9629480</v>
      </c>
      <c r="N803" s="33"/>
      <c r="O803" s="32" t="n">
        <v>9366700</v>
      </c>
      <c r="P803" s="32" t="n">
        <v>5539690</v>
      </c>
    </row>
    <row r="804" customFormat="false" ht="16.5" hidden="false" customHeight="false" outlineLevel="0" collapsed="false">
      <c r="A804" s="183"/>
      <c r="B804" s="183"/>
      <c r="C804" s="145"/>
      <c r="D804" s="146" t="s">
        <v>12</v>
      </c>
      <c r="E804" s="26" t="n">
        <v>0.260976108732132</v>
      </c>
      <c r="F804" s="26" t="n">
        <v>0.12571979565795</v>
      </c>
      <c r="G804" s="26" t="n">
        <v>0.223190782179019</v>
      </c>
      <c r="H804" s="26" t="n">
        <v>0.147159777066401</v>
      </c>
      <c r="I804" s="27"/>
      <c r="J804" s="26" t="n">
        <v>-0.0892287102310978</v>
      </c>
      <c r="K804" s="26" t="n">
        <v>0.0735232390787386</v>
      </c>
      <c r="L804" s="26" t="n">
        <v>-0.115969331359</v>
      </c>
      <c r="M804" s="26" t="n">
        <v>0.0056682859531467</v>
      </c>
      <c r="N804" s="27"/>
      <c r="O804" s="26" t="n">
        <v>0.0395824223146128</v>
      </c>
      <c r="P804" s="26" t="n">
        <v>-0.199263107379912</v>
      </c>
    </row>
    <row r="805" customFormat="false" ht="16.5" hidden="false" customHeight="false" outlineLevel="0" collapsed="false">
      <c r="A805" s="183"/>
      <c r="B805" s="183"/>
      <c r="C805" s="129" t="s">
        <v>142</v>
      </c>
      <c r="D805" s="129" t="s">
        <v>50</v>
      </c>
      <c r="E805" s="32" t="n">
        <v>17131297</v>
      </c>
      <c r="F805" s="32" t="n">
        <v>11054376</v>
      </c>
      <c r="G805" s="32" t="n">
        <v>17838531</v>
      </c>
      <c r="H805" s="32" t="n">
        <v>17771297</v>
      </c>
      <c r="I805" s="33"/>
      <c r="J805" s="32" t="n">
        <v>17924712</v>
      </c>
      <c r="K805" s="32" t="n">
        <v>11424092</v>
      </c>
      <c r="L805" s="32" t="n">
        <v>15706441</v>
      </c>
      <c r="M805" s="32" t="n">
        <v>17815829</v>
      </c>
      <c r="N805" s="33"/>
      <c r="O805" s="32" t="n">
        <v>18398195</v>
      </c>
      <c r="P805" s="32" t="n">
        <v>11077454</v>
      </c>
    </row>
    <row r="806" customFormat="false" ht="16.5" hidden="false" customHeight="false" outlineLevel="0" collapsed="false">
      <c r="A806" s="183"/>
      <c r="B806" s="183"/>
      <c r="C806" s="145"/>
      <c r="D806" s="146" t="s">
        <v>12</v>
      </c>
      <c r="E806" s="26" t="n">
        <v>0.0214305300656152</v>
      </c>
      <c r="F806" s="26" t="n">
        <v>0.0634512678055168</v>
      </c>
      <c r="G806" s="26" t="n">
        <v>0.034936388813064</v>
      </c>
      <c r="H806" s="26" t="n">
        <v>0.0245294930828552</v>
      </c>
      <c r="I806" s="27"/>
      <c r="J806" s="26" t="n">
        <v>0.0463137729735233</v>
      </c>
      <c r="K806" s="26" t="n">
        <v>0.0334452166273338</v>
      </c>
      <c r="L806" s="26" t="n">
        <v>-0.11952161307453</v>
      </c>
      <c r="M806" s="26" t="n">
        <v>0.00250583848775922</v>
      </c>
      <c r="N806" s="27"/>
      <c r="O806" s="26" t="n">
        <v>0.0264150966553884</v>
      </c>
      <c r="P806" s="26" t="n">
        <v>-0.0303427178282528</v>
      </c>
    </row>
    <row r="807" customFormat="false" ht="16.5" hidden="false" customHeight="false" outlineLevel="0" collapsed="false">
      <c r="A807" s="183"/>
      <c r="B807" s="183"/>
      <c r="C807" s="129" t="s">
        <v>143</v>
      </c>
      <c r="D807" s="129" t="s">
        <v>50</v>
      </c>
      <c r="E807" s="32" t="n">
        <v>40516189</v>
      </c>
      <c r="F807" s="32" t="n">
        <v>29461559</v>
      </c>
      <c r="G807" s="32" t="n">
        <v>43947421</v>
      </c>
      <c r="H807" s="32" t="n">
        <v>43549787</v>
      </c>
      <c r="I807" s="33"/>
      <c r="J807" s="32" t="n">
        <v>39623531</v>
      </c>
      <c r="K807" s="32" t="n">
        <v>30087648</v>
      </c>
      <c r="L807" s="32" t="n">
        <v>43895494</v>
      </c>
      <c r="M807" s="32" t="n">
        <v>41505304</v>
      </c>
      <c r="N807" s="33"/>
      <c r="O807" s="32" t="n">
        <v>40209645</v>
      </c>
      <c r="P807" s="32" t="n">
        <v>26863973</v>
      </c>
    </row>
    <row r="808" customFormat="false" ht="16.5" hidden="false" customHeight="false" outlineLevel="0" collapsed="false">
      <c r="A808" s="183"/>
      <c r="B808" s="183"/>
      <c r="C808" s="145"/>
      <c r="D808" s="146" t="s">
        <v>12</v>
      </c>
      <c r="E808" s="26" t="n">
        <v>0.109363249384166</v>
      </c>
      <c r="F808" s="26" t="n">
        <v>0.135434304919739</v>
      </c>
      <c r="G808" s="26" t="n">
        <v>0.0521071375569682</v>
      </c>
      <c r="H808" s="26" t="n">
        <v>-0.00937927925222896</v>
      </c>
      <c r="I808" s="27"/>
      <c r="J808" s="26" t="n">
        <v>-0.0220321314030794</v>
      </c>
      <c r="K808" s="26" t="n">
        <v>0.0212510478484862</v>
      </c>
      <c r="L808" s="26" t="n">
        <v>-0.00118157104144974</v>
      </c>
      <c r="M808" s="26" t="n">
        <v>-0.0469458782886814</v>
      </c>
      <c r="N808" s="27"/>
      <c r="O808" s="26" t="n">
        <v>0.0147920688845222</v>
      </c>
      <c r="P808" s="26" t="n">
        <v>-0.107142804914495</v>
      </c>
    </row>
    <row r="809" customFormat="false" ht="16.5" hidden="false" customHeight="false" outlineLevel="0" collapsed="false">
      <c r="A809" s="183"/>
      <c r="B809" s="183"/>
      <c r="C809" s="129" t="s">
        <v>144</v>
      </c>
      <c r="D809" s="129" t="s">
        <v>50</v>
      </c>
      <c r="E809" s="32" t="n">
        <v>68980228</v>
      </c>
      <c r="F809" s="32" t="n">
        <v>50735628</v>
      </c>
      <c r="G809" s="32" t="n">
        <v>75271797</v>
      </c>
      <c r="H809" s="32" t="n">
        <v>75486539</v>
      </c>
      <c r="I809" s="33"/>
      <c r="J809" s="32" t="n">
        <v>71261726</v>
      </c>
      <c r="K809" s="32" t="n">
        <v>51003267</v>
      </c>
      <c r="L809" s="32" t="n">
        <v>72500415</v>
      </c>
      <c r="M809" s="32" t="n">
        <v>67171917</v>
      </c>
      <c r="N809" s="33"/>
      <c r="O809" s="32" t="n">
        <v>72291780</v>
      </c>
      <c r="P809" s="32" t="n">
        <v>48465487</v>
      </c>
    </row>
    <row r="810" customFormat="false" ht="16.5" hidden="false" customHeight="false" outlineLevel="0" collapsed="false">
      <c r="A810" s="183"/>
      <c r="B810" s="183"/>
      <c r="C810" s="145"/>
      <c r="D810" s="146" t="s">
        <v>12</v>
      </c>
      <c r="E810" s="26" t="n">
        <v>0.176953905941867</v>
      </c>
      <c r="F810" s="26" t="n">
        <v>0.254935221805045</v>
      </c>
      <c r="G810" s="26" t="n">
        <v>0.174860908654786</v>
      </c>
      <c r="H810" s="26" t="n">
        <v>0.00391399447259429</v>
      </c>
      <c r="I810" s="27"/>
      <c r="J810" s="26" t="n">
        <v>0.0330746659752995</v>
      </c>
      <c r="K810" s="26" t="n">
        <v>0.00527516876306331</v>
      </c>
      <c r="L810" s="26" t="n">
        <v>-0.0368183318381518</v>
      </c>
      <c r="M810" s="26" t="n">
        <v>-0.110147081985041</v>
      </c>
      <c r="N810" s="27"/>
      <c r="O810" s="26" t="n">
        <v>0.0144545193867463</v>
      </c>
      <c r="P810" s="26" t="n">
        <v>-0.0497572047688631</v>
      </c>
    </row>
    <row r="811" customFormat="false" ht="16.5" hidden="false" customHeight="false" outlineLevel="0" collapsed="false">
      <c r="A811" s="183"/>
      <c r="B811" s="183"/>
      <c r="C811" s="129" t="s">
        <v>99</v>
      </c>
      <c r="D811" s="129" t="s">
        <v>50</v>
      </c>
      <c r="E811" s="32" t="n">
        <v>188542004</v>
      </c>
      <c r="F811" s="32" t="n">
        <v>131327447</v>
      </c>
      <c r="G811" s="32" t="n">
        <v>205413907</v>
      </c>
      <c r="H811" s="32" t="n">
        <v>199717751</v>
      </c>
      <c r="I811" s="33"/>
      <c r="J811" s="32" t="n">
        <v>200363593</v>
      </c>
      <c r="K811" s="32" t="n">
        <v>143120910</v>
      </c>
      <c r="L811" s="32" t="n">
        <v>215560197</v>
      </c>
      <c r="M811" s="32" t="n">
        <v>209408474</v>
      </c>
      <c r="N811" s="33"/>
      <c r="O811" s="32" t="n">
        <v>207944643</v>
      </c>
      <c r="P811" s="32" t="n">
        <v>137085030</v>
      </c>
    </row>
    <row r="812" customFormat="false" ht="16.5" hidden="false" customHeight="false" outlineLevel="0" collapsed="false">
      <c r="A812" s="183"/>
      <c r="B812" s="183"/>
      <c r="C812" s="145"/>
      <c r="D812" s="146" t="s">
        <v>12</v>
      </c>
      <c r="E812" s="26" t="n">
        <v>0.0891606336518325</v>
      </c>
      <c r="F812" s="26" t="n">
        <v>0.217336643858781</v>
      </c>
      <c r="G812" s="26" t="n">
        <v>0.282923829787245</v>
      </c>
      <c r="H812" s="26" t="n">
        <v>0.125190827403282</v>
      </c>
      <c r="I812" s="27"/>
      <c r="J812" s="26" t="n">
        <v>0.0627000283713968</v>
      </c>
      <c r="K812" s="26" t="n">
        <v>0.0898019665302715</v>
      </c>
      <c r="L812" s="26" t="n">
        <v>0.0493943674417331</v>
      </c>
      <c r="M812" s="26" t="n">
        <v>0.0485220915591023</v>
      </c>
      <c r="N812" s="27"/>
      <c r="O812" s="26" t="n">
        <v>0.0378364646315761</v>
      </c>
      <c r="P812" s="26" t="n">
        <v>-0.0421732924979306</v>
      </c>
    </row>
    <row r="813" customFormat="false" ht="16.5" hidden="false" customHeight="false" outlineLevel="0" collapsed="false">
      <c r="A813" s="183"/>
      <c r="B813" s="183"/>
      <c r="C813" s="129" t="s">
        <v>145</v>
      </c>
      <c r="D813" s="129" t="s">
        <v>50</v>
      </c>
      <c r="E813" s="32" t="n">
        <v>20447358</v>
      </c>
      <c r="F813" s="32" t="n">
        <v>14891098</v>
      </c>
      <c r="G813" s="32" t="n">
        <v>22263975</v>
      </c>
      <c r="H813" s="32" t="n">
        <v>22020128</v>
      </c>
      <c r="I813" s="33"/>
      <c r="J813" s="32" t="n">
        <v>21104607</v>
      </c>
      <c r="K813" s="32" t="n">
        <v>14980060</v>
      </c>
      <c r="L813" s="32" t="n">
        <v>22516949</v>
      </c>
      <c r="M813" s="32" t="n">
        <v>21908328</v>
      </c>
      <c r="N813" s="33"/>
      <c r="O813" s="32" t="n">
        <v>21123668</v>
      </c>
      <c r="P813" s="32" t="n">
        <v>14193786</v>
      </c>
    </row>
    <row r="814" customFormat="false" ht="16.5" hidden="false" customHeight="false" outlineLevel="0" collapsed="false">
      <c r="A814" s="183"/>
      <c r="B814" s="183"/>
      <c r="C814" s="145"/>
      <c r="D814" s="146" t="s">
        <v>12</v>
      </c>
      <c r="E814" s="26" t="n">
        <v>0.0895164900311812</v>
      </c>
      <c r="F814" s="26" t="n">
        <v>0.138330605694765</v>
      </c>
      <c r="G814" s="26" t="n">
        <v>0.136271712962663</v>
      </c>
      <c r="H814" s="26" t="n">
        <v>0.0555992696177574</v>
      </c>
      <c r="I814" s="27"/>
      <c r="J814" s="26" t="n">
        <v>0.0321434681194509</v>
      </c>
      <c r="K814" s="26" t="n">
        <v>0.00597417329467579</v>
      </c>
      <c r="L814" s="26" t="n">
        <v>0.0113624813179138</v>
      </c>
      <c r="M814" s="26" t="n">
        <v>-0.00507717303005686</v>
      </c>
      <c r="N814" s="27"/>
      <c r="O814" s="26" t="n">
        <v>0.000903167730154843</v>
      </c>
      <c r="P814" s="26" t="n">
        <v>-0.0524880407688621</v>
      </c>
    </row>
    <row r="815" customFormat="false" ht="16.5" hidden="false" customHeight="false" outlineLevel="0" collapsed="false">
      <c r="A815" s="183"/>
      <c r="B815" s="183"/>
      <c r="C815" s="129" t="s">
        <v>146</v>
      </c>
      <c r="D815" s="129" t="s">
        <v>50</v>
      </c>
      <c r="E815" s="32" t="n">
        <v>10951551</v>
      </c>
      <c r="F815" s="32" t="n">
        <v>9302896</v>
      </c>
      <c r="G815" s="32" t="n">
        <v>16312102</v>
      </c>
      <c r="H815" s="32" t="n">
        <v>16512889</v>
      </c>
      <c r="I815" s="33"/>
      <c r="J815" s="32" t="n">
        <v>17398909</v>
      </c>
      <c r="K815" s="32" t="n">
        <v>14754061</v>
      </c>
      <c r="L815" s="32" t="n">
        <v>23552908</v>
      </c>
      <c r="M815" s="32" t="n">
        <v>24676442</v>
      </c>
      <c r="N815" s="33"/>
      <c r="O815" s="32" t="n">
        <v>23848867</v>
      </c>
      <c r="P815" s="32" t="n">
        <v>15530756</v>
      </c>
    </row>
    <row r="816" customFormat="false" ht="16.5" hidden="false" customHeight="false" outlineLevel="0" collapsed="false">
      <c r="A816" s="183"/>
      <c r="B816" s="183"/>
      <c r="C816" s="145"/>
      <c r="D816" s="146" t="s">
        <v>12</v>
      </c>
      <c r="E816" s="26" t="n">
        <v>0.203564882906425</v>
      </c>
      <c r="F816" s="26" t="n">
        <v>0.1866516965495</v>
      </c>
      <c r="G816" s="26" t="n">
        <v>0.47982217206454</v>
      </c>
      <c r="H816" s="26" t="n">
        <v>0.309923908401965</v>
      </c>
      <c r="I816" s="27"/>
      <c r="J816" s="26" t="n">
        <v>0.588716429298462</v>
      </c>
      <c r="K816" s="26" t="n">
        <v>0.585964306168746</v>
      </c>
      <c r="L816" s="26" t="n">
        <v>0.443891657862365</v>
      </c>
      <c r="M816" s="26" t="n">
        <v>0.494374606405941</v>
      </c>
      <c r="N816" s="27"/>
      <c r="O816" s="26" t="n">
        <v>0.370710485352846</v>
      </c>
      <c r="P816" s="26" t="n">
        <v>0.052642794414365</v>
      </c>
    </row>
    <row r="817" customFormat="false" ht="16.5" hidden="false" customHeight="false" outlineLevel="0" collapsed="false">
      <c r="A817" s="183"/>
      <c r="B817" s="183"/>
      <c r="C817" s="129" t="s">
        <v>147</v>
      </c>
      <c r="D817" s="129" t="s">
        <v>50</v>
      </c>
      <c r="E817" s="32" t="n">
        <v>7894894</v>
      </c>
      <c r="F817" s="32" t="n">
        <v>5254038</v>
      </c>
      <c r="G817" s="32" t="n">
        <v>8125686</v>
      </c>
      <c r="H817" s="32" t="n">
        <v>8203611</v>
      </c>
      <c r="I817" s="33"/>
      <c r="J817" s="32" t="n">
        <v>7783955</v>
      </c>
      <c r="K817" s="32" t="n">
        <v>5453368</v>
      </c>
      <c r="L817" s="32" t="n">
        <v>7925960</v>
      </c>
      <c r="M817" s="32" t="n">
        <v>7839159</v>
      </c>
      <c r="N817" s="33"/>
      <c r="O817" s="32" t="n">
        <v>7884611</v>
      </c>
      <c r="P817" s="32" t="n">
        <v>5302943</v>
      </c>
    </row>
    <row r="818" customFormat="false" ht="16.5" hidden="false" customHeight="false" outlineLevel="0" collapsed="false">
      <c r="A818" s="183"/>
      <c r="B818" s="183"/>
      <c r="C818" s="145"/>
      <c r="D818" s="146" t="s">
        <v>12</v>
      </c>
      <c r="E818" s="26" t="n">
        <v>0.0359546026657261</v>
      </c>
      <c r="F818" s="26" t="n">
        <v>0.0670929320735472</v>
      </c>
      <c r="G818" s="26" t="n">
        <v>0.197920438261813</v>
      </c>
      <c r="H818" s="26" t="n">
        <v>0.0521803058778292</v>
      </c>
      <c r="I818" s="27"/>
      <c r="J818" s="26" t="n">
        <v>-0.0140519936049806</v>
      </c>
      <c r="K818" s="26" t="n">
        <v>0.0379384389682755</v>
      </c>
      <c r="L818" s="26" t="n">
        <v>-0.0245795862650858</v>
      </c>
      <c r="M818" s="26" t="n">
        <v>-0.0444258022473274</v>
      </c>
      <c r="N818" s="27"/>
      <c r="O818" s="26" t="n">
        <v>0.0129312155581578</v>
      </c>
      <c r="P818" s="26" t="n">
        <v>-0.0275838711049759</v>
      </c>
    </row>
    <row r="819" customFormat="false" ht="16.5" hidden="false" customHeight="false" outlineLevel="0" collapsed="false">
      <c r="A819" s="183"/>
      <c r="B819" s="183"/>
      <c r="C819" s="129" t="s">
        <v>148</v>
      </c>
      <c r="D819" s="129" t="s">
        <v>50</v>
      </c>
      <c r="E819" s="32" t="n">
        <v>0</v>
      </c>
      <c r="F819" s="32" t="n">
        <v>0</v>
      </c>
      <c r="G819" s="32" t="n">
        <v>0</v>
      </c>
      <c r="H819" s="32" t="n">
        <v>0</v>
      </c>
      <c r="I819" s="33"/>
      <c r="J819" s="32" t="n">
        <v>0</v>
      </c>
      <c r="K819" s="32" t="n">
        <v>0</v>
      </c>
      <c r="L819" s="32" t="n">
        <v>0</v>
      </c>
      <c r="M819" s="32" t="n">
        <v>0</v>
      </c>
      <c r="N819" s="33"/>
      <c r="O819" s="32" t="n">
        <v>0</v>
      </c>
      <c r="P819" s="32" t="n">
        <v>0</v>
      </c>
    </row>
    <row r="820" customFormat="false" ht="16.5" hidden="false" customHeight="false" outlineLevel="0" collapsed="false">
      <c r="A820" s="173"/>
      <c r="B820" s="173"/>
      <c r="C820" s="145"/>
      <c r="D820" s="146" t="s">
        <v>12</v>
      </c>
      <c r="E820" s="26" t="n">
        <v>0</v>
      </c>
      <c r="F820" s="26" t="n">
        <v>0</v>
      </c>
      <c r="G820" s="26" t="n">
        <v>0</v>
      </c>
      <c r="H820" s="26" t="n">
        <v>0</v>
      </c>
      <c r="I820" s="27"/>
      <c r="J820" s="26" t="n">
        <v>0</v>
      </c>
      <c r="K820" s="26" t="n">
        <v>0</v>
      </c>
      <c r="L820" s="26" t="n">
        <v>0</v>
      </c>
      <c r="M820" s="26" t="n">
        <v>0</v>
      </c>
      <c r="N820" s="27"/>
      <c r="O820" s="26" t="n">
        <v>0</v>
      </c>
      <c r="P820" s="26" t="n">
        <v>0</v>
      </c>
    </row>
    <row r="821" customFormat="false" ht="16.5" hidden="false" customHeight="false" outlineLevel="0" collapsed="false">
      <c r="A821" s="4" t="s">
        <v>54</v>
      </c>
      <c r="B821" s="4" t="s">
        <v>49</v>
      </c>
      <c r="C821" s="129" t="s">
        <v>101</v>
      </c>
      <c r="D821" s="129" t="s">
        <v>50</v>
      </c>
      <c r="E821" s="32" t="n">
        <v>733213395</v>
      </c>
      <c r="F821" s="32" t="n">
        <v>553846933</v>
      </c>
      <c r="G821" s="32" t="n">
        <v>829948947</v>
      </c>
      <c r="H821" s="32" t="n">
        <v>811863222</v>
      </c>
      <c r="I821" s="33"/>
      <c r="J821" s="32" t="n">
        <v>768903885</v>
      </c>
      <c r="K821" s="32" t="n">
        <v>559100183</v>
      </c>
      <c r="L821" s="32" t="n">
        <v>814077084</v>
      </c>
      <c r="M821" s="32" t="n">
        <v>794963245</v>
      </c>
      <c r="N821" s="33"/>
      <c r="O821" s="32" t="n">
        <v>747230415</v>
      </c>
      <c r="P821" s="32" t="n">
        <v>536258971</v>
      </c>
    </row>
    <row r="822" customFormat="false" ht="16.5" hidden="false" customHeight="false" outlineLevel="0" collapsed="false">
      <c r="A822" s="183"/>
      <c r="B822" s="183"/>
      <c r="C822" s="145"/>
      <c r="D822" s="146" t="s">
        <v>12</v>
      </c>
      <c r="E822" s="26" t="n">
        <v>0.0975394204011885</v>
      </c>
      <c r="F822" s="26" t="n">
        <v>0.374203678860759</v>
      </c>
      <c r="G822" s="26" t="n">
        <v>0.278701763566695</v>
      </c>
      <c r="H822" s="26" t="n">
        <v>0.151722258636443</v>
      </c>
      <c r="I822" s="27"/>
      <c r="J822" s="26" t="n">
        <v>0.0486768112031014</v>
      </c>
      <c r="K822" s="26" t="n">
        <v>0.00948502137864145</v>
      </c>
      <c r="L822" s="26" t="n">
        <v>-0.0191239028103737</v>
      </c>
      <c r="M822" s="26" t="n">
        <v>-0.0208162859728606</v>
      </c>
      <c r="N822" s="27"/>
      <c r="O822" s="26" t="n">
        <v>-0.0281874892594671</v>
      </c>
      <c r="P822" s="26" t="n">
        <v>-0.0408535226682263</v>
      </c>
    </row>
    <row r="823" customFormat="false" ht="16.5" hidden="false" customHeight="false" outlineLevel="0" collapsed="false">
      <c r="A823" s="183"/>
      <c r="B823" s="183"/>
      <c r="C823" s="129" t="s">
        <v>134</v>
      </c>
      <c r="D823" s="129" t="s">
        <v>50</v>
      </c>
      <c r="E823" s="32" t="n">
        <v>3208752011</v>
      </c>
      <c r="F823" s="32" t="n">
        <v>2279602823</v>
      </c>
      <c r="G823" s="32" t="n">
        <v>3452029118</v>
      </c>
      <c r="H823" s="32" t="n">
        <v>3381445698</v>
      </c>
      <c r="I823" s="33"/>
      <c r="J823" s="32" t="n">
        <v>3291090127</v>
      </c>
      <c r="K823" s="32" t="n">
        <v>2372430982</v>
      </c>
      <c r="L823" s="32" t="n">
        <v>3465270729</v>
      </c>
      <c r="M823" s="32" t="n">
        <v>3404178721</v>
      </c>
      <c r="N823" s="33"/>
      <c r="O823" s="32" t="n">
        <v>3223371094</v>
      </c>
      <c r="P823" s="32" t="n">
        <v>2280941924</v>
      </c>
    </row>
    <row r="824" customFormat="false" ht="16.5" hidden="false" customHeight="false" outlineLevel="0" collapsed="false">
      <c r="A824" s="183"/>
      <c r="B824" s="183"/>
      <c r="C824" s="145"/>
      <c r="D824" s="146" t="s">
        <v>12</v>
      </c>
      <c r="E824" s="26" t="n">
        <v>0.102188391782559</v>
      </c>
      <c r="F824" s="26" t="n">
        <v>0.21566065432667</v>
      </c>
      <c r="G824" s="26" t="n">
        <v>0.156295230928919</v>
      </c>
      <c r="H824" s="26" t="n">
        <v>0.0373316710948372</v>
      </c>
      <c r="I824" s="27"/>
      <c r="J824" s="26" t="n">
        <v>0.0256604797496767</v>
      </c>
      <c r="K824" s="26" t="n">
        <v>0.040721198475196</v>
      </c>
      <c r="L824" s="26" t="n">
        <v>0.00383589203548543</v>
      </c>
      <c r="M824" s="26" t="n">
        <v>0.00672287093459633</v>
      </c>
      <c r="N824" s="27"/>
      <c r="O824" s="26" t="n">
        <v>-0.0205764747809351</v>
      </c>
      <c r="P824" s="26" t="n">
        <v>-0.0385634223689294</v>
      </c>
    </row>
    <row r="825" customFormat="false" ht="16.5" hidden="false" customHeight="false" outlineLevel="0" collapsed="false">
      <c r="A825" s="183"/>
      <c r="B825" s="183"/>
      <c r="C825" s="129" t="s">
        <v>135</v>
      </c>
      <c r="D825" s="129" t="s">
        <v>50</v>
      </c>
      <c r="E825" s="32" t="n">
        <v>127855465</v>
      </c>
      <c r="F825" s="32" t="n">
        <v>87929820</v>
      </c>
      <c r="G825" s="32" t="n">
        <v>125330985</v>
      </c>
      <c r="H825" s="32" t="n">
        <v>124361225</v>
      </c>
      <c r="I825" s="33"/>
      <c r="J825" s="32" t="n">
        <v>128298235</v>
      </c>
      <c r="K825" s="32" t="n">
        <v>93649880</v>
      </c>
      <c r="L825" s="32" t="n">
        <v>133175350</v>
      </c>
      <c r="M825" s="32" t="n">
        <v>129930810</v>
      </c>
      <c r="N825" s="33"/>
      <c r="O825" s="32" t="n">
        <v>128079315</v>
      </c>
      <c r="P825" s="32" t="n">
        <v>88360740</v>
      </c>
    </row>
    <row r="826" customFormat="false" ht="16.5" hidden="false" customHeight="false" outlineLevel="0" collapsed="false">
      <c r="A826" s="183"/>
      <c r="B826" s="183"/>
      <c r="C826" s="145"/>
      <c r="D826" s="146" t="s">
        <v>12</v>
      </c>
      <c r="E826" s="26" t="n">
        <v>0.073057488076856</v>
      </c>
      <c r="F826" s="26" t="n">
        <v>0.118260378553469</v>
      </c>
      <c r="G826" s="26" t="n">
        <v>0.122192336327345</v>
      </c>
      <c r="H826" s="26" t="n">
        <v>0.029238110600295</v>
      </c>
      <c r="I826" s="27"/>
      <c r="J826" s="26" t="n">
        <v>0.00346305103188198</v>
      </c>
      <c r="K826" s="26" t="n">
        <v>0.0650525612357673</v>
      </c>
      <c r="L826" s="26" t="n">
        <v>0.0625891913320557</v>
      </c>
      <c r="M826" s="26" t="n">
        <v>0.044785543082259</v>
      </c>
      <c r="N826" s="27"/>
      <c r="O826" s="26" t="n">
        <v>-0.00170633680190534</v>
      </c>
      <c r="P826" s="26" t="n">
        <v>-0.0564778086207905</v>
      </c>
    </row>
    <row r="827" customFormat="false" ht="16.5" hidden="false" customHeight="false" outlineLevel="0" collapsed="false">
      <c r="A827" s="183"/>
      <c r="B827" s="183"/>
      <c r="C827" s="129" t="s">
        <v>136</v>
      </c>
      <c r="D827" s="129" t="s">
        <v>50</v>
      </c>
      <c r="E827" s="32" t="n">
        <v>1177064506</v>
      </c>
      <c r="F827" s="32" t="n">
        <v>862833309</v>
      </c>
      <c r="G827" s="32" t="n">
        <v>1409020223</v>
      </c>
      <c r="H827" s="32" t="n">
        <v>1422817042</v>
      </c>
      <c r="I827" s="33"/>
      <c r="J827" s="32" t="n">
        <v>1345917754</v>
      </c>
      <c r="K827" s="32" t="n">
        <v>979885507</v>
      </c>
      <c r="L827" s="32" t="n">
        <v>1401151944</v>
      </c>
      <c r="M827" s="32" t="n">
        <v>1359038807</v>
      </c>
      <c r="N827" s="33"/>
      <c r="O827" s="32" t="n">
        <v>1294354161</v>
      </c>
      <c r="P827" s="32" t="n">
        <v>929406446</v>
      </c>
    </row>
    <row r="828" customFormat="false" ht="16.5" hidden="false" customHeight="false" outlineLevel="0" collapsed="false">
      <c r="A828" s="183"/>
      <c r="B828" s="183"/>
      <c r="C828" s="145"/>
      <c r="D828" s="146" t="s">
        <v>12</v>
      </c>
      <c r="E828" s="26" t="n">
        <v>0.125954588687937</v>
      </c>
      <c r="F828" s="26" t="n">
        <v>0.36083000012775</v>
      </c>
      <c r="G828" s="26" t="n">
        <v>0.327305880172773</v>
      </c>
      <c r="H828" s="26" t="n">
        <v>0.224638460853982</v>
      </c>
      <c r="I828" s="27"/>
      <c r="J828" s="26" t="n">
        <v>0.143452841487687</v>
      </c>
      <c r="K828" s="26" t="n">
        <v>0.135660268071547</v>
      </c>
      <c r="L828" s="26" t="n">
        <v>-0.00558422006410053</v>
      </c>
      <c r="M828" s="26" t="n">
        <v>-0.0448253240700219</v>
      </c>
      <c r="N828" s="27"/>
      <c r="O828" s="26" t="n">
        <v>-0.038311102477663</v>
      </c>
      <c r="P828" s="26" t="n">
        <v>-0.0515152644256836</v>
      </c>
    </row>
    <row r="829" customFormat="false" ht="16.5" hidden="false" customHeight="false" outlineLevel="0" collapsed="false">
      <c r="A829" s="183"/>
      <c r="B829" s="183"/>
      <c r="C829" s="129" t="s">
        <v>137</v>
      </c>
      <c r="D829" s="129" t="s">
        <v>50</v>
      </c>
      <c r="E829" s="32" t="n">
        <v>828728145</v>
      </c>
      <c r="F829" s="32" t="n">
        <v>617401026</v>
      </c>
      <c r="G829" s="32" t="n">
        <v>974809093</v>
      </c>
      <c r="H829" s="32" t="n">
        <v>1007142107</v>
      </c>
      <c r="I829" s="33"/>
      <c r="J829" s="32" t="n">
        <v>910660271</v>
      </c>
      <c r="K829" s="32" t="n">
        <v>654006083</v>
      </c>
      <c r="L829" s="32" t="n">
        <v>945110744</v>
      </c>
      <c r="M829" s="32" t="n">
        <v>946338879</v>
      </c>
      <c r="N829" s="33"/>
      <c r="O829" s="32" t="n">
        <v>891398930</v>
      </c>
      <c r="P829" s="32" t="n">
        <v>647998274</v>
      </c>
    </row>
    <row r="830" customFormat="false" ht="16.5" hidden="false" customHeight="false" outlineLevel="0" collapsed="false">
      <c r="A830" s="183"/>
      <c r="B830" s="183"/>
      <c r="C830" s="145"/>
      <c r="D830" s="146" t="s">
        <v>12</v>
      </c>
      <c r="E830" s="26" t="n">
        <v>0.212128827808525</v>
      </c>
      <c r="F830" s="26" t="n">
        <v>0.469796576849461</v>
      </c>
      <c r="G830" s="26" t="n">
        <v>0.343476259833421</v>
      </c>
      <c r="H830" s="26" t="n">
        <v>0.234815110450207</v>
      </c>
      <c r="I830" s="27"/>
      <c r="J830" s="26" t="n">
        <v>0.098864900986318</v>
      </c>
      <c r="K830" s="26" t="n">
        <v>0.0592889474725298</v>
      </c>
      <c r="L830" s="26" t="n">
        <v>-0.0304658103963747</v>
      </c>
      <c r="M830" s="26" t="n">
        <v>-0.0603720443990929</v>
      </c>
      <c r="N830" s="27"/>
      <c r="O830" s="26" t="n">
        <v>-0.0211509622340821</v>
      </c>
      <c r="P830" s="26" t="n">
        <v>-0.00918616685098937</v>
      </c>
    </row>
    <row r="831" customFormat="false" ht="16.5" hidden="false" customHeight="false" outlineLevel="0" collapsed="false">
      <c r="A831" s="183"/>
      <c r="B831" s="183"/>
      <c r="C831" s="129" t="s">
        <v>138</v>
      </c>
      <c r="D831" s="129" t="s">
        <v>50</v>
      </c>
      <c r="E831" s="32" t="n">
        <v>1098763216</v>
      </c>
      <c r="F831" s="32" t="n">
        <v>754372459</v>
      </c>
      <c r="G831" s="32" t="n">
        <v>1202004182</v>
      </c>
      <c r="H831" s="32" t="n">
        <v>1183514506</v>
      </c>
      <c r="I831" s="33"/>
      <c r="J831" s="32" t="n">
        <v>1194354808</v>
      </c>
      <c r="K831" s="32" t="n">
        <v>854358201</v>
      </c>
      <c r="L831" s="32" t="n">
        <v>1197064881</v>
      </c>
      <c r="M831" s="32" t="n">
        <v>1164009855</v>
      </c>
      <c r="N831" s="33"/>
      <c r="O831" s="32" t="n">
        <v>1135562511</v>
      </c>
      <c r="P831" s="32" t="n">
        <v>790361315</v>
      </c>
    </row>
    <row r="832" customFormat="false" ht="16.5" hidden="false" customHeight="false" outlineLevel="0" collapsed="false">
      <c r="A832" s="183"/>
      <c r="B832" s="183"/>
      <c r="C832" s="145"/>
      <c r="D832" s="146" t="s">
        <v>12</v>
      </c>
      <c r="E832" s="26" t="n">
        <v>0.0416009021908124</v>
      </c>
      <c r="F832" s="26" t="n">
        <v>0.138415184424605</v>
      </c>
      <c r="G832" s="26" t="n">
        <v>0.238100376963996</v>
      </c>
      <c r="H832" s="26" t="n">
        <v>0.0998686034170873</v>
      </c>
      <c r="I832" s="27"/>
      <c r="J832" s="26" t="n">
        <v>0.0869992648170341</v>
      </c>
      <c r="K832" s="26" t="n">
        <v>0.132541612312493</v>
      </c>
      <c r="L832" s="26" t="n">
        <v>-0.00410922114412411</v>
      </c>
      <c r="M832" s="26" t="n">
        <v>-0.0164802804706814</v>
      </c>
      <c r="N832" s="27"/>
      <c r="O832" s="26" t="n">
        <v>-0.0492251520286926</v>
      </c>
      <c r="P832" s="26" t="n">
        <v>-0.074906386952327</v>
      </c>
    </row>
    <row r="833" customFormat="false" ht="16.5" hidden="false" customHeight="false" outlineLevel="0" collapsed="false">
      <c r="A833" s="183"/>
      <c r="B833" s="183"/>
      <c r="C833" s="129" t="s">
        <v>139</v>
      </c>
      <c r="D833" s="129" t="s">
        <v>50</v>
      </c>
      <c r="E833" s="32" t="n">
        <v>1643155882</v>
      </c>
      <c r="F833" s="32" t="n">
        <v>1195927206</v>
      </c>
      <c r="G833" s="32" t="n">
        <v>1864724570</v>
      </c>
      <c r="H833" s="32" t="n">
        <v>1848740877</v>
      </c>
      <c r="I833" s="33"/>
      <c r="J833" s="32" t="n">
        <v>1674580858</v>
      </c>
      <c r="K833" s="32" t="n">
        <v>1250252153</v>
      </c>
      <c r="L833" s="32" t="n">
        <v>1923474613</v>
      </c>
      <c r="M833" s="32" t="n">
        <v>1865001902</v>
      </c>
      <c r="N833" s="33"/>
      <c r="O833" s="32" t="n">
        <v>1697548885</v>
      </c>
      <c r="P833" s="32" t="n">
        <v>1231593520</v>
      </c>
    </row>
    <row r="834" customFormat="false" ht="16.5" hidden="false" customHeight="false" outlineLevel="0" collapsed="false">
      <c r="A834" s="183"/>
      <c r="B834" s="183"/>
      <c r="C834" s="145"/>
      <c r="D834" s="146" t="s">
        <v>12</v>
      </c>
      <c r="E834" s="26" t="n">
        <v>0.0465367445537798</v>
      </c>
      <c r="F834" s="26" t="n">
        <v>0.291627643853255</v>
      </c>
      <c r="G834" s="26" t="n">
        <v>0.108104945194111</v>
      </c>
      <c r="H834" s="26" t="n">
        <v>0.0342239046923914</v>
      </c>
      <c r="I834" s="27"/>
      <c r="J834" s="26" t="n">
        <v>0.0191247685896669</v>
      </c>
      <c r="K834" s="26" t="n">
        <v>0.0454249612580517</v>
      </c>
      <c r="L834" s="26" t="n">
        <v>0.0315060164622596</v>
      </c>
      <c r="M834" s="26" t="n">
        <v>0.00879572967867038</v>
      </c>
      <c r="N834" s="27"/>
      <c r="O834" s="26" t="n">
        <v>0.0137156870570176</v>
      </c>
      <c r="P834" s="26" t="n">
        <v>-0.0149238959158985</v>
      </c>
    </row>
    <row r="835" customFormat="false" ht="16.5" hidden="false" customHeight="false" outlineLevel="0" collapsed="false">
      <c r="A835" s="183"/>
      <c r="B835" s="183"/>
      <c r="C835" s="129" t="s">
        <v>152</v>
      </c>
      <c r="D835" s="129" t="s">
        <v>50</v>
      </c>
      <c r="E835" s="32" t="n">
        <v>68897675</v>
      </c>
      <c r="F835" s="32" t="n">
        <v>54320915</v>
      </c>
      <c r="G835" s="32" t="n">
        <v>76561150</v>
      </c>
      <c r="H835" s="32" t="n">
        <v>77855855</v>
      </c>
      <c r="I835" s="33"/>
      <c r="J835" s="32" t="n">
        <v>68609075</v>
      </c>
      <c r="K835" s="32" t="n">
        <v>51876440</v>
      </c>
      <c r="L835" s="32" t="n">
        <v>76109200</v>
      </c>
      <c r="M835" s="32" t="n">
        <v>78789540</v>
      </c>
      <c r="N835" s="33"/>
      <c r="O835" s="32" t="n">
        <v>68671715</v>
      </c>
      <c r="P835" s="32" t="n">
        <v>50850645</v>
      </c>
    </row>
    <row r="836" customFormat="false" ht="16.5" hidden="false" customHeight="false" outlineLevel="0" collapsed="false">
      <c r="A836" s="183"/>
      <c r="B836" s="183"/>
      <c r="C836" s="145"/>
      <c r="D836" s="146" t="s">
        <v>12</v>
      </c>
      <c r="E836" s="26" t="n">
        <v>0.150225428419173</v>
      </c>
      <c r="F836" s="26" t="n">
        <v>0.300646481286163</v>
      </c>
      <c r="G836" s="26" t="n">
        <v>0.141409168914242</v>
      </c>
      <c r="H836" s="26" t="n">
        <v>0.0635177661386246</v>
      </c>
      <c r="I836" s="27"/>
      <c r="J836" s="26" t="n">
        <v>-0.00418882059517974</v>
      </c>
      <c r="K836" s="26" t="n">
        <v>-0.0450006226883328</v>
      </c>
      <c r="L836" s="26" t="n">
        <v>-0.00590312449590948</v>
      </c>
      <c r="M836" s="26" t="n">
        <v>0.011992482774738</v>
      </c>
      <c r="N836" s="27"/>
      <c r="O836" s="26" t="n">
        <v>0.000912998754173555</v>
      </c>
      <c r="P836" s="26" t="n">
        <v>-0.019773812543806</v>
      </c>
    </row>
    <row r="837" customFormat="false" ht="16.5" hidden="false" customHeight="false" outlineLevel="0" collapsed="false">
      <c r="A837" s="183"/>
      <c r="B837" s="183"/>
      <c r="C837" s="129" t="s">
        <v>141</v>
      </c>
      <c r="D837" s="129" t="s">
        <v>50</v>
      </c>
      <c r="E837" s="32" t="n">
        <v>158032633</v>
      </c>
      <c r="F837" s="32" t="n">
        <v>108507035</v>
      </c>
      <c r="G837" s="32" t="n">
        <v>147083889</v>
      </c>
      <c r="H837" s="32" t="n">
        <v>146021273</v>
      </c>
      <c r="I837" s="33"/>
      <c r="J837" s="32" t="n">
        <v>157274434</v>
      </c>
      <c r="K837" s="32" t="n">
        <v>111908420</v>
      </c>
      <c r="L837" s="32" t="n">
        <v>152386327</v>
      </c>
      <c r="M837" s="32" t="n">
        <v>157912383</v>
      </c>
      <c r="N837" s="33"/>
      <c r="O837" s="32" t="n">
        <v>154048895</v>
      </c>
      <c r="P837" s="32" t="n">
        <v>108395087</v>
      </c>
    </row>
    <row r="838" customFormat="false" ht="16.5" hidden="false" customHeight="false" outlineLevel="0" collapsed="false">
      <c r="A838" s="183"/>
      <c r="B838" s="183"/>
      <c r="C838" s="145"/>
      <c r="D838" s="146" t="s">
        <v>12</v>
      </c>
      <c r="E838" s="26" t="n">
        <v>0.102962065095286</v>
      </c>
      <c r="F838" s="26" t="n">
        <v>0.182656442114715</v>
      </c>
      <c r="G838" s="26" t="n">
        <v>0.181216309512508</v>
      </c>
      <c r="H838" s="26" t="n">
        <v>0.0383428173197798</v>
      </c>
      <c r="I838" s="27"/>
      <c r="J838" s="26" t="n">
        <v>-0.00479773693323201</v>
      </c>
      <c r="K838" s="26" t="n">
        <v>0.0313471379989325</v>
      </c>
      <c r="L838" s="26" t="n">
        <v>0.0360504337766049</v>
      </c>
      <c r="M838" s="26" t="n">
        <v>0.0814340935104709</v>
      </c>
      <c r="N838" s="27"/>
      <c r="O838" s="26" t="n">
        <v>-0.020508984950472</v>
      </c>
      <c r="P838" s="26" t="n">
        <v>-0.0313947154289195</v>
      </c>
    </row>
    <row r="839" customFormat="false" ht="16.5" hidden="false" customHeight="false" outlineLevel="0" collapsed="false">
      <c r="A839" s="183"/>
      <c r="B839" s="183"/>
      <c r="C839" s="129" t="s">
        <v>142</v>
      </c>
      <c r="D839" s="129" t="s">
        <v>50</v>
      </c>
      <c r="E839" s="32" t="n">
        <v>312187150</v>
      </c>
      <c r="F839" s="32" t="n">
        <v>218363797</v>
      </c>
      <c r="G839" s="32" t="n">
        <v>324281574</v>
      </c>
      <c r="H839" s="32" t="n">
        <v>315406126</v>
      </c>
      <c r="I839" s="33"/>
      <c r="J839" s="32" t="n">
        <v>309421947</v>
      </c>
      <c r="K839" s="32" t="n">
        <v>211594980</v>
      </c>
      <c r="L839" s="32" t="n">
        <v>308957290</v>
      </c>
      <c r="M839" s="32" t="n">
        <v>303986328</v>
      </c>
      <c r="N839" s="33"/>
      <c r="O839" s="32" t="n">
        <v>300173552</v>
      </c>
      <c r="P839" s="32" t="n">
        <v>209663350</v>
      </c>
    </row>
    <row r="840" customFormat="false" ht="16.5" hidden="false" customHeight="false" outlineLevel="0" collapsed="false">
      <c r="A840" s="183"/>
      <c r="B840" s="183"/>
      <c r="C840" s="145"/>
      <c r="D840" s="146" t="s">
        <v>12</v>
      </c>
      <c r="E840" s="26" t="n">
        <v>0.086537235265156</v>
      </c>
      <c r="F840" s="26" t="n">
        <v>0.142751475395972</v>
      </c>
      <c r="G840" s="26" t="n">
        <v>0.0974768240877869</v>
      </c>
      <c r="H840" s="26" t="n">
        <v>-0.0119623845284008</v>
      </c>
      <c r="I840" s="27"/>
      <c r="J840" s="26" t="n">
        <v>-0.00885751703745654</v>
      </c>
      <c r="K840" s="26" t="n">
        <v>-0.0309978901859817</v>
      </c>
      <c r="L840" s="26" t="n">
        <v>-0.0472561046592182</v>
      </c>
      <c r="M840" s="26" t="n">
        <v>-0.0362066461575322</v>
      </c>
      <c r="N840" s="27"/>
      <c r="O840" s="26" t="n">
        <v>-0.0298892663874292</v>
      </c>
      <c r="P840" s="26" t="n">
        <v>-0.00912890277453652</v>
      </c>
    </row>
    <row r="841" customFormat="false" ht="16.5" hidden="false" customHeight="false" outlineLevel="0" collapsed="false">
      <c r="A841" s="183"/>
      <c r="B841" s="183"/>
      <c r="C841" s="129" t="s">
        <v>143</v>
      </c>
      <c r="D841" s="129" t="s">
        <v>50</v>
      </c>
      <c r="E841" s="32" t="n">
        <v>649729722</v>
      </c>
      <c r="F841" s="32" t="n">
        <v>469428761</v>
      </c>
      <c r="G841" s="32" t="n">
        <v>708013332</v>
      </c>
      <c r="H841" s="32" t="n">
        <v>685565263</v>
      </c>
      <c r="I841" s="33"/>
      <c r="J841" s="32" t="n">
        <v>621117123</v>
      </c>
      <c r="K841" s="32" t="n">
        <v>459831741</v>
      </c>
      <c r="L841" s="32" t="n">
        <v>716663711</v>
      </c>
      <c r="M841" s="32" t="n">
        <v>692391275</v>
      </c>
      <c r="N841" s="33"/>
      <c r="O841" s="32" t="n">
        <v>624951043</v>
      </c>
      <c r="P841" s="32" t="n">
        <v>450580229</v>
      </c>
    </row>
    <row r="842" customFormat="false" ht="16.5" hidden="false" customHeight="false" outlineLevel="0" collapsed="false">
      <c r="A842" s="183"/>
      <c r="B842" s="183"/>
      <c r="C842" s="145"/>
      <c r="D842" s="146" t="s">
        <v>12</v>
      </c>
      <c r="E842" s="26" t="n">
        <v>0.0374678099897994</v>
      </c>
      <c r="F842" s="26" t="n">
        <v>0.244758508893369</v>
      </c>
      <c r="G842" s="26" t="n">
        <v>0.0457438287631334</v>
      </c>
      <c r="H842" s="26" t="n">
        <v>-0.0400490825818</v>
      </c>
      <c r="I842" s="27"/>
      <c r="J842" s="26" t="n">
        <v>-0.0440376944922954</v>
      </c>
      <c r="K842" s="26" t="n">
        <v>-0.0204440392181254</v>
      </c>
      <c r="L842" s="26" t="n">
        <v>0.0122178193672771</v>
      </c>
      <c r="M842" s="26" t="n">
        <v>0.00995676468514421</v>
      </c>
      <c r="N842" s="27"/>
      <c r="O842" s="26" t="n">
        <v>0.00617262003900672</v>
      </c>
      <c r="P842" s="26" t="n">
        <v>-0.0201193418703125</v>
      </c>
    </row>
    <row r="843" customFormat="false" ht="16.5" hidden="false" customHeight="false" outlineLevel="0" collapsed="false">
      <c r="A843" s="183"/>
      <c r="B843" s="183"/>
      <c r="C843" s="129" t="s">
        <v>144</v>
      </c>
      <c r="D843" s="129" t="s">
        <v>50</v>
      </c>
      <c r="E843" s="32" t="n">
        <v>1122503854</v>
      </c>
      <c r="F843" s="32" t="n">
        <v>841178188</v>
      </c>
      <c r="G843" s="32" t="n">
        <v>1243198163</v>
      </c>
      <c r="H843" s="32" t="n">
        <v>1281574841</v>
      </c>
      <c r="I843" s="33"/>
      <c r="J843" s="32" t="n">
        <v>1208964365</v>
      </c>
      <c r="K843" s="32" t="n">
        <v>899077928</v>
      </c>
      <c r="L843" s="32" t="n">
        <v>1277273625</v>
      </c>
      <c r="M843" s="32" t="n">
        <v>1286957348</v>
      </c>
      <c r="N843" s="33"/>
      <c r="O843" s="32" t="n">
        <v>1203831930</v>
      </c>
      <c r="P843" s="32" t="n">
        <v>885648066</v>
      </c>
    </row>
    <row r="844" customFormat="false" ht="16.5" hidden="false" customHeight="false" outlineLevel="0" collapsed="false">
      <c r="A844" s="183"/>
      <c r="B844" s="183"/>
      <c r="C844" s="145"/>
      <c r="D844" s="146" t="s">
        <v>12</v>
      </c>
      <c r="E844" s="26" t="n">
        <v>0.12933181561451</v>
      </c>
      <c r="F844" s="26" t="n">
        <v>0.371389885138684</v>
      </c>
      <c r="G844" s="26" t="n">
        <v>0.173535737899845</v>
      </c>
      <c r="H844" s="26" t="n">
        <v>0.084222957383698</v>
      </c>
      <c r="I844" s="27"/>
      <c r="J844" s="26" t="n">
        <v>0.0770246896631145</v>
      </c>
      <c r="K844" s="26" t="n">
        <v>0.0688317182090318</v>
      </c>
      <c r="L844" s="26" t="n">
        <v>0.0274095176570817</v>
      </c>
      <c r="M844" s="26" t="n">
        <v>0.0041999162497604</v>
      </c>
      <c r="N844" s="27"/>
      <c r="O844" s="26" t="n">
        <v>-0.00424531536957254</v>
      </c>
      <c r="P844" s="26" t="n">
        <v>-0.0149373725922454</v>
      </c>
    </row>
    <row r="845" customFormat="false" ht="16.5" hidden="false" customHeight="false" outlineLevel="0" collapsed="false">
      <c r="A845" s="183"/>
      <c r="B845" s="183"/>
      <c r="C845" s="129" t="s">
        <v>99</v>
      </c>
      <c r="D845" s="129" t="s">
        <v>50</v>
      </c>
      <c r="E845" s="32" t="n">
        <v>2486742581</v>
      </c>
      <c r="F845" s="32" t="n">
        <v>1789869561</v>
      </c>
      <c r="G845" s="32" t="n">
        <v>2614707135</v>
      </c>
      <c r="H845" s="32" t="n">
        <v>2563740778</v>
      </c>
      <c r="I845" s="33"/>
      <c r="J845" s="32" t="n">
        <v>2581847953</v>
      </c>
      <c r="K845" s="32" t="n">
        <v>1840208137</v>
      </c>
      <c r="L845" s="32" t="n">
        <v>2683564823</v>
      </c>
      <c r="M845" s="32" t="n">
        <v>2544437301</v>
      </c>
      <c r="N845" s="33"/>
      <c r="O845" s="32" t="n">
        <v>2500480226</v>
      </c>
      <c r="P845" s="32" t="n">
        <v>1830904251</v>
      </c>
    </row>
    <row r="846" customFormat="false" ht="16.5" hidden="false" customHeight="false" outlineLevel="0" collapsed="false">
      <c r="A846" s="183"/>
      <c r="B846" s="183"/>
      <c r="C846" s="145"/>
      <c r="D846" s="146" t="s">
        <v>12</v>
      </c>
      <c r="E846" s="26" t="n">
        <v>0.116173661893414</v>
      </c>
      <c r="F846" s="26" t="n">
        <v>0.292398624359034</v>
      </c>
      <c r="G846" s="26" t="n">
        <v>0.227125027759246</v>
      </c>
      <c r="H846" s="26" t="n">
        <v>0.0880516351342078</v>
      </c>
      <c r="I846" s="27"/>
      <c r="J846" s="26" t="n">
        <v>0.0382449605868554</v>
      </c>
      <c r="K846" s="26" t="n">
        <v>0.0281241589313781</v>
      </c>
      <c r="L846" s="26" t="n">
        <v>0.0263347611968787</v>
      </c>
      <c r="M846" s="26" t="n">
        <v>-0.00752941840518636</v>
      </c>
      <c r="N846" s="27"/>
      <c r="O846" s="26" t="n">
        <v>-0.0315153055025778</v>
      </c>
      <c r="P846" s="26" t="n">
        <v>-0.00505588787101423</v>
      </c>
    </row>
    <row r="847" customFormat="false" ht="16.5" hidden="false" customHeight="false" outlineLevel="0" collapsed="false">
      <c r="A847" s="183"/>
      <c r="B847" s="183"/>
      <c r="C847" s="129" t="s">
        <v>145</v>
      </c>
      <c r="D847" s="129" t="s">
        <v>50</v>
      </c>
      <c r="E847" s="32" t="n">
        <v>188888446</v>
      </c>
      <c r="F847" s="32" t="n">
        <v>136518896</v>
      </c>
      <c r="G847" s="32" t="n">
        <v>208058399</v>
      </c>
      <c r="H847" s="32" t="n">
        <v>207119571</v>
      </c>
      <c r="I847" s="33"/>
      <c r="J847" s="32" t="n">
        <v>204132961</v>
      </c>
      <c r="K847" s="32" t="n">
        <v>147830050</v>
      </c>
      <c r="L847" s="32" t="n">
        <v>216815442</v>
      </c>
      <c r="M847" s="32" t="n">
        <v>211907356</v>
      </c>
      <c r="N847" s="33"/>
      <c r="O847" s="32" t="n">
        <v>197757380</v>
      </c>
      <c r="P847" s="32" t="n">
        <v>143137214</v>
      </c>
    </row>
    <row r="848" customFormat="false" ht="16.5" hidden="false" customHeight="false" outlineLevel="0" collapsed="false">
      <c r="A848" s="183"/>
      <c r="B848" s="183"/>
      <c r="C848" s="145"/>
      <c r="D848" s="146" t="s">
        <v>12</v>
      </c>
      <c r="E848" s="26" t="n">
        <v>0.16593702362402</v>
      </c>
      <c r="F848" s="26" t="n">
        <v>0.278779429821625</v>
      </c>
      <c r="G848" s="26" t="n">
        <v>0.127435418914707</v>
      </c>
      <c r="H848" s="26" t="n">
        <v>0.053354783258785</v>
      </c>
      <c r="I848" s="27"/>
      <c r="J848" s="26" t="n">
        <v>0.0807064451152296</v>
      </c>
      <c r="K848" s="26" t="n">
        <v>0.0828541273876109</v>
      </c>
      <c r="L848" s="26" t="n">
        <v>0.042089351076858</v>
      </c>
      <c r="M848" s="26" t="n">
        <v>0.0231160434375369</v>
      </c>
      <c r="N848" s="27"/>
      <c r="O848" s="26" t="n">
        <v>-0.0312324916503808</v>
      </c>
      <c r="P848" s="26" t="n">
        <v>-0.0317448042532625</v>
      </c>
    </row>
    <row r="849" customFormat="false" ht="16.5" hidden="false" customHeight="false" outlineLevel="0" collapsed="false">
      <c r="A849" s="183"/>
      <c r="B849" s="183"/>
      <c r="C849" s="129" t="s">
        <v>146</v>
      </c>
      <c r="D849" s="129" t="s">
        <v>50</v>
      </c>
      <c r="E849" s="32" t="n">
        <v>60517697</v>
      </c>
      <c r="F849" s="32" t="n">
        <v>50676635</v>
      </c>
      <c r="G849" s="32" t="n">
        <v>87265184</v>
      </c>
      <c r="H849" s="32" t="n">
        <v>83490052</v>
      </c>
      <c r="I849" s="33"/>
      <c r="J849" s="32" t="n">
        <v>77839162</v>
      </c>
      <c r="K849" s="32" t="n">
        <v>60916721</v>
      </c>
      <c r="L849" s="32" t="n">
        <v>88389483</v>
      </c>
      <c r="M849" s="32" t="n">
        <v>87723051</v>
      </c>
      <c r="N849" s="33"/>
      <c r="O849" s="32" t="n">
        <v>76695352</v>
      </c>
      <c r="P849" s="32" t="n">
        <v>54490817</v>
      </c>
    </row>
    <row r="850" customFormat="false" ht="16.5" hidden="false" customHeight="false" outlineLevel="0" collapsed="false">
      <c r="A850" s="183"/>
      <c r="B850" s="183"/>
      <c r="C850" s="145"/>
      <c r="D850" s="146" t="s">
        <v>12</v>
      </c>
      <c r="E850" s="26" t="n">
        <v>0.1744847072468</v>
      </c>
      <c r="F850" s="26" t="n">
        <v>0.350827776814466</v>
      </c>
      <c r="G850" s="26" t="n">
        <v>0.433596246100044</v>
      </c>
      <c r="H850" s="26" t="n">
        <v>0.271994192677489</v>
      </c>
      <c r="I850" s="27"/>
      <c r="J850" s="26" t="n">
        <v>0.286221483279511</v>
      </c>
      <c r="K850" s="26" t="n">
        <v>0.202067205133095</v>
      </c>
      <c r="L850" s="26" t="n">
        <v>0.0128837062900137</v>
      </c>
      <c r="M850" s="26" t="n">
        <v>0.0507006391611781</v>
      </c>
      <c r="N850" s="27"/>
      <c r="O850" s="26" t="n">
        <v>-0.0146945312694913</v>
      </c>
      <c r="P850" s="26" t="n">
        <v>-0.105486702082996</v>
      </c>
    </row>
    <row r="851" customFormat="false" ht="16.5" hidden="false" customHeight="false" outlineLevel="0" collapsed="false">
      <c r="A851" s="183"/>
      <c r="B851" s="183"/>
      <c r="C851" s="129" t="s">
        <v>147</v>
      </c>
      <c r="D851" s="129" t="s">
        <v>50</v>
      </c>
      <c r="E851" s="32" t="n">
        <v>95735330</v>
      </c>
      <c r="F851" s="32" t="n">
        <v>66926546</v>
      </c>
      <c r="G851" s="32" t="n">
        <v>98380706</v>
      </c>
      <c r="H851" s="32" t="n">
        <v>95573555</v>
      </c>
      <c r="I851" s="33"/>
      <c r="J851" s="32" t="n">
        <v>93278826</v>
      </c>
      <c r="K851" s="32" t="n">
        <v>67218829</v>
      </c>
      <c r="L851" s="32" t="n">
        <v>98686973</v>
      </c>
      <c r="M851" s="32" t="n">
        <v>97050364</v>
      </c>
      <c r="N851" s="33"/>
      <c r="O851" s="32" t="n">
        <v>92806681</v>
      </c>
      <c r="P851" s="32" t="n">
        <v>65200169</v>
      </c>
    </row>
    <row r="852" customFormat="false" ht="16.5" hidden="false" customHeight="false" outlineLevel="0" collapsed="false">
      <c r="A852" s="183"/>
      <c r="B852" s="183"/>
      <c r="C852" s="145"/>
      <c r="D852" s="146" t="s">
        <v>12</v>
      </c>
      <c r="E852" s="26" t="n">
        <v>0.0537762854141387</v>
      </c>
      <c r="F852" s="26" t="n">
        <v>0.176412315178337</v>
      </c>
      <c r="G852" s="26" t="n">
        <v>0.117621173014184</v>
      </c>
      <c r="H852" s="26" t="n">
        <v>0.00151385705882616</v>
      </c>
      <c r="I852" s="27"/>
      <c r="J852" s="26" t="n">
        <v>-0.0256593255593311</v>
      </c>
      <c r="K852" s="26" t="n">
        <v>0.00436722074376885</v>
      </c>
      <c r="L852" s="26" t="n">
        <v>0.00311307991629985</v>
      </c>
      <c r="M852" s="26" t="n">
        <v>0.0154520672585633</v>
      </c>
      <c r="N852" s="27"/>
      <c r="O852" s="26" t="n">
        <v>-0.00506165246976843</v>
      </c>
      <c r="P852" s="26" t="n">
        <v>-0.0300311687964692</v>
      </c>
    </row>
    <row r="853" customFormat="false" ht="16.5" hidden="false" customHeight="false" outlineLevel="0" collapsed="false">
      <c r="A853" s="183"/>
      <c r="B853" s="183"/>
      <c r="C853" s="129" t="s">
        <v>148</v>
      </c>
      <c r="D853" s="129" t="s">
        <v>50</v>
      </c>
      <c r="E853" s="32" t="n">
        <v>0</v>
      </c>
      <c r="F853" s="32" t="n">
        <v>0</v>
      </c>
      <c r="G853" s="32" t="n">
        <v>0</v>
      </c>
      <c r="H853" s="32" t="n">
        <v>0</v>
      </c>
      <c r="I853" s="33"/>
      <c r="J853" s="32" t="n">
        <v>0</v>
      </c>
      <c r="K853" s="32" t="n">
        <v>0</v>
      </c>
      <c r="L853" s="32" t="n">
        <v>0</v>
      </c>
      <c r="M853" s="32" t="n">
        <v>0</v>
      </c>
      <c r="N853" s="33"/>
      <c r="O853" s="32" t="n">
        <v>0</v>
      </c>
      <c r="P853" s="32" t="n">
        <v>0</v>
      </c>
    </row>
    <row r="854" customFormat="false" ht="16.5" hidden="false" customHeight="false" outlineLevel="0" collapsed="false">
      <c r="A854" s="183"/>
      <c r="B854" s="173"/>
      <c r="C854" s="145"/>
      <c r="D854" s="146" t="s">
        <v>12</v>
      </c>
      <c r="E854" s="26" t="n">
        <v>0</v>
      </c>
      <c r="F854" s="26" t="n">
        <v>0</v>
      </c>
      <c r="G854" s="26" t="n">
        <v>0</v>
      </c>
      <c r="H854" s="26" t="n">
        <v>0</v>
      </c>
      <c r="I854" s="27"/>
      <c r="J854" s="26" t="n">
        <v>0</v>
      </c>
      <c r="K854" s="26" t="n">
        <v>0</v>
      </c>
      <c r="L854" s="26" t="n">
        <v>0</v>
      </c>
      <c r="M854" s="26" t="n">
        <v>0</v>
      </c>
      <c r="N854" s="27"/>
      <c r="O854" s="26" t="n">
        <v>0</v>
      </c>
      <c r="P854" s="26" t="n">
        <v>0</v>
      </c>
    </row>
    <row r="855" customFormat="false" ht="16.5" hidden="false" customHeight="false" outlineLevel="0" collapsed="false">
      <c r="A855" s="4" t="s">
        <v>54</v>
      </c>
      <c r="B855" s="4" t="s">
        <v>51</v>
      </c>
      <c r="C855" s="129" t="s">
        <v>101</v>
      </c>
      <c r="D855" s="129" t="s">
        <v>50</v>
      </c>
      <c r="E855" s="32" t="n">
        <v>793745368</v>
      </c>
      <c r="F855" s="32" t="n">
        <v>595335307</v>
      </c>
      <c r="G855" s="32" t="n">
        <v>916102422</v>
      </c>
      <c r="H855" s="32" t="n">
        <v>913979303</v>
      </c>
      <c r="I855" s="33"/>
      <c r="J855" s="32" t="n">
        <v>867507278</v>
      </c>
      <c r="K855" s="32" t="n">
        <v>625887896</v>
      </c>
      <c r="L855" s="32" t="n">
        <v>895555912</v>
      </c>
      <c r="M855" s="32" t="n">
        <v>865564477</v>
      </c>
      <c r="N855" s="33"/>
      <c r="O855" s="32" t="n">
        <v>835755015</v>
      </c>
      <c r="P855" s="32" t="n">
        <v>596101524</v>
      </c>
    </row>
    <row r="856" customFormat="false" ht="16.5" hidden="false" customHeight="false" outlineLevel="0" collapsed="false">
      <c r="A856" s="183"/>
      <c r="B856" s="183"/>
      <c r="C856" s="145"/>
      <c r="D856" s="146" t="s">
        <v>12</v>
      </c>
      <c r="E856" s="26" t="n">
        <v>0.123916555286653</v>
      </c>
      <c r="F856" s="26" t="n">
        <v>0.350135605628517</v>
      </c>
      <c r="G856" s="26" t="n">
        <v>0.350117639207309</v>
      </c>
      <c r="H856" s="26" t="n">
        <v>0.234561339954604</v>
      </c>
      <c r="I856" s="27"/>
      <c r="J856" s="26" t="n">
        <v>0.0929289328463836</v>
      </c>
      <c r="K856" s="26" t="n">
        <v>0.0513199681603967</v>
      </c>
      <c r="L856" s="26" t="n">
        <v>-0.0224281799792032</v>
      </c>
      <c r="M856" s="26" t="n">
        <v>-0.0529714686547995</v>
      </c>
      <c r="N856" s="27"/>
      <c r="O856" s="26" t="n">
        <v>-0.0366017252018951</v>
      </c>
      <c r="P856" s="26" t="n">
        <v>-0.0475905864138967</v>
      </c>
    </row>
    <row r="857" customFormat="false" ht="16.5" hidden="false" customHeight="false" outlineLevel="0" collapsed="false">
      <c r="A857" s="183"/>
      <c r="B857" s="183"/>
      <c r="C857" s="129" t="s">
        <v>134</v>
      </c>
      <c r="D857" s="129" t="s">
        <v>50</v>
      </c>
      <c r="E857" s="32" t="n">
        <v>3509929408</v>
      </c>
      <c r="F857" s="32" t="n">
        <v>2505909676</v>
      </c>
      <c r="G857" s="32" t="n">
        <v>3832991180</v>
      </c>
      <c r="H857" s="32" t="n">
        <v>3860368377</v>
      </c>
      <c r="I857" s="33"/>
      <c r="J857" s="32" t="n">
        <v>3699968966</v>
      </c>
      <c r="K857" s="32" t="n">
        <v>2652802614</v>
      </c>
      <c r="L857" s="32" t="n">
        <v>3789028017</v>
      </c>
      <c r="M857" s="32" t="n">
        <v>3730573824</v>
      </c>
      <c r="N857" s="33"/>
      <c r="O857" s="32" t="n">
        <v>3601243180</v>
      </c>
      <c r="P857" s="32" t="n">
        <v>2557044047</v>
      </c>
    </row>
    <row r="858" customFormat="false" ht="16.5" hidden="false" customHeight="false" outlineLevel="0" collapsed="false">
      <c r="A858" s="183"/>
      <c r="B858" s="183"/>
      <c r="C858" s="145"/>
      <c r="D858" s="146" t="s">
        <v>12</v>
      </c>
      <c r="E858" s="26" t="n">
        <v>0.147548187016073</v>
      </c>
      <c r="F858" s="26" t="n">
        <v>0.209485300708028</v>
      </c>
      <c r="G858" s="26" t="n">
        <v>0.22825159253071</v>
      </c>
      <c r="H858" s="26" t="n">
        <v>0.11694679645383</v>
      </c>
      <c r="I858" s="27"/>
      <c r="J858" s="26" t="n">
        <v>0.0541434131315726</v>
      </c>
      <c r="K858" s="26" t="n">
        <v>0.0586186084066982</v>
      </c>
      <c r="L858" s="26" t="n">
        <v>-0.0114696749706583</v>
      </c>
      <c r="M858" s="26" t="n">
        <v>-0.0336223231371683</v>
      </c>
      <c r="N858" s="27"/>
      <c r="O858" s="26" t="n">
        <v>-0.0266828686692287</v>
      </c>
      <c r="P858" s="26" t="n">
        <v>-0.0360971323288963</v>
      </c>
    </row>
    <row r="859" customFormat="false" ht="16.5" hidden="false" customHeight="false" outlineLevel="0" collapsed="false">
      <c r="A859" s="183"/>
      <c r="B859" s="183"/>
      <c r="C859" s="129" t="s">
        <v>135</v>
      </c>
      <c r="D859" s="129" t="s">
        <v>50</v>
      </c>
      <c r="E859" s="32" t="n">
        <v>164899100</v>
      </c>
      <c r="F859" s="32" t="n">
        <v>114215050</v>
      </c>
      <c r="G859" s="32" t="n">
        <v>172563045</v>
      </c>
      <c r="H859" s="32" t="n">
        <v>179730110</v>
      </c>
      <c r="I859" s="33"/>
      <c r="J859" s="32" t="n">
        <v>176684299</v>
      </c>
      <c r="K859" s="32" t="n">
        <v>123641250</v>
      </c>
      <c r="L859" s="32" t="n">
        <v>173593420</v>
      </c>
      <c r="M859" s="32" t="n">
        <v>171807230</v>
      </c>
      <c r="N859" s="33"/>
      <c r="O859" s="32" t="n">
        <v>173312325</v>
      </c>
      <c r="P859" s="32" t="n">
        <v>121191680</v>
      </c>
    </row>
    <row r="860" customFormat="false" ht="16.5" hidden="false" customHeight="false" outlineLevel="0" collapsed="false">
      <c r="A860" s="183"/>
      <c r="B860" s="183"/>
      <c r="C860" s="145"/>
      <c r="D860" s="146" t="s">
        <v>12</v>
      </c>
      <c r="E860" s="26" t="n">
        <v>0.190300011088835</v>
      </c>
      <c r="F860" s="26" t="n">
        <v>0.153218165376754</v>
      </c>
      <c r="G860" s="26" t="n">
        <v>0.291164833025726</v>
      </c>
      <c r="H860" s="26" t="n">
        <v>0.196117471481487</v>
      </c>
      <c r="I860" s="27"/>
      <c r="J860" s="26" t="n">
        <v>0.0714691529547463</v>
      </c>
      <c r="K860" s="26" t="n">
        <v>0.0825302795034455</v>
      </c>
      <c r="L860" s="26" t="n">
        <v>0.00597100613286002</v>
      </c>
      <c r="M860" s="26" t="n">
        <v>-0.0440820962052491</v>
      </c>
      <c r="N860" s="27"/>
      <c r="O860" s="26" t="n">
        <v>-0.0190847405178884</v>
      </c>
      <c r="P860" s="26" t="n">
        <v>-0.0198119155217211</v>
      </c>
    </row>
    <row r="861" customFormat="false" ht="16.5" hidden="false" customHeight="false" outlineLevel="0" collapsed="false">
      <c r="A861" s="183"/>
      <c r="B861" s="183"/>
      <c r="C861" s="129" t="s">
        <v>136</v>
      </c>
      <c r="D861" s="129" t="s">
        <v>50</v>
      </c>
      <c r="E861" s="32" t="n">
        <v>1048087167</v>
      </c>
      <c r="F861" s="32" t="n">
        <v>753201548</v>
      </c>
      <c r="G861" s="32" t="n">
        <v>1239368214</v>
      </c>
      <c r="H861" s="32" t="n">
        <v>1276101865</v>
      </c>
      <c r="I861" s="33"/>
      <c r="J861" s="32" t="n">
        <v>1206771238</v>
      </c>
      <c r="K861" s="32" t="n">
        <v>856504544</v>
      </c>
      <c r="L861" s="32" t="n">
        <v>1212394270</v>
      </c>
      <c r="M861" s="32" t="n">
        <v>1203184107</v>
      </c>
      <c r="N861" s="33"/>
      <c r="O861" s="32" t="n">
        <v>1179674864</v>
      </c>
      <c r="P861" s="32" t="n">
        <v>820395112</v>
      </c>
    </row>
    <row r="862" customFormat="false" ht="16.5" hidden="false" customHeight="false" outlineLevel="0" collapsed="false">
      <c r="A862" s="183"/>
      <c r="B862" s="183"/>
      <c r="C862" s="145"/>
      <c r="D862" s="146" t="s">
        <v>12</v>
      </c>
      <c r="E862" s="26" t="n">
        <v>0.146698280274078</v>
      </c>
      <c r="F862" s="26" t="n">
        <v>0.339575955506165</v>
      </c>
      <c r="G862" s="26" t="n">
        <v>0.361760375490541</v>
      </c>
      <c r="H862" s="26" t="n">
        <v>0.273048547173004</v>
      </c>
      <c r="I862" s="27"/>
      <c r="J862" s="26" t="n">
        <v>0.151403505353673</v>
      </c>
      <c r="K862" s="26" t="n">
        <v>0.137151863633716</v>
      </c>
      <c r="L862" s="26" t="n">
        <v>-0.0217642696458568</v>
      </c>
      <c r="M862" s="26" t="n">
        <v>-0.0571410167165613</v>
      </c>
      <c r="N862" s="27"/>
      <c r="O862" s="26" t="n">
        <v>-0.0224536127036863</v>
      </c>
      <c r="P862" s="26" t="n">
        <v>-0.0421590664672527</v>
      </c>
    </row>
    <row r="863" customFormat="false" ht="16.5" hidden="false" customHeight="false" outlineLevel="0" collapsed="false">
      <c r="A863" s="183"/>
      <c r="B863" s="183"/>
      <c r="C863" s="129" t="s">
        <v>137</v>
      </c>
      <c r="D863" s="129" t="s">
        <v>50</v>
      </c>
      <c r="E863" s="32" t="n">
        <v>610965496</v>
      </c>
      <c r="F863" s="32" t="n">
        <v>458423285</v>
      </c>
      <c r="G863" s="32" t="n">
        <v>754490009</v>
      </c>
      <c r="H863" s="32" t="n">
        <v>831188481</v>
      </c>
      <c r="I863" s="33"/>
      <c r="J863" s="32" t="n">
        <v>751316876</v>
      </c>
      <c r="K863" s="32" t="n">
        <v>527471462</v>
      </c>
      <c r="L863" s="32" t="n">
        <v>768003475</v>
      </c>
      <c r="M863" s="32" t="n">
        <v>791429885</v>
      </c>
      <c r="N863" s="33"/>
      <c r="O863" s="32" t="n">
        <v>757318639</v>
      </c>
      <c r="P863" s="32" t="n">
        <v>532917460</v>
      </c>
    </row>
    <row r="864" customFormat="false" ht="16.5" hidden="false" customHeight="false" outlineLevel="0" collapsed="false">
      <c r="A864" s="183"/>
      <c r="B864" s="183"/>
      <c r="C864" s="145"/>
      <c r="D864" s="146" t="s">
        <v>12</v>
      </c>
      <c r="E864" s="26" t="n">
        <v>0.232286089173096</v>
      </c>
      <c r="F864" s="26" t="n">
        <v>0.484883301842169</v>
      </c>
      <c r="G864" s="26" t="n">
        <v>0.407681673781906</v>
      </c>
      <c r="H864" s="26" t="n">
        <v>0.404342818693878</v>
      </c>
      <c r="I864" s="27"/>
      <c r="J864" s="26" t="n">
        <v>0.229720632210628</v>
      </c>
      <c r="K864" s="26" t="n">
        <v>0.150621007394945</v>
      </c>
      <c r="L864" s="26" t="n">
        <v>0.0179107288881277</v>
      </c>
      <c r="M864" s="26" t="n">
        <v>-0.0478334299726659</v>
      </c>
      <c r="N864" s="27"/>
      <c r="O864" s="26" t="n">
        <v>0.00798832448959925</v>
      </c>
      <c r="P864" s="26" t="n">
        <v>0.0103247253971818</v>
      </c>
    </row>
    <row r="865" customFormat="false" ht="16.5" hidden="false" customHeight="false" outlineLevel="0" collapsed="false">
      <c r="A865" s="183"/>
      <c r="B865" s="183"/>
      <c r="C865" s="129" t="s">
        <v>138</v>
      </c>
      <c r="D865" s="129" t="s">
        <v>50</v>
      </c>
      <c r="E865" s="32" t="n">
        <v>1229382472</v>
      </c>
      <c r="F865" s="32" t="n">
        <v>842270376</v>
      </c>
      <c r="G865" s="32" t="n">
        <v>1382992921</v>
      </c>
      <c r="H865" s="32" t="n">
        <v>1436877944</v>
      </c>
      <c r="I865" s="33"/>
      <c r="J865" s="32" t="n">
        <v>1408796441</v>
      </c>
      <c r="K865" s="32" t="n">
        <v>981500077</v>
      </c>
      <c r="L865" s="32" t="n">
        <v>1344063061</v>
      </c>
      <c r="M865" s="32" t="n">
        <v>1309421340</v>
      </c>
      <c r="N865" s="33"/>
      <c r="O865" s="32" t="n">
        <v>1281271084</v>
      </c>
      <c r="P865" s="32" t="n">
        <v>896503166</v>
      </c>
    </row>
    <row r="866" customFormat="false" ht="16.5" hidden="false" customHeight="false" outlineLevel="0" collapsed="false">
      <c r="A866" s="183"/>
      <c r="B866" s="183"/>
      <c r="C866" s="145"/>
      <c r="D866" s="146" t="s">
        <v>12</v>
      </c>
      <c r="E866" s="26" t="n">
        <v>0.123375578175451</v>
      </c>
      <c r="F866" s="26" t="n">
        <v>0.148602356983023</v>
      </c>
      <c r="G866" s="26" t="n">
        <v>0.353659533136744</v>
      </c>
      <c r="H866" s="26" t="n">
        <v>0.242170591784418</v>
      </c>
      <c r="I866" s="27"/>
      <c r="J866" s="26" t="n">
        <v>0.145938284534123</v>
      </c>
      <c r="K866" s="26" t="n">
        <v>0.165302858758029</v>
      </c>
      <c r="L866" s="26" t="n">
        <v>-0.028148994408338</v>
      </c>
      <c r="M866" s="26" t="n">
        <v>-0.0887038488775077</v>
      </c>
      <c r="N866" s="27"/>
      <c r="O866" s="26" t="n">
        <v>-0.0905207830518646</v>
      </c>
      <c r="P866" s="26" t="n">
        <v>-0.0865989855648274</v>
      </c>
    </row>
    <row r="867" customFormat="false" ht="16.5" hidden="false" customHeight="false" outlineLevel="0" collapsed="false">
      <c r="A867" s="183"/>
      <c r="B867" s="183"/>
      <c r="C867" s="129" t="s">
        <v>139</v>
      </c>
      <c r="D867" s="129" t="s">
        <v>50</v>
      </c>
      <c r="E867" s="32" t="n">
        <v>1251001666</v>
      </c>
      <c r="F867" s="32" t="n">
        <v>920908254</v>
      </c>
      <c r="G867" s="32" t="n">
        <v>1516132168</v>
      </c>
      <c r="H867" s="32" t="n">
        <v>1520786359</v>
      </c>
      <c r="I867" s="33"/>
      <c r="J867" s="32" t="n">
        <v>1359419864</v>
      </c>
      <c r="K867" s="32" t="n">
        <v>1019402207</v>
      </c>
      <c r="L867" s="32" t="n">
        <v>1594702491</v>
      </c>
      <c r="M867" s="32" t="n">
        <v>1561349138</v>
      </c>
      <c r="N867" s="33"/>
      <c r="O867" s="32" t="n">
        <v>1434531192</v>
      </c>
      <c r="P867" s="32" t="n">
        <v>1022840574</v>
      </c>
    </row>
    <row r="868" customFormat="false" ht="16.5" hidden="false" customHeight="false" outlineLevel="0" collapsed="false">
      <c r="A868" s="183"/>
      <c r="B868" s="183"/>
      <c r="C868" s="145"/>
      <c r="D868" s="146" t="s">
        <v>12</v>
      </c>
      <c r="E868" s="26" t="n">
        <v>0.0664926706509871</v>
      </c>
      <c r="F868" s="26" t="n">
        <v>0.248938820412933</v>
      </c>
      <c r="G868" s="26" t="n">
        <v>0.158287600871323</v>
      </c>
      <c r="H868" s="26" t="n">
        <v>0.120508470527268</v>
      </c>
      <c r="I868" s="27"/>
      <c r="J868" s="26" t="n">
        <v>0.086665110804097</v>
      </c>
      <c r="K868" s="26" t="n">
        <v>0.106953057019728</v>
      </c>
      <c r="L868" s="26" t="n">
        <v>0.0518228718170697</v>
      </c>
      <c r="M868" s="26" t="n">
        <v>0.0266722401604603</v>
      </c>
      <c r="N868" s="27"/>
      <c r="O868" s="26" t="n">
        <v>0.0552524867328259</v>
      </c>
      <c r="P868" s="26" t="n">
        <v>0.00337292481455261</v>
      </c>
    </row>
    <row r="869" customFormat="false" ht="16.5" hidden="false" customHeight="false" outlineLevel="0" collapsed="false">
      <c r="A869" s="183"/>
      <c r="B869" s="183"/>
      <c r="C869" s="129" t="s">
        <v>152</v>
      </c>
      <c r="D869" s="129" t="s">
        <v>50</v>
      </c>
      <c r="E869" s="32" t="n">
        <v>96071290</v>
      </c>
      <c r="F869" s="32" t="n">
        <v>73323940</v>
      </c>
      <c r="G869" s="32" t="n">
        <v>114061369</v>
      </c>
      <c r="H869" s="32" t="n">
        <v>111849550</v>
      </c>
      <c r="I869" s="33"/>
      <c r="J869" s="32" t="n">
        <v>95264700</v>
      </c>
      <c r="K869" s="32" t="n">
        <v>69002785</v>
      </c>
      <c r="L869" s="32" t="n">
        <v>93071160</v>
      </c>
      <c r="M869" s="32" t="n">
        <v>98890045</v>
      </c>
      <c r="N869" s="33"/>
      <c r="O869" s="32" t="n">
        <v>91629475</v>
      </c>
      <c r="P869" s="32" t="n">
        <v>70946195</v>
      </c>
    </row>
    <row r="870" customFormat="false" ht="16.5" hidden="false" customHeight="false" outlineLevel="0" collapsed="false">
      <c r="A870" s="183"/>
      <c r="B870" s="183"/>
      <c r="C870" s="145"/>
      <c r="D870" s="146" t="s">
        <v>12</v>
      </c>
      <c r="E870" s="26" t="n">
        <v>0.290697103440252</v>
      </c>
      <c r="F870" s="26" t="n">
        <v>0.317264362116852</v>
      </c>
      <c r="G870" s="26" t="n">
        <v>0.253920036128646</v>
      </c>
      <c r="H870" s="26" t="n">
        <v>0.0954482546260961</v>
      </c>
      <c r="I870" s="27"/>
      <c r="J870" s="26" t="n">
        <v>-0.00839574445185445</v>
      </c>
      <c r="K870" s="26" t="n">
        <v>-0.0589323896124513</v>
      </c>
      <c r="L870" s="26" t="n">
        <v>-0.184025574864002</v>
      </c>
      <c r="M870" s="26" t="n">
        <v>-0.115865508622967</v>
      </c>
      <c r="N870" s="27"/>
      <c r="O870" s="26" t="n">
        <v>-0.0381592027267183</v>
      </c>
      <c r="P870" s="26" t="n">
        <v>0.0281642255453892</v>
      </c>
    </row>
    <row r="871" customFormat="false" ht="16.5" hidden="false" customHeight="false" outlineLevel="0" collapsed="false">
      <c r="A871" s="183"/>
      <c r="B871" s="183"/>
      <c r="C871" s="129" t="s">
        <v>141</v>
      </c>
      <c r="D871" s="129" t="s">
        <v>50</v>
      </c>
      <c r="E871" s="32" t="n">
        <v>142842610</v>
      </c>
      <c r="F871" s="32" t="n">
        <v>99493421</v>
      </c>
      <c r="G871" s="32" t="n">
        <v>144021468</v>
      </c>
      <c r="H871" s="32" t="n">
        <v>146397532</v>
      </c>
      <c r="I871" s="33"/>
      <c r="J871" s="32" t="n">
        <v>160486623</v>
      </c>
      <c r="K871" s="32" t="n">
        <v>111536244</v>
      </c>
      <c r="L871" s="32" t="n">
        <v>148078685</v>
      </c>
      <c r="M871" s="32" t="n">
        <v>152000499</v>
      </c>
      <c r="N871" s="33"/>
      <c r="O871" s="32" t="n">
        <v>156193340</v>
      </c>
      <c r="P871" s="32" t="n">
        <v>105547504</v>
      </c>
    </row>
    <row r="872" customFormat="false" ht="16.5" hidden="false" customHeight="false" outlineLevel="0" collapsed="false">
      <c r="A872" s="183"/>
      <c r="B872" s="183"/>
      <c r="C872" s="145"/>
      <c r="D872" s="146" t="s">
        <v>12</v>
      </c>
      <c r="E872" s="26" t="n">
        <v>0.157829660560602</v>
      </c>
      <c r="F872" s="26" t="n">
        <v>0.181394747124138</v>
      </c>
      <c r="G872" s="26" t="n">
        <v>0.29109146022166</v>
      </c>
      <c r="H872" s="26" t="n">
        <v>0.110608823565647</v>
      </c>
      <c r="I872" s="27"/>
      <c r="J872" s="26" t="n">
        <v>0.123520656756412</v>
      </c>
      <c r="K872" s="26" t="n">
        <v>0.121041400315303</v>
      </c>
      <c r="L872" s="26" t="n">
        <v>0.0281709182411611</v>
      </c>
      <c r="M872" s="26" t="n">
        <v>0.0382722777047908</v>
      </c>
      <c r="N872" s="27"/>
      <c r="O872" s="26" t="n">
        <v>-0.0267516564293337</v>
      </c>
      <c r="P872" s="26" t="n">
        <v>-0.0536932192193956</v>
      </c>
    </row>
    <row r="873" customFormat="false" ht="16.5" hidden="false" customHeight="false" outlineLevel="0" collapsed="false">
      <c r="A873" s="183"/>
      <c r="B873" s="183"/>
      <c r="C873" s="129" t="s">
        <v>142</v>
      </c>
      <c r="D873" s="129" t="s">
        <v>50</v>
      </c>
      <c r="E873" s="32" t="n">
        <v>199566582</v>
      </c>
      <c r="F873" s="32" t="n">
        <v>136113648</v>
      </c>
      <c r="G873" s="32" t="n">
        <v>219158966</v>
      </c>
      <c r="H873" s="32" t="n">
        <v>221230361</v>
      </c>
      <c r="I873" s="33"/>
      <c r="J873" s="32" t="n">
        <v>223003943</v>
      </c>
      <c r="K873" s="32" t="n">
        <v>149454109</v>
      </c>
      <c r="L873" s="32" t="n">
        <v>211735287</v>
      </c>
      <c r="M873" s="32" t="n">
        <v>221100051</v>
      </c>
      <c r="N873" s="33"/>
      <c r="O873" s="32" t="n">
        <v>209578630</v>
      </c>
      <c r="P873" s="32" t="n">
        <v>144075841</v>
      </c>
    </row>
    <row r="874" customFormat="false" ht="16.5" hidden="false" customHeight="false" outlineLevel="0" collapsed="false">
      <c r="A874" s="183"/>
      <c r="B874" s="183"/>
      <c r="C874" s="145"/>
      <c r="D874" s="146" t="s">
        <v>12</v>
      </c>
      <c r="E874" s="26" t="n">
        <v>0.106246597659725</v>
      </c>
      <c r="F874" s="26" t="n">
        <v>0.163706672420837</v>
      </c>
      <c r="G874" s="26" t="n">
        <v>0.186602576469834</v>
      </c>
      <c r="H874" s="26" t="n">
        <v>0.0935438134734343</v>
      </c>
      <c r="I874" s="27"/>
      <c r="J874" s="26" t="n">
        <v>0.117441310890418</v>
      </c>
      <c r="K874" s="26" t="n">
        <v>0.0980097234628522</v>
      </c>
      <c r="L874" s="26" t="n">
        <v>-0.0338734898028311</v>
      </c>
      <c r="M874" s="26" t="n">
        <v>-0.000589024035448733</v>
      </c>
      <c r="N874" s="27"/>
      <c r="O874" s="26" t="n">
        <v>-0.0602021328385212</v>
      </c>
      <c r="P874" s="26" t="n">
        <v>-0.0359860831929352</v>
      </c>
    </row>
    <row r="875" customFormat="false" ht="16.5" hidden="false" customHeight="false" outlineLevel="0" collapsed="false">
      <c r="A875" s="183"/>
      <c r="B875" s="183"/>
      <c r="C875" s="129" t="s">
        <v>143</v>
      </c>
      <c r="D875" s="129" t="s">
        <v>50</v>
      </c>
      <c r="E875" s="32" t="n">
        <v>448064355</v>
      </c>
      <c r="F875" s="32" t="n">
        <v>328763920</v>
      </c>
      <c r="G875" s="32" t="n">
        <v>528903268</v>
      </c>
      <c r="H875" s="32" t="n">
        <v>514693709</v>
      </c>
      <c r="I875" s="33"/>
      <c r="J875" s="32" t="n">
        <v>463779681</v>
      </c>
      <c r="K875" s="32" t="n">
        <v>344101007</v>
      </c>
      <c r="L875" s="32" t="n">
        <v>535511557</v>
      </c>
      <c r="M875" s="32" t="n">
        <v>512212687</v>
      </c>
      <c r="N875" s="33"/>
      <c r="O875" s="32" t="n">
        <v>474153309</v>
      </c>
      <c r="P875" s="32" t="n">
        <v>338232059</v>
      </c>
    </row>
    <row r="876" customFormat="false" ht="16.5" hidden="false" customHeight="false" outlineLevel="0" collapsed="false">
      <c r="A876" s="183"/>
      <c r="B876" s="183"/>
      <c r="C876" s="145"/>
      <c r="D876" s="146" t="s">
        <v>12</v>
      </c>
      <c r="E876" s="26" t="n">
        <v>0.0585894881299418</v>
      </c>
      <c r="F876" s="26" t="n">
        <v>0.224749322682696</v>
      </c>
      <c r="G876" s="26" t="n">
        <v>0.123606716098938</v>
      </c>
      <c r="H876" s="26" t="n">
        <v>0.0698908271053958</v>
      </c>
      <c r="I876" s="27"/>
      <c r="J876" s="26" t="n">
        <v>0.0350738143407993</v>
      </c>
      <c r="K876" s="26" t="n">
        <v>0.0466507608255796</v>
      </c>
      <c r="L876" s="26" t="n">
        <v>0.0124943243874984</v>
      </c>
      <c r="M876" s="26" t="n">
        <v>-0.00482038532163213</v>
      </c>
      <c r="N876" s="27"/>
      <c r="O876" s="26" t="n">
        <v>0.0223675775912227</v>
      </c>
      <c r="P876" s="26" t="n">
        <v>-0.0170558873139247</v>
      </c>
    </row>
    <row r="877" customFormat="false" ht="16.5" hidden="false" customHeight="false" outlineLevel="0" collapsed="false">
      <c r="A877" s="183"/>
      <c r="B877" s="183"/>
      <c r="C877" s="129" t="s">
        <v>144</v>
      </c>
      <c r="D877" s="129" t="s">
        <v>50</v>
      </c>
      <c r="E877" s="32" t="n">
        <v>705940852</v>
      </c>
      <c r="F877" s="32" t="n">
        <v>533368286</v>
      </c>
      <c r="G877" s="32" t="n">
        <v>810843853</v>
      </c>
      <c r="H877" s="32" t="n">
        <v>855953151</v>
      </c>
      <c r="I877" s="33"/>
      <c r="J877" s="32" t="n">
        <v>819803186</v>
      </c>
      <c r="K877" s="32" t="n">
        <v>600847088</v>
      </c>
      <c r="L877" s="32" t="n">
        <v>871745264</v>
      </c>
      <c r="M877" s="32" t="n">
        <v>880385667</v>
      </c>
      <c r="N877" s="33"/>
      <c r="O877" s="32" t="n">
        <v>842913001</v>
      </c>
      <c r="P877" s="32" t="n">
        <v>611194837</v>
      </c>
    </row>
    <row r="878" customFormat="false" ht="16.5" hidden="false" customHeight="false" outlineLevel="0" collapsed="false">
      <c r="A878" s="183"/>
      <c r="B878" s="183"/>
      <c r="C878" s="145"/>
      <c r="D878" s="146" t="s">
        <v>12</v>
      </c>
      <c r="E878" s="26" t="n">
        <v>0.146900492892702</v>
      </c>
      <c r="F878" s="26" t="n">
        <v>0.339256444601966</v>
      </c>
      <c r="G878" s="26" t="n">
        <v>0.208648422087871</v>
      </c>
      <c r="H878" s="26" t="n">
        <v>0.146098203068707</v>
      </c>
      <c r="I878" s="27"/>
      <c r="J878" s="26" t="n">
        <v>0.161291606339847</v>
      </c>
      <c r="K878" s="26" t="n">
        <v>0.126514462466559</v>
      </c>
      <c r="L878" s="26" t="n">
        <v>0.0751086794019267</v>
      </c>
      <c r="M878" s="26" t="n">
        <v>0.0285442211077274</v>
      </c>
      <c r="N878" s="27"/>
      <c r="O878" s="26" t="n">
        <v>0.0281894671729173</v>
      </c>
      <c r="P878" s="26" t="n">
        <v>0.0172219341770364</v>
      </c>
    </row>
    <row r="879" customFormat="false" ht="16.5" hidden="false" customHeight="false" outlineLevel="0" collapsed="false">
      <c r="A879" s="183"/>
      <c r="B879" s="183"/>
      <c r="C879" s="129" t="s">
        <v>99</v>
      </c>
      <c r="D879" s="129" t="s">
        <v>50</v>
      </c>
      <c r="E879" s="32" t="n">
        <v>1848901081</v>
      </c>
      <c r="F879" s="32" t="n">
        <v>1301464490</v>
      </c>
      <c r="G879" s="32" t="n">
        <v>2011239215</v>
      </c>
      <c r="H879" s="32" t="n">
        <v>1993005457</v>
      </c>
      <c r="I879" s="33"/>
      <c r="J879" s="32" t="n">
        <v>2026900953</v>
      </c>
      <c r="K879" s="32" t="n">
        <v>1451056259</v>
      </c>
      <c r="L879" s="32" t="n">
        <v>2070377020</v>
      </c>
      <c r="M879" s="32" t="n">
        <v>2013976953</v>
      </c>
      <c r="N879" s="33"/>
      <c r="O879" s="32" t="n">
        <v>2003168917</v>
      </c>
      <c r="P879" s="32" t="n">
        <v>1435282010</v>
      </c>
    </row>
    <row r="880" customFormat="false" ht="16.5" hidden="false" customHeight="false" outlineLevel="0" collapsed="false">
      <c r="A880" s="183"/>
      <c r="B880" s="183"/>
      <c r="C880" s="145"/>
      <c r="D880" s="146" t="s">
        <v>12</v>
      </c>
      <c r="E880" s="26" t="n">
        <v>0.13166705881018</v>
      </c>
      <c r="F880" s="26" t="n">
        <v>0.276775704197238</v>
      </c>
      <c r="G880" s="26" t="n">
        <v>0.300861656897863</v>
      </c>
      <c r="H880" s="26" t="n">
        <v>0.131672921060729</v>
      </c>
      <c r="I880" s="27"/>
      <c r="J880" s="26" t="n">
        <v>0.0962733343763998</v>
      </c>
      <c r="K880" s="26" t="n">
        <v>0.114941106844951</v>
      </c>
      <c r="L880" s="26" t="n">
        <v>0.0294036654411594</v>
      </c>
      <c r="M880" s="26" t="n">
        <v>0.0105225482079551</v>
      </c>
      <c r="N880" s="27"/>
      <c r="O880" s="26" t="n">
        <v>-0.0117085326566522</v>
      </c>
      <c r="P880" s="26" t="n">
        <v>-0.0108708734772771</v>
      </c>
    </row>
    <row r="881" customFormat="false" ht="16.5" hidden="false" customHeight="false" outlineLevel="0" collapsed="false">
      <c r="A881" s="183"/>
      <c r="B881" s="183"/>
      <c r="C881" s="129" t="s">
        <v>145</v>
      </c>
      <c r="D881" s="129" t="s">
        <v>50</v>
      </c>
      <c r="E881" s="32" t="n">
        <v>196876655</v>
      </c>
      <c r="F881" s="32" t="n">
        <v>141302492</v>
      </c>
      <c r="G881" s="32" t="n">
        <v>216784407</v>
      </c>
      <c r="H881" s="32" t="n">
        <v>218199199</v>
      </c>
      <c r="I881" s="33"/>
      <c r="J881" s="32" t="n">
        <v>203827814</v>
      </c>
      <c r="K881" s="32" t="n">
        <v>146566177</v>
      </c>
      <c r="L881" s="32" t="n">
        <v>207189695</v>
      </c>
      <c r="M881" s="32" t="n">
        <v>205028387</v>
      </c>
      <c r="N881" s="33"/>
      <c r="O881" s="32" t="n">
        <v>196371713</v>
      </c>
      <c r="P881" s="32" t="n">
        <v>142006304</v>
      </c>
    </row>
    <row r="882" customFormat="false" ht="16.5" hidden="false" customHeight="false" outlineLevel="0" collapsed="false">
      <c r="A882" s="183"/>
      <c r="B882" s="183"/>
      <c r="C882" s="145"/>
      <c r="D882" s="146" t="s">
        <v>12</v>
      </c>
      <c r="E882" s="26" t="n">
        <v>0.114233236352608</v>
      </c>
      <c r="F882" s="26" t="n">
        <v>0.220903792265942</v>
      </c>
      <c r="G882" s="26" t="n">
        <v>0.1942561611193</v>
      </c>
      <c r="H882" s="26" t="n">
        <v>0.0824265431249991</v>
      </c>
      <c r="I882" s="27"/>
      <c r="J882" s="26" t="n">
        <v>0.0353071774812509</v>
      </c>
      <c r="K882" s="26" t="n">
        <v>0.0372511830859996</v>
      </c>
      <c r="L882" s="26" t="n">
        <v>-0.0442592349365792</v>
      </c>
      <c r="M882" s="26" t="n">
        <v>-0.0603614131507421</v>
      </c>
      <c r="N882" s="27"/>
      <c r="O882" s="26" t="n">
        <v>-0.0365803903484929</v>
      </c>
      <c r="P882" s="26" t="n">
        <v>-0.0311113593417941</v>
      </c>
    </row>
    <row r="883" customFormat="false" ht="16.5" hidden="false" customHeight="false" outlineLevel="0" collapsed="false">
      <c r="A883" s="183"/>
      <c r="B883" s="183"/>
      <c r="C883" s="129" t="s">
        <v>146</v>
      </c>
      <c r="D883" s="129" t="s">
        <v>50</v>
      </c>
      <c r="E883" s="32" t="n">
        <v>182044199</v>
      </c>
      <c r="F883" s="32" t="n">
        <v>138012903</v>
      </c>
      <c r="G883" s="32" t="n">
        <v>232202027</v>
      </c>
      <c r="H883" s="32" t="n">
        <v>250599098</v>
      </c>
      <c r="I883" s="33"/>
      <c r="J883" s="32" t="n">
        <v>218624227</v>
      </c>
      <c r="K883" s="32" t="n">
        <v>176114838</v>
      </c>
      <c r="L883" s="32" t="n">
        <v>265219960</v>
      </c>
      <c r="M883" s="32" t="n">
        <v>273035914</v>
      </c>
      <c r="N883" s="33"/>
      <c r="O883" s="32" t="n">
        <v>225925624</v>
      </c>
      <c r="P883" s="32" t="n">
        <v>180081229</v>
      </c>
    </row>
    <row r="884" customFormat="false" ht="16.5" hidden="false" customHeight="false" outlineLevel="0" collapsed="false">
      <c r="A884" s="183"/>
      <c r="B884" s="183"/>
      <c r="C884" s="145"/>
      <c r="D884" s="146" t="s">
        <v>12</v>
      </c>
      <c r="E884" s="26" t="n">
        <v>0.211122673046021</v>
      </c>
      <c r="F884" s="26" t="n">
        <v>0.146018825884109</v>
      </c>
      <c r="G884" s="26" t="n">
        <v>0.25618749848895</v>
      </c>
      <c r="H884" s="26" t="n">
        <v>0.283909863280578</v>
      </c>
      <c r="I884" s="27"/>
      <c r="J884" s="26" t="n">
        <v>0.200940366136028</v>
      </c>
      <c r="K884" s="26" t="n">
        <v>0.27607516523292</v>
      </c>
      <c r="L884" s="26" t="n">
        <v>0.142194852588432</v>
      </c>
      <c r="M884" s="26" t="n">
        <v>0.0895327085335319</v>
      </c>
      <c r="N884" s="27"/>
      <c r="O884" s="26" t="n">
        <v>0.0333970168823055</v>
      </c>
      <c r="P884" s="26" t="n">
        <v>0.0225216174005736</v>
      </c>
    </row>
    <row r="885" customFormat="false" ht="16.5" hidden="false" customHeight="false" outlineLevel="0" collapsed="false">
      <c r="A885" s="183"/>
      <c r="B885" s="183"/>
      <c r="C885" s="129" t="s">
        <v>147</v>
      </c>
      <c r="D885" s="129" t="s">
        <v>50</v>
      </c>
      <c r="E885" s="32" t="n">
        <v>84261121</v>
      </c>
      <c r="F885" s="32" t="n">
        <v>57827605</v>
      </c>
      <c r="G885" s="32" t="n">
        <v>88679802</v>
      </c>
      <c r="H885" s="32" t="n">
        <v>88835265</v>
      </c>
      <c r="I885" s="33"/>
      <c r="J885" s="32" t="n">
        <v>87359588</v>
      </c>
      <c r="K885" s="32" t="n">
        <v>61652608</v>
      </c>
      <c r="L885" s="32" t="n">
        <v>91527500</v>
      </c>
      <c r="M885" s="32" t="n">
        <v>89353041</v>
      </c>
      <c r="N885" s="33"/>
      <c r="O885" s="32" t="n">
        <v>88352161</v>
      </c>
      <c r="P885" s="32" t="n">
        <v>61487326</v>
      </c>
    </row>
    <row r="886" customFormat="false" ht="16.5" hidden="false" customHeight="false" outlineLevel="0" collapsed="false">
      <c r="A886" s="183"/>
      <c r="B886" s="183"/>
      <c r="C886" s="145"/>
      <c r="D886" s="146" t="s">
        <v>12</v>
      </c>
      <c r="E886" s="26" t="n">
        <v>0.0258453837821457</v>
      </c>
      <c r="F886" s="26" t="n">
        <v>0.140958370933609</v>
      </c>
      <c r="G886" s="26" t="n">
        <v>0.186703590877002</v>
      </c>
      <c r="H886" s="26" t="n">
        <v>0.0696691043554313</v>
      </c>
      <c r="I886" s="27"/>
      <c r="J886" s="26" t="n">
        <v>0.0367722024490987</v>
      </c>
      <c r="K886" s="26" t="n">
        <v>0.0661449319922553</v>
      </c>
      <c r="L886" s="26" t="n">
        <v>0.032112137553036</v>
      </c>
      <c r="M886" s="26" t="n">
        <v>0.00582849614958654</v>
      </c>
      <c r="N886" s="27"/>
      <c r="O886" s="26" t="n">
        <v>0.0113619240054108</v>
      </c>
      <c r="P886" s="26" t="n">
        <v>-0.00268085982672461</v>
      </c>
    </row>
    <row r="887" customFormat="false" ht="16.5" hidden="false" customHeight="false" outlineLevel="0" collapsed="false">
      <c r="A887" s="183"/>
      <c r="B887" s="183"/>
      <c r="C887" s="129" t="s">
        <v>148</v>
      </c>
      <c r="D887" s="129" t="s">
        <v>50</v>
      </c>
      <c r="E887" s="32" t="n">
        <v>0</v>
      </c>
      <c r="F887" s="32" t="n">
        <v>0</v>
      </c>
      <c r="G887" s="32" t="n">
        <v>0</v>
      </c>
      <c r="H887" s="32" t="n">
        <v>0</v>
      </c>
      <c r="I887" s="33"/>
      <c r="J887" s="32" t="n">
        <v>0</v>
      </c>
      <c r="K887" s="32" t="n">
        <v>0</v>
      </c>
      <c r="L887" s="32" t="n">
        <v>0</v>
      </c>
      <c r="M887" s="32" t="n">
        <v>0</v>
      </c>
      <c r="N887" s="33"/>
      <c r="O887" s="32" t="n">
        <v>0</v>
      </c>
      <c r="P887" s="32" t="n">
        <v>0</v>
      </c>
    </row>
    <row r="888" customFormat="false" ht="16.5" hidden="false" customHeight="false" outlineLevel="0" collapsed="false">
      <c r="A888" s="183"/>
      <c r="B888" s="173"/>
      <c r="C888" s="145"/>
      <c r="D888" s="146" t="s">
        <v>12</v>
      </c>
      <c r="E888" s="26" t="n">
        <v>0</v>
      </c>
      <c r="F888" s="26" t="n">
        <v>0</v>
      </c>
      <c r="G888" s="26" t="n">
        <v>0</v>
      </c>
      <c r="H888" s="26" t="n">
        <v>0</v>
      </c>
      <c r="I888" s="27"/>
      <c r="J888" s="26" t="n">
        <v>0</v>
      </c>
      <c r="K888" s="26" t="n">
        <v>0</v>
      </c>
      <c r="L888" s="26" t="n">
        <v>0</v>
      </c>
      <c r="M888" s="26" t="n">
        <v>0</v>
      </c>
      <c r="N888" s="27"/>
      <c r="O888" s="26" t="n">
        <v>0</v>
      </c>
      <c r="P888" s="26" t="n">
        <v>0</v>
      </c>
    </row>
    <row r="889" customFormat="false" ht="16.5" hidden="false" customHeight="false" outlineLevel="0" collapsed="false">
      <c r="A889" s="4" t="s">
        <v>54</v>
      </c>
      <c r="B889" s="4" t="s">
        <v>52</v>
      </c>
      <c r="C889" s="129" t="s">
        <v>101</v>
      </c>
      <c r="D889" s="129" t="s">
        <v>50</v>
      </c>
      <c r="E889" s="32" t="n">
        <v>410564825</v>
      </c>
      <c r="F889" s="32" t="n">
        <v>306032824</v>
      </c>
      <c r="G889" s="32" t="n">
        <v>469934742</v>
      </c>
      <c r="H889" s="32" t="n">
        <v>469908089</v>
      </c>
      <c r="I889" s="33"/>
      <c r="J889" s="32" t="n">
        <v>460624114</v>
      </c>
      <c r="K889" s="32" t="n">
        <v>318079708</v>
      </c>
      <c r="L889" s="32" t="n">
        <v>472589982</v>
      </c>
      <c r="M889" s="32" t="n">
        <v>459394557</v>
      </c>
      <c r="N889" s="33"/>
      <c r="O889" s="32" t="n">
        <v>449731549</v>
      </c>
      <c r="P889" s="32" t="n">
        <v>312957682</v>
      </c>
    </row>
    <row r="890" customFormat="false" ht="16.5" hidden="false" customHeight="false" outlineLevel="0" collapsed="false">
      <c r="A890" s="183"/>
      <c r="B890" s="183"/>
      <c r="C890" s="145"/>
      <c r="D890" s="146" t="s">
        <v>12</v>
      </c>
      <c r="E890" s="26" t="n">
        <v>0.160826787805842</v>
      </c>
      <c r="F890" s="26" t="n">
        <v>0.292404360542125</v>
      </c>
      <c r="G890" s="26" t="n">
        <v>0.276049444224341</v>
      </c>
      <c r="H890" s="26" t="n">
        <v>0.226585271984024</v>
      </c>
      <c r="I890" s="27"/>
      <c r="J890" s="26" t="n">
        <v>0.121927856337912</v>
      </c>
      <c r="K890" s="26" t="n">
        <v>0.0393646793913845</v>
      </c>
      <c r="L890" s="26" t="n">
        <v>0.00565023132509748</v>
      </c>
      <c r="M890" s="26" t="n">
        <v>-0.0223735922962586</v>
      </c>
      <c r="N890" s="27"/>
      <c r="O890" s="26" t="n">
        <v>-0.0236474050509653</v>
      </c>
      <c r="P890" s="26" t="n">
        <v>-0.0161029637263123</v>
      </c>
    </row>
    <row r="891" customFormat="false" ht="16.5" hidden="false" customHeight="false" outlineLevel="0" collapsed="false">
      <c r="A891" s="183"/>
      <c r="B891" s="183"/>
      <c r="C891" s="129" t="s">
        <v>134</v>
      </c>
      <c r="D891" s="129" t="s">
        <v>50</v>
      </c>
      <c r="E891" s="32" t="n">
        <v>1896146855</v>
      </c>
      <c r="F891" s="32" t="n">
        <v>1358318085</v>
      </c>
      <c r="G891" s="32" t="n">
        <v>2070655062</v>
      </c>
      <c r="H891" s="32" t="n">
        <v>2095254208</v>
      </c>
      <c r="I891" s="33"/>
      <c r="J891" s="32" t="n">
        <v>2033439875</v>
      </c>
      <c r="K891" s="32" t="n">
        <v>1402731362</v>
      </c>
      <c r="L891" s="32" t="n">
        <v>2115622034</v>
      </c>
      <c r="M891" s="32" t="n">
        <v>2068913499</v>
      </c>
      <c r="N891" s="33"/>
      <c r="O891" s="32" t="n">
        <v>2038854347</v>
      </c>
      <c r="P891" s="32" t="n">
        <v>1418958886</v>
      </c>
    </row>
    <row r="892" customFormat="false" ht="16.5" hidden="false" customHeight="false" outlineLevel="0" collapsed="false">
      <c r="A892" s="183"/>
      <c r="B892" s="183"/>
      <c r="C892" s="145"/>
      <c r="D892" s="146" t="s">
        <v>12</v>
      </c>
      <c r="E892" s="26" t="n">
        <v>0.199488025412075</v>
      </c>
      <c r="F892" s="26" t="n">
        <v>0.188495759739745</v>
      </c>
      <c r="G892" s="26" t="n">
        <v>0.157054665215068</v>
      </c>
      <c r="H892" s="26" t="n">
        <v>0.121325954057741</v>
      </c>
      <c r="I892" s="27"/>
      <c r="J892" s="26" t="n">
        <v>0.0724063221358453</v>
      </c>
      <c r="K892" s="26" t="n">
        <v>0.0326972580947415</v>
      </c>
      <c r="L892" s="26" t="n">
        <v>0.0217163026450999</v>
      </c>
      <c r="M892" s="26" t="n">
        <v>-0.0125716053447964</v>
      </c>
      <c r="N892" s="27"/>
      <c r="O892" s="26" t="n">
        <v>0.00266271556221941</v>
      </c>
      <c r="P892" s="26" t="n">
        <v>0.0115685187054369</v>
      </c>
    </row>
    <row r="893" customFormat="false" ht="16.5" hidden="false" customHeight="false" outlineLevel="0" collapsed="false">
      <c r="A893" s="183"/>
      <c r="B893" s="183"/>
      <c r="C893" s="129" t="s">
        <v>135</v>
      </c>
      <c r="D893" s="129" t="s">
        <v>50</v>
      </c>
      <c r="E893" s="32" t="n">
        <v>225323500</v>
      </c>
      <c r="F893" s="32" t="n">
        <v>165017420</v>
      </c>
      <c r="G893" s="32" t="n">
        <v>250670730</v>
      </c>
      <c r="H893" s="32" t="n">
        <v>264142260</v>
      </c>
      <c r="I893" s="33"/>
      <c r="J893" s="32" t="n">
        <v>268904890</v>
      </c>
      <c r="K893" s="32" t="n">
        <v>181306650</v>
      </c>
      <c r="L893" s="32" t="n">
        <v>271372246</v>
      </c>
      <c r="M893" s="32" t="n">
        <v>261025300</v>
      </c>
      <c r="N893" s="33"/>
      <c r="O893" s="32" t="n">
        <v>255858630</v>
      </c>
      <c r="P893" s="32" t="n">
        <v>174943210</v>
      </c>
    </row>
    <row r="894" customFormat="false" ht="16.5" hidden="false" customHeight="false" outlineLevel="0" collapsed="false">
      <c r="A894" s="183"/>
      <c r="B894" s="183"/>
      <c r="C894" s="145"/>
      <c r="D894" s="146" t="s">
        <v>12</v>
      </c>
      <c r="E894" s="26" t="n">
        <v>0.304623002117171</v>
      </c>
      <c r="F894" s="26" t="n">
        <v>0.29403158943448</v>
      </c>
      <c r="G894" s="26" t="n">
        <v>0.246098738534379</v>
      </c>
      <c r="H894" s="26" t="n">
        <v>0.231738251696298</v>
      </c>
      <c r="I894" s="27"/>
      <c r="J894" s="26" t="n">
        <v>0.193416976036676</v>
      </c>
      <c r="K894" s="26" t="n">
        <v>0.0987121844469511</v>
      </c>
      <c r="L894" s="26" t="n">
        <v>0.0825844964029107</v>
      </c>
      <c r="M894" s="26" t="n">
        <v>-0.0118003079098362</v>
      </c>
      <c r="N894" s="27"/>
      <c r="O894" s="26" t="n">
        <v>-0.0485162616418021</v>
      </c>
      <c r="P894" s="26" t="n">
        <v>-0.0350976646471599</v>
      </c>
    </row>
    <row r="895" customFormat="false" ht="16.5" hidden="false" customHeight="false" outlineLevel="0" collapsed="false">
      <c r="A895" s="183"/>
      <c r="B895" s="183"/>
      <c r="C895" s="129" t="s">
        <v>136</v>
      </c>
      <c r="D895" s="129" t="s">
        <v>50</v>
      </c>
      <c r="E895" s="32" t="n">
        <v>414884422</v>
      </c>
      <c r="F895" s="32" t="n">
        <v>289295148</v>
      </c>
      <c r="G895" s="32" t="n">
        <v>460613266</v>
      </c>
      <c r="H895" s="32" t="n">
        <v>463231150</v>
      </c>
      <c r="I895" s="33"/>
      <c r="J895" s="32" t="n">
        <v>458944869</v>
      </c>
      <c r="K895" s="32" t="n">
        <v>317268015</v>
      </c>
      <c r="L895" s="32" t="n">
        <v>464062714</v>
      </c>
      <c r="M895" s="32" t="n">
        <v>465249658</v>
      </c>
      <c r="N895" s="33"/>
      <c r="O895" s="32" t="n">
        <v>468544187</v>
      </c>
      <c r="P895" s="32" t="n">
        <v>322470911</v>
      </c>
    </row>
    <row r="896" customFormat="false" ht="16.5" hidden="false" customHeight="false" outlineLevel="0" collapsed="false">
      <c r="A896" s="183"/>
      <c r="B896" s="183"/>
      <c r="C896" s="145"/>
      <c r="D896" s="146" t="s">
        <v>12</v>
      </c>
      <c r="E896" s="26" t="n">
        <v>0.0819883926477962</v>
      </c>
      <c r="F896" s="26" t="n">
        <v>0.178137821232168</v>
      </c>
      <c r="G896" s="26" t="n">
        <v>0.19148900407089</v>
      </c>
      <c r="H896" s="26" t="n">
        <v>0.15542490676015</v>
      </c>
      <c r="I896" s="27"/>
      <c r="J896" s="26" t="n">
        <v>0.106199328448153</v>
      </c>
      <c r="K896" s="26" t="n">
        <v>0.0966931771700506</v>
      </c>
      <c r="L896" s="26" t="n">
        <v>0.00748881600817811</v>
      </c>
      <c r="M896" s="26" t="n">
        <v>0.00435745307715166</v>
      </c>
      <c r="N896" s="27"/>
      <c r="O896" s="26" t="n">
        <v>0.0209160590920562</v>
      </c>
      <c r="P896" s="26" t="n">
        <v>0.0163990561733744</v>
      </c>
    </row>
    <row r="897" customFormat="false" ht="16.5" hidden="false" customHeight="false" outlineLevel="0" collapsed="false">
      <c r="A897" s="183"/>
      <c r="B897" s="183"/>
      <c r="C897" s="129" t="s">
        <v>137</v>
      </c>
      <c r="D897" s="129" t="s">
        <v>50</v>
      </c>
      <c r="E897" s="32" t="n">
        <v>131137333</v>
      </c>
      <c r="F897" s="32" t="n">
        <v>91326089</v>
      </c>
      <c r="G897" s="32" t="n">
        <v>138095849</v>
      </c>
      <c r="H897" s="32" t="n">
        <v>141341092</v>
      </c>
      <c r="I897" s="33"/>
      <c r="J897" s="32" t="n">
        <v>134198182</v>
      </c>
      <c r="K897" s="32" t="n">
        <v>92816790</v>
      </c>
      <c r="L897" s="32" t="n">
        <v>141667938</v>
      </c>
      <c r="M897" s="32" t="n">
        <v>155071698</v>
      </c>
      <c r="N897" s="33"/>
      <c r="O897" s="32" t="n">
        <v>154094892</v>
      </c>
      <c r="P897" s="32" t="n">
        <v>108284526</v>
      </c>
    </row>
    <row r="898" customFormat="false" ht="16.5" hidden="false" customHeight="false" outlineLevel="0" collapsed="false">
      <c r="A898" s="183"/>
      <c r="B898" s="183"/>
      <c r="C898" s="145"/>
      <c r="D898" s="146" t="s">
        <v>12</v>
      </c>
      <c r="E898" s="26" t="n">
        <v>0.039395104132324</v>
      </c>
      <c r="F898" s="26" t="n">
        <v>0.132203842313711</v>
      </c>
      <c r="G898" s="26" t="n">
        <v>0.057259237245761</v>
      </c>
      <c r="H898" s="26" t="n">
        <v>0.0565471570115916</v>
      </c>
      <c r="I898" s="27"/>
      <c r="J898" s="26" t="n">
        <v>0.0233407903758421</v>
      </c>
      <c r="K898" s="26" t="n">
        <v>0.0163228384826596</v>
      </c>
      <c r="L898" s="26" t="n">
        <v>0.0258667369502178</v>
      </c>
      <c r="M898" s="26" t="n">
        <v>0.0971451812470785</v>
      </c>
      <c r="N898" s="27"/>
      <c r="O898" s="26" t="n">
        <v>0.148263632960393</v>
      </c>
      <c r="P898" s="26" t="n">
        <v>0.16664803857147</v>
      </c>
    </row>
    <row r="899" customFormat="false" ht="16.5" hidden="false" customHeight="false" outlineLevel="0" collapsed="false">
      <c r="A899" s="183"/>
      <c r="B899" s="183"/>
      <c r="C899" s="129" t="s">
        <v>138</v>
      </c>
      <c r="D899" s="129" t="s">
        <v>50</v>
      </c>
      <c r="E899" s="32" t="n">
        <v>1469118488</v>
      </c>
      <c r="F899" s="32" t="n">
        <v>1059191870</v>
      </c>
      <c r="G899" s="32" t="n">
        <v>1641694896</v>
      </c>
      <c r="H899" s="32" t="n">
        <v>1744163869</v>
      </c>
      <c r="I899" s="33"/>
      <c r="J899" s="32" t="n">
        <v>1731451790</v>
      </c>
      <c r="K899" s="32" t="n">
        <v>1166075990</v>
      </c>
      <c r="L899" s="32" t="n">
        <v>1712600742</v>
      </c>
      <c r="M899" s="32" t="n">
        <v>1634599190</v>
      </c>
      <c r="N899" s="33"/>
      <c r="O899" s="32" t="n">
        <v>1596046896</v>
      </c>
      <c r="P899" s="32" t="n">
        <v>1084003278</v>
      </c>
    </row>
    <row r="900" customFormat="false" ht="16.5" hidden="false" customHeight="false" outlineLevel="0" collapsed="false">
      <c r="A900" s="183"/>
      <c r="B900" s="183"/>
      <c r="C900" s="145"/>
      <c r="D900" s="146" t="s">
        <v>12</v>
      </c>
      <c r="E900" s="26" t="n">
        <v>0.296674996359298</v>
      </c>
      <c r="F900" s="26" t="n">
        <v>0.266103758814668</v>
      </c>
      <c r="G900" s="26" t="n">
        <v>0.263396032483932</v>
      </c>
      <c r="H900" s="26" t="n">
        <v>0.255946626862814</v>
      </c>
      <c r="I900" s="27"/>
      <c r="J900" s="26" t="n">
        <v>0.178565108357686</v>
      </c>
      <c r="K900" s="26" t="n">
        <v>0.100911008691938</v>
      </c>
      <c r="L900" s="26" t="n">
        <v>0.0431906355881124</v>
      </c>
      <c r="M900" s="26" t="n">
        <v>-0.0628178813627288</v>
      </c>
      <c r="N900" s="27"/>
      <c r="O900" s="26" t="n">
        <v>-0.078203097990964</v>
      </c>
      <c r="P900" s="26" t="n">
        <v>-0.0703836737089493</v>
      </c>
    </row>
    <row r="901" customFormat="false" ht="16.5" hidden="false" customHeight="false" outlineLevel="0" collapsed="false">
      <c r="A901" s="183"/>
      <c r="B901" s="183"/>
      <c r="C901" s="129" t="s">
        <v>139</v>
      </c>
      <c r="D901" s="129" t="s">
        <v>50</v>
      </c>
      <c r="E901" s="32" t="n">
        <v>556817700</v>
      </c>
      <c r="F901" s="32" t="n">
        <v>392299173</v>
      </c>
      <c r="G901" s="32" t="n">
        <v>621076687</v>
      </c>
      <c r="H901" s="32" t="n">
        <v>618460694</v>
      </c>
      <c r="I901" s="33"/>
      <c r="J901" s="32" t="n">
        <v>544751295</v>
      </c>
      <c r="K901" s="32" t="n">
        <v>414384598</v>
      </c>
      <c r="L901" s="32" t="n">
        <v>663885417</v>
      </c>
      <c r="M901" s="32" t="n">
        <v>680137708</v>
      </c>
      <c r="N901" s="33"/>
      <c r="O901" s="32" t="n">
        <v>660104463</v>
      </c>
      <c r="P901" s="32" t="n">
        <v>463262337</v>
      </c>
    </row>
    <row r="902" customFormat="false" ht="16.5" hidden="false" customHeight="false" outlineLevel="0" collapsed="false">
      <c r="A902" s="183"/>
      <c r="B902" s="183"/>
      <c r="C902" s="145"/>
      <c r="D902" s="146" t="s">
        <v>12</v>
      </c>
      <c r="E902" s="26" t="n">
        <v>0.0397981423061679</v>
      </c>
      <c r="F902" s="26" t="n">
        <v>0.0968649121784715</v>
      </c>
      <c r="G902" s="26" t="n">
        <v>0.00578440371288456</v>
      </c>
      <c r="H902" s="26" t="n">
        <v>0.00228305744426252</v>
      </c>
      <c r="I902" s="27"/>
      <c r="J902" s="26" t="n">
        <v>-0.0216702971187877</v>
      </c>
      <c r="K902" s="26" t="n">
        <v>0.0562974039203493</v>
      </c>
      <c r="L902" s="26" t="n">
        <v>0.0689266412603247</v>
      </c>
      <c r="M902" s="26" t="n">
        <v>0.0997266513431814</v>
      </c>
      <c r="N902" s="27"/>
      <c r="O902" s="26" t="n">
        <v>0.211753820612762</v>
      </c>
      <c r="P902" s="26" t="n">
        <v>0.117952595815349</v>
      </c>
    </row>
    <row r="903" customFormat="false" ht="16.5" hidden="false" customHeight="false" outlineLevel="0" collapsed="false">
      <c r="A903" s="183"/>
      <c r="B903" s="183"/>
      <c r="C903" s="129" t="s">
        <v>152</v>
      </c>
      <c r="D903" s="129" t="s">
        <v>50</v>
      </c>
      <c r="E903" s="32" t="n">
        <v>35919615</v>
      </c>
      <c r="F903" s="32" t="n">
        <v>28435855</v>
      </c>
      <c r="G903" s="32" t="n">
        <v>46681490</v>
      </c>
      <c r="H903" s="32" t="n">
        <v>50887210</v>
      </c>
      <c r="I903" s="33"/>
      <c r="J903" s="32" t="n">
        <v>49954670</v>
      </c>
      <c r="K903" s="32" t="n">
        <v>39657565</v>
      </c>
      <c r="L903" s="32" t="n">
        <v>55672610</v>
      </c>
      <c r="M903" s="32" t="n">
        <v>51604510</v>
      </c>
      <c r="N903" s="33"/>
      <c r="O903" s="32" t="n">
        <v>44604040</v>
      </c>
      <c r="P903" s="32" t="n">
        <v>36933260</v>
      </c>
    </row>
    <row r="904" customFormat="false" ht="16.5" hidden="false" customHeight="false" outlineLevel="0" collapsed="false">
      <c r="A904" s="183"/>
      <c r="B904" s="183"/>
      <c r="C904" s="145"/>
      <c r="D904" s="146" t="s">
        <v>12</v>
      </c>
      <c r="E904" s="26" t="n">
        <v>0.161444636619461</v>
      </c>
      <c r="F904" s="26" t="n">
        <v>0.0867484687664276</v>
      </c>
      <c r="G904" s="26" t="n">
        <v>0.23210274796596</v>
      </c>
      <c r="H904" s="26" t="n">
        <v>0.262323397748679</v>
      </c>
      <c r="I904" s="27"/>
      <c r="J904" s="26" t="n">
        <v>0.390735117845779</v>
      </c>
      <c r="K904" s="26" t="n">
        <v>0.394632410384706</v>
      </c>
      <c r="L904" s="26" t="n">
        <v>0.19260567732521</v>
      </c>
      <c r="M904" s="26" t="n">
        <v>0.0140958798880898</v>
      </c>
      <c r="N904" s="27"/>
      <c r="O904" s="26" t="n">
        <v>-0.107109705659151</v>
      </c>
      <c r="P904" s="26" t="n">
        <v>-0.0686957204760302</v>
      </c>
    </row>
    <row r="905" customFormat="false" ht="16.5" hidden="false" customHeight="false" outlineLevel="0" collapsed="false">
      <c r="A905" s="183"/>
      <c r="B905" s="183"/>
      <c r="C905" s="129" t="s">
        <v>141</v>
      </c>
      <c r="D905" s="129" t="s">
        <v>50</v>
      </c>
      <c r="E905" s="32" t="n">
        <v>66210525</v>
      </c>
      <c r="F905" s="32" t="n">
        <v>45434920</v>
      </c>
      <c r="G905" s="32" t="n">
        <v>68912690</v>
      </c>
      <c r="H905" s="32" t="n">
        <v>68482560</v>
      </c>
      <c r="I905" s="33"/>
      <c r="J905" s="32" t="n">
        <v>70649865</v>
      </c>
      <c r="K905" s="32" t="n">
        <v>51364250</v>
      </c>
      <c r="L905" s="32" t="n">
        <v>68840055</v>
      </c>
      <c r="M905" s="32" t="n">
        <v>68642995</v>
      </c>
      <c r="N905" s="33"/>
      <c r="O905" s="32" t="n">
        <v>73154610</v>
      </c>
      <c r="P905" s="32" t="n">
        <v>50515420</v>
      </c>
    </row>
    <row r="906" customFormat="false" ht="16.5" hidden="false" customHeight="false" outlineLevel="0" collapsed="false">
      <c r="A906" s="183"/>
      <c r="B906" s="183"/>
      <c r="C906" s="145"/>
      <c r="D906" s="146" t="s">
        <v>12</v>
      </c>
      <c r="E906" s="26" t="n">
        <v>0.0611717637847499</v>
      </c>
      <c r="F906" s="26" t="n">
        <v>0.043120067498149</v>
      </c>
      <c r="G906" s="26" t="n">
        <v>0.0939692595684046</v>
      </c>
      <c r="H906" s="26" t="n">
        <v>0.0930452726162572</v>
      </c>
      <c r="I906" s="27"/>
      <c r="J906" s="26" t="n">
        <v>0.0670488566583636</v>
      </c>
      <c r="K906" s="26" t="n">
        <v>0.130501605373136</v>
      </c>
      <c r="L906" s="26" t="n">
        <v>-0.00105401487012044</v>
      </c>
      <c r="M906" s="26" t="n">
        <v>0.00234271323969197</v>
      </c>
      <c r="N906" s="27"/>
      <c r="O906" s="26" t="n">
        <v>0.0354529339864981</v>
      </c>
      <c r="P906" s="26" t="n">
        <v>-0.0165256963744238</v>
      </c>
    </row>
    <row r="907" customFormat="false" ht="16.5" hidden="false" customHeight="false" outlineLevel="0" collapsed="false">
      <c r="A907" s="183"/>
      <c r="B907" s="183"/>
      <c r="C907" s="129" t="s">
        <v>142</v>
      </c>
      <c r="D907" s="129" t="s">
        <v>50</v>
      </c>
      <c r="E907" s="32" t="n">
        <v>73330986</v>
      </c>
      <c r="F907" s="32" t="n">
        <v>48253742</v>
      </c>
      <c r="G907" s="32" t="n">
        <v>74634016</v>
      </c>
      <c r="H907" s="32" t="n">
        <v>75246120</v>
      </c>
      <c r="I907" s="33"/>
      <c r="J907" s="32" t="n">
        <v>80040162</v>
      </c>
      <c r="K907" s="32" t="n">
        <v>54575706</v>
      </c>
      <c r="L907" s="32" t="n">
        <v>72366417</v>
      </c>
      <c r="M907" s="32" t="n">
        <v>73270432</v>
      </c>
      <c r="N907" s="33"/>
      <c r="O907" s="32" t="n">
        <v>72006717</v>
      </c>
      <c r="P907" s="32" t="n">
        <v>49194024</v>
      </c>
    </row>
    <row r="908" customFormat="false" ht="16.5" hidden="false" customHeight="false" outlineLevel="0" collapsed="false">
      <c r="A908" s="183"/>
      <c r="B908" s="183"/>
      <c r="C908" s="145"/>
      <c r="D908" s="146" t="s">
        <v>12</v>
      </c>
      <c r="E908" s="26" t="n">
        <v>0.124535657974249</v>
      </c>
      <c r="F908" s="26" t="n">
        <v>0.087790976737551</v>
      </c>
      <c r="G908" s="26" t="n">
        <v>0.0970367725224464</v>
      </c>
      <c r="H908" s="26" t="n">
        <v>0.084496037890282</v>
      </c>
      <c r="I908" s="27"/>
      <c r="J908" s="26" t="n">
        <v>0.0914916922022568</v>
      </c>
      <c r="K908" s="26" t="n">
        <v>0.131014999831516</v>
      </c>
      <c r="L908" s="26" t="n">
        <v>-0.0303829154791831</v>
      </c>
      <c r="M908" s="26" t="n">
        <v>-0.0262563438486928</v>
      </c>
      <c r="N908" s="27"/>
      <c r="O908" s="26" t="n">
        <v>-0.100367675417748</v>
      </c>
      <c r="P908" s="26" t="n">
        <v>-0.0986094801961884</v>
      </c>
    </row>
    <row r="909" customFormat="false" ht="16.5" hidden="false" customHeight="false" outlineLevel="0" collapsed="false">
      <c r="A909" s="183"/>
      <c r="B909" s="183"/>
      <c r="C909" s="129" t="s">
        <v>143</v>
      </c>
      <c r="D909" s="129" t="s">
        <v>50</v>
      </c>
      <c r="E909" s="32" t="n">
        <v>160811143</v>
      </c>
      <c r="F909" s="32" t="n">
        <v>114881882</v>
      </c>
      <c r="G909" s="32" t="n">
        <v>174057433</v>
      </c>
      <c r="H909" s="32" t="n">
        <v>168212056</v>
      </c>
      <c r="I909" s="33"/>
      <c r="J909" s="32" t="n">
        <v>151136772</v>
      </c>
      <c r="K909" s="32" t="n">
        <v>110724097</v>
      </c>
      <c r="L909" s="32" t="n">
        <v>177845513</v>
      </c>
      <c r="M909" s="32" t="n">
        <v>178192510</v>
      </c>
      <c r="N909" s="33"/>
      <c r="O909" s="32" t="n">
        <v>170845802</v>
      </c>
      <c r="P909" s="32" t="n">
        <v>120982048</v>
      </c>
    </row>
    <row r="910" customFormat="false" ht="16.5" hidden="false" customHeight="false" outlineLevel="0" collapsed="false">
      <c r="A910" s="183"/>
      <c r="B910" s="183"/>
      <c r="C910" s="145"/>
      <c r="D910" s="146" t="s">
        <v>12</v>
      </c>
      <c r="E910" s="26" t="n">
        <v>0.00968508465632208</v>
      </c>
      <c r="F910" s="26" t="n">
        <v>0.0977994155135685</v>
      </c>
      <c r="G910" s="26" t="n">
        <v>-0.0379690305913226</v>
      </c>
      <c r="H910" s="26" t="n">
        <v>-0.0382230948314903</v>
      </c>
      <c r="I910" s="27"/>
      <c r="J910" s="26" t="n">
        <v>-0.0601598298446271</v>
      </c>
      <c r="K910" s="26" t="n">
        <v>-0.0361918252697149</v>
      </c>
      <c r="L910" s="26" t="n">
        <v>0.0217633911675579</v>
      </c>
      <c r="M910" s="26" t="n">
        <v>0.0593325724524763</v>
      </c>
      <c r="N910" s="27"/>
      <c r="O910" s="26" t="n">
        <v>0.130405259680946</v>
      </c>
      <c r="P910" s="26" t="n">
        <v>0.0926442506909765</v>
      </c>
    </row>
    <row r="911" customFormat="false" ht="16.5" hidden="false" customHeight="false" outlineLevel="0" collapsed="false">
      <c r="A911" s="183"/>
      <c r="B911" s="183"/>
      <c r="C911" s="129" t="s">
        <v>144</v>
      </c>
      <c r="D911" s="129" t="s">
        <v>50</v>
      </c>
      <c r="E911" s="32" t="n">
        <v>228912883</v>
      </c>
      <c r="F911" s="32" t="n">
        <v>178889238</v>
      </c>
      <c r="G911" s="32" t="n">
        <v>251307518</v>
      </c>
      <c r="H911" s="32" t="n">
        <v>264852441</v>
      </c>
      <c r="I911" s="33"/>
      <c r="J911" s="32" t="n">
        <v>235196561</v>
      </c>
      <c r="K911" s="32" t="n">
        <v>187798160</v>
      </c>
      <c r="L911" s="32" t="n">
        <v>271234207</v>
      </c>
      <c r="M911" s="32" t="n">
        <v>291206169</v>
      </c>
      <c r="N911" s="33"/>
      <c r="O911" s="32" t="n">
        <v>257701382</v>
      </c>
      <c r="P911" s="32" t="n">
        <v>192815079</v>
      </c>
    </row>
    <row r="912" customFormat="false" ht="16.5" hidden="false" customHeight="false" outlineLevel="0" collapsed="false">
      <c r="A912" s="183"/>
      <c r="B912" s="183"/>
      <c r="C912" s="145"/>
      <c r="D912" s="146" t="s">
        <v>12</v>
      </c>
      <c r="E912" s="26" t="n">
        <v>0.0742734767448228</v>
      </c>
      <c r="F912" s="26" t="n">
        <v>0.201554325851436</v>
      </c>
      <c r="G912" s="26" t="n">
        <v>0.0552269884070176</v>
      </c>
      <c r="H912" s="26" t="n">
        <v>0.0554379567680976</v>
      </c>
      <c r="I912" s="27"/>
      <c r="J912" s="26" t="n">
        <v>0.0274500845808665</v>
      </c>
      <c r="K912" s="26" t="n">
        <v>0.0498013301392675</v>
      </c>
      <c r="L912" s="26" t="n">
        <v>0.0792920528545429</v>
      </c>
      <c r="M912" s="26" t="n">
        <v>0.0995034363304207</v>
      </c>
      <c r="N912" s="27"/>
      <c r="O912" s="26" t="n">
        <v>0.095685161825134</v>
      </c>
      <c r="P912" s="26" t="n">
        <v>0.0267144204181766</v>
      </c>
    </row>
    <row r="913" customFormat="false" ht="16.5" hidden="false" customHeight="false" outlineLevel="0" collapsed="false">
      <c r="A913" s="183"/>
      <c r="B913" s="183"/>
      <c r="C913" s="129" t="s">
        <v>99</v>
      </c>
      <c r="D913" s="129" t="s">
        <v>50</v>
      </c>
      <c r="E913" s="32" t="n">
        <v>706405236</v>
      </c>
      <c r="F913" s="32" t="n">
        <v>494905059</v>
      </c>
      <c r="G913" s="32" t="n">
        <v>758025346</v>
      </c>
      <c r="H913" s="32" t="n">
        <v>746215997</v>
      </c>
      <c r="I913" s="33"/>
      <c r="J913" s="32" t="n">
        <v>767016479</v>
      </c>
      <c r="K913" s="32" t="n">
        <v>541878247</v>
      </c>
      <c r="L913" s="32" t="n">
        <v>778091172</v>
      </c>
      <c r="M913" s="32" t="n">
        <v>757328703</v>
      </c>
      <c r="N913" s="33"/>
      <c r="O913" s="32" t="n">
        <v>770537679</v>
      </c>
      <c r="P913" s="32" t="n">
        <v>550344256</v>
      </c>
    </row>
    <row r="914" customFormat="false" ht="16.5" hidden="false" customHeight="false" outlineLevel="0" collapsed="false">
      <c r="A914" s="183"/>
      <c r="B914" s="183"/>
      <c r="C914" s="145"/>
      <c r="D914" s="146" t="s">
        <v>12</v>
      </c>
      <c r="E914" s="26" t="n">
        <v>0.109449835725841</v>
      </c>
      <c r="F914" s="26" t="n">
        <v>0.222126355935208</v>
      </c>
      <c r="G914" s="26" t="n">
        <v>0.238614482036497</v>
      </c>
      <c r="H914" s="26" t="n">
        <v>0.128848776711473</v>
      </c>
      <c r="I914" s="27"/>
      <c r="J914" s="26" t="n">
        <v>0.0858023693924035</v>
      </c>
      <c r="K914" s="26" t="n">
        <v>0.0949135337086946</v>
      </c>
      <c r="L914" s="26" t="n">
        <v>0.0264711808198561</v>
      </c>
      <c r="M914" s="26" t="n">
        <v>0.0148920768848111</v>
      </c>
      <c r="N914" s="27"/>
      <c r="O914" s="26" t="n">
        <v>0.00459077490041775</v>
      </c>
      <c r="P914" s="26" t="n">
        <v>0.0156234524025837</v>
      </c>
    </row>
    <row r="915" customFormat="false" ht="16.5" hidden="false" customHeight="false" outlineLevel="0" collapsed="false">
      <c r="A915" s="183"/>
      <c r="B915" s="183"/>
      <c r="C915" s="129" t="s">
        <v>145</v>
      </c>
      <c r="D915" s="129" t="s">
        <v>50</v>
      </c>
      <c r="E915" s="32" t="n">
        <v>89455573</v>
      </c>
      <c r="F915" s="32" t="n">
        <v>63561815</v>
      </c>
      <c r="G915" s="32" t="n">
        <v>97001146</v>
      </c>
      <c r="H915" s="32" t="n">
        <v>97388242</v>
      </c>
      <c r="I915" s="33"/>
      <c r="J915" s="32" t="n">
        <v>94390244</v>
      </c>
      <c r="K915" s="32" t="n">
        <v>65575779</v>
      </c>
      <c r="L915" s="32" t="n">
        <v>98778221</v>
      </c>
      <c r="M915" s="32" t="n">
        <v>97482593</v>
      </c>
      <c r="N915" s="33"/>
      <c r="O915" s="32" t="n">
        <v>95865083</v>
      </c>
      <c r="P915" s="32" t="n">
        <v>66885187</v>
      </c>
    </row>
    <row r="916" customFormat="false" ht="16.5" hidden="false" customHeight="false" outlineLevel="0" collapsed="false">
      <c r="A916" s="183"/>
      <c r="B916" s="183"/>
      <c r="C916" s="145"/>
      <c r="D916" s="146" t="s">
        <v>12</v>
      </c>
      <c r="E916" s="26" t="n">
        <v>0.100293276002093</v>
      </c>
      <c r="F916" s="26" t="n">
        <v>0.137895273945298</v>
      </c>
      <c r="G916" s="26" t="n">
        <v>0.111610430940259</v>
      </c>
      <c r="H916" s="26" t="n">
        <v>0.0775573720035628</v>
      </c>
      <c r="I916" s="27"/>
      <c r="J916" s="26" t="n">
        <v>0.0551633714313137</v>
      </c>
      <c r="K916" s="26" t="n">
        <v>0.0316851241582702</v>
      </c>
      <c r="L916" s="26" t="n">
        <v>0.0183201443826241</v>
      </c>
      <c r="M916" s="26" t="n">
        <v>0.000968813052401131</v>
      </c>
      <c r="N916" s="27"/>
      <c r="O916" s="26" t="n">
        <v>0.0156249092861758</v>
      </c>
      <c r="P916" s="26" t="n">
        <v>0.0199678603894282</v>
      </c>
    </row>
    <row r="917" customFormat="false" ht="16.5" hidden="false" customHeight="false" outlineLevel="0" collapsed="false">
      <c r="A917" s="183"/>
      <c r="B917" s="183"/>
      <c r="C917" s="129" t="s">
        <v>146</v>
      </c>
      <c r="D917" s="129" t="s">
        <v>50</v>
      </c>
      <c r="E917" s="32" t="n">
        <v>53714479</v>
      </c>
      <c r="F917" s="32" t="n">
        <v>42473389</v>
      </c>
      <c r="G917" s="32" t="n">
        <v>86913692</v>
      </c>
      <c r="H917" s="32" t="n">
        <v>94581699</v>
      </c>
      <c r="I917" s="33"/>
      <c r="J917" s="32" t="n">
        <v>97790379</v>
      </c>
      <c r="K917" s="32" t="n">
        <v>69670914</v>
      </c>
      <c r="L917" s="32" t="n">
        <v>107274472</v>
      </c>
      <c r="M917" s="32" t="n">
        <v>110535404</v>
      </c>
      <c r="N917" s="33"/>
      <c r="O917" s="32" t="n">
        <v>105935906</v>
      </c>
      <c r="P917" s="32" t="n">
        <v>74350720</v>
      </c>
    </row>
    <row r="918" customFormat="false" ht="16.5" hidden="false" customHeight="false" outlineLevel="0" collapsed="false">
      <c r="A918" s="183"/>
      <c r="B918" s="183"/>
      <c r="C918" s="145"/>
      <c r="D918" s="146" t="s">
        <v>12</v>
      </c>
      <c r="E918" s="26" t="n">
        <v>0.246347156911049</v>
      </c>
      <c r="F918" s="26" t="n">
        <v>0.221302233893238</v>
      </c>
      <c r="G918" s="26" t="n">
        <v>0.526230942700918</v>
      </c>
      <c r="H918" s="26" t="n">
        <v>0.587605069099362</v>
      </c>
      <c r="I918" s="27"/>
      <c r="J918" s="26" t="n">
        <v>0.820559015382054</v>
      </c>
      <c r="K918" s="26" t="n">
        <v>0.640342709643443</v>
      </c>
      <c r="L918" s="26" t="n">
        <v>0.234264355033957</v>
      </c>
      <c r="M918" s="26" t="n">
        <v>0.168676447649772</v>
      </c>
      <c r="N918" s="27"/>
      <c r="O918" s="26" t="n">
        <v>0.083295791296606</v>
      </c>
      <c r="P918" s="26" t="n">
        <v>0.0671701536741717</v>
      </c>
    </row>
    <row r="919" customFormat="false" ht="16.5" hidden="false" customHeight="false" outlineLevel="0" collapsed="false">
      <c r="A919" s="183"/>
      <c r="B919" s="183"/>
      <c r="C919" s="129" t="s">
        <v>147</v>
      </c>
      <c r="D919" s="129" t="s">
        <v>50</v>
      </c>
      <c r="E919" s="32" t="n">
        <v>40093460</v>
      </c>
      <c r="F919" s="32" t="n">
        <v>26931699</v>
      </c>
      <c r="G919" s="32" t="n">
        <v>40586118</v>
      </c>
      <c r="H919" s="32" t="n">
        <v>40050146</v>
      </c>
      <c r="I919" s="33"/>
      <c r="J919" s="32" t="n">
        <v>40341844</v>
      </c>
      <c r="K919" s="32" t="n">
        <v>27788491</v>
      </c>
      <c r="L919" s="32" t="n">
        <v>41123068</v>
      </c>
      <c r="M919" s="32" t="n">
        <v>39641968</v>
      </c>
      <c r="N919" s="33"/>
      <c r="O919" s="32" t="n">
        <v>39443393</v>
      </c>
      <c r="P919" s="32" t="n">
        <v>27045982</v>
      </c>
    </row>
    <row r="920" customFormat="false" ht="16.5" hidden="false" customHeight="false" outlineLevel="0" collapsed="false">
      <c r="A920" s="183"/>
      <c r="B920" s="183"/>
      <c r="C920" s="145"/>
      <c r="D920" s="146" t="s">
        <v>12</v>
      </c>
      <c r="E920" s="26" t="n">
        <v>0.0268715680471395</v>
      </c>
      <c r="F920" s="26" t="n">
        <v>0.0671597375927425</v>
      </c>
      <c r="G920" s="26" t="n">
        <v>0.0608944480532711</v>
      </c>
      <c r="H920" s="26" t="n">
        <v>0.00683400228682467</v>
      </c>
      <c r="I920" s="27"/>
      <c r="J920" s="26" t="n">
        <v>0.00619512509022669</v>
      </c>
      <c r="K920" s="26" t="n">
        <v>0.0318135146245322</v>
      </c>
      <c r="L920" s="26" t="n">
        <v>0.0132298930387972</v>
      </c>
      <c r="M920" s="26" t="n">
        <v>-0.0101916732088817</v>
      </c>
      <c r="N920" s="27"/>
      <c r="O920" s="26" t="n">
        <v>-0.0222709452745888</v>
      </c>
      <c r="P920" s="26" t="n">
        <v>-0.0267200187300563</v>
      </c>
    </row>
    <row r="921" customFormat="false" ht="16.5" hidden="false" customHeight="false" outlineLevel="0" collapsed="false">
      <c r="A921" s="183"/>
      <c r="B921" s="183"/>
      <c r="C921" s="129" t="s">
        <v>148</v>
      </c>
      <c r="D921" s="129" t="s">
        <v>50</v>
      </c>
      <c r="E921" s="32" t="n">
        <v>0</v>
      </c>
      <c r="F921" s="32" t="n">
        <v>0</v>
      </c>
      <c r="G921" s="32" t="n">
        <v>0</v>
      </c>
      <c r="H921" s="32" t="n">
        <v>0</v>
      </c>
      <c r="I921" s="33"/>
      <c r="J921" s="32" t="n">
        <v>0</v>
      </c>
      <c r="K921" s="32" t="n">
        <v>0</v>
      </c>
      <c r="L921" s="32" t="n">
        <v>0</v>
      </c>
      <c r="M921" s="32" t="n">
        <v>0</v>
      </c>
      <c r="N921" s="33"/>
      <c r="O921" s="32" t="n">
        <v>0</v>
      </c>
      <c r="P921" s="32" t="n">
        <v>0</v>
      </c>
    </row>
    <row r="922" customFormat="false" ht="16.5" hidden="false" customHeight="false" outlineLevel="0" collapsed="false">
      <c r="A922" s="183"/>
      <c r="B922" s="173"/>
      <c r="C922" s="145"/>
      <c r="D922" s="146" t="s">
        <v>12</v>
      </c>
      <c r="E922" s="26" t="n">
        <v>0</v>
      </c>
      <c r="F922" s="26" t="n">
        <v>0</v>
      </c>
      <c r="G922" s="26" t="n">
        <v>0</v>
      </c>
      <c r="H922" s="26" t="n">
        <v>0</v>
      </c>
      <c r="I922" s="27"/>
      <c r="J922" s="26" t="n">
        <v>0</v>
      </c>
      <c r="K922" s="26" t="n">
        <v>0</v>
      </c>
      <c r="L922" s="26" t="n">
        <v>0</v>
      </c>
      <c r="M922" s="26" t="n">
        <v>0</v>
      </c>
      <c r="N922" s="27"/>
      <c r="O922" s="26" t="n">
        <v>0</v>
      </c>
      <c r="P922" s="26" t="n">
        <v>0</v>
      </c>
    </row>
    <row r="923" customFormat="false" ht="16.5" hidden="false" customHeight="false" outlineLevel="0" collapsed="false">
      <c r="A923" s="4" t="s">
        <v>54</v>
      </c>
      <c r="B923" s="4" t="s">
        <v>54</v>
      </c>
      <c r="C923" s="129" t="s">
        <v>101</v>
      </c>
      <c r="D923" s="129" t="s">
        <v>50</v>
      </c>
      <c r="E923" s="32" t="n">
        <v>1937523588</v>
      </c>
      <c r="F923" s="32" t="n">
        <v>1455215064</v>
      </c>
      <c r="G923" s="32" t="n">
        <v>2215986111</v>
      </c>
      <c r="H923" s="32" t="n">
        <v>2195750614</v>
      </c>
      <c r="I923" s="33"/>
      <c r="J923" s="32" t="n">
        <v>2097035277</v>
      </c>
      <c r="K923" s="32" t="n">
        <v>1503067787</v>
      </c>
      <c r="L923" s="32" t="n">
        <v>2182222978</v>
      </c>
      <c r="M923" s="32" t="n">
        <v>2119922279</v>
      </c>
      <c r="N923" s="33"/>
      <c r="O923" s="32" t="n">
        <v>2032716979</v>
      </c>
      <c r="P923" s="32" t="n">
        <v>1445318177</v>
      </c>
    </row>
    <row r="924" customFormat="false" ht="16.5" hidden="false" customHeight="false" outlineLevel="0" collapsed="false">
      <c r="A924" s="183"/>
      <c r="B924" s="183"/>
      <c r="C924" s="145"/>
      <c r="D924" s="146" t="s">
        <v>12</v>
      </c>
      <c r="E924" s="26" t="n">
        <v>0.121273696596237</v>
      </c>
      <c r="F924" s="26" t="n">
        <v>0.346462117242369</v>
      </c>
      <c r="G924" s="26" t="n">
        <v>0.306700118784621</v>
      </c>
      <c r="H924" s="26" t="n">
        <v>0.200951688600993</v>
      </c>
      <c r="I924" s="27"/>
      <c r="J924" s="26" t="n">
        <v>0.0823276113838982</v>
      </c>
      <c r="K924" s="26" t="n">
        <v>0.0328836088794089</v>
      </c>
      <c r="L924" s="26" t="n">
        <v>-0.0152361663425606</v>
      </c>
      <c r="M924" s="26" t="n">
        <v>-0.034534129020173</v>
      </c>
      <c r="N924" s="27"/>
      <c r="O924" s="26" t="n">
        <v>-0.0306710615245411</v>
      </c>
      <c r="P924" s="26" t="n">
        <v>-0.0384211613737418</v>
      </c>
    </row>
    <row r="925" customFormat="false" ht="16.5" hidden="false" customHeight="false" outlineLevel="0" collapsed="false">
      <c r="A925" s="183"/>
      <c r="B925" s="183"/>
      <c r="C925" s="129" t="s">
        <v>134</v>
      </c>
      <c r="D925" s="129" t="s">
        <v>50</v>
      </c>
      <c r="E925" s="32" t="n">
        <v>8614828274</v>
      </c>
      <c r="F925" s="32" t="n">
        <v>6143830584</v>
      </c>
      <c r="G925" s="32" t="n">
        <v>9355675360</v>
      </c>
      <c r="H925" s="32" t="n">
        <v>9337068283</v>
      </c>
      <c r="I925" s="33"/>
      <c r="J925" s="32" t="n">
        <v>9024498968</v>
      </c>
      <c r="K925" s="32" t="n">
        <v>6427964958</v>
      </c>
      <c r="L925" s="32" t="n">
        <v>9369920780</v>
      </c>
      <c r="M925" s="32" t="n">
        <v>9203666044</v>
      </c>
      <c r="N925" s="33"/>
      <c r="O925" s="32" t="n">
        <v>8863468621</v>
      </c>
      <c r="P925" s="32" t="n">
        <v>6256944857</v>
      </c>
    </row>
    <row r="926" customFormat="false" ht="16.5" hidden="false" customHeight="false" outlineLevel="0" collapsed="false">
      <c r="A926" s="183"/>
      <c r="B926" s="183"/>
      <c r="C926" s="145"/>
      <c r="D926" s="146" t="s">
        <v>12</v>
      </c>
      <c r="E926" s="26" t="n">
        <v>0.14093320891495</v>
      </c>
      <c r="F926" s="26" t="n">
        <v>0.207047425675355</v>
      </c>
      <c r="G926" s="26" t="n">
        <v>0.184907315425335</v>
      </c>
      <c r="H926" s="26" t="n">
        <v>0.0876680379686272</v>
      </c>
      <c r="I926" s="27"/>
      <c r="J926" s="26" t="n">
        <v>0.0475541335207351</v>
      </c>
      <c r="K926" s="26" t="n">
        <v>0.0462471043293338</v>
      </c>
      <c r="L926" s="26" t="n">
        <v>0.00152265009759809</v>
      </c>
      <c r="M926" s="26" t="n">
        <v>-0.0142873796096025</v>
      </c>
      <c r="N926" s="27"/>
      <c r="O926" s="26" t="n">
        <v>-0.0178436883389314</v>
      </c>
      <c r="P926" s="26" t="n">
        <v>-0.02660563679445</v>
      </c>
    </row>
    <row r="927" customFormat="false" ht="16.5" hidden="false" customHeight="false" outlineLevel="0" collapsed="false">
      <c r="A927" s="183"/>
      <c r="B927" s="183"/>
      <c r="C927" s="129" t="s">
        <v>135</v>
      </c>
      <c r="D927" s="129" t="s">
        <v>50</v>
      </c>
      <c r="E927" s="32" t="n">
        <v>518078065</v>
      </c>
      <c r="F927" s="32" t="n">
        <v>367162290</v>
      </c>
      <c r="G927" s="32" t="n">
        <v>548564760</v>
      </c>
      <c r="H927" s="32" t="n">
        <v>568233595</v>
      </c>
      <c r="I927" s="33"/>
      <c r="J927" s="32" t="n">
        <v>573887424</v>
      </c>
      <c r="K927" s="32" t="n">
        <v>398597780</v>
      </c>
      <c r="L927" s="32" t="n">
        <v>578141016</v>
      </c>
      <c r="M927" s="32" t="n">
        <v>562763340</v>
      </c>
      <c r="N927" s="33"/>
      <c r="O927" s="32" t="n">
        <v>557250270</v>
      </c>
      <c r="P927" s="32" t="n">
        <v>384495630</v>
      </c>
    </row>
    <row r="928" customFormat="false" ht="16.5" hidden="false" customHeight="false" outlineLevel="0" collapsed="false">
      <c r="A928" s="183"/>
      <c r="B928" s="183"/>
      <c r="C928" s="145"/>
      <c r="D928" s="146" t="s">
        <v>12</v>
      </c>
      <c r="E928" s="26" t="n">
        <v>0.203718720813784</v>
      </c>
      <c r="F928" s="26" t="n">
        <v>0.203049035957793</v>
      </c>
      <c r="G928" s="26" t="n">
        <v>0.228595116877126</v>
      </c>
      <c r="H928" s="26" t="n">
        <v>0.170321238656225</v>
      </c>
      <c r="I928" s="27"/>
      <c r="J928" s="26" t="n">
        <v>0.107723840807659</v>
      </c>
      <c r="K928" s="26" t="n">
        <v>0.0856174254714448</v>
      </c>
      <c r="L928" s="26" t="n">
        <v>0.0539157054127939</v>
      </c>
      <c r="M928" s="26" t="n">
        <v>-0.00962677153926459</v>
      </c>
      <c r="N928" s="27"/>
      <c r="O928" s="26" t="n">
        <v>-0.0289902745804027</v>
      </c>
      <c r="P928" s="26" t="n">
        <v>-0.0353793992530515</v>
      </c>
    </row>
    <row r="929" customFormat="false" ht="16.5" hidden="false" customHeight="false" outlineLevel="0" collapsed="false">
      <c r="A929" s="183"/>
      <c r="B929" s="183"/>
      <c r="C929" s="129" t="s">
        <v>136</v>
      </c>
      <c r="D929" s="129" t="s">
        <v>50</v>
      </c>
      <c r="E929" s="32" t="n">
        <v>2640036095</v>
      </c>
      <c r="F929" s="32" t="n">
        <v>1905330005</v>
      </c>
      <c r="G929" s="32" t="n">
        <v>3109001703</v>
      </c>
      <c r="H929" s="32" t="n">
        <v>3162150057</v>
      </c>
      <c r="I929" s="33"/>
      <c r="J929" s="32" t="n">
        <v>3011633861</v>
      </c>
      <c r="K929" s="32" t="n">
        <v>2153658066</v>
      </c>
      <c r="L929" s="32" t="n">
        <v>3077608928</v>
      </c>
      <c r="M929" s="32" t="n">
        <v>3027472572</v>
      </c>
      <c r="N929" s="33"/>
      <c r="O929" s="32" t="n">
        <v>2942573212</v>
      </c>
      <c r="P929" s="32" t="n">
        <v>2072272469</v>
      </c>
    </row>
    <row r="930" customFormat="false" ht="16.5" hidden="false" customHeight="false" outlineLevel="0" collapsed="false">
      <c r="A930" s="183"/>
      <c r="B930" s="183"/>
      <c r="C930" s="145"/>
      <c r="D930" s="146" t="s">
        <v>12</v>
      </c>
      <c r="E930" s="26" t="n">
        <v>0.126851426046794</v>
      </c>
      <c r="F930" s="26" t="n">
        <v>0.321429053614622</v>
      </c>
      <c r="G930" s="26" t="n">
        <v>0.31833866373675</v>
      </c>
      <c r="H930" s="26" t="n">
        <v>0.232738283728232</v>
      </c>
      <c r="I930" s="27"/>
      <c r="J930" s="26" t="n">
        <v>0.140754805096708</v>
      </c>
      <c r="K930" s="26" t="n">
        <v>0.130333359758327</v>
      </c>
      <c r="L930" s="26" t="n">
        <v>-0.0100973810885043</v>
      </c>
      <c r="M930" s="26" t="n">
        <v>-0.042590478811044</v>
      </c>
      <c r="N930" s="27"/>
      <c r="O930" s="26" t="n">
        <v>-0.0229312898537635</v>
      </c>
      <c r="P930" s="26" t="n">
        <v>-0.0377894700578713</v>
      </c>
    </row>
    <row r="931" customFormat="false" ht="16.5" hidden="false" customHeight="false" outlineLevel="0" collapsed="false">
      <c r="A931" s="183"/>
      <c r="B931" s="183"/>
      <c r="C931" s="129" t="s">
        <v>137</v>
      </c>
      <c r="D931" s="129" t="s">
        <v>50</v>
      </c>
      <c r="E931" s="32" t="n">
        <v>1570830974</v>
      </c>
      <c r="F931" s="32" t="n">
        <v>1167150400</v>
      </c>
      <c r="G931" s="32" t="n">
        <v>1867394951</v>
      </c>
      <c r="H931" s="32" t="n">
        <v>1979671680</v>
      </c>
      <c r="I931" s="33"/>
      <c r="J931" s="32" t="n">
        <v>1796175329</v>
      </c>
      <c r="K931" s="32" t="n">
        <v>1274294335</v>
      </c>
      <c r="L931" s="32" t="n">
        <v>1854782157</v>
      </c>
      <c r="M931" s="32" t="n">
        <v>1892840462</v>
      </c>
      <c r="N931" s="33"/>
      <c r="O931" s="32" t="n">
        <v>1802812461</v>
      </c>
      <c r="P931" s="32" t="n">
        <v>1289200260</v>
      </c>
    </row>
    <row r="932" customFormat="false" ht="16.5" hidden="false" customHeight="false" outlineLevel="0" collapsed="false">
      <c r="A932" s="183"/>
      <c r="B932" s="183"/>
      <c r="C932" s="145"/>
      <c r="D932" s="146" t="s">
        <v>12</v>
      </c>
      <c r="E932" s="26" t="n">
        <v>0.203091761396812</v>
      </c>
      <c r="F932" s="26" t="n">
        <v>0.44190928742812</v>
      </c>
      <c r="G932" s="26" t="n">
        <v>0.341341552651824</v>
      </c>
      <c r="H932" s="26" t="n">
        <v>0.284443283472717</v>
      </c>
      <c r="I932" s="27"/>
      <c r="J932" s="26" t="n">
        <v>0.143455507772538</v>
      </c>
      <c r="K932" s="26" t="n">
        <v>0.0917995958361493</v>
      </c>
      <c r="L932" s="26" t="n">
        <v>-0.00675421875444495</v>
      </c>
      <c r="M932" s="26" t="n">
        <v>-0.0438614235265516</v>
      </c>
      <c r="N932" s="27"/>
      <c r="O932" s="26" t="n">
        <v>0.00369514706768361</v>
      </c>
      <c r="P932" s="26" t="n">
        <v>0.0116973956413296</v>
      </c>
    </row>
    <row r="933" customFormat="false" ht="16.5" hidden="false" customHeight="false" outlineLevel="0" collapsed="false">
      <c r="A933" s="183"/>
      <c r="B933" s="183"/>
      <c r="C933" s="129" t="s">
        <v>138</v>
      </c>
      <c r="D933" s="129" t="s">
        <v>50</v>
      </c>
      <c r="E933" s="32" t="n">
        <v>3797264176</v>
      </c>
      <c r="F933" s="32" t="n">
        <v>2655834705</v>
      </c>
      <c r="G933" s="32" t="n">
        <v>4226691999</v>
      </c>
      <c r="H933" s="32" t="n">
        <v>4364556319</v>
      </c>
      <c r="I933" s="33"/>
      <c r="J933" s="32" t="n">
        <v>4334603039</v>
      </c>
      <c r="K933" s="32" t="n">
        <v>3001934268</v>
      </c>
      <c r="L933" s="32" t="n">
        <v>4253728684</v>
      </c>
      <c r="M933" s="32" t="n">
        <v>4108030385</v>
      </c>
      <c r="N933" s="33"/>
      <c r="O933" s="32" t="n">
        <v>4012880491</v>
      </c>
      <c r="P933" s="32" t="n">
        <v>2770867759</v>
      </c>
    </row>
    <row r="934" customFormat="false" ht="16.5" hidden="false" customHeight="false" outlineLevel="0" collapsed="false">
      <c r="A934" s="183"/>
      <c r="B934" s="183"/>
      <c r="C934" s="145"/>
      <c r="D934" s="146" t="s">
        <v>12</v>
      </c>
      <c r="E934" s="26" t="n">
        <v>0.156914916857071</v>
      </c>
      <c r="F934" s="26" t="n">
        <v>0.189608925650913</v>
      </c>
      <c r="G934" s="26" t="n">
        <v>0.283949626969293</v>
      </c>
      <c r="H934" s="26" t="n">
        <v>0.205171502537602</v>
      </c>
      <c r="I934" s="27"/>
      <c r="J934" s="26" t="n">
        <v>0.141506842319838</v>
      </c>
      <c r="K934" s="26" t="n">
        <v>0.130316680608329</v>
      </c>
      <c r="L934" s="26" t="n">
        <v>0.00639665369664898</v>
      </c>
      <c r="M934" s="26" t="n">
        <v>-0.0587748021221032</v>
      </c>
      <c r="N934" s="27"/>
      <c r="O934" s="26" t="n">
        <v>-0.0742219172333303</v>
      </c>
      <c r="P934" s="26" t="n">
        <v>-0.0769725411589192</v>
      </c>
    </row>
    <row r="935" customFormat="false" ht="16.5" hidden="false" customHeight="false" outlineLevel="0" collapsed="false">
      <c r="A935" s="183"/>
      <c r="B935" s="183"/>
      <c r="C935" s="129" t="s">
        <v>139</v>
      </c>
      <c r="D935" s="129" t="s">
        <v>50</v>
      </c>
      <c r="E935" s="32" t="n">
        <v>3450975248</v>
      </c>
      <c r="F935" s="32" t="n">
        <v>2509134633</v>
      </c>
      <c r="G935" s="32" t="n">
        <v>4001933425</v>
      </c>
      <c r="H935" s="32" t="n">
        <v>3987987930</v>
      </c>
      <c r="I935" s="33"/>
      <c r="J935" s="32" t="n">
        <v>3578752017</v>
      </c>
      <c r="K935" s="32" t="n">
        <v>2684038958</v>
      </c>
      <c r="L935" s="32" t="n">
        <v>4182062521</v>
      </c>
      <c r="M935" s="32" t="n">
        <v>4106488748</v>
      </c>
      <c r="N935" s="33"/>
      <c r="O935" s="32" t="n">
        <v>3792184540</v>
      </c>
      <c r="P935" s="32" t="n">
        <v>2717696431</v>
      </c>
    </row>
    <row r="936" customFormat="false" ht="16.5" hidden="false" customHeight="false" outlineLevel="0" collapsed="false">
      <c r="A936" s="183"/>
      <c r="B936" s="183"/>
      <c r="C936" s="145"/>
      <c r="D936" s="146" t="s">
        <v>12</v>
      </c>
      <c r="E936" s="26" t="n">
        <v>0.0525758618413431</v>
      </c>
      <c r="F936" s="26" t="n">
        <v>0.241583684194723</v>
      </c>
      <c r="G936" s="26" t="n">
        <v>0.108798384969996</v>
      </c>
      <c r="H936" s="26" t="n">
        <v>0.0601151246987702</v>
      </c>
      <c r="I936" s="27"/>
      <c r="J936" s="26" t="n">
        <v>0.0370262780279437</v>
      </c>
      <c r="K936" s="26" t="n">
        <v>0.0697070307426584</v>
      </c>
      <c r="L936" s="26" t="n">
        <v>0.0450105178848646</v>
      </c>
      <c r="M936" s="26" t="n">
        <v>0.0297144374757423</v>
      </c>
      <c r="N936" s="27"/>
      <c r="O936" s="26" t="n">
        <v>0.0596388131913416</v>
      </c>
      <c r="P936" s="26" t="n">
        <v>0.0125398600864869</v>
      </c>
    </row>
    <row r="937" customFormat="false" ht="16.5" hidden="false" customHeight="false" outlineLevel="0" collapsed="false">
      <c r="A937" s="183"/>
      <c r="B937" s="183"/>
      <c r="C937" s="129" t="s">
        <v>152</v>
      </c>
      <c r="D937" s="129" t="s">
        <v>50</v>
      </c>
      <c r="E937" s="32" t="n">
        <v>200888580</v>
      </c>
      <c r="F937" s="32" t="n">
        <v>156080710</v>
      </c>
      <c r="G937" s="32" t="n">
        <v>237304009</v>
      </c>
      <c r="H937" s="32" t="n">
        <v>240592615</v>
      </c>
      <c r="I937" s="33"/>
      <c r="J937" s="32" t="n">
        <v>213828445</v>
      </c>
      <c r="K937" s="32" t="n">
        <v>160536790</v>
      </c>
      <c r="L937" s="32" t="n">
        <v>224852970</v>
      </c>
      <c r="M937" s="32" t="n">
        <v>229284095</v>
      </c>
      <c r="N937" s="33"/>
      <c r="O937" s="32" t="n">
        <v>204905230</v>
      </c>
      <c r="P937" s="32" t="n">
        <v>158730100</v>
      </c>
    </row>
    <row r="938" customFormat="false" ht="16.5" hidden="false" customHeight="false" outlineLevel="0" collapsed="false">
      <c r="A938" s="183"/>
      <c r="B938" s="183"/>
      <c r="C938" s="145"/>
      <c r="D938" s="146" t="s">
        <v>12</v>
      </c>
      <c r="E938" s="26" t="n">
        <v>0.21559404765575</v>
      </c>
      <c r="F938" s="26" t="n">
        <v>0.262846694159025</v>
      </c>
      <c r="G938" s="26" t="n">
        <v>0.211182877460579</v>
      </c>
      <c r="H938" s="26" t="n">
        <v>0.11580619762179</v>
      </c>
      <c r="I938" s="27"/>
      <c r="J938" s="26" t="n">
        <v>0.064413143843219</v>
      </c>
      <c r="K938" s="26" t="n">
        <v>0.0285498445003229</v>
      </c>
      <c r="L938" s="26" t="n">
        <v>-0.0524687258865483</v>
      </c>
      <c r="M938" s="26" t="n">
        <v>-0.0470027727160287</v>
      </c>
      <c r="N938" s="27"/>
      <c r="O938" s="26" t="n">
        <v>-0.0417307201574608</v>
      </c>
      <c r="P938" s="26" t="n">
        <v>-0.0112540558460151</v>
      </c>
    </row>
    <row r="939" customFormat="false" ht="16.5" hidden="false" customHeight="false" outlineLevel="0" collapsed="false">
      <c r="A939" s="183"/>
      <c r="B939" s="183"/>
      <c r="C939" s="129" t="s">
        <v>141</v>
      </c>
      <c r="D939" s="129" t="s">
        <v>50</v>
      </c>
      <c r="E939" s="32" t="n">
        <v>367085768</v>
      </c>
      <c r="F939" s="32" t="n">
        <v>253435376</v>
      </c>
      <c r="G939" s="32" t="n">
        <v>360018047</v>
      </c>
      <c r="H939" s="32" t="n">
        <v>360901365</v>
      </c>
      <c r="I939" s="33"/>
      <c r="J939" s="32" t="n">
        <v>388410922</v>
      </c>
      <c r="K939" s="32" t="n">
        <v>274808914</v>
      </c>
      <c r="L939" s="32" t="n">
        <v>369305067</v>
      </c>
      <c r="M939" s="32" t="n">
        <v>378555877</v>
      </c>
      <c r="N939" s="33"/>
      <c r="O939" s="32" t="n">
        <v>383396845</v>
      </c>
      <c r="P939" s="32" t="n">
        <v>264458011</v>
      </c>
    </row>
    <row r="940" customFormat="false" ht="16.5" hidden="false" customHeight="false" outlineLevel="0" collapsed="false">
      <c r="A940" s="183"/>
      <c r="B940" s="183"/>
      <c r="C940" s="145"/>
      <c r="D940" s="146" t="s">
        <v>12</v>
      </c>
      <c r="E940" s="26" t="n">
        <v>0.115609621784254</v>
      </c>
      <c r="F940" s="26" t="n">
        <v>0.154486142640504</v>
      </c>
      <c r="G940" s="26" t="n">
        <v>0.203822342250668</v>
      </c>
      <c r="H940" s="26" t="n">
        <v>0.0769975652426931</v>
      </c>
      <c r="I940" s="27"/>
      <c r="J940" s="26" t="n">
        <v>0.0580931102728014</v>
      </c>
      <c r="K940" s="26" t="n">
        <v>0.084335258705162</v>
      </c>
      <c r="L940" s="26" t="n">
        <v>0.0257959846107381</v>
      </c>
      <c r="M940" s="26" t="n">
        <v>0.0489178310533683</v>
      </c>
      <c r="N940" s="27"/>
      <c r="O940" s="26" t="n">
        <v>-0.0129092070176132</v>
      </c>
      <c r="P940" s="26" t="n">
        <v>-0.0376658196757038</v>
      </c>
    </row>
    <row r="941" customFormat="false" ht="16.5" hidden="false" customHeight="false" outlineLevel="0" collapsed="false">
      <c r="A941" s="183"/>
      <c r="B941" s="183"/>
      <c r="C941" s="129" t="s">
        <v>142</v>
      </c>
      <c r="D941" s="129" t="s">
        <v>50</v>
      </c>
      <c r="E941" s="32" t="n">
        <v>585084718</v>
      </c>
      <c r="F941" s="32" t="n">
        <v>402731187</v>
      </c>
      <c r="G941" s="32" t="n">
        <v>618074556</v>
      </c>
      <c r="H941" s="32" t="n">
        <v>611882607</v>
      </c>
      <c r="I941" s="33"/>
      <c r="J941" s="32" t="n">
        <v>612466052</v>
      </c>
      <c r="K941" s="32" t="n">
        <v>415624795</v>
      </c>
      <c r="L941" s="32" t="n">
        <v>593058994</v>
      </c>
      <c r="M941" s="32" t="n">
        <v>598356811</v>
      </c>
      <c r="N941" s="33"/>
      <c r="O941" s="32" t="n">
        <v>581758899</v>
      </c>
      <c r="P941" s="32" t="n">
        <v>402933215</v>
      </c>
    </row>
    <row r="942" customFormat="false" ht="16.5" hidden="false" customHeight="false" outlineLevel="0" collapsed="false">
      <c r="A942" s="183"/>
      <c r="B942" s="183"/>
      <c r="C942" s="145"/>
      <c r="D942" s="146" t="s">
        <v>12</v>
      </c>
      <c r="E942" s="26" t="n">
        <v>0.0978584408633172</v>
      </c>
      <c r="F942" s="26" t="n">
        <v>0.142788429657797</v>
      </c>
      <c r="G942" s="26" t="n">
        <v>0.127449309112084</v>
      </c>
      <c r="H942" s="26" t="n">
        <v>0.0354846861507654</v>
      </c>
      <c r="I942" s="27"/>
      <c r="J942" s="26" t="n">
        <v>0.046798921861432</v>
      </c>
      <c r="K942" s="26" t="n">
        <v>0.032015419754418</v>
      </c>
      <c r="L942" s="26" t="n">
        <v>-0.0404733729242852</v>
      </c>
      <c r="M942" s="26" t="n">
        <v>-0.0221052140480274</v>
      </c>
      <c r="N942" s="27"/>
      <c r="O942" s="26" t="n">
        <v>-0.050136906200313</v>
      </c>
      <c r="P942" s="26" t="n">
        <v>-0.0305361473922652</v>
      </c>
    </row>
    <row r="943" customFormat="false" ht="16.5" hidden="false" customHeight="false" outlineLevel="0" collapsed="false">
      <c r="A943" s="183"/>
      <c r="B943" s="183"/>
      <c r="C943" s="129" t="s">
        <v>143</v>
      </c>
      <c r="D943" s="129" t="s">
        <v>50</v>
      </c>
      <c r="E943" s="32" t="n">
        <v>1258605220</v>
      </c>
      <c r="F943" s="32" t="n">
        <v>913074563</v>
      </c>
      <c r="G943" s="32" t="n">
        <v>1410974033</v>
      </c>
      <c r="H943" s="32" t="n">
        <v>1368471028</v>
      </c>
      <c r="I943" s="33"/>
      <c r="J943" s="32" t="n">
        <v>1236033576</v>
      </c>
      <c r="K943" s="32" t="n">
        <v>914656845</v>
      </c>
      <c r="L943" s="32" t="n">
        <v>1430020781</v>
      </c>
      <c r="M943" s="32" t="n">
        <v>1382796472</v>
      </c>
      <c r="N943" s="33"/>
      <c r="O943" s="32" t="n">
        <v>1269950154</v>
      </c>
      <c r="P943" s="32" t="n">
        <v>909794336</v>
      </c>
    </row>
    <row r="944" customFormat="false" ht="16.5" hidden="false" customHeight="false" outlineLevel="0" collapsed="false">
      <c r="A944" s="183"/>
      <c r="B944" s="183"/>
      <c r="C944" s="145"/>
      <c r="D944" s="146" t="s">
        <v>12</v>
      </c>
      <c r="E944" s="26" t="n">
        <v>0.0412030549912563</v>
      </c>
      <c r="F944" s="26" t="n">
        <v>0.217099379032754</v>
      </c>
      <c r="G944" s="26" t="n">
        <v>0.061929433103669</v>
      </c>
      <c r="H944" s="26" t="n">
        <v>-0.00121475366151859</v>
      </c>
      <c r="I944" s="27"/>
      <c r="J944" s="26" t="n">
        <v>-0.0179338553831836</v>
      </c>
      <c r="K944" s="26" t="n">
        <v>0.00173291652633631</v>
      </c>
      <c r="L944" s="26" t="n">
        <v>0.0134990067531597</v>
      </c>
      <c r="M944" s="26" t="n">
        <v>0.0104682113883963</v>
      </c>
      <c r="N944" s="27"/>
      <c r="O944" s="26" t="n">
        <v>0.0274398516824757</v>
      </c>
      <c r="P944" s="26" t="n">
        <v>-0.00531621123985575</v>
      </c>
    </row>
    <row r="945" customFormat="false" ht="16.5" hidden="false" customHeight="false" outlineLevel="0" collapsed="false">
      <c r="A945" s="183"/>
      <c r="B945" s="183"/>
      <c r="C945" s="129" t="s">
        <v>144</v>
      </c>
      <c r="D945" s="129" t="s">
        <v>50</v>
      </c>
      <c r="E945" s="32" t="n">
        <v>2057357589</v>
      </c>
      <c r="F945" s="32" t="n">
        <v>1553435712</v>
      </c>
      <c r="G945" s="32" t="n">
        <v>2305349534</v>
      </c>
      <c r="H945" s="32" t="n">
        <v>2402380433</v>
      </c>
      <c r="I945" s="33"/>
      <c r="J945" s="32" t="n">
        <v>2263964112</v>
      </c>
      <c r="K945" s="32" t="n">
        <v>1687723176</v>
      </c>
      <c r="L945" s="32" t="n">
        <v>2420253096</v>
      </c>
      <c r="M945" s="32" t="n">
        <v>2458549184</v>
      </c>
      <c r="N945" s="33"/>
      <c r="O945" s="32" t="n">
        <v>2304446313</v>
      </c>
      <c r="P945" s="32" t="n">
        <v>1689657982</v>
      </c>
    </row>
    <row r="946" customFormat="false" ht="16.5" hidden="false" customHeight="false" outlineLevel="0" collapsed="false">
      <c r="A946" s="183"/>
      <c r="B946" s="183"/>
      <c r="C946" s="145"/>
      <c r="D946" s="146" t="s">
        <v>12</v>
      </c>
      <c r="E946" s="26" t="n">
        <v>0.128827968829583</v>
      </c>
      <c r="F946" s="26" t="n">
        <v>0.338574499788109</v>
      </c>
      <c r="G946" s="26" t="n">
        <v>0.171188722740566</v>
      </c>
      <c r="H946" s="26" t="n">
        <v>0.102108809944825</v>
      </c>
      <c r="I946" s="27"/>
      <c r="J946" s="26" t="n">
        <v>0.100423243924467</v>
      </c>
      <c r="K946" s="26" t="n">
        <v>0.0864454595466388</v>
      </c>
      <c r="L946" s="26" t="n">
        <v>0.0498421433736477</v>
      </c>
      <c r="M946" s="26" t="n">
        <v>0.0233804564125003</v>
      </c>
      <c r="N946" s="27"/>
      <c r="O946" s="26" t="n">
        <v>0.0178811142744828</v>
      </c>
      <c r="P946" s="26" t="n">
        <v>0.00114640008948956</v>
      </c>
    </row>
    <row r="947" customFormat="false" ht="16.5" hidden="false" customHeight="false" outlineLevel="0" collapsed="false">
      <c r="A947" s="183"/>
      <c r="B947" s="183"/>
      <c r="C947" s="129" t="s">
        <v>99</v>
      </c>
      <c r="D947" s="129" t="s">
        <v>50</v>
      </c>
      <c r="E947" s="32" t="n">
        <v>5042048898</v>
      </c>
      <c r="F947" s="32" t="n">
        <v>3586239110</v>
      </c>
      <c r="G947" s="32" t="n">
        <v>5383971696</v>
      </c>
      <c r="H947" s="32" t="n">
        <v>5302962232</v>
      </c>
      <c r="I947" s="33"/>
      <c r="J947" s="32" t="n">
        <v>5375765385</v>
      </c>
      <c r="K947" s="32" t="n">
        <v>3833142643</v>
      </c>
      <c r="L947" s="32" t="n">
        <v>5532033015</v>
      </c>
      <c r="M947" s="32" t="n">
        <v>5315742957</v>
      </c>
      <c r="N947" s="33"/>
      <c r="O947" s="32" t="n">
        <v>5274186822</v>
      </c>
      <c r="P947" s="32" t="n">
        <v>3816530517</v>
      </c>
    </row>
    <row r="948" customFormat="false" ht="16.5" hidden="false" customHeight="false" outlineLevel="0" collapsed="false">
      <c r="A948" s="183"/>
      <c r="B948" s="183"/>
      <c r="C948" s="145"/>
      <c r="D948" s="146" t="s">
        <v>12</v>
      </c>
      <c r="E948" s="26" t="n">
        <v>0.120849018100144</v>
      </c>
      <c r="F948" s="26" t="n">
        <v>0.276599864183031</v>
      </c>
      <c r="G948" s="26" t="n">
        <v>0.255345831356639</v>
      </c>
      <c r="H948" s="26" t="n">
        <v>0.109772330386793</v>
      </c>
      <c r="I948" s="27"/>
      <c r="J948" s="26" t="n">
        <v>0.0661866819919921</v>
      </c>
      <c r="K948" s="26" t="n">
        <v>0.0688474821189488</v>
      </c>
      <c r="L948" s="26" t="n">
        <v>0.0275003895562827</v>
      </c>
      <c r="M948" s="26" t="n">
        <v>0.00241011050821303</v>
      </c>
      <c r="N948" s="27"/>
      <c r="O948" s="26" t="n">
        <v>-0.0188956466149796</v>
      </c>
      <c r="P948" s="26" t="n">
        <v>-0.00433381367383671</v>
      </c>
    </row>
    <row r="949" customFormat="false" ht="16.5" hidden="false" customHeight="false" outlineLevel="0" collapsed="false">
      <c r="A949" s="183"/>
      <c r="B949" s="183"/>
      <c r="C949" s="129" t="s">
        <v>145</v>
      </c>
      <c r="D949" s="129" t="s">
        <v>50</v>
      </c>
      <c r="E949" s="32" t="n">
        <v>475220674</v>
      </c>
      <c r="F949" s="32" t="n">
        <v>341383203</v>
      </c>
      <c r="G949" s="32" t="n">
        <v>521843952</v>
      </c>
      <c r="H949" s="32" t="n">
        <v>522707012</v>
      </c>
      <c r="I949" s="33"/>
      <c r="J949" s="32" t="n">
        <v>502351019</v>
      </c>
      <c r="K949" s="32" t="n">
        <v>359972006</v>
      </c>
      <c r="L949" s="32" t="n">
        <v>522783358</v>
      </c>
      <c r="M949" s="32" t="n">
        <v>514418336</v>
      </c>
      <c r="N949" s="33"/>
      <c r="O949" s="32" t="n">
        <v>489994176</v>
      </c>
      <c r="P949" s="32" t="n">
        <v>352028705</v>
      </c>
    </row>
    <row r="950" customFormat="false" ht="16.5" hidden="false" customHeight="false" outlineLevel="0" collapsed="false">
      <c r="A950" s="183"/>
      <c r="B950" s="183"/>
      <c r="C950" s="145"/>
      <c r="D950" s="146" t="s">
        <v>12</v>
      </c>
      <c r="E950" s="26" t="n">
        <v>0.131478406775234</v>
      </c>
      <c r="F950" s="26" t="n">
        <v>0.226443026841901</v>
      </c>
      <c r="G950" s="26" t="n">
        <v>0.151145864778259</v>
      </c>
      <c r="H950" s="26" t="n">
        <v>0.069826206331831</v>
      </c>
      <c r="I950" s="27"/>
      <c r="J950" s="26" t="n">
        <v>0.0570899931007631</v>
      </c>
      <c r="K950" s="26" t="n">
        <v>0.0544514282971327</v>
      </c>
      <c r="L950" s="26" t="n">
        <v>0.00180016649881572</v>
      </c>
      <c r="M950" s="26" t="n">
        <v>-0.0158572121852461</v>
      </c>
      <c r="N950" s="27"/>
      <c r="O950" s="26" t="n">
        <v>-0.024598025151015</v>
      </c>
      <c r="P950" s="26" t="n">
        <v>-0.0220664409109635</v>
      </c>
    </row>
    <row r="951" customFormat="false" ht="16.5" hidden="false" customHeight="false" outlineLevel="0" collapsed="false">
      <c r="A951" s="183"/>
      <c r="B951" s="183"/>
      <c r="C951" s="129" t="s">
        <v>146</v>
      </c>
      <c r="D951" s="129" t="s">
        <v>50</v>
      </c>
      <c r="E951" s="32" t="n">
        <v>296276375</v>
      </c>
      <c r="F951" s="32" t="n">
        <v>231162927</v>
      </c>
      <c r="G951" s="32" t="n">
        <v>406380903</v>
      </c>
      <c r="H951" s="32" t="n">
        <v>428670849</v>
      </c>
      <c r="I951" s="33"/>
      <c r="J951" s="32" t="n">
        <v>394253768</v>
      </c>
      <c r="K951" s="32" t="n">
        <v>306702473</v>
      </c>
      <c r="L951" s="32" t="n">
        <v>460883915</v>
      </c>
      <c r="M951" s="32" t="n">
        <v>471294369</v>
      </c>
      <c r="N951" s="33"/>
      <c r="O951" s="32" t="n">
        <v>408556882</v>
      </c>
      <c r="P951" s="32" t="n">
        <v>308922766</v>
      </c>
    </row>
    <row r="952" customFormat="false" ht="16.5" hidden="false" customHeight="false" outlineLevel="0" collapsed="false">
      <c r="A952" s="183"/>
      <c r="B952" s="183"/>
      <c r="C952" s="145"/>
      <c r="D952" s="146" t="s">
        <v>12</v>
      </c>
      <c r="E952" s="26" t="n">
        <v>0.209613058918304</v>
      </c>
      <c r="F952" s="26" t="n">
        <v>0.199472395532212</v>
      </c>
      <c r="G952" s="26" t="n">
        <v>0.342676591191381</v>
      </c>
      <c r="H952" s="26" t="n">
        <v>0.337938396415702</v>
      </c>
      <c r="I952" s="27"/>
      <c r="J952" s="26" t="n">
        <v>0.330695935509539</v>
      </c>
      <c r="K952" s="26" t="n">
        <v>0.326780539510992</v>
      </c>
      <c r="L952" s="26" t="n">
        <v>0.134118044420016</v>
      </c>
      <c r="M952" s="26" t="n">
        <v>0.0994318137084241</v>
      </c>
      <c r="N952" s="27"/>
      <c r="O952" s="26" t="n">
        <v>0.0362789532045766</v>
      </c>
      <c r="P952" s="26" t="n">
        <v>0.00723924061740448</v>
      </c>
    </row>
    <row r="953" customFormat="false" ht="16.5" hidden="false" customHeight="false" outlineLevel="0" collapsed="false">
      <c r="A953" s="183"/>
      <c r="B953" s="183"/>
      <c r="C953" s="129" t="s">
        <v>147</v>
      </c>
      <c r="D953" s="129" t="s">
        <v>50</v>
      </c>
      <c r="E953" s="32" t="n">
        <v>220089911</v>
      </c>
      <c r="F953" s="32" t="n">
        <v>151685850</v>
      </c>
      <c r="G953" s="32" t="n">
        <v>227646626</v>
      </c>
      <c r="H953" s="32" t="n">
        <v>224458966</v>
      </c>
      <c r="I953" s="33"/>
      <c r="J953" s="32" t="n">
        <v>220980258</v>
      </c>
      <c r="K953" s="32" t="n">
        <v>156659928</v>
      </c>
      <c r="L953" s="32" t="n">
        <v>231337541</v>
      </c>
      <c r="M953" s="32" t="n">
        <v>226045373</v>
      </c>
      <c r="N953" s="33"/>
      <c r="O953" s="32" t="n">
        <v>220602235</v>
      </c>
      <c r="P953" s="32" t="n">
        <v>153733477</v>
      </c>
    </row>
    <row r="954" customFormat="false" ht="16.5" hidden="false" customHeight="false" outlineLevel="0" collapsed="false">
      <c r="A954" s="183"/>
      <c r="B954" s="183"/>
      <c r="C954" s="145"/>
      <c r="D954" s="146" t="s">
        <v>12</v>
      </c>
      <c r="E954" s="26" t="n">
        <v>0.0380019413365436</v>
      </c>
      <c r="F954" s="26" t="n">
        <v>0.142122035565775</v>
      </c>
      <c r="G954" s="26" t="n">
        <v>0.132506976537903</v>
      </c>
      <c r="H954" s="26" t="n">
        <v>0.0284173701254557</v>
      </c>
      <c r="I954" s="27"/>
      <c r="J954" s="26" t="n">
        <v>0.00404537852714203</v>
      </c>
      <c r="K954" s="26" t="n">
        <v>0.0327919710375094</v>
      </c>
      <c r="L954" s="26" t="n">
        <v>0.0162133525317437</v>
      </c>
      <c r="M954" s="26" t="n">
        <v>0.007067692720281</v>
      </c>
      <c r="N954" s="27"/>
      <c r="O954" s="26" t="n">
        <v>-0.00171066412638544</v>
      </c>
      <c r="P954" s="26" t="n">
        <v>-0.018680277958509</v>
      </c>
    </row>
    <row r="955" customFormat="false" ht="16.5" hidden="false" customHeight="false" outlineLevel="0" collapsed="false">
      <c r="A955" s="183"/>
      <c r="B955" s="183"/>
      <c r="C955" s="129" t="s">
        <v>148</v>
      </c>
      <c r="D955" s="129" t="s">
        <v>50</v>
      </c>
      <c r="E955" s="32" t="n">
        <v>0</v>
      </c>
      <c r="F955" s="32" t="n">
        <v>0</v>
      </c>
      <c r="G955" s="32" t="n">
        <v>0</v>
      </c>
      <c r="H955" s="32" t="n">
        <v>0</v>
      </c>
      <c r="I955" s="33"/>
      <c r="J955" s="32" t="n">
        <v>0</v>
      </c>
      <c r="K955" s="32" t="n">
        <v>0</v>
      </c>
      <c r="L955" s="32" t="n">
        <v>0</v>
      </c>
      <c r="M955" s="32" t="n">
        <v>0</v>
      </c>
      <c r="N955" s="33"/>
      <c r="O955" s="32" t="n">
        <v>0</v>
      </c>
      <c r="P955" s="32" t="n">
        <v>0</v>
      </c>
    </row>
    <row r="956" customFormat="false" ht="16.5" hidden="false" customHeight="false" outlineLevel="0" collapsed="false">
      <c r="A956" s="173"/>
      <c r="B956" s="173"/>
      <c r="C956" s="145"/>
      <c r="D956" s="146" t="s">
        <v>12</v>
      </c>
      <c r="E956" s="26" t="n">
        <v>0</v>
      </c>
      <c r="F956" s="26" t="n">
        <v>0</v>
      </c>
      <c r="G956" s="26" t="n">
        <v>0</v>
      </c>
      <c r="H956" s="26" t="n">
        <v>0</v>
      </c>
      <c r="I956" s="40"/>
      <c r="J956" s="26" t="n">
        <v>0</v>
      </c>
      <c r="K956" s="26" t="n">
        <v>0</v>
      </c>
      <c r="L956" s="26" t="n">
        <v>0</v>
      </c>
      <c r="M956" s="26" t="n">
        <v>0</v>
      </c>
      <c r="N956" s="40"/>
      <c r="O956" s="26" t="n">
        <v>0</v>
      </c>
      <c r="P956" s="26" t="n">
        <v>0</v>
      </c>
    </row>
    <row r="957" s="54" customFormat="true" ht="15" hidden="false" customHeight="true" outlineLevel="0" collapsed="false">
      <c r="A957" s="52" t="s">
        <v>20</v>
      </c>
      <c r="B957" s="53"/>
      <c r="C957" s="53"/>
      <c r="D957" s="53"/>
      <c r="E957" s="53"/>
      <c r="F957" s="53"/>
      <c r="G957" s="53"/>
      <c r="H957" s="53"/>
      <c r="I957" s="53"/>
      <c r="J957" s="53"/>
    </row>
    <row r="958" customFormat="false" ht="16.5" hidden="false" customHeight="false" outlineLevel="0" collapsed="false">
      <c r="A958" s="90" t="s">
        <v>127</v>
      </c>
      <c r="C958" s="184"/>
      <c r="D958" s="184"/>
      <c r="E958" s="184"/>
      <c r="F958" s="184"/>
      <c r="G958" s="184"/>
      <c r="H958" s="184"/>
      <c r="I958" s="184"/>
      <c r="J958" s="184"/>
      <c r="K958" s="184"/>
      <c r="L958" s="184"/>
    </row>
    <row r="959" customFormat="false" ht="16.5" hidden="false" customHeight="false" outlineLevel="0" collapsed="false">
      <c r="A959" s="44" t="s">
        <v>68</v>
      </c>
      <c r="C959" s="184"/>
      <c r="D959" s="184"/>
      <c r="E959" s="184"/>
      <c r="F959" s="184"/>
      <c r="G959" s="184"/>
      <c r="H959" s="184"/>
      <c r="I959" s="184"/>
      <c r="J959" s="184"/>
      <c r="K959" s="184"/>
      <c r="L959" s="184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5" activeCellId="0" sqref="Y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true" outlineLevel="0" max="3" min="3" style="0" width="7.87"/>
    <col collapsed="false" customWidth="true" hidden="true" outlineLevel="0" max="4" min="4" style="0" width="7.37"/>
    <col collapsed="false" customWidth="true" hidden="true" outlineLevel="0" max="5" min="5" style="0" width="8.24"/>
    <col collapsed="false" customWidth="true" hidden="true" outlineLevel="0" max="10" min="6" style="0" width="7.37"/>
    <col collapsed="false" customWidth="true" hidden="true" outlineLevel="0" max="11" min="11" style="0" width="1.5"/>
    <col collapsed="false" customWidth="true" hidden="false" outlineLevel="0" max="12" min="12" style="0" width="7.74"/>
    <col collapsed="false" customWidth="true" hidden="false" outlineLevel="0" max="13" min="13" style="0" width="6.99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8.24"/>
    <col collapsed="false" customWidth="true" hidden="false" outlineLevel="0" max="17" min="17" style="0" width="6.99"/>
    <col collapsed="false" customWidth="true" hidden="false" outlineLevel="0" max="18" min="18" style="0" width="6.62"/>
    <col collapsed="false" customWidth="true" hidden="false" outlineLevel="0" max="19" min="19" style="0" width="7.24"/>
    <col collapsed="false" customWidth="true" hidden="false" outlineLevel="0" max="20" min="20" style="0" width="2.24"/>
    <col collapsed="false" customWidth="true" hidden="false" outlineLevel="0" max="21" min="21" style="0" width="6.99"/>
    <col collapsed="false" customWidth="true" hidden="false" outlineLevel="0" max="23" min="23" style="0" width="6.75"/>
  </cols>
  <sheetData>
    <row r="1" customFormat="false" ht="21" hidden="false" customHeight="false" outlineLevel="0" collapsed="false">
      <c r="A1" s="92" t="s">
        <v>15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1" hidden="false" customHeight="false" outlineLevel="0" collapsed="false">
      <c r="A2" s="7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X2" s="1" t="s">
        <v>91</v>
      </c>
    </row>
    <row r="3" customFormat="false" ht="20.1" hidden="false" customHeight="true" outlineLevel="0" collapsed="false">
      <c r="A3" s="170"/>
      <c r="B3" s="170"/>
      <c r="C3" s="5" t="n">
        <v>93</v>
      </c>
      <c r="D3" s="5"/>
      <c r="E3" s="5"/>
      <c r="F3" s="5"/>
      <c r="G3" s="5"/>
      <c r="H3" s="5"/>
      <c r="I3" s="5"/>
      <c r="J3" s="5"/>
      <c r="K3" s="76"/>
      <c r="L3" s="5" t="n">
        <v>94</v>
      </c>
      <c r="M3" s="5"/>
      <c r="N3" s="5"/>
      <c r="O3" s="5"/>
      <c r="P3" s="5"/>
      <c r="Q3" s="5"/>
      <c r="R3" s="5"/>
      <c r="S3" s="5"/>
      <c r="T3" s="76"/>
      <c r="U3" s="171" t="n">
        <v>95</v>
      </c>
      <c r="V3" s="171"/>
      <c r="W3" s="171"/>
      <c r="X3" s="171"/>
    </row>
    <row r="4" customFormat="false" ht="20.1" hidden="false" customHeight="true" outlineLevel="0" collapsed="false">
      <c r="A4" s="183"/>
      <c r="B4" s="183"/>
      <c r="C4" s="155" t="s">
        <v>4</v>
      </c>
      <c r="D4" s="5"/>
      <c r="E4" s="5" t="s">
        <v>5</v>
      </c>
      <c r="F4" s="5"/>
      <c r="G4" s="155" t="s">
        <v>6</v>
      </c>
      <c r="H4" s="5"/>
      <c r="I4" s="155" t="s">
        <v>7</v>
      </c>
      <c r="J4" s="5"/>
      <c r="K4" s="6"/>
      <c r="L4" s="155" t="s">
        <v>47</v>
      </c>
      <c r="M4" s="125"/>
      <c r="N4" s="5" t="s">
        <v>5</v>
      </c>
      <c r="O4" s="5"/>
      <c r="P4" s="155" t="s">
        <v>48</v>
      </c>
      <c r="Q4" s="5"/>
      <c r="R4" s="155" t="s">
        <v>46</v>
      </c>
      <c r="S4" s="5"/>
      <c r="T4" s="6"/>
      <c r="U4" s="155" t="s">
        <v>47</v>
      </c>
      <c r="V4" s="125"/>
      <c r="W4" s="125" t="s">
        <v>92</v>
      </c>
      <c r="X4" s="125"/>
    </row>
    <row r="5" s="185" customFormat="true" ht="33" hidden="false" customHeight="true" outlineLevel="0" collapsed="false">
      <c r="A5" s="77" t="s">
        <v>26</v>
      </c>
      <c r="B5" s="77" t="s">
        <v>36</v>
      </c>
      <c r="C5" s="8" t="s">
        <v>105</v>
      </c>
      <c r="D5" s="8" t="s">
        <v>106</v>
      </c>
      <c r="E5" s="8" t="s">
        <v>105</v>
      </c>
      <c r="F5" s="8" t="s">
        <v>106</v>
      </c>
      <c r="G5" s="8" t="s">
        <v>105</v>
      </c>
      <c r="H5" s="8" t="s">
        <v>106</v>
      </c>
      <c r="I5" s="8" t="s">
        <v>105</v>
      </c>
      <c r="J5" s="8" t="s">
        <v>106</v>
      </c>
      <c r="K5" s="10"/>
      <c r="L5" s="158" t="s">
        <v>107</v>
      </c>
      <c r="M5" s="8" t="s">
        <v>106</v>
      </c>
      <c r="N5" s="158" t="s">
        <v>107</v>
      </c>
      <c r="O5" s="8" t="s">
        <v>106</v>
      </c>
      <c r="P5" s="158" t="s">
        <v>107</v>
      </c>
      <c r="Q5" s="8" t="s">
        <v>106</v>
      </c>
      <c r="R5" s="158" t="s">
        <v>107</v>
      </c>
      <c r="S5" s="8" t="s">
        <v>106</v>
      </c>
      <c r="T5" s="10"/>
      <c r="U5" s="158" t="s">
        <v>107</v>
      </c>
      <c r="V5" s="8" t="s">
        <v>106</v>
      </c>
      <c r="W5" s="158" t="s">
        <v>107</v>
      </c>
      <c r="X5" s="8" t="s">
        <v>106</v>
      </c>
    </row>
    <row r="6" customFormat="false" ht="20.1" hidden="false" customHeight="true" outlineLevel="0" collapsed="false">
      <c r="A6" s="4" t="s">
        <v>28</v>
      </c>
      <c r="B6" s="82" t="s">
        <v>49</v>
      </c>
      <c r="C6" s="186" t="n">
        <v>2271698976</v>
      </c>
      <c r="D6" s="161" t="n">
        <v>0.403821010267707</v>
      </c>
      <c r="E6" s="186" t="n">
        <v>1660298745</v>
      </c>
      <c r="F6" s="161" t="n">
        <v>0.404622526509164</v>
      </c>
      <c r="G6" s="186" t="n">
        <v>2542408467</v>
      </c>
      <c r="H6" s="161" t="n">
        <v>0.401923317416309</v>
      </c>
      <c r="I6" s="186" t="n">
        <v>2569565506</v>
      </c>
      <c r="J6" s="161" t="n">
        <v>0.408300978111868</v>
      </c>
      <c r="K6" s="162"/>
      <c r="L6" s="186" t="n">
        <v>2568403549</v>
      </c>
      <c r="M6" s="161" t="n">
        <v>0.419496511104898</v>
      </c>
      <c r="N6" s="186" t="n">
        <v>1824258874</v>
      </c>
      <c r="O6" s="161" t="n">
        <v>0.412781961506662</v>
      </c>
      <c r="P6" s="186" t="n">
        <v>2597424630</v>
      </c>
      <c r="Q6" s="161" t="n">
        <v>0.40763622728701</v>
      </c>
      <c r="R6" s="186" t="n">
        <v>2595709242</v>
      </c>
      <c r="S6" s="161" t="n">
        <v>0.416368570467692</v>
      </c>
      <c r="T6" s="162"/>
      <c r="U6" s="186" t="n">
        <v>2483412711</v>
      </c>
      <c r="V6" s="161" t="n">
        <v>0.422269416260549</v>
      </c>
      <c r="W6" s="186" t="n">
        <v>1795667033</v>
      </c>
      <c r="X6" s="161" t="n">
        <v>0.421306116438207</v>
      </c>
    </row>
    <row r="7" customFormat="false" ht="20.1" hidden="false" customHeight="true" outlineLevel="0" collapsed="false">
      <c r="A7" s="183"/>
      <c r="B7" s="90" t="s">
        <v>51</v>
      </c>
      <c r="C7" s="187" t="n">
        <v>1246711003</v>
      </c>
      <c r="D7" s="162" t="n">
        <v>0.344885622583607</v>
      </c>
      <c r="E7" s="187" t="n">
        <v>951608164</v>
      </c>
      <c r="F7" s="162" t="n">
        <v>0.353504861809357</v>
      </c>
      <c r="G7" s="187" t="n">
        <v>1483007309</v>
      </c>
      <c r="H7" s="162" t="n">
        <v>0.34755215410587</v>
      </c>
      <c r="I7" s="187" t="n">
        <v>1549478649</v>
      </c>
      <c r="J7" s="162" t="n">
        <v>0.354870835710368</v>
      </c>
      <c r="K7" s="162"/>
      <c r="L7" s="187" t="n">
        <v>1405872180</v>
      </c>
      <c r="M7" s="162" t="n">
        <v>0.351685383049871</v>
      </c>
      <c r="N7" s="187" t="n">
        <v>1047531468</v>
      </c>
      <c r="O7" s="162" t="n">
        <v>0.355272618407456</v>
      </c>
      <c r="P7" s="187" t="n">
        <v>1434004154</v>
      </c>
      <c r="Q7" s="162" t="n">
        <v>0.338799036027393</v>
      </c>
      <c r="R7" s="187" t="n">
        <v>1472827091</v>
      </c>
      <c r="S7" s="162" t="n">
        <v>0.364138072537194</v>
      </c>
      <c r="T7" s="162"/>
      <c r="U7" s="187" t="n">
        <v>1302675769</v>
      </c>
      <c r="V7" s="162" t="n">
        <v>0.342153673758251</v>
      </c>
      <c r="W7" s="187" t="n">
        <v>958567481</v>
      </c>
      <c r="X7" s="162" t="n">
        <v>0.353991568202762</v>
      </c>
    </row>
    <row r="8" customFormat="false" ht="20.1" hidden="false" customHeight="true" outlineLevel="0" collapsed="false">
      <c r="A8" s="183"/>
      <c r="B8" s="90" t="s">
        <v>52</v>
      </c>
      <c r="C8" s="187" t="n">
        <v>764580049</v>
      </c>
      <c r="D8" s="162" t="n">
        <v>0.534500189438284</v>
      </c>
      <c r="E8" s="187" t="n">
        <v>539790845</v>
      </c>
      <c r="F8" s="162" t="n">
        <v>0.537145598983152</v>
      </c>
      <c r="G8" s="187" t="n">
        <v>833177194</v>
      </c>
      <c r="H8" s="162" t="n">
        <v>0.533947670999963</v>
      </c>
      <c r="I8" s="187" t="n">
        <v>878421252</v>
      </c>
      <c r="J8" s="162" t="n">
        <v>0.552894919640421</v>
      </c>
      <c r="K8" s="162"/>
      <c r="L8" s="187" t="n">
        <v>853810589</v>
      </c>
      <c r="M8" s="162" t="n">
        <v>0.558432850985626</v>
      </c>
      <c r="N8" s="187" t="n">
        <v>582127169</v>
      </c>
      <c r="O8" s="162" t="n">
        <v>0.531173954211575</v>
      </c>
      <c r="P8" s="187" t="n">
        <v>871874451</v>
      </c>
      <c r="Q8" s="162" t="n">
        <v>0.509320339378166</v>
      </c>
      <c r="R8" s="187" t="n">
        <v>874380405</v>
      </c>
      <c r="S8" s="162" t="n">
        <v>0.488979257743028</v>
      </c>
      <c r="T8" s="162"/>
      <c r="U8" s="187" t="n">
        <v>902924593</v>
      </c>
      <c r="V8" s="162" t="n">
        <v>0.487956341983689</v>
      </c>
      <c r="W8" s="187" t="n">
        <v>623887220</v>
      </c>
      <c r="X8" s="162" t="n">
        <v>0.479974705438032</v>
      </c>
    </row>
    <row r="9" customFormat="false" ht="20.1" hidden="false" customHeight="true" outlineLevel="0" collapsed="false">
      <c r="A9" s="173"/>
      <c r="B9" s="188" t="s">
        <v>54</v>
      </c>
      <c r="C9" s="189" t="n">
        <v>4282990028</v>
      </c>
      <c r="D9" s="167" t="n">
        <v>0.401373989451112</v>
      </c>
      <c r="E9" s="189" t="n">
        <v>3151697754</v>
      </c>
      <c r="F9" s="167" t="n">
        <v>0.404054698312561</v>
      </c>
      <c r="G9" s="189" t="n">
        <v>4858592970</v>
      </c>
      <c r="H9" s="167" t="n">
        <v>0.399784753918203</v>
      </c>
      <c r="I9" s="189" t="n">
        <v>4997465407</v>
      </c>
      <c r="J9" s="167" t="n">
        <v>0.408009768033896</v>
      </c>
      <c r="K9" s="162"/>
      <c r="L9" s="189" t="n">
        <v>4828086318</v>
      </c>
      <c r="M9" s="167" t="n">
        <v>0.414461639724083</v>
      </c>
      <c r="N9" s="189" t="n">
        <v>3453917511</v>
      </c>
      <c r="O9" s="167" t="n">
        <v>0.408077367120908</v>
      </c>
      <c r="P9" s="189" t="n">
        <v>4903303235</v>
      </c>
      <c r="Q9" s="167" t="n">
        <v>0.398112790516726</v>
      </c>
      <c r="R9" s="189" t="n">
        <v>4942916738</v>
      </c>
      <c r="S9" s="167" t="n">
        <v>0.409621610218284</v>
      </c>
      <c r="T9" s="162"/>
      <c r="U9" s="189" t="n">
        <v>4689013073</v>
      </c>
      <c r="V9" s="167" t="n">
        <v>0.406368749366248</v>
      </c>
      <c r="W9" s="189" t="n">
        <v>3378121734</v>
      </c>
      <c r="X9" s="167" t="n">
        <v>0.408486010401246</v>
      </c>
    </row>
    <row r="10" customFormat="false" ht="20.1" hidden="false" customHeight="true" outlineLevel="0" collapsed="false">
      <c r="A10" s="4" t="s">
        <v>30</v>
      </c>
      <c r="B10" s="82" t="s">
        <v>49</v>
      </c>
      <c r="C10" s="186" t="n">
        <v>812960527</v>
      </c>
      <c r="D10" s="161" t="n">
        <v>0.39310252750724</v>
      </c>
      <c r="E10" s="186" t="n">
        <v>570034398</v>
      </c>
      <c r="F10" s="161" t="n">
        <v>0.389684715073886</v>
      </c>
      <c r="G10" s="186" t="n">
        <v>890461841</v>
      </c>
      <c r="H10" s="161" t="n">
        <v>0.394848332150055</v>
      </c>
      <c r="I10" s="186" t="n">
        <v>897556522</v>
      </c>
      <c r="J10" s="161" t="n">
        <v>0.395113225654646</v>
      </c>
      <c r="K10" s="162"/>
      <c r="L10" s="186" t="n">
        <v>810346138</v>
      </c>
      <c r="M10" s="161" t="n">
        <v>0.389854050191862</v>
      </c>
      <c r="N10" s="186" t="n">
        <v>602931322</v>
      </c>
      <c r="O10" s="161" t="n">
        <v>0.395116499998258</v>
      </c>
      <c r="P10" s="186" t="n">
        <v>873008379</v>
      </c>
      <c r="Q10" s="161" t="n">
        <v>0.394736311083288</v>
      </c>
      <c r="R10" s="186" t="n">
        <v>852531291</v>
      </c>
      <c r="S10" s="161" t="n">
        <v>0.393050589246524</v>
      </c>
      <c r="T10" s="162"/>
      <c r="U10" s="186" t="n">
        <v>824644834</v>
      </c>
      <c r="V10" s="161" t="n">
        <v>0.400247706565061</v>
      </c>
      <c r="W10" s="186" t="n">
        <v>605444686</v>
      </c>
      <c r="X10" s="161" t="n">
        <v>0.397721520810054</v>
      </c>
    </row>
    <row r="11" customFormat="false" ht="20.1" hidden="false" customHeight="true" outlineLevel="0" collapsed="false">
      <c r="A11" s="183"/>
      <c r="B11" s="90" t="s">
        <v>51</v>
      </c>
      <c r="C11" s="187" t="n">
        <v>559963148</v>
      </c>
      <c r="D11" s="162" t="n">
        <v>0.319294474528135</v>
      </c>
      <c r="E11" s="187" t="n">
        <v>384344805</v>
      </c>
      <c r="F11" s="162" t="n">
        <v>0.31311779021879</v>
      </c>
      <c r="G11" s="187" t="n">
        <v>570495133</v>
      </c>
      <c r="H11" s="162" t="n">
        <v>0.302938226804456</v>
      </c>
      <c r="I11" s="187" t="n">
        <v>585814319</v>
      </c>
      <c r="J11" s="162" t="n">
        <v>0.307089603167939</v>
      </c>
      <c r="K11" s="162"/>
      <c r="L11" s="187" t="n">
        <v>546296350</v>
      </c>
      <c r="M11" s="162" t="n">
        <v>0.304318101729365</v>
      </c>
      <c r="N11" s="187" t="n">
        <v>388948747</v>
      </c>
      <c r="O11" s="162" t="n">
        <v>0.315845697480992</v>
      </c>
      <c r="P11" s="187" t="n">
        <v>527319783</v>
      </c>
      <c r="Q11" s="162" t="n">
        <v>0.299359423593059</v>
      </c>
      <c r="R11" s="187" t="n">
        <v>580100185</v>
      </c>
      <c r="S11" s="162" t="n">
        <v>0.326432937329247</v>
      </c>
      <c r="T11" s="162"/>
      <c r="U11" s="187" t="n">
        <v>535908270</v>
      </c>
      <c r="V11" s="162" t="n">
        <v>0.310191263754214</v>
      </c>
      <c r="W11" s="187" t="n">
        <v>401344966</v>
      </c>
      <c r="X11" s="162" t="n">
        <v>0.323194970111934</v>
      </c>
    </row>
    <row r="12" customFormat="false" ht="20.1" hidden="false" customHeight="true" outlineLevel="0" collapsed="false">
      <c r="A12" s="183"/>
      <c r="B12" s="90" t="s">
        <v>52</v>
      </c>
      <c r="C12" s="187" t="n">
        <v>356324743</v>
      </c>
      <c r="D12" s="162" t="n">
        <v>0.346682611039461</v>
      </c>
      <c r="E12" s="187" t="n">
        <v>286766616</v>
      </c>
      <c r="F12" s="162" t="n">
        <v>0.36451088067904</v>
      </c>
      <c r="G12" s="187" t="n">
        <v>428472732</v>
      </c>
      <c r="H12" s="162" t="n">
        <v>0.354541758034693</v>
      </c>
      <c r="I12" s="187" t="n">
        <v>478916097</v>
      </c>
      <c r="J12" s="162" t="n">
        <v>0.387644180718056</v>
      </c>
      <c r="K12" s="162"/>
      <c r="L12" s="187" t="n">
        <v>406444254</v>
      </c>
      <c r="M12" s="162" t="n">
        <v>0.35854312485528</v>
      </c>
      <c r="N12" s="187" t="n">
        <v>306945308</v>
      </c>
      <c r="O12" s="162" t="n">
        <v>0.36620229982115</v>
      </c>
      <c r="P12" s="187" t="n">
        <v>467782408</v>
      </c>
      <c r="Q12" s="162" t="n">
        <v>0.373460740000895</v>
      </c>
      <c r="R12" s="187" t="n">
        <v>456115615</v>
      </c>
      <c r="S12" s="162" t="n">
        <v>0.369252649738675</v>
      </c>
      <c r="T12" s="162"/>
      <c r="U12" s="187" t="n">
        <v>434102010</v>
      </c>
      <c r="V12" s="162" t="n">
        <v>0.364560434819471</v>
      </c>
      <c r="W12" s="187" t="n">
        <v>331863070</v>
      </c>
      <c r="X12" s="162" t="n">
        <v>0.381982519694996</v>
      </c>
    </row>
    <row r="13" customFormat="false" ht="20.1" hidden="false" customHeight="true" outlineLevel="0" collapsed="false">
      <c r="A13" s="173"/>
      <c r="B13" s="188" t="s">
        <v>54</v>
      </c>
      <c r="C13" s="189" t="n">
        <v>1729248418</v>
      </c>
      <c r="D13" s="167" t="n">
        <v>0.356573537242165</v>
      </c>
      <c r="E13" s="189" t="n">
        <v>1241145819</v>
      </c>
      <c r="F13" s="167" t="n">
        <v>0.356958597243328</v>
      </c>
      <c r="G13" s="189" t="n">
        <v>1889429706</v>
      </c>
      <c r="H13" s="167" t="n">
        <v>0.35336711910506</v>
      </c>
      <c r="I13" s="189" t="n">
        <v>1962286938</v>
      </c>
      <c r="J13" s="167" t="n">
        <v>0.36239793949033</v>
      </c>
      <c r="K13" s="162"/>
      <c r="L13" s="189" t="n">
        <v>1763086742</v>
      </c>
      <c r="M13" s="167" t="n">
        <v>0.352100684376582</v>
      </c>
      <c r="N13" s="189" t="n">
        <v>1298825377</v>
      </c>
      <c r="O13" s="167" t="n">
        <v>0.361226805802002</v>
      </c>
      <c r="P13" s="189" t="n">
        <v>1868110570</v>
      </c>
      <c r="Q13" s="167" t="n">
        <v>0.357486654695487</v>
      </c>
      <c r="R13" s="189" t="n">
        <v>1888747091</v>
      </c>
      <c r="S13" s="167" t="n">
        <v>0.364528696607738</v>
      </c>
      <c r="T13" s="162"/>
      <c r="U13" s="189" t="n">
        <v>1794655114</v>
      </c>
      <c r="V13" s="167" t="n">
        <v>0.360462180207337</v>
      </c>
      <c r="W13" s="189" t="n">
        <v>1338652722</v>
      </c>
      <c r="X13" s="167" t="n">
        <v>0.368482638575621</v>
      </c>
    </row>
    <row r="14" customFormat="false" ht="20.1" hidden="false" customHeight="true" outlineLevel="0" collapsed="false">
      <c r="A14" s="4" t="s">
        <v>31</v>
      </c>
      <c r="B14" s="82" t="s">
        <v>49</v>
      </c>
      <c r="C14" s="186" t="n">
        <v>1026968991</v>
      </c>
      <c r="D14" s="161" t="n">
        <v>0.432132971685436</v>
      </c>
      <c r="E14" s="186" t="n">
        <v>726481606</v>
      </c>
      <c r="F14" s="161" t="n">
        <v>0.437197596561957</v>
      </c>
      <c r="G14" s="186" t="n">
        <v>1080565947</v>
      </c>
      <c r="H14" s="161" t="n">
        <v>0.440750524622434</v>
      </c>
      <c r="I14" s="186" t="n">
        <v>1106337866</v>
      </c>
      <c r="J14" s="161" t="n">
        <v>0.449059094710697</v>
      </c>
      <c r="K14" s="162"/>
      <c r="L14" s="186" t="n">
        <v>1068981346</v>
      </c>
      <c r="M14" s="161" t="n">
        <v>0.433668024466135</v>
      </c>
      <c r="N14" s="186" t="n">
        <v>743640988</v>
      </c>
      <c r="O14" s="161" t="n">
        <v>0.412460756579004</v>
      </c>
      <c r="P14" s="186" t="n">
        <v>1096857020</v>
      </c>
      <c r="Q14" s="161" t="n">
        <v>0.428440886223526</v>
      </c>
      <c r="R14" s="186" t="n">
        <v>1068048524</v>
      </c>
      <c r="S14" s="161" t="n">
        <v>0.427397668790658</v>
      </c>
      <c r="T14" s="162"/>
      <c r="U14" s="186" t="n">
        <v>1098037922</v>
      </c>
      <c r="V14" s="161" t="n">
        <v>0.447641700616804</v>
      </c>
      <c r="W14" s="186" t="n">
        <v>784330890</v>
      </c>
      <c r="X14" s="161" t="n">
        <v>0.453935624867697</v>
      </c>
    </row>
    <row r="15" customFormat="false" ht="20.1" hidden="false" customHeight="true" outlineLevel="0" collapsed="false">
      <c r="A15" s="183"/>
      <c r="B15" s="90" t="s">
        <v>51</v>
      </c>
      <c r="C15" s="187" t="n">
        <v>1171671030</v>
      </c>
      <c r="D15" s="162" t="n">
        <v>0.386124539681669</v>
      </c>
      <c r="E15" s="187" t="n">
        <v>824677729</v>
      </c>
      <c r="F15" s="162" t="n">
        <v>0.379918919814508</v>
      </c>
      <c r="G15" s="187" t="n">
        <v>1220274149</v>
      </c>
      <c r="H15" s="162" t="n">
        <v>0.376094025853364</v>
      </c>
      <c r="I15" s="187" t="n">
        <v>1211505059</v>
      </c>
      <c r="J15" s="162" t="n">
        <v>0.376514294778366</v>
      </c>
      <c r="K15" s="162"/>
      <c r="L15" s="187" t="n">
        <v>1190909313</v>
      </c>
      <c r="M15" s="162" t="n">
        <v>0.391204998141296</v>
      </c>
      <c r="N15" s="187" t="n">
        <v>786025743</v>
      </c>
      <c r="O15" s="162" t="n">
        <v>0.361706686980578</v>
      </c>
      <c r="P15" s="187" t="n">
        <v>1132907546</v>
      </c>
      <c r="Q15" s="162" t="n">
        <v>0.369609857831776</v>
      </c>
      <c r="R15" s="187" t="n">
        <v>1165000733</v>
      </c>
      <c r="S15" s="162" t="n">
        <v>0.38128200889906</v>
      </c>
      <c r="T15" s="162"/>
      <c r="U15" s="187" t="n">
        <v>1089218202</v>
      </c>
      <c r="V15" s="162" t="n">
        <v>0.369926830677186</v>
      </c>
      <c r="W15" s="187" t="n">
        <v>792300374</v>
      </c>
      <c r="X15" s="162" t="n">
        <v>0.380140155915656</v>
      </c>
    </row>
    <row r="16" customFormat="false" ht="20.1" hidden="false" customHeight="true" outlineLevel="0" collapsed="false">
      <c r="A16" s="183"/>
      <c r="B16" s="90" t="s">
        <v>52</v>
      </c>
      <c r="C16" s="187" t="n">
        <v>657292813</v>
      </c>
      <c r="D16" s="162" t="n">
        <v>0.459751802615214</v>
      </c>
      <c r="E16" s="187" t="n">
        <v>487992196</v>
      </c>
      <c r="F16" s="162" t="n">
        <v>0.479244744400976</v>
      </c>
      <c r="G16" s="187" t="n">
        <v>725200558</v>
      </c>
      <c r="H16" s="162" t="n">
        <v>0.456955671198591</v>
      </c>
      <c r="I16" s="187" t="n">
        <v>784992848</v>
      </c>
      <c r="J16" s="162" t="n">
        <v>0.475822608362232</v>
      </c>
      <c r="K16" s="162"/>
      <c r="L16" s="187" t="n">
        <v>755435572</v>
      </c>
      <c r="M16" s="162" t="n">
        <v>0.469409073730829</v>
      </c>
      <c r="N16" s="187" t="n">
        <v>492343898</v>
      </c>
      <c r="O16" s="162" t="n">
        <v>0.445779696306426</v>
      </c>
      <c r="P16" s="187" t="n">
        <v>751624953</v>
      </c>
      <c r="Q16" s="162" t="n">
        <v>0.447815392386402</v>
      </c>
      <c r="R16" s="187" t="n">
        <v>760966823</v>
      </c>
      <c r="S16" s="162" t="n">
        <v>0.454469753229861</v>
      </c>
      <c r="T16" s="162"/>
      <c r="U16" s="187" t="n">
        <v>718912230</v>
      </c>
      <c r="V16" s="162" t="n">
        <v>0.443404193455183</v>
      </c>
      <c r="W16" s="187" t="n">
        <v>495248863</v>
      </c>
      <c r="X16" s="162" t="n">
        <v>0.448108836439082</v>
      </c>
    </row>
    <row r="17" customFormat="false" ht="20.1" hidden="false" customHeight="true" outlineLevel="0" collapsed="false">
      <c r="A17" s="173"/>
      <c r="B17" s="188" t="s">
        <v>54</v>
      </c>
      <c r="C17" s="189" t="n">
        <v>2855932834</v>
      </c>
      <c r="D17" s="167" t="n">
        <v>0.417496289360376</v>
      </c>
      <c r="E17" s="189" t="n">
        <v>2039151531</v>
      </c>
      <c r="F17" s="167" t="n">
        <v>0.420391760832354</v>
      </c>
      <c r="G17" s="189" t="n">
        <v>3026040654</v>
      </c>
      <c r="H17" s="167" t="n">
        <v>0.415478046456045</v>
      </c>
      <c r="I17" s="189" t="n">
        <v>3102835773</v>
      </c>
      <c r="J17" s="167" t="n">
        <v>0.423241358230232</v>
      </c>
      <c r="K17" s="162"/>
      <c r="L17" s="189" t="n">
        <v>3015326231</v>
      </c>
      <c r="M17" s="167" t="n">
        <v>0.423589096374711</v>
      </c>
      <c r="N17" s="189" t="n">
        <v>2022010629</v>
      </c>
      <c r="O17" s="167" t="n">
        <v>0.397994745195532</v>
      </c>
      <c r="P17" s="189" t="n">
        <v>2981389519</v>
      </c>
      <c r="Q17" s="167" t="n">
        <v>0.408203573487874</v>
      </c>
      <c r="R17" s="189" t="n">
        <v>2994016080</v>
      </c>
      <c r="S17" s="167" t="n">
        <v>0.414176200437681</v>
      </c>
      <c r="T17" s="162"/>
      <c r="U17" s="189" t="n">
        <v>2906168354</v>
      </c>
      <c r="V17" s="167" t="n">
        <v>0.414060659366293</v>
      </c>
      <c r="W17" s="189" t="n">
        <v>2071880127</v>
      </c>
      <c r="X17" s="167" t="n">
        <v>0.421347125016228</v>
      </c>
    </row>
    <row r="18" customFormat="false" ht="20.1" hidden="false" customHeight="true" outlineLevel="0" collapsed="false">
      <c r="A18" s="4" t="s">
        <v>32</v>
      </c>
      <c r="B18" s="82" t="s">
        <v>49</v>
      </c>
      <c r="C18" s="186" t="n">
        <v>517767863</v>
      </c>
      <c r="D18" s="161" t="n">
        <v>0.407076211634281</v>
      </c>
      <c r="E18" s="186" t="n">
        <v>413148783</v>
      </c>
      <c r="F18" s="161" t="n">
        <v>0.434249392631879</v>
      </c>
      <c r="G18" s="186" t="n">
        <v>588949085</v>
      </c>
      <c r="H18" s="161" t="n">
        <v>0.432472104644933</v>
      </c>
      <c r="I18" s="186" t="n">
        <v>543062343</v>
      </c>
      <c r="J18" s="161" t="n">
        <v>0.414955454381078</v>
      </c>
      <c r="K18" s="162"/>
      <c r="L18" s="186" t="n">
        <v>564306192</v>
      </c>
      <c r="M18" s="161" t="n">
        <v>0.437519374489345</v>
      </c>
      <c r="N18" s="186" t="n">
        <v>377685874</v>
      </c>
      <c r="O18" s="161" t="n">
        <v>0.414270097368905</v>
      </c>
      <c r="P18" s="186" t="n">
        <v>560646839</v>
      </c>
      <c r="Q18" s="161" t="n">
        <v>0.418749484556736</v>
      </c>
      <c r="R18" s="186" t="n">
        <v>564575387</v>
      </c>
      <c r="S18" s="161" t="n">
        <v>0.419880021408538</v>
      </c>
      <c r="T18" s="162"/>
      <c r="U18" s="186" t="n">
        <v>523010674</v>
      </c>
      <c r="V18" s="161" t="n">
        <v>0.415596254866975</v>
      </c>
      <c r="W18" s="186" t="n">
        <v>375359757</v>
      </c>
      <c r="X18" s="161" t="n">
        <v>0.418510376508573</v>
      </c>
    </row>
    <row r="19" customFormat="false" ht="20.1" hidden="false" customHeight="true" outlineLevel="0" collapsed="false">
      <c r="A19" s="183"/>
      <c r="B19" s="90" t="s">
        <v>51</v>
      </c>
      <c r="C19" s="187" t="n">
        <v>885780031</v>
      </c>
      <c r="D19" s="162" t="n">
        <v>0.379247645842306</v>
      </c>
      <c r="E19" s="187" t="n">
        <v>621908988</v>
      </c>
      <c r="F19" s="162" t="n">
        <v>0.379559802009601</v>
      </c>
      <c r="G19" s="187" t="n">
        <v>959700740</v>
      </c>
      <c r="H19" s="162" t="n">
        <v>0.36324176859956</v>
      </c>
      <c r="I19" s="187" t="n">
        <v>1024077794</v>
      </c>
      <c r="J19" s="162" t="n">
        <v>0.372215806512441</v>
      </c>
      <c r="K19" s="162"/>
      <c r="L19" s="187" t="n">
        <v>1049478220</v>
      </c>
      <c r="M19" s="162" t="n">
        <v>0.375738874234844</v>
      </c>
      <c r="N19" s="187" t="n">
        <v>734974965</v>
      </c>
      <c r="O19" s="162" t="n">
        <v>0.36768592314425</v>
      </c>
      <c r="P19" s="187" t="n">
        <v>1091994403</v>
      </c>
      <c r="Q19" s="162" t="n">
        <v>0.36848896747842</v>
      </c>
      <c r="R19" s="187" t="n">
        <v>1131729660</v>
      </c>
      <c r="S19" s="162" t="n">
        <v>0.390128392242849</v>
      </c>
      <c r="T19" s="162"/>
      <c r="U19" s="187" t="n">
        <v>1134435401</v>
      </c>
      <c r="V19" s="162" t="n">
        <v>0.391725399163728</v>
      </c>
      <c r="W19" s="187" t="n">
        <v>823898835</v>
      </c>
      <c r="X19" s="162" t="n">
        <v>0.402938719524229</v>
      </c>
    </row>
    <row r="20" customFormat="false" ht="20.1" hidden="false" customHeight="true" outlineLevel="0" collapsed="false">
      <c r="A20" s="183"/>
      <c r="B20" s="90" t="s">
        <v>52</v>
      </c>
      <c r="C20" s="187" t="n">
        <v>414759908</v>
      </c>
      <c r="D20" s="162" t="n">
        <v>0.439784727681994</v>
      </c>
      <c r="E20" s="187" t="n">
        <v>302190407</v>
      </c>
      <c r="F20" s="162" t="n">
        <v>0.444437258019799</v>
      </c>
      <c r="G20" s="187" t="n">
        <v>431452762</v>
      </c>
      <c r="H20" s="162" t="n">
        <v>0.433930178740837</v>
      </c>
      <c r="I20" s="187" t="n">
        <v>438370484</v>
      </c>
      <c r="J20" s="162" t="n">
        <v>0.440593451999752</v>
      </c>
      <c r="K20" s="162"/>
      <c r="L20" s="187" t="n">
        <v>533093644</v>
      </c>
      <c r="M20" s="162" t="n">
        <v>0.491118537703403</v>
      </c>
      <c r="N20" s="187" t="n">
        <v>308175177</v>
      </c>
      <c r="O20" s="162" t="n">
        <v>0.440647326457976</v>
      </c>
      <c r="P20" s="187" t="n">
        <v>430945398</v>
      </c>
      <c r="Q20" s="162" t="n">
        <v>0.433239555680611</v>
      </c>
      <c r="R20" s="187" t="n">
        <v>362248561</v>
      </c>
      <c r="S20" s="162" t="n">
        <v>0.393781622243803</v>
      </c>
      <c r="T20" s="162"/>
      <c r="U20" s="187" t="n">
        <v>443206920</v>
      </c>
      <c r="V20" s="162" t="n">
        <v>0.447399332262683</v>
      </c>
      <c r="W20" s="187" t="n">
        <v>283188417</v>
      </c>
      <c r="X20" s="162" t="n">
        <v>0.425603251984711</v>
      </c>
    </row>
    <row r="21" customFormat="false" ht="20.1" hidden="false" customHeight="true" outlineLevel="0" collapsed="false">
      <c r="A21" s="173"/>
      <c r="B21" s="188" t="s">
        <v>54</v>
      </c>
      <c r="C21" s="189" t="n">
        <v>1818307802</v>
      </c>
      <c r="D21" s="167" t="n">
        <v>0.399571827935731</v>
      </c>
      <c r="E21" s="189" t="n">
        <v>1337248178</v>
      </c>
      <c r="F21" s="167" t="n">
        <v>0.408963271659938</v>
      </c>
      <c r="G21" s="189" t="n">
        <v>1980102587</v>
      </c>
      <c r="H21" s="167" t="n">
        <v>0.396166735886615</v>
      </c>
      <c r="I21" s="189" t="n">
        <v>2005510621</v>
      </c>
      <c r="J21" s="167" t="n">
        <v>0.396739557144833</v>
      </c>
      <c r="K21" s="162"/>
      <c r="L21" s="189" t="n">
        <v>2146878056</v>
      </c>
      <c r="M21" s="167" t="n">
        <v>0.41538870647914</v>
      </c>
      <c r="N21" s="189" t="n">
        <v>1420836016</v>
      </c>
      <c r="O21" s="167" t="n">
        <v>0.393585592591949</v>
      </c>
      <c r="P21" s="189" t="n">
        <v>2083586640</v>
      </c>
      <c r="Q21" s="167" t="n">
        <v>0.393351988438446</v>
      </c>
      <c r="R21" s="189" t="n">
        <v>2058553608</v>
      </c>
      <c r="S21" s="167" t="n">
        <v>0.398523607778719</v>
      </c>
      <c r="T21" s="162"/>
      <c r="U21" s="189" t="n">
        <v>2100652995</v>
      </c>
      <c r="V21" s="167" t="n">
        <v>0.408283478381133</v>
      </c>
      <c r="W21" s="189" t="n">
        <v>1482447009</v>
      </c>
      <c r="X21" s="167" t="n">
        <v>0.410991584722603</v>
      </c>
    </row>
    <row r="22" customFormat="false" ht="20.1" hidden="false" customHeight="true" outlineLevel="0" collapsed="false">
      <c r="A22" s="4" t="s">
        <v>33</v>
      </c>
      <c r="B22" s="82" t="s">
        <v>49</v>
      </c>
      <c r="C22" s="186" t="n">
        <v>1082766171</v>
      </c>
      <c r="D22" s="161" t="n">
        <v>0.443385952623166</v>
      </c>
      <c r="E22" s="186" t="n">
        <v>799196158</v>
      </c>
      <c r="F22" s="161" t="n">
        <v>0.444977311295689</v>
      </c>
      <c r="G22" s="186" t="n">
        <v>1204093759</v>
      </c>
      <c r="H22" s="161" t="n">
        <v>0.436145127368535</v>
      </c>
      <c r="I22" s="186" t="n">
        <v>1176813617</v>
      </c>
      <c r="J22" s="161" t="n">
        <v>0.440864224020438</v>
      </c>
      <c r="K22" s="162"/>
      <c r="L22" s="186" t="n">
        <v>1068784081</v>
      </c>
      <c r="M22" s="161" t="n">
        <v>0.430886359008329</v>
      </c>
      <c r="N22" s="186" t="n">
        <v>778704068</v>
      </c>
      <c r="O22" s="161" t="n">
        <v>0.430849458110515</v>
      </c>
      <c r="P22" s="186" t="n">
        <v>1231535955</v>
      </c>
      <c r="Q22" s="161" t="n">
        <v>0.436142357762371</v>
      </c>
      <c r="R22" s="186" t="n">
        <v>1183062534</v>
      </c>
      <c r="S22" s="161" t="n">
        <v>0.437859927234191</v>
      </c>
      <c r="T22" s="162"/>
      <c r="U22" s="186" t="n">
        <v>1075892216</v>
      </c>
      <c r="V22" s="161" t="n">
        <v>0.429467696896618</v>
      </c>
      <c r="W22" s="186" t="n">
        <v>786882812</v>
      </c>
      <c r="X22" s="161" t="n">
        <v>0.435328341145084</v>
      </c>
    </row>
    <row r="23" customFormat="false" ht="20.1" hidden="false" customHeight="true" outlineLevel="0" collapsed="false">
      <c r="A23" s="183"/>
      <c r="B23" s="90" t="s">
        <v>51</v>
      </c>
      <c r="C23" s="187" t="n">
        <v>601686116</v>
      </c>
      <c r="D23" s="162" t="n">
        <v>0.378072953242995</v>
      </c>
      <c r="E23" s="187" t="n">
        <v>414628526</v>
      </c>
      <c r="F23" s="162" t="n">
        <v>0.365999689246507</v>
      </c>
      <c r="G23" s="187" t="n">
        <v>648011030</v>
      </c>
      <c r="H23" s="162" t="n">
        <v>0.341868791650045</v>
      </c>
      <c r="I23" s="187" t="n">
        <v>723457912</v>
      </c>
      <c r="J23" s="162" t="n">
        <v>0.364395570536176</v>
      </c>
      <c r="K23" s="162"/>
      <c r="L23" s="187" t="n">
        <v>696524595</v>
      </c>
      <c r="M23" s="162" t="n">
        <v>0.357899058193187</v>
      </c>
      <c r="N23" s="187" t="n">
        <v>519502130</v>
      </c>
      <c r="O23" s="162" t="n">
        <v>0.362956796084072</v>
      </c>
      <c r="P23" s="187" t="n">
        <v>720923471</v>
      </c>
      <c r="Q23" s="162" t="n">
        <v>0.336674073606953</v>
      </c>
      <c r="R23" s="187" t="n">
        <v>766272592</v>
      </c>
      <c r="S23" s="162" t="n">
        <v>0.354508434769556</v>
      </c>
      <c r="T23" s="162"/>
      <c r="U23" s="187" t="n">
        <v>733563273</v>
      </c>
      <c r="V23" s="162" t="n">
        <v>0.358664004312323</v>
      </c>
      <c r="W23" s="187" t="n">
        <v>521885156</v>
      </c>
      <c r="X23" s="162" t="n">
        <v>0.358414442640191</v>
      </c>
    </row>
    <row r="24" customFormat="false" ht="20.1" hidden="false" customHeight="true" outlineLevel="0" collapsed="false">
      <c r="A24" s="183"/>
      <c r="B24" s="90" t="s">
        <v>52</v>
      </c>
      <c r="C24" s="187" t="n">
        <v>571299331</v>
      </c>
      <c r="D24" s="162" t="n">
        <v>0.377941747736468</v>
      </c>
      <c r="E24" s="187" t="n">
        <v>422406403</v>
      </c>
      <c r="F24" s="162" t="n">
        <v>0.402521385277771</v>
      </c>
      <c r="G24" s="187" t="n">
        <v>624180532</v>
      </c>
      <c r="H24" s="162" t="n">
        <v>0.379908033301654</v>
      </c>
      <c r="I24" s="187" t="n">
        <v>641858344</v>
      </c>
      <c r="J24" s="162" t="n">
        <v>0.38151715027083</v>
      </c>
      <c r="K24" s="162"/>
      <c r="L24" s="187" t="n">
        <v>629037542</v>
      </c>
      <c r="M24" s="162" t="n">
        <v>0.392669305839112</v>
      </c>
      <c r="N24" s="187" t="n">
        <v>438353454</v>
      </c>
      <c r="O24" s="162" t="n">
        <v>0.38844905369124</v>
      </c>
      <c r="P24" s="187" t="n">
        <v>597856258</v>
      </c>
      <c r="Q24" s="162" t="n">
        <v>0.36436518444384</v>
      </c>
      <c r="R24" s="187" t="n">
        <v>589548141</v>
      </c>
      <c r="S24" s="162" t="n">
        <v>0.375660173861404</v>
      </c>
      <c r="T24" s="162"/>
      <c r="U24" s="187" t="n">
        <v>511858552</v>
      </c>
      <c r="V24" s="162" t="n">
        <v>0.361494433175143</v>
      </c>
      <c r="W24" s="187" t="n">
        <v>377024585</v>
      </c>
      <c r="X24" s="162" t="n">
        <v>0.384257413493497</v>
      </c>
    </row>
    <row r="25" customFormat="false" ht="20.1" hidden="false" customHeight="true" outlineLevel="0" collapsed="false">
      <c r="A25" s="173"/>
      <c r="B25" s="188" t="s">
        <v>54</v>
      </c>
      <c r="C25" s="189" t="n">
        <v>2255751618</v>
      </c>
      <c r="D25" s="167" t="n">
        <v>0.406800760884935</v>
      </c>
      <c r="E25" s="189" t="n">
        <v>1636231087</v>
      </c>
      <c r="F25" s="167" t="n">
        <v>0.41128850518318</v>
      </c>
      <c r="G25" s="189" t="n">
        <v>2476285321</v>
      </c>
      <c r="H25" s="167" t="n">
        <v>0.393108693209977</v>
      </c>
      <c r="I25" s="189" t="n">
        <v>2542129873</v>
      </c>
      <c r="J25" s="167" t="n">
        <v>0.401151512802532</v>
      </c>
      <c r="K25" s="162"/>
      <c r="L25" s="189" t="n">
        <v>2394346218</v>
      </c>
      <c r="M25" s="167" t="n">
        <v>0.397169029360311</v>
      </c>
      <c r="N25" s="189" t="n">
        <v>1736559652</v>
      </c>
      <c r="O25" s="167" t="n">
        <v>0.397641779431446</v>
      </c>
      <c r="P25" s="189" t="n">
        <v>2550315684</v>
      </c>
      <c r="Q25" s="167" t="n">
        <v>0.386070577891116</v>
      </c>
      <c r="R25" s="189" t="n">
        <v>2538883267</v>
      </c>
      <c r="S25" s="167" t="n">
        <v>0.394678215185191</v>
      </c>
      <c r="T25" s="162"/>
      <c r="U25" s="189" t="n">
        <v>2321314041</v>
      </c>
      <c r="V25" s="167" t="n">
        <v>0.389064860409929</v>
      </c>
      <c r="W25" s="189" t="n">
        <v>1685792553</v>
      </c>
      <c r="X25" s="167" t="n">
        <v>0.397139911849717</v>
      </c>
    </row>
    <row r="26" customFormat="false" ht="20.1" hidden="false" customHeight="true" outlineLevel="0" collapsed="false">
      <c r="A26" s="4" t="s">
        <v>34</v>
      </c>
      <c r="B26" s="82" t="s">
        <v>49</v>
      </c>
      <c r="C26" s="186" t="n">
        <v>168741357</v>
      </c>
      <c r="D26" s="161" t="n">
        <v>0.398729558221032</v>
      </c>
      <c r="E26" s="186" t="n">
        <v>125851856</v>
      </c>
      <c r="F26" s="161" t="n">
        <v>0.423422954854812</v>
      </c>
      <c r="G26" s="186" t="n">
        <v>180866720</v>
      </c>
      <c r="H26" s="161" t="n">
        <v>0.385989660180893</v>
      </c>
      <c r="I26" s="186" t="n">
        <v>199601604</v>
      </c>
      <c r="J26" s="161" t="n">
        <v>0.410463060221332</v>
      </c>
      <c r="K26" s="162"/>
      <c r="L26" s="186" t="n">
        <v>179315627</v>
      </c>
      <c r="M26" s="161" t="n">
        <v>0.405622874991681</v>
      </c>
      <c r="N26" s="186" t="n">
        <v>125010754</v>
      </c>
      <c r="O26" s="161" t="n">
        <v>0.374984779177352</v>
      </c>
      <c r="P26" s="186" t="n">
        <v>190082844</v>
      </c>
      <c r="Q26" s="161" t="n">
        <v>0.385781774856631</v>
      </c>
      <c r="R26" s="186" t="n">
        <v>195900275</v>
      </c>
      <c r="S26" s="161" t="n">
        <v>0.414154047550788</v>
      </c>
      <c r="T26" s="162"/>
      <c r="U26" s="186" t="n">
        <v>192065399</v>
      </c>
      <c r="V26" s="161" t="n">
        <v>0.398670764088186</v>
      </c>
      <c r="W26" s="186" t="n">
        <v>121749588</v>
      </c>
      <c r="X26" s="161" t="n">
        <v>0.405101691283158</v>
      </c>
    </row>
    <row r="27" customFormat="false" ht="20.1" hidden="false" customHeight="true" outlineLevel="0" collapsed="false">
      <c r="A27" s="183"/>
      <c r="B27" s="90" t="s">
        <v>51</v>
      </c>
      <c r="C27" s="187" t="n">
        <v>132655157</v>
      </c>
      <c r="D27" s="162" t="n">
        <v>0.320901158280904</v>
      </c>
      <c r="E27" s="187" t="n">
        <v>99230022</v>
      </c>
      <c r="F27" s="162" t="n">
        <v>0.319555911223027</v>
      </c>
      <c r="G27" s="187" t="n">
        <v>168559750</v>
      </c>
      <c r="H27" s="162" t="n">
        <v>0.353462104589214</v>
      </c>
      <c r="I27" s="187" t="n">
        <v>168267448</v>
      </c>
      <c r="J27" s="162" t="n">
        <v>0.364658615564825</v>
      </c>
      <c r="K27" s="162"/>
      <c r="L27" s="187" t="n">
        <v>166235260</v>
      </c>
      <c r="M27" s="162" t="n">
        <v>0.360321609818586</v>
      </c>
      <c r="N27" s="187" t="n">
        <v>108140810</v>
      </c>
      <c r="O27" s="162" t="n">
        <v>0.339426361253905</v>
      </c>
      <c r="P27" s="187" t="n">
        <v>154124101</v>
      </c>
      <c r="Q27" s="162" t="n">
        <v>0.341939674004117</v>
      </c>
      <c r="R27" s="187" t="n">
        <v>151241064</v>
      </c>
      <c r="S27" s="162" t="n">
        <v>0.335936655284571</v>
      </c>
      <c r="T27" s="162"/>
      <c r="U27" s="187" t="n">
        <v>152965140</v>
      </c>
      <c r="V27" s="162" t="n">
        <v>0.344008283016504</v>
      </c>
      <c r="W27" s="187" t="n">
        <v>113881636</v>
      </c>
      <c r="X27" s="162" t="n">
        <v>0.360011607963057</v>
      </c>
    </row>
    <row r="28" customFormat="false" ht="20.1" hidden="false" customHeight="true" outlineLevel="0" collapsed="false">
      <c r="A28" s="183"/>
      <c r="B28" s="90" t="s">
        <v>52</v>
      </c>
      <c r="C28" s="187" t="n">
        <v>155800591</v>
      </c>
      <c r="D28" s="162" t="n">
        <v>0.458327858106164</v>
      </c>
      <c r="E28" s="187" t="n">
        <v>113996128</v>
      </c>
      <c r="F28" s="162" t="n">
        <v>0.471210236426151</v>
      </c>
      <c r="G28" s="187" t="n">
        <v>173505478</v>
      </c>
      <c r="H28" s="162" t="n">
        <v>0.469793869920762</v>
      </c>
      <c r="I28" s="187" t="n">
        <v>173543348</v>
      </c>
      <c r="J28" s="162" t="n">
        <v>0.465410340443751</v>
      </c>
      <c r="K28" s="162"/>
      <c r="L28" s="187" t="n">
        <v>177524252</v>
      </c>
      <c r="M28" s="162" t="n">
        <v>0.486743415589602</v>
      </c>
      <c r="N28" s="187" t="n">
        <v>120836253</v>
      </c>
      <c r="O28" s="162" t="n">
        <v>0.483799735371275</v>
      </c>
      <c r="P28" s="187" t="n">
        <v>187498900</v>
      </c>
      <c r="Q28" s="162" t="n">
        <v>0.495403154900101</v>
      </c>
      <c r="R28" s="187" t="n">
        <v>186492394</v>
      </c>
      <c r="S28" s="162" t="n">
        <v>0.501110772778129</v>
      </c>
      <c r="T28" s="162"/>
      <c r="U28" s="187" t="n">
        <v>174880263</v>
      </c>
      <c r="V28" s="162" t="n">
        <v>0.493589237178682</v>
      </c>
      <c r="W28" s="187" t="n">
        <v>118781468</v>
      </c>
      <c r="X28" s="162" t="n">
        <v>0.48484589375156</v>
      </c>
    </row>
    <row r="29" customFormat="false" ht="20.1" hidden="false" customHeight="true" outlineLevel="0" collapsed="false">
      <c r="A29" s="173"/>
      <c r="B29" s="188" t="s">
        <v>54</v>
      </c>
      <c r="C29" s="189" t="n">
        <v>457197105</v>
      </c>
      <c r="D29" s="167" t="n">
        <v>0.388603409863179</v>
      </c>
      <c r="E29" s="189" t="n">
        <v>339078006</v>
      </c>
      <c r="F29" s="167" t="n">
        <v>0.399069438695459</v>
      </c>
      <c r="G29" s="189" t="n">
        <v>522931948</v>
      </c>
      <c r="H29" s="167" t="n">
        <v>0.39773225720542</v>
      </c>
      <c r="I29" s="189" t="n">
        <v>541412400</v>
      </c>
      <c r="J29" s="167" t="n">
        <v>0.409973096688288</v>
      </c>
      <c r="K29" s="162"/>
      <c r="L29" s="189" t="n">
        <v>523075139</v>
      </c>
      <c r="M29" s="167" t="n">
        <v>0.412472482456548</v>
      </c>
      <c r="N29" s="189" t="n">
        <v>353987817</v>
      </c>
      <c r="O29" s="167" t="n">
        <v>0.392561148693148</v>
      </c>
      <c r="P29" s="189" t="n">
        <v>531705845</v>
      </c>
      <c r="Q29" s="167" t="n">
        <v>0.402218349532402</v>
      </c>
      <c r="R29" s="189" t="n">
        <v>533633733</v>
      </c>
      <c r="S29" s="167" t="n">
        <v>0.411952079235894</v>
      </c>
      <c r="T29" s="162"/>
      <c r="U29" s="189" t="n">
        <v>519910802</v>
      </c>
      <c r="V29" s="167" t="n">
        <v>0.405950991079043</v>
      </c>
      <c r="W29" s="189" t="n">
        <v>354412692</v>
      </c>
      <c r="X29" s="167" t="n">
        <v>0.411220039096784</v>
      </c>
    </row>
    <row r="30" customFormat="false" ht="20.1" hidden="false" customHeight="true" outlineLevel="0" collapsed="false">
      <c r="A30" s="4" t="s">
        <v>54</v>
      </c>
      <c r="B30" s="82" t="s">
        <v>49</v>
      </c>
      <c r="C30" s="186" t="n">
        <v>5880903885</v>
      </c>
      <c r="D30" s="161" t="n">
        <v>0.413937123235352</v>
      </c>
      <c r="E30" s="186" t="n">
        <v>4295011546</v>
      </c>
      <c r="F30" s="161" t="n">
        <v>0.418108263920641</v>
      </c>
      <c r="G30" s="186" t="n">
        <v>6487345819</v>
      </c>
      <c r="H30" s="161" t="n">
        <v>0.415226850002881</v>
      </c>
      <c r="I30" s="186" t="n">
        <v>6492937458</v>
      </c>
      <c r="J30" s="161" t="n">
        <v>0.419089059136952</v>
      </c>
      <c r="K30" s="162"/>
      <c r="L30" s="186" t="n">
        <v>6260136933</v>
      </c>
      <c r="M30" s="161" t="n">
        <v>0.420752163201351</v>
      </c>
      <c r="N30" s="186" t="n">
        <v>4452231880</v>
      </c>
      <c r="O30" s="161" t="n">
        <v>0.412214855758846</v>
      </c>
      <c r="P30" s="186" t="n">
        <v>6549555667</v>
      </c>
      <c r="Q30" s="161" t="n">
        <v>0.414556709071682</v>
      </c>
      <c r="R30" s="186" t="n">
        <v>6459827253</v>
      </c>
      <c r="S30" s="161" t="n">
        <v>0.418879726941588</v>
      </c>
      <c r="T30" s="162"/>
      <c r="U30" s="186" t="n">
        <v>6197063756</v>
      </c>
      <c r="V30" s="161" t="n">
        <v>0.423302943794796</v>
      </c>
      <c r="W30" s="186" t="n">
        <v>4469434766</v>
      </c>
      <c r="X30" s="161" t="n">
        <v>0.42496151395566</v>
      </c>
    </row>
    <row r="31" customFormat="false" ht="20.1" hidden="false" customHeight="true" outlineLevel="0" collapsed="false">
      <c r="A31" s="183"/>
      <c r="B31" s="90" t="s">
        <v>51</v>
      </c>
      <c r="C31" s="187" t="n">
        <v>4598466485</v>
      </c>
      <c r="D31" s="162" t="n">
        <v>0.360847837540922</v>
      </c>
      <c r="E31" s="187" t="n">
        <v>3296398234</v>
      </c>
      <c r="F31" s="162" t="n">
        <v>0.359399563078663</v>
      </c>
      <c r="G31" s="187" t="n">
        <v>5050048111</v>
      </c>
      <c r="H31" s="162" t="n">
        <v>0.350473052234948</v>
      </c>
      <c r="I31" s="187" t="n">
        <v>5262601181</v>
      </c>
      <c r="J31" s="162" t="n">
        <v>0.358250103574836</v>
      </c>
      <c r="K31" s="162"/>
      <c r="L31" s="187" t="n">
        <v>5055315918</v>
      </c>
      <c r="M31" s="162" t="n">
        <v>0.360129598794414</v>
      </c>
      <c r="N31" s="187" t="n">
        <v>3585123863</v>
      </c>
      <c r="O31" s="162" t="n">
        <v>0.354895715293019</v>
      </c>
      <c r="P31" s="187" t="n">
        <v>5061273458</v>
      </c>
      <c r="Q31" s="162" t="n">
        <v>0.346313143411202</v>
      </c>
      <c r="R31" s="187" t="n">
        <v>5267171325</v>
      </c>
      <c r="S31" s="162" t="n">
        <v>0.366032622067977</v>
      </c>
      <c r="T31" s="162"/>
      <c r="U31" s="187" t="n">
        <v>4948766055</v>
      </c>
      <c r="V31" s="162" t="n">
        <v>0.356917697864008</v>
      </c>
      <c r="W31" s="187" t="n">
        <v>3611878448</v>
      </c>
      <c r="X31" s="162" t="n">
        <v>0.366648499552643</v>
      </c>
    </row>
    <row r="32" customFormat="false" ht="20.1" hidden="false" customHeight="true" outlineLevel="0" collapsed="false">
      <c r="A32" s="183"/>
      <c r="B32" s="90" t="s">
        <v>52</v>
      </c>
      <c r="C32" s="187" t="n">
        <v>2920057435</v>
      </c>
      <c r="D32" s="162" t="n">
        <v>0.436965816167963</v>
      </c>
      <c r="E32" s="187" t="n">
        <v>2153142595</v>
      </c>
      <c r="F32" s="162" t="n">
        <v>0.450339332811167</v>
      </c>
      <c r="G32" s="187" t="n">
        <v>3215989256</v>
      </c>
      <c r="H32" s="162" t="n">
        <v>0.436803568627102</v>
      </c>
      <c r="I32" s="187" t="n">
        <v>3396102373</v>
      </c>
      <c r="J32" s="162" t="n">
        <v>0.451357245739731</v>
      </c>
      <c r="K32" s="162"/>
      <c r="L32" s="187" t="n">
        <v>3355345853</v>
      </c>
      <c r="M32" s="162" t="n">
        <v>0.45812948030536</v>
      </c>
      <c r="N32" s="187" t="n">
        <v>2248781259</v>
      </c>
      <c r="O32" s="162" t="n">
        <v>0.439543756861511</v>
      </c>
      <c r="P32" s="187" t="n">
        <v>3307582368</v>
      </c>
      <c r="Q32" s="162" t="n">
        <v>0.43197835903203</v>
      </c>
      <c r="R32" s="187" t="n">
        <v>3229751939</v>
      </c>
      <c r="S32" s="162" t="n">
        <v>0.427257308566928</v>
      </c>
      <c r="T32" s="162"/>
      <c r="U32" s="187" t="n">
        <v>3185884568</v>
      </c>
      <c r="V32" s="162" t="n">
        <v>0.429167447462145</v>
      </c>
      <c r="W32" s="187" t="n">
        <v>2229993623</v>
      </c>
      <c r="X32" s="162" t="n">
        <v>0.431720104357029</v>
      </c>
    </row>
    <row r="33" customFormat="false" ht="20.1" hidden="false" customHeight="true" outlineLevel="0" collapsed="false">
      <c r="A33" s="173"/>
      <c r="B33" s="188" t="s">
        <v>54</v>
      </c>
      <c r="C33" s="189" t="n">
        <v>13399427805</v>
      </c>
      <c r="D33" s="167" t="n">
        <v>0.398397396822472</v>
      </c>
      <c r="E33" s="189" t="n">
        <v>9744552375</v>
      </c>
      <c r="F33" s="167" t="n">
        <v>0.402241906640493</v>
      </c>
      <c r="G33" s="189" t="n">
        <v>14753383186</v>
      </c>
      <c r="H33" s="167" t="n">
        <v>0.394523961880027</v>
      </c>
      <c r="I33" s="189" t="n">
        <v>15151641012</v>
      </c>
      <c r="J33" s="167" t="n">
        <v>0.401826545903398</v>
      </c>
      <c r="K33" s="168"/>
      <c r="L33" s="189" t="n">
        <v>14670798704</v>
      </c>
      <c r="M33" s="167" t="n">
        <v>0.404823972429198</v>
      </c>
      <c r="N33" s="189" t="n">
        <v>10286137002</v>
      </c>
      <c r="O33" s="167" t="n">
        <v>0.395334263822981</v>
      </c>
      <c r="P33" s="189" t="n">
        <v>14918411493</v>
      </c>
      <c r="Q33" s="167" t="n">
        <v>0.391862838382067</v>
      </c>
      <c r="R33" s="189" t="n">
        <v>14956750517</v>
      </c>
      <c r="S33" s="167" t="n">
        <v>0.40022518243144</v>
      </c>
      <c r="T33" s="168"/>
      <c r="U33" s="189" t="n">
        <v>14331714379</v>
      </c>
      <c r="V33" s="167" t="n">
        <v>0.398895679495898</v>
      </c>
      <c r="W33" s="189" t="n">
        <v>10311306837</v>
      </c>
      <c r="X33" s="167" t="n">
        <v>0.403831218132385</v>
      </c>
    </row>
    <row r="34" s="54" customFormat="true" ht="15" hidden="false" customHeight="true" outlineLevel="0" collapsed="false">
      <c r="A34" s="52" t="s">
        <v>20</v>
      </c>
      <c r="B34" s="53"/>
      <c r="C34" s="53"/>
      <c r="D34" s="53"/>
      <c r="E34" s="53"/>
      <c r="F34" s="53"/>
      <c r="G34" s="53"/>
      <c r="H34" s="53"/>
      <c r="I34" s="53"/>
      <c r="J34" s="53"/>
    </row>
    <row r="35" s="54" customFormat="true" ht="15.75" hidden="false" customHeight="false" outlineLevel="0" collapsed="false">
      <c r="A35" s="55" t="s">
        <v>2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s="54" customFormat="true" ht="15.75" hidden="false" customHeight="false" outlineLevel="0" collapsed="false">
      <c r="A36" s="55" t="s">
        <v>15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54" customFormat="true" ht="15.75" hidden="false" customHeight="false" outlineLevel="0" collapsed="false">
      <c r="A37" s="55" t="s">
        <v>2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54" customFormat="true" ht="15.75" hidden="false" customHeight="false" outlineLevel="0" collapsed="false">
      <c r="A38" s="57" t="s">
        <v>2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8.75" hidden="false" customHeight="false" outlineLevel="0" collapsed="false">
      <c r="A1" s="178" t="s">
        <v>155</v>
      </c>
      <c r="B1" s="94"/>
      <c r="C1" s="94"/>
      <c r="D1" s="183"/>
      <c r="E1" s="183"/>
      <c r="F1" s="183"/>
      <c r="G1" s="183"/>
      <c r="H1" s="94"/>
      <c r="I1" s="94"/>
      <c r="J1" s="94"/>
      <c r="K1" s="94"/>
      <c r="L1" s="94"/>
    </row>
    <row r="2" customFormat="false" ht="21" hidden="false" customHeight="false" outlineLevel="0" collapsed="false">
      <c r="A2" s="74" t="s">
        <v>156</v>
      </c>
      <c r="B2" s="94"/>
      <c r="C2" s="94"/>
      <c r="D2" s="183"/>
      <c r="E2" s="183"/>
      <c r="F2" s="183"/>
      <c r="G2" s="183"/>
      <c r="H2" s="94"/>
      <c r="I2" s="94"/>
      <c r="J2" s="94"/>
      <c r="K2" s="94"/>
      <c r="L2" s="94"/>
      <c r="M2" s="73" t="s">
        <v>157</v>
      </c>
    </row>
    <row r="3" customFormat="false" ht="20.25" hidden="false" customHeight="false" outlineLevel="0" collapsed="false">
      <c r="A3" s="190"/>
      <c r="B3" s="170"/>
      <c r="C3" s="191" t="s">
        <v>158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32.25" hidden="false" customHeight="false" outlineLevel="0" collapsed="false">
      <c r="A4" s="7" t="s">
        <v>159</v>
      </c>
      <c r="B4" s="7" t="s">
        <v>26</v>
      </c>
      <c r="C4" s="192" t="s">
        <v>160</v>
      </c>
      <c r="D4" s="193" t="s">
        <v>161</v>
      </c>
      <c r="E4" s="193" t="s">
        <v>162</v>
      </c>
      <c r="F4" s="193" t="s">
        <v>163</v>
      </c>
      <c r="G4" s="193" t="s">
        <v>164</v>
      </c>
      <c r="H4" s="193" t="s">
        <v>165</v>
      </c>
      <c r="I4" s="193" t="s">
        <v>166</v>
      </c>
      <c r="J4" s="193" t="s">
        <v>167</v>
      </c>
      <c r="K4" s="193" t="s">
        <v>168</v>
      </c>
      <c r="L4" s="192" t="s">
        <v>169</v>
      </c>
      <c r="M4" s="194" t="s">
        <v>54</v>
      </c>
    </row>
    <row r="5" customFormat="false" ht="19.5" hidden="false" customHeight="true" outlineLevel="0" collapsed="false">
      <c r="A5" s="183" t="s">
        <v>170</v>
      </c>
      <c r="B5" s="52" t="s">
        <v>28</v>
      </c>
      <c r="C5" s="195" t="n">
        <v>9</v>
      </c>
      <c r="D5" s="195" t="n">
        <v>3</v>
      </c>
      <c r="E5" s="195" t="n">
        <v>7</v>
      </c>
      <c r="F5" s="195" t="n">
        <v>18</v>
      </c>
      <c r="G5" s="195" t="n">
        <v>28</v>
      </c>
      <c r="H5" s="195" t="n">
        <v>18</v>
      </c>
      <c r="I5" s="195" t="n">
        <v>9</v>
      </c>
      <c r="J5" s="195" t="n">
        <v>4</v>
      </c>
      <c r="K5" s="195" t="n">
        <v>4</v>
      </c>
      <c r="L5" s="195" t="n">
        <v>9</v>
      </c>
      <c r="M5" s="195" t="n">
        <v>109</v>
      </c>
    </row>
    <row r="6" customFormat="false" ht="19.5" hidden="false" customHeight="true" outlineLevel="0" collapsed="false">
      <c r="A6" s="183"/>
      <c r="B6" s="52" t="s">
        <v>30</v>
      </c>
      <c r="C6" s="149" t="n">
        <v>8</v>
      </c>
      <c r="D6" s="149" t="n">
        <v>5</v>
      </c>
      <c r="E6" s="149" t="n">
        <v>8</v>
      </c>
      <c r="F6" s="149" t="n">
        <v>6</v>
      </c>
      <c r="G6" s="149" t="n">
        <v>10</v>
      </c>
      <c r="H6" s="149" t="n">
        <v>12</v>
      </c>
      <c r="I6" s="149" t="n">
        <v>4</v>
      </c>
      <c r="J6" s="149" t="n">
        <v>3</v>
      </c>
      <c r="K6" s="149" t="n">
        <v>1</v>
      </c>
      <c r="L6" s="149" t="n">
        <v>6</v>
      </c>
      <c r="M6" s="149" t="n">
        <v>63</v>
      </c>
    </row>
    <row r="7" customFormat="false" ht="19.5" hidden="false" customHeight="true" outlineLevel="0" collapsed="false">
      <c r="A7" s="183"/>
      <c r="B7" s="52" t="s">
        <v>31</v>
      </c>
      <c r="C7" s="149" t="n">
        <v>14</v>
      </c>
      <c r="D7" s="149" t="n">
        <v>5</v>
      </c>
      <c r="E7" s="149" t="n">
        <v>4</v>
      </c>
      <c r="F7" s="149" t="n">
        <v>14</v>
      </c>
      <c r="G7" s="149" t="n">
        <v>14</v>
      </c>
      <c r="H7" s="149" t="n">
        <v>25</v>
      </c>
      <c r="I7" s="149" t="n">
        <v>10</v>
      </c>
      <c r="J7" s="149" t="n">
        <v>1</v>
      </c>
      <c r="K7" s="149" t="n">
        <v>3</v>
      </c>
      <c r="L7" s="149" t="n">
        <v>11</v>
      </c>
      <c r="M7" s="149" t="n">
        <v>101</v>
      </c>
    </row>
    <row r="8" customFormat="false" ht="19.5" hidden="false" customHeight="true" outlineLevel="0" collapsed="false">
      <c r="A8" s="183"/>
      <c r="B8" s="52" t="s">
        <v>32</v>
      </c>
      <c r="C8" s="149" t="n">
        <v>16</v>
      </c>
      <c r="D8" s="149" t="n">
        <v>6</v>
      </c>
      <c r="E8" s="149" t="n">
        <v>11</v>
      </c>
      <c r="F8" s="149" t="n">
        <v>11</v>
      </c>
      <c r="G8" s="149" t="n">
        <v>13</v>
      </c>
      <c r="H8" s="149" t="n">
        <v>8</v>
      </c>
      <c r="I8" s="149"/>
      <c r="J8" s="149"/>
      <c r="K8" s="149" t="n">
        <v>5</v>
      </c>
      <c r="L8" s="149" t="n">
        <v>7</v>
      </c>
      <c r="M8" s="149" t="n">
        <v>77</v>
      </c>
    </row>
    <row r="9" customFormat="false" ht="19.5" hidden="false" customHeight="true" outlineLevel="0" collapsed="false">
      <c r="A9" s="183"/>
      <c r="B9" s="52" t="s">
        <v>33</v>
      </c>
      <c r="C9" s="149" t="n">
        <v>34</v>
      </c>
      <c r="D9" s="149" t="n">
        <v>10</v>
      </c>
      <c r="E9" s="149" t="n">
        <v>23</v>
      </c>
      <c r="F9" s="149" t="n">
        <v>18</v>
      </c>
      <c r="G9" s="149" t="n">
        <v>18</v>
      </c>
      <c r="H9" s="149" t="n">
        <v>8</v>
      </c>
      <c r="I9" s="149" t="n">
        <v>5</v>
      </c>
      <c r="J9" s="149" t="n">
        <v>1</v>
      </c>
      <c r="K9" s="149" t="n">
        <v>2</v>
      </c>
      <c r="L9" s="149" t="n">
        <v>5</v>
      </c>
      <c r="M9" s="149" t="n">
        <v>124</v>
      </c>
    </row>
    <row r="10" customFormat="false" ht="19.5" hidden="false" customHeight="true" outlineLevel="0" collapsed="false">
      <c r="A10" s="183"/>
      <c r="B10" s="52" t="s">
        <v>34</v>
      </c>
      <c r="C10" s="149" t="n">
        <v>1</v>
      </c>
      <c r="D10" s="149" t="n">
        <v>1</v>
      </c>
      <c r="E10" s="149" t="n">
        <v>3</v>
      </c>
      <c r="F10" s="149" t="n">
        <v>1</v>
      </c>
      <c r="G10" s="149" t="n">
        <v>2</v>
      </c>
      <c r="H10" s="149" t="n">
        <v>2</v>
      </c>
      <c r="I10" s="149" t="n">
        <v>3</v>
      </c>
      <c r="J10" s="149" t="n">
        <v>2</v>
      </c>
      <c r="K10" s="149"/>
      <c r="L10" s="149" t="n">
        <v>1</v>
      </c>
      <c r="M10" s="149" t="n">
        <v>16</v>
      </c>
    </row>
    <row r="11" customFormat="false" ht="19.5" hidden="false" customHeight="true" outlineLevel="0" collapsed="false">
      <c r="A11" s="173"/>
      <c r="B11" s="88" t="s">
        <v>54</v>
      </c>
      <c r="C11" s="196" t="n">
        <v>82</v>
      </c>
      <c r="D11" s="196" t="n">
        <v>30</v>
      </c>
      <c r="E11" s="196" t="n">
        <v>56</v>
      </c>
      <c r="F11" s="196" t="n">
        <v>68</v>
      </c>
      <c r="G11" s="196" t="n">
        <v>85</v>
      </c>
      <c r="H11" s="196" t="n">
        <v>73</v>
      </c>
      <c r="I11" s="196" t="n">
        <v>31</v>
      </c>
      <c r="J11" s="196" t="n">
        <v>11</v>
      </c>
      <c r="K11" s="196" t="n">
        <v>15</v>
      </c>
      <c r="L11" s="196" t="n">
        <v>39</v>
      </c>
      <c r="M11" s="196" t="n">
        <v>490</v>
      </c>
    </row>
    <row r="12" s="183" customFormat="true" ht="20.25" hidden="false" customHeight="true" outlineLevel="0" collapsed="false">
      <c r="A12" s="197" t="s">
        <v>92</v>
      </c>
      <c r="B12" s="52" t="s">
        <v>28</v>
      </c>
      <c r="C12" s="195" t="n">
        <v>4</v>
      </c>
      <c r="D12" s="195" t="n">
        <v>1</v>
      </c>
      <c r="E12" s="195" t="n">
        <v>3</v>
      </c>
      <c r="F12" s="195" t="n">
        <v>7</v>
      </c>
      <c r="G12" s="195" t="n">
        <v>21</v>
      </c>
      <c r="H12" s="195" t="n">
        <v>21</v>
      </c>
      <c r="I12" s="195" t="n">
        <v>21</v>
      </c>
      <c r="J12" s="195" t="n">
        <v>11</v>
      </c>
      <c r="K12" s="195" t="n">
        <v>3</v>
      </c>
      <c r="L12" s="195" t="n">
        <v>18</v>
      </c>
      <c r="M12" s="195" t="n">
        <v>110</v>
      </c>
    </row>
    <row r="13" s="183" customFormat="true" ht="20.25" hidden="false" customHeight="true" outlineLevel="0" collapsed="false">
      <c r="A13" s="52"/>
      <c r="B13" s="52" t="s">
        <v>30</v>
      </c>
      <c r="C13" s="149" t="n">
        <v>7</v>
      </c>
      <c r="D13" s="149" t="n">
        <v>10</v>
      </c>
      <c r="E13" s="149" t="n">
        <v>3</v>
      </c>
      <c r="F13" s="149" t="n">
        <v>14</v>
      </c>
      <c r="G13" s="149" t="n">
        <v>7</v>
      </c>
      <c r="H13" s="149" t="n">
        <v>3</v>
      </c>
      <c r="I13" s="149" t="n">
        <v>2</v>
      </c>
      <c r="J13" s="149" t="n">
        <v>1</v>
      </c>
      <c r="K13" s="149" t="n">
        <v>3</v>
      </c>
      <c r="L13" s="149" t="n">
        <v>11</v>
      </c>
      <c r="M13" s="149" t="n">
        <v>61</v>
      </c>
    </row>
    <row r="14" s="183" customFormat="true" ht="20.25" hidden="false" customHeight="true" outlineLevel="0" collapsed="false">
      <c r="A14" s="52"/>
      <c r="B14" s="52" t="s">
        <v>31</v>
      </c>
      <c r="C14" s="149" t="n">
        <v>8</v>
      </c>
      <c r="D14" s="149" t="n">
        <v>3</v>
      </c>
      <c r="E14" s="149" t="n">
        <v>6</v>
      </c>
      <c r="F14" s="149" t="n">
        <v>16</v>
      </c>
      <c r="G14" s="149" t="n">
        <v>18</v>
      </c>
      <c r="H14" s="149" t="n">
        <v>13</v>
      </c>
      <c r="I14" s="149" t="n">
        <v>9</v>
      </c>
      <c r="J14" s="149" t="n">
        <v>4</v>
      </c>
      <c r="K14" s="149" t="n">
        <v>3</v>
      </c>
      <c r="L14" s="149" t="n">
        <v>15</v>
      </c>
      <c r="M14" s="149" t="n">
        <v>95</v>
      </c>
    </row>
    <row r="15" s="183" customFormat="true" ht="20.25" hidden="false" customHeight="true" outlineLevel="0" collapsed="false">
      <c r="A15" s="52"/>
      <c r="B15" s="52" t="s">
        <v>32</v>
      </c>
      <c r="C15" s="149" t="n">
        <v>10</v>
      </c>
      <c r="D15" s="149" t="n">
        <v>1</v>
      </c>
      <c r="E15" s="149" t="n">
        <v>4</v>
      </c>
      <c r="F15" s="149" t="n">
        <v>14</v>
      </c>
      <c r="G15" s="149" t="n">
        <v>14</v>
      </c>
      <c r="H15" s="149" t="n">
        <v>9</v>
      </c>
      <c r="I15" s="149" t="n">
        <v>9</v>
      </c>
      <c r="J15" s="149" t="n">
        <v>5</v>
      </c>
      <c r="K15" s="149" t="n">
        <v>3</v>
      </c>
      <c r="L15" s="149" t="n">
        <v>15</v>
      </c>
      <c r="M15" s="149" t="n">
        <v>84</v>
      </c>
    </row>
    <row r="16" s="183" customFormat="true" ht="20.25" hidden="false" customHeight="true" outlineLevel="0" collapsed="false">
      <c r="A16" s="52"/>
      <c r="B16" s="52" t="s">
        <v>33</v>
      </c>
      <c r="C16" s="149" t="n">
        <v>10</v>
      </c>
      <c r="D16" s="149" t="n">
        <v>3</v>
      </c>
      <c r="E16" s="149" t="n">
        <v>11</v>
      </c>
      <c r="F16" s="149" t="n">
        <v>13</v>
      </c>
      <c r="G16" s="149" t="n">
        <v>15</v>
      </c>
      <c r="H16" s="149" t="n">
        <v>20</v>
      </c>
      <c r="I16" s="149" t="n">
        <v>16</v>
      </c>
      <c r="J16" s="149" t="n">
        <v>13</v>
      </c>
      <c r="K16" s="149" t="n">
        <v>10</v>
      </c>
      <c r="L16" s="149" t="n">
        <v>19</v>
      </c>
      <c r="M16" s="149" t="n">
        <v>130</v>
      </c>
    </row>
    <row r="17" s="183" customFormat="true" ht="20.25" hidden="false" customHeight="true" outlineLevel="0" collapsed="false">
      <c r="A17" s="52"/>
      <c r="B17" s="52" t="s">
        <v>34</v>
      </c>
      <c r="C17" s="149"/>
      <c r="D17" s="149" t="n">
        <v>1</v>
      </c>
      <c r="E17" s="149" t="n">
        <v>1</v>
      </c>
      <c r="F17" s="149" t="n">
        <v>2</v>
      </c>
      <c r="G17" s="149" t="n">
        <v>3</v>
      </c>
      <c r="H17" s="149" t="n">
        <v>3</v>
      </c>
      <c r="I17" s="149" t="n">
        <v>2</v>
      </c>
      <c r="J17" s="149" t="n">
        <v>1</v>
      </c>
      <c r="K17" s="149"/>
      <c r="L17" s="149" t="n">
        <v>3</v>
      </c>
      <c r="M17" s="149" t="n">
        <v>16</v>
      </c>
    </row>
    <row r="18" s="183" customFormat="true" ht="20.25" hidden="false" customHeight="true" outlineLevel="0" collapsed="false">
      <c r="A18" s="7"/>
      <c r="B18" s="88" t="s">
        <v>54</v>
      </c>
      <c r="C18" s="196" t="n">
        <v>39</v>
      </c>
      <c r="D18" s="196" t="n">
        <v>19</v>
      </c>
      <c r="E18" s="196" t="n">
        <v>28</v>
      </c>
      <c r="F18" s="196" t="n">
        <v>66</v>
      </c>
      <c r="G18" s="196" t="n">
        <v>78</v>
      </c>
      <c r="H18" s="196" t="n">
        <v>69</v>
      </c>
      <c r="I18" s="196" t="n">
        <v>59</v>
      </c>
      <c r="J18" s="196" t="n">
        <v>35</v>
      </c>
      <c r="K18" s="196" t="n">
        <v>22</v>
      </c>
      <c r="L18" s="196" t="n">
        <v>81</v>
      </c>
      <c r="M18" s="196" t="n">
        <v>496</v>
      </c>
    </row>
    <row r="19" customFormat="false" ht="16.5" hidden="true" customHeight="false" outlineLevel="0" collapsed="false">
      <c r="A19" s="198" t="n">
        <v>3</v>
      </c>
      <c r="B19" s="52" t="s">
        <v>28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6.5" hidden="true" customHeight="false" outlineLevel="0" collapsed="false">
      <c r="A20" s="183"/>
      <c r="B20" s="52" t="s">
        <v>30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16.5" hidden="true" customHeight="false" outlineLevel="0" collapsed="false">
      <c r="A21" s="183"/>
      <c r="B21" s="52" t="s">
        <v>3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16.5" hidden="true" customHeight="false" outlineLevel="0" collapsed="false">
      <c r="A22" s="183"/>
      <c r="B22" s="52" t="s">
        <v>32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6.5" hidden="true" customHeight="false" outlineLevel="0" collapsed="false">
      <c r="A23" s="183"/>
      <c r="B23" s="52" t="s">
        <v>33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  <row r="24" customFormat="false" ht="16.5" hidden="true" customHeight="false" outlineLevel="0" collapsed="false">
      <c r="A24" s="183"/>
      <c r="B24" s="52" t="s">
        <v>34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6.5" hidden="true" customHeight="false" outlineLevel="0" collapsed="false">
      <c r="A25" s="173"/>
      <c r="B25" s="88" t="s">
        <v>5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6.5" hidden="true" customHeight="false" outlineLevel="0" collapsed="false">
      <c r="A26" s="198" t="n">
        <v>4</v>
      </c>
      <c r="B26" s="52" t="s">
        <v>28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6.5" hidden="true" customHeight="false" outlineLevel="0" collapsed="false">
      <c r="A27" s="183"/>
      <c r="B27" s="52" t="s">
        <v>30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16.5" hidden="true" customHeight="false" outlineLevel="0" collapsed="false">
      <c r="A28" s="183"/>
      <c r="B28" s="52" t="s">
        <v>31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</row>
    <row r="29" customFormat="false" ht="16.5" hidden="true" customHeight="false" outlineLevel="0" collapsed="false">
      <c r="A29" s="183"/>
      <c r="B29" s="52" t="s">
        <v>3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</row>
    <row r="30" customFormat="false" ht="16.5" hidden="true" customHeight="false" outlineLevel="0" collapsed="false">
      <c r="A30" s="183"/>
      <c r="B30" s="52" t="s">
        <v>33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</row>
    <row r="31" customFormat="false" ht="16.5" hidden="true" customHeight="false" outlineLevel="0" collapsed="false">
      <c r="A31" s="183"/>
      <c r="B31" s="52" t="s">
        <v>3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</row>
    <row r="32" customFormat="false" ht="16.5" hidden="true" customHeight="false" outlineLevel="0" collapsed="false">
      <c r="A32" s="173"/>
      <c r="B32" s="88" t="s">
        <v>5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</row>
    <row r="33" s="54" customFormat="true" ht="15" hidden="false" customHeight="true" outlineLevel="0" collapsed="false">
      <c r="A33" s="52" t="s">
        <v>20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6.5" hidden="false" customHeight="false" outlineLevel="0" collapsed="false">
      <c r="A34" s="115" t="s">
        <v>171</v>
      </c>
      <c r="B34" s="94"/>
      <c r="C34" s="94"/>
      <c r="D34" s="183"/>
      <c r="E34" s="183"/>
      <c r="F34" s="183"/>
      <c r="G34" s="183"/>
      <c r="H34" s="94"/>
      <c r="I34" s="94"/>
      <c r="J34" s="94"/>
      <c r="K34" s="94"/>
      <c r="L34" s="94"/>
      <c r="M34" s="94"/>
    </row>
    <row r="35" customFormat="false" ht="16.5" hidden="false" customHeight="false" outlineLevel="0" collapsed="false">
      <c r="A35" s="102" t="s">
        <v>172</v>
      </c>
      <c r="B35" s="94"/>
      <c r="C35" s="94"/>
      <c r="D35" s="183"/>
      <c r="E35" s="183"/>
      <c r="F35" s="183"/>
      <c r="G35" s="183"/>
      <c r="H35" s="94"/>
      <c r="I35" s="94"/>
      <c r="J35" s="94"/>
      <c r="K35" s="94"/>
      <c r="L35" s="94"/>
      <c r="M35" s="94"/>
    </row>
    <row r="36" customFormat="false" ht="16.5" hidden="false" customHeight="false" outlineLevel="0" collapsed="false">
      <c r="A36" s="102" t="s">
        <v>173</v>
      </c>
      <c r="B36" s="94"/>
      <c r="C36" s="94"/>
      <c r="D36" s="183"/>
      <c r="E36" s="183"/>
      <c r="F36" s="183"/>
      <c r="G36" s="183"/>
      <c r="H36" s="94"/>
      <c r="I36" s="94"/>
      <c r="J36" s="94"/>
      <c r="K36" s="94"/>
      <c r="L36" s="94"/>
      <c r="M36" s="94"/>
    </row>
    <row r="37" customFormat="false" ht="16.5" hidden="false" customHeight="false" outlineLevel="0" collapsed="false">
      <c r="A37" s="102"/>
      <c r="B37" s="94"/>
      <c r="C37" s="94"/>
      <c r="D37" s="183"/>
      <c r="E37" s="183"/>
      <c r="F37" s="183"/>
      <c r="G37" s="183"/>
      <c r="H37" s="94"/>
      <c r="I37" s="94"/>
      <c r="J37" s="94"/>
      <c r="K37" s="94"/>
      <c r="L37" s="94"/>
      <c r="M37" s="94"/>
    </row>
    <row r="38" customFormat="false" ht="16.5" hidden="false" customHeight="false" outlineLevel="0" collapsed="false">
      <c r="A38" s="102"/>
      <c r="B38" s="94"/>
      <c r="C38" s="94"/>
      <c r="D38" s="183"/>
      <c r="E38" s="183"/>
      <c r="F38" s="183"/>
      <c r="G38" s="183"/>
      <c r="H38" s="94"/>
      <c r="I38" s="94"/>
      <c r="J38" s="94"/>
      <c r="K38" s="94"/>
      <c r="L38" s="94"/>
      <c r="M38" s="94"/>
    </row>
    <row r="39" customFormat="false" ht="18.75" hidden="false" customHeight="false" outlineLevel="0" collapsed="false">
      <c r="A39" s="178" t="s">
        <v>174</v>
      </c>
      <c r="B39" s="94"/>
      <c r="C39" s="94"/>
      <c r="D39" s="183"/>
      <c r="E39" s="183"/>
      <c r="F39" s="183"/>
      <c r="G39" s="183"/>
      <c r="H39" s="94"/>
      <c r="I39" s="94"/>
      <c r="J39" s="94"/>
      <c r="K39" s="94"/>
      <c r="L39" s="94"/>
    </row>
    <row r="40" customFormat="false" ht="21" hidden="false" customHeight="false" outlineLevel="0" collapsed="false">
      <c r="A40" s="74" t="s">
        <v>175</v>
      </c>
      <c r="B40" s="94"/>
      <c r="C40" s="94"/>
      <c r="D40" s="183"/>
      <c r="E40" s="183"/>
      <c r="F40" s="183"/>
      <c r="G40" s="183"/>
      <c r="H40" s="94"/>
      <c r="I40" s="94"/>
      <c r="J40" s="94"/>
      <c r="K40" s="94"/>
      <c r="L40" s="94"/>
      <c r="M40" s="73" t="s">
        <v>176</v>
      </c>
    </row>
    <row r="41" customFormat="false" ht="21" hidden="false" customHeight="false" outlineLevel="0" collapsed="false">
      <c r="A41" s="199"/>
      <c r="B41" s="170"/>
      <c r="C41" s="191" t="s">
        <v>158</v>
      </c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  <row r="42" customFormat="false" ht="33" hidden="false" customHeight="false" outlineLevel="0" collapsed="false">
      <c r="A42" s="7" t="s">
        <v>159</v>
      </c>
      <c r="B42" s="7" t="s">
        <v>26</v>
      </c>
      <c r="C42" s="192" t="s">
        <v>177</v>
      </c>
      <c r="D42" s="193" t="s">
        <v>161</v>
      </c>
      <c r="E42" s="193" t="s">
        <v>162</v>
      </c>
      <c r="F42" s="193" t="s">
        <v>163</v>
      </c>
      <c r="G42" s="193" t="s">
        <v>164</v>
      </c>
      <c r="H42" s="193" t="s">
        <v>165</v>
      </c>
      <c r="I42" s="193" t="s">
        <v>166</v>
      </c>
      <c r="J42" s="193" t="s">
        <v>167</v>
      </c>
      <c r="K42" s="193" t="s">
        <v>168</v>
      </c>
      <c r="L42" s="192" t="s">
        <v>178</v>
      </c>
      <c r="M42" s="194" t="s">
        <v>54</v>
      </c>
    </row>
    <row r="43" customFormat="false" ht="19.5" hidden="false" customHeight="true" outlineLevel="0" collapsed="false">
      <c r="A43" s="200" t="s">
        <v>170</v>
      </c>
      <c r="B43" s="52" t="s">
        <v>28</v>
      </c>
      <c r="C43" s="27" t="n">
        <v>0.0825688073394496</v>
      </c>
      <c r="D43" s="27" t="n">
        <v>0.0275229357798165</v>
      </c>
      <c r="E43" s="27" t="n">
        <v>0.0642201834862385</v>
      </c>
      <c r="F43" s="27" t="n">
        <v>0.165137614678899</v>
      </c>
      <c r="G43" s="27" t="n">
        <v>0.256880733944954</v>
      </c>
      <c r="H43" s="27" t="n">
        <v>0.165137614678899</v>
      </c>
      <c r="I43" s="27" t="n">
        <v>0.0825688073394496</v>
      </c>
      <c r="J43" s="27" t="n">
        <v>0.036697247706422</v>
      </c>
      <c r="K43" s="27" t="n">
        <v>0.036697247706422</v>
      </c>
      <c r="L43" s="27" t="n">
        <v>0.0825688073394496</v>
      </c>
      <c r="M43" s="27" t="n">
        <v>1</v>
      </c>
    </row>
    <row r="44" customFormat="false" ht="19.5" hidden="false" customHeight="true" outlineLevel="0" collapsed="false">
      <c r="A44" s="200"/>
      <c r="B44" s="52" t="s">
        <v>30</v>
      </c>
      <c r="C44" s="27" t="n">
        <v>0.126984126984127</v>
      </c>
      <c r="D44" s="27" t="n">
        <v>0.0793650793650794</v>
      </c>
      <c r="E44" s="27" t="n">
        <v>0.126984126984127</v>
      </c>
      <c r="F44" s="27" t="n">
        <v>0.0952380952380952</v>
      </c>
      <c r="G44" s="27" t="n">
        <v>0.158730158730159</v>
      </c>
      <c r="H44" s="27" t="n">
        <v>0.19047619047619</v>
      </c>
      <c r="I44" s="27" t="n">
        <v>0.0634920634920635</v>
      </c>
      <c r="J44" s="27" t="n">
        <v>0.0476190476190476</v>
      </c>
      <c r="K44" s="27" t="n">
        <v>0.0158730158730159</v>
      </c>
      <c r="L44" s="27" t="n">
        <v>0.0952380952380952</v>
      </c>
      <c r="M44" s="27" t="n">
        <v>1</v>
      </c>
    </row>
    <row r="45" customFormat="false" ht="19.5" hidden="false" customHeight="true" outlineLevel="0" collapsed="false">
      <c r="A45" s="200"/>
      <c r="B45" s="52" t="s">
        <v>31</v>
      </c>
      <c r="C45" s="27" t="n">
        <v>0.138613861386139</v>
      </c>
      <c r="D45" s="27" t="n">
        <v>0.0495049504950495</v>
      </c>
      <c r="E45" s="27" t="n">
        <v>0.0396039603960396</v>
      </c>
      <c r="F45" s="27" t="n">
        <v>0.138613861386139</v>
      </c>
      <c r="G45" s="27" t="n">
        <v>0.138613861386139</v>
      </c>
      <c r="H45" s="27" t="n">
        <v>0.247524752475248</v>
      </c>
      <c r="I45" s="27" t="n">
        <v>0.099009900990099</v>
      </c>
      <c r="J45" s="27" t="n">
        <v>0.0099009900990099</v>
      </c>
      <c r="K45" s="27" t="n">
        <v>0.0297029702970297</v>
      </c>
      <c r="L45" s="27" t="n">
        <v>0.108910891089109</v>
      </c>
      <c r="M45" s="27" t="n">
        <v>1</v>
      </c>
    </row>
    <row r="46" customFormat="false" ht="19.5" hidden="false" customHeight="true" outlineLevel="0" collapsed="false">
      <c r="A46" s="200"/>
      <c r="B46" s="52" t="s">
        <v>32</v>
      </c>
      <c r="C46" s="27" t="n">
        <v>0.207792207792208</v>
      </c>
      <c r="D46" s="27" t="n">
        <v>0.0779220779220779</v>
      </c>
      <c r="E46" s="27" t="n">
        <v>0.142857142857143</v>
      </c>
      <c r="F46" s="27" t="n">
        <v>0.142857142857143</v>
      </c>
      <c r="G46" s="27" t="n">
        <v>0.168831168831169</v>
      </c>
      <c r="H46" s="27" t="n">
        <v>0.103896103896104</v>
      </c>
      <c r="I46" s="27" t="n">
        <v>0</v>
      </c>
      <c r="J46" s="27" t="n">
        <v>0</v>
      </c>
      <c r="K46" s="27" t="n">
        <v>0.0649350649350649</v>
      </c>
      <c r="L46" s="27" t="n">
        <v>0.0909090909090909</v>
      </c>
      <c r="M46" s="27" t="n">
        <v>1</v>
      </c>
    </row>
    <row r="47" customFormat="false" ht="19.5" hidden="false" customHeight="true" outlineLevel="0" collapsed="false">
      <c r="A47" s="200"/>
      <c r="B47" s="52" t="s">
        <v>33</v>
      </c>
      <c r="C47" s="27" t="n">
        <v>0.274193548387097</v>
      </c>
      <c r="D47" s="27" t="n">
        <v>0.0806451612903226</v>
      </c>
      <c r="E47" s="27" t="n">
        <v>0.185483870967742</v>
      </c>
      <c r="F47" s="27" t="n">
        <v>0.145161290322581</v>
      </c>
      <c r="G47" s="27" t="n">
        <v>0.145161290322581</v>
      </c>
      <c r="H47" s="27" t="n">
        <v>0.0645161290322581</v>
      </c>
      <c r="I47" s="27" t="n">
        <v>0.0403225806451613</v>
      </c>
      <c r="J47" s="27" t="n">
        <v>0.00806451612903226</v>
      </c>
      <c r="K47" s="27" t="n">
        <v>0.0161290322580645</v>
      </c>
      <c r="L47" s="27" t="n">
        <v>0.0403225806451613</v>
      </c>
      <c r="M47" s="27" t="n">
        <v>1</v>
      </c>
    </row>
    <row r="48" customFormat="false" ht="19.5" hidden="false" customHeight="true" outlineLevel="0" collapsed="false">
      <c r="A48" s="200"/>
      <c r="B48" s="52" t="s">
        <v>34</v>
      </c>
      <c r="C48" s="27" t="n">
        <v>0.0625</v>
      </c>
      <c r="D48" s="27" t="n">
        <v>0.0625</v>
      </c>
      <c r="E48" s="27" t="n">
        <v>0.1875</v>
      </c>
      <c r="F48" s="27" t="n">
        <v>0.0625</v>
      </c>
      <c r="G48" s="27" t="n">
        <v>0.125</v>
      </c>
      <c r="H48" s="27" t="n">
        <v>0.125</v>
      </c>
      <c r="I48" s="27" t="n">
        <v>0.1875</v>
      </c>
      <c r="J48" s="27" t="n">
        <v>0.125</v>
      </c>
      <c r="K48" s="27" t="n">
        <v>0</v>
      </c>
      <c r="L48" s="27" t="n">
        <v>0.0625</v>
      </c>
      <c r="M48" s="27" t="n">
        <v>1</v>
      </c>
    </row>
    <row r="49" customFormat="false" ht="19.5" hidden="false" customHeight="true" outlineLevel="0" collapsed="false">
      <c r="A49" s="7"/>
      <c r="B49" s="88" t="s">
        <v>54</v>
      </c>
      <c r="C49" s="26" t="n">
        <v>0.16734693877551</v>
      </c>
      <c r="D49" s="26" t="n">
        <v>0.0612244897959184</v>
      </c>
      <c r="E49" s="26" t="n">
        <v>0.114285714285714</v>
      </c>
      <c r="F49" s="26" t="n">
        <v>0.138775510204082</v>
      </c>
      <c r="G49" s="26" t="n">
        <v>0.173469387755102</v>
      </c>
      <c r="H49" s="26" t="n">
        <v>0.148979591836735</v>
      </c>
      <c r="I49" s="26" t="n">
        <v>0.063265306122449</v>
      </c>
      <c r="J49" s="26" t="n">
        <v>0.0224489795918367</v>
      </c>
      <c r="K49" s="26" t="n">
        <v>0.0306122448979592</v>
      </c>
      <c r="L49" s="26" t="n">
        <v>0.0795918367346939</v>
      </c>
      <c r="M49" s="26" t="n">
        <v>1</v>
      </c>
    </row>
    <row r="50" customFormat="false" ht="21" hidden="false" customHeight="true" outlineLevel="0" collapsed="false">
      <c r="A50" s="197" t="s">
        <v>92</v>
      </c>
      <c r="B50" s="52" t="s">
        <v>28</v>
      </c>
      <c r="C50" s="27" t="n">
        <v>0.0363636363636364</v>
      </c>
      <c r="D50" s="27" t="n">
        <v>0.00909090909090909</v>
      </c>
      <c r="E50" s="27" t="n">
        <v>0.0272727272727273</v>
      </c>
      <c r="F50" s="27" t="n">
        <v>0.0636363636363636</v>
      </c>
      <c r="G50" s="27" t="n">
        <v>0.190909090909091</v>
      </c>
      <c r="H50" s="27" t="n">
        <v>0.190909090909091</v>
      </c>
      <c r="I50" s="27" t="n">
        <v>0.190909090909091</v>
      </c>
      <c r="J50" s="27" t="n">
        <v>0.1</v>
      </c>
      <c r="K50" s="27" t="n">
        <v>0.0272727272727273</v>
      </c>
      <c r="L50" s="27" t="n">
        <v>0.163636363636364</v>
      </c>
      <c r="M50" s="27" t="n">
        <v>1</v>
      </c>
    </row>
    <row r="51" customFormat="false" ht="21" hidden="false" customHeight="true" outlineLevel="0" collapsed="false">
      <c r="A51" s="200"/>
      <c r="B51" s="52" t="s">
        <v>30</v>
      </c>
      <c r="C51" s="27" t="n">
        <v>0.114754098360656</v>
      </c>
      <c r="D51" s="27" t="n">
        <v>0.163934426229508</v>
      </c>
      <c r="E51" s="27" t="n">
        <v>0.0491803278688525</v>
      </c>
      <c r="F51" s="27" t="n">
        <v>0.229508196721311</v>
      </c>
      <c r="G51" s="27" t="n">
        <v>0.114754098360656</v>
      </c>
      <c r="H51" s="27" t="n">
        <v>0.0491803278688525</v>
      </c>
      <c r="I51" s="27" t="n">
        <v>0.0327868852459016</v>
      </c>
      <c r="J51" s="27" t="n">
        <v>0.0163934426229508</v>
      </c>
      <c r="K51" s="27" t="n">
        <v>0.0491803278688525</v>
      </c>
      <c r="L51" s="27" t="n">
        <v>0.180327868852459</v>
      </c>
      <c r="M51" s="27" t="n">
        <v>1</v>
      </c>
    </row>
    <row r="52" customFormat="false" ht="21" hidden="false" customHeight="true" outlineLevel="0" collapsed="false">
      <c r="A52" s="200"/>
      <c r="B52" s="52" t="s">
        <v>31</v>
      </c>
      <c r="C52" s="27" t="n">
        <v>0.0842105263157895</v>
      </c>
      <c r="D52" s="27" t="n">
        <v>0.0315789473684211</v>
      </c>
      <c r="E52" s="27" t="n">
        <v>0.0631578947368421</v>
      </c>
      <c r="F52" s="27" t="n">
        <v>0.168421052631579</v>
      </c>
      <c r="G52" s="27" t="n">
        <v>0.189473684210526</v>
      </c>
      <c r="H52" s="27" t="n">
        <v>0.136842105263158</v>
      </c>
      <c r="I52" s="27" t="n">
        <v>0.0947368421052632</v>
      </c>
      <c r="J52" s="27" t="n">
        <v>0.0421052631578947</v>
      </c>
      <c r="K52" s="27" t="n">
        <v>0.0315789473684211</v>
      </c>
      <c r="L52" s="27" t="n">
        <v>0.157894736842105</v>
      </c>
      <c r="M52" s="27" t="n">
        <v>1</v>
      </c>
    </row>
    <row r="53" customFormat="false" ht="21" hidden="false" customHeight="true" outlineLevel="0" collapsed="false">
      <c r="A53" s="200"/>
      <c r="B53" s="52" t="s">
        <v>32</v>
      </c>
      <c r="C53" s="27" t="n">
        <v>0.119047619047619</v>
      </c>
      <c r="D53" s="27" t="n">
        <v>0.0119047619047619</v>
      </c>
      <c r="E53" s="27" t="n">
        <v>0.0476190476190476</v>
      </c>
      <c r="F53" s="27" t="n">
        <v>0.166666666666667</v>
      </c>
      <c r="G53" s="27" t="n">
        <v>0.166666666666667</v>
      </c>
      <c r="H53" s="27" t="n">
        <v>0.107142857142857</v>
      </c>
      <c r="I53" s="27" t="n">
        <v>0.107142857142857</v>
      </c>
      <c r="J53" s="27" t="n">
        <v>0.0595238095238095</v>
      </c>
      <c r="K53" s="27" t="n">
        <v>0.0357142857142857</v>
      </c>
      <c r="L53" s="27" t="n">
        <v>0.178571428571429</v>
      </c>
      <c r="M53" s="27" t="n">
        <v>1</v>
      </c>
    </row>
    <row r="54" customFormat="false" ht="21" hidden="false" customHeight="true" outlineLevel="0" collapsed="false">
      <c r="A54" s="200"/>
      <c r="B54" s="52" t="s">
        <v>33</v>
      </c>
      <c r="C54" s="27" t="n">
        <v>0.0769230769230769</v>
      </c>
      <c r="D54" s="27" t="n">
        <v>0.0230769230769231</v>
      </c>
      <c r="E54" s="27" t="n">
        <v>0.0846153846153846</v>
      </c>
      <c r="F54" s="27" t="n">
        <v>0.1</v>
      </c>
      <c r="G54" s="27" t="n">
        <v>0.115384615384615</v>
      </c>
      <c r="H54" s="27" t="n">
        <v>0.153846153846154</v>
      </c>
      <c r="I54" s="27" t="n">
        <v>0.123076923076923</v>
      </c>
      <c r="J54" s="27" t="n">
        <v>0.1</v>
      </c>
      <c r="K54" s="27" t="n">
        <v>0.0769230769230769</v>
      </c>
      <c r="L54" s="27" t="n">
        <v>0.146153846153846</v>
      </c>
      <c r="M54" s="27" t="n">
        <v>1</v>
      </c>
    </row>
    <row r="55" customFormat="false" ht="21" hidden="false" customHeight="true" outlineLevel="0" collapsed="false">
      <c r="A55" s="200"/>
      <c r="B55" s="52" t="s">
        <v>34</v>
      </c>
      <c r="C55" s="27" t="n">
        <v>0</v>
      </c>
      <c r="D55" s="27" t="n">
        <v>0.0625</v>
      </c>
      <c r="E55" s="27" t="n">
        <v>0.0625</v>
      </c>
      <c r="F55" s="27" t="n">
        <v>0.125</v>
      </c>
      <c r="G55" s="27" t="n">
        <v>0.1875</v>
      </c>
      <c r="H55" s="27" t="n">
        <v>0.1875</v>
      </c>
      <c r="I55" s="27" t="n">
        <v>0.125</v>
      </c>
      <c r="J55" s="27" t="n">
        <v>0.0625</v>
      </c>
      <c r="K55" s="27" t="n">
        <v>0</v>
      </c>
      <c r="L55" s="27" t="n">
        <v>0.1875</v>
      </c>
      <c r="M55" s="27" t="n">
        <v>1</v>
      </c>
    </row>
    <row r="56" customFormat="false" ht="21" hidden="false" customHeight="true" outlineLevel="0" collapsed="false">
      <c r="A56" s="7"/>
      <c r="B56" s="88" t="s">
        <v>54</v>
      </c>
      <c r="C56" s="26" t="n">
        <v>0.0786290322580645</v>
      </c>
      <c r="D56" s="26" t="n">
        <v>0.0383064516129032</v>
      </c>
      <c r="E56" s="26" t="n">
        <v>0.0564516129032258</v>
      </c>
      <c r="F56" s="26" t="n">
        <v>0.133064516129032</v>
      </c>
      <c r="G56" s="26" t="n">
        <v>0.157258064516129</v>
      </c>
      <c r="H56" s="26" t="n">
        <v>0.139112903225806</v>
      </c>
      <c r="I56" s="26" t="n">
        <v>0.118951612903226</v>
      </c>
      <c r="J56" s="26" t="n">
        <v>0.0705645161290323</v>
      </c>
      <c r="K56" s="26" t="n">
        <v>0.0443548387096774</v>
      </c>
      <c r="L56" s="26" t="n">
        <v>0.163306451612903</v>
      </c>
      <c r="M56" s="26" t="n">
        <v>1</v>
      </c>
    </row>
    <row r="57" customFormat="false" ht="16.5" hidden="true" customHeight="false" outlineLevel="0" collapsed="false">
      <c r="A57" s="201" t="n">
        <v>3</v>
      </c>
      <c r="B57" s="52" t="s">
        <v>2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6.5" hidden="true" customHeight="false" outlineLevel="0" collapsed="false">
      <c r="A58" s="200"/>
      <c r="B58" s="52" t="s">
        <v>30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6.5" hidden="true" customHeight="false" outlineLevel="0" collapsed="false">
      <c r="A59" s="200"/>
      <c r="B59" s="52" t="s">
        <v>3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6.5" hidden="true" customHeight="false" outlineLevel="0" collapsed="false">
      <c r="A60" s="200"/>
      <c r="B60" s="52" t="s">
        <v>32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6.5" hidden="true" customHeight="false" outlineLevel="0" collapsed="false">
      <c r="A61" s="200"/>
      <c r="B61" s="52" t="s">
        <v>33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6.5" hidden="true" customHeight="false" outlineLevel="0" collapsed="false">
      <c r="A62" s="200"/>
      <c r="B62" s="52" t="s">
        <v>34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6.5" hidden="true" customHeight="false" outlineLevel="0" collapsed="false">
      <c r="A63" s="7"/>
      <c r="B63" s="88" t="s">
        <v>54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6.5" hidden="true" customHeight="false" outlineLevel="0" collapsed="false">
      <c r="A64" s="201" t="n">
        <v>4</v>
      </c>
      <c r="B64" s="52" t="s">
        <v>2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6.5" hidden="true" customHeight="false" outlineLevel="0" collapsed="false">
      <c r="A65" s="200"/>
      <c r="B65" s="52" t="s">
        <v>30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6.5" hidden="true" customHeight="false" outlineLevel="0" collapsed="false">
      <c r="A66" s="200"/>
      <c r="B66" s="52" t="s">
        <v>31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6.5" hidden="true" customHeight="false" outlineLevel="0" collapsed="false">
      <c r="A67" s="200"/>
      <c r="B67" s="52" t="s">
        <v>32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6.5" hidden="true" customHeight="false" outlineLevel="0" collapsed="false">
      <c r="A68" s="200"/>
      <c r="B68" s="52" t="s">
        <v>33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6.5" hidden="true" customHeight="false" outlineLevel="0" collapsed="false">
      <c r="A69" s="200"/>
      <c r="B69" s="52" t="s">
        <v>34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6.5" hidden="true" customHeight="false" outlineLevel="0" collapsed="false">
      <c r="A70" s="7"/>
      <c r="B70" s="88" t="s">
        <v>54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s="54" customFormat="true" ht="14.25" hidden="false" customHeight="true" outlineLevel="0" collapsed="false">
      <c r="A71" s="52" t="s">
        <v>20</v>
      </c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6.5" hidden="false" customHeight="false" outlineLevel="0" collapsed="false">
      <c r="A72" s="115" t="s">
        <v>171</v>
      </c>
      <c r="B72" s="94"/>
      <c r="C72" s="94"/>
      <c r="D72" s="183"/>
      <c r="E72" s="183"/>
      <c r="F72" s="183"/>
      <c r="G72" s="183"/>
      <c r="H72" s="94"/>
      <c r="I72" s="94"/>
      <c r="J72" s="94"/>
      <c r="K72" s="94"/>
      <c r="L72" s="94"/>
      <c r="M72" s="94"/>
    </row>
    <row r="73" customFormat="false" ht="16.5" hidden="false" customHeight="false" outlineLevel="0" collapsed="false">
      <c r="A73" s="102" t="s">
        <v>172</v>
      </c>
      <c r="B73" s="94"/>
      <c r="C73" s="94"/>
      <c r="D73" s="183"/>
      <c r="E73" s="183"/>
      <c r="F73" s="183"/>
      <c r="G73" s="183"/>
      <c r="H73" s="94"/>
      <c r="I73" s="94"/>
      <c r="J73" s="94"/>
      <c r="K73" s="94"/>
      <c r="L73" s="94"/>
      <c r="M73" s="94"/>
    </row>
    <row r="74" customFormat="false" ht="16.5" hidden="false" customHeight="false" outlineLevel="0" collapsed="false">
      <c r="A74" s="102" t="s">
        <v>173</v>
      </c>
      <c r="B74" s="94"/>
      <c r="C74" s="94"/>
      <c r="D74" s="183"/>
      <c r="E74" s="183"/>
      <c r="F74" s="183"/>
      <c r="G74" s="183"/>
      <c r="H74" s="94"/>
      <c r="I74" s="94"/>
      <c r="J74" s="94"/>
      <c r="K74" s="94"/>
      <c r="L74" s="94"/>
      <c r="M74" s="94"/>
    </row>
    <row r="75" customFormat="false" ht="16.5" hidden="false" customHeight="false" outlineLevel="0" collapsed="false">
      <c r="A75" s="202"/>
      <c r="B75" s="94"/>
      <c r="C75" s="94"/>
      <c r="D75" s="183"/>
      <c r="E75" s="183"/>
      <c r="F75" s="183"/>
      <c r="G75" s="183"/>
      <c r="H75" s="94"/>
      <c r="I75" s="94"/>
      <c r="J75" s="94"/>
      <c r="K75" s="94"/>
      <c r="L75" s="94"/>
      <c r="M75" s="94"/>
    </row>
    <row r="76" customFormat="false" ht="16.5" hidden="false" customHeight="false" outlineLevel="0" collapsed="false">
      <c r="A76" s="202"/>
      <c r="B76" s="94"/>
      <c r="C76" s="94"/>
      <c r="D76" s="183"/>
      <c r="E76" s="183"/>
      <c r="F76" s="183"/>
      <c r="G76" s="183"/>
      <c r="H76" s="94"/>
      <c r="I76" s="94"/>
      <c r="J76" s="94"/>
      <c r="K76" s="94"/>
      <c r="L76" s="94"/>
      <c r="M76" s="94"/>
    </row>
    <row r="77" customFormat="false" ht="16.5" hidden="false" customHeight="false" outlineLevel="0" collapsed="false">
      <c r="A77" s="202"/>
      <c r="B77" s="94"/>
      <c r="C77" s="94"/>
      <c r="D77" s="183"/>
      <c r="E77" s="183"/>
      <c r="F77" s="183"/>
      <c r="G77" s="183"/>
      <c r="H77" s="94"/>
      <c r="I77" s="94"/>
      <c r="J77" s="94"/>
      <c r="K77" s="94"/>
      <c r="L77" s="94"/>
      <c r="M77" s="94"/>
    </row>
    <row r="78" customFormat="false" ht="16.5" hidden="false" customHeight="false" outlineLevel="0" collapsed="false">
      <c r="A78" s="202"/>
      <c r="B78" s="94"/>
      <c r="C78" s="94"/>
      <c r="D78" s="183"/>
      <c r="E78" s="183"/>
      <c r="F78" s="183"/>
      <c r="G78" s="183"/>
      <c r="H78" s="94"/>
      <c r="I78" s="94"/>
      <c r="J78" s="94"/>
      <c r="K78" s="94"/>
      <c r="L78" s="94"/>
      <c r="M78" s="94"/>
    </row>
    <row r="79" customFormat="false" ht="16.5" hidden="false" customHeight="false" outlineLevel="0" collapsed="false">
      <c r="A79" s="202"/>
      <c r="B79" s="94"/>
      <c r="C79" s="94"/>
      <c r="D79" s="183"/>
      <c r="E79" s="183"/>
      <c r="F79" s="183"/>
      <c r="G79" s="183"/>
      <c r="H79" s="94"/>
      <c r="I79" s="94"/>
      <c r="J79" s="94"/>
      <c r="K79" s="94"/>
      <c r="L79" s="94"/>
      <c r="M79" s="94"/>
    </row>
    <row r="80" customFormat="false" ht="16.5" hidden="false" customHeight="false" outlineLevel="0" collapsed="false">
      <c r="A80" s="202"/>
      <c r="B80" s="94"/>
      <c r="C80" s="94"/>
      <c r="D80" s="183"/>
      <c r="E80" s="183"/>
      <c r="F80" s="183"/>
      <c r="G80" s="183"/>
      <c r="H80" s="94"/>
      <c r="I80" s="94"/>
      <c r="J80" s="94"/>
      <c r="K80" s="94"/>
      <c r="L80" s="94"/>
      <c r="M80" s="94"/>
    </row>
    <row r="81" customFormat="false" ht="16.5" hidden="false" customHeight="false" outlineLevel="0" collapsed="false">
      <c r="A81" s="202"/>
      <c r="B81" s="94"/>
      <c r="C81" s="94"/>
      <c r="D81" s="183"/>
      <c r="E81" s="183"/>
      <c r="F81" s="183"/>
      <c r="G81" s="183"/>
      <c r="H81" s="94"/>
      <c r="I81" s="94"/>
      <c r="J81" s="94"/>
      <c r="K81" s="94"/>
      <c r="L81" s="94"/>
      <c r="M81" s="94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72" t="s">
        <v>179</v>
      </c>
      <c r="B1" s="94"/>
      <c r="C1" s="94"/>
      <c r="D1" s="183"/>
      <c r="E1" s="183"/>
      <c r="F1" s="183"/>
      <c r="G1" s="183"/>
      <c r="H1" s="94"/>
      <c r="I1" s="94"/>
      <c r="J1" s="94"/>
      <c r="K1" s="94"/>
      <c r="L1" s="94"/>
    </row>
    <row r="2" customFormat="false" ht="21" hidden="false" customHeight="false" outlineLevel="0" collapsed="false">
      <c r="A2" s="105" t="s">
        <v>180</v>
      </c>
      <c r="B2" s="94"/>
      <c r="C2" s="94"/>
      <c r="D2" s="183"/>
      <c r="E2" s="183"/>
      <c r="F2" s="183"/>
      <c r="G2" s="183"/>
      <c r="H2" s="94"/>
      <c r="I2" s="94"/>
      <c r="J2" s="94"/>
      <c r="K2" s="94"/>
      <c r="L2" s="94"/>
      <c r="M2" s="73" t="s">
        <v>157</v>
      </c>
    </row>
    <row r="3" customFormat="false" ht="20.25" hidden="false" customHeight="false" outlineLevel="0" collapsed="false">
      <c r="A3" s="190"/>
      <c r="B3" s="170"/>
      <c r="C3" s="191" t="s">
        <v>158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32.25" hidden="false" customHeight="false" outlineLevel="0" collapsed="false">
      <c r="A4" s="7" t="s">
        <v>159</v>
      </c>
      <c r="B4" s="7" t="s">
        <v>36</v>
      </c>
      <c r="C4" s="192" t="s">
        <v>160</v>
      </c>
      <c r="D4" s="193" t="s">
        <v>161</v>
      </c>
      <c r="E4" s="193" t="s">
        <v>162</v>
      </c>
      <c r="F4" s="193" t="s">
        <v>163</v>
      </c>
      <c r="G4" s="193" t="s">
        <v>164</v>
      </c>
      <c r="H4" s="193" t="s">
        <v>165</v>
      </c>
      <c r="I4" s="193" t="s">
        <v>166</v>
      </c>
      <c r="J4" s="193" t="s">
        <v>167</v>
      </c>
      <c r="K4" s="193" t="s">
        <v>168</v>
      </c>
      <c r="L4" s="192" t="s">
        <v>169</v>
      </c>
      <c r="M4" s="194" t="s">
        <v>54</v>
      </c>
    </row>
    <row r="5" customFormat="false" ht="21" hidden="false" customHeight="true" outlineLevel="0" collapsed="false">
      <c r="A5" s="170" t="s">
        <v>170</v>
      </c>
      <c r="B5" s="4" t="s">
        <v>49</v>
      </c>
      <c r="C5" s="195" t="n">
        <v>1</v>
      </c>
      <c r="D5" s="195"/>
      <c r="E5" s="195"/>
      <c r="F5" s="195" t="n">
        <v>2</v>
      </c>
      <c r="G5" s="195" t="n">
        <v>8</v>
      </c>
      <c r="H5" s="195" t="n">
        <v>5</v>
      </c>
      <c r="I5" s="195" t="n">
        <v>2</v>
      </c>
      <c r="J5" s="195"/>
      <c r="K5" s="195"/>
      <c r="L5" s="195"/>
      <c r="M5" s="195" t="n">
        <v>18</v>
      </c>
    </row>
    <row r="6" customFormat="false" ht="21" hidden="false" customHeight="true" outlineLevel="0" collapsed="false">
      <c r="A6" s="203"/>
      <c r="B6" s="52" t="s">
        <v>51</v>
      </c>
      <c r="C6" s="149"/>
      <c r="D6" s="149" t="n">
        <v>1</v>
      </c>
      <c r="E6" s="149" t="n">
        <v>11</v>
      </c>
      <c r="F6" s="149" t="n">
        <v>14</v>
      </c>
      <c r="G6" s="149" t="n">
        <v>17</v>
      </c>
      <c r="H6" s="149" t="n">
        <v>12</v>
      </c>
      <c r="I6" s="149" t="n">
        <v>8</v>
      </c>
      <c r="J6" s="149" t="n">
        <v>1</v>
      </c>
      <c r="K6" s="149" t="n">
        <v>3</v>
      </c>
      <c r="L6" s="149" t="n">
        <v>3</v>
      </c>
      <c r="M6" s="149" t="n">
        <v>70</v>
      </c>
    </row>
    <row r="7" customFormat="false" ht="21" hidden="false" customHeight="true" outlineLevel="0" collapsed="false">
      <c r="A7" s="183"/>
      <c r="B7" s="52" t="s">
        <v>52</v>
      </c>
      <c r="C7" s="149" t="n">
        <v>81</v>
      </c>
      <c r="D7" s="149" t="n">
        <v>29</v>
      </c>
      <c r="E7" s="149" t="n">
        <v>45</v>
      </c>
      <c r="F7" s="149" t="n">
        <v>52</v>
      </c>
      <c r="G7" s="149" t="n">
        <v>60</v>
      </c>
      <c r="H7" s="149" t="n">
        <v>56</v>
      </c>
      <c r="I7" s="149" t="n">
        <v>21</v>
      </c>
      <c r="J7" s="149" t="n">
        <v>10</v>
      </c>
      <c r="K7" s="149" t="n">
        <v>12</v>
      </c>
      <c r="L7" s="149" t="n">
        <v>36</v>
      </c>
      <c r="M7" s="149" t="n">
        <v>402</v>
      </c>
    </row>
    <row r="8" customFormat="false" ht="21" hidden="false" customHeight="true" outlineLevel="0" collapsed="false">
      <c r="A8" s="173"/>
      <c r="B8" s="88" t="s">
        <v>54</v>
      </c>
      <c r="C8" s="196" t="n">
        <v>82</v>
      </c>
      <c r="D8" s="196" t="n">
        <v>30</v>
      </c>
      <c r="E8" s="196" t="n">
        <v>56</v>
      </c>
      <c r="F8" s="196" t="n">
        <v>68</v>
      </c>
      <c r="G8" s="196" t="n">
        <v>85</v>
      </c>
      <c r="H8" s="196" t="n">
        <v>73</v>
      </c>
      <c r="I8" s="196" t="n">
        <v>31</v>
      </c>
      <c r="J8" s="196" t="n">
        <v>11</v>
      </c>
      <c r="K8" s="196" t="n">
        <v>15</v>
      </c>
      <c r="L8" s="196" t="n">
        <v>39</v>
      </c>
      <c r="M8" s="196" t="n">
        <v>490</v>
      </c>
    </row>
    <row r="9" customFormat="false" ht="19.5" hidden="false" customHeight="true" outlineLevel="0" collapsed="false">
      <c r="A9" s="170" t="s">
        <v>5</v>
      </c>
      <c r="B9" s="4" t="s">
        <v>49</v>
      </c>
      <c r="C9" s="195"/>
      <c r="D9" s="195"/>
      <c r="E9" s="195"/>
      <c r="F9" s="195" t="n">
        <v>4</v>
      </c>
      <c r="G9" s="195" t="n">
        <v>1</v>
      </c>
      <c r="H9" s="195" t="n">
        <v>7</v>
      </c>
      <c r="I9" s="195" t="n">
        <v>2</v>
      </c>
      <c r="J9" s="195" t="n">
        <v>2</v>
      </c>
      <c r="K9" s="195" t="n">
        <v>1</v>
      </c>
      <c r="L9" s="195" t="n">
        <v>1</v>
      </c>
      <c r="M9" s="195" t="n">
        <v>18</v>
      </c>
    </row>
    <row r="10" customFormat="false" ht="19.5" hidden="false" customHeight="true" outlineLevel="0" collapsed="false">
      <c r="A10" s="203"/>
      <c r="B10" s="52" t="s">
        <v>51</v>
      </c>
      <c r="C10" s="149" t="n">
        <v>1</v>
      </c>
      <c r="D10" s="149" t="n">
        <v>1</v>
      </c>
      <c r="E10" s="149" t="n">
        <v>3</v>
      </c>
      <c r="F10" s="149" t="n">
        <v>7</v>
      </c>
      <c r="G10" s="149" t="n">
        <v>13</v>
      </c>
      <c r="H10" s="149" t="n">
        <v>16</v>
      </c>
      <c r="I10" s="149" t="n">
        <v>16</v>
      </c>
      <c r="J10" s="149" t="n">
        <v>4</v>
      </c>
      <c r="K10" s="149" t="n">
        <v>2</v>
      </c>
      <c r="L10" s="149" t="n">
        <v>6</v>
      </c>
      <c r="M10" s="149" t="n">
        <v>69</v>
      </c>
    </row>
    <row r="11" customFormat="false" ht="19.5" hidden="false" customHeight="true" outlineLevel="0" collapsed="false">
      <c r="A11" s="183"/>
      <c r="B11" s="52" t="s">
        <v>52</v>
      </c>
      <c r="C11" s="149" t="n">
        <v>38</v>
      </c>
      <c r="D11" s="149" t="n">
        <v>18</v>
      </c>
      <c r="E11" s="149" t="n">
        <v>25</v>
      </c>
      <c r="F11" s="149" t="n">
        <v>55</v>
      </c>
      <c r="G11" s="149" t="n">
        <v>64</v>
      </c>
      <c r="H11" s="149" t="n">
        <v>46</v>
      </c>
      <c r="I11" s="149" t="n">
        <v>41</v>
      </c>
      <c r="J11" s="149" t="n">
        <v>29</v>
      </c>
      <c r="K11" s="149" t="n">
        <v>19</v>
      </c>
      <c r="L11" s="149" t="n">
        <v>74</v>
      </c>
      <c r="M11" s="149" t="n">
        <v>409</v>
      </c>
    </row>
    <row r="12" customFormat="false" ht="19.5" hidden="false" customHeight="true" outlineLevel="0" collapsed="false">
      <c r="A12" s="173"/>
      <c r="B12" s="88" t="s">
        <v>54</v>
      </c>
      <c r="C12" s="196" t="n">
        <v>39</v>
      </c>
      <c r="D12" s="196" t="n">
        <v>19</v>
      </c>
      <c r="E12" s="196" t="n">
        <v>28</v>
      </c>
      <c r="F12" s="196" t="n">
        <v>66</v>
      </c>
      <c r="G12" s="196" t="n">
        <v>78</v>
      </c>
      <c r="H12" s="196" t="n">
        <v>69</v>
      </c>
      <c r="I12" s="196" t="n">
        <v>59</v>
      </c>
      <c r="J12" s="196" t="n">
        <v>35</v>
      </c>
      <c r="K12" s="196" t="n">
        <v>22</v>
      </c>
      <c r="L12" s="196" t="n">
        <v>81</v>
      </c>
      <c r="M12" s="196" t="n">
        <v>496</v>
      </c>
    </row>
    <row r="13" customFormat="false" ht="16.5" hidden="true" customHeight="false" outlineLevel="0" collapsed="false">
      <c r="A13" s="198" t="n">
        <v>3</v>
      </c>
      <c r="B13" s="4" t="s">
        <v>49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6.5" hidden="true" customHeight="false" outlineLevel="0" collapsed="false">
      <c r="A14" s="203"/>
      <c r="B14" s="52" t="s">
        <v>5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customFormat="false" ht="16.5" hidden="true" customHeight="false" outlineLevel="0" collapsed="false">
      <c r="A15" s="183"/>
      <c r="B15" s="52" t="s">
        <v>52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</row>
    <row r="16" customFormat="false" ht="16.5" hidden="true" customHeight="false" outlineLevel="0" collapsed="false">
      <c r="A16" s="173"/>
      <c r="B16" s="88" t="s">
        <v>54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customFormat="false" ht="16.5" hidden="true" customHeight="false" outlineLevel="0" collapsed="false">
      <c r="A17" s="198" t="n">
        <v>4</v>
      </c>
      <c r="B17" s="4" t="s">
        <v>49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6.5" hidden="true" customHeight="false" outlineLevel="0" collapsed="false">
      <c r="A18" s="203"/>
      <c r="B18" s="52" t="s">
        <v>51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customFormat="false" ht="16.5" hidden="true" customHeight="false" outlineLevel="0" collapsed="false">
      <c r="A19" s="183"/>
      <c r="B19" s="52" t="s">
        <v>5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16.5" hidden="true" customHeight="false" outlineLevel="0" collapsed="false">
      <c r="A20" s="173"/>
      <c r="B20" s="88" t="s">
        <v>54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54" customFormat="true" ht="15" hidden="false" customHeight="true" outlineLevel="0" collapsed="false">
      <c r="A21" s="52" t="s">
        <v>20</v>
      </c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6.5" hidden="false" customHeight="false" outlineLevel="0" collapsed="false">
      <c r="A22" s="115" t="s">
        <v>127</v>
      </c>
      <c r="B22" s="94"/>
      <c r="C22" s="94"/>
      <c r="D22" s="183"/>
      <c r="E22" s="183"/>
      <c r="F22" s="183"/>
      <c r="G22" s="183"/>
      <c r="H22" s="94"/>
      <c r="I22" s="94"/>
      <c r="J22" s="94"/>
      <c r="K22" s="94"/>
      <c r="L22" s="94"/>
      <c r="M22" s="94"/>
    </row>
    <row r="23" customFormat="false" ht="16.5" hidden="false" customHeight="false" outlineLevel="0" collapsed="false">
      <c r="A23" s="102" t="s">
        <v>68</v>
      </c>
      <c r="B23" s="94"/>
      <c r="C23" s="94"/>
      <c r="D23" s="183"/>
      <c r="E23" s="183"/>
      <c r="F23" s="183"/>
      <c r="G23" s="183"/>
      <c r="H23" s="94"/>
      <c r="I23" s="94"/>
      <c r="J23" s="94"/>
      <c r="K23" s="94"/>
      <c r="L23" s="94"/>
      <c r="M23" s="94"/>
    </row>
    <row r="24" customFormat="false" ht="16.5" hidden="false" customHeight="false" outlineLevel="0" collapsed="false">
      <c r="A24" s="102" t="s">
        <v>181</v>
      </c>
      <c r="B24" s="94"/>
      <c r="C24" s="94"/>
      <c r="D24" s="183"/>
      <c r="E24" s="183"/>
      <c r="F24" s="183"/>
      <c r="G24" s="183"/>
      <c r="H24" s="94"/>
      <c r="I24" s="94"/>
      <c r="J24" s="94"/>
      <c r="K24" s="94"/>
      <c r="L24" s="94"/>
      <c r="M24" s="94"/>
    </row>
    <row r="25" customFormat="false" ht="16.5" hidden="false" customHeight="false" outlineLevel="0" collapsed="false">
      <c r="A25" s="94"/>
      <c r="B25" s="94"/>
      <c r="C25" s="94"/>
      <c r="D25" s="183"/>
      <c r="E25" s="183"/>
      <c r="F25" s="183"/>
      <c r="G25" s="183"/>
      <c r="H25" s="94"/>
      <c r="I25" s="94"/>
      <c r="J25" s="94"/>
      <c r="K25" s="94"/>
      <c r="L25" s="94"/>
      <c r="M25" s="94"/>
    </row>
    <row r="26" customFormat="false" ht="16.5" hidden="false" customHeight="false" outlineLevel="0" collapsed="false">
      <c r="A26" s="94"/>
      <c r="B26" s="94"/>
      <c r="C26" s="94"/>
      <c r="D26" s="183"/>
      <c r="E26" s="183"/>
      <c r="F26" s="183"/>
      <c r="G26" s="183"/>
      <c r="H26" s="94"/>
      <c r="I26" s="94"/>
      <c r="J26" s="94"/>
      <c r="K26" s="94"/>
      <c r="L26" s="94"/>
      <c r="M26" s="94"/>
    </row>
    <row r="27" customFormat="false" ht="19.5" hidden="false" customHeight="false" outlineLevel="0" collapsed="false">
      <c r="A27" s="72" t="s">
        <v>182</v>
      </c>
      <c r="B27" s="94"/>
      <c r="C27" s="94"/>
      <c r="D27" s="183"/>
      <c r="E27" s="183"/>
      <c r="F27" s="183"/>
      <c r="G27" s="183"/>
      <c r="H27" s="94"/>
      <c r="I27" s="94"/>
      <c r="J27" s="94"/>
      <c r="K27" s="94"/>
      <c r="L27" s="94"/>
    </row>
    <row r="28" customFormat="false" ht="21" hidden="false" customHeight="false" outlineLevel="0" collapsed="false">
      <c r="A28" s="105" t="s">
        <v>183</v>
      </c>
      <c r="B28" s="94"/>
      <c r="C28" s="94"/>
      <c r="D28" s="183"/>
      <c r="E28" s="183"/>
      <c r="F28" s="183"/>
      <c r="G28" s="183"/>
      <c r="H28" s="94"/>
      <c r="I28" s="94"/>
      <c r="J28" s="94"/>
      <c r="K28" s="94"/>
      <c r="L28" s="94"/>
      <c r="M28" s="73" t="s">
        <v>176</v>
      </c>
    </row>
    <row r="29" customFormat="false" ht="22.5" hidden="false" customHeight="true" outlineLevel="0" collapsed="false">
      <c r="A29" s="190"/>
      <c r="B29" s="170"/>
      <c r="C29" s="191" t="s">
        <v>158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</row>
    <row r="30" customFormat="false" ht="28.5" hidden="false" customHeight="true" outlineLevel="0" collapsed="false">
      <c r="A30" s="7" t="s">
        <v>159</v>
      </c>
      <c r="B30" s="7" t="s">
        <v>36</v>
      </c>
      <c r="C30" s="192" t="s">
        <v>177</v>
      </c>
      <c r="D30" s="193" t="s">
        <v>161</v>
      </c>
      <c r="E30" s="193" t="s">
        <v>162</v>
      </c>
      <c r="F30" s="193" t="s">
        <v>163</v>
      </c>
      <c r="G30" s="193" t="s">
        <v>164</v>
      </c>
      <c r="H30" s="193" t="s">
        <v>165</v>
      </c>
      <c r="I30" s="193" t="s">
        <v>166</v>
      </c>
      <c r="J30" s="193" t="s">
        <v>167</v>
      </c>
      <c r="K30" s="193" t="s">
        <v>168</v>
      </c>
      <c r="L30" s="192" t="s">
        <v>178</v>
      </c>
      <c r="M30" s="194" t="s">
        <v>54</v>
      </c>
    </row>
    <row r="31" customFormat="false" ht="26.25" hidden="false" customHeight="true" outlineLevel="0" collapsed="false">
      <c r="A31" s="170" t="s">
        <v>170</v>
      </c>
      <c r="B31" s="4" t="s">
        <v>49</v>
      </c>
      <c r="C31" s="148" t="n">
        <v>0.0555555555555556</v>
      </c>
      <c r="D31" s="148" t="n">
        <v>0</v>
      </c>
      <c r="E31" s="148" t="n">
        <v>0</v>
      </c>
      <c r="F31" s="148" t="n">
        <v>0.111111111111111</v>
      </c>
      <c r="G31" s="148" t="n">
        <v>0.444444444444444</v>
      </c>
      <c r="H31" s="148" t="n">
        <v>0.277777777777778</v>
      </c>
      <c r="I31" s="148" t="n">
        <v>0.111111111111111</v>
      </c>
      <c r="J31" s="148" t="n">
        <v>0</v>
      </c>
      <c r="K31" s="148" t="n">
        <v>0</v>
      </c>
      <c r="L31" s="148" t="n">
        <v>0</v>
      </c>
      <c r="M31" s="148" t="n">
        <v>1</v>
      </c>
    </row>
    <row r="32" customFormat="false" ht="26.25" hidden="false" customHeight="true" outlineLevel="0" collapsed="false">
      <c r="A32" s="203"/>
      <c r="B32" s="52" t="s">
        <v>51</v>
      </c>
      <c r="C32" s="27" t="n">
        <v>0</v>
      </c>
      <c r="D32" s="27" t="n">
        <v>0.0142857142857143</v>
      </c>
      <c r="E32" s="27" t="n">
        <v>0.157142857142857</v>
      </c>
      <c r="F32" s="27" t="n">
        <v>0.2</v>
      </c>
      <c r="G32" s="27" t="n">
        <v>0.242857142857143</v>
      </c>
      <c r="H32" s="27" t="n">
        <v>0.171428571428571</v>
      </c>
      <c r="I32" s="27" t="n">
        <v>0.114285714285714</v>
      </c>
      <c r="J32" s="27" t="n">
        <v>0.0142857142857143</v>
      </c>
      <c r="K32" s="27" t="n">
        <v>0.0428571428571429</v>
      </c>
      <c r="L32" s="27" t="n">
        <v>0.0428571428571429</v>
      </c>
      <c r="M32" s="27" t="n">
        <v>1</v>
      </c>
    </row>
    <row r="33" customFormat="false" ht="26.25" hidden="false" customHeight="true" outlineLevel="0" collapsed="false">
      <c r="A33" s="183"/>
      <c r="B33" s="52" t="s">
        <v>52</v>
      </c>
      <c r="C33" s="27" t="n">
        <v>0.201492537313433</v>
      </c>
      <c r="D33" s="27" t="n">
        <v>0.0721393034825871</v>
      </c>
      <c r="E33" s="27" t="n">
        <v>0.111940298507463</v>
      </c>
      <c r="F33" s="27" t="n">
        <v>0.129353233830846</v>
      </c>
      <c r="G33" s="27" t="n">
        <v>0.149253731343284</v>
      </c>
      <c r="H33" s="27" t="n">
        <v>0.139303482587065</v>
      </c>
      <c r="I33" s="27" t="n">
        <v>0.0522388059701493</v>
      </c>
      <c r="J33" s="27" t="n">
        <v>0.0248756218905473</v>
      </c>
      <c r="K33" s="27" t="n">
        <v>0.0298507462686567</v>
      </c>
      <c r="L33" s="27" t="n">
        <v>0.0895522388059701</v>
      </c>
      <c r="M33" s="27" t="n">
        <v>1</v>
      </c>
    </row>
    <row r="34" customFormat="false" ht="26.25" hidden="false" customHeight="true" outlineLevel="0" collapsed="false">
      <c r="A34" s="173"/>
      <c r="B34" s="88" t="s">
        <v>54</v>
      </c>
      <c r="C34" s="26" t="n">
        <v>0.16734693877551</v>
      </c>
      <c r="D34" s="26" t="n">
        <v>0.0612244897959184</v>
      </c>
      <c r="E34" s="26" t="n">
        <v>0.114285714285714</v>
      </c>
      <c r="F34" s="26" t="n">
        <v>0.138775510204082</v>
      </c>
      <c r="G34" s="26" t="n">
        <v>0.173469387755102</v>
      </c>
      <c r="H34" s="26" t="n">
        <v>0.148979591836735</v>
      </c>
      <c r="I34" s="26" t="n">
        <v>0.063265306122449</v>
      </c>
      <c r="J34" s="26" t="n">
        <v>0.0224489795918367</v>
      </c>
      <c r="K34" s="26" t="n">
        <v>0.0306122448979592</v>
      </c>
      <c r="L34" s="26" t="n">
        <v>0.0795918367346939</v>
      </c>
      <c r="M34" s="26" t="n">
        <v>1</v>
      </c>
    </row>
    <row r="35" customFormat="false" ht="22.5" hidden="false" customHeight="true" outlineLevel="0" collapsed="false">
      <c r="A35" s="183" t="s">
        <v>5</v>
      </c>
      <c r="B35" s="52" t="s">
        <v>49</v>
      </c>
      <c r="C35" s="27" t="n">
        <v>0</v>
      </c>
      <c r="D35" s="27" t="n">
        <v>0</v>
      </c>
      <c r="E35" s="27" t="n">
        <v>0</v>
      </c>
      <c r="F35" s="27" t="n">
        <v>0.222222222222222</v>
      </c>
      <c r="G35" s="27" t="n">
        <v>0.0555555555555556</v>
      </c>
      <c r="H35" s="27" t="n">
        <v>0.388888888888889</v>
      </c>
      <c r="I35" s="27" t="n">
        <v>0.111111111111111</v>
      </c>
      <c r="J35" s="27" t="n">
        <v>0.111111111111111</v>
      </c>
      <c r="K35" s="27" t="n">
        <v>0.0555555555555556</v>
      </c>
      <c r="L35" s="27" t="n">
        <v>0.0555555555555556</v>
      </c>
      <c r="M35" s="27" t="n">
        <v>1</v>
      </c>
    </row>
    <row r="36" customFormat="false" ht="22.5" hidden="false" customHeight="true" outlineLevel="0" collapsed="false">
      <c r="A36" s="203"/>
      <c r="B36" s="52" t="s">
        <v>51</v>
      </c>
      <c r="C36" s="27" t="n">
        <v>0.0144927536231884</v>
      </c>
      <c r="D36" s="27" t="n">
        <v>0.0144927536231884</v>
      </c>
      <c r="E36" s="27" t="n">
        <v>0.0434782608695652</v>
      </c>
      <c r="F36" s="27" t="n">
        <v>0.101449275362319</v>
      </c>
      <c r="G36" s="27" t="n">
        <v>0.188405797101449</v>
      </c>
      <c r="H36" s="27" t="n">
        <v>0.231884057971015</v>
      </c>
      <c r="I36" s="27" t="n">
        <v>0.231884057971015</v>
      </c>
      <c r="J36" s="27" t="n">
        <v>0.0579710144927536</v>
      </c>
      <c r="K36" s="27" t="n">
        <v>0.0289855072463768</v>
      </c>
      <c r="L36" s="27" t="n">
        <v>0.0869565217391304</v>
      </c>
      <c r="M36" s="27" t="n">
        <v>1</v>
      </c>
    </row>
    <row r="37" customFormat="false" ht="22.5" hidden="false" customHeight="true" outlineLevel="0" collapsed="false">
      <c r="A37" s="183"/>
      <c r="B37" s="52" t="s">
        <v>52</v>
      </c>
      <c r="C37" s="27" t="n">
        <v>0.0929095354523227</v>
      </c>
      <c r="D37" s="27" t="n">
        <v>0.0440097799511002</v>
      </c>
      <c r="E37" s="27" t="n">
        <v>0.0611246943765281</v>
      </c>
      <c r="F37" s="27" t="n">
        <v>0.134474327628362</v>
      </c>
      <c r="G37" s="27" t="n">
        <v>0.156479217603912</v>
      </c>
      <c r="H37" s="27" t="n">
        <v>0.112469437652812</v>
      </c>
      <c r="I37" s="27" t="n">
        <v>0.100244498777506</v>
      </c>
      <c r="J37" s="27" t="n">
        <v>0.0709046454767726</v>
      </c>
      <c r="K37" s="27" t="n">
        <v>0.0464547677261614</v>
      </c>
      <c r="L37" s="27" t="n">
        <v>0.180929095354523</v>
      </c>
      <c r="M37" s="27" t="n">
        <v>1</v>
      </c>
    </row>
    <row r="38" customFormat="false" ht="22.5" hidden="false" customHeight="true" outlineLevel="0" collapsed="false">
      <c r="A38" s="173"/>
      <c r="B38" s="88" t="s">
        <v>54</v>
      </c>
      <c r="C38" s="26" t="n">
        <v>0.0786290322580645</v>
      </c>
      <c r="D38" s="26" t="n">
        <v>0.0383064516129032</v>
      </c>
      <c r="E38" s="26" t="n">
        <v>0.0564516129032258</v>
      </c>
      <c r="F38" s="26" t="n">
        <v>0.133064516129032</v>
      </c>
      <c r="G38" s="26" t="n">
        <v>0.157258064516129</v>
      </c>
      <c r="H38" s="26" t="n">
        <v>0.139112903225806</v>
      </c>
      <c r="I38" s="26" t="n">
        <v>0.118951612903226</v>
      </c>
      <c r="J38" s="26" t="n">
        <v>0.0705645161290323</v>
      </c>
      <c r="K38" s="26" t="n">
        <v>0.0443548387096774</v>
      </c>
      <c r="L38" s="26" t="n">
        <v>0.163306451612903</v>
      </c>
      <c r="M38" s="26" t="n">
        <v>1</v>
      </c>
    </row>
    <row r="39" customFormat="false" ht="22.5" hidden="true" customHeight="true" outlineLevel="0" collapsed="false">
      <c r="A39" s="198" t="n">
        <v>3</v>
      </c>
      <c r="B39" s="4" t="s">
        <v>4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2.5" hidden="true" customHeight="true" outlineLevel="0" collapsed="false">
      <c r="A40" s="203"/>
      <c r="B40" s="52" t="s">
        <v>5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2.5" hidden="true" customHeight="true" outlineLevel="0" collapsed="false">
      <c r="A41" s="183"/>
      <c r="B41" s="52" t="s">
        <v>52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2.5" hidden="true" customHeight="true" outlineLevel="0" collapsed="false">
      <c r="A42" s="173"/>
      <c r="B42" s="88" t="s">
        <v>5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2.5" hidden="true" customHeight="true" outlineLevel="0" collapsed="false">
      <c r="A43" s="198" t="n">
        <v>4</v>
      </c>
      <c r="B43" s="4" t="s">
        <v>4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22.5" hidden="true" customHeight="true" outlineLevel="0" collapsed="false">
      <c r="A44" s="203"/>
      <c r="B44" s="52" t="s">
        <v>51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2.5" hidden="true" customHeight="true" outlineLevel="0" collapsed="false">
      <c r="A45" s="183"/>
      <c r="B45" s="52" t="s">
        <v>52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22.5" hidden="true" customHeight="true" outlineLevel="0" collapsed="false">
      <c r="A46" s="173"/>
      <c r="B46" s="88" t="s">
        <v>54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s="54" customFormat="true" ht="15.75" hidden="false" customHeight="true" outlineLevel="0" collapsed="false">
      <c r="A47" s="52" t="s">
        <v>20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6.5" hidden="false" customHeight="false" outlineLevel="0" collapsed="false">
      <c r="A48" s="115" t="s">
        <v>127</v>
      </c>
      <c r="B48" s="94"/>
      <c r="C48" s="94"/>
      <c r="D48" s="183"/>
      <c r="E48" s="183"/>
      <c r="F48" s="183"/>
      <c r="G48" s="183"/>
      <c r="H48" s="94"/>
      <c r="I48" s="94"/>
      <c r="J48" s="94"/>
      <c r="K48" s="94"/>
      <c r="L48" s="94"/>
      <c r="M48" s="94"/>
    </row>
    <row r="49" customFormat="false" ht="16.5" hidden="false" customHeight="false" outlineLevel="0" collapsed="false">
      <c r="A49" s="102" t="s">
        <v>68</v>
      </c>
      <c r="B49" s="94"/>
      <c r="C49" s="94"/>
      <c r="D49" s="183"/>
      <c r="E49" s="183"/>
      <c r="F49" s="183"/>
      <c r="G49" s="183"/>
      <c r="H49" s="94"/>
      <c r="I49" s="94"/>
      <c r="J49" s="94"/>
      <c r="K49" s="94"/>
      <c r="L49" s="94"/>
      <c r="M49" s="94"/>
    </row>
    <row r="50" customFormat="false" ht="16.5" hidden="false" customHeight="false" outlineLevel="0" collapsed="false">
      <c r="A50" s="102" t="s">
        <v>181</v>
      </c>
      <c r="B50" s="94"/>
      <c r="C50" s="94"/>
      <c r="D50" s="183"/>
      <c r="E50" s="183"/>
      <c r="F50" s="183"/>
      <c r="G50" s="183"/>
      <c r="H50" s="94"/>
      <c r="I50" s="94"/>
      <c r="J50" s="94"/>
      <c r="K50" s="94"/>
      <c r="L50" s="94"/>
      <c r="M50" s="94"/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0" activeCellId="0" sqref="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false" hidden="true" outlineLevel="0" max="7" min="4" style="0" width="8.9"/>
    <col collapsed="false" customWidth="true" hidden="true" outlineLevel="0" max="8" min="8" style="0" width="1.37"/>
    <col collapsed="false" customWidth="true" hidden="false" outlineLevel="0" max="12" min="9" style="61" width="10.24"/>
    <col collapsed="false" customWidth="true" hidden="false" outlineLevel="0" max="13" min="13" style="61" width="2.24"/>
    <col collapsed="false" customWidth="true" hidden="false" outlineLevel="0" max="14" min="14" style="61" width="9.75"/>
    <col collapsed="false" customWidth="true" hidden="false" outlineLevel="0" max="15" min="15" style="61" width="8.99"/>
  </cols>
  <sheetData>
    <row r="1" s="1" customFormat="true" ht="21" hidden="false" customHeight="false" outlineLevel="0" collapsed="false">
      <c r="A1" s="62" t="s">
        <v>35</v>
      </c>
    </row>
    <row r="2" s="1" customFormat="true" ht="11.25" hidden="false" customHeight="true" outlineLevel="0" collapsed="false">
      <c r="B2" s="3"/>
    </row>
    <row r="3" s="1" customFormat="true" ht="16.5" hidden="false" customHeight="false" outlineLevel="0" collapsed="false">
      <c r="A3" s="4" t="s">
        <v>36</v>
      </c>
      <c r="B3" s="4" t="s">
        <v>1</v>
      </c>
      <c r="C3" s="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4"/>
      <c r="N3" s="5" t="n">
        <v>95</v>
      </c>
      <c r="O3" s="5"/>
    </row>
    <row r="4" s="11" customFormat="true" ht="16.5" hidden="false" customHeight="false" outlineLevel="0" collapsed="false">
      <c r="A4" s="63"/>
      <c r="B4" s="64" t="s">
        <v>2</v>
      </c>
      <c r="C4" s="64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/>
      <c r="I4" s="8" t="s">
        <v>4</v>
      </c>
      <c r="J4" s="9" t="s">
        <v>5</v>
      </c>
      <c r="K4" s="8" t="s">
        <v>6</v>
      </c>
      <c r="L4" s="8" t="s">
        <v>7</v>
      </c>
      <c r="N4" s="8" t="s">
        <v>4</v>
      </c>
      <c r="O4" s="9" t="s">
        <v>5</v>
      </c>
    </row>
    <row r="5" s="1" customFormat="true" ht="20.1" hidden="false" customHeight="true" outlineLevel="0" collapsed="false">
      <c r="A5" s="44" t="s">
        <v>37</v>
      </c>
      <c r="B5" s="44" t="s">
        <v>10</v>
      </c>
      <c r="C5" s="14" t="s">
        <v>29</v>
      </c>
      <c r="D5" s="15" t="n">
        <v>6998502</v>
      </c>
      <c r="E5" s="15" t="n">
        <v>4832946</v>
      </c>
      <c r="F5" s="15" t="n">
        <v>6733141</v>
      </c>
      <c r="G5" s="15" t="n">
        <v>6797017</v>
      </c>
      <c r="H5" s="16"/>
      <c r="I5" s="17" t="n">
        <v>6323143</v>
      </c>
      <c r="J5" s="17" t="n">
        <v>4504814</v>
      </c>
      <c r="K5" s="17" t="n">
        <v>6526542</v>
      </c>
      <c r="L5" s="17" t="n">
        <v>6319956</v>
      </c>
      <c r="M5" s="18"/>
      <c r="N5" s="17" t="n">
        <v>6107352</v>
      </c>
      <c r="O5" s="17" t="n">
        <v>4208100</v>
      </c>
    </row>
    <row r="6" s="1" customFormat="true" ht="20.1" hidden="false" customHeight="true" outlineLevel="0" collapsed="false">
      <c r="A6" s="44" t="s">
        <v>38</v>
      </c>
      <c r="C6" s="47" t="s">
        <v>12</v>
      </c>
      <c r="D6" s="24" t="n">
        <v>-0.00196782767881755</v>
      </c>
      <c r="E6" s="24" t="n">
        <v>0.284112116754808</v>
      </c>
      <c r="F6" s="24" t="n">
        <v>0.0627330845414639</v>
      </c>
      <c r="G6" s="24" t="n">
        <v>-0.0606992404355183</v>
      </c>
      <c r="H6" s="43"/>
      <c r="I6" s="26" t="n">
        <v>-0.096500508251623</v>
      </c>
      <c r="J6" s="26" t="n">
        <v>-0.0678948202607685</v>
      </c>
      <c r="K6" s="26" t="n">
        <v>-0.03068389626773</v>
      </c>
      <c r="L6" s="26" t="n">
        <v>-0.0701868187176816</v>
      </c>
      <c r="M6" s="27"/>
      <c r="N6" s="26" t="n">
        <v>-0.0341271737805076</v>
      </c>
      <c r="O6" s="26" t="n">
        <v>-0.0658659824800758</v>
      </c>
    </row>
    <row r="7" s="1" customFormat="true" ht="20.1" hidden="false" customHeight="true" outlineLevel="0" collapsed="false">
      <c r="C7" s="14" t="s">
        <v>13</v>
      </c>
      <c r="D7" s="30" t="n">
        <v>12709540020</v>
      </c>
      <c r="E7" s="30" t="n">
        <v>8820620270</v>
      </c>
      <c r="F7" s="30" t="n">
        <v>12434595688</v>
      </c>
      <c r="G7" s="30" t="n">
        <v>12491600209</v>
      </c>
      <c r="H7" s="31"/>
      <c r="I7" s="32" t="n">
        <v>12191121977</v>
      </c>
      <c r="J7" s="32" t="n">
        <v>8550075886</v>
      </c>
      <c r="K7" s="32" t="n">
        <v>12731544615</v>
      </c>
      <c r="L7" s="32" t="n">
        <v>12634008152</v>
      </c>
      <c r="M7" s="33"/>
      <c r="N7" s="32" t="n">
        <v>12433594324</v>
      </c>
      <c r="O7" s="32" t="n">
        <v>8631093312</v>
      </c>
    </row>
    <row r="8" s="1" customFormat="true" ht="20.1" hidden="false" customHeight="true" outlineLevel="0" collapsed="false">
      <c r="C8" s="47" t="s">
        <v>12</v>
      </c>
      <c r="D8" s="24" t="n">
        <v>0.099339367297763</v>
      </c>
      <c r="E8" s="24" t="n">
        <v>0.226673045952624</v>
      </c>
      <c r="F8" s="24" t="n">
        <v>0.101605875598279</v>
      </c>
      <c r="G8" s="24" t="n">
        <v>-0.0272178521910377</v>
      </c>
      <c r="H8" s="43"/>
      <c r="I8" s="26" t="n">
        <v>-0.0407896778470508</v>
      </c>
      <c r="J8" s="26" t="n">
        <v>-0.0306718094327396</v>
      </c>
      <c r="K8" s="26" t="n">
        <v>0.0238808670945828</v>
      </c>
      <c r="L8" s="26" t="n">
        <v>0.011400296248466</v>
      </c>
      <c r="M8" s="27"/>
      <c r="N8" s="26" t="n">
        <v>0.019889256087951</v>
      </c>
      <c r="O8" s="26" t="n">
        <v>0.00947563823762769</v>
      </c>
    </row>
    <row r="9" s="1" customFormat="true" ht="20.1" hidden="false" customHeight="true" outlineLevel="0" collapsed="false">
      <c r="C9" s="44" t="s">
        <v>14</v>
      </c>
      <c r="D9" s="36" t="n">
        <v>1816.03720624785</v>
      </c>
      <c r="E9" s="36" t="n">
        <v>1825.10217784349</v>
      </c>
      <c r="F9" s="36" t="n">
        <v>1846.77488381723</v>
      </c>
      <c r="G9" s="36" t="n">
        <v>1837.80623308725</v>
      </c>
      <c r="H9" s="37"/>
      <c r="I9" s="38" t="n">
        <v>1928.01617439302</v>
      </c>
      <c r="J9" s="38" t="n">
        <v>1897.98643983969</v>
      </c>
      <c r="K9" s="38" t="n">
        <v>1950.73357606524</v>
      </c>
      <c r="L9" s="38" t="n">
        <v>1999.0658403318</v>
      </c>
      <c r="M9" s="39"/>
      <c r="N9" s="38" t="n">
        <v>2035.84046310087</v>
      </c>
      <c r="O9" s="38" t="n">
        <v>2051.06658872175</v>
      </c>
    </row>
    <row r="10" s="1" customFormat="true" ht="20.1" hidden="false" customHeight="true" outlineLevel="0" collapsed="false">
      <c r="C10" s="47" t="s">
        <v>12</v>
      </c>
      <c r="D10" s="24" t="n">
        <v>0.101506943148901</v>
      </c>
      <c r="E10" s="24" t="n">
        <v>-0.0447305730182993</v>
      </c>
      <c r="F10" s="24" t="n">
        <v>0.0365781320091179</v>
      </c>
      <c r="G10" s="24" t="n">
        <v>0.0356450134885494</v>
      </c>
      <c r="H10" s="43"/>
      <c r="I10" s="26" t="n">
        <v>0.0616611640774309</v>
      </c>
      <c r="J10" s="26" t="n">
        <v>0.0399343460771697</v>
      </c>
      <c r="K10" s="26" t="n">
        <v>0.056292021923721</v>
      </c>
      <c r="L10" s="26" t="n">
        <v>0.0877457069963556</v>
      </c>
      <c r="M10" s="27"/>
      <c r="N10" s="26" t="n">
        <v>0.0559249917816649</v>
      </c>
      <c r="O10" s="26" t="n">
        <v>0.0806539739530432</v>
      </c>
    </row>
    <row r="11" s="1" customFormat="true" ht="20.1" hidden="false" customHeight="true" outlineLevel="0" collapsed="false">
      <c r="C11" s="14" t="s">
        <v>15</v>
      </c>
      <c r="D11" s="30" t="n">
        <v>6582348938</v>
      </c>
      <c r="E11" s="30" t="n">
        <v>4566967010</v>
      </c>
      <c r="F11" s="30" t="n">
        <v>6195283283</v>
      </c>
      <c r="G11" s="30" t="n">
        <v>6216438342</v>
      </c>
      <c r="H11" s="31"/>
      <c r="I11" s="32" t="n">
        <v>6223660855</v>
      </c>
      <c r="J11" s="32" t="n">
        <v>4195073209</v>
      </c>
      <c r="K11" s="32" t="n">
        <v>6333838181</v>
      </c>
      <c r="L11" s="32" t="n">
        <v>6359554904</v>
      </c>
      <c r="M11" s="33"/>
      <c r="N11" s="41" t="n">
        <v>6334228835</v>
      </c>
      <c r="O11" s="41" t="n">
        <v>4334285393</v>
      </c>
    </row>
    <row r="12" s="1" customFormat="true" ht="20.1" hidden="false" customHeight="true" outlineLevel="0" collapsed="false">
      <c r="B12" s="7"/>
      <c r="C12" s="47" t="s">
        <v>12</v>
      </c>
      <c r="D12" s="24" t="n">
        <v>0.127017679324334</v>
      </c>
      <c r="E12" s="24" t="n">
        <v>0.106908939286611</v>
      </c>
      <c r="F12" s="24" t="n">
        <v>0.177296529941011</v>
      </c>
      <c r="G12" s="24" t="n">
        <v>-0.0316425051003645</v>
      </c>
      <c r="H12" s="43"/>
      <c r="I12" s="26" t="n">
        <v>-0.0544924139358958</v>
      </c>
      <c r="J12" s="26" t="n">
        <v>-0.0814312431391967</v>
      </c>
      <c r="K12" s="26" t="n">
        <v>0.0223645782881628</v>
      </c>
      <c r="L12" s="26" t="n">
        <v>0.0230222764429375</v>
      </c>
      <c r="M12" s="27"/>
      <c r="N12" s="26" t="n">
        <v>0.0177657463309832</v>
      </c>
      <c r="O12" s="26" t="n">
        <v>0.0331846852401378</v>
      </c>
    </row>
    <row r="13" s="1" customFormat="true" ht="20.1" hidden="false" customHeight="true" outlineLevel="0" collapsed="false">
      <c r="B13" s="44" t="s">
        <v>16</v>
      </c>
      <c r="C13" s="14" t="s">
        <v>11</v>
      </c>
      <c r="D13" s="45" t="n">
        <v>214294</v>
      </c>
      <c r="E13" s="45" t="n">
        <v>154969</v>
      </c>
      <c r="F13" s="45" t="n">
        <v>231789</v>
      </c>
      <c r="G13" s="45" t="n">
        <v>230629</v>
      </c>
      <c r="H13" s="37"/>
      <c r="I13" s="46" t="n">
        <v>214738</v>
      </c>
      <c r="J13" s="46" t="n">
        <v>152861</v>
      </c>
      <c r="K13" s="46" t="n">
        <v>230274</v>
      </c>
      <c r="L13" s="46" t="n">
        <v>220003</v>
      </c>
      <c r="M13" s="39"/>
      <c r="N13" s="46" t="n">
        <v>207790</v>
      </c>
      <c r="O13" s="46" t="n">
        <v>148650</v>
      </c>
    </row>
    <row r="14" s="1" customFormat="true" ht="20.1" hidden="false" customHeight="true" outlineLevel="0" collapsed="false">
      <c r="C14" s="47" t="s">
        <v>12</v>
      </c>
      <c r="D14" s="24" t="n">
        <v>-5.59946991684787E-005</v>
      </c>
      <c r="E14" s="24" t="n">
        <v>0.297810866943588</v>
      </c>
      <c r="F14" s="24" t="n">
        <v>0.122013912083763</v>
      </c>
      <c r="G14" s="24" t="n">
        <v>0.0531822104912253</v>
      </c>
      <c r="H14" s="43"/>
      <c r="I14" s="26" t="n">
        <v>0.00207191988576442</v>
      </c>
      <c r="J14" s="26" t="n">
        <v>-0.0136027205441088</v>
      </c>
      <c r="K14" s="26" t="n">
        <v>-0.00653611689942146</v>
      </c>
      <c r="L14" s="26" t="n">
        <v>-0.0460739976325614</v>
      </c>
      <c r="M14" s="27"/>
      <c r="N14" s="26" t="n">
        <v>-0.0323557078858889</v>
      </c>
      <c r="O14" s="26" t="n">
        <v>-0.0275479029968403</v>
      </c>
    </row>
    <row r="15" s="1" customFormat="true" ht="20.1" hidden="false" customHeight="true" outlineLevel="0" collapsed="false">
      <c r="C15" s="14" t="s">
        <v>17</v>
      </c>
      <c r="D15" s="48" t="n">
        <v>1934119</v>
      </c>
      <c r="E15" s="48" t="n">
        <v>1395967</v>
      </c>
      <c r="F15" s="48" t="n">
        <v>2064052</v>
      </c>
      <c r="G15" s="48" t="n">
        <v>2011189</v>
      </c>
      <c r="H15" s="16"/>
      <c r="I15" s="49" t="n">
        <v>1916492</v>
      </c>
      <c r="J15" s="49" t="n">
        <v>1389038</v>
      </c>
      <c r="K15" s="49" t="n">
        <v>2043360</v>
      </c>
      <c r="L15" s="49" t="n">
        <v>1988589</v>
      </c>
      <c r="M15" s="18"/>
      <c r="N15" s="49" t="n">
        <v>1848847</v>
      </c>
      <c r="O15" s="49" t="n">
        <v>1331906</v>
      </c>
    </row>
    <row r="16" s="1" customFormat="true" ht="20.1" hidden="false" customHeight="true" outlineLevel="0" collapsed="false">
      <c r="C16" s="47" t="s">
        <v>12</v>
      </c>
      <c r="D16" s="24" t="n">
        <v>-0.00420278826658539</v>
      </c>
      <c r="E16" s="24" t="n">
        <v>0.199321456677354</v>
      </c>
      <c r="F16" s="24" t="n">
        <v>0.1062207808843</v>
      </c>
      <c r="G16" s="24" t="n">
        <v>-0.00403252164577197</v>
      </c>
      <c r="H16" s="43"/>
      <c r="I16" s="26" t="n">
        <v>-0.00911371016984994</v>
      </c>
      <c r="J16" s="26" t="n">
        <v>-0.00496358438272538</v>
      </c>
      <c r="K16" s="26" t="n">
        <v>-0.0100249412321007</v>
      </c>
      <c r="L16" s="26" t="n">
        <v>-0.0112371338546502</v>
      </c>
      <c r="M16" s="27"/>
      <c r="N16" s="26" t="n">
        <v>-0.0352962600417847</v>
      </c>
      <c r="O16" s="26" t="n">
        <v>-0.0411306242161842</v>
      </c>
    </row>
    <row r="17" s="1" customFormat="true" ht="20.1" hidden="false" customHeight="true" outlineLevel="0" collapsed="false">
      <c r="C17" s="14" t="s">
        <v>13</v>
      </c>
      <c r="D17" s="30" t="n">
        <v>14207239590</v>
      </c>
      <c r="E17" s="30" t="n">
        <v>10272486618</v>
      </c>
      <c r="F17" s="30" t="n">
        <v>15623618316</v>
      </c>
      <c r="G17" s="30" t="n">
        <v>15492977725</v>
      </c>
      <c r="H17" s="31"/>
      <c r="I17" s="32" t="n">
        <v>14878442657</v>
      </c>
      <c r="J17" s="32" t="n">
        <v>10800755523</v>
      </c>
      <c r="K17" s="32" t="n">
        <v>15798937814</v>
      </c>
      <c r="L17" s="32" t="n">
        <v>15421675573</v>
      </c>
      <c r="M17" s="33"/>
      <c r="N17" s="32" t="n">
        <v>14639784218</v>
      </c>
      <c r="O17" s="32" t="n">
        <v>10517269492</v>
      </c>
    </row>
    <row r="18" s="1" customFormat="true" ht="20.1" hidden="false" customHeight="true" outlineLevel="0" collapsed="false">
      <c r="C18" s="47" t="s">
        <v>12</v>
      </c>
      <c r="D18" s="24" t="n">
        <v>0.0996217376855557</v>
      </c>
      <c r="E18" s="24" t="n">
        <v>0.28067953551824</v>
      </c>
      <c r="F18" s="24" t="n">
        <v>0.19279990933125</v>
      </c>
      <c r="G18" s="24" t="n">
        <v>0.0815647038711878</v>
      </c>
      <c r="H18" s="43"/>
      <c r="I18" s="26" t="n">
        <v>0.0472437353328255</v>
      </c>
      <c r="J18" s="26" t="n">
        <v>0.0514256114069148</v>
      </c>
      <c r="K18" s="26" t="n">
        <v>0.0112214401589968</v>
      </c>
      <c r="L18" s="26" t="n">
        <v>-0.00460222387623681</v>
      </c>
      <c r="M18" s="27"/>
      <c r="N18" s="26" t="n">
        <v>-0.016040552395295</v>
      </c>
      <c r="O18" s="26" t="n">
        <v>-0.0262468704523792</v>
      </c>
    </row>
    <row r="19" s="1" customFormat="true" ht="20.1" hidden="false" customHeight="true" outlineLevel="0" collapsed="false">
      <c r="C19" s="44" t="s">
        <v>18</v>
      </c>
      <c r="D19" s="36" t="n">
        <v>7345.58710710148</v>
      </c>
      <c r="E19" s="36" t="n">
        <v>7358.68872115172</v>
      </c>
      <c r="F19" s="36" t="n">
        <v>7569.39181571007</v>
      </c>
      <c r="G19" s="36" t="n">
        <v>7703.39223464329</v>
      </c>
      <c r="H19" s="37"/>
      <c r="I19" s="38" t="n">
        <v>7763.3732136633</v>
      </c>
      <c r="J19" s="38" t="n">
        <v>7775.70917642282</v>
      </c>
      <c r="K19" s="38" t="n">
        <v>7731.84256029285</v>
      </c>
      <c r="L19" s="38" t="n">
        <v>7755.08442066209</v>
      </c>
      <c r="M19" s="39"/>
      <c r="N19" s="38" t="n">
        <v>7918.3319214624</v>
      </c>
      <c r="O19" s="38" t="n">
        <v>7896.40522078885</v>
      </c>
    </row>
    <row r="20" s="1" customFormat="true" ht="20.1" hidden="false" customHeight="true" outlineLevel="0" collapsed="false">
      <c r="C20" s="47" t="s">
        <v>12</v>
      </c>
      <c r="D20" s="24" t="n">
        <v>0.104262720088772</v>
      </c>
      <c r="E20" s="24" t="n">
        <v>0.0678367575164402</v>
      </c>
      <c r="F20" s="24" t="n">
        <v>0.0782656861478766</v>
      </c>
      <c r="G20" s="24" t="n">
        <v>0.0859437957335752</v>
      </c>
      <c r="H20" s="43"/>
      <c r="I20" s="26" t="n">
        <v>0.0568757950141138</v>
      </c>
      <c r="J20" s="26" t="n">
        <v>0.0566704845215729</v>
      </c>
      <c r="K20" s="26" t="n">
        <v>0.0214615319880283</v>
      </c>
      <c r="L20" s="26" t="n">
        <v>0.0067103146827098</v>
      </c>
      <c r="M20" s="27"/>
      <c r="N20" s="26" t="n">
        <v>0.0199602290826858</v>
      </c>
      <c r="O20" s="26" t="n">
        <v>0.0155221911760801</v>
      </c>
    </row>
    <row r="21" s="1" customFormat="true" ht="20.1" hidden="false" customHeight="true" outlineLevel="0" collapsed="false">
      <c r="C21" s="44" t="s">
        <v>19</v>
      </c>
      <c r="D21" s="50" t="n">
        <f aca="false">D15/D13</f>
        <v>9.02553967913241</v>
      </c>
      <c r="E21" s="50" t="n">
        <f aca="false">E15/E13</f>
        <v>9.00804031774097</v>
      </c>
      <c r="F21" s="50" t="n">
        <f aca="false">F15/F13</f>
        <v>8.90487469206908</v>
      </c>
      <c r="G21" s="50" t="n">
        <f aca="false">G15/G13</f>
        <v>8.72045146100447</v>
      </c>
      <c r="H21" s="43"/>
      <c r="I21" s="51" t="n">
        <f aca="false">I15/I13</f>
        <v>8.92479207219961</v>
      </c>
      <c r="J21" s="51" t="n">
        <f aca="false">J15/J13</f>
        <v>9.08693518948587</v>
      </c>
      <c r="K21" s="51" t="n">
        <f aca="false">K15/K13</f>
        <v>8.87360275150473</v>
      </c>
      <c r="L21" s="51" t="n">
        <f aca="false">L15/L13</f>
        <v>9.03891765112294</v>
      </c>
      <c r="M21" s="27"/>
      <c r="N21" s="51" t="n">
        <f aca="false">N15/N13</f>
        <v>8.89767072525146</v>
      </c>
      <c r="O21" s="51" t="n">
        <f aca="false">O15/O13</f>
        <v>8.96001345442314</v>
      </c>
    </row>
    <row r="22" s="1" customFormat="true" ht="20.1" hidden="false" customHeight="true" outlineLevel="0" collapsed="false">
      <c r="C22" s="47" t="s">
        <v>12</v>
      </c>
      <c r="D22" s="43"/>
      <c r="E22" s="43"/>
      <c r="F22" s="43"/>
      <c r="G22" s="43"/>
      <c r="H22" s="43"/>
      <c r="I22" s="40" t="n">
        <f aca="false">I21/D21-1</f>
        <v>-0.0111625022452377</v>
      </c>
      <c r="J22" s="40" t="n">
        <f aca="false">J21/E21-1</f>
        <v>0.00875827249457628</v>
      </c>
      <c r="K22" s="40" t="n">
        <f aca="false">K21/F21-1</f>
        <v>-0.00351177772239775</v>
      </c>
      <c r="L22" s="40" t="n">
        <f aca="false">L21/G21-1</f>
        <v>0.036519461353872</v>
      </c>
      <c r="M22" s="27"/>
      <c r="N22" s="40" t="n">
        <f aca="false">N21/I21-1</f>
        <v>-0.00303887717817386</v>
      </c>
      <c r="O22" s="40" t="n">
        <f aca="false">O21/J21-1</f>
        <v>-0.0139674964568458</v>
      </c>
    </row>
    <row r="23" s="1" customFormat="true" ht="20.1" hidden="false" customHeight="true" outlineLevel="0" collapsed="false">
      <c r="C23" s="14" t="s">
        <v>15</v>
      </c>
      <c r="D23" s="65" t="n">
        <v>2486742581</v>
      </c>
      <c r="E23" s="65" t="n">
        <v>1789869561</v>
      </c>
      <c r="F23" s="65" t="n">
        <v>2614707135</v>
      </c>
      <c r="G23" s="65" t="n">
        <v>2563740778</v>
      </c>
      <c r="H23" s="31"/>
      <c r="I23" s="66" t="n">
        <v>2581847953</v>
      </c>
      <c r="J23" s="66" t="n">
        <v>1840208137</v>
      </c>
      <c r="K23" s="66" t="n">
        <v>2683564823</v>
      </c>
      <c r="L23" s="66" t="n">
        <v>2544437301</v>
      </c>
      <c r="M23" s="33"/>
      <c r="N23" s="66" t="n">
        <v>2500480226</v>
      </c>
      <c r="O23" s="66" t="n">
        <v>1830904251</v>
      </c>
    </row>
    <row r="24" s="1" customFormat="true" ht="20.1" hidden="false" customHeight="true" outlineLevel="0" collapsed="false">
      <c r="A24" s="7"/>
      <c r="B24" s="7"/>
      <c r="C24" s="47" t="s">
        <v>12</v>
      </c>
      <c r="D24" s="24" t="n">
        <v>0.116173661893414</v>
      </c>
      <c r="E24" s="24" t="n">
        <v>0.292398624359034</v>
      </c>
      <c r="F24" s="24" t="n">
        <v>0.227125027759246</v>
      </c>
      <c r="G24" s="24" t="n">
        <v>0.0880516351342078</v>
      </c>
      <c r="H24" s="43"/>
      <c r="I24" s="26" t="n">
        <v>0.0382449605868554</v>
      </c>
      <c r="J24" s="26" t="n">
        <v>0.0281241589313781</v>
      </c>
      <c r="K24" s="26" t="n">
        <v>0.0263347611968787</v>
      </c>
      <c r="L24" s="26" t="n">
        <v>-0.00752941840518636</v>
      </c>
      <c r="M24" s="27"/>
      <c r="N24" s="26" t="n">
        <v>-0.0315153055025778</v>
      </c>
      <c r="O24" s="26" t="n">
        <v>-0.00505588787101423</v>
      </c>
    </row>
    <row r="25" s="1" customFormat="true" ht="20.1" hidden="false" customHeight="true" outlineLevel="0" collapsed="false">
      <c r="A25" s="44" t="s">
        <v>39</v>
      </c>
      <c r="B25" s="44" t="s">
        <v>10</v>
      </c>
      <c r="C25" s="14" t="s">
        <v>29</v>
      </c>
      <c r="D25" s="67" t="n">
        <v>8208150</v>
      </c>
      <c r="E25" s="67" t="n">
        <v>5957160</v>
      </c>
      <c r="F25" s="67" t="n">
        <v>8817081</v>
      </c>
      <c r="G25" s="67" t="n">
        <v>9079461</v>
      </c>
      <c r="H25" s="16"/>
      <c r="I25" s="17" t="n">
        <v>8453362</v>
      </c>
      <c r="J25" s="17" t="n">
        <v>6051633</v>
      </c>
      <c r="K25" s="17" t="n">
        <v>8292120</v>
      </c>
      <c r="L25" s="17" t="n">
        <v>8046032</v>
      </c>
      <c r="M25" s="18"/>
      <c r="N25" s="17" t="n">
        <v>7821507</v>
      </c>
      <c r="O25" s="17" t="n">
        <v>5444998</v>
      </c>
    </row>
    <row r="26" s="1" customFormat="true" ht="20.1" hidden="false" customHeight="true" outlineLevel="0" collapsed="false">
      <c r="A26" s="44" t="s">
        <v>40</v>
      </c>
      <c r="C26" s="47" t="s">
        <v>12</v>
      </c>
      <c r="D26" s="24" t="n">
        <v>0.010941691973617</v>
      </c>
      <c r="E26" s="24" t="n">
        <v>0.3284466600733</v>
      </c>
      <c r="F26" s="24" t="n">
        <v>0.154263995567835</v>
      </c>
      <c r="G26" s="24" t="n">
        <v>0.0789062378385611</v>
      </c>
      <c r="H26" s="43"/>
      <c r="I26" s="26" t="n">
        <v>0.0298742103884554</v>
      </c>
      <c r="J26" s="26" t="n">
        <v>0.0158587313417803</v>
      </c>
      <c r="K26" s="26" t="n">
        <v>-0.0595390923594782</v>
      </c>
      <c r="L26" s="26" t="n">
        <v>-0.113820523046467</v>
      </c>
      <c r="M26" s="27"/>
      <c r="N26" s="26" t="n">
        <v>-0.0747460004670331</v>
      </c>
      <c r="O26" s="26" t="n">
        <v>-0.100243190556995</v>
      </c>
    </row>
    <row r="27" s="1" customFormat="true" ht="20.1" hidden="false" customHeight="true" outlineLevel="0" collapsed="false">
      <c r="C27" s="14" t="s">
        <v>13</v>
      </c>
      <c r="D27" s="30" t="n">
        <v>11480531746</v>
      </c>
      <c r="E27" s="30" t="n">
        <v>8281312038</v>
      </c>
      <c r="F27" s="30" t="n">
        <v>12361784011</v>
      </c>
      <c r="G27" s="30" t="n">
        <v>12336724360</v>
      </c>
      <c r="H27" s="31"/>
      <c r="I27" s="32" t="n">
        <v>11954061230</v>
      </c>
      <c r="J27" s="32" t="n">
        <v>8428107142</v>
      </c>
      <c r="K27" s="32" t="n">
        <v>12113722848</v>
      </c>
      <c r="L27" s="32" t="n">
        <v>12017379687</v>
      </c>
      <c r="M27" s="33"/>
      <c r="N27" s="32" t="n">
        <v>11960869644</v>
      </c>
      <c r="O27" s="32" t="n">
        <v>8353542859</v>
      </c>
    </row>
    <row r="28" s="1" customFormat="true" ht="20.1" hidden="false" customHeight="true" outlineLevel="0" collapsed="false">
      <c r="C28" s="47" t="s">
        <v>12</v>
      </c>
      <c r="D28" s="24" t="n">
        <v>0.13422357565351</v>
      </c>
      <c r="E28" s="24" t="n">
        <v>0.306591755876723</v>
      </c>
      <c r="F28" s="24" t="n">
        <v>0.187142962208505</v>
      </c>
      <c r="G28" s="24" t="n">
        <v>0.0700639398523371</v>
      </c>
      <c r="H28" s="43"/>
      <c r="I28" s="26" t="n">
        <v>0.0412463023905652</v>
      </c>
      <c r="J28" s="26" t="n">
        <v>0.0177260684450012</v>
      </c>
      <c r="K28" s="26" t="n">
        <v>-0.0200667769942644</v>
      </c>
      <c r="L28" s="26" t="n">
        <v>-0.025885694101704</v>
      </c>
      <c r="M28" s="27"/>
      <c r="N28" s="26" t="n">
        <v>0.000569548195295633</v>
      </c>
      <c r="O28" s="26" t="n">
        <v>-0.0088470971884567</v>
      </c>
    </row>
    <row r="29" s="1" customFormat="true" ht="20.1" hidden="false" customHeight="true" outlineLevel="0" collapsed="false">
      <c r="C29" s="44" t="s">
        <v>14</v>
      </c>
      <c r="D29" s="36" t="n">
        <v>1398.67470087657</v>
      </c>
      <c r="E29" s="36" t="n">
        <v>1390.14430332575</v>
      </c>
      <c r="F29" s="36" t="n">
        <v>1402.02681715184</v>
      </c>
      <c r="G29" s="36" t="n">
        <v>1358.75074082041</v>
      </c>
      <c r="H29" s="37"/>
      <c r="I29" s="38" t="n">
        <v>1414.11916702491</v>
      </c>
      <c r="J29" s="38" t="n">
        <v>1392.69964685565</v>
      </c>
      <c r="K29" s="38" t="n">
        <v>1460.87162848584</v>
      </c>
      <c r="L29" s="38" t="n">
        <v>1493.57841069983</v>
      </c>
      <c r="M29" s="39"/>
      <c r="N29" s="38" t="n">
        <v>1529.22827327266</v>
      </c>
      <c r="O29" s="38" t="n">
        <v>1534.16821438686</v>
      </c>
    </row>
    <row r="30" s="1" customFormat="true" ht="20.1" hidden="false" customHeight="true" outlineLevel="0" collapsed="false">
      <c r="C30" s="47" t="s">
        <v>12</v>
      </c>
      <c r="D30" s="24" t="n">
        <v>0.121947570921935</v>
      </c>
      <c r="E30" s="24" t="n">
        <v>-0.0164514728768797</v>
      </c>
      <c r="F30" s="24" t="n">
        <v>0.0284847892396537</v>
      </c>
      <c r="G30" s="24" t="n">
        <v>-0.00819561299778775</v>
      </c>
      <c r="H30" s="43"/>
      <c r="I30" s="26" t="n">
        <v>0.0110422145611554</v>
      </c>
      <c r="J30" s="26" t="n">
        <v>0.00183818580833028</v>
      </c>
      <c r="K30" s="26" t="n">
        <v>0.041971245210228</v>
      </c>
      <c r="L30" s="26" t="n">
        <v>0.0992291417615102</v>
      </c>
      <c r="M30" s="27"/>
      <c r="N30" s="26" t="n">
        <v>0.081399862848845</v>
      </c>
      <c r="O30" s="26" t="n">
        <v>0.101578662600083</v>
      </c>
    </row>
    <row r="31" customFormat="false" ht="20.1" hidden="false" customHeight="true" outlineLevel="0" collapsed="false">
      <c r="A31" s="1"/>
      <c r="B31" s="1"/>
      <c r="C31" s="14" t="s">
        <v>15</v>
      </c>
      <c r="D31" s="30" t="n">
        <v>5178909525</v>
      </c>
      <c r="E31" s="30" t="n">
        <v>3629417353</v>
      </c>
      <c r="F31" s="30" t="n">
        <v>5148748101</v>
      </c>
      <c r="G31" s="30" t="n">
        <v>5165666804</v>
      </c>
      <c r="H31" s="31"/>
      <c r="I31" s="32" t="n">
        <v>5219143192</v>
      </c>
      <c r="J31" s="32" t="n">
        <v>3462829944</v>
      </c>
      <c r="K31" s="32" t="n">
        <v>5018834783</v>
      </c>
      <c r="L31" s="32" t="n">
        <v>5069827161</v>
      </c>
      <c r="M31" s="33"/>
      <c r="N31" s="41" t="n">
        <v>5152379312</v>
      </c>
      <c r="O31" s="41" t="n">
        <v>3520640567</v>
      </c>
    </row>
    <row r="32" customFormat="false" ht="20.1" hidden="false" customHeight="true" outlineLevel="0" collapsed="false">
      <c r="A32" s="1"/>
      <c r="B32" s="7"/>
      <c r="C32" s="47" t="s">
        <v>12</v>
      </c>
      <c r="D32" s="24" t="n">
        <v>0.168257058830308</v>
      </c>
      <c r="E32" s="24" t="n">
        <v>0.18815862530593</v>
      </c>
      <c r="F32" s="24" t="n">
        <v>0.243665324414308</v>
      </c>
      <c r="G32" s="24" t="n">
        <v>0.0393083740895516</v>
      </c>
      <c r="H32" s="43"/>
      <c r="I32" s="26" t="n">
        <v>0.00776875263137562</v>
      </c>
      <c r="J32" s="26" t="n">
        <v>-0.0458992154380654</v>
      </c>
      <c r="K32" s="26" t="n">
        <v>-0.0252320205711303</v>
      </c>
      <c r="L32" s="26" t="n">
        <v>-0.0185531987711223</v>
      </c>
      <c r="M32" s="27"/>
      <c r="N32" s="26" t="n">
        <v>-0.0127921150165676</v>
      </c>
      <c r="O32" s="26" t="n">
        <v>0.016694617967067</v>
      </c>
    </row>
    <row r="33" customFormat="false" ht="20.1" hidden="false" customHeight="true" outlineLevel="0" collapsed="false">
      <c r="A33" s="1"/>
      <c r="B33" s="44" t="s">
        <v>16</v>
      </c>
      <c r="C33" s="14" t="s">
        <v>11</v>
      </c>
      <c r="D33" s="45" t="n">
        <v>291247</v>
      </c>
      <c r="E33" s="45" t="n">
        <v>206307</v>
      </c>
      <c r="F33" s="45" t="n">
        <v>318446</v>
      </c>
      <c r="G33" s="45" t="n">
        <v>316241</v>
      </c>
      <c r="H33" s="37"/>
      <c r="I33" s="46" t="n">
        <v>301289</v>
      </c>
      <c r="J33" s="46" t="n">
        <v>214359</v>
      </c>
      <c r="K33" s="46" t="n">
        <v>314594</v>
      </c>
      <c r="L33" s="46" t="n">
        <v>298527</v>
      </c>
      <c r="M33" s="39"/>
      <c r="N33" s="46" t="n">
        <v>290768</v>
      </c>
      <c r="O33" s="46" t="n">
        <v>200940</v>
      </c>
    </row>
    <row r="34" customFormat="false" ht="20.1" hidden="false" customHeight="true" outlineLevel="0" collapsed="false">
      <c r="A34" s="1"/>
      <c r="B34" s="1"/>
      <c r="C34" s="47" t="s">
        <v>12</v>
      </c>
      <c r="D34" s="24" t="n">
        <v>-0.00649155722326454</v>
      </c>
      <c r="E34" s="24" t="n">
        <v>0.204951640033642</v>
      </c>
      <c r="F34" s="24" t="n">
        <v>0.156475728049564</v>
      </c>
      <c r="G34" s="24" t="n">
        <v>0.0885043782354885</v>
      </c>
      <c r="H34" s="43"/>
      <c r="I34" s="26" t="n">
        <v>0.0344793251089282</v>
      </c>
      <c r="J34" s="26" t="n">
        <v>0.0390292137445651</v>
      </c>
      <c r="K34" s="26" t="n">
        <v>-0.0120962423770435</v>
      </c>
      <c r="L34" s="26" t="n">
        <v>-0.0560142423025477</v>
      </c>
      <c r="M34" s="27"/>
      <c r="N34" s="26" t="n">
        <v>-0.0349199605694201</v>
      </c>
      <c r="O34" s="26" t="n">
        <v>-0.0626005905980155</v>
      </c>
    </row>
    <row r="35" customFormat="false" ht="20.1" hidden="false" customHeight="true" outlineLevel="0" collapsed="false">
      <c r="A35" s="1"/>
      <c r="B35" s="1"/>
      <c r="C35" s="14" t="s">
        <v>17</v>
      </c>
      <c r="D35" s="48" t="n">
        <v>2680696</v>
      </c>
      <c r="E35" s="48" t="n">
        <v>1933168</v>
      </c>
      <c r="F35" s="48" t="n">
        <v>2943148</v>
      </c>
      <c r="G35" s="48" t="n">
        <v>2931399</v>
      </c>
      <c r="H35" s="16"/>
      <c r="I35" s="49" t="n">
        <v>2747615</v>
      </c>
      <c r="J35" s="49" t="n">
        <v>2013833</v>
      </c>
      <c r="K35" s="49" t="n">
        <v>2884818</v>
      </c>
      <c r="L35" s="49" t="n">
        <v>2831768</v>
      </c>
      <c r="M35" s="18"/>
      <c r="N35" s="49" t="n">
        <v>2654908</v>
      </c>
      <c r="O35" s="49" t="n">
        <v>1927190</v>
      </c>
    </row>
    <row r="36" customFormat="false" ht="20.1" hidden="false" customHeight="true" outlineLevel="0" collapsed="false">
      <c r="A36" s="1"/>
      <c r="B36" s="1"/>
      <c r="C36" s="47" t="s">
        <v>12</v>
      </c>
      <c r="D36" s="24" t="n">
        <v>0.044748442735174</v>
      </c>
      <c r="E36" s="24" t="n">
        <v>0.169135568024714</v>
      </c>
      <c r="F36" s="24" t="n">
        <v>0.173070400214913</v>
      </c>
      <c r="G36" s="24" t="n">
        <v>0.073044193812771</v>
      </c>
      <c r="H36" s="43"/>
      <c r="I36" s="26" t="n">
        <v>0.0249632931149224</v>
      </c>
      <c r="J36" s="26" t="n">
        <v>0.0417268442266787</v>
      </c>
      <c r="K36" s="26" t="n">
        <v>-0.0198189149849073</v>
      </c>
      <c r="L36" s="26" t="n">
        <v>-0.0339875260924903</v>
      </c>
      <c r="M36" s="27"/>
      <c r="N36" s="26" t="n">
        <v>-0.0337408989250677</v>
      </c>
      <c r="O36" s="26" t="n">
        <v>-0.0430239250225813</v>
      </c>
    </row>
    <row r="37" customFormat="false" ht="20.1" hidden="false" customHeight="true" outlineLevel="0" collapsed="false">
      <c r="A37" s="1"/>
      <c r="B37" s="1"/>
      <c r="C37" s="14" t="s">
        <v>13</v>
      </c>
      <c r="D37" s="30" t="n">
        <v>12743505729</v>
      </c>
      <c r="E37" s="30" t="n">
        <v>9171959492</v>
      </c>
      <c r="F37" s="30" t="n">
        <v>14409233688</v>
      </c>
      <c r="G37" s="30" t="n">
        <v>14689740850</v>
      </c>
      <c r="H37" s="31"/>
      <c r="I37" s="32" t="n">
        <v>14037490767</v>
      </c>
      <c r="J37" s="32" t="n">
        <v>10101907993</v>
      </c>
      <c r="K37" s="32" t="n">
        <v>14614731073</v>
      </c>
      <c r="L37" s="32" t="n">
        <v>14389895893</v>
      </c>
      <c r="M37" s="33"/>
      <c r="N37" s="32" t="n">
        <v>13865286268</v>
      </c>
      <c r="O37" s="32" t="n">
        <v>9851065673</v>
      </c>
    </row>
    <row r="38" customFormat="false" ht="20.1" hidden="false" customHeight="true" outlineLevel="0" collapsed="false">
      <c r="A38" s="1"/>
      <c r="B38" s="1"/>
      <c r="C38" s="47" t="s">
        <v>12</v>
      </c>
      <c r="D38" s="24" t="n">
        <v>0.134976971191786</v>
      </c>
      <c r="E38" s="24" t="n">
        <v>0.259887319433236</v>
      </c>
      <c r="F38" s="24" t="n">
        <v>0.261172176226605</v>
      </c>
      <c r="G38" s="24" t="n">
        <v>0.16512058864145</v>
      </c>
      <c r="H38" s="43"/>
      <c r="I38" s="26" t="n">
        <v>0.101540742831489</v>
      </c>
      <c r="J38" s="26" t="n">
        <v>0.1013903846622</v>
      </c>
      <c r="K38" s="26" t="n">
        <v>0.0142615068538404</v>
      </c>
      <c r="L38" s="26" t="n">
        <v>-0.0204118615884228</v>
      </c>
      <c r="M38" s="27"/>
      <c r="N38" s="26" t="n">
        <v>-0.0122674701524881</v>
      </c>
      <c r="O38" s="26" t="n">
        <v>-0.0248311824037418</v>
      </c>
    </row>
    <row r="39" customFormat="false" ht="20.1" hidden="false" customHeight="true" outlineLevel="0" collapsed="false">
      <c r="A39" s="1"/>
      <c r="B39" s="1"/>
      <c r="C39" s="44" t="s">
        <v>18</v>
      </c>
      <c r="D39" s="36" t="n">
        <v>4753.8048808966</v>
      </c>
      <c r="E39" s="36" t="n">
        <v>4744.52271711512</v>
      </c>
      <c r="F39" s="36" t="n">
        <v>4895.8576626116</v>
      </c>
      <c r="G39" s="36" t="n">
        <v>5011.17072428557</v>
      </c>
      <c r="H39" s="37"/>
      <c r="I39" s="38" t="n">
        <v>5108.97297001217</v>
      </c>
      <c r="J39" s="38" t="n">
        <v>5016.259040844</v>
      </c>
      <c r="K39" s="38" t="n">
        <v>5066.084263548</v>
      </c>
      <c r="L39" s="38" t="n">
        <v>5081.59421711101</v>
      </c>
      <c r="M39" s="39"/>
      <c r="N39" s="38" t="n">
        <v>5222.51101281099</v>
      </c>
      <c r="O39" s="38" t="n">
        <v>5111.62141407957</v>
      </c>
    </row>
    <row r="40" customFormat="false" ht="20.1" hidden="false" customHeight="true" outlineLevel="0" collapsed="false">
      <c r="A40" s="1"/>
      <c r="B40" s="1"/>
      <c r="C40" s="47" t="s">
        <v>12</v>
      </c>
      <c r="D40" s="24" t="n">
        <v>0.086363879347254</v>
      </c>
      <c r="E40" s="24" t="n">
        <v>0.0776229497164728</v>
      </c>
      <c r="F40" s="24" t="n">
        <v>0.075103570932786</v>
      </c>
      <c r="G40" s="24" t="n">
        <v>0.0858085765335638</v>
      </c>
      <c r="H40" s="43"/>
      <c r="I40" s="26" t="n">
        <v>0.0747123826101554</v>
      </c>
      <c r="J40" s="26" t="n">
        <v>0.0572736900908152</v>
      </c>
      <c r="K40" s="26" t="n">
        <v>0.0347695159188089</v>
      </c>
      <c r="L40" s="26" t="n">
        <v>0.0140533014539182</v>
      </c>
      <c r="M40" s="27"/>
      <c r="N40" s="26" t="n">
        <v>0.0222232615958712</v>
      </c>
      <c r="O40" s="26" t="n">
        <v>0.0190106556418025</v>
      </c>
    </row>
    <row r="41" s="1" customFormat="true" ht="20.1" hidden="false" customHeight="true" outlineLevel="0" collapsed="false">
      <c r="C41" s="44" t="s">
        <v>19</v>
      </c>
      <c r="D41" s="51" t="n">
        <f aca="false">D35/D33</f>
        <v>9.20420124499137</v>
      </c>
      <c r="E41" s="50" t="n">
        <f aca="false">E35/E33</f>
        <v>9.370346134644</v>
      </c>
      <c r="F41" s="50" t="n">
        <f aca="false">F35/F33</f>
        <v>9.24222003102567</v>
      </c>
      <c r="G41" s="50" t="n">
        <f aca="false">G35/G33</f>
        <v>9.26950964612432</v>
      </c>
      <c r="H41" s="43"/>
      <c r="I41" s="51" t="n">
        <f aca="false">I35/I33</f>
        <v>9.11953307289679</v>
      </c>
      <c r="J41" s="51" t="n">
        <f aca="false">J35/J33</f>
        <v>9.39467435470403</v>
      </c>
      <c r="K41" s="51" t="n">
        <f aca="false">K35/K33</f>
        <v>9.16997145527251</v>
      </c>
      <c r="L41" s="51" t="n">
        <f aca="false">L35/L33</f>
        <v>9.48580195426209</v>
      </c>
      <c r="M41" s="27"/>
      <c r="N41" s="51" t="n">
        <f aca="false">N35/N33</f>
        <v>9.13067462719419</v>
      </c>
      <c r="O41" s="51" t="n">
        <f aca="false">O35/O33</f>
        <v>9.5908728973823</v>
      </c>
    </row>
    <row r="42" s="1" customFormat="true" ht="20.1" hidden="false" customHeight="true" outlineLevel="0" collapsed="false">
      <c r="C42" s="47" t="s">
        <v>12</v>
      </c>
      <c r="D42" s="27"/>
      <c r="E42" s="43"/>
      <c r="F42" s="43"/>
      <c r="G42" s="43"/>
      <c r="H42" s="43"/>
      <c r="I42" s="40" t="n">
        <f aca="false">I41/D41-1</f>
        <v>-0.00919886145912474</v>
      </c>
      <c r="J42" s="40" t="n">
        <f aca="false">J41/E41-1</f>
        <v>0.00259629897449321</v>
      </c>
      <c r="K42" s="40" t="n">
        <f aca="false">K41/F41-1</f>
        <v>-0.00781723173768034</v>
      </c>
      <c r="L42" s="40" t="n">
        <f aca="false">L41/G41-1</f>
        <v>0.0233337378561564</v>
      </c>
      <c r="M42" s="27"/>
      <c r="N42" s="40" t="n">
        <f aca="false">N41/I41-1</f>
        <v>0.00122172420543287</v>
      </c>
      <c r="O42" s="40" t="n">
        <f aca="false">O41/J41-1</f>
        <v>0.0208840173986489</v>
      </c>
    </row>
    <row r="43" customFormat="false" ht="20.1" hidden="false" customHeight="true" outlineLevel="0" collapsed="false">
      <c r="A43" s="1"/>
      <c r="B43" s="1"/>
      <c r="C43" s="14" t="s">
        <v>15</v>
      </c>
      <c r="D43" s="65" t="n">
        <v>1848901081</v>
      </c>
      <c r="E43" s="65" t="n">
        <v>1301464490</v>
      </c>
      <c r="F43" s="65" t="n">
        <v>2011239215</v>
      </c>
      <c r="G43" s="65" t="n">
        <v>1993005457</v>
      </c>
      <c r="H43" s="31"/>
      <c r="I43" s="66" t="n">
        <v>2026900953</v>
      </c>
      <c r="J43" s="66" t="n">
        <v>1451056259</v>
      </c>
      <c r="K43" s="66" t="n">
        <v>2070377020</v>
      </c>
      <c r="L43" s="66" t="n">
        <v>2013976953</v>
      </c>
      <c r="M43" s="33"/>
      <c r="N43" s="66" t="n">
        <v>2003168917</v>
      </c>
      <c r="O43" s="66" t="n">
        <v>1435282010</v>
      </c>
    </row>
    <row r="44" customFormat="false" ht="20.1" hidden="false" customHeight="true" outlineLevel="0" collapsed="false">
      <c r="A44" s="7"/>
      <c r="B44" s="7"/>
      <c r="C44" s="47" t="s">
        <v>12</v>
      </c>
      <c r="D44" s="24" t="n">
        <v>0.13166705881018</v>
      </c>
      <c r="E44" s="24" t="n">
        <v>0.276775704197238</v>
      </c>
      <c r="F44" s="24" t="n">
        <v>0.300861656897863</v>
      </c>
      <c r="G44" s="24" t="n">
        <v>0.131672921060729</v>
      </c>
      <c r="H44" s="43"/>
      <c r="I44" s="26" t="n">
        <v>0.0962733343763998</v>
      </c>
      <c r="J44" s="26" t="n">
        <v>0.114941106844951</v>
      </c>
      <c r="K44" s="26" t="n">
        <v>0.0294036654411594</v>
      </c>
      <c r="L44" s="26" t="n">
        <v>0.0105225482079551</v>
      </c>
      <c r="M44" s="27"/>
      <c r="N44" s="26" t="n">
        <v>-0.0117085326566522</v>
      </c>
      <c r="O44" s="26" t="n">
        <v>-0.0108708734772771</v>
      </c>
    </row>
    <row r="45" customFormat="false" ht="20.1" hidden="false" customHeight="true" outlineLevel="0" collapsed="false">
      <c r="A45" s="44" t="s">
        <v>41</v>
      </c>
      <c r="B45" s="44" t="s">
        <v>10</v>
      </c>
      <c r="C45" s="14" t="s">
        <v>29</v>
      </c>
      <c r="D45" s="67" t="n">
        <v>8375549</v>
      </c>
      <c r="E45" s="67" t="n">
        <v>5826967</v>
      </c>
      <c r="F45" s="67" t="n">
        <v>8650157</v>
      </c>
      <c r="G45" s="67" t="n">
        <v>8869228</v>
      </c>
      <c r="H45" s="68"/>
      <c r="I45" s="17" t="n">
        <v>8236512</v>
      </c>
      <c r="J45" s="17" t="n">
        <v>5791827</v>
      </c>
      <c r="K45" s="17" t="n">
        <v>8061242</v>
      </c>
      <c r="L45" s="17" t="n">
        <v>8049924</v>
      </c>
      <c r="M45" s="18"/>
      <c r="N45" s="17" t="n">
        <v>7692902</v>
      </c>
      <c r="O45" s="17" t="n">
        <v>5263962</v>
      </c>
    </row>
    <row r="46" customFormat="false" ht="20.1" hidden="false" customHeight="true" outlineLevel="0" collapsed="false">
      <c r="A46" s="44" t="s">
        <v>40</v>
      </c>
      <c r="B46" s="1"/>
      <c r="C46" s="47" t="s">
        <v>12</v>
      </c>
      <c r="D46" s="24" t="n">
        <v>-0.0028012601860895</v>
      </c>
      <c r="E46" s="24" t="n">
        <v>0.164770480746897</v>
      </c>
      <c r="F46" s="24" t="n">
        <v>0.0558111155241452</v>
      </c>
      <c r="G46" s="24" t="n">
        <v>0.0157970767007292</v>
      </c>
      <c r="H46" s="43"/>
      <c r="I46" s="26" t="n">
        <v>-0.0166003446460644</v>
      </c>
      <c r="J46" s="26" t="n">
        <v>-0.00603058160446078</v>
      </c>
      <c r="K46" s="26" t="n">
        <v>-0.0680814232620287</v>
      </c>
      <c r="L46" s="26" t="n">
        <v>-0.0923760219040485</v>
      </c>
      <c r="M46" s="27"/>
      <c r="N46" s="26" t="n">
        <v>-0.0660000252534082</v>
      </c>
      <c r="O46" s="26" t="n">
        <v>-0.0911396352135518</v>
      </c>
    </row>
    <row r="47" customFormat="false" ht="20.1" hidden="false" customHeight="true" outlineLevel="0" collapsed="false">
      <c r="A47" s="1"/>
      <c r="B47" s="1"/>
      <c r="C47" s="14" t="s">
        <v>13</v>
      </c>
      <c r="D47" s="30" t="n">
        <v>7263257927</v>
      </c>
      <c r="E47" s="30" t="n">
        <v>5139343254</v>
      </c>
      <c r="F47" s="30" t="n">
        <v>7802795269</v>
      </c>
      <c r="G47" s="30" t="n">
        <v>7915080635</v>
      </c>
      <c r="H47" s="31"/>
      <c r="I47" s="32" t="n">
        <v>7586044801</v>
      </c>
      <c r="J47" s="32" t="n">
        <v>5377946741</v>
      </c>
      <c r="K47" s="32" t="n">
        <v>7721320726</v>
      </c>
      <c r="L47" s="32" t="n">
        <v>7665490513</v>
      </c>
      <c r="M47" s="33"/>
      <c r="N47" s="32" t="n">
        <v>7564206739</v>
      </c>
      <c r="O47" s="32" t="n">
        <v>5288650184</v>
      </c>
    </row>
    <row r="48" customFormat="false" ht="20.1" hidden="false" customHeight="true" outlineLevel="0" collapsed="false">
      <c r="A48" s="1"/>
      <c r="B48" s="1"/>
      <c r="C48" s="47" t="s">
        <v>12</v>
      </c>
      <c r="D48" s="24" t="n">
        <v>0.0981404842838383</v>
      </c>
      <c r="E48" s="24" t="n">
        <v>0.230884069463028</v>
      </c>
      <c r="F48" s="24" t="n">
        <v>0.128960492582933</v>
      </c>
      <c r="G48" s="24" t="n">
        <v>0.0608382378962866</v>
      </c>
      <c r="H48" s="43"/>
      <c r="I48" s="26" t="n">
        <v>0.0444410589909098</v>
      </c>
      <c r="J48" s="26" t="n">
        <v>0.0464268438996155</v>
      </c>
      <c r="K48" s="26" t="n">
        <v>-0.0104417122571052</v>
      </c>
      <c r="L48" s="26" t="n">
        <v>-0.0315334907513548</v>
      </c>
      <c r="M48" s="27"/>
      <c r="N48" s="26" t="n">
        <v>-0.0028787151371847</v>
      </c>
      <c r="O48" s="26" t="n">
        <v>-0.0166042099895165</v>
      </c>
    </row>
    <row r="49" customFormat="false" ht="20.1" hidden="false" customHeight="true" outlineLevel="0" collapsed="false">
      <c r="A49" s="1"/>
      <c r="B49" s="1"/>
      <c r="C49" s="44" t="s">
        <v>14</v>
      </c>
      <c r="D49" s="36" t="n">
        <v>867.197831091431</v>
      </c>
      <c r="E49" s="36" t="n">
        <v>881.992853915253</v>
      </c>
      <c r="F49" s="36" t="n">
        <v>902.040884229038</v>
      </c>
      <c r="G49" s="36" t="n">
        <v>892.420471657736</v>
      </c>
      <c r="H49" s="37"/>
      <c r="I49" s="38" t="n">
        <v>921.026376335031</v>
      </c>
      <c r="J49" s="38" t="n">
        <v>928.540638558438</v>
      </c>
      <c r="K49" s="38" t="n">
        <v>957.832642414159</v>
      </c>
      <c r="L49" s="38" t="n">
        <v>952.243836463549</v>
      </c>
      <c r="M49" s="39"/>
      <c r="N49" s="38" t="n">
        <v>983.270908559605</v>
      </c>
      <c r="O49" s="38" t="n">
        <v>1004.69003841593</v>
      </c>
    </row>
    <row r="50" customFormat="false" ht="20.1" hidden="false" customHeight="true" outlineLevel="0" collapsed="false">
      <c r="A50" s="1"/>
      <c r="B50" s="1"/>
      <c r="C50" s="47" t="s">
        <v>12</v>
      </c>
      <c r="D50" s="24" t="n">
        <v>0.101225302880712</v>
      </c>
      <c r="E50" s="24" t="n">
        <v>0.0567610441790533</v>
      </c>
      <c r="F50" s="24" t="n">
        <v>0.0692826358647244</v>
      </c>
      <c r="G50" s="24" t="n">
        <v>0.0443407076360659</v>
      </c>
      <c r="H50" s="43"/>
      <c r="I50" s="26" t="n">
        <v>0.0620718171952224</v>
      </c>
      <c r="J50" s="26" t="n">
        <v>0.0527756936312516</v>
      </c>
      <c r="K50" s="26" t="n">
        <v>0.0618505869972908</v>
      </c>
      <c r="L50" s="26" t="n">
        <v>0.0670349534840755</v>
      </c>
      <c r="M50" s="27"/>
      <c r="N50" s="26" t="n">
        <v>0.0675817043071647</v>
      </c>
      <c r="O50" s="26" t="n">
        <v>0.0820097653191736</v>
      </c>
    </row>
    <row r="51" customFormat="false" ht="20.1" hidden="false" customHeight="true" outlineLevel="0" collapsed="false">
      <c r="A51" s="1"/>
      <c r="B51" s="1"/>
      <c r="C51" s="14" t="s">
        <v>15</v>
      </c>
      <c r="D51" s="30" t="n">
        <v>2718578309</v>
      </c>
      <c r="E51" s="30" t="n">
        <v>1864999949</v>
      </c>
      <c r="F51" s="30" t="n">
        <v>2751826367</v>
      </c>
      <c r="G51" s="30" t="n">
        <v>2867838765</v>
      </c>
      <c r="H51" s="31"/>
      <c r="I51" s="32" t="n">
        <v>2864880913</v>
      </c>
      <c r="J51" s="32" t="n">
        <v>1909665737</v>
      </c>
      <c r="K51" s="32" t="n">
        <v>2732892842</v>
      </c>
      <c r="L51" s="32" t="n">
        <v>2770143278</v>
      </c>
      <c r="M51" s="33"/>
      <c r="N51" s="41" t="n">
        <v>2827540390</v>
      </c>
      <c r="O51" s="41" t="n">
        <v>1935006817</v>
      </c>
    </row>
    <row r="52" customFormat="false" ht="20.1" hidden="false" customHeight="true" outlineLevel="0" collapsed="false">
      <c r="A52" s="1"/>
      <c r="B52" s="7"/>
      <c r="C52" s="47" t="s">
        <v>12</v>
      </c>
      <c r="D52" s="24" t="n">
        <v>0.124535746711588</v>
      </c>
      <c r="E52" s="24" t="n">
        <v>0.192281616746575</v>
      </c>
      <c r="F52" s="24" t="n">
        <v>0.193519504220548</v>
      </c>
      <c r="G52" s="24" t="n">
        <v>0.0747165836269268</v>
      </c>
      <c r="H52" s="43"/>
      <c r="I52" s="26" t="n">
        <v>0.0538158505552911</v>
      </c>
      <c r="J52" s="26" t="n">
        <v>0.0239494848372245</v>
      </c>
      <c r="K52" s="26" t="n">
        <v>-0.00688034871205957</v>
      </c>
      <c r="L52" s="26" t="n">
        <v>-0.034065892473561</v>
      </c>
      <c r="M52" s="27"/>
      <c r="N52" s="26" t="n">
        <v>-0.0130338831295079</v>
      </c>
      <c r="O52" s="26" t="n">
        <v>0.0132699034752593</v>
      </c>
    </row>
    <row r="53" customFormat="false" ht="20.1" hidden="false" customHeight="true" outlineLevel="0" collapsed="false">
      <c r="A53" s="1"/>
      <c r="B53" s="44" t="s">
        <v>16</v>
      </c>
      <c r="C53" s="14" t="s">
        <v>11</v>
      </c>
      <c r="D53" s="45" t="n">
        <v>189294</v>
      </c>
      <c r="E53" s="45" t="n">
        <v>129729</v>
      </c>
      <c r="F53" s="45" t="n">
        <v>199883</v>
      </c>
      <c r="G53" s="45" t="n">
        <v>194484</v>
      </c>
      <c r="H53" s="37"/>
      <c r="I53" s="46" t="n">
        <v>186155</v>
      </c>
      <c r="J53" s="46" t="n">
        <v>129158</v>
      </c>
      <c r="K53" s="46" t="n">
        <v>194389</v>
      </c>
      <c r="L53" s="46" t="n">
        <v>186590</v>
      </c>
      <c r="M53" s="39"/>
      <c r="N53" s="46" t="n">
        <v>183762</v>
      </c>
      <c r="O53" s="46" t="n">
        <v>124955</v>
      </c>
    </row>
    <row r="54" customFormat="false" ht="20.1" hidden="false" customHeight="true" outlineLevel="0" collapsed="false">
      <c r="A54" s="1"/>
      <c r="B54" s="1"/>
      <c r="C54" s="47" t="s">
        <v>12</v>
      </c>
      <c r="D54" s="24" t="n">
        <v>-0.0209420563454586</v>
      </c>
      <c r="E54" s="24" t="n">
        <v>0.0790338276759796</v>
      </c>
      <c r="F54" s="24" t="n">
        <v>0.0582987420051675</v>
      </c>
      <c r="G54" s="24" t="n">
        <v>0.0188809723386421</v>
      </c>
      <c r="H54" s="43"/>
      <c r="I54" s="26" t="n">
        <v>-0.0165826703434869</v>
      </c>
      <c r="J54" s="26" t="n">
        <v>-0.00440148309167572</v>
      </c>
      <c r="K54" s="26" t="n">
        <v>-0.0274860793564235</v>
      </c>
      <c r="L54" s="26" t="n">
        <v>-0.0405894572304148</v>
      </c>
      <c r="M54" s="27"/>
      <c r="N54" s="26" t="n">
        <v>-0.0128548789986839</v>
      </c>
      <c r="O54" s="26" t="n">
        <v>-0.032541538270955</v>
      </c>
    </row>
    <row r="55" customFormat="false" ht="20.1" hidden="false" customHeight="true" outlineLevel="0" collapsed="false">
      <c r="A55" s="1"/>
      <c r="B55" s="1"/>
      <c r="C55" s="14" t="s">
        <v>17</v>
      </c>
      <c r="D55" s="48" t="n">
        <v>2192282</v>
      </c>
      <c r="E55" s="48" t="n">
        <v>1556917</v>
      </c>
      <c r="F55" s="48" t="n">
        <v>2357093</v>
      </c>
      <c r="G55" s="48" t="n">
        <v>2386259</v>
      </c>
      <c r="H55" s="16"/>
      <c r="I55" s="49" t="n">
        <v>2317754</v>
      </c>
      <c r="J55" s="49" t="n">
        <v>1601230</v>
      </c>
      <c r="K55" s="49" t="n">
        <v>2447977</v>
      </c>
      <c r="L55" s="49" t="n">
        <v>2357086</v>
      </c>
      <c r="M55" s="18"/>
      <c r="N55" s="49" t="n">
        <v>2313996</v>
      </c>
      <c r="O55" s="49" t="n">
        <v>1606497</v>
      </c>
    </row>
    <row r="56" customFormat="false" ht="20.1" hidden="false" customHeight="true" outlineLevel="0" collapsed="false">
      <c r="A56" s="1"/>
      <c r="B56" s="1"/>
      <c r="C56" s="47" t="s">
        <v>12</v>
      </c>
      <c r="D56" s="24" t="n">
        <v>0.0755189987185701</v>
      </c>
      <c r="E56" s="24" t="n">
        <v>0.117919109178483</v>
      </c>
      <c r="F56" s="24" t="n">
        <v>0.096541633908177</v>
      </c>
      <c r="G56" s="24" t="n">
        <v>0.0716749683270437</v>
      </c>
      <c r="H56" s="43"/>
      <c r="I56" s="26" t="n">
        <v>0.0572335128418698</v>
      </c>
      <c r="J56" s="26" t="n">
        <v>0.028462018206494</v>
      </c>
      <c r="K56" s="26" t="n">
        <v>0.0385576640378636</v>
      </c>
      <c r="L56" s="26" t="n">
        <v>-0.012225412245695</v>
      </c>
      <c r="M56" s="27"/>
      <c r="N56" s="26" t="n">
        <v>-0.00162139726649161</v>
      </c>
      <c r="O56" s="26" t="n">
        <v>0.00328934631502033</v>
      </c>
    </row>
    <row r="57" customFormat="false" ht="20.1" hidden="false" customHeight="true" outlineLevel="0" collapsed="false">
      <c r="A57" s="1"/>
      <c r="B57" s="1"/>
      <c r="C57" s="14" t="s">
        <v>13</v>
      </c>
      <c r="D57" s="30" t="n">
        <v>6682576364</v>
      </c>
      <c r="E57" s="30" t="n">
        <v>4781155982</v>
      </c>
      <c r="F57" s="30" t="n">
        <v>7362552614</v>
      </c>
      <c r="G57" s="30" t="n">
        <v>7524200409</v>
      </c>
      <c r="H57" s="31"/>
      <c r="I57" s="32" t="n">
        <v>7324012091</v>
      </c>
      <c r="J57" s="32" t="n">
        <v>5116171539</v>
      </c>
      <c r="K57" s="32" t="n">
        <v>7656824234</v>
      </c>
      <c r="L57" s="32" t="n">
        <v>7559266686</v>
      </c>
      <c r="M57" s="33"/>
      <c r="N57" s="32" t="n">
        <v>7423406847</v>
      </c>
      <c r="O57" s="32" t="n">
        <v>5165368952</v>
      </c>
    </row>
    <row r="58" customFormat="false" ht="20.1" hidden="false" customHeight="true" outlineLevel="0" collapsed="false">
      <c r="A58" s="1"/>
      <c r="B58" s="1"/>
      <c r="C58" s="47" t="s">
        <v>12</v>
      </c>
      <c r="D58" s="24" t="n">
        <v>0.166534853924033</v>
      </c>
      <c r="E58" s="24" t="n">
        <v>0.197816599040242</v>
      </c>
      <c r="F58" s="24" t="n">
        <v>0.165038221635438</v>
      </c>
      <c r="G58" s="24" t="n">
        <v>0.138909018993451</v>
      </c>
      <c r="H58" s="43"/>
      <c r="I58" s="26" t="n">
        <v>0.0959862921216294</v>
      </c>
      <c r="J58" s="26" t="n">
        <v>0.0700699910777351</v>
      </c>
      <c r="K58" s="26" t="n">
        <v>0.0399686950203165</v>
      </c>
      <c r="L58" s="26" t="n">
        <v>0.00466046557692108</v>
      </c>
      <c r="M58" s="27"/>
      <c r="N58" s="26" t="n">
        <v>0.0135710802719919</v>
      </c>
      <c r="O58" s="26" t="n">
        <v>0.00961606009981754</v>
      </c>
    </row>
    <row r="59" customFormat="false" ht="20.1" hidden="false" customHeight="true" outlineLevel="0" collapsed="false">
      <c r="A59" s="1"/>
      <c r="B59" s="1"/>
      <c r="C59" s="44" t="s">
        <v>18</v>
      </c>
      <c r="D59" s="36" t="n">
        <v>3048.22845053693</v>
      </c>
      <c r="E59" s="36" t="n">
        <v>3070.91256759352</v>
      </c>
      <c r="F59" s="36" t="n">
        <v>3123.57323788243</v>
      </c>
      <c r="G59" s="36" t="n">
        <v>3153.13652415769</v>
      </c>
      <c r="H59" s="37"/>
      <c r="I59" s="38" t="n">
        <v>3159.96093243718</v>
      </c>
      <c r="J59" s="38" t="n">
        <v>3195.15093959019</v>
      </c>
      <c r="K59" s="38" t="n">
        <v>3127.81706445771</v>
      </c>
      <c r="L59" s="38" t="n">
        <v>3207.0389820312</v>
      </c>
      <c r="M59" s="39"/>
      <c r="N59" s="38" t="n">
        <v>3208.0465337883</v>
      </c>
      <c r="O59" s="38" t="n">
        <v>3215.29946959129</v>
      </c>
    </row>
    <row r="60" customFormat="false" ht="20.1" hidden="false" customHeight="true" outlineLevel="0" collapsed="false">
      <c r="A60" s="1"/>
      <c r="B60" s="1"/>
      <c r="C60" s="47" t="s">
        <v>12</v>
      </c>
      <c r="D60" s="24" t="n">
        <v>0.0846250557302142</v>
      </c>
      <c r="E60" s="24" t="n">
        <v>0.0714698310510792</v>
      </c>
      <c r="F60" s="24" t="n">
        <v>0.0624660164367249</v>
      </c>
      <c r="G60" s="24" t="n">
        <v>0.0627373528854223</v>
      </c>
      <c r="H60" s="43"/>
      <c r="I60" s="26" t="n">
        <v>0.03665489109931</v>
      </c>
      <c r="J60" s="26" t="n">
        <v>0.0404564992529331</v>
      </c>
      <c r="K60" s="26" t="n">
        <v>0.00135864481223596</v>
      </c>
      <c r="L60" s="26" t="n">
        <v>0.0170948696513908</v>
      </c>
      <c r="M60" s="27"/>
      <c r="N60" s="26" t="n">
        <v>0.0152171505848455</v>
      </c>
      <c r="O60" s="26" t="n">
        <v>0.00630597126146571</v>
      </c>
    </row>
    <row r="61" s="1" customFormat="true" ht="20.1" hidden="false" customHeight="true" outlineLevel="0" collapsed="false">
      <c r="C61" s="44" t="s">
        <v>19</v>
      </c>
      <c r="D61" s="50" t="n">
        <f aca="false">D55/D53</f>
        <v>11.5813602121568</v>
      </c>
      <c r="E61" s="50" t="n">
        <f aca="false">E55/E53</f>
        <v>12.0013027156611</v>
      </c>
      <c r="F61" s="50" t="n">
        <f aca="false">F55/F53</f>
        <v>11.7923635326666</v>
      </c>
      <c r="G61" s="50" t="n">
        <f aca="false">G55/G53</f>
        <v>12.2696931367105</v>
      </c>
      <c r="H61" s="43"/>
      <c r="I61" s="51" t="n">
        <f aca="false">I55/I53</f>
        <v>12.4506674545406</v>
      </c>
      <c r="J61" s="51" t="n">
        <f aca="false">J55/J53</f>
        <v>12.3974511838214</v>
      </c>
      <c r="K61" s="51" t="n">
        <f aca="false">K55/K53</f>
        <v>12.593186857281</v>
      </c>
      <c r="L61" s="51" t="n">
        <f aca="false">L55/L53</f>
        <v>12.6324347499866</v>
      </c>
      <c r="M61" s="27"/>
      <c r="N61" s="51" t="n">
        <f aca="false">N55/N53</f>
        <v>12.5923531524472</v>
      </c>
      <c r="O61" s="51" t="n">
        <f aca="false">O55/O53</f>
        <v>12.8566043775759</v>
      </c>
    </row>
    <row r="62" s="1" customFormat="true" ht="20.1" hidden="false" customHeight="true" outlineLevel="0" collapsed="false">
      <c r="C62" s="47" t="s">
        <v>12</v>
      </c>
      <c r="D62" s="43"/>
      <c r="E62" s="43"/>
      <c r="F62" s="43"/>
      <c r="G62" s="43"/>
      <c r="H62" s="43"/>
      <c r="I62" s="40" t="n">
        <f aca="false">I61/D61-1</f>
        <v>0.0750608932335362</v>
      </c>
      <c r="J62" s="40" t="n">
        <f aca="false">J61/E61-1</f>
        <v>0.0330087889244977</v>
      </c>
      <c r="K62" s="40" t="n">
        <f aca="false">K61/F61-1</f>
        <v>0.0679103321735299</v>
      </c>
      <c r="L62" s="40" t="n">
        <f aca="false">L61/G61-1</f>
        <v>0.0295640330393281</v>
      </c>
      <c r="M62" s="27"/>
      <c r="N62" s="40" t="n">
        <f aca="false">N61/I61-1</f>
        <v>0.0113797672633964</v>
      </c>
      <c r="O62" s="40" t="n">
        <f aca="false">O61/J61-1</f>
        <v>0.0370360961254483</v>
      </c>
    </row>
    <row r="63" customFormat="false" ht="20.1" hidden="false" customHeight="true" outlineLevel="0" collapsed="false">
      <c r="A63" s="1"/>
      <c r="B63" s="1"/>
      <c r="C63" s="14" t="s">
        <v>15</v>
      </c>
      <c r="D63" s="65" t="n">
        <v>706405236</v>
      </c>
      <c r="E63" s="65" t="n">
        <v>494905059</v>
      </c>
      <c r="F63" s="65" t="n">
        <v>758025346</v>
      </c>
      <c r="G63" s="65" t="n">
        <v>746215997</v>
      </c>
      <c r="H63" s="31"/>
      <c r="I63" s="66" t="n">
        <v>767016479</v>
      </c>
      <c r="J63" s="66" t="n">
        <v>541878247</v>
      </c>
      <c r="K63" s="66" t="n">
        <v>778091172</v>
      </c>
      <c r="L63" s="66" t="n">
        <v>757328703</v>
      </c>
      <c r="M63" s="33"/>
      <c r="N63" s="66" t="n">
        <v>770537679</v>
      </c>
      <c r="O63" s="66" t="n">
        <v>550344256</v>
      </c>
    </row>
    <row r="64" customFormat="false" ht="20.1" hidden="false" customHeight="true" outlineLevel="0" collapsed="false">
      <c r="A64" s="7"/>
      <c r="B64" s="7"/>
      <c r="C64" s="47" t="s">
        <v>12</v>
      </c>
      <c r="D64" s="24" t="n">
        <v>0.109449835725841</v>
      </c>
      <c r="E64" s="24" t="n">
        <v>0.222126355935208</v>
      </c>
      <c r="F64" s="24" t="n">
        <v>0.238614482036497</v>
      </c>
      <c r="G64" s="24" t="n">
        <v>0.128848776711473</v>
      </c>
      <c r="H64" s="43"/>
      <c r="I64" s="26" t="n">
        <v>0.0858023693924035</v>
      </c>
      <c r="J64" s="26" t="n">
        <v>0.0949135337086946</v>
      </c>
      <c r="K64" s="26" t="n">
        <v>0.0264711808198561</v>
      </c>
      <c r="L64" s="26" t="n">
        <v>0.0148920768848111</v>
      </c>
      <c r="M64" s="27"/>
      <c r="N64" s="26" t="n">
        <v>0.00459077490041775</v>
      </c>
      <c r="O64" s="26" t="n">
        <v>0.0156234524025837</v>
      </c>
    </row>
    <row r="65" customFormat="false" ht="20.1" hidden="false" customHeight="true" outlineLevel="0" collapsed="false">
      <c r="A65" s="44" t="s">
        <v>42</v>
      </c>
      <c r="B65" s="44" t="s">
        <v>10</v>
      </c>
      <c r="C65" s="14" t="s">
        <v>29</v>
      </c>
      <c r="D65" s="15" t="n">
        <v>0</v>
      </c>
      <c r="E65" s="15" t="n">
        <v>0</v>
      </c>
      <c r="F65" s="15" t="n">
        <v>0</v>
      </c>
      <c r="G65" s="15" t="n">
        <v>0</v>
      </c>
      <c r="H65" s="16"/>
      <c r="I65" s="17" t="n">
        <v>0</v>
      </c>
      <c r="J65" s="17" t="n">
        <v>0</v>
      </c>
      <c r="K65" s="17" t="n">
        <v>0</v>
      </c>
      <c r="L65" s="17" t="n">
        <v>0</v>
      </c>
      <c r="M65" s="18"/>
      <c r="N65" s="17" t="n">
        <v>0</v>
      </c>
      <c r="O65" s="17" t="n">
        <v>1</v>
      </c>
    </row>
    <row r="66" customFormat="false" ht="20.1" hidden="false" customHeight="true" outlineLevel="0" collapsed="false">
      <c r="A66" s="44" t="s">
        <v>43</v>
      </c>
      <c r="B66" s="1"/>
      <c r="C66" s="47" t="s">
        <v>12</v>
      </c>
      <c r="D66" s="24" t="n">
        <v>0</v>
      </c>
      <c r="E66" s="24" t="n">
        <v>0</v>
      </c>
      <c r="F66" s="24" t="n">
        <v>0</v>
      </c>
      <c r="G66" s="24" t="n">
        <v>0</v>
      </c>
      <c r="H66" s="43"/>
      <c r="I66" s="26" t="n">
        <v>0</v>
      </c>
      <c r="J66" s="26" t="n">
        <v>0</v>
      </c>
      <c r="K66" s="26" t="n">
        <v>0</v>
      </c>
      <c r="L66" s="26" t="n">
        <v>0</v>
      </c>
      <c r="M66" s="27"/>
      <c r="N66" s="26" t="n">
        <v>0</v>
      </c>
      <c r="O66" s="69" t="n">
        <v>0</v>
      </c>
    </row>
    <row r="67" customFormat="false" ht="20.1" hidden="false" customHeight="true" outlineLevel="0" collapsed="false">
      <c r="A67" s="1"/>
      <c r="B67" s="1"/>
      <c r="C67" s="14" t="s">
        <v>13</v>
      </c>
      <c r="D67" s="30" t="n">
        <v>174348150</v>
      </c>
      <c r="E67" s="30" t="n">
        <v>151637393</v>
      </c>
      <c r="F67" s="30" t="n">
        <v>303861451</v>
      </c>
      <c r="G67" s="30" t="n">
        <v>340718480</v>
      </c>
      <c r="H67" s="31"/>
      <c r="I67" s="32" t="n">
        <v>365857304</v>
      </c>
      <c r="J67" s="32" t="n">
        <v>268176617</v>
      </c>
      <c r="K67" s="32" t="n">
        <v>447242773</v>
      </c>
      <c r="L67" s="32" t="n">
        <v>491483647</v>
      </c>
      <c r="M67" s="33"/>
      <c r="N67" s="32" t="n">
        <v>538283876</v>
      </c>
      <c r="O67" s="32" t="n">
        <v>387386319</v>
      </c>
    </row>
    <row r="68" customFormat="false" ht="20.1" hidden="false" customHeight="true" outlineLevel="0" collapsed="false">
      <c r="A68" s="1"/>
      <c r="B68" s="1"/>
      <c r="C68" s="47" t="s">
        <v>12</v>
      </c>
      <c r="D68" s="24" t="n">
        <v>0.177614045548717</v>
      </c>
      <c r="E68" s="24" t="n">
        <v>0.420735460233869</v>
      </c>
      <c r="F68" s="24" t="n">
        <v>1.06388866378396</v>
      </c>
      <c r="G68" s="24" t="n">
        <v>0.967667495973994</v>
      </c>
      <c r="H68" s="43"/>
      <c r="I68" s="26" t="n">
        <v>1.09842951588531</v>
      </c>
      <c r="J68" s="26" t="n">
        <v>0.768538826040092</v>
      </c>
      <c r="K68" s="26" t="n">
        <v>0.471864139159923</v>
      </c>
      <c r="L68" s="26" t="n">
        <v>0.442491898296799</v>
      </c>
      <c r="M68" s="27"/>
      <c r="N68" s="26" t="n">
        <v>0.47129460069492</v>
      </c>
      <c r="O68" s="26" t="n">
        <v>0.444519374334564</v>
      </c>
    </row>
    <row r="69" customFormat="false" ht="20.1" hidden="false" customHeight="true" outlineLevel="0" collapsed="false">
      <c r="A69" s="1"/>
      <c r="B69" s="1"/>
      <c r="C69" s="44" t="s">
        <v>14</v>
      </c>
      <c r="D69" s="36" t="n">
        <v>0</v>
      </c>
      <c r="E69" s="36" t="n">
        <v>0</v>
      </c>
      <c r="F69" s="36" t="n">
        <v>0</v>
      </c>
      <c r="G69" s="36" t="n">
        <v>0</v>
      </c>
      <c r="H69" s="37"/>
      <c r="I69" s="38" t="n">
        <v>0</v>
      </c>
      <c r="J69" s="38" t="n">
        <v>0</v>
      </c>
      <c r="K69" s="38" t="n">
        <v>0</v>
      </c>
      <c r="L69" s="38" t="n">
        <v>0</v>
      </c>
      <c r="M69" s="39"/>
      <c r="N69" s="38" t="n">
        <v>0</v>
      </c>
      <c r="O69" s="17" t="n">
        <v>1</v>
      </c>
    </row>
    <row r="70" customFormat="false" ht="20.1" hidden="false" customHeight="true" outlineLevel="0" collapsed="false">
      <c r="A70" s="1"/>
      <c r="B70" s="1"/>
      <c r="C70" s="47" t="s">
        <v>12</v>
      </c>
      <c r="D70" s="24" t="n">
        <v>0</v>
      </c>
      <c r="E70" s="24" t="n">
        <v>0</v>
      </c>
      <c r="F70" s="24" t="n">
        <v>0</v>
      </c>
      <c r="G70" s="24" t="n">
        <v>0</v>
      </c>
      <c r="H70" s="43"/>
      <c r="I70" s="26" t="n">
        <v>0</v>
      </c>
      <c r="J70" s="26" t="n">
        <v>0</v>
      </c>
      <c r="K70" s="26" t="n">
        <v>0</v>
      </c>
      <c r="L70" s="26" t="n">
        <v>0</v>
      </c>
      <c r="M70" s="27"/>
      <c r="N70" s="26" t="n">
        <v>0</v>
      </c>
      <c r="O70" s="69" t="n">
        <v>0</v>
      </c>
    </row>
    <row r="71" customFormat="false" ht="20.1" hidden="false" customHeight="true" outlineLevel="0" collapsed="false">
      <c r="A71" s="1"/>
      <c r="B71" s="1"/>
      <c r="C71" s="14" t="s">
        <v>15</v>
      </c>
      <c r="D71" s="30" t="n">
        <v>145475896</v>
      </c>
      <c r="E71" s="30" t="n">
        <v>127511240</v>
      </c>
      <c r="F71" s="30" t="n">
        <v>266098614</v>
      </c>
      <c r="G71" s="30" t="n">
        <v>296667613</v>
      </c>
      <c r="H71" s="31"/>
      <c r="I71" s="32" t="n">
        <v>321911617</v>
      </c>
      <c r="J71" s="32" t="n">
        <v>239508138</v>
      </c>
      <c r="K71" s="32" t="n">
        <v>410489314</v>
      </c>
      <c r="L71" s="32" t="n">
        <v>456063795</v>
      </c>
      <c r="M71" s="33"/>
      <c r="N71" s="41" t="n">
        <v>501608324</v>
      </c>
      <c r="O71" s="41" t="n">
        <v>361062568</v>
      </c>
    </row>
    <row r="72" customFormat="false" ht="20.1" hidden="false" customHeight="true" outlineLevel="0" collapsed="false">
      <c r="A72" s="7"/>
      <c r="B72" s="7"/>
      <c r="C72" s="47" t="s">
        <v>12</v>
      </c>
      <c r="D72" s="24" t="n">
        <v>0.147286562736827</v>
      </c>
      <c r="E72" s="24" t="n">
        <v>0.397378704795633</v>
      </c>
      <c r="F72" s="24" t="n">
        <v>1.26347201573568</v>
      </c>
      <c r="G72" s="24" t="n">
        <v>1.12281822626452</v>
      </c>
      <c r="H72" s="43"/>
      <c r="I72" s="26" t="n">
        <v>1.21281755844968</v>
      </c>
      <c r="J72" s="26" t="n">
        <v>0.878329612354174</v>
      </c>
      <c r="K72" s="26" t="n">
        <v>0.54262101492945</v>
      </c>
      <c r="L72" s="26" t="n">
        <v>0.537288787232734</v>
      </c>
      <c r="M72" s="27"/>
      <c r="N72" s="26" t="n">
        <v>0.558217527763218</v>
      </c>
      <c r="O72" s="26" t="n">
        <v>0.507516909508937</v>
      </c>
    </row>
    <row r="73" s="54" customFormat="true" ht="15" hidden="false" customHeight="true" outlineLevel="0" collapsed="false">
      <c r="A73" s="52" t="s">
        <v>20</v>
      </c>
      <c r="B73" s="53"/>
      <c r="C73" s="53"/>
      <c r="D73" s="53"/>
      <c r="E73" s="53"/>
      <c r="F73" s="53"/>
      <c r="G73" s="53"/>
      <c r="H73" s="53"/>
      <c r="I73" s="53"/>
      <c r="J73" s="53"/>
      <c r="N73" s="53"/>
    </row>
    <row r="74" s="54" customFormat="true" ht="15.75" hidden="false" customHeight="false" outlineLevel="0" collapsed="false">
      <c r="A74" s="55" t="s">
        <v>21</v>
      </c>
      <c r="B74" s="53"/>
      <c r="C74" s="53"/>
      <c r="D74" s="53"/>
      <c r="E74" s="53"/>
      <c r="F74" s="53"/>
      <c r="G74" s="53"/>
      <c r="H74" s="53"/>
      <c r="I74" s="53"/>
      <c r="J74" s="53"/>
      <c r="N74" s="53"/>
    </row>
    <row r="75" s="54" customFormat="true" ht="15.75" hidden="false" customHeight="false" outlineLevel="0" collapsed="false">
      <c r="A75" s="55" t="s">
        <v>22</v>
      </c>
      <c r="B75" s="53"/>
      <c r="C75" s="53"/>
      <c r="D75" s="53"/>
      <c r="E75" s="53"/>
      <c r="F75" s="53"/>
      <c r="G75" s="53"/>
      <c r="H75" s="53"/>
      <c r="I75" s="53"/>
      <c r="J75" s="53"/>
      <c r="N75" s="53"/>
    </row>
    <row r="76" s="54" customFormat="true" ht="15.75" hidden="false" customHeight="false" outlineLevel="0" collapsed="false">
      <c r="A76" s="55" t="s">
        <v>23</v>
      </c>
      <c r="B76" s="53"/>
      <c r="C76" s="53"/>
      <c r="D76" s="53"/>
      <c r="E76" s="53"/>
      <c r="F76" s="53"/>
      <c r="G76" s="53"/>
      <c r="H76" s="53"/>
      <c r="I76" s="53"/>
      <c r="J76" s="53"/>
      <c r="N76" s="53"/>
    </row>
    <row r="77" s="54" customFormat="true" ht="15.75" hidden="false" customHeight="false" outlineLevel="0" collapsed="false">
      <c r="A77" s="57" t="s">
        <v>24</v>
      </c>
      <c r="B77" s="53"/>
      <c r="C77" s="53"/>
      <c r="D77" s="53"/>
      <c r="E77" s="53"/>
      <c r="F77" s="53"/>
      <c r="G77" s="53"/>
      <c r="H77" s="53"/>
      <c r="I77" s="53"/>
      <c r="J77" s="53"/>
      <c r="N77" s="53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0" width="9.99"/>
    <col collapsed="false" customWidth="true" hidden="false" outlineLevel="0" max="3" min="3" style="70" width="7.99"/>
    <col collapsed="false" customWidth="true" hidden="true" outlineLevel="0" max="4" min="4" style="70" width="7.74"/>
    <col collapsed="false" customWidth="true" hidden="true" outlineLevel="0" max="7" min="5" style="70" width="8.11"/>
    <col collapsed="false" customWidth="true" hidden="true" outlineLevel="0" max="8" min="8" style="70" width="1.62"/>
    <col collapsed="false" customWidth="true" hidden="false" outlineLevel="0" max="11" min="9" style="70" width="10.37"/>
    <col collapsed="false" customWidth="true" hidden="false" outlineLevel="0" max="12" min="12" style="71" width="10.37"/>
    <col collapsed="false" customWidth="true" hidden="false" outlineLevel="0" max="13" min="13" style="71" width="1.62"/>
    <col collapsed="false" customWidth="true" hidden="false" outlineLevel="0" max="15" min="14" style="71" width="10.49"/>
  </cols>
  <sheetData>
    <row r="1" customFormat="false" ht="19.5" hidden="false" customHeight="false" outlineLevel="0" collapsed="false">
      <c r="A1" s="72" t="s">
        <v>44</v>
      </c>
      <c r="J1" s="73"/>
    </row>
    <row r="2" customFormat="false" ht="21" hidden="false" customHeight="false" outlineLevel="0" collapsed="false">
      <c r="A2" s="74" t="s">
        <v>45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77" t="s">
        <v>26</v>
      </c>
      <c r="B4" s="77" t="s">
        <v>36</v>
      </c>
      <c r="C4" s="78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9" t="s">
        <v>5</v>
      </c>
      <c r="P4" s="81"/>
    </row>
    <row r="5" customFormat="false" ht="16.5" hidden="false" customHeight="false" outlineLevel="0" collapsed="false">
      <c r="A5" s="82" t="s">
        <v>28</v>
      </c>
      <c r="B5" s="82" t="s">
        <v>49</v>
      </c>
      <c r="C5" s="4" t="s">
        <v>50</v>
      </c>
      <c r="D5" s="83" t="n">
        <v>10887205569</v>
      </c>
      <c r="E5" s="83" t="n">
        <v>7842735413</v>
      </c>
      <c r="F5" s="83" t="n">
        <v>11746136513</v>
      </c>
      <c r="G5" s="83" t="n">
        <v>11805389156</v>
      </c>
      <c r="H5" s="84"/>
      <c r="I5" s="85" t="n">
        <v>11488775738</v>
      </c>
      <c r="J5" s="85" t="n">
        <v>8171250090</v>
      </c>
      <c r="K5" s="85" t="n">
        <v>11835173180</v>
      </c>
      <c r="L5" s="85" t="n">
        <v>11696891103</v>
      </c>
      <c r="M5" s="86"/>
      <c r="N5" s="85" t="n">
        <v>11289547588</v>
      </c>
      <c r="O5" s="85" t="n">
        <v>7976146561</v>
      </c>
      <c r="P5" s="84"/>
    </row>
    <row r="6" customFormat="false" ht="16.5" hidden="false" customHeight="false" outlineLevel="0" collapsed="false">
      <c r="A6" s="87"/>
      <c r="B6" s="78"/>
      <c r="C6" s="88" t="s">
        <v>12</v>
      </c>
      <c r="D6" s="26"/>
      <c r="E6" s="26"/>
      <c r="F6" s="26"/>
      <c r="G6" s="26"/>
      <c r="H6" s="27"/>
      <c r="I6" s="26" t="n">
        <v>0.0552547818802005</v>
      </c>
      <c r="J6" s="26" t="n">
        <v>0.041887767430667</v>
      </c>
      <c r="K6" s="26" t="n">
        <v>0.00758008106763097</v>
      </c>
      <c r="L6" s="26" t="n">
        <v>-0.0091905528539783</v>
      </c>
      <c r="M6" s="27"/>
      <c r="N6" s="26" t="n">
        <v>-0.0173411122771801</v>
      </c>
      <c r="O6" s="26" t="n">
        <v>-0.0238768275173425</v>
      </c>
      <c r="P6" s="89"/>
    </row>
    <row r="7" customFormat="false" ht="16.5" hidden="false" customHeight="false" outlineLevel="0" collapsed="false">
      <c r="A7" s="87"/>
      <c r="B7" s="90" t="s">
        <v>51</v>
      </c>
      <c r="C7" s="4" t="s">
        <v>50</v>
      </c>
      <c r="D7" s="83" t="n">
        <v>7292244345</v>
      </c>
      <c r="E7" s="83" t="n">
        <v>5400816589</v>
      </c>
      <c r="F7" s="83" t="n">
        <v>8390497027</v>
      </c>
      <c r="G7" s="83" t="n">
        <v>8435123163</v>
      </c>
      <c r="H7" s="84"/>
      <c r="I7" s="85" t="n">
        <v>7911730377</v>
      </c>
      <c r="J7" s="85" t="n">
        <v>5663400612</v>
      </c>
      <c r="K7" s="85" t="n">
        <v>8095000309</v>
      </c>
      <c r="L7" s="85" t="n">
        <v>7874744901</v>
      </c>
      <c r="M7" s="86"/>
      <c r="N7" s="85" t="n">
        <v>7601395114</v>
      </c>
      <c r="O7" s="85" t="n">
        <v>5338195614</v>
      </c>
    </row>
    <row r="8" customFormat="false" ht="16.5" hidden="false" customHeight="false" outlineLevel="0" collapsed="false">
      <c r="A8" s="87"/>
      <c r="B8" s="87"/>
      <c r="C8" s="88" t="s">
        <v>12</v>
      </c>
      <c r="D8" s="26"/>
      <c r="E8" s="26"/>
      <c r="F8" s="26"/>
      <c r="G8" s="26"/>
      <c r="H8" s="27"/>
      <c r="I8" s="26" t="n">
        <v>0.0849513541636542</v>
      </c>
      <c r="J8" s="26" t="n">
        <v>0.048619318703548</v>
      </c>
      <c r="K8" s="26" t="n">
        <v>-0.0352180230860119</v>
      </c>
      <c r="L8" s="26" t="n">
        <v>-0.0664339158031568</v>
      </c>
      <c r="M8" s="27"/>
      <c r="N8" s="26" t="n">
        <v>-0.0392247015775674</v>
      </c>
      <c r="O8" s="26" t="n">
        <v>-0.057422213309603</v>
      </c>
    </row>
    <row r="9" customFormat="false" ht="16.5" hidden="false" customHeight="false" outlineLevel="0" collapsed="false">
      <c r="A9" s="87"/>
      <c r="B9" s="82" t="s">
        <v>52</v>
      </c>
      <c r="C9" s="4" t="s">
        <v>50</v>
      </c>
      <c r="D9" s="83" t="n">
        <v>3040294812</v>
      </c>
      <c r="E9" s="83" t="n">
        <v>2171084024</v>
      </c>
      <c r="F9" s="83" t="n">
        <v>3285098613</v>
      </c>
      <c r="G9" s="83" t="n">
        <v>3296183276</v>
      </c>
      <c r="H9" s="84"/>
      <c r="I9" s="85" t="n">
        <v>3136408576</v>
      </c>
      <c r="J9" s="85" t="n">
        <v>2287539969</v>
      </c>
      <c r="K9" s="85" t="n">
        <v>3586525319</v>
      </c>
      <c r="L9" s="85" t="n">
        <v>3699369452</v>
      </c>
      <c r="M9" s="86"/>
      <c r="N9" s="85" t="n">
        <v>3838584617</v>
      </c>
      <c r="O9" s="85" t="n">
        <v>2719078086</v>
      </c>
    </row>
    <row r="10" customFormat="false" ht="16.5" hidden="false" customHeight="false" outlineLevel="0" collapsed="false">
      <c r="A10" s="87"/>
      <c r="B10" s="78"/>
      <c r="C10" s="88" t="s">
        <v>12</v>
      </c>
      <c r="D10" s="26"/>
      <c r="E10" s="26"/>
      <c r="F10" s="26"/>
      <c r="G10" s="26"/>
      <c r="H10" s="27"/>
      <c r="I10" s="26" t="n">
        <v>0.0316133039534983</v>
      </c>
      <c r="J10" s="26" t="n">
        <v>0.0536395384575867</v>
      </c>
      <c r="K10" s="26" t="n">
        <v>0.0917557557654967</v>
      </c>
      <c r="L10" s="26" t="n">
        <v>0.12231910128774</v>
      </c>
      <c r="M10" s="27"/>
      <c r="N10" s="26" t="n">
        <v>0.223879008102801</v>
      </c>
      <c r="O10" s="26" t="n">
        <v>0.188647246757681</v>
      </c>
    </row>
    <row r="11" customFormat="false" ht="16.5" hidden="false" customHeight="false" outlineLevel="0" collapsed="false">
      <c r="A11" s="87"/>
      <c r="B11" s="90" t="s">
        <v>53</v>
      </c>
      <c r="C11" s="4" t="s">
        <v>50</v>
      </c>
      <c r="D11" s="83" t="n">
        <v>57538910</v>
      </c>
      <c r="E11" s="83" t="n">
        <v>43537480</v>
      </c>
      <c r="F11" s="83" t="n">
        <v>68735988</v>
      </c>
      <c r="G11" s="83" t="n">
        <v>109996327</v>
      </c>
      <c r="H11" s="84"/>
      <c r="I11" s="85" t="n">
        <v>142167730</v>
      </c>
      <c r="J11" s="85" t="n">
        <v>108651866</v>
      </c>
      <c r="K11" s="85" t="n">
        <v>185269499</v>
      </c>
      <c r="L11" s="85" t="n">
        <v>209499342</v>
      </c>
      <c r="M11" s="86"/>
      <c r="N11" s="85" t="n">
        <v>235642278</v>
      </c>
      <c r="O11" s="85" t="n">
        <v>171297349</v>
      </c>
    </row>
    <row r="12" customFormat="false" ht="16.5" hidden="false" customHeight="false" outlineLevel="0" collapsed="false">
      <c r="A12" s="87"/>
      <c r="B12" s="87"/>
      <c r="C12" s="88" t="s">
        <v>12</v>
      </c>
      <c r="D12" s="26"/>
      <c r="E12" s="26"/>
      <c r="F12" s="26"/>
      <c r="G12" s="26"/>
      <c r="H12" s="27"/>
      <c r="I12" s="26" t="n">
        <v>1.4708102742996</v>
      </c>
      <c r="J12" s="26" t="n">
        <v>1.49559381939423</v>
      </c>
      <c r="K12" s="26" t="n">
        <v>1.69537842389055</v>
      </c>
      <c r="L12" s="26" t="n">
        <v>0.904603069155209</v>
      </c>
      <c r="M12" s="27"/>
      <c r="N12" s="26" t="n">
        <v>0.657494833743213</v>
      </c>
      <c r="O12" s="26" t="n">
        <v>0.57657070519157</v>
      </c>
    </row>
    <row r="13" customFormat="false" ht="16.5" hidden="false" customHeight="false" outlineLevel="0" collapsed="false">
      <c r="A13" s="87"/>
      <c r="B13" s="82" t="s">
        <v>54</v>
      </c>
      <c r="C13" s="4" t="s">
        <v>50</v>
      </c>
      <c r="D13" s="83" t="n">
        <v>21277283636</v>
      </c>
      <c r="E13" s="83" t="n">
        <v>15458173506</v>
      </c>
      <c r="F13" s="83" t="n">
        <v>23490468141</v>
      </c>
      <c r="G13" s="83" t="n">
        <v>23646691922</v>
      </c>
      <c r="H13" s="84"/>
      <c r="I13" s="85" t="n">
        <v>22679082421</v>
      </c>
      <c r="J13" s="85" t="n">
        <v>16230842537</v>
      </c>
      <c r="K13" s="85" t="n">
        <v>23701968307</v>
      </c>
      <c r="L13" s="85" t="n">
        <v>23480504798</v>
      </c>
      <c r="M13" s="86"/>
      <c r="N13" s="85" t="n">
        <v>22965169597</v>
      </c>
      <c r="O13" s="85" t="n">
        <v>16204717610</v>
      </c>
    </row>
    <row r="14" customFormat="false" ht="16.5" hidden="false" customHeight="false" outlineLevel="0" collapsed="false">
      <c r="A14" s="78"/>
      <c r="B14" s="78"/>
      <c r="C14" s="88" t="s">
        <v>12</v>
      </c>
      <c r="D14" s="26"/>
      <c r="E14" s="26"/>
      <c r="F14" s="26"/>
      <c r="G14" s="26"/>
      <c r="H14" s="27"/>
      <c r="I14" s="26" t="n">
        <v>0.0658824128578253</v>
      </c>
      <c r="J14" s="26" t="n">
        <v>0.0499844972434869</v>
      </c>
      <c r="K14" s="26" t="n">
        <v>0.00900365904717115</v>
      </c>
      <c r="L14" s="26" t="n">
        <v>-0.00702792274488873</v>
      </c>
      <c r="M14" s="27"/>
      <c r="N14" s="26" t="n">
        <v>0.0126145833719928</v>
      </c>
      <c r="O14" s="26" t="n">
        <v>-0.00160958538907918</v>
      </c>
    </row>
    <row r="15" customFormat="false" ht="16.5" hidden="false" customHeight="false" outlineLevel="0" collapsed="false">
      <c r="A15" s="82" t="s">
        <v>30</v>
      </c>
      <c r="B15" s="82" t="s">
        <v>49</v>
      </c>
      <c r="C15" s="4" t="s">
        <v>50</v>
      </c>
      <c r="D15" s="83" t="n">
        <v>3843431580</v>
      </c>
      <c r="E15" s="83" t="n">
        <v>2661459192</v>
      </c>
      <c r="F15" s="83" t="n">
        <v>3825638474</v>
      </c>
      <c r="G15" s="83" t="n">
        <v>3777032721</v>
      </c>
      <c r="H15" s="84"/>
      <c r="I15" s="85" t="n">
        <v>3441701276</v>
      </c>
      <c r="J15" s="85" t="n">
        <v>2446391816</v>
      </c>
      <c r="K15" s="85" t="n">
        <v>3792762228</v>
      </c>
      <c r="L15" s="85" t="n">
        <v>3720997489</v>
      </c>
      <c r="M15" s="86"/>
      <c r="N15" s="85" t="n">
        <v>3535937195</v>
      </c>
      <c r="O15" s="85" t="n">
        <v>2594096324</v>
      </c>
    </row>
    <row r="16" customFormat="false" ht="16.5" hidden="false" customHeight="false" outlineLevel="0" collapsed="false">
      <c r="A16" s="87"/>
      <c r="B16" s="78"/>
      <c r="C16" s="88" t="s">
        <v>12</v>
      </c>
      <c r="D16" s="26"/>
      <c r="E16" s="26"/>
      <c r="F16" s="26"/>
      <c r="G16" s="26"/>
      <c r="H16" s="27"/>
      <c r="I16" s="26" t="n">
        <v>-0.104523859899179</v>
      </c>
      <c r="J16" s="26" t="n">
        <v>-0.0808080682380795</v>
      </c>
      <c r="K16" s="26" t="n">
        <v>-0.00859366252808136</v>
      </c>
      <c r="L16" s="26" t="n">
        <v>-0.0148357814557573</v>
      </c>
      <c r="M16" s="27"/>
      <c r="N16" s="26" t="n">
        <v>0.0273806212227468</v>
      </c>
      <c r="O16" s="26" t="n">
        <v>0.0603764724170415</v>
      </c>
    </row>
    <row r="17" customFormat="false" ht="16.5" hidden="false" customHeight="false" outlineLevel="0" collapsed="false">
      <c r="A17" s="87"/>
      <c r="B17" s="90" t="s">
        <v>51</v>
      </c>
      <c r="C17" s="4" t="s">
        <v>50</v>
      </c>
      <c r="D17" s="83" t="n">
        <v>3450950883</v>
      </c>
      <c r="E17" s="83" t="n">
        <v>2408431455</v>
      </c>
      <c r="F17" s="83" t="n">
        <v>3567316614</v>
      </c>
      <c r="G17" s="83" t="n">
        <v>3601113047</v>
      </c>
      <c r="H17" s="84"/>
      <c r="I17" s="85" t="n">
        <v>3317498503</v>
      </c>
      <c r="J17" s="85" t="n">
        <v>2290790630</v>
      </c>
      <c r="K17" s="85" t="n">
        <v>3253044312</v>
      </c>
      <c r="L17" s="85" t="n">
        <v>3221313656</v>
      </c>
      <c r="M17" s="86"/>
      <c r="N17" s="85" t="n">
        <v>3177781402</v>
      </c>
      <c r="O17" s="85" t="n">
        <v>2252855504</v>
      </c>
    </row>
    <row r="18" customFormat="false" ht="16.5" hidden="false" customHeight="false" outlineLevel="0" collapsed="false">
      <c r="A18" s="87"/>
      <c r="B18" s="87"/>
      <c r="C18" s="88" t="s">
        <v>12</v>
      </c>
      <c r="D18" s="26"/>
      <c r="E18" s="26"/>
      <c r="F18" s="26"/>
      <c r="G18" s="26"/>
      <c r="H18" s="27"/>
      <c r="I18" s="26" t="n">
        <v>-0.0386711907890113</v>
      </c>
      <c r="J18" s="26" t="n">
        <v>-0.0488454112969555</v>
      </c>
      <c r="K18" s="26" t="n">
        <v>-0.0880976756497117</v>
      </c>
      <c r="L18" s="26" t="n">
        <v>-0.105467222506775</v>
      </c>
      <c r="M18" s="27"/>
      <c r="N18" s="26" t="n">
        <v>-0.0421151963968196</v>
      </c>
      <c r="O18" s="26" t="n">
        <v>-0.0165598398662911</v>
      </c>
    </row>
    <row r="19" customFormat="false" ht="16.5" hidden="false" customHeight="false" outlineLevel="0" collapsed="false">
      <c r="A19" s="87"/>
      <c r="B19" s="82" t="s">
        <v>52</v>
      </c>
      <c r="C19" s="4" t="s">
        <v>50</v>
      </c>
      <c r="D19" s="83" t="n">
        <v>2324365222</v>
      </c>
      <c r="E19" s="83" t="n">
        <v>1720694626</v>
      </c>
      <c r="F19" s="83" t="n">
        <v>2690976810</v>
      </c>
      <c r="G19" s="83" t="n">
        <v>2798457051</v>
      </c>
      <c r="H19" s="84"/>
      <c r="I19" s="85" t="n">
        <v>2589132410</v>
      </c>
      <c r="J19" s="85" t="n">
        <v>1855881823</v>
      </c>
      <c r="K19" s="85" t="n">
        <v>2648087283</v>
      </c>
      <c r="L19" s="85" t="n">
        <v>2612980997</v>
      </c>
      <c r="M19" s="86"/>
      <c r="N19" s="85" t="n">
        <v>2528901156</v>
      </c>
      <c r="O19" s="85" t="n">
        <v>1808446646</v>
      </c>
    </row>
    <row r="20" customFormat="false" ht="16.5" hidden="false" customHeight="false" outlineLevel="0" collapsed="false">
      <c r="A20" s="87"/>
      <c r="B20" s="78"/>
      <c r="C20" s="88" t="s">
        <v>12</v>
      </c>
      <c r="D20" s="26"/>
      <c r="E20" s="26"/>
      <c r="F20" s="26"/>
      <c r="G20" s="26"/>
      <c r="H20" s="27"/>
      <c r="I20" s="26" t="n">
        <v>0.113909460309418</v>
      </c>
      <c r="J20" s="26" t="n">
        <v>0.0785654787068533</v>
      </c>
      <c r="K20" s="26" t="n">
        <v>-0.0159382744736474</v>
      </c>
      <c r="L20" s="26" t="n">
        <v>-0.0662779705458485</v>
      </c>
      <c r="M20" s="27"/>
      <c r="N20" s="26" t="n">
        <v>-0.0232631030253103</v>
      </c>
      <c r="O20" s="26" t="n">
        <v>-0.025559373669236</v>
      </c>
    </row>
    <row r="21" customFormat="false" ht="16.5" hidden="false" customHeight="false" outlineLevel="0" collapsed="false">
      <c r="A21" s="87"/>
      <c r="B21" s="90" t="s">
        <v>53</v>
      </c>
      <c r="C21" s="4" t="s">
        <v>50</v>
      </c>
      <c r="D21" s="83" t="n">
        <v>13942083</v>
      </c>
      <c r="E21" s="83" t="n">
        <v>11829061</v>
      </c>
      <c r="F21" s="83" t="n">
        <v>24967617</v>
      </c>
      <c r="G21" s="83" t="n">
        <v>26819829</v>
      </c>
      <c r="H21" s="84"/>
      <c r="I21" s="85" t="n">
        <v>28757546</v>
      </c>
      <c r="J21" s="85" t="n">
        <v>17694256</v>
      </c>
      <c r="K21" s="85" t="n">
        <v>37411821</v>
      </c>
      <c r="L21" s="85" t="n">
        <v>47524598</v>
      </c>
      <c r="M21" s="86"/>
      <c r="N21" s="85" t="n">
        <v>54426891</v>
      </c>
      <c r="O21" s="85" t="n">
        <v>38061371</v>
      </c>
    </row>
    <row r="22" customFormat="false" ht="16.5" hidden="false" customHeight="false" outlineLevel="0" collapsed="false">
      <c r="A22" s="87"/>
      <c r="B22" s="87"/>
      <c r="C22" s="88" t="s">
        <v>12</v>
      </c>
      <c r="D22" s="26"/>
      <c r="E22" s="26"/>
      <c r="F22" s="26"/>
      <c r="G22" s="26"/>
      <c r="H22" s="27"/>
      <c r="I22" s="26" t="n">
        <v>1.0626434371392</v>
      </c>
      <c r="J22" s="26" t="n">
        <v>0.495829297016898</v>
      </c>
      <c r="K22" s="26" t="n">
        <v>0.498413765318492</v>
      </c>
      <c r="L22" s="26" t="n">
        <v>0.771994817714908</v>
      </c>
      <c r="M22" s="27"/>
      <c r="N22" s="26" t="n">
        <v>0.892612498994177</v>
      </c>
      <c r="O22" s="26" t="n">
        <v>1.15105800436029</v>
      </c>
    </row>
    <row r="23" customFormat="false" ht="16.5" hidden="false" customHeight="false" outlineLevel="0" collapsed="false">
      <c r="A23" s="87"/>
      <c r="B23" s="82" t="s">
        <v>54</v>
      </c>
      <c r="C23" s="4" t="s">
        <v>50</v>
      </c>
      <c r="D23" s="83" t="n">
        <v>9632689768</v>
      </c>
      <c r="E23" s="83" t="n">
        <v>6802414334</v>
      </c>
      <c r="F23" s="83" t="n">
        <v>10108899515</v>
      </c>
      <c r="G23" s="83" t="n">
        <v>10203422648</v>
      </c>
      <c r="H23" s="84"/>
      <c r="I23" s="85" t="n">
        <v>9377089735</v>
      </c>
      <c r="J23" s="85" t="n">
        <v>6610758525</v>
      </c>
      <c r="K23" s="85" t="n">
        <v>9731305644</v>
      </c>
      <c r="L23" s="85" t="n">
        <v>9602816740</v>
      </c>
      <c r="M23" s="86"/>
      <c r="N23" s="85" t="n">
        <v>9297046644</v>
      </c>
      <c r="O23" s="85" t="n">
        <v>6693459845</v>
      </c>
    </row>
    <row r="24" customFormat="false" ht="16.5" hidden="false" customHeight="false" outlineLevel="0" collapsed="false">
      <c r="A24" s="78"/>
      <c r="B24" s="78"/>
      <c r="C24" s="88" t="s">
        <v>12</v>
      </c>
      <c r="D24" s="26"/>
      <c r="E24" s="26"/>
      <c r="F24" s="26"/>
      <c r="G24" s="26"/>
      <c r="H24" s="27"/>
      <c r="I24" s="26" t="n">
        <v>-0.0265346480740103</v>
      </c>
      <c r="J24" s="26" t="n">
        <v>-0.0281746744008317</v>
      </c>
      <c r="K24" s="26" t="n">
        <v>-0.0373526188918696</v>
      </c>
      <c r="L24" s="26" t="n">
        <v>-0.0588631803973863</v>
      </c>
      <c r="M24" s="27"/>
      <c r="N24" s="26" t="n">
        <v>-0.00853602698300293</v>
      </c>
      <c r="O24" s="26" t="n">
        <v>0.0125101105549761</v>
      </c>
    </row>
    <row r="25" customFormat="false" ht="16.5" hidden="false" customHeight="false" outlineLevel="0" collapsed="false">
      <c r="A25" s="82" t="s">
        <v>31</v>
      </c>
      <c r="B25" s="82" t="s">
        <v>49</v>
      </c>
      <c r="C25" s="4" t="s">
        <v>50</v>
      </c>
      <c r="D25" s="83" t="n">
        <v>4578580806</v>
      </c>
      <c r="E25" s="83" t="n">
        <v>3117801785</v>
      </c>
      <c r="F25" s="83" t="n">
        <v>4374042318</v>
      </c>
      <c r="G25" s="83" t="n">
        <v>4425500876</v>
      </c>
      <c r="H25" s="84"/>
      <c r="I25" s="85" t="n">
        <v>4467615091</v>
      </c>
      <c r="J25" s="85" t="n">
        <v>3236448671</v>
      </c>
      <c r="K25" s="85" t="n">
        <v>4681937295</v>
      </c>
      <c r="L25" s="85" t="n">
        <v>4579161405</v>
      </c>
      <c r="M25" s="86"/>
      <c r="N25" s="85" t="n">
        <v>4541749950</v>
      </c>
      <c r="O25" s="85" t="n">
        <v>3203978156</v>
      </c>
    </row>
    <row r="26" customFormat="false" ht="16.5" hidden="false" customHeight="false" outlineLevel="0" collapsed="false">
      <c r="A26" s="87"/>
      <c r="B26" s="78"/>
      <c r="C26" s="88" t="s">
        <v>12</v>
      </c>
      <c r="D26" s="26"/>
      <c r="E26" s="26"/>
      <c r="F26" s="26"/>
      <c r="G26" s="26"/>
      <c r="H26" s="27"/>
      <c r="I26" s="26" t="n">
        <v>-0.0242358319535575</v>
      </c>
      <c r="J26" s="26" t="n">
        <v>0.0380546597191713</v>
      </c>
      <c r="K26" s="26" t="n">
        <v>0.0703914033325546</v>
      </c>
      <c r="L26" s="26" t="n">
        <v>0.0347216130570256</v>
      </c>
      <c r="M26" s="27"/>
      <c r="N26" s="26" t="n">
        <v>0.016593833060808</v>
      </c>
      <c r="O26" s="26" t="n">
        <v>-0.0100327606895021</v>
      </c>
    </row>
    <row r="27" customFormat="false" ht="16.5" hidden="false" customHeight="false" outlineLevel="0" collapsed="false">
      <c r="A27" s="87"/>
      <c r="B27" s="90" t="s">
        <v>51</v>
      </c>
      <c r="C27" s="4" t="s">
        <v>50</v>
      </c>
      <c r="D27" s="83" t="n">
        <v>5369817731</v>
      </c>
      <c r="E27" s="83" t="n">
        <v>3847828042</v>
      </c>
      <c r="F27" s="83" t="n">
        <v>5626929003</v>
      </c>
      <c r="G27" s="83" t="n">
        <v>5486415916</v>
      </c>
      <c r="H27" s="84"/>
      <c r="I27" s="85" t="n">
        <v>5319719909</v>
      </c>
      <c r="J27" s="85" t="n">
        <v>3810328803</v>
      </c>
      <c r="K27" s="85" t="n">
        <v>5441842895</v>
      </c>
      <c r="L27" s="85" t="n">
        <v>5449572083</v>
      </c>
      <c r="M27" s="86"/>
      <c r="N27" s="85" t="n">
        <v>5340544945</v>
      </c>
      <c r="O27" s="85" t="n">
        <v>3742345283</v>
      </c>
    </row>
    <row r="28" customFormat="false" ht="16.5" hidden="false" customHeight="false" outlineLevel="0" collapsed="false">
      <c r="A28" s="87"/>
      <c r="B28" s="87"/>
      <c r="C28" s="88" t="s">
        <v>12</v>
      </c>
      <c r="D28" s="26"/>
      <c r="E28" s="26"/>
      <c r="F28" s="26"/>
      <c r="G28" s="26"/>
      <c r="H28" s="27"/>
      <c r="I28" s="26" t="n">
        <v>-0.00932952001532283</v>
      </c>
      <c r="J28" s="26" t="n">
        <v>-0.00974555998622773</v>
      </c>
      <c r="K28" s="26" t="n">
        <v>-0.0328929168826053</v>
      </c>
      <c r="L28" s="26" t="n">
        <v>-0.00671546480691565</v>
      </c>
      <c r="M28" s="27"/>
      <c r="N28" s="26" t="n">
        <v>0.00391468655422389</v>
      </c>
      <c r="O28" s="26" t="n">
        <v>-0.0178419038132547</v>
      </c>
    </row>
    <row r="29" customFormat="false" ht="16.5" hidden="false" customHeight="false" outlineLevel="0" collapsed="false">
      <c r="A29" s="87"/>
      <c r="B29" s="82" t="s">
        <v>52</v>
      </c>
      <c r="C29" s="4" t="s">
        <v>50</v>
      </c>
      <c r="D29" s="83" t="n">
        <v>2987143375</v>
      </c>
      <c r="E29" s="83" t="n">
        <v>2098215389</v>
      </c>
      <c r="F29" s="83" t="n">
        <v>3260536346</v>
      </c>
      <c r="G29" s="83" t="n">
        <v>3387378133</v>
      </c>
      <c r="H29" s="84"/>
      <c r="I29" s="85" t="n">
        <v>3314925646</v>
      </c>
      <c r="J29" s="85" t="n">
        <v>2310331021</v>
      </c>
      <c r="K29" s="85" t="n">
        <v>3440252689</v>
      </c>
      <c r="L29" s="85" t="n">
        <v>3442449351</v>
      </c>
      <c r="M29" s="86"/>
      <c r="N29" s="85" t="n">
        <v>3388683496</v>
      </c>
      <c r="O29" s="85" t="n">
        <v>2337508937</v>
      </c>
    </row>
    <row r="30" customFormat="false" ht="16.5" hidden="false" customHeight="false" outlineLevel="0" collapsed="false">
      <c r="A30" s="87"/>
      <c r="B30" s="78"/>
      <c r="C30" s="88" t="s">
        <v>12</v>
      </c>
      <c r="D30" s="26"/>
      <c r="E30" s="26"/>
      <c r="F30" s="26"/>
      <c r="G30" s="26"/>
      <c r="H30" s="27"/>
      <c r="I30" s="26" t="n">
        <v>0.109731013831902</v>
      </c>
      <c r="J30" s="26" t="n">
        <v>0.101093354434453</v>
      </c>
      <c r="K30" s="26" t="n">
        <v>0.0551186442747293</v>
      </c>
      <c r="L30" s="26" t="n">
        <v>0.0162577710068721</v>
      </c>
      <c r="M30" s="27"/>
      <c r="N30" s="26" t="n">
        <v>0.0222502275696594</v>
      </c>
      <c r="O30" s="26" t="n">
        <v>0.0117636458814618</v>
      </c>
    </row>
    <row r="31" customFormat="false" ht="16.5" hidden="false" customHeight="false" outlineLevel="0" collapsed="false">
      <c r="A31" s="87"/>
      <c r="B31" s="90" t="s">
        <v>53</v>
      </c>
      <c r="C31" s="4" t="s">
        <v>50</v>
      </c>
      <c r="D31" s="83" t="n">
        <v>37534179</v>
      </c>
      <c r="E31" s="83" t="n">
        <v>29066355</v>
      </c>
      <c r="F31" s="83" t="n">
        <v>50930544</v>
      </c>
      <c r="G31" s="83" t="n">
        <v>46687019</v>
      </c>
      <c r="H31" s="84"/>
      <c r="I31" s="85" t="n">
        <v>45548094</v>
      </c>
      <c r="J31" s="85" t="n">
        <v>31531417</v>
      </c>
      <c r="K31" s="85" t="n">
        <v>51462690</v>
      </c>
      <c r="L31" s="85" t="n">
        <v>53342245</v>
      </c>
      <c r="M31" s="86"/>
      <c r="N31" s="85" t="n">
        <v>59017797</v>
      </c>
      <c r="O31" s="85" t="n">
        <v>40019578</v>
      </c>
    </row>
    <row r="32" customFormat="false" ht="16.5" hidden="false" customHeight="false" outlineLevel="0" collapsed="false">
      <c r="A32" s="87"/>
      <c r="B32" s="87"/>
      <c r="C32" s="88" t="s">
        <v>12</v>
      </c>
      <c r="D32" s="26"/>
      <c r="E32" s="26"/>
      <c r="F32" s="26"/>
      <c r="G32" s="26"/>
      <c r="H32" s="27"/>
      <c r="I32" s="26" t="n">
        <v>0.213509798629137</v>
      </c>
      <c r="J32" s="26" t="n">
        <v>0.0848080882518638</v>
      </c>
      <c r="K32" s="26" t="n">
        <v>0.0104484648740448</v>
      </c>
      <c r="L32" s="26" t="n">
        <v>0.142549816684591</v>
      </c>
      <c r="M32" s="27"/>
      <c r="N32" s="26" t="n">
        <v>0.295724844161426</v>
      </c>
      <c r="O32" s="26" t="n">
        <v>0.26919694094306</v>
      </c>
    </row>
    <row r="33" customFormat="false" ht="16.5" hidden="false" customHeight="false" outlineLevel="0" collapsed="false">
      <c r="A33" s="87"/>
      <c r="B33" s="82" t="s">
        <v>54</v>
      </c>
      <c r="C33" s="4" t="s">
        <v>50</v>
      </c>
      <c r="D33" s="83" t="n">
        <v>12973076091</v>
      </c>
      <c r="E33" s="83" t="n">
        <v>9092911571</v>
      </c>
      <c r="F33" s="83" t="n">
        <v>13312438211</v>
      </c>
      <c r="G33" s="83" t="n">
        <v>13345981944</v>
      </c>
      <c r="H33" s="84"/>
      <c r="I33" s="85" t="n">
        <v>13147808740</v>
      </c>
      <c r="J33" s="85" t="n">
        <v>9388639912</v>
      </c>
      <c r="K33" s="85" t="n">
        <v>13615495569</v>
      </c>
      <c r="L33" s="85" t="n">
        <v>13524525084</v>
      </c>
      <c r="M33" s="86"/>
      <c r="N33" s="85" t="n">
        <v>13329996188</v>
      </c>
      <c r="O33" s="85" t="n">
        <v>9323851954</v>
      </c>
    </row>
    <row r="34" customFormat="false" ht="16.5" hidden="false" customHeight="false" outlineLevel="0" collapsed="false">
      <c r="A34" s="78"/>
      <c r="B34" s="78"/>
      <c r="C34" s="88" t="s">
        <v>12</v>
      </c>
      <c r="D34" s="26"/>
      <c r="E34" s="26"/>
      <c r="F34" s="26"/>
      <c r="G34" s="26"/>
      <c r="H34" s="27"/>
      <c r="I34" s="26" t="n">
        <v>0.0134688679673451</v>
      </c>
      <c r="J34" s="26" t="n">
        <v>0.0325229535876237</v>
      </c>
      <c r="K34" s="26" t="n">
        <v>0.0227649776244283</v>
      </c>
      <c r="L34" s="26" t="n">
        <v>0.0133780444742972</v>
      </c>
      <c r="M34" s="27"/>
      <c r="N34" s="26" t="n">
        <v>0.0138568678327153</v>
      </c>
      <c r="O34" s="26" t="n">
        <v>-0.0069006755618769</v>
      </c>
    </row>
    <row r="35" customFormat="false" ht="16.5" hidden="false" customHeight="false" outlineLevel="0" collapsed="false">
      <c r="A35" s="82" t="s">
        <v>32</v>
      </c>
      <c r="B35" s="82" t="s">
        <v>49</v>
      </c>
      <c r="C35" s="4" t="s">
        <v>50</v>
      </c>
      <c r="D35" s="83" t="n">
        <v>2268567691</v>
      </c>
      <c r="E35" s="83" t="n">
        <v>1668185138</v>
      </c>
      <c r="F35" s="83" t="n">
        <v>2340950995</v>
      </c>
      <c r="G35" s="83" t="n">
        <v>2269727363</v>
      </c>
      <c r="H35" s="84"/>
      <c r="I35" s="85" t="n">
        <v>2209588321</v>
      </c>
      <c r="J35" s="85" t="n">
        <v>1539972034</v>
      </c>
      <c r="K35" s="85" t="n">
        <v>2287438863</v>
      </c>
      <c r="L35" s="85" t="n">
        <v>2271122990</v>
      </c>
      <c r="M35" s="86"/>
      <c r="N35" s="85" t="n">
        <v>2202513297</v>
      </c>
      <c r="O35" s="85" t="n">
        <v>1538297597</v>
      </c>
    </row>
    <row r="36" customFormat="false" ht="16.5" hidden="false" customHeight="false" outlineLevel="0" collapsed="false">
      <c r="A36" s="87"/>
      <c r="B36" s="78"/>
      <c r="C36" s="88" t="s">
        <v>12</v>
      </c>
      <c r="D36" s="26"/>
      <c r="E36" s="26"/>
      <c r="F36" s="26"/>
      <c r="G36" s="26"/>
      <c r="H36" s="27"/>
      <c r="I36" s="26" t="n">
        <v>-0.0259985056800317</v>
      </c>
      <c r="J36" s="26" t="n">
        <v>-0.0768578385452562</v>
      </c>
      <c r="K36" s="26" t="n">
        <v>-0.022859142337578</v>
      </c>
      <c r="L36" s="26" t="n">
        <v>0.000614887507085937</v>
      </c>
      <c r="M36" s="27"/>
      <c r="N36" s="26" t="n">
        <v>-0.00320196478808232</v>
      </c>
      <c r="O36" s="26" t="n">
        <v>-0.00108731649863192</v>
      </c>
    </row>
    <row r="37" customFormat="false" ht="16.5" hidden="false" customHeight="false" outlineLevel="0" collapsed="false">
      <c r="A37" s="87"/>
      <c r="B37" s="90" t="s">
        <v>51</v>
      </c>
      <c r="C37" s="4" t="s">
        <v>50</v>
      </c>
      <c r="D37" s="83" t="n">
        <v>4490630637</v>
      </c>
      <c r="E37" s="83" t="n">
        <v>3164067864</v>
      </c>
      <c r="F37" s="83" t="n">
        <v>4964048869</v>
      </c>
      <c r="G37" s="83" t="n">
        <v>5148542475</v>
      </c>
      <c r="H37" s="84"/>
      <c r="I37" s="85" t="n">
        <v>5188480565</v>
      </c>
      <c r="J37" s="85" t="n">
        <v>3644454826</v>
      </c>
      <c r="K37" s="85" t="n">
        <v>5379181121</v>
      </c>
      <c r="L37" s="85" t="n">
        <v>5298385010</v>
      </c>
      <c r="M37" s="86"/>
      <c r="N37" s="85" t="n">
        <v>5335333050</v>
      </c>
      <c r="O37" s="85" t="n">
        <v>3739382869</v>
      </c>
    </row>
    <row r="38" customFormat="false" ht="16.5" hidden="false" customHeight="false" outlineLevel="0" collapsed="false">
      <c r="A38" s="87"/>
      <c r="B38" s="87"/>
      <c r="C38" s="88" t="s">
        <v>12</v>
      </c>
      <c r="D38" s="26"/>
      <c r="E38" s="26"/>
      <c r="F38" s="26"/>
      <c r="G38" s="26"/>
      <c r="H38" s="27"/>
      <c r="I38" s="26" t="n">
        <v>0.155401319861436</v>
      </c>
      <c r="J38" s="26" t="n">
        <v>0.151825745416439</v>
      </c>
      <c r="K38" s="26" t="n">
        <v>0.0836277528596587</v>
      </c>
      <c r="L38" s="26" t="n">
        <v>0.0291038746844563</v>
      </c>
      <c r="M38" s="27"/>
      <c r="N38" s="26" t="n">
        <v>0.0283035627020798</v>
      </c>
      <c r="O38" s="26" t="n">
        <v>0.0260472546738051</v>
      </c>
    </row>
    <row r="39" customFormat="false" ht="16.5" hidden="false" customHeight="false" outlineLevel="0" collapsed="false">
      <c r="A39" s="87"/>
      <c r="B39" s="82" t="s">
        <v>52</v>
      </c>
      <c r="C39" s="4" t="s">
        <v>50</v>
      </c>
      <c r="D39" s="83" t="n">
        <v>1893312924</v>
      </c>
      <c r="E39" s="83" t="n">
        <v>1334585799</v>
      </c>
      <c r="F39" s="83" t="n">
        <v>1921279335</v>
      </c>
      <c r="G39" s="83" t="n">
        <v>1908074074</v>
      </c>
      <c r="H39" s="84"/>
      <c r="I39" s="85" t="n">
        <v>1960344343</v>
      </c>
      <c r="J39" s="85" t="n">
        <v>1307797888</v>
      </c>
      <c r="K39" s="85" t="n">
        <v>1830316537</v>
      </c>
      <c r="L39" s="85" t="n">
        <v>1738595640</v>
      </c>
      <c r="M39" s="86"/>
      <c r="N39" s="85" t="n">
        <v>1801902693</v>
      </c>
      <c r="O39" s="85" t="n">
        <v>1225286539</v>
      </c>
    </row>
    <row r="40" customFormat="false" ht="16.5" hidden="false" customHeight="false" outlineLevel="0" collapsed="false">
      <c r="A40" s="87"/>
      <c r="B40" s="78"/>
      <c r="C40" s="88" t="s">
        <v>12</v>
      </c>
      <c r="D40" s="26"/>
      <c r="E40" s="26"/>
      <c r="F40" s="26"/>
      <c r="G40" s="26"/>
      <c r="H40" s="27"/>
      <c r="I40" s="26" t="n">
        <v>0.0354043001293114</v>
      </c>
      <c r="J40" s="26" t="n">
        <v>-0.0200720785580606</v>
      </c>
      <c r="K40" s="26" t="n">
        <v>-0.0473449104161628</v>
      </c>
      <c r="L40" s="26" t="n">
        <v>-0.0888217267397345</v>
      </c>
      <c r="M40" s="27"/>
      <c r="N40" s="26" t="n">
        <v>-0.080823377059119</v>
      </c>
      <c r="O40" s="26" t="n">
        <v>-0.0630918200412326</v>
      </c>
    </row>
    <row r="41" customFormat="false" ht="16.5" hidden="false" customHeight="false" outlineLevel="0" collapsed="false">
      <c r="A41" s="87"/>
      <c r="B41" s="90" t="s">
        <v>53</v>
      </c>
      <c r="C41" s="4" t="s">
        <v>50</v>
      </c>
      <c r="D41" s="83" t="n">
        <v>43729004</v>
      </c>
      <c r="E41" s="83" t="n">
        <v>47233453</v>
      </c>
      <c r="F41" s="83" t="n">
        <v>125771616</v>
      </c>
      <c r="G41" s="83" t="n">
        <v>116289551</v>
      </c>
      <c r="H41" s="84"/>
      <c r="I41" s="85" t="n">
        <v>103173124</v>
      </c>
      <c r="J41" s="85" t="n">
        <v>81646095</v>
      </c>
      <c r="K41" s="85" t="n">
        <v>131698199</v>
      </c>
      <c r="L41" s="85" t="n">
        <v>137107631</v>
      </c>
      <c r="M41" s="86"/>
      <c r="N41" s="85" t="n">
        <v>142681744</v>
      </c>
      <c r="O41" s="85" t="n">
        <v>104221682</v>
      </c>
    </row>
    <row r="42" customFormat="false" ht="16.5" hidden="false" customHeight="false" outlineLevel="0" collapsed="false">
      <c r="A42" s="87"/>
      <c r="B42" s="87"/>
      <c r="C42" s="88" t="s">
        <v>12</v>
      </c>
      <c r="D42" s="26"/>
      <c r="E42" s="26"/>
      <c r="F42" s="26"/>
      <c r="G42" s="26"/>
      <c r="H42" s="27"/>
      <c r="I42" s="26" t="n">
        <v>1.35937511862836</v>
      </c>
      <c r="J42" s="26" t="n">
        <v>0.728565027841602</v>
      </c>
      <c r="K42" s="26" t="n">
        <v>0.0471217846163319</v>
      </c>
      <c r="L42" s="26" t="n">
        <v>0.179019351446288</v>
      </c>
      <c r="M42" s="27"/>
      <c r="N42" s="26" t="n">
        <v>0.38293519153302</v>
      </c>
      <c r="O42" s="26" t="n">
        <v>0.276505410332239</v>
      </c>
    </row>
    <row r="43" customFormat="false" ht="16.5" hidden="false" customHeight="false" outlineLevel="0" collapsed="false">
      <c r="A43" s="87"/>
      <c r="B43" s="82" t="s">
        <v>54</v>
      </c>
      <c r="C43" s="4" t="s">
        <v>50</v>
      </c>
      <c r="D43" s="83" t="n">
        <v>8696240256</v>
      </c>
      <c r="E43" s="83" t="n">
        <v>6214072254</v>
      </c>
      <c r="F43" s="83" t="n">
        <v>9352050815</v>
      </c>
      <c r="G43" s="83" t="n">
        <v>9442633463</v>
      </c>
      <c r="H43" s="84"/>
      <c r="I43" s="85" t="n">
        <v>9461586353</v>
      </c>
      <c r="J43" s="85" t="n">
        <v>6573870843</v>
      </c>
      <c r="K43" s="85" t="n">
        <v>9628634720</v>
      </c>
      <c r="L43" s="85" t="n">
        <v>9445211271</v>
      </c>
      <c r="M43" s="86"/>
      <c r="N43" s="85" t="n">
        <v>9482430784</v>
      </c>
      <c r="O43" s="85" t="n">
        <v>6607188687</v>
      </c>
    </row>
    <row r="44" customFormat="false" ht="16.5" hidden="false" customHeight="false" outlineLevel="0" collapsed="false">
      <c r="A44" s="78"/>
      <c r="B44" s="78"/>
      <c r="C44" s="88" t="s">
        <v>12</v>
      </c>
      <c r="D44" s="26"/>
      <c r="E44" s="26"/>
      <c r="F44" s="26"/>
      <c r="G44" s="26"/>
      <c r="H44" s="27"/>
      <c r="I44" s="26" t="n">
        <v>0.088008849165816</v>
      </c>
      <c r="J44" s="26" t="n">
        <v>0.0579006123992842</v>
      </c>
      <c r="K44" s="26" t="n">
        <v>0.029574679444254</v>
      </c>
      <c r="L44" s="26" t="n">
        <v>0.000272996723859054</v>
      </c>
      <c r="M44" s="27"/>
      <c r="N44" s="26" t="n">
        <v>0.00220305879186844</v>
      </c>
      <c r="O44" s="26" t="n">
        <v>0.00506822309043042</v>
      </c>
    </row>
    <row r="45" customFormat="false" ht="16.5" hidden="false" customHeight="false" outlineLevel="0" collapsed="false">
      <c r="A45" s="82" t="s">
        <v>33</v>
      </c>
      <c r="B45" s="82" t="s">
        <v>49</v>
      </c>
      <c r="C45" s="4" t="s">
        <v>50</v>
      </c>
      <c r="D45" s="83" t="n">
        <v>4654039232</v>
      </c>
      <c r="E45" s="83" t="n">
        <v>3318332534</v>
      </c>
      <c r="F45" s="83" t="n">
        <v>4989104590</v>
      </c>
      <c r="G45" s="83" t="n">
        <v>4899954635</v>
      </c>
      <c r="H45" s="84"/>
      <c r="I45" s="85" t="n">
        <v>4714421539</v>
      </c>
      <c r="J45" s="85" t="n">
        <v>3400065404</v>
      </c>
      <c r="K45" s="85" t="n">
        <v>5122632488</v>
      </c>
      <c r="L45" s="85" t="n">
        <v>5002937000</v>
      </c>
      <c r="M45" s="86"/>
      <c r="N45" s="85" t="n">
        <v>4697499913</v>
      </c>
      <c r="O45" s="85" t="n">
        <v>3315227988</v>
      </c>
    </row>
    <row r="46" customFormat="false" ht="16.5" hidden="false" customHeight="false" outlineLevel="0" collapsed="false">
      <c r="A46" s="87"/>
      <c r="B46" s="78"/>
      <c r="C46" s="88" t="s">
        <v>12</v>
      </c>
      <c r="D46" s="26"/>
      <c r="E46" s="26"/>
      <c r="F46" s="26"/>
      <c r="G46" s="26"/>
      <c r="H46" s="27"/>
      <c r="I46" s="26" t="n">
        <v>0.0129741723242955</v>
      </c>
      <c r="J46" s="26" t="n">
        <v>0.0246307050793</v>
      </c>
      <c r="K46" s="26" t="n">
        <v>0.0267639003334665</v>
      </c>
      <c r="L46" s="26" t="n">
        <v>0.0210170037625257</v>
      </c>
      <c r="M46" s="27"/>
      <c r="N46" s="26" t="n">
        <v>-0.00358933240483827</v>
      </c>
      <c r="O46" s="26" t="n">
        <v>-0.0249517011938044</v>
      </c>
    </row>
    <row r="47" customFormat="false" ht="16.5" hidden="false" customHeight="false" outlineLevel="0" collapsed="false">
      <c r="A47" s="87"/>
      <c r="B47" s="90" t="s">
        <v>51</v>
      </c>
      <c r="C47" s="4" t="s">
        <v>50</v>
      </c>
      <c r="D47" s="83" t="n">
        <v>2880479508</v>
      </c>
      <c r="E47" s="83" t="n">
        <v>2091570085</v>
      </c>
      <c r="F47" s="83" t="n">
        <v>3420998730</v>
      </c>
      <c r="G47" s="83" t="n">
        <v>3577671140</v>
      </c>
      <c r="H47" s="84"/>
      <c r="I47" s="85" t="n">
        <v>3478867577</v>
      </c>
      <c r="J47" s="85" t="n">
        <v>2577768397</v>
      </c>
      <c r="K47" s="85" t="n">
        <v>3769156404</v>
      </c>
      <c r="L47" s="85" t="n">
        <v>3772878262</v>
      </c>
      <c r="M47" s="86"/>
      <c r="N47" s="85" t="n">
        <v>3581837862</v>
      </c>
      <c r="O47" s="85" t="n">
        <v>2574179040</v>
      </c>
    </row>
    <row r="48" customFormat="false" ht="16.5" hidden="false" customHeight="false" outlineLevel="0" collapsed="false">
      <c r="A48" s="87"/>
      <c r="B48" s="87"/>
      <c r="C48" s="88" t="s">
        <v>12</v>
      </c>
      <c r="D48" s="26"/>
      <c r="E48" s="26"/>
      <c r="F48" s="26"/>
      <c r="G48" s="26"/>
      <c r="H48" s="27"/>
      <c r="I48" s="26" t="n">
        <v>0.207739047383634</v>
      </c>
      <c r="J48" s="26" t="n">
        <v>0.232456141674067</v>
      </c>
      <c r="K48" s="26" t="n">
        <v>0.101770769730745</v>
      </c>
      <c r="L48" s="26" t="n">
        <v>0.054562623103475</v>
      </c>
      <c r="M48" s="27"/>
      <c r="N48" s="26" t="n">
        <v>0.0295987940675788</v>
      </c>
      <c r="O48" s="26" t="n">
        <v>-0.00139242804131556</v>
      </c>
    </row>
    <row r="49" customFormat="false" ht="16.5" hidden="false" customHeight="false" outlineLevel="0" collapsed="false">
      <c r="A49" s="87"/>
      <c r="B49" s="82" t="s">
        <v>52</v>
      </c>
      <c r="C49" s="4" t="s">
        <v>50</v>
      </c>
      <c r="D49" s="83" t="n">
        <v>3147954720</v>
      </c>
      <c r="E49" s="83" t="n">
        <v>2201322884</v>
      </c>
      <c r="F49" s="83" t="n">
        <v>3392783826</v>
      </c>
      <c r="G49" s="83" t="n">
        <v>3423827905</v>
      </c>
      <c r="H49" s="84"/>
      <c r="I49" s="85" t="n">
        <v>3298063229</v>
      </c>
      <c r="J49" s="85" t="n">
        <v>2313038085</v>
      </c>
      <c r="K49" s="85" t="n">
        <v>3240085728</v>
      </c>
      <c r="L49" s="85" t="n">
        <v>3111195383</v>
      </c>
      <c r="M49" s="86"/>
      <c r="N49" s="85" t="n">
        <v>2829244758</v>
      </c>
      <c r="O49" s="85" t="n">
        <v>1949486302</v>
      </c>
    </row>
    <row r="50" customFormat="false" ht="16.5" hidden="false" customHeight="false" outlineLevel="0" collapsed="false">
      <c r="A50" s="87"/>
      <c r="B50" s="78"/>
      <c r="C50" s="88" t="s">
        <v>12</v>
      </c>
      <c r="D50" s="26"/>
      <c r="E50" s="26"/>
      <c r="F50" s="26"/>
      <c r="G50" s="26"/>
      <c r="H50" s="27"/>
      <c r="I50" s="26" t="n">
        <v>0.0476844562109839</v>
      </c>
      <c r="J50" s="26" t="n">
        <v>0.0507491208182072</v>
      </c>
      <c r="K50" s="26" t="n">
        <v>-0.045006727758434</v>
      </c>
      <c r="L50" s="26" t="n">
        <v>-0.0913108166282091</v>
      </c>
      <c r="M50" s="27"/>
      <c r="N50" s="26" t="n">
        <v>-0.14214963099484</v>
      </c>
      <c r="O50" s="26" t="n">
        <v>-0.157175009507031</v>
      </c>
    </row>
    <row r="51" customFormat="false" ht="16.5" hidden="false" customHeight="false" outlineLevel="0" collapsed="false">
      <c r="A51" s="87"/>
      <c r="B51" s="90" t="s">
        <v>53</v>
      </c>
      <c r="C51" s="4" t="s">
        <v>50</v>
      </c>
      <c r="D51" s="83" t="n">
        <v>21209259</v>
      </c>
      <c r="E51" s="83" t="n">
        <v>19621170</v>
      </c>
      <c r="F51" s="83" t="n">
        <v>32910115</v>
      </c>
      <c r="G51" s="83" t="n">
        <v>39999345</v>
      </c>
      <c r="H51" s="84"/>
      <c r="I51" s="85" t="n">
        <v>45404842</v>
      </c>
      <c r="J51" s="85" t="n">
        <v>28027617</v>
      </c>
      <c r="K51" s="85" t="n">
        <v>40324764</v>
      </c>
      <c r="L51" s="85" t="n">
        <v>42809726</v>
      </c>
      <c r="M51" s="86"/>
      <c r="N51" s="85" t="n">
        <v>44955903</v>
      </c>
      <c r="O51" s="85" t="n">
        <v>32519036</v>
      </c>
    </row>
    <row r="52" customFormat="false" ht="16.5" hidden="false" customHeight="false" outlineLevel="0" collapsed="false">
      <c r="A52" s="87"/>
      <c r="B52" s="87"/>
      <c r="C52" s="88" t="s">
        <v>12</v>
      </c>
      <c r="D52" s="26"/>
      <c r="E52" s="26"/>
      <c r="F52" s="26"/>
      <c r="G52" s="26"/>
      <c r="H52" s="27"/>
      <c r="I52" s="26" t="n">
        <v>1.14080284464441</v>
      </c>
      <c r="J52" s="26" t="n">
        <v>0.428437600815853</v>
      </c>
      <c r="K52" s="26" t="n">
        <v>0.225300002749914</v>
      </c>
      <c r="L52" s="26" t="n">
        <v>0.0702606755185615</v>
      </c>
      <c r="M52" s="27"/>
      <c r="N52" s="26" t="n">
        <v>-0.00988746971082954</v>
      </c>
      <c r="O52" s="26" t="n">
        <v>0.160249763652757</v>
      </c>
    </row>
    <row r="53" customFormat="false" ht="16.5" hidden="false" customHeight="false" outlineLevel="0" collapsed="false">
      <c r="A53" s="87"/>
      <c r="B53" s="82" t="s">
        <v>54</v>
      </c>
      <c r="C53" s="4" t="s">
        <v>50</v>
      </c>
      <c r="D53" s="83" t="n">
        <v>10703682719</v>
      </c>
      <c r="E53" s="83" t="n">
        <v>7630846673</v>
      </c>
      <c r="F53" s="83" t="n">
        <v>11835797261</v>
      </c>
      <c r="G53" s="83" t="n">
        <v>11941453025</v>
      </c>
      <c r="H53" s="84"/>
      <c r="I53" s="85" t="n">
        <v>11536757187</v>
      </c>
      <c r="J53" s="85" t="n">
        <v>8318899503</v>
      </c>
      <c r="K53" s="85" t="n">
        <v>12172199384</v>
      </c>
      <c r="L53" s="85" t="n">
        <v>11929820371</v>
      </c>
      <c r="M53" s="86"/>
      <c r="N53" s="85" t="n">
        <v>11153538436</v>
      </c>
      <c r="O53" s="85" t="n">
        <v>7871412366</v>
      </c>
    </row>
    <row r="54" customFormat="false" ht="16.5" hidden="false" customHeight="false" outlineLevel="0" collapsed="false">
      <c r="A54" s="78"/>
      <c r="B54" s="78"/>
      <c r="C54" s="88" t="s">
        <v>12</v>
      </c>
      <c r="D54" s="26"/>
      <c r="E54" s="26"/>
      <c r="F54" s="26"/>
      <c r="G54" s="26"/>
      <c r="H54" s="27"/>
      <c r="I54" s="26" t="n">
        <v>0.0778306392173993</v>
      </c>
      <c r="J54" s="26" t="n">
        <v>0.0901672985298627</v>
      </c>
      <c r="K54" s="26" t="n">
        <v>0.0284224303257099</v>
      </c>
      <c r="L54" s="26" t="n">
        <v>-0.000974140582025163</v>
      </c>
      <c r="M54" s="27"/>
      <c r="N54" s="26" t="n">
        <v>-0.0332171982809714</v>
      </c>
      <c r="O54" s="26" t="n">
        <v>-0.0537916267456561</v>
      </c>
    </row>
    <row r="55" customFormat="false" ht="16.5" hidden="false" customHeight="false" outlineLevel="0" collapsed="false">
      <c r="A55" s="82" t="s">
        <v>34</v>
      </c>
      <c r="B55" s="82" t="s">
        <v>49</v>
      </c>
      <c r="C55" s="4" t="s">
        <v>50</v>
      </c>
      <c r="D55" s="83" t="n">
        <v>684954732</v>
      </c>
      <c r="E55" s="83" t="n">
        <v>484592826</v>
      </c>
      <c r="F55" s="83" t="n">
        <v>782341114</v>
      </c>
      <c r="G55" s="83" t="n">
        <v>806973183</v>
      </c>
      <c r="H55" s="84"/>
      <c r="I55" s="85" t="n">
        <v>747462669</v>
      </c>
      <c r="J55" s="85" t="n">
        <v>556703394</v>
      </c>
      <c r="K55" s="85" t="n">
        <v>810538375</v>
      </c>
      <c r="L55" s="85" t="n">
        <v>784573738</v>
      </c>
      <c r="M55" s="86"/>
      <c r="N55" s="85" t="n">
        <v>806130599</v>
      </c>
      <c r="O55" s="85" t="n">
        <v>520616178</v>
      </c>
    </row>
    <row r="56" customFormat="false" ht="16.5" hidden="false" customHeight="false" outlineLevel="0" collapsed="false">
      <c r="A56" s="87"/>
      <c r="B56" s="78"/>
      <c r="C56" s="88" t="s">
        <v>12</v>
      </c>
      <c r="D56" s="26"/>
      <c r="E56" s="26"/>
      <c r="F56" s="26"/>
      <c r="G56" s="26"/>
      <c r="H56" s="27"/>
      <c r="I56" s="26" t="n">
        <v>0.0912584935612941</v>
      </c>
      <c r="J56" s="26" t="n">
        <v>0.148806511634161</v>
      </c>
      <c r="K56" s="26" t="n">
        <v>0.0360421566697824</v>
      </c>
      <c r="L56" s="26" t="n">
        <v>-0.0277573598130336</v>
      </c>
      <c r="M56" s="27"/>
      <c r="N56" s="26" t="n">
        <v>0.0784894449357443</v>
      </c>
      <c r="O56" s="26" t="n">
        <v>-0.0648230572849714</v>
      </c>
    </row>
    <row r="57" customFormat="false" ht="16.5" hidden="false" customHeight="false" outlineLevel="0" collapsed="false">
      <c r="A57" s="87"/>
      <c r="B57" s="90" t="s">
        <v>51</v>
      </c>
      <c r="C57" s="4" t="s">
        <v>50</v>
      </c>
      <c r="D57" s="83" t="n">
        <v>739914371</v>
      </c>
      <c r="E57" s="83" t="n">
        <v>540557495</v>
      </c>
      <c r="F57" s="83" t="n">
        <v>801227456</v>
      </c>
      <c r="G57" s="83" t="n">
        <v>777599469</v>
      </c>
      <c r="H57" s="84"/>
      <c r="I57" s="85" t="n">
        <v>775255066</v>
      </c>
      <c r="J57" s="85" t="n">
        <v>543271867</v>
      </c>
      <c r="K57" s="85" t="n">
        <v>790228880</v>
      </c>
      <c r="L57" s="85" t="n">
        <v>790381668</v>
      </c>
      <c r="M57" s="86"/>
      <c r="N57" s="85" t="n">
        <v>789263539</v>
      </c>
      <c r="O57" s="85" t="n">
        <v>557650222</v>
      </c>
    </row>
    <row r="58" customFormat="false" ht="16.5" hidden="false" customHeight="false" outlineLevel="0" collapsed="false">
      <c r="A58" s="87"/>
      <c r="B58" s="87"/>
      <c r="C58" s="88" t="s">
        <v>12</v>
      </c>
      <c r="D58" s="26"/>
      <c r="E58" s="26"/>
      <c r="F58" s="26"/>
      <c r="G58" s="26"/>
      <c r="H58" s="27"/>
      <c r="I58" s="26" t="n">
        <v>0.0477632228608249</v>
      </c>
      <c r="J58" s="26" t="n">
        <v>0.00502143069906014</v>
      </c>
      <c r="K58" s="26" t="n">
        <v>-0.0137271581467123</v>
      </c>
      <c r="L58" s="26" t="n">
        <v>0.0164380243423237</v>
      </c>
      <c r="M58" s="27"/>
      <c r="N58" s="26" t="n">
        <v>0.0180695020443762</v>
      </c>
      <c r="O58" s="26" t="n">
        <v>0.0264662241381992</v>
      </c>
    </row>
    <row r="59" customFormat="false" ht="16.5" hidden="false" customHeight="false" outlineLevel="0" collapsed="false">
      <c r="A59" s="87"/>
      <c r="B59" s="82" t="s">
        <v>52</v>
      </c>
      <c r="C59" s="4" t="s">
        <v>50</v>
      </c>
      <c r="D59" s="83" t="n">
        <v>552763238</v>
      </c>
      <c r="E59" s="83" t="n">
        <v>394596514</v>
      </c>
      <c r="F59" s="83" t="n">
        <v>614672953</v>
      </c>
      <c r="G59" s="83" t="n">
        <v>625360605</v>
      </c>
      <c r="H59" s="84"/>
      <c r="I59" s="85" t="n">
        <v>611182688</v>
      </c>
      <c r="J59" s="85" t="n">
        <v>419529494</v>
      </c>
      <c r="K59" s="85" t="n">
        <v>632877404</v>
      </c>
      <c r="L59" s="85" t="n">
        <v>620166376</v>
      </c>
      <c r="M59" s="86"/>
      <c r="N59" s="85" t="n">
        <v>600296866</v>
      </c>
      <c r="O59" s="85" t="n">
        <v>414212626</v>
      </c>
    </row>
    <row r="60" customFormat="false" ht="16.5" hidden="false" customHeight="false" outlineLevel="0" collapsed="false">
      <c r="A60" s="87"/>
      <c r="B60" s="78"/>
      <c r="C60" s="88" t="s">
        <v>12</v>
      </c>
      <c r="D60" s="26"/>
      <c r="E60" s="26"/>
      <c r="F60" s="26"/>
      <c r="G60" s="26"/>
      <c r="H60" s="27"/>
      <c r="I60" s="26" t="n">
        <v>0.105686207012196</v>
      </c>
      <c r="J60" s="26" t="n">
        <v>0.0631860118257406</v>
      </c>
      <c r="K60" s="26" t="n">
        <v>0.0296164828973693</v>
      </c>
      <c r="L60" s="26" t="n">
        <v>-0.00830597411872469</v>
      </c>
      <c r="M60" s="27"/>
      <c r="N60" s="26" t="n">
        <v>-0.017811077135745</v>
      </c>
      <c r="O60" s="26" t="n">
        <v>-0.0126734069381067</v>
      </c>
    </row>
    <row r="61" customFormat="false" ht="16.5" hidden="false" customHeight="false" outlineLevel="0" collapsed="false">
      <c r="A61" s="87"/>
      <c r="B61" s="90" t="s">
        <v>53</v>
      </c>
      <c r="C61" s="4" t="s">
        <v>50</v>
      </c>
      <c r="D61" s="83" t="n">
        <v>394715</v>
      </c>
      <c r="E61" s="83" t="n">
        <v>349874</v>
      </c>
      <c r="F61" s="83" t="n">
        <v>545571</v>
      </c>
      <c r="G61" s="83" t="n">
        <v>926409</v>
      </c>
      <c r="H61" s="84"/>
      <c r="I61" s="85" t="n">
        <v>805968</v>
      </c>
      <c r="J61" s="85" t="n">
        <v>625366</v>
      </c>
      <c r="K61" s="85" t="n">
        <v>1075800</v>
      </c>
      <c r="L61" s="85" t="n">
        <v>1200105</v>
      </c>
      <c r="M61" s="86"/>
      <c r="N61" s="85" t="n">
        <v>1559263</v>
      </c>
      <c r="O61" s="85" t="n">
        <v>1267303</v>
      </c>
    </row>
    <row r="62" customFormat="false" ht="16.5" hidden="false" customHeight="false" outlineLevel="0" collapsed="false">
      <c r="A62" s="87"/>
      <c r="B62" s="87"/>
      <c r="C62" s="88" t="s">
        <v>12</v>
      </c>
      <c r="D62" s="26"/>
      <c r="E62" s="26"/>
      <c r="F62" s="26"/>
      <c r="G62" s="26"/>
      <c r="H62" s="27"/>
      <c r="I62" s="26" t="n">
        <v>1.04189858505504</v>
      </c>
      <c r="J62" s="26" t="n">
        <v>0.787403465247489</v>
      </c>
      <c r="K62" s="26" t="n">
        <v>0.971879003832682</v>
      </c>
      <c r="L62" s="26" t="n">
        <v>0.295437544324375</v>
      </c>
      <c r="M62" s="27"/>
      <c r="N62" s="26" t="n">
        <v>0.9346462886864</v>
      </c>
      <c r="O62" s="26" t="n">
        <v>1.02649808272276</v>
      </c>
    </row>
    <row r="63" customFormat="false" ht="16.5" hidden="false" customHeight="false" outlineLevel="0" collapsed="false">
      <c r="A63" s="87"/>
      <c r="B63" s="82" t="s">
        <v>54</v>
      </c>
      <c r="C63" s="4" t="s">
        <v>50</v>
      </c>
      <c r="D63" s="83" t="n">
        <v>1978027056</v>
      </c>
      <c r="E63" s="83" t="n">
        <v>1420096709</v>
      </c>
      <c r="F63" s="83" t="n">
        <v>2198787094</v>
      </c>
      <c r="G63" s="83" t="n">
        <v>2210859666</v>
      </c>
      <c r="H63" s="84"/>
      <c r="I63" s="85" t="n">
        <v>2134706391</v>
      </c>
      <c r="J63" s="85" t="n">
        <v>1520130121</v>
      </c>
      <c r="K63" s="85" t="n">
        <v>2234720459</v>
      </c>
      <c r="L63" s="85" t="n">
        <v>2196321887</v>
      </c>
      <c r="M63" s="86"/>
      <c r="N63" s="85" t="n">
        <v>2197250267</v>
      </c>
      <c r="O63" s="85" t="n">
        <v>1493746329</v>
      </c>
    </row>
    <row r="64" customFormat="false" ht="16.5" hidden="false" customHeight="false" outlineLevel="0" collapsed="false">
      <c r="A64" s="78"/>
      <c r="B64" s="78"/>
      <c r="C64" s="88" t="s">
        <v>12</v>
      </c>
      <c r="D64" s="26"/>
      <c r="E64" s="26"/>
      <c r="F64" s="26"/>
      <c r="G64" s="26"/>
      <c r="H64" s="27"/>
      <c r="I64" s="26" t="n">
        <v>0.079209904902332</v>
      </c>
      <c r="J64" s="26" t="n">
        <v>0.0704412673911774</v>
      </c>
      <c r="K64" s="26" t="n">
        <v>0.0163423576107273</v>
      </c>
      <c r="L64" s="26" t="n">
        <v>-0.00657562269716672</v>
      </c>
      <c r="M64" s="27"/>
      <c r="N64" s="26" t="n">
        <v>0.0292985846970277</v>
      </c>
      <c r="O64" s="26" t="n">
        <v>-0.0173562720950781</v>
      </c>
    </row>
    <row r="65" customFormat="false" ht="16.5" hidden="false" customHeight="false" outlineLevel="0" collapsed="false">
      <c r="A65" s="82" t="s">
        <v>54</v>
      </c>
      <c r="B65" s="82" t="s">
        <v>49</v>
      </c>
      <c r="C65" s="4" t="s">
        <v>50</v>
      </c>
      <c r="D65" s="83" t="n">
        <v>26916779610</v>
      </c>
      <c r="E65" s="83" t="n">
        <v>19093106888</v>
      </c>
      <c r="F65" s="83" t="n">
        <v>28058214004</v>
      </c>
      <c r="G65" s="83" t="n">
        <v>27984577934</v>
      </c>
      <c r="H65" s="84"/>
      <c r="I65" s="85" t="n">
        <v>27069564634</v>
      </c>
      <c r="J65" s="85" t="n">
        <v>19350831409</v>
      </c>
      <c r="K65" s="85" t="n">
        <v>28530482429</v>
      </c>
      <c r="L65" s="85" t="n">
        <v>28055683725</v>
      </c>
      <c r="M65" s="86"/>
      <c r="N65" s="85" t="n">
        <v>27073378542</v>
      </c>
      <c r="O65" s="85" t="n">
        <v>19148362804</v>
      </c>
    </row>
    <row r="66" customFormat="false" ht="16.5" hidden="false" customHeight="false" outlineLevel="0" collapsed="false">
      <c r="A66" s="87"/>
      <c r="B66" s="78"/>
      <c r="C66" s="88" t="s">
        <v>12</v>
      </c>
      <c r="D66" s="26"/>
      <c r="E66" s="26"/>
      <c r="F66" s="26"/>
      <c r="G66" s="26"/>
      <c r="H66" s="27"/>
      <c r="I66" s="26" t="n">
        <v>0.00567619998431157</v>
      </c>
      <c r="J66" s="26" t="n">
        <v>0.0134983019008803</v>
      </c>
      <c r="K66" s="26" t="n">
        <v>0.0168317350823781</v>
      </c>
      <c r="L66" s="26" t="n">
        <v>0.00254089202873442</v>
      </c>
      <c r="M66" s="27"/>
      <c r="N66" s="26" t="n">
        <v>0.0001408928459532</v>
      </c>
      <c r="O66" s="26" t="n">
        <v>-0.0104630442341528</v>
      </c>
    </row>
    <row r="67" customFormat="false" ht="16.5" hidden="false" customHeight="false" outlineLevel="0" collapsed="false">
      <c r="A67" s="87"/>
      <c r="B67" s="90" t="s">
        <v>51</v>
      </c>
      <c r="C67" s="4" t="s">
        <v>50</v>
      </c>
      <c r="D67" s="83" t="n">
        <v>24224037475</v>
      </c>
      <c r="E67" s="83" t="n">
        <v>17453271530</v>
      </c>
      <c r="F67" s="83" t="n">
        <v>26771017699</v>
      </c>
      <c r="G67" s="83" t="n">
        <v>27026465210</v>
      </c>
      <c r="H67" s="84"/>
      <c r="I67" s="85" t="n">
        <v>25991551997</v>
      </c>
      <c r="J67" s="85" t="n">
        <v>18530015135</v>
      </c>
      <c r="K67" s="85" t="n">
        <v>26728453921</v>
      </c>
      <c r="L67" s="85" t="n">
        <v>26407275580</v>
      </c>
      <c r="M67" s="86"/>
      <c r="N67" s="85" t="n">
        <v>25826155912</v>
      </c>
      <c r="O67" s="85" t="n">
        <v>18204608532</v>
      </c>
    </row>
    <row r="68" customFormat="false" ht="16.5" hidden="false" customHeight="false" outlineLevel="0" collapsed="false">
      <c r="A68" s="87"/>
      <c r="B68" s="87"/>
      <c r="C68" s="88" t="s">
        <v>12</v>
      </c>
      <c r="D68" s="26"/>
      <c r="E68" s="26"/>
      <c r="F68" s="26"/>
      <c r="G68" s="26"/>
      <c r="H68" s="27"/>
      <c r="I68" s="26" t="n">
        <v>0.0729653148788318</v>
      </c>
      <c r="J68" s="26" t="n">
        <v>0.0616929383782985</v>
      </c>
      <c r="K68" s="26" t="n">
        <v>-0.00158992005752512</v>
      </c>
      <c r="L68" s="26" t="n">
        <v>-0.0229104925556781</v>
      </c>
      <c r="M68" s="27"/>
      <c r="N68" s="26" t="n">
        <v>-0.00636345551889672</v>
      </c>
      <c r="O68" s="26" t="n">
        <v>-0.0175610543558252</v>
      </c>
    </row>
    <row r="69" customFormat="false" ht="16.5" hidden="false" customHeight="false" outlineLevel="0" collapsed="false">
      <c r="A69" s="87"/>
      <c r="B69" s="82" t="s">
        <v>52</v>
      </c>
      <c r="C69" s="4" t="s">
        <v>50</v>
      </c>
      <c r="D69" s="83" t="n">
        <v>13945834291</v>
      </c>
      <c r="E69" s="83" t="n">
        <v>9920499236</v>
      </c>
      <c r="F69" s="83" t="n">
        <v>15165347883</v>
      </c>
      <c r="G69" s="83" t="n">
        <v>15439281044</v>
      </c>
      <c r="H69" s="84"/>
      <c r="I69" s="85" t="n">
        <v>14910056892</v>
      </c>
      <c r="J69" s="85" t="n">
        <v>10494118280</v>
      </c>
      <c r="K69" s="85" t="n">
        <v>15378144960</v>
      </c>
      <c r="L69" s="85" t="n">
        <v>15224757199</v>
      </c>
      <c r="M69" s="86"/>
      <c r="N69" s="85" t="n">
        <v>14987613586</v>
      </c>
      <c r="O69" s="85" t="n">
        <v>10454019136</v>
      </c>
    </row>
    <row r="70" customFormat="false" ht="16.5" hidden="false" customHeight="false" outlineLevel="0" collapsed="false">
      <c r="A70" s="87"/>
      <c r="B70" s="78"/>
      <c r="C70" s="88" t="s">
        <v>12</v>
      </c>
      <c r="D70" s="26"/>
      <c r="E70" s="26"/>
      <c r="F70" s="26"/>
      <c r="G70" s="26"/>
      <c r="H70" s="27"/>
      <c r="I70" s="26" t="n">
        <v>0.0691405462649348</v>
      </c>
      <c r="J70" s="26" t="n">
        <v>0.0578215904617403</v>
      </c>
      <c r="K70" s="26" t="n">
        <v>0.0140317966090668</v>
      </c>
      <c r="L70" s="26" t="n">
        <v>-0.013894678410778</v>
      </c>
      <c r="M70" s="27"/>
      <c r="N70" s="26" t="n">
        <v>0.00520163635603654</v>
      </c>
      <c r="O70" s="26" t="n">
        <v>-0.00382110654083456</v>
      </c>
    </row>
    <row r="71" customFormat="false" ht="16.5" hidden="false" customHeight="false" outlineLevel="0" collapsed="false">
      <c r="A71" s="87"/>
      <c r="B71" s="90" t="s">
        <v>53</v>
      </c>
      <c r="C71" s="4" t="s">
        <v>50</v>
      </c>
      <c r="D71" s="83" t="n">
        <v>174348150</v>
      </c>
      <c r="E71" s="83" t="n">
        <v>151637393</v>
      </c>
      <c r="F71" s="83" t="n">
        <v>303861451</v>
      </c>
      <c r="G71" s="83" t="n">
        <v>340718480</v>
      </c>
      <c r="H71" s="84"/>
      <c r="I71" s="85" t="n">
        <v>365857304</v>
      </c>
      <c r="J71" s="85" t="n">
        <v>268176617</v>
      </c>
      <c r="K71" s="85" t="n">
        <v>447242773</v>
      </c>
      <c r="L71" s="85" t="n">
        <v>491483647</v>
      </c>
      <c r="M71" s="86"/>
      <c r="N71" s="85" t="n">
        <v>538283876</v>
      </c>
      <c r="O71" s="85" t="n">
        <v>387386319</v>
      </c>
    </row>
    <row r="72" customFormat="false" ht="16.5" hidden="false" customHeight="false" outlineLevel="0" collapsed="false">
      <c r="A72" s="87"/>
      <c r="B72" s="87"/>
      <c r="C72" s="88" t="s">
        <v>12</v>
      </c>
      <c r="D72" s="26"/>
      <c r="E72" s="26"/>
      <c r="F72" s="26"/>
      <c r="G72" s="26"/>
      <c r="H72" s="27"/>
      <c r="I72" s="26" t="n">
        <v>1.09842951588531</v>
      </c>
      <c r="J72" s="26" t="n">
        <v>0.768538826040092</v>
      </c>
      <c r="K72" s="26" t="n">
        <v>0.471864139159923</v>
      </c>
      <c r="L72" s="26" t="n">
        <v>0.442491898296799</v>
      </c>
      <c r="M72" s="27"/>
      <c r="N72" s="26" t="n">
        <v>0.47129460069492</v>
      </c>
      <c r="O72" s="26" t="n">
        <v>0.444519374334564</v>
      </c>
    </row>
    <row r="73" customFormat="false" ht="16.5" hidden="false" customHeight="false" outlineLevel="0" collapsed="false">
      <c r="A73" s="87"/>
      <c r="B73" s="82" t="s">
        <v>54</v>
      </c>
      <c r="C73" s="4" t="s">
        <v>50</v>
      </c>
      <c r="D73" s="83" t="n">
        <v>65260999526</v>
      </c>
      <c r="E73" s="83" t="n">
        <v>46618515047</v>
      </c>
      <c r="F73" s="83" t="n">
        <v>70298441037</v>
      </c>
      <c r="G73" s="83" t="n">
        <v>70791042668</v>
      </c>
      <c r="H73" s="84"/>
      <c r="I73" s="85" t="n">
        <v>68337030827</v>
      </c>
      <c r="J73" s="85" t="n">
        <v>48643141441</v>
      </c>
      <c r="K73" s="85" t="n">
        <v>71084324083</v>
      </c>
      <c r="L73" s="85" t="n">
        <v>70179200151</v>
      </c>
      <c r="M73" s="86"/>
      <c r="N73" s="85" t="n">
        <v>68425431916</v>
      </c>
      <c r="O73" s="85" t="n">
        <v>48194376791</v>
      </c>
    </row>
    <row r="74" customFormat="false" ht="16.5" hidden="false" customHeight="false" outlineLevel="0" collapsed="false">
      <c r="A74" s="78"/>
      <c r="B74" s="78"/>
      <c r="C74" s="88" t="s">
        <v>12</v>
      </c>
      <c r="D74" s="26"/>
      <c r="E74" s="26"/>
      <c r="F74" s="26"/>
      <c r="G74" s="26"/>
      <c r="H74" s="40"/>
      <c r="I74" s="26" t="n">
        <v>0.0471342964916512</v>
      </c>
      <c r="J74" s="26" t="n">
        <v>0.0434296629130895</v>
      </c>
      <c r="K74" s="26" t="n">
        <v>0.0111792386062497</v>
      </c>
      <c r="L74" s="26" t="n">
        <v>-0.00864293693016294</v>
      </c>
      <c r="M74" s="40"/>
      <c r="N74" s="26" t="n">
        <v>0.00129360447666782</v>
      </c>
      <c r="O74" s="26" t="n">
        <v>-0.00922565107239859</v>
      </c>
    </row>
    <row r="75" s="54" customFormat="true" ht="15" hidden="false" customHeight="true" outlineLevel="0" collapsed="false">
      <c r="A75" s="52" t="s">
        <v>20</v>
      </c>
      <c r="B75" s="53"/>
      <c r="C75" s="53"/>
      <c r="D75" s="53"/>
      <c r="E75" s="53"/>
      <c r="F75" s="53"/>
      <c r="G75" s="53"/>
      <c r="H75" s="53"/>
      <c r="I75" s="53"/>
      <c r="J75" s="53"/>
      <c r="K75" s="91"/>
      <c r="L75" s="91"/>
      <c r="M75" s="91"/>
      <c r="N75" s="91"/>
      <c r="O75" s="91"/>
    </row>
    <row r="76" s="54" customFormat="true" ht="15.75" hidden="false" customHeight="false" outlineLevel="0" collapsed="false">
      <c r="A76" s="55" t="s">
        <v>21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91"/>
      <c r="M76" s="91"/>
      <c r="N76" s="91"/>
      <c r="O76" s="91"/>
    </row>
    <row r="77" s="54" customFormat="true" ht="15.75" hidden="false" customHeight="false" outlineLevel="0" collapsed="false">
      <c r="A77" s="55" t="s">
        <v>22</v>
      </c>
      <c r="B77" s="53"/>
      <c r="C77" s="53"/>
      <c r="D77" s="53"/>
      <c r="E77" s="53"/>
      <c r="F77" s="53"/>
      <c r="G77" s="53"/>
      <c r="H77" s="53"/>
      <c r="I77" s="53"/>
      <c r="J77" s="53"/>
      <c r="K77" s="91"/>
      <c r="L77" s="91"/>
      <c r="M77" s="91"/>
      <c r="N77" s="91"/>
      <c r="O77" s="91"/>
    </row>
    <row r="78" s="54" customFormat="true" ht="15.75" hidden="false" customHeight="false" outlineLevel="0" collapsed="false">
      <c r="A78" s="55" t="s">
        <v>2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91"/>
      <c r="M78" s="91"/>
      <c r="N78" s="91"/>
      <c r="O78" s="91"/>
    </row>
    <row r="79" s="54" customFormat="true" ht="15.75" hidden="false" customHeight="false" outlineLevel="0" collapsed="false">
      <c r="A79" s="57" t="s">
        <v>2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91"/>
      <c r="M79" s="91"/>
      <c r="N79" s="91"/>
      <c r="O79" s="91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4" min="4" style="0" width="6.87"/>
    <col collapsed="false" customWidth="true" hidden="true" outlineLevel="0" max="6" min="5" style="0" width="8.99"/>
    <col collapsed="false" customWidth="true" hidden="true" outlineLevel="0" max="7" min="7" style="0" width="7.62"/>
    <col collapsed="false" customWidth="true" hidden="true" outlineLevel="0" max="8" min="8" style="0" width="1.24"/>
    <col collapsed="false" customWidth="true" hidden="false" outlineLevel="0" max="12" min="9" style="0" width="10.12"/>
    <col collapsed="false" customWidth="true" hidden="false" outlineLevel="0" max="13" min="13" style="0" width="1.5"/>
    <col collapsed="false" customWidth="true" hidden="false" outlineLevel="0" max="15" min="14" style="0" width="10.62"/>
  </cols>
  <sheetData>
    <row r="1" customFormat="false" ht="21" hidden="false" customHeight="false" outlineLevel="0" collapsed="false">
      <c r="A1" s="92" t="s">
        <v>55</v>
      </c>
      <c r="B1" s="93"/>
      <c r="C1" s="93"/>
      <c r="D1" s="93"/>
      <c r="E1" s="93"/>
      <c r="F1" s="93"/>
      <c r="G1" s="94"/>
      <c r="H1" s="93"/>
      <c r="I1" s="95"/>
    </row>
    <row r="2" customFormat="false" ht="13.5" hidden="false" customHeight="true" outlineLevel="0" collapsed="false">
      <c r="A2" s="74"/>
      <c r="B2" s="93"/>
      <c r="C2" s="93"/>
      <c r="D2" s="93"/>
      <c r="E2" s="93"/>
      <c r="F2" s="93"/>
      <c r="G2" s="94"/>
      <c r="H2" s="93"/>
      <c r="I2" s="95"/>
      <c r="N2" s="95"/>
      <c r="O2" s="95" t="s">
        <v>56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5"/>
    </row>
    <row r="4" customFormat="false" ht="16.5" hidden="false" customHeight="false" outlineLevel="0" collapsed="false">
      <c r="A4" s="77" t="s">
        <v>26</v>
      </c>
      <c r="B4" s="77" t="s">
        <v>36</v>
      </c>
      <c r="C4" s="78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9" t="s">
        <v>5</v>
      </c>
      <c r="P4" s="81"/>
    </row>
    <row r="5" customFormat="false" ht="16.5" hidden="false" customHeight="false" outlineLevel="0" collapsed="false">
      <c r="A5" s="96" t="s">
        <v>28</v>
      </c>
      <c r="B5" s="96" t="s">
        <v>49</v>
      </c>
      <c r="C5" s="23" t="s">
        <v>50</v>
      </c>
      <c r="D5" s="17" t="n">
        <v>2909808</v>
      </c>
      <c r="E5" s="17" t="n">
        <v>2085880</v>
      </c>
      <c r="F5" s="17" t="n">
        <v>3123175</v>
      </c>
      <c r="G5" s="17" t="n">
        <v>3169486</v>
      </c>
      <c r="H5" s="18"/>
      <c r="I5" s="17" t="n">
        <v>2959739</v>
      </c>
      <c r="J5" s="17" t="n">
        <v>2108328</v>
      </c>
      <c r="K5" s="17" t="n">
        <v>2976561</v>
      </c>
      <c r="L5" s="17" t="n">
        <v>2926211</v>
      </c>
      <c r="M5" s="18"/>
      <c r="N5" s="17" t="n">
        <v>2840243</v>
      </c>
      <c r="O5" s="17" t="n">
        <v>1962913</v>
      </c>
    </row>
    <row r="6" customFormat="false" ht="16.5" hidden="false" customHeight="false" outlineLevel="0" collapsed="false">
      <c r="A6" s="97"/>
      <c r="B6" s="97"/>
      <c r="C6" s="23" t="s">
        <v>12</v>
      </c>
      <c r="D6" s="26" t="n">
        <v>-0.00174688668564959</v>
      </c>
      <c r="E6" s="26" t="n">
        <v>0.360261007759673</v>
      </c>
      <c r="F6" s="26" t="n">
        <v>0.179207615374073</v>
      </c>
      <c r="G6" s="26" t="n">
        <v>0.0462690991581615</v>
      </c>
      <c r="H6" s="27"/>
      <c r="I6" s="26" t="n">
        <v>0.0171595514205748</v>
      </c>
      <c r="J6" s="26" t="n">
        <v>0.0107618846721767</v>
      </c>
      <c r="K6" s="26" t="n">
        <v>-0.0469438952348171</v>
      </c>
      <c r="L6" s="26" t="n">
        <v>-0.0767553477125313</v>
      </c>
      <c r="M6" s="27"/>
      <c r="N6" s="26" t="n">
        <v>-0.0403738302600331</v>
      </c>
      <c r="O6" s="26" t="n">
        <v>-0.0689717159758823</v>
      </c>
    </row>
    <row r="7" customFormat="false" ht="16.5" hidden="false" customHeight="false" outlineLevel="0" collapsed="false">
      <c r="A7" s="97"/>
      <c r="B7" s="96" t="s">
        <v>51</v>
      </c>
      <c r="C7" s="23" t="s">
        <v>50</v>
      </c>
      <c r="D7" s="17" t="n">
        <v>2607447</v>
      </c>
      <c r="E7" s="17" t="n">
        <v>1922363</v>
      </c>
      <c r="F7" s="17" t="n">
        <v>2879973</v>
      </c>
      <c r="G7" s="17" t="n">
        <v>2977330</v>
      </c>
      <c r="H7" s="18"/>
      <c r="I7" s="17" t="n">
        <v>2749912</v>
      </c>
      <c r="J7" s="17" t="n">
        <v>1981995</v>
      </c>
      <c r="K7" s="17" t="n">
        <v>2725855</v>
      </c>
      <c r="L7" s="17" t="n">
        <v>2654672</v>
      </c>
      <c r="M7" s="18"/>
      <c r="N7" s="17" t="n">
        <v>2543200</v>
      </c>
      <c r="O7" s="17" t="n">
        <v>1772241</v>
      </c>
    </row>
    <row r="8" customFormat="false" ht="16.5" hidden="false" customHeight="false" outlineLevel="0" collapsed="false">
      <c r="A8" s="97"/>
      <c r="B8" s="98"/>
      <c r="C8" s="23" t="s">
        <v>12</v>
      </c>
      <c r="D8" s="26" t="n">
        <v>0.00282527486432258</v>
      </c>
      <c r="E8" s="26" t="n">
        <v>0.411836031741952</v>
      </c>
      <c r="F8" s="26" t="n">
        <v>0.220961821692116</v>
      </c>
      <c r="G8" s="26" t="n">
        <v>0.108591994745477</v>
      </c>
      <c r="H8" s="27"/>
      <c r="I8" s="26" t="n">
        <v>0.0546377356855192</v>
      </c>
      <c r="J8" s="26" t="n">
        <v>0.0310201559226847</v>
      </c>
      <c r="K8" s="26" t="n">
        <v>-0.0535136961353457</v>
      </c>
      <c r="L8" s="26" t="n">
        <v>-0.108371594683827</v>
      </c>
      <c r="M8" s="27"/>
      <c r="N8" s="26" t="n">
        <v>-0.0751704054529745</v>
      </c>
      <c r="O8" s="26" t="n">
        <v>-0.105829732163805</v>
      </c>
    </row>
    <row r="9" customFormat="false" ht="16.5" hidden="false" customHeight="false" outlineLevel="0" collapsed="false">
      <c r="A9" s="97"/>
      <c r="B9" s="99" t="s">
        <v>52</v>
      </c>
      <c r="C9" s="23" t="s">
        <v>50</v>
      </c>
      <c r="D9" s="17" t="n">
        <v>1819481</v>
      </c>
      <c r="E9" s="17" t="n">
        <v>1306114</v>
      </c>
      <c r="F9" s="17" t="n">
        <v>1911142</v>
      </c>
      <c r="G9" s="17" t="n">
        <v>1911699</v>
      </c>
      <c r="H9" s="18"/>
      <c r="I9" s="17" t="n">
        <v>1756126</v>
      </c>
      <c r="J9" s="17" t="n">
        <v>1278069</v>
      </c>
      <c r="K9" s="17" t="n">
        <v>1909390</v>
      </c>
      <c r="L9" s="17" t="n">
        <v>1937459</v>
      </c>
      <c r="M9" s="18"/>
      <c r="N9" s="17" t="n">
        <v>1928562</v>
      </c>
      <c r="O9" s="17" t="n">
        <v>1343097</v>
      </c>
    </row>
    <row r="10" customFormat="false" ht="16.5" hidden="false" customHeight="false" outlineLevel="0" collapsed="false">
      <c r="A10" s="97"/>
      <c r="B10" s="97"/>
      <c r="C10" s="23" t="s">
        <v>12</v>
      </c>
      <c r="D10" s="26" t="n">
        <v>-0.0190387719606598</v>
      </c>
      <c r="E10" s="26" t="n">
        <v>0.236468665923209</v>
      </c>
      <c r="F10" s="26" t="n">
        <v>0.0497400287599707</v>
      </c>
      <c r="G10" s="26" t="n">
        <v>-0.0111393654363621</v>
      </c>
      <c r="H10" s="27"/>
      <c r="I10" s="26" t="n">
        <v>-0.0348203691052558</v>
      </c>
      <c r="J10" s="26" t="n">
        <v>-0.0214720920225953</v>
      </c>
      <c r="K10" s="26" t="n">
        <v>-0.000916729369141592</v>
      </c>
      <c r="L10" s="26" t="n">
        <v>0.0134749246612568</v>
      </c>
      <c r="M10" s="27"/>
      <c r="N10" s="26" t="n">
        <v>0.098191132071389</v>
      </c>
      <c r="O10" s="26" t="n">
        <v>0.0508798820720947</v>
      </c>
    </row>
    <row r="11" customFormat="false" ht="16.5" hidden="false" customHeight="false" outlineLevel="0" collapsed="false">
      <c r="A11" s="97"/>
      <c r="B11" s="96" t="s">
        <v>53</v>
      </c>
      <c r="C11" s="23" t="s">
        <v>50</v>
      </c>
      <c r="D11" s="17" t="n">
        <v>0</v>
      </c>
      <c r="E11" s="17" t="n">
        <v>0</v>
      </c>
      <c r="F11" s="17" t="n">
        <v>0</v>
      </c>
      <c r="G11" s="17" t="n">
        <v>0</v>
      </c>
      <c r="H11" s="18"/>
      <c r="I11" s="17" t="n">
        <v>0</v>
      </c>
      <c r="J11" s="17" t="n">
        <v>0</v>
      </c>
      <c r="K11" s="17" t="n">
        <v>0</v>
      </c>
      <c r="L11" s="17" t="n">
        <v>0</v>
      </c>
      <c r="M11" s="18"/>
      <c r="N11" s="17" t="n">
        <v>0</v>
      </c>
      <c r="O11" s="17" t="n">
        <v>0</v>
      </c>
    </row>
    <row r="12" customFormat="false" ht="16.5" hidden="false" customHeight="false" outlineLevel="0" collapsed="false">
      <c r="A12" s="97"/>
      <c r="B12" s="98"/>
      <c r="C12" s="23" t="s">
        <v>12</v>
      </c>
      <c r="D12" s="26" t="n">
        <v>0</v>
      </c>
      <c r="E12" s="26" t="n">
        <v>0</v>
      </c>
      <c r="F12" s="26" t="n">
        <v>0</v>
      </c>
      <c r="G12" s="26" t="n">
        <v>0</v>
      </c>
      <c r="H12" s="27"/>
      <c r="I12" s="26" t="n">
        <v>0</v>
      </c>
      <c r="J12" s="26" t="n">
        <v>0</v>
      </c>
      <c r="K12" s="26" t="n">
        <v>0</v>
      </c>
      <c r="L12" s="26" t="n">
        <v>0</v>
      </c>
      <c r="M12" s="27"/>
      <c r="N12" s="26" t="n">
        <v>0</v>
      </c>
      <c r="O12" s="26" t="n">
        <v>0</v>
      </c>
    </row>
    <row r="13" customFormat="false" ht="16.5" hidden="false" customHeight="false" outlineLevel="0" collapsed="false">
      <c r="A13" s="97"/>
      <c r="B13" s="96" t="s">
        <v>54</v>
      </c>
      <c r="C13" s="23" t="s">
        <v>50</v>
      </c>
      <c r="D13" s="17" t="n">
        <v>7336736</v>
      </c>
      <c r="E13" s="17" t="n">
        <v>5314357</v>
      </c>
      <c r="F13" s="17" t="n">
        <v>7914290</v>
      </c>
      <c r="G13" s="17" t="n">
        <v>8058515</v>
      </c>
      <c r="H13" s="18"/>
      <c r="I13" s="17" t="n">
        <v>7465777</v>
      </c>
      <c r="J13" s="17" t="n">
        <v>5368392</v>
      </c>
      <c r="K13" s="17" t="n">
        <v>7611806</v>
      </c>
      <c r="L13" s="17" t="n">
        <v>7518342</v>
      </c>
      <c r="M13" s="18"/>
      <c r="N13" s="17" t="n">
        <v>7312005</v>
      </c>
      <c r="O13" s="17" t="n">
        <v>5078251</v>
      </c>
    </row>
    <row r="14" customFormat="false" ht="16.5" hidden="false" customHeight="false" outlineLevel="0" collapsed="false">
      <c r="A14" s="98"/>
      <c r="B14" s="98"/>
      <c r="C14" s="23" t="s">
        <v>12</v>
      </c>
      <c r="D14" s="26" t="n">
        <v>-0.0044857421407244</v>
      </c>
      <c r="E14" s="26" t="n">
        <v>0.344939681710555</v>
      </c>
      <c r="F14" s="26" t="n">
        <v>0.159110923905267</v>
      </c>
      <c r="G14" s="26" t="n">
        <v>0.0536427848386597</v>
      </c>
      <c r="H14" s="27"/>
      <c r="I14" s="26" t="n">
        <v>0.017588339010699</v>
      </c>
      <c r="J14" s="26" t="n">
        <v>0.0101677399542409</v>
      </c>
      <c r="K14" s="26" t="n">
        <v>-0.0382199793032603</v>
      </c>
      <c r="L14" s="26" t="n">
        <v>-0.0670313326959123</v>
      </c>
      <c r="M14" s="27"/>
      <c r="N14" s="26" t="n">
        <v>-0.0205969184453273</v>
      </c>
      <c r="O14" s="26" t="n">
        <v>-0.054046165034148</v>
      </c>
    </row>
    <row r="15" customFormat="false" ht="16.5" hidden="false" customHeight="false" outlineLevel="0" collapsed="false">
      <c r="A15" s="96" t="s">
        <v>30</v>
      </c>
      <c r="B15" s="96" t="s">
        <v>49</v>
      </c>
      <c r="C15" s="23" t="s">
        <v>50</v>
      </c>
      <c r="D15" s="17" t="n">
        <v>1128301</v>
      </c>
      <c r="E15" s="17" t="n">
        <v>675007</v>
      </c>
      <c r="F15" s="17" t="n">
        <v>701297</v>
      </c>
      <c r="G15" s="17" t="n">
        <v>712350</v>
      </c>
      <c r="H15" s="18"/>
      <c r="I15" s="17" t="n">
        <v>577906</v>
      </c>
      <c r="J15" s="17" t="n">
        <v>412122</v>
      </c>
      <c r="K15" s="17" t="n">
        <v>820531</v>
      </c>
      <c r="L15" s="17" t="n">
        <v>770305</v>
      </c>
      <c r="M15" s="18"/>
      <c r="N15" s="17" t="n">
        <v>711865</v>
      </c>
      <c r="O15" s="17" t="n">
        <v>496191</v>
      </c>
    </row>
    <row r="16" customFormat="false" ht="16.5" hidden="false" customHeight="false" outlineLevel="0" collapsed="false">
      <c r="A16" s="97"/>
      <c r="B16" s="97"/>
      <c r="C16" s="23" t="s">
        <v>12</v>
      </c>
      <c r="D16" s="26" t="n">
        <v>-0.0132735275418263</v>
      </c>
      <c r="E16" s="26" t="n">
        <v>0.0660451556251856</v>
      </c>
      <c r="F16" s="26" t="n">
        <v>-0.329501670277475</v>
      </c>
      <c r="G16" s="26" t="n">
        <v>-0.39703864589955</v>
      </c>
      <c r="H16" s="27"/>
      <c r="I16" s="26" t="n">
        <v>-0.48780866098674</v>
      </c>
      <c r="J16" s="26" t="n">
        <v>-0.38945522046438</v>
      </c>
      <c r="K16" s="26" t="n">
        <v>0.170019264305993</v>
      </c>
      <c r="L16" s="26" t="n">
        <v>0.0813574787674598</v>
      </c>
      <c r="M16" s="27"/>
      <c r="N16" s="26" t="n">
        <v>0.231800673465927</v>
      </c>
      <c r="O16" s="26" t="n">
        <v>0.203990565900389</v>
      </c>
    </row>
    <row r="17" customFormat="false" ht="16.5" hidden="false" customHeight="false" outlineLevel="0" collapsed="false">
      <c r="A17" s="97"/>
      <c r="B17" s="96" t="s">
        <v>51</v>
      </c>
      <c r="C17" s="23" t="s">
        <v>50</v>
      </c>
      <c r="D17" s="17" t="n">
        <v>1360773</v>
      </c>
      <c r="E17" s="17" t="n">
        <v>964216</v>
      </c>
      <c r="F17" s="17" t="n">
        <v>1326234</v>
      </c>
      <c r="G17" s="17" t="n">
        <v>1356927</v>
      </c>
      <c r="H17" s="18"/>
      <c r="I17" s="17" t="n">
        <v>1164190</v>
      </c>
      <c r="J17" s="17" t="n">
        <v>841612</v>
      </c>
      <c r="K17" s="17" t="n">
        <v>1131757</v>
      </c>
      <c r="L17" s="17" t="n">
        <v>1042274</v>
      </c>
      <c r="M17" s="18"/>
      <c r="N17" s="17" t="n">
        <v>1028341</v>
      </c>
      <c r="O17" s="17" t="n">
        <v>710503</v>
      </c>
    </row>
    <row r="18" customFormat="false" ht="16.5" hidden="false" customHeight="false" outlineLevel="0" collapsed="false">
      <c r="A18" s="97"/>
      <c r="B18" s="98"/>
      <c r="C18" s="23" t="s">
        <v>12</v>
      </c>
      <c r="D18" s="26" t="n">
        <v>-0.00256035113386979</v>
      </c>
      <c r="E18" s="26" t="n">
        <v>0.325816555794198</v>
      </c>
      <c r="F18" s="26" t="n">
        <v>0.0297383481904726</v>
      </c>
      <c r="G18" s="26" t="n">
        <v>-0.0249201282546928</v>
      </c>
      <c r="H18" s="27"/>
      <c r="I18" s="26" t="n">
        <v>-0.144464212620327</v>
      </c>
      <c r="J18" s="26" t="n">
        <v>-0.127154081658052</v>
      </c>
      <c r="K18" s="26" t="n">
        <v>-0.146638526836139</v>
      </c>
      <c r="L18" s="26" t="n">
        <v>-0.231886461099234</v>
      </c>
      <c r="M18" s="27"/>
      <c r="N18" s="26" t="n">
        <v>-0.116689715596251</v>
      </c>
      <c r="O18" s="26" t="n">
        <v>-0.155783187502079</v>
      </c>
    </row>
    <row r="19" customFormat="false" ht="16.5" hidden="false" customHeight="false" outlineLevel="0" collapsed="false">
      <c r="A19" s="97"/>
      <c r="B19" s="99" t="s">
        <v>52</v>
      </c>
      <c r="C19" s="23" t="s">
        <v>50</v>
      </c>
      <c r="D19" s="17" t="n">
        <v>1413982</v>
      </c>
      <c r="E19" s="17" t="n">
        <v>1016440</v>
      </c>
      <c r="F19" s="17" t="n">
        <v>1545815</v>
      </c>
      <c r="G19" s="17" t="n">
        <v>1621710</v>
      </c>
      <c r="H19" s="18"/>
      <c r="I19" s="17" t="n">
        <v>1469320</v>
      </c>
      <c r="J19" s="17" t="n">
        <v>1035718</v>
      </c>
      <c r="K19" s="17" t="n">
        <v>1391736</v>
      </c>
      <c r="L19" s="17" t="n">
        <v>1375918</v>
      </c>
      <c r="M19" s="18"/>
      <c r="N19" s="17" t="n">
        <v>1281635</v>
      </c>
      <c r="O19" s="17" t="n">
        <v>889917</v>
      </c>
    </row>
    <row r="20" customFormat="false" ht="16.5" hidden="false" customHeight="false" outlineLevel="0" collapsed="false">
      <c r="A20" s="97"/>
      <c r="B20" s="97"/>
      <c r="C20" s="23" t="s">
        <v>12</v>
      </c>
      <c r="D20" s="26" t="n">
        <v>0.0285405449443024</v>
      </c>
      <c r="E20" s="26" t="n">
        <v>0.262617604897233</v>
      </c>
      <c r="F20" s="26" t="n">
        <v>0.109966625211465</v>
      </c>
      <c r="G20" s="26" t="n">
        <v>0.105219038791811</v>
      </c>
      <c r="H20" s="27"/>
      <c r="I20" s="26" t="n">
        <v>0.0391362832058683</v>
      </c>
      <c r="J20" s="26" t="n">
        <v>0.0189661957420015</v>
      </c>
      <c r="K20" s="26" t="n">
        <v>-0.0996749287592629</v>
      </c>
      <c r="L20" s="26" t="n">
        <v>-0.151563473124048</v>
      </c>
      <c r="M20" s="27"/>
      <c r="N20" s="26" t="n">
        <v>-0.127735959491465</v>
      </c>
      <c r="O20" s="26" t="n">
        <v>-0.140772874469692</v>
      </c>
    </row>
    <row r="21" customFormat="false" ht="16.5" hidden="false" customHeight="false" outlineLevel="0" collapsed="false">
      <c r="A21" s="97"/>
      <c r="B21" s="96" t="s">
        <v>53</v>
      </c>
      <c r="C21" s="23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8"/>
      <c r="I21" s="17" t="n">
        <v>0</v>
      </c>
      <c r="J21" s="17" t="n">
        <v>0</v>
      </c>
      <c r="K21" s="17" t="n">
        <v>0</v>
      </c>
      <c r="L21" s="17" t="n">
        <v>0</v>
      </c>
      <c r="M21" s="18"/>
      <c r="N21" s="17" t="n">
        <v>0</v>
      </c>
      <c r="O21" s="17" t="n">
        <v>0</v>
      </c>
    </row>
    <row r="22" customFormat="false" ht="16.5" hidden="false" customHeight="false" outlineLevel="0" collapsed="false">
      <c r="A22" s="97"/>
      <c r="B22" s="98"/>
      <c r="C22" s="23" t="s">
        <v>12</v>
      </c>
      <c r="D22" s="26" t="n">
        <v>0</v>
      </c>
      <c r="E22" s="26" t="n">
        <v>0</v>
      </c>
      <c r="F22" s="26" t="n">
        <v>0</v>
      </c>
      <c r="G22" s="26" t="n">
        <v>0</v>
      </c>
      <c r="H22" s="27"/>
      <c r="I22" s="26" t="n">
        <v>0</v>
      </c>
      <c r="J22" s="26" t="n">
        <v>0</v>
      </c>
      <c r="K22" s="26" t="n">
        <v>0</v>
      </c>
      <c r="L22" s="26" t="n">
        <v>0</v>
      </c>
      <c r="M22" s="27"/>
      <c r="N22" s="26" t="n">
        <v>0</v>
      </c>
      <c r="O22" s="26" t="n">
        <v>0</v>
      </c>
    </row>
    <row r="23" customFormat="false" ht="16.5" hidden="false" customHeight="false" outlineLevel="0" collapsed="false">
      <c r="A23" s="97"/>
      <c r="B23" s="96" t="s">
        <v>54</v>
      </c>
      <c r="C23" s="23" t="s">
        <v>50</v>
      </c>
      <c r="D23" s="17" t="n">
        <v>3903056</v>
      </c>
      <c r="E23" s="17" t="n">
        <v>2655663</v>
      </c>
      <c r="F23" s="17" t="n">
        <v>3573346</v>
      </c>
      <c r="G23" s="17" t="n">
        <v>3690987</v>
      </c>
      <c r="H23" s="18"/>
      <c r="I23" s="17" t="n">
        <v>3211416</v>
      </c>
      <c r="J23" s="17" t="n">
        <v>2289452</v>
      </c>
      <c r="K23" s="17" t="n">
        <v>3344024</v>
      </c>
      <c r="L23" s="17" t="n">
        <v>3188497</v>
      </c>
      <c r="M23" s="18"/>
      <c r="N23" s="17" t="n">
        <v>3021841</v>
      </c>
      <c r="O23" s="17" t="n">
        <v>2096611</v>
      </c>
    </row>
    <row r="24" customFormat="false" ht="16.5" hidden="false" customHeight="false" outlineLevel="0" collapsed="false">
      <c r="A24" s="98"/>
      <c r="B24" s="98"/>
      <c r="C24" s="23" t="s">
        <v>12</v>
      </c>
      <c r="D24" s="26" t="n">
        <v>0.00529685709509694</v>
      </c>
      <c r="E24" s="26" t="n">
        <v>0.226364549872638</v>
      </c>
      <c r="F24" s="26" t="n">
        <v>-0.0411076241065762</v>
      </c>
      <c r="G24" s="26" t="n">
        <v>-0.0864673685044223</v>
      </c>
      <c r="H24" s="27"/>
      <c r="I24" s="26" t="n">
        <v>-0.177204733931565</v>
      </c>
      <c r="J24" s="26" t="n">
        <v>-0.137898144455829</v>
      </c>
      <c r="K24" s="26" t="n">
        <v>-0.0641757053473131</v>
      </c>
      <c r="L24" s="26" t="n">
        <v>-0.136139737148898</v>
      </c>
      <c r="M24" s="27"/>
      <c r="N24" s="26" t="n">
        <v>-0.0590315922944894</v>
      </c>
      <c r="O24" s="26" t="n">
        <v>-0.0842302000653432</v>
      </c>
    </row>
    <row r="25" customFormat="false" ht="16.5" hidden="false" customHeight="false" outlineLevel="0" collapsed="false">
      <c r="A25" s="96" t="s">
        <v>31</v>
      </c>
      <c r="B25" s="96" t="s">
        <v>49</v>
      </c>
      <c r="C25" s="23" t="s">
        <v>50</v>
      </c>
      <c r="D25" s="17" t="n">
        <v>1141563</v>
      </c>
      <c r="E25" s="17" t="n">
        <v>786725</v>
      </c>
      <c r="F25" s="17" t="n">
        <v>1080761</v>
      </c>
      <c r="G25" s="17" t="n">
        <v>1086105</v>
      </c>
      <c r="H25" s="18"/>
      <c r="I25" s="17" t="n">
        <v>1039798</v>
      </c>
      <c r="J25" s="17" t="n">
        <v>751008</v>
      </c>
      <c r="K25" s="17" t="n">
        <v>1035762</v>
      </c>
      <c r="L25" s="17" t="n">
        <v>990691</v>
      </c>
      <c r="M25" s="18"/>
      <c r="N25" s="17" t="n">
        <v>965632</v>
      </c>
      <c r="O25" s="17" t="n">
        <v>669567</v>
      </c>
    </row>
    <row r="26" customFormat="false" ht="16.5" hidden="false" customHeight="false" outlineLevel="0" collapsed="false">
      <c r="A26" s="97"/>
      <c r="B26" s="97"/>
      <c r="C26" s="23" t="s">
        <v>12</v>
      </c>
      <c r="D26" s="26" t="n">
        <v>-0.00234041604871701</v>
      </c>
      <c r="E26" s="26" t="n">
        <v>0.265156631931043</v>
      </c>
      <c r="F26" s="26" t="n">
        <v>0.0293236391065667</v>
      </c>
      <c r="G26" s="26" t="n">
        <v>-0.0821986568946329</v>
      </c>
      <c r="H26" s="27"/>
      <c r="I26" s="26" t="n">
        <v>-0.0891453209327913</v>
      </c>
      <c r="J26" s="26" t="n">
        <v>-0.0453995996059614</v>
      </c>
      <c r="K26" s="26" t="n">
        <v>-0.0416364024978696</v>
      </c>
      <c r="L26" s="26" t="n">
        <v>-0.0878497014561207</v>
      </c>
      <c r="M26" s="27"/>
      <c r="N26" s="26" t="n">
        <v>-0.0713273154978178</v>
      </c>
      <c r="O26" s="26" t="n">
        <v>-0.108442253611147</v>
      </c>
    </row>
    <row r="27" customFormat="false" ht="16.5" hidden="false" customHeight="false" outlineLevel="0" collapsed="false">
      <c r="A27" s="97"/>
      <c r="B27" s="96" t="s">
        <v>51</v>
      </c>
      <c r="C27" s="23" t="s">
        <v>50</v>
      </c>
      <c r="D27" s="17" t="n">
        <v>1543011</v>
      </c>
      <c r="E27" s="17" t="n">
        <v>1112833</v>
      </c>
      <c r="F27" s="17" t="n">
        <v>1625176</v>
      </c>
      <c r="G27" s="17" t="n">
        <v>1617416</v>
      </c>
      <c r="H27" s="18"/>
      <c r="I27" s="17" t="n">
        <v>1537988</v>
      </c>
      <c r="J27" s="17" t="n">
        <v>1098093</v>
      </c>
      <c r="K27" s="17" t="n">
        <v>1495252</v>
      </c>
      <c r="L27" s="17" t="n">
        <v>1477752</v>
      </c>
      <c r="M27" s="18"/>
      <c r="N27" s="17" t="n">
        <v>1449640</v>
      </c>
      <c r="O27" s="17" t="n">
        <v>1001773</v>
      </c>
    </row>
    <row r="28" customFormat="false" ht="16.5" hidden="false" customHeight="false" outlineLevel="0" collapsed="false">
      <c r="A28" s="97"/>
      <c r="B28" s="98"/>
      <c r="C28" s="23" t="s">
        <v>12</v>
      </c>
      <c r="D28" s="26" t="n">
        <v>0.00805326246305573</v>
      </c>
      <c r="E28" s="26" t="n">
        <v>0.29486514160713</v>
      </c>
      <c r="F28" s="26" t="n">
        <v>0.111270964847981</v>
      </c>
      <c r="G28" s="26" t="n">
        <v>0.021115298900863</v>
      </c>
      <c r="H28" s="27"/>
      <c r="I28" s="26" t="n">
        <v>-0.00325532352005268</v>
      </c>
      <c r="J28" s="26" t="n">
        <v>-0.013245473489733</v>
      </c>
      <c r="K28" s="26" t="n">
        <v>-0.0799445721571079</v>
      </c>
      <c r="L28" s="26" t="n">
        <v>-0.0863500793858846</v>
      </c>
      <c r="M28" s="27"/>
      <c r="N28" s="26" t="n">
        <v>-0.0574438812266416</v>
      </c>
      <c r="O28" s="26" t="n">
        <v>-0.0877157034968805</v>
      </c>
    </row>
    <row r="29" customFormat="false" ht="16.5" hidden="false" customHeight="false" outlineLevel="0" collapsed="false">
      <c r="A29" s="97"/>
      <c r="B29" s="99" t="s">
        <v>52</v>
      </c>
      <c r="C29" s="23" t="s">
        <v>50</v>
      </c>
      <c r="D29" s="17" t="n">
        <v>1781890</v>
      </c>
      <c r="E29" s="17" t="n">
        <v>1203559</v>
      </c>
      <c r="F29" s="17" t="n">
        <v>1799201</v>
      </c>
      <c r="G29" s="17" t="n">
        <v>1870852</v>
      </c>
      <c r="H29" s="18"/>
      <c r="I29" s="17" t="n">
        <v>1770427</v>
      </c>
      <c r="J29" s="17" t="n">
        <v>1250412</v>
      </c>
      <c r="K29" s="17" t="n">
        <v>1737452</v>
      </c>
      <c r="L29" s="17" t="n">
        <v>1753474</v>
      </c>
      <c r="M29" s="18"/>
      <c r="N29" s="17" t="n">
        <v>1703179</v>
      </c>
      <c r="O29" s="17" t="n">
        <v>1158122</v>
      </c>
    </row>
    <row r="30" customFormat="false" ht="16.5" hidden="false" customHeight="false" outlineLevel="0" collapsed="false">
      <c r="A30" s="97"/>
      <c r="B30" s="97"/>
      <c r="C30" s="23" t="s">
        <v>12</v>
      </c>
      <c r="D30" s="26" t="n">
        <v>-0.0283083997072748</v>
      </c>
      <c r="E30" s="26" t="n">
        <v>0.100961498880797</v>
      </c>
      <c r="F30" s="26" t="n">
        <v>0.0196783299772907</v>
      </c>
      <c r="G30" s="26" t="n">
        <v>0.00848303204922606</v>
      </c>
      <c r="H30" s="27"/>
      <c r="I30" s="26" t="n">
        <v>-0.00643305703494604</v>
      </c>
      <c r="J30" s="26" t="n">
        <v>0.038928710599148</v>
      </c>
      <c r="K30" s="26" t="n">
        <v>-0.0343202343707012</v>
      </c>
      <c r="L30" s="26" t="n">
        <v>-0.0627403984922378</v>
      </c>
      <c r="M30" s="27"/>
      <c r="N30" s="26" t="n">
        <v>-0.037984056953492</v>
      </c>
      <c r="O30" s="26" t="n">
        <v>-0.0738076729909822</v>
      </c>
    </row>
    <row r="31" customFormat="false" ht="16.5" hidden="false" customHeight="false" outlineLevel="0" collapsed="false">
      <c r="A31" s="97"/>
      <c r="B31" s="96" t="s">
        <v>53</v>
      </c>
      <c r="C31" s="23" t="s">
        <v>50</v>
      </c>
      <c r="D31" s="17" t="n">
        <v>0</v>
      </c>
      <c r="E31" s="17" t="n">
        <v>0</v>
      </c>
      <c r="F31" s="17" t="n">
        <v>0</v>
      </c>
      <c r="G31" s="17" t="n">
        <v>0</v>
      </c>
      <c r="H31" s="18"/>
      <c r="I31" s="17" t="n">
        <v>0</v>
      </c>
      <c r="J31" s="17" t="n">
        <v>0</v>
      </c>
      <c r="K31" s="17" t="n">
        <v>0</v>
      </c>
      <c r="L31" s="17" t="n">
        <v>0</v>
      </c>
      <c r="M31" s="18"/>
      <c r="N31" s="17" t="n">
        <v>0</v>
      </c>
      <c r="O31" s="17" t="n">
        <v>0</v>
      </c>
    </row>
    <row r="32" customFormat="false" ht="16.5" hidden="false" customHeight="false" outlineLevel="0" collapsed="false">
      <c r="A32" s="97"/>
      <c r="B32" s="98"/>
      <c r="C32" s="23" t="s">
        <v>12</v>
      </c>
      <c r="D32" s="26" t="n">
        <v>0</v>
      </c>
      <c r="E32" s="26" t="n">
        <v>0</v>
      </c>
      <c r="F32" s="26" t="n">
        <v>0</v>
      </c>
      <c r="G32" s="26" t="n">
        <v>0</v>
      </c>
      <c r="H32" s="27"/>
      <c r="I32" s="26" t="n">
        <v>0</v>
      </c>
      <c r="J32" s="26" t="n">
        <v>0</v>
      </c>
      <c r="K32" s="26" t="n">
        <v>0</v>
      </c>
      <c r="L32" s="26" t="n">
        <v>0</v>
      </c>
      <c r="M32" s="27"/>
      <c r="N32" s="26" t="n">
        <v>0</v>
      </c>
      <c r="O32" s="26" t="n">
        <v>0</v>
      </c>
    </row>
    <row r="33" customFormat="false" ht="16.5" hidden="false" customHeight="false" outlineLevel="0" collapsed="false">
      <c r="A33" s="97"/>
      <c r="B33" s="96" t="s">
        <v>54</v>
      </c>
      <c r="C33" s="23" t="s">
        <v>50</v>
      </c>
      <c r="D33" s="17" t="n">
        <v>4466464</v>
      </c>
      <c r="E33" s="17" t="n">
        <v>3103117</v>
      </c>
      <c r="F33" s="17" t="n">
        <v>4505138</v>
      </c>
      <c r="G33" s="17" t="n">
        <v>4574373</v>
      </c>
      <c r="H33" s="18"/>
      <c r="I33" s="17" t="n">
        <v>4348213</v>
      </c>
      <c r="J33" s="17" t="n">
        <v>3099513</v>
      </c>
      <c r="K33" s="17" t="n">
        <v>4268466</v>
      </c>
      <c r="L33" s="17" t="n">
        <v>4221917</v>
      </c>
      <c r="M33" s="18"/>
      <c r="N33" s="17" t="n">
        <v>4118451</v>
      </c>
      <c r="O33" s="17" t="n">
        <v>2829462</v>
      </c>
    </row>
    <row r="34" customFormat="false" ht="16.5" hidden="false" customHeight="false" outlineLevel="0" collapsed="false">
      <c r="A34" s="98"/>
      <c r="B34" s="98"/>
      <c r="C34" s="23" t="s">
        <v>12</v>
      </c>
      <c r="D34" s="26" t="n">
        <v>-0.00937359924430998</v>
      </c>
      <c r="E34" s="26" t="n">
        <v>0.205351902484765</v>
      </c>
      <c r="F34" s="26" t="n">
        <v>0.0533655342340327</v>
      </c>
      <c r="G34" s="26" t="n">
        <v>-0.010403330519537</v>
      </c>
      <c r="H34" s="27"/>
      <c r="I34" s="26" t="n">
        <v>-0.0264753057452159</v>
      </c>
      <c r="J34" s="26" t="n">
        <v>-0.00116141286325975</v>
      </c>
      <c r="K34" s="26" t="n">
        <v>-0.0525337958570858</v>
      </c>
      <c r="L34" s="26" t="n">
        <v>-0.0770501224976625</v>
      </c>
      <c r="M34" s="27"/>
      <c r="N34" s="26" t="n">
        <v>-0.0528405577187686</v>
      </c>
      <c r="O34" s="26" t="n">
        <v>-0.087126913163455</v>
      </c>
    </row>
    <row r="35" customFormat="false" ht="16.5" hidden="false" customHeight="false" outlineLevel="0" collapsed="false">
      <c r="A35" s="96" t="s">
        <v>32</v>
      </c>
      <c r="B35" s="96" t="s">
        <v>49</v>
      </c>
      <c r="C35" s="23" t="s">
        <v>50</v>
      </c>
      <c r="D35" s="17" t="n">
        <v>550698</v>
      </c>
      <c r="E35" s="17" t="n">
        <v>392759</v>
      </c>
      <c r="F35" s="17" t="n">
        <v>542384</v>
      </c>
      <c r="G35" s="17" t="n">
        <v>539889</v>
      </c>
      <c r="H35" s="18"/>
      <c r="I35" s="17" t="n">
        <v>503315</v>
      </c>
      <c r="J35" s="17" t="n">
        <v>339201</v>
      </c>
      <c r="K35" s="17" t="n">
        <v>465510</v>
      </c>
      <c r="L35" s="17" t="n">
        <v>450670</v>
      </c>
      <c r="M35" s="18"/>
      <c r="N35" s="17" t="n">
        <v>455227</v>
      </c>
      <c r="O35" s="17" t="n">
        <v>304839</v>
      </c>
    </row>
    <row r="36" customFormat="false" ht="16.5" hidden="false" customHeight="false" outlineLevel="0" collapsed="false">
      <c r="A36" s="97"/>
      <c r="B36" s="97"/>
      <c r="C36" s="23" t="s">
        <v>12</v>
      </c>
      <c r="D36" s="26" t="n">
        <v>0.00268378657888221</v>
      </c>
      <c r="E36" s="26" t="n">
        <v>0.155221097339302</v>
      </c>
      <c r="F36" s="26" t="n">
        <v>0.0708935037652178</v>
      </c>
      <c r="G36" s="26" t="n">
        <v>-0.0360329958755156</v>
      </c>
      <c r="H36" s="27"/>
      <c r="I36" s="26" t="n">
        <v>-0.0860417143334459</v>
      </c>
      <c r="J36" s="26" t="n">
        <v>-0.136363520632245</v>
      </c>
      <c r="K36" s="26" t="n">
        <v>-0.141733531962595</v>
      </c>
      <c r="L36" s="26" t="n">
        <v>-0.165254339317897</v>
      </c>
      <c r="M36" s="27"/>
      <c r="N36" s="26" t="n">
        <v>-0.0955425528744425</v>
      </c>
      <c r="O36" s="26" t="n">
        <v>-0.101302767385709</v>
      </c>
    </row>
    <row r="37" customFormat="false" ht="16.5" hidden="false" customHeight="false" outlineLevel="0" collapsed="false">
      <c r="A37" s="97"/>
      <c r="B37" s="96" t="s">
        <v>51</v>
      </c>
      <c r="C37" s="23" t="s">
        <v>50</v>
      </c>
      <c r="D37" s="17" t="n">
        <v>1447491</v>
      </c>
      <c r="E37" s="17" t="n">
        <v>1030103</v>
      </c>
      <c r="F37" s="17" t="n">
        <v>1596791</v>
      </c>
      <c r="G37" s="17" t="n">
        <v>1683665</v>
      </c>
      <c r="H37" s="18"/>
      <c r="I37" s="17" t="n">
        <v>1632166</v>
      </c>
      <c r="J37" s="17" t="n">
        <v>1106586</v>
      </c>
      <c r="K37" s="17" t="n">
        <v>1574885</v>
      </c>
      <c r="L37" s="17" t="n">
        <v>1519054</v>
      </c>
      <c r="M37" s="18"/>
      <c r="N37" s="17" t="n">
        <v>1514075</v>
      </c>
      <c r="O37" s="17" t="n">
        <v>1039835</v>
      </c>
    </row>
    <row r="38" customFormat="false" ht="16.5" hidden="false" customHeight="false" outlineLevel="0" collapsed="false">
      <c r="A38" s="97"/>
      <c r="B38" s="98"/>
      <c r="C38" s="23" t="s">
        <v>12</v>
      </c>
      <c r="D38" s="26" t="n">
        <v>0.0306865233783943</v>
      </c>
      <c r="E38" s="26" t="n">
        <v>0.288641944729043</v>
      </c>
      <c r="F38" s="26" t="n">
        <v>0.206875024091532</v>
      </c>
      <c r="G38" s="26" t="n">
        <v>0.148259263603851</v>
      </c>
      <c r="H38" s="27"/>
      <c r="I38" s="26" t="n">
        <v>0.127582831257673</v>
      </c>
      <c r="J38" s="26" t="n">
        <v>0.0742479150143238</v>
      </c>
      <c r="K38" s="26" t="n">
        <v>-0.0137187646974463</v>
      </c>
      <c r="L38" s="26" t="n">
        <v>-0.0977694493857151</v>
      </c>
      <c r="M38" s="27"/>
      <c r="N38" s="26" t="n">
        <v>-0.0723523220064626</v>
      </c>
      <c r="O38" s="26" t="n">
        <v>-0.0603215656080955</v>
      </c>
    </row>
    <row r="39" customFormat="false" ht="16.5" hidden="false" customHeight="false" outlineLevel="0" collapsed="false">
      <c r="A39" s="97"/>
      <c r="B39" s="99" t="s">
        <v>52</v>
      </c>
      <c r="C39" s="23" t="s">
        <v>50</v>
      </c>
      <c r="D39" s="17" t="n">
        <v>1049801</v>
      </c>
      <c r="E39" s="17" t="n">
        <v>721183</v>
      </c>
      <c r="F39" s="17" t="n">
        <v>1046720</v>
      </c>
      <c r="G39" s="17" t="n">
        <v>1068353</v>
      </c>
      <c r="H39" s="18"/>
      <c r="I39" s="17" t="n">
        <v>999934</v>
      </c>
      <c r="J39" s="17" t="n">
        <v>687905</v>
      </c>
      <c r="K39" s="17" t="n">
        <v>931057</v>
      </c>
      <c r="L39" s="17" t="n">
        <v>918962</v>
      </c>
      <c r="M39" s="18"/>
      <c r="N39" s="17" t="n">
        <v>874216</v>
      </c>
      <c r="O39" s="17" t="n">
        <v>592366</v>
      </c>
    </row>
    <row r="40" customFormat="false" ht="16.5" hidden="false" customHeight="false" outlineLevel="0" collapsed="false">
      <c r="A40" s="97"/>
      <c r="B40" s="97"/>
      <c r="C40" s="23" t="s">
        <v>12</v>
      </c>
      <c r="D40" s="26" t="n">
        <v>-0.062076402550921</v>
      </c>
      <c r="E40" s="26" t="n">
        <v>0.0652676452037454</v>
      </c>
      <c r="F40" s="26" t="n">
        <v>0.017273987167451</v>
      </c>
      <c r="G40" s="26" t="n">
        <v>-0.0278526464063362</v>
      </c>
      <c r="H40" s="27"/>
      <c r="I40" s="26" t="n">
        <v>-0.0475013835955576</v>
      </c>
      <c r="J40" s="26" t="n">
        <v>-0.0461436279002694</v>
      </c>
      <c r="K40" s="26" t="n">
        <v>-0.110500420360746</v>
      </c>
      <c r="L40" s="26" t="n">
        <v>-0.139832995274034</v>
      </c>
      <c r="M40" s="27"/>
      <c r="N40" s="26" t="n">
        <v>-0.125726297935664</v>
      </c>
      <c r="O40" s="26" t="n">
        <v>-0.138884002878304</v>
      </c>
    </row>
    <row r="41" customFormat="false" ht="16.5" hidden="false" customHeight="false" outlineLevel="0" collapsed="false">
      <c r="A41" s="97"/>
      <c r="B41" s="96" t="s">
        <v>53</v>
      </c>
      <c r="C41" s="23" t="s">
        <v>50</v>
      </c>
      <c r="D41" s="17" t="n">
        <v>0</v>
      </c>
      <c r="E41" s="17" t="n">
        <v>0</v>
      </c>
      <c r="F41" s="17" t="n">
        <v>0</v>
      </c>
      <c r="G41" s="17" t="n">
        <v>0</v>
      </c>
      <c r="H41" s="18"/>
      <c r="I41" s="17" t="n">
        <v>0</v>
      </c>
      <c r="J41" s="17" t="n">
        <v>0</v>
      </c>
      <c r="K41" s="17" t="n">
        <v>0</v>
      </c>
      <c r="L41" s="17" t="n">
        <v>0</v>
      </c>
      <c r="M41" s="18"/>
      <c r="N41" s="17" t="n">
        <v>0</v>
      </c>
      <c r="O41" s="17" t="n">
        <v>0</v>
      </c>
    </row>
    <row r="42" customFormat="false" ht="16.5" hidden="false" customHeight="false" outlineLevel="0" collapsed="false">
      <c r="A42" s="97"/>
      <c r="B42" s="98"/>
      <c r="C42" s="23" t="s">
        <v>12</v>
      </c>
      <c r="D42" s="26" t="n">
        <v>0</v>
      </c>
      <c r="E42" s="26" t="n">
        <v>0</v>
      </c>
      <c r="F42" s="26" t="n">
        <v>0</v>
      </c>
      <c r="G42" s="26" t="n">
        <v>0</v>
      </c>
      <c r="H42" s="27"/>
      <c r="I42" s="26" t="n">
        <v>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0</v>
      </c>
    </row>
    <row r="43" customFormat="false" ht="16.5" hidden="false" customHeight="false" outlineLevel="0" collapsed="false">
      <c r="A43" s="97"/>
      <c r="B43" s="96" t="s">
        <v>54</v>
      </c>
      <c r="C43" s="23" t="s">
        <v>50</v>
      </c>
      <c r="D43" s="17" t="n">
        <v>3047990</v>
      </c>
      <c r="E43" s="17" t="n">
        <v>2144045</v>
      </c>
      <c r="F43" s="17" t="n">
        <v>3185895</v>
      </c>
      <c r="G43" s="17" t="n">
        <v>3291907</v>
      </c>
      <c r="H43" s="18"/>
      <c r="I43" s="17" t="n">
        <v>3135415</v>
      </c>
      <c r="J43" s="17" t="n">
        <v>2133692</v>
      </c>
      <c r="K43" s="17" t="n">
        <v>2971452</v>
      </c>
      <c r="L43" s="17" t="n">
        <v>2888686</v>
      </c>
      <c r="M43" s="18"/>
      <c r="N43" s="17" t="n">
        <v>2843518</v>
      </c>
      <c r="O43" s="17" t="n">
        <v>1937040</v>
      </c>
    </row>
    <row r="44" customFormat="false" ht="16.5" hidden="false" customHeight="false" outlineLevel="0" collapsed="false">
      <c r="A44" s="98"/>
      <c r="B44" s="98"/>
      <c r="C44" s="23" t="s">
        <v>12</v>
      </c>
      <c r="D44" s="26" t="n">
        <v>-0.00810667183876083</v>
      </c>
      <c r="E44" s="26" t="n">
        <v>0.180411417598111</v>
      </c>
      <c r="F44" s="26" t="n">
        <v>0.114532676719248</v>
      </c>
      <c r="G44" s="26" t="n">
        <v>0.0533064261186417</v>
      </c>
      <c r="H44" s="27"/>
      <c r="I44" s="26" t="n">
        <v>0.0286828368859478</v>
      </c>
      <c r="J44" s="26" t="n">
        <v>-0.00482872327772971</v>
      </c>
      <c r="K44" s="26" t="n">
        <v>-0.0673101279232366</v>
      </c>
      <c r="L44" s="26" t="n">
        <v>-0.122488575770822</v>
      </c>
      <c r="M44" s="27"/>
      <c r="N44" s="26" t="n">
        <v>-0.093096767094627</v>
      </c>
      <c r="O44" s="26" t="n">
        <v>-0.0921651297375629</v>
      </c>
    </row>
    <row r="45" customFormat="false" ht="16.5" hidden="false" customHeight="false" outlineLevel="0" collapsed="false">
      <c r="A45" s="96" t="s">
        <v>33</v>
      </c>
      <c r="B45" s="96" t="s">
        <v>49</v>
      </c>
      <c r="C45" s="23" t="s">
        <v>50</v>
      </c>
      <c r="D45" s="17" t="n">
        <v>1146329</v>
      </c>
      <c r="E45" s="17" t="n">
        <v>803306</v>
      </c>
      <c r="F45" s="17" t="n">
        <v>1145435</v>
      </c>
      <c r="G45" s="17" t="n">
        <v>1148334</v>
      </c>
      <c r="H45" s="18"/>
      <c r="I45" s="17" t="n">
        <v>1108023</v>
      </c>
      <c r="J45" s="17" t="n">
        <v>796530</v>
      </c>
      <c r="K45" s="17" t="n">
        <v>1095549</v>
      </c>
      <c r="L45" s="17" t="n">
        <v>1052825</v>
      </c>
      <c r="M45" s="18"/>
      <c r="N45" s="17" t="n">
        <v>1005026</v>
      </c>
      <c r="O45" s="17" t="n">
        <v>684655</v>
      </c>
    </row>
    <row r="46" customFormat="false" ht="16.5" hidden="false" customHeight="false" outlineLevel="0" collapsed="false">
      <c r="A46" s="97"/>
      <c r="B46" s="97"/>
      <c r="C46" s="23" t="s">
        <v>12</v>
      </c>
      <c r="D46" s="26" t="n">
        <v>-0.00341228980729474</v>
      </c>
      <c r="E46" s="26" t="n">
        <v>0.409358223095547</v>
      </c>
      <c r="F46" s="26" t="n">
        <v>0.169313552046338</v>
      </c>
      <c r="G46" s="26" t="n">
        <v>-0.00924721237701156</v>
      </c>
      <c r="H46" s="27"/>
      <c r="I46" s="26" t="n">
        <v>-0.0334162356531153</v>
      </c>
      <c r="J46" s="26" t="n">
        <v>-0.00843514177660817</v>
      </c>
      <c r="K46" s="26" t="n">
        <v>-0.0435520129906979</v>
      </c>
      <c r="L46" s="26" t="n">
        <v>-0.0831717949655762</v>
      </c>
      <c r="M46" s="27"/>
      <c r="N46" s="26" t="n">
        <v>-0.0929556516426103</v>
      </c>
      <c r="O46" s="26" t="n">
        <v>-0.140452964734536</v>
      </c>
    </row>
    <row r="47" customFormat="false" ht="16.5" hidden="false" customHeight="false" outlineLevel="0" collapsed="false">
      <c r="A47" s="97"/>
      <c r="B47" s="96" t="s">
        <v>51</v>
      </c>
      <c r="C47" s="23" t="s">
        <v>50</v>
      </c>
      <c r="D47" s="17" t="n">
        <v>1019262</v>
      </c>
      <c r="E47" s="17" t="n">
        <v>762506</v>
      </c>
      <c r="F47" s="17" t="n">
        <v>1152624</v>
      </c>
      <c r="G47" s="17" t="n">
        <v>1200047</v>
      </c>
      <c r="H47" s="18"/>
      <c r="I47" s="17" t="n">
        <v>1137627</v>
      </c>
      <c r="J47" s="17" t="n">
        <v>857446</v>
      </c>
      <c r="K47" s="17" t="n">
        <v>1138007</v>
      </c>
      <c r="L47" s="17" t="n">
        <v>1124705</v>
      </c>
      <c r="M47" s="18"/>
      <c r="N47" s="17" t="n">
        <v>1068182</v>
      </c>
      <c r="O47" s="17" t="n">
        <v>768392</v>
      </c>
    </row>
    <row r="48" customFormat="false" ht="16.5" hidden="false" customHeight="false" outlineLevel="0" collapsed="false">
      <c r="A48" s="97"/>
      <c r="B48" s="98"/>
      <c r="C48" s="23" t="s">
        <v>12</v>
      </c>
      <c r="D48" s="26" t="n">
        <v>0.0344235459124386</v>
      </c>
      <c r="E48" s="26" t="n">
        <v>0.279481969094671</v>
      </c>
      <c r="F48" s="26" t="n">
        <v>0.176705273420552</v>
      </c>
      <c r="G48" s="26" t="n">
        <v>0.148686910842414</v>
      </c>
      <c r="H48" s="27"/>
      <c r="I48" s="26" t="n">
        <v>0.116128139771717</v>
      </c>
      <c r="J48" s="26" t="n">
        <v>0.124510495655116</v>
      </c>
      <c r="K48" s="26" t="n">
        <v>-0.0126814989103125</v>
      </c>
      <c r="L48" s="26" t="n">
        <v>-0.0627825410171435</v>
      </c>
      <c r="M48" s="27"/>
      <c r="N48" s="26" t="n">
        <v>-0.0610437340182679</v>
      </c>
      <c r="O48" s="26" t="n">
        <v>-0.103859601654215</v>
      </c>
    </row>
    <row r="49" customFormat="false" ht="16.5" hidden="false" customHeight="false" outlineLevel="0" collapsed="false">
      <c r="A49" s="97"/>
      <c r="B49" s="99" t="s">
        <v>52</v>
      </c>
      <c r="C49" s="23" t="s">
        <v>50</v>
      </c>
      <c r="D49" s="17" t="n">
        <v>2102733</v>
      </c>
      <c r="E49" s="17" t="n">
        <v>1433373</v>
      </c>
      <c r="F49" s="17" t="n">
        <v>2136634</v>
      </c>
      <c r="G49" s="17" t="n">
        <v>2171933</v>
      </c>
      <c r="H49" s="18"/>
      <c r="I49" s="17" t="n">
        <v>2032913</v>
      </c>
      <c r="J49" s="17" t="n">
        <v>1392077</v>
      </c>
      <c r="K49" s="17" t="n">
        <v>1878724</v>
      </c>
      <c r="L49" s="17" t="n">
        <v>1847481</v>
      </c>
      <c r="M49" s="18"/>
      <c r="N49" s="17" t="n">
        <v>1699033</v>
      </c>
      <c r="O49" s="17" t="n">
        <v>1134294</v>
      </c>
    </row>
    <row r="50" customFormat="false" ht="16.5" hidden="false" customHeight="false" outlineLevel="0" collapsed="false">
      <c r="A50" s="97"/>
      <c r="B50" s="97"/>
      <c r="C50" s="23" t="s">
        <v>12</v>
      </c>
      <c r="D50" s="26" t="n">
        <v>0.0401351209638325</v>
      </c>
      <c r="E50" s="26" t="n">
        <v>0.14985636552227</v>
      </c>
      <c r="F50" s="26" t="n">
        <v>0.0698854520727386</v>
      </c>
      <c r="G50" s="26" t="n">
        <v>0.00540165461258439</v>
      </c>
      <c r="H50" s="27"/>
      <c r="I50" s="26" t="n">
        <v>-0.0332044058851029</v>
      </c>
      <c r="J50" s="26" t="n">
        <v>-0.0288103654805832</v>
      </c>
      <c r="K50" s="26" t="n">
        <v>-0.120708553734519</v>
      </c>
      <c r="L50" s="26" t="n">
        <v>-0.149383981918411</v>
      </c>
      <c r="M50" s="27"/>
      <c r="N50" s="26" t="n">
        <v>-0.164237230024108</v>
      </c>
      <c r="O50" s="26" t="n">
        <v>-0.185178693419976</v>
      </c>
    </row>
    <row r="51" customFormat="false" ht="16.5" hidden="false" customHeight="false" outlineLevel="0" collapsed="false">
      <c r="A51" s="97"/>
      <c r="B51" s="96" t="s">
        <v>53</v>
      </c>
      <c r="C51" s="23" t="s">
        <v>50</v>
      </c>
      <c r="D51" s="17" t="n">
        <v>0</v>
      </c>
      <c r="E51" s="17" t="n">
        <v>0</v>
      </c>
      <c r="F51" s="17" t="n">
        <v>0</v>
      </c>
      <c r="G51" s="17" t="n">
        <v>0</v>
      </c>
      <c r="H51" s="18"/>
      <c r="I51" s="17" t="n">
        <v>0</v>
      </c>
      <c r="J51" s="17" t="n">
        <v>0</v>
      </c>
      <c r="K51" s="17" t="n">
        <v>0</v>
      </c>
      <c r="L51" s="17" t="n">
        <v>0</v>
      </c>
      <c r="M51" s="18"/>
      <c r="N51" s="17" t="n">
        <v>0</v>
      </c>
      <c r="O51" s="17" t="n">
        <v>0</v>
      </c>
    </row>
    <row r="52" customFormat="false" ht="16.5" hidden="false" customHeight="false" outlineLevel="0" collapsed="false">
      <c r="A52" s="97"/>
      <c r="B52" s="98"/>
      <c r="C52" s="23" t="s">
        <v>12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26" t="n">
        <v>0</v>
      </c>
      <c r="J52" s="26" t="n">
        <v>0</v>
      </c>
      <c r="K52" s="26" t="n">
        <v>0</v>
      </c>
      <c r="L52" s="26" t="n">
        <v>0</v>
      </c>
      <c r="M52" s="27"/>
      <c r="N52" s="26" t="n">
        <v>0</v>
      </c>
      <c r="O52" s="26" t="n">
        <v>0</v>
      </c>
    </row>
    <row r="53" customFormat="false" ht="16.5" hidden="false" customHeight="false" outlineLevel="0" collapsed="false">
      <c r="A53" s="97"/>
      <c r="B53" s="96" t="s">
        <v>54</v>
      </c>
      <c r="C53" s="23" t="s">
        <v>50</v>
      </c>
      <c r="D53" s="17" t="n">
        <v>4268324</v>
      </c>
      <c r="E53" s="17" t="n">
        <v>2999185</v>
      </c>
      <c r="F53" s="17" t="n">
        <v>4434693</v>
      </c>
      <c r="G53" s="17" t="n">
        <v>4520314</v>
      </c>
      <c r="H53" s="18"/>
      <c r="I53" s="17" t="n">
        <v>4278563</v>
      </c>
      <c r="J53" s="17" t="n">
        <v>3046053</v>
      </c>
      <c r="K53" s="17" t="n">
        <v>4112280</v>
      </c>
      <c r="L53" s="17" t="n">
        <v>4025011</v>
      </c>
      <c r="M53" s="18"/>
      <c r="N53" s="17" t="n">
        <v>3772241</v>
      </c>
      <c r="O53" s="17" t="n">
        <v>2587341</v>
      </c>
    </row>
    <row r="54" customFormat="false" ht="16.5" hidden="false" customHeight="false" outlineLevel="0" collapsed="false">
      <c r="A54" s="98"/>
      <c r="B54" s="98"/>
      <c r="C54" s="23" t="s">
        <v>12</v>
      </c>
      <c r="D54" s="26" t="n">
        <v>0.0267322205151409</v>
      </c>
      <c r="E54" s="26" t="n">
        <v>0.243187553471591</v>
      </c>
      <c r="F54" s="26" t="n">
        <v>0.120952726644022</v>
      </c>
      <c r="G54" s="26" t="n">
        <v>0.0358123275102726</v>
      </c>
      <c r="H54" s="27"/>
      <c r="I54" s="26" t="n">
        <v>0.00239883382798494</v>
      </c>
      <c r="J54" s="26" t="n">
        <v>0.015626911977754</v>
      </c>
      <c r="K54" s="26" t="n">
        <v>-0.0727024396051767</v>
      </c>
      <c r="L54" s="26" t="n">
        <v>-0.109572697825859</v>
      </c>
      <c r="M54" s="27"/>
      <c r="N54" s="26" t="n">
        <v>-0.118339264841957</v>
      </c>
      <c r="O54" s="26" t="n">
        <v>-0.150592258243701</v>
      </c>
    </row>
    <row r="55" customFormat="false" ht="16.5" hidden="false" customHeight="false" outlineLevel="0" collapsed="false">
      <c r="A55" s="96" t="s">
        <v>34</v>
      </c>
      <c r="B55" s="96" t="s">
        <v>49</v>
      </c>
      <c r="C55" s="23" t="s">
        <v>50</v>
      </c>
      <c r="D55" s="17" t="n">
        <v>121803</v>
      </c>
      <c r="E55" s="17" t="n">
        <v>89269</v>
      </c>
      <c r="F55" s="17" t="n">
        <v>140089</v>
      </c>
      <c r="G55" s="17" t="n">
        <v>140853</v>
      </c>
      <c r="H55" s="18"/>
      <c r="I55" s="17" t="n">
        <v>134362</v>
      </c>
      <c r="J55" s="17" t="n">
        <v>97625</v>
      </c>
      <c r="K55" s="17" t="n">
        <v>132629</v>
      </c>
      <c r="L55" s="17" t="n">
        <v>129254</v>
      </c>
      <c r="M55" s="18"/>
      <c r="N55" s="17" t="n">
        <v>129359</v>
      </c>
      <c r="O55" s="17" t="n">
        <v>89935</v>
      </c>
    </row>
    <row r="56" customFormat="false" ht="16.5" hidden="false" customHeight="false" outlineLevel="0" collapsed="false">
      <c r="A56" s="97"/>
      <c r="B56" s="97"/>
      <c r="C56" s="23" t="s">
        <v>12</v>
      </c>
      <c r="D56" s="26" t="n">
        <v>0.105260292369536</v>
      </c>
      <c r="E56" s="26" t="n">
        <v>0.368883504822658</v>
      </c>
      <c r="F56" s="26" t="n">
        <v>0.331847048980834</v>
      </c>
      <c r="G56" s="26" t="n">
        <v>0.14503463076773</v>
      </c>
      <c r="H56" s="27"/>
      <c r="I56" s="26" t="n">
        <v>0.103109118823018</v>
      </c>
      <c r="J56" s="26" t="n">
        <v>0.0936047228041089</v>
      </c>
      <c r="K56" s="26" t="n">
        <v>-0.0532518613167344</v>
      </c>
      <c r="L56" s="26" t="n">
        <v>-0.0823482637927485</v>
      </c>
      <c r="M56" s="27"/>
      <c r="N56" s="26" t="n">
        <v>-0.0372352301990146</v>
      </c>
      <c r="O56" s="26" t="n">
        <v>-0.0787708066581306</v>
      </c>
    </row>
    <row r="57" customFormat="false" ht="16.5" hidden="false" customHeight="false" outlineLevel="0" collapsed="false">
      <c r="A57" s="97"/>
      <c r="B57" s="96" t="s">
        <v>51</v>
      </c>
      <c r="C57" s="23" t="s">
        <v>50</v>
      </c>
      <c r="D57" s="17" t="n">
        <v>230166</v>
      </c>
      <c r="E57" s="17" t="n">
        <v>165139</v>
      </c>
      <c r="F57" s="17" t="n">
        <v>236283</v>
      </c>
      <c r="G57" s="17" t="n">
        <v>244076</v>
      </c>
      <c r="H57" s="18"/>
      <c r="I57" s="17" t="n">
        <v>231479</v>
      </c>
      <c r="J57" s="17" t="n">
        <v>165901</v>
      </c>
      <c r="K57" s="17" t="n">
        <v>226364</v>
      </c>
      <c r="L57" s="17" t="n">
        <v>227575</v>
      </c>
      <c r="M57" s="18"/>
      <c r="N57" s="17" t="n">
        <v>218069</v>
      </c>
      <c r="O57" s="17" t="n">
        <v>152254</v>
      </c>
    </row>
    <row r="58" customFormat="false" ht="16.5" hidden="false" customHeight="false" outlineLevel="0" collapsed="false">
      <c r="A58" s="97"/>
      <c r="B58" s="98"/>
      <c r="C58" s="23" t="s">
        <v>12</v>
      </c>
      <c r="D58" s="26" t="n">
        <v>-0.0185739504182976</v>
      </c>
      <c r="E58" s="26" t="n">
        <v>0.173712490582666</v>
      </c>
      <c r="F58" s="26" t="n">
        <v>0.0411924119241192</v>
      </c>
      <c r="G58" s="26" t="n">
        <v>0.00368038621438353</v>
      </c>
      <c r="H58" s="27"/>
      <c r="I58" s="26" t="n">
        <v>0.00570457843469496</v>
      </c>
      <c r="J58" s="26" t="n">
        <v>0.00461429462452843</v>
      </c>
      <c r="K58" s="26" t="n">
        <v>-0.0419793214069569</v>
      </c>
      <c r="L58" s="26" t="n">
        <v>-0.0676059915763942</v>
      </c>
      <c r="M58" s="27"/>
      <c r="N58" s="26" t="n">
        <v>-0.0579318210291214</v>
      </c>
      <c r="O58" s="26" t="n">
        <v>-0.0822599019897409</v>
      </c>
    </row>
    <row r="59" customFormat="false" ht="16.5" hidden="false" customHeight="false" outlineLevel="0" collapsed="false">
      <c r="A59" s="97"/>
      <c r="B59" s="99" t="s">
        <v>52</v>
      </c>
      <c r="C59" s="23" t="s">
        <v>50</v>
      </c>
      <c r="D59" s="17" t="n">
        <v>207662</v>
      </c>
      <c r="E59" s="17" t="n">
        <v>146298</v>
      </c>
      <c r="F59" s="17" t="n">
        <v>210645</v>
      </c>
      <c r="G59" s="17" t="n">
        <v>224681</v>
      </c>
      <c r="H59" s="18"/>
      <c r="I59" s="17" t="n">
        <v>207792</v>
      </c>
      <c r="J59" s="17" t="n">
        <v>147646</v>
      </c>
      <c r="K59" s="17" t="n">
        <v>212883</v>
      </c>
      <c r="L59" s="17" t="n">
        <v>216630</v>
      </c>
      <c r="M59" s="18"/>
      <c r="N59" s="17" t="n">
        <v>206277</v>
      </c>
      <c r="O59" s="17" t="n">
        <v>146166</v>
      </c>
    </row>
    <row r="60" customFormat="false" ht="16.5" hidden="false" customHeight="false" outlineLevel="0" collapsed="false">
      <c r="A60" s="97"/>
      <c r="B60" s="97"/>
      <c r="C60" s="23" t="s">
        <v>12</v>
      </c>
      <c r="D60" s="26" t="n">
        <v>0.0657148575622123</v>
      </c>
      <c r="E60" s="26" t="n">
        <v>0.174433446523613</v>
      </c>
      <c r="F60" s="26" t="n">
        <v>0.113610531045968</v>
      </c>
      <c r="G60" s="26" t="n">
        <v>0.0382479066930371</v>
      </c>
      <c r="H60" s="27"/>
      <c r="I60" s="26" t="n">
        <v>0.000626017278076875</v>
      </c>
      <c r="J60" s="26" t="n">
        <v>0.00921406991209723</v>
      </c>
      <c r="K60" s="26" t="n">
        <v>0.0106245104322438</v>
      </c>
      <c r="L60" s="26" t="n">
        <v>-0.0358330254894717</v>
      </c>
      <c r="M60" s="27"/>
      <c r="N60" s="26" t="n">
        <v>-0.00729094479094479</v>
      </c>
      <c r="O60" s="26" t="n">
        <v>-0.0100239762675589</v>
      </c>
    </row>
    <row r="61" customFormat="false" ht="16.5" hidden="false" customHeight="false" outlineLevel="0" collapsed="false">
      <c r="A61" s="97"/>
      <c r="B61" s="96" t="s">
        <v>53</v>
      </c>
      <c r="C61" s="23" t="s">
        <v>50</v>
      </c>
      <c r="D61" s="17" t="n">
        <v>0</v>
      </c>
      <c r="E61" s="17" t="n">
        <v>0</v>
      </c>
      <c r="F61" s="17" t="n">
        <v>0</v>
      </c>
      <c r="G61" s="17" t="n">
        <v>0</v>
      </c>
      <c r="H61" s="18"/>
      <c r="I61" s="17" t="n">
        <v>0</v>
      </c>
      <c r="J61" s="17" t="n">
        <v>0</v>
      </c>
      <c r="K61" s="17" t="n">
        <v>0</v>
      </c>
      <c r="L61" s="17" t="n">
        <v>0</v>
      </c>
      <c r="M61" s="18"/>
      <c r="N61" s="17" t="n">
        <v>0</v>
      </c>
      <c r="O61" s="17" t="n">
        <v>0</v>
      </c>
    </row>
    <row r="62" customFormat="false" ht="16.5" hidden="false" customHeight="false" outlineLevel="0" collapsed="false">
      <c r="A62" s="97"/>
      <c r="B62" s="98"/>
      <c r="C62" s="23" t="s">
        <v>12</v>
      </c>
      <c r="D62" s="26" t="n">
        <v>0</v>
      </c>
      <c r="E62" s="26" t="n">
        <v>0</v>
      </c>
      <c r="F62" s="26" t="n">
        <v>0</v>
      </c>
      <c r="G62" s="26" t="n">
        <v>0</v>
      </c>
      <c r="H62" s="27"/>
      <c r="I62" s="26" t="n">
        <v>0</v>
      </c>
      <c r="J62" s="26" t="n">
        <v>0</v>
      </c>
      <c r="K62" s="26" t="n">
        <v>0</v>
      </c>
      <c r="L62" s="26" t="n">
        <v>0</v>
      </c>
      <c r="M62" s="27"/>
      <c r="N62" s="26" t="n">
        <v>0</v>
      </c>
      <c r="O62" s="26" t="n">
        <v>0</v>
      </c>
    </row>
    <row r="63" customFormat="false" ht="16.5" hidden="false" customHeight="false" outlineLevel="0" collapsed="false">
      <c r="A63" s="97"/>
      <c r="B63" s="96" t="s">
        <v>54</v>
      </c>
      <c r="C63" s="23" t="s">
        <v>50</v>
      </c>
      <c r="D63" s="17" t="n">
        <v>559631</v>
      </c>
      <c r="E63" s="17" t="n">
        <v>400706</v>
      </c>
      <c r="F63" s="17" t="n">
        <v>587017</v>
      </c>
      <c r="G63" s="17" t="n">
        <v>609610</v>
      </c>
      <c r="H63" s="18"/>
      <c r="I63" s="17" t="n">
        <v>573633</v>
      </c>
      <c r="J63" s="17" t="n">
        <v>411172</v>
      </c>
      <c r="K63" s="17" t="n">
        <v>571876</v>
      </c>
      <c r="L63" s="17" t="n">
        <v>573459</v>
      </c>
      <c r="M63" s="18"/>
      <c r="N63" s="17" t="n">
        <v>553705</v>
      </c>
      <c r="O63" s="17" t="n">
        <v>388355</v>
      </c>
    </row>
    <row r="64" customFormat="false" ht="16.5" hidden="false" customHeight="false" outlineLevel="0" collapsed="false">
      <c r="A64" s="98"/>
      <c r="B64" s="98"/>
      <c r="C64" s="23" t="s">
        <v>12</v>
      </c>
      <c r="D64" s="26" t="n">
        <v>0.0371565396918355</v>
      </c>
      <c r="E64" s="26" t="n">
        <v>0.212496974098281</v>
      </c>
      <c r="F64" s="26" t="n">
        <v>0.126119852515184</v>
      </c>
      <c r="G64" s="26" t="n">
        <v>0.0463665278056701</v>
      </c>
      <c r="H64" s="27"/>
      <c r="I64" s="26" t="n">
        <v>0.0250200578595539</v>
      </c>
      <c r="J64" s="26" t="n">
        <v>0.0261189001412507</v>
      </c>
      <c r="K64" s="26" t="n">
        <v>-0.0257931201311035</v>
      </c>
      <c r="L64" s="26" t="n">
        <v>-0.059301848722954</v>
      </c>
      <c r="M64" s="27"/>
      <c r="N64" s="26" t="n">
        <v>-0.0347399818350757</v>
      </c>
      <c r="O64" s="26" t="n">
        <v>-0.0554925919080093</v>
      </c>
    </row>
    <row r="65" customFormat="false" ht="16.5" hidden="false" customHeight="false" outlineLevel="0" collapsed="false">
      <c r="A65" s="96" t="s">
        <v>54</v>
      </c>
      <c r="B65" s="96" t="s">
        <v>49</v>
      </c>
      <c r="C65" s="23" t="s">
        <v>50</v>
      </c>
      <c r="D65" s="17" t="n">
        <v>6998502</v>
      </c>
      <c r="E65" s="17" t="n">
        <v>4832946</v>
      </c>
      <c r="F65" s="17" t="n">
        <v>6733141</v>
      </c>
      <c r="G65" s="17" t="n">
        <v>6797017</v>
      </c>
      <c r="H65" s="18"/>
      <c r="I65" s="17" t="n">
        <v>6323143</v>
      </c>
      <c r="J65" s="17" t="n">
        <v>4504814</v>
      </c>
      <c r="K65" s="17" t="n">
        <v>6526542</v>
      </c>
      <c r="L65" s="17" t="n">
        <v>6319956</v>
      </c>
      <c r="M65" s="18"/>
      <c r="N65" s="17" t="n">
        <v>6107352</v>
      </c>
      <c r="O65" s="17" t="n">
        <v>4208100</v>
      </c>
    </row>
    <row r="66" customFormat="false" ht="16.5" hidden="false" customHeight="false" outlineLevel="0" collapsed="false">
      <c r="A66" s="97"/>
      <c r="B66" s="97"/>
      <c r="C66" s="23" t="s">
        <v>12</v>
      </c>
      <c r="D66" s="26" t="n">
        <v>-0.00196782767881755</v>
      </c>
      <c r="E66" s="26" t="n">
        <v>0.284112116754808</v>
      </c>
      <c r="F66" s="26" t="n">
        <v>0.0627330845414639</v>
      </c>
      <c r="G66" s="26" t="n">
        <v>-0.0606992404355183</v>
      </c>
      <c r="H66" s="27"/>
      <c r="I66" s="26" t="n">
        <v>-0.096500508251623</v>
      </c>
      <c r="J66" s="26" t="n">
        <v>-0.0678948202607685</v>
      </c>
      <c r="K66" s="26" t="n">
        <v>-0.03068389626773</v>
      </c>
      <c r="L66" s="26" t="n">
        <v>-0.0701868187176816</v>
      </c>
      <c r="M66" s="27"/>
      <c r="N66" s="26" t="n">
        <v>-0.0341271737805076</v>
      </c>
      <c r="O66" s="26" t="n">
        <v>-0.0658659824800758</v>
      </c>
    </row>
    <row r="67" customFormat="false" ht="16.5" hidden="false" customHeight="false" outlineLevel="0" collapsed="false">
      <c r="A67" s="97"/>
      <c r="B67" s="96" t="s">
        <v>51</v>
      </c>
      <c r="C67" s="23" t="s">
        <v>50</v>
      </c>
      <c r="D67" s="100" t="n">
        <v>8208150</v>
      </c>
      <c r="E67" s="100" t="n">
        <v>5957160</v>
      </c>
      <c r="F67" s="100" t="n">
        <v>8817081</v>
      </c>
      <c r="G67" s="100" t="n">
        <v>9079461</v>
      </c>
      <c r="H67" s="101"/>
      <c r="I67" s="17" t="n">
        <v>8453362</v>
      </c>
      <c r="J67" s="17" t="n">
        <v>6051633</v>
      </c>
      <c r="K67" s="17" t="n">
        <v>8292120</v>
      </c>
      <c r="L67" s="17" t="n">
        <v>8046032</v>
      </c>
      <c r="M67" s="18"/>
      <c r="N67" s="17" t="n">
        <v>7821507</v>
      </c>
      <c r="O67" s="17" t="n">
        <v>5444998</v>
      </c>
    </row>
    <row r="68" customFormat="false" ht="16.5" hidden="false" customHeight="false" outlineLevel="0" collapsed="false">
      <c r="A68" s="97"/>
      <c r="B68" s="98"/>
      <c r="C68" s="23" t="s">
        <v>12</v>
      </c>
      <c r="D68" s="26" t="n">
        <v>0.010941691973617</v>
      </c>
      <c r="E68" s="26" t="n">
        <v>0.3284466600733</v>
      </c>
      <c r="F68" s="26" t="n">
        <v>0.154263995567835</v>
      </c>
      <c r="G68" s="26" t="n">
        <v>0.0789062378385611</v>
      </c>
      <c r="H68" s="27"/>
      <c r="I68" s="26" t="n">
        <v>0.0298742103884554</v>
      </c>
      <c r="J68" s="26" t="n">
        <v>0.0158587313417803</v>
      </c>
      <c r="K68" s="26" t="n">
        <v>-0.0595390923594782</v>
      </c>
      <c r="L68" s="26" t="n">
        <v>-0.113820523046467</v>
      </c>
      <c r="M68" s="27"/>
      <c r="N68" s="26" t="n">
        <v>-0.0747460004670331</v>
      </c>
      <c r="O68" s="26" t="n">
        <v>-0.100243190556995</v>
      </c>
    </row>
    <row r="69" customFormat="false" ht="16.5" hidden="false" customHeight="false" outlineLevel="0" collapsed="false">
      <c r="A69" s="97"/>
      <c r="B69" s="99" t="s">
        <v>52</v>
      </c>
      <c r="C69" s="23" t="s">
        <v>50</v>
      </c>
      <c r="D69" s="100" t="n">
        <v>8375549</v>
      </c>
      <c r="E69" s="100" t="n">
        <v>5826967</v>
      </c>
      <c r="F69" s="100" t="n">
        <v>8650157</v>
      </c>
      <c r="G69" s="100" t="n">
        <v>8869228</v>
      </c>
      <c r="H69" s="101"/>
      <c r="I69" s="17" t="n">
        <v>8236512</v>
      </c>
      <c r="J69" s="17" t="n">
        <v>5791827</v>
      </c>
      <c r="K69" s="17" t="n">
        <v>8061242</v>
      </c>
      <c r="L69" s="17" t="n">
        <v>8049924</v>
      </c>
      <c r="M69" s="18"/>
      <c r="N69" s="17" t="n">
        <v>7692902</v>
      </c>
      <c r="O69" s="17" t="n">
        <v>5263962</v>
      </c>
    </row>
    <row r="70" customFormat="false" ht="16.5" hidden="false" customHeight="false" outlineLevel="0" collapsed="false">
      <c r="A70" s="97"/>
      <c r="B70" s="97"/>
      <c r="C70" s="23" t="s">
        <v>12</v>
      </c>
      <c r="D70" s="26" t="n">
        <v>-0.0028012601860895</v>
      </c>
      <c r="E70" s="26" t="n">
        <v>0.164770480746897</v>
      </c>
      <c r="F70" s="26" t="n">
        <v>0.0558111155241452</v>
      </c>
      <c r="G70" s="26" t="n">
        <v>0.0157970767007292</v>
      </c>
      <c r="H70" s="27"/>
      <c r="I70" s="26" t="n">
        <v>-0.0166003446460644</v>
      </c>
      <c r="J70" s="26" t="n">
        <v>-0.00603058160446078</v>
      </c>
      <c r="K70" s="26" t="n">
        <v>-0.0680814232620287</v>
      </c>
      <c r="L70" s="26" t="n">
        <v>-0.0923760219040485</v>
      </c>
      <c r="M70" s="27"/>
      <c r="N70" s="26" t="n">
        <v>-0.0660000252534082</v>
      </c>
      <c r="O70" s="26" t="n">
        <v>-0.0911396352135518</v>
      </c>
    </row>
    <row r="71" customFormat="false" ht="16.5" hidden="false" customHeight="false" outlineLevel="0" collapsed="false">
      <c r="A71" s="97"/>
      <c r="B71" s="96" t="s">
        <v>53</v>
      </c>
      <c r="C71" s="23" t="s">
        <v>50</v>
      </c>
      <c r="D71" s="17" t="n">
        <v>0</v>
      </c>
      <c r="E71" s="17" t="n">
        <v>0</v>
      </c>
      <c r="F71" s="17" t="n">
        <v>0</v>
      </c>
      <c r="G71" s="17" t="n">
        <v>0</v>
      </c>
      <c r="H71" s="18"/>
      <c r="I71" s="17" t="n">
        <v>0</v>
      </c>
      <c r="J71" s="17" t="n">
        <v>0</v>
      </c>
      <c r="K71" s="17" t="n">
        <v>0</v>
      </c>
      <c r="L71" s="17" t="n">
        <v>0</v>
      </c>
      <c r="M71" s="18"/>
      <c r="N71" s="17" t="n">
        <v>0</v>
      </c>
      <c r="O71" s="17" t="n">
        <v>0</v>
      </c>
    </row>
    <row r="72" customFormat="false" ht="16.5" hidden="false" customHeight="false" outlineLevel="0" collapsed="false">
      <c r="A72" s="97"/>
      <c r="B72" s="98"/>
      <c r="C72" s="23" t="s">
        <v>12</v>
      </c>
      <c r="D72" s="26" t="n">
        <v>0</v>
      </c>
      <c r="E72" s="26" t="n">
        <v>0</v>
      </c>
      <c r="F72" s="26" t="n">
        <v>0</v>
      </c>
      <c r="G72" s="26" t="n">
        <v>0</v>
      </c>
      <c r="H72" s="27"/>
      <c r="I72" s="26" t="n">
        <v>0</v>
      </c>
      <c r="J72" s="26" t="n">
        <v>0</v>
      </c>
      <c r="K72" s="26" t="n">
        <v>0</v>
      </c>
      <c r="L72" s="26" t="n">
        <v>0</v>
      </c>
      <c r="M72" s="27"/>
      <c r="N72" s="26" t="n">
        <v>0</v>
      </c>
      <c r="O72" s="26" t="n">
        <v>0</v>
      </c>
    </row>
    <row r="73" customFormat="false" ht="16.5" hidden="false" customHeight="false" outlineLevel="0" collapsed="false">
      <c r="A73" s="97"/>
      <c r="B73" s="96" t="s">
        <v>54</v>
      </c>
      <c r="C73" s="23" t="s">
        <v>50</v>
      </c>
      <c r="D73" s="17" t="n">
        <v>23582201</v>
      </c>
      <c r="E73" s="17" t="n">
        <v>16617073</v>
      </c>
      <c r="F73" s="17" t="n">
        <v>24200379</v>
      </c>
      <c r="G73" s="17" t="n">
        <v>24745706</v>
      </c>
      <c r="H73" s="18"/>
      <c r="I73" s="17" t="n">
        <v>23013017</v>
      </c>
      <c r="J73" s="17" t="n">
        <v>16348274</v>
      </c>
      <c r="K73" s="17" t="n">
        <v>22879904</v>
      </c>
      <c r="L73" s="17" t="n">
        <v>22415912</v>
      </c>
      <c r="M73" s="18"/>
      <c r="N73" s="17" t="n">
        <v>21621761</v>
      </c>
      <c r="O73" s="17" t="n">
        <v>14917060</v>
      </c>
    </row>
    <row r="74" customFormat="false" ht="16.5" hidden="false" customHeight="false" outlineLevel="0" collapsed="false">
      <c r="A74" s="98"/>
      <c r="B74" s="98"/>
      <c r="C74" s="23" t="s">
        <v>12</v>
      </c>
      <c r="D74" s="26" t="n">
        <v>0.00218914116794455</v>
      </c>
      <c r="E74" s="26" t="n">
        <v>0.254059373945097</v>
      </c>
      <c r="F74" s="26" t="n">
        <v>0.0917157216782024</v>
      </c>
      <c r="G74" s="26" t="n">
        <v>0.0148761131841872</v>
      </c>
      <c r="H74" s="40"/>
      <c r="I74" s="26" t="n">
        <v>-0.0241361694779889</v>
      </c>
      <c r="J74" s="26" t="n">
        <v>-0.0161760738488662</v>
      </c>
      <c r="K74" s="26" t="n">
        <v>-0.0545642281056838</v>
      </c>
      <c r="L74" s="26" t="n">
        <v>-0.0941494253588885</v>
      </c>
      <c r="M74" s="27"/>
      <c r="N74" s="26" t="n">
        <v>-0.0604551763030462</v>
      </c>
      <c r="O74" s="26" t="n">
        <v>-0.0875452662464551</v>
      </c>
    </row>
    <row r="75" s="54" customFormat="true" ht="15" hidden="false" customHeight="true" outlineLevel="0" collapsed="false">
      <c r="A75" s="52" t="s">
        <v>20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6.5" hidden="false" customHeight="false" outlineLevel="0" collapsed="false">
      <c r="A76" s="102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8" customFormat="false" ht="16.5" hidden="false" customHeight="false" outlineLevel="0" collapsed="false">
      <c r="D78" s="18"/>
      <c r="E78" s="18"/>
      <c r="F78" s="18"/>
      <c r="G78" s="18"/>
    </row>
    <row r="79" customFormat="false" ht="16.5" hidden="false" customHeight="false" outlineLevel="0" collapsed="false">
      <c r="D79" s="18"/>
      <c r="E79" s="18"/>
      <c r="F79" s="18"/>
      <c r="G79" s="18"/>
    </row>
    <row r="80" customFormat="false" ht="16.5" hidden="false" customHeight="false" outlineLevel="0" collapsed="false">
      <c r="D80" s="103"/>
      <c r="E80" s="103"/>
      <c r="F80" s="103"/>
      <c r="G80" s="103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4" min="4" style="0" width="7.99"/>
    <col collapsed="false" customWidth="true" hidden="true" outlineLevel="0" max="5" min="5" style="0" width="8.99"/>
    <col collapsed="false" customWidth="true" hidden="true" outlineLevel="0" max="6" min="6" style="0" width="8.62"/>
    <col collapsed="false" customWidth="true" hidden="true" outlineLevel="0" max="7" min="7" style="0" width="8.99"/>
    <col collapsed="false" customWidth="true" hidden="true" outlineLevel="0" max="8" min="8" style="0" width="1.37"/>
    <col collapsed="false" customWidth="true" hidden="false" outlineLevel="0" max="12" min="9" style="0" width="10.12"/>
    <col collapsed="false" customWidth="true" hidden="false" outlineLevel="0" max="13" min="13" style="0" width="1.87"/>
    <col collapsed="false" customWidth="true" hidden="false" outlineLevel="0" max="15" min="14" style="0" width="9.87"/>
  </cols>
  <sheetData>
    <row r="1" customFormat="false" ht="21" hidden="false" customHeight="false" outlineLevel="0" collapsed="false">
      <c r="A1" s="92" t="s">
        <v>58</v>
      </c>
      <c r="B1" s="104"/>
      <c r="C1" s="104"/>
      <c r="D1" s="104"/>
      <c r="E1" s="104"/>
      <c r="F1" s="104"/>
      <c r="G1" s="104"/>
      <c r="H1" s="97"/>
      <c r="I1" s="104"/>
      <c r="J1" s="73"/>
    </row>
    <row r="2" customFormat="false" ht="14.25" hidden="false" customHeight="true" outlineLevel="0" collapsed="false">
      <c r="A2" s="105"/>
      <c r="B2" s="104"/>
      <c r="C2" s="104"/>
      <c r="D2" s="104"/>
      <c r="E2" s="104"/>
      <c r="F2" s="104"/>
      <c r="G2" s="104"/>
      <c r="H2" s="97"/>
      <c r="I2" s="104"/>
      <c r="J2" s="73"/>
      <c r="O2" s="73" t="s">
        <v>59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106"/>
    </row>
    <row r="4" customFormat="false" ht="16.5" hidden="false" customHeight="false" outlineLevel="0" collapsed="false">
      <c r="A4" s="77" t="s">
        <v>26</v>
      </c>
      <c r="B4" s="77" t="s">
        <v>36</v>
      </c>
      <c r="C4" s="78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07" t="s">
        <v>5</v>
      </c>
    </row>
    <row r="5" customFormat="false" ht="16.5" hidden="false" customHeight="false" outlineLevel="0" collapsed="false">
      <c r="A5" s="96" t="s">
        <v>28</v>
      </c>
      <c r="B5" s="96" t="s">
        <v>49</v>
      </c>
      <c r="C5" s="23" t="s">
        <v>50</v>
      </c>
      <c r="D5" s="32" t="n">
        <v>5261695954</v>
      </c>
      <c r="E5" s="32" t="n">
        <v>3739407901</v>
      </c>
      <c r="F5" s="32" t="n">
        <v>5420530715</v>
      </c>
      <c r="G5" s="32" t="n">
        <v>5512077007</v>
      </c>
      <c r="H5" s="33"/>
      <c r="I5" s="32" t="n">
        <v>5366189540</v>
      </c>
      <c r="J5" s="32" t="n">
        <v>3751825202</v>
      </c>
      <c r="K5" s="32" t="n">
        <v>5463255141</v>
      </c>
      <c r="L5" s="32" t="n">
        <v>5462728810</v>
      </c>
      <c r="M5" s="33"/>
      <c r="N5" s="32" t="n">
        <v>5408438004</v>
      </c>
      <c r="O5" s="32" t="n">
        <v>3714003281</v>
      </c>
    </row>
    <row r="6" customFormat="false" ht="16.5" hidden="false" customHeight="false" outlineLevel="0" collapsed="false">
      <c r="A6" s="97"/>
      <c r="B6" s="97"/>
      <c r="C6" s="23" t="s">
        <v>12</v>
      </c>
      <c r="D6" s="26" t="n">
        <v>0.101378538303858</v>
      </c>
      <c r="E6" s="26" t="n">
        <v>0.250303495619875</v>
      </c>
      <c r="F6" s="26" t="n">
        <v>0.193743082740689</v>
      </c>
      <c r="G6" s="26" t="n">
        <v>0.0451830328830605</v>
      </c>
      <c r="H6" s="27"/>
      <c r="I6" s="26" t="n">
        <v>0.0198592976320806</v>
      </c>
      <c r="J6" s="26" t="n">
        <v>0.00332065966825372</v>
      </c>
      <c r="K6" s="26" t="n">
        <v>0.00788196363905301</v>
      </c>
      <c r="L6" s="26" t="n">
        <v>-0.00895274085201111</v>
      </c>
      <c r="M6" s="27"/>
      <c r="N6" s="26" t="n">
        <v>0.00787308455750149</v>
      </c>
      <c r="O6" s="26" t="n">
        <v>-0.0100809389999934</v>
      </c>
    </row>
    <row r="7" customFormat="false" ht="16.5" hidden="false" customHeight="false" outlineLevel="0" collapsed="false">
      <c r="A7" s="97"/>
      <c r="B7" s="96" t="s">
        <v>51</v>
      </c>
      <c r="C7" s="23" t="s">
        <v>50</v>
      </c>
      <c r="D7" s="32" t="n">
        <v>3677390836</v>
      </c>
      <c r="E7" s="32" t="n">
        <v>2708892752</v>
      </c>
      <c r="F7" s="32" t="n">
        <v>4123490503</v>
      </c>
      <c r="G7" s="32" t="n">
        <v>4068805920</v>
      </c>
      <c r="H7" s="33"/>
      <c r="I7" s="32" t="n">
        <v>3914202337</v>
      </c>
      <c r="J7" s="32" t="n">
        <v>2714872035</v>
      </c>
      <c r="K7" s="32" t="n">
        <v>3862390409</v>
      </c>
      <c r="L7" s="32" t="n">
        <v>3830050863</v>
      </c>
      <c r="M7" s="33"/>
      <c r="N7" s="32" t="n">
        <v>3794112396</v>
      </c>
      <c r="O7" s="32" t="n">
        <v>2630313373</v>
      </c>
    </row>
    <row r="8" customFormat="false" ht="16.5" hidden="false" customHeight="false" outlineLevel="0" collapsed="false">
      <c r="A8" s="97"/>
      <c r="B8" s="98"/>
      <c r="C8" s="23" t="s">
        <v>12</v>
      </c>
      <c r="D8" s="26" t="n">
        <v>0.110475458203679</v>
      </c>
      <c r="E8" s="26" t="n">
        <v>0.35470805140721</v>
      </c>
      <c r="F8" s="26" t="n">
        <v>0.266229287718422</v>
      </c>
      <c r="G8" s="26" t="n">
        <v>0.107988440406751</v>
      </c>
      <c r="H8" s="27"/>
      <c r="I8" s="26" t="n">
        <v>0.0643966093246663</v>
      </c>
      <c r="J8" s="26" t="n">
        <v>0.0022072793378717</v>
      </c>
      <c r="K8" s="26" t="n">
        <v>-0.0633201637811557</v>
      </c>
      <c r="L8" s="26" t="n">
        <v>-0.0586793918644318</v>
      </c>
      <c r="M8" s="27"/>
      <c r="N8" s="26" t="n">
        <v>-0.030680565453865</v>
      </c>
      <c r="O8" s="26" t="n">
        <v>-0.0311464632254757</v>
      </c>
    </row>
    <row r="9" customFormat="false" ht="16.5" hidden="false" customHeight="false" outlineLevel="0" collapsed="false">
      <c r="A9" s="97"/>
      <c r="B9" s="99" t="s">
        <v>52</v>
      </c>
      <c r="C9" s="23" t="s">
        <v>50</v>
      </c>
      <c r="D9" s="32" t="n">
        <v>1609836855</v>
      </c>
      <c r="E9" s="32" t="n">
        <v>1166159389</v>
      </c>
      <c r="F9" s="32" t="n">
        <v>1724688784</v>
      </c>
      <c r="G9" s="32" t="n">
        <v>1707416187</v>
      </c>
      <c r="H9" s="33"/>
      <c r="I9" s="32" t="n">
        <v>1607468100</v>
      </c>
      <c r="J9" s="32" t="n">
        <v>1191614304</v>
      </c>
      <c r="K9" s="32" t="n">
        <v>1874686259</v>
      </c>
      <c r="L9" s="32" t="n">
        <v>1911194614</v>
      </c>
      <c r="M9" s="33"/>
      <c r="N9" s="32" t="n">
        <v>1988163759</v>
      </c>
      <c r="O9" s="32" t="n">
        <v>1419244547</v>
      </c>
    </row>
    <row r="10" customFormat="false" ht="16.5" hidden="false" customHeight="false" outlineLevel="0" collapsed="false">
      <c r="A10" s="97"/>
      <c r="B10" s="97"/>
      <c r="C10" s="23" t="s">
        <v>12</v>
      </c>
      <c r="D10" s="26" t="n">
        <v>0.0672347760077835</v>
      </c>
      <c r="E10" s="26" t="n">
        <v>0.285023603268744</v>
      </c>
      <c r="F10" s="26" t="n">
        <v>0.105036369820523</v>
      </c>
      <c r="G10" s="26" t="n">
        <v>0.0257864042054561</v>
      </c>
      <c r="H10" s="27"/>
      <c r="I10" s="26" t="n">
        <v>-0.00147142550044302</v>
      </c>
      <c r="J10" s="26" t="n">
        <v>0.0218279895871078</v>
      </c>
      <c r="K10" s="26" t="n">
        <v>0.0869707488049624</v>
      </c>
      <c r="L10" s="26" t="n">
        <v>0.119349007319678</v>
      </c>
      <c r="M10" s="27"/>
      <c r="N10" s="26" t="n">
        <v>0.236829370984096</v>
      </c>
      <c r="O10" s="26" t="n">
        <v>0.191026779584546</v>
      </c>
    </row>
    <row r="11" customFormat="false" ht="16.5" hidden="false" customHeight="false" outlineLevel="0" collapsed="false">
      <c r="A11" s="97"/>
      <c r="B11" s="96" t="s">
        <v>53</v>
      </c>
      <c r="C11" s="23" t="s">
        <v>50</v>
      </c>
      <c r="D11" s="32" t="n">
        <v>57538910</v>
      </c>
      <c r="E11" s="32" t="n">
        <v>43537480</v>
      </c>
      <c r="F11" s="32" t="n">
        <v>68735988</v>
      </c>
      <c r="G11" s="32" t="n">
        <v>109996327</v>
      </c>
      <c r="H11" s="33"/>
      <c r="I11" s="32" t="n">
        <v>142167730</v>
      </c>
      <c r="J11" s="32" t="n">
        <v>108651866</v>
      </c>
      <c r="K11" s="32" t="n">
        <v>185269499</v>
      </c>
      <c r="L11" s="32" t="n">
        <v>209499342</v>
      </c>
      <c r="M11" s="33"/>
      <c r="N11" s="32" t="n">
        <v>235642278</v>
      </c>
      <c r="O11" s="32" t="n">
        <v>171297349</v>
      </c>
    </row>
    <row r="12" customFormat="false" ht="16.5" hidden="false" customHeight="false" outlineLevel="0" collapsed="false">
      <c r="A12" s="97"/>
      <c r="B12" s="98"/>
      <c r="C12" s="23" t="s">
        <v>12</v>
      </c>
      <c r="D12" s="26" t="n">
        <v>-0.0481242522799089</v>
      </c>
      <c r="E12" s="26" t="n">
        <v>0.0322820439343233</v>
      </c>
      <c r="F12" s="26" t="n">
        <v>0.111077977624357</v>
      </c>
      <c r="G12" s="26" t="n">
        <v>0.796583750523538</v>
      </c>
      <c r="H12" s="27"/>
      <c r="I12" s="26" t="n">
        <v>1.4708102742996</v>
      </c>
      <c r="J12" s="26" t="n">
        <v>1.49559381939423</v>
      </c>
      <c r="K12" s="26" t="n">
        <v>1.69537842389055</v>
      </c>
      <c r="L12" s="26" t="n">
        <v>0.904603069155209</v>
      </c>
      <c r="M12" s="27"/>
      <c r="N12" s="26" t="n">
        <v>0.657494833743213</v>
      </c>
      <c r="O12" s="26" t="n">
        <v>0.57657070519157</v>
      </c>
    </row>
    <row r="13" customFormat="false" ht="16.5" hidden="false" customHeight="false" outlineLevel="0" collapsed="false">
      <c r="A13" s="97"/>
      <c r="B13" s="96" t="s">
        <v>54</v>
      </c>
      <c r="C13" s="23" t="s">
        <v>50</v>
      </c>
      <c r="D13" s="32" t="n">
        <v>10606462555</v>
      </c>
      <c r="E13" s="32" t="n">
        <v>7657997522</v>
      </c>
      <c r="F13" s="32" t="n">
        <v>11337445990</v>
      </c>
      <c r="G13" s="32" t="n">
        <v>11398295441</v>
      </c>
      <c r="H13" s="33"/>
      <c r="I13" s="32" t="n">
        <v>11030027707</v>
      </c>
      <c r="J13" s="32" t="n">
        <v>7766963407</v>
      </c>
      <c r="K13" s="32" t="n">
        <v>11385601308</v>
      </c>
      <c r="L13" s="32" t="n">
        <v>11413473629</v>
      </c>
      <c r="M13" s="33"/>
      <c r="N13" s="32" t="n">
        <v>11426356437</v>
      </c>
      <c r="O13" s="32" t="n">
        <v>7934858550</v>
      </c>
    </row>
    <row r="14" customFormat="false" ht="16.5" hidden="false" customHeight="false" outlineLevel="0" collapsed="false">
      <c r="A14" s="98"/>
      <c r="B14" s="98"/>
      <c r="C14" s="23" t="s">
        <v>12</v>
      </c>
      <c r="D14" s="26" t="n">
        <v>0.0982292294301369</v>
      </c>
      <c r="E14" s="26" t="n">
        <v>0.289205603041415</v>
      </c>
      <c r="F14" s="26" t="n">
        <v>0.203561526724434</v>
      </c>
      <c r="G14" s="26" t="n">
        <v>0.0680804824516043</v>
      </c>
      <c r="H14" s="27"/>
      <c r="I14" s="26" t="n">
        <v>0.0399346294585584</v>
      </c>
      <c r="J14" s="26" t="n">
        <v>0.0142290311125018</v>
      </c>
      <c r="K14" s="26" t="n">
        <v>0.00424745732349901</v>
      </c>
      <c r="L14" s="26" t="n">
        <v>0.00133161910730999</v>
      </c>
      <c r="M14" s="27"/>
      <c r="N14" s="26" t="n">
        <v>0.035931798226443</v>
      </c>
      <c r="O14" s="26" t="n">
        <v>0.0216165744837531</v>
      </c>
    </row>
    <row r="15" customFormat="false" ht="16.5" hidden="false" customHeight="false" outlineLevel="0" collapsed="false">
      <c r="A15" s="96" t="s">
        <v>30</v>
      </c>
      <c r="B15" s="96" t="s">
        <v>49</v>
      </c>
      <c r="C15" s="23" t="s">
        <v>50</v>
      </c>
      <c r="D15" s="32" t="n">
        <v>1775369255</v>
      </c>
      <c r="E15" s="32" t="n">
        <v>1198649962</v>
      </c>
      <c r="F15" s="32" t="n">
        <v>1570438772</v>
      </c>
      <c r="G15" s="32" t="n">
        <v>1505388889</v>
      </c>
      <c r="H15" s="33"/>
      <c r="I15" s="32" t="n">
        <v>1363112795</v>
      </c>
      <c r="J15" s="32" t="n">
        <v>920433467</v>
      </c>
      <c r="K15" s="32" t="n">
        <v>1581138026</v>
      </c>
      <c r="L15" s="32" t="n">
        <v>1551985880</v>
      </c>
      <c r="M15" s="33"/>
      <c r="N15" s="32" t="n">
        <v>1475601007</v>
      </c>
      <c r="O15" s="32" t="n">
        <v>1071813384</v>
      </c>
      <c r="P15" s="32"/>
    </row>
    <row r="16" customFormat="false" ht="16.5" hidden="false" customHeight="false" outlineLevel="0" collapsed="false">
      <c r="A16" s="97"/>
      <c r="B16" s="97"/>
      <c r="C16" s="23" t="s">
        <v>12</v>
      </c>
      <c r="D16" s="26" t="n">
        <v>0.0686966593622287</v>
      </c>
      <c r="E16" s="26" t="n">
        <v>0.140845079337048</v>
      </c>
      <c r="F16" s="26" t="n">
        <v>-0.0643182882757269</v>
      </c>
      <c r="G16" s="26" t="n">
        <v>-0.188077833195941</v>
      </c>
      <c r="H16" s="27"/>
      <c r="I16" s="26" t="n">
        <v>-0.23220885392656</v>
      </c>
      <c r="J16" s="26" t="n">
        <v>-0.232108208251042</v>
      </c>
      <c r="K16" s="26" t="n">
        <v>0.00681290744393313</v>
      </c>
      <c r="L16" s="26" t="n">
        <v>0.0309534575022362</v>
      </c>
      <c r="M16" s="27"/>
      <c r="N16" s="26" t="n">
        <v>0.0825230402154651</v>
      </c>
      <c r="O16" s="26" t="n">
        <v>0.164465898326576</v>
      </c>
    </row>
    <row r="17" customFormat="false" ht="16.5" hidden="false" customHeight="false" outlineLevel="0" collapsed="false">
      <c r="A17" s="97"/>
      <c r="B17" s="96" t="s">
        <v>51</v>
      </c>
      <c r="C17" s="23" t="s">
        <v>50</v>
      </c>
      <c r="D17" s="32" t="n">
        <v>1697199432</v>
      </c>
      <c r="E17" s="32" t="n">
        <v>1180954713</v>
      </c>
      <c r="F17" s="32" t="n">
        <v>1684110460</v>
      </c>
      <c r="G17" s="32" t="n">
        <v>1693479858</v>
      </c>
      <c r="H17" s="33"/>
      <c r="I17" s="32" t="n">
        <v>1522349457</v>
      </c>
      <c r="J17" s="32" t="n">
        <v>1059338848</v>
      </c>
      <c r="K17" s="32" t="n">
        <v>1491550464</v>
      </c>
      <c r="L17" s="32" t="n">
        <v>1444225260</v>
      </c>
      <c r="M17" s="33"/>
      <c r="N17" s="32" t="n">
        <v>1450110985</v>
      </c>
      <c r="O17" s="32" t="n">
        <v>1011051011</v>
      </c>
    </row>
    <row r="18" customFormat="false" ht="16.5" hidden="false" customHeight="false" outlineLevel="0" collapsed="false">
      <c r="A18" s="97"/>
      <c r="B18" s="98"/>
      <c r="C18" s="23" t="s">
        <v>12</v>
      </c>
      <c r="D18" s="26" t="n">
        <v>0.153523846410486</v>
      </c>
      <c r="E18" s="26" t="n">
        <v>0.306572105145055</v>
      </c>
      <c r="F18" s="26" t="n">
        <v>0.0792965704804084</v>
      </c>
      <c r="G18" s="26" t="n">
        <v>-0.00413455730076413</v>
      </c>
      <c r="H18" s="27"/>
      <c r="I18" s="26" t="n">
        <v>-0.103022645249153</v>
      </c>
      <c r="J18" s="26" t="n">
        <v>-0.102980972649711</v>
      </c>
      <c r="K18" s="26" t="n">
        <v>-0.114339291022514</v>
      </c>
      <c r="L18" s="26" t="n">
        <v>-0.147184861291689</v>
      </c>
      <c r="M18" s="27"/>
      <c r="N18" s="26" t="n">
        <v>-0.0474519642437131</v>
      </c>
      <c r="O18" s="26" t="n">
        <v>-0.045582994611371</v>
      </c>
    </row>
    <row r="19" customFormat="false" ht="16.5" hidden="false" customHeight="false" outlineLevel="0" collapsed="false">
      <c r="A19" s="97"/>
      <c r="B19" s="99" t="s">
        <v>52</v>
      </c>
      <c r="C19" s="23" t="s">
        <v>50</v>
      </c>
      <c r="D19" s="32" t="n">
        <v>1296552659</v>
      </c>
      <c r="E19" s="32" t="n">
        <v>933978423</v>
      </c>
      <c r="F19" s="32" t="n">
        <v>1482451376</v>
      </c>
      <c r="G19" s="32" t="n">
        <v>1563004229</v>
      </c>
      <c r="H19" s="33"/>
      <c r="I19" s="32" t="n">
        <v>1455533058</v>
      </c>
      <c r="J19" s="32" t="n">
        <v>1017696732</v>
      </c>
      <c r="K19" s="32" t="n">
        <v>1395526149</v>
      </c>
      <c r="L19" s="32" t="n">
        <v>1377741073</v>
      </c>
      <c r="M19" s="33"/>
      <c r="N19" s="32" t="n">
        <v>1338146569</v>
      </c>
      <c r="O19" s="32" t="n">
        <v>939655398</v>
      </c>
    </row>
    <row r="20" customFormat="false" ht="16.5" hidden="false" customHeight="false" outlineLevel="0" collapsed="false">
      <c r="A20" s="97"/>
      <c r="B20" s="97"/>
      <c r="C20" s="23" t="s">
        <v>12</v>
      </c>
      <c r="D20" s="26" t="n">
        <v>0.133114145434047</v>
      </c>
      <c r="E20" s="26" t="n">
        <v>0.301637004665716</v>
      </c>
      <c r="F20" s="26" t="n">
        <v>0.196765031156448</v>
      </c>
      <c r="G20" s="26" t="n">
        <v>0.177172640961072</v>
      </c>
      <c r="H20" s="27"/>
      <c r="I20" s="26" t="n">
        <v>0.122617772518872</v>
      </c>
      <c r="J20" s="26" t="n">
        <v>0.089636234562134</v>
      </c>
      <c r="K20" s="26" t="n">
        <v>-0.0586361403869748</v>
      </c>
      <c r="L20" s="26" t="n">
        <v>-0.118530169376784</v>
      </c>
      <c r="M20" s="27"/>
      <c r="N20" s="26" t="n">
        <v>-0.0806484527127793</v>
      </c>
      <c r="O20" s="26" t="n">
        <v>-0.0766842729725892</v>
      </c>
    </row>
    <row r="21" customFormat="false" ht="16.5" hidden="false" customHeight="false" outlineLevel="0" collapsed="false">
      <c r="A21" s="97"/>
      <c r="B21" s="96" t="s">
        <v>53</v>
      </c>
      <c r="C21" s="23" t="s">
        <v>50</v>
      </c>
      <c r="D21" s="32" t="n">
        <v>13942083</v>
      </c>
      <c r="E21" s="32" t="n">
        <v>11829061</v>
      </c>
      <c r="F21" s="32" t="n">
        <v>24967617</v>
      </c>
      <c r="G21" s="32" t="n">
        <v>26819829</v>
      </c>
      <c r="H21" s="33"/>
      <c r="I21" s="32" t="n">
        <v>28757546</v>
      </c>
      <c r="J21" s="32" t="n">
        <v>17694256</v>
      </c>
      <c r="K21" s="32" t="n">
        <v>37411821</v>
      </c>
      <c r="L21" s="32" t="n">
        <v>47524598</v>
      </c>
      <c r="M21" s="33"/>
      <c r="N21" s="32" t="n">
        <v>54426891</v>
      </c>
      <c r="O21" s="32" t="n">
        <v>38061371</v>
      </c>
    </row>
    <row r="22" customFormat="false" ht="16.5" hidden="false" customHeight="false" outlineLevel="0" collapsed="false">
      <c r="A22" s="97"/>
      <c r="B22" s="98"/>
      <c r="C22" s="23" t="s">
        <v>12</v>
      </c>
      <c r="D22" s="26" t="n">
        <v>-0.157983048636426</v>
      </c>
      <c r="E22" s="26" t="n">
        <v>0.56831640663428</v>
      </c>
      <c r="F22" s="26" t="n">
        <v>1.41066899601164</v>
      </c>
      <c r="G22" s="26" t="n">
        <v>0.784058438197879</v>
      </c>
      <c r="H22" s="27"/>
      <c r="I22" s="26" t="n">
        <v>1.0626434371392</v>
      </c>
      <c r="J22" s="26" t="n">
        <v>0.495829297016898</v>
      </c>
      <c r="K22" s="26" t="n">
        <v>0.498413765318492</v>
      </c>
      <c r="L22" s="26" t="n">
        <v>0.771994817714908</v>
      </c>
      <c r="M22" s="27"/>
      <c r="N22" s="26" t="n">
        <v>0.892612498994177</v>
      </c>
      <c r="O22" s="26" t="n">
        <v>1.15105800436029</v>
      </c>
    </row>
    <row r="23" customFormat="false" ht="16.5" hidden="false" customHeight="false" outlineLevel="0" collapsed="false">
      <c r="A23" s="97"/>
      <c r="B23" s="96" t="s">
        <v>54</v>
      </c>
      <c r="C23" s="23" t="s">
        <v>50</v>
      </c>
      <c r="D23" s="32" t="n">
        <v>4783063429</v>
      </c>
      <c r="E23" s="32" t="n">
        <v>3325412159</v>
      </c>
      <c r="F23" s="32" t="n">
        <v>4761968225</v>
      </c>
      <c r="G23" s="32" t="n">
        <v>4788692805</v>
      </c>
      <c r="H23" s="33"/>
      <c r="I23" s="32" t="n">
        <v>4369752856</v>
      </c>
      <c r="J23" s="32" t="n">
        <v>3015163303</v>
      </c>
      <c r="K23" s="32" t="n">
        <v>4505626460</v>
      </c>
      <c r="L23" s="32" t="n">
        <v>4421476811</v>
      </c>
      <c r="M23" s="33"/>
      <c r="N23" s="32" t="n">
        <v>4318285452</v>
      </c>
      <c r="O23" s="32" t="n">
        <v>3060581164</v>
      </c>
    </row>
    <row r="24" customFormat="false" ht="16.5" hidden="false" customHeight="false" outlineLevel="0" collapsed="false">
      <c r="A24" s="98"/>
      <c r="B24" s="98"/>
      <c r="C24" s="23" t="s">
        <v>12</v>
      </c>
      <c r="D24" s="26" t="n">
        <v>0.11406049406335</v>
      </c>
      <c r="E24" s="26" t="n">
        <v>0.24100617945598</v>
      </c>
      <c r="F24" s="26" t="n">
        <v>0.0610823459084214</v>
      </c>
      <c r="G24" s="26" t="n">
        <v>-0.0221989057841884</v>
      </c>
      <c r="H24" s="27"/>
      <c r="I24" s="26" t="n">
        <v>-0.0864112674095169</v>
      </c>
      <c r="J24" s="26" t="n">
        <v>-0.0932963618240021</v>
      </c>
      <c r="K24" s="26" t="n">
        <v>-0.0538310532300958</v>
      </c>
      <c r="L24" s="26" t="n">
        <v>-0.0766839738846017</v>
      </c>
      <c r="M24" s="27"/>
      <c r="N24" s="26" t="n">
        <v>-0.0117781040933085</v>
      </c>
      <c r="O24" s="26" t="n">
        <v>0.0150631512909468</v>
      </c>
    </row>
    <row r="25" customFormat="false" ht="16.5" hidden="false" customHeight="false" outlineLevel="0" collapsed="false">
      <c r="A25" s="96" t="s">
        <v>31</v>
      </c>
      <c r="B25" s="96" t="s">
        <v>49</v>
      </c>
      <c r="C25" s="23" t="s">
        <v>50</v>
      </c>
      <c r="D25" s="32" t="n">
        <v>2202069273</v>
      </c>
      <c r="E25" s="32" t="n">
        <v>1456123835</v>
      </c>
      <c r="F25" s="32" t="n">
        <v>1922392492</v>
      </c>
      <c r="G25" s="32" t="n">
        <v>1961820975</v>
      </c>
      <c r="H25" s="33"/>
      <c r="I25" s="32" t="n">
        <v>2002638921</v>
      </c>
      <c r="J25" s="32" t="n">
        <v>1433511116</v>
      </c>
      <c r="K25" s="32" t="n">
        <v>2121824441</v>
      </c>
      <c r="L25" s="32" t="n">
        <v>2080204106</v>
      </c>
      <c r="M25" s="33"/>
      <c r="N25" s="32" t="n">
        <v>2088810645</v>
      </c>
      <c r="O25" s="32" t="n">
        <v>1476132076</v>
      </c>
    </row>
    <row r="26" customFormat="false" ht="16.5" hidden="false" customHeight="false" outlineLevel="0" collapsed="false">
      <c r="A26" s="97"/>
      <c r="B26" s="97"/>
      <c r="C26" s="23" t="s">
        <v>12</v>
      </c>
      <c r="D26" s="26" t="n">
        <v>0.12164894691622</v>
      </c>
      <c r="E26" s="26" t="n">
        <v>0.172130072508988</v>
      </c>
      <c r="F26" s="26" t="n">
        <v>-0.0400312037018547</v>
      </c>
      <c r="G26" s="26" t="n">
        <v>-0.121075082350247</v>
      </c>
      <c r="H26" s="27"/>
      <c r="I26" s="26" t="n">
        <v>-0.0905649765178845</v>
      </c>
      <c r="J26" s="26" t="n">
        <v>-0.0155293928005787</v>
      </c>
      <c r="K26" s="26" t="n">
        <v>0.103741535524058</v>
      </c>
      <c r="L26" s="26" t="n">
        <v>0.0603434933709994</v>
      </c>
      <c r="M26" s="27"/>
      <c r="N26" s="26" t="n">
        <v>0.0430290868195905</v>
      </c>
      <c r="O26" s="26" t="n">
        <v>0.0297318657136943</v>
      </c>
    </row>
    <row r="27" customFormat="false" ht="16.5" hidden="false" customHeight="false" outlineLevel="0" collapsed="false">
      <c r="A27" s="97"/>
      <c r="B27" s="96" t="s">
        <v>51</v>
      </c>
      <c r="C27" s="23" t="s">
        <v>50</v>
      </c>
      <c r="D27" s="32" t="n">
        <v>2335379591</v>
      </c>
      <c r="E27" s="32" t="n">
        <v>1677160339</v>
      </c>
      <c r="F27" s="32" t="n">
        <v>2382330405</v>
      </c>
      <c r="G27" s="32" t="n">
        <v>2268729162</v>
      </c>
      <c r="H27" s="33"/>
      <c r="I27" s="32" t="n">
        <v>2275512093</v>
      </c>
      <c r="J27" s="32" t="n">
        <v>1637226200</v>
      </c>
      <c r="K27" s="32" t="n">
        <v>2376698603</v>
      </c>
      <c r="L27" s="32" t="n">
        <v>2394088987</v>
      </c>
      <c r="M27" s="33"/>
      <c r="N27" s="32" t="n">
        <v>2396129694</v>
      </c>
      <c r="O27" s="32" t="n">
        <v>1658113029</v>
      </c>
    </row>
    <row r="28" customFormat="false" ht="16.5" hidden="false" customHeight="false" outlineLevel="0" collapsed="false">
      <c r="A28" s="97"/>
      <c r="B28" s="98"/>
      <c r="C28" s="23" t="s">
        <v>12</v>
      </c>
      <c r="D28" s="26" t="n">
        <v>0.156418291645397</v>
      </c>
      <c r="E28" s="26" t="n">
        <v>0.293783972053272</v>
      </c>
      <c r="F28" s="26" t="n">
        <v>0.104725949830732</v>
      </c>
      <c r="G28" s="26" t="n">
        <v>-0.0378875900248051</v>
      </c>
      <c r="H28" s="27"/>
      <c r="I28" s="26" t="n">
        <v>-0.0256350180633226</v>
      </c>
      <c r="J28" s="26" t="n">
        <v>-0.0238105672256778</v>
      </c>
      <c r="K28" s="26" t="n">
        <v>-0.00236398863406187</v>
      </c>
      <c r="L28" s="26" t="n">
        <v>0.0552555267943437</v>
      </c>
      <c r="M28" s="27"/>
      <c r="N28" s="26" t="n">
        <v>0.0530067941062794</v>
      </c>
      <c r="O28" s="26" t="n">
        <v>0.0127574485431518</v>
      </c>
    </row>
    <row r="29" customFormat="false" ht="16.5" hidden="false" customHeight="false" outlineLevel="0" collapsed="false">
      <c r="A29" s="97"/>
      <c r="B29" s="99" t="s">
        <v>52</v>
      </c>
      <c r="C29" s="23" t="s">
        <v>50</v>
      </c>
      <c r="D29" s="32" t="n">
        <v>1557474564</v>
      </c>
      <c r="E29" s="32" t="n">
        <v>1079962812</v>
      </c>
      <c r="F29" s="32" t="n">
        <v>1673510287</v>
      </c>
      <c r="G29" s="32" t="n">
        <v>1737618676</v>
      </c>
      <c r="H29" s="33"/>
      <c r="I29" s="32" t="n">
        <v>1705592520</v>
      </c>
      <c r="J29" s="32" t="n">
        <v>1205875385</v>
      </c>
      <c r="K29" s="32" t="n">
        <v>1761826789</v>
      </c>
      <c r="L29" s="32" t="n">
        <v>1768043480</v>
      </c>
      <c r="M29" s="33"/>
      <c r="N29" s="32" t="n">
        <v>1767336110</v>
      </c>
      <c r="O29" s="32" t="n">
        <v>1232311220</v>
      </c>
    </row>
    <row r="30" customFormat="false" ht="16.5" hidden="false" customHeight="false" outlineLevel="0" collapsed="false">
      <c r="A30" s="97"/>
      <c r="B30" s="97"/>
      <c r="C30" s="23" t="s">
        <v>12</v>
      </c>
      <c r="D30" s="26" t="n">
        <v>0.0826203579690577</v>
      </c>
      <c r="E30" s="26" t="n">
        <v>0.184607679455851</v>
      </c>
      <c r="F30" s="26" t="n">
        <v>0.121319587071116</v>
      </c>
      <c r="G30" s="26" t="n">
        <v>0.0849370918108162</v>
      </c>
      <c r="H30" s="27"/>
      <c r="I30" s="26" t="n">
        <v>0.0951013643648822</v>
      </c>
      <c r="J30" s="26" t="n">
        <v>0.116589730313788</v>
      </c>
      <c r="K30" s="26" t="n">
        <v>0.0527732053313635</v>
      </c>
      <c r="L30" s="26" t="n">
        <v>0.0175094826156208</v>
      </c>
      <c r="M30" s="27"/>
      <c r="N30" s="26" t="n">
        <v>0.0362006688443967</v>
      </c>
      <c r="O30" s="26" t="n">
        <v>0.0219225264308716</v>
      </c>
    </row>
    <row r="31" customFormat="false" ht="16.5" hidden="false" customHeight="false" outlineLevel="0" collapsed="false">
      <c r="A31" s="97"/>
      <c r="B31" s="96" t="s">
        <v>53</v>
      </c>
      <c r="C31" s="23" t="s">
        <v>50</v>
      </c>
      <c r="D31" s="32" t="n">
        <v>37534179</v>
      </c>
      <c r="E31" s="32" t="n">
        <v>29066355</v>
      </c>
      <c r="F31" s="32" t="n">
        <v>50930544</v>
      </c>
      <c r="G31" s="32" t="n">
        <v>46687019</v>
      </c>
      <c r="H31" s="33"/>
      <c r="I31" s="32" t="n">
        <v>45548094</v>
      </c>
      <c r="J31" s="32" t="n">
        <v>31531417</v>
      </c>
      <c r="K31" s="32" t="n">
        <v>51462690</v>
      </c>
      <c r="L31" s="32" t="n">
        <v>53342245</v>
      </c>
      <c r="M31" s="33"/>
      <c r="N31" s="32" t="n">
        <v>59017797</v>
      </c>
      <c r="O31" s="32" t="n">
        <v>40019578</v>
      </c>
    </row>
    <row r="32" customFormat="false" ht="16.5" hidden="false" customHeight="false" outlineLevel="0" collapsed="false">
      <c r="A32" s="97"/>
      <c r="B32" s="98"/>
      <c r="C32" s="23" t="s">
        <v>12</v>
      </c>
      <c r="D32" s="26" t="n">
        <v>0.103257716322678</v>
      </c>
      <c r="E32" s="26" t="n">
        <v>0.157951481126789</v>
      </c>
      <c r="F32" s="26" t="n">
        <v>0.717568112752741</v>
      </c>
      <c r="G32" s="26" t="n">
        <v>0.410896954096321</v>
      </c>
      <c r="H32" s="27"/>
      <c r="I32" s="26" t="n">
        <v>0.213509798629137</v>
      </c>
      <c r="J32" s="26" t="n">
        <v>0.0848080882518637</v>
      </c>
      <c r="K32" s="26" t="n">
        <v>0.0104484648740449</v>
      </c>
      <c r="L32" s="26" t="n">
        <v>0.142549816684591</v>
      </c>
      <c r="M32" s="27"/>
      <c r="N32" s="26" t="n">
        <v>0.295724844161426</v>
      </c>
      <c r="O32" s="26" t="n">
        <v>0.26919694094306</v>
      </c>
    </row>
    <row r="33" customFormat="false" ht="16.5" hidden="false" customHeight="false" outlineLevel="0" collapsed="false">
      <c r="A33" s="97"/>
      <c r="B33" s="96" t="s">
        <v>54</v>
      </c>
      <c r="C33" s="23" t="s">
        <v>50</v>
      </c>
      <c r="D33" s="32" t="n">
        <v>6132457607</v>
      </c>
      <c r="E33" s="32" t="n">
        <v>4242313341</v>
      </c>
      <c r="F33" s="32" t="n">
        <v>6029163728</v>
      </c>
      <c r="G33" s="32" t="n">
        <v>6014855832</v>
      </c>
      <c r="H33" s="33"/>
      <c r="I33" s="32" t="n">
        <v>6029291628</v>
      </c>
      <c r="J33" s="32" t="n">
        <v>4308144118</v>
      </c>
      <c r="K33" s="32" t="n">
        <v>6311812523</v>
      </c>
      <c r="L33" s="32" t="n">
        <v>6295678818</v>
      </c>
      <c r="M33" s="33"/>
      <c r="N33" s="32" t="n">
        <v>6311294246</v>
      </c>
      <c r="O33" s="32" t="n">
        <v>4406575903</v>
      </c>
    </row>
    <row r="34" customFormat="false" ht="16.5" hidden="false" customHeight="false" outlineLevel="0" collapsed="false">
      <c r="A34" s="98"/>
      <c r="B34" s="98"/>
      <c r="C34" s="23" t="s">
        <v>12</v>
      </c>
      <c r="D34" s="26" t="n">
        <v>0.124113241355532</v>
      </c>
      <c r="E34" s="26" t="n">
        <v>0.220677949245569</v>
      </c>
      <c r="F34" s="26" t="n">
        <v>0.0612581557762761</v>
      </c>
      <c r="G34" s="26" t="n">
        <v>-0.0337293393368662</v>
      </c>
      <c r="H34" s="27"/>
      <c r="I34" s="26" t="n">
        <v>-0.0168229420587008</v>
      </c>
      <c r="J34" s="26" t="n">
        <v>0.0155176602265033</v>
      </c>
      <c r="K34" s="26" t="n">
        <v>0.0468802652824558</v>
      </c>
      <c r="L34" s="26" t="n">
        <v>0.0466882322442338</v>
      </c>
      <c r="M34" s="27"/>
      <c r="N34" s="26" t="n">
        <v>0.0467720978514924</v>
      </c>
      <c r="O34" s="26" t="n">
        <v>0.0228478394185419</v>
      </c>
    </row>
    <row r="35" customFormat="false" ht="16.5" hidden="false" customHeight="false" outlineLevel="0" collapsed="false">
      <c r="A35" s="96" t="s">
        <v>32</v>
      </c>
      <c r="B35" s="96" t="s">
        <v>49</v>
      </c>
      <c r="C35" s="23" t="s">
        <v>50</v>
      </c>
      <c r="D35" s="32" t="n">
        <v>996648949</v>
      </c>
      <c r="E35" s="32" t="n">
        <v>716776132</v>
      </c>
      <c r="F35" s="32" t="n">
        <v>979131172</v>
      </c>
      <c r="G35" s="32" t="n">
        <v>961002927</v>
      </c>
      <c r="H35" s="33"/>
      <c r="I35" s="32" t="n">
        <v>919802714</v>
      </c>
      <c r="J35" s="32" t="n">
        <v>628282109</v>
      </c>
      <c r="K35" s="32" t="n">
        <v>948579092</v>
      </c>
      <c r="L35" s="32" t="n">
        <v>926511772</v>
      </c>
      <c r="M35" s="33"/>
      <c r="N35" s="32" t="n">
        <v>944054714</v>
      </c>
      <c r="O35" s="32" t="n">
        <v>641402853</v>
      </c>
    </row>
    <row r="36" customFormat="false" ht="16.5" hidden="false" customHeight="false" outlineLevel="0" collapsed="false">
      <c r="A36" s="97"/>
      <c r="B36" s="97"/>
      <c r="C36" s="23" t="s">
        <v>12</v>
      </c>
      <c r="D36" s="26" t="n">
        <v>0.0344382613920974</v>
      </c>
      <c r="E36" s="26" t="n">
        <v>0.134875292091486</v>
      </c>
      <c r="F36" s="26" t="n">
        <v>0.00121780448439512</v>
      </c>
      <c r="G36" s="26" t="n">
        <v>-0.0819214728155684</v>
      </c>
      <c r="H36" s="27"/>
      <c r="I36" s="26" t="n">
        <v>-0.0771046165022344</v>
      </c>
      <c r="J36" s="26" t="n">
        <v>-0.123461174346135</v>
      </c>
      <c r="K36" s="26" t="n">
        <v>-0.0312032553693429</v>
      </c>
      <c r="L36" s="26" t="n">
        <v>-0.0358907907884031</v>
      </c>
      <c r="M36" s="27"/>
      <c r="N36" s="26" t="n">
        <v>0.0263665236369372</v>
      </c>
      <c r="O36" s="26" t="n">
        <v>0.0208835232008811</v>
      </c>
    </row>
    <row r="37" customFormat="false" ht="16.5" hidden="false" customHeight="false" outlineLevel="0" collapsed="false">
      <c r="A37" s="97"/>
      <c r="B37" s="96" t="s">
        <v>51</v>
      </c>
      <c r="C37" s="23" t="s">
        <v>50</v>
      </c>
      <c r="D37" s="32" t="n">
        <v>2155006301</v>
      </c>
      <c r="E37" s="32" t="n">
        <v>1525567199</v>
      </c>
      <c r="F37" s="32" t="n">
        <v>2322004856</v>
      </c>
      <c r="G37" s="32" t="n">
        <v>2397241278</v>
      </c>
      <c r="H37" s="33"/>
      <c r="I37" s="32" t="n">
        <v>2395375321</v>
      </c>
      <c r="J37" s="32" t="n">
        <v>1645534229</v>
      </c>
      <c r="K37" s="32" t="n">
        <v>2415742594</v>
      </c>
      <c r="L37" s="32" t="n">
        <v>2397469100</v>
      </c>
      <c r="M37" s="33"/>
      <c r="N37" s="32" t="n">
        <v>2439336509</v>
      </c>
      <c r="O37" s="32" t="n">
        <v>1694657964</v>
      </c>
    </row>
    <row r="38" customFormat="false" ht="16.5" hidden="false" customHeight="false" outlineLevel="0" collapsed="false">
      <c r="A38" s="97"/>
      <c r="B38" s="98"/>
      <c r="C38" s="23" t="s">
        <v>12</v>
      </c>
      <c r="D38" s="26" t="n">
        <v>0.140081464502404</v>
      </c>
      <c r="E38" s="26" t="n">
        <v>0.259162288637511</v>
      </c>
      <c r="F38" s="26" t="n">
        <v>0.184871309209686</v>
      </c>
      <c r="G38" s="26" t="n">
        <v>0.104387889722018</v>
      </c>
      <c r="H38" s="27"/>
      <c r="I38" s="26" t="n">
        <v>0.111539822360826</v>
      </c>
      <c r="J38" s="26" t="n">
        <v>0.0786376569177927</v>
      </c>
      <c r="K38" s="26" t="n">
        <v>0.0403693117857976</v>
      </c>
      <c r="L38" s="26" t="n">
        <v>9.50350730611773E-005</v>
      </c>
      <c r="M38" s="27"/>
      <c r="N38" s="26" t="n">
        <v>0.0183525260591094</v>
      </c>
      <c r="O38" s="26" t="n">
        <v>0.0298527579276505</v>
      </c>
    </row>
    <row r="39" customFormat="false" ht="16.5" hidden="false" customHeight="false" outlineLevel="0" collapsed="false">
      <c r="A39" s="97"/>
      <c r="B39" s="99" t="s">
        <v>52</v>
      </c>
      <c r="C39" s="23" t="s">
        <v>50</v>
      </c>
      <c r="D39" s="32" t="n">
        <v>950215354</v>
      </c>
      <c r="E39" s="32" t="n">
        <v>654646389</v>
      </c>
      <c r="F39" s="32" t="n">
        <v>926988587</v>
      </c>
      <c r="G39" s="32" t="n">
        <v>913119469</v>
      </c>
      <c r="H39" s="33"/>
      <c r="I39" s="32" t="n">
        <v>874875962</v>
      </c>
      <c r="J39" s="32" t="n">
        <v>608428668</v>
      </c>
      <c r="K39" s="32" t="n">
        <v>835611893</v>
      </c>
      <c r="L39" s="32" t="n">
        <v>818673174</v>
      </c>
      <c r="M39" s="33"/>
      <c r="N39" s="32" t="n">
        <v>811273320</v>
      </c>
      <c r="O39" s="32" t="n">
        <v>559905305</v>
      </c>
    </row>
    <row r="40" customFormat="false" ht="16.5" hidden="false" customHeight="false" outlineLevel="0" collapsed="false">
      <c r="A40" s="97"/>
      <c r="B40" s="97"/>
      <c r="C40" s="23" t="s">
        <v>12</v>
      </c>
      <c r="D40" s="26" t="n">
        <v>0.0481865523941901</v>
      </c>
      <c r="E40" s="26" t="n">
        <v>0.136780275740535</v>
      </c>
      <c r="F40" s="26" t="n">
        <v>0.0327858863460778</v>
      </c>
      <c r="G40" s="26" t="n">
        <v>-0.0699292247426154</v>
      </c>
      <c r="H40" s="27"/>
      <c r="I40" s="26" t="n">
        <v>-0.0792866497924427</v>
      </c>
      <c r="J40" s="26" t="n">
        <v>-0.070599520254896</v>
      </c>
      <c r="K40" s="26" t="n">
        <v>-0.0985736990524566</v>
      </c>
      <c r="L40" s="26" t="n">
        <v>-0.103432571756938</v>
      </c>
      <c r="M40" s="27"/>
      <c r="N40" s="26" t="n">
        <v>-0.0726990393639367</v>
      </c>
      <c r="O40" s="26" t="n">
        <v>-0.0797519340426609</v>
      </c>
    </row>
    <row r="41" customFormat="false" ht="16.5" hidden="false" customHeight="false" outlineLevel="0" collapsed="false">
      <c r="A41" s="97"/>
      <c r="B41" s="96" t="s">
        <v>53</v>
      </c>
      <c r="C41" s="23" t="s">
        <v>50</v>
      </c>
      <c r="D41" s="32" t="n">
        <v>43729004</v>
      </c>
      <c r="E41" s="32" t="n">
        <v>47233453</v>
      </c>
      <c r="F41" s="32" t="n">
        <v>125771616</v>
      </c>
      <c r="G41" s="32" t="n">
        <v>116289551</v>
      </c>
      <c r="H41" s="33"/>
      <c r="I41" s="32" t="n">
        <v>103173124</v>
      </c>
      <c r="J41" s="32" t="n">
        <v>81646095</v>
      </c>
      <c r="K41" s="32" t="n">
        <v>131698199</v>
      </c>
      <c r="L41" s="32" t="n">
        <v>137107631</v>
      </c>
      <c r="M41" s="33"/>
      <c r="N41" s="32" t="n">
        <v>142681744</v>
      </c>
      <c r="O41" s="32" t="n">
        <v>104221682</v>
      </c>
    </row>
    <row r="42" customFormat="false" ht="16.5" hidden="false" customHeight="false" outlineLevel="0" collapsed="false">
      <c r="A42" s="97"/>
      <c r="B42" s="98"/>
      <c r="C42" s="23" t="s">
        <v>12</v>
      </c>
      <c r="D42" s="26" t="n">
        <v>0.748592357089806</v>
      </c>
      <c r="E42" s="26" t="n">
        <v>1.26503450004853</v>
      </c>
      <c r="F42" s="26" t="n">
        <v>4.56212057489396</v>
      </c>
      <c r="G42" s="26" t="n">
        <v>2.01047083023975</v>
      </c>
      <c r="H42" s="27"/>
      <c r="I42" s="26" t="n">
        <v>1.35937511862836</v>
      </c>
      <c r="J42" s="26" t="n">
        <v>0.728565027841602</v>
      </c>
      <c r="K42" s="26" t="n">
        <v>0.0471217846163319</v>
      </c>
      <c r="L42" s="26" t="n">
        <v>0.179019351446288</v>
      </c>
      <c r="M42" s="27"/>
      <c r="N42" s="26" t="n">
        <v>0.38293519153302</v>
      </c>
      <c r="O42" s="26" t="n">
        <v>0.276505410332239</v>
      </c>
    </row>
    <row r="43" customFormat="false" ht="16.5" hidden="false" customHeight="false" outlineLevel="0" collapsed="false">
      <c r="A43" s="97"/>
      <c r="B43" s="96" t="s">
        <v>54</v>
      </c>
      <c r="C43" s="23" t="s">
        <v>50</v>
      </c>
      <c r="D43" s="32" t="n">
        <v>4145599608</v>
      </c>
      <c r="E43" s="32" t="n">
        <v>2944223173</v>
      </c>
      <c r="F43" s="32" t="n">
        <v>4353896231</v>
      </c>
      <c r="G43" s="32" t="n">
        <v>4387653225</v>
      </c>
      <c r="H43" s="33"/>
      <c r="I43" s="32" t="n">
        <v>4293227121</v>
      </c>
      <c r="J43" s="32" t="n">
        <v>2963891101</v>
      </c>
      <c r="K43" s="32" t="n">
        <v>4331631778</v>
      </c>
      <c r="L43" s="32" t="n">
        <v>4279761677</v>
      </c>
      <c r="M43" s="33"/>
      <c r="N43" s="32" t="n">
        <v>4337346287</v>
      </c>
      <c r="O43" s="32" t="n">
        <v>3000187804</v>
      </c>
    </row>
    <row r="44" customFormat="false" ht="16.5" hidden="false" customHeight="false" outlineLevel="0" collapsed="false">
      <c r="A44" s="98"/>
      <c r="B44" s="98"/>
      <c r="C44" s="23" t="s">
        <v>12</v>
      </c>
      <c r="D44" s="26" t="n">
        <v>0.0952038971228122</v>
      </c>
      <c r="E44" s="26" t="n">
        <v>0.20670109798013</v>
      </c>
      <c r="F44" s="26" t="n">
        <v>0.128588540848458</v>
      </c>
      <c r="G44" s="26" t="n">
        <v>0.0353589673585373</v>
      </c>
      <c r="H44" s="27"/>
      <c r="I44" s="26" t="n">
        <v>0.0356106539365535</v>
      </c>
      <c r="J44" s="26" t="n">
        <v>0.00668017566751214</v>
      </c>
      <c r="K44" s="26" t="n">
        <v>-0.00511368480522705</v>
      </c>
      <c r="L44" s="26" t="n">
        <v>-0.0245898074590888</v>
      </c>
      <c r="M44" s="27"/>
      <c r="N44" s="26" t="n">
        <v>0.0102764574890982</v>
      </c>
      <c r="O44" s="26" t="n">
        <v>0.0122463011504551</v>
      </c>
    </row>
    <row r="45" customFormat="false" ht="16.5" hidden="false" customHeight="false" outlineLevel="0" collapsed="false">
      <c r="A45" s="96" t="s">
        <v>33</v>
      </c>
      <c r="B45" s="96" t="s">
        <v>49</v>
      </c>
      <c r="C45" s="23" t="s">
        <v>50</v>
      </c>
      <c r="D45" s="32" t="n">
        <v>2211999369</v>
      </c>
      <c r="E45" s="32" t="n">
        <v>1522294539</v>
      </c>
      <c r="F45" s="32" t="n">
        <v>2228340607</v>
      </c>
      <c r="G45" s="32" t="n">
        <v>2230621192</v>
      </c>
      <c r="H45" s="33"/>
      <c r="I45" s="32" t="n">
        <v>2233990078</v>
      </c>
      <c r="J45" s="32" t="n">
        <v>1592696140</v>
      </c>
      <c r="K45" s="32" t="n">
        <v>2298930701</v>
      </c>
      <c r="L45" s="32" t="n">
        <v>2301016910</v>
      </c>
      <c r="M45" s="33"/>
      <c r="N45" s="32" t="n">
        <v>2192323799</v>
      </c>
      <c r="O45" s="32" t="n">
        <v>1507666344</v>
      </c>
    </row>
    <row r="46" customFormat="false" ht="16.5" hidden="false" customHeight="false" outlineLevel="0" collapsed="false">
      <c r="A46" s="97"/>
      <c r="B46" s="97"/>
      <c r="C46" s="23" t="s">
        <v>12</v>
      </c>
      <c r="D46" s="26" t="n">
        <v>0.119918754893577</v>
      </c>
      <c r="E46" s="26" t="n">
        <v>0.349162778833333</v>
      </c>
      <c r="F46" s="26" t="n">
        <v>0.199222096029369</v>
      </c>
      <c r="G46" s="26" t="n">
        <v>0.0284009998111187</v>
      </c>
      <c r="H46" s="27"/>
      <c r="I46" s="26" t="n">
        <v>0.00994155301678117</v>
      </c>
      <c r="J46" s="26" t="n">
        <v>0.046247029859443</v>
      </c>
      <c r="K46" s="26" t="n">
        <v>0.0316783232232325</v>
      </c>
      <c r="L46" s="26" t="n">
        <v>0.0315587954837291</v>
      </c>
      <c r="M46" s="27"/>
      <c r="N46" s="26" t="n">
        <v>-0.0186510582165621</v>
      </c>
      <c r="O46" s="26" t="n">
        <v>-0.0533873309945989</v>
      </c>
    </row>
    <row r="47" customFormat="false" ht="16.5" hidden="false" customHeight="false" outlineLevel="0" collapsed="false">
      <c r="A47" s="97"/>
      <c r="B47" s="96" t="s">
        <v>51</v>
      </c>
      <c r="C47" s="23" t="s">
        <v>50</v>
      </c>
      <c r="D47" s="32" t="n">
        <v>1289024444</v>
      </c>
      <c r="E47" s="32" t="n">
        <v>958704298</v>
      </c>
      <c r="F47" s="32" t="n">
        <v>1525502429</v>
      </c>
      <c r="G47" s="32" t="n">
        <v>1592306963</v>
      </c>
      <c r="H47" s="33"/>
      <c r="I47" s="32" t="n">
        <v>1532719413</v>
      </c>
      <c r="J47" s="32" t="n">
        <v>1146462700</v>
      </c>
      <c r="K47" s="32" t="n">
        <v>1627846670</v>
      </c>
      <c r="L47" s="32" t="n">
        <v>1611370899</v>
      </c>
      <c r="M47" s="33"/>
      <c r="N47" s="32" t="n">
        <v>1536571919</v>
      </c>
      <c r="O47" s="32" t="n">
        <v>1118084938</v>
      </c>
    </row>
    <row r="48" customFormat="false" ht="16.5" hidden="false" customHeight="false" outlineLevel="0" collapsed="false">
      <c r="A48" s="97"/>
      <c r="B48" s="98"/>
      <c r="C48" s="23" t="s">
        <v>12</v>
      </c>
      <c r="D48" s="26" t="n">
        <v>0.138276226394493</v>
      </c>
      <c r="E48" s="26" t="n">
        <v>0.303325342826082</v>
      </c>
      <c r="F48" s="26" t="n">
        <v>0.294410173109983</v>
      </c>
      <c r="G48" s="26" t="n">
        <v>0.230458963266439</v>
      </c>
      <c r="H48" s="27"/>
      <c r="I48" s="26" t="n">
        <v>0.189053799665571</v>
      </c>
      <c r="J48" s="26" t="n">
        <v>0.195846000056213</v>
      </c>
      <c r="K48" s="26" t="n">
        <v>0.0670888744943454</v>
      </c>
      <c r="L48" s="26" t="n">
        <v>0.0119725256768848</v>
      </c>
      <c r="M48" s="27"/>
      <c r="N48" s="26" t="n">
        <v>0.00251351027939254</v>
      </c>
      <c r="O48" s="26" t="n">
        <v>-0.0247524511700206</v>
      </c>
    </row>
    <row r="49" customFormat="false" ht="16.5" hidden="false" customHeight="false" outlineLevel="0" collapsed="false">
      <c r="A49" s="97"/>
      <c r="B49" s="99" t="s">
        <v>52</v>
      </c>
      <c r="C49" s="23" t="s">
        <v>50</v>
      </c>
      <c r="D49" s="32" t="n">
        <v>1636347880</v>
      </c>
      <c r="E49" s="32" t="n">
        <v>1151921738</v>
      </c>
      <c r="F49" s="32" t="n">
        <v>1749805849</v>
      </c>
      <c r="G49" s="32" t="n">
        <v>1741443919</v>
      </c>
      <c r="H49" s="33"/>
      <c r="I49" s="32" t="n">
        <v>1696110816</v>
      </c>
      <c r="J49" s="32" t="n">
        <v>1184567183</v>
      </c>
      <c r="K49" s="32" t="n">
        <v>1599269636</v>
      </c>
      <c r="L49" s="32" t="n">
        <v>1541829818</v>
      </c>
      <c r="M49" s="33"/>
      <c r="N49" s="32" t="n">
        <v>1413293349</v>
      </c>
      <c r="O49" s="32" t="n">
        <v>968309175</v>
      </c>
    </row>
    <row r="50" customFormat="false" ht="16.5" hidden="false" customHeight="false" outlineLevel="0" collapsed="false">
      <c r="A50" s="97"/>
      <c r="B50" s="97"/>
      <c r="C50" s="23" t="s">
        <v>12</v>
      </c>
      <c r="D50" s="26" t="n">
        <v>0.132423877983871</v>
      </c>
      <c r="E50" s="26" t="n">
        <v>0.214816709548304</v>
      </c>
      <c r="F50" s="26" t="n">
        <v>0.129714703823726</v>
      </c>
      <c r="G50" s="26" t="n">
        <v>0.0361182726156148</v>
      </c>
      <c r="H50" s="27"/>
      <c r="I50" s="26" t="n">
        <v>0.036522145889907</v>
      </c>
      <c r="J50" s="26" t="n">
        <v>0.0283399851943761</v>
      </c>
      <c r="K50" s="26" t="n">
        <v>-0.0860302376323809</v>
      </c>
      <c r="L50" s="26" t="n">
        <v>-0.114625626942167</v>
      </c>
      <c r="M50" s="27"/>
      <c r="N50" s="26" t="n">
        <v>-0.166744686922626</v>
      </c>
      <c r="O50" s="26" t="n">
        <v>-0.18256288972341</v>
      </c>
    </row>
    <row r="51" customFormat="false" ht="16.5" hidden="false" customHeight="false" outlineLevel="0" collapsed="false">
      <c r="A51" s="97"/>
      <c r="B51" s="96" t="s">
        <v>53</v>
      </c>
      <c r="C51" s="23" t="s">
        <v>50</v>
      </c>
      <c r="D51" s="32" t="n">
        <v>21209259</v>
      </c>
      <c r="E51" s="32" t="n">
        <v>19621170</v>
      </c>
      <c r="F51" s="32" t="n">
        <v>32910115</v>
      </c>
      <c r="G51" s="32" t="n">
        <v>39999345</v>
      </c>
      <c r="H51" s="33"/>
      <c r="I51" s="32" t="n">
        <v>45404842</v>
      </c>
      <c r="J51" s="32" t="n">
        <v>28027617</v>
      </c>
      <c r="K51" s="32" t="n">
        <v>40324764</v>
      </c>
      <c r="L51" s="32" t="n">
        <v>42809726</v>
      </c>
      <c r="M51" s="33"/>
      <c r="N51" s="32" t="n">
        <v>44955903</v>
      </c>
      <c r="O51" s="32" t="n">
        <v>32519036</v>
      </c>
    </row>
    <row r="52" customFormat="false" ht="16.5" hidden="false" customHeight="false" outlineLevel="0" collapsed="false">
      <c r="A52" s="97"/>
      <c r="B52" s="98"/>
      <c r="C52" s="23" t="s">
        <v>12</v>
      </c>
      <c r="D52" s="26" t="n">
        <v>0.796237931501745</v>
      </c>
      <c r="E52" s="26" t="n">
        <v>0.812741314881552</v>
      </c>
      <c r="F52" s="26" t="n">
        <v>1.3423544387675</v>
      </c>
      <c r="G52" s="26" t="n">
        <v>1.06748233281573</v>
      </c>
      <c r="H52" s="27"/>
      <c r="I52" s="26" t="n">
        <v>1.14080284464441</v>
      </c>
      <c r="J52" s="26" t="n">
        <v>0.428437600815853</v>
      </c>
      <c r="K52" s="26" t="n">
        <v>0.225300002749914</v>
      </c>
      <c r="L52" s="26" t="n">
        <v>0.0702606755185616</v>
      </c>
      <c r="M52" s="27"/>
      <c r="N52" s="26" t="n">
        <v>-0.00988746971082952</v>
      </c>
      <c r="O52" s="26" t="n">
        <v>0.160249763652757</v>
      </c>
    </row>
    <row r="53" customFormat="false" ht="16.5" hidden="false" customHeight="false" outlineLevel="0" collapsed="false">
      <c r="A53" s="97"/>
      <c r="B53" s="96" t="s">
        <v>54</v>
      </c>
      <c r="C53" s="23" t="s">
        <v>50</v>
      </c>
      <c r="D53" s="32" t="n">
        <v>5158580952</v>
      </c>
      <c r="E53" s="32" t="n">
        <v>3652541745</v>
      </c>
      <c r="F53" s="32" t="n">
        <v>5536559000</v>
      </c>
      <c r="G53" s="32" t="n">
        <v>5604371419</v>
      </c>
      <c r="H53" s="33"/>
      <c r="I53" s="32" t="n">
        <v>5508225149</v>
      </c>
      <c r="J53" s="32" t="n">
        <v>3951753640</v>
      </c>
      <c r="K53" s="32" t="n">
        <v>5566371771</v>
      </c>
      <c r="L53" s="32" t="n">
        <v>5497027353</v>
      </c>
      <c r="M53" s="33"/>
      <c r="N53" s="32" t="n">
        <v>5187144970</v>
      </c>
      <c r="O53" s="32" t="n">
        <v>3626579493</v>
      </c>
    </row>
    <row r="54" customFormat="false" ht="16.5" hidden="false" customHeight="false" outlineLevel="0" collapsed="false">
      <c r="A54" s="98"/>
      <c r="B54" s="98"/>
      <c r="C54" s="23" t="s">
        <v>12</v>
      </c>
      <c r="D54" s="26" t="n">
        <v>0.130181746368528</v>
      </c>
      <c r="E54" s="26" t="n">
        <v>0.293869740490731</v>
      </c>
      <c r="F54" s="26" t="n">
        <v>0.203697173223635</v>
      </c>
      <c r="G54" s="26" t="n">
        <v>0.0854495620947032</v>
      </c>
      <c r="H54" s="27"/>
      <c r="I54" s="26" t="n">
        <v>0.0677791431894544</v>
      </c>
      <c r="J54" s="26" t="n">
        <v>0.0819188159614039</v>
      </c>
      <c r="K54" s="26" t="n">
        <v>0.00538471115362448</v>
      </c>
      <c r="L54" s="26" t="n">
        <v>-0.0191536316875932</v>
      </c>
      <c r="M54" s="27"/>
      <c r="N54" s="26" t="n">
        <v>-0.0582910411819842</v>
      </c>
      <c r="O54" s="26" t="n">
        <v>-0.082286037193351</v>
      </c>
    </row>
    <row r="55" customFormat="false" ht="16.5" hidden="false" customHeight="false" outlineLevel="0" collapsed="false">
      <c r="A55" s="96" t="s">
        <v>34</v>
      </c>
      <c r="B55" s="96" t="s">
        <v>49</v>
      </c>
      <c r="C55" s="23" t="s">
        <v>50</v>
      </c>
      <c r="D55" s="32" t="n">
        <v>261757220</v>
      </c>
      <c r="E55" s="32" t="n">
        <v>187367901</v>
      </c>
      <c r="F55" s="32" t="n">
        <v>313761930</v>
      </c>
      <c r="G55" s="32" t="n">
        <v>320689219</v>
      </c>
      <c r="H55" s="33"/>
      <c r="I55" s="32" t="n">
        <v>305387929</v>
      </c>
      <c r="J55" s="32" t="n">
        <v>223327852</v>
      </c>
      <c r="K55" s="32" t="n">
        <v>317817214</v>
      </c>
      <c r="L55" s="32" t="n">
        <v>311560674</v>
      </c>
      <c r="M55" s="33"/>
      <c r="N55" s="32" t="n">
        <v>324366155</v>
      </c>
      <c r="O55" s="32" t="n">
        <v>220075374</v>
      </c>
    </row>
    <row r="56" customFormat="false" ht="16.5" hidden="false" customHeight="false" outlineLevel="0" collapsed="false">
      <c r="A56" s="97"/>
      <c r="B56" s="97"/>
      <c r="C56" s="23" t="s">
        <v>12</v>
      </c>
      <c r="D56" s="26" t="n">
        <v>0.186589569499454</v>
      </c>
      <c r="E56" s="26" t="n">
        <v>0.2745001263631</v>
      </c>
      <c r="F56" s="26" t="n">
        <v>0.364944269650007</v>
      </c>
      <c r="G56" s="26" t="n">
        <v>0.208464682447915</v>
      </c>
      <c r="H56" s="27"/>
      <c r="I56" s="26" t="n">
        <v>0.1666838798181</v>
      </c>
      <c r="J56" s="26" t="n">
        <v>0.191921619488068</v>
      </c>
      <c r="K56" s="26" t="n">
        <v>0.0129247165199424</v>
      </c>
      <c r="L56" s="26" t="n">
        <v>-0.0284653940923409</v>
      </c>
      <c r="M56" s="27"/>
      <c r="N56" s="26" t="n">
        <v>0.0621446501246616</v>
      </c>
      <c r="O56" s="26" t="n">
        <v>-0.0145636917691753</v>
      </c>
    </row>
    <row r="57" customFormat="false" ht="16.5" hidden="false" customHeight="false" outlineLevel="0" collapsed="false">
      <c r="A57" s="97"/>
      <c r="B57" s="96" t="s">
        <v>51</v>
      </c>
      <c r="C57" s="23" t="s">
        <v>50</v>
      </c>
      <c r="D57" s="32" t="n">
        <v>326531142</v>
      </c>
      <c r="E57" s="32" t="n">
        <v>230032737</v>
      </c>
      <c r="F57" s="32" t="n">
        <v>324345358</v>
      </c>
      <c r="G57" s="32" t="n">
        <v>316161179</v>
      </c>
      <c r="H57" s="33"/>
      <c r="I57" s="32" t="n">
        <v>313902609</v>
      </c>
      <c r="J57" s="32" t="n">
        <v>224673130</v>
      </c>
      <c r="K57" s="32" t="n">
        <v>339494108</v>
      </c>
      <c r="L57" s="32" t="n">
        <v>340174578</v>
      </c>
      <c r="M57" s="33"/>
      <c r="N57" s="32" t="n">
        <v>344608141</v>
      </c>
      <c r="O57" s="32" t="n">
        <v>241322544</v>
      </c>
    </row>
    <row r="58" customFormat="false" ht="16.5" hidden="false" customHeight="false" outlineLevel="0" collapsed="false">
      <c r="A58" s="97"/>
      <c r="B58" s="98"/>
      <c r="C58" s="23" t="s">
        <v>12</v>
      </c>
      <c r="D58" s="26" t="n">
        <v>0.0997424631951808</v>
      </c>
      <c r="E58" s="26" t="n">
        <v>0.20339566982658</v>
      </c>
      <c r="F58" s="26" t="n">
        <v>0.0760108349190276</v>
      </c>
      <c r="G58" s="26" t="n">
        <v>-0.0517217737704827</v>
      </c>
      <c r="H58" s="27"/>
      <c r="I58" s="26" t="n">
        <v>-0.0386748195674396</v>
      </c>
      <c r="J58" s="26" t="n">
        <v>-0.0232993228263854</v>
      </c>
      <c r="K58" s="26" t="n">
        <v>0.046705616795046</v>
      </c>
      <c r="L58" s="26" t="n">
        <v>0.075953028376074</v>
      </c>
      <c r="M58" s="27"/>
      <c r="N58" s="26" t="n">
        <v>0.0978186581431058</v>
      </c>
      <c r="O58" s="26" t="n">
        <v>0.0741050520816619</v>
      </c>
    </row>
    <row r="59" customFormat="false" ht="16.5" hidden="false" customHeight="false" outlineLevel="0" collapsed="false">
      <c r="A59" s="97"/>
      <c r="B59" s="99" t="s">
        <v>52</v>
      </c>
      <c r="C59" s="23" t="s">
        <v>50</v>
      </c>
      <c r="D59" s="32" t="n">
        <v>212830615</v>
      </c>
      <c r="E59" s="32" t="n">
        <v>152674503</v>
      </c>
      <c r="F59" s="32" t="n">
        <v>245350386</v>
      </c>
      <c r="G59" s="32" t="n">
        <v>252478155</v>
      </c>
      <c r="H59" s="33"/>
      <c r="I59" s="32" t="n">
        <v>246464345</v>
      </c>
      <c r="J59" s="32" t="n">
        <v>169764469</v>
      </c>
      <c r="K59" s="32" t="n">
        <v>254400000</v>
      </c>
      <c r="L59" s="32" t="n">
        <v>248008354</v>
      </c>
      <c r="M59" s="33"/>
      <c r="N59" s="32" t="n">
        <v>245993632</v>
      </c>
      <c r="O59" s="32" t="n">
        <v>169224539</v>
      </c>
    </row>
    <row r="60" customFormat="false" ht="16.5" hidden="false" customHeight="false" outlineLevel="0" collapsed="false">
      <c r="A60" s="97"/>
      <c r="B60" s="97"/>
      <c r="C60" s="23" t="s">
        <v>12</v>
      </c>
      <c r="D60" s="26" t="n">
        <v>0.242142622890581</v>
      </c>
      <c r="E60" s="26" t="n">
        <v>0.333195156785527</v>
      </c>
      <c r="F60" s="26" t="n">
        <v>0.417244852268356</v>
      </c>
      <c r="G60" s="26" t="n">
        <v>0.232782832467378</v>
      </c>
      <c r="H60" s="27"/>
      <c r="I60" s="26" t="n">
        <v>0.158030507030203</v>
      </c>
      <c r="J60" s="26" t="n">
        <v>0.11193726302813</v>
      </c>
      <c r="K60" s="26" t="n">
        <v>0.0368844498170058</v>
      </c>
      <c r="L60" s="26" t="n">
        <v>-0.017703713812389</v>
      </c>
      <c r="M60" s="27"/>
      <c r="N60" s="26" t="n">
        <v>-0.00190986245901004</v>
      </c>
      <c r="O60" s="26" t="n">
        <v>-0.00318046528334501</v>
      </c>
    </row>
    <row r="61" customFormat="false" ht="16.5" hidden="false" customHeight="false" outlineLevel="0" collapsed="false">
      <c r="A61" s="97"/>
      <c r="B61" s="96" t="s">
        <v>53</v>
      </c>
      <c r="C61" s="23" t="s">
        <v>50</v>
      </c>
      <c r="D61" s="32" t="n">
        <v>394715</v>
      </c>
      <c r="E61" s="32" t="n">
        <v>349874</v>
      </c>
      <c r="F61" s="32" t="n">
        <v>545571</v>
      </c>
      <c r="G61" s="32" t="n">
        <v>926409</v>
      </c>
      <c r="H61" s="33"/>
      <c r="I61" s="32" t="n">
        <v>805968</v>
      </c>
      <c r="J61" s="32" t="n">
        <v>625366</v>
      </c>
      <c r="K61" s="32" t="n">
        <v>1075800</v>
      </c>
      <c r="L61" s="32" t="n">
        <v>1200105</v>
      </c>
      <c r="M61" s="33"/>
      <c r="N61" s="32" t="n">
        <v>1559263</v>
      </c>
      <c r="O61" s="32" t="n">
        <v>1267303</v>
      </c>
    </row>
    <row r="62" customFormat="false" ht="16.5" hidden="false" customHeight="false" outlineLevel="0" collapsed="false">
      <c r="A62" s="97"/>
      <c r="B62" s="98"/>
      <c r="C62" s="23" t="s">
        <v>12</v>
      </c>
      <c r="D62" s="26" t="n">
        <v>0.886728870108888</v>
      </c>
      <c r="E62" s="26" t="n">
        <v>0.493439306111647</v>
      </c>
      <c r="F62" s="26" t="n">
        <v>-0.937228488137498</v>
      </c>
      <c r="G62" s="26" t="n">
        <v>-0.84122403698018</v>
      </c>
      <c r="H62" s="27"/>
      <c r="I62" s="26" t="n">
        <v>1.04189858505504</v>
      </c>
      <c r="J62" s="26" t="n">
        <v>0.787403465247489</v>
      </c>
      <c r="K62" s="26" t="n">
        <v>0.971879003832682</v>
      </c>
      <c r="L62" s="26" t="n">
        <v>0.295437544324375</v>
      </c>
      <c r="M62" s="27"/>
      <c r="N62" s="26" t="n">
        <v>0.934646288686399</v>
      </c>
      <c r="O62" s="26" t="n">
        <v>1.02649808272276</v>
      </c>
    </row>
    <row r="63" customFormat="false" ht="16.5" hidden="false" customHeight="false" outlineLevel="0" collapsed="false">
      <c r="A63" s="97"/>
      <c r="B63" s="96" t="s">
        <v>54</v>
      </c>
      <c r="C63" s="23" t="s">
        <v>50</v>
      </c>
      <c r="D63" s="32" t="n">
        <v>801513692</v>
      </c>
      <c r="E63" s="32" t="n">
        <v>570425015</v>
      </c>
      <c r="F63" s="32" t="n">
        <v>884003245</v>
      </c>
      <c r="G63" s="32" t="n">
        <v>890254962</v>
      </c>
      <c r="H63" s="33"/>
      <c r="I63" s="32" t="n">
        <v>866560851</v>
      </c>
      <c r="J63" s="32" t="n">
        <v>618390817</v>
      </c>
      <c r="K63" s="32" t="n">
        <v>912787122</v>
      </c>
      <c r="L63" s="32" t="n">
        <v>900943711</v>
      </c>
      <c r="M63" s="33"/>
      <c r="N63" s="32" t="n">
        <v>916527191</v>
      </c>
      <c r="O63" s="32" t="n">
        <v>631889760</v>
      </c>
    </row>
    <row r="64" customFormat="false" ht="16.5" hidden="false" customHeight="false" outlineLevel="0" collapsed="false">
      <c r="A64" s="98"/>
      <c r="B64" s="98"/>
      <c r="C64" s="23" t="s">
        <v>12</v>
      </c>
      <c r="D64" s="26" t="n">
        <v>0.163193627921984</v>
      </c>
      <c r="E64" s="26" t="n">
        <v>0.259444597808022</v>
      </c>
      <c r="F64" s="26" t="n">
        <v>0.239638031342669</v>
      </c>
      <c r="G64" s="26" t="n">
        <v>0.0998776031150169</v>
      </c>
      <c r="H64" s="27"/>
      <c r="I64" s="26" t="n">
        <v>0.0811553934127928</v>
      </c>
      <c r="J64" s="26" t="n">
        <v>0.0840878305450893</v>
      </c>
      <c r="K64" s="26" t="n">
        <v>0.0325608273078228</v>
      </c>
      <c r="L64" s="26" t="n">
        <v>0.0120063908163873</v>
      </c>
      <c r="M64" s="27"/>
      <c r="N64" s="26" t="n">
        <v>0.0576605092906511</v>
      </c>
      <c r="O64" s="26" t="n">
        <v>0.0218291453056943</v>
      </c>
    </row>
    <row r="65" customFormat="false" ht="16.5" hidden="false" customHeight="false" outlineLevel="0" collapsed="false">
      <c r="A65" s="96" t="s">
        <v>54</v>
      </c>
      <c r="B65" s="96" t="s">
        <v>49</v>
      </c>
      <c r="C65" s="23" t="s">
        <v>50</v>
      </c>
      <c r="D65" s="32" t="n">
        <v>12709540020</v>
      </c>
      <c r="E65" s="32" t="n">
        <v>8820620270</v>
      </c>
      <c r="F65" s="32" t="n">
        <v>12434595688</v>
      </c>
      <c r="G65" s="32" t="n">
        <v>12491600209</v>
      </c>
      <c r="H65" s="33"/>
      <c r="I65" s="32" t="n">
        <v>12191121977</v>
      </c>
      <c r="J65" s="32" t="n">
        <v>8550075886</v>
      </c>
      <c r="K65" s="32" t="n">
        <v>12731544615</v>
      </c>
      <c r="L65" s="32" t="n">
        <v>12634008152</v>
      </c>
      <c r="M65" s="33"/>
      <c r="N65" s="32" t="n">
        <v>12433594324</v>
      </c>
      <c r="O65" s="32" t="n">
        <v>8631093312</v>
      </c>
    </row>
    <row r="66" customFormat="false" ht="16.5" hidden="false" customHeight="false" outlineLevel="0" collapsed="false">
      <c r="A66" s="97"/>
      <c r="B66" s="97"/>
      <c r="C66" s="23" t="s">
        <v>12</v>
      </c>
      <c r="D66" s="26" t="n">
        <v>0.099339367297763</v>
      </c>
      <c r="E66" s="26" t="n">
        <v>0.226673045952624</v>
      </c>
      <c r="F66" s="26" t="n">
        <v>0.101605875598279</v>
      </c>
      <c r="G66" s="26" t="n">
        <v>-0.0272178521910377</v>
      </c>
      <c r="H66" s="27"/>
      <c r="I66" s="26" t="n">
        <v>-0.0407896778470508</v>
      </c>
      <c r="J66" s="26" t="n">
        <v>-0.0306718094327396</v>
      </c>
      <c r="K66" s="26" t="n">
        <v>0.0238808670945828</v>
      </c>
      <c r="L66" s="26" t="n">
        <v>0.011400296248466</v>
      </c>
      <c r="M66" s="27"/>
      <c r="N66" s="26" t="n">
        <v>0.019889256087951</v>
      </c>
      <c r="O66" s="26" t="n">
        <v>0.00947563823762769</v>
      </c>
    </row>
    <row r="67" customFormat="false" ht="16.5" hidden="false" customHeight="false" outlineLevel="0" collapsed="false">
      <c r="A67" s="97"/>
      <c r="B67" s="96" t="s">
        <v>51</v>
      </c>
      <c r="C67" s="23" t="s">
        <v>50</v>
      </c>
      <c r="D67" s="32" t="n">
        <v>11480531746</v>
      </c>
      <c r="E67" s="32" t="n">
        <v>8281312038</v>
      </c>
      <c r="F67" s="32" t="n">
        <v>12361784011</v>
      </c>
      <c r="G67" s="32" t="n">
        <v>12336724360</v>
      </c>
      <c r="H67" s="33"/>
      <c r="I67" s="32" t="n">
        <v>11954061230</v>
      </c>
      <c r="J67" s="32" t="n">
        <v>8428107142</v>
      </c>
      <c r="K67" s="32" t="n">
        <v>12113722848</v>
      </c>
      <c r="L67" s="32" t="n">
        <v>12017379687</v>
      </c>
      <c r="M67" s="33"/>
      <c r="N67" s="32" t="n">
        <v>11960869644</v>
      </c>
      <c r="O67" s="32" t="n">
        <v>8353542859</v>
      </c>
    </row>
    <row r="68" customFormat="false" ht="16.5" hidden="false" customHeight="false" outlineLevel="0" collapsed="false">
      <c r="A68" s="97"/>
      <c r="B68" s="98"/>
      <c r="C68" s="23" t="s">
        <v>12</v>
      </c>
      <c r="D68" s="26" t="n">
        <v>0.13422357565351</v>
      </c>
      <c r="E68" s="26" t="n">
        <v>0.306591755876723</v>
      </c>
      <c r="F68" s="26" t="n">
        <v>0.187142962208505</v>
      </c>
      <c r="G68" s="26" t="n">
        <v>0.0700639398523371</v>
      </c>
      <c r="H68" s="27"/>
      <c r="I68" s="26" t="n">
        <v>0.0412463023905652</v>
      </c>
      <c r="J68" s="26" t="n">
        <v>0.0177260684450012</v>
      </c>
      <c r="K68" s="26" t="n">
        <v>-0.0200667769942644</v>
      </c>
      <c r="L68" s="26" t="n">
        <v>-0.025885694101704</v>
      </c>
      <c r="M68" s="27"/>
      <c r="N68" s="26" t="n">
        <v>0.000569548195295633</v>
      </c>
      <c r="O68" s="26" t="n">
        <v>-0.0088470971884567</v>
      </c>
    </row>
    <row r="69" customFormat="false" ht="16.5" hidden="false" customHeight="false" outlineLevel="0" collapsed="false">
      <c r="A69" s="97"/>
      <c r="B69" s="99" t="s">
        <v>52</v>
      </c>
      <c r="C69" s="23" t="s">
        <v>50</v>
      </c>
      <c r="D69" s="32" t="n">
        <v>7263257927</v>
      </c>
      <c r="E69" s="32" t="n">
        <v>5139343254</v>
      </c>
      <c r="F69" s="32" t="n">
        <v>7802795269</v>
      </c>
      <c r="G69" s="32" t="n">
        <v>7915080635</v>
      </c>
      <c r="H69" s="33"/>
      <c r="I69" s="32" t="n">
        <v>7586044801</v>
      </c>
      <c r="J69" s="32" t="n">
        <v>5377946741</v>
      </c>
      <c r="K69" s="32" t="n">
        <v>7721320726</v>
      </c>
      <c r="L69" s="32" t="n">
        <v>7665490513</v>
      </c>
      <c r="M69" s="33"/>
      <c r="N69" s="32" t="n">
        <v>7564206739</v>
      </c>
      <c r="O69" s="32" t="n">
        <v>5288650184</v>
      </c>
    </row>
    <row r="70" customFormat="false" ht="16.5" hidden="false" customHeight="false" outlineLevel="0" collapsed="false">
      <c r="A70" s="97"/>
      <c r="B70" s="97"/>
      <c r="C70" s="23" t="s">
        <v>12</v>
      </c>
      <c r="D70" s="26" t="n">
        <v>0.0981404842838383</v>
      </c>
      <c r="E70" s="26" t="n">
        <v>0.230884069463028</v>
      </c>
      <c r="F70" s="26" t="n">
        <v>0.128960492582933</v>
      </c>
      <c r="G70" s="26" t="n">
        <v>0.0608382378962866</v>
      </c>
      <c r="H70" s="27"/>
      <c r="I70" s="26" t="n">
        <v>0.0444410589909098</v>
      </c>
      <c r="J70" s="26" t="n">
        <v>0.0464268438996155</v>
      </c>
      <c r="K70" s="26" t="n">
        <v>-0.0104417122571052</v>
      </c>
      <c r="L70" s="26" t="n">
        <v>-0.0315334907513548</v>
      </c>
      <c r="M70" s="27"/>
      <c r="N70" s="26" t="n">
        <v>-0.0028787151371847</v>
      </c>
      <c r="O70" s="26" t="n">
        <v>-0.0166042099895165</v>
      </c>
    </row>
    <row r="71" customFormat="false" ht="16.5" hidden="false" customHeight="false" outlineLevel="0" collapsed="false">
      <c r="A71" s="97"/>
      <c r="B71" s="96" t="s">
        <v>53</v>
      </c>
      <c r="C71" s="23" t="s">
        <v>50</v>
      </c>
      <c r="D71" s="32" t="n">
        <v>174348150</v>
      </c>
      <c r="E71" s="32" t="n">
        <v>151637393</v>
      </c>
      <c r="F71" s="32" t="n">
        <v>303861451</v>
      </c>
      <c r="G71" s="32" t="n">
        <v>340718480</v>
      </c>
      <c r="H71" s="33"/>
      <c r="I71" s="32" t="n">
        <v>365857304</v>
      </c>
      <c r="J71" s="32" t="n">
        <v>268176617</v>
      </c>
      <c r="K71" s="32" t="n">
        <v>447242773</v>
      </c>
      <c r="L71" s="32" t="n">
        <v>491483647</v>
      </c>
      <c r="M71" s="33"/>
      <c r="N71" s="32" t="n">
        <v>538283876</v>
      </c>
      <c r="O71" s="32" t="n">
        <v>387386319</v>
      </c>
    </row>
    <row r="72" customFormat="false" ht="16.5" hidden="false" customHeight="false" outlineLevel="0" collapsed="false">
      <c r="A72" s="97"/>
      <c r="B72" s="98"/>
      <c r="C72" s="23" t="s">
        <v>12</v>
      </c>
      <c r="D72" s="26" t="n">
        <v>0.177614045548717</v>
      </c>
      <c r="E72" s="26" t="n">
        <v>0.420735460233869</v>
      </c>
      <c r="F72" s="26" t="n">
        <v>1.06388866378396</v>
      </c>
      <c r="G72" s="26" t="n">
        <v>0.967667495973994</v>
      </c>
      <c r="H72" s="27"/>
      <c r="I72" s="26" t="n">
        <v>1.09842951588531</v>
      </c>
      <c r="J72" s="26" t="n">
        <v>0.768538826040092</v>
      </c>
      <c r="K72" s="26" t="n">
        <v>0.471864139159923</v>
      </c>
      <c r="L72" s="26" t="n">
        <v>0.442491898296799</v>
      </c>
      <c r="M72" s="27"/>
      <c r="N72" s="26" t="n">
        <v>0.47129460069492</v>
      </c>
      <c r="O72" s="26" t="n">
        <v>0.444519374334564</v>
      </c>
    </row>
    <row r="73" customFormat="false" ht="16.5" hidden="false" customHeight="false" outlineLevel="0" collapsed="false">
      <c r="A73" s="97"/>
      <c r="B73" s="96" t="s">
        <v>54</v>
      </c>
      <c r="C73" s="23" t="s">
        <v>50</v>
      </c>
      <c r="D73" s="32" t="n">
        <v>31627677843</v>
      </c>
      <c r="E73" s="32" t="n">
        <v>22392912955</v>
      </c>
      <c r="F73" s="32" t="n">
        <v>32903036419</v>
      </c>
      <c r="G73" s="32" t="n">
        <v>33084123684</v>
      </c>
      <c r="H73" s="33"/>
      <c r="I73" s="32" t="n">
        <v>32097085312</v>
      </c>
      <c r="J73" s="32" t="n">
        <v>22624306386</v>
      </c>
      <c r="K73" s="32" t="n">
        <v>33013830962</v>
      </c>
      <c r="L73" s="32" t="n">
        <v>32808361999</v>
      </c>
      <c r="M73" s="33"/>
      <c r="N73" s="32" t="n">
        <v>32496954583</v>
      </c>
      <c r="O73" s="32" t="n">
        <v>22660672674</v>
      </c>
    </row>
    <row r="74" customFormat="false" ht="16.5" hidden="false" customHeight="false" outlineLevel="0" collapsed="false">
      <c r="A74" s="98"/>
      <c r="B74" s="98"/>
      <c r="C74" s="23" t="s">
        <v>12</v>
      </c>
      <c r="D74" s="26" t="n">
        <v>0.111881192173195</v>
      </c>
      <c r="E74" s="26" t="n">
        <v>0.257262717867818</v>
      </c>
      <c r="F74" s="26" t="n">
        <v>0.144076689998993</v>
      </c>
      <c r="G74" s="26" t="n">
        <v>0.0337372711266748</v>
      </c>
      <c r="H74" s="40"/>
      <c r="I74" s="26" t="n">
        <v>0.0148416672045966</v>
      </c>
      <c r="J74" s="26" t="n">
        <v>0.0103333332052422</v>
      </c>
      <c r="K74" s="26" t="n">
        <v>0.00336730451223709</v>
      </c>
      <c r="L74" s="26" t="n">
        <v>-0.0083351666688806</v>
      </c>
      <c r="M74" s="27"/>
      <c r="N74" s="26" t="n">
        <v>0.0124581178357183</v>
      </c>
      <c r="O74" s="26" t="n">
        <v>0.00160739902384382</v>
      </c>
    </row>
    <row r="75" s="54" customFormat="true" ht="15" hidden="false" customHeight="true" outlineLevel="0" collapsed="false">
      <c r="A75" s="108" t="s">
        <v>60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6.5" hidden="false" customHeight="false" outlineLevel="0" collapsed="false">
      <c r="A76" s="109" t="s">
        <v>6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s="54" customFormat="true" ht="15.75" hidden="false" customHeight="false" outlineLevel="0" collapsed="false">
      <c r="A77" s="109" t="s">
        <v>62</v>
      </c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6.5" hidden="false" customHeight="false" outlineLevel="0" collapsed="false">
      <c r="A78" s="109" t="s">
        <v>2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6.5" hidden="false" customHeight="false" outlineLevel="0" collapsed="false">
      <c r="A79" s="110" t="s">
        <v>63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4" min="4" style="0" width="7.87"/>
    <col collapsed="false" customWidth="true" hidden="true" outlineLevel="0" max="7" min="5" style="0" width="8.24"/>
    <col collapsed="false" customWidth="true" hidden="true" outlineLevel="0" max="8" min="8" style="0" width="2.37"/>
    <col collapsed="false" customWidth="true" hidden="false" outlineLevel="0" max="12" min="9" style="0" width="9.24"/>
    <col collapsed="false" customWidth="true" hidden="false" outlineLevel="0" max="13" min="13" style="0" width="1.75"/>
    <col collapsed="false" customWidth="true" hidden="false" outlineLevel="0" max="15" min="14" style="0" width="9.5"/>
  </cols>
  <sheetData>
    <row r="1" s="81" customFormat="true" ht="20.25" hidden="false" customHeight="false" outlineLevel="0" collapsed="false">
      <c r="A1" s="111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0.25" hidden="false" customHeight="false" outlineLevel="0" collapsed="false">
      <c r="A2" s="105"/>
      <c r="B2" s="104"/>
      <c r="C2" s="104"/>
      <c r="D2" s="104"/>
      <c r="E2" s="104"/>
      <c r="F2" s="104"/>
      <c r="G2" s="104"/>
      <c r="H2" s="97"/>
      <c r="I2" s="104"/>
      <c r="J2" s="104"/>
      <c r="O2" s="112" t="s">
        <v>65</v>
      </c>
    </row>
    <row r="3" customFormat="false" ht="16.5" hidden="false" customHeight="false" outlineLevel="0" collapsed="false">
      <c r="A3" s="75"/>
      <c r="B3" s="75"/>
      <c r="C3" s="75"/>
      <c r="D3" s="5" t="n">
        <v>93</v>
      </c>
      <c r="E3" s="5"/>
      <c r="F3" s="5"/>
      <c r="G3" s="5"/>
      <c r="H3" s="76"/>
      <c r="I3" s="5" t="n">
        <v>94</v>
      </c>
      <c r="J3" s="5"/>
      <c r="K3" s="5"/>
      <c r="L3" s="5"/>
      <c r="M3" s="76"/>
      <c r="N3" s="5" t="n">
        <v>95</v>
      </c>
      <c r="O3" s="113"/>
    </row>
    <row r="4" customFormat="false" ht="16.5" hidden="false" customHeight="false" outlineLevel="0" collapsed="false">
      <c r="A4" s="77" t="s">
        <v>26</v>
      </c>
      <c r="B4" s="77" t="s">
        <v>36</v>
      </c>
      <c r="C4" s="78"/>
      <c r="D4" s="8" t="s">
        <v>4</v>
      </c>
      <c r="E4" s="9" t="s">
        <v>5</v>
      </c>
      <c r="F4" s="8" t="s">
        <v>6</v>
      </c>
      <c r="G4" s="8" t="s">
        <v>46</v>
      </c>
      <c r="H4" s="10"/>
      <c r="I4" s="8" t="s">
        <v>47</v>
      </c>
      <c r="J4" s="9" t="s">
        <v>5</v>
      </c>
      <c r="K4" s="8" t="s">
        <v>48</v>
      </c>
      <c r="L4" s="8" t="s">
        <v>46</v>
      </c>
      <c r="M4" s="79"/>
      <c r="N4" s="80" t="s">
        <v>47</v>
      </c>
      <c r="O4" s="107" t="s">
        <v>5</v>
      </c>
    </row>
    <row r="5" customFormat="false" ht="16.5" hidden="false" customHeight="false" outlineLevel="0" collapsed="false">
      <c r="A5" s="96" t="s">
        <v>28</v>
      </c>
      <c r="B5" s="96" t="s">
        <v>49</v>
      </c>
      <c r="C5" s="23" t="s">
        <v>50</v>
      </c>
      <c r="D5" s="38" t="n">
        <v>1808.26224754348</v>
      </c>
      <c r="E5" s="38" t="n">
        <v>1792.72436621474</v>
      </c>
      <c r="F5" s="38" t="n">
        <v>1735.58340951115</v>
      </c>
      <c r="G5" s="38" t="n">
        <v>1739.10754204309</v>
      </c>
      <c r="H5" s="39"/>
      <c r="I5" s="38" t="n">
        <v>1813.06173956555</v>
      </c>
      <c r="J5" s="38" t="n">
        <v>1779.52633650931</v>
      </c>
      <c r="K5" s="38" t="n">
        <v>1835.42522427728</v>
      </c>
      <c r="L5" s="38" t="n">
        <v>1866.8266949991</v>
      </c>
      <c r="M5" s="39"/>
      <c r="N5" s="38" t="n">
        <v>1904.21664766008</v>
      </c>
      <c r="O5" s="38" t="n">
        <v>1892.08756628541</v>
      </c>
    </row>
    <row r="6" customFormat="false" ht="16.5" hidden="false" customHeight="false" outlineLevel="0" collapsed="false">
      <c r="A6" s="97"/>
      <c r="B6" s="97"/>
      <c r="C6" s="23" t="s">
        <v>12</v>
      </c>
      <c r="D6" s="26" t="n">
        <v>0.103305888670976</v>
      </c>
      <c r="E6" s="26" t="n">
        <v>-0.0808355981039957</v>
      </c>
      <c r="F6" s="26" t="n">
        <v>0.0123264700610041</v>
      </c>
      <c r="G6" s="26" t="n">
        <v>-0.00103803722768334</v>
      </c>
      <c r="H6" s="27"/>
      <c r="I6" s="26" t="n">
        <v>0.00265420130768592</v>
      </c>
      <c r="J6" s="26" t="n">
        <v>-0.00736199605146024</v>
      </c>
      <c r="K6" s="26" t="n">
        <v>0.0575263707978434</v>
      </c>
      <c r="L6" s="26" t="n">
        <v>0.0734394796574556</v>
      </c>
      <c r="M6" s="27"/>
      <c r="N6" s="26" t="n">
        <v>0.0502767810413175</v>
      </c>
      <c r="O6" s="26" t="n">
        <v>0.0632534778872124</v>
      </c>
    </row>
    <row r="7" customFormat="false" ht="16.5" hidden="false" customHeight="false" outlineLevel="0" collapsed="false">
      <c r="A7" s="97"/>
      <c r="B7" s="96" t="s">
        <v>51</v>
      </c>
      <c r="C7" s="23" t="s">
        <v>50</v>
      </c>
      <c r="D7" s="38" t="n">
        <v>1410.34154711486</v>
      </c>
      <c r="E7" s="38" t="n">
        <v>1409.14736290701</v>
      </c>
      <c r="F7" s="38" t="n">
        <v>1431.78095871038</v>
      </c>
      <c r="G7" s="38" t="n">
        <v>1366.59554701696</v>
      </c>
      <c r="H7" s="39"/>
      <c r="I7" s="38" t="n">
        <v>1423.39185290293</v>
      </c>
      <c r="J7" s="38" t="n">
        <v>1369.76734805083</v>
      </c>
      <c r="K7" s="38" t="n">
        <v>1416.94639259975</v>
      </c>
      <c r="L7" s="38" t="n">
        <v>1442.75860181597</v>
      </c>
      <c r="M7" s="39"/>
      <c r="N7" s="38" t="n">
        <v>1491.86552217679</v>
      </c>
      <c r="O7" s="38" t="n">
        <v>1484.17363834828</v>
      </c>
    </row>
    <row r="8" customFormat="false" ht="16.5" hidden="false" customHeight="false" outlineLevel="0" collapsed="false">
      <c r="A8" s="97"/>
      <c r="B8" s="98"/>
      <c r="C8" s="23" t="s">
        <v>12</v>
      </c>
      <c r="D8" s="26" t="n">
        <v>0.107346898844289</v>
      </c>
      <c r="E8" s="26" t="n">
        <v>-0.0404636084151048</v>
      </c>
      <c r="F8" s="26" t="n">
        <v>0.0370752510210106</v>
      </c>
      <c r="G8" s="26" t="n">
        <v>-0.000544433246483814</v>
      </c>
      <c r="H8" s="27"/>
      <c r="I8" s="26" t="n">
        <v>0.00925329457588941</v>
      </c>
      <c r="J8" s="26" t="n">
        <v>-0.0279459876892781</v>
      </c>
      <c r="K8" s="26" t="n">
        <v>-0.0103609187008503</v>
      </c>
      <c r="L8" s="26" t="n">
        <v>0.0557319647098667</v>
      </c>
      <c r="M8" s="27"/>
      <c r="N8" s="26" t="n">
        <v>0.0481059865097637</v>
      </c>
      <c r="O8" s="26" t="n">
        <v>0.0835224247827598</v>
      </c>
    </row>
    <row r="9" customFormat="false" ht="16.5" hidden="false" customHeight="false" outlineLevel="0" collapsed="false">
      <c r="A9" s="97"/>
      <c r="B9" s="99" t="s">
        <v>52</v>
      </c>
      <c r="C9" s="23" t="s">
        <v>50</v>
      </c>
      <c r="D9" s="38" t="n">
        <v>884.778052092877</v>
      </c>
      <c r="E9" s="38" t="n">
        <v>892.846557804296</v>
      </c>
      <c r="F9" s="38" t="n">
        <v>902.438847558162</v>
      </c>
      <c r="G9" s="38" t="n">
        <v>893.140702066591</v>
      </c>
      <c r="H9" s="39"/>
      <c r="I9" s="38" t="n">
        <v>915.348955598858</v>
      </c>
      <c r="J9" s="38" t="n">
        <v>932.355220258061</v>
      </c>
      <c r="K9" s="38" t="n">
        <v>981.824697416452</v>
      </c>
      <c r="L9" s="38" t="n">
        <v>986.443901006421</v>
      </c>
      <c r="M9" s="39"/>
      <c r="N9" s="38" t="n">
        <v>1030.90476686775</v>
      </c>
      <c r="O9" s="38" t="n">
        <v>1056.69549332625</v>
      </c>
    </row>
    <row r="10" customFormat="false" ht="16.5" hidden="false" customHeight="false" outlineLevel="0" collapsed="false">
      <c r="A10" s="97"/>
      <c r="B10" s="97"/>
      <c r="C10" s="23" t="s">
        <v>12</v>
      </c>
      <c r="D10" s="26" t="n">
        <v>0.0879479693003558</v>
      </c>
      <c r="E10" s="26" t="n">
        <v>0.0392690398743593</v>
      </c>
      <c r="F10" s="26" t="n">
        <v>0.0526762241560633</v>
      </c>
      <c r="G10" s="26" t="n">
        <v>0.0373417328500621</v>
      </c>
      <c r="H10" s="27"/>
      <c r="I10" s="26" t="n">
        <v>0.0345520590544349</v>
      </c>
      <c r="J10" s="26" t="n">
        <v>0.0442502265461221</v>
      </c>
      <c r="K10" s="26" t="n">
        <v>0.087968121134296</v>
      </c>
      <c r="L10" s="26" t="n">
        <v>0.104466405711822</v>
      </c>
      <c r="M10" s="27"/>
      <c r="N10" s="26" t="n">
        <v>0.126242358787955</v>
      </c>
      <c r="O10" s="26" t="n">
        <v>0.133361481082037</v>
      </c>
    </row>
    <row r="11" customFormat="false" ht="16.5" hidden="false" customHeight="false" outlineLevel="0" collapsed="false">
      <c r="A11" s="97"/>
      <c r="B11" s="96" t="s">
        <v>53</v>
      </c>
      <c r="C11" s="23" t="s">
        <v>50</v>
      </c>
      <c r="D11" s="38" t="n">
        <v>0</v>
      </c>
      <c r="E11" s="38" t="n">
        <v>0</v>
      </c>
      <c r="F11" s="38" t="n">
        <v>0</v>
      </c>
      <c r="G11" s="38" t="n">
        <v>0</v>
      </c>
      <c r="H11" s="39"/>
      <c r="I11" s="38" t="n">
        <v>0</v>
      </c>
      <c r="J11" s="38" t="n">
        <v>0</v>
      </c>
      <c r="K11" s="38" t="n">
        <v>0</v>
      </c>
      <c r="L11" s="38" t="n">
        <v>0</v>
      </c>
      <c r="M11" s="39"/>
      <c r="N11" s="38" t="n">
        <v>0</v>
      </c>
      <c r="O11" s="38" t="n">
        <v>0</v>
      </c>
    </row>
    <row r="12" customFormat="false" ht="16.5" hidden="false" customHeight="false" outlineLevel="0" collapsed="false">
      <c r="A12" s="97"/>
      <c r="B12" s="98"/>
      <c r="C12" s="23" t="s">
        <v>12</v>
      </c>
      <c r="D12" s="26" t="n">
        <v>0</v>
      </c>
      <c r="E12" s="26" t="n">
        <v>0</v>
      </c>
      <c r="F12" s="26" t="n">
        <v>0</v>
      </c>
      <c r="G12" s="26" t="n">
        <v>0</v>
      </c>
      <c r="H12" s="27"/>
      <c r="I12" s="26" t="n">
        <v>0</v>
      </c>
      <c r="J12" s="26" t="n">
        <v>0</v>
      </c>
      <c r="K12" s="26" t="n">
        <v>0</v>
      </c>
      <c r="L12" s="26" t="n">
        <v>0</v>
      </c>
      <c r="M12" s="27"/>
      <c r="N12" s="26" t="n">
        <v>0</v>
      </c>
      <c r="O12" s="26" t="n">
        <v>0</v>
      </c>
    </row>
    <row r="13" customFormat="false" ht="16.5" hidden="false" customHeight="false" outlineLevel="0" collapsed="false">
      <c r="A13" s="97"/>
      <c r="B13" s="96" t="s">
        <v>54</v>
      </c>
      <c r="C13" s="23" t="s">
        <v>50</v>
      </c>
      <c r="D13" s="38" t="n">
        <v>1445.66501438787</v>
      </c>
      <c r="E13" s="38" t="n">
        <v>1441.00170952008</v>
      </c>
      <c r="F13" s="38" t="n">
        <v>1432.52850097735</v>
      </c>
      <c r="G13" s="38" t="n">
        <v>1414.44117694141</v>
      </c>
      <c r="H13" s="39"/>
      <c r="I13" s="38" t="n">
        <v>1477.41188988099</v>
      </c>
      <c r="J13" s="38" t="n">
        <v>1446.79513101875</v>
      </c>
      <c r="K13" s="38" t="n">
        <v>1495.78185623753</v>
      </c>
      <c r="L13" s="38" t="n">
        <v>1518.08385798358</v>
      </c>
      <c r="M13" s="39"/>
      <c r="N13" s="38" t="n">
        <v>1562.6844397672</v>
      </c>
      <c r="O13" s="38" t="n">
        <v>1562.51799093822</v>
      </c>
    </row>
    <row r="14" customFormat="false" ht="16.5" hidden="false" customHeight="false" outlineLevel="0" collapsed="false">
      <c r="A14" s="98"/>
      <c r="B14" s="98"/>
      <c r="C14" s="23" t="s">
        <v>12</v>
      </c>
      <c r="D14" s="26" t="n">
        <v>0.103177800578905</v>
      </c>
      <c r="E14" s="26" t="n">
        <v>-0.0414398351294497</v>
      </c>
      <c r="F14" s="26" t="n">
        <v>0.0383488774908655</v>
      </c>
      <c r="G14" s="26" t="n">
        <v>0.013702649342543</v>
      </c>
      <c r="H14" s="27"/>
      <c r="I14" s="26" t="n">
        <v>0.0219600496499249</v>
      </c>
      <c r="J14" s="26" t="n">
        <v>0.00402041264794783</v>
      </c>
      <c r="K14" s="26" t="n">
        <v>0.0441550413950112</v>
      </c>
      <c r="L14" s="26" t="n">
        <v>0.0732746491913436</v>
      </c>
      <c r="M14" s="27"/>
      <c r="N14" s="26" t="n">
        <v>0.0577175197182741</v>
      </c>
      <c r="O14" s="26" t="n">
        <v>0.0799856575671396</v>
      </c>
    </row>
    <row r="15" customFormat="false" ht="16.5" hidden="false" customHeight="false" outlineLevel="0" collapsed="false">
      <c r="A15" s="96" t="s">
        <v>30</v>
      </c>
      <c r="B15" s="96" t="s">
        <v>49</v>
      </c>
      <c r="C15" s="23" t="s">
        <v>50</v>
      </c>
      <c r="D15" s="38" t="n">
        <v>1573.48903794289</v>
      </c>
      <c r="E15" s="38" t="n">
        <v>1775.75930619979</v>
      </c>
      <c r="F15" s="38" t="n">
        <v>2239.3347925344</v>
      </c>
      <c r="G15" s="38" t="n">
        <v>2113.27141012143</v>
      </c>
      <c r="H15" s="39"/>
      <c r="I15" s="38" t="n">
        <v>2358.71023142172</v>
      </c>
      <c r="J15" s="38" t="n">
        <v>2233.40046636676</v>
      </c>
      <c r="K15" s="38" t="n">
        <v>1926.96927477451</v>
      </c>
      <c r="L15" s="38" t="n">
        <v>2014.76802045943</v>
      </c>
      <c r="M15" s="39"/>
      <c r="N15" s="38" t="n">
        <v>2072.86635387328</v>
      </c>
      <c r="O15" s="38" t="n">
        <v>2160.08227476919</v>
      </c>
      <c r="P15" s="114"/>
    </row>
    <row r="16" customFormat="false" ht="16.5" hidden="false" customHeight="false" outlineLevel="0" collapsed="false">
      <c r="A16" s="97"/>
      <c r="B16" s="97"/>
      <c r="C16" s="23" t="s">
        <v>12</v>
      </c>
      <c r="D16" s="26" t="n">
        <v>0.0830728567561864</v>
      </c>
      <c r="E16" s="26" t="n">
        <v>0.0701658117549396</v>
      </c>
      <c r="F16" s="26" t="n">
        <v>0.395501927814629</v>
      </c>
      <c r="G16" s="26" t="n">
        <v>0.34655755511123</v>
      </c>
      <c r="H16" s="27"/>
      <c r="I16" s="26" t="n">
        <v>0.499031880454276</v>
      </c>
      <c r="J16" s="26" t="n">
        <v>0.257715760558982</v>
      </c>
      <c r="K16" s="26" t="n">
        <v>-0.139490315964043</v>
      </c>
      <c r="L16" s="26" t="n">
        <v>-0.0466118025305328</v>
      </c>
      <c r="M16" s="27"/>
      <c r="N16" s="26" t="n">
        <v>-0.121186516995837</v>
      </c>
      <c r="O16" s="26" t="n">
        <v>-0.0328280542167326</v>
      </c>
    </row>
    <row r="17" customFormat="false" ht="16.5" hidden="false" customHeight="false" outlineLevel="0" collapsed="false">
      <c r="A17" s="97"/>
      <c r="B17" s="96" t="s">
        <v>51</v>
      </c>
      <c r="C17" s="23" t="s">
        <v>50</v>
      </c>
      <c r="D17" s="38" t="n">
        <v>1247.23185424755</v>
      </c>
      <c r="E17" s="38" t="n">
        <v>1224.78232367022</v>
      </c>
      <c r="F17" s="38" t="n">
        <v>1269.84413007056</v>
      </c>
      <c r="G17" s="38" t="n">
        <v>1248.02576557177</v>
      </c>
      <c r="H17" s="39"/>
      <c r="I17" s="38" t="n">
        <v>1307.64691072763</v>
      </c>
      <c r="J17" s="38" t="n">
        <v>1258.7021667942</v>
      </c>
      <c r="K17" s="38" t="n">
        <v>1317.90699240208</v>
      </c>
      <c r="L17" s="38" t="n">
        <v>1385.6483611795</v>
      </c>
      <c r="M17" s="39"/>
      <c r="N17" s="38" t="n">
        <v>1410.14603618838</v>
      </c>
      <c r="O17" s="38" t="n">
        <v>1423.00737787173</v>
      </c>
    </row>
    <row r="18" customFormat="false" ht="16.5" hidden="false" customHeight="false" outlineLevel="0" collapsed="false">
      <c r="A18" s="97"/>
      <c r="B18" s="98"/>
      <c r="C18" s="23" t="s">
        <v>12</v>
      </c>
      <c r="D18" s="26" t="n">
        <v>0.156484853717004</v>
      </c>
      <c r="E18" s="26" t="n">
        <v>-0.0145151684560272</v>
      </c>
      <c r="F18" s="26" t="n">
        <v>0.0481270046677614</v>
      </c>
      <c r="G18" s="26" t="n">
        <v>0.0213167880460134</v>
      </c>
      <c r="H18" s="27"/>
      <c r="I18" s="26" t="n">
        <v>0.04843931485099</v>
      </c>
      <c r="J18" s="26" t="n">
        <v>0.0276945890452922</v>
      </c>
      <c r="K18" s="26" t="n">
        <v>0.037849418832883</v>
      </c>
      <c r="L18" s="26" t="n">
        <v>0.110272239086892</v>
      </c>
      <c r="M18" s="27"/>
      <c r="N18" s="26" t="n">
        <v>0.0783844053160495</v>
      </c>
      <c r="O18" s="26" t="n">
        <v>0.130535416091325</v>
      </c>
    </row>
    <row r="19" customFormat="false" ht="16.5" hidden="false" customHeight="false" outlineLevel="0" collapsed="false">
      <c r="A19" s="97"/>
      <c r="B19" s="99" t="s">
        <v>52</v>
      </c>
      <c r="C19" s="23" t="s">
        <v>50</v>
      </c>
      <c r="D19" s="38" t="n">
        <v>916.951318333614</v>
      </c>
      <c r="E19" s="38" t="n">
        <v>918.87216461375</v>
      </c>
      <c r="F19" s="38" t="n">
        <v>959.009568415367</v>
      </c>
      <c r="G19" s="38" t="n">
        <v>963.800080778931</v>
      </c>
      <c r="H19" s="39"/>
      <c r="I19" s="38" t="n">
        <v>990.616787357417</v>
      </c>
      <c r="J19" s="38" t="n">
        <v>982.600217433703</v>
      </c>
      <c r="K19" s="38" t="n">
        <v>1002.72332468227</v>
      </c>
      <c r="L19" s="38" t="n">
        <v>1001.32498666345</v>
      </c>
      <c r="M19" s="39"/>
      <c r="N19" s="38" t="n">
        <v>1044.0933409278</v>
      </c>
      <c r="O19" s="38" t="n">
        <v>1055.8910527611</v>
      </c>
    </row>
    <row r="20" customFormat="false" ht="16.5" hidden="false" customHeight="false" outlineLevel="0" collapsed="false">
      <c r="A20" s="97"/>
      <c r="B20" s="97"/>
      <c r="C20" s="23" t="s">
        <v>12</v>
      </c>
      <c r="D20" s="26" t="n">
        <v>0.101671831026756</v>
      </c>
      <c r="E20" s="26" t="n">
        <v>0.0309035765200331</v>
      </c>
      <c r="F20" s="26" t="n">
        <v>0.0781991133548248</v>
      </c>
      <c r="G20" s="26" t="n">
        <v>0.0651034769070916</v>
      </c>
      <c r="H20" s="27"/>
      <c r="I20" s="26" t="n">
        <v>0.0803373827496931</v>
      </c>
      <c r="J20" s="26" t="n">
        <v>0.0693546450465624</v>
      </c>
      <c r="K20" s="26" t="n">
        <v>0.0455821899036229</v>
      </c>
      <c r="L20" s="26" t="n">
        <v>0.0389343253158802</v>
      </c>
      <c r="M20" s="27"/>
      <c r="N20" s="26" t="n">
        <v>0.0539830883676392</v>
      </c>
      <c r="O20" s="26" t="n">
        <v>0.0745886618250643</v>
      </c>
    </row>
    <row r="21" customFormat="false" ht="16.5" hidden="false" customHeight="false" outlineLevel="0" collapsed="false">
      <c r="A21" s="97"/>
      <c r="B21" s="96" t="s">
        <v>53</v>
      </c>
      <c r="C21" s="23" t="s">
        <v>50</v>
      </c>
      <c r="D21" s="38" t="n">
        <v>0</v>
      </c>
      <c r="E21" s="38" t="n">
        <v>0</v>
      </c>
      <c r="F21" s="38" t="n">
        <v>0</v>
      </c>
      <c r="G21" s="38" t="n">
        <v>0</v>
      </c>
      <c r="H21" s="39"/>
      <c r="I21" s="38" t="n">
        <v>0</v>
      </c>
      <c r="J21" s="38" t="n">
        <v>0</v>
      </c>
      <c r="K21" s="38" t="n">
        <v>0</v>
      </c>
      <c r="L21" s="38" t="n">
        <v>0</v>
      </c>
      <c r="M21" s="39"/>
      <c r="N21" s="38" t="n">
        <v>0</v>
      </c>
      <c r="O21" s="38" t="n">
        <v>0</v>
      </c>
    </row>
    <row r="22" customFormat="false" ht="16.5" hidden="false" customHeight="false" outlineLevel="0" collapsed="false">
      <c r="A22" s="97"/>
      <c r="B22" s="98"/>
      <c r="C22" s="23" t="s">
        <v>12</v>
      </c>
      <c r="D22" s="26" t="n">
        <v>0</v>
      </c>
      <c r="E22" s="26" t="n">
        <v>0</v>
      </c>
      <c r="F22" s="26" t="n">
        <v>0</v>
      </c>
      <c r="G22" s="26" t="n">
        <v>0</v>
      </c>
      <c r="H22" s="27"/>
      <c r="I22" s="26" t="n">
        <v>0</v>
      </c>
      <c r="J22" s="26" t="n">
        <v>0</v>
      </c>
      <c r="K22" s="26" t="n">
        <v>0</v>
      </c>
      <c r="L22" s="26" t="n">
        <v>0</v>
      </c>
      <c r="M22" s="27"/>
      <c r="N22" s="26" t="n">
        <v>0</v>
      </c>
      <c r="O22" s="26" t="n">
        <v>0</v>
      </c>
    </row>
    <row r="23" customFormat="false" ht="16.5" hidden="false" customHeight="false" outlineLevel="0" collapsed="false">
      <c r="A23" s="97"/>
      <c r="B23" s="96" t="s">
        <v>54</v>
      </c>
      <c r="C23" s="23" t="s">
        <v>50</v>
      </c>
      <c r="D23" s="38" t="n">
        <v>1225.46625746594</v>
      </c>
      <c r="E23" s="38" t="n">
        <v>1252.19659233871</v>
      </c>
      <c r="F23" s="38" t="n">
        <v>1332.6356375789</v>
      </c>
      <c r="G23" s="38" t="n">
        <v>1297.40169905773</v>
      </c>
      <c r="H23" s="39"/>
      <c r="I23" s="38" t="n">
        <v>1360.69349346207</v>
      </c>
      <c r="J23" s="38" t="n">
        <v>1316.98035294035</v>
      </c>
      <c r="K23" s="38" t="n">
        <v>1347.36666363639</v>
      </c>
      <c r="L23" s="38" t="n">
        <v>1386.69624308883</v>
      </c>
      <c r="M23" s="39"/>
      <c r="N23" s="38" t="n">
        <v>1429.02470778575</v>
      </c>
      <c r="O23" s="38" t="n">
        <v>1459.77540135008</v>
      </c>
    </row>
    <row r="24" customFormat="false" ht="16.5" hidden="false" customHeight="false" outlineLevel="0" collapsed="false">
      <c r="A24" s="98"/>
      <c r="B24" s="98"/>
      <c r="C24" s="23" t="s">
        <v>12</v>
      </c>
      <c r="D24" s="26" t="n">
        <v>0.108190566995839</v>
      </c>
      <c r="E24" s="26" t="n">
        <v>0.0119390515527077</v>
      </c>
      <c r="F24" s="26" t="n">
        <v>0.10657084421991</v>
      </c>
      <c r="G24" s="26" t="n">
        <v>0.070351578591142</v>
      </c>
      <c r="H24" s="27"/>
      <c r="I24" s="26" t="n">
        <v>0.110347580092296</v>
      </c>
      <c r="J24" s="26" t="n">
        <v>0.0517360939951504</v>
      </c>
      <c r="K24" s="26" t="n">
        <v>0.01105405381793</v>
      </c>
      <c r="L24" s="26" t="n">
        <v>0.0688256721846047</v>
      </c>
      <c r="M24" s="27"/>
      <c r="N24" s="26" t="n">
        <v>0.050217932732094</v>
      </c>
      <c r="O24" s="26" t="n">
        <v>0.108426103769064</v>
      </c>
    </row>
    <row r="25" customFormat="false" ht="16.5" hidden="false" customHeight="false" outlineLevel="0" collapsed="false">
      <c r="A25" s="96" t="s">
        <v>31</v>
      </c>
      <c r="B25" s="96" t="s">
        <v>49</v>
      </c>
      <c r="C25" s="23" t="s">
        <v>50</v>
      </c>
      <c r="D25" s="38" t="n">
        <v>1928.99495954231</v>
      </c>
      <c r="E25" s="38" t="n">
        <v>1850.86762845975</v>
      </c>
      <c r="F25" s="38" t="n">
        <v>1778.73969545533</v>
      </c>
      <c r="G25" s="38" t="n">
        <v>1806.29034485616</v>
      </c>
      <c r="H25" s="39"/>
      <c r="I25" s="38" t="n">
        <v>1925.98843333032</v>
      </c>
      <c r="J25" s="38" t="n">
        <v>1908.78275064979</v>
      </c>
      <c r="K25" s="38" t="n">
        <v>2048.5637057548</v>
      </c>
      <c r="L25" s="38" t="n">
        <v>2099.75068512786</v>
      </c>
      <c r="M25" s="39"/>
      <c r="N25" s="38" t="n">
        <v>2163.15391888421</v>
      </c>
      <c r="O25" s="38" t="n">
        <v>2204.60697137105</v>
      </c>
    </row>
    <row r="26" customFormat="false" ht="16.5" hidden="false" customHeight="false" outlineLevel="0" collapsed="false">
      <c r="A26" s="97"/>
      <c r="B26" s="97"/>
      <c r="C26" s="23" t="s">
        <v>12</v>
      </c>
      <c r="D26" s="26" t="n">
        <v>0.124280230410728</v>
      </c>
      <c r="E26" s="26" t="n">
        <v>-0.0735296777285719</v>
      </c>
      <c r="F26" s="26" t="n">
        <v>-0.067379044037714</v>
      </c>
      <c r="G26" s="26" t="n">
        <v>-0.0423582137329153</v>
      </c>
      <c r="H26" s="27"/>
      <c r="I26" s="26" t="n">
        <v>-0.00155859723589186</v>
      </c>
      <c r="J26" s="26" t="n">
        <v>0.0312907964348778</v>
      </c>
      <c r="K26" s="26" t="n">
        <v>0.151693927441358</v>
      </c>
      <c r="L26" s="26" t="n">
        <v>0.162465763661636</v>
      </c>
      <c r="M26" s="27"/>
      <c r="N26" s="26" t="n">
        <v>0.12313962090821</v>
      </c>
      <c r="O26" s="26" t="n">
        <v>0.154980560580062</v>
      </c>
    </row>
    <row r="27" customFormat="false" ht="16.5" hidden="false" customHeight="false" outlineLevel="0" collapsed="false">
      <c r="A27" s="97"/>
      <c r="B27" s="96" t="s">
        <v>51</v>
      </c>
      <c r="C27" s="23" t="s">
        <v>50</v>
      </c>
      <c r="D27" s="38" t="n">
        <v>1513.52102544959</v>
      </c>
      <c r="E27" s="38" t="n">
        <v>1507.10873868766</v>
      </c>
      <c r="F27" s="38" t="n">
        <v>1465.89071275973</v>
      </c>
      <c r="G27" s="38" t="n">
        <v>1402.68747310525</v>
      </c>
      <c r="H27" s="39"/>
      <c r="I27" s="38" t="n">
        <v>1479.53826232714</v>
      </c>
      <c r="J27" s="38" t="n">
        <v>1490.97225826956</v>
      </c>
      <c r="K27" s="38" t="n">
        <v>1589.49702324424</v>
      </c>
      <c r="L27" s="38" t="n">
        <v>1620.08847695689</v>
      </c>
      <c r="M27" s="39"/>
      <c r="N27" s="38" t="n">
        <v>1652.91361579427</v>
      </c>
      <c r="O27" s="38" t="n">
        <v>1655.17839770088</v>
      </c>
    </row>
    <row r="28" customFormat="false" ht="16.5" hidden="false" customHeight="false" outlineLevel="0" collapsed="false">
      <c r="A28" s="97"/>
      <c r="B28" s="98"/>
      <c r="C28" s="23" t="s">
        <v>12</v>
      </c>
      <c r="D28" s="26" t="n">
        <v>0.147179752010156</v>
      </c>
      <c r="E28" s="26" t="n">
        <v>-0.000834966915949588</v>
      </c>
      <c r="F28" s="26" t="n">
        <v>-0.00588966617889109</v>
      </c>
      <c r="G28" s="26" t="n">
        <v>-0.0577827880839502</v>
      </c>
      <c r="H28" s="27"/>
      <c r="I28" s="26" t="n">
        <v>-0.0224527856244037</v>
      </c>
      <c r="J28" s="26" t="n">
        <v>-0.0107069118530512</v>
      </c>
      <c r="K28" s="26" t="n">
        <v>0.084321641039537</v>
      </c>
      <c r="L28" s="26" t="n">
        <v>0.154988910944191</v>
      </c>
      <c r="M28" s="27"/>
      <c r="N28" s="26" t="n">
        <v>0.117182068136867</v>
      </c>
      <c r="O28" s="26" t="n">
        <v>0.11013359807371</v>
      </c>
    </row>
    <row r="29" customFormat="false" ht="16.5" hidden="false" customHeight="false" outlineLevel="0" collapsed="false">
      <c r="A29" s="97"/>
      <c r="B29" s="99" t="s">
        <v>52</v>
      </c>
      <c r="C29" s="23" t="s">
        <v>50</v>
      </c>
      <c r="D29" s="38" t="n">
        <v>874.057637676849</v>
      </c>
      <c r="E29" s="38" t="n">
        <v>897.307744780273</v>
      </c>
      <c r="F29" s="38" t="n">
        <v>930.140816395722</v>
      </c>
      <c r="G29" s="38" t="n">
        <v>928.784679921234</v>
      </c>
      <c r="H29" s="39"/>
      <c r="I29" s="38" t="n">
        <v>963.379184795532</v>
      </c>
      <c r="J29" s="38" t="n">
        <v>964.382447545289</v>
      </c>
      <c r="K29" s="38" t="n">
        <v>1014.0290431045</v>
      </c>
      <c r="L29" s="38" t="n">
        <v>1008.30892274422</v>
      </c>
      <c r="M29" s="39"/>
      <c r="N29" s="38" t="n">
        <v>1037.66903537444</v>
      </c>
      <c r="O29" s="38" t="n">
        <v>1064.05993496367</v>
      </c>
    </row>
    <row r="30" customFormat="false" ht="16.5" hidden="false" customHeight="false" outlineLevel="0" collapsed="false">
      <c r="A30" s="97"/>
      <c r="B30" s="97"/>
      <c r="C30" s="23" t="s">
        <v>12</v>
      </c>
      <c r="D30" s="26" t="n">
        <v>0.114160457539115</v>
      </c>
      <c r="E30" s="26" t="n">
        <v>0.0759755728607094</v>
      </c>
      <c r="F30" s="26" t="n">
        <v>0.0996797265428687</v>
      </c>
      <c r="G30" s="26" t="n">
        <v>0.0758109530174607</v>
      </c>
      <c r="H30" s="27"/>
      <c r="I30" s="26" t="n">
        <v>0.102191827253053</v>
      </c>
      <c r="J30" s="26" t="n">
        <v>0.0747510574328559</v>
      </c>
      <c r="K30" s="26" t="n">
        <v>0.0901887383394732</v>
      </c>
      <c r="L30" s="26" t="n">
        <v>0.0856218287641558</v>
      </c>
      <c r="M30" s="27"/>
      <c r="N30" s="26" t="n">
        <v>0.0771138215890276</v>
      </c>
      <c r="O30" s="26" t="n">
        <v>0.103358877665288</v>
      </c>
    </row>
    <row r="31" customFormat="false" ht="16.5" hidden="false" customHeight="false" outlineLevel="0" collapsed="false">
      <c r="A31" s="97"/>
      <c r="B31" s="96" t="s">
        <v>53</v>
      </c>
      <c r="C31" s="23" t="s">
        <v>50</v>
      </c>
      <c r="D31" s="38" t="n">
        <v>0</v>
      </c>
      <c r="E31" s="38" t="n">
        <v>0</v>
      </c>
      <c r="F31" s="38" t="n">
        <v>0</v>
      </c>
      <c r="G31" s="38" t="n">
        <v>0</v>
      </c>
      <c r="H31" s="39"/>
      <c r="I31" s="38" t="n">
        <v>0</v>
      </c>
      <c r="J31" s="38" t="n">
        <v>0</v>
      </c>
      <c r="K31" s="38" t="n">
        <v>0</v>
      </c>
      <c r="L31" s="38" t="n">
        <v>0</v>
      </c>
      <c r="M31" s="39"/>
      <c r="N31" s="38" t="n">
        <v>0</v>
      </c>
      <c r="O31" s="38" t="n">
        <v>0</v>
      </c>
    </row>
    <row r="32" customFormat="false" ht="16.5" hidden="false" customHeight="false" outlineLevel="0" collapsed="false">
      <c r="A32" s="97"/>
      <c r="B32" s="98"/>
      <c r="C32" s="23" t="s">
        <v>12</v>
      </c>
      <c r="D32" s="26" t="n">
        <v>0</v>
      </c>
      <c r="E32" s="26" t="n">
        <v>0</v>
      </c>
      <c r="F32" s="26" t="n">
        <v>0</v>
      </c>
      <c r="G32" s="26" t="n">
        <v>0</v>
      </c>
      <c r="H32" s="27"/>
      <c r="I32" s="26" t="n">
        <v>0</v>
      </c>
      <c r="J32" s="26" t="n">
        <v>0</v>
      </c>
      <c r="K32" s="26" t="n">
        <v>0</v>
      </c>
      <c r="L32" s="26" t="n">
        <v>0</v>
      </c>
      <c r="M32" s="27"/>
      <c r="N32" s="26" t="n">
        <v>0</v>
      </c>
      <c r="O32" s="26" t="n">
        <v>0</v>
      </c>
    </row>
    <row r="33" customFormat="false" ht="16.5" hidden="false" customHeight="false" outlineLevel="0" collapsed="false">
      <c r="A33" s="97"/>
      <c r="B33" s="96" t="s">
        <v>54</v>
      </c>
      <c r="C33" s="23" t="s">
        <v>50</v>
      </c>
      <c r="D33" s="38" t="n">
        <v>1373.00056756307</v>
      </c>
      <c r="E33" s="38" t="n">
        <v>1367.11356387787</v>
      </c>
      <c r="F33" s="38" t="n">
        <v>1338.28613640692</v>
      </c>
      <c r="G33" s="38" t="n">
        <v>1314.90279257944</v>
      </c>
      <c r="H33" s="39"/>
      <c r="I33" s="38" t="n">
        <v>1386.61367968864</v>
      </c>
      <c r="J33" s="38" t="n">
        <v>1389.94226447832</v>
      </c>
      <c r="K33" s="38" t="n">
        <v>1478.70746141588</v>
      </c>
      <c r="L33" s="38" t="n">
        <v>1491.18962262877</v>
      </c>
      <c r="M33" s="39"/>
      <c r="N33" s="38" t="n">
        <v>1532.44368962991</v>
      </c>
      <c r="O33" s="38" t="n">
        <v>1557.39002785689</v>
      </c>
    </row>
    <row r="34" customFormat="false" ht="16.5" hidden="false" customHeight="false" outlineLevel="0" collapsed="false">
      <c r="A34" s="98"/>
      <c r="B34" s="98"/>
      <c r="C34" s="23" t="s">
        <v>12</v>
      </c>
      <c r="D34" s="26" t="n">
        <v>0.134749932464967</v>
      </c>
      <c r="E34" s="26" t="n">
        <v>0.012714997777172</v>
      </c>
      <c r="F34" s="26" t="n">
        <v>0.00749276607762067</v>
      </c>
      <c r="G34" s="26" t="n">
        <v>-0.0235712280939418</v>
      </c>
      <c r="H34" s="27"/>
      <c r="I34" s="26" t="n">
        <v>0.00991486270813479</v>
      </c>
      <c r="J34" s="26" t="n">
        <v>0.0166984669040221</v>
      </c>
      <c r="K34" s="26" t="n">
        <v>0.104926234524082</v>
      </c>
      <c r="L34" s="26" t="n">
        <v>0.134068336491635</v>
      </c>
      <c r="M34" s="27"/>
      <c r="N34" s="26" t="n">
        <v>0.105169891280759</v>
      </c>
      <c r="O34" s="26" t="n">
        <v>0.120471020745175</v>
      </c>
    </row>
    <row r="35" customFormat="false" ht="16.5" hidden="false" customHeight="false" outlineLevel="0" collapsed="false">
      <c r="A35" s="96" t="s">
        <v>32</v>
      </c>
      <c r="B35" s="96" t="s">
        <v>49</v>
      </c>
      <c r="C35" s="23" t="s">
        <v>50</v>
      </c>
      <c r="D35" s="38" t="n">
        <v>1809.79220734413</v>
      </c>
      <c r="E35" s="38" t="n">
        <v>1824.97697570266</v>
      </c>
      <c r="F35" s="38" t="n">
        <v>1805.23609103513</v>
      </c>
      <c r="G35" s="38" t="n">
        <v>1780.00093908192</v>
      </c>
      <c r="H35" s="39"/>
      <c r="I35" s="38" t="n">
        <v>1827.48917477127</v>
      </c>
      <c r="J35" s="38" t="n">
        <v>1852.24132299138</v>
      </c>
      <c r="K35" s="38" t="n">
        <v>2037.72011772035</v>
      </c>
      <c r="L35" s="38" t="n">
        <v>2055.85411054652</v>
      </c>
      <c r="M35" s="39"/>
      <c r="N35" s="38" t="n">
        <v>2073.81089873843</v>
      </c>
      <c r="O35" s="38" t="n">
        <v>2104.07084723411</v>
      </c>
    </row>
    <row r="36" customFormat="false" ht="16.5" hidden="false" customHeight="false" outlineLevel="0" collapsed="false">
      <c r="A36" s="97"/>
      <c r="B36" s="97"/>
      <c r="C36" s="23" t="s">
        <v>12</v>
      </c>
      <c r="D36" s="26" t="n">
        <v>0.03166948068599</v>
      </c>
      <c r="E36" s="26" t="n">
        <v>-0.017612044391049</v>
      </c>
      <c r="F36" s="26" t="n">
        <v>-0.0650631449680531</v>
      </c>
      <c r="G36" s="26" t="n">
        <v>-0.0476037838885686</v>
      </c>
      <c r="H36" s="27"/>
      <c r="I36" s="26" t="n">
        <v>0.00977845266175762</v>
      </c>
      <c r="J36" s="26" t="n">
        <v>0.0149395568556299</v>
      </c>
      <c r="K36" s="26" t="n">
        <v>0.128783170156934</v>
      </c>
      <c r="L36" s="26" t="n">
        <v>0.154973610073979</v>
      </c>
      <c r="M36" s="27"/>
      <c r="N36" s="26" t="n">
        <v>0.134786967478478</v>
      </c>
      <c r="O36" s="26" t="n">
        <v>0.135959348880104</v>
      </c>
    </row>
    <row r="37" customFormat="false" ht="16.5" hidden="false" customHeight="false" outlineLevel="0" collapsed="false">
      <c r="A37" s="97"/>
      <c r="B37" s="96" t="s">
        <v>51</v>
      </c>
      <c r="C37" s="23" t="s">
        <v>50</v>
      </c>
      <c r="D37" s="38" t="n">
        <v>1488.78735757252</v>
      </c>
      <c r="E37" s="38" t="n">
        <v>1480.98510440218</v>
      </c>
      <c r="F37" s="38" t="n">
        <v>1454.16955381136</v>
      </c>
      <c r="G37" s="38" t="n">
        <v>1423.82319404395</v>
      </c>
      <c r="H37" s="39"/>
      <c r="I37" s="38" t="n">
        <v>1467.60520743601</v>
      </c>
      <c r="J37" s="38" t="n">
        <v>1487.03691263038</v>
      </c>
      <c r="K37" s="38" t="n">
        <v>1533.91682186318</v>
      </c>
      <c r="L37" s="38" t="n">
        <v>1578.26456465669</v>
      </c>
      <c r="M37" s="39"/>
      <c r="N37" s="38" t="n">
        <v>1611.10678731239</v>
      </c>
      <c r="O37" s="38" t="n">
        <v>1629.73737564133</v>
      </c>
    </row>
    <row r="38" customFormat="false" ht="16.5" hidden="false" customHeight="false" outlineLevel="0" collapsed="false">
      <c r="A38" s="97"/>
      <c r="B38" s="98"/>
      <c r="C38" s="23" t="s">
        <v>12</v>
      </c>
      <c r="D38" s="26" t="n">
        <v>0.10613793684372</v>
      </c>
      <c r="E38" s="26" t="n">
        <v>-0.0228765299873352</v>
      </c>
      <c r="F38" s="26" t="n">
        <v>-0.0182319746805674</v>
      </c>
      <c r="G38" s="26" t="n">
        <v>-0.0382068538634221</v>
      </c>
      <c r="H38" s="27"/>
      <c r="I38" s="26" t="n">
        <v>-0.0142277874867544</v>
      </c>
      <c r="J38" s="26" t="n">
        <v>0.00408633970065504</v>
      </c>
      <c r="K38" s="26" t="n">
        <v>0.0548404192914121</v>
      </c>
      <c r="L38" s="26" t="n">
        <v>0.108469486421342</v>
      </c>
      <c r="M38" s="27"/>
      <c r="N38" s="26" t="n">
        <v>0.0977794158465018</v>
      </c>
      <c r="O38" s="26" t="n">
        <v>0.0959629594927339</v>
      </c>
    </row>
    <row r="39" customFormat="false" ht="16.5" hidden="false" customHeight="false" outlineLevel="0" collapsed="false">
      <c r="A39" s="97"/>
      <c r="B39" s="99" t="s">
        <v>52</v>
      </c>
      <c r="C39" s="23" t="s">
        <v>50</v>
      </c>
      <c r="D39" s="38" t="n">
        <v>905.138549115499</v>
      </c>
      <c r="E39" s="38" t="n">
        <v>907.739629192591</v>
      </c>
      <c r="F39" s="38" t="n">
        <v>885.612758904005</v>
      </c>
      <c r="G39" s="38" t="n">
        <v>854.698277629211</v>
      </c>
      <c r="H39" s="39"/>
      <c r="I39" s="38" t="n">
        <v>874.933707624703</v>
      </c>
      <c r="J39" s="38" t="n">
        <v>884.466122502381</v>
      </c>
      <c r="K39" s="38" t="n">
        <v>897.487364361151</v>
      </c>
      <c r="L39" s="38" t="n">
        <v>890.867276340045</v>
      </c>
      <c r="M39" s="39"/>
      <c r="N39" s="38" t="n">
        <v>928.000997465157</v>
      </c>
      <c r="O39" s="38" t="n">
        <v>945.201623658346</v>
      </c>
    </row>
    <row r="40" customFormat="false" ht="16.5" hidden="false" customHeight="false" outlineLevel="0" collapsed="false">
      <c r="A40" s="97"/>
      <c r="B40" s="97"/>
      <c r="C40" s="23" t="s">
        <v>12</v>
      </c>
      <c r="D40" s="26" t="n">
        <v>0.117560700301175</v>
      </c>
      <c r="E40" s="26" t="n">
        <v>0.0671311391637284</v>
      </c>
      <c r="F40" s="26" t="n">
        <v>0.0152484968398917</v>
      </c>
      <c r="G40" s="26" t="n">
        <v>-0.0432820993450611</v>
      </c>
      <c r="H40" s="27"/>
      <c r="I40" s="26" t="n">
        <v>-0.0333704066855975</v>
      </c>
      <c r="J40" s="26" t="n">
        <v>-0.0256389673225033</v>
      </c>
      <c r="K40" s="26" t="n">
        <v>0.0134083495723814</v>
      </c>
      <c r="L40" s="26" t="n">
        <v>0.0423178560873677</v>
      </c>
      <c r="M40" s="27"/>
      <c r="N40" s="26" t="n">
        <v>0.0606529264765931</v>
      </c>
      <c r="O40" s="26" t="n">
        <v>0.0686691096592028</v>
      </c>
    </row>
    <row r="41" customFormat="false" ht="16.5" hidden="false" customHeight="false" outlineLevel="0" collapsed="false">
      <c r="A41" s="97"/>
      <c r="B41" s="96" t="s">
        <v>53</v>
      </c>
      <c r="C41" s="23" t="s">
        <v>50</v>
      </c>
      <c r="D41" s="38" t="n">
        <v>0</v>
      </c>
      <c r="E41" s="38" t="n">
        <v>0</v>
      </c>
      <c r="F41" s="38" t="n">
        <v>0</v>
      </c>
      <c r="G41" s="38" t="n">
        <v>0</v>
      </c>
      <c r="H41" s="39"/>
      <c r="I41" s="38" t="n">
        <v>0</v>
      </c>
      <c r="J41" s="38" t="n">
        <v>0</v>
      </c>
      <c r="K41" s="38" t="n">
        <v>0</v>
      </c>
      <c r="L41" s="38" t="n">
        <v>0</v>
      </c>
      <c r="M41" s="39"/>
      <c r="N41" s="38" t="n">
        <v>0</v>
      </c>
      <c r="O41" s="38" t="n">
        <v>0</v>
      </c>
    </row>
    <row r="42" customFormat="false" ht="16.5" hidden="false" customHeight="false" outlineLevel="0" collapsed="false">
      <c r="A42" s="97"/>
      <c r="B42" s="98"/>
      <c r="C42" s="23" t="s">
        <v>12</v>
      </c>
      <c r="D42" s="26" t="n">
        <v>0</v>
      </c>
      <c r="E42" s="26" t="n">
        <v>0</v>
      </c>
      <c r="F42" s="26" t="n">
        <v>0</v>
      </c>
      <c r="G42" s="26" t="n">
        <v>0</v>
      </c>
      <c r="H42" s="27"/>
      <c r="I42" s="26" t="n">
        <v>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0</v>
      </c>
    </row>
    <row r="43" customFormat="false" ht="16.5" hidden="false" customHeight="false" outlineLevel="0" collapsed="false">
      <c r="A43" s="97"/>
      <c r="B43" s="96" t="s">
        <v>54</v>
      </c>
      <c r="C43" s="23" t="s">
        <v>50</v>
      </c>
      <c r="D43" s="38" t="n">
        <v>1360.10932056864</v>
      </c>
      <c r="E43" s="38" t="n">
        <v>1373.20959821272</v>
      </c>
      <c r="F43" s="38" t="n">
        <v>1366.61636086563</v>
      </c>
      <c r="G43" s="38" t="n">
        <v>1332.8606260748</v>
      </c>
      <c r="H43" s="39"/>
      <c r="I43" s="38" t="n">
        <v>1369.26917840222</v>
      </c>
      <c r="J43" s="38" t="n">
        <v>1389.0904127681</v>
      </c>
      <c r="K43" s="38" t="n">
        <v>1457.74920072746</v>
      </c>
      <c r="L43" s="38" t="n">
        <v>1481.56001621499</v>
      </c>
      <c r="M43" s="39"/>
      <c r="N43" s="38" t="n">
        <v>1525.34511369367</v>
      </c>
      <c r="O43" s="38" t="n">
        <v>1548.85175525544</v>
      </c>
    </row>
    <row r="44" customFormat="false" ht="16.5" hidden="false" customHeight="false" outlineLevel="0" collapsed="false">
      <c r="A44" s="98"/>
      <c r="B44" s="98"/>
      <c r="C44" s="23" t="s">
        <v>12</v>
      </c>
      <c r="D44" s="26" t="n">
        <v>0.104154918707931</v>
      </c>
      <c r="E44" s="26" t="n">
        <v>0.0222716249521824</v>
      </c>
      <c r="F44" s="26" t="n">
        <v>0.0126114419279166</v>
      </c>
      <c r="G44" s="26" t="n">
        <v>-0.0170391619333791</v>
      </c>
      <c r="H44" s="27"/>
      <c r="I44" s="26" t="n">
        <v>0.00673464823383056</v>
      </c>
      <c r="J44" s="26" t="n">
        <v>0.0115647418835759</v>
      </c>
      <c r="K44" s="26" t="n">
        <v>0.0666850203696548</v>
      </c>
      <c r="L44" s="26" t="n">
        <v>0.111564095473434</v>
      </c>
      <c r="M44" s="27"/>
      <c r="N44" s="26" t="n">
        <v>0.113984845166509</v>
      </c>
      <c r="O44" s="26" t="n">
        <v>0.11501147874815</v>
      </c>
    </row>
    <row r="45" customFormat="false" ht="16.5" hidden="false" customHeight="false" outlineLevel="0" collapsed="false">
      <c r="A45" s="96" t="s">
        <v>33</v>
      </c>
      <c r="B45" s="96" t="s">
        <v>49</v>
      </c>
      <c r="C45" s="23" t="s">
        <v>50</v>
      </c>
      <c r="D45" s="38" t="n">
        <v>1929.63745050505</v>
      </c>
      <c r="E45" s="38" t="n">
        <v>1895.03693362181</v>
      </c>
      <c r="F45" s="38" t="n">
        <v>1945.40991588349</v>
      </c>
      <c r="G45" s="38" t="n">
        <v>1942.48467083619</v>
      </c>
      <c r="H45" s="39"/>
      <c r="I45" s="38" t="n">
        <v>2016.19468007433</v>
      </c>
      <c r="J45" s="38" t="n">
        <v>1999.54319360225</v>
      </c>
      <c r="K45" s="38" t="n">
        <v>2098.4280036767</v>
      </c>
      <c r="L45" s="38" t="n">
        <v>2185.56446702918</v>
      </c>
      <c r="M45" s="39"/>
      <c r="N45" s="38" t="n">
        <v>2181.36028222155</v>
      </c>
      <c r="O45" s="38" t="n">
        <v>2202.08184267989</v>
      </c>
    </row>
    <row r="46" customFormat="false" ht="16.5" hidden="false" customHeight="false" outlineLevel="0" collapsed="false">
      <c r="A46" s="97"/>
      <c r="B46" s="97"/>
      <c r="C46" s="23" t="s">
        <v>12</v>
      </c>
      <c r="D46" s="26" t="n">
        <v>0.123753326916929</v>
      </c>
      <c r="E46" s="26" t="n">
        <v>-0.0427112449310436</v>
      </c>
      <c r="F46" s="26" t="n">
        <v>0.0255778648341925</v>
      </c>
      <c r="G46" s="26" t="n">
        <v>0.0379996025834617</v>
      </c>
      <c r="H46" s="27"/>
      <c r="I46" s="26" t="n">
        <v>0.0448567317900204</v>
      </c>
      <c r="J46" s="26" t="n">
        <v>0.0551473473293783</v>
      </c>
      <c r="K46" s="26" t="n">
        <v>0.0786559616787594</v>
      </c>
      <c r="L46" s="26" t="n">
        <v>0.125138591744129</v>
      </c>
      <c r="M46" s="27"/>
      <c r="N46" s="26" t="n">
        <v>0.0819194712591617</v>
      </c>
      <c r="O46" s="26" t="n">
        <v>0.10129246006072</v>
      </c>
    </row>
    <row r="47" customFormat="false" ht="16.5" hidden="false" customHeight="false" outlineLevel="0" collapsed="false">
      <c r="A47" s="97"/>
      <c r="B47" s="96" t="s">
        <v>51</v>
      </c>
      <c r="C47" s="23" t="s">
        <v>50</v>
      </c>
      <c r="D47" s="38" t="n">
        <v>1264.66447684697</v>
      </c>
      <c r="E47" s="38" t="n">
        <v>1257.30721856615</v>
      </c>
      <c r="F47" s="38" t="n">
        <v>1323.50396052833</v>
      </c>
      <c r="G47" s="38" t="n">
        <v>1326.87050007208</v>
      </c>
      <c r="H47" s="39"/>
      <c r="I47" s="38" t="n">
        <v>1347.29521451231</v>
      </c>
      <c r="J47" s="38" t="n">
        <v>1337.06694065865</v>
      </c>
      <c r="K47" s="38" t="n">
        <v>1430.43642965289</v>
      </c>
      <c r="L47" s="38" t="n">
        <v>1432.70537518727</v>
      </c>
      <c r="M47" s="39"/>
      <c r="N47" s="38" t="n">
        <v>1438.49261549062</v>
      </c>
      <c r="O47" s="38" t="n">
        <v>1455.0970572312</v>
      </c>
    </row>
    <row r="48" customFormat="false" ht="16.5" hidden="false" customHeight="false" outlineLevel="0" collapsed="false">
      <c r="A48" s="97"/>
      <c r="B48" s="98"/>
      <c r="C48" s="23" t="s">
        <v>12</v>
      </c>
      <c r="D48" s="26" t="n">
        <v>0.100396671066153</v>
      </c>
      <c r="E48" s="26" t="n">
        <v>0.0186351776010425</v>
      </c>
      <c r="F48" s="26" t="n">
        <v>0.100029210668256</v>
      </c>
      <c r="G48" s="26" t="n">
        <v>0.0711874155195656</v>
      </c>
      <c r="H48" s="27"/>
      <c r="I48" s="26" t="n">
        <v>0.0653380712260953</v>
      </c>
      <c r="J48" s="26" t="n">
        <v>0.0634369396076989</v>
      </c>
      <c r="K48" s="26" t="n">
        <v>0.0807949747894084</v>
      </c>
      <c r="L48" s="26" t="n">
        <v>0.0797627764800269</v>
      </c>
      <c r="M48" s="27"/>
      <c r="N48" s="26" t="n">
        <v>0.0676892487971287</v>
      </c>
      <c r="O48" s="26" t="n">
        <v>0.0882753981744611</v>
      </c>
    </row>
    <row r="49" customFormat="false" ht="16.5" hidden="false" customHeight="false" outlineLevel="0" collapsed="false">
      <c r="A49" s="97"/>
      <c r="B49" s="99" t="s">
        <v>52</v>
      </c>
      <c r="C49" s="23" t="s">
        <v>50</v>
      </c>
      <c r="D49" s="38" t="n">
        <v>778.200503820504</v>
      </c>
      <c r="E49" s="38" t="n">
        <v>803.644088454296</v>
      </c>
      <c r="F49" s="38" t="n">
        <v>818.954415683734</v>
      </c>
      <c r="G49" s="38" t="n">
        <v>801.794493200297</v>
      </c>
      <c r="H49" s="39"/>
      <c r="I49" s="38" t="n">
        <v>834.325333154936</v>
      </c>
      <c r="J49" s="38" t="n">
        <v>850.935101291092</v>
      </c>
      <c r="K49" s="38" t="n">
        <v>851.2531037023</v>
      </c>
      <c r="L49" s="38" t="n">
        <v>834.557875290734</v>
      </c>
      <c r="M49" s="39"/>
      <c r="N49" s="38" t="n">
        <v>831.822188856838</v>
      </c>
      <c r="O49" s="38" t="n">
        <v>853.66684034298</v>
      </c>
    </row>
    <row r="50" customFormat="false" ht="16.5" hidden="false" customHeight="false" outlineLevel="0" collapsed="false">
      <c r="A50" s="97"/>
      <c r="B50" s="97"/>
      <c r="C50" s="23" t="s">
        <v>12</v>
      </c>
      <c r="D50" s="26" t="n">
        <v>0.0887276615893135</v>
      </c>
      <c r="E50" s="26" t="n">
        <v>0.0564943117886972</v>
      </c>
      <c r="F50" s="26" t="n">
        <v>0.0559211751455045</v>
      </c>
      <c r="G50" s="26" t="n">
        <v>0.0305515888720777</v>
      </c>
      <c r="H50" s="27"/>
      <c r="I50" s="26" t="n">
        <v>0.0721212965795988</v>
      </c>
      <c r="J50" s="26" t="n">
        <v>0.0588457172972604</v>
      </c>
      <c r="K50" s="26" t="n">
        <v>0.0394389326194671</v>
      </c>
      <c r="L50" s="26" t="n">
        <v>0.0408625681122662</v>
      </c>
      <c r="M50" s="27"/>
      <c r="N50" s="26" t="n">
        <v>-0.00300020171823428</v>
      </c>
      <c r="O50" s="26" t="n">
        <v>0.00321027895986752</v>
      </c>
    </row>
    <row r="51" customFormat="false" ht="16.5" hidden="false" customHeight="false" outlineLevel="0" collapsed="false">
      <c r="A51" s="97"/>
      <c r="B51" s="96" t="s">
        <v>53</v>
      </c>
      <c r="C51" s="23" t="s">
        <v>50</v>
      </c>
      <c r="D51" s="38" t="n">
        <v>0</v>
      </c>
      <c r="E51" s="38" t="n">
        <v>0</v>
      </c>
      <c r="F51" s="38" t="n">
        <v>0</v>
      </c>
      <c r="G51" s="38" t="n">
        <v>0</v>
      </c>
      <c r="H51" s="39"/>
      <c r="I51" s="38" t="n">
        <v>0</v>
      </c>
      <c r="J51" s="38" t="n">
        <v>0</v>
      </c>
      <c r="K51" s="38" t="n">
        <v>0</v>
      </c>
      <c r="L51" s="38" t="n">
        <v>0</v>
      </c>
      <c r="M51" s="39"/>
      <c r="N51" s="38" t="n">
        <v>0</v>
      </c>
      <c r="O51" s="38" t="n">
        <v>0</v>
      </c>
    </row>
    <row r="52" customFormat="false" ht="16.5" hidden="false" customHeight="false" outlineLevel="0" collapsed="false">
      <c r="A52" s="97"/>
      <c r="B52" s="98"/>
      <c r="C52" s="23" t="s">
        <v>12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26" t="n">
        <v>0</v>
      </c>
      <c r="J52" s="26" t="n">
        <v>0</v>
      </c>
      <c r="K52" s="26" t="n">
        <v>0</v>
      </c>
      <c r="L52" s="26" t="n">
        <v>0</v>
      </c>
      <c r="M52" s="27"/>
      <c r="N52" s="26" t="n">
        <v>0</v>
      </c>
      <c r="O52" s="26" t="n">
        <v>0</v>
      </c>
    </row>
    <row r="53" customFormat="false" ht="16.5" hidden="false" customHeight="false" outlineLevel="0" collapsed="false">
      <c r="A53" s="97"/>
      <c r="B53" s="96" t="s">
        <v>54</v>
      </c>
      <c r="C53" s="23" t="s">
        <v>50</v>
      </c>
      <c r="D53" s="38" t="n">
        <v>1208.57295556757</v>
      </c>
      <c r="E53" s="38" t="n">
        <v>1217.84476282723</v>
      </c>
      <c r="F53" s="38" t="n">
        <v>1248.46500084673</v>
      </c>
      <c r="G53" s="38" t="n">
        <v>1239.81905217204</v>
      </c>
      <c r="H53" s="39"/>
      <c r="I53" s="38" t="n">
        <v>1287.40073454569</v>
      </c>
      <c r="J53" s="38" t="n">
        <v>1297.33581129416</v>
      </c>
      <c r="K53" s="38" t="n">
        <v>1353.59746199189</v>
      </c>
      <c r="L53" s="38" t="n">
        <v>1365.71734909544</v>
      </c>
      <c r="M53" s="39"/>
      <c r="N53" s="38" t="n">
        <v>1375.08313228132</v>
      </c>
      <c r="O53" s="38" t="n">
        <v>1401.66274681227</v>
      </c>
    </row>
    <row r="54" customFormat="false" ht="16.5" hidden="false" customHeight="false" outlineLevel="0" collapsed="false">
      <c r="A54" s="98"/>
      <c r="B54" s="98"/>
      <c r="C54" s="23" t="s">
        <v>12</v>
      </c>
      <c r="D54" s="26" t="n">
        <v>0.100756091789428</v>
      </c>
      <c r="E54" s="26" t="n">
        <v>0.0407679331068029</v>
      </c>
      <c r="F54" s="26" t="n">
        <v>0.0738161785174815</v>
      </c>
      <c r="G54" s="26" t="n">
        <v>0.0479210695471649</v>
      </c>
      <c r="H54" s="27"/>
      <c r="I54" s="26" t="n">
        <v>0.0652238481880446</v>
      </c>
      <c r="J54" s="26" t="n">
        <v>0.0652719056592919</v>
      </c>
      <c r="K54" s="26" t="n">
        <v>0.0842093779752352</v>
      </c>
      <c r="L54" s="26" t="n">
        <v>0.101545702740124</v>
      </c>
      <c r="M54" s="27"/>
      <c r="N54" s="26" t="n">
        <v>0.0681080842839275</v>
      </c>
      <c r="O54" s="26" t="n">
        <v>0.080416292073245</v>
      </c>
    </row>
    <row r="55" customFormat="false" ht="16.5" hidden="false" customHeight="false" outlineLevel="0" collapsed="false">
      <c r="A55" s="96" t="s">
        <v>34</v>
      </c>
      <c r="B55" s="96" t="s">
        <v>49</v>
      </c>
      <c r="C55" s="23" t="s">
        <v>50</v>
      </c>
      <c r="D55" s="38" t="n">
        <v>2149.02112427444</v>
      </c>
      <c r="E55" s="38" t="n">
        <v>2098.91340778994</v>
      </c>
      <c r="F55" s="38" t="n">
        <v>2239.73281271192</v>
      </c>
      <c r="G55" s="38" t="n">
        <v>2276.76527301513</v>
      </c>
      <c r="H55" s="39"/>
      <c r="I55" s="38" t="n">
        <v>2272.87424271744</v>
      </c>
      <c r="J55" s="38" t="n">
        <v>2287.60923943662</v>
      </c>
      <c r="K55" s="38" t="n">
        <v>2396.28749368539</v>
      </c>
      <c r="L55" s="38" t="n">
        <v>2410.45286025964</v>
      </c>
      <c r="M55" s="39"/>
      <c r="N55" s="38" t="n">
        <v>2507.48811447213</v>
      </c>
      <c r="O55" s="38" t="n">
        <v>2447.04924667816</v>
      </c>
    </row>
    <row r="56" customFormat="false" ht="16.5" hidden="false" customHeight="false" outlineLevel="0" collapsed="false">
      <c r="A56" s="97"/>
      <c r="B56" s="97"/>
      <c r="C56" s="23" t="s">
        <v>12</v>
      </c>
      <c r="D56" s="26" t="n">
        <v>0.0735838224637185</v>
      </c>
      <c r="E56" s="26" t="n">
        <v>-0.0689491677904216</v>
      </c>
      <c r="F56" s="26" t="n">
        <v>0.024850616814071</v>
      </c>
      <c r="G56" s="26" t="n">
        <v>0.0553957495920063</v>
      </c>
      <c r="H56" s="27"/>
      <c r="I56" s="26" t="n">
        <v>0.0576323410896241</v>
      </c>
      <c r="J56" s="26" t="n">
        <v>0.0899016752889151</v>
      </c>
      <c r="K56" s="26" t="n">
        <v>0.0698988201114553</v>
      </c>
      <c r="L56" s="26" t="n">
        <v>0.058718212557534</v>
      </c>
      <c r="M56" s="27"/>
      <c r="N56" s="26" t="n">
        <v>0.103223428443709</v>
      </c>
      <c r="O56" s="26" t="n">
        <v>0.0696972212268224</v>
      </c>
    </row>
    <row r="57" customFormat="false" ht="16.5" hidden="false" customHeight="false" outlineLevel="0" collapsed="false">
      <c r="A57" s="97"/>
      <c r="B57" s="96" t="s">
        <v>51</v>
      </c>
      <c r="C57" s="23" t="s">
        <v>50</v>
      </c>
      <c r="D57" s="38" t="n">
        <v>1418.67670290138</v>
      </c>
      <c r="E57" s="38" t="n">
        <v>1392.96433307698</v>
      </c>
      <c r="F57" s="38" t="n">
        <v>1372.69866219745</v>
      </c>
      <c r="G57" s="38" t="n">
        <v>1295.33907061735</v>
      </c>
      <c r="H57" s="39"/>
      <c r="I57" s="38" t="n">
        <v>1356.07380799122</v>
      </c>
      <c r="J57" s="38" t="n">
        <v>1354.26025159583</v>
      </c>
      <c r="K57" s="38" t="n">
        <v>1499.77075860119</v>
      </c>
      <c r="L57" s="38" t="n">
        <v>1494.78008568604</v>
      </c>
      <c r="M57" s="39"/>
      <c r="N57" s="38" t="n">
        <v>1580.27111143721</v>
      </c>
      <c r="O57" s="38" t="n">
        <v>1584.99969787329</v>
      </c>
    </row>
    <row r="58" customFormat="false" ht="16.5" hidden="false" customHeight="false" outlineLevel="0" collapsed="false">
      <c r="A58" s="97"/>
      <c r="B58" s="98"/>
      <c r="C58" s="23" t="s">
        <v>12</v>
      </c>
      <c r="D58" s="26" t="n">
        <v>0.120555607489639</v>
      </c>
      <c r="E58" s="26" t="n">
        <v>0.0252899917842553</v>
      </c>
      <c r="F58" s="26" t="n">
        <v>0.0334409112054169</v>
      </c>
      <c r="G58" s="26" t="n">
        <v>-0.0551990063229477</v>
      </c>
      <c r="H58" s="27"/>
      <c r="I58" s="26" t="n">
        <v>-0.04412766825742</v>
      </c>
      <c r="J58" s="26" t="n">
        <v>-0.027785407394931</v>
      </c>
      <c r="K58" s="26" t="n">
        <v>0.0925710062253001</v>
      </c>
      <c r="L58" s="26" t="n">
        <v>0.153968192261534</v>
      </c>
      <c r="M58" s="27"/>
      <c r="N58" s="26" t="n">
        <v>0.16532824550169</v>
      </c>
      <c r="O58" s="26" t="n">
        <v>0.170380431682582</v>
      </c>
    </row>
    <row r="59" customFormat="false" ht="16.5" hidden="false" customHeight="false" outlineLevel="0" collapsed="false">
      <c r="A59" s="97"/>
      <c r="B59" s="99" t="s">
        <v>52</v>
      </c>
      <c r="C59" s="23" t="s">
        <v>50</v>
      </c>
      <c r="D59" s="38" t="n">
        <v>1024.88955610559</v>
      </c>
      <c r="E59" s="38" t="n">
        <v>1043.58571545749</v>
      </c>
      <c r="F59" s="38" t="n">
        <v>1164.75770134587</v>
      </c>
      <c r="G59" s="38" t="n">
        <v>1123.71831619051</v>
      </c>
      <c r="H59" s="39"/>
      <c r="I59" s="38" t="n">
        <v>1186.11084642335</v>
      </c>
      <c r="J59" s="38" t="n">
        <v>1149.80743806131</v>
      </c>
      <c r="K59" s="38" t="n">
        <v>1195.02261805781</v>
      </c>
      <c r="L59" s="38" t="n">
        <v>1144.84768499285</v>
      </c>
      <c r="M59" s="39"/>
      <c r="N59" s="38" t="n">
        <v>1192.54028321141</v>
      </c>
      <c r="O59" s="38" t="n">
        <v>1157.75583240973</v>
      </c>
    </row>
    <row r="60" customFormat="false" ht="16.5" hidden="false" customHeight="false" outlineLevel="0" collapsed="false">
      <c r="A60" s="97"/>
      <c r="B60" s="97"/>
      <c r="C60" s="23" t="s">
        <v>12</v>
      </c>
      <c r="D60" s="26" t="n">
        <v>0.165548752629706</v>
      </c>
      <c r="E60" s="26" t="n">
        <v>0.135181530066141</v>
      </c>
      <c r="F60" s="26" t="n">
        <v>0.272657551951487</v>
      </c>
      <c r="G60" s="26" t="n">
        <v>0.187368473868598</v>
      </c>
      <c r="H60" s="27"/>
      <c r="I60" s="26" t="n">
        <v>0.157306013469749</v>
      </c>
      <c r="J60" s="26" t="n">
        <v>0.101785335914887</v>
      </c>
      <c r="K60" s="26" t="n">
        <v>0.0259838734502199</v>
      </c>
      <c r="L60" s="26" t="n">
        <v>0.0188030830305989</v>
      </c>
      <c r="M60" s="27"/>
      <c r="N60" s="26" t="n">
        <v>0.00542060365390894</v>
      </c>
      <c r="O60" s="26" t="n">
        <v>0.00691280477522285</v>
      </c>
    </row>
    <row r="61" customFormat="false" ht="16.5" hidden="false" customHeight="false" outlineLevel="0" collapsed="false">
      <c r="A61" s="97"/>
      <c r="B61" s="96" t="s">
        <v>53</v>
      </c>
      <c r="C61" s="23" t="s">
        <v>50</v>
      </c>
      <c r="D61" s="38" t="n">
        <v>0</v>
      </c>
      <c r="E61" s="38" t="n">
        <v>0</v>
      </c>
      <c r="F61" s="38" t="n">
        <v>0</v>
      </c>
      <c r="G61" s="38" t="n">
        <v>0</v>
      </c>
      <c r="H61" s="39"/>
      <c r="I61" s="38" t="n">
        <v>0</v>
      </c>
      <c r="J61" s="38" t="n">
        <v>0</v>
      </c>
      <c r="K61" s="38" t="n">
        <v>0</v>
      </c>
      <c r="L61" s="38" t="n">
        <v>0</v>
      </c>
      <c r="M61" s="39"/>
      <c r="N61" s="38" t="n">
        <v>0</v>
      </c>
      <c r="O61" s="38" t="n">
        <v>0</v>
      </c>
    </row>
    <row r="62" customFormat="false" ht="16.5" hidden="false" customHeight="false" outlineLevel="0" collapsed="false">
      <c r="A62" s="97"/>
      <c r="B62" s="98"/>
      <c r="C62" s="23" t="s">
        <v>12</v>
      </c>
      <c r="D62" s="26" t="n">
        <v>0</v>
      </c>
      <c r="E62" s="26" t="n">
        <v>0</v>
      </c>
      <c r="F62" s="26" t="n">
        <v>0</v>
      </c>
      <c r="G62" s="26" t="n">
        <v>0</v>
      </c>
      <c r="H62" s="27"/>
      <c r="I62" s="26" t="n">
        <v>0</v>
      </c>
      <c r="J62" s="26" t="n">
        <v>0</v>
      </c>
      <c r="K62" s="26" t="n">
        <v>0</v>
      </c>
      <c r="L62" s="26" t="n">
        <v>0</v>
      </c>
      <c r="M62" s="27"/>
      <c r="N62" s="26" t="n">
        <v>0</v>
      </c>
      <c r="O62" s="26" t="n">
        <v>0</v>
      </c>
    </row>
    <row r="63" customFormat="false" ht="16.5" hidden="false" customHeight="false" outlineLevel="0" collapsed="false">
      <c r="A63" s="97"/>
      <c r="B63" s="96" t="s">
        <v>54</v>
      </c>
      <c r="C63" s="23" t="s">
        <v>50</v>
      </c>
      <c r="D63" s="38" t="n">
        <v>1432.21817947898</v>
      </c>
      <c r="E63" s="38" t="n">
        <v>1423.54997179977</v>
      </c>
      <c r="F63" s="38" t="n">
        <v>1505.92443660064</v>
      </c>
      <c r="G63" s="38" t="n">
        <v>1460.36804186283</v>
      </c>
      <c r="H63" s="39"/>
      <c r="I63" s="38" t="n">
        <v>1510.65376468927</v>
      </c>
      <c r="J63" s="38" t="n">
        <v>1503.97112887064</v>
      </c>
      <c r="K63" s="38" t="n">
        <v>1596.12769551441</v>
      </c>
      <c r="L63" s="38" t="n">
        <v>1571.06909299531</v>
      </c>
      <c r="M63" s="39"/>
      <c r="N63" s="38" t="n">
        <v>1655.26262359921</v>
      </c>
      <c r="O63" s="38" t="n">
        <v>1627.09314930927</v>
      </c>
    </row>
    <row r="64" customFormat="false" ht="16.5" hidden="false" customHeight="false" outlineLevel="0" collapsed="false">
      <c r="A64" s="98"/>
      <c r="B64" s="98"/>
      <c r="C64" s="23" t="s">
        <v>12</v>
      </c>
      <c r="D64" s="26" t="n">
        <v>0.121521760126584</v>
      </c>
      <c r="E64" s="26" t="n">
        <v>0.0387197862861928</v>
      </c>
      <c r="F64" s="26" t="n">
        <v>0.100804704378439</v>
      </c>
      <c r="G64" s="26" t="n">
        <v>0.0511398959039377</v>
      </c>
      <c r="H64" s="27"/>
      <c r="I64" s="26" t="n">
        <v>0.0547651093486509</v>
      </c>
      <c r="J64" s="26" t="n">
        <v>0.0564933853141765</v>
      </c>
      <c r="K64" s="26" t="n">
        <v>0.059898927676203</v>
      </c>
      <c r="L64" s="26" t="n">
        <v>0.0758035289455355</v>
      </c>
      <c r="M64" s="27"/>
      <c r="N64" s="26" t="n">
        <v>0.0957260110093354</v>
      </c>
      <c r="O64" s="26" t="n">
        <v>0.0818646169963896</v>
      </c>
    </row>
    <row r="65" customFormat="false" ht="16.5" hidden="false" customHeight="false" outlineLevel="0" collapsed="false">
      <c r="A65" s="96" t="s">
        <v>54</v>
      </c>
      <c r="B65" s="96" t="s">
        <v>49</v>
      </c>
      <c r="C65" s="23" t="s">
        <v>50</v>
      </c>
      <c r="D65" s="38" t="n">
        <v>1816.03720624785</v>
      </c>
      <c r="E65" s="38" t="n">
        <v>1825.10217784349</v>
      </c>
      <c r="F65" s="38" t="n">
        <v>1846.77488381723</v>
      </c>
      <c r="G65" s="38" t="n">
        <v>1837.80623308725</v>
      </c>
      <c r="H65" s="39"/>
      <c r="I65" s="38" t="n">
        <v>1928.01617439302</v>
      </c>
      <c r="J65" s="38" t="n">
        <v>1897.98643983969</v>
      </c>
      <c r="K65" s="38" t="n">
        <v>1950.73357606524</v>
      </c>
      <c r="L65" s="38" t="n">
        <v>1999.0658403318</v>
      </c>
      <c r="M65" s="39"/>
      <c r="N65" s="38" t="n">
        <v>2035.84046310087</v>
      </c>
      <c r="O65" s="38" t="n">
        <v>2051.06658872175</v>
      </c>
    </row>
    <row r="66" customFormat="false" ht="16.5" hidden="false" customHeight="false" outlineLevel="0" collapsed="false">
      <c r="A66" s="97"/>
      <c r="B66" s="97"/>
      <c r="C66" s="23" t="s">
        <v>12</v>
      </c>
      <c r="D66" s="26" t="n">
        <v>0.101506943148901</v>
      </c>
      <c r="E66" s="26" t="n">
        <v>-0.0447305730182993</v>
      </c>
      <c r="F66" s="26" t="n">
        <v>0.0365781320091179</v>
      </c>
      <c r="G66" s="26" t="n">
        <v>0.0356450134885494</v>
      </c>
      <c r="H66" s="27"/>
      <c r="I66" s="26" t="n">
        <v>0.0616611640774309</v>
      </c>
      <c r="J66" s="26" t="n">
        <v>0.0399343460771697</v>
      </c>
      <c r="K66" s="26" t="n">
        <v>0.056292021923721</v>
      </c>
      <c r="L66" s="26" t="n">
        <v>0.0877457069963556</v>
      </c>
      <c r="M66" s="27"/>
      <c r="N66" s="26" t="n">
        <v>0.0559249917816649</v>
      </c>
      <c r="O66" s="26" t="n">
        <v>0.0806539739530432</v>
      </c>
    </row>
    <row r="67" customFormat="false" ht="16.5" hidden="false" customHeight="false" outlineLevel="0" collapsed="false">
      <c r="A67" s="97"/>
      <c r="B67" s="96" t="s">
        <v>51</v>
      </c>
      <c r="C67" s="23" t="s">
        <v>50</v>
      </c>
      <c r="D67" s="38" t="n">
        <v>1398.67470087657</v>
      </c>
      <c r="E67" s="38" t="n">
        <v>1390.14430332575</v>
      </c>
      <c r="F67" s="38" t="n">
        <v>1402.02681715184</v>
      </c>
      <c r="G67" s="38" t="n">
        <v>1358.75074082041</v>
      </c>
      <c r="H67" s="39"/>
      <c r="I67" s="38" t="n">
        <v>1414.11916702491</v>
      </c>
      <c r="J67" s="38" t="n">
        <v>1392.69964685565</v>
      </c>
      <c r="K67" s="38" t="n">
        <v>1460.87162848584</v>
      </c>
      <c r="L67" s="38" t="n">
        <v>1493.57841069983</v>
      </c>
      <c r="M67" s="39"/>
      <c r="N67" s="38" t="n">
        <v>1529.22827327266</v>
      </c>
      <c r="O67" s="38" t="n">
        <v>1534.16821438686</v>
      </c>
    </row>
    <row r="68" customFormat="false" ht="16.5" hidden="false" customHeight="false" outlineLevel="0" collapsed="false">
      <c r="A68" s="97"/>
      <c r="B68" s="98"/>
      <c r="C68" s="23" t="s">
        <v>12</v>
      </c>
      <c r="D68" s="26" t="n">
        <v>0.121947570921935</v>
      </c>
      <c r="E68" s="26" t="n">
        <v>-0.0164514728768797</v>
      </c>
      <c r="F68" s="26" t="n">
        <v>0.0284847892396537</v>
      </c>
      <c r="G68" s="26" t="n">
        <v>-0.00819561299778775</v>
      </c>
      <c r="H68" s="27"/>
      <c r="I68" s="26" t="n">
        <v>0.0110422145611554</v>
      </c>
      <c r="J68" s="26" t="n">
        <v>0.00183818580833028</v>
      </c>
      <c r="K68" s="26" t="n">
        <v>0.041971245210228</v>
      </c>
      <c r="L68" s="26" t="n">
        <v>0.0992291417615102</v>
      </c>
      <c r="M68" s="27"/>
      <c r="N68" s="26" t="n">
        <v>0.081399862848845</v>
      </c>
      <c r="O68" s="26" t="n">
        <v>0.101578662600083</v>
      </c>
    </row>
    <row r="69" customFormat="false" ht="16.5" hidden="false" customHeight="false" outlineLevel="0" collapsed="false">
      <c r="A69" s="97"/>
      <c r="B69" s="99" t="s">
        <v>52</v>
      </c>
      <c r="C69" s="23" t="s">
        <v>50</v>
      </c>
      <c r="D69" s="38" t="n">
        <v>867.197831091431</v>
      </c>
      <c r="E69" s="38" t="n">
        <v>881.992853915253</v>
      </c>
      <c r="F69" s="38" t="n">
        <v>902.040884229038</v>
      </c>
      <c r="G69" s="38" t="n">
        <v>892.420471657736</v>
      </c>
      <c r="H69" s="39"/>
      <c r="I69" s="38" t="n">
        <v>921.026376335031</v>
      </c>
      <c r="J69" s="38" t="n">
        <v>928.540638558438</v>
      </c>
      <c r="K69" s="38" t="n">
        <v>957.832642414159</v>
      </c>
      <c r="L69" s="38" t="n">
        <v>952.243836463549</v>
      </c>
      <c r="M69" s="39"/>
      <c r="N69" s="38" t="n">
        <v>983.270908559605</v>
      </c>
      <c r="O69" s="38" t="n">
        <v>1004.69003841593</v>
      </c>
    </row>
    <row r="70" customFormat="false" ht="16.5" hidden="false" customHeight="false" outlineLevel="0" collapsed="false">
      <c r="A70" s="97"/>
      <c r="B70" s="97"/>
      <c r="C70" s="23" t="s">
        <v>12</v>
      </c>
      <c r="D70" s="26" t="n">
        <v>0.101225302880712</v>
      </c>
      <c r="E70" s="26" t="n">
        <v>0.0567610441790533</v>
      </c>
      <c r="F70" s="26" t="n">
        <v>0.0692826358647244</v>
      </c>
      <c r="G70" s="26" t="n">
        <v>0.0443407076360659</v>
      </c>
      <c r="H70" s="27"/>
      <c r="I70" s="26" t="n">
        <v>0.0620718171952224</v>
      </c>
      <c r="J70" s="26" t="n">
        <v>0.0527756936312516</v>
      </c>
      <c r="K70" s="26" t="n">
        <v>0.0618505869972908</v>
      </c>
      <c r="L70" s="26" t="n">
        <v>0.0670349534840755</v>
      </c>
      <c r="M70" s="27"/>
      <c r="N70" s="26" t="n">
        <v>0.0675817043071647</v>
      </c>
      <c r="O70" s="26" t="n">
        <v>0.0820097653191736</v>
      </c>
    </row>
    <row r="71" customFormat="false" ht="16.5" hidden="false" customHeight="false" outlineLevel="0" collapsed="false">
      <c r="A71" s="97"/>
      <c r="B71" s="96" t="s">
        <v>53</v>
      </c>
      <c r="C71" s="23" t="s">
        <v>50</v>
      </c>
      <c r="D71" s="38" t="n">
        <v>0</v>
      </c>
      <c r="E71" s="38" t="n">
        <v>0</v>
      </c>
      <c r="F71" s="38" t="n">
        <v>0</v>
      </c>
      <c r="G71" s="38" t="n">
        <v>0</v>
      </c>
      <c r="H71" s="39"/>
      <c r="I71" s="38" t="n">
        <v>0</v>
      </c>
      <c r="J71" s="38" t="n">
        <v>0</v>
      </c>
      <c r="K71" s="38" t="n">
        <v>0</v>
      </c>
      <c r="L71" s="38" t="n">
        <v>0</v>
      </c>
      <c r="M71" s="39"/>
      <c r="N71" s="38" t="n">
        <v>0</v>
      </c>
      <c r="O71" s="38" t="n">
        <v>0</v>
      </c>
    </row>
    <row r="72" customFormat="false" ht="16.5" hidden="false" customHeight="false" outlineLevel="0" collapsed="false">
      <c r="A72" s="97"/>
      <c r="B72" s="98"/>
      <c r="C72" s="23" t="s">
        <v>12</v>
      </c>
      <c r="D72" s="26" t="n">
        <v>0</v>
      </c>
      <c r="E72" s="26" t="n">
        <v>0</v>
      </c>
      <c r="F72" s="26" t="n">
        <v>0</v>
      </c>
      <c r="G72" s="26" t="n">
        <v>0</v>
      </c>
      <c r="H72" s="27"/>
      <c r="I72" s="26" t="n">
        <v>0</v>
      </c>
      <c r="J72" s="26" t="n">
        <v>0</v>
      </c>
      <c r="K72" s="26" t="n">
        <v>0</v>
      </c>
      <c r="L72" s="26" t="n">
        <v>0</v>
      </c>
      <c r="M72" s="27"/>
      <c r="N72" s="26" t="n">
        <v>0</v>
      </c>
      <c r="O72" s="26" t="n">
        <v>0</v>
      </c>
    </row>
    <row r="73" customFormat="false" ht="16.5" hidden="false" customHeight="false" outlineLevel="0" collapsed="false">
      <c r="A73" s="97"/>
      <c r="B73" s="96" t="s">
        <v>54</v>
      </c>
      <c r="C73" s="23" t="s">
        <v>50</v>
      </c>
      <c r="D73" s="38" t="n">
        <v>1341.16734239522</v>
      </c>
      <c r="E73" s="38" t="n">
        <v>1347.58467721722</v>
      </c>
      <c r="F73" s="38" t="n">
        <v>1359.60831105166</v>
      </c>
      <c r="G73" s="38" t="n">
        <v>1336.96422660158</v>
      </c>
      <c r="H73" s="39"/>
      <c r="I73" s="38" t="n">
        <v>1394.73608836251</v>
      </c>
      <c r="J73" s="38" t="n">
        <v>1383.89571804339</v>
      </c>
      <c r="K73" s="38" t="n">
        <v>1442.91824659754</v>
      </c>
      <c r="L73" s="38" t="n">
        <v>1463.6193253703</v>
      </c>
      <c r="M73" s="39"/>
      <c r="N73" s="38" t="n">
        <v>1502.97446091463</v>
      </c>
      <c r="O73" s="38" t="n">
        <v>1519.1111837051</v>
      </c>
    </row>
    <row r="74" customFormat="false" ht="16.5" hidden="false" customHeight="false" outlineLevel="0" collapsed="false">
      <c r="A74" s="98"/>
      <c r="B74" s="98"/>
      <c r="C74" s="23" t="s">
        <v>12</v>
      </c>
      <c r="D74" s="26" t="n">
        <v>0.109452444153821</v>
      </c>
      <c r="E74" s="26" t="n">
        <v>0.00255437979195817</v>
      </c>
      <c r="F74" s="26" t="n">
        <v>0.0479620905708866</v>
      </c>
      <c r="G74" s="26" t="n">
        <v>0.0185846899906931</v>
      </c>
      <c r="H74" s="40"/>
      <c r="I74" s="26" t="n">
        <v>0.0399418806840453</v>
      </c>
      <c r="J74" s="26" t="n">
        <v>0.0269452758257438</v>
      </c>
      <c r="K74" s="26" t="n">
        <v>0.0612749531381141</v>
      </c>
      <c r="L74" s="26" t="n">
        <v>0.0947333490669878</v>
      </c>
      <c r="M74" s="40"/>
      <c r="N74" s="26" t="n">
        <v>0.07760491282562</v>
      </c>
      <c r="O74" s="26" t="n">
        <v>0.0977063978873271</v>
      </c>
    </row>
    <row r="75" s="54" customFormat="true" ht="15" hidden="false" customHeight="true" outlineLevel="0" collapsed="false">
      <c r="A75" s="52" t="s">
        <v>20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6.5" hidden="false" customHeight="false" outlineLevel="0" collapsed="false">
      <c r="A76" s="115" t="s">
        <v>66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6.5" hidden="false" customHeight="false" outlineLevel="0" collapsed="false">
      <c r="A77" s="115" t="s">
        <v>67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6.5" hidden="false" customHeight="false" outlineLevel="0" collapsed="false">
      <c r="A78" s="115" t="s">
        <v>23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6.5" hidden="false" customHeight="false" outlineLevel="0" collapsed="false">
      <c r="A79" s="102" t="s">
        <v>68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87"/>
    <col collapsed="false" customWidth="true" hidden="true" outlineLevel="0" max="3" min="3" style="0" width="7.99"/>
    <col collapsed="false" customWidth="true" hidden="true" outlineLevel="0" max="4" min="4" style="0" width="8.62"/>
    <col collapsed="false" customWidth="true" hidden="true" outlineLevel="0" max="5" min="5" style="0" width="7.99"/>
    <col collapsed="false" customWidth="true" hidden="true" outlineLevel="0" max="6" min="6" style="0" width="7.87"/>
    <col collapsed="false" customWidth="true" hidden="true" outlineLevel="0" max="7" min="7" style="0" width="2.5"/>
    <col collapsed="false" customWidth="true" hidden="false" outlineLevel="0" max="11" min="8" style="0" width="9.62"/>
    <col collapsed="false" customWidth="true" hidden="false" outlineLevel="0" max="12" min="12" style="0" width="1.5"/>
  </cols>
  <sheetData>
    <row r="1" customFormat="false" ht="21" hidden="false" customHeight="false" outlineLevel="0" collapsed="false">
      <c r="A1" s="92" t="s">
        <v>69</v>
      </c>
      <c r="B1" s="93"/>
      <c r="C1" s="93"/>
      <c r="D1" s="93"/>
      <c r="E1" s="93"/>
      <c r="F1" s="93"/>
      <c r="G1" s="93"/>
      <c r="H1" s="93"/>
      <c r="I1" s="95"/>
    </row>
    <row r="2" customFormat="false" ht="21" hidden="false" customHeight="false" outlineLevel="0" collapsed="false">
      <c r="A2" s="74" t="s">
        <v>70</v>
      </c>
      <c r="B2" s="93"/>
      <c r="C2" s="93"/>
      <c r="D2" s="93"/>
      <c r="E2" s="93"/>
      <c r="F2" s="93"/>
      <c r="G2" s="93"/>
      <c r="H2" s="93"/>
      <c r="I2" s="95"/>
      <c r="N2" s="95" t="s">
        <v>56</v>
      </c>
    </row>
    <row r="3" customFormat="false" ht="16.5" hidden="false" customHeight="false" outlineLevel="0" collapsed="false">
      <c r="A3" s="75"/>
      <c r="B3" s="75"/>
      <c r="C3" s="5" t="n">
        <v>93</v>
      </c>
      <c r="D3" s="5"/>
      <c r="E3" s="5"/>
      <c r="F3" s="5"/>
      <c r="G3" s="76"/>
      <c r="H3" s="5" t="n">
        <v>94</v>
      </c>
      <c r="I3" s="5"/>
      <c r="J3" s="5"/>
      <c r="K3" s="5"/>
      <c r="L3" s="76"/>
      <c r="M3" s="5" t="n">
        <v>95</v>
      </c>
      <c r="N3" s="113"/>
    </row>
    <row r="4" customFormat="false" ht="16.5" hidden="false" customHeight="false" outlineLevel="0" collapsed="false">
      <c r="A4" s="77" t="s">
        <v>3</v>
      </c>
      <c r="B4" s="78"/>
      <c r="C4" s="8" t="s">
        <v>4</v>
      </c>
      <c r="D4" s="9" t="s">
        <v>5</v>
      </c>
      <c r="E4" s="8" t="s">
        <v>6</v>
      </c>
      <c r="F4" s="8" t="s">
        <v>46</v>
      </c>
      <c r="G4" s="10"/>
      <c r="H4" s="8" t="s">
        <v>47</v>
      </c>
      <c r="I4" s="9" t="s">
        <v>5</v>
      </c>
      <c r="J4" s="8" t="s">
        <v>48</v>
      </c>
      <c r="K4" s="8" t="s">
        <v>46</v>
      </c>
      <c r="L4" s="79"/>
      <c r="M4" s="80" t="s">
        <v>47</v>
      </c>
      <c r="N4" s="107" t="s">
        <v>5</v>
      </c>
    </row>
    <row r="5" customFormat="false" ht="16.5" hidden="false" customHeight="false" outlineLevel="0" collapsed="false">
      <c r="A5" s="96" t="s">
        <v>71</v>
      </c>
      <c r="B5" s="116" t="s">
        <v>50</v>
      </c>
      <c r="C5" s="49" t="n">
        <v>55354</v>
      </c>
      <c r="D5" s="49" t="n">
        <v>24651</v>
      </c>
      <c r="E5" s="49" t="n">
        <v>29004</v>
      </c>
      <c r="F5" s="49" t="n">
        <v>30193</v>
      </c>
      <c r="G5" s="18"/>
      <c r="H5" s="49" t="n">
        <v>28267</v>
      </c>
      <c r="I5" s="49" t="n">
        <v>18157</v>
      </c>
      <c r="J5" s="49" t="n">
        <v>26052</v>
      </c>
      <c r="K5" s="49" t="n">
        <v>26591</v>
      </c>
      <c r="L5" s="18"/>
      <c r="M5" s="49" t="n">
        <v>26164</v>
      </c>
      <c r="N5" s="49" t="n">
        <v>17626</v>
      </c>
    </row>
    <row r="6" customFormat="false" ht="16.5" hidden="false" customHeight="false" outlineLevel="0" collapsed="false">
      <c r="A6" s="98"/>
      <c r="B6" s="23" t="s">
        <v>12</v>
      </c>
      <c r="C6" s="26" t="n">
        <v>-0.230275050755069</v>
      </c>
      <c r="D6" s="26" t="n">
        <v>-0.422949975420773</v>
      </c>
      <c r="E6" s="26" t="n">
        <v>-0.549711233931566</v>
      </c>
      <c r="F6" s="26" t="n">
        <v>-0.563520976089282</v>
      </c>
      <c r="G6" s="27"/>
      <c r="H6" s="26" t="n">
        <v>-0.489341330346497</v>
      </c>
      <c r="I6" s="26" t="n">
        <v>-0.263437588738794</v>
      </c>
      <c r="J6" s="26" t="n">
        <v>-0.101779064956558</v>
      </c>
      <c r="K6" s="26" t="n">
        <v>-0.119299175305534</v>
      </c>
      <c r="L6" s="27"/>
      <c r="M6" s="26" t="n">
        <v>-0.0743977075742031</v>
      </c>
      <c r="N6" s="26" t="n">
        <v>-0.0292449193148648</v>
      </c>
    </row>
    <row r="7" customFormat="false" ht="16.5" hidden="false" customHeight="false" outlineLevel="0" collapsed="false">
      <c r="A7" s="96" t="s">
        <v>72</v>
      </c>
      <c r="B7" s="116" t="s">
        <v>50</v>
      </c>
      <c r="C7" s="49" t="n">
        <v>1510216</v>
      </c>
      <c r="D7" s="49" t="n">
        <v>930941</v>
      </c>
      <c r="E7" s="49" t="n">
        <v>1506297</v>
      </c>
      <c r="F7" s="49" t="n">
        <v>1459217</v>
      </c>
      <c r="G7" s="18"/>
      <c r="H7" s="49" t="n">
        <v>1613696</v>
      </c>
      <c r="I7" s="49" t="n">
        <v>1042414</v>
      </c>
      <c r="J7" s="49" t="n">
        <v>1473213</v>
      </c>
      <c r="K7" s="49" t="n">
        <v>1292381</v>
      </c>
      <c r="L7" s="18"/>
      <c r="M7" s="49" t="n">
        <v>1473527</v>
      </c>
      <c r="N7" s="49" t="n">
        <v>927517</v>
      </c>
    </row>
    <row r="8" customFormat="false" ht="16.5" hidden="false" customHeight="false" outlineLevel="0" collapsed="false">
      <c r="A8" s="98"/>
      <c r="B8" s="23" t="s">
        <v>12</v>
      </c>
      <c r="C8" s="26" t="n">
        <v>-0.0268775355557732</v>
      </c>
      <c r="D8" s="26" t="n">
        <v>0.200544986536537</v>
      </c>
      <c r="E8" s="26" t="n">
        <v>0.181849708715011</v>
      </c>
      <c r="F8" s="26" t="n">
        <v>0.109008690629548</v>
      </c>
      <c r="G8" s="27"/>
      <c r="H8" s="26" t="n">
        <v>0.0685199997881098</v>
      </c>
      <c r="I8" s="26" t="n">
        <v>0.119742282271379</v>
      </c>
      <c r="J8" s="26" t="n">
        <v>-0.0219637959844573</v>
      </c>
      <c r="K8" s="26" t="n">
        <v>-0.114332549579672</v>
      </c>
      <c r="L8" s="27"/>
      <c r="M8" s="26" t="n">
        <v>-0.0868620855477116</v>
      </c>
      <c r="N8" s="26" t="n">
        <v>-0.110222042297974</v>
      </c>
    </row>
    <row r="9" customFormat="false" ht="16.5" hidden="false" customHeight="false" outlineLevel="0" collapsed="false">
      <c r="A9" s="96" t="s">
        <v>73</v>
      </c>
      <c r="B9" s="116" t="s">
        <v>50</v>
      </c>
      <c r="C9" s="49" t="n">
        <v>124719</v>
      </c>
      <c r="D9" s="49" t="n">
        <v>93317</v>
      </c>
      <c r="E9" s="49" t="n">
        <v>134948</v>
      </c>
      <c r="F9" s="49" t="n">
        <v>127711</v>
      </c>
      <c r="G9" s="18"/>
      <c r="H9" s="49" t="n">
        <v>120081</v>
      </c>
      <c r="I9" s="49" t="n">
        <v>93662</v>
      </c>
      <c r="J9" s="49" t="n">
        <v>132492</v>
      </c>
      <c r="K9" s="49" t="n">
        <v>120862</v>
      </c>
      <c r="L9" s="18"/>
      <c r="M9" s="49" t="n">
        <v>118953</v>
      </c>
      <c r="N9" s="49" t="n">
        <v>83602</v>
      </c>
    </row>
    <row r="10" customFormat="false" ht="16.5" hidden="false" customHeight="false" outlineLevel="0" collapsed="false">
      <c r="A10" s="98"/>
      <c r="B10" s="23" t="s">
        <v>12</v>
      </c>
      <c r="C10" s="26" t="n">
        <v>0.0547864108050507</v>
      </c>
      <c r="D10" s="26" t="n">
        <v>0.508665567303651</v>
      </c>
      <c r="E10" s="26" t="n">
        <v>0.0177918228510661</v>
      </c>
      <c r="F10" s="26" t="n">
        <v>-0.0206887561441312</v>
      </c>
      <c r="G10" s="27"/>
      <c r="H10" s="26" t="n">
        <v>-0.0371875977196738</v>
      </c>
      <c r="I10" s="26" t="n">
        <v>0.00369707555965151</v>
      </c>
      <c r="J10" s="26" t="n">
        <v>-0.0181996028099713</v>
      </c>
      <c r="K10" s="26" t="n">
        <v>-0.0536288964928628</v>
      </c>
      <c r="L10" s="27"/>
      <c r="M10" s="26" t="n">
        <v>-0.00939365927998601</v>
      </c>
      <c r="N10" s="26" t="n">
        <v>-0.107407486493989</v>
      </c>
    </row>
    <row r="11" customFormat="false" ht="16.5" hidden="false" customHeight="false" outlineLevel="0" collapsed="false">
      <c r="A11" s="96" t="s">
        <v>74</v>
      </c>
      <c r="B11" s="116" t="s">
        <v>50</v>
      </c>
      <c r="C11" s="49" t="n">
        <v>9168888</v>
      </c>
      <c r="D11" s="49" t="n">
        <v>6462662</v>
      </c>
      <c r="E11" s="49" t="n">
        <v>9181418</v>
      </c>
      <c r="F11" s="49" t="n">
        <v>9495502</v>
      </c>
      <c r="G11" s="18"/>
      <c r="H11" s="49" t="n">
        <v>8900143</v>
      </c>
      <c r="I11" s="49" t="n">
        <v>6149953</v>
      </c>
      <c r="J11" s="49" t="n">
        <v>8911327</v>
      </c>
      <c r="K11" s="49" t="n">
        <v>8882592</v>
      </c>
      <c r="L11" s="18"/>
      <c r="M11" s="49" t="n">
        <v>8659272</v>
      </c>
      <c r="N11" s="49" t="n">
        <v>5882880</v>
      </c>
    </row>
    <row r="12" customFormat="false" ht="16.5" hidden="false" customHeight="false" outlineLevel="0" collapsed="false">
      <c r="A12" s="98"/>
      <c r="B12" s="23" t="s">
        <v>12</v>
      </c>
      <c r="C12" s="26" t="n">
        <v>-0.00296959710628209</v>
      </c>
      <c r="D12" s="26" t="n">
        <v>0.202653083897395</v>
      </c>
      <c r="E12" s="26" t="n">
        <v>0.0745929729898647</v>
      </c>
      <c r="F12" s="26" t="n">
        <v>-0.0139960507930812</v>
      </c>
      <c r="G12" s="27"/>
      <c r="H12" s="26" t="n">
        <v>-0.0293105336219616</v>
      </c>
      <c r="I12" s="26" t="n">
        <v>-0.0483870268938713</v>
      </c>
      <c r="J12" s="26" t="n">
        <v>-0.0294171336061597</v>
      </c>
      <c r="K12" s="26" t="n">
        <v>-0.064547403602253</v>
      </c>
      <c r="L12" s="27"/>
      <c r="M12" s="26" t="n">
        <v>-0.0270637224592908</v>
      </c>
      <c r="N12" s="26" t="n">
        <v>-0.0434268359449251</v>
      </c>
    </row>
    <row r="13" customFormat="false" ht="16.5" hidden="false" customHeight="false" outlineLevel="0" collapsed="false">
      <c r="A13" s="96" t="s">
        <v>75</v>
      </c>
      <c r="B13" s="116" t="s">
        <v>50</v>
      </c>
      <c r="C13" s="49" t="n">
        <v>29841</v>
      </c>
      <c r="D13" s="49" t="n">
        <v>19600</v>
      </c>
      <c r="E13" s="49" t="n">
        <v>27944</v>
      </c>
      <c r="F13" s="49" t="n">
        <v>29438</v>
      </c>
      <c r="G13" s="18"/>
      <c r="H13" s="49" t="n">
        <v>26881</v>
      </c>
      <c r="I13" s="49" t="n">
        <v>18378</v>
      </c>
      <c r="J13" s="49" t="n">
        <v>27377</v>
      </c>
      <c r="K13" s="49" t="n">
        <v>25438</v>
      </c>
      <c r="L13" s="18"/>
      <c r="M13" s="49" t="n">
        <v>26567</v>
      </c>
      <c r="N13" s="49" t="n">
        <v>16661</v>
      </c>
    </row>
    <row r="14" customFormat="false" ht="16.5" hidden="false" customHeight="false" outlineLevel="0" collapsed="false">
      <c r="A14" s="98"/>
      <c r="B14" s="23" t="s">
        <v>12</v>
      </c>
      <c r="C14" s="26" t="n">
        <v>-0.074468085106383</v>
      </c>
      <c r="D14" s="26" t="n">
        <v>-0.0393569573101995</v>
      </c>
      <c r="E14" s="26" t="n">
        <v>-0.091636056301401</v>
      </c>
      <c r="F14" s="26" t="n">
        <v>-0.067296115582029</v>
      </c>
      <c r="G14" s="27"/>
      <c r="H14" s="26" t="n">
        <v>-0.0991923863141316</v>
      </c>
      <c r="I14" s="26" t="n">
        <v>-0.0623469387755102</v>
      </c>
      <c r="J14" s="26" t="n">
        <v>-0.0202905811623247</v>
      </c>
      <c r="K14" s="26" t="n">
        <v>-0.135878796113866</v>
      </c>
      <c r="L14" s="27"/>
      <c r="M14" s="26" t="n">
        <v>-0.0116811130538298</v>
      </c>
      <c r="N14" s="26" t="n">
        <v>-0.0934269234954837</v>
      </c>
    </row>
    <row r="15" customFormat="false" ht="16.5" hidden="false" customHeight="false" outlineLevel="0" collapsed="false">
      <c r="A15" s="96" t="s">
        <v>76</v>
      </c>
      <c r="B15" s="116" t="s">
        <v>50</v>
      </c>
      <c r="C15" s="49" t="n">
        <v>1142620</v>
      </c>
      <c r="D15" s="49" t="n">
        <v>824257</v>
      </c>
      <c r="E15" s="49" t="n">
        <v>1326080</v>
      </c>
      <c r="F15" s="49" t="n">
        <v>1412159</v>
      </c>
      <c r="G15" s="18"/>
      <c r="H15" s="49" t="n">
        <v>1459405</v>
      </c>
      <c r="I15" s="49" t="n">
        <v>1006001</v>
      </c>
      <c r="J15" s="49" t="n">
        <v>1630809</v>
      </c>
      <c r="K15" s="49" t="n">
        <v>1698057</v>
      </c>
      <c r="L15" s="18"/>
      <c r="M15" s="49" t="n">
        <v>1755758</v>
      </c>
      <c r="N15" s="49" t="n">
        <v>1200738</v>
      </c>
    </row>
    <row r="16" customFormat="false" ht="16.5" hidden="false" customHeight="false" outlineLevel="0" collapsed="false">
      <c r="A16" s="98"/>
      <c r="B16" s="23" t="s">
        <v>12</v>
      </c>
      <c r="C16" s="26" t="n">
        <v>0.503188266233057</v>
      </c>
      <c r="D16" s="26" t="n">
        <v>0.178334834384069</v>
      </c>
      <c r="E16" s="26" t="n">
        <v>1.58667067192812</v>
      </c>
      <c r="F16" s="26" t="n">
        <v>0.333468364853278</v>
      </c>
      <c r="G16" s="27"/>
      <c r="H16" s="26" t="n">
        <v>0.277244403213667</v>
      </c>
      <c r="I16" s="26" t="n">
        <v>0.220494336111189</v>
      </c>
      <c r="J16" s="26" t="n">
        <v>0.229796844835907</v>
      </c>
      <c r="K16" s="26" t="n">
        <v>0.202454539467581</v>
      </c>
      <c r="L16" s="27"/>
      <c r="M16" s="26" t="n">
        <v>0.203064262490536</v>
      </c>
      <c r="N16" s="26" t="n">
        <v>0.193575354298853</v>
      </c>
    </row>
    <row r="17" customFormat="false" ht="16.5" hidden="false" customHeight="false" outlineLevel="0" collapsed="false">
      <c r="A17" s="96" t="s">
        <v>77</v>
      </c>
      <c r="B17" s="116" t="s">
        <v>50</v>
      </c>
      <c r="C17" s="49" t="n">
        <v>10547859</v>
      </c>
      <c r="D17" s="49" t="n">
        <v>7421312</v>
      </c>
      <c r="E17" s="49" t="n">
        <v>10826361</v>
      </c>
      <c r="F17" s="49" t="n">
        <v>10731750</v>
      </c>
      <c r="G17" s="18"/>
      <c r="H17" s="49" t="n">
        <v>9838759</v>
      </c>
      <c r="I17" s="49" t="n">
        <v>7116013</v>
      </c>
      <c r="J17" s="49" t="n">
        <v>9528813</v>
      </c>
      <c r="K17" s="49" t="n">
        <v>8927916</v>
      </c>
      <c r="L17" s="18"/>
      <c r="M17" s="49" t="n">
        <v>8558916</v>
      </c>
      <c r="N17" s="49" t="n">
        <v>5957852</v>
      </c>
    </row>
    <row r="18" customFormat="false" ht="16.5" hidden="false" customHeight="false" outlineLevel="0" collapsed="false">
      <c r="A18" s="98"/>
      <c r="B18" s="23" t="s">
        <v>12</v>
      </c>
      <c r="C18" s="26" t="n">
        <v>-0.0299660621530793</v>
      </c>
      <c r="D18" s="26" t="n">
        <v>0.304176951499872</v>
      </c>
      <c r="E18" s="26" t="n">
        <v>0.0594233918873733</v>
      </c>
      <c r="F18" s="26" t="n">
        <v>-0.0226683033620101</v>
      </c>
      <c r="G18" s="27"/>
      <c r="H18" s="26" t="n">
        <v>-0.0672269130635895</v>
      </c>
      <c r="I18" s="26" t="n">
        <v>-0.041138143767571</v>
      </c>
      <c r="J18" s="26" t="n">
        <v>-0.11985079751174</v>
      </c>
      <c r="K18" s="26" t="n">
        <v>-0.168083863302816</v>
      </c>
      <c r="L18" s="27"/>
      <c r="M18" s="26" t="n">
        <v>-0.130081751163943</v>
      </c>
      <c r="N18" s="26" t="n">
        <v>-0.162754199577769</v>
      </c>
    </row>
    <row r="19" customFormat="false" ht="16.5" hidden="false" customHeight="false" outlineLevel="0" collapsed="false">
      <c r="A19" s="96" t="s">
        <v>78</v>
      </c>
      <c r="B19" s="116" t="s">
        <v>50</v>
      </c>
      <c r="C19" s="49" t="n">
        <v>746654</v>
      </c>
      <c r="D19" s="49" t="n">
        <v>652904</v>
      </c>
      <c r="E19" s="49" t="n">
        <v>830118</v>
      </c>
      <c r="F19" s="49" t="n">
        <v>753462</v>
      </c>
      <c r="G19" s="18"/>
      <c r="H19" s="49" t="n">
        <v>650865</v>
      </c>
      <c r="I19" s="49" t="n">
        <v>646993</v>
      </c>
      <c r="J19" s="49" t="n">
        <v>807395</v>
      </c>
      <c r="K19" s="49" t="n">
        <v>778366</v>
      </c>
      <c r="L19" s="18"/>
      <c r="M19" s="49" t="n">
        <v>804945</v>
      </c>
      <c r="N19" s="49" t="n">
        <v>690216</v>
      </c>
    </row>
    <row r="20" customFormat="false" ht="16.5" hidden="false" customHeight="false" outlineLevel="0" collapsed="false">
      <c r="A20" s="98"/>
      <c r="B20" s="23" t="s">
        <v>12</v>
      </c>
      <c r="C20" s="26" t="n">
        <v>-0.0676253638508059</v>
      </c>
      <c r="D20" s="26" t="n">
        <v>0.323704484632228</v>
      </c>
      <c r="E20" s="26" t="n">
        <v>-0.0926234211978948</v>
      </c>
      <c r="F20" s="26" t="n">
        <v>-0.0466850549116858</v>
      </c>
      <c r="G20" s="27"/>
      <c r="H20" s="26" t="n">
        <v>-0.128291015651158</v>
      </c>
      <c r="I20" s="26" t="n">
        <v>-0.00905339835565412</v>
      </c>
      <c r="J20" s="26" t="n">
        <v>-0.0273732168197774</v>
      </c>
      <c r="K20" s="26" t="n">
        <v>0.0330527617849341</v>
      </c>
      <c r="L20" s="27"/>
      <c r="M20" s="26" t="n">
        <v>0.236731119356549</v>
      </c>
      <c r="N20" s="26" t="n">
        <v>0.0668059778081061</v>
      </c>
    </row>
    <row r="21" customFormat="false" ht="16.5" hidden="false" customHeight="false" outlineLevel="0" collapsed="false">
      <c r="A21" s="96" t="s">
        <v>79</v>
      </c>
      <c r="B21" s="116" t="s">
        <v>50</v>
      </c>
      <c r="C21" s="49" t="n">
        <v>25122</v>
      </c>
      <c r="D21" s="49" t="n">
        <v>20751</v>
      </c>
      <c r="E21" s="49" t="n">
        <v>28217</v>
      </c>
      <c r="F21" s="49" t="n">
        <v>25637</v>
      </c>
      <c r="G21" s="18"/>
      <c r="H21" s="49" t="n">
        <v>21661</v>
      </c>
      <c r="I21" s="49" t="n">
        <v>19372</v>
      </c>
      <c r="J21" s="49" t="n">
        <v>29282</v>
      </c>
      <c r="K21" s="49" t="n">
        <v>27386</v>
      </c>
      <c r="L21" s="18"/>
      <c r="M21" s="49" t="n">
        <v>23129</v>
      </c>
      <c r="N21" s="49" t="n">
        <v>18528</v>
      </c>
    </row>
    <row r="22" customFormat="false" ht="16.5" hidden="false" customHeight="false" outlineLevel="0" collapsed="false">
      <c r="A22" s="98"/>
      <c r="B22" s="23" t="s">
        <v>12</v>
      </c>
      <c r="C22" s="26" t="n">
        <v>0.0759347295387383</v>
      </c>
      <c r="D22" s="26" t="n">
        <v>0.530535477209028</v>
      </c>
      <c r="E22" s="26" t="n">
        <v>-0.137068411878039</v>
      </c>
      <c r="F22" s="26" t="n">
        <v>-0.175659163987138</v>
      </c>
      <c r="G22" s="27"/>
      <c r="H22" s="26" t="n">
        <v>-0.137767693654964</v>
      </c>
      <c r="I22" s="26" t="n">
        <v>-0.0664546286925931</v>
      </c>
      <c r="J22" s="26" t="n">
        <v>0.0377432044512174</v>
      </c>
      <c r="K22" s="26" t="n">
        <v>0.0682217108085969</v>
      </c>
      <c r="L22" s="27"/>
      <c r="M22" s="26" t="n">
        <v>0.0677715710262684</v>
      </c>
      <c r="N22" s="26" t="n">
        <v>-0.0435680363411109</v>
      </c>
    </row>
    <row r="23" customFormat="false" ht="16.5" hidden="false" customHeight="false" outlineLevel="0" collapsed="false">
      <c r="A23" s="96" t="s">
        <v>80</v>
      </c>
      <c r="B23" s="116" t="s">
        <v>50</v>
      </c>
      <c r="C23" s="49" t="n">
        <v>4667</v>
      </c>
      <c r="D23" s="49" t="n">
        <v>3359</v>
      </c>
      <c r="E23" s="49" t="n">
        <v>5701</v>
      </c>
      <c r="F23" s="49" t="n">
        <v>5636</v>
      </c>
      <c r="G23" s="18"/>
      <c r="H23" s="49" t="n">
        <v>7464</v>
      </c>
      <c r="I23" s="49" t="n">
        <v>5374</v>
      </c>
      <c r="J23" s="49" t="n">
        <v>7668</v>
      </c>
      <c r="K23" s="49" t="n">
        <v>8714</v>
      </c>
      <c r="L23" s="18"/>
      <c r="M23" s="49" t="n">
        <v>12104</v>
      </c>
      <c r="N23" s="49" t="n">
        <v>10055</v>
      </c>
    </row>
    <row r="24" customFormat="false" ht="16.5" hidden="false" customHeight="false" outlineLevel="0" collapsed="false">
      <c r="A24" s="98"/>
      <c r="B24" s="23" t="s">
        <v>12</v>
      </c>
      <c r="C24" s="26" t="n">
        <v>0.369023173951305</v>
      </c>
      <c r="D24" s="26" t="n">
        <v>0.251490312965723</v>
      </c>
      <c r="E24" s="26" t="n">
        <v>0.521483853749666</v>
      </c>
      <c r="F24" s="26" t="n">
        <v>0.24469964664311</v>
      </c>
      <c r="G24" s="27"/>
      <c r="H24" s="26" t="n">
        <v>0.599314334690379</v>
      </c>
      <c r="I24" s="26" t="n">
        <v>0.599880916939565</v>
      </c>
      <c r="J24" s="26" t="n">
        <v>0.345027188212594</v>
      </c>
      <c r="K24" s="26" t="n">
        <v>0.546132008516679</v>
      </c>
      <c r="L24" s="27"/>
      <c r="M24" s="26" t="n">
        <v>0.621650589496249</v>
      </c>
      <c r="N24" s="26" t="n">
        <v>0.871045775958318</v>
      </c>
    </row>
    <row r="25" customFormat="false" ht="16.5" hidden="false" customHeight="false" outlineLevel="0" collapsed="false">
      <c r="A25" s="96" t="s">
        <v>81</v>
      </c>
      <c r="B25" s="116" t="s">
        <v>50</v>
      </c>
      <c r="C25" s="49" t="n">
        <v>213</v>
      </c>
      <c r="D25" s="49" t="n">
        <v>1</v>
      </c>
      <c r="E25" s="49" t="n">
        <v>375</v>
      </c>
      <c r="F25" s="49" t="n">
        <v>341116</v>
      </c>
      <c r="G25" s="18"/>
      <c r="H25" s="49" t="n">
        <v>2513</v>
      </c>
      <c r="I25" s="49" t="n">
        <v>111</v>
      </c>
      <c r="J25" s="49" t="n">
        <v>469</v>
      </c>
      <c r="K25" s="49" t="n">
        <v>328832</v>
      </c>
      <c r="L25" s="18"/>
      <c r="M25" s="49" t="n">
        <v>1100</v>
      </c>
      <c r="N25" s="49" t="n">
        <v>17</v>
      </c>
    </row>
    <row r="26" customFormat="false" ht="16.5" hidden="false" customHeight="false" outlineLevel="0" collapsed="false">
      <c r="A26" s="98"/>
      <c r="B26" s="23" t="s">
        <v>12</v>
      </c>
      <c r="C26" s="26" t="n">
        <v>-0.963142412182038</v>
      </c>
      <c r="D26" s="26" t="n">
        <v>0</v>
      </c>
      <c r="E26" s="26" t="n">
        <v>-0.998669410637618</v>
      </c>
      <c r="F26" s="26" t="n">
        <v>1.40855204163048</v>
      </c>
      <c r="G26" s="27"/>
      <c r="H26" s="26" t="n">
        <v>10.7981220657277</v>
      </c>
      <c r="I26" s="26" t="n">
        <v>110</v>
      </c>
      <c r="J26" s="26" t="n">
        <v>0.250666666666667</v>
      </c>
      <c r="K26" s="26" t="n">
        <v>-0.0360112102627845</v>
      </c>
      <c r="L26" s="27"/>
      <c r="M26" s="26" t="n">
        <v>-0.562276163947473</v>
      </c>
      <c r="N26" s="26" t="n">
        <v>-0.846846846846847</v>
      </c>
    </row>
    <row r="27" customFormat="false" ht="16.5" hidden="false" customHeight="false" outlineLevel="0" collapsed="false">
      <c r="A27" s="96" t="s">
        <v>82</v>
      </c>
      <c r="B27" s="116" t="s">
        <v>50</v>
      </c>
      <c r="C27" s="49" t="n">
        <v>0</v>
      </c>
      <c r="D27" s="49" t="n">
        <v>0</v>
      </c>
      <c r="E27" s="49" t="n">
        <v>0</v>
      </c>
      <c r="F27" s="49" t="n">
        <v>0</v>
      </c>
      <c r="G27" s="18"/>
      <c r="H27" s="49" t="n">
        <v>0</v>
      </c>
      <c r="I27" s="49" t="n">
        <v>0</v>
      </c>
      <c r="J27" s="49" t="n">
        <v>0</v>
      </c>
      <c r="K27" s="49" t="n">
        <v>0</v>
      </c>
      <c r="L27" s="18"/>
      <c r="M27" s="49" t="n">
        <v>0</v>
      </c>
      <c r="N27" s="49" t="n">
        <v>0</v>
      </c>
    </row>
    <row r="28" customFormat="false" ht="16.5" hidden="false" customHeight="false" outlineLevel="0" collapsed="false">
      <c r="A28" s="98"/>
      <c r="B28" s="23" t="s">
        <v>12</v>
      </c>
      <c r="C28" s="26" t="n">
        <v>0</v>
      </c>
      <c r="D28" s="26" t="n">
        <v>0</v>
      </c>
      <c r="E28" s="26" t="n">
        <v>0</v>
      </c>
      <c r="F28" s="26" t="n">
        <v>0</v>
      </c>
      <c r="G28" s="27"/>
      <c r="H28" s="26" t="n">
        <v>0</v>
      </c>
      <c r="I28" s="26" t="n">
        <v>0</v>
      </c>
      <c r="J28" s="26" t="n">
        <v>0</v>
      </c>
      <c r="K28" s="26" t="n">
        <v>0</v>
      </c>
      <c r="L28" s="27"/>
      <c r="M28" s="26" t="n">
        <v>0</v>
      </c>
      <c r="N28" s="26" t="n">
        <v>0</v>
      </c>
    </row>
    <row r="29" customFormat="false" ht="16.5" hidden="false" customHeight="false" outlineLevel="0" collapsed="false">
      <c r="A29" s="96" t="s">
        <v>83</v>
      </c>
      <c r="B29" s="116" t="s">
        <v>50</v>
      </c>
      <c r="C29" s="49" t="n">
        <v>0</v>
      </c>
      <c r="D29" s="49" t="n">
        <v>0</v>
      </c>
      <c r="E29" s="49" t="n">
        <v>0</v>
      </c>
      <c r="F29" s="49" t="n">
        <v>0</v>
      </c>
      <c r="G29" s="18"/>
      <c r="H29" s="49" t="n">
        <v>0</v>
      </c>
      <c r="I29" s="49" t="n">
        <v>0</v>
      </c>
      <c r="J29" s="49" t="n">
        <v>0</v>
      </c>
      <c r="K29" s="49" t="n">
        <v>0</v>
      </c>
      <c r="L29" s="18"/>
      <c r="M29" s="49" t="n">
        <v>0</v>
      </c>
      <c r="N29" s="49" t="n">
        <v>0</v>
      </c>
    </row>
    <row r="30" customFormat="false" ht="16.5" hidden="false" customHeight="false" outlineLevel="0" collapsed="false">
      <c r="A30" s="98"/>
      <c r="B30" s="23" t="s">
        <v>12</v>
      </c>
      <c r="C30" s="26" t="n">
        <v>0</v>
      </c>
      <c r="D30" s="26" t="n">
        <v>0</v>
      </c>
      <c r="E30" s="26" t="n">
        <v>0</v>
      </c>
      <c r="F30" s="26" t="n">
        <v>0</v>
      </c>
      <c r="G30" s="27"/>
      <c r="H30" s="26" t="n">
        <v>0</v>
      </c>
      <c r="I30" s="26" t="n">
        <v>0</v>
      </c>
      <c r="J30" s="26" t="n">
        <v>0</v>
      </c>
      <c r="K30" s="26" t="n">
        <v>0</v>
      </c>
      <c r="L30" s="27"/>
      <c r="M30" s="26" t="n">
        <v>0</v>
      </c>
      <c r="N30" s="26" t="n">
        <v>0</v>
      </c>
    </row>
    <row r="31" customFormat="false" ht="16.5" hidden="false" customHeight="false" outlineLevel="0" collapsed="false">
      <c r="A31" s="96" t="s">
        <v>84</v>
      </c>
      <c r="B31" s="116" t="s">
        <v>50</v>
      </c>
      <c r="C31" s="49" t="n">
        <v>226048</v>
      </c>
      <c r="D31" s="49" t="n">
        <v>163318</v>
      </c>
      <c r="E31" s="49" t="n">
        <v>303916</v>
      </c>
      <c r="F31" s="49" t="n">
        <v>333885</v>
      </c>
      <c r="G31" s="18"/>
      <c r="H31" s="49" t="n">
        <v>343282</v>
      </c>
      <c r="I31" s="49" t="n">
        <v>231846</v>
      </c>
      <c r="J31" s="49" t="n">
        <v>305007</v>
      </c>
      <c r="K31" s="49" t="n">
        <v>298777</v>
      </c>
      <c r="L31" s="18"/>
      <c r="M31" s="49" t="n">
        <v>161326</v>
      </c>
      <c r="N31" s="49" t="n">
        <v>111368</v>
      </c>
    </row>
    <row r="32" customFormat="false" ht="16.5" hidden="false" customHeight="false" outlineLevel="0" collapsed="false">
      <c r="A32" s="98"/>
      <c r="B32" s="23" t="s">
        <v>12</v>
      </c>
      <c r="C32" s="26" t="n">
        <v>1.43091118304316</v>
      </c>
      <c r="D32" s="26" t="n">
        <v>1.11721849153465</v>
      </c>
      <c r="E32" s="26" t="n">
        <v>0.94799218023908</v>
      </c>
      <c r="F32" s="26" t="n">
        <v>0.682260648749962</v>
      </c>
      <c r="G32" s="27"/>
      <c r="H32" s="26" t="n">
        <v>0.518624362967157</v>
      </c>
      <c r="I32" s="26" t="n">
        <v>0.419598574560061</v>
      </c>
      <c r="J32" s="26" t="n">
        <v>0.00358980771002514</v>
      </c>
      <c r="K32" s="26" t="n">
        <v>-0.105149976788415</v>
      </c>
      <c r="L32" s="40"/>
      <c r="M32" s="26" t="n">
        <v>-0.530048181961186</v>
      </c>
      <c r="N32" s="26" t="n">
        <v>-0.519646662008402</v>
      </c>
    </row>
    <row r="33" s="54" customFormat="true" ht="15" hidden="false" customHeight="true" outlineLevel="0" collapsed="false">
      <c r="A33" s="52" t="s">
        <v>20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6.5" hidden="false" customHeight="false" outlineLevel="0" collapsed="false">
      <c r="A34" s="102" t="s">
        <v>57</v>
      </c>
      <c r="B34" s="104"/>
      <c r="C34" s="27"/>
      <c r="D34" s="27"/>
      <c r="E34" s="27"/>
      <c r="F34" s="27"/>
      <c r="G34" s="27"/>
      <c r="H34" s="27"/>
      <c r="I34" s="27"/>
      <c r="J34" s="27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62"/>
    <col collapsed="false" customWidth="true" hidden="true" outlineLevel="0" max="3" min="3" style="0" width="7.5"/>
    <col collapsed="false" customWidth="true" hidden="true" outlineLevel="0" max="4" min="4" style="0" width="7.62"/>
    <col collapsed="false" customWidth="true" hidden="true" outlineLevel="0" max="5" min="5" style="0" width="8.24"/>
    <col collapsed="false" customWidth="true" hidden="true" outlineLevel="0" max="6" min="6" style="0" width="8.62"/>
    <col collapsed="false" customWidth="true" hidden="true" outlineLevel="0" max="7" min="7" style="0" width="1.37"/>
    <col collapsed="false" customWidth="true" hidden="false" outlineLevel="0" max="8" min="8" style="0" width="8.11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1" min="11" style="0" width="7.87"/>
    <col collapsed="false" customWidth="true" hidden="false" outlineLevel="0" max="12" min="12" style="0" width="2.24"/>
  </cols>
  <sheetData>
    <row r="1" customFormat="false" ht="21" hidden="false" customHeight="false" outlineLevel="0" collapsed="false">
      <c r="A1" s="92" t="s">
        <v>85</v>
      </c>
      <c r="B1" s="104"/>
      <c r="C1" s="27"/>
      <c r="D1" s="27"/>
      <c r="E1" s="27"/>
      <c r="F1" s="27"/>
      <c r="G1" s="27"/>
      <c r="H1" s="27"/>
      <c r="I1" s="73"/>
    </row>
    <row r="2" customFormat="false" ht="21" hidden="false" customHeight="false" outlineLevel="0" collapsed="false">
      <c r="A2" s="74" t="s">
        <v>86</v>
      </c>
      <c r="B2" s="104"/>
      <c r="C2" s="27"/>
      <c r="D2" s="27"/>
      <c r="E2" s="27"/>
      <c r="F2" s="27"/>
      <c r="G2" s="27"/>
      <c r="H2" s="27"/>
      <c r="I2" s="73"/>
      <c r="N2" s="73" t="s">
        <v>59</v>
      </c>
    </row>
    <row r="3" customFormat="false" ht="16.5" hidden="false" customHeight="false" outlineLevel="0" collapsed="false">
      <c r="A3" s="75"/>
      <c r="B3" s="75"/>
      <c r="C3" s="5" t="n">
        <v>93</v>
      </c>
      <c r="D3" s="5"/>
      <c r="E3" s="5"/>
      <c r="F3" s="5"/>
      <c r="G3" s="76"/>
      <c r="H3" s="5" t="n">
        <v>94</v>
      </c>
      <c r="I3" s="5"/>
      <c r="J3" s="5"/>
      <c r="K3" s="5"/>
      <c r="L3" s="76"/>
      <c r="M3" s="5" t="n">
        <v>95</v>
      </c>
      <c r="N3" s="113"/>
    </row>
    <row r="4" customFormat="false" ht="16.5" hidden="false" customHeight="false" outlineLevel="0" collapsed="false">
      <c r="A4" s="77" t="s">
        <v>3</v>
      </c>
      <c r="B4" s="78"/>
      <c r="C4" s="8" t="s">
        <v>4</v>
      </c>
      <c r="D4" s="9" t="s">
        <v>5</v>
      </c>
      <c r="E4" s="8" t="s">
        <v>6</v>
      </c>
      <c r="F4" s="8" t="s">
        <v>46</v>
      </c>
      <c r="G4" s="10"/>
      <c r="H4" s="8" t="s">
        <v>47</v>
      </c>
      <c r="I4" s="9" t="s">
        <v>5</v>
      </c>
      <c r="J4" s="8" t="s">
        <v>48</v>
      </c>
      <c r="K4" s="8" t="s">
        <v>46</v>
      </c>
      <c r="L4" s="79"/>
      <c r="M4" s="80" t="s">
        <v>47</v>
      </c>
      <c r="N4" s="107" t="s">
        <v>5</v>
      </c>
    </row>
    <row r="5" customFormat="false" ht="16.5" hidden="false" customHeight="false" outlineLevel="0" collapsed="false">
      <c r="A5" s="96" t="s">
        <v>71</v>
      </c>
      <c r="B5" s="96" t="s">
        <v>50</v>
      </c>
      <c r="C5" s="66" t="n">
        <v>17699623</v>
      </c>
      <c r="D5" s="66" t="n">
        <v>8005203</v>
      </c>
      <c r="E5" s="66" t="n">
        <v>8990160</v>
      </c>
      <c r="F5" s="66" t="n">
        <v>9567084</v>
      </c>
      <c r="G5" s="33"/>
      <c r="H5" s="66" t="n">
        <v>9016996</v>
      </c>
      <c r="I5" s="66" t="n">
        <v>5646360</v>
      </c>
      <c r="J5" s="66" t="n">
        <v>7966870</v>
      </c>
      <c r="K5" s="66" t="n">
        <v>8285374</v>
      </c>
      <c r="L5" s="33"/>
      <c r="M5" s="66" t="n">
        <v>8324986</v>
      </c>
      <c r="N5" s="66" t="n">
        <v>5511118</v>
      </c>
    </row>
    <row r="6" customFormat="false" ht="16.5" hidden="false" customHeight="false" outlineLevel="0" collapsed="false">
      <c r="A6" s="98"/>
      <c r="B6" s="23" t="s">
        <v>12</v>
      </c>
      <c r="C6" s="26" t="n">
        <v>-0.213838801630293</v>
      </c>
      <c r="D6" s="26" t="n">
        <v>-0.404815895005197</v>
      </c>
      <c r="E6" s="26" t="n">
        <v>-0.584650201304776</v>
      </c>
      <c r="F6" s="26" t="n">
        <v>-0.581324295467358</v>
      </c>
      <c r="G6" s="27"/>
      <c r="H6" s="26" t="n">
        <v>-0.490554346835523</v>
      </c>
      <c r="I6" s="26" t="n">
        <v>-0.294663733074602</v>
      </c>
      <c r="J6" s="26" t="n">
        <v>-0.11382333573596</v>
      </c>
      <c r="K6" s="26" t="n">
        <v>-0.133970810750695</v>
      </c>
      <c r="L6" s="97"/>
      <c r="M6" s="26" t="n">
        <v>-0.0767450711966602</v>
      </c>
      <c r="N6" s="26" t="n">
        <v>-0.0239520682351108</v>
      </c>
    </row>
    <row r="7" customFormat="false" ht="16.5" hidden="false" customHeight="false" outlineLevel="0" collapsed="false">
      <c r="A7" s="96" t="s">
        <v>72</v>
      </c>
      <c r="B7" s="96" t="s">
        <v>50</v>
      </c>
      <c r="C7" s="66" t="n">
        <v>2715437201</v>
      </c>
      <c r="D7" s="66" t="n">
        <v>1688182791</v>
      </c>
      <c r="E7" s="66" t="n">
        <v>2939241667</v>
      </c>
      <c r="F7" s="66" t="n">
        <v>2911535705</v>
      </c>
      <c r="G7" s="33"/>
      <c r="H7" s="66" t="n">
        <v>3220741581</v>
      </c>
      <c r="I7" s="66" t="n">
        <v>2164752715</v>
      </c>
      <c r="J7" s="66" t="n">
        <v>3160944558</v>
      </c>
      <c r="K7" s="66" t="n">
        <v>2923390890</v>
      </c>
      <c r="L7" s="33"/>
      <c r="M7" s="66" t="n">
        <v>3131179227</v>
      </c>
      <c r="N7" s="66" t="n">
        <v>2108590648</v>
      </c>
    </row>
    <row r="8" customFormat="false" ht="16.5" hidden="false" customHeight="false" outlineLevel="0" collapsed="false">
      <c r="A8" s="98"/>
      <c r="B8" s="23" t="s">
        <v>12</v>
      </c>
      <c r="C8" s="26" t="n">
        <v>0.0259636513342693</v>
      </c>
      <c r="D8" s="26" t="n">
        <v>0.169691402233654</v>
      </c>
      <c r="E8" s="26" t="n">
        <v>0.169180700227495</v>
      </c>
      <c r="F8" s="26" t="n">
        <v>0.102480576702074</v>
      </c>
      <c r="G8" s="27"/>
      <c r="H8" s="26" t="n">
        <v>0.186085828025746</v>
      </c>
      <c r="I8" s="26" t="n">
        <v>0.282297584444456</v>
      </c>
      <c r="J8" s="26" t="n">
        <v>0.075428602380384</v>
      </c>
      <c r="K8" s="26" t="n">
        <v>0.00407179791051197</v>
      </c>
      <c r="L8" s="97"/>
      <c r="M8" s="117" t="n">
        <v>-0.0278079913422275</v>
      </c>
      <c r="N8" s="117" t="n">
        <v>-0.0259438718384977</v>
      </c>
    </row>
    <row r="9" customFormat="false" ht="16.5" hidden="false" customHeight="false" outlineLevel="0" collapsed="false">
      <c r="A9" s="96" t="s">
        <v>73</v>
      </c>
      <c r="B9" s="96" t="s">
        <v>50</v>
      </c>
      <c r="C9" s="66" t="n">
        <v>668467007</v>
      </c>
      <c r="D9" s="66" t="n">
        <v>491015609</v>
      </c>
      <c r="E9" s="66" t="n">
        <v>871928179</v>
      </c>
      <c r="F9" s="66" t="n">
        <v>815609004</v>
      </c>
      <c r="G9" s="33"/>
      <c r="H9" s="66" t="n">
        <v>780212650</v>
      </c>
      <c r="I9" s="66" t="n">
        <v>609927509</v>
      </c>
      <c r="J9" s="66" t="n">
        <v>880827806</v>
      </c>
      <c r="K9" s="66" t="n">
        <v>814489698</v>
      </c>
      <c r="L9" s="33"/>
      <c r="M9" s="66" t="n">
        <v>820188642</v>
      </c>
      <c r="N9" s="66" t="n">
        <v>572236431</v>
      </c>
    </row>
    <row r="10" customFormat="false" ht="16.5" hidden="false" customHeight="false" outlineLevel="0" collapsed="false">
      <c r="A10" s="98"/>
      <c r="B10" s="23" t="s">
        <v>12</v>
      </c>
      <c r="C10" s="26" t="n">
        <v>0.0885904322202793</v>
      </c>
      <c r="D10" s="26" t="n">
        <v>0.480857117703622</v>
      </c>
      <c r="E10" s="26" t="n">
        <v>0.185996747886832</v>
      </c>
      <c r="F10" s="26" t="n">
        <v>0.160916885735001</v>
      </c>
      <c r="G10" s="27"/>
      <c r="H10" s="26" t="n">
        <v>0.167167028185132</v>
      </c>
      <c r="I10" s="26" t="n">
        <v>0.242175396912891</v>
      </c>
      <c r="J10" s="26" t="n">
        <v>0.0102068349370321</v>
      </c>
      <c r="K10" s="118" t="n">
        <v>-0.00137235610998723</v>
      </c>
      <c r="L10" s="97"/>
      <c r="M10" s="118" t="n">
        <v>0.0512373030609027</v>
      </c>
      <c r="N10" s="118" t="n">
        <v>-0.0617959961533724</v>
      </c>
    </row>
    <row r="11" customFormat="false" ht="16.5" hidden="false" customHeight="false" outlineLevel="0" collapsed="false">
      <c r="A11" s="96" t="s">
        <v>74</v>
      </c>
      <c r="B11" s="96" t="s">
        <v>50</v>
      </c>
      <c r="C11" s="66" t="n">
        <v>15967857252</v>
      </c>
      <c r="D11" s="66" t="n">
        <v>11223649568</v>
      </c>
      <c r="E11" s="66" t="n">
        <v>15488926317</v>
      </c>
      <c r="F11" s="66" t="n">
        <v>15778843820</v>
      </c>
      <c r="G11" s="33"/>
      <c r="H11" s="66" t="n">
        <v>15358113987</v>
      </c>
      <c r="I11" s="66" t="n">
        <v>10375773695</v>
      </c>
      <c r="J11" s="66" t="n">
        <v>15263253369</v>
      </c>
      <c r="K11" s="66" t="n">
        <v>15441465171</v>
      </c>
      <c r="L11" s="33"/>
      <c r="M11" s="66" t="n">
        <v>15483013853</v>
      </c>
      <c r="N11" s="66" t="n">
        <v>10565346523</v>
      </c>
    </row>
    <row r="12" customFormat="false" ht="16.5" hidden="false" customHeight="false" outlineLevel="0" collapsed="false">
      <c r="A12" s="98"/>
      <c r="B12" s="23" t="s">
        <v>12</v>
      </c>
      <c r="C12" s="26" t="n">
        <v>0.0870881080898798</v>
      </c>
      <c r="D12" s="26" t="n">
        <v>0.16446213315623</v>
      </c>
      <c r="E12" s="26" t="n">
        <v>0.0724050829472994</v>
      </c>
      <c r="F12" s="26" t="n">
        <v>-0.0222426613734374</v>
      </c>
      <c r="G12" s="27"/>
      <c r="H12" s="26" t="n">
        <v>-0.0381856660776216</v>
      </c>
      <c r="I12" s="26" t="n">
        <v>-0.0755436872706181</v>
      </c>
      <c r="J12" s="26" t="n">
        <v>-0.0145699542616011</v>
      </c>
      <c r="K12" s="118" t="n">
        <v>-0.0213817091320953</v>
      </c>
      <c r="L12" s="97"/>
      <c r="M12" s="118" t="n">
        <v>0.00813250026049569</v>
      </c>
      <c r="N12" s="118" t="n">
        <v>0.0182707173048072</v>
      </c>
    </row>
    <row r="13" customFormat="false" ht="16.5" hidden="false" customHeight="false" outlineLevel="0" collapsed="false">
      <c r="A13" s="96" t="s">
        <v>75</v>
      </c>
      <c r="B13" s="96" t="s">
        <v>50</v>
      </c>
      <c r="C13" s="66" t="n">
        <v>56082594</v>
      </c>
      <c r="D13" s="66" t="n">
        <v>33954990</v>
      </c>
      <c r="E13" s="66" t="n">
        <v>46816698</v>
      </c>
      <c r="F13" s="66" t="n">
        <v>46838789</v>
      </c>
      <c r="G13" s="33"/>
      <c r="H13" s="66" t="n">
        <v>44727487</v>
      </c>
      <c r="I13" s="66" t="n">
        <v>29865861</v>
      </c>
      <c r="J13" s="66" t="n">
        <v>45314957</v>
      </c>
      <c r="K13" s="66" t="n">
        <v>43066435</v>
      </c>
      <c r="L13" s="33"/>
      <c r="M13" s="66" t="n">
        <v>43005186</v>
      </c>
      <c r="N13" s="66" t="n">
        <v>27908580</v>
      </c>
    </row>
    <row r="14" customFormat="false" ht="16.5" hidden="false" customHeight="false" outlineLevel="0" collapsed="false">
      <c r="A14" s="98"/>
      <c r="B14" s="23" t="s">
        <v>12</v>
      </c>
      <c r="C14" s="26" t="n">
        <v>0.0524331417785935</v>
      </c>
      <c r="D14" s="26" t="n">
        <v>-0.0870508496559844</v>
      </c>
      <c r="E14" s="26" t="n">
        <v>-0.13456060260126</v>
      </c>
      <c r="F14" s="26" t="n">
        <v>-0.177081452700321</v>
      </c>
      <c r="G14" s="27"/>
      <c r="H14" s="26" t="n">
        <v>-0.202471144612177</v>
      </c>
      <c r="I14" s="26" t="n">
        <v>-0.120427925321138</v>
      </c>
      <c r="J14" s="26" t="n">
        <v>-0.0320770379833281</v>
      </c>
      <c r="K14" s="118" t="n">
        <v>-0.0805391018969342</v>
      </c>
      <c r="L14" s="97"/>
      <c r="M14" s="118" t="n">
        <v>-0.0385065452034003</v>
      </c>
      <c r="N14" s="118" t="n">
        <v>-0.0655357299091428</v>
      </c>
    </row>
    <row r="15" customFormat="false" ht="16.5" hidden="false" customHeight="false" outlineLevel="0" collapsed="false">
      <c r="A15" s="96" t="s">
        <v>76</v>
      </c>
      <c r="B15" s="96" t="s">
        <v>50</v>
      </c>
      <c r="C15" s="66" t="n">
        <v>1687722287</v>
      </c>
      <c r="D15" s="66" t="n">
        <v>1233359216</v>
      </c>
      <c r="E15" s="66" t="n">
        <v>1951758311</v>
      </c>
      <c r="F15" s="66" t="n">
        <v>1993649841</v>
      </c>
      <c r="G15" s="33"/>
      <c r="H15" s="66" t="n">
        <v>2098004524</v>
      </c>
      <c r="I15" s="66" t="n">
        <v>1437662712</v>
      </c>
      <c r="J15" s="66" t="n">
        <v>2300061467</v>
      </c>
      <c r="K15" s="66" t="n">
        <v>2364288591</v>
      </c>
      <c r="L15" s="33"/>
      <c r="M15" s="66" t="n">
        <v>2451054149</v>
      </c>
      <c r="N15" s="66" t="n">
        <v>1697980716</v>
      </c>
    </row>
    <row r="16" customFormat="false" ht="16.5" hidden="false" customHeight="false" outlineLevel="0" collapsed="false">
      <c r="A16" s="98"/>
      <c r="B16" s="23" t="s">
        <v>12</v>
      </c>
      <c r="C16" s="26" t="n">
        <v>0.708016633192601</v>
      </c>
      <c r="D16" s="26" t="n">
        <v>0.235003324055175</v>
      </c>
      <c r="E16" s="26" t="n">
        <v>1.68369011428074</v>
      </c>
      <c r="F16" s="26" t="n">
        <v>0.329636498947578</v>
      </c>
      <c r="G16" s="27"/>
      <c r="H16" s="26" t="n">
        <v>0.243098192256082</v>
      </c>
      <c r="I16" s="26" t="n">
        <v>0.165648006963123</v>
      </c>
      <c r="J16" s="26" t="n">
        <v>0.178456089587006</v>
      </c>
      <c r="K16" s="118" t="n">
        <v>0.185909652927863</v>
      </c>
      <c r="L16" s="97"/>
      <c r="M16" s="118" t="n">
        <v>0.16827877202423</v>
      </c>
      <c r="N16" s="118" t="n">
        <v>0.181070289871996</v>
      </c>
    </row>
    <row r="17" customFormat="false" ht="16.5" hidden="false" customHeight="false" outlineLevel="0" collapsed="false">
      <c r="A17" s="96" t="s">
        <v>77</v>
      </c>
      <c r="B17" s="96" t="s">
        <v>50</v>
      </c>
      <c r="C17" s="66" t="n">
        <v>8724469462</v>
      </c>
      <c r="D17" s="66" t="n">
        <v>6294214160</v>
      </c>
      <c r="E17" s="66" t="n">
        <v>9419936440</v>
      </c>
      <c r="F17" s="66" t="n">
        <v>9347334449</v>
      </c>
      <c r="G17" s="33"/>
      <c r="H17" s="66" t="n">
        <v>8486243547</v>
      </c>
      <c r="I17" s="66" t="n">
        <v>6364747781</v>
      </c>
      <c r="J17" s="66" t="n">
        <v>8896304471</v>
      </c>
      <c r="K17" s="66" t="n">
        <v>8687853861</v>
      </c>
      <c r="L17" s="33"/>
      <c r="M17" s="66" t="n">
        <v>8307133755</v>
      </c>
      <c r="N17" s="66" t="n">
        <v>5952875675</v>
      </c>
    </row>
    <row r="18" customFormat="false" ht="16.5" hidden="false" customHeight="false" outlineLevel="0" collapsed="false">
      <c r="A18" s="98"/>
      <c r="B18" s="23" t="s">
        <v>12</v>
      </c>
      <c r="C18" s="26" t="n">
        <v>0.0788292310116027</v>
      </c>
      <c r="D18" s="26" t="n">
        <v>0.408444777394473</v>
      </c>
      <c r="E18" s="26" t="n">
        <v>0.113496200604167</v>
      </c>
      <c r="F18" s="26" t="n">
        <v>0.0253650848523339</v>
      </c>
      <c r="G18" s="27"/>
      <c r="H18" s="26" t="n">
        <v>-0.0273054901547434</v>
      </c>
      <c r="I18" s="26" t="n">
        <v>0.0112061044011251</v>
      </c>
      <c r="J18" s="26" t="n">
        <v>-0.055587632924623</v>
      </c>
      <c r="K18" s="118" t="n">
        <v>-0.0705527967997928</v>
      </c>
      <c r="L18" s="97"/>
      <c r="M18" s="118" t="n">
        <v>-0.0211058981524656</v>
      </c>
      <c r="N18" s="118" t="n">
        <v>-0.0647114575740955</v>
      </c>
    </row>
    <row r="19" customFormat="false" ht="16.5" hidden="false" customHeight="false" outlineLevel="0" collapsed="false">
      <c r="A19" s="96" t="s">
        <v>78</v>
      </c>
      <c r="B19" s="96" t="s">
        <v>50</v>
      </c>
      <c r="C19" s="66" t="n">
        <v>241753956</v>
      </c>
      <c r="D19" s="66" t="n">
        <v>218379054</v>
      </c>
      <c r="E19" s="66" t="n">
        <v>275752710</v>
      </c>
      <c r="F19" s="66" t="n">
        <v>254454387</v>
      </c>
      <c r="G19" s="33"/>
      <c r="H19" s="66" t="n">
        <v>224789947</v>
      </c>
      <c r="I19" s="66" t="n">
        <v>232171146</v>
      </c>
      <c r="J19" s="66" t="n">
        <v>281601235</v>
      </c>
      <c r="K19" s="66" t="n">
        <v>259253860</v>
      </c>
      <c r="L19" s="33"/>
      <c r="M19" s="66" t="n">
        <v>265527855</v>
      </c>
      <c r="N19" s="66" t="n">
        <v>253861655</v>
      </c>
    </row>
    <row r="20" customFormat="false" ht="16.5" hidden="false" customHeight="false" outlineLevel="0" collapsed="false">
      <c r="A20" s="98"/>
      <c r="B20" s="23" t="s">
        <v>12</v>
      </c>
      <c r="C20" s="26" t="n">
        <v>-0.0584148174502437</v>
      </c>
      <c r="D20" s="26" t="n">
        <v>0.357796123821595</v>
      </c>
      <c r="E20" s="26" t="n">
        <v>-0.0931260809863766</v>
      </c>
      <c r="F20" s="26" t="n">
        <v>-0.000818945223683154</v>
      </c>
      <c r="G20" s="27"/>
      <c r="H20" s="26" t="n">
        <v>-0.0701705538998502</v>
      </c>
      <c r="I20" s="26" t="n">
        <v>0.0631566615358632</v>
      </c>
      <c r="J20" s="26" t="n">
        <v>0.0212093110526457</v>
      </c>
      <c r="K20" s="118" t="n">
        <v>0.0188618206059855</v>
      </c>
      <c r="L20" s="97"/>
      <c r="M20" s="118" t="n">
        <v>0.181226556363751</v>
      </c>
      <c r="N20" s="118" t="n">
        <v>0.0934246540696319</v>
      </c>
    </row>
    <row r="21" customFormat="false" ht="16.5" hidden="false" customHeight="false" outlineLevel="0" collapsed="false">
      <c r="A21" s="96" t="s">
        <v>79</v>
      </c>
      <c r="B21" s="96" t="s">
        <v>50</v>
      </c>
      <c r="C21" s="66" t="n">
        <v>666356010</v>
      </c>
      <c r="D21" s="66" t="n">
        <v>552936010</v>
      </c>
      <c r="E21" s="66" t="n">
        <v>724195329</v>
      </c>
      <c r="F21" s="66" t="n">
        <v>646263219</v>
      </c>
      <c r="G21" s="33"/>
      <c r="H21" s="66" t="n">
        <v>549834609</v>
      </c>
      <c r="I21" s="66" t="n">
        <v>493855548</v>
      </c>
      <c r="J21" s="66" t="n">
        <v>766900331</v>
      </c>
      <c r="K21" s="66" t="n">
        <v>705619756</v>
      </c>
      <c r="L21" s="33"/>
      <c r="M21" s="66" t="n">
        <v>594889690</v>
      </c>
      <c r="N21" s="66" t="n">
        <v>475063483</v>
      </c>
    </row>
    <row r="22" customFormat="false" ht="16.5" hidden="false" customHeight="false" outlineLevel="0" collapsed="false">
      <c r="A22" s="98"/>
      <c r="B22" s="23" t="s">
        <v>12</v>
      </c>
      <c r="C22" s="26" t="n">
        <v>0.0829059183041432</v>
      </c>
      <c r="D22" s="26" t="n">
        <v>0.517719171178927</v>
      </c>
      <c r="E22" s="26" t="n">
        <v>-0.179763010326952</v>
      </c>
      <c r="F22" s="26" t="n">
        <v>-0.21513692340963</v>
      </c>
      <c r="G22" s="27"/>
      <c r="H22" s="26" t="n">
        <v>-0.1748635853078</v>
      </c>
      <c r="I22" s="26" t="n">
        <v>-0.106848642395347</v>
      </c>
      <c r="J22" s="26" t="n">
        <v>0.0589689000880037</v>
      </c>
      <c r="K22" s="118" t="n">
        <v>0.0918457607595954</v>
      </c>
      <c r="L22" s="97"/>
      <c r="M22" s="118" t="n">
        <v>0.0819429702359824</v>
      </c>
      <c r="N22" s="118" t="n">
        <v>-0.0380517442318984</v>
      </c>
    </row>
    <row r="23" customFormat="false" ht="16.5" hidden="false" customHeight="false" outlineLevel="0" collapsed="false">
      <c r="A23" s="96" t="s">
        <v>80</v>
      </c>
      <c r="B23" s="96" t="s">
        <v>50</v>
      </c>
      <c r="C23" s="66" t="n">
        <v>75261269</v>
      </c>
      <c r="D23" s="66" t="n">
        <v>48531352</v>
      </c>
      <c r="E23" s="66" t="n">
        <v>93507917</v>
      </c>
      <c r="F23" s="66" t="n">
        <v>93929746</v>
      </c>
      <c r="G23" s="33"/>
      <c r="H23" s="66" t="n">
        <v>126447569</v>
      </c>
      <c r="I23" s="66" t="n">
        <v>87270497</v>
      </c>
      <c r="J23" s="66" t="n">
        <v>128479950</v>
      </c>
      <c r="K23" s="66" t="n">
        <v>140381750</v>
      </c>
      <c r="L23" s="33"/>
      <c r="M23" s="66" t="n">
        <v>206795201</v>
      </c>
      <c r="N23" s="66" t="n">
        <v>164645513</v>
      </c>
    </row>
    <row r="24" customFormat="false" ht="16.5" hidden="false" customHeight="false" outlineLevel="0" collapsed="false">
      <c r="A24" s="98"/>
      <c r="B24" s="23" t="s">
        <v>12</v>
      </c>
      <c r="C24" s="26" t="n">
        <v>0.301375500969678</v>
      </c>
      <c r="D24" s="26" t="n">
        <v>-0.072744200236735</v>
      </c>
      <c r="E24" s="26" t="n">
        <v>0.410182905596474</v>
      </c>
      <c r="F24" s="26" t="n">
        <v>0.218809964642478</v>
      </c>
      <c r="G24" s="27"/>
      <c r="H24" s="26" t="n">
        <v>0.680114761285782</v>
      </c>
      <c r="I24" s="26" t="n">
        <v>0.798229256007539</v>
      </c>
      <c r="J24" s="26" t="n">
        <v>0.374000770437438</v>
      </c>
      <c r="K24" s="118" t="n">
        <v>0.494539865997296</v>
      </c>
      <c r="L24" s="97"/>
      <c r="M24" s="118" t="n">
        <v>0.635422512551428</v>
      </c>
      <c r="N24" s="118" t="n">
        <v>0.886611382538592</v>
      </c>
    </row>
    <row r="25" customFormat="false" ht="16.5" hidden="false" customHeight="false" outlineLevel="0" collapsed="false">
      <c r="A25" s="96" t="s">
        <v>81</v>
      </c>
      <c r="B25" s="96" t="s">
        <v>50</v>
      </c>
      <c r="C25" s="66" t="n">
        <v>23277</v>
      </c>
      <c r="D25" s="66" t="n">
        <v>100</v>
      </c>
      <c r="E25" s="66" t="n">
        <v>38460</v>
      </c>
      <c r="F25" s="66" t="n">
        <v>34197643</v>
      </c>
      <c r="G25" s="33"/>
      <c r="H25" s="66" t="n">
        <v>254160</v>
      </c>
      <c r="I25" s="66" t="n">
        <v>14970</v>
      </c>
      <c r="J25" s="66" t="n">
        <v>48374</v>
      </c>
      <c r="K25" s="66" t="n">
        <v>32956064</v>
      </c>
      <c r="L25" s="33"/>
      <c r="M25" s="66" t="n">
        <v>113883</v>
      </c>
      <c r="N25" s="66" t="n">
        <v>1700</v>
      </c>
    </row>
    <row r="26" customFormat="false" ht="16.5" hidden="false" customHeight="false" outlineLevel="0" collapsed="false">
      <c r="A26" s="98"/>
      <c r="B26" s="23" t="s">
        <v>12</v>
      </c>
      <c r="C26" s="26" t="n">
        <v>-0.959729906474148</v>
      </c>
      <c r="D26" s="26" t="n">
        <v>0</v>
      </c>
      <c r="E26" s="26" t="n">
        <v>-0.998649494292498</v>
      </c>
      <c r="F26" s="26" t="n">
        <v>1.39797982220349</v>
      </c>
      <c r="G26" s="27"/>
      <c r="H26" s="26" t="n">
        <v>9.91893285217167</v>
      </c>
      <c r="I26" s="26" t="n">
        <v>148.7</v>
      </c>
      <c r="J26" s="26" t="n">
        <v>0.257774310972439</v>
      </c>
      <c r="K26" s="118" t="n">
        <v>-0.0363059816724796</v>
      </c>
      <c r="L26" s="97"/>
      <c r="M26" s="118" t="n">
        <v>-0.551923984891407</v>
      </c>
      <c r="N26" s="118" t="n">
        <v>-0.886439545758183</v>
      </c>
    </row>
    <row r="27" customFormat="false" ht="16.5" hidden="false" customHeight="false" outlineLevel="0" collapsed="false">
      <c r="A27" s="96" t="s">
        <v>82</v>
      </c>
      <c r="B27" s="96" t="s">
        <v>50</v>
      </c>
      <c r="C27" s="66" t="n">
        <v>0</v>
      </c>
      <c r="D27" s="66" t="n">
        <v>0</v>
      </c>
      <c r="E27" s="66" t="n">
        <v>0</v>
      </c>
      <c r="F27" s="66" t="n">
        <v>0</v>
      </c>
      <c r="G27" s="33"/>
      <c r="H27" s="66" t="n">
        <v>0</v>
      </c>
      <c r="I27" s="66" t="n">
        <v>0</v>
      </c>
      <c r="J27" s="66" t="n">
        <v>0</v>
      </c>
      <c r="K27" s="66" t="n">
        <v>0</v>
      </c>
      <c r="L27" s="33"/>
      <c r="M27" s="66" t="n">
        <v>0</v>
      </c>
      <c r="N27" s="66" t="n">
        <v>0</v>
      </c>
    </row>
    <row r="28" customFormat="false" ht="16.5" hidden="false" customHeight="false" outlineLevel="0" collapsed="false">
      <c r="A28" s="98"/>
      <c r="B28" s="23" t="s">
        <v>12</v>
      </c>
      <c r="C28" s="26" t="n">
        <v>0</v>
      </c>
      <c r="D28" s="26" t="n">
        <v>0</v>
      </c>
      <c r="E28" s="26" t="n">
        <v>0</v>
      </c>
      <c r="F28" s="26" t="n">
        <v>0</v>
      </c>
      <c r="G28" s="27"/>
      <c r="H28" s="26" t="n">
        <v>0</v>
      </c>
      <c r="I28" s="26" t="n">
        <v>0</v>
      </c>
      <c r="J28" s="26" t="n">
        <v>0</v>
      </c>
      <c r="K28" s="118" t="n">
        <v>0</v>
      </c>
      <c r="L28" s="97"/>
      <c r="M28" s="118" t="n">
        <v>0</v>
      </c>
      <c r="N28" s="118" t="n">
        <v>0</v>
      </c>
    </row>
    <row r="29" customFormat="false" ht="16.5" hidden="false" customHeight="false" outlineLevel="0" collapsed="false">
      <c r="A29" s="96" t="s">
        <v>83</v>
      </c>
      <c r="B29" s="96" t="s">
        <v>50</v>
      </c>
      <c r="C29" s="66" t="n">
        <v>0</v>
      </c>
      <c r="D29" s="66" t="n">
        <v>0</v>
      </c>
      <c r="E29" s="66" t="n">
        <v>0</v>
      </c>
      <c r="F29" s="66" t="n">
        <v>0</v>
      </c>
      <c r="G29" s="33"/>
      <c r="H29" s="66" t="n">
        <v>0</v>
      </c>
      <c r="I29" s="66" t="n">
        <v>0</v>
      </c>
      <c r="J29" s="66" t="n">
        <v>0</v>
      </c>
      <c r="K29" s="66" t="n">
        <v>0</v>
      </c>
      <c r="L29" s="33"/>
      <c r="M29" s="66" t="n">
        <v>0</v>
      </c>
      <c r="N29" s="66" t="n">
        <v>0</v>
      </c>
    </row>
    <row r="30" customFormat="false" ht="16.5" hidden="false" customHeight="false" outlineLevel="0" collapsed="false">
      <c r="A30" s="98"/>
      <c r="B30" s="23" t="s">
        <v>12</v>
      </c>
      <c r="C30" s="26" t="n">
        <v>0</v>
      </c>
      <c r="D30" s="26" t="n">
        <v>0</v>
      </c>
      <c r="E30" s="26" t="n">
        <v>0</v>
      </c>
      <c r="F30" s="26" t="n">
        <v>0</v>
      </c>
      <c r="G30" s="27"/>
      <c r="H30" s="26" t="n">
        <v>0</v>
      </c>
      <c r="I30" s="26" t="n">
        <v>0</v>
      </c>
      <c r="J30" s="26" t="n">
        <v>0</v>
      </c>
      <c r="K30" s="118" t="n">
        <v>0</v>
      </c>
      <c r="L30" s="97"/>
      <c r="M30" s="118" t="n">
        <v>0</v>
      </c>
      <c r="N30" s="118" t="n">
        <v>0</v>
      </c>
    </row>
    <row r="31" customFormat="false" ht="16.5" hidden="false" customHeight="false" outlineLevel="0" collapsed="false">
      <c r="A31" s="96" t="s">
        <v>84</v>
      </c>
      <c r="B31" s="96" t="s">
        <v>50</v>
      </c>
      <c r="C31" s="66" t="n">
        <v>632199755</v>
      </c>
      <c r="D31" s="66" t="n">
        <v>449047509</v>
      </c>
      <c r="E31" s="66" t="n">
        <v>778082780</v>
      </c>
      <c r="F31" s="66" t="n">
        <v>811181517</v>
      </c>
      <c r="G31" s="33"/>
      <c r="H31" s="66" t="n">
        <v>832840951</v>
      </c>
      <c r="I31" s="66" t="n">
        <v>554440975</v>
      </c>
      <c r="J31" s="66" t="n">
        <v>834884801</v>
      </c>
      <c r="K31" s="66" t="n">
        <v>895826902</v>
      </c>
      <c r="L31" s="33"/>
      <c r="M31" s="66" t="n">
        <v>647444280</v>
      </c>
      <c r="N31" s="66" t="n">
        <v>449264313</v>
      </c>
    </row>
    <row r="32" customFormat="false" ht="16.5" hidden="false" customHeight="false" outlineLevel="0" collapsed="false">
      <c r="A32" s="98"/>
      <c r="B32" s="23" t="s">
        <v>12</v>
      </c>
      <c r="C32" s="26" t="n">
        <v>1.37396843765306</v>
      </c>
      <c r="D32" s="26" t="n">
        <v>1.30199631427353</v>
      </c>
      <c r="E32" s="26" t="n">
        <v>1.07269634668009</v>
      </c>
      <c r="F32" s="26" t="n">
        <v>0.671451822340635</v>
      </c>
      <c r="G32" s="27"/>
      <c r="H32" s="26" t="n">
        <v>0.317369936342351</v>
      </c>
      <c r="I32" s="26" t="n">
        <v>0.234704488695872</v>
      </c>
      <c r="J32" s="26" t="n">
        <v>0.0730025422230781</v>
      </c>
      <c r="K32" s="118" t="n">
        <v>0.104348266357257</v>
      </c>
      <c r="L32" s="97"/>
      <c r="M32" s="118" t="n">
        <v>-0.222607534820895</v>
      </c>
      <c r="N32" s="118" t="n">
        <v>-0.18969857341442</v>
      </c>
    </row>
    <row r="33" customFormat="false" ht="16.5" hidden="false" customHeight="false" outlineLevel="0" collapsed="false">
      <c r="A33" s="96" t="s">
        <v>53</v>
      </c>
      <c r="B33" s="96" t="s">
        <v>50</v>
      </c>
      <c r="C33" s="66" t="n">
        <v>174348150</v>
      </c>
      <c r="D33" s="66" t="n">
        <v>151637393</v>
      </c>
      <c r="E33" s="66" t="n">
        <v>303861451</v>
      </c>
      <c r="F33" s="66" t="n">
        <v>340718480</v>
      </c>
      <c r="G33" s="33"/>
      <c r="H33" s="66" t="n">
        <v>365857304</v>
      </c>
      <c r="I33" s="66" t="n">
        <v>268176617</v>
      </c>
      <c r="J33" s="66" t="n">
        <v>447242773</v>
      </c>
      <c r="K33" s="66" t="n">
        <v>491483647</v>
      </c>
      <c r="L33" s="33"/>
      <c r="M33" s="66" t="n">
        <v>538283876</v>
      </c>
      <c r="N33" s="66" t="n">
        <v>387386319</v>
      </c>
    </row>
    <row r="34" customFormat="false" ht="16.5" hidden="false" customHeight="false" outlineLevel="0" collapsed="false">
      <c r="A34" s="98"/>
      <c r="B34" s="23" t="s">
        <v>12</v>
      </c>
      <c r="C34" s="26" t="n">
        <v>0.177614045548717</v>
      </c>
      <c r="D34" s="26" t="n">
        <v>0.420735460233869</v>
      </c>
      <c r="E34" s="26" t="n">
        <v>1.06388866378396</v>
      </c>
      <c r="F34" s="26" t="n">
        <v>0.967667495973994</v>
      </c>
      <c r="G34" s="40"/>
      <c r="H34" s="26" t="n">
        <v>1.09842951588531</v>
      </c>
      <c r="I34" s="26" t="n">
        <v>0.768538826040092</v>
      </c>
      <c r="J34" s="26" t="n">
        <v>0.471864139159923</v>
      </c>
      <c r="K34" s="118" t="n">
        <v>0.442491898296799</v>
      </c>
      <c r="L34" s="98"/>
      <c r="M34" s="118" t="n">
        <v>0.47129460069492</v>
      </c>
      <c r="N34" s="118" t="n">
        <v>0.444519374334564</v>
      </c>
    </row>
    <row r="35" s="54" customFormat="true" ht="15" hidden="false" customHeight="true" outlineLevel="0" collapsed="false">
      <c r="A35" s="52" t="s">
        <v>20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6.5" hidden="false" customHeight="false" outlineLevel="0" collapsed="false">
      <c r="A36" s="115" t="s">
        <v>66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6.5" hidden="false" customHeight="false" outlineLevel="0" collapsed="false">
      <c r="A37" s="115" t="s">
        <v>87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6.5" hidden="false" customHeight="false" outlineLevel="0" collapsed="false">
      <c r="A38" s="115" t="s">
        <v>23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6.5" hidden="false" customHeight="false" outlineLevel="0" collapsed="false">
      <c r="A39" s="102" t="s">
        <v>68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NHI</cp:lastModifiedBy>
  <cp:lastPrinted>2006-08-11T02:31:09Z</cp:lastPrinted>
  <dcterms:modified xsi:type="dcterms:W3CDTF">2006-08-24T08:31:57Z</dcterms:modified>
  <cp:revision>0</cp:revision>
  <dc:subject/>
  <dc:title>附件1</dc:title>
</cp:coreProperties>
</file>