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  <sheet name="表19-表22" sheetId="19" state="visible" r:id="rId20"/>
    <sheet name="表23" sheetId="20" state="visible" r:id="rId21"/>
    <sheet name="表24" sheetId="21" state="visible" r:id="rId22"/>
    <sheet name="表25" sheetId="22" state="visible" r:id="rId23"/>
    <sheet name="表26" sheetId="23" state="visible" r:id="rId24"/>
    <sheet name="表27" sheetId="24" state="visible" r:id="rId25"/>
    <sheet name="表28" sheetId="25" state="visible" r:id="rId26"/>
    <sheet name="表29、30" sheetId="26" state="visible" r:id="rId27"/>
    <sheet name="表31、32" sheetId="27" state="visible" r:id="rId28"/>
    <sheet name="Sheet1" sheetId="28" state="visible" r:id="rId29"/>
  </sheets>
  <definedNames>
    <definedName function="false" hidden="false" localSheetId="10" name="_xlnm.Print_Titles" vbProcedure="false">表11!$1:$4</definedName>
    <definedName function="false" hidden="false" localSheetId="11" name="_xlnm.Print_Titles" vbProcedure="false">表12!$1:$4</definedName>
    <definedName function="false" hidden="false" localSheetId="12" name="_xlnm.Print_Titles" vbProcedure="false">表13!$1:$4</definedName>
    <definedName function="false" hidden="false" localSheetId="14" name="_xlnm.Print_Titles" vbProcedure="false">表15!$1:$4</definedName>
    <definedName function="false" hidden="false" localSheetId="15" name="_xlnm.Print_Titles" vbProcedure="false">表16!$1:$4</definedName>
    <definedName function="false" hidden="false" localSheetId="16" name="_xlnm.Print_Titles" vbProcedure="false">表17!$1:$4</definedName>
    <definedName function="false" hidden="false" localSheetId="17" name="_xlnm.Print_Titles" vbProcedure="false">表18!$1:$4</definedName>
    <definedName function="false" hidden="false" localSheetId="1" name="_xlnm.Print_Titles" vbProcedure="false">表2!$1:$4</definedName>
    <definedName function="false" hidden="false" localSheetId="19" name="_xlnm.Print_Titles" vbProcedure="false">表23!$1:$4</definedName>
    <definedName function="false" hidden="false" localSheetId="21" name="_xlnm.Print_Titles" vbProcedure="false">表25!$1:$4</definedName>
    <definedName function="false" hidden="false" localSheetId="22" name="_xlnm.Print_Titles" vbProcedure="false">表26!$1:$4</definedName>
    <definedName function="false" hidden="false" localSheetId="23" name="_xlnm.Print_Titles" vbProcedure="false">表27!$1:$4</definedName>
    <definedName function="false" hidden="false" localSheetId="2" name="_xlnm.Print_Titles" vbProcedure="false">表3!$1:$4</definedName>
    <definedName function="false" hidden="false" localSheetId="3" name="_xlnm.Print_Titles" vbProcedure="false">表4!$1:$4</definedName>
    <definedName function="false" hidden="false" localSheetId="4" name="_xlnm.Print_Titles" vbProcedure="false">表5!$1:$4</definedName>
    <definedName function="false" hidden="false" localSheetId="5" name="_xlnm.Print_Titles" vbProcedure="false">表6!$1:$4</definedName>
    <definedName function="false" hidden="false" localSheetId="6" name="_xlnm.Print_Titles" vbProcedure="false">表7!$1:$4</definedName>
    <definedName function="false" hidden="false" localSheetId="7" name="_xlnm.Print_Titles" vbProcedure="false">表8!$3:$4</definedName>
    <definedName function="false" hidden="false" localSheetId="8" name="_xlnm.Print_Titles" vbProcedure="false">表9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3" uniqueCount="172">
  <si>
    <r>
      <rPr>
        <sz val="15"/>
        <rFont val="Noto Sans"/>
        <family val="2"/>
      </rPr>
      <t xml:space="preserve">表一、</t>
    </r>
    <r>
      <rPr>
        <sz val="15"/>
        <rFont val="標楷體"/>
        <family val="4"/>
        <charset val="136"/>
      </rPr>
      <t xml:space="preserve">93</t>
    </r>
    <r>
      <rPr>
        <sz val="15"/>
        <rFont val="Noto Sans"/>
        <family val="2"/>
      </rPr>
      <t xml:space="preserve">年及</t>
    </r>
    <r>
      <rPr>
        <sz val="15"/>
        <rFont val="標楷體"/>
        <family val="4"/>
        <charset val="136"/>
      </rPr>
      <t xml:space="preserve">94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1-11</t>
    </r>
    <r>
      <rPr>
        <sz val="15"/>
        <rFont val="Noto Sans"/>
        <family val="2"/>
      </rPr>
      <t xml:space="preserve">月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總表</t>
    </r>
  </si>
  <si>
    <t xml:space="preserve">門住</t>
  </si>
  <si>
    <t xml:space="preserve">診別</t>
  </si>
  <si>
    <t xml:space="preserve">項目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10-11</t>
    </r>
    <r>
      <rPr>
        <sz val="12"/>
        <rFont val="Noto Sans"/>
        <family val="2"/>
      </rPr>
      <t xml:space="preserve">月</t>
    </r>
  </si>
  <si>
    <t xml:space="preserve">門診</t>
  </si>
  <si>
    <r>
      <rPr>
        <sz val="12"/>
        <rFont val="Noto Sans"/>
        <family val="2"/>
      </rPr>
      <t xml:space="preserve">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t xml:space="preserve">成長率</t>
  </si>
  <si>
    <r>
      <rPr>
        <sz val="12"/>
        <rFont val="Noto Sans"/>
        <family val="2"/>
      </rPr>
      <t xml:space="preserve">申報點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平均每件醫療點數</t>
  </si>
  <si>
    <r>
      <rPr>
        <sz val="12"/>
        <rFont val="Noto Sans"/>
        <family val="2"/>
      </rPr>
      <t xml:space="preserve">藥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</t>
    </r>
    <r>
      <rPr>
        <sz val="12"/>
        <rFont val="標楷體"/>
        <family val="4"/>
        <charset val="136"/>
      </rPr>
      <t xml:space="preserve">)</t>
    </r>
  </si>
  <si>
    <t xml:space="preserve">住診</t>
  </si>
  <si>
    <r>
      <rPr>
        <sz val="12"/>
        <rFont val="Noto Sans"/>
        <family val="2"/>
      </rPr>
      <t xml:space="preserve">日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平均每日醫療點數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，資料來源：截至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明細彙總檔。</t>
    </r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2</t>
    </r>
    <r>
      <rPr>
        <sz val="11.5"/>
        <rFont val="Noto Sans"/>
        <family val="2"/>
      </rPr>
      <t xml:space="preserve">：醫療費用點數為申請點數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屬醫院總額範圍，不含洗腎，且為核減前點數。</t>
    </r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分類之點數</t>
    </r>
  </si>
  <si>
    <t xml:space="preserve">          係擷取申報明細小計乙欄。</t>
  </si>
  <si>
    <r>
      <rPr>
        <sz val="11.5"/>
        <rFont val="Noto Sans"/>
        <family val="2"/>
      </rPr>
      <t xml:space="preserve">註</t>
    </r>
    <r>
      <rPr>
        <sz val="11.5"/>
        <rFont val="Times New Roman"/>
        <family val="1"/>
      </rPr>
      <t xml:space="preserve">3</t>
    </r>
    <r>
      <rPr>
        <sz val="11.5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二、</t>
    </r>
    <r>
      <rPr>
        <sz val="15"/>
        <rFont val="標楷體"/>
        <family val="4"/>
        <charset val="136"/>
      </rPr>
      <t xml:space="preserve">93</t>
    </r>
    <r>
      <rPr>
        <sz val="15"/>
        <rFont val="Noto Sans"/>
        <family val="2"/>
      </rPr>
      <t xml:space="preserve">年及</t>
    </r>
    <r>
      <rPr>
        <sz val="15"/>
        <rFont val="標楷體"/>
        <family val="4"/>
        <charset val="136"/>
      </rPr>
      <t xml:space="preserve">94</t>
    </r>
    <r>
      <rPr>
        <sz val="15"/>
        <rFont val="Noto Sans"/>
        <family val="2"/>
      </rPr>
      <t xml:space="preserve">年</t>
    </r>
    <r>
      <rPr>
        <sz val="15"/>
        <rFont val="標楷體"/>
        <family val="4"/>
        <charset val="136"/>
      </rPr>
      <t xml:space="preserve">1-11</t>
    </r>
    <r>
      <rPr>
        <sz val="15"/>
        <rFont val="Noto Sans"/>
        <family val="2"/>
      </rPr>
      <t xml:space="preserve">月醫院總額門住診申報醫療費用點數分佈</t>
    </r>
    <r>
      <rPr>
        <sz val="15"/>
        <rFont val="標楷體"/>
        <family val="4"/>
        <charset val="136"/>
      </rPr>
      <t xml:space="preserve">-</t>
    </r>
    <r>
      <rPr>
        <sz val="15"/>
        <rFont val="Noto Sans"/>
        <family val="2"/>
      </rPr>
      <t xml:space="preserve">分局</t>
    </r>
  </si>
  <si>
    <t xml:space="preserve">分局</t>
  </si>
  <si>
    <t xml:space="preserve">別</t>
  </si>
  <si>
    <t xml:space="preserve">台北</t>
  </si>
  <si>
    <r>
      <rPr>
        <sz val="12"/>
        <rFont val="Noto Sans"/>
        <family val="2"/>
      </rPr>
      <t xml:space="preserve">件數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標楷體"/>
        <family val="4"/>
        <charset val="136"/>
      </rPr>
      <t xml:space="preserve">)</t>
    </r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r>
      <rPr>
        <sz val="16"/>
        <rFont val="Noto Sans"/>
        <family val="2"/>
      </rPr>
      <t xml:space="preserve">表三、</t>
    </r>
    <r>
      <rPr>
        <sz val="16"/>
        <rFont val="標楷體"/>
        <family val="4"/>
        <charset val="136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標楷體"/>
        <family val="4"/>
        <charset val="136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-11</t>
    </r>
    <r>
      <rPr>
        <sz val="16"/>
        <rFont val="Noto Sans"/>
        <family val="2"/>
      </rPr>
      <t xml:space="preserve">月醫院總額門住診申報醫療費用點數分佈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</si>
  <si>
    <t xml:space="preserve">層級</t>
  </si>
  <si>
    <t xml:space="preserve">醫學</t>
  </si>
  <si>
    <t xml:space="preserve">中心</t>
  </si>
  <si>
    <t xml:space="preserve">區域</t>
  </si>
  <si>
    <t xml:space="preserve">醫院</t>
  </si>
  <si>
    <t xml:space="preserve">地區</t>
  </si>
  <si>
    <t xml:space="preserve">交付</t>
  </si>
  <si>
    <t xml:space="preserve">機構</t>
  </si>
  <si>
    <r>
      <rPr>
        <sz val="14"/>
        <rFont val="Noto Sans"/>
        <family val="2"/>
      </rPr>
      <t xml:space="preserve">表四、</t>
    </r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年及</t>
    </r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1</t>
    </r>
    <r>
      <rPr>
        <sz val="14"/>
        <rFont val="Noto Sans"/>
        <family val="2"/>
      </rPr>
      <t xml:space="preserve">月醫院總額門住診合計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Times New Roman"/>
        <family val="1"/>
      </rPr>
      <t xml:space="preserve">)</t>
    </r>
  </si>
  <si>
    <t xml:space="preserve">醫學中心</t>
  </si>
  <si>
    <t xml:space="preserve">值</t>
  </si>
  <si>
    <t xml:space="preserve">區域醫院</t>
  </si>
  <si>
    <t xml:space="preserve">地區醫院</t>
  </si>
  <si>
    <t xml:space="preserve">交付機構</t>
  </si>
  <si>
    <t xml:space="preserve">合計</t>
  </si>
  <si>
    <r>
      <rPr>
        <sz val="16"/>
        <rFont val="Noto Sans"/>
        <family val="2"/>
      </rPr>
      <t xml:space="preserve">表五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門診申報件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長率為與前一年同期比較。</t>
    </r>
  </si>
  <si>
    <r>
      <rPr>
        <sz val="16"/>
        <rFont val="Noto Sans"/>
        <family val="2"/>
      </rPr>
      <t xml:space="preserve">表六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門診申報醫療費用點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屬醫院總額範圍，不含洗腎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5"/>
        <rFont val="Noto Sans"/>
        <family val="2"/>
      </rPr>
      <t xml:space="preserve">表七、</t>
    </r>
    <r>
      <rPr>
        <sz val="15"/>
        <rFont val="Times New Roman"/>
        <family val="1"/>
      </rPr>
      <t xml:space="preserve">93</t>
    </r>
    <r>
      <rPr>
        <sz val="15"/>
        <rFont val="Noto Sans"/>
        <family val="2"/>
      </rPr>
      <t xml:space="preserve">年及</t>
    </r>
    <r>
      <rPr>
        <sz val="15"/>
        <rFont val="Times New Roman"/>
        <family val="1"/>
      </rPr>
      <t xml:space="preserve">9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11</t>
    </r>
    <r>
      <rPr>
        <sz val="15"/>
        <rFont val="Noto Sans"/>
        <family val="2"/>
      </rPr>
      <t xml:space="preserve">月醫院總額門診平均每件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類別及案件分類之點數</t>
    </r>
  </si>
  <si>
    <r>
      <rPr>
        <sz val="16"/>
        <rFont val="Noto Sans"/>
        <family val="2"/>
      </rPr>
      <t xml:space="preserve">表八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門診申報件數分佈</t>
    </r>
  </si>
  <si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案件類別</t>
    </r>
  </si>
  <si>
    <t xml:space="preserve">案件分類</t>
  </si>
  <si>
    <r>
      <rPr>
        <sz val="12"/>
        <rFont val="Noto Sans"/>
        <family val="2"/>
      </rPr>
      <t xml:space="preserve">一般案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簡表</t>
    </r>
    <r>
      <rPr>
        <sz val="12"/>
        <rFont val="Times New Roman"/>
        <family val="1"/>
      </rPr>
      <t xml:space="preserve">)</t>
    </r>
  </si>
  <si>
    <t xml:space="preserve">西醫急診</t>
  </si>
  <si>
    <t xml:space="preserve">西醫門診手術</t>
  </si>
  <si>
    <t xml:space="preserve">慢性病</t>
  </si>
  <si>
    <t xml:space="preserve">結核病</t>
  </si>
  <si>
    <t xml:space="preserve">慢性病連續處方調劑</t>
  </si>
  <si>
    <t xml:space="preserve">其他專案</t>
  </si>
  <si>
    <t xml:space="preserve">預防保健</t>
  </si>
  <si>
    <t xml:space="preserve">論病例計酬</t>
  </si>
  <si>
    <t xml:space="preserve">愛滋病案件</t>
  </si>
  <si>
    <t xml:space="preserve">老人流感疫苗</t>
  </si>
  <si>
    <t xml:space="preserve">山地離島服務計畫</t>
  </si>
  <si>
    <t xml:space="preserve">醫療資源缺乏地區</t>
  </si>
  <si>
    <t xml:space="preserve">支付制度試辦計畫</t>
  </si>
  <si>
    <r>
      <rPr>
        <sz val="16"/>
        <rFont val="Noto Sans"/>
        <family val="2"/>
      </rPr>
      <t xml:space="preserve">表九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案件類別</t>
    </r>
  </si>
  <si>
    <r>
      <rPr>
        <sz val="12"/>
        <rFont val="Noto Sans"/>
        <family val="2"/>
      </rPr>
      <t xml:space="preserve">          門診、住診合計醫療服務點數為申請費用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各費用分類之點數</t>
    </r>
  </si>
  <si>
    <r>
      <rPr>
        <sz val="15"/>
        <rFont val="Noto Sans"/>
        <family val="2"/>
      </rPr>
      <t xml:space="preserve">表十、</t>
    </r>
    <r>
      <rPr>
        <sz val="15"/>
        <rFont val="Times New Roman"/>
        <family val="1"/>
      </rPr>
      <t xml:space="preserve">93</t>
    </r>
    <r>
      <rPr>
        <sz val="15"/>
        <rFont val="Noto Sans"/>
        <family val="2"/>
      </rPr>
      <t xml:space="preserve">年及</t>
    </r>
    <r>
      <rPr>
        <sz val="15"/>
        <rFont val="Times New Roman"/>
        <family val="1"/>
      </rPr>
      <t xml:space="preserve">9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11</t>
    </r>
    <r>
      <rPr>
        <sz val="15"/>
        <rFont val="Noto Sans"/>
        <family val="2"/>
      </rPr>
      <t xml:space="preserve">月醫院總額門診平均每件申報醫療費用點數分佈</t>
    </r>
  </si>
  <si>
    <r>
      <rPr>
        <sz val="16"/>
        <rFont val="Noto Sans"/>
        <family val="2"/>
      </rPr>
      <t xml:space="preserve">表十一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6"/>
        <rFont val="Noto Sans"/>
        <family val="2"/>
      </rPr>
      <t xml:space="preserve">表十二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案件類別</t>
    </r>
  </si>
  <si>
    <r>
      <rPr>
        <sz val="16"/>
        <rFont val="Noto Sans"/>
        <family val="2"/>
      </rPr>
      <t xml:space="preserve">表十三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門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百萬點</t>
    </r>
    <r>
      <rPr>
        <sz val="11"/>
        <rFont val="標楷體"/>
        <family val="4"/>
        <charset val="136"/>
      </rPr>
      <t xml:space="preserve">)</t>
    </r>
  </si>
  <si>
    <t xml:space="preserve">藥費</t>
  </si>
  <si>
    <t xml:space="preserve">藥事服務費</t>
  </si>
  <si>
    <t xml:space="preserve">診察費</t>
  </si>
  <si>
    <t xml:space="preserve">診療小計</t>
  </si>
  <si>
    <r>
      <rPr>
        <sz val="16"/>
        <rFont val="Noto Sans"/>
        <family val="2"/>
      </rPr>
      <t xml:space="preserve">表十四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門診重大傷病申報醫療費用點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點</t>
    </r>
    <r>
      <rPr>
        <sz val="12"/>
        <rFont val="標楷體"/>
        <family val="4"/>
        <charset val="136"/>
      </rPr>
      <t xml:space="preserve">)</t>
    </r>
  </si>
  <si>
    <t xml:space="preserve">醫療點數</t>
  </si>
  <si>
    <t xml:space="preserve">占率</t>
  </si>
  <si>
    <r>
      <rPr>
        <sz val="16"/>
        <rFont val="Noto Sans"/>
        <family val="2"/>
      </rPr>
      <t xml:space="preserve">表十五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住診申報件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表十六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住診申報住院日數分佈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表十七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住診申報醫療費用點數分佈</t>
    </r>
  </si>
  <si>
    <r>
      <rPr>
        <sz val="15"/>
        <rFont val="Noto Sans"/>
        <family val="2"/>
      </rPr>
      <t xml:space="preserve">表十八、</t>
    </r>
    <r>
      <rPr>
        <sz val="15"/>
        <rFont val="Times New Roman"/>
        <family val="1"/>
      </rPr>
      <t xml:space="preserve">93</t>
    </r>
    <r>
      <rPr>
        <sz val="15"/>
        <rFont val="Noto Sans"/>
        <family val="2"/>
      </rPr>
      <t xml:space="preserve">年及</t>
    </r>
    <r>
      <rPr>
        <sz val="15"/>
        <rFont val="Times New Roman"/>
        <family val="1"/>
      </rPr>
      <t xml:space="preserve">9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11</t>
    </r>
    <r>
      <rPr>
        <sz val="15"/>
        <rFont val="Noto Sans"/>
        <family val="2"/>
      </rPr>
      <t xml:space="preserve">月醫院總額住診平均每日申報醫療費用點數分佈</t>
    </r>
  </si>
  <si>
    <r>
      <rPr>
        <sz val="16"/>
        <rFont val="Noto Sans"/>
        <family val="2"/>
      </rPr>
      <t xml:space="preserve">表十九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住診申報件數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案件類別</t>
    </r>
  </si>
  <si>
    <t xml:space="preserve">一般案件</t>
  </si>
  <si>
    <t xml:space="preserve">病例計酬</t>
  </si>
  <si>
    <t xml:space="preserve">特定案件</t>
  </si>
  <si>
    <t xml:space="preserve">試辦計畫</t>
  </si>
  <si>
    <r>
      <rPr>
        <sz val="15"/>
        <rFont val="Noto Sans"/>
        <family val="2"/>
      </rPr>
      <t xml:space="preserve">表二十、</t>
    </r>
    <r>
      <rPr>
        <sz val="15"/>
        <rFont val="Times New Roman"/>
        <family val="1"/>
      </rPr>
      <t xml:space="preserve">93</t>
    </r>
    <r>
      <rPr>
        <sz val="15"/>
        <rFont val="Noto Sans"/>
        <family val="2"/>
      </rPr>
      <t xml:space="preserve">年及</t>
    </r>
    <r>
      <rPr>
        <sz val="15"/>
        <rFont val="Times New Roman"/>
        <family val="1"/>
      </rPr>
      <t xml:space="preserve">9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11</t>
    </r>
    <r>
      <rPr>
        <sz val="15"/>
        <rFont val="Noto Sans"/>
        <family val="2"/>
      </rPr>
      <t xml:space="preserve">月醫院總額住診申報住院日數分佈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日</t>
    </r>
    <r>
      <rPr>
        <sz val="12"/>
        <rFont val="標楷體"/>
        <family val="4"/>
        <charset val="136"/>
      </rPr>
      <t xml:space="preserve">)</t>
    </r>
  </si>
  <si>
    <r>
      <rPr>
        <sz val="15"/>
        <rFont val="Noto Sans"/>
        <family val="2"/>
      </rPr>
      <t xml:space="preserve">表二十一、</t>
    </r>
    <r>
      <rPr>
        <sz val="15"/>
        <rFont val="Times New Roman"/>
        <family val="1"/>
      </rPr>
      <t xml:space="preserve">93</t>
    </r>
    <r>
      <rPr>
        <sz val="15"/>
        <rFont val="Noto Sans"/>
        <family val="2"/>
      </rPr>
      <t xml:space="preserve">年及</t>
    </r>
    <r>
      <rPr>
        <sz val="15"/>
        <rFont val="Times New Roman"/>
        <family val="1"/>
      </rPr>
      <t xml:space="preserve">9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-11</t>
    </r>
    <r>
      <rPr>
        <sz val="15"/>
        <rFont val="Noto Sans"/>
        <family val="2"/>
      </rPr>
      <t xml:space="preserve">月醫院總額住診申報醫療費用點數分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3.5"/>
        <rFont val="Noto Sans"/>
        <family val="2"/>
      </rPr>
      <t xml:space="preserve">表二十二、</t>
    </r>
    <r>
      <rPr>
        <sz val="13.5"/>
        <rFont val="Times New Roman"/>
        <family val="1"/>
      </rPr>
      <t xml:space="preserve">93</t>
    </r>
    <r>
      <rPr>
        <sz val="13.5"/>
        <rFont val="Noto Sans"/>
        <family val="2"/>
      </rPr>
      <t xml:space="preserve">年及</t>
    </r>
    <r>
      <rPr>
        <sz val="13.5"/>
        <rFont val="Times New Roman"/>
        <family val="1"/>
      </rPr>
      <t xml:space="preserve">94</t>
    </r>
    <r>
      <rPr>
        <sz val="13.5"/>
        <rFont val="Noto Sans"/>
        <family val="2"/>
      </rPr>
      <t xml:space="preserve">年</t>
    </r>
    <r>
      <rPr>
        <sz val="13.5"/>
        <rFont val="Times New Roman"/>
        <family val="1"/>
      </rPr>
      <t xml:space="preserve">1-11</t>
    </r>
    <r>
      <rPr>
        <sz val="13.5"/>
        <rFont val="Noto Sans"/>
        <family val="2"/>
      </rPr>
      <t xml:space="preserve">月醫院總額住診平均每日申報醫療費用點數分佈</t>
    </r>
  </si>
  <si>
    <r>
      <rPr>
        <sz val="16"/>
        <rFont val="Noto Sans"/>
        <family val="2"/>
      </rPr>
      <t xml:space="preserve">表二十三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Noto Sans"/>
        <family val="2"/>
      </rPr>
      <t xml:space="preserve">表二十四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Noto Sans"/>
        <family val="2"/>
      </rPr>
      <t xml:space="preserve">表二十五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t xml:space="preserve">費用分類</t>
  </si>
  <si>
    <t xml:space="preserve">病房費</t>
  </si>
  <si>
    <t xml:space="preserve">膳食費</t>
  </si>
  <si>
    <t xml:space="preserve">檢查費</t>
  </si>
  <si>
    <t xml:space="preserve">放射線費</t>
  </si>
  <si>
    <t xml:space="preserve">處置費</t>
  </si>
  <si>
    <t xml:space="preserve">手術費</t>
  </si>
  <si>
    <t xml:space="preserve">復健置療</t>
  </si>
  <si>
    <t xml:space="preserve">血液透析</t>
  </si>
  <si>
    <t xml:space="preserve">血液血漿</t>
  </si>
  <si>
    <t xml:space="preserve">麻醉費</t>
  </si>
  <si>
    <t xml:space="preserve">特殊材料</t>
  </si>
  <si>
    <t xml:space="preserve">藥事服務</t>
  </si>
  <si>
    <t xml:space="preserve">精神科治</t>
  </si>
  <si>
    <t xml:space="preserve">注射技術</t>
  </si>
  <si>
    <t xml:space="preserve">嬰兒費</t>
  </si>
  <si>
    <r>
      <rPr>
        <sz val="16"/>
        <rFont val="Noto Sans"/>
        <family val="2"/>
      </rPr>
      <t xml:space="preserve">表二十六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住診申報醫療費用點數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層級別</t>
    </r>
    <r>
      <rPr>
        <sz val="16"/>
        <rFont val="標楷體"/>
        <family val="4"/>
        <charset val="136"/>
      </rPr>
      <t xml:space="preserve">+</t>
    </r>
    <r>
      <rPr>
        <sz val="16"/>
        <rFont val="Noto Sans"/>
        <family val="2"/>
      </rPr>
      <t xml:space="preserve">費用分類</t>
    </r>
  </si>
  <si>
    <r>
      <rPr>
        <sz val="16"/>
        <rFont val="Noto Sans"/>
        <family val="2"/>
      </rPr>
      <t xml:space="preserve">表二十七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住診申報醫療費用點數分佈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6"/>
        <rFont val="Noto Sans"/>
        <family val="2"/>
      </rPr>
      <t xml:space="preserve">表二十八、</t>
    </r>
    <r>
      <rPr>
        <sz val="16"/>
        <rFont val="Times New Roman"/>
        <family val="1"/>
      </rPr>
      <t xml:space="preserve">93</t>
    </r>
    <r>
      <rPr>
        <sz val="16"/>
        <rFont val="Noto Sans"/>
        <family val="2"/>
      </rPr>
      <t xml:space="preserve">年及</t>
    </r>
    <r>
      <rPr>
        <sz val="16"/>
        <rFont val="Times New Roman"/>
        <family val="1"/>
      </rPr>
      <t xml:space="preserve">9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-11</t>
    </r>
    <r>
      <rPr>
        <sz val="16"/>
        <rFont val="Noto Sans"/>
        <family val="2"/>
      </rPr>
      <t xml:space="preserve">月醫院總額住診重大傷病申報醫療費用點數分佈</t>
    </r>
  </si>
  <si>
    <t xml:space="preserve">醫療
點數</t>
  </si>
  <si>
    <r>
      <rPr>
        <sz val="11.5"/>
        <rFont val="Noto Sans"/>
        <family val="2"/>
      </rPr>
      <t xml:space="preserve">          門診、住診合計醫療服務點數為申請費用</t>
    </r>
    <r>
      <rPr>
        <sz val="11.5"/>
        <rFont val="Times New Roman"/>
        <family val="1"/>
      </rPr>
      <t xml:space="preserve">+</t>
    </r>
    <r>
      <rPr>
        <sz val="11.5"/>
        <rFont val="Noto Sans"/>
        <family val="2"/>
      </rPr>
      <t xml:space="preserve">部分負擔，各費用類別及案件分類之點數</t>
    </r>
  </si>
  <si>
    <r>
      <rPr>
        <sz val="13.5"/>
        <rFont val="Noto Sans"/>
        <family val="2"/>
      </rPr>
      <t xml:space="preserve">表二十九、</t>
    </r>
    <r>
      <rPr>
        <sz val="13.5"/>
        <rFont val="標楷體"/>
        <family val="4"/>
        <charset val="136"/>
      </rPr>
      <t xml:space="preserve">94</t>
    </r>
    <r>
      <rPr>
        <sz val="13.5"/>
        <rFont val="Noto Sans"/>
        <family val="2"/>
      </rPr>
      <t xml:space="preserve">年第</t>
    </r>
    <r>
      <rPr>
        <sz val="13.5"/>
        <rFont val="標楷體"/>
        <family val="4"/>
        <charset val="136"/>
      </rPr>
      <t xml:space="preserve">1-11</t>
    </r>
    <r>
      <rPr>
        <sz val="13.5"/>
        <rFont val="Noto Sans"/>
        <family val="2"/>
      </rPr>
      <t xml:space="preserve">月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</t>
    </r>
    <r>
      <rPr>
        <sz val="12"/>
        <rFont val="Times New Roman"/>
        <family val="1"/>
      </rPr>
      <t xml:space="preserve">)</t>
    </r>
  </si>
  <si>
    <t xml:space="preserve">成長率分組</t>
  </si>
  <si>
    <t xml:space="preserve">季別</t>
  </si>
  <si>
    <r>
      <rPr>
        <sz val="12"/>
        <rFont val="Noto Sans"/>
        <family val="2"/>
      </rPr>
      <t xml:space="preserve">小於
</t>
    </r>
    <r>
      <rPr>
        <sz val="12"/>
        <rFont val="Times New Roman"/>
        <family val="1"/>
      </rPr>
      <t xml:space="preserve">-20%</t>
    </r>
  </si>
  <si>
    <t xml:space="preserve">-20%~
-15%</t>
  </si>
  <si>
    <t xml:space="preserve">-15%~
-10%</t>
  </si>
  <si>
    <t xml:space="preserve">-10%~
-5%</t>
  </si>
  <si>
    <t xml:space="preserve"> -5%~
0</t>
  </si>
  <si>
    <t xml:space="preserve">  0~
5%</t>
  </si>
  <si>
    <t xml:space="preserve">  5%~
10%</t>
  </si>
  <si>
    <t xml:space="preserve"> 10%~
15%</t>
  </si>
  <si>
    <t xml:space="preserve"> 15%~
20%</t>
  </si>
  <si>
    <r>
      <rPr>
        <sz val="12"/>
        <rFont val="Noto Sans"/>
        <family val="2"/>
      </rPr>
      <t xml:space="preserve">大於
</t>
    </r>
    <r>
      <rPr>
        <sz val="12"/>
        <rFont val="Times New Roman"/>
        <family val="1"/>
      </rPr>
      <t xml:space="preserve">20%</t>
    </r>
  </si>
  <si>
    <t xml:space="preserve">1</t>
  </si>
  <si>
    <t xml:space="preserve">2</t>
  </si>
  <si>
    <r>
      <rPr>
        <sz val="12"/>
        <rFont val="標楷體"/>
        <family val="4"/>
        <charset val="136"/>
      </rPr>
      <t xml:space="preserve">11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製表日期：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，資料來源：截至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明細彙總檔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醫療費用點數為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，且為核減前點數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：成長率為與前一年同期比較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3.5"/>
        <rFont val="Noto Sans"/>
        <family val="2"/>
      </rPr>
      <t xml:space="preserve">表三十、</t>
    </r>
    <r>
      <rPr>
        <sz val="13.5"/>
        <rFont val="標楷體"/>
        <family val="4"/>
        <charset val="136"/>
      </rPr>
      <t xml:space="preserve">94</t>
    </r>
    <r>
      <rPr>
        <sz val="13.5"/>
        <rFont val="Noto Sans"/>
        <family val="2"/>
      </rPr>
      <t xml:space="preserve">年</t>
    </r>
    <r>
      <rPr>
        <sz val="13.5"/>
        <rFont val="標楷體"/>
        <family val="4"/>
        <charset val="136"/>
      </rPr>
      <t xml:space="preserve">1-11</t>
    </r>
    <r>
      <rPr>
        <sz val="13.5"/>
        <rFont val="Noto Sans"/>
        <family val="2"/>
      </rPr>
      <t xml:space="preserve">月醫院總額各院所門住診合計診申報醫療費用點數成長率分佈</t>
    </r>
  </si>
  <si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分局別家數占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數占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於
</t>
    </r>
    <r>
      <rPr>
        <sz val="12"/>
        <rFont val="標楷體"/>
        <family val="4"/>
        <charset val="136"/>
      </rPr>
      <t xml:space="preserve">-20%</t>
    </r>
  </si>
  <si>
    <r>
      <rPr>
        <sz val="12"/>
        <rFont val="Noto Sans"/>
        <family val="2"/>
      </rPr>
      <t xml:space="preserve">大於
</t>
    </r>
    <r>
      <rPr>
        <sz val="12"/>
        <rFont val="標楷體"/>
        <family val="4"/>
        <charset val="136"/>
      </rPr>
      <t xml:space="preserve">20%</t>
    </r>
  </si>
  <si>
    <r>
      <rPr>
        <sz val="14"/>
        <rFont val="Noto Sans"/>
        <family val="2"/>
      </rPr>
      <t xml:space="preserve">表三十一、</t>
    </r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1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</t>
    </r>
  </si>
  <si>
    <r>
      <rPr>
        <sz val="12"/>
        <rFont val="Times New Roman"/>
        <family val="1"/>
      </rPr>
      <t xml:space="preserve">11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不含申報資料未完整者。</t>
    </r>
  </si>
  <si>
    <r>
      <rPr>
        <sz val="14"/>
        <rFont val="Noto Sans"/>
        <family val="2"/>
      </rPr>
      <t xml:space="preserve">表三十二、</t>
    </r>
    <r>
      <rPr>
        <sz val="14"/>
        <rFont val="Times New Roman"/>
        <family val="1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-11</t>
    </r>
    <r>
      <rPr>
        <sz val="14"/>
        <rFont val="Noto Sans"/>
        <family val="2"/>
      </rPr>
      <t xml:space="preserve">月醫院總額各院所門住診合計診申報醫療費用點數成長率分佈</t>
    </r>
  </si>
  <si>
    <r>
      <rPr>
        <sz val="16"/>
        <rFont val="Times New Roman"/>
        <family val="1"/>
      </rPr>
      <t xml:space="preserve">--</t>
    </r>
    <r>
      <rPr>
        <sz val="16"/>
        <rFont val="Noto Sans"/>
        <family val="2"/>
      </rPr>
      <t xml:space="preserve">層級別家數占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,"/>
    <numFmt numFmtId="166" formatCode="0%"/>
    <numFmt numFmtId="167" formatCode="0.0%"/>
    <numFmt numFmtId="168" formatCode="#,##0,,"/>
    <numFmt numFmtId="169" formatCode="#,##0"/>
    <numFmt numFmtId="170" formatCode="@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標楷體"/>
      <family val="4"/>
      <charset val="136"/>
    </font>
    <font>
      <sz val="11.5"/>
      <name val="Times New Roman"/>
      <family val="1"/>
    </font>
    <font>
      <sz val="11.5"/>
      <name val="新細明體"/>
      <family val="1"/>
      <charset val="136"/>
    </font>
    <font>
      <sz val="11.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sz val="15"/>
      <name val="Times New Roman"/>
      <family val="1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3.5"/>
      <name val="Noto Sans"/>
      <family val="2"/>
    </font>
    <font>
      <sz val="13.5"/>
      <name val="Times New Roman"/>
      <family val="1"/>
    </font>
    <font>
      <sz val="13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5"/>
    <col collapsed="false" customWidth="true" hidden="false" outlineLevel="0" max="3" min="3" style="1" width="8.24"/>
    <col collapsed="false" customWidth="false" hidden="false" outlineLevel="0" max="4" min="4" style="1" width="8.99"/>
    <col collapsed="false" customWidth="true" hidden="false" outlineLevel="0" max="5" min="5" style="1" width="7.87"/>
    <col collapsed="false" customWidth="true" hidden="false" outlineLevel="0" max="6" min="6" style="1" width="8.24"/>
    <col collapsed="false" customWidth="true" hidden="false" outlineLevel="0" max="7" min="7" style="1" width="1.12"/>
    <col collapsed="false" customWidth="true" hidden="false" outlineLevel="0" max="8" min="8" style="1" width="8.5"/>
    <col collapsed="false" customWidth="true" hidden="false" outlineLevel="0" max="9" min="9" style="1" width="8.74"/>
    <col collapsed="false" customWidth="true" hidden="false" outlineLevel="0" max="10" min="10" style="1" width="8.36"/>
    <col collapsed="false" customWidth="true" hidden="false" outlineLevel="0" max="12" min="11" style="1" width="8.11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/>
    </row>
    <row r="3" customFormat="false" ht="16.5" hidden="false" customHeight="false" outlineLevel="0" collapsed="false">
      <c r="A3" s="4" t="s">
        <v>1</v>
      </c>
      <c r="B3" s="4"/>
      <c r="C3" s="5" t="n">
        <v>93</v>
      </c>
      <c r="D3" s="5"/>
      <c r="E3" s="5"/>
      <c r="F3" s="5"/>
      <c r="G3" s="6"/>
      <c r="H3" s="5" t="n">
        <v>94</v>
      </c>
      <c r="I3" s="5"/>
      <c r="J3" s="5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/>
      <c r="H4" s="8" t="s">
        <v>4</v>
      </c>
      <c r="I4" s="8" t="s">
        <v>5</v>
      </c>
      <c r="J4" s="8" t="s">
        <v>6</v>
      </c>
      <c r="K4" s="9" t="s">
        <v>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6" customFormat="true" ht="20.1" hidden="false" customHeight="true" outlineLevel="0" collapsed="false">
      <c r="A5" s="11" t="s">
        <v>8</v>
      </c>
      <c r="B5" s="12" t="s">
        <v>9</v>
      </c>
      <c r="C5" s="13" t="n">
        <v>23582201</v>
      </c>
      <c r="D5" s="13" t="n">
        <v>24669807</v>
      </c>
      <c r="E5" s="13" t="n">
        <v>24200379</v>
      </c>
      <c r="F5" s="13" t="n">
        <v>16567267</v>
      </c>
      <c r="G5" s="14"/>
      <c r="H5" s="13" t="n">
        <v>23013017</v>
      </c>
      <c r="I5" s="13" t="n">
        <v>24379935</v>
      </c>
      <c r="J5" s="13" t="n">
        <v>22875560</v>
      </c>
      <c r="K5" s="13" t="n">
        <v>15091049</v>
      </c>
      <c r="L5" s="15"/>
    </row>
    <row r="6" s="16" customFormat="true" ht="20.1" hidden="false" customHeight="true" outlineLevel="0" collapsed="false">
      <c r="A6" s="17"/>
      <c r="B6" s="18" t="s">
        <v>10</v>
      </c>
      <c r="C6" s="19" t="n">
        <v>0.00218914116794455</v>
      </c>
      <c r="D6" s="19" t="n">
        <v>0.340432828983612</v>
      </c>
      <c r="E6" s="19" t="n">
        <v>0.0917157216782024</v>
      </c>
      <c r="F6" s="19" t="n">
        <v>0.0372284964968199</v>
      </c>
      <c r="G6" s="20"/>
      <c r="H6" s="19" t="n">
        <v>-0.0241361694779889</v>
      </c>
      <c r="I6" s="19" t="n">
        <v>-0.0117500716564179</v>
      </c>
      <c r="J6" s="19" t="n">
        <v>-0.0547437294267168</v>
      </c>
      <c r="K6" s="19" t="n">
        <v>-0.0891044974406461</v>
      </c>
      <c r="L6" s="15"/>
    </row>
    <row r="7" s="16" customFormat="true" ht="20.1" hidden="false" customHeight="true" outlineLevel="0" collapsed="false">
      <c r="A7" s="17"/>
      <c r="B7" s="21" t="s">
        <v>11</v>
      </c>
      <c r="C7" s="22" t="n">
        <v>31627677843</v>
      </c>
      <c r="D7" s="22" t="n">
        <v>33248776893</v>
      </c>
      <c r="E7" s="22" t="n">
        <v>32903036419</v>
      </c>
      <c r="F7" s="22" t="n">
        <v>21844094772</v>
      </c>
      <c r="G7" s="23"/>
      <c r="H7" s="22" t="n">
        <v>32097085312</v>
      </c>
      <c r="I7" s="22" t="n">
        <v>33759968302</v>
      </c>
      <c r="J7" s="22" t="n">
        <v>33004969884</v>
      </c>
      <c r="K7" s="22" t="n">
        <v>21740111789</v>
      </c>
      <c r="L7" s="15"/>
    </row>
    <row r="8" s="16" customFormat="true" ht="20.1" hidden="false" customHeight="true" outlineLevel="0" collapsed="false">
      <c r="A8" s="17"/>
      <c r="B8" s="24" t="s">
        <v>10</v>
      </c>
      <c r="C8" s="19" t="n">
        <v>0.111881192173195</v>
      </c>
      <c r="D8" s="19" t="n">
        <v>0.319604376566972</v>
      </c>
      <c r="E8" s="19" t="n">
        <v>0.144076689998993</v>
      </c>
      <c r="F8" s="19" t="n">
        <v>0.0499062715358647</v>
      </c>
      <c r="G8" s="20"/>
      <c r="H8" s="19" t="n">
        <v>0.0148416672045966</v>
      </c>
      <c r="I8" s="19" t="n">
        <v>0.0153747432768759</v>
      </c>
      <c r="J8" s="19" t="n">
        <v>0.00309799568957527</v>
      </c>
      <c r="K8" s="19" t="n">
        <v>-0.00476023310122636</v>
      </c>
      <c r="L8" s="15"/>
    </row>
    <row r="9" s="16" customFormat="true" ht="20.1" hidden="false" customHeight="true" outlineLevel="0" collapsed="false">
      <c r="A9" s="17"/>
      <c r="B9" s="11" t="s">
        <v>12</v>
      </c>
      <c r="C9" s="25" t="n">
        <v>1341.16734239522</v>
      </c>
      <c r="D9" s="25" t="n">
        <v>1347.75180417909</v>
      </c>
      <c r="E9" s="25" t="n">
        <v>1359.60831105166</v>
      </c>
      <c r="F9" s="25" t="n">
        <v>1318.50924911152</v>
      </c>
      <c r="G9" s="26"/>
      <c r="H9" s="25" t="n">
        <v>1394.73608836251</v>
      </c>
      <c r="I9" s="25" t="n">
        <v>1384.74398319766</v>
      </c>
      <c r="J9" s="25" t="n">
        <v>1442.80489238296</v>
      </c>
      <c r="K9" s="25" t="n">
        <v>1440.59646145208</v>
      </c>
      <c r="L9" s="15"/>
    </row>
    <row r="10" s="16" customFormat="true" ht="20.1" hidden="false" customHeight="true" outlineLevel="0" collapsed="false">
      <c r="A10" s="17"/>
      <c r="B10" s="24" t="s">
        <v>10</v>
      </c>
      <c r="C10" s="19" t="n">
        <v>0.109452444153821</v>
      </c>
      <c r="D10" s="19" t="n">
        <v>-0.0155386021337852</v>
      </c>
      <c r="E10" s="19" t="n">
        <v>0.0479620905708866</v>
      </c>
      <c r="F10" s="19" t="n">
        <v>0.0122227407768522</v>
      </c>
      <c r="G10" s="20"/>
      <c r="H10" s="19" t="n">
        <v>0.0399418806840453</v>
      </c>
      <c r="I10" s="19" t="n">
        <v>0.0274473229446706</v>
      </c>
      <c r="J10" s="19" t="n">
        <v>0.0611915804390401</v>
      </c>
      <c r="K10" s="19" t="n">
        <v>0.0925948850361393</v>
      </c>
      <c r="L10" s="15"/>
    </row>
    <row r="11" s="16" customFormat="true" ht="20.1" hidden="false" customHeight="true" outlineLevel="0" collapsed="false">
      <c r="A11" s="17"/>
      <c r="B11" s="21" t="s">
        <v>13</v>
      </c>
      <c r="C11" s="27" t="n">
        <v>14625312668</v>
      </c>
      <c r="D11" s="27" t="n">
        <v>15123428682</v>
      </c>
      <c r="E11" s="27" t="n">
        <v>14361956365</v>
      </c>
      <c r="F11" s="27" t="n">
        <v>9520017859</v>
      </c>
      <c r="G11" s="28"/>
      <c r="H11" s="27" t="n">
        <v>14629596577</v>
      </c>
      <c r="I11" s="27" t="n">
        <v>14680744353</v>
      </c>
      <c r="J11" s="27" t="n">
        <v>14490224279</v>
      </c>
      <c r="K11" s="27" t="n">
        <v>9588807388</v>
      </c>
      <c r="L11" s="15"/>
    </row>
    <row r="12" s="16" customFormat="true" ht="20.1" hidden="false" customHeight="true" outlineLevel="0" collapsed="false">
      <c r="A12" s="29"/>
      <c r="B12" s="24" t="s">
        <v>10</v>
      </c>
      <c r="C12" s="19" t="n">
        <v>0.141012637722481</v>
      </c>
      <c r="D12" s="19" t="n">
        <v>0.230497494285987</v>
      </c>
      <c r="E12" s="19" t="n">
        <v>0.214492732868442</v>
      </c>
      <c r="F12" s="19" t="n">
        <v>0.0491503844428099</v>
      </c>
      <c r="G12" s="30"/>
      <c r="H12" s="19" t="n">
        <v>0.000292910592562793</v>
      </c>
      <c r="I12" s="19" t="n">
        <v>-0.0292714263615952</v>
      </c>
      <c r="J12" s="19" t="n">
        <v>0.00893108924300788</v>
      </c>
      <c r="K12" s="19" t="n">
        <v>0.007225777306181</v>
      </c>
      <c r="L12" s="15"/>
    </row>
    <row r="13" s="16" customFormat="true" ht="20.1" hidden="false" customHeight="true" outlineLevel="0" collapsed="false">
      <c r="A13" s="31" t="s">
        <v>14</v>
      </c>
      <c r="B13" s="12" t="s">
        <v>9</v>
      </c>
      <c r="C13" s="32" t="n">
        <v>694835</v>
      </c>
      <c r="D13" s="32" t="n">
        <v>732123</v>
      </c>
      <c r="E13" s="32" t="n">
        <v>750118</v>
      </c>
      <c r="F13" s="32" t="n">
        <v>493134</v>
      </c>
      <c r="G13" s="33"/>
      <c r="H13" s="32" t="n">
        <v>702182</v>
      </c>
      <c r="I13" s="32" t="n">
        <v>742018</v>
      </c>
      <c r="J13" s="32" t="n">
        <v>738583</v>
      </c>
      <c r="K13" s="32" t="n">
        <v>467273</v>
      </c>
      <c r="L13" s="15"/>
    </row>
    <row r="14" s="16" customFormat="true" ht="20.1" hidden="false" customHeight="true" outlineLevel="0" collapsed="false">
      <c r="B14" s="34" t="s">
        <v>10</v>
      </c>
      <c r="C14" s="19" t="n">
        <v>-0.00851028611627585</v>
      </c>
      <c r="D14" s="19" t="n">
        <v>0.282174637172264</v>
      </c>
      <c r="E14" s="19" t="n">
        <v>0.118220549958707</v>
      </c>
      <c r="F14" s="19" t="n">
        <v>0.0592867545657245</v>
      </c>
      <c r="G14" s="20"/>
      <c r="H14" s="19" t="n">
        <v>0.0105737333323739</v>
      </c>
      <c r="I14" s="19" t="n">
        <v>0.0135154885176398</v>
      </c>
      <c r="J14" s="19" t="n">
        <v>-0.0153775805939865</v>
      </c>
      <c r="K14" s="19" t="n">
        <v>-0.0524421354033589</v>
      </c>
      <c r="L14" s="15"/>
    </row>
    <row r="15" s="16" customFormat="true" ht="20.1" hidden="false" customHeight="true" outlineLevel="0" collapsed="false">
      <c r="B15" s="12" t="s">
        <v>15</v>
      </c>
      <c r="C15" s="35" t="n">
        <v>6807097</v>
      </c>
      <c r="D15" s="35" t="n">
        <v>7308167</v>
      </c>
      <c r="E15" s="35" t="n">
        <v>7364293</v>
      </c>
      <c r="F15" s="35" t="n">
        <v>4864002</v>
      </c>
      <c r="G15" s="36"/>
      <c r="H15" s="35" t="n">
        <v>6981861</v>
      </c>
      <c r="I15" s="35" t="n">
        <v>7437963</v>
      </c>
      <c r="J15" s="35" t="n">
        <v>7371198</v>
      </c>
      <c r="K15" s="35" t="n">
        <v>4759970</v>
      </c>
      <c r="L15" s="15"/>
    </row>
    <row r="16" s="16" customFormat="true" ht="20.1" hidden="false" customHeight="true" outlineLevel="0" collapsed="false">
      <c r="B16" s="34" t="s">
        <v>10</v>
      </c>
      <c r="C16" s="19" t="n">
        <v>0.0398059606443558</v>
      </c>
      <c r="D16" s="19" t="n">
        <v>0.22251302988782</v>
      </c>
      <c r="E16" s="19" t="n">
        <v>0.128738683174247</v>
      </c>
      <c r="F16" s="19" t="n">
        <v>0.0598443572135954</v>
      </c>
      <c r="G16" s="20"/>
      <c r="H16" s="19" t="n">
        <v>0.0256737931015233</v>
      </c>
      <c r="I16" s="19" t="n">
        <v>0.0177604042162693</v>
      </c>
      <c r="J16" s="19" t="n">
        <v>0.000937632438035803</v>
      </c>
      <c r="K16" s="19" t="n">
        <v>-0.0213881491002676</v>
      </c>
      <c r="L16" s="15"/>
    </row>
    <row r="17" s="16" customFormat="true" ht="20.1" hidden="false" customHeight="true" outlineLevel="0" collapsed="false">
      <c r="B17" s="12" t="s">
        <v>11</v>
      </c>
      <c r="C17" s="27" t="n">
        <v>33633321683</v>
      </c>
      <c r="D17" s="27" t="n">
        <v>36092276490</v>
      </c>
      <c r="E17" s="27" t="n">
        <v>37395404618</v>
      </c>
      <c r="F17" s="27" t="n">
        <v>25001756633</v>
      </c>
      <c r="G17" s="28"/>
      <c r="H17" s="27" t="n">
        <v>36239945515</v>
      </c>
      <c r="I17" s="27" t="n">
        <v>38528399022</v>
      </c>
      <c r="J17" s="27" t="n">
        <v>38061435889</v>
      </c>
      <c r="K17" s="27" t="n">
        <v>24726730828</v>
      </c>
      <c r="L17" s="15"/>
    </row>
    <row r="18" s="16" customFormat="true" ht="20.1" hidden="false" customHeight="true" outlineLevel="0" collapsed="false">
      <c r="B18" s="34" t="s">
        <v>10</v>
      </c>
      <c r="C18" s="19" t="n">
        <v>0.12573858734356</v>
      </c>
      <c r="D18" s="19" t="n">
        <v>0.335382179162946</v>
      </c>
      <c r="E18" s="19" t="n">
        <v>0.212438952954145</v>
      </c>
      <c r="F18" s="19" t="n">
        <v>0.130608195238739</v>
      </c>
      <c r="G18" s="20"/>
      <c r="H18" s="19" t="n">
        <v>0.0775012309687366</v>
      </c>
      <c r="I18" s="19" t="n">
        <v>0.0674970594519016</v>
      </c>
      <c r="J18" s="19" t="n">
        <v>0.0178105111524695</v>
      </c>
      <c r="K18" s="19" t="n">
        <v>-0.0110002592632628</v>
      </c>
      <c r="L18" s="15"/>
    </row>
    <row r="19" s="16" customFormat="true" ht="20.1" hidden="false" customHeight="true" outlineLevel="0" collapsed="false">
      <c r="B19" s="31" t="s">
        <v>16</v>
      </c>
      <c r="C19" s="37" t="n">
        <v>4940.9199961452</v>
      </c>
      <c r="D19" s="37" t="n">
        <v>4938.62229612432</v>
      </c>
      <c r="E19" s="37" t="n">
        <v>5077.93546753232</v>
      </c>
      <c r="F19" s="37" t="n">
        <v>5140.16166790227</v>
      </c>
      <c r="G19" s="33"/>
      <c r="H19" s="37" t="n">
        <v>5190.58536327206</v>
      </c>
      <c r="I19" s="37" t="n">
        <v>5179.96648033877</v>
      </c>
      <c r="J19" s="37" t="n">
        <v>5163.53459627594</v>
      </c>
      <c r="K19" s="37" t="n">
        <v>5194.72409027788</v>
      </c>
      <c r="L19" s="15"/>
    </row>
    <row r="20" s="16" customFormat="true" ht="20.1" hidden="false" customHeight="true" outlineLevel="0" collapsed="false">
      <c r="B20" s="34" t="s">
        <v>10</v>
      </c>
      <c r="C20" s="19" t="n">
        <v>0.0826429448874795</v>
      </c>
      <c r="D20" s="19" t="n">
        <v>0.0923255184327019</v>
      </c>
      <c r="E20" s="19" t="n">
        <v>0.0741538063925611</v>
      </c>
      <c r="F20" s="19" t="n">
        <v>0.0667681415138976</v>
      </c>
      <c r="G20" s="20"/>
      <c r="H20" s="19" t="n">
        <v>0.0505301375698535</v>
      </c>
      <c r="I20" s="19" t="n">
        <v>0.0488687268924874</v>
      </c>
      <c r="J20" s="19" t="n">
        <v>0.0168570729760011</v>
      </c>
      <c r="K20" s="19" t="n">
        <v>0.0106149234014021</v>
      </c>
      <c r="L20" s="15"/>
    </row>
    <row r="21" s="16" customFormat="true" ht="20.1" hidden="false" customHeight="true" outlineLevel="0" collapsed="false">
      <c r="B21" s="12" t="s">
        <v>13</v>
      </c>
      <c r="C21" s="27" t="n">
        <v>5042048898</v>
      </c>
      <c r="D21" s="27" t="n">
        <v>5370607700</v>
      </c>
      <c r="E21" s="27" t="n">
        <v>5383971696</v>
      </c>
      <c r="F21" s="27" t="n">
        <v>3520825276</v>
      </c>
      <c r="G21" s="28"/>
      <c r="H21" s="27" t="n">
        <v>5375765385</v>
      </c>
      <c r="I21" s="27" t="n">
        <v>5663951504</v>
      </c>
      <c r="J21" s="27" t="n">
        <v>5529908614</v>
      </c>
      <c r="K21" s="27" t="n">
        <v>3508036135</v>
      </c>
      <c r="L21" s="15"/>
    </row>
    <row r="22" s="16" customFormat="true" ht="20.1" hidden="false" customHeight="true" outlineLevel="0" collapsed="false">
      <c r="A22" s="38"/>
      <c r="B22" s="34" t="s">
        <v>10</v>
      </c>
      <c r="C22" s="19" t="n">
        <v>0.120849018100144</v>
      </c>
      <c r="D22" s="19" t="n">
        <v>0.364815899198779</v>
      </c>
      <c r="E22" s="19" t="n">
        <v>0.255345831356639</v>
      </c>
      <c r="F22" s="19" t="n">
        <v>0.122594798565828</v>
      </c>
      <c r="G22" s="30"/>
      <c r="H22" s="19" t="n">
        <v>0.0661866819919921</v>
      </c>
      <c r="I22" s="19" t="n">
        <v>0.0546202255659076</v>
      </c>
      <c r="J22" s="19" t="n">
        <v>0.0271058107731924</v>
      </c>
      <c r="K22" s="19" t="n">
        <v>-0.00363242705827473</v>
      </c>
      <c r="L22" s="15"/>
    </row>
    <row r="23" s="41" customFormat="true" ht="15" hidden="false" customHeight="true" outlineLevel="0" collapsed="false">
      <c r="A23" s="39" t="s">
        <v>17</v>
      </c>
      <c r="B23" s="40"/>
      <c r="C23" s="40"/>
      <c r="D23" s="40"/>
      <c r="E23" s="40"/>
      <c r="F23" s="40"/>
      <c r="G23" s="40"/>
      <c r="H23" s="40"/>
      <c r="I23" s="40"/>
      <c r="J23" s="40"/>
    </row>
    <row r="24" s="41" customFormat="true" ht="15.75" hidden="false" customHeight="false" outlineLevel="0" collapsed="false">
      <c r="A24" s="42" t="s">
        <v>18</v>
      </c>
      <c r="B24" s="40"/>
      <c r="C24" s="40"/>
      <c r="D24" s="40"/>
      <c r="E24" s="40"/>
      <c r="F24" s="40"/>
      <c r="G24" s="40"/>
      <c r="H24" s="40"/>
      <c r="I24" s="40"/>
      <c r="J24" s="40"/>
    </row>
    <row r="25" s="41" customFormat="true" ht="15.75" hidden="false" customHeight="false" outlineLevel="0" collapsed="false">
      <c r="A25" s="42" t="s">
        <v>19</v>
      </c>
      <c r="B25" s="40"/>
      <c r="C25" s="40"/>
      <c r="D25" s="40"/>
      <c r="E25" s="40"/>
      <c r="F25" s="40"/>
      <c r="G25" s="40"/>
      <c r="H25" s="40"/>
      <c r="I25" s="40"/>
      <c r="J25" s="40"/>
    </row>
    <row r="26" s="41" customFormat="true" ht="15.75" hidden="false" customHeight="false" outlineLevel="0" collapsed="false">
      <c r="A26" s="42" t="s">
        <v>20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41" customFormat="true" ht="15.75" hidden="false" customHeight="false" outlineLevel="0" collapsed="false">
      <c r="A27" s="43" t="s">
        <v>21</v>
      </c>
      <c r="B27" s="40"/>
      <c r="C27" s="40"/>
      <c r="D27" s="40"/>
      <c r="E27" s="40"/>
      <c r="F27" s="40"/>
      <c r="G27" s="40"/>
      <c r="H27" s="40"/>
      <c r="I27" s="40"/>
      <c r="J27" s="40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IV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3" min="2" style="0" width="7.37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6" min="6" style="0" width="7.99"/>
    <col collapsed="false" customWidth="true" hidden="false" outlineLevel="0" max="7" min="7" style="0" width="1.5"/>
    <col collapsed="false" customWidth="true" hidden="false" outlineLevel="0" max="11" min="8" style="0" width="7.99"/>
  </cols>
  <sheetData>
    <row r="1" customFormat="false" ht="20.25" hidden="false" customHeight="false" outlineLevel="0" collapsed="false">
      <c r="A1" s="81" t="s">
        <v>79</v>
      </c>
      <c r="B1" s="76"/>
      <c r="C1" s="76"/>
      <c r="D1" s="76"/>
      <c r="E1" s="76"/>
      <c r="F1" s="76"/>
      <c r="G1" s="76"/>
      <c r="H1" s="76"/>
      <c r="I1" s="76"/>
      <c r="J1" s="76"/>
    </row>
    <row r="2" s="1" customFormat="true" ht="21" hidden="false" customHeight="false" outlineLevel="0" collapsed="false">
      <c r="A2" s="53" t="s">
        <v>77</v>
      </c>
      <c r="B2" s="95"/>
      <c r="C2" s="95"/>
      <c r="D2" s="95"/>
      <c r="E2" s="95"/>
      <c r="F2" s="95"/>
      <c r="G2" s="95"/>
      <c r="H2" s="95"/>
      <c r="I2" s="95"/>
      <c r="J2" s="83" t="s">
        <v>57</v>
      </c>
    </row>
    <row r="3" customFormat="false" ht="16.5" hidden="false" customHeight="false" outlineLevel="0" collapsed="false">
      <c r="A3" s="85"/>
      <c r="B3" s="85"/>
      <c r="C3" s="5" t="n">
        <v>93</v>
      </c>
      <c r="D3" s="5"/>
      <c r="E3" s="5"/>
      <c r="F3" s="5"/>
      <c r="G3" s="55"/>
      <c r="H3" s="5" t="n">
        <v>94</v>
      </c>
      <c r="I3" s="5"/>
      <c r="J3" s="5"/>
      <c r="K3" s="5"/>
    </row>
    <row r="4" customFormat="false" ht="16.5" hidden="false" customHeight="false" outlineLevel="0" collapsed="false">
      <c r="A4" s="91" t="s">
        <v>61</v>
      </c>
      <c r="B4" s="92"/>
      <c r="C4" s="93" t="s">
        <v>4</v>
      </c>
      <c r="D4" s="93" t="s">
        <v>5</v>
      </c>
      <c r="E4" s="93" t="s">
        <v>6</v>
      </c>
      <c r="F4" s="10" t="s">
        <v>7</v>
      </c>
      <c r="G4" s="10"/>
      <c r="H4" s="93" t="s">
        <v>4</v>
      </c>
      <c r="I4" s="93" t="s">
        <v>5</v>
      </c>
      <c r="J4" s="93" t="s">
        <v>6</v>
      </c>
      <c r="K4" s="10" t="s">
        <v>7</v>
      </c>
    </row>
    <row r="5" customFormat="false" ht="16.5" hidden="false" customHeight="false" outlineLevel="0" collapsed="false">
      <c r="A5" s="87" t="s">
        <v>62</v>
      </c>
      <c r="B5" s="87" t="s">
        <v>45</v>
      </c>
      <c r="C5" s="96" t="n">
        <v>319.753278895834</v>
      </c>
      <c r="D5" s="96" t="n">
        <v>323.541845271529</v>
      </c>
      <c r="E5" s="96" t="n">
        <v>309.962763756723</v>
      </c>
      <c r="F5" s="96" t="n">
        <v>314.284657057173</v>
      </c>
      <c r="G5" s="33"/>
      <c r="H5" s="96" t="n">
        <v>318.993738281388</v>
      </c>
      <c r="I5" s="96" t="n">
        <v>309.470614442176</v>
      </c>
      <c r="J5" s="96" t="n">
        <v>305.806463995087</v>
      </c>
      <c r="K5" s="96" t="n">
        <v>305.740349138168</v>
      </c>
    </row>
    <row r="6" customFormat="false" ht="16.5" hidden="false" customHeight="false" outlineLevel="0" collapsed="false">
      <c r="A6" s="89"/>
      <c r="B6" s="90" t="s">
        <v>10</v>
      </c>
      <c r="C6" s="97" t="n">
        <v>0.0213534057079723</v>
      </c>
      <c r="D6" s="97" t="n">
        <v>0.0253718441965521</v>
      </c>
      <c r="E6" s="97" t="n">
        <v>-0.0775923585175568</v>
      </c>
      <c r="F6" s="97" t="n">
        <v>-0.0556432242654099</v>
      </c>
      <c r="G6" s="98"/>
      <c r="H6" s="97" t="n">
        <v>-0.00237539585854685</v>
      </c>
      <c r="I6" s="97" t="n">
        <v>-0.0434912238864928</v>
      </c>
      <c r="J6" s="97" t="n">
        <v>-0.0134090292371331</v>
      </c>
      <c r="K6" s="97" t="n">
        <v>-0.0271865257407411</v>
      </c>
    </row>
    <row r="7" customFormat="false" ht="16.5" hidden="false" customHeight="false" outlineLevel="0" collapsed="false">
      <c r="A7" s="87" t="s">
        <v>63</v>
      </c>
      <c r="B7" s="87" t="s">
        <v>45</v>
      </c>
      <c r="C7" s="96" t="n">
        <v>1798.04557824841</v>
      </c>
      <c r="D7" s="96" t="n">
        <v>1828.66205523588</v>
      </c>
      <c r="E7" s="96" t="n">
        <v>1951.30287519659</v>
      </c>
      <c r="F7" s="96" t="n">
        <v>1974.50200183206</v>
      </c>
      <c r="G7" s="33"/>
      <c r="H7" s="96" t="n">
        <v>1995.87876588899</v>
      </c>
      <c r="I7" s="96" t="n">
        <v>2063.10289499085</v>
      </c>
      <c r="J7" s="96" t="n">
        <v>2147.86334864144</v>
      </c>
      <c r="K7" s="96" t="n">
        <v>2202.95310244981</v>
      </c>
    </row>
    <row r="8" customFormat="false" ht="16.5" hidden="false" customHeight="false" outlineLevel="0" collapsed="false">
      <c r="A8" s="89"/>
      <c r="B8" s="90" t="s">
        <v>10</v>
      </c>
      <c r="C8" s="97" t="n">
        <v>0.0543006546665444</v>
      </c>
      <c r="D8" s="97" t="n">
        <v>-0.0463375990122303</v>
      </c>
      <c r="E8" s="97" t="n">
        <v>-0.0107196442949512</v>
      </c>
      <c r="F8" s="97" t="n">
        <v>-0.0127794140897709</v>
      </c>
      <c r="G8" s="98"/>
      <c r="H8" s="97" t="n">
        <v>0.110026792442771</v>
      </c>
      <c r="I8" s="97" t="n">
        <v>0.128203480289707</v>
      </c>
      <c r="J8" s="97" t="n">
        <v>0.100732938972913</v>
      </c>
      <c r="K8" s="97" t="n">
        <v>0.115700617373785</v>
      </c>
    </row>
    <row r="9" customFormat="false" ht="16.5" hidden="false" customHeight="false" outlineLevel="0" collapsed="false">
      <c r="A9" s="87" t="s">
        <v>64</v>
      </c>
      <c r="B9" s="87" t="s">
        <v>45</v>
      </c>
      <c r="C9" s="96" t="n">
        <v>5359.78485234808</v>
      </c>
      <c r="D9" s="96" t="n">
        <v>5245.99482326062</v>
      </c>
      <c r="E9" s="96" t="n">
        <v>6461.2160165397</v>
      </c>
      <c r="F9" s="96" t="n">
        <v>6347.41182217305</v>
      </c>
      <c r="G9" s="33"/>
      <c r="H9" s="96" t="n">
        <v>6497.38634754874</v>
      </c>
      <c r="I9" s="96" t="n">
        <v>6523.45792629179</v>
      </c>
      <c r="J9" s="96" t="n">
        <v>6648.18125004717</v>
      </c>
      <c r="K9" s="96" t="n">
        <v>6713.21565769165</v>
      </c>
    </row>
    <row r="10" customFormat="false" ht="16.5" hidden="false" customHeight="false" outlineLevel="0" collapsed="false">
      <c r="A10" s="89"/>
      <c r="B10" s="90" t="s">
        <v>10</v>
      </c>
      <c r="C10" s="97" t="n">
        <v>0.032048214756036</v>
      </c>
      <c r="D10" s="97" t="n">
        <v>-0.0229014801430774</v>
      </c>
      <c r="E10" s="97" t="n">
        <v>0.165264567133764</v>
      </c>
      <c r="F10" s="97" t="n">
        <v>0.174489536558914</v>
      </c>
      <c r="G10" s="98"/>
      <c r="H10" s="97" t="n">
        <v>0.212247604435519</v>
      </c>
      <c r="I10" s="97" t="n">
        <v>0.243512078465446</v>
      </c>
      <c r="J10" s="97" t="n">
        <v>0.0289365396589229</v>
      </c>
      <c r="K10" s="97" t="n">
        <v>0.057630392633539</v>
      </c>
    </row>
    <row r="11" customFormat="false" ht="16.5" hidden="false" customHeight="false" outlineLevel="0" collapsed="false">
      <c r="A11" s="87" t="s">
        <v>65</v>
      </c>
      <c r="B11" s="87" t="s">
        <v>45</v>
      </c>
      <c r="C11" s="96" t="n">
        <v>1741.52604459777</v>
      </c>
      <c r="D11" s="96" t="n">
        <v>1727.47917290074</v>
      </c>
      <c r="E11" s="96" t="n">
        <v>1686.98629307586</v>
      </c>
      <c r="F11" s="96" t="n">
        <v>1656.7991740487</v>
      </c>
      <c r="G11" s="33"/>
      <c r="H11" s="96" t="n">
        <v>1725.60305907444</v>
      </c>
      <c r="I11" s="96" t="n">
        <v>1683.70095365177</v>
      </c>
      <c r="J11" s="96" t="n">
        <v>1712.85599782556</v>
      </c>
      <c r="K11" s="96" t="n">
        <v>1727.40149873507</v>
      </c>
    </row>
    <row r="12" customFormat="false" ht="16.5" hidden="false" customHeight="false" outlineLevel="0" collapsed="false">
      <c r="A12" s="89"/>
      <c r="B12" s="90" t="s">
        <v>10</v>
      </c>
      <c r="C12" s="97" t="n">
        <v>0.0903259368368147</v>
      </c>
      <c r="D12" s="97" t="n">
        <v>-0.0567035879780933</v>
      </c>
      <c r="E12" s="97" t="n">
        <v>-0.00203601744805561</v>
      </c>
      <c r="F12" s="97" t="n">
        <v>-0.00558100798931965</v>
      </c>
      <c r="G12" s="98"/>
      <c r="H12" s="97" t="n">
        <v>-0.00914312224771136</v>
      </c>
      <c r="I12" s="97" t="n">
        <v>-0.0253422558927027</v>
      </c>
      <c r="J12" s="97" t="n">
        <v>0.0153348636298215</v>
      </c>
      <c r="K12" s="97" t="n">
        <v>0.0426136889686154</v>
      </c>
    </row>
    <row r="13" customFormat="false" ht="16.5" hidden="false" customHeight="false" outlineLevel="0" collapsed="false">
      <c r="A13" s="87" t="s">
        <v>66</v>
      </c>
      <c r="B13" s="87" t="s">
        <v>45</v>
      </c>
      <c r="C13" s="96" t="n">
        <v>1879.38051673872</v>
      </c>
      <c r="D13" s="96" t="n">
        <v>1722.40153381684</v>
      </c>
      <c r="E13" s="96" t="n">
        <v>1675.37567993129</v>
      </c>
      <c r="F13" s="96" t="n">
        <v>1602.91055271186</v>
      </c>
      <c r="G13" s="33"/>
      <c r="H13" s="96" t="n">
        <v>1663.90710911052</v>
      </c>
      <c r="I13" s="96" t="n">
        <v>1624.35628753281</v>
      </c>
      <c r="J13" s="96" t="n">
        <v>1661.25565677344</v>
      </c>
      <c r="K13" s="96" t="n">
        <v>1738.05886341223</v>
      </c>
    </row>
    <row r="14" customFormat="false" ht="16.5" hidden="false" customHeight="false" outlineLevel="0" collapsed="false">
      <c r="A14" s="89"/>
      <c r="B14" s="90" t="s">
        <v>10</v>
      </c>
      <c r="C14" s="97" t="n">
        <v>0.137111670427446</v>
      </c>
      <c r="D14" s="97" t="n">
        <v>-0.0655110182938743</v>
      </c>
      <c r="E14" s="97" t="n">
        <v>-0.0472547887855191</v>
      </c>
      <c r="F14" s="97" t="n">
        <v>-0.101224244701706</v>
      </c>
      <c r="G14" s="98"/>
      <c r="H14" s="97" t="n">
        <v>-0.114651293715709</v>
      </c>
      <c r="I14" s="97" t="n">
        <v>-0.0569235711644791</v>
      </c>
      <c r="J14" s="97" t="n">
        <v>-0.00842797429077818</v>
      </c>
      <c r="K14" s="97" t="n">
        <v>0.0843143183951999</v>
      </c>
    </row>
    <row r="15" customFormat="false" ht="16.5" hidden="false" customHeight="false" outlineLevel="0" collapsed="false">
      <c r="A15" s="87" t="s">
        <v>67</v>
      </c>
      <c r="B15" s="87" t="s">
        <v>45</v>
      </c>
      <c r="C15" s="96" t="n">
        <v>1477.06349179955</v>
      </c>
      <c r="D15" s="96" t="n">
        <v>1501.18722354064</v>
      </c>
      <c r="E15" s="96" t="n">
        <v>1471.82546377292</v>
      </c>
      <c r="F15" s="96" t="n">
        <v>1413.96811217444</v>
      </c>
      <c r="G15" s="33"/>
      <c r="H15" s="96" t="n">
        <v>1437.57526115095</v>
      </c>
      <c r="I15" s="96" t="n">
        <v>1425.04890717724</v>
      </c>
      <c r="J15" s="96" t="n">
        <v>1410.38065585853</v>
      </c>
      <c r="K15" s="96" t="n">
        <v>1389.71666730524</v>
      </c>
    </row>
    <row r="16" customFormat="false" ht="16.5" hidden="false" customHeight="false" outlineLevel="0" collapsed="false">
      <c r="A16" s="89"/>
      <c r="B16" s="90" t="s">
        <v>10</v>
      </c>
      <c r="C16" s="97" t="n">
        <v>0.136262616972681</v>
      </c>
      <c r="D16" s="97" t="n">
        <v>0.0408209749209979</v>
      </c>
      <c r="E16" s="97" t="n">
        <v>0.0375074582959168</v>
      </c>
      <c r="F16" s="97" t="n">
        <v>0.00229154061994545</v>
      </c>
      <c r="G16" s="98"/>
      <c r="H16" s="97" t="n">
        <v>-0.0267342811381048</v>
      </c>
      <c r="I16" s="97" t="n">
        <v>-0.0507187345918286</v>
      </c>
      <c r="J16" s="97" t="n">
        <v>-0.0417473466975364</v>
      </c>
      <c r="K16" s="97" t="n">
        <v>-0.0171513378982109</v>
      </c>
    </row>
    <row r="17" customFormat="false" ht="16.5" hidden="false" customHeight="false" outlineLevel="0" collapsed="false">
      <c r="A17" s="87" t="s">
        <v>68</v>
      </c>
      <c r="B17" s="87" t="s">
        <v>45</v>
      </c>
      <c r="C17" s="96" t="n">
        <v>827.131786839396</v>
      </c>
      <c r="D17" s="96" t="n">
        <v>849.058188488628</v>
      </c>
      <c r="E17" s="96" t="n">
        <v>870.09258604992</v>
      </c>
      <c r="F17" s="96" t="n">
        <v>864.283329647018</v>
      </c>
      <c r="G17" s="33"/>
      <c r="H17" s="96" t="n">
        <v>862.531905395792</v>
      </c>
      <c r="I17" s="96" t="n">
        <v>894.649934242192</v>
      </c>
      <c r="J17" s="96" t="n">
        <v>933.662738446359</v>
      </c>
      <c r="K17" s="96" t="n">
        <v>969.456651010065</v>
      </c>
    </row>
    <row r="18" customFormat="false" ht="16.5" hidden="false" customHeight="false" outlineLevel="0" collapsed="false">
      <c r="A18" s="89"/>
      <c r="B18" s="90" t="s">
        <v>10</v>
      </c>
      <c r="C18" s="97" t="n">
        <v>0.112156171985243</v>
      </c>
      <c r="D18" s="97" t="n">
        <v>0.064768060404896</v>
      </c>
      <c r="E18" s="97" t="n">
        <v>0.0510398478369091</v>
      </c>
      <c r="F18" s="97" t="n">
        <v>0.0409837795273605</v>
      </c>
      <c r="G18" s="98"/>
      <c r="H18" s="97" t="n">
        <v>0.0427986436014825</v>
      </c>
      <c r="I18" s="97" t="n">
        <v>0.0536968447765879</v>
      </c>
      <c r="J18" s="97" t="n">
        <v>0.0730613654404727</v>
      </c>
      <c r="K18" s="97" t="n">
        <v>0.121688476169037</v>
      </c>
    </row>
    <row r="19" customFormat="false" ht="16.5" hidden="false" customHeight="false" outlineLevel="0" collapsed="false">
      <c r="A19" s="87" t="s">
        <v>69</v>
      </c>
      <c r="B19" s="87" t="s">
        <v>45</v>
      </c>
      <c r="C19" s="96" t="n">
        <v>323.783112392085</v>
      </c>
      <c r="D19" s="96" t="n">
        <v>333.24573257468</v>
      </c>
      <c r="E19" s="96" t="n">
        <v>332.184954428166</v>
      </c>
      <c r="F19" s="96" t="n">
        <v>337.302861490089</v>
      </c>
      <c r="G19" s="33"/>
      <c r="H19" s="96" t="n">
        <v>345.371078487859</v>
      </c>
      <c r="I19" s="96" t="n">
        <v>357.831842878765</v>
      </c>
      <c r="J19" s="96" t="n">
        <v>348.777531443717</v>
      </c>
      <c r="K19" s="96" t="n">
        <v>335.034591605003</v>
      </c>
    </row>
    <row r="20" customFormat="false" ht="16.5" hidden="false" customHeight="false" outlineLevel="0" collapsed="false">
      <c r="A20" s="89"/>
      <c r="B20" s="90" t="s">
        <v>10</v>
      </c>
      <c r="C20" s="97" t="n">
        <v>0.00987858961779863</v>
      </c>
      <c r="D20" s="97" t="n">
        <v>0.0269084009310608</v>
      </c>
      <c r="E20" s="97" t="n">
        <v>-0.000553970424435536</v>
      </c>
      <c r="F20" s="97" t="n">
        <v>0.0447827568853722</v>
      </c>
      <c r="G20" s="98"/>
      <c r="H20" s="97" t="n">
        <v>0.0666741570809021</v>
      </c>
      <c r="I20" s="97" t="n">
        <v>0.0737777198649507</v>
      </c>
      <c r="J20" s="97" t="n">
        <v>0.049949814988203</v>
      </c>
      <c r="K20" s="97" t="n">
        <v>-0.00672472766778612</v>
      </c>
    </row>
    <row r="21" customFormat="false" ht="16.5" hidden="false" customHeight="false" outlineLevel="0" collapsed="false">
      <c r="A21" s="87" t="s">
        <v>70</v>
      </c>
      <c r="B21" s="87" t="s">
        <v>45</v>
      </c>
      <c r="C21" s="96" t="n">
        <v>26524.7993790303</v>
      </c>
      <c r="D21" s="96" t="n">
        <v>26722.0633570049</v>
      </c>
      <c r="E21" s="96" t="n">
        <v>25665.2134883226</v>
      </c>
      <c r="F21" s="96" t="n">
        <v>25229.7431765307</v>
      </c>
      <c r="G21" s="33"/>
      <c r="H21" s="96" t="n">
        <v>25383.6207469646</v>
      </c>
      <c r="I21" s="96" t="n">
        <v>25505.1722970615</v>
      </c>
      <c r="J21" s="96" t="n">
        <v>26190.1622498463</v>
      </c>
      <c r="K21" s="96" t="n">
        <v>25813.0006277136</v>
      </c>
    </row>
    <row r="22" customFormat="false" ht="16.5" hidden="false" customHeight="false" outlineLevel="0" collapsed="false">
      <c r="A22" s="89"/>
      <c r="B22" s="90" t="s">
        <v>10</v>
      </c>
      <c r="C22" s="97" t="n">
        <v>0.00647919299750979</v>
      </c>
      <c r="D22" s="97" t="n">
        <v>-0.0123228323743824</v>
      </c>
      <c r="E22" s="97" t="n">
        <v>-0.0494762261998444</v>
      </c>
      <c r="F22" s="97" t="n">
        <v>-0.0490976017085663</v>
      </c>
      <c r="G22" s="98"/>
      <c r="H22" s="97" t="n">
        <v>-0.0430230825032336</v>
      </c>
      <c r="I22" s="97" t="n">
        <v>-0.0455388135147301</v>
      </c>
      <c r="J22" s="97" t="n">
        <v>0.0204537071847279</v>
      </c>
      <c r="K22" s="97" t="n">
        <v>0.0231178513035933</v>
      </c>
    </row>
    <row r="23" customFormat="false" ht="16.5" hidden="false" customHeight="false" outlineLevel="0" collapsed="false">
      <c r="A23" s="87" t="s">
        <v>71</v>
      </c>
      <c r="B23" s="87" t="s">
        <v>45</v>
      </c>
      <c r="C23" s="96" t="n">
        <v>16126.2629097922</v>
      </c>
      <c r="D23" s="96" t="n">
        <v>14380.6385911179</v>
      </c>
      <c r="E23" s="96" t="n">
        <v>16402.0201718997</v>
      </c>
      <c r="F23" s="96" t="n">
        <v>16590.8765139547</v>
      </c>
      <c r="G23" s="33"/>
      <c r="H23" s="96" t="n">
        <v>16940.9926312969</v>
      </c>
      <c r="I23" s="96" t="n">
        <v>16419.5463674684</v>
      </c>
      <c r="J23" s="96" t="n">
        <v>16757.0855726585</v>
      </c>
      <c r="K23" s="96" t="n">
        <v>16230.1854119293</v>
      </c>
    </row>
    <row r="24" customFormat="false" ht="16.5" hidden="false" customHeight="false" outlineLevel="0" collapsed="false">
      <c r="A24" s="89"/>
      <c r="B24" s="90" t="s">
        <v>10</v>
      </c>
      <c r="C24" s="97" t="n">
        <v>-0.0494130956062498</v>
      </c>
      <c r="D24" s="97" t="n">
        <v>-0.294879732224966</v>
      </c>
      <c r="E24" s="97" t="n">
        <v>-0.073152894707948</v>
      </c>
      <c r="F24" s="97" t="n">
        <v>-0.0265955270665783</v>
      </c>
      <c r="G24" s="98"/>
      <c r="H24" s="97" t="n">
        <v>0.0505219173259302</v>
      </c>
      <c r="I24" s="97" t="n">
        <v>0.141781448955249</v>
      </c>
      <c r="J24" s="97" t="n">
        <v>0.0216476627292005</v>
      </c>
      <c r="K24" s="97" t="n">
        <v>-0.0217403282895874</v>
      </c>
    </row>
    <row r="25" customFormat="false" ht="16.5" hidden="false" customHeight="false" outlineLevel="0" collapsed="false">
      <c r="A25" s="87" t="s">
        <v>72</v>
      </c>
      <c r="B25" s="87" t="s">
        <v>45</v>
      </c>
      <c r="C25" s="96" t="n">
        <v>109.281690140845</v>
      </c>
      <c r="D25" s="96" t="n">
        <v>100</v>
      </c>
      <c r="E25" s="96" t="n">
        <v>102.56</v>
      </c>
      <c r="F25" s="96" t="n">
        <v>100.248449220029</v>
      </c>
      <c r="G25" s="33"/>
      <c r="H25" s="96" t="n">
        <v>101.138081973737</v>
      </c>
      <c r="I25" s="96" t="n">
        <v>135.913043478261</v>
      </c>
      <c r="J25" s="96" t="n">
        <v>103.142857142857</v>
      </c>
      <c r="K25" s="96" t="n">
        <v>100.215121967782</v>
      </c>
    </row>
    <row r="26" customFormat="false" ht="16.5" hidden="false" customHeight="false" outlineLevel="0" collapsed="false">
      <c r="A26" s="89"/>
      <c r="B26" s="90" t="s">
        <v>10</v>
      </c>
      <c r="C26" s="97" t="n">
        <v>0.0925862464126689</v>
      </c>
      <c r="D26" s="97" t="n">
        <v>0</v>
      </c>
      <c r="E26" s="97" t="n">
        <v>0.014968062787349</v>
      </c>
      <c r="F26" s="97" t="n">
        <v>-0.00582758884199511</v>
      </c>
      <c r="G26" s="98"/>
      <c r="H26" s="97" t="n">
        <v>-0.0745194200109168</v>
      </c>
      <c r="I26" s="97" t="n">
        <v>0.359130434782609</v>
      </c>
      <c r="J26" s="97" t="n">
        <v>0.00568308446623573</v>
      </c>
      <c r="K26" s="97" t="n">
        <v>-0.000332446561582211</v>
      </c>
    </row>
    <row r="27" customFormat="false" ht="16.5" hidden="false" customHeight="false" outlineLevel="0" collapsed="false">
      <c r="A27" s="87" t="s">
        <v>73</v>
      </c>
      <c r="B27" s="87" t="s">
        <v>45</v>
      </c>
      <c r="C27" s="96" t="n">
        <v>0</v>
      </c>
      <c r="D27" s="96" t="n">
        <v>0</v>
      </c>
      <c r="E27" s="96" t="n">
        <v>0</v>
      </c>
      <c r="F27" s="96" t="n">
        <v>0</v>
      </c>
      <c r="G27" s="33"/>
      <c r="H27" s="96" t="n">
        <v>0</v>
      </c>
      <c r="I27" s="96" t="n">
        <v>0</v>
      </c>
      <c r="J27" s="96" t="n">
        <v>0</v>
      </c>
      <c r="K27" s="96" t="n">
        <v>0</v>
      </c>
    </row>
    <row r="28" customFormat="false" ht="16.5" hidden="false" customHeight="false" outlineLevel="0" collapsed="false">
      <c r="A28" s="89"/>
      <c r="B28" s="90" t="s">
        <v>10</v>
      </c>
      <c r="C28" s="97" t="n">
        <v>0</v>
      </c>
      <c r="D28" s="97" t="n">
        <v>0</v>
      </c>
      <c r="E28" s="97" t="n">
        <v>0</v>
      </c>
      <c r="F28" s="97" t="n">
        <v>0</v>
      </c>
      <c r="G28" s="98"/>
      <c r="H28" s="97" t="n">
        <v>0</v>
      </c>
      <c r="I28" s="97" t="n">
        <v>0</v>
      </c>
      <c r="J28" s="97" t="n">
        <v>0</v>
      </c>
      <c r="K28" s="97" t="n">
        <v>0</v>
      </c>
    </row>
    <row r="29" customFormat="false" ht="16.5" hidden="false" customHeight="false" outlineLevel="0" collapsed="false">
      <c r="A29" s="87" t="s">
        <v>74</v>
      </c>
      <c r="B29" s="87" t="s">
        <v>45</v>
      </c>
      <c r="C29" s="96" t="n">
        <v>0</v>
      </c>
      <c r="D29" s="96" t="n">
        <v>0</v>
      </c>
      <c r="E29" s="96" t="n">
        <v>0</v>
      </c>
      <c r="F29" s="96" t="n">
        <v>0</v>
      </c>
      <c r="G29" s="33"/>
      <c r="H29" s="96" t="n">
        <v>0</v>
      </c>
      <c r="I29" s="96" t="n">
        <v>0</v>
      </c>
      <c r="J29" s="96" t="n">
        <v>0</v>
      </c>
      <c r="K29" s="96" t="n">
        <v>0</v>
      </c>
    </row>
    <row r="30" customFormat="false" ht="16.5" hidden="false" customHeight="false" outlineLevel="0" collapsed="false">
      <c r="A30" s="89"/>
      <c r="B30" s="90" t="s">
        <v>10</v>
      </c>
      <c r="C30" s="97" t="n">
        <v>0</v>
      </c>
      <c r="D30" s="97" t="n">
        <v>0</v>
      </c>
      <c r="E30" s="97" t="n">
        <v>0</v>
      </c>
      <c r="F30" s="97" t="n">
        <v>0</v>
      </c>
      <c r="G30" s="98"/>
      <c r="H30" s="97" t="n">
        <v>0</v>
      </c>
      <c r="I30" s="97" t="n">
        <v>0</v>
      </c>
      <c r="J30" s="97" t="n">
        <v>0</v>
      </c>
      <c r="K30" s="97" t="n">
        <v>0</v>
      </c>
    </row>
    <row r="31" customFormat="false" ht="16.5" hidden="false" customHeight="false" outlineLevel="0" collapsed="false">
      <c r="A31" s="87" t="s">
        <v>75</v>
      </c>
      <c r="B31" s="87" t="s">
        <v>45</v>
      </c>
      <c r="C31" s="96" t="n">
        <v>2796.75004866223</v>
      </c>
      <c r="D31" s="96" t="n">
        <v>2725.69492042712</v>
      </c>
      <c r="E31" s="96" t="n">
        <v>2560.19024993748</v>
      </c>
      <c r="F31" s="96" t="n">
        <v>2431.46010212461</v>
      </c>
      <c r="G31" s="33"/>
      <c r="H31" s="96" t="n">
        <v>2426.11308195594</v>
      </c>
      <c r="I31" s="96" t="n">
        <v>2426.15150675972</v>
      </c>
      <c r="J31" s="96" t="n">
        <v>2736.81600209864</v>
      </c>
      <c r="K31" s="96" t="n">
        <v>2984.63435659793</v>
      </c>
    </row>
    <row r="32" customFormat="false" ht="16.5" hidden="false" customHeight="false" outlineLevel="0" collapsed="false">
      <c r="A32" s="89"/>
      <c r="B32" s="90" t="s">
        <v>10</v>
      </c>
      <c r="C32" s="97" t="n">
        <v>-0.0234244450341484</v>
      </c>
      <c r="D32" s="97" t="n">
        <v>0.0715858560099727</v>
      </c>
      <c r="E32" s="97" t="n">
        <v>0.0640167695261012</v>
      </c>
      <c r="F32" s="97" t="n">
        <v>0.0540528140047893</v>
      </c>
      <c r="G32" s="98"/>
      <c r="H32" s="97" t="n">
        <v>-0.132524165641322</v>
      </c>
      <c r="I32" s="97" t="n">
        <v>-0.10989616314817</v>
      </c>
      <c r="J32" s="97" t="n">
        <v>0.0689893074022395</v>
      </c>
      <c r="K32" s="97" t="n">
        <v>0.227507025095725</v>
      </c>
    </row>
    <row r="33" customFormat="false" ht="16.5" hidden="false" customHeight="false" outlineLevel="0" collapsed="false">
      <c r="A33" s="39" t="s">
        <v>17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</row>
    <row r="34" customFormat="false" ht="16.5" hidden="false" customHeight="false" outlineLevel="0" collapsed="false">
      <c r="A34" s="80" t="s">
        <v>54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</row>
    <row r="35" customFormat="false" ht="16.5" hidden="false" customHeight="false" outlineLevel="0" collapsed="false">
      <c r="A35" s="80" t="s">
        <v>78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</row>
    <row r="36" customFormat="false" ht="16.5" hidden="false" customHeight="false" outlineLevel="0" collapsed="false">
      <c r="A36" s="80" t="s">
        <v>20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6.5" hidden="false" customHeight="false" outlineLevel="0" collapsed="false">
      <c r="A37" s="75" t="s">
        <v>55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</row>
  </sheetData>
  <mergeCells count="2">
    <mergeCell ref="C3:F3"/>
    <mergeCell ref="H3:K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J23" activeCellId="0" sqref="J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62"/>
    <col collapsed="false" customWidth="true" hidden="false" outlineLevel="0" max="3" min="3" style="0" width="6.99"/>
    <col collapsed="false" customWidth="true" hidden="false" outlineLevel="0" max="7" min="4" style="0" width="9.24"/>
    <col collapsed="false" customWidth="true" hidden="false" outlineLevel="0" max="8" min="8" style="0" width="1.62"/>
  </cols>
  <sheetData>
    <row r="1" customFormat="false" ht="21" hidden="false" customHeight="false" outlineLevel="0" collapsed="false">
      <c r="A1" s="64" t="s">
        <v>80</v>
      </c>
      <c r="B1" s="65"/>
      <c r="C1" s="65"/>
      <c r="D1" s="65"/>
      <c r="E1" s="65"/>
      <c r="F1" s="65"/>
      <c r="G1" s="65"/>
      <c r="H1" s="65"/>
      <c r="I1" s="65"/>
      <c r="J1" s="52"/>
    </row>
    <row r="2" customFormat="false" ht="18.75" hidden="false" customHeight="true" outlineLevel="0" collapsed="false">
      <c r="A2" s="53" t="s">
        <v>81</v>
      </c>
      <c r="B2" s="65"/>
      <c r="C2" s="65"/>
      <c r="D2" s="65"/>
      <c r="E2" s="65"/>
      <c r="F2" s="65"/>
      <c r="G2" s="65"/>
      <c r="H2" s="65"/>
      <c r="I2" s="65"/>
      <c r="J2" s="52"/>
      <c r="K2" s="52" t="s">
        <v>43</v>
      </c>
    </row>
    <row r="3" customFormat="false" ht="16.5" hidden="false" customHeight="false" outlineLevel="0" collapsed="false">
      <c r="A3" s="85"/>
      <c r="B3" s="85"/>
      <c r="C3" s="85"/>
      <c r="D3" s="5" t="n">
        <v>93</v>
      </c>
      <c r="E3" s="5"/>
      <c r="F3" s="5"/>
      <c r="G3" s="5"/>
      <c r="H3" s="55"/>
      <c r="I3" s="5" t="n">
        <v>94</v>
      </c>
      <c r="J3" s="5"/>
      <c r="K3" s="5"/>
      <c r="L3" s="5"/>
    </row>
    <row r="4" customFormat="false" ht="16.5" hidden="false" customHeight="false" outlineLevel="0" collapsed="false">
      <c r="A4" s="7" t="s">
        <v>23</v>
      </c>
      <c r="B4" s="7" t="s">
        <v>61</v>
      </c>
      <c r="C4" s="86"/>
      <c r="D4" s="8" t="s">
        <v>4</v>
      </c>
      <c r="E4" s="8" t="s">
        <v>5</v>
      </c>
      <c r="F4" s="8" t="s">
        <v>6</v>
      </c>
      <c r="G4" s="9" t="s">
        <v>7</v>
      </c>
      <c r="H4" s="10"/>
      <c r="I4" s="8" t="s">
        <v>4</v>
      </c>
      <c r="J4" s="8" t="s">
        <v>5</v>
      </c>
      <c r="K4" s="8" t="s">
        <v>6</v>
      </c>
      <c r="L4" s="9" t="s">
        <v>7</v>
      </c>
    </row>
    <row r="5" customFormat="false" ht="16.5" hidden="false" customHeight="false" outlineLevel="0" collapsed="false">
      <c r="A5" s="87" t="s">
        <v>25</v>
      </c>
      <c r="B5" s="87" t="s">
        <v>62</v>
      </c>
      <c r="C5" s="90" t="s">
        <v>45</v>
      </c>
      <c r="D5" s="99" t="n">
        <v>1926209</v>
      </c>
      <c r="E5" s="99" t="n">
        <v>2333623</v>
      </c>
      <c r="F5" s="99" t="n">
        <v>1479117</v>
      </c>
      <c r="G5" s="99" t="n">
        <v>1200365</v>
      </c>
      <c r="H5" s="28"/>
      <c r="I5" s="99" t="n">
        <v>2161025</v>
      </c>
      <c r="J5" s="99" t="n">
        <v>1965389</v>
      </c>
      <c r="K5" s="99" t="n">
        <v>2142260</v>
      </c>
      <c r="L5" s="99" t="n">
        <v>1551550</v>
      </c>
      <c r="M5" s="49" t="n">
        <f aca="false">L5+L7+L9+L11+L13+L15+L17+L19+L21+L23+L25+L27+L29</f>
        <v>7542914813</v>
      </c>
    </row>
    <row r="6" customFormat="false" ht="16.5" hidden="false" customHeight="false" outlineLevel="0" collapsed="false">
      <c r="A6" s="100"/>
      <c r="B6" s="89"/>
      <c r="C6" s="90" t="s">
        <v>10</v>
      </c>
      <c r="D6" s="19" t="n">
        <v>-0.380380789642481</v>
      </c>
      <c r="E6" s="19" t="n">
        <v>0.227872364830664</v>
      </c>
      <c r="F6" s="19" t="n">
        <v>-0.0308358526987023</v>
      </c>
      <c r="G6" s="19" t="n">
        <v>0.102128941093512</v>
      </c>
      <c r="H6" s="30"/>
      <c r="I6" s="19" t="n">
        <v>0.121905774503182</v>
      </c>
      <c r="J6" s="19" t="n">
        <v>-0.157794982308625</v>
      </c>
      <c r="K6" s="19" t="n">
        <v>0.448337082191605</v>
      </c>
      <c r="L6" s="19" t="n">
        <v>0.292565178091664</v>
      </c>
    </row>
    <row r="7" customFormat="false" ht="16.5" hidden="false" customHeight="false" outlineLevel="0" collapsed="false">
      <c r="A7" s="100"/>
      <c r="B7" s="87" t="s">
        <v>63</v>
      </c>
      <c r="C7" s="90" t="s">
        <v>45</v>
      </c>
      <c r="D7" s="99" t="n">
        <v>941554520</v>
      </c>
      <c r="E7" s="99" t="n">
        <v>911077677</v>
      </c>
      <c r="F7" s="99" t="n">
        <v>959372851</v>
      </c>
      <c r="G7" s="99" t="n">
        <v>670230554</v>
      </c>
      <c r="H7" s="28"/>
      <c r="I7" s="99" t="n">
        <v>1068899886</v>
      </c>
      <c r="J7" s="99" t="n">
        <v>1074386041</v>
      </c>
      <c r="K7" s="99" t="n">
        <v>1000354816</v>
      </c>
      <c r="L7" s="99" t="n">
        <v>607735873</v>
      </c>
    </row>
    <row r="8" customFormat="false" ht="16.5" hidden="false" customHeight="false" outlineLevel="0" collapsed="false">
      <c r="A8" s="100"/>
      <c r="B8" s="89"/>
      <c r="C8" s="90" t="s">
        <v>10</v>
      </c>
      <c r="D8" s="19" t="n">
        <v>0.0692830479373171</v>
      </c>
      <c r="E8" s="19" t="n">
        <v>0.349714013170219</v>
      </c>
      <c r="F8" s="19" t="n">
        <v>0.168753821917313</v>
      </c>
      <c r="G8" s="19" t="n">
        <v>0.190357177437937</v>
      </c>
      <c r="H8" s="30"/>
      <c r="I8" s="19" t="n">
        <v>0.135250124443139</v>
      </c>
      <c r="J8" s="19" t="n">
        <v>0.179247464977676</v>
      </c>
      <c r="K8" s="19" t="n">
        <v>0.0427174533418186</v>
      </c>
      <c r="L8" s="19" t="n">
        <v>-0.0932435572013627</v>
      </c>
    </row>
    <row r="9" customFormat="false" ht="16.5" hidden="false" customHeight="false" outlineLevel="0" collapsed="false">
      <c r="A9" s="100"/>
      <c r="B9" s="87" t="s">
        <v>64</v>
      </c>
      <c r="C9" s="90" t="s">
        <v>45</v>
      </c>
      <c r="D9" s="99" t="n">
        <v>196922433</v>
      </c>
      <c r="E9" s="99" t="n">
        <v>222169920</v>
      </c>
      <c r="F9" s="99" t="n">
        <v>275461643</v>
      </c>
      <c r="G9" s="99" t="n">
        <v>173602937</v>
      </c>
      <c r="H9" s="28"/>
      <c r="I9" s="99" t="n">
        <v>244664203</v>
      </c>
      <c r="J9" s="99" t="n">
        <v>287474161</v>
      </c>
      <c r="K9" s="99" t="n">
        <v>277069021</v>
      </c>
      <c r="L9" s="99" t="n">
        <v>175439299</v>
      </c>
    </row>
    <row r="10" customFormat="false" ht="16.5" hidden="false" customHeight="false" outlineLevel="0" collapsed="false">
      <c r="A10" s="100"/>
      <c r="B10" s="89"/>
      <c r="C10" s="90" t="s">
        <v>10</v>
      </c>
      <c r="D10" s="19" t="n">
        <v>0.105135781218503</v>
      </c>
      <c r="E10" s="19" t="n">
        <v>0.829482019904017</v>
      </c>
      <c r="F10" s="19" t="n">
        <v>0.339484911652681</v>
      </c>
      <c r="G10" s="19" t="n">
        <v>0.270103953177034</v>
      </c>
      <c r="H10" s="30"/>
      <c r="I10" s="19" t="n">
        <v>0.242439468539372</v>
      </c>
      <c r="J10" s="19" t="n">
        <v>0.293938265810241</v>
      </c>
      <c r="K10" s="19" t="n">
        <v>0.00583521532251951</v>
      </c>
      <c r="L10" s="19" t="n">
        <v>0.0105779431600285</v>
      </c>
    </row>
    <row r="11" customFormat="false" ht="16.5" hidden="false" customHeight="false" outlineLevel="0" collapsed="false">
      <c r="A11" s="100"/>
      <c r="B11" s="87" t="s">
        <v>65</v>
      </c>
      <c r="C11" s="90" t="s">
        <v>45</v>
      </c>
      <c r="D11" s="99" t="n">
        <v>5811305877</v>
      </c>
      <c r="E11" s="99" t="n">
        <v>6195383619</v>
      </c>
      <c r="F11" s="99" t="n">
        <v>5821664713</v>
      </c>
      <c r="G11" s="99" t="n">
        <v>3864617436</v>
      </c>
      <c r="H11" s="28"/>
      <c r="I11" s="99" t="n">
        <v>5666361082</v>
      </c>
      <c r="J11" s="99" t="n">
        <v>5788076725</v>
      </c>
      <c r="K11" s="99" t="n">
        <v>5644849342</v>
      </c>
      <c r="L11" s="99" t="n">
        <v>3780662869</v>
      </c>
    </row>
    <row r="12" customFormat="false" ht="16.5" hidden="false" customHeight="false" outlineLevel="0" collapsed="false">
      <c r="A12" s="100"/>
      <c r="B12" s="89"/>
      <c r="C12" s="90" t="s">
        <v>10</v>
      </c>
      <c r="D12" s="19" t="n">
        <v>0.0605340354915016</v>
      </c>
      <c r="E12" s="19" t="n">
        <v>0.263156272839668</v>
      </c>
      <c r="F12" s="19" t="n">
        <v>0.119740535913254</v>
      </c>
      <c r="G12" s="19" t="n">
        <v>0.017788997329938</v>
      </c>
      <c r="H12" s="30"/>
      <c r="I12" s="19" t="n">
        <v>-0.0249418629939379</v>
      </c>
      <c r="J12" s="19" t="n">
        <v>-0.0657436115418053</v>
      </c>
      <c r="K12" s="19" t="n">
        <v>-0.0303719605502468</v>
      </c>
      <c r="L12" s="19" t="n">
        <v>-0.0217239011080216</v>
      </c>
    </row>
    <row r="13" customFormat="false" ht="16.5" hidden="false" customHeight="false" outlineLevel="0" collapsed="false">
      <c r="A13" s="100"/>
      <c r="B13" s="87" t="s">
        <v>66</v>
      </c>
      <c r="C13" s="90" t="s">
        <v>45</v>
      </c>
      <c r="D13" s="99" t="n">
        <v>20071575</v>
      </c>
      <c r="E13" s="99" t="n">
        <v>19398302</v>
      </c>
      <c r="F13" s="99" t="n">
        <v>17590048</v>
      </c>
      <c r="G13" s="99" t="n">
        <v>10464885</v>
      </c>
      <c r="H13" s="28"/>
      <c r="I13" s="99" t="n">
        <v>14473051</v>
      </c>
      <c r="J13" s="99" t="n">
        <v>15132439</v>
      </c>
      <c r="K13" s="99" t="n">
        <v>15213144</v>
      </c>
      <c r="L13" s="99" t="n">
        <v>9697990</v>
      </c>
    </row>
    <row r="14" customFormat="false" ht="16.5" hidden="false" customHeight="false" outlineLevel="0" collapsed="false">
      <c r="A14" s="100"/>
      <c r="B14" s="89"/>
      <c r="C14" s="90" t="s">
        <v>10</v>
      </c>
      <c r="D14" s="19" t="n">
        <v>0.0374685953901553</v>
      </c>
      <c r="E14" s="19" t="n">
        <v>0.113198368596978</v>
      </c>
      <c r="F14" s="19" t="n">
        <v>-0.0400623090089388</v>
      </c>
      <c r="G14" s="19" t="n">
        <v>-0.172793058372995</v>
      </c>
      <c r="H14" s="30"/>
      <c r="I14" s="19" t="n">
        <v>-0.278927986468426</v>
      </c>
      <c r="J14" s="19" t="n">
        <v>-0.219909093074229</v>
      </c>
      <c r="K14" s="19" t="n">
        <v>-0.135127772249399</v>
      </c>
      <c r="L14" s="19" t="n">
        <v>-0.0732826973253887</v>
      </c>
    </row>
    <row r="15" customFormat="false" ht="16.5" hidden="false" customHeight="false" outlineLevel="0" collapsed="false">
      <c r="A15" s="100"/>
      <c r="B15" s="87" t="s">
        <v>67</v>
      </c>
      <c r="C15" s="90" t="s">
        <v>45</v>
      </c>
      <c r="D15" s="99" t="n">
        <v>731698102</v>
      </c>
      <c r="E15" s="99" t="n">
        <v>810332251</v>
      </c>
      <c r="F15" s="99" t="n">
        <v>850295138</v>
      </c>
      <c r="G15" s="99" t="n">
        <v>564212879</v>
      </c>
      <c r="H15" s="28"/>
      <c r="I15" s="99" t="n">
        <v>923381639</v>
      </c>
      <c r="J15" s="99" t="n">
        <v>946022969</v>
      </c>
      <c r="K15" s="99" t="n">
        <v>1001345719</v>
      </c>
      <c r="L15" s="99" t="n">
        <v>678242667</v>
      </c>
    </row>
    <row r="16" customFormat="false" ht="16.5" hidden="false" customHeight="false" outlineLevel="0" collapsed="false">
      <c r="A16" s="100"/>
      <c r="B16" s="89"/>
      <c r="C16" s="90" t="s">
        <v>10</v>
      </c>
      <c r="D16" s="19" t="n">
        <v>0.784498913514883</v>
      </c>
      <c r="E16" s="19" t="n">
        <v>0.30932410028414</v>
      </c>
      <c r="F16" s="19" t="n">
        <v>1.59863133036767</v>
      </c>
      <c r="G16" s="19" t="n">
        <v>0.356884208326147</v>
      </c>
      <c r="H16" s="30"/>
      <c r="I16" s="19" t="n">
        <v>0.261970799809455</v>
      </c>
      <c r="J16" s="19" t="n">
        <v>0.16745071892739</v>
      </c>
      <c r="K16" s="19" t="n">
        <v>0.1776448838168</v>
      </c>
      <c r="L16" s="19" t="n">
        <v>0.202104191953406</v>
      </c>
    </row>
    <row r="17" customFormat="false" ht="16.5" hidden="false" customHeight="false" outlineLevel="0" collapsed="false">
      <c r="A17" s="100"/>
      <c r="B17" s="87" t="s">
        <v>68</v>
      </c>
      <c r="C17" s="90" t="s">
        <v>45</v>
      </c>
      <c r="D17" s="99" t="n">
        <v>2425211288</v>
      </c>
      <c r="E17" s="99" t="n">
        <v>2713958747</v>
      </c>
      <c r="F17" s="99" t="n">
        <v>2761893304</v>
      </c>
      <c r="G17" s="99" t="n">
        <v>1808930356</v>
      </c>
      <c r="H17" s="28"/>
      <c r="I17" s="99" t="n">
        <v>2446423268</v>
      </c>
      <c r="J17" s="99" t="n">
        <v>2794118201</v>
      </c>
      <c r="K17" s="99" t="n">
        <v>2634386875</v>
      </c>
      <c r="L17" s="99" t="n">
        <v>1696838099</v>
      </c>
    </row>
    <row r="18" customFormat="false" ht="16.5" hidden="false" customHeight="false" outlineLevel="0" collapsed="false">
      <c r="A18" s="100"/>
      <c r="B18" s="89"/>
      <c r="C18" s="90" t="s">
        <v>10</v>
      </c>
      <c r="D18" s="19" t="n">
        <v>0.0725338949603898</v>
      </c>
      <c r="E18" s="19" t="n">
        <v>0.684606518590652</v>
      </c>
      <c r="F18" s="19" t="n">
        <v>0.19139753814691</v>
      </c>
      <c r="G18" s="19" t="n">
        <v>0.103327009411879</v>
      </c>
      <c r="H18" s="30"/>
      <c r="I18" s="19" t="n">
        <v>0.00874644617768248</v>
      </c>
      <c r="J18" s="19" t="n">
        <v>0.0295359883744025</v>
      </c>
      <c r="K18" s="19" t="n">
        <v>-0.0461663123681624</v>
      </c>
      <c r="L18" s="19" t="n">
        <v>-0.0619660434290374</v>
      </c>
    </row>
    <row r="19" customFormat="false" ht="16.5" hidden="false" customHeight="false" outlineLevel="0" collapsed="false">
      <c r="A19" s="100"/>
      <c r="B19" s="87" t="s">
        <v>69</v>
      </c>
      <c r="C19" s="90" t="s">
        <v>45</v>
      </c>
      <c r="D19" s="99" t="n">
        <v>68777792</v>
      </c>
      <c r="E19" s="99" t="n">
        <v>95337333</v>
      </c>
      <c r="F19" s="99" t="n">
        <v>89705097</v>
      </c>
      <c r="G19" s="99" t="n">
        <v>54958011</v>
      </c>
      <c r="H19" s="28"/>
      <c r="I19" s="99" t="n">
        <v>61754237</v>
      </c>
      <c r="J19" s="99" t="n">
        <v>99875386</v>
      </c>
      <c r="K19" s="99" t="n">
        <v>90952411</v>
      </c>
      <c r="L19" s="99" t="n">
        <v>57388877</v>
      </c>
    </row>
    <row r="20" customFormat="false" ht="16.5" hidden="false" customHeight="false" outlineLevel="0" collapsed="false">
      <c r="A20" s="100"/>
      <c r="B20" s="89"/>
      <c r="C20" s="90" t="s">
        <v>10</v>
      </c>
      <c r="D20" s="19" t="n">
        <v>0.0173407285541299</v>
      </c>
      <c r="E20" s="19" t="n">
        <v>0.634414445130603</v>
      </c>
      <c r="F20" s="19" t="n">
        <v>-0.0521950712612131</v>
      </c>
      <c r="G20" s="19" t="n">
        <v>-0.0443009329132534</v>
      </c>
      <c r="H20" s="30"/>
      <c r="I20" s="19" t="n">
        <v>-0.102119518463169</v>
      </c>
      <c r="J20" s="19" t="n">
        <v>0.0475999575108735</v>
      </c>
      <c r="K20" s="19" t="n">
        <v>0.0139046056658297</v>
      </c>
      <c r="L20" s="19" t="n">
        <v>0.0442313314431994</v>
      </c>
    </row>
    <row r="21" customFormat="false" ht="16.5" hidden="false" customHeight="false" outlineLevel="0" collapsed="false">
      <c r="A21" s="100"/>
      <c r="B21" s="87" t="s">
        <v>70</v>
      </c>
      <c r="C21" s="90" t="s">
        <v>45</v>
      </c>
      <c r="D21" s="99" t="n">
        <v>190307890</v>
      </c>
      <c r="E21" s="99" t="n">
        <v>241397910</v>
      </c>
      <c r="F21" s="99" t="n">
        <v>210699488</v>
      </c>
      <c r="G21" s="99" t="n">
        <v>121921427</v>
      </c>
      <c r="H21" s="28"/>
      <c r="I21" s="99" t="n">
        <v>155071577</v>
      </c>
      <c r="J21" s="99" t="n">
        <v>214179875</v>
      </c>
      <c r="K21" s="99" t="n">
        <v>221707507</v>
      </c>
      <c r="L21" s="99" t="n">
        <v>145710426</v>
      </c>
    </row>
    <row r="22" customFormat="false" ht="16.5" hidden="false" customHeight="false" outlineLevel="0" collapsed="false">
      <c r="A22" s="100"/>
      <c r="B22" s="89"/>
      <c r="C22" s="90" t="s">
        <v>10</v>
      </c>
      <c r="D22" s="19" t="n">
        <v>0.0952924177137412</v>
      </c>
      <c r="E22" s="19" t="n">
        <v>0.777203784902589</v>
      </c>
      <c r="F22" s="19" t="n">
        <v>-0.152321569955442</v>
      </c>
      <c r="G22" s="19" t="n">
        <v>-0.250281267292692</v>
      </c>
      <c r="H22" s="30"/>
      <c r="I22" s="19" t="n">
        <v>-0.185154241371706</v>
      </c>
      <c r="J22" s="19" t="n">
        <v>-0.112751742548227</v>
      </c>
      <c r="K22" s="19" t="n">
        <v>0.0522451150901705</v>
      </c>
      <c r="L22" s="19" t="n">
        <v>0.195117458722001</v>
      </c>
    </row>
    <row r="23" customFormat="false" ht="16.5" hidden="false" customHeight="false" outlineLevel="0" collapsed="false">
      <c r="A23" s="100"/>
      <c r="B23" s="87" t="s">
        <v>71</v>
      </c>
      <c r="C23" s="90" t="s">
        <v>45</v>
      </c>
      <c r="D23" s="99" t="n">
        <v>31893170</v>
      </c>
      <c r="E23" s="99" t="n">
        <v>34169142</v>
      </c>
      <c r="F23" s="99" t="n">
        <v>35554945</v>
      </c>
      <c r="G23" s="99" t="n">
        <v>24550835</v>
      </c>
      <c r="H23" s="28"/>
      <c r="I23" s="99" t="n">
        <v>65817571</v>
      </c>
      <c r="J23" s="99" t="n">
        <v>69557650</v>
      </c>
      <c r="K23" s="99" t="n">
        <v>61132474</v>
      </c>
      <c r="L23" s="99" t="n">
        <v>46719119</v>
      </c>
    </row>
    <row r="24" customFormat="false" ht="16.5" hidden="false" customHeight="false" outlineLevel="0" collapsed="false">
      <c r="A24" s="100"/>
      <c r="B24" s="89"/>
      <c r="C24" s="90" t="s">
        <v>10</v>
      </c>
      <c r="D24" s="19" t="n">
        <v>0.222740654305575</v>
      </c>
      <c r="E24" s="19" t="n">
        <v>0.230515608709979</v>
      </c>
      <c r="F24" s="19" t="n">
        <v>0.175495404055474</v>
      </c>
      <c r="G24" s="19" t="n">
        <v>0.294338004214495</v>
      </c>
      <c r="H24" s="30"/>
      <c r="I24" s="19" t="n">
        <v>1.06368858912425</v>
      </c>
      <c r="J24" s="19" t="n">
        <v>1.03568617555571</v>
      </c>
      <c r="K24" s="19" t="n">
        <v>0.719380356234555</v>
      </c>
      <c r="L24" s="19" t="n">
        <v>0.902954380166703</v>
      </c>
    </row>
    <row r="25" customFormat="false" ht="16.5" hidden="false" customHeight="false" outlineLevel="0" collapsed="false">
      <c r="A25" s="100"/>
      <c r="B25" s="87" t="s">
        <v>72</v>
      </c>
      <c r="C25" s="90" t="s">
        <v>45</v>
      </c>
      <c r="D25" s="99" t="n">
        <v>8848</v>
      </c>
      <c r="E25" s="99" t="n">
        <v>100</v>
      </c>
      <c r="F25" s="99" t="n">
        <v>10560</v>
      </c>
      <c r="G25" s="99" t="n">
        <v>9581927</v>
      </c>
      <c r="H25" s="28"/>
      <c r="I25" s="99" t="n">
        <v>102351</v>
      </c>
      <c r="J25" s="99" t="n">
        <v>7002</v>
      </c>
      <c r="K25" s="99" t="n">
        <v>12083</v>
      </c>
      <c r="L25" s="99" t="n">
        <v>9538197</v>
      </c>
    </row>
    <row r="26" customFormat="false" ht="16.5" hidden="false" customHeight="false" outlineLevel="0" collapsed="false">
      <c r="A26" s="100"/>
      <c r="B26" s="89"/>
      <c r="C26" s="90" t="s">
        <v>10</v>
      </c>
      <c r="D26" s="19" t="n">
        <v>-0.9547879407256</v>
      </c>
      <c r="E26" s="19" t="n">
        <v>0</v>
      </c>
      <c r="F26" s="19" t="n">
        <v>-0.99856015995314</v>
      </c>
      <c r="G26" s="19" t="n">
        <v>1.59941636120172</v>
      </c>
      <c r="H26" s="30"/>
      <c r="I26" s="19" t="n">
        <v>10.567698915009</v>
      </c>
      <c r="J26" s="19" t="n">
        <v>69.02</v>
      </c>
      <c r="K26" s="19" t="n">
        <v>0.144223484848485</v>
      </c>
      <c r="L26" s="19" t="n">
        <v>-0.00456380016253516</v>
      </c>
    </row>
    <row r="27" customFormat="false" ht="16.5" hidden="false" customHeight="false" outlineLevel="0" collapsed="false">
      <c r="A27" s="100"/>
      <c r="B27" s="87" t="s">
        <v>75</v>
      </c>
      <c r="C27" s="90" t="s">
        <v>45</v>
      </c>
      <c r="D27" s="99" t="n">
        <v>129245941</v>
      </c>
      <c r="E27" s="99" t="n">
        <v>162193999</v>
      </c>
      <c r="F27" s="99" t="n">
        <v>244983098</v>
      </c>
      <c r="G27" s="99" t="n">
        <v>163270718</v>
      </c>
      <c r="H27" s="28"/>
      <c r="I27" s="99" t="n">
        <v>238750087</v>
      </c>
      <c r="J27" s="99" t="n">
        <v>234032625</v>
      </c>
      <c r="K27" s="99" t="n">
        <v>248999761</v>
      </c>
      <c r="L27" s="99" t="n">
        <v>204962676</v>
      </c>
    </row>
    <row r="28" customFormat="false" ht="16.5" hidden="false" customHeight="false" outlineLevel="0" collapsed="false">
      <c r="A28" s="100"/>
      <c r="B28" s="89"/>
      <c r="C28" s="90" t="s">
        <v>10</v>
      </c>
      <c r="D28" s="19" t="n">
        <v>0.323156711873296</v>
      </c>
      <c r="E28" s="19" t="n">
        <v>0.784698358807911</v>
      </c>
      <c r="F28" s="19" t="n">
        <v>1.83579035636734</v>
      </c>
      <c r="G28" s="19" t="n">
        <v>2.09353777257999</v>
      </c>
      <c r="H28" s="30"/>
      <c r="I28" s="19" t="n">
        <v>0.847254042585368</v>
      </c>
      <c r="J28" s="19" t="n">
        <v>0.44291790351627</v>
      </c>
      <c r="K28" s="19" t="n">
        <v>0.0163956739578826</v>
      </c>
      <c r="L28" s="19" t="n">
        <v>0.255354778313647</v>
      </c>
    </row>
    <row r="29" customFormat="false" ht="16.5" hidden="false" customHeight="false" outlineLevel="0" collapsed="false">
      <c r="A29" s="100"/>
      <c r="B29" s="101" t="s">
        <v>48</v>
      </c>
      <c r="C29" s="90" t="s">
        <v>45</v>
      </c>
      <c r="D29" s="99" t="n">
        <v>57538910</v>
      </c>
      <c r="E29" s="99" t="n">
        <v>65457263</v>
      </c>
      <c r="F29" s="99" t="n">
        <v>68735988</v>
      </c>
      <c r="G29" s="99" t="n">
        <v>64025573</v>
      </c>
      <c r="H29" s="28"/>
      <c r="I29" s="99" t="n">
        <v>142167730</v>
      </c>
      <c r="J29" s="99" t="n">
        <v>167291653</v>
      </c>
      <c r="K29" s="99" t="n">
        <v>181704068</v>
      </c>
      <c r="L29" s="99" t="n">
        <v>128427171</v>
      </c>
    </row>
    <row r="30" customFormat="false" ht="16.5" hidden="false" customHeight="false" outlineLevel="0" collapsed="false">
      <c r="A30" s="89"/>
      <c r="B30" s="89"/>
      <c r="C30" s="90" t="s">
        <v>10</v>
      </c>
      <c r="D30" s="19" t="n">
        <v>-0.0481242522799089</v>
      </c>
      <c r="E30" s="19" t="n">
        <v>0.0695897557971869</v>
      </c>
      <c r="F30" s="19" t="n">
        <v>0.111077977624357</v>
      </c>
      <c r="G30" s="19" t="n">
        <v>0.409292185289987</v>
      </c>
      <c r="H30" s="30"/>
      <c r="I30" s="19" t="n">
        <v>1.4708102742996</v>
      </c>
      <c r="J30" s="19" t="n">
        <v>1.55573858931437</v>
      </c>
      <c r="K30" s="19" t="n">
        <v>1.64350703739066</v>
      </c>
      <c r="L30" s="19" t="n">
        <v>1.00587304388514</v>
      </c>
    </row>
    <row r="31" customFormat="false" ht="16.5" hidden="false" customHeight="false" outlineLevel="0" collapsed="false">
      <c r="A31" s="87" t="s">
        <v>27</v>
      </c>
      <c r="B31" s="87" t="s">
        <v>62</v>
      </c>
      <c r="C31" s="90" t="s">
        <v>45</v>
      </c>
      <c r="D31" s="99" t="n">
        <v>2604886</v>
      </c>
      <c r="E31" s="99" t="n">
        <v>3115488</v>
      </c>
      <c r="F31" s="99" t="n">
        <v>3081475</v>
      </c>
      <c r="G31" s="99" t="n">
        <v>2296624</v>
      </c>
      <c r="H31" s="28"/>
      <c r="I31" s="99" t="n">
        <v>2724587</v>
      </c>
      <c r="J31" s="99" t="n">
        <v>3003597</v>
      </c>
      <c r="K31" s="99" t="n">
        <v>2777337</v>
      </c>
      <c r="L31" s="99" t="n">
        <v>1905088</v>
      </c>
      <c r="M31" s="49" t="n">
        <f aca="false">L31+L33+L35+L37+L39+L41+L43+L45+L47+L49+L51+L53+L55</f>
        <v>2907805210</v>
      </c>
    </row>
    <row r="32" customFormat="false" ht="16.5" hidden="false" customHeight="false" outlineLevel="0" collapsed="false">
      <c r="A32" s="100"/>
      <c r="B32" s="89"/>
      <c r="C32" s="90" t="s">
        <v>10</v>
      </c>
      <c r="D32" s="19" t="n">
        <v>-0.513535055488377</v>
      </c>
      <c r="E32" s="19" t="n">
        <v>-0.469079446163631</v>
      </c>
      <c r="F32" s="19" t="n">
        <v>-0.312354335762149</v>
      </c>
      <c r="G32" s="19" t="n">
        <v>0.186891921922077</v>
      </c>
      <c r="H32" s="30"/>
      <c r="I32" s="19" t="n">
        <v>0.045952490819176</v>
      </c>
      <c r="J32" s="19" t="n">
        <v>-0.0359144378023603</v>
      </c>
      <c r="K32" s="19" t="n">
        <v>-0.0986988374074104</v>
      </c>
      <c r="L32" s="19" t="n">
        <v>-0.170483283288862</v>
      </c>
    </row>
    <row r="33" customFormat="false" ht="16.5" hidden="false" customHeight="false" outlineLevel="0" collapsed="false">
      <c r="A33" s="100"/>
      <c r="B33" s="87" t="s">
        <v>63</v>
      </c>
      <c r="C33" s="90" t="s">
        <v>45</v>
      </c>
      <c r="D33" s="99" t="n">
        <v>416007595</v>
      </c>
      <c r="E33" s="99" t="n">
        <v>433593334</v>
      </c>
      <c r="F33" s="99" t="n">
        <v>502605143</v>
      </c>
      <c r="G33" s="99" t="n">
        <v>319888572</v>
      </c>
      <c r="H33" s="28"/>
      <c r="I33" s="99" t="n">
        <v>515386701</v>
      </c>
      <c r="J33" s="99" t="n">
        <v>541936721</v>
      </c>
      <c r="K33" s="99" t="n">
        <v>556844430</v>
      </c>
      <c r="L33" s="99" t="n">
        <v>337066769</v>
      </c>
    </row>
    <row r="34" customFormat="false" ht="16.5" hidden="false" customHeight="false" outlineLevel="0" collapsed="false">
      <c r="A34" s="100"/>
      <c r="B34" s="89"/>
      <c r="C34" s="90" t="s">
        <v>10</v>
      </c>
      <c r="D34" s="19" t="n">
        <v>0.0227731930306881</v>
      </c>
      <c r="E34" s="19" t="n">
        <v>0.209584408806448</v>
      </c>
      <c r="F34" s="19" t="n">
        <v>0.184011243270793</v>
      </c>
      <c r="G34" s="19" t="n">
        <v>0.102459460214497</v>
      </c>
      <c r="H34" s="30"/>
      <c r="I34" s="19" t="n">
        <v>0.238887720307126</v>
      </c>
      <c r="J34" s="19" t="n">
        <v>0.249873276418959</v>
      </c>
      <c r="K34" s="19" t="n">
        <v>0.107916299217018</v>
      </c>
      <c r="L34" s="19" t="n">
        <v>0.0537005648329319</v>
      </c>
    </row>
    <row r="35" customFormat="false" ht="16.5" hidden="false" customHeight="false" outlineLevel="0" collapsed="false">
      <c r="A35" s="100"/>
      <c r="B35" s="87" t="s">
        <v>64</v>
      </c>
      <c r="C35" s="90" t="s">
        <v>45</v>
      </c>
      <c r="D35" s="99" t="n">
        <v>121500079</v>
      </c>
      <c r="E35" s="99" t="n">
        <v>131044173</v>
      </c>
      <c r="F35" s="99" t="n">
        <v>163921261</v>
      </c>
      <c r="G35" s="99" t="n">
        <v>96006183</v>
      </c>
      <c r="H35" s="28"/>
      <c r="I35" s="99" t="n">
        <v>131518410</v>
      </c>
      <c r="J35" s="99" t="n">
        <v>147075072</v>
      </c>
      <c r="K35" s="99" t="n">
        <v>147555156</v>
      </c>
      <c r="L35" s="99" t="n">
        <v>92941021</v>
      </c>
    </row>
    <row r="36" customFormat="false" ht="16.5" hidden="false" customHeight="false" outlineLevel="0" collapsed="false">
      <c r="A36" s="100"/>
      <c r="B36" s="89"/>
      <c r="C36" s="90" t="s">
        <v>10</v>
      </c>
      <c r="D36" s="19" t="n">
        <v>0.109067892938962</v>
      </c>
      <c r="E36" s="19" t="n">
        <v>0.518224104638642</v>
      </c>
      <c r="F36" s="19" t="n">
        <v>0.189643897150532</v>
      </c>
      <c r="G36" s="19" t="n">
        <v>0.0839557256538872</v>
      </c>
      <c r="H36" s="30"/>
      <c r="I36" s="19" t="n">
        <v>0.082455345564014</v>
      </c>
      <c r="J36" s="19" t="n">
        <v>0.122332024637219</v>
      </c>
      <c r="K36" s="19" t="n">
        <v>-0.0998412585418069</v>
      </c>
      <c r="L36" s="19" t="n">
        <v>-0.0319267145533741</v>
      </c>
    </row>
    <row r="37" customFormat="false" ht="16.5" hidden="false" customHeight="false" outlineLevel="0" collapsed="false">
      <c r="A37" s="100"/>
      <c r="B37" s="87" t="s">
        <v>65</v>
      </c>
      <c r="C37" s="90" t="s">
        <v>45</v>
      </c>
      <c r="D37" s="99" t="n">
        <v>2352332862</v>
      </c>
      <c r="E37" s="99" t="n">
        <v>2337001507</v>
      </c>
      <c r="F37" s="99" t="n">
        <v>2139346665</v>
      </c>
      <c r="G37" s="99" t="n">
        <v>1438397080</v>
      </c>
      <c r="H37" s="28"/>
      <c r="I37" s="99" t="n">
        <v>1994841181</v>
      </c>
      <c r="J37" s="99" t="n">
        <v>1917853602</v>
      </c>
      <c r="K37" s="99" t="n">
        <v>1960220928</v>
      </c>
      <c r="L37" s="99" t="n">
        <v>1297761750</v>
      </c>
    </row>
    <row r="38" customFormat="false" ht="16.5" hidden="false" customHeight="false" outlineLevel="0" collapsed="false">
      <c r="A38" s="100"/>
      <c r="B38" s="89"/>
      <c r="C38" s="90" t="s">
        <v>10</v>
      </c>
      <c r="D38" s="19" t="n">
        <v>0.104285419280564</v>
      </c>
      <c r="E38" s="19" t="n">
        <v>0.135668051815361</v>
      </c>
      <c r="F38" s="19" t="n">
        <v>-0.0199662488649249</v>
      </c>
      <c r="G38" s="19" t="n">
        <v>-0.0706648175667335</v>
      </c>
      <c r="H38" s="30"/>
      <c r="I38" s="19" t="n">
        <v>-0.151973254625221</v>
      </c>
      <c r="J38" s="19" t="n">
        <v>-0.179352860383072</v>
      </c>
      <c r="K38" s="19" t="n">
        <v>-0.0837291776646213</v>
      </c>
      <c r="L38" s="19" t="n">
        <v>-0.0977722577134264</v>
      </c>
    </row>
    <row r="39" customFormat="false" ht="16.5" hidden="false" customHeight="false" outlineLevel="0" collapsed="false">
      <c r="A39" s="100"/>
      <c r="B39" s="87" t="s">
        <v>66</v>
      </c>
      <c r="C39" s="90" t="s">
        <v>45</v>
      </c>
      <c r="D39" s="99" t="n">
        <v>4110467</v>
      </c>
      <c r="E39" s="99" t="n">
        <v>4048131</v>
      </c>
      <c r="F39" s="99" t="n">
        <v>4855269</v>
      </c>
      <c r="G39" s="99" t="n">
        <v>3437050</v>
      </c>
      <c r="H39" s="28"/>
      <c r="I39" s="99" t="n">
        <v>5199432</v>
      </c>
      <c r="J39" s="99" t="n">
        <v>5741025</v>
      </c>
      <c r="K39" s="99" t="n">
        <v>5799384</v>
      </c>
      <c r="L39" s="99" t="n">
        <v>3870978</v>
      </c>
    </row>
    <row r="40" customFormat="false" ht="16.5" hidden="false" customHeight="false" outlineLevel="0" collapsed="false">
      <c r="A40" s="100"/>
      <c r="B40" s="89"/>
      <c r="C40" s="90" t="s">
        <v>10</v>
      </c>
      <c r="D40" s="19" t="n">
        <v>-0.00841401417396763</v>
      </c>
      <c r="E40" s="19" t="n">
        <v>-0.0332740691563989</v>
      </c>
      <c r="F40" s="19" t="n">
        <v>0.190742155454977</v>
      </c>
      <c r="G40" s="19" t="n">
        <v>0.167932446437977</v>
      </c>
      <c r="H40" s="30"/>
      <c r="I40" s="19" t="n">
        <v>0.264924885663843</v>
      </c>
      <c r="J40" s="19" t="n">
        <v>0.418191506154322</v>
      </c>
      <c r="K40" s="19" t="n">
        <v>0.194451635944373</v>
      </c>
      <c r="L40" s="19" t="n">
        <v>0.126250127289391</v>
      </c>
    </row>
    <row r="41" customFormat="false" ht="16.5" hidden="false" customHeight="false" outlineLevel="0" collapsed="false">
      <c r="A41" s="100"/>
      <c r="B41" s="87" t="s">
        <v>67</v>
      </c>
      <c r="C41" s="90" t="s">
        <v>45</v>
      </c>
      <c r="D41" s="99" t="n">
        <v>226001466</v>
      </c>
      <c r="E41" s="99" t="n">
        <v>249048365</v>
      </c>
      <c r="F41" s="99" t="n">
        <v>268201499</v>
      </c>
      <c r="G41" s="99" t="n">
        <v>168629221</v>
      </c>
      <c r="H41" s="28"/>
      <c r="I41" s="99" t="n">
        <v>283013862</v>
      </c>
      <c r="J41" s="99" t="n">
        <v>289445102</v>
      </c>
      <c r="K41" s="99" t="n">
        <v>286019557</v>
      </c>
      <c r="L41" s="99" t="n">
        <v>184073297</v>
      </c>
    </row>
    <row r="42" customFormat="false" ht="16.5" hidden="false" customHeight="false" outlineLevel="0" collapsed="false">
      <c r="A42" s="100"/>
      <c r="B42" s="89"/>
      <c r="C42" s="90" t="s">
        <v>10</v>
      </c>
      <c r="D42" s="19" t="n">
        <v>0.662080770423862</v>
      </c>
      <c r="E42" s="19" t="n">
        <v>1.14963278153079</v>
      </c>
      <c r="F42" s="19" t="n">
        <v>2.4184708686602</v>
      </c>
      <c r="G42" s="19" t="n">
        <v>0.362124019561817</v>
      </c>
      <c r="H42" s="30"/>
      <c r="I42" s="19" t="n">
        <v>0.252265602560295</v>
      </c>
      <c r="J42" s="19" t="n">
        <v>0.162204385481511</v>
      </c>
      <c r="K42" s="19" t="n">
        <v>0.0664353408405074</v>
      </c>
      <c r="L42" s="19" t="n">
        <v>0.0915860009814076</v>
      </c>
    </row>
    <row r="43" customFormat="false" ht="16.5" hidden="false" customHeight="false" outlineLevel="0" collapsed="false">
      <c r="A43" s="100"/>
      <c r="B43" s="87" t="s">
        <v>68</v>
      </c>
      <c r="C43" s="90" t="s">
        <v>45</v>
      </c>
      <c r="D43" s="99" t="n">
        <v>1418447813</v>
      </c>
      <c r="E43" s="99" t="n">
        <v>1425970773</v>
      </c>
      <c r="F43" s="99" t="n">
        <v>1397401487</v>
      </c>
      <c r="G43" s="99" t="n">
        <v>943452970</v>
      </c>
      <c r="H43" s="28"/>
      <c r="I43" s="99" t="n">
        <v>1183257895</v>
      </c>
      <c r="J43" s="99" t="n">
        <v>1291506461</v>
      </c>
      <c r="K43" s="99" t="n">
        <v>1244489443</v>
      </c>
      <c r="L43" s="99" t="n">
        <v>781693631</v>
      </c>
    </row>
    <row r="44" customFormat="false" ht="16.5" hidden="false" customHeight="false" outlineLevel="0" collapsed="false">
      <c r="A44" s="100"/>
      <c r="B44" s="89"/>
      <c r="C44" s="90" t="s">
        <v>10</v>
      </c>
      <c r="D44" s="19" t="n">
        <v>0.0822131724340045</v>
      </c>
      <c r="E44" s="19" t="n">
        <v>0.443064175531844</v>
      </c>
      <c r="F44" s="19" t="n">
        <v>0.00395365783297184</v>
      </c>
      <c r="G44" s="19" t="n">
        <v>-0.0265893526787366</v>
      </c>
      <c r="H44" s="30"/>
      <c r="I44" s="19" t="n">
        <v>-0.165807945730887</v>
      </c>
      <c r="J44" s="19" t="n">
        <v>-0.0942966816333199</v>
      </c>
      <c r="K44" s="19" t="n">
        <v>-0.109425992044905</v>
      </c>
      <c r="L44" s="19" t="n">
        <v>-0.171454586655231</v>
      </c>
    </row>
    <row r="45" customFormat="false" ht="16.5" hidden="false" customHeight="false" outlineLevel="0" collapsed="false">
      <c r="A45" s="100"/>
      <c r="B45" s="87" t="s">
        <v>69</v>
      </c>
      <c r="C45" s="90" t="s">
        <v>45</v>
      </c>
      <c r="D45" s="99" t="n">
        <v>34937305</v>
      </c>
      <c r="E45" s="99" t="n">
        <v>47531893</v>
      </c>
      <c r="F45" s="99" t="n">
        <v>48847066</v>
      </c>
      <c r="G45" s="99" t="n">
        <v>35100126</v>
      </c>
      <c r="H45" s="28"/>
      <c r="I45" s="99" t="n">
        <v>33778629</v>
      </c>
      <c r="J45" s="99" t="n">
        <v>52564938</v>
      </c>
      <c r="K45" s="99" t="n">
        <v>48051659</v>
      </c>
      <c r="L45" s="99" t="n">
        <v>35442559</v>
      </c>
    </row>
    <row r="46" customFormat="false" ht="16.5" hidden="false" customHeight="false" outlineLevel="0" collapsed="false">
      <c r="A46" s="100"/>
      <c r="B46" s="89"/>
      <c r="C46" s="90" t="s">
        <v>10</v>
      </c>
      <c r="D46" s="19" t="n">
        <v>0.0414510410052453</v>
      </c>
      <c r="E46" s="19" t="n">
        <v>0.630968186235218</v>
      </c>
      <c r="F46" s="19" t="n">
        <v>0.0232393820963871</v>
      </c>
      <c r="G46" s="19" t="n">
        <v>0.242070672293639</v>
      </c>
      <c r="H46" s="30"/>
      <c r="I46" s="19" t="n">
        <v>-0.0331644355510535</v>
      </c>
      <c r="J46" s="19" t="n">
        <v>0.105887745728957</v>
      </c>
      <c r="K46" s="19" t="n">
        <v>-0.0162836187540926</v>
      </c>
      <c r="L46" s="19" t="n">
        <v>0.00975589090477909</v>
      </c>
    </row>
    <row r="47" customFormat="false" ht="16.5" hidden="false" customHeight="false" outlineLevel="0" collapsed="false">
      <c r="A47" s="100"/>
      <c r="B47" s="87" t="s">
        <v>70</v>
      </c>
      <c r="C47" s="90" t="s">
        <v>45</v>
      </c>
      <c r="D47" s="99" t="n">
        <v>118602320</v>
      </c>
      <c r="E47" s="99" t="n">
        <v>134354410</v>
      </c>
      <c r="F47" s="99" t="n">
        <v>128681115</v>
      </c>
      <c r="G47" s="99" t="n">
        <v>80038735</v>
      </c>
      <c r="H47" s="28"/>
      <c r="I47" s="99" t="n">
        <v>92231518</v>
      </c>
      <c r="J47" s="99" t="n">
        <v>121281505</v>
      </c>
      <c r="K47" s="99" t="n">
        <v>126320231</v>
      </c>
      <c r="L47" s="99" t="n">
        <v>84382664</v>
      </c>
    </row>
    <row r="48" customFormat="false" ht="16.5" hidden="false" customHeight="false" outlineLevel="0" collapsed="false">
      <c r="A48" s="100"/>
      <c r="B48" s="89"/>
      <c r="C48" s="90" t="s">
        <v>10</v>
      </c>
      <c r="D48" s="19" t="n">
        <v>0.0922015571579519</v>
      </c>
      <c r="E48" s="19" t="n">
        <v>0.46457065343106</v>
      </c>
      <c r="F48" s="19" t="n">
        <v>-0.21316508085258</v>
      </c>
      <c r="G48" s="19" t="n">
        <v>-0.243714815505641</v>
      </c>
      <c r="H48" s="30"/>
      <c r="I48" s="19" t="n">
        <v>-0.222346426275641</v>
      </c>
      <c r="J48" s="19" t="n">
        <v>-0.0973016442110088</v>
      </c>
      <c r="K48" s="19" t="n">
        <v>-0.0183467791680232</v>
      </c>
      <c r="L48" s="19" t="n">
        <v>0.0542728342720559</v>
      </c>
    </row>
    <row r="49" customFormat="false" ht="16.5" hidden="false" customHeight="false" outlineLevel="0" collapsed="false">
      <c r="A49" s="100"/>
      <c r="B49" s="87" t="s">
        <v>71</v>
      </c>
      <c r="C49" s="90" t="s">
        <v>45</v>
      </c>
      <c r="D49" s="99" t="n">
        <v>169806</v>
      </c>
      <c r="E49" s="99" t="n">
        <v>1009270</v>
      </c>
      <c r="F49" s="99" t="n">
        <v>2215328</v>
      </c>
      <c r="G49" s="99" t="n">
        <v>3135430</v>
      </c>
      <c r="H49" s="28"/>
      <c r="I49" s="99" t="n">
        <v>5337784</v>
      </c>
      <c r="J49" s="99" t="n">
        <v>5491143</v>
      </c>
      <c r="K49" s="99" t="n">
        <v>7445533</v>
      </c>
      <c r="L49" s="99" t="n">
        <v>5264945</v>
      </c>
    </row>
    <row r="50" customFormat="false" ht="16.5" hidden="false" customHeight="false" outlineLevel="0" collapsed="false">
      <c r="A50" s="100"/>
      <c r="B50" s="89"/>
      <c r="C50" s="90" t="s">
        <v>10</v>
      </c>
      <c r="D50" s="19" t="n">
        <v>0</v>
      </c>
      <c r="E50" s="19" t="n">
        <v>19.7148721316859</v>
      </c>
      <c r="F50" s="19" t="n">
        <v>11.2060001652938</v>
      </c>
      <c r="G50" s="19" t="n">
        <v>55.825975061621</v>
      </c>
      <c r="H50" s="30"/>
      <c r="I50" s="19" t="n">
        <v>30.4346018397465</v>
      </c>
      <c r="J50" s="19" t="n">
        <v>4.44070764017557</v>
      </c>
      <c r="K50" s="19" t="n">
        <v>2.36091675815049</v>
      </c>
      <c r="L50" s="19" t="n">
        <v>0.679177975588675</v>
      </c>
    </row>
    <row r="51" customFormat="false" ht="16.5" hidden="false" customHeight="false" outlineLevel="0" collapsed="false">
      <c r="A51" s="100"/>
      <c r="B51" s="87" t="s">
        <v>72</v>
      </c>
      <c r="C51" s="90" t="s">
        <v>45</v>
      </c>
      <c r="D51" s="99" t="n">
        <v>2336</v>
      </c>
      <c r="E51" s="99" t="n">
        <v>0</v>
      </c>
      <c r="F51" s="99" t="n">
        <v>7200</v>
      </c>
      <c r="G51" s="99" t="n">
        <v>4813514</v>
      </c>
      <c r="H51" s="28"/>
      <c r="I51" s="99" t="n">
        <v>24390</v>
      </c>
      <c r="J51" s="99" t="n">
        <v>800</v>
      </c>
      <c r="K51" s="99" t="n">
        <v>27313</v>
      </c>
      <c r="L51" s="99" t="n">
        <v>4124172</v>
      </c>
    </row>
    <row r="52" customFormat="false" ht="16.5" hidden="false" customHeight="false" outlineLevel="0" collapsed="false">
      <c r="A52" s="100"/>
      <c r="B52" s="89"/>
      <c r="C52" s="90" t="s">
        <v>10</v>
      </c>
      <c r="D52" s="19" t="n">
        <v>-0.930893707659084</v>
      </c>
      <c r="E52" s="19" t="n">
        <v>0</v>
      </c>
      <c r="F52" s="19" t="n">
        <v>-0.998449684844614</v>
      </c>
      <c r="G52" s="19" t="n">
        <v>1.97534369183849</v>
      </c>
      <c r="H52" s="30"/>
      <c r="I52" s="19" t="n">
        <v>9.44092465753425</v>
      </c>
      <c r="J52" s="19" t="n">
        <v>0</v>
      </c>
      <c r="K52" s="19" t="n">
        <v>2.79347222222222</v>
      </c>
      <c r="L52" s="19" t="n">
        <v>-0.143209721629562</v>
      </c>
    </row>
    <row r="53" customFormat="false" ht="16.5" hidden="false" customHeight="false" outlineLevel="0" collapsed="false">
      <c r="A53" s="100"/>
      <c r="B53" s="87" t="s">
        <v>75</v>
      </c>
      <c r="C53" s="90" t="s">
        <v>45</v>
      </c>
      <c r="D53" s="99" t="n">
        <v>74404411</v>
      </c>
      <c r="E53" s="99" t="n">
        <v>78509707</v>
      </c>
      <c r="F53" s="99" t="n">
        <v>77837100</v>
      </c>
      <c r="G53" s="99" t="n">
        <v>57892703</v>
      </c>
      <c r="H53" s="28"/>
      <c r="I53" s="99" t="n">
        <v>93680921</v>
      </c>
      <c r="J53" s="99" t="n">
        <v>87426452</v>
      </c>
      <c r="K53" s="99" t="n">
        <v>82663668</v>
      </c>
      <c r="L53" s="99" t="n">
        <v>53020481</v>
      </c>
    </row>
    <row r="54" customFormat="false" ht="16.5" hidden="false" customHeight="false" outlineLevel="0" collapsed="false">
      <c r="A54" s="100"/>
      <c r="B54" s="89"/>
      <c r="C54" s="90" t="s">
        <v>10</v>
      </c>
      <c r="D54" s="19" t="n">
        <v>1.32634863551639</v>
      </c>
      <c r="E54" s="19" t="n">
        <v>1.77682737923108</v>
      </c>
      <c r="F54" s="19" t="n">
        <v>1.08969137029476</v>
      </c>
      <c r="G54" s="19" t="n">
        <v>0.689088066906355</v>
      </c>
      <c r="H54" s="30"/>
      <c r="I54" s="19" t="n">
        <v>0.259077516251019</v>
      </c>
      <c r="J54" s="19" t="n">
        <v>0.113575064036349</v>
      </c>
      <c r="K54" s="19" t="n">
        <v>0.0620085794563261</v>
      </c>
      <c r="L54" s="19" t="n">
        <v>-0.0841595183420612</v>
      </c>
    </row>
    <row r="55" customFormat="false" ht="16.5" hidden="false" customHeight="false" outlineLevel="0" collapsed="false">
      <c r="A55" s="100"/>
      <c r="B55" s="87" t="s">
        <v>48</v>
      </c>
      <c r="C55" s="90" t="s">
        <v>45</v>
      </c>
      <c r="D55" s="99" t="n">
        <v>13942083</v>
      </c>
      <c r="E55" s="99" t="n">
        <v>22133473</v>
      </c>
      <c r="F55" s="99" t="n">
        <v>24967617</v>
      </c>
      <c r="G55" s="99" t="n">
        <v>15727099</v>
      </c>
      <c r="H55" s="28"/>
      <c r="I55" s="99" t="n">
        <v>28757546</v>
      </c>
      <c r="J55" s="99" t="n">
        <v>27770522</v>
      </c>
      <c r="K55" s="99" t="n">
        <v>36843438</v>
      </c>
      <c r="L55" s="99" t="n">
        <v>26257855</v>
      </c>
    </row>
    <row r="56" customFormat="false" ht="16.5" hidden="false" customHeight="false" outlineLevel="0" collapsed="false">
      <c r="A56" s="89"/>
      <c r="B56" s="89"/>
      <c r="C56" s="90" t="s">
        <v>10</v>
      </c>
      <c r="D56" s="19" t="n">
        <v>-0.157983048636426</v>
      </c>
      <c r="E56" s="19" t="n">
        <v>1.64605700144656</v>
      </c>
      <c r="F56" s="19" t="n">
        <v>1.41066899601164</v>
      </c>
      <c r="G56" s="19" t="n">
        <v>0.612675382599109</v>
      </c>
      <c r="H56" s="30"/>
      <c r="I56" s="19" t="n">
        <v>1.0626434371392</v>
      </c>
      <c r="J56" s="19" t="n">
        <v>0.254684341675615</v>
      </c>
      <c r="K56" s="19" t="n">
        <v>0.475648957607769</v>
      </c>
      <c r="L56" s="19" t="n">
        <v>0.669593038105756</v>
      </c>
    </row>
    <row r="57" customFormat="false" ht="16.5" hidden="false" customHeight="false" outlineLevel="0" collapsed="false">
      <c r="A57" s="87" t="s">
        <v>28</v>
      </c>
      <c r="B57" s="87" t="s">
        <v>62</v>
      </c>
      <c r="C57" s="90" t="s">
        <v>45</v>
      </c>
      <c r="D57" s="99" t="n">
        <v>1777738</v>
      </c>
      <c r="E57" s="99" t="n">
        <v>1755305</v>
      </c>
      <c r="F57" s="99" t="n">
        <v>2054006</v>
      </c>
      <c r="G57" s="99" t="n">
        <v>1325034</v>
      </c>
      <c r="H57" s="28"/>
      <c r="I57" s="99" t="n">
        <v>1561947</v>
      </c>
      <c r="J57" s="99" t="n">
        <v>1549632</v>
      </c>
      <c r="K57" s="99" t="n">
        <v>1355938</v>
      </c>
      <c r="L57" s="99" t="n">
        <v>909467</v>
      </c>
      <c r="M57" s="49" t="n">
        <f aca="false">L57+L59+L61+L63+L65+L67+L69+L71+L73+L75+L77+L79+L81</f>
        <v>4196876495</v>
      </c>
    </row>
    <row r="58" customFormat="false" ht="16.5" hidden="false" customHeight="false" outlineLevel="0" collapsed="false">
      <c r="A58" s="100"/>
      <c r="B58" s="89"/>
      <c r="C58" s="90" t="s">
        <v>10</v>
      </c>
      <c r="D58" s="19" t="n">
        <v>-0.118051648712553</v>
      </c>
      <c r="E58" s="19" t="n">
        <v>0.00774305926336736</v>
      </c>
      <c r="F58" s="19" t="n">
        <v>0.208969894736346</v>
      </c>
      <c r="G58" s="19" t="n">
        <v>0.0761470214639122</v>
      </c>
      <c r="H58" s="30"/>
      <c r="I58" s="19" t="n">
        <v>-0.121385153492809</v>
      </c>
      <c r="J58" s="19" t="n">
        <v>-0.117172229327667</v>
      </c>
      <c r="K58" s="19" t="n">
        <v>-0.339856845598309</v>
      </c>
      <c r="L58" s="19" t="n">
        <v>-0.313627423900066</v>
      </c>
    </row>
    <row r="59" customFormat="false" ht="16.5" hidden="false" customHeight="false" outlineLevel="0" collapsed="false">
      <c r="A59" s="100"/>
      <c r="B59" s="87" t="s">
        <v>63</v>
      </c>
      <c r="C59" s="90" t="s">
        <v>45</v>
      </c>
      <c r="D59" s="99" t="n">
        <v>513738317</v>
      </c>
      <c r="E59" s="99" t="n">
        <v>458854766</v>
      </c>
      <c r="F59" s="99" t="n">
        <v>582534479</v>
      </c>
      <c r="G59" s="99" t="n">
        <v>362914416</v>
      </c>
      <c r="H59" s="28"/>
      <c r="I59" s="99" t="n">
        <v>635252239</v>
      </c>
      <c r="J59" s="99" t="n">
        <v>656026251</v>
      </c>
      <c r="K59" s="99" t="n">
        <v>643073801</v>
      </c>
      <c r="L59" s="99" t="n">
        <v>404477388</v>
      </c>
    </row>
    <row r="60" customFormat="false" ht="16.5" hidden="false" customHeight="false" outlineLevel="0" collapsed="false">
      <c r="A60" s="100"/>
      <c r="B60" s="89"/>
      <c r="C60" s="90" t="s">
        <v>10</v>
      </c>
      <c r="D60" s="19" t="n">
        <v>-0.0125650215252939</v>
      </c>
      <c r="E60" s="19" t="n">
        <v>0.0513051903716704</v>
      </c>
      <c r="F60" s="19" t="n">
        <v>0.159199649647519</v>
      </c>
      <c r="G60" s="19" t="n">
        <v>0.0421699605835906</v>
      </c>
      <c r="H60" s="30"/>
      <c r="I60" s="19" t="n">
        <v>0.236528827963595</v>
      </c>
      <c r="J60" s="19" t="n">
        <v>0.429703469615918</v>
      </c>
      <c r="K60" s="19" t="n">
        <v>0.103924015113962</v>
      </c>
      <c r="L60" s="19" t="n">
        <v>0.114525546981854</v>
      </c>
    </row>
    <row r="61" customFormat="false" ht="16.5" hidden="false" customHeight="false" outlineLevel="0" collapsed="false">
      <c r="A61" s="100"/>
      <c r="B61" s="87" t="s">
        <v>64</v>
      </c>
      <c r="C61" s="90" t="s">
        <v>45</v>
      </c>
      <c r="D61" s="99" t="n">
        <v>139804346</v>
      </c>
      <c r="E61" s="99" t="n">
        <v>144419417</v>
      </c>
      <c r="F61" s="99" t="n">
        <v>160947804</v>
      </c>
      <c r="G61" s="99" t="n">
        <v>101708715</v>
      </c>
      <c r="H61" s="28"/>
      <c r="I61" s="99" t="n">
        <v>162137700</v>
      </c>
      <c r="J61" s="99" t="n">
        <v>198824588</v>
      </c>
      <c r="K61" s="99" t="n">
        <v>193312893</v>
      </c>
      <c r="L61" s="99" t="n">
        <v>120156447</v>
      </c>
    </row>
    <row r="62" customFormat="false" ht="16.5" hidden="false" customHeight="false" outlineLevel="0" collapsed="false">
      <c r="A62" s="100"/>
      <c r="B62" s="89"/>
      <c r="C62" s="90" t="s">
        <v>10</v>
      </c>
      <c r="D62" s="19" t="n">
        <v>0.052656685467399</v>
      </c>
      <c r="E62" s="19" t="n">
        <v>0.249209451448568</v>
      </c>
      <c r="F62" s="19" t="n">
        <v>-0.00714533845415213</v>
      </c>
      <c r="G62" s="19" t="n">
        <v>0.0310959286149412</v>
      </c>
      <c r="H62" s="30"/>
      <c r="I62" s="19" t="n">
        <v>0.159747208430845</v>
      </c>
      <c r="J62" s="19" t="n">
        <v>0.376716456347418</v>
      </c>
      <c r="K62" s="19" t="n">
        <v>0.201090590835275</v>
      </c>
      <c r="L62" s="19" t="n">
        <v>0.18137808544725</v>
      </c>
    </row>
    <row r="63" customFormat="false" ht="16.5" hidden="false" customHeight="false" outlineLevel="0" collapsed="false">
      <c r="A63" s="100"/>
      <c r="B63" s="87" t="s">
        <v>65</v>
      </c>
      <c r="C63" s="90" t="s">
        <v>45</v>
      </c>
      <c r="D63" s="99" t="n">
        <v>3040955786</v>
      </c>
      <c r="E63" s="99" t="n">
        <v>3028316988</v>
      </c>
      <c r="F63" s="99" t="n">
        <v>2729886669</v>
      </c>
      <c r="G63" s="99" t="n">
        <v>1824418711</v>
      </c>
      <c r="H63" s="28"/>
      <c r="I63" s="99" t="n">
        <v>2820673919</v>
      </c>
      <c r="J63" s="99" t="n">
        <v>2880019903</v>
      </c>
      <c r="K63" s="99" t="n">
        <v>2840120442</v>
      </c>
      <c r="L63" s="99" t="n">
        <v>1914171070</v>
      </c>
    </row>
    <row r="64" customFormat="false" ht="16.5" hidden="false" customHeight="false" outlineLevel="0" collapsed="false">
      <c r="A64" s="100"/>
      <c r="B64" s="89"/>
      <c r="C64" s="90" t="s">
        <v>10</v>
      </c>
      <c r="D64" s="19" t="n">
        <v>0.118946154522185</v>
      </c>
      <c r="E64" s="19" t="n">
        <v>0.155054613527256</v>
      </c>
      <c r="F64" s="19" t="n">
        <v>-0.00053823287146367</v>
      </c>
      <c r="G64" s="19" t="n">
        <v>-0.06662572621308</v>
      </c>
      <c r="H64" s="30"/>
      <c r="I64" s="19" t="n">
        <v>-0.0724383656000976</v>
      </c>
      <c r="J64" s="19" t="n">
        <v>-0.0489701327792439</v>
      </c>
      <c r="K64" s="19" t="n">
        <v>0.040380347745491</v>
      </c>
      <c r="L64" s="19" t="n">
        <v>0.0491950441304151</v>
      </c>
    </row>
    <row r="65" customFormat="false" ht="16.5" hidden="false" customHeight="false" outlineLevel="0" collapsed="false">
      <c r="A65" s="100"/>
      <c r="B65" s="87" t="s">
        <v>66</v>
      </c>
      <c r="C65" s="90" t="s">
        <v>45</v>
      </c>
      <c r="D65" s="99" t="n">
        <v>10812333</v>
      </c>
      <c r="E65" s="99" t="n">
        <v>6429103</v>
      </c>
      <c r="F65" s="99" t="n">
        <v>5013241</v>
      </c>
      <c r="G65" s="99" t="n">
        <v>3751305</v>
      </c>
      <c r="H65" s="28"/>
      <c r="I65" s="99" t="n">
        <v>4733157</v>
      </c>
      <c r="J65" s="99" t="n">
        <v>4123981</v>
      </c>
      <c r="K65" s="99" t="n">
        <v>3825887</v>
      </c>
      <c r="L65" s="99" t="n">
        <v>2311810</v>
      </c>
    </row>
    <row r="66" customFormat="false" ht="16.5" hidden="false" customHeight="false" outlineLevel="0" collapsed="false">
      <c r="A66" s="100"/>
      <c r="B66" s="89"/>
      <c r="C66" s="90" t="s">
        <v>10</v>
      </c>
      <c r="D66" s="19" t="n">
        <v>0.0452211461098177</v>
      </c>
      <c r="E66" s="19" t="n">
        <v>-0.400362873048716</v>
      </c>
      <c r="F66" s="19" t="n">
        <v>-0.521589422452686</v>
      </c>
      <c r="G66" s="19" t="n">
        <v>-0.477226647372124</v>
      </c>
      <c r="H66" s="30"/>
      <c r="I66" s="19" t="n">
        <v>-0.562244614552659</v>
      </c>
      <c r="J66" s="19" t="n">
        <v>-0.358544885655122</v>
      </c>
      <c r="K66" s="19" t="n">
        <v>-0.236843590802836</v>
      </c>
      <c r="L66" s="19" t="n">
        <v>-0.383731794668789</v>
      </c>
    </row>
    <row r="67" customFormat="false" ht="16.5" hidden="false" customHeight="false" outlineLevel="0" collapsed="false">
      <c r="A67" s="100"/>
      <c r="B67" s="87" t="s">
        <v>67</v>
      </c>
      <c r="C67" s="90" t="s">
        <v>45</v>
      </c>
      <c r="D67" s="99" t="n">
        <v>167306614</v>
      </c>
      <c r="E67" s="99" t="n">
        <v>194770213</v>
      </c>
      <c r="F67" s="99" t="n">
        <v>217740722</v>
      </c>
      <c r="G67" s="99" t="n">
        <v>136998153</v>
      </c>
      <c r="H67" s="28"/>
      <c r="I67" s="99" t="n">
        <v>215623165</v>
      </c>
      <c r="J67" s="99" t="n">
        <v>232951714</v>
      </c>
      <c r="K67" s="99" t="n">
        <v>264424159</v>
      </c>
      <c r="L67" s="99" t="n">
        <v>191531581</v>
      </c>
    </row>
    <row r="68" customFormat="false" ht="16.5" hidden="false" customHeight="false" outlineLevel="0" collapsed="false">
      <c r="A68" s="100"/>
      <c r="B68" s="89"/>
      <c r="C68" s="90" t="s">
        <v>10</v>
      </c>
      <c r="D68" s="19" t="n">
        <v>0.658956088067671</v>
      </c>
      <c r="E68" s="19" t="n">
        <v>0.48281985267424</v>
      </c>
      <c r="F68" s="19" t="n">
        <v>2.04968455253899</v>
      </c>
      <c r="G68" s="19" t="n">
        <v>0.420752769558935</v>
      </c>
      <c r="H68" s="30"/>
      <c r="I68" s="19" t="n">
        <v>0.288790441960651</v>
      </c>
      <c r="J68" s="19" t="n">
        <v>0.196033574189294</v>
      </c>
      <c r="K68" s="19" t="n">
        <v>0.214399201817655</v>
      </c>
      <c r="L68" s="19" t="n">
        <v>0.398059585518646</v>
      </c>
    </row>
    <row r="69" customFormat="false" ht="16.5" hidden="false" customHeight="false" outlineLevel="0" collapsed="false">
      <c r="A69" s="100"/>
      <c r="B69" s="87" t="s">
        <v>68</v>
      </c>
      <c r="C69" s="90" t="s">
        <v>45</v>
      </c>
      <c r="D69" s="99" t="n">
        <v>1783194912</v>
      </c>
      <c r="E69" s="99" t="n">
        <v>1892815737</v>
      </c>
      <c r="F69" s="99" t="n">
        <v>1836836075</v>
      </c>
      <c r="G69" s="99" t="n">
        <v>1182085564</v>
      </c>
      <c r="H69" s="28"/>
      <c r="I69" s="99" t="n">
        <v>1689248954</v>
      </c>
      <c r="J69" s="99" t="n">
        <v>1909268533</v>
      </c>
      <c r="K69" s="99" t="n">
        <v>1812905551</v>
      </c>
      <c r="L69" s="99" t="n">
        <v>1196292662</v>
      </c>
    </row>
    <row r="70" customFormat="false" ht="16.5" hidden="false" customHeight="false" outlineLevel="0" collapsed="false">
      <c r="A70" s="100"/>
      <c r="B70" s="89"/>
      <c r="C70" s="90" t="s">
        <v>10</v>
      </c>
      <c r="D70" s="19" t="n">
        <v>0.0787465243953067</v>
      </c>
      <c r="E70" s="19" t="n">
        <v>0.361170217733654</v>
      </c>
      <c r="F70" s="19" t="n">
        <v>0.0416008561101335</v>
      </c>
      <c r="G70" s="19" t="n">
        <v>-0.0423066530681246</v>
      </c>
      <c r="H70" s="30"/>
      <c r="I70" s="19" t="n">
        <v>-0.0526840657562397</v>
      </c>
      <c r="J70" s="19" t="n">
        <v>0.00869223331061094</v>
      </c>
      <c r="K70" s="19" t="n">
        <v>-0.0130281217391704</v>
      </c>
      <c r="L70" s="19" t="n">
        <v>0.0120186714335004</v>
      </c>
    </row>
    <row r="71" customFormat="false" ht="16.5" hidden="false" customHeight="false" outlineLevel="0" collapsed="false">
      <c r="A71" s="100"/>
      <c r="B71" s="87" t="s">
        <v>69</v>
      </c>
      <c r="C71" s="90" t="s">
        <v>45</v>
      </c>
      <c r="D71" s="99" t="n">
        <v>52828063</v>
      </c>
      <c r="E71" s="99" t="n">
        <v>57586280</v>
      </c>
      <c r="F71" s="99" t="n">
        <v>47853841</v>
      </c>
      <c r="G71" s="99" t="n">
        <v>32790304</v>
      </c>
      <c r="H71" s="28"/>
      <c r="I71" s="99" t="n">
        <v>47812195</v>
      </c>
      <c r="J71" s="99" t="n">
        <v>61536476</v>
      </c>
      <c r="K71" s="99" t="n">
        <v>50156313</v>
      </c>
      <c r="L71" s="99" t="n">
        <v>32997088</v>
      </c>
    </row>
    <row r="72" customFormat="false" ht="16.5" hidden="false" customHeight="false" outlineLevel="0" collapsed="false">
      <c r="A72" s="100"/>
      <c r="B72" s="89"/>
      <c r="C72" s="90" t="s">
        <v>10</v>
      </c>
      <c r="D72" s="19" t="n">
        <v>-0.114811454796624</v>
      </c>
      <c r="E72" s="19" t="n">
        <v>0.296172429484531</v>
      </c>
      <c r="F72" s="19" t="n">
        <v>-0.121794628750815</v>
      </c>
      <c r="G72" s="19" t="n">
        <v>-0.0139593968542679</v>
      </c>
      <c r="H72" s="30"/>
      <c r="I72" s="19" t="n">
        <v>-0.0949470360100086</v>
      </c>
      <c r="J72" s="19" t="n">
        <v>0.0685961308839536</v>
      </c>
      <c r="K72" s="19" t="n">
        <v>0.0481146748491934</v>
      </c>
      <c r="L72" s="19" t="n">
        <v>0.00630625443423763</v>
      </c>
    </row>
    <row r="73" customFormat="false" ht="16.5" hidden="false" customHeight="false" outlineLevel="0" collapsed="false">
      <c r="A73" s="100"/>
      <c r="B73" s="87" t="s">
        <v>70</v>
      </c>
      <c r="C73" s="90" t="s">
        <v>45</v>
      </c>
      <c r="D73" s="99" t="n">
        <v>126786960</v>
      </c>
      <c r="E73" s="99" t="n">
        <v>153960140</v>
      </c>
      <c r="F73" s="99" t="n">
        <v>127535533</v>
      </c>
      <c r="G73" s="99" t="n">
        <v>74228353</v>
      </c>
      <c r="H73" s="28"/>
      <c r="I73" s="99" t="n">
        <v>96001717</v>
      </c>
      <c r="J73" s="99" t="n">
        <v>136621162</v>
      </c>
      <c r="K73" s="99" t="n">
        <v>146779433</v>
      </c>
      <c r="L73" s="99" t="n">
        <v>88458816</v>
      </c>
    </row>
    <row r="74" customFormat="false" ht="16.5" hidden="false" customHeight="false" outlineLevel="0" collapsed="false">
      <c r="A74" s="100"/>
      <c r="B74" s="89"/>
      <c r="C74" s="90" t="s">
        <v>10</v>
      </c>
      <c r="D74" s="19" t="n">
        <v>0.0864600049478433</v>
      </c>
      <c r="E74" s="19" t="n">
        <v>0.37780407618795</v>
      </c>
      <c r="F74" s="19" t="n">
        <v>-0.279166963868575</v>
      </c>
      <c r="G74" s="19" t="n">
        <v>-0.320154313649274</v>
      </c>
      <c r="H74" s="30"/>
      <c r="I74" s="19" t="n">
        <v>-0.24281079852376</v>
      </c>
      <c r="J74" s="19" t="n">
        <v>-0.112619915778201</v>
      </c>
      <c r="K74" s="19" t="n">
        <v>0.150890497317324</v>
      </c>
      <c r="L74" s="19" t="n">
        <v>0.191711959444931</v>
      </c>
    </row>
    <row r="75" customFormat="false" ht="16.5" hidden="false" customHeight="false" outlineLevel="0" collapsed="false">
      <c r="A75" s="100"/>
      <c r="B75" s="87" t="s">
        <v>71</v>
      </c>
      <c r="C75" s="90" t="s">
        <v>45</v>
      </c>
      <c r="D75" s="99" t="n">
        <v>15024470</v>
      </c>
      <c r="E75" s="99" t="n">
        <v>17293134</v>
      </c>
      <c r="F75" s="99" t="n">
        <v>22651650</v>
      </c>
      <c r="G75" s="99" t="n">
        <v>16760169</v>
      </c>
      <c r="H75" s="28"/>
      <c r="I75" s="99" t="n">
        <v>26293132</v>
      </c>
      <c r="J75" s="99" t="n">
        <v>26652476</v>
      </c>
      <c r="K75" s="99" t="n">
        <v>24151117</v>
      </c>
      <c r="L75" s="99" t="n">
        <v>16491765</v>
      </c>
    </row>
    <row r="76" customFormat="false" ht="16.5" hidden="false" customHeight="false" outlineLevel="0" collapsed="false">
      <c r="A76" s="100"/>
      <c r="B76" s="89"/>
      <c r="C76" s="90" t="s">
        <v>10</v>
      </c>
      <c r="D76" s="19" t="n">
        <v>-0.126992271008822</v>
      </c>
      <c r="E76" s="19" t="n">
        <v>-0.194784283901598</v>
      </c>
      <c r="F76" s="19" t="n">
        <v>0.408638535291785</v>
      </c>
      <c r="G76" s="19" t="n">
        <v>0.314848316203083</v>
      </c>
      <c r="H76" s="30"/>
      <c r="I76" s="19" t="n">
        <v>0.75002059972831</v>
      </c>
      <c r="J76" s="19" t="n">
        <v>0.541217225287215</v>
      </c>
      <c r="K76" s="19" t="n">
        <v>0.0661968112698192</v>
      </c>
      <c r="L76" s="19" t="n">
        <v>-0.0160143969908657</v>
      </c>
    </row>
    <row r="77" customFormat="false" ht="16.5" hidden="false" customHeight="false" outlineLevel="0" collapsed="false">
      <c r="A77" s="100"/>
      <c r="B77" s="87" t="s">
        <v>72</v>
      </c>
      <c r="C77" s="90" t="s">
        <v>45</v>
      </c>
      <c r="D77" s="99" t="n">
        <v>3700</v>
      </c>
      <c r="E77" s="99" t="n">
        <v>0</v>
      </c>
      <c r="F77" s="99" t="n">
        <v>5900</v>
      </c>
      <c r="G77" s="99" t="n">
        <v>7012565</v>
      </c>
      <c r="H77" s="28"/>
      <c r="I77" s="99" t="n">
        <v>40500</v>
      </c>
      <c r="J77" s="99" t="n">
        <v>1540</v>
      </c>
      <c r="K77" s="99" t="n">
        <v>1378</v>
      </c>
      <c r="L77" s="99" t="n">
        <v>7691408</v>
      </c>
    </row>
    <row r="78" customFormat="false" ht="16.5" hidden="false" customHeight="false" outlineLevel="0" collapsed="false">
      <c r="A78" s="100"/>
      <c r="B78" s="89"/>
      <c r="C78" s="90" t="s">
        <v>10</v>
      </c>
      <c r="D78" s="19" t="n">
        <v>-0.953981244247656</v>
      </c>
      <c r="E78" s="19" t="n">
        <v>0</v>
      </c>
      <c r="F78" s="19" t="n">
        <v>-0.999065337502667</v>
      </c>
      <c r="G78" s="19" t="n">
        <v>2.00280130396375</v>
      </c>
      <c r="H78" s="30"/>
      <c r="I78" s="19" t="n">
        <v>9.94594594594595</v>
      </c>
      <c r="J78" s="19" t="n">
        <v>0</v>
      </c>
      <c r="K78" s="19" t="n">
        <v>-0.766440677966102</v>
      </c>
      <c r="L78" s="19" t="n">
        <v>0.0968038085921485</v>
      </c>
    </row>
    <row r="79" customFormat="false" ht="16.5" hidden="false" customHeight="false" outlineLevel="0" collapsed="false">
      <c r="A79" s="100"/>
      <c r="B79" s="87" t="s">
        <v>75</v>
      </c>
      <c r="C79" s="90" t="s">
        <v>45</v>
      </c>
      <c r="D79" s="99" t="n">
        <v>242690189</v>
      </c>
      <c r="E79" s="99" t="n">
        <v>230806178</v>
      </c>
      <c r="F79" s="99" t="n">
        <v>245173264</v>
      </c>
      <c r="G79" s="99" t="n">
        <v>173122471</v>
      </c>
      <c r="H79" s="28"/>
      <c r="I79" s="99" t="n">
        <v>284364909</v>
      </c>
      <c r="J79" s="99" t="n">
        <v>288527802</v>
      </c>
      <c r="K79" s="99" t="n">
        <v>279818120</v>
      </c>
      <c r="L79" s="99" t="n">
        <v>190661491</v>
      </c>
    </row>
    <row r="80" customFormat="false" ht="16.5" hidden="false" customHeight="false" outlineLevel="0" collapsed="false">
      <c r="A80" s="100"/>
      <c r="B80" s="89"/>
      <c r="C80" s="90" t="s">
        <v>10</v>
      </c>
      <c r="D80" s="19" t="n">
        <v>1.67674894011567</v>
      </c>
      <c r="E80" s="19" t="n">
        <v>1.20671421485847</v>
      </c>
      <c r="F80" s="19" t="n">
        <v>0.585458308171731</v>
      </c>
      <c r="G80" s="19" t="n">
        <v>0.448283243751785</v>
      </c>
      <c r="H80" s="30"/>
      <c r="I80" s="19" t="n">
        <v>0.171719838250239</v>
      </c>
      <c r="J80" s="19" t="n">
        <v>0.250086997238003</v>
      </c>
      <c r="K80" s="19" t="n">
        <v>0.141307642745255</v>
      </c>
      <c r="L80" s="19" t="n">
        <v>0.101309898701712</v>
      </c>
    </row>
    <row r="81" customFormat="false" ht="16.5" hidden="false" customHeight="false" outlineLevel="0" collapsed="false">
      <c r="A81" s="100"/>
      <c r="B81" s="87" t="s">
        <v>48</v>
      </c>
      <c r="C81" s="90" t="s">
        <v>45</v>
      </c>
      <c r="D81" s="99" t="n">
        <v>37534179</v>
      </c>
      <c r="E81" s="99" t="n">
        <v>44628006</v>
      </c>
      <c r="F81" s="99" t="n">
        <v>50930544</v>
      </c>
      <c r="G81" s="99" t="n">
        <v>30276488</v>
      </c>
      <c r="H81" s="28"/>
      <c r="I81" s="99" t="n">
        <v>45548094</v>
      </c>
      <c r="J81" s="99" t="n">
        <v>47635748</v>
      </c>
      <c r="K81" s="99" t="n">
        <v>49670922</v>
      </c>
      <c r="L81" s="99" t="n">
        <v>30725502</v>
      </c>
    </row>
    <row r="82" customFormat="false" ht="16.5" hidden="false" customHeight="false" outlineLevel="0" collapsed="false">
      <c r="A82" s="89"/>
      <c r="B82" s="89"/>
      <c r="C82" s="90" t="s">
        <v>10</v>
      </c>
      <c r="D82" s="19" t="n">
        <v>0.103257716322678</v>
      </c>
      <c r="E82" s="19" t="n">
        <v>0.347945294353754</v>
      </c>
      <c r="F82" s="19" t="n">
        <v>0.717568112752741</v>
      </c>
      <c r="G82" s="19" t="n">
        <v>0.352928101940748</v>
      </c>
      <c r="H82" s="30"/>
      <c r="I82" s="19" t="n">
        <v>0.213509798629137</v>
      </c>
      <c r="J82" s="19" t="n">
        <v>0.0673958410779097</v>
      </c>
      <c r="K82" s="19" t="n">
        <v>-0.0247321528707803</v>
      </c>
      <c r="L82" s="19" t="n">
        <v>0.0148304519335268</v>
      </c>
    </row>
    <row r="83" customFormat="false" ht="16.5" hidden="false" customHeight="false" outlineLevel="0" collapsed="false">
      <c r="A83" s="87" t="s">
        <v>29</v>
      </c>
      <c r="B83" s="87" t="s">
        <v>62</v>
      </c>
      <c r="C83" s="90" t="s">
        <v>45</v>
      </c>
      <c r="D83" s="99" t="n">
        <v>648502</v>
      </c>
      <c r="E83" s="99" t="n">
        <v>751869</v>
      </c>
      <c r="F83" s="99" t="n">
        <v>908189</v>
      </c>
      <c r="G83" s="99" t="n">
        <v>700012</v>
      </c>
      <c r="H83" s="28"/>
      <c r="I83" s="99" t="n">
        <v>1039908</v>
      </c>
      <c r="J83" s="99" t="n">
        <v>421160</v>
      </c>
      <c r="K83" s="99" t="n">
        <v>408041</v>
      </c>
      <c r="L83" s="99" t="n">
        <v>356187</v>
      </c>
      <c r="M83" s="49" t="n">
        <f aca="false">L83+L85+L87+L89+L91+L93+L95+L97+L99+L101+L103+L105+L107</f>
        <v>2845123657</v>
      </c>
    </row>
    <row r="84" customFormat="false" ht="16.5" hidden="false" customHeight="false" outlineLevel="0" collapsed="false">
      <c r="A84" s="100"/>
      <c r="B84" s="89"/>
      <c r="C84" s="90" t="s">
        <v>10</v>
      </c>
      <c r="D84" s="19" t="n">
        <v>0.381752401812785</v>
      </c>
      <c r="E84" s="19" t="n">
        <v>0.0119013331969541</v>
      </c>
      <c r="F84" s="19" t="n">
        <v>0.345487111641819</v>
      </c>
      <c r="G84" s="19" t="n">
        <v>0.440193887921918</v>
      </c>
      <c r="H84" s="30"/>
      <c r="I84" s="19" t="n">
        <v>0.603554036841829</v>
      </c>
      <c r="J84" s="19" t="n">
        <v>-0.439849229054529</v>
      </c>
      <c r="K84" s="19" t="n">
        <v>-0.550709158556204</v>
      </c>
      <c r="L84" s="19" t="n">
        <v>-0.491170151368834</v>
      </c>
    </row>
    <row r="85" customFormat="false" ht="16.5" hidden="false" customHeight="false" outlineLevel="0" collapsed="false">
      <c r="A85" s="100"/>
      <c r="B85" s="87" t="s">
        <v>63</v>
      </c>
      <c r="C85" s="90" t="s">
        <v>45</v>
      </c>
      <c r="D85" s="99" t="n">
        <v>310622244</v>
      </c>
      <c r="E85" s="99" t="n">
        <v>294244267</v>
      </c>
      <c r="F85" s="99" t="n">
        <v>360718640</v>
      </c>
      <c r="G85" s="99" t="n">
        <v>230686815</v>
      </c>
      <c r="H85" s="28"/>
      <c r="I85" s="99" t="n">
        <v>384585662</v>
      </c>
      <c r="J85" s="99" t="n">
        <v>376733415</v>
      </c>
      <c r="K85" s="99" t="n">
        <v>383586035</v>
      </c>
      <c r="L85" s="99" t="n">
        <v>231822688</v>
      </c>
    </row>
    <row r="86" customFormat="false" ht="16.5" hidden="false" customHeight="false" outlineLevel="0" collapsed="false">
      <c r="A86" s="100"/>
      <c r="B86" s="89"/>
      <c r="C86" s="90" t="s">
        <v>10</v>
      </c>
      <c r="D86" s="19" t="n">
        <v>-0.0958903518689171</v>
      </c>
      <c r="E86" s="19" t="n">
        <v>0.0212559380552005</v>
      </c>
      <c r="F86" s="19" t="n">
        <v>0.0773886347447723</v>
      </c>
      <c r="G86" s="19" t="n">
        <v>0.0314706030418818</v>
      </c>
      <c r="H86" s="30"/>
      <c r="I86" s="19" t="n">
        <v>0.23811371989187</v>
      </c>
      <c r="J86" s="19" t="n">
        <v>0.280342413604273</v>
      </c>
      <c r="K86" s="19" t="n">
        <v>0.0633939931687478</v>
      </c>
      <c r="L86" s="19" t="n">
        <v>0.00492387482136766</v>
      </c>
    </row>
    <row r="87" customFormat="false" ht="16.5" hidden="false" customHeight="false" outlineLevel="0" collapsed="false">
      <c r="A87" s="100"/>
      <c r="B87" s="87" t="s">
        <v>64</v>
      </c>
      <c r="C87" s="90" t="s">
        <v>45</v>
      </c>
      <c r="D87" s="99" t="n">
        <v>95447117</v>
      </c>
      <c r="E87" s="99" t="n">
        <v>104292733</v>
      </c>
      <c r="F87" s="99" t="n">
        <v>124231947</v>
      </c>
      <c r="G87" s="99" t="n">
        <v>75289157</v>
      </c>
      <c r="H87" s="28"/>
      <c r="I87" s="99" t="n">
        <v>106383524</v>
      </c>
      <c r="J87" s="99" t="n">
        <v>115485957</v>
      </c>
      <c r="K87" s="99" t="n">
        <v>116042310</v>
      </c>
      <c r="L87" s="99" t="n">
        <v>69685851</v>
      </c>
    </row>
    <row r="88" customFormat="false" ht="16.5" hidden="false" customHeight="false" outlineLevel="0" collapsed="false">
      <c r="A88" s="100"/>
      <c r="B88" s="89"/>
      <c r="C88" s="90" t="s">
        <v>10</v>
      </c>
      <c r="D88" s="19" t="n">
        <v>0.103797932427462</v>
      </c>
      <c r="E88" s="19" t="n">
        <v>0.446199956469538</v>
      </c>
      <c r="F88" s="19" t="n">
        <v>0.156134638744578</v>
      </c>
      <c r="G88" s="19" t="n">
        <v>0.113127436703012</v>
      </c>
      <c r="H88" s="30"/>
      <c r="I88" s="19" t="n">
        <v>0.114580799753229</v>
      </c>
      <c r="J88" s="19" t="n">
        <v>0.107325061660816</v>
      </c>
      <c r="K88" s="19" t="n">
        <v>-0.0659221496383696</v>
      </c>
      <c r="L88" s="19" t="n">
        <v>-0.0744238111206372</v>
      </c>
    </row>
    <row r="89" customFormat="false" ht="16.5" hidden="false" customHeight="false" outlineLevel="0" collapsed="false">
      <c r="A89" s="100"/>
      <c r="B89" s="87" t="s">
        <v>65</v>
      </c>
      <c r="C89" s="90" t="s">
        <v>45</v>
      </c>
      <c r="D89" s="99" t="n">
        <v>2107366382</v>
      </c>
      <c r="E89" s="99" t="n">
        <v>2187006886</v>
      </c>
      <c r="F89" s="99" t="n">
        <v>2073397726</v>
      </c>
      <c r="G89" s="99" t="n">
        <v>1411275436</v>
      </c>
      <c r="H89" s="28"/>
      <c r="I89" s="99" t="n">
        <v>2128951645</v>
      </c>
      <c r="J89" s="99" t="n">
        <v>2080292513</v>
      </c>
      <c r="K89" s="99" t="n">
        <v>2047304753</v>
      </c>
      <c r="L89" s="99" t="n">
        <v>1358805605</v>
      </c>
    </row>
    <row r="90" customFormat="false" ht="16.5" hidden="false" customHeight="false" outlineLevel="0" collapsed="false">
      <c r="A90" s="100"/>
      <c r="B90" s="89"/>
      <c r="C90" s="90" t="s">
        <v>10</v>
      </c>
      <c r="D90" s="19" t="n">
        <v>0.0750319242489876</v>
      </c>
      <c r="E90" s="19" t="n">
        <v>0.212854438609852</v>
      </c>
      <c r="F90" s="19" t="n">
        <v>0.0655291768268699</v>
      </c>
      <c r="G90" s="19" t="n">
        <v>0.0419796591324639</v>
      </c>
      <c r="H90" s="30"/>
      <c r="I90" s="19" t="n">
        <v>0.0102427670785535</v>
      </c>
      <c r="J90" s="19" t="n">
        <v>-0.0487947128484716</v>
      </c>
      <c r="K90" s="19" t="n">
        <v>-0.0125846443607028</v>
      </c>
      <c r="L90" s="19" t="n">
        <v>-0.0371790152804729</v>
      </c>
    </row>
    <row r="91" customFormat="false" ht="16.5" hidden="false" customHeight="false" outlineLevel="0" collapsed="false">
      <c r="A91" s="100"/>
      <c r="B91" s="87" t="s">
        <v>66</v>
      </c>
      <c r="C91" s="90" t="s">
        <v>45</v>
      </c>
      <c r="D91" s="99" t="n">
        <v>10675390</v>
      </c>
      <c r="E91" s="99" t="n">
        <v>7789824</v>
      </c>
      <c r="F91" s="99" t="n">
        <v>6987528</v>
      </c>
      <c r="G91" s="99" t="n">
        <v>4980396</v>
      </c>
      <c r="H91" s="28"/>
      <c r="I91" s="99" t="n">
        <v>7261885</v>
      </c>
      <c r="J91" s="99" t="n">
        <v>6702490</v>
      </c>
      <c r="K91" s="99" t="n">
        <v>6667116</v>
      </c>
      <c r="L91" s="99" t="n">
        <v>4048182</v>
      </c>
    </row>
    <row r="92" customFormat="false" ht="16.5" hidden="false" customHeight="false" outlineLevel="0" collapsed="false">
      <c r="A92" s="100"/>
      <c r="B92" s="89"/>
      <c r="C92" s="90" t="s">
        <v>10</v>
      </c>
      <c r="D92" s="19" t="n">
        <v>0.0285399534394324</v>
      </c>
      <c r="E92" s="19" t="n">
        <v>-0.291784220414095</v>
      </c>
      <c r="F92" s="19" t="n">
        <v>-0.397357629706446</v>
      </c>
      <c r="G92" s="19" t="n">
        <v>-0.299821637418268</v>
      </c>
      <c r="H92" s="30"/>
      <c r="I92" s="19" t="n">
        <v>-0.31975459444573</v>
      </c>
      <c r="J92" s="19" t="n">
        <v>-0.139583898172796</v>
      </c>
      <c r="K92" s="19" t="n">
        <v>-0.0458548430861386</v>
      </c>
      <c r="L92" s="19" t="n">
        <v>-0.187176682336103</v>
      </c>
    </row>
    <row r="93" customFormat="false" ht="16.5" hidden="false" customHeight="false" outlineLevel="0" collapsed="false">
      <c r="A93" s="100"/>
      <c r="B93" s="87" t="s">
        <v>67</v>
      </c>
      <c r="C93" s="90" t="s">
        <v>45</v>
      </c>
      <c r="D93" s="99" t="n">
        <v>245934372</v>
      </c>
      <c r="E93" s="99" t="n">
        <v>262369701</v>
      </c>
      <c r="F93" s="99" t="n">
        <v>233252457</v>
      </c>
      <c r="G93" s="99" t="n">
        <v>162642346</v>
      </c>
      <c r="H93" s="28"/>
      <c r="I93" s="99" t="n">
        <v>246961497</v>
      </c>
      <c r="J93" s="99" t="n">
        <v>240233455</v>
      </c>
      <c r="K93" s="99" t="n">
        <v>267794576</v>
      </c>
      <c r="L93" s="99" t="n">
        <v>180986387</v>
      </c>
    </row>
    <row r="94" customFormat="false" ht="16.5" hidden="false" customHeight="false" outlineLevel="0" collapsed="false">
      <c r="A94" s="100"/>
      <c r="B94" s="89"/>
      <c r="C94" s="90" t="s">
        <v>10</v>
      </c>
      <c r="D94" s="19" t="n">
        <v>0.655392279027688</v>
      </c>
      <c r="E94" s="19" t="n">
        <v>0.139525934694314</v>
      </c>
      <c r="F94" s="19" t="n">
        <v>1.32485183822977</v>
      </c>
      <c r="G94" s="19" t="n">
        <v>0.109373321090114</v>
      </c>
      <c r="H94" s="30"/>
      <c r="I94" s="19" t="n">
        <v>0.00417641906516426</v>
      </c>
      <c r="J94" s="19" t="n">
        <v>-0.0843704357463136</v>
      </c>
      <c r="K94" s="19" t="n">
        <v>0.148088982402445</v>
      </c>
      <c r="L94" s="19" t="n">
        <v>0.112787606986436</v>
      </c>
    </row>
    <row r="95" customFormat="false" ht="16.5" hidden="false" customHeight="false" outlineLevel="0" collapsed="false">
      <c r="A95" s="100"/>
      <c r="B95" s="87" t="s">
        <v>68</v>
      </c>
      <c r="C95" s="90" t="s">
        <v>45</v>
      </c>
      <c r="D95" s="99" t="n">
        <v>1095409469</v>
      </c>
      <c r="E95" s="99" t="n">
        <v>1167126825</v>
      </c>
      <c r="F95" s="99" t="n">
        <v>1174877995</v>
      </c>
      <c r="G95" s="99" t="n">
        <v>779210773</v>
      </c>
      <c r="H95" s="28"/>
      <c r="I95" s="99" t="n">
        <v>1089722803</v>
      </c>
      <c r="J95" s="99" t="n">
        <v>1154502633</v>
      </c>
      <c r="K95" s="99" t="n">
        <v>1104854202</v>
      </c>
      <c r="L95" s="99" t="n">
        <v>731204890</v>
      </c>
    </row>
    <row r="96" customFormat="false" ht="16.5" hidden="false" customHeight="false" outlineLevel="0" collapsed="false">
      <c r="A96" s="100"/>
      <c r="B96" s="89"/>
      <c r="C96" s="90" t="s">
        <v>10</v>
      </c>
      <c r="D96" s="19" t="n">
        <v>0.0531036368221704</v>
      </c>
      <c r="E96" s="19" t="n">
        <v>0.355885514372403</v>
      </c>
      <c r="F96" s="19" t="n">
        <v>0.0743885976310125</v>
      </c>
      <c r="G96" s="19" t="n">
        <v>0.00494936134435841</v>
      </c>
      <c r="H96" s="30"/>
      <c r="I96" s="19" t="n">
        <v>-0.0051913610032889</v>
      </c>
      <c r="J96" s="19" t="n">
        <v>-0.0108164697525481</v>
      </c>
      <c r="K96" s="19" t="n">
        <v>-0.0596009060498235</v>
      </c>
      <c r="L96" s="19" t="n">
        <v>-0.0616083409822159</v>
      </c>
    </row>
    <row r="97" customFormat="false" ht="16.5" hidden="false" customHeight="false" outlineLevel="0" collapsed="false">
      <c r="A97" s="100"/>
      <c r="B97" s="87" t="s">
        <v>69</v>
      </c>
      <c r="C97" s="90" t="s">
        <v>45</v>
      </c>
      <c r="D97" s="99" t="n">
        <v>41141804</v>
      </c>
      <c r="E97" s="99" t="n">
        <v>47963685</v>
      </c>
      <c r="F97" s="99" t="n">
        <v>41617585</v>
      </c>
      <c r="G97" s="99" t="n">
        <v>26921871</v>
      </c>
      <c r="H97" s="28"/>
      <c r="I97" s="99" t="n">
        <v>40813324</v>
      </c>
      <c r="J97" s="99" t="n">
        <v>50366581</v>
      </c>
      <c r="K97" s="99" t="n">
        <v>41658953</v>
      </c>
      <c r="L97" s="99" t="n">
        <v>25922358</v>
      </c>
    </row>
    <row r="98" customFormat="false" ht="16.5" hidden="false" customHeight="false" outlineLevel="0" collapsed="false">
      <c r="A98" s="100"/>
      <c r="B98" s="89"/>
      <c r="C98" s="90" t="s">
        <v>10</v>
      </c>
      <c r="D98" s="19" t="n">
        <v>-0.101318489705469</v>
      </c>
      <c r="E98" s="19" t="n">
        <v>0.248946315058177</v>
      </c>
      <c r="F98" s="19" t="n">
        <v>-0.152349790345119</v>
      </c>
      <c r="G98" s="19" t="n">
        <v>-0.0316628904623553</v>
      </c>
      <c r="H98" s="30"/>
      <c r="I98" s="19" t="n">
        <v>-0.0079840932594983</v>
      </c>
      <c r="J98" s="19" t="n">
        <v>0.0500982357798405</v>
      </c>
      <c r="K98" s="19" t="n">
        <v>0.000994002895650961</v>
      </c>
      <c r="L98" s="19" t="n">
        <v>-0.037126431517334</v>
      </c>
    </row>
    <row r="99" customFormat="false" ht="16.5" hidden="false" customHeight="false" outlineLevel="0" collapsed="false">
      <c r="A99" s="100"/>
      <c r="B99" s="87" t="s">
        <v>70</v>
      </c>
      <c r="C99" s="90" t="s">
        <v>45</v>
      </c>
      <c r="D99" s="99" t="n">
        <v>94850370</v>
      </c>
      <c r="E99" s="99" t="n">
        <v>124326380</v>
      </c>
      <c r="F99" s="99" t="n">
        <v>107733139</v>
      </c>
      <c r="G99" s="99" t="n">
        <v>72083633</v>
      </c>
      <c r="H99" s="28"/>
      <c r="I99" s="99" t="n">
        <v>82546373</v>
      </c>
      <c r="J99" s="99" t="n">
        <v>101437908</v>
      </c>
      <c r="K99" s="99" t="n">
        <v>110025404</v>
      </c>
      <c r="L99" s="99" t="n">
        <v>71864271</v>
      </c>
    </row>
    <row r="100" customFormat="false" ht="16.5" hidden="false" customHeight="false" outlineLevel="0" collapsed="false">
      <c r="A100" s="100"/>
      <c r="B100" s="89"/>
      <c r="C100" s="90" t="s">
        <v>10</v>
      </c>
      <c r="D100" s="19" t="n">
        <v>0.0619229070488007</v>
      </c>
      <c r="E100" s="19" t="n">
        <v>0.505939020836175</v>
      </c>
      <c r="F100" s="19" t="n">
        <v>-0.149457849455031</v>
      </c>
      <c r="G100" s="19" t="n">
        <v>-0.103979916140327</v>
      </c>
      <c r="H100" s="30"/>
      <c r="I100" s="19" t="n">
        <v>-0.129720073838405</v>
      </c>
      <c r="J100" s="19" t="n">
        <v>-0.18409988290498</v>
      </c>
      <c r="K100" s="19" t="n">
        <v>0.0212772506331594</v>
      </c>
      <c r="L100" s="19" t="n">
        <v>-0.00304315960323476</v>
      </c>
    </row>
    <row r="101" customFormat="false" ht="16.5" hidden="false" customHeight="false" outlineLevel="0" collapsed="false">
      <c r="A101" s="100"/>
      <c r="B101" s="87" t="s">
        <v>71</v>
      </c>
      <c r="C101" s="90" t="s">
        <v>45</v>
      </c>
      <c r="D101" s="99" t="n">
        <v>10682364</v>
      </c>
      <c r="E101" s="99" t="n">
        <v>11108368</v>
      </c>
      <c r="F101" s="99" t="n">
        <v>12654472</v>
      </c>
      <c r="G101" s="99" t="n">
        <v>9002964</v>
      </c>
      <c r="H101" s="28"/>
      <c r="I101" s="99" t="n">
        <v>13933844</v>
      </c>
      <c r="J101" s="99" t="n">
        <v>14366570</v>
      </c>
      <c r="K101" s="99" t="n">
        <v>14876925</v>
      </c>
      <c r="L101" s="99" t="n">
        <v>10321350</v>
      </c>
    </row>
    <row r="102" customFormat="false" ht="16.5" hidden="false" customHeight="false" outlineLevel="0" collapsed="false">
      <c r="A102" s="100"/>
      <c r="B102" s="89"/>
      <c r="C102" s="90" t="s">
        <v>10</v>
      </c>
      <c r="D102" s="19" t="n">
        <v>0.32467902553473</v>
      </c>
      <c r="E102" s="19" t="n">
        <v>0.114760869737563</v>
      </c>
      <c r="F102" s="19" t="n">
        <v>0.60468010435738</v>
      </c>
      <c r="G102" s="19" t="n">
        <v>0.25364293132215</v>
      </c>
      <c r="H102" s="30"/>
      <c r="I102" s="19" t="n">
        <v>0.304378319255925</v>
      </c>
      <c r="J102" s="19" t="n">
        <v>0.293310592519081</v>
      </c>
      <c r="K102" s="19" t="n">
        <v>0.175625897311243</v>
      </c>
      <c r="L102" s="19" t="n">
        <v>0.146439106054406</v>
      </c>
    </row>
    <row r="103" customFormat="false" ht="16.5" hidden="false" customHeight="false" outlineLevel="0" collapsed="false">
      <c r="A103" s="100"/>
      <c r="B103" s="87" t="s">
        <v>72</v>
      </c>
      <c r="C103" s="90" t="s">
        <v>45</v>
      </c>
      <c r="D103" s="99" t="n">
        <v>2800</v>
      </c>
      <c r="E103" s="99" t="n">
        <v>0</v>
      </c>
      <c r="F103" s="99" t="n">
        <v>800</v>
      </c>
      <c r="G103" s="99" t="n">
        <v>3863326</v>
      </c>
      <c r="H103" s="28"/>
      <c r="I103" s="99" t="n">
        <v>19393</v>
      </c>
      <c r="J103" s="99" t="n">
        <v>415</v>
      </c>
      <c r="K103" s="99" t="n">
        <v>1800</v>
      </c>
      <c r="L103" s="99" t="n">
        <v>3863805</v>
      </c>
    </row>
    <row r="104" customFormat="false" ht="16.5" hidden="false" customHeight="false" outlineLevel="0" collapsed="false">
      <c r="A104" s="100"/>
      <c r="B104" s="89"/>
      <c r="C104" s="90" t="s">
        <v>10</v>
      </c>
      <c r="D104" s="19" t="n">
        <v>-0.975358620082725</v>
      </c>
      <c r="E104" s="19" t="n">
        <v>0</v>
      </c>
      <c r="F104" s="19" t="n">
        <v>-0.999748211039435</v>
      </c>
      <c r="G104" s="19" t="n">
        <v>2.10519809540344</v>
      </c>
      <c r="H104" s="30"/>
      <c r="I104" s="19" t="n">
        <v>5.92607142857143</v>
      </c>
      <c r="J104" s="19" t="n">
        <v>0</v>
      </c>
      <c r="K104" s="19" t="n">
        <v>1.25</v>
      </c>
      <c r="L104" s="19" t="n">
        <v>0.000123986430345252</v>
      </c>
    </row>
    <row r="105" customFormat="false" ht="16.5" hidden="false" customHeight="false" outlineLevel="0" collapsed="false">
      <c r="A105" s="100"/>
      <c r="B105" s="87" t="s">
        <v>75</v>
      </c>
      <c r="C105" s="90" t="s">
        <v>45</v>
      </c>
      <c r="D105" s="99" t="n">
        <v>89089790</v>
      </c>
      <c r="E105" s="99" t="n">
        <v>94880753</v>
      </c>
      <c r="F105" s="99" t="n">
        <v>91744137</v>
      </c>
      <c r="G105" s="99" t="n">
        <v>58338356</v>
      </c>
      <c r="H105" s="28"/>
      <c r="I105" s="99" t="n">
        <v>87834139</v>
      </c>
      <c r="J105" s="99" t="n">
        <v>89601731</v>
      </c>
      <c r="K105" s="99" t="n">
        <v>106386323</v>
      </c>
      <c r="L105" s="99" t="n">
        <v>67302430</v>
      </c>
    </row>
    <row r="106" customFormat="false" ht="16.5" hidden="false" customHeight="false" outlineLevel="0" collapsed="false">
      <c r="A106" s="100"/>
      <c r="B106" s="89"/>
      <c r="C106" s="90" t="s">
        <v>10</v>
      </c>
      <c r="D106" s="19" t="n">
        <v>2.29503577224869</v>
      </c>
      <c r="E106" s="19" t="n">
        <v>1.80376623075363</v>
      </c>
      <c r="F106" s="19" t="n">
        <v>0.695596005338207</v>
      </c>
      <c r="G106" s="19" t="n">
        <v>0.350386302613803</v>
      </c>
      <c r="H106" s="30"/>
      <c r="I106" s="19" t="n">
        <v>-0.014094218877382</v>
      </c>
      <c r="J106" s="19" t="n">
        <v>-0.0556384918235208</v>
      </c>
      <c r="K106" s="19" t="n">
        <v>0.159598056930875</v>
      </c>
      <c r="L106" s="19" t="n">
        <v>0.153656609726884</v>
      </c>
    </row>
    <row r="107" customFormat="false" ht="16.5" hidden="false" customHeight="false" outlineLevel="0" collapsed="false">
      <c r="A107" s="100"/>
      <c r="B107" s="87" t="s">
        <v>48</v>
      </c>
      <c r="C107" s="90" t="s">
        <v>45</v>
      </c>
      <c r="D107" s="99" t="n">
        <v>43729004</v>
      </c>
      <c r="E107" s="99" t="n">
        <v>83638077</v>
      </c>
      <c r="F107" s="99" t="n">
        <v>125771616</v>
      </c>
      <c r="G107" s="99" t="n">
        <v>82776829</v>
      </c>
      <c r="H107" s="28"/>
      <c r="I107" s="99" t="n">
        <v>103173124</v>
      </c>
      <c r="J107" s="99" t="n">
        <v>122677199</v>
      </c>
      <c r="K107" s="99" t="n">
        <v>131696550</v>
      </c>
      <c r="L107" s="99" t="n">
        <v>88939653</v>
      </c>
    </row>
    <row r="108" customFormat="false" ht="16.5" hidden="false" customHeight="false" outlineLevel="0" collapsed="false">
      <c r="A108" s="89"/>
      <c r="B108" s="89"/>
      <c r="C108" s="90" t="s">
        <v>10</v>
      </c>
      <c r="D108" s="19" t="n">
        <v>0.748592357089806</v>
      </c>
      <c r="E108" s="19" t="n">
        <v>1.927565860983</v>
      </c>
      <c r="F108" s="19" t="n">
        <v>4.56212057489396</v>
      </c>
      <c r="G108" s="19" t="n">
        <v>2.33975484098418</v>
      </c>
      <c r="H108" s="30"/>
      <c r="I108" s="19" t="n">
        <v>1.35937511862836</v>
      </c>
      <c r="J108" s="19" t="n">
        <v>0.466762548832872</v>
      </c>
      <c r="K108" s="19" t="n">
        <v>0.0471086735500003</v>
      </c>
      <c r="L108" s="19" t="n">
        <v>0.0744510761580394</v>
      </c>
    </row>
    <row r="109" customFormat="false" ht="16.5" hidden="false" customHeight="false" outlineLevel="0" collapsed="false">
      <c r="A109" s="87" t="s">
        <v>30</v>
      </c>
      <c r="B109" s="87" t="s">
        <v>62</v>
      </c>
      <c r="C109" s="90" t="s">
        <v>45</v>
      </c>
      <c r="D109" s="99" t="n">
        <v>8471716</v>
      </c>
      <c r="E109" s="99" t="n">
        <v>1791464</v>
      </c>
      <c r="F109" s="99" t="n">
        <v>1467373</v>
      </c>
      <c r="G109" s="99" t="n">
        <v>975486</v>
      </c>
      <c r="H109" s="28"/>
      <c r="I109" s="99" t="n">
        <v>1522773</v>
      </c>
      <c r="J109" s="99" t="n">
        <v>1388202</v>
      </c>
      <c r="K109" s="99" t="n">
        <v>1283294</v>
      </c>
      <c r="L109" s="99" t="n">
        <v>829647</v>
      </c>
      <c r="M109" s="49" t="n">
        <f aca="false">L109+L111+L113+L115+L117+L119+L121+L123+L125+L127+L129+L131+L133</f>
        <v>3648720030</v>
      </c>
    </row>
    <row r="110" customFormat="false" ht="16.5" hidden="false" customHeight="false" outlineLevel="0" collapsed="false">
      <c r="A110" s="100"/>
      <c r="B110" s="89"/>
      <c r="C110" s="90" t="s">
        <v>10</v>
      </c>
      <c r="D110" s="19" t="n">
        <v>0.0787251262247481</v>
      </c>
      <c r="E110" s="19" t="n">
        <v>-0.694017220438592</v>
      </c>
      <c r="F110" s="19" t="n">
        <v>-0.856086414078017</v>
      </c>
      <c r="G110" s="19" t="n">
        <v>-0.870924725474585</v>
      </c>
      <c r="H110" s="30"/>
      <c r="I110" s="19" t="n">
        <v>-0.820252118933165</v>
      </c>
      <c r="J110" s="19" t="n">
        <v>-0.225101927808764</v>
      </c>
      <c r="K110" s="19" t="n">
        <v>-0.125447994477205</v>
      </c>
      <c r="L110" s="19" t="n">
        <v>-0.149503939574735</v>
      </c>
    </row>
    <row r="111" customFormat="false" ht="16.5" hidden="false" customHeight="false" outlineLevel="0" collapsed="false">
      <c r="A111" s="100"/>
      <c r="B111" s="87" t="s">
        <v>63</v>
      </c>
      <c r="C111" s="90" t="s">
        <v>45</v>
      </c>
      <c r="D111" s="99" t="n">
        <v>444377867</v>
      </c>
      <c r="E111" s="99" t="n">
        <v>381472861</v>
      </c>
      <c r="F111" s="99" t="n">
        <v>435263902</v>
      </c>
      <c r="G111" s="99" t="n">
        <v>275954515</v>
      </c>
      <c r="H111" s="28"/>
      <c r="I111" s="99" t="n">
        <v>511441672</v>
      </c>
      <c r="J111" s="99" t="n">
        <v>508716764</v>
      </c>
      <c r="K111" s="99" t="n">
        <v>464278561</v>
      </c>
      <c r="L111" s="99" t="n">
        <v>279046012</v>
      </c>
    </row>
    <row r="112" customFormat="false" ht="16.5" hidden="false" customHeight="false" outlineLevel="0" collapsed="false">
      <c r="A112" s="100"/>
      <c r="B112" s="89"/>
      <c r="C112" s="90" t="s">
        <v>10</v>
      </c>
      <c r="D112" s="19" t="n">
        <v>0.0641321762051667</v>
      </c>
      <c r="E112" s="19" t="n">
        <v>0.247314942326283</v>
      </c>
      <c r="F112" s="19" t="n">
        <v>0.218251104234134</v>
      </c>
      <c r="G112" s="19" t="n">
        <v>0.0561226891144936</v>
      </c>
      <c r="H112" s="30"/>
      <c r="I112" s="19" t="n">
        <v>0.150916168378836</v>
      </c>
      <c r="J112" s="19" t="n">
        <v>0.333559516308553</v>
      </c>
      <c r="K112" s="19" t="n">
        <v>0.0666599248563461</v>
      </c>
      <c r="L112" s="19" t="n">
        <v>0.0112029223366757</v>
      </c>
    </row>
    <row r="113" customFormat="false" ht="16.5" hidden="false" customHeight="false" outlineLevel="0" collapsed="false">
      <c r="A113" s="100"/>
      <c r="B113" s="87" t="s">
        <v>64</v>
      </c>
      <c r="C113" s="90" t="s">
        <v>45</v>
      </c>
      <c r="D113" s="99" t="n">
        <v>101722993</v>
      </c>
      <c r="E113" s="99" t="n">
        <v>109636878</v>
      </c>
      <c r="F113" s="99" t="n">
        <v>130145103</v>
      </c>
      <c r="G113" s="99" t="n">
        <v>82634084</v>
      </c>
      <c r="H113" s="28"/>
      <c r="I113" s="99" t="n">
        <v>120503443</v>
      </c>
      <c r="J113" s="99" t="n">
        <v>129013376</v>
      </c>
      <c r="K113" s="99" t="n">
        <v>130332556</v>
      </c>
      <c r="L113" s="99" t="n">
        <v>80140891</v>
      </c>
    </row>
    <row r="114" customFormat="false" ht="16.5" hidden="false" customHeight="false" outlineLevel="0" collapsed="false">
      <c r="A114" s="100"/>
      <c r="B114" s="89"/>
      <c r="C114" s="90" t="s">
        <v>10</v>
      </c>
      <c r="D114" s="19" t="n">
        <v>0.0498004942379703</v>
      </c>
      <c r="E114" s="19" t="n">
        <v>0.445221316229426</v>
      </c>
      <c r="F114" s="19" t="n">
        <v>0.187327529967669</v>
      </c>
      <c r="G114" s="19" t="n">
        <v>0.171553135432633</v>
      </c>
      <c r="H114" s="30"/>
      <c r="I114" s="19" t="n">
        <v>0.184623450865234</v>
      </c>
      <c r="J114" s="19" t="n">
        <v>0.176733398045136</v>
      </c>
      <c r="K114" s="19" t="n">
        <v>0.00144033848127194</v>
      </c>
      <c r="L114" s="19" t="n">
        <v>-0.0301714846866337</v>
      </c>
    </row>
    <row r="115" customFormat="false" ht="16.5" hidden="false" customHeight="false" outlineLevel="0" collapsed="false">
      <c r="A115" s="100"/>
      <c r="B115" s="87" t="s">
        <v>65</v>
      </c>
      <c r="C115" s="90" t="s">
        <v>45</v>
      </c>
      <c r="D115" s="99" t="n">
        <v>2255355553</v>
      </c>
      <c r="E115" s="99" t="n">
        <v>2345815589</v>
      </c>
      <c r="F115" s="99" t="n">
        <v>2276244332</v>
      </c>
      <c r="G115" s="99" t="n">
        <v>1523741531</v>
      </c>
      <c r="H115" s="28"/>
      <c r="I115" s="99" t="n">
        <v>2310399431</v>
      </c>
      <c r="J115" s="99" t="n">
        <v>2380412966</v>
      </c>
      <c r="K115" s="99" t="n">
        <v>2327417083</v>
      </c>
      <c r="L115" s="99" t="n">
        <v>1513703722</v>
      </c>
    </row>
    <row r="116" customFormat="false" ht="16.5" hidden="false" customHeight="false" outlineLevel="0" collapsed="false">
      <c r="A116" s="100"/>
      <c r="B116" s="89"/>
      <c r="C116" s="90" t="s">
        <v>10</v>
      </c>
      <c r="D116" s="19" t="n">
        <v>0.115830405879846</v>
      </c>
      <c r="E116" s="19" t="n">
        <v>0.283073848923869</v>
      </c>
      <c r="F116" s="19" t="n">
        <v>0.140218375958586</v>
      </c>
      <c r="G116" s="19" t="n">
        <v>0.0556798091534794</v>
      </c>
      <c r="H116" s="30"/>
      <c r="I116" s="19" t="n">
        <v>0.0244058538472049</v>
      </c>
      <c r="J116" s="19" t="n">
        <v>0.0147485493583699</v>
      </c>
      <c r="K116" s="19" t="n">
        <v>0.0224812206144134</v>
      </c>
      <c r="L116" s="19" t="n">
        <v>-0.00658760609708682</v>
      </c>
    </row>
    <row r="117" customFormat="false" ht="16.5" hidden="false" customHeight="false" outlineLevel="0" collapsed="false">
      <c r="A117" s="100"/>
      <c r="B117" s="87" t="s">
        <v>66</v>
      </c>
      <c r="C117" s="90" t="s">
        <v>45</v>
      </c>
      <c r="D117" s="99" t="n">
        <v>8288387</v>
      </c>
      <c r="E117" s="99" t="n">
        <v>9099169</v>
      </c>
      <c r="F117" s="99" t="n">
        <v>9449974</v>
      </c>
      <c r="G117" s="99" t="n">
        <v>6758870</v>
      </c>
      <c r="H117" s="28"/>
      <c r="I117" s="99" t="n">
        <v>10247032</v>
      </c>
      <c r="J117" s="99" t="n">
        <v>10650809</v>
      </c>
      <c r="K117" s="99" t="n">
        <v>11069262</v>
      </c>
      <c r="L117" s="99" t="n">
        <v>6721515</v>
      </c>
    </row>
    <row r="118" customFormat="false" ht="16.5" hidden="false" customHeight="false" outlineLevel="0" collapsed="false">
      <c r="A118" s="100"/>
      <c r="B118" s="89"/>
      <c r="C118" s="90" t="s">
        <v>10</v>
      </c>
      <c r="D118" s="19" t="n">
        <v>0.159085601355261</v>
      </c>
      <c r="E118" s="19" t="n">
        <v>0.343566982266397</v>
      </c>
      <c r="F118" s="19" t="n">
        <v>0.296658426574079</v>
      </c>
      <c r="G118" s="19" t="n">
        <v>0.323190181070479</v>
      </c>
      <c r="H118" s="30"/>
      <c r="I118" s="19" t="n">
        <v>0.236311962749809</v>
      </c>
      <c r="J118" s="19" t="n">
        <v>0.170525462270236</v>
      </c>
      <c r="K118" s="19" t="n">
        <v>0.171353698962558</v>
      </c>
      <c r="L118" s="19" t="n">
        <v>-0.00552681143445576</v>
      </c>
    </row>
    <row r="119" customFormat="false" ht="16.5" hidden="false" customHeight="false" outlineLevel="0" collapsed="false">
      <c r="A119" s="100"/>
      <c r="B119" s="87" t="s">
        <v>67</v>
      </c>
      <c r="C119" s="90" t="s">
        <v>45</v>
      </c>
      <c r="D119" s="99" t="n">
        <v>272631148</v>
      </c>
      <c r="E119" s="99" t="n">
        <v>303337979</v>
      </c>
      <c r="F119" s="99" t="n">
        <v>326441471</v>
      </c>
      <c r="G119" s="99" t="n">
        <v>234539359</v>
      </c>
      <c r="H119" s="28"/>
      <c r="I119" s="99" t="n">
        <v>368028857</v>
      </c>
      <c r="J119" s="99" t="n">
        <v>386379090</v>
      </c>
      <c r="K119" s="99" t="n">
        <v>409392305</v>
      </c>
      <c r="L119" s="99" t="n">
        <v>275417515</v>
      </c>
    </row>
    <row r="120" customFormat="false" ht="16.5" hidden="false" customHeight="false" outlineLevel="0" collapsed="false">
      <c r="A120" s="100"/>
      <c r="B120" s="89"/>
      <c r="C120" s="90" t="s">
        <v>10</v>
      </c>
      <c r="D120" s="19" t="n">
        <v>0.653909278055898</v>
      </c>
      <c r="E120" s="19" t="n">
        <v>0.830194144926531</v>
      </c>
      <c r="F120" s="19" t="n">
        <v>1.57582185145901</v>
      </c>
      <c r="G120" s="19" t="n">
        <v>0.554541764521739</v>
      </c>
      <c r="H120" s="30"/>
      <c r="I120" s="19" t="n">
        <v>0.3499149297497</v>
      </c>
      <c r="J120" s="19" t="n">
        <v>0.273757711690958</v>
      </c>
      <c r="K120" s="19" t="n">
        <v>0.254106298889947</v>
      </c>
      <c r="L120" s="19" t="n">
        <v>0.174291241241092</v>
      </c>
    </row>
    <row r="121" customFormat="false" ht="16.5" hidden="false" customHeight="false" outlineLevel="0" collapsed="false">
      <c r="A121" s="100"/>
      <c r="B121" s="87" t="s">
        <v>68</v>
      </c>
      <c r="C121" s="90" t="s">
        <v>45</v>
      </c>
      <c r="D121" s="99" t="n">
        <v>1792454943</v>
      </c>
      <c r="E121" s="99" t="n">
        <v>1940707733</v>
      </c>
      <c r="F121" s="99" t="n">
        <v>2034252255</v>
      </c>
      <c r="G121" s="99" t="n">
        <v>1348521913</v>
      </c>
      <c r="H121" s="28"/>
      <c r="I121" s="99" t="n">
        <v>1876016684</v>
      </c>
      <c r="J121" s="99" t="n">
        <v>2071663885</v>
      </c>
      <c r="K121" s="99" t="n">
        <v>1884537149</v>
      </c>
      <c r="L121" s="99" t="n">
        <v>1269242069</v>
      </c>
    </row>
    <row r="122" customFormat="false" ht="16.5" hidden="false" customHeight="false" outlineLevel="0" collapsed="false">
      <c r="A122" s="100"/>
      <c r="B122" s="89"/>
      <c r="C122" s="90" t="s">
        <v>10</v>
      </c>
      <c r="D122" s="19" t="n">
        <v>0.0789071678822788</v>
      </c>
      <c r="E122" s="19" t="n">
        <v>0.415817093467006</v>
      </c>
      <c r="F122" s="19" t="n">
        <v>0.176937472565505</v>
      </c>
      <c r="G122" s="19" t="n">
        <v>0.0770971279647424</v>
      </c>
      <c r="H122" s="30"/>
      <c r="I122" s="19" t="n">
        <v>0.0466186005546919</v>
      </c>
      <c r="J122" s="19" t="n">
        <v>0.0674785542270007</v>
      </c>
      <c r="K122" s="19" t="n">
        <v>-0.0735971193503728</v>
      </c>
      <c r="L122" s="19" t="n">
        <v>-0.0587901785174773</v>
      </c>
    </row>
    <row r="123" customFormat="false" ht="16.5" hidden="false" customHeight="false" outlineLevel="0" collapsed="false">
      <c r="A123" s="100"/>
      <c r="B123" s="87" t="s">
        <v>69</v>
      </c>
      <c r="C123" s="90" t="s">
        <v>45</v>
      </c>
      <c r="D123" s="99" t="n">
        <v>37553174</v>
      </c>
      <c r="E123" s="99" t="n">
        <v>62288187</v>
      </c>
      <c r="F123" s="99" t="n">
        <v>39383542</v>
      </c>
      <c r="G123" s="99" t="n">
        <v>24983990</v>
      </c>
      <c r="H123" s="28"/>
      <c r="I123" s="99" t="n">
        <v>34229730</v>
      </c>
      <c r="J123" s="99" t="n">
        <v>64039909</v>
      </c>
      <c r="K123" s="99" t="n">
        <v>44138546</v>
      </c>
      <c r="L123" s="99" t="n">
        <v>29458026</v>
      </c>
    </row>
    <row r="124" customFormat="false" ht="16.5" hidden="false" customHeight="false" outlineLevel="0" collapsed="false">
      <c r="A124" s="100"/>
      <c r="B124" s="89"/>
      <c r="C124" s="90" t="s">
        <v>10</v>
      </c>
      <c r="D124" s="19" t="n">
        <v>-0.155337433855353</v>
      </c>
      <c r="E124" s="19" t="n">
        <v>0.364205657678183</v>
      </c>
      <c r="F124" s="19" t="n">
        <v>-0.228796226869468</v>
      </c>
      <c r="G124" s="19" t="n">
        <v>-0.149526907132379</v>
      </c>
      <c r="H124" s="30"/>
      <c r="I124" s="19" t="n">
        <v>-0.0884996831426286</v>
      </c>
      <c r="J124" s="19" t="n">
        <v>0.0281228605995548</v>
      </c>
      <c r="K124" s="19" t="n">
        <v>0.120735813960055</v>
      </c>
      <c r="L124" s="19" t="n">
        <v>0.179076120347471</v>
      </c>
    </row>
    <row r="125" customFormat="false" ht="16.5" hidden="false" customHeight="false" outlineLevel="0" collapsed="false">
      <c r="A125" s="100"/>
      <c r="B125" s="87" t="s">
        <v>70</v>
      </c>
      <c r="C125" s="90" t="s">
        <v>45</v>
      </c>
      <c r="D125" s="99" t="n">
        <v>114063490</v>
      </c>
      <c r="E125" s="99" t="n">
        <v>138960560</v>
      </c>
      <c r="F125" s="99" t="n">
        <v>126819836</v>
      </c>
      <c r="G125" s="99" t="n">
        <v>82252752</v>
      </c>
      <c r="H125" s="28"/>
      <c r="I125" s="99" t="n">
        <v>104539986</v>
      </c>
      <c r="J125" s="99" t="n">
        <v>131584009</v>
      </c>
      <c r="K125" s="99" t="n">
        <v>135210655</v>
      </c>
      <c r="L125" s="99" t="n">
        <v>85301493</v>
      </c>
    </row>
    <row r="126" customFormat="false" ht="16.5" hidden="false" customHeight="false" outlineLevel="0" collapsed="false">
      <c r="A126" s="100"/>
      <c r="B126" s="89"/>
      <c r="C126" s="90" t="s">
        <v>10</v>
      </c>
      <c r="D126" s="19" t="n">
        <v>0.054493534098223</v>
      </c>
      <c r="E126" s="19" t="n">
        <v>0.4724611353312</v>
      </c>
      <c r="F126" s="19" t="n">
        <v>-0.103770367042621</v>
      </c>
      <c r="G126" s="19" t="n">
        <v>-0.0965377078264457</v>
      </c>
      <c r="H126" s="30"/>
      <c r="I126" s="19" t="n">
        <v>-0.0834930090250614</v>
      </c>
      <c r="J126" s="19" t="n">
        <v>-0.0530837742737939</v>
      </c>
      <c r="K126" s="19" t="n">
        <v>0.066163301141629</v>
      </c>
      <c r="L126" s="19" t="n">
        <v>0.0370655197044349</v>
      </c>
    </row>
    <row r="127" customFormat="false" ht="16.5" hidden="false" customHeight="false" outlineLevel="0" collapsed="false">
      <c r="A127" s="100"/>
      <c r="B127" s="87" t="s">
        <v>71</v>
      </c>
      <c r="C127" s="90" t="s">
        <v>45</v>
      </c>
      <c r="D127" s="99" t="n">
        <v>16998260</v>
      </c>
      <c r="E127" s="99" t="n">
        <v>11026914</v>
      </c>
      <c r="F127" s="99" t="n">
        <v>19665732</v>
      </c>
      <c r="G127" s="99" t="n">
        <v>9096450</v>
      </c>
      <c r="H127" s="28"/>
      <c r="I127" s="99" t="n">
        <v>14317678</v>
      </c>
      <c r="J127" s="99" t="n">
        <v>14810700</v>
      </c>
      <c r="K127" s="99" t="n">
        <v>16851830</v>
      </c>
      <c r="L127" s="99" t="n">
        <v>11293013</v>
      </c>
    </row>
    <row r="128" customFormat="false" ht="16.5" hidden="false" customHeight="false" outlineLevel="0" collapsed="false">
      <c r="A128" s="100"/>
      <c r="B128" s="89"/>
      <c r="C128" s="90" t="s">
        <v>10</v>
      </c>
      <c r="D128" s="19" t="n">
        <v>1.7527163184448</v>
      </c>
      <c r="E128" s="19" t="n">
        <v>-0.226324698627721</v>
      </c>
      <c r="F128" s="19" t="n">
        <v>0.714536804150864</v>
      </c>
      <c r="G128" s="19" t="n">
        <v>-0.0464418347287447</v>
      </c>
      <c r="H128" s="30"/>
      <c r="I128" s="19" t="n">
        <v>-0.157697434913927</v>
      </c>
      <c r="J128" s="19" t="n">
        <v>0.343140973077327</v>
      </c>
      <c r="K128" s="19" t="n">
        <v>-0.143086562961399</v>
      </c>
      <c r="L128" s="19" t="n">
        <v>0.241474751139181</v>
      </c>
    </row>
    <row r="129" customFormat="false" ht="16.5" hidden="false" customHeight="false" outlineLevel="0" collapsed="false">
      <c r="A129" s="100"/>
      <c r="B129" s="87" t="s">
        <v>72</v>
      </c>
      <c r="C129" s="90" t="s">
        <v>45</v>
      </c>
      <c r="D129" s="99" t="n">
        <v>4793</v>
      </c>
      <c r="E129" s="99" t="n">
        <v>0</v>
      </c>
      <c r="F129" s="99" t="n">
        <v>12600</v>
      </c>
      <c r="G129" s="99" t="n">
        <v>6493846</v>
      </c>
      <c r="H129" s="28"/>
      <c r="I129" s="99" t="n">
        <v>57426</v>
      </c>
      <c r="J129" s="99" t="n">
        <v>5073</v>
      </c>
      <c r="K129" s="99" t="n">
        <v>5700</v>
      </c>
      <c r="L129" s="99" t="n">
        <v>5631840</v>
      </c>
    </row>
    <row r="130" customFormat="false" ht="16.5" hidden="false" customHeight="false" outlineLevel="0" collapsed="false">
      <c r="A130" s="100"/>
      <c r="B130" s="89"/>
      <c r="C130" s="90" t="s">
        <v>10</v>
      </c>
      <c r="D130" s="19" t="n">
        <v>-0.964623912257265</v>
      </c>
      <c r="E130" s="19" t="n">
        <v>0</v>
      </c>
      <c r="F130" s="19" t="n">
        <v>-0.997790693066599</v>
      </c>
      <c r="G130" s="19" t="n">
        <v>1.76334930644415</v>
      </c>
      <c r="H130" s="30"/>
      <c r="I130" s="19" t="n">
        <v>10.9812226163155</v>
      </c>
      <c r="J130" s="19" t="n">
        <v>0</v>
      </c>
      <c r="K130" s="19" t="n">
        <v>-0.547619047619048</v>
      </c>
      <c r="L130" s="19" t="n">
        <v>-0.132741983718123</v>
      </c>
    </row>
    <row r="131" customFormat="false" ht="16.5" hidden="false" customHeight="false" outlineLevel="0" collapsed="false">
      <c r="A131" s="100"/>
      <c r="B131" s="87" t="s">
        <v>75</v>
      </c>
      <c r="C131" s="90" t="s">
        <v>45</v>
      </c>
      <c r="D131" s="99" t="n">
        <v>85449369</v>
      </c>
      <c r="E131" s="99" t="n">
        <v>98486373</v>
      </c>
      <c r="F131" s="99" t="n">
        <v>104502765</v>
      </c>
      <c r="G131" s="99" t="n">
        <v>67273240</v>
      </c>
      <c r="H131" s="28"/>
      <c r="I131" s="99" t="n">
        <v>111515595</v>
      </c>
      <c r="J131" s="99" t="n">
        <v>107410552</v>
      </c>
      <c r="K131" s="99" t="n">
        <v>101530066</v>
      </c>
      <c r="L131" s="99" t="n">
        <v>64103062</v>
      </c>
    </row>
    <row r="132" customFormat="false" ht="16.5" hidden="false" customHeight="false" outlineLevel="0" collapsed="false">
      <c r="A132" s="100"/>
      <c r="B132" s="89"/>
      <c r="C132" s="90" t="s">
        <v>10</v>
      </c>
      <c r="D132" s="19" t="n">
        <v>4.11675748354512</v>
      </c>
      <c r="E132" s="19" t="n">
        <v>2.25568533708493</v>
      </c>
      <c r="F132" s="19" t="n">
        <v>1.61473131168992</v>
      </c>
      <c r="G132" s="19" t="n">
        <v>0.853643195086095</v>
      </c>
      <c r="H132" s="30"/>
      <c r="I132" s="19" t="n">
        <v>0.305048782747594</v>
      </c>
      <c r="J132" s="19" t="n">
        <v>0.0906133379487942</v>
      </c>
      <c r="K132" s="19" t="n">
        <v>-0.0284461277172905</v>
      </c>
      <c r="L132" s="19" t="n">
        <v>-0.0471239084069684</v>
      </c>
    </row>
    <row r="133" customFormat="false" ht="16.5" hidden="false" customHeight="false" outlineLevel="0" collapsed="false">
      <c r="A133" s="100"/>
      <c r="B133" s="87" t="s">
        <v>48</v>
      </c>
      <c r="C133" s="90" t="s">
        <v>45</v>
      </c>
      <c r="D133" s="99" t="n">
        <v>21209259</v>
      </c>
      <c r="E133" s="99" t="n">
        <v>29548676</v>
      </c>
      <c r="F133" s="99" t="n">
        <v>32910115</v>
      </c>
      <c r="G133" s="99" t="n">
        <v>25372881</v>
      </c>
      <c r="H133" s="28"/>
      <c r="I133" s="99" t="n">
        <v>45404842</v>
      </c>
      <c r="J133" s="99" t="n">
        <v>41670840</v>
      </c>
      <c r="K133" s="99" t="n">
        <v>40319877</v>
      </c>
      <c r="L133" s="99" t="n">
        <v>27831225</v>
      </c>
    </row>
    <row r="134" customFormat="false" ht="16.5" hidden="false" customHeight="false" outlineLevel="0" collapsed="false">
      <c r="A134" s="89"/>
      <c r="B134" s="89"/>
      <c r="C134" s="90" t="s">
        <v>10</v>
      </c>
      <c r="D134" s="19" t="n">
        <v>0.796237931501745</v>
      </c>
      <c r="E134" s="19" t="n">
        <v>0.929237994542003</v>
      </c>
      <c r="F134" s="19" t="n">
        <v>1.3423544387675</v>
      </c>
      <c r="G134" s="19" t="n">
        <v>0.983652168365662</v>
      </c>
      <c r="H134" s="30"/>
      <c r="I134" s="19" t="n">
        <v>1.14080284464441</v>
      </c>
      <c r="J134" s="19" t="n">
        <v>0.410243897222332</v>
      </c>
      <c r="K134" s="19" t="n">
        <v>0.22515150737091</v>
      </c>
      <c r="L134" s="19" t="n">
        <v>0.0968886426417245</v>
      </c>
    </row>
    <row r="135" customFormat="false" ht="16.5" hidden="false" customHeight="false" outlineLevel="0" collapsed="false">
      <c r="A135" s="87" t="s">
        <v>31</v>
      </c>
      <c r="B135" s="87" t="s">
        <v>62</v>
      </c>
      <c r="C135" s="90" t="s">
        <v>45</v>
      </c>
      <c r="D135" s="99" t="n">
        <v>2270572</v>
      </c>
      <c r="E135" s="99" t="n">
        <v>1196701</v>
      </c>
      <c r="F135" s="99" t="n">
        <v>0</v>
      </c>
      <c r="G135" s="99" t="n">
        <v>0</v>
      </c>
      <c r="H135" s="28"/>
      <c r="I135" s="99" t="n">
        <v>6756</v>
      </c>
      <c r="J135" s="99" t="n">
        <v>7611</v>
      </c>
      <c r="K135" s="99" t="n">
        <v>0</v>
      </c>
      <c r="L135" s="99" t="n">
        <v>0</v>
      </c>
      <c r="M135" s="49" t="n">
        <f aca="false">L135+L137+L139+L141+L143+L145+L147+L149+L151+L153+L155+L157+L159</f>
        <v>598671584</v>
      </c>
    </row>
    <row r="136" customFormat="false" ht="16.5" hidden="false" customHeight="false" outlineLevel="0" collapsed="false">
      <c r="A136" s="100"/>
      <c r="B136" s="89"/>
      <c r="C136" s="90" t="s">
        <v>10</v>
      </c>
      <c r="D136" s="19" t="n">
        <v>-0.38832973921664</v>
      </c>
      <c r="E136" s="19" t="n">
        <v>-0.521049280213753</v>
      </c>
      <c r="F136" s="19" t="n">
        <v>-1</v>
      </c>
      <c r="G136" s="19" t="n">
        <v>-1</v>
      </c>
      <c r="H136" s="30"/>
      <c r="I136" s="19" t="n">
        <v>-0.99702453831017</v>
      </c>
      <c r="J136" s="19" t="n">
        <v>-0.993640015342178</v>
      </c>
      <c r="K136" s="19" t="n">
        <v>0</v>
      </c>
      <c r="L136" s="19" t="n">
        <v>0</v>
      </c>
    </row>
    <row r="137" customFormat="false" ht="16.5" hidden="false" customHeight="false" outlineLevel="0" collapsed="false">
      <c r="A137" s="100"/>
      <c r="B137" s="87" t="s">
        <v>63</v>
      </c>
      <c r="C137" s="90" t="s">
        <v>45</v>
      </c>
      <c r="D137" s="99" t="n">
        <v>89136658</v>
      </c>
      <c r="E137" s="99" t="n">
        <v>84451692</v>
      </c>
      <c r="F137" s="99" t="n">
        <v>98746652</v>
      </c>
      <c r="G137" s="99" t="n">
        <v>65182226</v>
      </c>
      <c r="H137" s="28"/>
      <c r="I137" s="99" t="n">
        <v>105175421</v>
      </c>
      <c r="J137" s="99" t="n">
        <v>110322905</v>
      </c>
      <c r="K137" s="99" t="n">
        <v>111618495</v>
      </c>
      <c r="L137" s="99" t="n">
        <v>69250468</v>
      </c>
    </row>
    <row r="138" customFormat="false" ht="16.5" hidden="false" customHeight="false" outlineLevel="0" collapsed="false">
      <c r="A138" s="100"/>
      <c r="B138" s="89"/>
      <c r="C138" s="90" t="s">
        <v>10</v>
      </c>
      <c r="D138" s="19" t="n">
        <v>0.142962240415132</v>
      </c>
      <c r="E138" s="19" t="n">
        <v>0.333907847278714</v>
      </c>
      <c r="F138" s="19" t="n">
        <v>0.335093634541751</v>
      </c>
      <c r="G138" s="19" t="n">
        <v>0.23769209182587</v>
      </c>
      <c r="H138" s="30"/>
      <c r="I138" s="19" t="n">
        <v>0.179934533780703</v>
      </c>
      <c r="J138" s="19" t="n">
        <v>0.306343335311742</v>
      </c>
      <c r="K138" s="19" t="n">
        <v>0.130352196649665</v>
      </c>
      <c r="L138" s="19" t="n">
        <v>0.0624133640357726</v>
      </c>
    </row>
    <row r="139" customFormat="false" ht="16.5" hidden="false" customHeight="false" outlineLevel="0" collapsed="false">
      <c r="A139" s="100"/>
      <c r="B139" s="87" t="s">
        <v>64</v>
      </c>
      <c r="C139" s="90" t="s">
        <v>45</v>
      </c>
      <c r="D139" s="99" t="n">
        <v>13070039</v>
      </c>
      <c r="E139" s="99" t="n">
        <v>14015669</v>
      </c>
      <c r="F139" s="99" t="n">
        <v>17220421</v>
      </c>
      <c r="G139" s="99" t="n">
        <v>10028685</v>
      </c>
      <c r="H139" s="28"/>
      <c r="I139" s="99" t="n">
        <v>15005370</v>
      </c>
      <c r="J139" s="99" t="n">
        <v>17608439</v>
      </c>
      <c r="K139" s="99" t="n">
        <v>16512246</v>
      </c>
      <c r="L139" s="99" t="n">
        <v>9663138</v>
      </c>
    </row>
    <row r="140" customFormat="false" ht="16.5" hidden="false" customHeight="false" outlineLevel="0" collapsed="false">
      <c r="A140" s="100"/>
      <c r="B140" s="89"/>
      <c r="C140" s="90" t="s">
        <v>10</v>
      </c>
      <c r="D140" s="19" t="n">
        <v>0.288114347156129</v>
      </c>
      <c r="E140" s="19" t="n">
        <v>0.507742909562872</v>
      </c>
      <c r="F140" s="19" t="n">
        <v>0.369321787205917</v>
      </c>
      <c r="G140" s="19" t="n">
        <v>0.0629676266427547</v>
      </c>
      <c r="H140" s="30"/>
      <c r="I140" s="19" t="n">
        <v>0.14807385042998</v>
      </c>
      <c r="J140" s="19" t="n">
        <v>0.256339529707786</v>
      </c>
      <c r="K140" s="19" t="n">
        <v>-0.0411241397640627</v>
      </c>
      <c r="L140" s="19" t="n">
        <v>-0.0364501427654772</v>
      </c>
    </row>
    <row r="141" customFormat="false" ht="16.5" hidden="false" customHeight="false" outlineLevel="0" collapsed="false">
      <c r="A141" s="100"/>
      <c r="B141" s="87" t="s">
        <v>65</v>
      </c>
      <c r="C141" s="90" t="s">
        <v>45</v>
      </c>
      <c r="D141" s="99" t="n">
        <v>400540792</v>
      </c>
      <c r="E141" s="99" t="n">
        <v>469153583</v>
      </c>
      <c r="F141" s="99" t="n">
        <v>448386212</v>
      </c>
      <c r="G141" s="99" t="n">
        <v>291751037</v>
      </c>
      <c r="H141" s="28"/>
      <c r="I141" s="99" t="n">
        <v>436886729</v>
      </c>
      <c r="J141" s="99" t="n">
        <v>458406626</v>
      </c>
      <c r="K141" s="99" t="n">
        <v>442997826</v>
      </c>
      <c r="L141" s="99" t="n">
        <v>292981414</v>
      </c>
    </row>
    <row r="142" customFormat="false" ht="16.5" hidden="false" customHeight="false" outlineLevel="0" collapsed="false">
      <c r="A142" s="100"/>
      <c r="B142" s="89"/>
      <c r="C142" s="90" t="s">
        <v>10</v>
      </c>
      <c r="D142" s="19" t="n">
        <v>0.0550331563150433</v>
      </c>
      <c r="E142" s="19" t="n">
        <v>0.245486468100606</v>
      </c>
      <c r="F142" s="19" t="n">
        <v>0.156972823758863</v>
      </c>
      <c r="G142" s="19" t="n">
        <v>0.0641465865959055</v>
      </c>
      <c r="H142" s="30"/>
      <c r="I142" s="19" t="n">
        <v>0.0907421609132885</v>
      </c>
      <c r="J142" s="19" t="n">
        <v>-0.0229071190957951</v>
      </c>
      <c r="K142" s="19" t="n">
        <v>-0.0120172874539684</v>
      </c>
      <c r="L142" s="19" t="n">
        <v>0.00421721551584408</v>
      </c>
    </row>
    <row r="143" customFormat="false" ht="16.5" hidden="false" customHeight="false" outlineLevel="0" collapsed="false">
      <c r="A143" s="100"/>
      <c r="B143" s="87" t="s">
        <v>66</v>
      </c>
      <c r="C143" s="90" t="s">
        <v>45</v>
      </c>
      <c r="D143" s="99" t="n">
        <v>2124442</v>
      </c>
      <c r="E143" s="99" t="n">
        <v>2869916</v>
      </c>
      <c r="F143" s="99" t="n">
        <v>2920638</v>
      </c>
      <c r="G143" s="99" t="n">
        <v>1609387</v>
      </c>
      <c r="H143" s="28"/>
      <c r="I143" s="99" t="n">
        <v>2812930</v>
      </c>
      <c r="J143" s="99" t="n">
        <v>2820980</v>
      </c>
      <c r="K143" s="99" t="n">
        <v>2651231</v>
      </c>
      <c r="L143" s="99" t="n">
        <v>1547792</v>
      </c>
    </row>
    <row r="144" customFormat="false" ht="16.5" hidden="false" customHeight="false" outlineLevel="0" collapsed="false">
      <c r="A144" s="100"/>
      <c r="B144" s="89"/>
      <c r="C144" s="90" t="s">
        <v>10</v>
      </c>
      <c r="D144" s="19" t="n">
        <v>0.105343776762849</v>
      </c>
      <c r="E144" s="19" t="n">
        <v>0.255978545332962</v>
      </c>
      <c r="F144" s="19" t="n">
        <v>0.252155638099746</v>
      </c>
      <c r="G144" s="19" t="n">
        <v>-0.0453568877932345</v>
      </c>
      <c r="H144" s="30"/>
      <c r="I144" s="19" t="n">
        <v>0.324079452392675</v>
      </c>
      <c r="J144" s="19" t="n">
        <v>-0.0170513701446314</v>
      </c>
      <c r="K144" s="19" t="n">
        <v>-0.0922425168747376</v>
      </c>
      <c r="L144" s="19" t="n">
        <v>-0.0382723359887957</v>
      </c>
    </row>
    <row r="145" customFormat="false" ht="16.5" hidden="false" customHeight="false" outlineLevel="0" collapsed="false">
      <c r="A145" s="100"/>
      <c r="B145" s="87" t="s">
        <v>67</v>
      </c>
      <c r="C145" s="90" t="s">
        <v>45</v>
      </c>
      <c r="D145" s="99" t="n">
        <v>44150585</v>
      </c>
      <c r="E145" s="99" t="n">
        <v>48756297</v>
      </c>
      <c r="F145" s="99" t="n">
        <v>55827024</v>
      </c>
      <c r="G145" s="99" t="n">
        <v>38360473</v>
      </c>
      <c r="H145" s="28"/>
      <c r="I145" s="99" t="n">
        <v>60995504</v>
      </c>
      <c r="J145" s="99" t="n">
        <v>63556227</v>
      </c>
      <c r="K145" s="99" t="n">
        <v>71085151</v>
      </c>
      <c r="L145" s="99" t="n">
        <v>49426179</v>
      </c>
    </row>
    <row r="146" customFormat="false" ht="16.5" hidden="false" customHeight="false" outlineLevel="0" collapsed="false">
      <c r="A146" s="100"/>
      <c r="B146" s="89"/>
      <c r="C146" s="90" t="s">
        <v>10</v>
      </c>
      <c r="D146" s="19" t="n">
        <v>0.584926468463379</v>
      </c>
      <c r="E146" s="19" t="n">
        <v>0.447648522248642</v>
      </c>
      <c r="F146" s="19" t="n">
        <v>1.41252609873994</v>
      </c>
      <c r="G146" s="19" t="n">
        <v>0.532341065515162</v>
      </c>
      <c r="H146" s="30"/>
      <c r="I146" s="19" t="n">
        <v>0.381533313771494</v>
      </c>
      <c r="J146" s="19" t="n">
        <v>0.303549098488755</v>
      </c>
      <c r="K146" s="19" t="n">
        <v>0.273310771500197</v>
      </c>
      <c r="L146" s="19" t="n">
        <v>0.288466359630133</v>
      </c>
    </row>
    <row r="147" customFormat="false" ht="16.5" hidden="false" customHeight="false" outlineLevel="0" collapsed="false">
      <c r="A147" s="100"/>
      <c r="B147" s="87" t="s">
        <v>68</v>
      </c>
      <c r="C147" s="90" t="s">
        <v>45</v>
      </c>
      <c r="D147" s="99" t="n">
        <v>209751037</v>
      </c>
      <c r="E147" s="99" t="n">
        <v>191146187</v>
      </c>
      <c r="F147" s="99" t="n">
        <v>214675324</v>
      </c>
      <c r="G147" s="99" t="n">
        <v>150915210</v>
      </c>
      <c r="H147" s="28"/>
      <c r="I147" s="99" t="n">
        <v>201573943</v>
      </c>
      <c r="J147" s="99" t="n">
        <v>225049728</v>
      </c>
      <c r="K147" s="99" t="n">
        <v>214111788</v>
      </c>
      <c r="L147" s="99" t="n">
        <v>139222324</v>
      </c>
    </row>
    <row r="148" customFormat="false" ht="16.5" hidden="false" customHeight="false" outlineLevel="0" collapsed="false">
      <c r="A148" s="100"/>
      <c r="B148" s="89"/>
      <c r="C148" s="90" t="s">
        <v>10</v>
      </c>
      <c r="D148" s="19" t="n">
        <v>0.306611339710728</v>
      </c>
      <c r="E148" s="19" t="n">
        <v>0.380765674002154</v>
      </c>
      <c r="F148" s="19" t="n">
        <v>0.306969223035351</v>
      </c>
      <c r="G148" s="19" t="n">
        <v>0.216086864428393</v>
      </c>
      <c r="H148" s="30"/>
      <c r="I148" s="19" t="n">
        <v>-0.0389847607761768</v>
      </c>
      <c r="J148" s="19" t="n">
        <v>0.177369695582785</v>
      </c>
      <c r="K148" s="19" t="n">
        <v>-0.00262506183523915</v>
      </c>
      <c r="L148" s="19" t="n">
        <v>-0.0774798378506713</v>
      </c>
    </row>
    <row r="149" customFormat="false" ht="16.5" hidden="false" customHeight="false" outlineLevel="0" collapsed="false">
      <c r="A149" s="100"/>
      <c r="B149" s="87" t="s">
        <v>69</v>
      </c>
      <c r="C149" s="90" t="s">
        <v>45</v>
      </c>
      <c r="D149" s="99" t="n">
        <v>6515818</v>
      </c>
      <c r="E149" s="99" t="n">
        <v>8839289</v>
      </c>
      <c r="F149" s="99" t="n">
        <v>8345579</v>
      </c>
      <c r="G149" s="99" t="n">
        <v>5255128</v>
      </c>
      <c r="H149" s="28"/>
      <c r="I149" s="99" t="n">
        <v>6401832</v>
      </c>
      <c r="J149" s="99" t="n">
        <v>9932762</v>
      </c>
      <c r="K149" s="99" t="n">
        <v>6643353</v>
      </c>
      <c r="L149" s="99" t="n">
        <v>3792503</v>
      </c>
    </row>
    <row r="150" customFormat="false" ht="16.5" hidden="false" customHeight="false" outlineLevel="0" collapsed="false">
      <c r="A150" s="100"/>
      <c r="B150" s="89"/>
      <c r="C150" s="90" t="s">
        <v>10</v>
      </c>
      <c r="D150" s="19" t="n">
        <v>0.147093297767049</v>
      </c>
      <c r="E150" s="19" t="n">
        <v>0.422154280111632</v>
      </c>
      <c r="F150" s="19" t="n">
        <v>0.186963761075723</v>
      </c>
      <c r="G150" s="19" t="n">
        <v>0.238418360289191</v>
      </c>
      <c r="H150" s="30"/>
      <c r="I150" s="19" t="n">
        <v>-0.0174937360128843</v>
      </c>
      <c r="J150" s="19" t="n">
        <v>0.123705990379996</v>
      </c>
      <c r="K150" s="19" t="n">
        <v>-0.203967393993874</v>
      </c>
      <c r="L150" s="19" t="n">
        <v>-0.278323382418088</v>
      </c>
    </row>
    <row r="151" customFormat="false" ht="16.5" hidden="false" customHeight="false" outlineLevel="0" collapsed="false">
      <c r="A151" s="100"/>
      <c r="B151" s="87" t="s">
        <v>70</v>
      </c>
      <c r="C151" s="90" t="s">
        <v>45</v>
      </c>
      <c r="D151" s="99" t="n">
        <v>21744980</v>
      </c>
      <c r="E151" s="99" t="n">
        <v>23546690</v>
      </c>
      <c r="F151" s="99" t="n">
        <v>22726218</v>
      </c>
      <c r="G151" s="99" t="n">
        <v>14098864</v>
      </c>
      <c r="H151" s="28"/>
      <c r="I151" s="99" t="n">
        <v>19443438</v>
      </c>
      <c r="J151" s="99" t="n">
        <v>25720748</v>
      </c>
      <c r="K151" s="99" t="n">
        <v>26857101</v>
      </c>
      <c r="L151" s="99" t="n">
        <v>17749463</v>
      </c>
    </row>
    <row r="152" customFormat="false" ht="16.5" hidden="false" customHeight="false" outlineLevel="0" collapsed="false">
      <c r="A152" s="100"/>
      <c r="B152" s="89"/>
      <c r="C152" s="90" t="s">
        <v>10</v>
      </c>
      <c r="D152" s="19" t="n">
        <v>0.15578779408302</v>
      </c>
      <c r="E152" s="19" t="n">
        <v>0.32227352952903</v>
      </c>
      <c r="F152" s="19" t="n">
        <v>-0.116080406896265</v>
      </c>
      <c r="G152" s="19" t="n">
        <v>-0.227056305535819</v>
      </c>
      <c r="H152" s="30"/>
      <c r="I152" s="19" t="n">
        <v>-0.105842451913039</v>
      </c>
      <c r="J152" s="19" t="n">
        <v>0.0923296650187351</v>
      </c>
      <c r="K152" s="19" t="n">
        <v>0.181767287456276</v>
      </c>
      <c r="L152" s="19" t="n">
        <v>0.258928591693629</v>
      </c>
    </row>
    <row r="153" customFormat="false" ht="16.5" hidden="false" customHeight="false" outlineLevel="0" collapsed="false">
      <c r="A153" s="100"/>
      <c r="B153" s="87" t="s">
        <v>71</v>
      </c>
      <c r="C153" s="90" t="s">
        <v>45</v>
      </c>
      <c r="D153" s="99" t="n">
        <v>493199</v>
      </c>
      <c r="E153" s="99" t="n">
        <v>517628</v>
      </c>
      <c r="F153" s="99" t="n">
        <v>765790</v>
      </c>
      <c r="G153" s="99" t="n">
        <v>466301</v>
      </c>
      <c r="H153" s="28"/>
      <c r="I153" s="99" t="n">
        <v>747560</v>
      </c>
      <c r="J153" s="99" t="n">
        <v>1561522</v>
      </c>
      <c r="K153" s="99" t="n">
        <v>4001939</v>
      </c>
      <c r="L153" s="99" t="n">
        <v>2697778</v>
      </c>
    </row>
    <row r="154" customFormat="false" ht="16.5" hidden="false" customHeight="false" outlineLevel="0" collapsed="false">
      <c r="A154" s="100"/>
      <c r="B154" s="89"/>
      <c r="C154" s="90" t="s">
        <v>10</v>
      </c>
      <c r="D154" s="19" t="n">
        <v>0.646543320335452</v>
      </c>
      <c r="E154" s="19" t="n">
        <v>-0.0796775489739387</v>
      </c>
      <c r="F154" s="19" t="n">
        <v>0.723595424692436</v>
      </c>
      <c r="G154" s="19" t="n">
        <v>0.520584753749279</v>
      </c>
      <c r="H154" s="30"/>
      <c r="I154" s="19" t="n">
        <v>0.515737055427931</v>
      </c>
      <c r="J154" s="19" t="n">
        <v>2.01668765986384</v>
      </c>
      <c r="K154" s="19" t="n">
        <v>4.22589613340472</v>
      </c>
      <c r="L154" s="19" t="n">
        <v>4.78548619882865</v>
      </c>
    </row>
    <row r="155" customFormat="false" ht="16.5" hidden="false" customHeight="false" outlineLevel="0" collapsed="false">
      <c r="A155" s="100"/>
      <c r="B155" s="87" t="s">
        <v>72</v>
      </c>
      <c r="C155" s="90" t="s">
        <v>45</v>
      </c>
      <c r="D155" s="99" t="n">
        <v>800</v>
      </c>
      <c r="E155" s="99" t="n">
        <v>0</v>
      </c>
      <c r="F155" s="99" t="n">
        <v>1400</v>
      </c>
      <c r="G155" s="99" t="n">
        <v>1607230</v>
      </c>
      <c r="H155" s="28"/>
      <c r="I155" s="99" t="n">
        <v>10100</v>
      </c>
      <c r="J155" s="99" t="n">
        <v>800</v>
      </c>
      <c r="K155" s="99" t="n">
        <v>100</v>
      </c>
      <c r="L155" s="99" t="n">
        <v>1618173</v>
      </c>
    </row>
    <row r="156" customFormat="false" ht="16.5" hidden="false" customHeight="false" outlineLevel="0" collapsed="false">
      <c r="A156" s="100"/>
      <c r="B156" s="89"/>
      <c r="C156" s="90" t="s">
        <v>10</v>
      </c>
      <c r="D156" s="19" t="n">
        <v>-0.957894736842105</v>
      </c>
      <c r="E156" s="19" t="n">
        <v>0</v>
      </c>
      <c r="F156" s="19" t="n">
        <v>-0.998928850419317</v>
      </c>
      <c r="G156" s="19" t="n">
        <v>1.89391806000194</v>
      </c>
      <c r="H156" s="30"/>
      <c r="I156" s="19" t="n">
        <v>11.625</v>
      </c>
      <c r="J156" s="19" t="n">
        <v>0</v>
      </c>
      <c r="K156" s="19" t="n">
        <v>-0.928571428571429</v>
      </c>
      <c r="L156" s="19" t="n">
        <v>0.00680860859988925</v>
      </c>
    </row>
    <row r="157" customFormat="false" ht="16.5" hidden="false" customHeight="false" outlineLevel="0" collapsed="false">
      <c r="A157" s="100"/>
      <c r="B157" s="87" t="s">
        <v>75</v>
      </c>
      <c r="C157" s="90" t="s">
        <v>45</v>
      </c>
      <c r="D157" s="99" t="n">
        <v>11320055</v>
      </c>
      <c r="E157" s="99" t="n">
        <v>13867362</v>
      </c>
      <c r="F157" s="99" t="n">
        <v>13842416</v>
      </c>
      <c r="G157" s="99" t="n">
        <v>10085439</v>
      </c>
      <c r="H157" s="28"/>
      <c r="I157" s="99" t="n">
        <v>16695300</v>
      </c>
      <c r="J157" s="99" t="n">
        <v>16526427</v>
      </c>
      <c r="K157" s="99" t="n">
        <v>15221470</v>
      </c>
      <c r="L157" s="99" t="n">
        <v>9916564</v>
      </c>
    </row>
    <row r="158" customFormat="false" ht="16.5" hidden="false" customHeight="false" outlineLevel="0" collapsed="false">
      <c r="A158" s="100"/>
      <c r="B158" s="89"/>
      <c r="C158" s="90" t="s">
        <v>10</v>
      </c>
      <c r="D158" s="19" t="n">
        <v>4.05768954962208</v>
      </c>
      <c r="E158" s="19" t="n">
        <v>5.53687318693357</v>
      </c>
      <c r="F158" s="19" t="n">
        <v>3.54503594023139</v>
      </c>
      <c r="G158" s="19" t="n">
        <v>1.75066329419389</v>
      </c>
      <c r="H158" s="30"/>
      <c r="I158" s="19" t="n">
        <v>0.474842657566593</v>
      </c>
      <c r="J158" s="19" t="n">
        <v>0.191749880042073</v>
      </c>
      <c r="K158" s="19" t="n">
        <v>0.0996252388311405</v>
      </c>
      <c r="L158" s="19" t="n">
        <v>-0.0167444372029814</v>
      </c>
    </row>
    <row r="159" customFormat="false" ht="16.5" hidden="false" customHeight="false" outlineLevel="0" collapsed="false">
      <c r="A159" s="100"/>
      <c r="B159" s="87" t="s">
        <v>48</v>
      </c>
      <c r="C159" s="90" t="s">
        <v>45</v>
      </c>
      <c r="D159" s="99" t="n">
        <v>394715</v>
      </c>
      <c r="E159" s="99" t="n">
        <v>538451</v>
      </c>
      <c r="F159" s="99" t="n">
        <v>545571</v>
      </c>
      <c r="G159" s="99" t="n">
        <v>588503</v>
      </c>
      <c r="H159" s="28"/>
      <c r="I159" s="99" t="n">
        <v>805968</v>
      </c>
      <c r="J159" s="99" t="n">
        <v>928463</v>
      </c>
      <c r="K159" s="99" t="n">
        <v>1075800</v>
      </c>
      <c r="L159" s="99" t="n">
        <v>805788</v>
      </c>
    </row>
    <row r="160" customFormat="false" ht="16.5" hidden="false" customHeight="false" outlineLevel="0" collapsed="false">
      <c r="A160" s="89"/>
      <c r="B160" s="89"/>
      <c r="C160" s="90" t="s">
        <v>10</v>
      </c>
      <c r="D160" s="19" t="n">
        <v>0.886728870108888</v>
      </c>
      <c r="E160" s="19" t="n">
        <v>-0.777520823425533</v>
      </c>
      <c r="F160" s="19" t="n">
        <v>-0.937228488137498</v>
      </c>
      <c r="G160" s="19" t="n">
        <v>-0.897137986110116</v>
      </c>
      <c r="H160" s="20"/>
      <c r="I160" s="19" t="n">
        <v>1.04189858505504</v>
      </c>
      <c r="J160" s="19" t="n">
        <v>0.724322176019731</v>
      </c>
      <c r="K160" s="19" t="n">
        <v>0.971879003832682</v>
      </c>
      <c r="L160" s="19" t="n">
        <v>0.369216469584692</v>
      </c>
    </row>
    <row r="161" customFormat="false" ht="16.5" hidden="false" customHeight="false" outlineLevel="0" collapsed="false">
      <c r="A161" s="39" t="s">
        <v>17</v>
      </c>
      <c r="B161" s="80"/>
      <c r="C161" s="80"/>
      <c r="D161" s="80"/>
      <c r="E161" s="80"/>
      <c r="F161" s="80"/>
      <c r="G161" s="80"/>
      <c r="H161" s="80"/>
      <c r="I161" s="80"/>
      <c r="J161" s="80"/>
      <c r="K161" s="80"/>
    </row>
    <row r="162" customFormat="false" ht="16.5" hidden="false" customHeight="false" outlineLevel="0" collapsed="false">
      <c r="A162" s="75" t="s">
        <v>52</v>
      </c>
      <c r="B162" s="80"/>
      <c r="C162" s="80"/>
      <c r="D162" s="80"/>
      <c r="E162" s="80"/>
      <c r="F162" s="80"/>
      <c r="G162" s="80"/>
      <c r="H162" s="80"/>
      <c r="I162" s="80"/>
      <c r="J162" s="80"/>
      <c r="K162" s="80"/>
    </row>
  </sheetData>
  <mergeCells count="2">
    <mergeCell ref="D3:G3"/>
    <mergeCell ref="I3:L3"/>
  </mergeCells>
  <printOptions headings="false" gridLines="false" gridLinesSet="true" horizontalCentered="true" verticalCentered="false"/>
  <pageMargins left="0.551388888888889" right="0.551388888888889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56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11" activeCellId="0" sqref="A111:IV1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24"/>
    <col collapsed="false" customWidth="true" hidden="false" outlineLevel="0" max="4" min="4" style="0" width="9.99"/>
    <col collapsed="false" customWidth="true" hidden="false" outlineLevel="0" max="8" min="8" style="0" width="1.87"/>
    <col collapsed="false" customWidth="true" hidden="false" outlineLevel="0" max="10" min="10" style="0" width="9.75"/>
  </cols>
  <sheetData>
    <row r="1" customFormat="false" ht="21" hidden="false" customHeight="false" outlineLevel="0" collapsed="false">
      <c r="A1" s="64" t="s">
        <v>82</v>
      </c>
      <c r="B1" s="65"/>
      <c r="C1" s="65"/>
      <c r="D1" s="65"/>
      <c r="E1" s="65"/>
      <c r="F1" s="65"/>
      <c r="G1" s="65"/>
      <c r="H1" s="65"/>
      <c r="I1" s="65"/>
      <c r="J1" s="52"/>
    </row>
    <row r="2" customFormat="false" ht="21" hidden="false" customHeight="false" outlineLevel="0" collapsed="false">
      <c r="A2" s="53" t="s">
        <v>83</v>
      </c>
      <c r="B2" s="65"/>
      <c r="C2" s="65"/>
      <c r="D2" s="65"/>
      <c r="E2" s="65"/>
      <c r="F2" s="65"/>
      <c r="G2" s="65"/>
      <c r="H2" s="65"/>
      <c r="I2" s="65"/>
      <c r="J2" s="52"/>
      <c r="K2" s="52" t="s">
        <v>43</v>
      </c>
    </row>
    <row r="3" customFormat="false" ht="16.5" hidden="false" customHeight="false" outlineLevel="0" collapsed="false">
      <c r="A3" s="102"/>
      <c r="B3" s="85"/>
      <c r="C3" s="85"/>
      <c r="D3" s="5" t="n">
        <v>93</v>
      </c>
      <c r="E3" s="5"/>
      <c r="F3" s="5"/>
      <c r="G3" s="5"/>
      <c r="H3" s="5"/>
      <c r="I3" s="5" t="n">
        <v>94</v>
      </c>
      <c r="J3" s="5"/>
      <c r="K3" s="5"/>
      <c r="L3" s="5"/>
    </row>
    <row r="4" customFormat="false" ht="16.5" hidden="false" customHeight="false" outlineLevel="0" collapsed="false">
      <c r="A4" s="103" t="s">
        <v>33</v>
      </c>
      <c r="B4" s="7" t="s">
        <v>61</v>
      </c>
      <c r="C4" s="86"/>
      <c r="D4" s="8" t="s">
        <v>4</v>
      </c>
      <c r="E4" s="8" t="s">
        <v>5</v>
      </c>
      <c r="F4" s="8" t="s">
        <v>6</v>
      </c>
      <c r="G4" s="9" t="s">
        <v>7</v>
      </c>
      <c r="H4" s="9"/>
      <c r="I4" s="8" t="s">
        <v>4</v>
      </c>
      <c r="J4" s="8" t="s">
        <v>5</v>
      </c>
      <c r="K4" s="8" t="s">
        <v>6</v>
      </c>
      <c r="L4" s="9" t="s">
        <v>7</v>
      </c>
    </row>
    <row r="5" customFormat="false" ht="16.5" hidden="false" customHeight="false" outlineLevel="0" collapsed="false">
      <c r="A5" s="87" t="s">
        <v>44</v>
      </c>
      <c r="B5" s="87" t="s">
        <v>62</v>
      </c>
      <c r="C5" s="87" t="s">
        <v>45</v>
      </c>
      <c r="D5" s="48" t="n">
        <v>937641</v>
      </c>
      <c r="E5" s="48" t="n">
        <v>0</v>
      </c>
      <c r="F5" s="48" t="n">
        <v>0</v>
      </c>
      <c r="G5" s="48" t="n">
        <v>0</v>
      </c>
      <c r="H5" s="28"/>
      <c r="I5" s="48" t="n">
        <v>0</v>
      </c>
      <c r="J5" s="48" t="n">
        <v>0</v>
      </c>
      <c r="K5" s="48" t="n">
        <v>0</v>
      </c>
      <c r="L5" s="48" t="n">
        <v>0</v>
      </c>
    </row>
    <row r="6" customFormat="false" ht="16.5" hidden="false" customHeight="false" outlineLevel="0" collapsed="false">
      <c r="A6" s="100"/>
      <c r="B6" s="89"/>
      <c r="C6" s="90" t="s">
        <v>10</v>
      </c>
      <c r="D6" s="19" t="n">
        <v>470.413273001508</v>
      </c>
      <c r="E6" s="19" t="n">
        <v>0</v>
      </c>
      <c r="F6" s="19" t="n">
        <v>-1</v>
      </c>
      <c r="G6" s="19" t="n">
        <v>-1</v>
      </c>
      <c r="H6" s="30"/>
      <c r="I6" s="19" t="n">
        <v>-1</v>
      </c>
      <c r="J6" s="19" t="n">
        <v>0</v>
      </c>
      <c r="K6" s="19" t="n">
        <v>0</v>
      </c>
      <c r="L6" s="19" t="n">
        <v>0</v>
      </c>
    </row>
    <row r="7" customFormat="false" ht="16.5" hidden="false" customHeight="false" outlineLevel="0" collapsed="false">
      <c r="A7" s="100"/>
      <c r="B7" s="87" t="s">
        <v>63</v>
      </c>
      <c r="C7" s="87" t="s">
        <v>45</v>
      </c>
      <c r="D7" s="48" t="n">
        <v>1067731193</v>
      </c>
      <c r="E7" s="48" t="n">
        <v>917786882</v>
      </c>
      <c r="F7" s="48" t="n">
        <v>1022501614</v>
      </c>
      <c r="G7" s="48" t="n">
        <v>704764437</v>
      </c>
      <c r="H7" s="28"/>
      <c r="I7" s="48" t="n">
        <v>1203261667</v>
      </c>
      <c r="J7" s="48" t="n">
        <v>1246895952</v>
      </c>
      <c r="K7" s="48" t="n">
        <v>1195542420</v>
      </c>
      <c r="L7" s="48" t="n">
        <v>726886099</v>
      </c>
    </row>
    <row r="8" customFormat="false" ht="16.5" hidden="false" customHeight="false" outlineLevel="0" collapsed="false">
      <c r="A8" s="100"/>
      <c r="B8" s="89"/>
      <c r="C8" s="90" t="s">
        <v>10</v>
      </c>
      <c r="D8" s="19" t="n">
        <v>-0.0415970033871308</v>
      </c>
      <c r="E8" s="19" t="n">
        <v>0.129995046406678</v>
      </c>
      <c r="F8" s="19" t="n">
        <v>0.0205168903003723</v>
      </c>
      <c r="G8" s="19" t="n">
        <v>0.00356941145501569</v>
      </c>
      <c r="H8" s="30"/>
      <c r="I8" s="19" t="n">
        <v>0.126933140933347</v>
      </c>
      <c r="J8" s="19" t="n">
        <v>0.358589860516224</v>
      </c>
      <c r="K8" s="19" t="n">
        <v>0.169232794971412</v>
      </c>
      <c r="L8" s="19" t="n">
        <v>0.0313887319487433</v>
      </c>
    </row>
    <row r="9" customFormat="false" ht="16.5" hidden="false" customHeight="false" outlineLevel="0" collapsed="false">
      <c r="A9" s="100"/>
      <c r="B9" s="87" t="s">
        <v>64</v>
      </c>
      <c r="C9" s="87" t="s">
        <v>45</v>
      </c>
      <c r="D9" s="48" t="n">
        <v>231422489</v>
      </c>
      <c r="E9" s="48" t="n">
        <v>242645836</v>
      </c>
      <c r="F9" s="48" t="n">
        <v>300909884</v>
      </c>
      <c r="G9" s="48" t="n">
        <v>179823007</v>
      </c>
      <c r="H9" s="28"/>
      <c r="I9" s="48" t="n">
        <v>256807991</v>
      </c>
      <c r="J9" s="48" t="n">
        <v>300889548</v>
      </c>
      <c r="K9" s="48" t="n">
        <v>302144649</v>
      </c>
      <c r="L9" s="48" t="n">
        <v>185821676</v>
      </c>
    </row>
    <row r="10" customFormat="false" ht="16.5" hidden="false" customHeight="false" outlineLevel="0" collapsed="false">
      <c r="A10" s="100"/>
      <c r="B10" s="89"/>
      <c r="C10" s="90" t="s">
        <v>10</v>
      </c>
      <c r="D10" s="19" t="n">
        <v>0.0614547481279184</v>
      </c>
      <c r="E10" s="19" t="n">
        <v>0.683112534058296</v>
      </c>
      <c r="F10" s="19" t="n">
        <v>0.183401924081467</v>
      </c>
      <c r="G10" s="19" t="n">
        <v>0.0912420051262636</v>
      </c>
      <c r="H10" s="30"/>
      <c r="I10" s="19" t="n">
        <v>0.109693323711508</v>
      </c>
      <c r="J10" s="19" t="n">
        <v>0.240035901543351</v>
      </c>
      <c r="K10" s="19" t="n">
        <v>0.00410343782525934</v>
      </c>
      <c r="L10" s="19" t="n">
        <v>0.0333587403529516</v>
      </c>
    </row>
    <row r="11" customFormat="false" ht="16.5" hidden="false" customHeight="false" outlineLevel="0" collapsed="false">
      <c r="A11" s="100"/>
      <c r="B11" s="87" t="s">
        <v>65</v>
      </c>
      <c r="C11" s="87" t="s">
        <v>45</v>
      </c>
      <c r="D11" s="48" t="n">
        <v>7106737790</v>
      </c>
      <c r="E11" s="48" t="n">
        <v>7237963231</v>
      </c>
      <c r="F11" s="48" t="n">
        <v>6604995562</v>
      </c>
      <c r="G11" s="48" t="n">
        <v>4354042323</v>
      </c>
      <c r="H11" s="28"/>
      <c r="I11" s="48" t="n">
        <v>6479016247</v>
      </c>
      <c r="J11" s="48" t="n">
        <v>6602354018</v>
      </c>
      <c r="K11" s="48" t="n">
        <v>6562740331</v>
      </c>
      <c r="L11" s="48" t="n">
        <v>4338981186</v>
      </c>
    </row>
    <row r="12" customFormat="false" ht="16.5" hidden="false" customHeight="false" outlineLevel="0" collapsed="false">
      <c r="A12" s="100"/>
      <c r="B12" s="89"/>
      <c r="C12" s="90" t="s">
        <v>10</v>
      </c>
      <c r="D12" s="19" t="n">
        <v>0.0585501198847848</v>
      </c>
      <c r="E12" s="19" t="n">
        <v>0.185870625584298</v>
      </c>
      <c r="F12" s="19" t="n">
        <v>0.022088598397328</v>
      </c>
      <c r="G12" s="19" t="n">
        <v>-0.0552416958467173</v>
      </c>
      <c r="H12" s="30"/>
      <c r="I12" s="19" t="n">
        <v>-0.0883276633455193</v>
      </c>
      <c r="J12" s="19" t="n">
        <v>-0.0878160323166195</v>
      </c>
      <c r="K12" s="19" t="n">
        <v>-0.00639746546433789</v>
      </c>
      <c r="L12" s="19" t="n">
        <v>-0.00345911589339413</v>
      </c>
    </row>
    <row r="13" customFormat="false" ht="16.5" hidden="false" customHeight="false" outlineLevel="0" collapsed="false">
      <c r="A13" s="100"/>
      <c r="B13" s="87" t="s">
        <v>66</v>
      </c>
      <c r="C13" s="87" t="s">
        <v>45</v>
      </c>
      <c r="D13" s="48" t="n">
        <v>24584552</v>
      </c>
      <c r="E13" s="48" t="n">
        <v>25276989</v>
      </c>
      <c r="F13" s="48" t="n">
        <v>24664150</v>
      </c>
      <c r="G13" s="48" t="n">
        <v>14993461</v>
      </c>
      <c r="H13" s="28"/>
      <c r="I13" s="48" t="n">
        <v>20677204</v>
      </c>
      <c r="J13" s="48" t="n">
        <v>22217620</v>
      </c>
      <c r="K13" s="48" t="n">
        <v>23629240</v>
      </c>
      <c r="L13" s="48" t="n">
        <v>14257720</v>
      </c>
    </row>
    <row r="14" customFormat="false" ht="16.5" hidden="false" customHeight="false" outlineLevel="0" collapsed="false">
      <c r="A14" s="100"/>
      <c r="B14" s="89"/>
      <c r="C14" s="90" t="s">
        <v>10</v>
      </c>
      <c r="D14" s="19" t="n">
        <v>0.0176880174066113</v>
      </c>
      <c r="E14" s="19" t="n">
        <v>0.140204581940066</v>
      </c>
      <c r="F14" s="19" t="n">
        <v>0.0717678112417348</v>
      </c>
      <c r="G14" s="19" t="n">
        <v>-0.0175411960820803</v>
      </c>
      <c r="H14" s="30"/>
      <c r="I14" s="19" t="n">
        <v>-0.158935090621135</v>
      </c>
      <c r="J14" s="19" t="n">
        <v>-0.121033759202886</v>
      </c>
      <c r="K14" s="19" t="n">
        <v>-0.0419600918742385</v>
      </c>
      <c r="L14" s="19" t="n">
        <v>-0.0490707915937488</v>
      </c>
    </row>
    <row r="15" customFormat="false" ht="16.5" hidden="false" customHeight="false" outlineLevel="0" collapsed="false">
      <c r="A15" s="100"/>
      <c r="B15" s="87" t="s">
        <v>67</v>
      </c>
      <c r="C15" s="87" t="s">
        <v>45</v>
      </c>
      <c r="D15" s="48" t="n">
        <v>1079234777</v>
      </c>
      <c r="E15" s="48" t="n">
        <v>1181164191</v>
      </c>
      <c r="F15" s="48" t="n">
        <v>1172569718</v>
      </c>
      <c r="G15" s="48" t="n">
        <v>764906341</v>
      </c>
      <c r="H15" s="28"/>
      <c r="I15" s="48" t="n">
        <v>1193386394</v>
      </c>
      <c r="J15" s="48" t="n">
        <v>1229081351</v>
      </c>
      <c r="K15" s="48" t="n">
        <v>1286869024</v>
      </c>
      <c r="L15" s="48" t="n">
        <v>855524489</v>
      </c>
    </row>
    <row r="16" customFormat="false" ht="16.5" hidden="false" customHeight="false" outlineLevel="0" collapsed="false">
      <c r="A16" s="100"/>
      <c r="B16" s="89"/>
      <c r="C16" s="90" t="s">
        <v>10</v>
      </c>
      <c r="D16" s="19" t="n">
        <v>0.561659346590603</v>
      </c>
      <c r="E16" s="19" t="n">
        <v>0.364577284435196</v>
      </c>
      <c r="F16" s="19" t="n">
        <v>1.47791349460471</v>
      </c>
      <c r="G16" s="19" t="n">
        <v>0.222422776310704</v>
      </c>
      <c r="H16" s="30"/>
      <c r="I16" s="19" t="n">
        <v>0.105770884549618</v>
      </c>
      <c r="J16" s="19" t="n">
        <v>0.0405677384779437</v>
      </c>
      <c r="K16" s="19" t="n">
        <v>0.0974776205162071</v>
      </c>
      <c r="L16" s="19" t="n">
        <v>0.118469599665667</v>
      </c>
    </row>
    <row r="17" customFormat="false" ht="16.5" hidden="false" customHeight="false" outlineLevel="0" collapsed="false">
      <c r="A17" s="100"/>
      <c r="B17" s="87" t="s">
        <v>68</v>
      </c>
      <c r="C17" s="87" t="s">
        <v>45</v>
      </c>
      <c r="D17" s="48" t="n">
        <v>2657064348</v>
      </c>
      <c r="E17" s="48" t="n">
        <v>2764079214</v>
      </c>
      <c r="F17" s="48" t="n">
        <v>2731848327</v>
      </c>
      <c r="G17" s="48" t="n">
        <v>1768181920</v>
      </c>
      <c r="H17" s="28"/>
      <c r="I17" s="48" t="n">
        <v>2468087098</v>
      </c>
      <c r="J17" s="48" t="n">
        <v>2809575181</v>
      </c>
      <c r="K17" s="48" t="n">
        <v>2715748251</v>
      </c>
      <c r="L17" s="48" t="n">
        <v>1764430293</v>
      </c>
    </row>
    <row r="18" customFormat="false" ht="16.5" hidden="false" customHeight="false" outlineLevel="0" collapsed="false">
      <c r="A18" s="100"/>
      <c r="B18" s="89"/>
      <c r="C18" s="90" t="s">
        <v>10</v>
      </c>
      <c r="D18" s="19" t="n">
        <v>0.0744276570183878</v>
      </c>
      <c r="E18" s="19" t="n">
        <v>0.513829013360838</v>
      </c>
      <c r="F18" s="19" t="n">
        <v>0.0479898164474855</v>
      </c>
      <c r="G18" s="19" t="n">
        <v>-0.0443261799661598</v>
      </c>
      <c r="H18" s="30"/>
      <c r="I18" s="19" t="n">
        <v>-0.0711225718497353</v>
      </c>
      <c r="J18" s="19" t="n">
        <v>0.0164597189434962</v>
      </c>
      <c r="K18" s="19" t="n">
        <v>-0.0058934736020577</v>
      </c>
      <c r="L18" s="19" t="n">
        <v>-0.00212174265417215</v>
      </c>
    </row>
    <row r="19" customFormat="false" ht="16.5" hidden="false" customHeight="false" outlineLevel="0" collapsed="false">
      <c r="A19" s="100"/>
      <c r="B19" s="87" t="s">
        <v>69</v>
      </c>
      <c r="C19" s="87" t="s">
        <v>45</v>
      </c>
      <c r="D19" s="48" t="n">
        <v>48706381</v>
      </c>
      <c r="E19" s="48" t="n">
        <v>59978941</v>
      </c>
      <c r="F19" s="48" t="n">
        <v>55312751</v>
      </c>
      <c r="G19" s="48" t="n">
        <v>34178763</v>
      </c>
      <c r="H19" s="28"/>
      <c r="I19" s="48" t="n">
        <v>45215339</v>
      </c>
      <c r="J19" s="48" t="n">
        <v>62408994</v>
      </c>
      <c r="K19" s="48" t="n">
        <v>54760002</v>
      </c>
      <c r="L19" s="48" t="n">
        <v>35450877</v>
      </c>
    </row>
    <row r="20" customFormat="false" ht="16.5" hidden="false" customHeight="false" outlineLevel="0" collapsed="false">
      <c r="A20" s="100"/>
      <c r="B20" s="89"/>
      <c r="C20" s="90" t="s">
        <v>10</v>
      </c>
      <c r="D20" s="19" t="n">
        <v>-0.0592017389391589</v>
      </c>
      <c r="E20" s="19" t="n">
        <v>0.599816111254212</v>
      </c>
      <c r="F20" s="19" t="n">
        <v>-0.0197790109450735</v>
      </c>
      <c r="G20" s="19" t="n">
        <v>-0.0572727790019853</v>
      </c>
      <c r="H20" s="30"/>
      <c r="I20" s="19" t="n">
        <v>-0.0716752492861254</v>
      </c>
      <c r="J20" s="19" t="n">
        <v>0.0405151034593959</v>
      </c>
      <c r="K20" s="19" t="n">
        <v>-0.00999315691240886</v>
      </c>
      <c r="L20" s="19" t="n">
        <v>0.0372194277481605</v>
      </c>
    </row>
    <row r="21" customFormat="false" ht="16.5" hidden="false" customHeight="false" outlineLevel="0" collapsed="false">
      <c r="A21" s="100"/>
      <c r="B21" s="87" t="s">
        <v>70</v>
      </c>
      <c r="C21" s="87" t="s">
        <v>45</v>
      </c>
      <c r="D21" s="48" t="n">
        <v>181847690</v>
      </c>
      <c r="E21" s="48" t="n">
        <v>209415780</v>
      </c>
      <c r="F21" s="48" t="n">
        <v>181588008</v>
      </c>
      <c r="G21" s="48" t="n">
        <v>110983005</v>
      </c>
      <c r="H21" s="28"/>
      <c r="I21" s="48" t="n">
        <v>137554312</v>
      </c>
      <c r="J21" s="48" t="n">
        <v>186829561</v>
      </c>
      <c r="K21" s="48" t="n">
        <v>183942315</v>
      </c>
      <c r="L21" s="48" t="n">
        <v>120664613</v>
      </c>
    </row>
    <row r="22" customFormat="false" ht="16.5" hidden="false" customHeight="false" outlineLevel="0" collapsed="false">
      <c r="A22" s="100"/>
      <c r="B22" s="89"/>
      <c r="C22" s="90" t="s">
        <v>10</v>
      </c>
      <c r="D22" s="19" t="n">
        <v>0.0205418576477269</v>
      </c>
      <c r="E22" s="19" t="n">
        <v>0.743045220125278</v>
      </c>
      <c r="F22" s="19" t="n">
        <v>-0.222461055293649</v>
      </c>
      <c r="G22" s="19" t="n">
        <v>-0.285567942657469</v>
      </c>
      <c r="H22" s="30"/>
      <c r="I22" s="19" t="n">
        <v>-0.243574048149856</v>
      </c>
      <c r="J22" s="19" t="n">
        <v>-0.107853472169098</v>
      </c>
      <c r="K22" s="19" t="n">
        <v>0.0129651017483489</v>
      </c>
      <c r="L22" s="19" t="n">
        <v>0.0872350500871733</v>
      </c>
    </row>
    <row r="23" customFormat="false" ht="16.5" hidden="false" customHeight="false" outlineLevel="0" collapsed="false">
      <c r="A23" s="100"/>
      <c r="B23" s="87" t="s">
        <v>71</v>
      </c>
      <c r="C23" s="87" t="s">
        <v>45</v>
      </c>
      <c r="D23" s="48" t="n">
        <v>69544401</v>
      </c>
      <c r="E23" s="48" t="n">
        <v>68365607</v>
      </c>
      <c r="F23" s="48" t="n">
        <v>86676006</v>
      </c>
      <c r="G23" s="48" t="n">
        <v>58571127</v>
      </c>
      <c r="H23" s="28"/>
      <c r="I23" s="48" t="n">
        <v>87759058</v>
      </c>
      <c r="J23" s="48" t="n">
        <v>91312466</v>
      </c>
      <c r="K23" s="48" t="n">
        <v>89676508</v>
      </c>
      <c r="L23" s="48" t="n">
        <v>66934071</v>
      </c>
    </row>
    <row r="24" customFormat="false" ht="16.5" hidden="false" customHeight="false" outlineLevel="0" collapsed="false">
      <c r="A24" s="100"/>
      <c r="B24" s="89"/>
      <c r="C24" s="90" t="s">
        <v>10</v>
      </c>
      <c r="D24" s="19" t="n">
        <v>0.296933658395381</v>
      </c>
      <c r="E24" s="19" t="n">
        <v>-0.0201659002845457</v>
      </c>
      <c r="F24" s="19" t="n">
        <v>0.404389093136173</v>
      </c>
      <c r="G24" s="19" t="n">
        <v>0.281163270366074</v>
      </c>
      <c r="H24" s="30"/>
      <c r="I24" s="19" t="n">
        <v>0.261914068394952</v>
      </c>
      <c r="J24" s="19" t="n">
        <v>0.335649166400292</v>
      </c>
      <c r="K24" s="19" t="n">
        <v>0.0346174464937851</v>
      </c>
      <c r="L24" s="19" t="n">
        <v>0.142782705888517</v>
      </c>
    </row>
    <row r="25" customFormat="false" ht="16.5" hidden="false" customHeight="false" outlineLevel="0" collapsed="false">
      <c r="A25" s="100"/>
      <c r="B25" s="87" t="s">
        <v>72</v>
      </c>
      <c r="C25" s="87" t="s">
        <v>45</v>
      </c>
      <c r="D25" s="48" t="n">
        <v>4400</v>
      </c>
      <c r="E25" s="48" t="n">
        <v>100</v>
      </c>
      <c r="F25" s="48" t="n">
        <v>0</v>
      </c>
      <c r="G25" s="48" t="n">
        <v>3368966</v>
      </c>
      <c r="H25" s="28"/>
      <c r="I25" s="48" t="n">
        <v>52490</v>
      </c>
      <c r="J25" s="48" t="n">
        <v>2045</v>
      </c>
      <c r="K25" s="48" t="n">
        <v>0</v>
      </c>
      <c r="L25" s="48" t="n">
        <v>3835366</v>
      </c>
    </row>
    <row r="26" customFormat="false" ht="16.5" hidden="false" customHeight="false" outlineLevel="0" collapsed="false">
      <c r="A26" s="100"/>
      <c r="B26" s="89"/>
      <c r="C26" s="90" t="s">
        <v>10</v>
      </c>
      <c r="D26" s="19" t="n">
        <v>-0.915682967959528</v>
      </c>
      <c r="E26" s="19" t="n">
        <v>0</v>
      </c>
      <c r="F26" s="19" t="n">
        <v>-1</v>
      </c>
      <c r="G26" s="19" t="n">
        <v>1.41592648739819</v>
      </c>
      <c r="H26" s="30"/>
      <c r="I26" s="19" t="n">
        <v>10.9295454545455</v>
      </c>
      <c r="J26" s="19" t="n">
        <v>19.45</v>
      </c>
      <c r="K26" s="19" t="n">
        <v>0</v>
      </c>
      <c r="L26" s="19" t="n">
        <v>0.138440102987089</v>
      </c>
    </row>
    <row r="27" customFormat="false" ht="16.5" hidden="false" customHeight="false" outlineLevel="0" collapsed="false">
      <c r="A27" s="100"/>
      <c r="B27" s="87" t="s">
        <v>75</v>
      </c>
      <c r="C27" s="87" t="s">
        <v>45</v>
      </c>
      <c r="D27" s="48" t="n">
        <v>241724358</v>
      </c>
      <c r="E27" s="48" t="n">
        <v>243558311</v>
      </c>
      <c r="F27" s="48" t="n">
        <v>253529668</v>
      </c>
      <c r="G27" s="48" t="n">
        <v>182262523</v>
      </c>
      <c r="H27" s="28"/>
      <c r="I27" s="48" t="n">
        <v>299304177</v>
      </c>
      <c r="J27" s="48" t="n">
        <v>301991452</v>
      </c>
      <c r="K27" s="48" t="n">
        <v>314617217</v>
      </c>
      <c r="L27" s="48" t="n">
        <v>217866750</v>
      </c>
    </row>
    <row r="28" customFormat="false" ht="16.5" hidden="false" customHeight="false" outlineLevel="0" collapsed="false">
      <c r="A28" s="100"/>
      <c r="B28" s="89"/>
      <c r="C28" s="90" t="s">
        <v>10</v>
      </c>
      <c r="D28" s="19" t="n">
        <v>4.56430777755674</v>
      </c>
      <c r="E28" s="19" t="n">
        <v>3.57777884577487</v>
      </c>
      <c r="F28" s="19" t="n">
        <v>1.28060761266613</v>
      </c>
      <c r="G28" s="19" t="n">
        <v>0.798139851750325</v>
      </c>
      <c r="H28" s="30"/>
      <c r="I28" s="19" t="n">
        <v>0.238204455175345</v>
      </c>
      <c r="J28" s="19" t="n">
        <v>0.239914379271582</v>
      </c>
      <c r="K28" s="19" t="n">
        <v>0.240948325621599</v>
      </c>
      <c r="L28" s="19" t="n">
        <v>0.19534584737423</v>
      </c>
    </row>
    <row r="29" customFormat="false" ht="16.5" hidden="false" customHeight="false" outlineLevel="0" collapsed="false">
      <c r="A29" s="87" t="s">
        <v>46</v>
      </c>
      <c r="B29" s="87" t="s">
        <v>62</v>
      </c>
      <c r="C29" s="87" t="s">
        <v>45</v>
      </c>
      <c r="D29" s="48" t="n">
        <v>1393712</v>
      </c>
      <c r="E29" s="48" t="n">
        <v>597562</v>
      </c>
      <c r="F29" s="48" t="n">
        <v>184798</v>
      </c>
      <c r="G29" s="48" t="n">
        <v>161705</v>
      </c>
      <c r="H29" s="28"/>
      <c r="I29" s="48" t="n">
        <v>239381</v>
      </c>
      <c r="J29" s="48" t="n">
        <v>252059</v>
      </c>
      <c r="K29" s="48" t="n">
        <v>237009</v>
      </c>
      <c r="L29" s="48" t="n">
        <v>169354</v>
      </c>
    </row>
    <row r="30" customFormat="false" ht="16.5" hidden="false" customHeight="false" outlineLevel="0" collapsed="false">
      <c r="A30" s="100"/>
      <c r="B30" s="89"/>
      <c r="C30" s="90" t="s">
        <v>10</v>
      </c>
      <c r="D30" s="19" t="n">
        <v>1.50014261291983</v>
      </c>
      <c r="E30" s="19" t="n">
        <v>2.55617579670902</v>
      </c>
      <c r="F30" s="19" t="n">
        <v>-0.965103508494971</v>
      </c>
      <c r="G30" s="19" t="n">
        <v>-0.953845872815489</v>
      </c>
      <c r="H30" s="30"/>
      <c r="I30" s="19" t="n">
        <v>-0.828242133238431</v>
      </c>
      <c r="J30" s="19" t="n">
        <v>-0.578187702698632</v>
      </c>
      <c r="K30" s="19" t="n">
        <v>0.282530113962272</v>
      </c>
      <c r="L30" s="19" t="n">
        <v>0.0473021860795894</v>
      </c>
    </row>
    <row r="31" customFormat="false" ht="16.5" hidden="false" customHeight="false" outlineLevel="0" collapsed="false">
      <c r="A31" s="100"/>
      <c r="B31" s="87" t="s">
        <v>63</v>
      </c>
      <c r="C31" s="87" t="s">
        <v>45</v>
      </c>
      <c r="D31" s="48" t="n">
        <v>1107362104</v>
      </c>
      <c r="E31" s="48" t="n">
        <v>1107734844</v>
      </c>
      <c r="F31" s="48" t="n">
        <v>1250847298</v>
      </c>
      <c r="G31" s="48" t="n">
        <v>802764239</v>
      </c>
      <c r="H31" s="28"/>
      <c r="I31" s="48" t="n">
        <v>1351521924</v>
      </c>
      <c r="J31" s="48" t="n">
        <v>1349664770</v>
      </c>
      <c r="K31" s="48" t="n">
        <v>1284303333</v>
      </c>
      <c r="L31" s="48" t="n">
        <v>780301689</v>
      </c>
    </row>
    <row r="32" customFormat="false" ht="16.5" hidden="false" customHeight="false" outlineLevel="0" collapsed="false">
      <c r="A32" s="100"/>
      <c r="B32" s="89"/>
      <c r="C32" s="90" t="s">
        <v>10</v>
      </c>
      <c r="D32" s="19" t="n">
        <v>0.0609832071385362</v>
      </c>
      <c r="E32" s="19" t="n">
        <v>0.289954132376421</v>
      </c>
      <c r="F32" s="19" t="n">
        <v>0.239069508645992</v>
      </c>
      <c r="G32" s="19" t="n">
        <v>0.138682018240325</v>
      </c>
      <c r="H32" s="30"/>
      <c r="I32" s="19" t="n">
        <v>0.220487787254096</v>
      </c>
      <c r="J32" s="19" t="n">
        <v>0.218400574208172</v>
      </c>
      <c r="K32" s="19" t="n">
        <v>0.0267466980609811</v>
      </c>
      <c r="L32" s="19" t="n">
        <v>-0.0279815030474969</v>
      </c>
    </row>
    <row r="33" customFormat="false" ht="16.5" hidden="false" customHeight="false" outlineLevel="0" collapsed="false">
      <c r="A33" s="100"/>
      <c r="B33" s="87" t="s">
        <v>64</v>
      </c>
      <c r="C33" s="87" t="s">
        <v>45</v>
      </c>
      <c r="D33" s="48" t="n">
        <v>240947741</v>
      </c>
      <c r="E33" s="48" t="n">
        <v>267027663</v>
      </c>
      <c r="F33" s="48" t="n">
        <v>324433863</v>
      </c>
      <c r="G33" s="48" t="n">
        <v>199505238</v>
      </c>
      <c r="H33" s="28"/>
      <c r="I33" s="48" t="n">
        <v>294105427</v>
      </c>
      <c r="J33" s="48" t="n">
        <v>338598427</v>
      </c>
      <c r="K33" s="48" t="n">
        <v>328625327</v>
      </c>
      <c r="L33" s="48" t="n">
        <v>204414016</v>
      </c>
    </row>
    <row r="34" customFormat="false" ht="16.5" hidden="false" customHeight="false" outlineLevel="0" collapsed="false">
      <c r="A34" s="100"/>
      <c r="B34" s="89"/>
      <c r="C34" s="90" t="s">
        <v>10</v>
      </c>
      <c r="D34" s="19" t="n">
        <v>0.128527330249175</v>
      </c>
      <c r="E34" s="19" t="n">
        <v>0.605022938090076</v>
      </c>
      <c r="F34" s="19" t="n">
        <v>0.244876181840805</v>
      </c>
      <c r="G34" s="19" t="n">
        <v>0.202238846214615</v>
      </c>
      <c r="H34" s="30"/>
      <c r="I34" s="19" t="n">
        <v>0.220619150772615</v>
      </c>
      <c r="J34" s="19" t="n">
        <v>0.268027526421485</v>
      </c>
      <c r="K34" s="19" t="n">
        <v>0.0129193172415544</v>
      </c>
      <c r="L34" s="19" t="n">
        <v>0.0246047574951391</v>
      </c>
    </row>
    <row r="35" customFormat="false" ht="16.5" hidden="false" customHeight="false" outlineLevel="0" collapsed="false">
      <c r="A35" s="100"/>
      <c r="B35" s="87" t="s">
        <v>65</v>
      </c>
      <c r="C35" s="87" t="s">
        <v>45</v>
      </c>
      <c r="D35" s="48" t="n">
        <v>5719997443</v>
      </c>
      <c r="E35" s="48" t="n">
        <v>6051031260</v>
      </c>
      <c r="F35" s="48" t="n">
        <v>5680250822</v>
      </c>
      <c r="G35" s="48" t="n">
        <v>3795865544</v>
      </c>
      <c r="H35" s="28"/>
      <c r="I35" s="48" t="n">
        <v>5619401009</v>
      </c>
      <c r="J35" s="48" t="n">
        <v>5602734049</v>
      </c>
      <c r="K35" s="48" t="n">
        <v>5458780959</v>
      </c>
      <c r="L35" s="48" t="n">
        <v>3618519398</v>
      </c>
    </row>
    <row r="36" customFormat="false" ht="16.5" hidden="false" customHeight="false" outlineLevel="0" collapsed="false">
      <c r="A36" s="100"/>
      <c r="B36" s="89"/>
      <c r="C36" s="90" t="s">
        <v>10</v>
      </c>
      <c r="D36" s="19" t="n">
        <v>0.0969895289092237</v>
      </c>
      <c r="E36" s="19" t="n">
        <v>0.243256351501152</v>
      </c>
      <c r="F36" s="19" t="n">
        <v>0.0970171192931962</v>
      </c>
      <c r="G36" s="19" t="n">
        <v>0.0145416378210538</v>
      </c>
      <c r="H36" s="30"/>
      <c r="I36" s="19" t="n">
        <v>-0.0175867970226294</v>
      </c>
      <c r="J36" s="19" t="n">
        <v>-0.0740860841297323</v>
      </c>
      <c r="K36" s="19" t="n">
        <v>-0.0389894513358868</v>
      </c>
      <c r="L36" s="19" t="n">
        <v>-0.0467208714176732</v>
      </c>
    </row>
    <row r="37" customFormat="false" ht="16.5" hidden="false" customHeight="false" outlineLevel="0" collapsed="false">
      <c r="A37" s="100"/>
      <c r="B37" s="87" t="s">
        <v>66</v>
      </c>
      <c r="C37" s="87" t="s">
        <v>45</v>
      </c>
      <c r="D37" s="48" t="n">
        <v>18004099</v>
      </c>
      <c r="E37" s="48" t="n">
        <v>13201777</v>
      </c>
      <c r="F37" s="48" t="n">
        <v>11914898</v>
      </c>
      <c r="G37" s="48" t="n">
        <v>9303696</v>
      </c>
      <c r="H37" s="28"/>
      <c r="I37" s="48" t="n">
        <v>14799770</v>
      </c>
      <c r="J37" s="48" t="n">
        <v>14429122</v>
      </c>
      <c r="K37" s="48" t="n">
        <v>13646071</v>
      </c>
      <c r="L37" s="48" t="n">
        <v>8878093</v>
      </c>
    </row>
    <row r="38" customFormat="false" ht="16.5" hidden="false" customHeight="false" outlineLevel="0" collapsed="false">
      <c r="A38" s="100"/>
      <c r="B38" s="89"/>
      <c r="C38" s="90" t="s">
        <v>10</v>
      </c>
      <c r="D38" s="19" t="n">
        <v>0.0753254015082544</v>
      </c>
      <c r="E38" s="19" t="n">
        <v>-0.214719680467241</v>
      </c>
      <c r="F38" s="19" t="n">
        <v>-0.317766285284353</v>
      </c>
      <c r="G38" s="19" t="n">
        <v>-0.252164545573436</v>
      </c>
      <c r="H38" s="30"/>
      <c r="I38" s="19" t="n">
        <v>-0.177977748289431</v>
      </c>
      <c r="J38" s="19" t="n">
        <v>0.0929681663309417</v>
      </c>
      <c r="K38" s="19" t="n">
        <v>0.145294823337976</v>
      </c>
      <c r="L38" s="19" t="n">
        <v>-0.045745583260674</v>
      </c>
    </row>
    <row r="39" customFormat="false" ht="16.5" hidden="false" customHeight="false" outlineLevel="0" collapsed="false">
      <c r="A39" s="100"/>
      <c r="B39" s="87" t="s">
        <v>67</v>
      </c>
      <c r="C39" s="87" t="s">
        <v>45</v>
      </c>
      <c r="D39" s="48" t="n">
        <v>488269360</v>
      </c>
      <c r="E39" s="48" t="n">
        <v>549968375</v>
      </c>
      <c r="F39" s="48" t="n">
        <v>618256444</v>
      </c>
      <c r="G39" s="48" t="n">
        <v>418185748</v>
      </c>
      <c r="H39" s="28"/>
      <c r="I39" s="48" t="n">
        <v>697320031</v>
      </c>
      <c r="J39" s="48" t="n">
        <v>706910296</v>
      </c>
      <c r="K39" s="48" t="n">
        <v>773510876</v>
      </c>
      <c r="L39" s="48" t="n">
        <v>535855932</v>
      </c>
    </row>
    <row r="40" customFormat="false" ht="16.5" hidden="false" customHeight="false" outlineLevel="0" collapsed="false">
      <c r="A40" s="100"/>
      <c r="B40" s="89"/>
      <c r="C40" s="90" t="s">
        <v>10</v>
      </c>
      <c r="D40" s="19" t="n">
        <v>1.11587083220632</v>
      </c>
      <c r="E40" s="19" t="n">
        <v>0.636855331877425</v>
      </c>
      <c r="F40" s="19" t="n">
        <v>2.34134598033161</v>
      </c>
      <c r="G40" s="19" t="n">
        <v>0.565840903944107</v>
      </c>
      <c r="H40" s="30"/>
      <c r="I40" s="19" t="n">
        <v>0.428146199876232</v>
      </c>
      <c r="J40" s="19" t="n">
        <v>0.285365355780685</v>
      </c>
      <c r="K40" s="19" t="n">
        <v>0.251116560946027</v>
      </c>
      <c r="L40" s="19" t="n">
        <v>0.281382578346501</v>
      </c>
    </row>
    <row r="41" customFormat="false" ht="16.5" hidden="false" customHeight="false" outlineLevel="0" collapsed="false">
      <c r="A41" s="100"/>
      <c r="B41" s="87" t="s">
        <v>68</v>
      </c>
      <c r="C41" s="87" t="s">
        <v>45</v>
      </c>
      <c r="D41" s="48" t="n">
        <v>3036020691</v>
      </c>
      <c r="E41" s="48" t="n">
        <v>3325377762</v>
      </c>
      <c r="F41" s="48" t="n">
        <v>3420994506</v>
      </c>
      <c r="G41" s="48" t="n">
        <v>2298279705</v>
      </c>
      <c r="H41" s="28"/>
      <c r="I41" s="48" t="n">
        <v>3031785318</v>
      </c>
      <c r="J41" s="48" t="n">
        <v>3402415769</v>
      </c>
      <c r="K41" s="48" t="n">
        <v>3170421462</v>
      </c>
      <c r="L41" s="48" t="n">
        <v>2104426525</v>
      </c>
    </row>
    <row r="42" customFormat="false" ht="16.5" hidden="false" customHeight="false" outlineLevel="0" collapsed="false">
      <c r="A42" s="100"/>
      <c r="B42" s="89"/>
      <c r="C42" s="90" t="s">
        <v>10</v>
      </c>
      <c r="D42" s="19" t="n">
        <v>0.121677622806628</v>
      </c>
      <c r="E42" s="19" t="n">
        <v>0.619968626784264</v>
      </c>
      <c r="F42" s="19" t="n">
        <v>0.196914734419632</v>
      </c>
      <c r="G42" s="19" t="n">
        <v>0.127547476187653</v>
      </c>
      <c r="H42" s="30"/>
      <c r="I42" s="19" t="n">
        <v>-0.00139504088775</v>
      </c>
      <c r="J42" s="19" t="n">
        <v>0.0231666933845334</v>
      </c>
      <c r="K42" s="19" t="n">
        <v>-0.0732456727307004</v>
      </c>
      <c r="L42" s="19" t="n">
        <v>-0.0843470790688638</v>
      </c>
    </row>
    <row r="43" customFormat="false" ht="16.5" hidden="false" customHeight="false" outlineLevel="0" collapsed="false">
      <c r="A43" s="100"/>
      <c r="B43" s="87" t="s">
        <v>69</v>
      </c>
      <c r="C43" s="87" t="s">
        <v>45</v>
      </c>
      <c r="D43" s="48" t="n">
        <v>107313736</v>
      </c>
      <c r="E43" s="48" t="n">
        <v>149347379</v>
      </c>
      <c r="F43" s="48" t="n">
        <v>127338411</v>
      </c>
      <c r="G43" s="48" t="n">
        <v>87065561</v>
      </c>
      <c r="H43" s="28"/>
      <c r="I43" s="48" t="n">
        <v>106298255</v>
      </c>
      <c r="J43" s="48" t="n">
        <v>166997851</v>
      </c>
      <c r="K43" s="48" t="n">
        <v>126938795</v>
      </c>
      <c r="L43" s="48" t="n">
        <v>78645368</v>
      </c>
    </row>
    <row r="44" customFormat="false" ht="16.5" hidden="false" customHeight="false" outlineLevel="0" collapsed="false">
      <c r="A44" s="100"/>
      <c r="B44" s="89"/>
      <c r="C44" s="90" t="s">
        <v>10</v>
      </c>
      <c r="D44" s="19" t="n">
        <v>0.00733199709809122</v>
      </c>
      <c r="E44" s="19" t="n">
        <v>0.554128067082901</v>
      </c>
      <c r="F44" s="19" t="n">
        <v>-0.0522571561934156</v>
      </c>
      <c r="G44" s="19" t="n">
        <v>0.0839241323978684</v>
      </c>
      <c r="H44" s="30"/>
      <c r="I44" s="19" t="n">
        <v>-0.00946273084742852</v>
      </c>
      <c r="J44" s="19" t="n">
        <v>0.118184009108054</v>
      </c>
      <c r="K44" s="19" t="n">
        <v>-0.00313822040703806</v>
      </c>
      <c r="L44" s="19" t="n">
        <v>-0.0967109486608603</v>
      </c>
    </row>
    <row r="45" customFormat="false" ht="16.5" hidden="false" customHeight="false" outlineLevel="0" collapsed="false">
      <c r="A45" s="100"/>
      <c r="B45" s="87" t="s">
        <v>70</v>
      </c>
      <c r="C45" s="87" t="s">
        <v>45</v>
      </c>
      <c r="D45" s="48" t="n">
        <v>319661340</v>
      </c>
      <c r="E45" s="48" t="n">
        <v>403903480</v>
      </c>
      <c r="F45" s="48" t="n">
        <v>357939493</v>
      </c>
      <c r="G45" s="48" t="n">
        <v>218855153</v>
      </c>
      <c r="H45" s="28"/>
      <c r="I45" s="48" t="n">
        <v>261539892</v>
      </c>
      <c r="J45" s="48" t="n">
        <v>352057485</v>
      </c>
      <c r="K45" s="48" t="n">
        <v>382798558</v>
      </c>
      <c r="L45" s="48" t="n">
        <v>243593497</v>
      </c>
    </row>
    <row r="46" customFormat="false" ht="16.5" hidden="false" customHeight="false" outlineLevel="0" collapsed="false">
      <c r="A46" s="100"/>
      <c r="B46" s="89"/>
      <c r="C46" s="90" t="s">
        <v>10</v>
      </c>
      <c r="D46" s="19" t="n">
        <v>0.104947674037171</v>
      </c>
      <c r="E46" s="19" t="n">
        <v>0.502207638565187</v>
      </c>
      <c r="F46" s="19" t="n">
        <v>-0.179447120250528</v>
      </c>
      <c r="G46" s="19" t="n">
        <v>-0.2107375216429</v>
      </c>
      <c r="H46" s="30"/>
      <c r="I46" s="19" t="n">
        <v>-0.181821949441869</v>
      </c>
      <c r="J46" s="19" t="n">
        <v>-0.128362337952622</v>
      </c>
      <c r="K46" s="19" t="n">
        <v>0.0694504671492061</v>
      </c>
      <c r="L46" s="19" t="n">
        <v>0.113035236597788</v>
      </c>
    </row>
    <row r="47" customFormat="false" ht="16.5" hidden="false" customHeight="false" outlineLevel="0" collapsed="false">
      <c r="A47" s="100"/>
      <c r="B47" s="87" t="s">
        <v>71</v>
      </c>
      <c r="C47" s="87" t="s">
        <v>45</v>
      </c>
      <c r="D47" s="48" t="n">
        <v>5716868</v>
      </c>
      <c r="E47" s="48" t="n">
        <v>6755259</v>
      </c>
      <c r="F47" s="48" t="n">
        <v>6830399</v>
      </c>
      <c r="G47" s="48" t="n">
        <v>4423052</v>
      </c>
      <c r="H47" s="28"/>
      <c r="I47" s="48" t="n">
        <v>38684736</v>
      </c>
      <c r="J47" s="48" t="n">
        <v>41111503</v>
      </c>
      <c r="K47" s="48" t="n">
        <v>38742488</v>
      </c>
      <c r="L47" s="48" t="n">
        <v>25824541</v>
      </c>
    </row>
    <row r="48" customFormat="false" ht="16.5" hidden="false" customHeight="false" outlineLevel="0" collapsed="false">
      <c r="A48" s="100"/>
      <c r="B48" s="89"/>
      <c r="C48" s="90" t="s">
        <v>10</v>
      </c>
      <c r="D48" s="19" t="n">
        <v>0.357951695044086</v>
      </c>
      <c r="E48" s="19" t="n">
        <v>0.571438873371541</v>
      </c>
      <c r="F48" s="19" t="n">
        <v>0.488164986242359</v>
      </c>
      <c r="G48" s="19" t="n">
        <v>0.436101538295699</v>
      </c>
      <c r="H48" s="30"/>
      <c r="I48" s="19" t="n">
        <v>5.76677089623199</v>
      </c>
      <c r="J48" s="19" t="n">
        <v>5.08585148252643</v>
      </c>
      <c r="K48" s="19" t="n">
        <v>4.67206805927443</v>
      </c>
      <c r="L48" s="19" t="n">
        <v>4.83862477764223</v>
      </c>
    </row>
    <row r="49" customFormat="false" ht="16.5" hidden="false" customHeight="false" outlineLevel="0" collapsed="false">
      <c r="A49" s="100"/>
      <c r="B49" s="87" t="s">
        <v>72</v>
      </c>
      <c r="C49" s="87" t="s">
        <v>45</v>
      </c>
      <c r="D49" s="48" t="n">
        <v>6400</v>
      </c>
      <c r="E49" s="48" t="n">
        <v>0</v>
      </c>
      <c r="F49" s="48" t="n">
        <v>1160</v>
      </c>
      <c r="G49" s="48" t="n">
        <v>9175422</v>
      </c>
      <c r="H49" s="28"/>
      <c r="I49" s="48" t="n">
        <v>70022</v>
      </c>
      <c r="J49" s="48" t="n">
        <v>7563</v>
      </c>
      <c r="K49" s="48" t="n">
        <v>1813</v>
      </c>
      <c r="L49" s="48" t="n">
        <v>9614102</v>
      </c>
    </row>
    <row r="50" customFormat="false" ht="16.5" hidden="false" customHeight="false" outlineLevel="0" collapsed="false">
      <c r="A50" s="100"/>
      <c r="B50" s="89"/>
      <c r="C50" s="90" t="s">
        <v>10</v>
      </c>
      <c r="D50" s="19" t="n">
        <v>-0.946279430897721</v>
      </c>
      <c r="E50" s="19" t="n">
        <v>0</v>
      </c>
      <c r="F50" s="19" t="n">
        <v>-0.999838327120542</v>
      </c>
      <c r="G50" s="19" t="n">
        <v>1.89349465098649</v>
      </c>
      <c r="H50" s="30"/>
      <c r="I50" s="19" t="n">
        <v>9.9409375</v>
      </c>
      <c r="J50" s="19" t="n">
        <v>0</v>
      </c>
      <c r="K50" s="19" t="n">
        <v>0.562931034482759</v>
      </c>
      <c r="L50" s="19" t="n">
        <v>0.0478103350450802</v>
      </c>
    </row>
    <row r="51" customFormat="false" ht="16.5" hidden="false" customHeight="false" outlineLevel="0" collapsed="false">
      <c r="A51" s="100"/>
      <c r="B51" s="87" t="s">
        <v>75</v>
      </c>
      <c r="C51" s="87" t="s">
        <v>45</v>
      </c>
      <c r="D51" s="48" t="n">
        <v>268668011</v>
      </c>
      <c r="E51" s="48" t="n">
        <v>310341274</v>
      </c>
      <c r="F51" s="48" t="n">
        <v>382310372</v>
      </c>
      <c r="G51" s="48" t="n">
        <v>245225980</v>
      </c>
      <c r="H51" s="28"/>
      <c r="I51" s="48" t="n">
        <v>370421585</v>
      </c>
      <c r="J51" s="48" t="n">
        <v>360987691</v>
      </c>
      <c r="K51" s="48" t="n">
        <v>368232887</v>
      </c>
      <c r="L51" s="48" t="n">
        <v>270386162</v>
      </c>
    </row>
    <row r="52" customFormat="false" ht="16.5" hidden="false" customHeight="false" outlineLevel="0" collapsed="false">
      <c r="A52" s="100"/>
      <c r="B52" s="89"/>
      <c r="C52" s="90" t="s">
        <v>10</v>
      </c>
      <c r="D52" s="19" t="n">
        <v>0.655451078698541</v>
      </c>
      <c r="E52" s="19" t="n">
        <v>0.983607051318927</v>
      </c>
      <c r="F52" s="19" t="n">
        <v>1.27145151890866</v>
      </c>
      <c r="G52" s="19" t="n">
        <v>1.11619887000049</v>
      </c>
      <c r="H52" s="30"/>
      <c r="I52" s="19" t="n">
        <v>0.378733492019636</v>
      </c>
      <c r="J52" s="19" t="n">
        <v>0.163195878998679</v>
      </c>
      <c r="K52" s="19" t="n">
        <v>-0.036822137276464</v>
      </c>
      <c r="L52" s="19" t="n">
        <v>0.102599985531712</v>
      </c>
    </row>
    <row r="53" customFormat="false" ht="16.5" hidden="false" customHeight="false" outlineLevel="0" collapsed="false">
      <c r="A53" s="87" t="s">
        <v>47</v>
      </c>
      <c r="B53" s="87" t="s">
        <v>62</v>
      </c>
      <c r="C53" s="87" t="s">
        <v>45</v>
      </c>
      <c r="D53" s="48" t="n">
        <v>15368270</v>
      </c>
      <c r="E53" s="48" t="n">
        <v>10346888</v>
      </c>
      <c r="F53" s="48" t="n">
        <v>8805362</v>
      </c>
      <c r="G53" s="48" t="n">
        <v>6335816</v>
      </c>
      <c r="H53" s="28"/>
      <c r="I53" s="48" t="n">
        <v>8777615</v>
      </c>
      <c r="J53" s="48" t="n">
        <v>8083532</v>
      </c>
      <c r="K53" s="48" t="n">
        <v>7729861</v>
      </c>
      <c r="L53" s="48" t="n">
        <v>5382585</v>
      </c>
    </row>
    <row r="54" customFormat="false" ht="16.5" hidden="false" customHeight="false" outlineLevel="0" collapsed="false">
      <c r="A54" s="100"/>
      <c r="B54" s="89"/>
      <c r="C54" s="90" t="s">
        <v>10</v>
      </c>
      <c r="D54" s="19" t="n">
        <v>-0.299995968944016</v>
      </c>
      <c r="E54" s="19" t="n">
        <v>-0.438852845958531</v>
      </c>
      <c r="F54" s="19" t="n">
        <v>-0.437784201012777</v>
      </c>
      <c r="G54" s="19" t="n">
        <v>-0.413107570798734</v>
      </c>
      <c r="H54" s="30"/>
      <c r="I54" s="19" t="n">
        <v>-0.428848204775163</v>
      </c>
      <c r="J54" s="19" t="n">
        <v>-0.21874751132901</v>
      </c>
      <c r="K54" s="19" t="n">
        <v>-0.122141599629862</v>
      </c>
      <c r="L54" s="19" t="n">
        <v>-0.150451181031772</v>
      </c>
    </row>
    <row r="55" customFormat="false" ht="16.5" hidden="false" customHeight="false" outlineLevel="0" collapsed="false">
      <c r="A55" s="100"/>
      <c r="B55" s="87" t="s">
        <v>63</v>
      </c>
      <c r="C55" s="87" t="s">
        <v>45</v>
      </c>
      <c r="D55" s="48" t="n">
        <v>540343904</v>
      </c>
      <c r="E55" s="48" t="n">
        <v>538172871</v>
      </c>
      <c r="F55" s="48" t="n">
        <v>665892755</v>
      </c>
      <c r="G55" s="48" t="n">
        <v>417328422</v>
      </c>
      <c r="H55" s="28"/>
      <c r="I55" s="48" t="n">
        <v>665957990</v>
      </c>
      <c r="J55" s="48" t="n">
        <v>671561375</v>
      </c>
      <c r="K55" s="48" t="n">
        <v>679910385</v>
      </c>
      <c r="L55" s="48" t="n">
        <v>422211410</v>
      </c>
    </row>
    <row r="56" customFormat="false" ht="16.5" hidden="false" customHeight="false" outlineLevel="0" collapsed="false">
      <c r="A56" s="100"/>
      <c r="B56" s="89"/>
      <c r="C56" s="90" t="s">
        <v>10</v>
      </c>
      <c r="D56" s="19" t="n">
        <v>0.105150796086211</v>
      </c>
      <c r="E56" s="19" t="n">
        <v>0.179518860655164</v>
      </c>
      <c r="F56" s="19" t="n">
        <v>0.32520562553222</v>
      </c>
      <c r="G56" s="19" t="n">
        <v>0.257810559010704</v>
      </c>
      <c r="H56" s="30"/>
      <c r="I56" s="19" t="n">
        <v>0.232470626706654</v>
      </c>
      <c r="J56" s="19" t="n">
        <v>0.247854381348033</v>
      </c>
      <c r="K56" s="19" t="n">
        <v>0.0210508822850911</v>
      </c>
      <c r="L56" s="19" t="n">
        <v>0.0117005881760912</v>
      </c>
    </row>
    <row r="57" customFormat="false" ht="16.5" hidden="false" customHeight="false" outlineLevel="0" collapsed="false">
      <c r="A57" s="100"/>
      <c r="B57" s="87" t="s">
        <v>64</v>
      </c>
      <c r="C57" s="87" t="s">
        <v>45</v>
      </c>
      <c r="D57" s="48" t="n">
        <v>196096777</v>
      </c>
      <c r="E57" s="48" t="n">
        <v>215905291</v>
      </c>
      <c r="F57" s="48" t="n">
        <v>246584432</v>
      </c>
      <c r="G57" s="48" t="n">
        <v>159941516</v>
      </c>
      <c r="H57" s="28"/>
      <c r="I57" s="48" t="n">
        <v>229299232</v>
      </c>
      <c r="J57" s="48" t="n">
        <v>255993618</v>
      </c>
      <c r="K57" s="48" t="n">
        <v>250054206</v>
      </c>
      <c r="L57" s="48" t="n">
        <v>157790955</v>
      </c>
    </row>
    <row r="58" customFormat="false" ht="16.5" hidden="false" customHeight="false" outlineLevel="0" collapsed="false">
      <c r="A58" s="100"/>
      <c r="B58" s="89"/>
      <c r="C58" s="90" t="s">
        <v>10</v>
      </c>
      <c r="D58" s="19" t="n">
        <v>0.0742888775537954</v>
      </c>
      <c r="E58" s="19" t="n">
        <v>0.26929208194791</v>
      </c>
      <c r="F58" s="19" t="n">
        <v>0.119335837689906</v>
      </c>
      <c r="G58" s="19" t="n">
        <v>0.136196107891063</v>
      </c>
      <c r="H58" s="30"/>
      <c r="I58" s="19" t="n">
        <v>0.169316678774379</v>
      </c>
      <c r="J58" s="19" t="n">
        <v>0.185675519179379</v>
      </c>
      <c r="K58" s="19" t="n">
        <v>0.0140713425087598</v>
      </c>
      <c r="L58" s="19" t="n">
        <v>-0.0134459210702992</v>
      </c>
    </row>
    <row r="59" customFormat="false" ht="16.5" hidden="false" customHeight="false" outlineLevel="0" collapsed="false">
      <c r="A59" s="100"/>
      <c r="B59" s="87" t="s">
        <v>65</v>
      </c>
      <c r="C59" s="87" t="s">
        <v>45</v>
      </c>
      <c r="D59" s="48" t="n">
        <v>3141122019</v>
      </c>
      <c r="E59" s="48" t="n">
        <v>3273683681</v>
      </c>
      <c r="F59" s="48" t="n">
        <v>3203679933</v>
      </c>
      <c r="G59" s="48" t="n">
        <v>2204293364</v>
      </c>
      <c r="H59" s="28"/>
      <c r="I59" s="48" t="n">
        <v>3259696731</v>
      </c>
      <c r="J59" s="48" t="n">
        <v>3299974268</v>
      </c>
      <c r="K59" s="48" t="n">
        <v>3241389084</v>
      </c>
      <c r="L59" s="48" t="n">
        <v>2200585846</v>
      </c>
    </row>
    <row r="60" customFormat="false" ht="16.5" hidden="false" customHeight="false" outlineLevel="0" collapsed="false">
      <c r="A60" s="100"/>
      <c r="B60" s="89"/>
      <c r="C60" s="90" t="s">
        <v>10</v>
      </c>
      <c r="D60" s="19" t="n">
        <v>0.137786831646211</v>
      </c>
      <c r="E60" s="19" t="n">
        <v>0.248607273993462</v>
      </c>
      <c r="F60" s="19" t="n">
        <v>0.142943242735555</v>
      </c>
      <c r="G60" s="19" t="n">
        <v>0.0905018301795485</v>
      </c>
      <c r="H60" s="30"/>
      <c r="I60" s="19" t="n">
        <v>0.037749158193399</v>
      </c>
      <c r="J60" s="19" t="n">
        <v>0.00803088800319557</v>
      </c>
      <c r="K60" s="19" t="n">
        <v>0.0117705737741062</v>
      </c>
      <c r="L60" s="19" t="n">
        <v>-0.00168195307419163</v>
      </c>
    </row>
    <row r="61" customFormat="false" ht="16.5" hidden="false" customHeight="false" outlineLevel="0" collapsed="false">
      <c r="A61" s="100"/>
      <c r="B61" s="87" t="s">
        <v>66</v>
      </c>
      <c r="C61" s="87" t="s">
        <v>45</v>
      </c>
      <c r="D61" s="48" t="n">
        <v>13493943</v>
      </c>
      <c r="E61" s="48" t="n">
        <v>11155679</v>
      </c>
      <c r="F61" s="48" t="n">
        <v>10237650</v>
      </c>
      <c r="G61" s="48" t="n">
        <v>6704736</v>
      </c>
      <c r="H61" s="28"/>
      <c r="I61" s="48" t="n">
        <v>9250513</v>
      </c>
      <c r="J61" s="48" t="n">
        <v>8524982</v>
      </c>
      <c r="K61" s="48" t="n">
        <v>7950713</v>
      </c>
      <c r="L61" s="48" t="n">
        <v>5062454</v>
      </c>
    </row>
    <row r="62" customFormat="false" ht="16.5" hidden="false" customHeight="false" outlineLevel="0" collapsed="false">
      <c r="A62" s="100"/>
      <c r="B62" s="89"/>
      <c r="C62" s="90" t="s">
        <v>10</v>
      </c>
      <c r="D62" s="19" t="n">
        <v>0.0892471223501554</v>
      </c>
      <c r="E62" s="19" t="n">
        <v>-0.168176744711123</v>
      </c>
      <c r="F62" s="19" t="n">
        <v>-0.248267681659924</v>
      </c>
      <c r="G62" s="19" t="n">
        <v>-0.2529045107513</v>
      </c>
      <c r="H62" s="30"/>
      <c r="I62" s="19" t="n">
        <v>-0.314469240013834</v>
      </c>
      <c r="J62" s="19" t="n">
        <v>-0.235816842704061</v>
      </c>
      <c r="K62" s="19" t="n">
        <v>-0.223384956508574</v>
      </c>
      <c r="L62" s="19" t="n">
        <v>-0.244943574213809</v>
      </c>
    </row>
    <row r="63" customFormat="false" ht="16.5" hidden="false" customHeight="false" outlineLevel="0" collapsed="false">
      <c r="A63" s="100"/>
      <c r="B63" s="87" t="s">
        <v>67</v>
      </c>
      <c r="C63" s="87" t="s">
        <v>45</v>
      </c>
      <c r="D63" s="48" t="n">
        <v>120218150</v>
      </c>
      <c r="E63" s="48" t="n">
        <v>137482240</v>
      </c>
      <c r="F63" s="48" t="n">
        <v>160932149</v>
      </c>
      <c r="G63" s="48" t="n">
        <v>122290342</v>
      </c>
      <c r="H63" s="28"/>
      <c r="I63" s="48" t="n">
        <v>207298099</v>
      </c>
      <c r="J63" s="48" t="n">
        <v>222596910</v>
      </c>
      <c r="K63" s="48" t="n">
        <v>239681567</v>
      </c>
      <c r="L63" s="48" t="n">
        <v>168297205</v>
      </c>
    </row>
    <row r="64" customFormat="false" ht="16.5" hidden="false" customHeight="false" outlineLevel="0" collapsed="false">
      <c r="A64" s="100"/>
      <c r="B64" s="89"/>
      <c r="C64" s="90" t="s">
        <v>10</v>
      </c>
      <c r="D64" s="19" t="n">
        <v>0.814041141975636</v>
      </c>
      <c r="E64" s="19" t="n">
        <v>0.459696078136169</v>
      </c>
      <c r="F64" s="19" t="n">
        <v>1.3314715613597</v>
      </c>
      <c r="G64" s="19" t="n">
        <v>0.859715663363847</v>
      </c>
      <c r="H64" s="30"/>
      <c r="I64" s="19" t="n">
        <v>0.724349434756732</v>
      </c>
      <c r="J64" s="19" t="n">
        <v>0.619095746476054</v>
      </c>
      <c r="K64" s="19" t="n">
        <v>0.489333041839887</v>
      </c>
      <c r="L64" s="19" t="n">
        <v>0.376210109871146</v>
      </c>
    </row>
    <row r="65" customFormat="false" ht="16.5" hidden="false" customHeight="false" outlineLevel="0" collapsed="false">
      <c r="A65" s="100"/>
      <c r="B65" s="87" t="s">
        <v>68</v>
      </c>
      <c r="C65" s="87" t="s">
        <v>45</v>
      </c>
      <c r="D65" s="48" t="n">
        <v>3031384423</v>
      </c>
      <c r="E65" s="48" t="n">
        <v>3242269026</v>
      </c>
      <c r="F65" s="48" t="n">
        <v>3267093607</v>
      </c>
      <c r="G65" s="48" t="n">
        <v>2146655161</v>
      </c>
      <c r="H65" s="28"/>
      <c r="I65" s="48" t="n">
        <v>2986371131</v>
      </c>
      <c r="J65" s="48" t="n">
        <v>3234118491</v>
      </c>
      <c r="K65" s="48" t="n">
        <v>3009115295</v>
      </c>
      <c r="L65" s="48" t="n">
        <v>1945636857</v>
      </c>
    </row>
    <row r="66" customFormat="false" ht="16.5" hidden="false" customHeight="false" outlineLevel="0" collapsed="false">
      <c r="A66" s="100"/>
      <c r="B66" s="89"/>
      <c r="C66" s="90" t="s">
        <v>10</v>
      </c>
      <c r="D66" s="19" t="n">
        <v>0.0426816557945587</v>
      </c>
      <c r="E66" s="19" t="n">
        <v>0.30678974735164</v>
      </c>
      <c r="F66" s="19" t="n">
        <v>0.090902073207234</v>
      </c>
      <c r="G66" s="19" t="n">
        <v>0.0192912280128896</v>
      </c>
      <c r="H66" s="30"/>
      <c r="I66" s="19" t="n">
        <v>-0.0148490873207868</v>
      </c>
      <c r="J66" s="19" t="n">
        <v>-0.0025138367404556</v>
      </c>
      <c r="K66" s="19" t="n">
        <v>-0.0789626325512258</v>
      </c>
      <c r="L66" s="19" t="n">
        <v>-0.093642568984558</v>
      </c>
    </row>
    <row r="67" customFormat="false" ht="16.5" hidden="false" customHeight="false" outlineLevel="0" collapsed="false">
      <c r="A67" s="100"/>
      <c r="B67" s="87" t="s">
        <v>69</v>
      </c>
      <c r="C67" s="87" t="s">
        <v>45</v>
      </c>
      <c r="D67" s="48" t="n">
        <v>85733839</v>
      </c>
      <c r="E67" s="48" t="n">
        <v>110220347</v>
      </c>
      <c r="F67" s="48" t="n">
        <v>93101548</v>
      </c>
      <c r="G67" s="48" t="n">
        <v>58765106</v>
      </c>
      <c r="H67" s="28"/>
      <c r="I67" s="48" t="n">
        <v>73276353</v>
      </c>
      <c r="J67" s="48" t="n">
        <v>108909207</v>
      </c>
      <c r="K67" s="48" t="n">
        <v>99902438</v>
      </c>
      <c r="L67" s="48" t="n">
        <v>70905166</v>
      </c>
    </row>
    <row r="68" customFormat="false" ht="16.5" hidden="false" customHeight="false" outlineLevel="0" collapsed="false">
      <c r="A68" s="100"/>
      <c r="B68" s="89"/>
      <c r="C68" s="90" t="s">
        <v>10</v>
      </c>
      <c r="D68" s="19" t="n">
        <v>-0.129146919419245</v>
      </c>
      <c r="E68" s="19" t="n">
        <v>0.24413691039065</v>
      </c>
      <c r="F68" s="19" t="n">
        <v>-0.178136165460208</v>
      </c>
      <c r="G68" s="19" t="n">
        <v>-0.079811104578101</v>
      </c>
      <c r="H68" s="30"/>
      <c r="I68" s="19" t="n">
        <v>-0.145304189632754</v>
      </c>
      <c r="J68" s="19" t="n">
        <v>-0.0118956257686251</v>
      </c>
      <c r="K68" s="19" t="n">
        <v>0.0730480872348116</v>
      </c>
      <c r="L68" s="19" t="n">
        <v>0.206586201001662</v>
      </c>
    </row>
    <row r="69" customFormat="false" ht="16.5" hidden="false" customHeight="false" outlineLevel="0" collapsed="false">
      <c r="A69" s="100"/>
      <c r="B69" s="87" t="s">
        <v>70</v>
      </c>
      <c r="C69" s="87" t="s">
        <v>45</v>
      </c>
      <c r="D69" s="48" t="n">
        <v>164846980</v>
      </c>
      <c r="E69" s="48" t="n">
        <v>203226830</v>
      </c>
      <c r="F69" s="48" t="n">
        <v>184667828</v>
      </c>
      <c r="G69" s="48" t="n">
        <v>114785606</v>
      </c>
      <c r="H69" s="28"/>
      <c r="I69" s="48" t="n">
        <v>150740405</v>
      </c>
      <c r="J69" s="48" t="n">
        <v>191938161</v>
      </c>
      <c r="K69" s="48" t="n">
        <v>200159458</v>
      </c>
      <c r="L69" s="48" t="n">
        <v>129209023</v>
      </c>
    </row>
    <row r="70" customFormat="false" ht="16.5" hidden="false" customHeight="false" outlineLevel="0" collapsed="false">
      <c r="A70" s="100"/>
      <c r="B70" s="89"/>
      <c r="C70" s="90" t="s">
        <v>10</v>
      </c>
      <c r="D70" s="19" t="n">
        <v>0.114936390310231</v>
      </c>
      <c r="E70" s="19" t="n">
        <v>0.401265826886948</v>
      </c>
      <c r="F70" s="19" t="n">
        <v>-0.133626616707075</v>
      </c>
      <c r="G70" s="19" t="n">
        <v>-0.148058937666982</v>
      </c>
      <c r="H70" s="30"/>
      <c r="I70" s="19" t="n">
        <v>-0.0855737545207076</v>
      </c>
      <c r="J70" s="19" t="n">
        <v>-0.0555471391252818</v>
      </c>
      <c r="K70" s="19" t="n">
        <v>0.0838891655778829</v>
      </c>
      <c r="L70" s="19" t="n">
        <v>0.125655275975979</v>
      </c>
    </row>
    <row r="71" customFormat="false" ht="16.5" hidden="false" customHeight="false" outlineLevel="0" collapsed="false">
      <c r="A71" s="100"/>
      <c r="B71" s="87" t="s">
        <v>71</v>
      </c>
      <c r="C71" s="87" t="s">
        <v>45</v>
      </c>
      <c r="D71" s="48" t="n">
        <v>0</v>
      </c>
      <c r="E71" s="48" t="n">
        <v>3590</v>
      </c>
      <c r="F71" s="48" t="n">
        <v>1512</v>
      </c>
      <c r="G71" s="48" t="n">
        <v>17970</v>
      </c>
      <c r="H71" s="28"/>
      <c r="I71" s="48" t="n">
        <v>3775</v>
      </c>
      <c r="J71" s="48" t="n">
        <v>16092</v>
      </c>
      <c r="K71" s="48" t="n">
        <v>40822</v>
      </c>
      <c r="L71" s="48" t="n">
        <v>29358</v>
      </c>
    </row>
    <row r="72" customFormat="false" ht="16.5" hidden="false" customHeight="false" outlineLevel="0" collapsed="false">
      <c r="A72" s="100"/>
      <c r="B72" s="89"/>
      <c r="C72" s="90" t="s">
        <v>10</v>
      </c>
      <c r="D72" s="19" t="n">
        <v>0</v>
      </c>
      <c r="E72" s="19" t="n">
        <v>1.06084959816303</v>
      </c>
      <c r="F72" s="19" t="n">
        <v>0.150684931506849</v>
      </c>
      <c r="G72" s="19" t="n">
        <v>41.0843091334895</v>
      </c>
      <c r="H72" s="30"/>
      <c r="I72" s="19" t="n">
        <v>0</v>
      </c>
      <c r="J72" s="19" t="n">
        <v>3.48245125348189</v>
      </c>
      <c r="K72" s="19" t="n">
        <v>25.9986772486773</v>
      </c>
      <c r="L72" s="19" t="n">
        <v>0.633722871452421</v>
      </c>
    </row>
    <row r="73" customFormat="false" ht="16.5" hidden="false" customHeight="false" outlineLevel="0" collapsed="false">
      <c r="A73" s="100"/>
      <c r="B73" s="87" t="s">
        <v>72</v>
      </c>
      <c r="C73" s="87" t="s">
        <v>45</v>
      </c>
      <c r="D73" s="48" t="n">
        <v>12477</v>
      </c>
      <c r="E73" s="48" t="n">
        <v>0</v>
      </c>
      <c r="F73" s="48" t="n">
        <v>37300</v>
      </c>
      <c r="G73" s="48" t="n">
        <v>20828020</v>
      </c>
      <c r="H73" s="28"/>
      <c r="I73" s="48" t="n">
        <v>131648</v>
      </c>
      <c r="J73" s="48" t="n">
        <v>6022</v>
      </c>
      <c r="K73" s="48" t="n">
        <v>46561</v>
      </c>
      <c r="L73" s="48" t="n">
        <v>19018127</v>
      </c>
    </row>
    <row r="74" customFormat="false" ht="16.5" hidden="false" customHeight="false" outlineLevel="0" collapsed="false">
      <c r="A74" s="100"/>
      <c r="B74" s="89"/>
      <c r="C74" s="90" t="s">
        <v>10</v>
      </c>
      <c r="D74" s="19" t="n">
        <v>-0.969321593398623</v>
      </c>
      <c r="E74" s="19" t="n">
        <v>0</v>
      </c>
      <c r="F74" s="19" t="n">
        <v>-0.997993900381503</v>
      </c>
      <c r="G74" s="19" t="n">
        <v>1.8834442035116</v>
      </c>
      <c r="H74" s="30"/>
      <c r="I74" s="19" t="n">
        <v>9.55125430792659</v>
      </c>
      <c r="J74" s="19" t="n">
        <v>0</v>
      </c>
      <c r="K74" s="19" t="n">
        <v>0.24828418230563</v>
      </c>
      <c r="L74" s="19" t="n">
        <v>-0.0868970262175665</v>
      </c>
    </row>
    <row r="75" customFormat="false" ht="16.5" hidden="false" customHeight="false" outlineLevel="0" collapsed="false">
      <c r="A75" s="100"/>
      <c r="B75" s="87" t="s">
        <v>75</v>
      </c>
      <c r="C75" s="87" t="s">
        <v>45</v>
      </c>
      <c r="D75" s="48" t="n">
        <v>121807386</v>
      </c>
      <c r="E75" s="48" t="n">
        <v>124844787</v>
      </c>
      <c r="F75" s="48" t="n">
        <v>142242740</v>
      </c>
      <c r="G75" s="48" t="n">
        <v>102494424</v>
      </c>
      <c r="H75" s="28"/>
      <c r="I75" s="48" t="n">
        <v>163115189</v>
      </c>
      <c r="J75" s="48" t="n">
        <v>160546446</v>
      </c>
      <c r="K75" s="48" t="n">
        <v>151769304</v>
      </c>
      <c r="L75" s="48" t="n">
        <v>101713792</v>
      </c>
    </row>
    <row r="76" customFormat="false" ht="16.5" hidden="false" customHeight="false" outlineLevel="0" collapsed="false">
      <c r="A76" s="100"/>
      <c r="B76" s="89"/>
      <c r="C76" s="90" t="s">
        <v>10</v>
      </c>
      <c r="D76" s="19" t="n">
        <v>1.01101314592884</v>
      </c>
      <c r="E76" s="19" t="n">
        <v>0.554706735882253</v>
      </c>
      <c r="F76" s="19" t="n">
        <v>0.482965352710374</v>
      </c>
      <c r="G76" s="19" t="n">
        <v>0.41358015794811</v>
      </c>
      <c r="H76" s="30"/>
      <c r="I76" s="19" t="n">
        <v>0.339123959198993</v>
      </c>
      <c r="J76" s="19" t="n">
        <v>0.285968360056556</v>
      </c>
      <c r="K76" s="19" t="n">
        <v>0.0669739910803181</v>
      </c>
      <c r="L76" s="19" t="n">
        <v>-0.00761633627991314</v>
      </c>
    </row>
    <row r="77" customFormat="false" ht="16.5" hidden="false" customHeight="false" outlineLevel="0" collapsed="false">
      <c r="A77" s="87" t="s">
        <v>48</v>
      </c>
      <c r="B77" s="87" t="s">
        <v>48</v>
      </c>
      <c r="C77" s="87" t="s">
        <v>45</v>
      </c>
      <c r="D77" s="48" t="n">
        <v>174348150</v>
      </c>
      <c r="E77" s="48" t="n">
        <v>245943946</v>
      </c>
      <c r="F77" s="48" t="n">
        <v>303861451</v>
      </c>
      <c r="G77" s="48" t="n">
        <v>218767373</v>
      </c>
      <c r="H77" s="28"/>
      <c r="I77" s="48" t="n">
        <v>365857304</v>
      </c>
      <c r="J77" s="48" t="n">
        <v>407974425</v>
      </c>
      <c r="K77" s="48" t="n">
        <v>441310655</v>
      </c>
      <c r="L77" s="48" t="n">
        <v>302987194</v>
      </c>
    </row>
    <row r="78" customFormat="false" ht="16.5" hidden="false" customHeight="false" outlineLevel="0" collapsed="false">
      <c r="A78" s="89"/>
      <c r="B78" s="89"/>
      <c r="C78" s="90" t="s">
        <v>10</v>
      </c>
      <c r="D78" s="19" t="n">
        <v>0.177614045548717</v>
      </c>
      <c r="E78" s="19" t="n">
        <v>0.650885621754637</v>
      </c>
      <c r="F78" s="19" t="n">
        <v>1.06388866378396</v>
      </c>
      <c r="G78" s="19" t="n">
        <v>0.810100174117395</v>
      </c>
      <c r="H78" s="30"/>
      <c r="I78" s="19" t="n">
        <v>1.09842951588531</v>
      </c>
      <c r="J78" s="19" t="n">
        <v>0.658810601501856</v>
      </c>
      <c r="K78" s="19" t="n">
        <v>0.452341695689461</v>
      </c>
      <c r="L78" s="19" t="n">
        <v>0.384974321559367</v>
      </c>
    </row>
    <row r="79" customFormat="false" ht="16.5" hidden="false" customHeight="false" outlineLevel="0" collapsed="false">
      <c r="A79" s="87" t="s">
        <v>49</v>
      </c>
      <c r="B79" s="87" t="s">
        <v>62</v>
      </c>
      <c r="C79" s="87" t="s">
        <v>45</v>
      </c>
      <c r="D79" s="48" t="n">
        <v>17699623</v>
      </c>
      <c r="E79" s="48" t="n">
        <v>10944450</v>
      </c>
      <c r="F79" s="48" t="n">
        <v>8990160</v>
      </c>
      <c r="G79" s="48" t="n">
        <v>6497521</v>
      </c>
      <c r="H79" s="28"/>
      <c r="I79" s="48" t="n">
        <v>9016996</v>
      </c>
      <c r="J79" s="48" t="n">
        <v>8335591</v>
      </c>
      <c r="K79" s="48" t="n">
        <v>7966870</v>
      </c>
      <c r="L79" s="48" t="n">
        <v>5551939</v>
      </c>
    </row>
    <row r="80" customFormat="false" ht="16.5" hidden="false" customHeight="false" outlineLevel="0" collapsed="false">
      <c r="A80" s="100"/>
      <c r="B80" s="89"/>
      <c r="C80" s="90" t="s">
        <v>10</v>
      </c>
      <c r="D80" s="19" t="n">
        <v>-0.213838801630293</v>
      </c>
      <c r="E80" s="19" t="n">
        <v>-0.41180529814586</v>
      </c>
      <c r="F80" s="19" t="n">
        <v>-0.584650201304776</v>
      </c>
      <c r="G80" s="19" t="n">
        <v>-0.567103503735323</v>
      </c>
      <c r="H80" s="30"/>
      <c r="I80" s="19" t="n">
        <v>-0.490554346835523</v>
      </c>
      <c r="J80" s="19" t="n">
        <v>-0.238372782551887</v>
      </c>
      <c r="K80" s="19" t="n">
        <v>-0.11382333573596</v>
      </c>
      <c r="L80" s="19" t="n">
        <v>-0.14552965661827</v>
      </c>
    </row>
    <row r="81" customFormat="false" ht="16.5" hidden="false" customHeight="false" outlineLevel="0" collapsed="false">
      <c r="A81" s="100"/>
      <c r="B81" s="87" t="s">
        <v>63</v>
      </c>
      <c r="C81" s="87" t="s">
        <v>45</v>
      </c>
      <c r="D81" s="48" t="n">
        <v>2715437201</v>
      </c>
      <c r="E81" s="48" t="n">
        <v>2563694597</v>
      </c>
      <c r="F81" s="48" t="n">
        <v>2939241667</v>
      </c>
      <c r="G81" s="48" t="n">
        <v>1924857098</v>
      </c>
      <c r="H81" s="28"/>
      <c r="I81" s="48" t="n">
        <v>3220741581</v>
      </c>
      <c r="J81" s="48" t="n">
        <v>3268122097</v>
      </c>
      <c r="K81" s="48" t="n">
        <v>3159756138</v>
      </c>
      <c r="L81" s="48" t="n">
        <v>1929399198</v>
      </c>
    </row>
    <row r="82" customFormat="false" ht="16.5" hidden="false" customHeight="false" outlineLevel="0" collapsed="false">
      <c r="A82" s="100"/>
      <c r="B82" s="89"/>
      <c r="C82" s="90" t="s">
        <v>10</v>
      </c>
      <c r="D82" s="19" t="n">
        <v>0.0259636513342693</v>
      </c>
      <c r="E82" s="19" t="n">
        <v>0.205191797344953</v>
      </c>
      <c r="F82" s="19" t="n">
        <v>0.169180700227495</v>
      </c>
      <c r="G82" s="19" t="n">
        <v>0.106849384491081</v>
      </c>
      <c r="H82" s="30"/>
      <c r="I82" s="19" t="n">
        <v>0.186085828025746</v>
      </c>
      <c r="J82" s="19" t="n">
        <v>0.274770442947577</v>
      </c>
      <c r="K82" s="19" t="n">
        <v>0.0750242735994801</v>
      </c>
      <c r="L82" s="19" t="n">
        <v>0.00235970763996944</v>
      </c>
    </row>
    <row r="83" customFormat="false" ht="16.5" hidden="false" customHeight="false" outlineLevel="0" collapsed="false">
      <c r="A83" s="100"/>
      <c r="B83" s="87" t="s">
        <v>64</v>
      </c>
      <c r="C83" s="87" t="s">
        <v>45</v>
      </c>
      <c r="D83" s="48" t="n">
        <v>668467007</v>
      </c>
      <c r="E83" s="48" t="n">
        <v>725578790</v>
      </c>
      <c r="F83" s="48" t="n">
        <v>871928179</v>
      </c>
      <c r="G83" s="48" t="n">
        <v>539269761</v>
      </c>
      <c r="H83" s="28"/>
      <c r="I83" s="48" t="n">
        <v>780212650</v>
      </c>
      <c r="J83" s="48" t="n">
        <v>895481593</v>
      </c>
      <c r="K83" s="48" t="n">
        <v>880824182</v>
      </c>
      <c r="L83" s="48" t="n">
        <v>548026647</v>
      </c>
    </row>
    <row r="84" customFormat="false" ht="16.5" hidden="false" customHeight="false" outlineLevel="0" collapsed="false">
      <c r="A84" s="100"/>
      <c r="B84" s="89"/>
      <c r="C84" s="90" t="s">
        <v>10</v>
      </c>
      <c r="D84" s="19" t="n">
        <v>0.0885904322202793</v>
      </c>
      <c r="E84" s="19" t="n">
        <v>0.509628728230592</v>
      </c>
      <c r="F84" s="19" t="n">
        <v>0.185996747886832</v>
      </c>
      <c r="G84" s="19" t="n">
        <v>0.14372858347289</v>
      </c>
      <c r="H84" s="30"/>
      <c r="I84" s="19" t="n">
        <v>0.167167028185132</v>
      </c>
      <c r="J84" s="19" t="n">
        <v>0.234161755196841</v>
      </c>
      <c r="K84" s="19" t="n">
        <v>0.0102026786314014</v>
      </c>
      <c r="L84" s="19" t="n">
        <v>0.0162384146735051</v>
      </c>
    </row>
    <row r="85" customFormat="false" ht="16.5" hidden="false" customHeight="false" outlineLevel="0" collapsed="false">
      <c r="A85" s="100"/>
      <c r="B85" s="87" t="s">
        <v>65</v>
      </c>
      <c r="C85" s="87" t="s">
        <v>45</v>
      </c>
      <c r="D85" s="48" t="n">
        <v>15967857252</v>
      </c>
      <c r="E85" s="48" t="n">
        <v>16562678172</v>
      </c>
      <c r="F85" s="48" t="n">
        <v>15488926317</v>
      </c>
      <c r="G85" s="48" t="n">
        <v>10354201231</v>
      </c>
      <c r="H85" s="28"/>
      <c r="I85" s="48" t="n">
        <v>15358113987</v>
      </c>
      <c r="J85" s="48" t="n">
        <v>15505062335</v>
      </c>
      <c r="K85" s="48" t="n">
        <v>15262910374</v>
      </c>
      <c r="L85" s="48" t="n">
        <v>10158086430</v>
      </c>
    </row>
    <row r="86" customFormat="false" ht="16.5" hidden="false" customHeight="false" outlineLevel="0" collapsed="false">
      <c r="A86" s="100"/>
      <c r="B86" s="89"/>
      <c r="C86" s="90" t="s">
        <v>10</v>
      </c>
      <c r="D86" s="19" t="n">
        <v>0.0870881080898798</v>
      </c>
      <c r="E86" s="19" t="n">
        <v>0.218520237058875</v>
      </c>
      <c r="F86" s="19" t="n">
        <v>0.0724050829472994</v>
      </c>
      <c r="G86" s="19" t="n">
        <v>-0.00166275313569364</v>
      </c>
      <c r="H86" s="30"/>
      <c r="I86" s="19" t="n">
        <v>-0.0381856660776216</v>
      </c>
      <c r="J86" s="19" t="n">
        <v>-0.0638553636082811</v>
      </c>
      <c r="K86" s="19" t="n">
        <v>-0.0145920987920211</v>
      </c>
      <c r="L86" s="19" t="n">
        <v>-0.0189406016576963</v>
      </c>
    </row>
    <row r="87" customFormat="false" ht="16.5" hidden="false" customHeight="false" outlineLevel="0" collapsed="false">
      <c r="A87" s="100"/>
      <c r="B87" s="87" t="s">
        <v>66</v>
      </c>
      <c r="C87" s="87" t="s">
        <v>45</v>
      </c>
      <c r="D87" s="48" t="n">
        <v>56082594</v>
      </c>
      <c r="E87" s="48" t="n">
        <v>49634445</v>
      </c>
      <c r="F87" s="48" t="n">
        <v>46816698</v>
      </c>
      <c r="G87" s="48" t="n">
        <v>31001893</v>
      </c>
      <c r="H87" s="28"/>
      <c r="I87" s="48" t="n">
        <v>44727487</v>
      </c>
      <c r="J87" s="48" t="n">
        <v>45171724</v>
      </c>
      <c r="K87" s="48" t="n">
        <v>45226024</v>
      </c>
      <c r="L87" s="48" t="n">
        <v>28198267</v>
      </c>
    </row>
    <row r="88" customFormat="false" ht="16.5" hidden="false" customHeight="false" outlineLevel="0" collapsed="false">
      <c r="A88" s="100"/>
      <c r="B88" s="89"/>
      <c r="C88" s="90" t="s">
        <v>10</v>
      </c>
      <c r="D88" s="19" t="n">
        <v>0.0524331417785935</v>
      </c>
      <c r="E88" s="19" t="n">
        <v>-0.0526237823808118</v>
      </c>
      <c r="F88" s="19" t="n">
        <v>-0.13456060260126</v>
      </c>
      <c r="G88" s="19" t="n">
        <v>-0.154718118977666</v>
      </c>
      <c r="H88" s="30"/>
      <c r="I88" s="19" t="n">
        <v>-0.202471144612177</v>
      </c>
      <c r="J88" s="19" t="n">
        <v>-0.089911773970677</v>
      </c>
      <c r="K88" s="19" t="n">
        <v>-0.0339766379935638</v>
      </c>
      <c r="L88" s="19" t="n">
        <v>-0.0904340260770528</v>
      </c>
    </row>
    <row r="89" customFormat="false" ht="16.5" hidden="false" customHeight="false" outlineLevel="0" collapsed="false">
      <c r="A89" s="100"/>
      <c r="B89" s="87" t="s">
        <v>67</v>
      </c>
      <c r="C89" s="87" t="s">
        <v>45</v>
      </c>
      <c r="D89" s="48" t="n">
        <v>1687722287</v>
      </c>
      <c r="E89" s="48" t="n">
        <v>1868614806</v>
      </c>
      <c r="F89" s="48" t="n">
        <v>1951758311</v>
      </c>
      <c r="G89" s="48" t="n">
        <v>1305382431</v>
      </c>
      <c r="H89" s="28"/>
      <c r="I89" s="48" t="n">
        <v>2098004524</v>
      </c>
      <c r="J89" s="48" t="n">
        <v>2158588557</v>
      </c>
      <c r="K89" s="48" t="n">
        <v>2300061467</v>
      </c>
      <c r="L89" s="48" t="n">
        <v>1559677626</v>
      </c>
    </row>
    <row r="90" customFormat="false" ht="16.5" hidden="false" customHeight="false" outlineLevel="0" collapsed="false">
      <c r="A90" s="100"/>
      <c r="B90" s="89"/>
      <c r="C90" s="90" t="s">
        <v>10</v>
      </c>
      <c r="D90" s="19" t="n">
        <v>0.708016633192601</v>
      </c>
      <c r="E90" s="19" t="n">
        <v>0.442092612946531</v>
      </c>
      <c r="F90" s="19" t="n">
        <v>1.68369011428074</v>
      </c>
      <c r="G90" s="19" t="n">
        <v>0.361822947462201</v>
      </c>
      <c r="H90" s="30"/>
      <c r="I90" s="19" t="n">
        <v>0.243098192256082</v>
      </c>
      <c r="J90" s="19" t="n">
        <v>0.155181126719596</v>
      </c>
      <c r="K90" s="19" t="n">
        <v>0.178456089587006</v>
      </c>
      <c r="L90" s="19" t="n">
        <v>0.194805130635315</v>
      </c>
    </row>
    <row r="91" customFormat="false" ht="16.5" hidden="false" customHeight="false" outlineLevel="0" collapsed="false">
      <c r="A91" s="100"/>
      <c r="B91" s="87" t="s">
        <v>68</v>
      </c>
      <c r="C91" s="87" t="s">
        <v>45</v>
      </c>
      <c r="D91" s="48" t="n">
        <v>8724469462</v>
      </c>
      <c r="E91" s="48" t="n">
        <v>9331726002</v>
      </c>
      <c r="F91" s="48" t="n">
        <v>9419936440</v>
      </c>
      <c r="G91" s="48" t="n">
        <v>6213116786</v>
      </c>
      <c r="H91" s="28"/>
      <c r="I91" s="48" t="n">
        <v>8486243547</v>
      </c>
      <c r="J91" s="48" t="n">
        <v>9446109441</v>
      </c>
      <c r="K91" s="48" t="n">
        <v>8895285008</v>
      </c>
      <c r="L91" s="48" t="n">
        <v>5814493675</v>
      </c>
    </row>
    <row r="92" customFormat="false" ht="16.5" hidden="false" customHeight="false" outlineLevel="0" collapsed="false">
      <c r="A92" s="100"/>
      <c r="B92" s="89"/>
      <c r="C92" s="90" t="s">
        <v>10</v>
      </c>
      <c r="D92" s="19" t="n">
        <v>0.0788292310116027</v>
      </c>
      <c r="E92" s="19" t="n">
        <v>0.467316488498823</v>
      </c>
      <c r="F92" s="19" t="n">
        <v>0.113496200604167</v>
      </c>
      <c r="G92" s="19" t="n">
        <v>0.0364659342760248</v>
      </c>
      <c r="H92" s="30"/>
      <c r="I92" s="19" t="n">
        <v>-0.0273054901547434</v>
      </c>
      <c r="J92" s="19" t="n">
        <v>0.0122574793747143</v>
      </c>
      <c r="K92" s="19" t="n">
        <v>-0.0556958569032553</v>
      </c>
      <c r="L92" s="19" t="n">
        <v>-0.064158316144679</v>
      </c>
    </row>
    <row r="93" customFormat="false" ht="16.5" hidden="false" customHeight="false" outlineLevel="0" collapsed="false">
      <c r="A93" s="100"/>
      <c r="B93" s="87" t="s">
        <v>69</v>
      </c>
      <c r="C93" s="87" t="s">
        <v>45</v>
      </c>
      <c r="D93" s="48" t="n">
        <v>241753956</v>
      </c>
      <c r="E93" s="48" t="n">
        <v>319546667</v>
      </c>
      <c r="F93" s="48" t="n">
        <v>275752710</v>
      </c>
      <c r="G93" s="48" t="n">
        <v>180009430</v>
      </c>
      <c r="H93" s="28"/>
      <c r="I93" s="48" t="n">
        <v>224789947</v>
      </c>
      <c r="J93" s="48" t="n">
        <v>338316052</v>
      </c>
      <c r="K93" s="48" t="n">
        <v>281601235</v>
      </c>
      <c r="L93" s="48" t="n">
        <v>185001411</v>
      </c>
    </row>
    <row r="94" customFormat="false" ht="16.5" hidden="false" customHeight="false" outlineLevel="0" collapsed="false">
      <c r="A94" s="100"/>
      <c r="B94" s="89"/>
      <c r="C94" s="90" t="s">
        <v>10</v>
      </c>
      <c r="D94" s="19" t="n">
        <v>-0.0584148174502437</v>
      </c>
      <c r="E94" s="19" t="n">
        <v>0.438232120050926</v>
      </c>
      <c r="F94" s="19" t="n">
        <v>-0.0931260809863766</v>
      </c>
      <c r="G94" s="19" t="n">
        <v>-0.00239510724375227</v>
      </c>
      <c r="H94" s="30"/>
      <c r="I94" s="19" t="n">
        <v>-0.0701705538998502</v>
      </c>
      <c r="J94" s="19" t="n">
        <v>0.0587375395782175</v>
      </c>
      <c r="K94" s="19" t="n">
        <v>0.0212093110526457</v>
      </c>
      <c r="L94" s="19" t="n">
        <v>0.0277317749409017</v>
      </c>
    </row>
    <row r="95" customFormat="false" ht="16.5" hidden="false" customHeight="false" outlineLevel="0" collapsed="false">
      <c r="A95" s="100"/>
      <c r="B95" s="87" t="s">
        <v>70</v>
      </c>
      <c r="C95" s="87" t="s">
        <v>45</v>
      </c>
      <c r="D95" s="48" t="n">
        <v>666356010</v>
      </c>
      <c r="E95" s="48" t="n">
        <v>816546090</v>
      </c>
      <c r="F95" s="48" t="n">
        <v>724195329</v>
      </c>
      <c r="G95" s="48" t="n">
        <v>444623764</v>
      </c>
      <c r="H95" s="28"/>
      <c r="I95" s="48" t="n">
        <v>549834609</v>
      </c>
      <c r="J95" s="48" t="n">
        <v>730825207</v>
      </c>
      <c r="K95" s="48" t="n">
        <v>766900331</v>
      </c>
      <c r="L95" s="48" t="n">
        <v>493467133</v>
      </c>
    </row>
    <row r="96" customFormat="false" ht="16.5" hidden="false" customHeight="false" outlineLevel="0" collapsed="false">
      <c r="A96" s="100"/>
      <c r="B96" s="89"/>
      <c r="C96" s="90" t="s">
        <v>10</v>
      </c>
      <c r="D96" s="19" t="n">
        <v>0.0829059183041432</v>
      </c>
      <c r="E96" s="19" t="n">
        <v>0.528975693355083</v>
      </c>
      <c r="F96" s="19" t="n">
        <v>-0.179763010326952</v>
      </c>
      <c r="G96" s="19" t="n">
        <v>-0.216341518654605</v>
      </c>
      <c r="H96" s="30"/>
      <c r="I96" s="19" t="n">
        <v>-0.1748635853078</v>
      </c>
      <c r="J96" s="19" t="n">
        <v>-0.104979846269302</v>
      </c>
      <c r="K96" s="19" t="n">
        <v>0.0589689000880037</v>
      </c>
      <c r="L96" s="19" t="n">
        <v>0.109853257865902</v>
      </c>
    </row>
    <row r="97" customFormat="false" ht="16.5" hidden="false" customHeight="false" outlineLevel="0" collapsed="false">
      <c r="A97" s="100"/>
      <c r="B97" s="87" t="s">
        <v>71</v>
      </c>
      <c r="C97" s="87" t="s">
        <v>45</v>
      </c>
      <c r="D97" s="48" t="n">
        <v>75261269</v>
      </c>
      <c r="E97" s="48" t="n">
        <v>75124456</v>
      </c>
      <c r="F97" s="48" t="n">
        <v>93507917</v>
      </c>
      <c r="G97" s="48" t="n">
        <v>63012149</v>
      </c>
      <c r="H97" s="28"/>
      <c r="I97" s="48" t="n">
        <v>126447569</v>
      </c>
      <c r="J97" s="48" t="n">
        <v>132440061</v>
      </c>
      <c r="K97" s="48" t="n">
        <v>128459818</v>
      </c>
      <c r="L97" s="48" t="n">
        <v>92787970</v>
      </c>
    </row>
    <row r="98" customFormat="false" ht="16.5" hidden="false" customHeight="false" outlineLevel="0" collapsed="false">
      <c r="A98" s="100"/>
      <c r="B98" s="89"/>
      <c r="C98" s="90" t="s">
        <v>10</v>
      </c>
      <c r="D98" s="19" t="n">
        <v>0.301375500969678</v>
      </c>
      <c r="E98" s="19" t="n">
        <v>0.0141928080552805</v>
      </c>
      <c r="F98" s="19" t="n">
        <v>0.410182905596474</v>
      </c>
      <c r="G98" s="19" t="n">
        <v>0.2912994020961</v>
      </c>
      <c r="H98" s="30"/>
      <c r="I98" s="19" t="n">
        <v>0.680114761285782</v>
      </c>
      <c r="J98" s="19" t="n">
        <v>0.762942030488713</v>
      </c>
      <c r="K98" s="19" t="n">
        <v>0.373785473159455</v>
      </c>
      <c r="L98" s="19" t="n">
        <v>0.472540953967464</v>
      </c>
    </row>
    <row r="99" customFormat="false" ht="16.5" hidden="true" customHeight="true" outlineLevel="0" collapsed="false">
      <c r="A99" s="100"/>
      <c r="B99" s="87" t="s">
        <v>72</v>
      </c>
      <c r="C99" s="87" t="s">
        <v>45</v>
      </c>
      <c r="D99" s="48" t="n">
        <v>23277</v>
      </c>
      <c r="E99" s="48" t="n">
        <v>100</v>
      </c>
      <c r="F99" s="48" t="n">
        <v>38460</v>
      </c>
      <c r="G99" s="48" t="n">
        <v>33372408</v>
      </c>
      <c r="H99" s="28"/>
      <c r="I99" s="48" t="n">
        <v>254160</v>
      </c>
      <c r="J99" s="48" t="n">
        <v>15630</v>
      </c>
      <c r="K99" s="48" t="n">
        <v>48374</v>
      </c>
      <c r="L99" s="48" t="n">
        <v>32467595</v>
      </c>
    </row>
    <row r="100" customFormat="false" ht="16.5" hidden="true" customHeight="true" outlineLevel="0" collapsed="false">
      <c r="A100" s="100"/>
      <c r="B100" s="89"/>
      <c r="C100" s="90" t="s">
        <v>10</v>
      </c>
      <c r="D100" s="19" t="n">
        <v>-0.959729906474148</v>
      </c>
      <c r="E100" s="19" t="n">
        <v>0</v>
      </c>
      <c r="F100" s="19" t="n">
        <v>-0.998649494292498</v>
      </c>
      <c r="G100" s="19" t="n">
        <v>1.83084579857555</v>
      </c>
      <c r="H100" s="30"/>
      <c r="I100" s="19" t="n">
        <v>9.91893285217167</v>
      </c>
      <c r="J100" s="19" t="n">
        <v>155.3</v>
      </c>
      <c r="K100" s="19" t="n">
        <v>0.257774310972439</v>
      </c>
      <c r="L100" s="19" t="n">
        <v>-0.0271126075169643</v>
      </c>
    </row>
    <row r="101" customFormat="false" ht="16.5" hidden="true" customHeight="true" outlineLevel="0" collapsed="false">
      <c r="A101" s="100"/>
      <c r="B101" s="87" t="s">
        <v>73</v>
      </c>
      <c r="C101" s="87" t="s">
        <v>45</v>
      </c>
      <c r="D101" s="48" t="n">
        <v>0</v>
      </c>
      <c r="E101" s="48" t="n">
        <v>0</v>
      </c>
      <c r="F101" s="48" t="n">
        <v>0</v>
      </c>
      <c r="G101" s="48" t="n">
        <v>0</v>
      </c>
      <c r="H101" s="28"/>
      <c r="I101" s="48" t="n">
        <v>0</v>
      </c>
      <c r="J101" s="48" t="n">
        <v>0</v>
      </c>
      <c r="K101" s="48" t="n">
        <v>0</v>
      </c>
      <c r="L101" s="48" t="n">
        <v>0</v>
      </c>
    </row>
    <row r="102" customFormat="false" ht="16.5" hidden="true" customHeight="true" outlineLevel="0" collapsed="false">
      <c r="A102" s="100"/>
      <c r="B102" s="89"/>
      <c r="C102" s="90" t="s">
        <v>10</v>
      </c>
      <c r="D102" s="19" t="n">
        <v>0</v>
      </c>
      <c r="E102" s="19" t="n">
        <v>0</v>
      </c>
      <c r="F102" s="19" t="n">
        <v>0</v>
      </c>
      <c r="G102" s="19" t="n">
        <v>0</v>
      </c>
      <c r="H102" s="30"/>
      <c r="I102" s="19" t="n">
        <v>0</v>
      </c>
      <c r="J102" s="19" t="n">
        <v>0</v>
      </c>
      <c r="K102" s="19" t="n">
        <v>0</v>
      </c>
      <c r="L102" s="19" t="n">
        <v>0</v>
      </c>
    </row>
    <row r="103" customFormat="false" ht="16.5" hidden="false" customHeight="false" outlineLevel="0" collapsed="false">
      <c r="A103" s="100"/>
      <c r="B103" s="87" t="s">
        <v>74</v>
      </c>
      <c r="C103" s="87" t="s">
        <v>45</v>
      </c>
      <c r="D103" s="48" t="n">
        <v>0</v>
      </c>
      <c r="E103" s="48" t="n">
        <v>0</v>
      </c>
      <c r="F103" s="48" t="n">
        <v>0</v>
      </c>
      <c r="G103" s="48" t="n">
        <v>0</v>
      </c>
      <c r="H103" s="28"/>
      <c r="I103" s="48" t="n">
        <v>0</v>
      </c>
      <c r="J103" s="48" t="n">
        <v>0</v>
      </c>
      <c r="K103" s="48" t="n">
        <v>0</v>
      </c>
      <c r="L103" s="48" t="n">
        <v>0</v>
      </c>
    </row>
    <row r="104" customFormat="false" ht="16.5" hidden="false" customHeight="false" outlineLevel="0" collapsed="false">
      <c r="A104" s="100"/>
      <c r="B104" s="89"/>
      <c r="C104" s="90" t="s">
        <v>10</v>
      </c>
      <c r="D104" s="19" t="n">
        <v>0</v>
      </c>
      <c r="E104" s="19" t="n">
        <v>0</v>
      </c>
      <c r="F104" s="19" t="n">
        <v>0</v>
      </c>
      <c r="G104" s="19" t="n">
        <v>0</v>
      </c>
      <c r="H104" s="30"/>
      <c r="I104" s="19" t="n">
        <v>0</v>
      </c>
      <c r="J104" s="19" t="n">
        <v>0</v>
      </c>
      <c r="K104" s="19" t="n">
        <v>0</v>
      </c>
      <c r="L104" s="19" t="n">
        <v>0</v>
      </c>
    </row>
    <row r="105" customFormat="false" ht="16.5" hidden="false" customHeight="false" outlineLevel="0" collapsed="false">
      <c r="A105" s="100"/>
      <c r="B105" s="87" t="s">
        <v>75</v>
      </c>
      <c r="C105" s="87" t="s">
        <v>45</v>
      </c>
      <c r="D105" s="48" t="n">
        <v>632199755</v>
      </c>
      <c r="E105" s="48" t="n">
        <v>678744372</v>
      </c>
      <c r="F105" s="48" t="n">
        <v>778082780</v>
      </c>
      <c r="G105" s="48" t="n">
        <v>529982927</v>
      </c>
      <c r="H105" s="28"/>
      <c r="I105" s="48" t="n">
        <v>832840951</v>
      </c>
      <c r="J105" s="48" t="n">
        <v>823525589</v>
      </c>
      <c r="K105" s="48" t="n">
        <v>834619408</v>
      </c>
      <c r="L105" s="48" t="n">
        <v>589966704</v>
      </c>
    </row>
    <row r="106" customFormat="false" ht="16.5" hidden="false" customHeight="false" outlineLevel="0" collapsed="false">
      <c r="A106" s="100"/>
      <c r="B106" s="89"/>
      <c r="C106" s="90" t="s">
        <v>10</v>
      </c>
      <c r="D106" s="19" t="n">
        <v>1.37396843765306</v>
      </c>
      <c r="E106" s="19" t="n">
        <v>1.34083157249033</v>
      </c>
      <c r="F106" s="19" t="n">
        <v>1.07269634668009</v>
      </c>
      <c r="G106" s="19" t="n">
        <v>0.829109911914925</v>
      </c>
      <c r="H106" s="30"/>
      <c r="I106" s="19" t="n">
        <v>0.317369936342351</v>
      </c>
      <c r="J106" s="19" t="n">
        <v>0.213307429089077</v>
      </c>
      <c r="K106" s="19" t="n">
        <v>0.0726614564069905</v>
      </c>
      <c r="L106" s="19" t="n">
        <v>0.11318058364548</v>
      </c>
    </row>
    <row r="107" customFormat="false" ht="16.5" hidden="false" customHeight="false" outlineLevel="0" collapsed="false">
      <c r="A107" s="100"/>
      <c r="B107" s="87" t="s">
        <v>48</v>
      </c>
      <c r="C107" s="87" t="s">
        <v>45</v>
      </c>
      <c r="D107" s="48" t="n">
        <v>174348150</v>
      </c>
      <c r="E107" s="48" t="n">
        <v>245943946</v>
      </c>
      <c r="F107" s="48" t="n">
        <v>303861451</v>
      </c>
      <c r="G107" s="48" t="n">
        <v>218767373</v>
      </c>
      <c r="H107" s="28"/>
      <c r="I107" s="48" t="n">
        <v>365857304</v>
      </c>
      <c r="J107" s="48" t="n">
        <v>407974425</v>
      </c>
      <c r="K107" s="48" t="n">
        <v>441310655</v>
      </c>
      <c r="L107" s="48" t="n">
        <v>302987194</v>
      </c>
    </row>
    <row r="108" customFormat="false" ht="16.5" hidden="false" customHeight="false" outlineLevel="0" collapsed="false">
      <c r="A108" s="89"/>
      <c r="B108" s="89"/>
      <c r="C108" s="90" t="s">
        <v>10</v>
      </c>
      <c r="D108" s="19" t="n">
        <v>0.177614045548717</v>
      </c>
      <c r="E108" s="19" t="n">
        <v>0.650885621754637</v>
      </c>
      <c r="F108" s="19" t="n">
        <v>1.06388866378396</v>
      </c>
      <c r="G108" s="19" t="n">
        <v>0.810100174117395</v>
      </c>
      <c r="H108" s="20"/>
      <c r="I108" s="19" t="n">
        <v>1.09842951588531</v>
      </c>
      <c r="J108" s="19" t="n">
        <v>0.658810601501856</v>
      </c>
      <c r="K108" s="19" t="n">
        <v>0.452341695689461</v>
      </c>
      <c r="L108" s="19" t="n">
        <v>0.384974321559367</v>
      </c>
    </row>
    <row r="109" customFormat="false" ht="16.5" hidden="false" customHeight="false" outlineLevel="0" collapsed="false">
      <c r="A109" s="39" t="s">
        <v>17</v>
      </c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6.5" hidden="false" customHeight="false" outlineLevel="0" collapsed="false">
      <c r="A110" s="42" t="s">
        <v>18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6.5" hidden="false" customHeight="false" outlineLevel="0" collapsed="false">
      <c r="A111" s="80" t="s">
        <v>78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</row>
    <row r="112" customFormat="false" ht="16.5" hidden="false" customHeight="false" outlineLevel="0" collapsed="false">
      <c r="A112" s="42" t="s">
        <v>20</v>
      </c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6.5" hidden="false" customHeight="false" outlineLevel="0" collapsed="false">
      <c r="A113" s="43" t="s">
        <v>21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</sheetData>
  <mergeCells count="2">
    <mergeCell ref="D3:G3"/>
    <mergeCell ref="I3:L3"/>
  </mergeCells>
  <printOptions headings="false" gridLines="false" gridLinesSet="true" horizontalCentered="true" verticalCentered="false"/>
  <pageMargins left="0.551388888888889" right="0.551388888888889" top="0.590277777777778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73" activePane="bottomRight" state="frozen"/>
      <selection pane="topLeft" activeCell="A1" activeCellId="0" sqref="A1"/>
      <selection pane="topRight" activeCell="E1" activeCellId="0" sqref="E1"/>
      <selection pane="bottomLeft" activeCell="A273" activeCellId="0" sqref="A273"/>
      <selection pane="bottomRight" activeCell="A287" activeCellId="0" sqref="A287:IV2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6.5"/>
    <col collapsed="false" customWidth="true" hidden="false" outlineLevel="0" max="8" min="5" style="0" width="8.62"/>
    <col collapsed="false" customWidth="true" hidden="false" outlineLevel="0" max="9" min="9" style="0" width="0.99"/>
    <col collapsed="false" customWidth="true" hidden="false" outlineLevel="0" max="10" min="10" style="0" width="9.75"/>
    <col collapsed="false" customWidth="true" hidden="false" outlineLevel="0" max="13" min="11" style="0" width="8.36"/>
  </cols>
  <sheetData>
    <row r="1" customFormat="false" ht="21" hidden="false" customHeight="false" outlineLevel="0" collapsed="false">
      <c r="A1" s="64" t="s">
        <v>84</v>
      </c>
      <c r="B1" s="65"/>
      <c r="C1" s="65"/>
      <c r="D1" s="65"/>
      <c r="E1" s="65"/>
      <c r="F1" s="65"/>
      <c r="G1" s="65"/>
      <c r="H1" s="65"/>
      <c r="I1" s="65"/>
      <c r="J1" s="65"/>
      <c r="K1" s="52"/>
    </row>
    <row r="2" customFormat="false" ht="21" hidden="false" customHeight="false" outlineLevel="0" collapsed="false">
      <c r="A2" s="53" t="s">
        <v>85</v>
      </c>
      <c r="B2" s="65"/>
      <c r="C2" s="65"/>
      <c r="D2" s="65"/>
      <c r="E2" s="65"/>
      <c r="F2" s="65"/>
      <c r="G2" s="65"/>
      <c r="H2" s="65"/>
      <c r="I2" s="65"/>
      <c r="J2" s="65"/>
      <c r="L2" s="104" t="s">
        <v>86</v>
      </c>
    </row>
    <row r="3" customFormat="false" ht="16.5" hidden="false" customHeight="false" outlineLevel="0" collapsed="false">
      <c r="A3" s="85"/>
      <c r="B3" s="85"/>
      <c r="C3" s="85"/>
      <c r="D3" s="85"/>
      <c r="E3" s="5" t="n">
        <v>93</v>
      </c>
      <c r="F3" s="5"/>
      <c r="G3" s="5"/>
      <c r="H3" s="5"/>
      <c r="I3" s="55"/>
      <c r="J3" s="5" t="n">
        <v>94</v>
      </c>
      <c r="K3" s="5"/>
      <c r="L3" s="5"/>
      <c r="M3" s="5"/>
    </row>
    <row r="4" customFormat="false" ht="16.5" hidden="false" customHeight="false" outlineLevel="0" collapsed="false">
      <c r="A4" s="7" t="s">
        <v>23</v>
      </c>
      <c r="B4" s="7" t="s">
        <v>33</v>
      </c>
      <c r="C4" s="86"/>
      <c r="D4" s="86"/>
      <c r="E4" s="8" t="s">
        <v>4</v>
      </c>
      <c r="F4" s="8" t="s">
        <v>5</v>
      </c>
      <c r="G4" s="8" t="s">
        <v>6</v>
      </c>
      <c r="H4" s="9" t="s">
        <v>7</v>
      </c>
      <c r="I4" s="10"/>
      <c r="J4" s="8" t="s">
        <v>4</v>
      </c>
      <c r="K4" s="8" t="s">
        <v>5</v>
      </c>
      <c r="L4" s="8" t="s">
        <v>6</v>
      </c>
      <c r="M4" s="9" t="s">
        <v>7</v>
      </c>
    </row>
    <row r="5" customFormat="false" ht="16.5" hidden="false" customHeight="false" outlineLevel="0" collapsed="false">
      <c r="A5" s="87" t="s">
        <v>25</v>
      </c>
      <c r="B5" s="87" t="s">
        <v>44</v>
      </c>
      <c r="C5" s="87" t="s">
        <v>87</v>
      </c>
      <c r="D5" s="88" t="s">
        <v>45</v>
      </c>
      <c r="E5" s="27" t="n">
        <v>2802368036</v>
      </c>
      <c r="F5" s="27" t="n">
        <v>2991548810</v>
      </c>
      <c r="G5" s="27" t="n">
        <v>2810008419</v>
      </c>
      <c r="H5" s="27" t="n">
        <v>1864806466</v>
      </c>
      <c r="I5" s="28"/>
      <c r="J5" s="27" t="n">
        <v>2844276166</v>
      </c>
      <c r="K5" s="27" t="n">
        <v>2893856323</v>
      </c>
      <c r="L5" s="27" t="n">
        <v>2834535497</v>
      </c>
      <c r="M5" s="27" t="n">
        <v>1882597316</v>
      </c>
      <c r="N5" s="49"/>
    </row>
    <row r="6" customFormat="false" ht="16.5" hidden="false" customHeight="false" outlineLevel="0" collapsed="false">
      <c r="A6" s="100"/>
      <c r="B6" s="100"/>
      <c r="C6" s="89"/>
      <c r="D6" s="90" t="s">
        <v>10</v>
      </c>
      <c r="E6" s="19" t="n">
        <v>0.113937932840767</v>
      </c>
      <c r="F6" s="19" t="n">
        <v>0.203267960678036</v>
      </c>
      <c r="G6" s="19" t="n">
        <v>0.28532961561501</v>
      </c>
      <c r="H6" s="19" t="n">
        <v>0.0694446836607502</v>
      </c>
      <c r="I6" s="30"/>
      <c r="J6" s="19" t="n">
        <v>0.0149545418237849</v>
      </c>
      <c r="K6" s="19" t="n">
        <v>-0.0326561567952488</v>
      </c>
      <c r="L6" s="19" t="n">
        <v>0.00872847135765112</v>
      </c>
      <c r="M6" s="19" t="n">
        <v>0.00954031977278655</v>
      </c>
    </row>
    <row r="7" customFormat="false" ht="16.5" hidden="false" customHeight="false" outlineLevel="0" collapsed="false">
      <c r="A7" s="100"/>
      <c r="B7" s="100"/>
      <c r="C7" s="87" t="s">
        <v>88</v>
      </c>
      <c r="D7" s="88" t="s">
        <v>45</v>
      </c>
      <c r="E7" s="27" t="n">
        <v>139135467</v>
      </c>
      <c r="F7" s="27" t="n">
        <v>147762354</v>
      </c>
      <c r="G7" s="27" t="n">
        <v>144962498</v>
      </c>
      <c r="H7" s="27" t="n">
        <v>98545858</v>
      </c>
      <c r="I7" s="28"/>
      <c r="J7" s="27" t="n">
        <v>143513189</v>
      </c>
      <c r="K7" s="27" t="n">
        <v>149109882</v>
      </c>
      <c r="L7" s="27" t="n">
        <v>140497404</v>
      </c>
      <c r="M7" s="27" t="n">
        <v>92048962</v>
      </c>
    </row>
    <row r="8" customFormat="false" ht="16.5" hidden="false" customHeight="false" outlineLevel="0" collapsed="false">
      <c r="A8" s="100"/>
      <c r="B8" s="100"/>
      <c r="C8" s="89"/>
      <c r="D8" s="90" t="s">
        <v>10</v>
      </c>
      <c r="E8" s="19" t="n">
        <v>0.0915805595674144</v>
      </c>
      <c r="F8" s="19" t="n">
        <v>0.287614178518553</v>
      </c>
      <c r="G8" s="19" t="n">
        <v>0.196569882207913</v>
      </c>
      <c r="H8" s="19" t="n">
        <v>0.069560925754906</v>
      </c>
      <c r="I8" s="30"/>
      <c r="J8" s="19" t="n">
        <v>0.0314637388610627</v>
      </c>
      <c r="K8" s="19" t="n">
        <v>0.009119562348066</v>
      </c>
      <c r="L8" s="19" t="n">
        <v>-0.0308017181105695</v>
      </c>
      <c r="M8" s="19" t="n">
        <v>-0.0659276415250248</v>
      </c>
    </row>
    <row r="9" customFormat="false" ht="16.5" hidden="false" customHeight="false" outlineLevel="0" collapsed="false">
      <c r="A9" s="100"/>
      <c r="B9" s="100"/>
      <c r="C9" s="87" t="s">
        <v>89</v>
      </c>
      <c r="D9" s="88" t="s">
        <v>45</v>
      </c>
      <c r="E9" s="27" t="n">
        <v>593836170</v>
      </c>
      <c r="F9" s="27" t="n">
        <v>637611940</v>
      </c>
      <c r="G9" s="27" t="n">
        <v>648576263</v>
      </c>
      <c r="H9" s="27" t="n">
        <v>434585535</v>
      </c>
      <c r="I9" s="28"/>
      <c r="J9" s="27" t="n">
        <v>618856836</v>
      </c>
      <c r="K9" s="27" t="n">
        <v>656875516</v>
      </c>
      <c r="L9" s="27" t="n">
        <v>618193726</v>
      </c>
      <c r="M9" s="27" t="n">
        <v>399522961</v>
      </c>
    </row>
    <row r="10" customFormat="false" ht="16.5" hidden="false" customHeight="false" outlineLevel="0" collapsed="false">
      <c r="A10" s="100"/>
      <c r="B10" s="100"/>
      <c r="C10" s="89"/>
      <c r="D10" s="90" t="s">
        <v>10</v>
      </c>
      <c r="E10" s="19" t="n">
        <v>-0.00555546812225902</v>
      </c>
      <c r="F10" s="19" t="n">
        <v>0.430676925529091</v>
      </c>
      <c r="G10" s="19" t="n">
        <v>0.137786913706426</v>
      </c>
      <c r="H10" s="19" t="n">
        <v>0.0842521474420832</v>
      </c>
      <c r="I10" s="30"/>
      <c r="J10" s="19" t="n">
        <v>0.0421339542183832</v>
      </c>
      <c r="K10" s="19" t="n">
        <v>0.0302120691152678</v>
      </c>
      <c r="L10" s="19" t="n">
        <v>-0.046844972184867</v>
      </c>
      <c r="M10" s="19" t="n">
        <v>-0.0806804902054552</v>
      </c>
    </row>
    <row r="11" customFormat="false" ht="16.5" hidden="false" customHeight="false" outlineLevel="0" collapsed="false">
      <c r="A11" s="100"/>
      <c r="B11" s="100"/>
      <c r="C11" s="87" t="s">
        <v>90</v>
      </c>
      <c r="D11" s="88" t="s">
        <v>45</v>
      </c>
      <c r="E11" s="27" t="n">
        <v>1722378441</v>
      </c>
      <c r="F11" s="27" t="n">
        <v>1788953497</v>
      </c>
      <c r="G11" s="27" t="n">
        <v>1826636424</v>
      </c>
      <c r="H11" s="27" t="n">
        <v>1238951801</v>
      </c>
      <c r="I11" s="28"/>
      <c r="J11" s="27" t="n">
        <v>1771351602</v>
      </c>
      <c r="K11" s="27" t="n">
        <v>1952698027</v>
      </c>
      <c r="L11" s="27" t="n">
        <v>1871990764</v>
      </c>
      <c r="M11" s="27" t="n">
        <v>1234647965</v>
      </c>
    </row>
    <row r="12" customFormat="false" ht="16.5" hidden="false" customHeight="false" outlineLevel="0" collapsed="false">
      <c r="A12" s="100"/>
      <c r="B12" s="89"/>
      <c r="C12" s="89"/>
      <c r="D12" s="90" t="s">
        <v>10</v>
      </c>
      <c r="E12" s="19" t="n">
        <v>0.124685010712965</v>
      </c>
      <c r="F12" s="19" t="n">
        <v>0.631884946256363</v>
      </c>
      <c r="G12" s="19" t="n">
        <v>0.101293240601991</v>
      </c>
      <c r="H12" s="19" t="n">
        <v>0.0731386043858757</v>
      </c>
      <c r="I12" s="30"/>
      <c r="J12" s="19" t="n">
        <v>0.0284334498355463</v>
      </c>
      <c r="K12" s="19" t="n">
        <v>0.0915309035559576</v>
      </c>
      <c r="L12" s="19" t="n">
        <v>0.0248294293292818</v>
      </c>
      <c r="M12" s="19" t="n">
        <v>-0.00347377193892953</v>
      </c>
    </row>
    <row r="13" customFormat="false" ht="16.5" hidden="false" customHeight="false" outlineLevel="0" collapsed="false">
      <c r="A13" s="100"/>
      <c r="B13" s="87" t="s">
        <v>46</v>
      </c>
      <c r="C13" s="87" t="s">
        <v>87</v>
      </c>
      <c r="D13" s="88" t="s">
        <v>45</v>
      </c>
      <c r="E13" s="27" t="n">
        <v>1651346480</v>
      </c>
      <c r="F13" s="27" t="n">
        <v>1778185603</v>
      </c>
      <c r="G13" s="27" t="n">
        <v>1708851366</v>
      </c>
      <c r="H13" s="27" t="n">
        <v>1118312378</v>
      </c>
      <c r="I13" s="28"/>
      <c r="J13" s="27" t="n">
        <v>1713343389</v>
      </c>
      <c r="K13" s="27" t="n">
        <v>1693984613</v>
      </c>
      <c r="L13" s="27" t="n">
        <v>1611200494</v>
      </c>
      <c r="M13" s="27" t="n">
        <v>1053989297</v>
      </c>
    </row>
    <row r="14" customFormat="false" ht="16.5" hidden="false" customHeight="false" outlineLevel="0" collapsed="false">
      <c r="A14" s="100"/>
      <c r="B14" s="100"/>
      <c r="C14" s="89"/>
      <c r="D14" s="90" t="s">
        <v>10</v>
      </c>
      <c r="E14" s="19" t="n">
        <v>0.142231425835065</v>
      </c>
      <c r="F14" s="19" t="n">
        <v>0.327486607808471</v>
      </c>
      <c r="G14" s="19" t="n">
        <v>0.323876077172999</v>
      </c>
      <c r="H14" s="19" t="n">
        <v>0.105218512766732</v>
      </c>
      <c r="I14" s="30"/>
      <c r="J14" s="19" t="n">
        <v>0.0375432471324855</v>
      </c>
      <c r="K14" s="19" t="n">
        <v>-0.0473521942017433</v>
      </c>
      <c r="L14" s="19" t="n">
        <v>-0.0571441577324403</v>
      </c>
      <c r="M14" s="19" t="n">
        <v>-0.0575179907380047</v>
      </c>
    </row>
    <row r="15" customFormat="false" ht="16.5" hidden="false" customHeight="false" outlineLevel="0" collapsed="false">
      <c r="A15" s="100"/>
      <c r="B15" s="100"/>
      <c r="C15" s="87" t="s">
        <v>88</v>
      </c>
      <c r="D15" s="88" t="s">
        <v>45</v>
      </c>
      <c r="E15" s="27" t="n">
        <v>113875866</v>
      </c>
      <c r="F15" s="27" t="n">
        <v>122757287</v>
      </c>
      <c r="G15" s="27" t="n">
        <v>120695862</v>
      </c>
      <c r="H15" s="27" t="n">
        <v>82092296</v>
      </c>
      <c r="I15" s="28"/>
      <c r="J15" s="27" t="n">
        <v>118538900</v>
      </c>
      <c r="K15" s="27" t="n">
        <v>123240076</v>
      </c>
      <c r="L15" s="27" t="n">
        <v>114188983</v>
      </c>
      <c r="M15" s="27" t="n">
        <v>74338140</v>
      </c>
    </row>
    <row r="16" customFormat="false" ht="16.5" hidden="false" customHeight="false" outlineLevel="0" collapsed="false">
      <c r="A16" s="100"/>
      <c r="B16" s="100"/>
      <c r="C16" s="89"/>
      <c r="D16" s="90" t="s">
        <v>10</v>
      </c>
      <c r="E16" s="19" t="n">
        <v>0.0863267413413358</v>
      </c>
      <c r="F16" s="19" t="n">
        <v>0.370071958157908</v>
      </c>
      <c r="G16" s="19" t="n">
        <v>0.230494685609961</v>
      </c>
      <c r="H16" s="19" t="n">
        <v>0.098983957572186</v>
      </c>
      <c r="I16" s="30"/>
      <c r="J16" s="19" t="n">
        <v>0.0409483955098967</v>
      </c>
      <c r="K16" s="19" t="n">
        <v>0.00393287446960277</v>
      </c>
      <c r="L16" s="19" t="n">
        <v>-0.0539113677318946</v>
      </c>
      <c r="M16" s="19" t="n">
        <v>-0.0944565614293453</v>
      </c>
    </row>
    <row r="17" customFormat="false" ht="16.5" hidden="false" customHeight="false" outlineLevel="0" collapsed="false">
      <c r="A17" s="100"/>
      <c r="B17" s="100"/>
      <c r="C17" s="87" t="s">
        <v>89</v>
      </c>
      <c r="D17" s="88" t="s">
        <v>45</v>
      </c>
      <c r="E17" s="27" t="n">
        <v>510630510</v>
      </c>
      <c r="F17" s="27" t="n">
        <v>560711514</v>
      </c>
      <c r="G17" s="27" t="n">
        <v>577537179</v>
      </c>
      <c r="H17" s="27" t="n">
        <v>394063282</v>
      </c>
      <c r="I17" s="28"/>
      <c r="J17" s="27" t="n">
        <v>567164749</v>
      </c>
      <c r="K17" s="27" t="n">
        <v>594927380</v>
      </c>
      <c r="L17" s="27" t="n">
        <v>565252306</v>
      </c>
      <c r="M17" s="27" t="n">
        <v>364025951</v>
      </c>
    </row>
    <row r="18" customFormat="false" ht="16.5" hidden="false" customHeight="false" outlineLevel="0" collapsed="false">
      <c r="A18" s="100"/>
      <c r="B18" s="100"/>
      <c r="C18" s="89"/>
      <c r="D18" s="90" t="s">
        <v>10</v>
      </c>
      <c r="E18" s="19" t="n">
        <v>-0.000669926038962886</v>
      </c>
      <c r="F18" s="19" t="n">
        <v>0.4424262744752</v>
      </c>
      <c r="G18" s="19" t="n">
        <v>0.205925715385663</v>
      </c>
      <c r="H18" s="19" t="n">
        <v>0.157009999365215</v>
      </c>
      <c r="I18" s="30"/>
      <c r="J18" s="19" t="n">
        <v>0.110714573243969</v>
      </c>
      <c r="K18" s="19" t="n">
        <v>0.0610222282683498</v>
      </c>
      <c r="L18" s="19" t="n">
        <v>-0.0212711379400217</v>
      </c>
      <c r="M18" s="19" t="n">
        <v>-0.0762246379504092</v>
      </c>
    </row>
    <row r="19" customFormat="false" ht="16.5" hidden="false" customHeight="false" outlineLevel="0" collapsed="false">
      <c r="A19" s="100"/>
      <c r="B19" s="100"/>
      <c r="C19" s="87" t="s">
        <v>90</v>
      </c>
      <c r="D19" s="88" t="s">
        <v>45</v>
      </c>
      <c r="E19" s="27" t="n">
        <v>1334541216</v>
      </c>
      <c r="F19" s="27" t="n">
        <v>1549651444</v>
      </c>
      <c r="G19" s="27" t="n">
        <v>1606119122</v>
      </c>
      <c r="H19" s="27" t="n">
        <v>1055297538</v>
      </c>
      <c r="I19" s="28"/>
      <c r="J19" s="27" t="n">
        <v>1447090122</v>
      </c>
      <c r="K19" s="27" t="n">
        <v>1581441168</v>
      </c>
      <c r="L19" s="27" t="n">
        <v>1486230225</v>
      </c>
      <c r="M19" s="27" t="n">
        <v>969728113</v>
      </c>
    </row>
    <row r="20" customFormat="false" ht="16.5" hidden="false" customHeight="false" outlineLevel="0" collapsed="false">
      <c r="A20" s="100"/>
      <c r="B20" s="89"/>
      <c r="C20" s="89"/>
      <c r="D20" s="90" t="s">
        <v>10</v>
      </c>
      <c r="E20" s="19" t="n">
        <v>0.16922400387971</v>
      </c>
      <c r="F20" s="19" t="n">
        <v>0.742886932072137</v>
      </c>
      <c r="G20" s="19" t="n">
        <v>0.237153811130378</v>
      </c>
      <c r="H20" s="19" t="n">
        <v>0.157107352499636</v>
      </c>
      <c r="I20" s="30"/>
      <c r="J20" s="19" t="n">
        <v>0.0843352791585869</v>
      </c>
      <c r="K20" s="19" t="n">
        <v>0.02051411246257</v>
      </c>
      <c r="L20" s="19" t="n">
        <v>-0.0746450841396557</v>
      </c>
      <c r="M20" s="19" t="n">
        <v>-0.0810855914268228</v>
      </c>
    </row>
    <row r="21" customFormat="false" ht="16.5" hidden="false" customHeight="false" outlineLevel="0" collapsed="false">
      <c r="A21" s="100"/>
      <c r="B21" s="87" t="s">
        <v>47</v>
      </c>
      <c r="C21" s="87" t="s">
        <v>87</v>
      </c>
      <c r="D21" s="88" t="s">
        <v>45</v>
      </c>
      <c r="E21" s="27" t="n">
        <v>678366107</v>
      </c>
      <c r="F21" s="27" t="n">
        <v>708460141</v>
      </c>
      <c r="G21" s="27" t="n">
        <v>674105149</v>
      </c>
      <c r="H21" s="27" t="n">
        <v>443255061</v>
      </c>
      <c r="I21" s="28"/>
      <c r="J21" s="27" t="n">
        <v>670263188</v>
      </c>
      <c r="K21" s="27" t="n">
        <v>705818095</v>
      </c>
      <c r="L21" s="27" t="n">
        <v>715191928</v>
      </c>
      <c r="M21" s="27" t="n">
        <v>487821082</v>
      </c>
    </row>
    <row r="22" customFormat="false" ht="16.5" hidden="false" customHeight="false" outlineLevel="0" collapsed="false">
      <c r="A22" s="100"/>
      <c r="B22" s="100"/>
      <c r="C22" s="89"/>
      <c r="D22" s="90" t="s">
        <v>10</v>
      </c>
      <c r="E22" s="19" t="n">
        <v>0.101250042774192</v>
      </c>
      <c r="F22" s="19" t="n">
        <v>0.284794139227524</v>
      </c>
      <c r="G22" s="19" t="n">
        <v>0.180621771834793</v>
      </c>
      <c r="H22" s="19" t="n">
        <v>0.0516909463407591</v>
      </c>
      <c r="I22" s="30"/>
      <c r="J22" s="19" t="n">
        <v>-0.0119447580242979</v>
      </c>
      <c r="K22" s="19" t="n">
        <v>-0.00372927966881908</v>
      </c>
      <c r="L22" s="19" t="n">
        <v>0.0609501040912536</v>
      </c>
      <c r="M22" s="19" t="n">
        <v>0.100542610612178</v>
      </c>
    </row>
    <row r="23" customFormat="false" ht="16.5" hidden="false" customHeight="false" outlineLevel="0" collapsed="false">
      <c r="A23" s="100"/>
      <c r="B23" s="100"/>
      <c r="C23" s="87" t="s">
        <v>88</v>
      </c>
      <c r="D23" s="88" t="s">
        <v>45</v>
      </c>
      <c r="E23" s="27" t="n">
        <v>70832636</v>
      </c>
      <c r="F23" s="27" t="n">
        <v>73929407</v>
      </c>
      <c r="G23" s="27" t="n">
        <v>72999679</v>
      </c>
      <c r="H23" s="27" t="n">
        <v>48777538</v>
      </c>
      <c r="I23" s="28"/>
      <c r="J23" s="27" t="n">
        <v>69984542</v>
      </c>
      <c r="K23" s="27" t="n">
        <v>74683060</v>
      </c>
      <c r="L23" s="27" t="n">
        <v>73440181</v>
      </c>
      <c r="M23" s="27" t="n">
        <v>49101808</v>
      </c>
    </row>
    <row r="24" customFormat="false" ht="16.5" hidden="false" customHeight="false" outlineLevel="0" collapsed="false">
      <c r="A24" s="100"/>
      <c r="B24" s="100"/>
      <c r="C24" s="89"/>
      <c r="D24" s="90" t="s">
        <v>10</v>
      </c>
      <c r="E24" s="19" t="n">
        <v>0.20145214420017</v>
      </c>
      <c r="F24" s="19" t="n">
        <v>0.26865965264256</v>
      </c>
      <c r="G24" s="19" t="n">
        <v>0.125770751539174</v>
      </c>
      <c r="H24" s="19" t="n">
        <v>0.0611789675547625</v>
      </c>
      <c r="I24" s="30"/>
      <c r="J24" s="19" t="n">
        <v>-0.0119732096374332</v>
      </c>
      <c r="K24" s="19" t="n">
        <v>0.0101942248772535</v>
      </c>
      <c r="L24" s="19" t="n">
        <v>0.00603430050699264</v>
      </c>
      <c r="M24" s="19" t="n">
        <v>0.00664793700739878</v>
      </c>
    </row>
    <row r="25" customFormat="false" ht="16.5" hidden="false" customHeight="false" outlineLevel="0" collapsed="false">
      <c r="A25" s="100"/>
      <c r="B25" s="100"/>
      <c r="C25" s="87" t="s">
        <v>89</v>
      </c>
      <c r="D25" s="88" t="s">
        <v>45</v>
      </c>
      <c r="E25" s="27" t="n">
        <v>397612489</v>
      </c>
      <c r="F25" s="27" t="n">
        <v>426149209</v>
      </c>
      <c r="G25" s="27" t="n">
        <v>433261100</v>
      </c>
      <c r="H25" s="27" t="n">
        <v>289326880</v>
      </c>
      <c r="I25" s="28"/>
      <c r="J25" s="27" t="n">
        <v>413990889</v>
      </c>
      <c r="K25" s="27" t="n">
        <v>448108003</v>
      </c>
      <c r="L25" s="27" t="n">
        <v>442363533</v>
      </c>
      <c r="M25" s="27" t="n">
        <v>293349048</v>
      </c>
    </row>
    <row r="26" customFormat="false" ht="16.5" hidden="false" customHeight="false" outlineLevel="0" collapsed="false">
      <c r="A26" s="100"/>
      <c r="B26" s="100"/>
      <c r="C26" s="89"/>
      <c r="D26" s="90" t="s">
        <v>10</v>
      </c>
      <c r="E26" s="19" t="n">
        <v>-0.018281098368112</v>
      </c>
      <c r="F26" s="19" t="n">
        <v>0.296709801890338</v>
      </c>
      <c r="G26" s="19" t="n">
        <v>0.120971158553351</v>
      </c>
      <c r="H26" s="19" t="n">
        <v>0.0769196868982205</v>
      </c>
      <c r="I26" s="30"/>
      <c r="J26" s="19" t="n">
        <v>0.0411918650774574</v>
      </c>
      <c r="K26" s="19" t="n">
        <v>0.051528416658401</v>
      </c>
      <c r="L26" s="19" t="n">
        <v>0.0210091166735255</v>
      </c>
      <c r="M26" s="19" t="n">
        <v>0.0139018123722207</v>
      </c>
    </row>
    <row r="27" customFormat="false" ht="16.5" hidden="false" customHeight="false" outlineLevel="0" collapsed="false">
      <c r="A27" s="100"/>
      <c r="B27" s="100"/>
      <c r="C27" s="87" t="s">
        <v>90</v>
      </c>
      <c r="D27" s="88" t="s">
        <v>45</v>
      </c>
      <c r="E27" s="27" t="n">
        <v>550172888</v>
      </c>
      <c r="F27" s="27" t="n">
        <v>640965224</v>
      </c>
      <c r="G27" s="27" t="n">
        <v>656529182</v>
      </c>
      <c r="H27" s="27" t="n">
        <v>416372165</v>
      </c>
      <c r="I27" s="28"/>
      <c r="J27" s="27" t="n">
        <v>561577824</v>
      </c>
      <c r="K27" s="27" t="n">
        <v>703637734</v>
      </c>
      <c r="L27" s="27" t="n">
        <v>749817556</v>
      </c>
      <c r="M27" s="27" t="n">
        <v>502517977</v>
      </c>
    </row>
    <row r="28" customFormat="false" ht="16.5" hidden="false" customHeight="false" outlineLevel="0" collapsed="false">
      <c r="A28" s="100"/>
      <c r="B28" s="89"/>
      <c r="C28" s="89"/>
      <c r="D28" s="90" t="s">
        <v>10</v>
      </c>
      <c r="E28" s="19" t="n">
        <v>0.112352315569661</v>
      </c>
      <c r="F28" s="19" t="n">
        <v>0.448953578689387</v>
      </c>
      <c r="G28" s="19" t="n">
        <v>0.0752777411488054</v>
      </c>
      <c r="H28" s="19" t="n">
        <v>0.0370864980638189</v>
      </c>
      <c r="I28" s="30"/>
      <c r="J28" s="19" t="n">
        <v>0.0207297310513782</v>
      </c>
      <c r="K28" s="19" t="n">
        <v>0.0977783312624774</v>
      </c>
      <c r="L28" s="19" t="n">
        <v>0.142093263418716</v>
      </c>
      <c r="M28" s="19" t="n">
        <v>0.20689618385033</v>
      </c>
    </row>
    <row r="29" customFormat="false" ht="16.5" hidden="false" customHeight="false" outlineLevel="0" collapsed="false">
      <c r="A29" s="100"/>
      <c r="B29" s="87" t="s">
        <v>48</v>
      </c>
      <c r="C29" s="87" t="s">
        <v>87</v>
      </c>
      <c r="D29" s="88" t="s">
        <v>45</v>
      </c>
      <c r="E29" s="27" t="n">
        <v>51059744</v>
      </c>
      <c r="F29" s="27" t="n">
        <v>57120927</v>
      </c>
      <c r="G29" s="27" t="n">
        <v>60897878</v>
      </c>
      <c r="H29" s="27" t="n">
        <v>56694815</v>
      </c>
      <c r="I29" s="28"/>
      <c r="J29" s="27" t="n">
        <v>129884079</v>
      </c>
      <c r="K29" s="27" t="n">
        <v>151570600</v>
      </c>
      <c r="L29" s="27" t="n">
        <v>167913785</v>
      </c>
      <c r="M29" s="27" t="n">
        <v>119490767</v>
      </c>
    </row>
    <row r="30" customFormat="false" ht="16.5" hidden="false" customHeight="false" outlineLevel="0" collapsed="false">
      <c r="A30" s="100"/>
      <c r="B30" s="100"/>
      <c r="C30" s="89"/>
      <c r="D30" s="90" t="s">
        <v>10</v>
      </c>
      <c r="E30" s="19" t="n">
        <v>-0.0522741015969113</v>
      </c>
      <c r="F30" s="19" t="n">
        <v>0.0389358537546909</v>
      </c>
      <c r="G30" s="19" t="n">
        <v>0.162025795619941</v>
      </c>
      <c r="H30" s="19" t="n">
        <v>0.51263910882414</v>
      </c>
      <c r="I30" s="30"/>
      <c r="J30" s="19" t="n">
        <v>1.54376674900681</v>
      </c>
      <c r="K30" s="19" t="n">
        <v>1.65350385507574</v>
      </c>
      <c r="L30" s="19" t="n">
        <v>1.75730108362725</v>
      </c>
      <c r="M30" s="19" t="n">
        <v>1.10761366802238</v>
      </c>
    </row>
    <row r="31" customFormat="false" ht="16.5" hidden="false" customHeight="false" outlineLevel="0" collapsed="false">
      <c r="A31" s="100"/>
      <c r="B31" s="100"/>
      <c r="C31" s="87" t="s">
        <v>88</v>
      </c>
      <c r="D31" s="88" t="s">
        <v>45</v>
      </c>
      <c r="E31" s="27" t="n">
        <v>3750187</v>
      </c>
      <c r="F31" s="27" t="n">
        <v>3990368</v>
      </c>
      <c r="G31" s="27" t="n">
        <v>4142294</v>
      </c>
      <c r="H31" s="27" t="n">
        <v>3508469</v>
      </c>
      <c r="I31" s="28"/>
      <c r="J31" s="27" t="n">
        <v>7478435</v>
      </c>
      <c r="K31" s="27" t="n">
        <v>8432745</v>
      </c>
      <c r="L31" s="27" t="n">
        <v>9183029</v>
      </c>
      <c r="M31" s="27" t="n">
        <v>6415534</v>
      </c>
    </row>
    <row r="32" customFormat="false" ht="16.5" hidden="false" customHeight="false" outlineLevel="0" collapsed="false">
      <c r="A32" s="100"/>
      <c r="B32" s="100"/>
      <c r="C32" s="89"/>
      <c r="D32" s="90" t="s">
        <v>10</v>
      </c>
      <c r="E32" s="19" t="n">
        <v>-0.155175486082154</v>
      </c>
      <c r="F32" s="19" t="n">
        <v>-0.0856189605431702</v>
      </c>
      <c r="G32" s="19" t="n">
        <v>-0.102215930136463</v>
      </c>
      <c r="H32" s="19" t="n">
        <v>0.0836052794296328</v>
      </c>
      <c r="I32" s="30"/>
      <c r="J32" s="19" t="n">
        <v>0.994149891725399</v>
      </c>
      <c r="K32" s="19" t="n">
        <v>1.1132750162391</v>
      </c>
      <c r="L32" s="19" t="n">
        <v>1.2168945516663</v>
      </c>
      <c r="M32" s="19" t="n">
        <v>0.828585060891232</v>
      </c>
    </row>
    <row r="33" customFormat="false" ht="16.5" hidden="false" customHeight="false" outlineLevel="0" collapsed="false">
      <c r="A33" s="100"/>
      <c r="B33" s="100"/>
      <c r="C33" s="87" t="s">
        <v>89</v>
      </c>
      <c r="D33" s="88" t="s">
        <v>45</v>
      </c>
      <c r="E33" s="27" t="n">
        <v>0</v>
      </c>
      <c r="F33" s="27" t="n">
        <v>0</v>
      </c>
      <c r="G33" s="27" t="n">
        <v>0</v>
      </c>
      <c r="H33" s="27" t="n">
        <v>0</v>
      </c>
      <c r="I33" s="28"/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6.5" hidden="false" customHeight="false" outlineLevel="0" collapsed="false">
      <c r="A34" s="100"/>
      <c r="B34" s="100"/>
      <c r="C34" s="89"/>
      <c r="D34" s="90" t="s">
        <v>10</v>
      </c>
      <c r="E34" s="19" t="n">
        <v>0</v>
      </c>
      <c r="F34" s="19" t="n">
        <v>0</v>
      </c>
      <c r="G34" s="19" t="n">
        <v>0</v>
      </c>
      <c r="H34" s="19" t="n">
        <v>0</v>
      </c>
      <c r="I34" s="30"/>
      <c r="J34" s="19" t="n">
        <v>0</v>
      </c>
      <c r="K34" s="19" t="n">
        <v>0</v>
      </c>
      <c r="L34" s="19" t="n">
        <v>0</v>
      </c>
      <c r="M34" s="19" t="n">
        <v>0</v>
      </c>
    </row>
    <row r="35" customFormat="false" ht="16.5" hidden="false" customHeight="false" outlineLevel="0" collapsed="false">
      <c r="A35" s="100"/>
      <c r="B35" s="100"/>
      <c r="C35" s="87" t="s">
        <v>90</v>
      </c>
      <c r="D35" s="88" t="s">
        <v>45</v>
      </c>
      <c r="E35" s="27" t="n">
        <v>2717670</v>
      </c>
      <c r="F35" s="27" t="n">
        <v>4318000</v>
      </c>
      <c r="G35" s="27" t="n">
        <v>3669075</v>
      </c>
      <c r="H35" s="27" t="n">
        <v>3803190</v>
      </c>
      <c r="I35" s="28"/>
      <c r="J35" s="27" t="n">
        <v>4751845</v>
      </c>
      <c r="K35" s="27" t="n">
        <v>7206410</v>
      </c>
      <c r="L35" s="27" t="n">
        <v>4511405</v>
      </c>
      <c r="M35" s="27" t="n">
        <v>2443165</v>
      </c>
    </row>
    <row r="36" customFormat="false" ht="16.5" hidden="false" customHeight="false" outlineLevel="0" collapsed="false">
      <c r="A36" s="100"/>
      <c r="B36" s="89"/>
      <c r="C36" s="89"/>
      <c r="D36" s="90" t="s">
        <v>10</v>
      </c>
      <c r="E36" s="19" t="n">
        <v>0.274824092316352</v>
      </c>
      <c r="F36" s="19" t="n">
        <v>1.33228907853516</v>
      </c>
      <c r="G36" s="19" t="n">
        <v>0.129850033873252</v>
      </c>
      <c r="H36" s="19" t="n">
        <v>1.14264225352113</v>
      </c>
      <c r="I36" s="30"/>
      <c r="J36" s="19" t="n">
        <v>0.74849963387755</v>
      </c>
      <c r="K36" s="19" t="n">
        <v>0.668923112552108</v>
      </c>
      <c r="L36" s="19" t="n">
        <v>0.229575574225111</v>
      </c>
      <c r="M36" s="19" t="n">
        <v>-0.357601119060578</v>
      </c>
    </row>
    <row r="37" customFormat="false" ht="16.5" hidden="false" customHeight="false" outlineLevel="0" collapsed="false">
      <c r="A37" s="100"/>
      <c r="B37" s="87" t="s">
        <v>49</v>
      </c>
      <c r="C37" s="87" t="s">
        <v>87</v>
      </c>
      <c r="D37" s="88" t="s">
        <v>45</v>
      </c>
      <c r="E37" s="27" t="n">
        <v>5183140367</v>
      </c>
      <c r="F37" s="27" t="n">
        <v>5535315481</v>
      </c>
      <c r="G37" s="27" t="n">
        <v>5253862812</v>
      </c>
      <c r="H37" s="27" t="n">
        <v>3483068720</v>
      </c>
      <c r="I37" s="28"/>
      <c r="J37" s="27" t="n">
        <v>5357766822</v>
      </c>
      <c r="K37" s="27" t="n">
        <v>5445229631</v>
      </c>
      <c r="L37" s="27" t="n">
        <v>5328841704</v>
      </c>
      <c r="M37" s="27" t="n">
        <v>3543898462</v>
      </c>
    </row>
    <row r="38" customFormat="false" ht="16.5" hidden="false" customHeight="false" outlineLevel="0" collapsed="false">
      <c r="A38" s="100"/>
      <c r="B38" s="100"/>
      <c r="C38" s="89"/>
      <c r="D38" s="90" t="s">
        <v>10</v>
      </c>
      <c r="E38" s="19" t="n">
        <v>0.119148952267814</v>
      </c>
      <c r="F38" s="19" t="n">
        <v>0.248915084570422</v>
      </c>
      <c r="G38" s="19" t="n">
        <v>0.281307578959587</v>
      </c>
      <c r="H38" s="19" t="n">
        <v>0.0835451933740766</v>
      </c>
      <c r="I38" s="30"/>
      <c r="J38" s="19" t="n">
        <v>0.0336912455838185</v>
      </c>
      <c r="K38" s="19" t="n">
        <v>-0.0162747453707418</v>
      </c>
      <c r="L38" s="19" t="n">
        <v>0.0142711933453507</v>
      </c>
      <c r="M38" s="19" t="n">
        <v>0.0174644105213061</v>
      </c>
    </row>
    <row r="39" customFormat="false" ht="16.5" hidden="false" customHeight="false" outlineLevel="0" collapsed="false">
      <c r="A39" s="100"/>
      <c r="B39" s="100"/>
      <c r="C39" s="87" t="s">
        <v>88</v>
      </c>
      <c r="D39" s="88" t="s">
        <v>45</v>
      </c>
      <c r="E39" s="27" t="n">
        <v>327594156</v>
      </c>
      <c r="F39" s="27" t="n">
        <v>348439416</v>
      </c>
      <c r="G39" s="27" t="n">
        <v>342800333</v>
      </c>
      <c r="H39" s="27" t="n">
        <v>232924161</v>
      </c>
      <c r="I39" s="28"/>
      <c r="J39" s="27" t="n">
        <v>339515066</v>
      </c>
      <c r="K39" s="27" t="n">
        <v>355465763</v>
      </c>
      <c r="L39" s="27" t="n">
        <v>337309597</v>
      </c>
      <c r="M39" s="27" t="n">
        <v>221904444</v>
      </c>
    </row>
    <row r="40" customFormat="false" ht="16.5" hidden="false" customHeight="false" outlineLevel="0" collapsed="false">
      <c r="A40" s="100"/>
      <c r="B40" s="100"/>
      <c r="C40" s="89"/>
      <c r="D40" s="90" t="s">
        <v>10</v>
      </c>
      <c r="E40" s="19" t="n">
        <v>0.107920583363466</v>
      </c>
      <c r="F40" s="19" t="n">
        <v>0.305048329716616</v>
      </c>
      <c r="G40" s="19" t="n">
        <v>0.187418693896058</v>
      </c>
      <c r="H40" s="19" t="n">
        <v>0.0781614581633452</v>
      </c>
      <c r="I40" s="30"/>
      <c r="J40" s="19" t="n">
        <v>0.0363892633054175</v>
      </c>
      <c r="K40" s="19" t="n">
        <v>0.0201651899221413</v>
      </c>
      <c r="L40" s="19" t="n">
        <v>-0.0160173006599734</v>
      </c>
      <c r="M40" s="19" t="n">
        <v>-0.0473103217488889</v>
      </c>
    </row>
    <row r="41" customFormat="false" ht="16.5" hidden="false" customHeight="false" outlineLevel="0" collapsed="false">
      <c r="A41" s="100"/>
      <c r="B41" s="100"/>
      <c r="C41" s="87" t="s">
        <v>89</v>
      </c>
      <c r="D41" s="88" t="s">
        <v>45</v>
      </c>
      <c r="E41" s="27" t="n">
        <v>1502079169</v>
      </c>
      <c r="F41" s="27" t="n">
        <v>1624472663</v>
      </c>
      <c r="G41" s="27" t="n">
        <v>1659374542</v>
      </c>
      <c r="H41" s="27" t="n">
        <v>1117975697</v>
      </c>
      <c r="I41" s="28"/>
      <c r="J41" s="27" t="n">
        <v>1600012474</v>
      </c>
      <c r="K41" s="27" t="n">
        <v>1699910899</v>
      </c>
      <c r="L41" s="27" t="n">
        <v>1625809565</v>
      </c>
      <c r="M41" s="27" t="n">
        <v>1056897960</v>
      </c>
    </row>
    <row r="42" customFormat="false" ht="16.5" hidden="false" customHeight="false" outlineLevel="0" collapsed="false">
      <c r="A42" s="100"/>
      <c r="B42" s="100"/>
      <c r="C42" s="89"/>
      <c r="D42" s="90" t="s">
        <v>10</v>
      </c>
      <c r="E42" s="19" t="n">
        <v>-0.00731188676074325</v>
      </c>
      <c r="F42" s="19" t="n">
        <v>0.396748982758412</v>
      </c>
      <c r="G42" s="19" t="n">
        <v>0.15599257135544</v>
      </c>
      <c r="H42" s="19" t="n">
        <v>0.10683531981393</v>
      </c>
      <c r="I42" s="30"/>
      <c r="J42" s="19" t="n">
        <v>0.0651984975367167</v>
      </c>
      <c r="K42" s="19" t="n">
        <v>0.0464385998719635</v>
      </c>
      <c r="L42" s="19" t="n">
        <v>-0.0202274870142006</v>
      </c>
      <c r="M42" s="19" t="n">
        <v>-0.0546324371485868</v>
      </c>
    </row>
    <row r="43" customFormat="false" ht="16.5" hidden="false" customHeight="false" outlineLevel="0" collapsed="false">
      <c r="A43" s="100"/>
      <c r="B43" s="100"/>
      <c r="C43" s="87" t="s">
        <v>90</v>
      </c>
      <c r="D43" s="88" t="s">
        <v>45</v>
      </c>
      <c r="E43" s="27" t="n">
        <v>3609810215</v>
      </c>
      <c r="F43" s="27" t="n">
        <v>3983888165</v>
      </c>
      <c r="G43" s="27" t="n">
        <v>4092953803</v>
      </c>
      <c r="H43" s="27" t="n">
        <v>2714424694</v>
      </c>
      <c r="I43" s="28"/>
      <c r="J43" s="27" t="n">
        <v>3784771393</v>
      </c>
      <c r="K43" s="27" t="n">
        <v>4244983339</v>
      </c>
      <c r="L43" s="27" t="n">
        <v>4112549950</v>
      </c>
      <c r="M43" s="27" t="n">
        <v>2709337220</v>
      </c>
    </row>
    <row r="44" customFormat="false" ht="16.5" hidden="false" customHeight="false" outlineLevel="0" collapsed="false">
      <c r="A44" s="89"/>
      <c r="B44" s="89"/>
      <c r="C44" s="89"/>
      <c r="D44" s="90" t="s">
        <v>10</v>
      </c>
      <c r="E44" s="19" t="n">
        <v>0.138900454384281</v>
      </c>
      <c r="F44" s="19" t="n">
        <v>0.639733798834009</v>
      </c>
      <c r="G44" s="19" t="n">
        <v>0.146267241573217</v>
      </c>
      <c r="H44" s="19" t="n">
        <v>0.0990537138460376</v>
      </c>
      <c r="I44" s="30"/>
      <c r="J44" s="19" t="n">
        <v>0.0484682483508347</v>
      </c>
      <c r="K44" s="19" t="n">
        <v>0.0655377769621703</v>
      </c>
      <c r="L44" s="19" t="n">
        <v>0.00478777624747112</v>
      </c>
      <c r="M44" s="19" t="n">
        <v>-0.00187423655968258</v>
      </c>
    </row>
    <row r="45" customFormat="false" ht="16.5" hidden="false" customHeight="false" outlineLevel="0" collapsed="false">
      <c r="A45" s="87" t="s">
        <v>27</v>
      </c>
      <c r="B45" s="87" t="s">
        <v>44</v>
      </c>
      <c r="C45" s="87" t="s">
        <v>87</v>
      </c>
      <c r="D45" s="88" t="s">
        <v>45</v>
      </c>
      <c r="E45" s="27" t="n">
        <v>889061982</v>
      </c>
      <c r="F45" s="27" t="n">
        <v>893079882</v>
      </c>
      <c r="G45" s="27" t="n">
        <v>767297481</v>
      </c>
      <c r="H45" s="27" t="n">
        <v>467239533</v>
      </c>
      <c r="I45" s="28"/>
      <c r="J45" s="27" t="n">
        <v>671633063</v>
      </c>
      <c r="K45" s="27" t="n">
        <v>643176297</v>
      </c>
      <c r="L45" s="27" t="n">
        <v>713009821</v>
      </c>
      <c r="M45" s="27" t="n">
        <v>458136227</v>
      </c>
    </row>
    <row r="46" customFormat="false" ht="16.5" hidden="false" customHeight="false" outlineLevel="0" collapsed="false">
      <c r="A46" s="100"/>
      <c r="B46" s="100"/>
      <c r="C46" s="89"/>
      <c r="D46" s="90" t="s">
        <v>10</v>
      </c>
      <c r="E46" s="19" t="n">
        <v>0.124198008764828</v>
      </c>
      <c r="F46" s="19" t="n">
        <v>0.144223891677063</v>
      </c>
      <c r="G46" s="19" t="n">
        <v>0.0491889508278557</v>
      </c>
      <c r="H46" s="19" t="n">
        <v>-0.167467011163617</v>
      </c>
      <c r="I46" s="30"/>
      <c r="J46" s="19" t="n">
        <v>-0.244559910784713</v>
      </c>
      <c r="K46" s="19" t="n">
        <v>-0.279822208558047</v>
      </c>
      <c r="L46" s="19" t="n">
        <v>-0.0707517766502351</v>
      </c>
      <c r="M46" s="19" t="n">
        <v>-0.0194831673200906</v>
      </c>
    </row>
    <row r="47" customFormat="false" ht="16.5" hidden="false" customHeight="false" outlineLevel="0" collapsed="false">
      <c r="A47" s="100"/>
      <c r="B47" s="100"/>
      <c r="C47" s="87" t="s">
        <v>88</v>
      </c>
      <c r="D47" s="88" t="s">
        <v>45</v>
      </c>
      <c r="E47" s="27" t="n">
        <v>49884011</v>
      </c>
      <c r="F47" s="27" t="n">
        <v>42459309</v>
      </c>
      <c r="G47" s="27" t="n">
        <v>33035857</v>
      </c>
      <c r="H47" s="27" t="n">
        <v>21825054</v>
      </c>
      <c r="I47" s="28"/>
      <c r="J47" s="27" t="n">
        <v>27593947</v>
      </c>
      <c r="K47" s="27" t="n">
        <v>29495912</v>
      </c>
      <c r="L47" s="27" t="n">
        <v>36919966</v>
      </c>
      <c r="M47" s="27" t="n">
        <v>23122528</v>
      </c>
    </row>
    <row r="48" customFormat="false" ht="16.5" hidden="false" customHeight="false" outlineLevel="0" collapsed="false">
      <c r="A48" s="100"/>
      <c r="B48" s="100"/>
      <c r="C48" s="89"/>
      <c r="D48" s="90" t="s">
        <v>10</v>
      </c>
      <c r="E48" s="19" t="n">
        <v>0.0967974309212245</v>
      </c>
      <c r="F48" s="19" t="n">
        <v>-0.0351730371240599</v>
      </c>
      <c r="G48" s="19" t="n">
        <v>-0.27536340509254</v>
      </c>
      <c r="H48" s="19" t="n">
        <v>-0.357266405568754</v>
      </c>
      <c r="I48" s="30"/>
      <c r="J48" s="19" t="n">
        <v>-0.446837845497228</v>
      </c>
      <c r="K48" s="19" t="n">
        <v>-0.30531342373</v>
      </c>
      <c r="L48" s="19" t="n">
        <v>0.117572521275897</v>
      </c>
      <c r="M48" s="19" t="n">
        <v>0.0594488334370215</v>
      </c>
    </row>
    <row r="49" customFormat="false" ht="16.5" hidden="false" customHeight="false" outlineLevel="0" collapsed="false">
      <c r="A49" s="100"/>
      <c r="B49" s="100"/>
      <c r="C49" s="87" t="s">
        <v>89</v>
      </c>
      <c r="D49" s="88" t="s">
        <v>45</v>
      </c>
      <c r="E49" s="27" t="n">
        <v>216425038</v>
      </c>
      <c r="F49" s="27" t="n">
        <v>171731295</v>
      </c>
      <c r="G49" s="27" t="n">
        <v>128121963</v>
      </c>
      <c r="H49" s="27" t="n">
        <v>88339923</v>
      </c>
      <c r="I49" s="28"/>
      <c r="J49" s="27" t="n">
        <v>107672509</v>
      </c>
      <c r="K49" s="27" t="n">
        <v>119171413</v>
      </c>
      <c r="L49" s="27" t="n">
        <v>163248717</v>
      </c>
      <c r="M49" s="27" t="n">
        <v>100158885</v>
      </c>
    </row>
    <row r="50" customFormat="false" ht="16.5" hidden="false" customHeight="false" outlineLevel="0" collapsed="false">
      <c r="A50" s="100"/>
      <c r="B50" s="100"/>
      <c r="C50" s="89"/>
      <c r="D50" s="90" t="s">
        <v>10</v>
      </c>
      <c r="E50" s="19" t="n">
        <v>-0.0180729088166579</v>
      </c>
      <c r="F50" s="19" t="n">
        <v>0.020735776200581</v>
      </c>
      <c r="G50" s="19" t="n">
        <v>-0.418467702212821</v>
      </c>
      <c r="H50" s="19" t="n">
        <v>-0.392209900583231</v>
      </c>
      <c r="I50" s="30"/>
      <c r="J50" s="19" t="n">
        <v>-0.50249513644535</v>
      </c>
      <c r="K50" s="19" t="n">
        <v>-0.30605884617594</v>
      </c>
      <c r="L50" s="19" t="n">
        <v>0.274166529902449</v>
      </c>
      <c r="M50" s="19" t="n">
        <v>0.133789589107973</v>
      </c>
    </row>
    <row r="51" customFormat="false" ht="16.5" hidden="false" customHeight="false" outlineLevel="0" collapsed="false">
      <c r="A51" s="100"/>
      <c r="B51" s="100"/>
      <c r="C51" s="87" t="s">
        <v>90</v>
      </c>
      <c r="D51" s="88" t="s">
        <v>45</v>
      </c>
      <c r="E51" s="27" t="n">
        <v>617665251</v>
      </c>
      <c r="F51" s="27" t="n">
        <v>642085237</v>
      </c>
      <c r="G51" s="27" t="n">
        <v>641344290</v>
      </c>
      <c r="H51" s="27" t="n">
        <v>394947917</v>
      </c>
      <c r="I51" s="28"/>
      <c r="J51" s="27" t="n">
        <v>555804312</v>
      </c>
      <c r="K51" s="27" t="n">
        <v>615048975</v>
      </c>
      <c r="L51" s="27" t="n">
        <v>667334390</v>
      </c>
      <c r="M51" s="27" t="n">
        <v>421024950</v>
      </c>
    </row>
    <row r="52" customFormat="false" ht="16.5" hidden="false" customHeight="false" outlineLevel="0" collapsed="false">
      <c r="A52" s="100"/>
      <c r="B52" s="89"/>
      <c r="C52" s="89"/>
      <c r="D52" s="90" t="s">
        <v>10</v>
      </c>
      <c r="E52" s="19" t="n">
        <v>0.0262279118141205</v>
      </c>
      <c r="F52" s="19" t="n">
        <v>0.366069522057175</v>
      </c>
      <c r="G52" s="19" t="n">
        <v>-0.0543821980027363</v>
      </c>
      <c r="H52" s="19" t="n">
        <v>-0.147113315884786</v>
      </c>
      <c r="I52" s="30"/>
      <c r="J52" s="19" t="n">
        <v>-0.100152856097777</v>
      </c>
      <c r="K52" s="19" t="n">
        <v>-0.0421069671782533</v>
      </c>
      <c r="L52" s="19" t="n">
        <v>0.0405244116229678</v>
      </c>
      <c r="M52" s="19" t="n">
        <v>0.0660265110348715</v>
      </c>
    </row>
    <row r="53" customFormat="false" ht="16.5" hidden="false" customHeight="false" outlineLevel="0" collapsed="false">
      <c r="A53" s="100"/>
      <c r="B53" s="87" t="s">
        <v>46</v>
      </c>
      <c r="C53" s="87" t="s">
        <v>87</v>
      </c>
      <c r="D53" s="88" t="s">
        <v>45</v>
      </c>
      <c r="E53" s="27" t="n">
        <v>677795581</v>
      </c>
      <c r="F53" s="27" t="n">
        <v>656390659</v>
      </c>
      <c r="G53" s="27" t="n">
        <v>608269295</v>
      </c>
      <c r="H53" s="27" t="n">
        <v>410528580</v>
      </c>
      <c r="I53" s="28"/>
      <c r="J53" s="27" t="n">
        <v>584089017</v>
      </c>
      <c r="K53" s="27" t="n">
        <v>559433389</v>
      </c>
      <c r="L53" s="27" t="n">
        <v>540275256</v>
      </c>
      <c r="M53" s="27" t="n">
        <v>349896657</v>
      </c>
    </row>
    <row r="54" customFormat="false" ht="16.5" hidden="false" customHeight="false" outlineLevel="0" collapsed="false">
      <c r="A54" s="100"/>
      <c r="B54" s="100"/>
      <c r="C54" s="89"/>
      <c r="D54" s="90" t="s">
        <v>10</v>
      </c>
      <c r="E54" s="19" t="n">
        <v>0.178568012028386</v>
      </c>
      <c r="F54" s="19" t="n">
        <v>0.196259254647708</v>
      </c>
      <c r="G54" s="19" t="n">
        <v>0.109624682802662</v>
      </c>
      <c r="H54" s="19" t="n">
        <v>-0.0177629475067021</v>
      </c>
      <c r="I54" s="30"/>
      <c r="J54" s="19" t="n">
        <v>-0.138251954758613</v>
      </c>
      <c r="K54" s="19" t="n">
        <v>-0.147712751043278</v>
      </c>
      <c r="L54" s="19" t="n">
        <v>-0.111782790219585</v>
      </c>
      <c r="M54" s="19" t="n">
        <v>-0.14769233118922</v>
      </c>
    </row>
    <row r="55" customFormat="false" ht="16.5" hidden="false" customHeight="false" outlineLevel="0" collapsed="false">
      <c r="A55" s="100"/>
      <c r="B55" s="100"/>
      <c r="C55" s="87" t="s">
        <v>88</v>
      </c>
      <c r="D55" s="88" t="s">
        <v>45</v>
      </c>
      <c r="E55" s="27" t="n">
        <v>59534609</v>
      </c>
      <c r="F55" s="27" t="n">
        <v>59590531</v>
      </c>
      <c r="G55" s="27" t="n">
        <v>56648810</v>
      </c>
      <c r="H55" s="27" t="n">
        <v>38429469</v>
      </c>
      <c r="I55" s="28"/>
      <c r="J55" s="27" t="n">
        <v>51570897</v>
      </c>
      <c r="K55" s="27" t="n">
        <v>52670739</v>
      </c>
      <c r="L55" s="27" t="n">
        <v>48811474</v>
      </c>
      <c r="M55" s="27" t="n">
        <v>30624169</v>
      </c>
    </row>
    <row r="56" customFormat="false" ht="16.5" hidden="false" customHeight="false" outlineLevel="0" collapsed="false">
      <c r="A56" s="100"/>
      <c r="B56" s="100"/>
      <c r="C56" s="89"/>
      <c r="D56" s="90" t="s">
        <v>10</v>
      </c>
      <c r="E56" s="19" t="n">
        <v>0.114442951667826</v>
      </c>
      <c r="F56" s="19" t="n">
        <v>0.258101046085125</v>
      </c>
      <c r="G56" s="19" t="n">
        <v>0.0556773704661781</v>
      </c>
      <c r="H56" s="19" t="n">
        <v>-0.01801992826157</v>
      </c>
      <c r="I56" s="30"/>
      <c r="J56" s="19" t="n">
        <v>-0.133766092257362</v>
      </c>
      <c r="K56" s="19" t="n">
        <v>-0.116122341651898</v>
      </c>
      <c r="L56" s="19" t="n">
        <v>-0.138349525788803</v>
      </c>
      <c r="M56" s="19" t="n">
        <v>-0.203107151961949</v>
      </c>
    </row>
    <row r="57" customFormat="false" ht="16.5" hidden="false" customHeight="false" outlineLevel="0" collapsed="false">
      <c r="A57" s="100"/>
      <c r="B57" s="100"/>
      <c r="C57" s="87" t="s">
        <v>89</v>
      </c>
      <c r="D57" s="88" t="s">
        <v>45</v>
      </c>
      <c r="E57" s="27" t="n">
        <v>286936683</v>
      </c>
      <c r="F57" s="27" t="n">
        <v>296229532</v>
      </c>
      <c r="G57" s="27" t="n">
        <v>296059028</v>
      </c>
      <c r="H57" s="27" t="n">
        <v>200877566</v>
      </c>
      <c r="I57" s="28"/>
      <c r="J57" s="27" t="n">
        <v>273593513</v>
      </c>
      <c r="K57" s="27" t="n">
        <v>285168723</v>
      </c>
      <c r="L57" s="27" t="n">
        <v>264806150</v>
      </c>
      <c r="M57" s="27" t="n">
        <v>163876646</v>
      </c>
    </row>
    <row r="58" customFormat="false" ht="16.5" hidden="false" customHeight="false" outlineLevel="0" collapsed="false">
      <c r="A58" s="100"/>
      <c r="B58" s="100"/>
      <c r="C58" s="89"/>
      <c r="D58" s="90" t="s">
        <v>10</v>
      </c>
      <c r="E58" s="19" t="n">
        <v>-0.00285298062449426</v>
      </c>
      <c r="F58" s="19" t="n">
        <v>0.360369998446431</v>
      </c>
      <c r="G58" s="19" t="n">
        <v>0.0735746170532336</v>
      </c>
      <c r="H58" s="19" t="n">
        <v>0.0705491483781725</v>
      </c>
      <c r="I58" s="30"/>
      <c r="J58" s="19" t="n">
        <v>-0.0465021406830719</v>
      </c>
      <c r="K58" s="19" t="n">
        <v>-0.0373386438729546</v>
      </c>
      <c r="L58" s="19" t="n">
        <v>-0.105562996038749</v>
      </c>
      <c r="M58" s="19" t="n">
        <v>-0.184196377608438</v>
      </c>
    </row>
    <row r="59" customFormat="false" ht="16.5" hidden="false" customHeight="false" outlineLevel="0" collapsed="false">
      <c r="A59" s="100"/>
      <c r="B59" s="100"/>
      <c r="C59" s="87" t="s">
        <v>90</v>
      </c>
      <c r="D59" s="88" t="s">
        <v>45</v>
      </c>
      <c r="E59" s="27" t="n">
        <v>670152106</v>
      </c>
      <c r="F59" s="27" t="n">
        <v>699055011</v>
      </c>
      <c r="G59" s="27" t="n">
        <v>722070352</v>
      </c>
      <c r="H59" s="27" t="n">
        <v>484680160</v>
      </c>
      <c r="I59" s="28"/>
      <c r="J59" s="27" t="n">
        <v>612800982</v>
      </c>
      <c r="K59" s="27" t="n">
        <v>658515386</v>
      </c>
      <c r="L59" s="27" t="n">
        <v>637086988</v>
      </c>
      <c r="M59" s="27" t="n">
        <v>419081934</v>
      </c>
    </row>
    <row r="60" customFormat="false" ht="16.5" hidden="false" customHeight="false" outlineLevel="0" collapsed="false">
      <c r="A60" s="100"/>
      <c r="B60" s="89"/>
      <c r="C60" s="89"/>
      <c r="D60" s="90" t="s">
        <v>10</v>
      </c>
      <c r="E60" s="19" t="n">
        <v>0.212498889594057</v>
      </c>
      <c r="F60" s="19" t="n">
        <v>0.58727800158743</v>
      </c>
      <c r="G60" s="19" t="n">
        <v>0.0626379709060647</v>
      </c>
      <c r="H60" s="19" t="n">
        <v>0.0190796315747864</v>
      </c>
      <c r="I60" s="30"/>
      <c r="J60" s="19" t="n">
        <v>-0.0855792640007014</v>
      </c>
      <c r="K60" s="19" t="n">
        <v>-0.0579920383404562</v>
      </c>
      <c r="L60" s="19" t="n">
        <v>-0.117694022147028</v>
      </c>
      <c r="M60" s="19" t="n">
        <v>-0.135343328268275</v>
      </c>
    </row>
    <row r="61" customFormat="false" ht="16.5" hidden="false" customHeight="false" outlineLevel="0" collapsed="false">
      <c r="A61" s="100"/>
      <c r="B61" s="87" t="s">
        <v>47</v>
      </c>
      <c r="C61" s="87" t="s">
        <v>87</v>
      </c>
      <c r="D61" s="88" t="s">
        <v>45</v>
      </c>
      <c r="E61" s="27" t="n">
        <v>489424158</v>
      </c>
      <c r="F61" s="27" t="n">
        <v>499704426</v>
      </c>
      <c r="G61" s="27" t="n">
        <v>522293486</v>
      </c>
      <c r="H61" s="27" t="n">
        <v>382321486</v>
      </c>
      <c r="I61" s="28"/>
      <c r="J61" s="27" t="n">
        <v>579307552</v>
      </c>
      <c r="K61" s="27" t="n">
        <v>549081482</v>
      </c>
      <c r="L61" s="27" t="n">
        <v>493523606</v>
      </c>
      <c r="M61" s="27" t="n">
        <v>321087266</v>
      </c>
    </row>
    <row r="62" customFormat="false" ht="16.5" hidden="false" customHeight="false" outlineLevel="0" collapsed="false">
      <c r="A62" s="100"/>
      <c r="B62" s="100"/>
      <c r="C62" s="89"/>
      <c r="D62" s="90" t="s">
        <v>10</v>
      </c>
      <c r="E62" s="19" t="n">
        <v>0.147846844581244</v>
      </c>
      <c r="F62" s="19" t="n">
        <v>0.27268511128216</v>
      </c>
      <c r="G62" s="19" t="n">
        <v>0.25190712019993</v>
      </c>
      <c r="H62" s="19" t="n">
        <v>0.236929554317721</v>
      </c>
      <c r="I62" s="30"/>
      <c r="J62" s="19" t="n">
        <v>0.183651322744882</v>
      </c>
      <c r="K62" s="19" t="n">
        <v>0.0988125248264261</v>
      </c>
      <c r="L62" s="19" t="n">
        <v>-0.055083742706299</v>
      </c>
      <c r="M62" s="19" t="n">
        <v>-0.160164213214007</v>
      </c>
    </row>
    <row r="63" customFormat="false" ht="16.5" hidden="false" customHeight="false" outlineLevel="0" collapsed="false">
      <c r="A63" s="100"/>
      <c r="B63" s="100"/>
      <c r="C63" s="87" t="s">
        <v>88</v>
      </c>
      <c r="D63" s="88" t="s">
        <v>45</v>
      </c>
      <c r="E63" s="27" t="n">
        <v>55181269</v>
      </c>
      <c r="F63" s="27" t="n">
        <v>56717576</v>
      </c>
      <c r="G63" s="27" t="n">
        <v>57473430</v>
      </c>
      <c r="H63" s="27" t="n">
        <v>39985637</v>
      </c>
      <c r="I63" s="28"/>
      <c r="J63" s="27" t="n">
        <v>57590924</v>
      </c>
      <c r="K63" s="27" t="n">
        <v>57690733</v>
      </c>
      <c r="L63" s="27" t="n">
        <v>51847192</v>
      </c>
      <c r="M63" s="27" t="n">
        <v>33065731</v>
      </c>
    </row>
    <row r="64" customFormat="false" ht="16.5" hidden="false" customHeight="false" outlineLevel="0" collapsed="false">
      <c r="A64" s="100"/>
      <c r="B64" s="100"/>
      <c r="C64" s="89"/>
      <c r="D64" s="90" t="s">
        <v>10</v>
      </c>
      <c r="E64" s="19" t="n">
        <v>0.268321083521229</v>
      </c>
      <c r="F64" s="19" t="n">
        <v>0.252566324808039</v>
      </c>
      <c r="G64" s="19" t="n">
        <v>0.128786189289505</v>
      </c>
      <c r="H64" s="19" t="n">
        <v>0.094560859652789</v>
      </c>
      <c r="I64" s="30"/>
      <c r="J64" s="19" t="n">
        <v>0.0436679881356117</v>
      </c>
      <c r="K64" s="19" t="n">
        <v>0.0171579441265261</v>
      </c>
      <c r="L64" s="19" t="n">
        <v>-0.0978928524015358</v>
      </c>
      <c r="M64" s="19" t="n">
        <v>-0.173059791444613</v>
      </c>
    </row>
    <row r="65" customFormat="false" ht="16.5" hidden="false" customHeight="false" outlineLevel="0" collapsed="false">
      <c r="A65" s="100"/>
      <c r="B65" s="100"/>
      <c r="C65" s="87" t="s">
        <v>89</v>
      </c>
      <c r="D65" s="88" t="s">
        <v>45</v>
      </c>
      <c r="E65" s="27" t="n">
        <v>301974075</v>
      </c>
      <c r="F65" s="27" t="n">
        <v>323124959</v>
      </c>
      <c r="G65" s="27" t="n">
        <v>341703098</v>
      </c>
      <c r="H65" s="27" t="n">
        <v>234472104</v>
      </c>
      <c r="I65" s="28"/>
      <c r="J65" s="27" t="n">
        <v>325778949</v>
      </c>
      <c r="K65" s="27" t="n">
        <v>330926315</v>
      </c>
      <c r="L65" s="27" t="n">
        <v>298568214</v>
      </c>
      <c r="M65" s="27" t="n">
        <v>192151866</v>
      </c>
    </row>
    <row r="66" customFormat="false" ht="16.5" hidden="false" customHeight="false" outlineLevel="0" collapsed="false">
      <c r="A66" s="100"/>
      <c r="B66" s="100"/>
      <c r="C66" s="89"/>
      <c r="D66" s="90" t="s">
        <v>10</v>
      </c>
      <c r="E66" s="19" t="n">
        <v>0.0233019486904004</v>
      </c>
      <c r="F66" s="19" t="n">
        <v>0.308657081670159</v>
      </c>
      <c r="G66" s="19" t="n">
        <v>0.180977426327489</v>
      </c>
      <c r="H66" s="19" t="n">
        <v>0.163298009717021</v>
      </c>
      <c r="I66" s="30"/>
      <c r="J66" s="19" t="n">
        <v>0.0788308532777193</v>
      </c>
      <c r="K66" s="19" t="n">
        <v>0.0241434645721688</v>
      </c>
      <c r="L66" s="19" t="n">
        <v>-0.126234980755135</v>
      </c>
      <c r="M66" s="19" t="n">
        <v>-0.180491569265741</v>
      </c>
    </row>
    <row r="67" customFormat="false" ht="16.5" hidden="false" customHeight="false" outlineLevel="0" collapsed="false">
      <c r="A67" s="100"/>
      <c r="B67" s="100"/>
      <c r="C67" s="87" t="s">
        <v>90</v>
      </c>
      <c r="D67" s="88" t="s">
        <v>45</v>
      </c>
      <c r="E67" s="27" t="n">
        <v>447577006</v>
      </c>
      <c r="F67" s="27" t="n">
        <v>497068294</v>
      </c>
      <c r="G67" s="27" t="n">
        <v>561292273</v>
      </c>
      <c r="H67" s="27" t="n">
        <v>388731386</v>
      </c>
      <c r="I67" s="28"/>
      <c r="J67" s="27" t="n">
        <v>492905586</v>
      </c>
      <c r="K67" s="27" t="n">
        <v>561515290</v>
      </c>
      <c r="L67" s="27" t="n">
        <v>550782363</v>
      </c>
      <c r="M67" s="27" t="n">
        <v>367882166</v>
      </c>
    </row>
    <row r="68" customFormat="false" ht="16.5" hidden="false" customHeight="false" outlineLevel="0" collapsed="false">
      <c r="A68" s="100"/>
      <c r="B68" s="89"/>
      <c r="C68" s="89"/>
      <c r="D68" s="90" t="s">
        <v>10</v>
      </c>
      <c r="E68" s="19" t="n">
        <v>0.187507257306343</v>
      </c>
      <c r="F68" s="19" t="n">
        <v>0.384187146264333</v>
      </c>
      <c r="G68" s="19" t="n">
        <v>0.172497595093486</v>
      </c>
      <c r="H68" s="19" t="n">
        <v>0.226617328845549</v>
      </c>
      <c r="I68" s="30"/>
      <c r="J68" s="19" t="n">
        <v>0.101275488669764</v>
      </c>
      <c r="K68" s="19" t="n">
        <v>0.129654208039268</v>
      </c>
      <c r="L68" s="19" t="n">
        <v>-0.0187244872334097</v>
      </c>
      <c r="M68" s="19" t="n">
        <v>-0.0536340021693026</v>
      </c>
    </row>
    <row r="69" customFormat="false" ht="16.5" hidden="false" customHeight="false" outlineLevel="0" collapsed="false">
      <c r="A69" s="100"/>
      <c r="B69" s="87" t="s">
        <v>48</v>
      </c>
      <c r="C69" s="87" t="s">
        <v>87</v>
      </c>
      <c r="D69" s="88" t="s">
        <v>45</v>
      </c>
      <c r="E69" s="27" t="n">
        <v>13235953</v>
      </c>
      <c r="F69" s="27" t="n">
        <v>20851436</v>
      </c>
      <c r="G69" s="27" t="n">
        <v>22980682</v>
      </c>
      <c r="H69" s="27" t="n">
        <v>14288280</v>
      </c>
      <c r="I69" s="28"/>
      <c r="J69" s="27" t="n">
        <v>26948357</v>
      </c>
      <c r="K69" s="27" t="n">
        <v>26188433</v>
      </c>
      <c r="L69" s="27" t="n">
        <v>34767689</v>
      </c>
      <c r="M69" s="27" t="n">
        <v>24609797</v>
      </c>
    </row>
    <row r="70" customFormat="false" ht="16.5" hidden="false" customHeight="false" outlineLevel="0" collapsed="false">
      <c r="A70" s="100"/>
      <c r="B70" s="100"/>
      <c r="C70" s="89"/>
      <c r="D70" s="90" t="s">
        <v>10</v>
      </c>
      <c r="E70" s="19" t="n">
        <v>-0.152273616510561</v>
      </c>
      <c r="F70" s="19" t="n">
        <v>1.63712097316595</v>
      </c>
      <c r="G70" s="19" t="n">
        <v>1.38543945227451</v>
      </c>
      <c r="H70" s="19" t="n">
        <v>0.605400187143208</v>
      </c>
      <c r="I70" s="30"/>
      <c r="J70" s="19" t="n">
        <v>1.03599672800289</v>
      </c>
      <c r="K70" s="19" t="n">
        <v>0.255953450879834</v>
      </c>
      <c r="L70" s="19" t="n">
        <v>0.512909364482743</v>
      </c>
      <c r="M70" s="19" t="n">
        <v>0.722376451189366</v>
      </c>
    </row>
    <row r="71" customFormat="false" ht="16.5" hidden="false" customHeight="false" outlineLevel="0" collapsed="false">
      <c r="A71" s="100"/>
      <c r="B71" s="100"/>
      <c r="C71" s="87" t="s">
        <v>88</v>
      </c>
      <c r="D71" s="88" t="s">
        <v>45</v>
      </c>
      <c r="E71" s="27" t="n">
        <v>703350</v>
      </c>
      <c r="F71" s="27" t="n">
        <v>1274711</v>
      </c>
      <c r="G71" s="27" t="n">
        <v>1523665</v>
      </c>
      <c r="H71" s="27" t="n">
        <v>931937</v>
      </c>
      <c r="I71" s="28"/>
      <c r="J71" s="27" t="n">
        <v>1582973</v>
      </c>
      <c r="K71" s="27" t="n">
        <v>1551169</v>
      </c>
      <c r="L71" s="27" t="n">
        <v>2049636</v>
      </c>
      <c r="M71" s="27" t="n">
        <v>1622695</v>
      </c>
    </row>
    <row r="72" customFormat="false" ht="16.5" hidden="false" customHeight="false" outlineLevel="0" collapsed="false">
      <c r="A72" s="100"/>
      <c r="B72" s="100"/>
      <c r="C72" s="89"/>
      <c r="D72" s="90" t="s">
        <v>10</v>
      </c>
      <c r="E72" s="19" t="n">
        <v>-0.255310025442383</v>
      </c>
      <c r="F72" s="19" t="n">
        <v>1.78439120500824</v>
      </c>
      <c r="G72" s="19" t="n">
        <v>1.6839452805727</v>
      </c>
      <c r="H72" s="19" t="n">
        <v>0.812130427765582</v>
      </c>
      <c r="I72" s="30"/>
      <c r="J72" s="19" t="n">
        <v>1.25061917964029</v>
      </c>
      <c r="K72" s="19" t="n">
        <v>0.216878963153217</v>
      </c>
      <c r="L72" s="19" t="n">
        <v>0.345201208927159</v>
      </c>
      <c r="M72" s="19" t="n">
        <v>0.741206755392264</v>
      </c>
    </row>
    <row r="73" customFormat="false" ht="16.5" hidden="false" customHeight="false" outlineLevel="0" collapsed="false">
      <c r="A73" s="100"/>
      <c r="B73" s="100"/>
      <c r="C73" s="87" t="s">
        <v>89</v>
      </c>
      <c r="D73" s="88" t="s">
        <v>45</v>
      </c>
      <c r="E73" s="27" t="n">
        <v>0</v>
      </c>
      <c r="F73" s="27" t="n">
        <v>0</v>
      </c>
      <c r="G73" s="27" t="n">
        <v>0</v>
      </c>
      <c r="H73" s="27" t="n">
        <v>0</v>
      </c>
      <c r="I73" s="28"/>
      <c r="J73" s="27" t="n">
        <v>0</v>
      </c>
      <c r="K73" s="27" t="n">
        <v>0</v>
      </c>
      <c r="L73" s="27" t="n">
        <v>0</v>
      </c>
      <c r="M73" s="27" t="n">
        <v>0</v>
      </c>
    </row>
    <row r="74" customFormat="false" ht="16.5" hidden="false" customHeight="false" outlineLevel="0" collapsed="false">
      <c r="A74" s="100"/>
      <c r="B74" s="100"/>
      <c r="C74" s="89"/>
      <c r="D74" s="90" t="s">
        <v>10</v>
      </c>
      <c r="E74" s="19" t="n">
        <v>0</v>
      </c>
      <c r="F74" s="19" t="n">
        <v>0</v>
      </c>
      <c r="G74" s="19" t="n">
        <v>0</v>
      </c>
      <c r="H74" s="19" t="n">
        <v>0</v>
      </c>
      <c r="I74" s="30"/>
      <c r="J74" s="19" t="n">
        <v>0</v>
      </c>
      <c r="K74" s="19" t="n">
        <v>0</v>
      </c>
      <c r="L74" s="19" t="n">
        <v>0</v>
      </c>
      <c r="M74" s="19" t="n">
        <v>0</v>
      </c>
    </row>
    <row r="75" customFormat="false" ht="16.5" hidden="false" customHeight="false" outlineLevel="0" collapsed="false">
      <c r="A75" s="100"/>
      <c r="B75" s="100"/>
      <c r="C75" s="87" t="s">
        <v>90</v>
      </c>
      <c r="D75" s="88" t="s">
        <v>45</v>
      </c>
      <c r="E75" s="27" t="n">
        <v>1800</v>
      </c>
      <c r="F75" s="27" t="n">
        <v>5400</v>
      </c>
      <c r="G75" s="27" t="n">
        <v>459890</v>
      </c>
      <c r="H75" s="27" t="n">
        <v>503585</v>
      </c>
      <c r="I75" s="28"/>
      <c r="J75" s="27" t="n">
        <v>218665</v>
      </c>
      <c r="K75" s="27" t="n">
        <v>21385</v>
      </c>
      <c r="L75" s="27" t="n">
        <v>2100</v>
      </c>
      <c r="M75" s="27" t="n">
        <v>2400</v>
      </c>
    </row>
    <row r="76" customFormat="false" ht="16.5" hidden="false" customHeight="false" outlineLevel="0" collapsed="false">
      <c r="A76" s="100"/>
      <c r="B76" s="89"/>
      <c r="C76" s="89"/>
      <c r="D76" s="90" t="s">
        <v>10</v>
      </c>
      <c r="E76" s="19" t="n">
        <v>0</v>
      </c>
      <c r="F76" s="19" t="n">
        <v>0</v>
      </c>
      <c r="G76" s="19" t="n">
        <v>0</v>
      </c>
      <c r="H76" s="19" t="n">
        <v>0</v>
      </c>
      <c r="I76" s="30"/>
      <c r="J76" s="19" t="n">
        <v>120.480555555556</v>
      </c>
      <c r="K76" s="19" t="n">
        <v>2.96018518518519</v>
      </c>
      <c r="L76" s="19" t="n">
        <v>-0.995433690665159</v>
      </c>
      <c r="M76" s="19" t="n">
        <v>-0.995234170993973</v>
      </c>
    </row>
    <row r="77" customFormat="false" ht="16.5" hidden="false" customHeight="false" outlineLevel="0" collapsed="false">
      <c r="A77" s="100"/>
      <c r="B77" s="87" t="s">
        <v>49</v>
      </c>
      <c r="C77" s="87" t="s">
        <v>87</v>
      </c>
      <c r="D77" s="88" t="s">
        <v>45</v>
      </c>
      <c r="E77" s="27" t="n">
        <v>2069517674</v>
      </c>
      <c r="F77" s="27" t="n">
        <v>2070026403</v>
      </c>
      <c r="G77" s="27" t="n">
        <v>1920840944</v>
      </c>
      <c r="H77" s="27" t="n">
        <v>1274377879</v>
      </c>
      <c r="I77" s="28"/>
      <c r="J77" s="27" t="n">
        <v>1861977989</v>
      </c>
      <c r="K77" s="27" t="n">
        <v>1777879601</v>
      </c>
      <c r="L77" s="27" t="n">
        <v>1781576372</v>
      </c>
      <c r="M77" s="27" t="n">
        <v>1153729947</v>
      </c>
    </row>
    <row r="78" customFormat="false" ht="16.5" hidden="false" customHeight="false" outlineLevel="0" collapsed="false">
      <c r="A78" s="100"/>
      <c r="B78" s="100"/>
      <c r="C78" s="89"/>
      <c r="D78" s="90" t="s">
        <v>10</v>
      </c>
      <c r="E78" s="19" t="n">
        <v>0.144682679198244</v>
      </c>
      <c r="F78" s="19" t="n">
        <v>0.196713787116164</v>
      </c>
      <c r="G78" s="19" t="n">
        <v>0.125713413433918</v>
      </c>
      <c r="H78" s="19" t="n">
        <v>-0.0175694169774049</v>
      </c>
      <c r="I78" s="30"/>
      <c r="J78" s="19" t="n">
        <v>-0.100284084358102</v>
      </c>
      <c r="K78" s="19" t="n">
        <v>-0.141131920625072</v>
      </c>
      <c r="L78" s="19" t="n">
        <v>-0.0725018760324801</v>
      </c>
      <c r="M78" s="19" t="n">
        <v>-0.0946720231009283</v>
      </c>
    </row>
    <row r="79" customFormat="false" ht="16.5" hidden="false" customHeight="false" outlineLevel="0" collapsed="false">
      <c r="A79" s="100"/>
      <c r="B79" s="100"/>
      <c r="C79" s="87" t="s">
        <v>88</v>
      </c>
      <c r="D79" s="88" t="s">
        <v>45</v>
      </c>
      <c r="E79" s="27" t="n">
        <v>165303239</v>
      </c>
      <c r="F79" s="27" t="n">
        <v>160042127</v>
      </c>
      <c r="G79" s="27" t="n">
        <v>148681762</v>
      </c>
      <c r="H79" s="27" t="n">
        <v>101172097</v>
      </c>
      <c r="I79" s="28"/>
      <c r="J79" s="27" t="n">
        <v>138338741</v>
      </c>
      <c r="K79" s="27" t="n">
        <v>141408553</v>
      </c>
      <c r="L79" s="27" t="n">
        <v>139628268</v>
      </c>
      <c r="M79" s="27" t="n">
        <v>88435123</v>
      </c>
    </row>
    <row r="80" customFormat="false" ht="16.5" hidden="false" customHeight="false" outlineLevel="0" collapsed="false">
      <c r="A80" s="100"/>
      <c r="B80" s="100"/>
      <c r="C80" s="89"/>
      <c r="D80" s="90" t="s">
        <v>10</v>
      </c>
      <c r="E80" s="19" t="n">
        <v>0.15310977602729</v>
      </c>
      <c r="F80" s="19" t="n">
        <v>0.16724043799262</v>
      </c>
      <c r="G80" s="19" t="n">
        <v>-0.0136181247923211</v>
      </c>
      <c r="H80" s="19" t="n">
        <v>-0.0813958560289772</v>
      </c>
      <c r="I80" s="30"/>
      <c r="J80" s="19" t="n">
        <v>-0.163121413489061</v>
      </c>
      <c r="K80" s="19" t="n">
        <v>-0.11642918242395</v>
      </c>
      <c r="L80" s="19" t="n">
        <v>-0.0608917588695243</v>
      </c>
      <c r="M80" s="19" t="n">
        <v>-0.125894138578545</v>
      </c>
    </row>
    <row r="81" customFormat="false" ht="16.5" hidden="false" customHeight="false" outlineLevel="0" collapsed="false">
      <c r="A81" s="100"/>
      <c r="B81" s="100"/>
      <c r="C81" s="87" t="s">
        <v>89</v>
      </c>
      <c r="D81" s="88" t="s">
        <v>45</v>
      </c>
      <c r="E81" s="27" t="n">
        <v>805335796</v>
      </c>
      <c r="F81" s="27" t="n">
        <v>791085786</v>
      </c>
      <c r="G81" s="27" t="n">
        <v>765884089</v>
      </c>
      <c r="H81" s="27" t="n">
        <v>523689593</v>
      </c>
      <c r="I81" s="28"/>
      <c r="J81" s="27" t="n">
        <v>707044971</v>
      </c>
      <c r="K81" s="27" t="n">
        <v>735266451</v>
      </c>
      <c r="L81" s="27" t="n">
        <v>726623081</v>
      </c>
      <c r="M81" s="27" t="n">
        <v>456187397</v>
      </c>
    </row>
    <row r="82" customFormat="false" ht="16.5" hidden="false" customHeight="false" outlineLevel="0" collapsed="false">
      <c r="A82" s="100"/>
      <c r="B82" s="100"/>
      <c r="C82" s="89"/>
      <c r="D82" s="90" t="s">
        <v>10</v>
      </c>
      <c r="E82" s="19" t="n">
        <v>0.00257943021318626</v>
      </c>
      <c r="F82" s="19" t="n">
        <v>0.249913087925634</v>
      </c>
      <c r="G82" s="19" t="n">
        <v>-0.0248812839598211</v>
      </c>
      <c r="H82" s="19" t="n">
        <v>-0.0203057684027377</v>
      </c>
      <c r="I82" s="30"/>
      <c r="J82" s="19" t="n">
        <v>-0.122049492259251</v>
      </c>
      <c r="K82" s="19" t="n">
        <v>-0.0705604069594546</v>
      </c>
      <c r="L82" s="19" t="n">
        <v>-0.051262336643215</v>
      </c>
      <c r="M82" s="19" t="n">
        <v>-0.128897340910114</v>
      </c>
    </row>
    <row r="83" customFormat="false" ht="16.5" hidden="false" customHeight="false" outlineLevel="0" collapsed="false">
      <c r="A83" s="100"/>
      <c r="B83" s="100"/>
      <c r="C83" s="87" t="s">
        <v>90</v>
      </c>
      <c r="D83" s="88" t="s">
        <v>45</v>
      </c>
      <c r="E83" s="27" t="n">
        <v>1735396163</v>
      </c>
      <c r="F83" s="27" t="n">
        <v>1838213942</v>
      </c>
      <c r="G83" s="27" t="n">
        <v>1925166805</v>
      </c>
      <c r="H83" s="27" t="n">
        <v>1268863048</v>
      </c>
      <c r="I83" s="28"/>
      <c r="J83" s="27" t="n">
        <v>1661729545</v>
      </c>
      <c r="K83" s="27" t="n">
        <v>1835101036</v>
      </c>
      <c r="L83" s="27" t="n">
        <v>1855205841</v>
      </c>
      <c r="M83" s="27" t="n">
        <v>1207991450</v>
      </c>
    </row>
    <row r="84" customFormat="false" ht="16.5" hidden="false" customHeight="false" outlineLevel="0" collapsed="false">
      <c r="A84" s="89"/>
      <c r="B84" s="89"/>
      <c r="C84" s="89"/>
      <c r="D84" s="90" t="s">
        <v>10</v>
      </c>
      <c r="E84" s="19" t="n">
        <v>0.133144457310392</v>
      </c>
      <c r="F84" s="19" t="n">
        <v>0.447937150646557</v>
      </c>
      <c r="G84" s="19" t="n">
        <v>0.0483087047882278</v>
      </c>
      <c r="H84" s="19" t="n">
        <v>0.0105702949084347</v>
      </c>
      <c r="I84" s="30"/>
      <c r="J84" s="19" t="n">
        <v>-0.0424494530820281</v>
      </c>
      <c r="K84" s="19" t="n">
        <v>-0.00169344053424658</v>
      </c>
      <c r="L84" s="19" t="n">
        <v>-0.0363402089721779</v>
      </c>
      <c r="M84" s="19" t="n">
        <v>-0.047973339672825</v>
      </c>
    </row>
    <row r="85" customFormat="false" ht="16.5" hidden="false" customHeight="false" outlineLevel="0" collapsed="false">
      <c r="A85" s="87" t="s">
        <v>28</v>
      </c>
      <c r="B85" s="87" t="s">
        <v>44</v>
      </c>
      <c r="C85" s="87" t="s">
        <v>87</v>
      </c>
      <c r="D85" s="88" t="s">
        <v>45</v>
      </c>
      <c r="E85" s="27" t="n">
        <v>1153246598</v>
      </c>
      <c r="F85" s="27" t="n">
        <v>1070097491</v>
      </c>
      <c r="G85" s="27" t="n">
        <v>922639036</v>
      </c>
      <c r="H85" s="27" t="n">
        <v>596844499</v>
      </c>
      <c r="I85" s="28"/>
      <c r="J85" s="27" t="n">
        <v>984544491</v>
      </c>
      <c r="K85" s="27" t="n">
        <v>1011374604</v>
      </c>
      <c r="L85" s="27" t="n">
        <v>1029434911</v>
      </c>
      <c r="M85" s="27" t="n">
        <v>680939307</v>
      </c>
    </row>
    <row r="86" customFormat="false" ht="16.5" hidden="false" customHeight="false" outlineLevel="0" collapsed="false">
      <c r="A86" s="100"/>
      <c r="B86" s="100"/>
      <c r="C86" s="89"/>
      <c r="D86" s="90" t="s">
        <v>10</v>
      </c>
      <c r="E86" s="19" t="n">
        <v>0.16126599789101</v>
      </c>
      <c r="F86" s="19" t="n">
        <v>0.0664363733393076</v>
      </c>
      <c r="G86" s="19" t="n">
        <v>-0.0343624810355915</v>
      </c>
      <c r="H86" s="19" t="n">
        <v>-0.168080376456264</v>
      </c>
      <c r="I86" s="30"/>
      <c r="J86" s="19" t="n">
        <v>-0.146284504365822</v>
      </c>
      <c r="K86" s="19" t="n">
        <v>-0.054876202863651</v>
      </c>
      <c r="L86" s="19" t="n">
        <v>0.115750440673963</v>
      </c>
      <c r="M86" s="19" t="n">
        <v>0.140899025023937</v>
      </c>
    </row>
    <row r="87" customFormat="false" ht="16.5" hidden="false" customHeight="false" outlineLevel="0" collapsed="false">
      <c r="A87" s="100"/>
      <c r="B87" s="100"/>
      <c r="C87" s="87" t="s">
        <v>88</v>
      </c>
      <c r="D87" s="88" t="s">
        <v>45</v>
      </c>
      <c r="E87" s="27" t="n">
        <v>52546980</v>
      </c>
      <c r="F87" s="27" t="n">
        <v>51397737</v>
      </c>
      <c r="G87" s="27" t="n">
        <v>48479421</v>
      </c>
      <c r="H87" s="27" t="n">
        <v>32116458</v>
      </c>
      <c r="I87" s="28"/>
      <c r="J87" s="27" t="n">
        <v>48670709</v>
      </c>
      <c r="K87" s="27" t="n">
        <v>51388413</v>
      </c>
      <c r="L87" s="27" t="n">
        <v>48602882</v>
      </c>
      <c r="M87" s="27" t="n">
        <v>31533876</v>
      </c>
    </row>
    <row r="88" customFormat="false" ht="16.5" hidden="false" customHeight="false" outlineLevel="0" collapsed="false">
      <c r="A88" s="100"/>
      <c r="B88" s="100"/>
      <c r="C88" s="89"/>
      <c r="D88" s="90" t="s">
        <v>10</v>
      </c>
      <c r="E88" s="19" t="n">
        <v>0.0823633797648251</v>
      </c>
      <c r="F88" s="19" t="n">
        <v>0.113070892722377</v>
      </c>
      <c r="G88" s="19" t="n">
        <v>0.0223135028434277</v>
      </c>
      <c r="H88" s="19" t="n">
        <v>-0.0784730841567663</v>
      </c>
      <c r="I88" s="30"/>
      <c r="J88" s="19" t="n">
        <v>-0.0737677217606036</v>
      </c>
      <c r="K88" s="19" t="n">
        <v>-0.000181408765136878</v>
      </c>
      <c r="L88" s="19" t="n">
        <v>0.00254666820381374</v>
      </c>
      <c r="M88" s="19" t="n">
        <v>-0.0181396715665221</v>
      </c>
    </row>
    <row r="89" customFormat="false" ht="16.5" hidden="false" customHeight="false" outlineLevel="0" collapsed="false">
      <c r="A89" s="100"/>
      <c r="B89" s="100"/>
      <c r="C89" s="87" t="s">
        <v>89</v>
      </c>
      <c r="D89" s="88" t="s">
        <v>45</v>
      </c>
      <c r="E89" s="27" t="n">
        <v>219665976</v>
      </c>
      <c r="F89" s="27" t="n">
        <v>219810980</v>
      </c>
      <c r="G89" s="27" t="n">
        <v>222684111</v>
      </c>
      <c r="H89" s="27" t="n">
        <v>149334361</v>
      </c>
      <c r="I89" s="28"/>
      <c r="J89" s="27" t="n">
        <v>215971350</v>
      </c>
      <c r="K89" s="27" t="n">
        <v>228264952</v>
      </c>
      <c r="L89" s="27" t="n">
        <v>213395123</v>
      </c>
      <c r="M89" s="27" t="n">
        <v>136746418</v>
      </c>
    </row>
    <row r="90" customFormat="false" ht="16.5" hidden="false" customHeight="false" outlineLevel="0" collapsed="false">
      <c r="A90" s="100"/>
      <c r="B90" s="100"/>
      <c r="C90" s="89"/>
      <c r="D90" s="90" t="s">
        <v>10</v>
      </c>
      <c r="E90" s="19" t="n">
        <v>-0.00261637401280732</v>
      </c>
      <c r="F90" s="19" t="n">
        <v>0.235900884373354</v>
      </c>
      <c r="G90" s="19" t="n">
        <v>0.0426716596113526</v>
      </c>
      <c r="H90" s="19" t="n">
        <v>-0.000513649902303782</v>
      </c>
      <c r="I90" s="30"/>
      <c r="J90" s="19" t="n">
        <v>-0.0168192911222628</v>
      </c>
      <c r="K90" s="19" t="n">
        <v>0.0384601897503027</v>
      </c>
      <c r="L90" s="19" t="n">
        <v>-0.0417137440039447</v>
      </c>
      <c r="M90" s="19" t="n">
        <v>-0.0842936810771903</v>
      </c>
    </row>
    <row r="91" customFormat="false" ht="16.5" hidden="false" customHeight="false" outlineLevel="0" collapsed="false">
      <c r="A91" s="100"/>
      <c r="B91" s="100"/>
      <c r="C91" s="87" t="s">
        <v>90</v>
      </c>
      <c r="D91" s="88" t="s">
        <v>45</v>
      </c>
      <c r="E91" s="27" t="n">
        <v>780263133</v>
      </c>
      <c r="F91" s="27" t="n">
        <v>726333346</v>
      </c>
      <c r="G91" s="27" t="n">
        <v>733487233</v>
      </c>
      <c r="H91" s="27" t="n">
        <v>501698613</v>
      </c>
      <c r="I91" s="28"/>
      <c r="J91" s="27" t="n">
        <v>760224334</v>
      </c>
      <c r="K91" s="27" t="n">
        <v>863858556</v>
      </c>
      <c r="L91" s="27" t="n">
        <v>836414472</v>
      </c>
      <c r="M91" s="27" t="n">
        <v>547191342</v>
      </c>
    </row>
    <row r="92" customFormat="false" ht="16.5" hidden="false" customHeight="false" outlineLevel="0" collapsed="false">
      <c r="A92" s="100"/>
      <c r="B92" s="89"/>
      <c r="C92" s="89"/>
      <c r="D92" s="90" t="s">
        <v>10</v>
      </c>
      <c r="E92" s="19" t="n">
        <v>0.121594264824799</v>
      </c>
      <c r="F92" s="19" t="n">
        <v>0.273246477123101</v>
      </c>
      <c r="G92" s="19" t="n">
        <v>-0.0608353690982652</v>
      </c>
      <c r="H92" s="19" t="n">
        <v>-0.0681800881632972</v>
      </c>
      <c r="I92" s="30"/>
      <c r="J92" s="19" t="n">
        <v>-0.0256821040909029</v>
      </c>
      <c r="K92" s="19" t="n">
        <v>0.189341726849479</v>
      </c>
      <c r="L92" s="19" t="n">
        <v>0.140325876674121</v>
      </c>
      <c r="M92" s="19" t="n">
        <v>0.0906774063575097</v>
      </c>
    </row>
    <row r="93" customFormat="false" ht="16.5" hidden="false" customHeight="false" outlineLevel="0" collapsed="false">
      <c r="A93" s="100"/>
      <c r="B93" s="87" t="s">
        <v>46</v>
      </c>
      <c r="C93" s="87" t="s">
        <v>87</v>
      </c>
      <c r="D93" s="88" t="s">
        <v>45</v>
      </c>
      <c r="E93" s="27" t="n">
        <v>976818038</v>
      </c>
      <c r="F93" s="27" t="n">
        <v>1021233878</v>
      </c>
      <c r="G93" s="27" t="n">
        <v>935773654</v>
      </c>
      <c r="H93" s="27" t="n">
        <v>589305857</v>
      </c>
      <c r="I93" s="28"/>
      <c r="J93" s="27" t="n">
        <v>914676608</v>
      </c>
      <c r="K93" s="27" t="n">
        <v>917256300</v>
      </c>
      <c r="L93" s="27" t="n">
        <v>904983307</v>
      </c>
      <c r="M93" s="27" t="n">
        <v>615742508</v>
      </c>
    </row>
    <row r="94" customFormat="false" ht="16.5" hidden="false" customHeight="false" outlineLevel="0" collapsed="false">
      <c r="A94" s="100"/>
      <c r="B94" s="100"/>
      <c r="C94" s="89"/>
      <c r="D94" s="90" t="s">
        <v>10</v>
      </c>
      <c r="E94" s="19" t="n">
        <v>0.193705845598872</v>
      </c>
      <c r="F94" s="19" t="n">
        <v>0.292065889277549</v>
      </c>
      <c r="G94" s="19" t="n">
        <v>0.180473686867168</v>
      </c>
      <c r="H94" s="19" t="n">
        <v>-0.0107824464211828</v>
      </c>
      <c r="I94" s="30"/>
      <c r="J94" s="19" t="n">
        <v>-0.0636161778167328</v>
      </c>
      <c r="K94" s="19" t="n">
        <v>-0.101815637181594</v>
      </c>
      <c r="L94" s="19" t="n">
        <v>-0.0329036267139874</v>
      </c>
      <c r="M94" s="19" t="n">
        <v>0.0448606622282391</v>
      </c>
    </row>
    <row r="95" customFormat="false" ht="16.5" hidden="false" customHeight="false" outlineLevel="0" collapsed="false">
      <c r="A95" s="100"/>
      <c r="B95" s="100"/>
      <c r="C95" s="87" t="s">
        <v>88</v>
      </c>
      <c r="D95" s="88" t="s">
        <v>45</v>
      </c>
      <c r="E95" s="27" t="n">
        <v>66136552</v>
      </c>
      <c r="F95" s="27" t="n">
        <v>70195168</v>
      </c>
      <c r="G95" s="27" t="n">
        <v>68456840</v>
      </c>
      <c r="H95" s="27" t="n">
        <v>45139015</v>
      </c>
      <c r="I95" s="28"/>
      <c r="J95" s="27" t="n">
        <v>67502342</v>
      </c>
      <c r="K95" s="27" t="n">
        <v>70159610</v>
      </c>
      <c r="L95" s="27" t="n">
        <v>65279551</v>
      </c>
      <c r="M95" s="27" t="n">
        <v>43125989</v>
      </c>
    </row>
    <row r="96" customFormat="false" ht="16.5" hidden="false" customHeight="false" outlineLevel="0" collapsed="false">
      <c r="A96" s="100"/>
      <c r="B96" s="100"/>
      <c r="C96" s="89"/>
      <c r="D96" s="90" t="s">
        <v>10</v>
      </c>
      <c r="E96" s="19" t="n">
        <v>0.102069595973954</v>
      </c>
      <c r="F96" s="19" t="n">
        <v>0.29095561365174</v>
      </c>
      <c r="G96" s="19" t="n">
        <v>0.140124619407969</v>
      </c>
      <c r="H96" s="19" t="n">
        <v>0.0354502881374194</v>
      </c>
      <c r="I96" s="30"/>
      <c r="J96" s="19" t="n">
        <v>0.0206510614584201</v>
      </c>
      <c r="K96" s="19" t="n">
        <v>-0.000506559083952901</v>
      </c>
      <c r="L96" s="19" t="n">
        <v>-0.0464130246152174</v>
      </c>
      <c r="M96" s="19" t="n">
        <v>-0.0445961437129277</v>
      </c>
    </row>
    <row r="97" customFormat="false" ht="16.5" hidden="false" customHeight="false" outlineLevel="0" collapsed="false">
      <c r="A97" s="100"/>
      <c r="B97" s="100"/>
      <c r="C97" s="87" t="s">
        <v>89</v>
      </c>
      <c r="D97" s="88" t="s">
        <v>45</v>
      </c>
      <c r="E97" s="27" t="n">
        <v>299060929</v>
      </c>
      <c r="F97" s="27" t="n">
        <v>318353623</v>
      </c>
      <c r="G97" s="27" t="n">
        <v>333071154</v>
      </c>
      <c r="H97" s="27" t="n">
        <v>216522611</v>
      </c>
      <c r="I97" s="28"/>
      <c r="J97" s="27" t="n">
        <v>318756236</v>
      </c>
      <c r="K97" s="27" t="n">
        <v>333462969</v>
      </c>
      <c r="L97" s="27" t="n">
        <v>312959102</v>
      </c>
      <c r="M97" s="27" t="n">
        <v>202068517</v>
      </c>
    </row>
    <row r="98" customFormat="false" ht="16.5" hidden="false" customHeight="false" outlineLevel="0" collapsed="false">
      <c r="A98" s="100"/>
      <c r="B98" s="100"/>
      <c r="C98" s="89"/>
      <c r="D98" s="90" t="s">
        <v>10</v>
      </c>
      <c r="E98" s="19" t="n">
        <v>0.0191792471349083</v>
      </c>
      <c r="F98" s="19" t="n">
        <v>0.307068939656198</v>
      </c>
      <c r="G98" s="19" t="n">
        <v>0.147497779290972</v>
      </c>
      <c r="H98" s="19" t="n">
        <v>0.0773977871107449</v>
      </c>
      <c r="I98" s="30"/>
      <c r="J98" s="19" t="n">
        <v>0.0658571718674759</v>
      </c>
      <c r="K98" s="19" t="n">
        <v>0.0474608891132362</v>
      </c>
      <c r="L98" s="19" t="n">
        <v>-0.0603836500353315</v>
      </c>
      <c r="M98" s="19" t="n">
        <v>-0.0667555870181152</v>
      </c>
    </row>
    <row r="99" customFormat="false" ht="16.5" hidden="false" customHeight="false" outlineLevel="0" collapsed="false">
      <c r="A99" s="100"/>
      <c r="B99" s="100"/>
      <c r="C99" s="87" t="s">
        <v>90</v>
      </c>
      <c r="D99" s="88" t="s">
        <v>45</v>
      </c>
      <c r="E99" s="27" t="n">
        <v>901457631</v>
      </c>
      <c r="F99" s="27" t="n">
        <v>1002004351</v>
      </c>
      <c r="G99" s="27" t="n">
        <v>961656801</v>
      </c>
      <c r="H99" s="27" t="n">
        <v>592646393</v>
      </c>
      <c r="I99" s="28"/>
      <c r="J99" s="27" t="n">
        <v>895837181</v>
      </c>
      <c r="K99" s="27" t="n">
        <v>1041536362</v>
      </c>
      <c r="L99" s="27" t="n">
        <v>1012036902</v>
      </c>
      <c r="M99" s="27" t="n">
        <v>674677363</v>
      </c>
    </row>
    <row r="100" customFormat="false" ht="16.5" hidden="false" customHeight="false" outlineLevel="0" collapsed="false">
      <c r="A100" s="100"/>
      <c r="B100" s="89"/>
      <c r="C100" s="89"/>
      <c r="D100" s="90" t="s">
        <v>10</v>
      </c>
      <c r="E100" s="19" t="n">
        <v>0.171952961387608</v>
      </c>
      <c r="F100" s="19" t="n">
        <v>0.424737298600696</v>
      </c>
      <c r="G100" s="19" t="n">
        <v>0.0381235960777128</v>
      </c>
      <c r="H100" s="19" t="n">
        <v>-0.0644043333739821</v>
      </c>
      <c r="I100" s="30"/>
      <c r="J100" s="19" t="n">
        <v>-0.00623484654932163</v>
      </c>
      <c r="K100" s="19" t="n">
        <v>0.0394529334733398</v>
      </c>
      <c r="L100" s="19" t="n">
        <v>0.0523888573840596</v>
      </c>
      <c r="M100" s="19" t="n">
        <v>0.138414695455676</v>
      </c>
    </row>
    <row r="101" customFormat="false" ht="16.5" hidden="false" customHeight="false" outlineLevel="0" collapsed="false">
      <c r="A101" s="100"/>
      <c r="B101" s="87" t="s">
        <v>47</v>
      </c>
      <c r="C101" s="87" t="s">
        <v>87</v>
      </c>
      <c r="D101" s="88" t="s">
        <v>45</v>
      </c>
      <c r="E101" s="27" t="n">
        <v>639966300</v>
      </c>
      <c r="F101" s="27" t="n">
        <v>650032205</v>
      </c>
      <c r="G101" s="27" t="n">
        <v>657082047</v>
      </c>
      <c r="H101" s="27" t="n">
        <v>458070636</v>
      </c>
      <c r="I101" s="28"/>
      <c r="J101" s="27" t="n">
        <v>714583552</v>
      </c>
      <c r="K101" s="27" t="n">
        <v>707005884</v>
      </c>
      <c r="L101" s="27" t="n">
        <v>694210957</v>
      </c>
      <c r="M101" s="27" t="n">
        <v>471781673</v>
      </c>
    </row>
    <row r="102" customFormat="false" ht="16.5" hidden="false" customHeight="false" outlineLevel="0" collapsed="false">
      <c r="A102" s="100"/>
      <c r="B102" s="100"/>
      <c r="C102" s="89"/>
      <c r="D102" s="90" t="s">
        <v>10</v>
      </c>
      <c r="E102" s="19" t="n">
        <v>0.138359055246563</v>
      </c>
      <c r="F102" s="19" t="n">
        <v>0.229415862707772</v>
      </c>
      <c r="G102" s="19" t="n">
        <v>0.205716344890912</v>
      </c>
      <c r="H102" s="19" t="n">
        <v>0.140691345999875</v>
      </c>
      <c r="I102" s="30"/>
      <c r="J102" s="19" t="n">
        <v>0.116595595736838</v>
      </c>
      <c r="K102" s="19" t="n">
        <v>0.087647471251059</v>
      </c>
      <c r="L102" s="19" t="n">
        <v>0.0565057440992601</v>
      </c>
      <c r="M102" s="19" t="n">
        <v>0.0299321456614827</v>
      </c>
    </row>
    <row r="103" customFormat="false" ht="16.5" hidden="false" customHeight="false" outlineLevel="0" collapsed="false">
      <c r="A103" s="100"/>
      <c r="B103" s="100"/>
      <c r="C103" s="87" t="s">
        <v>88</v>
      </c>
      <c r="D103" s="88" t="s">
        <v>45</v>
      </c>
      <c r="E103" s="27" t="n">
        <v>68504078</v>
      </c>
      <c r="F103" s="27" t="n">
        <v>67658714</v>
      </c>
      <c r="G103" s="27" t="n">
        <v>68946671</v>
      </c>
      <c r="H103" s="27" t="n">
        <v>47134199</v>
      </c>
      <c r="I103" s="28"/>
      <c r="J103" s="27" t="n">
        <v>69198164</v>
      </c>
      <c r="K103" s="27" t="n">
        <v>70394269</v>
      </c>
      <c r="L103" s="27" t="n">
        <v>66682922</v>
      </c>
      <c r="M103" s="27" t="n">
        <v>44833029</v>
      </c>
    </row>
    <row r="104" customFormat="false" ht="16.5" hidden="false" customHeight="false" outlineLevel="0" collapsed="false">
      <c r="A104" s="100"/>
      <c r="B104" s="100"/>
      <c r="C104" s="89"/>
      <c r="D104" s="90" t="s">
        <v>10</v>
      </c>
      <c r="E104" s="19" t="n">
        <v>0.188382570903791</v>
      </c>
      <c r="F104" s="19" t="n">
        <v>0.118626197751343</v>
      </c>
      <c r="G104" s="19" t="n">
        <v>0.066045883098459</v>
      </c>
      <c r="H104" s="19" t="n">
        <v>0.0197390081473631</v>
      </c>
      <c r="I104" s="30"/>
      <c r="J104" s="19" t="n">
        <v>0.010132039146633</v>
      </c>
      <c r="K104" s="19" t="n">
        <v>0.0404316729992828</v>
      </c>
      <c r="L104" s="19" t="n">
        <v>-0.0328333328812931</v>
      </c>
      <c r="M104" s="19" t="n">
        <v>-0.0488216634380485</v>
      </c>
    </row>
    <row r="105" customFormat="false" ht="16.5" hidden="false" customHeight="false" outlineLevel="0" collapsed="false">
      <c r="A105" s="100"/>
      <c r="B105" s="100"/>
      <c r="C105" s="87" t="s">
        <v>89</v>
      </c>
      <c r="D105" s="88" t="s">
        <v>45</v>
      </c>
      <c r="E105" s="27" t="n">
        <v>381980408</v>
      </c>
      <c r="F105" s="27" t="n">
        <v>385412557</v>
      </c>
      <c r="G105" s="27" t="n">
        <v>403890612</v>
      </c>
      <c r="H105" s="27" t="n">
        <v>277271327</v>
      </c>
      <c r="I105" s="28"/>
      <c r="J105" s="27" t="n">
        <v>402275188</v>
      </c>
      <c r="K105" s="27" t="n">
        <v>416115203</v>
      </c>
      <c r="L105" s="27" t="n">
        <v>391808729</v>
      </c>
      <c r="M105" s="27" t="n">
        <v>262633355</v>
      </c>
    </row>
    <row r="106" customFormat="false" ht="16.5" hidden="false" customHeight="false" outlineLevel="0" collapsed="false">
      <c r="A106" s="100"/>
      <c r="B106" s="100"/>
      <c r="C106" s="89"/>
      <c r="D106" s="90" t="s">
        <v>10</v>
      </c>
      <c r="E106" s="19" t="n">
        <v>-0.0284917346475445</v>
      </c>
      <c r="F106" s="19" t="n">
        <v>0.146898612082745</v>
      </c>
      <c r="G106" s="19" t="n">
        <v>0.0822152906196886</v>
      </c>
      <c r="H106" s="19" t="n">
        <v>0.0703513891165932</v>
      </c>
      <c r="I106" s="30"/>
      <c r="J106" s="19" t="n">
        <v>0.0531304212859001</v>
      </c>
      <c r="K106" s="19" t="n">
        <v>0.0796617687783328</v>
      </c>
      <c r="L106" s="19" t="n">
        <v>-0.0299137505082688</v>
      </c>
      <c r="M106" s="19" t="n">
        <v>-0.0527929525147041</v>
      </c>
    </row>
    <row r="107" customFormat="false" ht="16.5" hidden="false" customHeight="false" outlineLevel="0" collapsed="false">
      <c r="A107" s="100"/>
      <c r="B107" s="100"/>
      <c r="C107" s="87" t="s">
        <v>90</v>
      </c>
      <c r="D107" s="88" t="s">
        <v>45</v>
      </c>
      <c r="E107" s="27" t="n">
        <v>552037679</v>
      </c>
      <c r="F107" s="27" t="n">
        <v>601496458</v>
      </c>
      <c r="G107" s="27" t="n">
        <v>624193538</v>
      </c>
      <c r="H107" s="27" t="n">
        <v>414459579</v>
      </c>
      <c r="I107" s="28"/>
      <c r="J107" s="27" t="n">
        <v>596169869</v>
      </c>
      <c r="K107" s="27" t="n">
        <v>688719346</v>
      </c>
      <c r="L107" s="27" t="n">
        <v>687078610</v>
      </c>
      <c r="M107" s="27" t="n">
        <v>457347476</v>
      </c>
    </row>
    <row r="108" customFormat="false" ht="16.5" hidden="false" customHeight="false" outlineLevel="0" collapsed="false">
      <c r="A108" s="100"/>
      <c r="B108" s="89"/>
      <c r="C108" s="89"/>
      <c r="D108" s="90" t="s">
        <v>10</v>
      </c>
      <c r="E108" s="19" t="n">
        <v>0.109387943954162</v>
      </c>
      <c r="F108" s="19" t="n">
        <v>0.298061009140367</v>
      </c>
      <c r="G108" s="19" t="n">
        <v>0.0631041083083829</v>
      </c>
      <c r="H108" s="19" t="n">
        <v>0.0644725310704312</v>
      </c>
      <c r="I108" s="30"/>
      <c r="J108" s="19" t="n">
        <v>0.0799441626519845</v>
      </c>
      <c r="K108" s="19" t="n">
        <v>0.145009811512473</v>
      </c>
      <c r="L108" s="19" t="n">
        <v>0.100746111857377</v>
      </c>
      <c r="M108" s="19" t="n">
        <v>0.103479082576591</v>
      </c>
    </row>
    <row r="109" customFormat="false" ht="16.5" hidden="false" customHeight="false" outlineLevel="0" collapsed="false">
      <c r="A109" s="100"/>
      <c r="B109" s="87" t="s">
        <v>48</v>
      </c>
      <c r="C109" s="87" t="s">
        <v>87</v>
      </c>
      <c r="D109" s="88" t="s">
        <v>45</v>
      </c>
      <c r="E109" s="27" t="n">
        <v>30706051</v>
      </c>
      <c r="F109" s="27" t="n">
        <v>38483330</v>
      </c>
      <c r="G109" s="27" t="n">
        <v>46125476</v>
      </c>
      <c r="H109" s="27" t="n">
        <v>27760256</v>
      </c>
      <c r="I109" s="28"/>
      <c r="J109" s="27" t="n">
        <v>41943996</v>
      </c>
      <c r="K109" s="27" t="n">
        <v>44146834</v>
      </c>
      <c r="L109" s="27" t="n">
        <v>46596972</v>
      </c>
      <c r="M109" s="27" t="n">
        <v>28803625</v>
      </c>
    </row>
    <row r="110" customFormat="false" ht="16.5" hidden="false" customHeight="false" outlineLevel="0" collapsed="false">
      <c r="A110" s="100"/>
      <c r="B110" s="100"/>
      <c r="C110" s="89"/>
      <c r="D110" s="90" t="s">
        <v>10</v>
      </c>
      <c r="E110" s="19" t="n">
        <v>0.0507488686314924</v>
      </c>
      <c r="F110" s="19" t="n">
        <v>0.400560663467662</v>
      </c>
      <c r="G110" s="19" t="n">
        <v>1.02961817082886</v>
      </c>
      <c r="H110" s="19" t="n">
        <v>0.64179187629236</v>
      </c>
      <c r="I110" s="30"/>
      <c r="J110" s="19" t="n">
        <v>0.365984704447993</v>
      </c>
      <c r="K110" s="19" t="n">
        <v>0.147167721712232</v>
      </c>
      <c r="L110" s="19" t="n">
        <v>0.0102220300122214</v>
      </c>
      <c r="M110" s="19" t="n">
        <v>0.037584992011601</v>
      </c>
    </row>
    <row r="111" customFormat="false" ht="16.5" hidden="false" customHeight="false" outlineLevel="0" collapsed="false">
      <c r="A111" s="100"/>
      <c r="B111" s="100"/>
      <c r="C111" s="87" t="s">
        <v>88</v>
      </c>
      <c r="D111" s="88" t="s">
        <v>45</v>
      </c>
      <c r="E111" s="27" t="n">
        <v>2176458</v>
      </c>
      <c r="F111" s="27" t="n">
        <v>2272730</v>
      </c>
      <c r="G111" s="27" t="n">
        <v>2565267</v>
      </c>
      <c r="H111" s="27" t="n">
        <v>1708485</v>
      </c>
      <c r="I111" s="28"/>
      <c r="J111" s="27" t="n">
        <v>2555550</v>
      </c>
      <c r="K111" s="27" t="n">
        <v>2831288</v>
      </c>
      <c r="L111" s="27" t="n">
        <v>2918097</v>
      </c>
      <c r="M111" s="27" t="n">
        <v>1836515</v>
      </c>
    </row>
    <row r="112" customFormat="false" ht="16.5" hidden="false" customHeight="false" outlineLevel="0" collapsed="false">
      <c r="A112" s="100"/>
      <c r="B112" s="100"/>
      <c r="C112" s="89"/>
      <c r="D112" s="90" t="s">
        <v>10</v>
      </c>
      <c r="E112" s="19" t="n">
        <v>0.157676878249297</v>
      </c>
      <c r="F112" s="19" t="n">
        <v>0.167972076343983</v>
      </c>
      <c r="G112" s="19" t="n">
        <v>0.355813535583098</v>
      </c>
      <c r="H112" s="19" t="n">
        <v>0.308158432125621</v>
      </c>
      <c r="I112" s="30"/>
      <c r="J112" s="19" t="n">
        <v>0.174178412815685</v>
      </c>
      <c r="K112" s="19" t="n">
        <v>0.24576522508173</v>
      </c>
      <c r="L112" s="19" t="n">
        <v>0.137541238397407</v>
      </c>
      <c r="M112" s="19" t="n">
        <v>0.0749377372350357</v>
      </c>
    </row>
    <row r="113" customFormat="false" ht="16.5" hidden="false" customHeight="false" outlineLevel="0" collapsed="false">
      <c r="A113" s="100"/>
      <c r="B113" s="100"/>
      <c r="C113" s="87" t="s">
        <v>89</v>
      </c>
      <c r="D113" s="88" t="s">
        <v>45</v>
      </c>
      <c r="E113" s="27" t="n">
        <v>0</v>
      </c>
      <c r="F113" s="27" t="n">
        <v>0</v>
      </c>
      <c r="G113" s="27" t="n">
        <v>0</v>
      </c>
      <c r="H113" s="27" t="n">
        <v>0</v>
      </c>
      <c r="I113" s="28"/>
      <c r="J113" s="27" t="n">
        <v>0</v>
      </c>
      <c r="K113" s="27" t="n">
        <v>0</v>
      </c>
      <c r="L113" s="27" t="n">
        <v>0</v>
      </c>
      <c r="M113" s="27" t="n">
        <v>0</v>
      </c>
    </row>
    <row r="114" customFormat="false" ht="16.5" hidden="false" customHeight="false" outlineLevel="0" collapsed="false">
      <c r="A114" s="100"/>
      <c r="B114" s="100"/>
      <c r="C114" s="89"/>
      <c r="D114" s="90" t="s">
        <v>10</v>
      </c>
      <c r="E114" s="19" t="n">
        <v>0</v>
      </c>
      <c r="F114" s="19" t="n">
        <v>0</v>
      </c>
      <c r="G114" s="19" t="n">
        <v>0</v>
      </c>
      <c r="H114" s="19" t="n">
        <v>0</v>
      </c>
      <c r="I114" s="30"/>
      <c r="J114" s="19" t="n">
        <v>0</v>
      </c>
      <c r="K114" s="19" t="n">
        <v>0</v>
      </c>
      <c r="L114" s="19" t="n">
        <v>0</v>
      </c>
      <c r="M114" s="19" t="n">
        <v>0</v>
      </c>
    </row>
    <row r="115" customFormat="false" ht="16.5" hidden="false" customHeight="false" outlineLevel="0" collapsed="false">
      <c r="A115" s="100"/>
      <c r="B115" s="100"/>
      <c r="C115" s="87" t="s">
        <v>90</v>
      </c>
      <c r="D115" s="88" t="s">
        <v>45</v>
      </c>
      <c r="E115" s="27" t="n">
        <v>4632085</v>
      </c>
      <c r="F115" s="27" t="n">
        <v>3853875</v>
      </c>
      <c r="G115" s="27" t="n">
        <v>2195680</v>
      </c>
      <c r="H115" s="27" t="n">
        <v>788860</v>
      </c>
      <c r="I115" s="28"/>
      <c r="J115" s="27" t="n">
        <v>1015000</v>
      </c>
      <c r="K115" s="27" t="n">
        <v>613851</v>
      </c>
      <c r="L115" s="27" t="n">
        <v>108695</v>
      </c>
      <c r="M115" s="27" t="n">
        <v>53775</v>
      </c>
    </row>
    <row r="116" customFormat="false" ht="16.5" hidden="false" customHeight="false" outlineLevel="0" collapsed="false">
      <c r="A116" s="100"/>
      <c r="B116" s="89"/>
      <c r="C116" s="89"/>
      <c r="D116" s="90" t="s">
        <v>10</v>
      </c>
      <c r="E116" s="19" t="n">
        <v>0</v>
      </c>
      <c r="F116" s="19" t="n">
        <v>0</v>
      </c>
      <c r="G116" s="19" t="n">
        <v>0</v>
      </c>
      <c r="H116" s="19" t="n">
        <v>0</v>
      </c>
      <c r="I116" s="30"/>
      <c r="J116" s="19" t="n">
        <v>-0.780876214490883</v>
      </c>
      <c r="K116" s="19" t="n">
        <v>-0.840718497616036</v>
      </c>
      <c r="L116" s="19" t="n">
        <v>-0.95049597391241</v>
      </c>
      <c r="M116" s="19" t="n">
        <v>-0.93183201074969</v>
      </c>
    </row>
    <row r="117" customFormat="false" ht="16.5" hidden="false" customHeight="false" outlineLevel="0" collapsed="false">
      <c r="A117" s="100"/>
      <c r="B117" s="87" t="s">
        <v>49</v>
      </c>
      <c r="C117" s="87" t="s">
        <v>87</v>
      </c>
      <c r="D117" s="88" t="s">
        <v>45</v>
      </c>
      <c r="E117" s="27" t="n">
        <v>2800736987</v>
      </c>
      <c r="F117" s="27" t="n">
        <v>2779846904</v>
      </c>
      <c r="G117" s="27" t="n">
        <v>2561620213</v>
      </c>
      <c r="H117" s="27" t="n">
        <v>1671981248</v>
      </c>
      <c r="I117" s="28"/>
      <c r="J117" s="27" t="n">
        <v>2655748647</v>
      </c>
      <c r="K117" s="27" t="n">
        <v>2679783622</v>
      </c>
      <c r="L117" s="27" t="n">
        <v>2675226147</v>
      </c>
      <c r="M117" s="27" t="n">
        <v>1797267113</v>
      </c>
    </row>
    <row r="118" customFormat="false" ht="16.5" hidden="false" customHeight="false" outlineLevel="0" collapsed="false">
      <c r="A118" s="100"/>
      <c r="B118" s="100"/>
      <c r="C118" s="89"/>
      <c r="D118" s="90" t="s">
        <v>10</v>
      </c>
      <c r="E118" s="19" t="n">
        <v>0.165610173491698</v>
      </c>
      <c r="F118" s="19" t="n">
        <v>0.182897929199094</v>
      </c>
      <c r="G118" s="19" t="n">
        <v>0.106110837972345</v>
      </c>
      <c r="H118" s="19" t="n">
        <v>-0.0344527745463152</v>
      </c>
      <c r="I118" s="30"/>
      <c r="J118" s="19" t="n">
        <v>-0.0517679241831643</v>
      </c>
      <c r="K118" s="19" t="n">
        <v>-0.0359959686470561</v>
      </c>
      <c r="L118" s="19" t="n">
        <v>0.0443492495192924</v>
      </c>
      <c r="M118" s="19" t="n">
        <v>0.0749325778323562</v>
      </c>
    </row>
    <row r="119" customFormat="false" ht="16.5" hidden="false" customHeight="false" outlineLevel="0" collapsed="false">
      <c r="A119" s="100"/>
      <c r="B119" s="100"/>
      <c r="C119" s="87" t="s">
        <v>88</v>
      </c>
      <c r="D119" s="88" t="s">
        <v>45</v>
      </c>
      <c r="E119" s="27" t="n">
        <v>189364068</v>
      </c>
      <c r="F119" s="27" t="n">
        <v>191524349</v>
      </c>
      <c r="G119" s="27" t="n">
        <v>188448199</v>
      </c>
      <c r="H119" s="27" t="n">
        <v>126098157</v>
      </c>
      <c r="I119" s="28"/>
      <c r="J119" s="27" t="n">
        <v>187926765</v>
      </c>
      <c r="K119" s="27" t="n">
        <v>194773580</v>
      </c>
      <c r="L119" s="27" t="n">
        <v>183483452</v>
      </c>
      <c r="M119" s="27" t="n">
        <v>121329409</v>
      </c>
    </row>
    <row r="120" customFormat="false" ht="16.5" hidden="false" customHeight="false" outlineLevel="0" collapsed="false">
      <c r="A120" s="100"/>
      <c r="B120" s="100"/>
      <c r="C120" s="89"/>
      <c r="D120" s="90" t="s">
        <v>10</v>
      </c>
      <c r="E120" s="19" t="n">
        <v>0.126600914233422</v>
      </c>
      <c r="F120" s="19" t="n">
        <v>0.17513493880617</v>
      </c>
      <c r="G120" s="19" t="n">
        <v>0.0828378778367463</v>
      </c>
      <c r="H120" s="19" t="n">
        <v>0.000995040128064462</v>
      </c>
      <c r="I120" s="30"/>
      <c r="J120" s="19" t="n">
        <v>-0.00759015696684336</v>
      </c>
      <c r="K120" s="19" t="n">
        <v>0.0169651066141987</v>
      </c>
      <c r="L120" s="19" t="n">
        <v>-0.0263454202605566</v>
      </c>
      <c r="M120" s="19" t="n">
        <v>-0.0378177454250977</v>
      </c>
    </row>
    <row r="121" customFormat="false" ht="16.5" hidden="false" customHeight="false" outlineLevel="0" collapsed="false">
      <c r="A121" s="100"/>
      <c r="B121" s="100"/>
      <c r="C121" s="87" t="s">
        <v>89</v>
      </c>
      <c r="D121" s="88" t="s">
        <v>45</v>
      </c>
      <c r="E121" s="27" t="n">
        <v>900707313</v>
      </c>
      <c r="F121" s="27" t="n">
        <v>923577160</v>
      </c>
      <c r="G121" s="27" t="n">
        <v>959645877</v>
      </c>
      <c r="H121" s="27" t="n">
        <v>643128299</v>
      </c>
      <c r="I121" s="28"/>
      <c r="J121" s="27" t="n">
        <v>937002774</v>
      </c>
      <c r="K121" s="27" t="n">
        <v>977843124</v>
      </c>
      <c r="L121" s="27" t="n">
        <v>918162954</v>
      </c>
      <c r="M121" s="27" t="n">
        <v>601448290</v>
      </c>
    </row>
    <row r="122" customFormat="false" ht="16.5" hidden="false" customHeight="false" outlineLevel="0" collapsed="false">
      <c r="A122" s="100"/>
      <c r="B122" s="100"/>
      <c r="C122" s="89"/>
      <c r="D122" s="90" t="s">
        <v>10</v>
      </c>
      <c r="E122" s="19" t="n">
        <v>-0.00678261728431111</v>
      </c>
      <c r="F122" s="19" t="n">
        <v>0.219299338605768</v>
      </c>
      <c r="G122" s="19" t="n">
        <v>0.0941913541166869</v>
      </c>
      <c r="H122" s="19" t="n">
        <v>0.0553012946329671</v>
      </c>
      <c r="I122" s="30"/>
      <c r="J122" s="19" t="n">
        <v>0.0402966207514294</v>
      </c>
      <c r="K122" s="19" t="n">
        <v>0.0587562862641601</v>
      </c>
      <c r="L122" s="19" t="n">
        <v>-0.0432273237391297</v>
      </c>
      <c r="M122" s="19" t="n">
        <v>-0.0648082335434597</v>
      </c>
    </row>
    <row r="123" customFormat="false" ht="16.5" hidden="false" customHeight="false" outlineLevel="0" collapsed="false">
      <c r="A123" s="100"/>
      <c r="B123" s="100"/>
      <c r="C123" s="87" t="s">
        <v>90</v>
      </c>
      <c r="D123" s="88" t="s">
        <v>45</v>
      </c>
      <c r="E123" s="27" t="n">
        <v>2238390528</v>
      </c>
      <c r="F123" s="27" t="n">
        <v>2333688030</v>
      </c>
      <c r="G123" s="27" t="n">
        <v>2321533252</v>
      </c>
      <c r="H123" s="27" t="n">
        <v>1509593445</v>
      </c>
      <c r="I123" s="28"/>
      <c r="J123" s="27" t="n">
        <v>2253246384</v>
      </c>
      <c r="K123" s="27" t="n">
        <v>2594728115</v>
      </c>
      <c r="L123" s="27" t="n">
        <v>2535638679</v>
      </c>
      <c r="M123" s="27" t="n">
        <v>1679269956</v>
      </c>
    </row>
    <row r="124" customFormat="false" ht="16.5" hidden="false" customHeight="false" outlineLevel="0" collapsed="false">
      <c r="A124" s="89"/>
      <c r="B124" s="89"/>
      <c r="C124" s="89"/>
      <c r="D124" s="90" t="s">
        <v>10</v>
      </c>
      <c r="E124" s="19" t="n">
        <v>0.140597695217239</v>
      </c>
      <c r="F124" s="19" t="n">
        <v>0.343416576612863</v>
      </c>
      <c r="G124" s="19" t="n">
        <v>0.0117890771761998</v>
      </c>
      <c r="H124" s="19" t="n">
        <v>-0.0330599642902293</v>
      </c>
      <c r="I124" s="30"/>
      <c r="J124" s="19" t="n">
        <v>0.00663684724098332</v>
      </c>
      <c r="K124" s="19" t="n">
        <v>0.111857318392296</v>
      </c>
      <c r="L124" s="19" t="n">
        <v>0.0922258713354841</v>
      </c>
      <c r="M124" s="19" t="n">
        <v>0.112398812781013</v>
      </c>
    </row>
    <row r="125" customFormat="false" ht="16.5" hidden="false" customHeight="false" outlineLevel="0" collapsed="false">
      <c r="A125" s="87" t="s">
        <v>29</v>
      </c>
      <c r="B125" s="87" t="s">
        <v>44</v>
      </c>
      <c r="C125" s="87" t="s">
        <v>87</v>
      </c>
      <c r="D125" s="88" t="s">
        <v>45</v>
      </c>
      <c r="E125" s="27" t="n">
        <v>488805932</v>
      </c>
      <c r="F125" s="27" t="n">
        <v>500629992</v>
      </c>
      <c r="G125" s="27" t="n">
        <v>413777633</v>
      </c>
      <c r="H125" s="27" t="n">
        <v>273799108</v>
      </c>
      <c r="I125" s="28"/>
      <c r="J125" s="27" t="n">
        <v>414426216</v>
      </c>
      <c r="K125" s="27" t="n">
        <v>413969604</v>
      </c>
      <c r="L125" s="27" t="n">
        <v>406580807</v>
      </c>
      <c r="M125" s="27" t="n">
        <v>265083485</v>
      </c>
    </row>
    <row r="126" customFormat="false" ht="16.5" hidden="false" customHeight="false" outlineLevel="0" collapsed="false">
      <c r="A126" s="100"/>
      <c r="B126" s="100"/>
      <c r="C126" s="89"/>
      <c r="D126" s="90" t="s">
        <v>10</v>
      </c>
      <c r="E126" s="19" t="n">
        <v>0.0870311305570101</v>
      </c>
      <c r="F126" s="19" t="n">
        <v>0.113008068749489</v>
      </c>
      <c r="G126" s="19" t="n">
        <v>0.0157202721494902</v>
      </c>
      <c r="H126" s="19" t="n">
        <v>-0.108114593680165</v>
      </c>
      <c r="I126" s="30"/>
      <c r="J126" s="19" t="n">
        <v>-0.152166148425547</v>
      </c>
      <c r="K126" s="19" t="n">
        <v>-0.173102669406191</v>
      </c>
      <c r="L126" s="19" t="n">
        <v>-0.0173929797698852</v>
      </c>
      <c r="M126" s="19" t="n">
        <v>-0.0318321818637919</v>
      </c>
    </row>
    <row r="127" customFormat="false" ht="16.5" hidden="false" customHeight="false" outlineLevel="0" collapsed="false">
      <c r="A127" s="100"/>
      <c r="B127" s="100"/>
      <c r="C127" s="87" t="s">
        <v>88</v>
      </c>
      <c r="D127" s="88" t="s">
        <v>45</v>
      </c>
      <c r="E127" s="27" t="n">
        <v>27518360</v>
      </c>
      <c r="F127" s="27" t="n">
        <v>28350344</v>
      </c>
      <c r="G127" s="27" t="n">
        <v>24842447</v>
      </c>
      <c r="H127" s="27" t="n">
        <v>16740246</v>
      </c>
      <c r="I127" s="28"/>
      <c r="J127" s="27" t="n">
        <v>23757076</v>
      </c>
      <c r="K127" s="27" t="n">
        <v>23852228</v>
      </c>
      <c r="L127" s="27" t="n">
        <v>22288151</v>
      </c>
      <c r="M127" s="27" t="n">
        <v>14627388</v>
      </c>
    </row>
    <row r="128" customFormat="false" ht="16.5" hidden="false" customHeight="false" outlineLevel="0" collapsed="false">
      <c r="A128" s="100"/>
      <c r="B128" s="100"/>
      <c r="C128" s="89"/>
      <c r="D128" s="90" t="s">
        <v>10</v>
      </c>
      <c r="E128" s="19" t="n">
        <v>0.106551852925347</v>
      </c>
      <c r="F128" s="19" t="n">
        <v>0.130152030511741</v>
      </c>
      <c r="G128" s="19" t="n">
        <v>-0.00264557932875827</v>
      </c>
      <c r="H128" s="19" t="n">
        <v>-0.0761696836126334</v>
      </c>
      <c r="I128" s="30"/>
      <c r="J128" s="19" t="n">
        <v>-0.136682709289362</v>
      </c>
      <c r="K128" s="19" t="n">
        <v>-0.158661778495527</v>
      </c>
      <c r="L128" s="19" t="n">
        <v>-0.102819822862055</v>
      </c>
      <c r="M128" s="19" t="n">
        <v>-0.126214274270521</v>
      </c>
    </row>
    <row r="129" customFormat="false" ht="16.5" hidden="false" customHeight="false" outlineLevel="0" collapsed="false">
      <c r="A129" s="100"/>
      <c r="B129" s="100"/>
      <c r="C129" s="87" t="s">
        <v>89</v>
      </c>
      <c r="D129" s="88" t="s">
        <v>45</v>
      </c>
      <c r="E129" s="27" t="n">
        <v>118396720</v>
      </c>
      <c r="F129" s="27" t="n">
        <v>127167684</v>
      </c>
      <c r="G129" s="27" t="n">
        <v>130740980</v>
      </c>
      <c r="H129" s="27" t="n">
        <v>85183039</v>
      </c>
      <c r="I129" s="28"/>
      <c r="J129" s="27" t="n">
        <v>122050829</v>
      </c>
      <c r="K129" s="27" t="n">
        <v>122717241</v>
      </c>
      <c r="L129" s="27" t="n">
        <v>115806770</v>
      </c>
      <c r="M129" s="27" t="n">
        <v>74619740</v>
      </c>
    </row>
    <row r="130" customFormat="false" ht="16.5" hidden="false" customHeight="false" outlineLevel="0" collapsed="false">
      <c r="A130" s="100"/>
      <c r="B130" s="100"/>
      <c r="C130" s="89"/>
      <c r="D130" s="90" t="s">
        <v>10</v>
      </c>
      <c r="E130" s="19" t="n">
        <v>0.0127696945045278</v>
      </c>
      <c r="F130" s="19" t="n">
        <v>0.309334397101534</v>
      </c>
      <c r="G130" s="19" t="n">
        <v>0.116992998785815</v>
      </c>
      <c r="H130" s="19" t="n">
        <v>0.0718510842007262</v>
      </c>
      <c r="I130" s="30"/>
      <c r="J130" s="19" t="n">
        <v>0.0308632620903687</v>
      </c>
      <c r="K130" s="19" t="n">
        <v>-0.034996650564148</v>
      </c>
      <c r="L130" s="19" t="n">
        <v>-0.114227459515754</v>
      </c>
      <c r="M130" s="19" t="n">
        <v>-0.124007069059839</v>
      </c>
    </row>
    <row r="131" customFormat="false" ht="16.5" hidden="false" customHeight="false" outlineLevel="0" collapsed="false">
      <c r="A131" s="100"/>
      <c r="B131" s="100"/>
      <c r="C131" s="87" t="s">
        <v>90</v>
      </c>
      <c r="D131" s="88" t="s">
        <v>45</v>
      </c>
      <c r="E131" s="27" t="n">
        <v>379510220</v>
      </c>
      <c r="F131" s="27" t="n">
        <v>424040723</v>
      </c>
      <c r="G131" s="27" t="n">
        <v>429868412</v>
      </c>
      <c r="H131" s="27" t="n">
        <v>272406920</v>
      </c>
      <c r="I131" s="28"/>
      <c r="J131" s="27" t="n">
        <v>375782924</v>
      </c>
      <c r="K131" s="27" t="n">
        <v>403215347</v>
      </c>
      <c r="L131" s="27" t="n">
        <v>408218090</v>
      </c>
      <c r="M131" s="27" t="n">
        <v>260125389</v>
      </c>
    </row>
    <row r="132" customFormat="false" ht="16.5" hidden="false" customHeight="false" outlineLevel="0" collapsed="false">
      <c r="A132" s="100"/>
      <c r="B132" s="89"/>
      <c r="C132" s="89"/>
      <c r="D132" s="90" t="s">
        <v>10</v>
      </c>
      <c r="E132" s="19" t="n">
        <v>0.0273603796099139</v>
      </c>
      <c r="F132" s="19" t="n">
        <v>0.339245412927261</v>
      </c>
      <c r="G132" s="19" t="n">
        <v>0.0183083260533585</v>
      </c>
      <c r="H132" s="19" t="n">
        <v>-0.0288213439566836</v>
      </c>
      <c r="I132" s="30"/>
      <c r="J132" s="19" t="n">
        <v>-0.00982133234778236</v>
      </c>
      <c r="K132" s="19" t="n">
        <v>-0.0491117359027803</v>
      </c>
      <c r="L132" s="19" t="n">
        <v>-0.0503649986731288</v>
      </c>
      <c r="M132" s="19" t="n">
        <v>-0.0450852386569328</v>
      </c>
    </row>
    <row r="133" customFormat="false" ht="16.5" hidden="false" customHeight="false" outlineLevel="0" collapsed="false">
      <c r="A133" s="100"/>
      <c r="B133" s="87" t="s">
        <v>46</v>
      </c>
      <c r="C133" s="87" t="s">
        <v>87</v>
      </c>
      <c r="D133" s="88" t="s">
        <v>45</v>
      </c>
      <c r="E133" s="27" t="n">
        <v>1075010935</v>
      </c>
      <c r="F133" s="27" t="n">
        <v>1104808857</v>
      </c>
      <c r="G133" s="27" t="n">
        <v>1057885880</v>
      </c>
      <c r="H133" s="27" t="n">
        <v>718680942</v>
      </c>
      <c r="I133" s="28"/>
      <c r="J133" s="27" t="n">
        <v>1131172259</v>
      </c>
      <c r="K133" s="27" t="n">
        <v>1072511558</v>
      </c>
      <c r="L133" s="27" t="n">
        <v>1077207428</v>
      </c>
      <c r="M133" s="27" t="n">
        <v>709583436</v>
      </c>
    </row>
    <row r="134" customFormat="false" ht="16.5" hidden="false" customHeight="false" outlineLevel="0" collapsed="false">
      <c r="A134" s="100"/>
      <c r="B134" s="100"/>
      <c r="C134" s="89"/>
      <c r="D134" s="90" t="s">
        <v>10</v>
      </c>
      <c r="E134" s="19" t="n">
        <v>0.18030991520282</v>
      </c>
      <c r="F134" s="19" t="n">
        <v>0.256444529877236</v>
      </c>
      <c r="G134" s="19" t="n">
        <v>0.232089402615908</v>
      </c>
      <c r="H134" s="19" t="n">
        <v>0.0929277230635368</v>
      </c>
      <c r="I134" s="30"/>
      <c r="J134" s="19" t="n">
        <v>0.0522425606768363</v>
      </c>
      <c r="K134" s="19" t="n">
        <v>-0.0292333816798864</v>
      </c>
      <c r="L134" s="19" t="n">
        <v>0.0182643027620333</v>
      </c>
      <c r="M134" s="19" t="n">
        <v>-0.0126586159007957</v>
      </c>
    </row>
    <row r="135" customFormat="false" ht="16.5" hidden="false" customHeight="false" outlineLevel="0" collapsed="false">
      <c r="A135" s="100"/>
      <c r="B135" s="100"/>
      <c r="C135" s="87" t="s">
        <v>88</v>
      </c>
      <c r="D135" s="88" t="s">
        <v>45</v>
      </c>
      <c r="E135" s="27" t="n">
        <v>66562446</v>
      </c>
      <c r="F135" s="27" t="n">
        <v>69445450</v>
      </c>
      <c r="G135" s="27" t="n">
        <v>71899594</v>
      </c>
      <c r="H135" s="27" t="n">
        <v>50332304</v>
      </c>
      <c r="I135" s="28"/>
      <c r="J135" s="27" t="n">
        <v>76095491</v>
      </c>
      <c r="K135" s="27" t="n">
        <v>73721317</v>
      </c>
      <c r="L135" s="27" t="n">
        <v>72588444</v>
      </c>
      <c r="M135" s="27" t="n">
        <v>47186055</v>
      </c>
    </row>
    <row r="136" customFormat="false" ht="16.5" hidden="false" customHeight="false" outlineLevel="0" collapsed="false">
      <c r="A136" s="100"/>
      <c r="B136" s="100"/>
      <c r="C136" s="89"/>
      <c r="D136" s="90" t="s">
        <v>10</v>
      </c>
      <c r="E136" s="19" t="n">
        <v>0.125830628997875</v>
      </c>
      <c r="F136" s="19" t="n">
        <v>0.289179516485723</v>
      </c>
      <c r="G136" s="19" t="n">
        <v>0.228518913668071</v>
      </c>
      <c r="H136" s="19" t="n">
        <v>0.162906957793054</v>
      </c>
      <c r="I136" s="30"/>
      <c r="J136" s="19" t="n">
        <v>0.14321957158846</v>
      </c>
      <c r="K136" s="19" t="n">
        <v>0.0615715932433298</v>
      </c>
      <c r="L136" s="19" t="n">
        <v>0.00958072169364406</v>
      </c>
      <c r="M136" s="19" t="n">
        <v>-0.0625095366188681</v>
      </c>
    </row>
    <row r="137" customFormat="false" ht="16.5" hidden="false" customHeight="false" outlineLevel="0" collapsed="false">
      <c r="A137" s="100"/>
      <c r="B137" s="100"/>
      <c r="C137" s="87" t="s">
        <v>89</v>
      </c>
      <c r="D137" s="88" t="s">
        <v>45</v>
      </c>
      <c r="E137" s="27" t="n">
        <v>287051506</v>
      </c>
      <c r="F137" s="27" t="n">
        <v>304698905</v>
      </c>
      <c r="G137" s="27" t="n">
        <v>337059990</v>
      </c>
      <c r="H137" s="27" t="n">
        <v>235127426</v>
      </c>
      <c r="I137" s="28"/>
      <c r="J137" s="27" t="n">
        <v>350386830</v>
      </c>
      <c r="K137" s="27" t="n">
        <v>342735305</v>
      </c>
      <c r="L137" s="27" t="n">
        <v>341052640</v>
      </c>
      <c r="M137" s="27" t="n">
        <v>217763341</v>
      </c>
    </row>
    <row r="138" customFormat="false" ht="16.5" hidden="false" customHeight="false" outlineLevel="0" collapsed="false">
      <c r="A138" s="100"/>
      <c r="B138" s="100"/>
      <c r="C138" s="89"/>
      <c r="D138" s="90" t="s">
        <v>10</v>
      </c>
      <c r="E138" s="19" t="n">
        <v>0.00756103813462157</v>
      </c>
      <c r="F138" s="19" t="n">
        <v>0.317581521174046</v>
      </c>
      <c r="G138" s="19" t="n">
        <v>0.226031249320824</v>
      </c>
      <c r="H138" s="19" t="n">
        <v>0.214252233103658</v>
      </c>
      <c r="I138" s="30"/>
      <c r="J138" s="19" t="n">
        <v>0.220640974445889</v>
      </c>
      <c r="K138" s="19" t="n">
        <v>0.124832742670998</v>
      </c>
      <c r="L138" s="19" t="n">
        <v>0.0118455174700504</v>
      </c>
      <c r="M138" s="19" t="n">
        <v>-0.0738496792798642</v>
      </c>
    </row>
    <row r="139" customFormat="false" ht="16.5" hidden="false" customHeight="false" outlineLevel="0" collapsed="false">
      <c r="A139" s="100"/>
      <c r="B139" s="100"/>
      <c r="C139" s="87" t="s">
        <v>90</v>
      </c>
      <c r="D139" s="88" t="s">
        <v>45</v>
      </c>
      <c r="E139" s="27" t="n">
        <v>724945314</v>
      </c>
      <c r="F139" s="27" t="n">
        <v>784701561</v>
      </c>
      <c r="G139" s="27" t="n">
        <v>854916686</v>
      </c>
      <c r="H139" s="27" t="n">
        <v>589604774</v>
      </c>
      <c r="I139" s="28"/>
      <c r="J139" s="27" t="n">
        <v>837827498</v>
      </c>
      <c r="K139" s="27" t="n">
        <v>916616432</v>
      </c>
      <c r="L139" s="27" t="n">
        <v>924543070</v>
      </c>
      <c r="M139" s="27" t="n">
        <v>619076450</v>
      </c>
    </row>
    <row r="140" customFormat="false" ht="16.5" hidden="false" customHeight="false" outlineLevel="0" collapsed="false">
      <c r="A140" s="100"/>
      <c r="B140" s="89"/>
      <c r="C140" s="89"/>
      <c r="D140" s="90" t="s">
        <v>10</v>
      </c>
      <c r="E140" s="19" t="n">
        <v>0.144599096061014</v>
      </c>
      <c r="F140" s="19" t="n">
        <v>0.424468272846964</v>
      </c>
      <c r="G140" s="19" t="n">
        <v>0.116494653838457</v>
      </c>
      <c r="H140" s="19" t="n">
        <v>0.148285440259707</v>
      </c>
      <c r="I140" s="30"/>
      <c r="J140" s="19" t="n">
        <v>0.155711309280909</v>
      </c>
      <c r="K140" s="19" t="n">
        <v>0.168108332589388</v>
      </c>
      <c r="L140" s="19" t="n">
        <v>0.0814423032562029</v>
      </c>
      <c r="M140" s="19" t="n">
        <v>0.0499854772207119</v>
      </c>
    </row>
    <row r="141" customFormat="false" ht="16.5" hidden="false" customHeight="false" outlineLevel="0" collapsed="false">
      <c r="A141" s="100"/>
      <c r="B141" s="87" t="s">
        <v>47</v>
      </c>
      <c r="C141" s="87" t="s">
        <v>87</v>
      </c>
      <c r="D141" s="88" t="s">
        <v>45</v>
      </c>
      <c r="E141" s="27" t="n">
        <v>365319716</v>
      </c>
      <c r="F141" s="27" t="n">
        <v>367343991</v>
      </c>
      <c r="G141" s="27" t="n">
        <v>336260258</v>
      </c>
      <c r="H141" s="27" t="n">
        <v>216761570</v>
      </c>
      <c r="I141" s="28"/>
      <c r="J141" s="27" t="n">
        <v>327271235</v>
      </c>
      <c r="K141" s="27" t="n">
        <v>318228762</v>
      </c>
      <c r="L141" s="27" t="n">
        <v>296957006</v>
      </c>
      <c r="M141" s="27" t="n">
        <v>193345312</v>
      </c>
    </row>
    <row r="142" customFormat="false" ht="16.5" hidden="false" customHeight="false" outlineLevel="0" collapsed="false">
      <c r="A142" s="100"/>
      <c r="B142" s="100"/>
      <c r="C142" s="89"/>
      <c r="D142" s="90" t="s">
        <v>10</v>
      </c>
      <c r="E142" s="19" t="n">
        <v>0.0661201974413416</v>
      </c>
      <c r="F142" s="19" t="n">
        <v>0.159660015773781</v>
      </c>
      <c r="G142" s="19" t="n">
        <v>0.0784810223856259</v>
      </c>
      <c r="H142" s="19" t="n">
        <v>-0.0604878718167301</v>
      </c>
      <c r="I142" s="30"/>
      <c r="J142" s="19" t="n">
        <v>-0.104151184109647</v>
      </c>
      <c r="K142" s="19" t="n">
        <v>-0.133703640738198</v>
      </c>
      <c r="L142" s="19" t="n">
        <v>-0.116883429025383</v>
      </c>
      <c r="M142" s="19" t="n">
        <v>-0.108027719120137</v>
      </c>
    </row>
    <row r="143" customFormat="false" ht="16.5" hidden="false" customHeight="false" outlineLevel="0" collapsed="false">
      <c r="A143" s="100"/>
      <c r="B143" s="100"/>
      <c r="C143" s="87" t="s">
        <v>88</v>
      </c>
      <c r="D143" s="88" t="s">
        <v>45</v>
      </c>
      <c r="E143" s="27" t="n">
        <v>40077794</v>
      </c>
      <c r="F143" s="27" t="n">
        <v>40479940</v>
      </c>
      <c r="G143" s="27" t="n">
        <v>39475879</v>
      </c>
      <c r="H143" s="27" t="n">
        <v>26393609</v>
      </c>
      <c r="I143" s="28"/>
      <c r="J143" s="27" t="n">
        <v>38330289</v>
      </c>
      <c r="K143" s="27" t="n">
        <v>37709516</v>
      </c>
      <c r="L143" s="27" t="n">
        <v>35278330</v>
      </c>
      <c r="M143" s="27" t="n">
        <v>22954954</v>
      </c>
    </row>
    <row r="144" customFormat="false" ht="16.5" hidden="false" customHeight="false" outlineLevel="0" collapsed="false">
      <c r="A144" s="100"/>
      <c r="B144" s="100"/>
      <c r="C144" s="89"/>
      <c r="D144" s="90" t="s">
        <v>10</v>
      </c>
      <c r="E144" s="19" t="n">
        <v>0.159680235874814</v>
      </c>
      <c r="F144" s="19" t="n">
        <v>0.110198621080805</v>
      </c>
      <c r="G144" s="19" t="n">
        <v>0.0532357108511732</v>
      </c>
      <c r="H144" s="19" t="n">
        <v>-0.0131410401776148</v>
      </c>
      <c r="I144" s="30"/>
      <c r="J144" s="19" t="n">
        <v>-0.0436028240476509</v>
      </c>
      <c r="K144" s="19" t="n">
        <v>-0.0684394295050833</v>
      </c>
      <c r="L144" s="19" t="n">
        <v>-0.106331995799258</v>
      </c>
      <c r="M144" s="19" t="n">
        <v>-0.130283622827026</v>
      </c>
    </row>
    <row r="145" customFormat="false" ht="16.5" hidden="false" customHeight="false" outlineLevel="0" collapsed="false">
      <c r="A145" s="100"/>
      <c r="B145" s="100"/>
      <c r="C145" s="87" t="s">
        <v>89</v>
      </c>
      <c r="D145" s="88" t="s">
        <v>45</v>
      </c>
      <c r="E145" s="27" t="n">
        <v>220955838</v>
      </c>
      <c r="F145" s="27" t="n">
        <v>226737422</v>
      </c>
      <c r="G145" s="27" t="n">
        <v>226107010</v>
      </c>
      <c r="H145" s="27" t="n">
        <v>151778926</v>
      </c>
      <c r="I145" s="28"/>
      <c r="J145" s="27" t="n">
        <v>218410936</v>
      </c>
      <c r="K145" s="27" t="n">
        <v>217739357</v>
      </c>
      <c r="L145" s="27" t="n">
        <v>203937978</v>
      </c>
      <c r="M145" s="27" t="n">
        <v>133744149</v>
      </c>
    </row>
    <row r="146" customFormat="false" ht="16.5" hidden="false" customHeight="false" outlineLevel="0" collapsed="false">
      <c r="A146" s="100"/>
      <c r="B146" s="100"/>
      <c r="C146" s="89"/>
      <c r="D146" s="90" t="s">
        <v>10</v>
      </c>
      <c r="E146" s="19" t="n">
        <v>-0.0591273625147594</v>
      </c>
      <c r="F146" s="19" t="n">
        <v>0.133643595090602</v>
      </c>
      <c r="G146" s="19" t="n">
        <v>0.0622651740310141</v>
      </c>
      <c r="H146" s="19" t="n">
        <v>0.020350530466704</v>
      </c>
      <c r="I146" s="30"/>
      <c r="J146" s="19" t="n">
        <v>-0.0115176952237849</v>
      </c>
      <c r="K146" s="19" t="n">
        <v>-0.0396849576952498</v>
      </c>
      <c r="L146" s="19" t="n">
        <v>-0.0980466372979768</v>
      </c>
      <c r="M146" s="19" t="n">
        <v>-0.118822668438173</v>
      </c>
    </row>
    <row r="147" customFormat="false" ht="16.5" hidden="false" customHeight="false" outlineLevel="0" collapsed="false">
      <c r="A147" s="100"/>
      <c r="B147" s="100"/>
      <c r="C147" s="87" t="s">
        <v>90</v>
      </c>
      <c r="D147" s="88" t="s">
        <v>45</v>
      </c>
      <c r="E147" s="27" t="n">
        <v>321749371</v>
      </c>
      <c r="F147" s="27" t="n">
        <v>341670526</v>
      </c>
      <c r="G147" s="27" t="n">
        <v>324773369</v>
      </c>
      <c r="H147" s="27" t="n">
        <v>208144454</v>
      </c>
      <c r="I147" s="28"/>
      <c r="J147" s="27" t="n">
        <v>290703141</v>
      </c>
      <c r="K147" s="27" t="n">
        <v>308526512</v>
      </c>
      <c r="L147" s="27" t="n">
        <v>299509007</v>
      </c>
      <c r="M147" s="27" t="n">
        <v>198918964</v>
      </c>
    </row>
    <row r="148" customFormat="false" ht="16.5" hidden="false" customHeight="false" outlineLevel="0" collapsed="false">
      <c r="A148" s="100"/>
      <c r="B148" s="89"/>
      <c r="C148" s="89"/>
      <c r="D148" s="90" t="s">
        <v>10</v>
      </c>
      <c r="E148" s="19" t="n">
        <v>0.0991744495373131</v>
      </c>
      <c r="F148" s="19" t="n">
        <v>0.272909323234828</v>
      </c>
      <c r="G148" s="19" t="n">
        <v>-0.026154840205967</v>
      </c>
      <c r="H148" s="19" t="n">
        <v>-0.0935667891371926</v>
      </c>
      <c r="I148" s="30"/>
      <c r="J148" s="19" t="n">
        <v>-0.0964919679672039</v>
      </c>
      <c r="K148" s="19" t="n">
        <v>-0.0970057745045296</v>
      </c>
      <c r="L148" s="19" t="n">
        <v>-0.0777907439818442</v>
      </c>
      <c r="M148" s="19" t="n">
        <v>-0.0443225357328041</v>
      </c>
    </row>
    <row r="149" customFormat="false" ht="16.5" hidden="false" customHeight="false" outlineLevel="0" collapsed="false">
      <c r="A149" s="100"/>
      <c r="B149" s="87" t="s">
        <v>48</v>
      </c>
      <c r="C149" s="87" t="s">
        <v>87</v>
      </c>
      <c r="D149" s="88" t="s">
        <v>45</v>
      </c>
      <c r="E149" s="27" t="n">
        <v>39850468</v>
      </c>
      <c r="F149" s="27" t="n">
        <v>79130043</v>
      </c>
      <c r="G149" s="27" t="n">
        <v>119745490</v>
      </c>
      <c r="H149" s="27" t="n">
        <v>78632058</v>
      </c>
      <c r="I149" s="28"/>
      <c r="J149" s="27" t="n">
        <v>97146177</v>
      </c>
      <c r="K149" s="27" t="n">
        <v>116374586</v>
      </c>
      <c r="L149" s="27" t="n">
        <v>125271834</v>
      </c>
      <c r="M149" s="27" t="n">
        <v>84530884</v>
      </c>
    </row>
    <row r="150" customFormat="false" ht="16.5" hidden="false" customHeight="false" outlineLevel="0" collapsed="false">
      <c r="A150" s="100"/>
      <c r="B150" s="100"/>
      <c r="C150" s="89"/>
      <c r="D150" s="90" t="s">
        <v>10</v>
      </c>
      <c r="E150" s="19" t="n">
        <v>0.752940209253295</v>
      </c>
      <c r="F150" s="19" t="n">
        <v>2.08128177825647</v>
      </c>
      <c r="G150" s="19" t="n">
        <v>5.06830149572162</v>
      </c>
      <c r="H150" s="19" t="n">
        <v>2.63850596295864</v>
      </c>
      <c r="I150" s="30"/>
      <c r="J150" s="19" t="n">
        <v>1.43776753136249</v>
      </c>
      <c r="K150" s="19" t="n">
        <v>0.470675126512948</v>
      </c>
      <c r="L150" s="19" t="n">
        <v>0.0461507485584635</v>
      </c>
      <c r="M150" s="19" t="n">
        <v>0.0750180797760628</v>
      </c>
    </row>
    <row r="151" customFormat="false" ht="16.5" hidden="false" customHeight="false" outlineLevel="0" collapsed="false">
      <c r="A151" s="100"/>
      <c r="B151" s="100"/>
      <c r="C151" s="87" t="s">
        <v>88</v>
      </c>
      <c r="D151" s="88" t="s">
        <v>45</v>
      </c>
      <c r="E151" s="27" t="n">
        <v>1538460</v>
      </c>
      <c r="F151" s="27" t="n">
        <v>3050621</v>
      </c>
      <c r="G151" s="27" t="n">
        <v>4708597</v>
      </c>
      <c r="H151" s="27" t="n">
        <v>3204247</v>
      </c>
      <c r="I151" s="28"/>
      <c r="J151" s="27" t="n">
        <v>3883980</v>
      </c>
      <c r="K151" s="27" t="n">
        <v>4626466</v>
      </c>
      <c r="L151" s="27" t="n">
        <v>5154635</v>
      </c>
      <c r="M151" s="27" t="n">
        <v>3514660</v>
      </c>
    </row>
    <row r="152" customFormat="false" ht="16.5" hidden="false" customHeight="false" outlineLevel="0" collapsed="false">
      <c r="A152" s="100"/>
      <c r="B152" s="100"/>
      <c r="C152" s="89"/>
      <c r="D152" s="90" t="s">
        <v>10</v>
      </c>
      <c r="E152" s="19" t="n">
        <v>0.616679819717386</v>
      </c>
      <c r="F152" s="19" t="n">
        <v>1.83216217094422</v>
      </c>
      <c r="G152" s="19" t="n">
        <v>4.40681093718422</v>
      </c>
      <c r="H152" s="19" t="n">
        <v>2.31981301071604</v>
      </c>
      <c r="I152" s="30"/>
      <c r="J152" s="19" t="n">
        <v>1.52458952458952</v>
      </c>
      <c r="K152" s="19" t="n">
        <v>0.516565315717685</v>
      </c>
      <c r="L152" s="19" t="n">
        <v>0.0947284297212099</v>
      </c>
      <c r="M152" s="19" t="n">
        <v>0.0968754905598726</v>
      </c>
    </row>
    <row r="153" customFormat="false" ht="16.5" hidden="false" customHeight="false" outlineLevel="0" collapsed="false">
      <c r="A153" s="100"/>
      <c r="B153" s="100"/>
      <c r="C153" s="87" t="s">
        <v>89</v>
      </c>
      <c r="D153" s="88" t="s">
        <v>45</v>
      </c>
      <c r="E153" s="27" t="n">
        <v>0</v>
      </c>
      <c r="F153" s="27" t="n">
        <v>0</v>
      </c>
      <c r="G153" s="27" t="n">
        <v>0</v>
      </c>
      <c r="H153" s="27" t="n">
        <v>0</v>
      </c>
      <c r="I153" s="28"/>
      <c r="J153" s="27" t="n">
        <v>0</v>
      </c>
      <c r="K153" s="27" t="n">
        <v>0</v>
      </c>
      <c r="L153" s="27" t="n">
        <v>0</v>
      </c>
      <c r="M153" s="27" t="n">
        <v>0</v>
      </c>
    </row>
    <row r="154" customFormat="false" ht="16.5" hidden="false" customHeight="false" outlineLevel="0" collapsed="false">
      <c r="A154" s="100"/>
      <c r="B154" s="100"/>
      <c r="C154" s="89"/>
      <c r="D154" s="90" t="s">
        <v>10</v>
      </c>
      <c r="E154" s="19" t="n">
        <v>0</v>
      </c>
      <c r="F154" s="19" t="n">
        <v>0</v>
      </c>
      <c r="G154" s="19" t="n">
        <v>0</v>
      </c>
      <c r="H154" s="19" t="n">
        <v>0</v>
      </c>
      <c r="I154" s="30"/>
      <c r="J154" s="19" t="n">
        <v>0</v>
      </c>
      <c r="K154" s="19" t="n">
        <v>0</v>
      </c>
      <c r="L154" s="19" t="n">
        <v>0</v>
      </c>
      <c r="M154" s="19" t="n">
        <v>0</v>
      </c>
    </row>
    <row r="155" customFormat="false" ht="16.5" hidden="false" customHeight="false" outlineLevel="0" collapsed="false">
      <c r="A155" s="100"/>
      <c r="B155" s="100"/>
      <c r="C155" s="87" t="s">
        <v>90</v>
      </c>
      <c r="D155" s="88" t="s">
        <v>45</v>
      </c>
      <c r="E155" s="27" t="n">
        <v>2321070</v>
      </c>
      <c r="F155" s="27" t="n">
        <v>1316555</v>
      </c>
      <c r="G155" s="27" t="n">
        <v>1077100</v>
      </c>
      <c r="H155" s="27" t="n">
        <v>810430</v>
      </c>
      <c r="I155" s="28"/>
      <c r="J155" s="27" t="n">
        <v>2018080</v>
      </c>
      <c r="K155" s="27" t="n">
        <v>1505205</v>
      </c>
      <c r="L155" s="27" t="n">
        <v>1103665</v>
      </c>
      <c r="M155" s="27" t="n">
        <v>760245</v>
      </c>
    </row>
    <row r="156" customFormat="false" ht="16.5" hidden="false" customHeight="false" outlineLevel="0" collapsed="false">
      <c r="A156" s="100"/>
      <c r="B156" s="89"/>
      <c r="C156" s="89"/>
      <c r="D156" s="90" t="s">
        <v>10</v>
      </c>
      <c r="E156" s="19" t="n">
        <v>0</v>
      </c>
      <c r="F156" s="19" t="n">
        <v>0</v>
      </c>
      <c r="G156" s="19" t="n">
        <v>0</v>
      </c>
      <c r="H156" s="19" t="n">
        <v>0</v>
      </c>
      <c r="I156" s="30"/>
      <c r="J156" s="19" t="n">
        <v>-0.130538932475108</v>
      </c>
      <c r="K156" s="19" t="n">
        <v>0.143290633509424</v>
      </c>
      <c r="L156" s="19" t="n">
        <v>0.0246634481478043</v>
      </c>
      <c r="M156" s="19" t="n">
        <v>-0.0619239169329862</v>
      </c>
    </row>
    <row r="157" customFormat="false" ht="16.5" hidden="false" customHeight="false" outlineLevel="0" collapsed="false">
      <c r="A157" s="100"/>
      <c r="B157" s="87" t="s">
        <v>49</v>
      </c>
      <c r="C157" s="87" t="s">
        <v>87</v>
      </c>
      <c r="D157" s="88" t="s">
        <v>45</v>
      </c>
      <c r="E157" s="27" t="n">
        <v>1968987051</v>
      </c>
      <c r="F157" s="27" t="n">
        <v>2051912883</v>
      </c>
      <c r="G157" s="27" t="n">
        <v>1927669261</v>
      </c>
      <c r="H157" s="27" t="n">
        <v>1287873678</v>
      </c>
      <c r="I157" s="28"/>
      <c r="J157" s="27" t="n">
        <v>1970015887</v>
      </c>
      <c r="K157" s="27" t="n">
        <v>1921084510</v>
      </c>
      <c r="L157" s="27" t="n">
        <v>1906017075</v>
      </c>
      <c r="M157" s="27" t="n">
        <v>1252543117</v>
      </c>
    </row>
    <row r="158" customFormat="false" ht="16.5" hidden="false" customHeight="false" outlineLevel="0" collapsed="false">
      <c r="A158" s="100"/>
      <c r="B158" s="100"/>
      <c r="C158" s="89"/>
      <c r="D158" s="90" t="s">
        <v>10</v>
      </c>
      <c r="E158" s="19" t="n">
        <v>0.140877027953036</v>
      </c>
      <c r="F158" s="19" t="n">
        <v>0.227541954935807</v>
      </c>
      <c r="G158" s="19" t="n">
        <v>0.20667232732315</v>
      </c>
      <c r="H158" s="19" t="n">
        <v>0.0583307934943268</v>
      </c>
      <c r="I158" s="30"/>
      <c r="J158" s="19" t="n">
        <v>0.000522520450034184</v>
      </c>
      <c r="K158" s="19" t="n">
        <v>-0.063759223933875</v>
      </c>
      <c r="L158" s="19" t="n">
        <v>-0.0112323137781259</v>
      </c>
      <c r="M158" s="19" t="n">
        <v>-0.0274332503284534</v>
      </c>
    </row>
    <row r="159" customFormat="false" ht="16.5" hidden="false" customHeight="false" outlineLevel="0" collapsed="false">
      <c r="A159" s="100"/>
      <c r="B159" s="100"/>
      <c r="C159" s="87" t="s">
        <v>88</v>
      </c>
      <c r="D159" s="88" t="s">
        <v>45</v>
      </c>
      <c r="E159" s="27" t="n">
        <v>135697060</v>
      </c>
      <c r="F159" s="27" t="n">
        <v>141326355</v>
      </c>
      <c r="G159" s="27" t="n">
        <v>140926517</v>
      </c>
      <c r="H159" s="27" t="n">
        <v>96670406</v>
      </c>
      <c r="I159" s="28"/>
      <c r="J159" s="27" t="n">
        <v>142066836</v>
      </c>
      <c r="K159" s="27" t="n">
        <v>139909527</v>
      </c>
      <c r="L159" s="27" t="n">
        <v>135309560</v>
      </c>
      <c r="M159" s="27" t="n">
        <v>88283057</v>
      </c>
    </row>
    <row r="160" customFormat="false" ht="16.5" hidden="false" customHeight="false" outlineLevel="0" collapsed="false">
      <c r="A160" s="100"/>
      <c r="B160" s="100"/>
      <c r="C160" s="89"/>
      <c r="D160" s="90" t="s">
        <v>10</v>
      </c>
      <c r="E160" s="19" t="n">
        <v>0.135516495470806</v>
      </c>
      <c r="F160" s="19" t="n">
        <v>0.213180965274008</v>
      </c>
      <c r="G160" s="19" t="n">
        <v>0.157172682603846</v>
      </c>
      <c r="H160" s="19" t="n">
        <v>0.0848168949102326</v>
      </c>
      <c r="I160" s="30"/>
      <c r="J160" s="19" t="n">
        <v>0.0469411496461309</v>
      </c>
      <c r="K160" s="19" t="n">
        <v>-0.0100252214104015</v>
      </c>
      <c r="L160" s="19" t="n">
        <v>-0.0398573463644177</v>
      </c>
      <c r="M160" s="19" t="n">
        <v>-0.0867623231043428</v>
      </c>
    </row>
    <row r="161" customFormat="false" ht="16.5" hidden="false" customHeight="false" outlineLevel="0" collapsed="false">
      <c r="A161" s="100"/>
      <c r="B161" s="100"/>
      <c r="C161" s="87" t="s">
        <v>89</v>
      </c>
      <c r="D161" s="88" t="s">
        <v>45</v>
      </c>
      <c r="E161" s="27" t="n">
        <v>626404064</v>
      </c>
      <c r="F161" s="27" t="n">
        <v>658604011</v>
      </c>
      <c r="G161" s="27" t="n">
        <v>693907980</v>
      </c>
      <c r="H161" s="27" t="n">
        <v>472089391</v>
      </c>
      <c r="I161" s="28"/>
      <c r="J161" s="27" t="n">
        <v>690848595</v>
      </c>
      <c r="K161" s="27" t="n">
        <v>683191903</v>
      </c>
      <c r="L161" s="27" t="n">
        <v>660797388</v>
      </c>
      <c r="M161" s="27" t="n">
        <v>426127230</v>
      </c>
    </row>
    <row r="162" customFormat="false" ht="16.5" hidden="false" customHeight="false" outlineLevel="0" collapsed="false">
      <c r="A162" s="100"/>
      <c r="B162" s="100"/>
      <c r="C162" s="89"/>
      <c r="D162" s="90" t="s">
        <v>10</v>
      </c>
      <c r="E162" s="19" t="n">
        <v>-0.0160821847145153</v>
      </c>
      <c r="F162" s="19" t="n">
        <v>0.246440608583317</v>
      </c>
      <c r="G162" s="19" t="n">
        <v>0.147295763304049</v>
      </c>
      <c r="H162" s="19" t="n">
        <v>0.119055169377239</v>
      </c>
      <c r="I162" s="30"/>
      <c r="J162" s="19" t="n">
        <v>0.102880129142968</v>
      </c>
      <c r="K162" s="19" t="n">
        <v>0.0373333468811808</v>
      </c>
      <c r="L162" s="19" t="n">
        <v>-0.047716113597656</v>
      </c>
      <c r="M162" s="19" t="n">
        <v>-0.097359021143519</v>
      </c>
    </row>
    <row r="163" customFormat="false" ht="16.5" hidden="false" customHeight="false" outlineLevel="0" collapsed="false">
      <c r="A163" s="100"/>
      <c r="B163" s="100"/>
      <c r="C163" s="87" t="s">
        <v>90</v>
      </c>
      <c r="D163" s="88" t="s">
        <v>45</v>
      </c>
      <c r="E163" s="27" t="n">
        <v>1428525975</v>
      </c>
      <c r="F163" s="27" t="n">
        <v>1551729365</v>
      </c>
      <c r="G163" s="27" t="n">
        <v>1610635567</v>
      </c>
      <c r="H163" s="27" t="n">
        <v>1070966578</v>
      </c>
      <c r="I163" s="28"/>
      <c r="J163" s="27" t="n">
        <v>1506331643</v>
      </c>
      <c r="K163" s="27" t="n">
        <v>1629863496</v>
      </c>
      <c r="L163" s="27" t="n">
        <v>1633373832</v>
      </c>
      <c r="M163" s="27" t="n">
        <v>1078881048</v>
      </c>
    </row>
    <row r="164" customFormat="false" ht="16.5" hidden="false" customHeight="false" outlineLevel="0" collapsed="false">
      <c r="A164" s="89"/>
      <c r="B164" s="89"/>
      <c r="C164" s="89"/>
      <c r="D164" s="90" t="s">
        <v>10</v>
      </c>
      <c r="E164" s="19" t="n">
        <v>0.102696651707872</v>
      </c>
      <c r="F164" s="19" t="n">
        <v>0.36605883390051</v>
      </c>
      <c r="G164" s="19" t="n">
        <v>0.0586879451277052</v>
      </c>
      <c r="H164" s="19" t="n">
        <v>0.0462881917060648</v>
      </c>
      <c r="I164" s="30"/>
      <c r="J164" s="19" t="n">
        <v>0.0544657005624276</v>
      </c>
      <c r="K164" s="19" t="n">
        <v>0.0503529370277787</v>
      </c>
      <c r="L164" s="19" t="n">
        <v>0.0141175728798494</v>
      </c>
      <c r="M164" s="19" t="n">
        <v>0.00739002520020751</v>
      </c>
    </row>
    <row r="165" customFormat="false" ht="16.5" hidden="false" customHeight="false" outlineLevel="0" collapsed="false">
      <c r="A165" s="87" t="s">
        <v>30</v>
      </c>
      <c r="B165" s="87" t="s">
        <v>44</v>
      </c>
      <c r="C165" s="87" t="s">
        <v>87</v>
      </c>
      <c r="D165" s="88" t="s">
        <v>45</v>
      </c>
      <c r="E165" s="27" t="n">
        <v>1118678901</v>
      </c>
      <c r="F165" s="27" t="n">
        <v>1127985824</v>
      </c>
      <c r="G165" s="27" t="n">
        <v>1130441838</v>
      </c>
      <c r="H165" s="27" t="n">
        <v>742099178</v>
      </c>
      <c r="I165" s="28"/>
      <c r="J165" s="27" t="n">
        <v>1155288170</v>
      </c>
      <c r="K165" s="27" t="n">
        <v>1195436203</v>
      </c>
      <c r="L165" s="27" t="n">
        <v>1186084836</v>
      </c>
      <c r="M165" s="27" t="n">
        <v>779093241</v>
      </c>
    </row>
    <row r="166" customFormat="false" ht="16.5" hidden="false" customHeight="false" outlineLevel="0" collapsed="false">
      <c r="A166" s="100"/>
      <c r="B166" s="100"/>
      <c r="C166" s="89"/>
      <c r="D166" s="90" t="s">
        <v>10</v>
      </c>
      <c r="E166" s="19" t="n">
        <v>0.132537190061108</v>
      </c>
      <c r="F166" s="19" t="n">
        <v>0.293351065766203</v>
      </c>
      <c r="G166" s="19" t="n">
        <v>0.291115019767166</v>
      </c>
      <c r="H166" s="19" t="n">
        <v>0.080048005996673</v>
      </c>
      <c r="I166" s="30"/>
      <c r="J166" s="19" t="n">
        <v>0.0327254487121144</v>
      </c>
      <c r="K166" s="19" t="n">
        <v>0.0597971867774111</v>
      </c>
      <c r="L166" s="19" t="n">
        <v>0.0492223448651234</v>
      </c>
      <c r="M166" s="19" t="n">
        <v>0.0498505645831614</v>
      </c>
    </row>
    <row r="167" customFormat="false" ht="16.5" hidden="false" customHeight="false" outlineLevel="0" collapsed="false">
      <c r="A167" s="100"/>
      <c r="B167" s="100"/>
      <c r="C167" s="87" t="s">
        <v>88</v>
      </c>
      <c r="D167" s="88" t="s">
        <v>45</v>
      </c>
      <c r="E167" s="27" t="n">
        <v>54861036</v>
      </c>
      <c r="F167" s="27" t="n">
        <v>55370847</v>
      </c>
      <c r="G167" s="27" t="n">
        <v>54019642</v>
      </c>
      <c r="H167" s="27" t="n">
        <v>36250663</v>
      </c>
      <c r="I167" s="28"/>
      <c r="J167" s="27" t="n">
        <v>54557248</v>
      </c>
      <c r="K167" s="27" t="n">
        <v>57652545</v>
      </c>
      <c r="L167" s="27" t="n">
        <v>53688833</v>
      </c>
      <c r="M167" s="27" t="n">
        <v>34602905</v>
      </c>
    </row>
    <row r="168" customFormat="false" ht="16.5" hidden="false" customHeight="false" outlineLevel="0" collapsed="false">
      <c r="A168" s="100"/>
      <c r="B168" s="100"/>
      <c r="C168" s="89"/>
      <c r="D168" s="90" t="s">
        <v>10</v>
      </c>
      <c r="E168" s="19" t="n">
        <v>0.0868600957143911</v>
      </c>
      <c r="F168" s="19" t="n">
        <v>0.443186635582026</v>
      </c>
      <c r="G168" s="19" t="n">
        <v>0.171708411857152</v>
      </c>
      <c r="H168" s="19" t="n">
        <v>0.0251133181954908</v>
      </c>
      <c r="I168" s="30"/>
      <c r="J168" s="19" t="n">
        <v>-0.00553740910033124</v>
      </c>
      <c r="K168" s="19" t="n">
        <v>0.0412075690299626</v>
      </c>
      <c r="L168" s="19" t="n">
        <v>-0.00612386509336734</v>
      </c>
      <c r="M168" s="19" t="n">
        <v>-0.0454545617551878</v>
      </c>
    </row>
    <row r="169" customFormat="false" ht="16.5" hidden="false" customHeight="false" outlineLevel="0" collapsed="false">
      <c r="A169" s="100"/>
      <c r="B169" s="100"/>
      <c r="C169" s="87" t="s">
        <v>89</v>
      </c>
      <c r="D169" s="88" t="s">
        <v>45</v>
      </c>
      <c r="E169" s="27" t="n">
        <v>235736872</v>
      </c>
      <c r="F169" s="27" t="n">
        <v>238328646</v>
      </c>
      <c r="G169" s="27" t="n">
        <v>239035930</v>
      </c>
      <c r="H169" s="27" t="n">
        <v>155375005</v>
      </c>
      <c r="I169" s="28"/>
      <c r="J169" s="27" t="n">
        <v>231817548</v>
      </c>
      <c r="K169" s="27" t="n">
        <v>248094736</v>
      </c>
      <c r="L169" s="27" t="n">
        <v>229819517</v>
      </c>
      <c r="M169" s="27" t="n">
        <v>142863410</v>
      </c>
    </row>
    <row r="170" customFormat="false" ht="16.5" hidden="false" customHeight="false" outlineLevel="0" collapsed="false">
      <c r="A170" s="100"/>
      <c r="B170" s="100"/>
      <c r="C170" s="89"/>
      <c r="D170" s="90" t="s">
        <v>10</v>
      </c>
      <c r="E170" s="19" t="n">
        <v>0.00938211156256685</v>
      </c>
      <c r="F170" s="19" t="n">
        <v>0.490038625999399</v>
      </c>
      <c r="G170" s="19" t="n">
        <v>0.127088518821334</v>
      </c>
      <c r="H170" s="19" t="n">
        <v>-0.00014442322115869</v>
      </c>
      <c r="I170" s="30"/>
      <c r="J170" s="19" t="n">
        <v>-0.0166258420532533</v>
      </c>
      <c r="K170" s="19" t="n">
        <v>0.0409774073067155</v>
      </c>
      <c r="L170" s="19" t="n">
        <v>-0.0385566010934005</v>
      </c>
      <c r="M170" s="19" t="n">
        <v>-0.0805251462421514</v>
      </c>
    </row>
    <row r="171" customFormat="false" ht="16.5" hidden="false" customHeight="false" outlineLevel="0" collapsed="false">
      <c r="A171" s="100"/>
      <c r="B171" s="100"/>
      <c r="C171" s="87" t="s">
        <v>90</v>
      </c>
      <c r="D171" s="88" t="s">
        <v>45</v>
      </c>
      <c r="E171" s="27" t="n">
        <v>800360033</v>
      </c>
      <c r="F171" s="27" t="n">
        <v>799819213</v>
      </c>
      <c r="G171" s="27" t="n">
        <v>803676295</v>
      </c>
      <c r="H171" s="27" t="n">
        <v>517350735</v>
      </c>
      <c r="I171" s="28"/>
      <c r="J171" s="27" t="n">
        <v>791387710</v>
      </c>
      <c r="K171" s="27" t="n">
        <v>882619482</v>
      </c>
      <c r="L171" s="27" t="n">
        <v>828128896</v>
      </c>
      <c r="M171" s="27" t="n">
        <v>552569562</v>
      </c>
    </row>
    <row r="172" customFormat="false" ht="16.5" hidden="false" customHeight="false" outlineLevel="0" collapsed="false">
      <c r="A172" s="100"/>
      <c r="B172" s="89"/>
      <c r="C172" s="89"/>
      <c r="D172" s="90" t="s">
        <v>10</v>
      </c>
      <c r="E172" s="19" t="n">
        <v>0.141527385514835</v>
      </c>
      <c r="F172" s="19" t="n">
        <v>0.720027661629835</v>
      </c>
      <c r="G172" s="19" t="n">
        <v>0.113402265564611</v>
      </c>
      <c r="H172" s="19" t="n">
        <v>-0.0148742916830545</v>
      </c>
      <c r="I172" s="30"/>
      <c r="J172" s="19" t="n">
        <v>-0.0112103586261909</v>
      </c>
      <c r="K172" s="19" t="n">
        <v>0.10352373093093</v>
      </c>
      <c r="L172" s="19" t="n">
        <v>0.0304259328689046</v>
      </c>
      <c r="M172" s="19" t="n">
        <v>0.0680753396436172</v>
      </c>
    </row>
    <row r="173" customFormat="false" ht="16.5" hidden="false" customHeight="false" outlineLevel="0" collapsed="false">
      <c r="A173" s="100"/>
      <c r="B173" s="87" t="s">
        <v>46</v>
      </c>
      <c r="C173" s="87" t="s">
        <v>87</v>
      </c>
      <c r="D173" s="88" t="s">
        <v>45</v>
      </c>
      <c r="E173" s="27" t="n">
        <v>564470727</v>
      </c>
      <c r="F173" s="27" t="n">
        <v>604808161</v>
      </c>
      <c r="G173" s="27" t="n">
        <v>616166683</v>
      </c>
      <c r="H173" s="27" t="n">
        <v>426128537</v>
      </c>
      <c r="I173" s="28"/>
      <c r="J173" s="27" t="n">
        <v>656931484</v>
      </c>
      <c r="K173" s="27" t="n">
        <v>683106352</v>
      </c>
      <c r="L173" s="27" t="n">
        <v>669504027</v>
      </c>
      <c r="M173" s="27" t="n">
        <v>448614042</v>
      </c>
    </row>
    <row r="174" customFormat="false" ht="16.5" hidden="false" customHeight="false" outlineLevel="0" collapsed="false">
      <c r="A174" s="100"/>
      <c r="B174" s="100"/>
      <c r="C174" s="89"/>
      <c r="D174" s="90" t="s">
        <v>10</v>
      </c>
      <c r="E174" s="19" t="n">
        <v>0.173172056021607</v>
      </c>
      <c r="F174" s="19" t="n">
        <v>0.29369521438865</v>
      </c>
      <c r="G174" s="19" t="n">
        <v>0.352657195947371</v>
      </c>
      <c r="H174" s="19" t="n">
        <v>0.218962084590967</v>
      </c>
      <c r="I174" s="30"/>
      <c r="J174" s="19" t="n">
        <v>0.163800800603784</v>
      </c>
      <c r="K174" s="19" t="n">
        <v>0.129459547752366</v>
      </c>
      <c r="L174" s="19" t="n">
        <v>0.0865631743350849</v>
      </c>
      <c r="M174" s="19" t="n">
        <v>0.052766954211283</v>
      </c>
    </row>
    <row r="175" customFormat="false" ht="16.5" hidden="false" customHeight="false" outlineLevel="0" collapsed="false">
      <c r="A175" s="100"/>
      <c r="B175" s="100"/>
      <c r="C175" s="87" t="s">
        <v>88</v>
      </c>
      <c r="D175" s="88" t="s">
        <v>45</v>
      </c>
      <c r="E175" s="27" t="n">
        <v>47057101</v>
      </c>
      <c r="F175" s="27" t="n">
        <v>50101366</v>
      </c>
      <c r="G175" s="27" t="n">
        <v>52382177</v>
      </c>
      <c r="H175" s="27" t="n">
        <v>36187099</v>
      </c>
      <c r="I175" s="28"/>
      <c r="J175" s="27" t="n">
        <v>53067026</v>
      </c>
      <c r="K175" s="27" t="n">
        <v>55852851</v>
      </c>
      <c r="L175" s="27" t="n">
        <v>52881183</v>
      </c>
      <c r="M175" s="27" t="n">
        <v>34843568</v>
      </c>
    </row>
    <row r="176" customFormat="false" ht="16.5" hidden="false" customHeight="false" outlineLevel="0" collapsed="false">
      <c r="A176" s="100"/>
      <c r="B176" s="100"/>
      <c r="C176" s="89"/>
      <c r="D176" s="90" t="s">
        <v>10</v>
      </c>
      <c r="E176" s="19" t="n">
        <v>0.112184994844542</v>
      </c>
      <c r="F176" s="19" t="n">
        <v>0.275099814560749</v>
      </c>
      <c r="G176" s="19" t="n">
        <v>0.243063133378477</v>
      </c>
      <c r="H176" s="19" t="n">
        <v>0.178102255558124</v>
      </c>
      <c r="I176" s="30"/>
      <c r="J176" s="19" t="n">
        <v>0.127715581119202</v>
      </c>
      <c r="K176" s="19" t="n">
        <v>0.114796969807171</v>
      </c>
      <c r="L176" s="19" t="n">
        <v>0.0095262554666256</v>
      </c>
      <c r="M176" s="19" t="n">
        <v>-0.0371273475113327</v>
      </c>
    </row>
    <row r="177" customFormat="false" ht="16.5" hidden="false" customHeight="false" outlineLevel="0" collapsed="false">
      <c r="A177" s="100"/>
      <c r="B177" s="100"/>
      <c r="C177" s="87" t="s">
        <v>89</v>
      </c>
      <c r="D177" s="88" t="s">
        <v>45</v>
      </c>
      <c r="E177" s="27" t="n">
        <v>208950760</v>
      </c>
      <c r="F177" s="27" t="n">
        <v>223059080</v>
      </c>
      <c r="G177" s="27" t="n">
        <v>245811895</v>
      </c>
      <c r="H177" s="27" t="n">
        <v>166792582</v>
      </c>
      <c r="I177" s="28"/>
      <c r="J177" s="27" t="n">
        <v>243567543</v>
      </c>
      <c r="K177" s="27" t="n">
        <v>257972568</v>
      </c>
      <c r="L177" s="27" t="n">
        <v>243930734</v>
      </c>
      <c r="M177" s="27" t="n">
        <v>159178405</v>
      </c>
    </row>
    <row r="178" customFormat="false" ht="16.5" hidden="false" customHeight="false" outlineLevel="0" collapsed="false">
      <c r="A178" s="100"/>
      <c r="B178" s="100"/>
      <c r="C178" s="89"/>
      <c r="D178" s="90" t="s">
        <v>10</v>
      </c>
      <c r="E178" s="19" t="n">
        <v>0.0265457980651203</v>
      </c>
      <c r="F178" s="19" t="n">
        <v>0.305407126770443</v>
      </c>
      <c r="G178" s="19" t="n">
        <v>0.207426485554647</v>
      </c>
      <c r="H178" s="19" t="n">
        <v>0.178466120683336</v>
      </c>
      <c r="I178" s="30"/>
      <c r="J178" s="19" t="n">
        <v>0.165669572103973</v>
      </c>
      <c r="K178" s="19" t="n">
        <v>0.156521258852139</v>
      </c>
      <c r="L178" s="19" t="n">
        <v>-0.00765284771918788</v>
      </c>
      <c r="M178" s="19" t="n">
        <v>-0.0456505733570334</v>
      </c>
    </row>
    <row r="179" customFormat="false" ht="16.5" hidden="false" customHeight="false" outlineLevel="0" collapsed="false">
      <c r="A179" s="100"/>
      <c r="B179" s="100"/>
      <c r="C179" s="87" t="s">
        <v>90</v>
      </c>
      <c r="D179" s="88" t="s">
        <v>45</v>
      </c>
      <c r="E179" s="27" t="n">
        <v>465537905</v>
      </c>
      <c r="F179" s="27" t="n">
        <v>566134893</v>
      </c>
      <c r="G179" s="27" t="n">
        <v>610162022</v>
      </c>
      <c r="H179" s="27" t="n">
        <v>422393009</v>
      </c>
      <c r="I179" s="28"/>
      <c r="J179" s="27" t="n">
        <v>578289576</v>
      </c>
      <c r="K179" s="27" t="n">
        <v>695731080</v>
      </c>
      <c r="L179" s="27" t="n">
        <v>659930377</v>
      </c>
      <c r="M179" s="27" t="n">
        <v>428808123</v>
      </c>
    </row>
    <row r="180" customFormat="false" ht="16.5" hidden="false" customHeight="false" outlineLevel="0" collapsed="false">
      <c r="A180" s="100"/>
      <c r="B180" s="89"/>
      <c r="C180" s="89"/>
      <c r="D180" s="90" t="s">
        <v>10</v>
      </c>
      <c r="E180" s="19" t="n">
        <v>0.156630074218648</v>
      </c>
      <c r="F180" s="19" t="n">
        <v>0.586472762230195</v>
      </c>
      <c r="G180" s="19" t="n">
        <v>0.289346828266127</v>
      </c>
      <c r="H180" s="19" t="n">
        <v>0.27675990611077</v>
      </c>
      <c r="I180" s="30"/>
      <c r="J180" s="19" t="n">
        <v>0.242196542513547</v>
      </c>
      <c r="K180" s="19" t="n">
        <v>0.228913971921529</v>
      </c>
      <c r="L180" s="19" t="n">
        <v>0.0815658025336752</v>
      </c>
      <c r="M180" s="19" t="n">
        <v>0.0151875477654982</v>
      </c>
    </row>
    <row r="181" customFormat="false" ht="16.5" hidden="false" customHeight="false" outlineLevel="0" collapsed="false">
      <c r="A181" s="100"/>
      <c r="B181" s="87" t="s">
        <v>47</v>
      </c>
      <c r="C181" s="87" t="s">
        <v>87</v>
      </c>
      <c r="D181" s="88" t="s">
        <v>45</v>
      </c>
      <c r="E181" s="27" t="n">
        <v>520182919</v>
      </c>
      <c r="F181" s="27" t="n">
        <v>528771182</v>
      </c>
      <c r="G181" s="27" t="n">
        <v>521238101</v>
      </c>
      <c r="H181" s="27" t="n">
        <v>342675766</v>
      </c>
      <c r="I181" s="28"/>
      <c r="J181" s="27" t="n">
        <v>530572039</v>
      </c>
      <c r="K181" s="27" t="n">
        <v>521077687</v>
      </c>
      <c r="L181" s="27" t="n">
        <v>482930969</v>
      </c>
      <c r="M181" s="27" t="n">
        <v>307798704</v>
      </c>
    </row>
    <row r="182" customFormat="false" ht="16.5" hidden="false" customHeight="false" outlineLevel="0" collapsed="false">
      <c r="A182" s="100"/>
      <c r="B182" s="100"/>
      <c r="C182" s="89"/>
      <c r="D182" s="90" t="s">
        <v>10</v>
      </c>
      <c r="E182" s="19" t="n">
        <v>0.160367493447846</v>
      </c>
      <c r="F182" s="19" t="n">
        <v>0.234914911780606</v>
      </c>
      <c r="G182" s="19" t="n">
        <v>0.173011851090558</v>
      </c>
      <c r="H182" s="19" t="n">
        <v>0.0456710275920713</v>
      </c>
      <c r="I182" s="30"/>
      <c r="J182" s="19" t="n">
        <v>0.0199720514083239</v>
      </c>
      <c r="K182" s="19" t="n">
        <v>-0.01454976228262</v>
      </c>
      <c r="L182" s="19" t="n">
        <v>-0.0734925783946097</v>
      </c>
      <c r="M182" s="19" t="n">
        <v>-0.101778606661085</v>
      </c>
    </row>
    <row r="183" customFormat="false" ht="16.5" hidden="false" customHeight="false" outlineLevel="0" collapsed="false">
      <c r="A183" s="100"/>
      <c r="B183" s="100"/>
      <c r="C183" s="87" t="s">
        <v>88</v>
      </c>
      <c r="D183" s="88" t="s">
        <v>45</v>
      </c>
      <c r="E183" s="27" t="n">
        <v>77172979</v>
      </c>
      <c r="F183" s="27" t="n">
        <v>76694645</v>
      </c>
      <c r="G183" s="27" t="n">
        <v>77567409</v>
      </c>
      <c r="H183" s="27" t="n">
        <v>51702327</v>
      </c>
      <c r="I183" s="28"/>
      <c r="J183" s="27" t="n">
        <v>75165258</v>
      </c>
      <c r="K183" s="27" t="n">
        <v>73986755</v>
      </c>
      <c r="L183" s="27" t="n">
        <v>68055147</v>
      </c>
      <c r="M183" s="27" t="n">
        <v>44519490</v>
      </c>
    </row>
    <row r="184" customFormat="false" ht="16.5" hidden="false" customHeight="false" outlineLevel="0" collapsed="false">
      <c r="A184" s="100"/>
      <c r="B184" s="100"/>
      <c r="C184" s="89"/>
      <c r="D184" s="90" t="s">
        <v>10</v>
      </c>
      <c r="E184" s="19" t="n">
        <v>0.282145227770363</v>
      </c>
      <c r="F184" s="19" t="n">
        <v>0.197122475428789</v>
      </c>
      <c r="G184" s="19" t="n">
        <v>0.10972424884846</v>
      </c>
      <c r="H184" s="19" t="n">
        <v>0.0159036587842837</v>
      </c>
      <c r="I184" s="30"/>
      <c r="J184" s="19" t="n">
        <v>-0.0260158545907629</v>
      </c>
      <c r="K184" s="19" t="n">
        <v>-0.0353074194423874</v>
      </c>
      <c r="L184" s="19" t="n">
        <v>-0.122632199819901</v>
      </c>
      <c r="M184" s="19" t="n">
        <v>-0.138926764360142</v>
      </c>
    </row>
    <row r="185" customFormat="false" ht="16.5" hidden="false" customHeight="false" outlineLevel="0" collapsed="false">
      <c r="A185" s="100"/>
      <c r="B185" s="100"/>
      <c r="C185" s="87" t="s">
        <v>89</v>
      </c>
      <c r="D185" s="88" t="s">
        <v>45</v>
      </c>
      <c r="E185" s="27" t="n">
        <v>439879512</v>
      </c>
      <c r="F185" s="27" t="n">
        <v>443625138</v>
      </c>
      <c r="G185" s="27" t="n">
        <v>459674327</v>
      </c>
      <c r="H185" s="27" t="n">
        <v>309116101</v>
      </c>
      <c r="I185" s="28"/>
      <c r="J185" s="27" t="n">
        <v>441925815</v>
      </c>
      <c r="K185" s="27" t="n">
        <v>438642366</v>
      </c>
      <c r="L185" s="27" t="n">
        <v>403209054</v>
      </c>
      <c r="M185" s="27" t="n">
        <v>263717419</v>
      </c>
    </row>
    <row r="186" customFormat="false" ht="16.5" hidden="false" customHeight="false" outlineLevel="0" collapsed="false">
      <c r="A186" s="100"/>
      <c r="B186" s="100"/>
      <c r="C186" s="89"/>
      <c r="D186" s="90" t="s">
        <v>10</v>
      </c>
      <c r="E186" s="19" t="n">
        <v>0.0512026319420701</v>
      </c>
      <c r="F186" s="19" t="n">
        <v>0.214003080109231</v>
      </c>
      <c r="G186" s="19" t="n">
        <v>0.133138114391966</v>
      </c>
      <c r="H186" s="19" t="n">
        <v>0.0654122572738767</v>
      </c>
      <c r="I186" s="30"/>
      <c r="J186" s="19" t="n">
        <v>0.00465196251286193</v>
      </c>
      <c r="K186" s="19" t="n">
        <v>-0.0112319424062935</v>
      </c>
      <c r="L186" s="19" t="n">
        <v>-0.1228375606019</v>
      </c>
      <c r="M186" s="19" t="n">
        <v>-0.146866118759695</v>
      </c>
    </row>
    <row r="187" customFormat="false" ht="16.5" hidden="false" customHeight="false" outlineLevel="0" collapsed="false">
      <c r="A187" s="100"/>
      <c r="B187" s="100"/>
      <c r="C187" s="87" t="s">
        <v>90</v>
      </c>
      <c r="D187" s="88" t="s">
        <v>45</v>
      </c>
      <c r="E187" s="27" t="n">
        <v>596384543</v>
      </c>
      <c r="F187" s="27" t="n">
        <v>678797762</v>
      </c>
      <c r="G187" s="27" t="n">
        <v>690894930</v>
      </c>
      <c r="H187" s="27" t="n">
        <v>455594280</v>
      </c>
      <c r="I187" s="28"/>
      <c r="J187" s="27" t="n">
        <v>647923805</v>
      </c>
      <c r="K187" s="27" t="n">
        <v>692873837</v>
      </c>
      <c r="L187" s="27" t="n">
        <v>644572898</v>
      </c>
      <c r="M187" s="27" t="n">
        <v>422477355</v>
      </c>
    </row>
    <row r="188" customFormat="false" ht="16.5" hidden="false" customHeight="false" outlineLevel="0" collapsed="false">
      <c r="A188" s="100"/>
      <c r="B188" s="89"/>
      <c r="C188" s="89"/>
      <c r="D188" s="90" t="s">
        <v>10</v>
      </c>
      <c r="E188" s="19" t="n">
        <v>0.156188148558829</v>
      </c>
      <c r="F188" s="19" t="n">
        <v>0.332123343473256</v>
      </c>
      <c r="G188" s="19" t="n">
        <v>0.103706676147825</v>
      </c>
      <c r="H188" s="19" t="n">
        <v>0.0631850053859771</v>
      </c>
      <c r="I188" s="30"/>
      <c r="J188" s="19" t="n">
        <v>0.0864195133910437</v>
      </c>
      <c r="K188" s="19" t="n">
        <v>0.0207367728475216</v>
      </c>
      <c r="L188" s="19" t="n">
        <v>-0.0670464205027529</v>
      </c>
      <c r="M188" s="19" t="n">
        <v>-0.0726895100614521</v>
      </c>
    </row>
    <row r="189" customFormat="false" ht="16.5" hidden="false" customHeight="false" outlineLevel="0" collapsed="false">
      <c r="A189" s="100"/>
      <c r="B189" s="87" t="s">
        <v>48</v>
      </c>
      <c r="C189" s="87" t="s">
        <v>87</v>
      </c>
      <c r="D189" s="88" t="s">
        <v>45</v>
      </c>
      <c r="E189" s="27" t="n">
        <v>10310598</v>
      </c>
      <c r="F189" s="27" t="n">
        <v>12963723</v>
      </c>
      <c r="G189" s="27" t="n">
        <v>15874674</v>
      </c>
      <c r="H189" s="27" t="n">
        <v>11759054</v>
      </c>
      <c r="I189" s="28"/>
      <c r="J189" s="27" t="n">
        <v>25263069</v>
      </c>
      <c r="K189" s="27" t="n">
        <v>26622782</v>
      </c>
      <c r="L189" s="27" t="n">
        <v>29215582</v>
      </c>
      <c r="M189" s="27" t="n">
        <v>21628789</v>
      </c>
    </row>
    <row r="190" customFormat="false" ht="16.5" hidden="false" customHeight="false" outlineLevel="0" collapsed="false">
      <c r="A190" s="100"/>
      <c r="B190" s="100"/>
      <c r="C190" s="89"/>
      <c r="D190" s="90" t="s">
        <v>10</v>
      </c>
      <c r="E190" s="19" t="n">
        <v>0.999195326924129</v>
      </c>
      <c r="F190" s="19" t="n">
        <v>0.614502814293961</v>
      </c>
      <c r="G190" s="19" t="n">
        <v>2.4425966928707</v>
      </c>
      <c r="H190" s="19" t="n">
        <v>0.932847540302949</v>
      </c>
      <c r="I190" s="30"/>
      <c r="J190" s="19" t="n">
        <v>1.4502040521801</v>
      </c>
      <c r="K190" s="19" t="n">
        <v>1.05363706089678</v>
      </c>
      <c r="L190" s="19" t="n">
        <v>0.840389415240905</v>
      </c>
      <c r="M190" s="19" t="n">
        <v>0.839330697860559</v>
      </c>
    </row>
    <row r="191" customFormat="false" ht="16.5" hidden="false" customHeight="false" outlineLevel="0" collapsed="false">
      <c r="A191" s="100"/>
      <c r="B191" s="100"/>
      <c r="C191" s="87" t="s">
        <v>88</v>
      </c>
      <c r="D191" s="88" t="s">
        <v>45</v>
      </c>
      <c r="E191" s="27" t="n">
        <v>522519</v>
      </c>
      <c r="F191" s="27" t="n">
        <v>605526</v>
      </c>
      <c r="G191" s="27" t="n">
        <v>752379</v>
      </c>
      <c r="H191" s="27" t="n">
        <v>580039</v>
      </c>
      <c r="I191" s="28"/>
      <c r="J191" s="27" t="n">
        <v>1225812</v>
      </c>
      <c r="K191" s="27" t="n">
        <v>1298016</v>
      </c>
      <c r="L191" s="27" t="n">
        <v>1431233</v>
      </c>
      <c r="M191" s="27" t="n">
        <v>1047159</v>
      </c>
    </row>
    <row r="192" customFormat="false" ht="16.5" hidden="false" customHeight="false" outlineLevel="0" collapsed="false">
      <c r="A192" s="100"/>
      <c r="B192" s="100"/>
      <c r="C192" s="89"/>
      <c r="D192" s="90" t="s">
        <v>10</v>
      </c>
      <c r="E192" s="19" t="n">
        <v>0.577187305688534</v>
      </c>
      <c r="F192" s="19" t="n">
        <v>0.186582299813251</v>
      </c>
      <c r="G192" s="19" t="n">
        <v>1.0366769080844</v>
      </c>
      <c r="H192" s="19" t="n">
        <v>0.680897306977863</v>
      </c>
      <c r="I192" s="30"/>
      <c r="J192" s="19" t="n">
        <v>1.34596636677327</v>
      </c>
      <c r="K192" s="19" t="n">
        <v>1.14361728480693</v>
      </c>
      <c r="L192" s="19" t="n">
        <v>0.902276645148257</v>
      </c>
      <c r="M192" s="19" t="n">
        <v>0.805325159170332</v>
      </c>
    </row>
    <row r="193" customFormat="false" ht="16.5" hidden="false" customHeight="false" outlineLevel="0" collapsed="false">
      <c r="A193" s="100"/>
      <c r="B193" s="100"/>
      <c r="C193" s="87" t="s">
        <v>89</v>
      </c>
      <c r="D193" s="88" t="s">
        <v>45</v>
      </c>
      <c r="E193" s="27" t="n">
        <v>0</v>
      </c>
      <c r="F193" s="27" t="n">
        <v>0</v>
      </c>
      <c r="G193" s="27" t="n">
        <v>0</v>
      </c>
      <c r="H193" s="27" t="n">
        <v>0</v>
      </c>
      <c r="I193" s="28"/>
      <c r="J193" s="27" t="n">
        <v>0</v>
      </c>
      <c r="K193" s="27" t="n">
        <v>0</v>
      </c>
      <c r="L193" s="27" t="n">
        <v>0</v>
      </c>
      <c r="M193" s="27" t="n">
        <v>0</v>
      </c>
    </row>
    <row r="194" customFormat="false" ht="16.5" hidden="false" customHeight="false" outlineLevel="0" collapsed="false">
      <c r="A194" s="100"/>
      <c r="B194" s="100"/>
      <c r="C194" s="89"/>
      <c r="D194" s="90" t="s">
        <v>10</v>
      </c>
      <c r="E194" s="19" t="n">
        <v>0</v>
      </c>
      <c r="F194" s="19" t="n">
        <v>0</v>
      </c>
      <c r="G194" s="19" t="n">
        <v>0</v>
      </c>
      <c r="H194" s="19" t="n">
        <v>0</v>
      </c>
      <c r="I194" s="30"/>
      <c r="J194" s="19" t="n">
        <v>0</v>
      </c>
      <c r="K194" s="19" t="n">
        <v>0</v>
      </c>
      <c r="L194" s="19" t="n">
        <v>0</v>
      </c>
      <c r="M194" s="19" t="n">
        <v>0</v>
      </c>
    </row>
    <row r="195" customFormat="false" ht="16.5" hidden="false" customHeight="false" outlineLevel="0" collapsed="false">
      <c r="A195" s="100"/>
      <c r="B195" s="100"/>
      <c r="C195" s="87" t="s">
        <v>90</v>
      </c>
      <c r="D195" s="88" t="s">
        <v>45</v>
      </c>
      <c r="E195" s="27" t="n">
        <v>10367630</v>
      </c>
      <c r="F195" s="27" t="n">
        <v>15968665</v>
      </c>
      <c r="G195" s="27" t="n">
        <v>16271370</v>
      </c>
      <c r="H195" s="27" t="n">
        <v>13023680</v>
      </c>
      <c r="I195" s="28"/>
      <c r="J195" s="27" t="n">
        <v>18902470</v>
      </c>
      <c r="K195" s="27" t="n">
        <v>13735030</v>
      </c>
      <c r="L195" s="27" t="n">
        <v>9654490</v>
      </c>
      <c r="M195" s="27" t="n">
        <v>5136430</v>
      </c>
    </row>
    <row r="196" customFormat="false" ht="16.5" hidden="false" customHeight="false" outlineLevel="0" collapsed="false">
      <c r="A196" s="100"/>
      <c r="B196" s="89"/>
      <c r="C196" s="89"/>
      <c r="D196" s="90" t="s">
        <v>10</v>
      </c>
      <c r="E196" s="19" t="n">
        <v>4.28152317880795</v>
      </c>
      <c r="F196" s="19" t="n">
        <v>8.04842758386219</v>
      </c>
      <c r="G196" s="19" t="n">
        <v>6.97147266313933</v>
      </c>
      <c r="H196" s="19" t="n">
        <v>8.87091102016068</v>
      </c>
      <c r="I196" s="30"/>
      <c r="J196" s="19" t="n">
        <v>0.823219964447034</v>
      </c>
      <c r="K196" s="19" t="n">
        <v>-0.139876126150808</v>
      </c>
      <c r="L196" s="19" t="n">
        <v>-0.406657829058033</v>
      </c>
      <c r="M196" s="19" t="n">
        <v>-0.605608399469275</v>
      </c>
    </row>
    <row r="197" customFormat="false" ht="16.5" hidden="false" customHeight="false" outlineLevel="0" collapsed="false">
      <c r="A197" s="100"/>
      <c r="B197" s="87" t="s">
        <v>49</v>
      </c>
      <c r="C197" s="87" t="s">
        <v>87</v>
      </c>
      <c r="D197" s="88" t="s">
        <v>45</v>
      </c>
      <c r="E197" s="27" t="n">
        <v>2213643145</v>
      </c>
      <c r="F197" s="27" t="n">
        <v>2274528890</v>
      </c>
      <c r="G197" s="27" t="n">
        <v>2283721296</v>
      </c>
      <c r="H197" s="27" t="n">
        <v>1522662535</v>
      </c>
      <c r="I197" s="28"/>
      <c r="J197" s="27" t="n">
        <v>2368054762</v>
      </c>
      <c r="K197" s="27" t="n">
        <v>2426243024</v>
      </c>
      <c r="L197" s="27" t="n">
        <v>2367735414</v>
      </c>
      <c r="M197" s="27" t="n">
        <v>1557134776</v>
      </c>
    </row>
    <row r="198" customFormat="false" ht="16.5" hidden="false" customHeight="false" outlineLevel="0" collapsed="false">
      <c r="A198" s="100"/>
      <c r="B198" s="100"/>
      <c r="C198" s="89"/>
      <c r="D198" s="90" t="s">
        <v>10</v>
      </c>
      <c r="E198" s="19" t="n">
        <v>0.151522796767636</v>
      </c>
      <c r="F198" s="19" t="n">
        <v>0.280803991419944</v>
      </c>
      <c r="G198" s="19" t="n">
        <v>0.282954974159176</v>
      </c>
      <c r="H198" s="19" t="n">
        <v>0.111047954949432</v>
      </c>
      <c r="I198" s="30"/>
      <c r="J198" s="19" t="n">
        <v>0.0697545208895899</v>
      </c>
      <c r="K198" s="19" t="n">
        <v>0.0667013440308512</v>
      </c>
      <c r="L198" s="19" t="n">
        <v>0.0367882535172541</v>
      </c>
      <c r="M198" s="19" t="n">
        <v>0.0226394491278397</v>
      </c>
    </row>
    <row r="199" customFormat="false" ht="16.5" hidden="false" customHeight="false" outlineLevel="0" collapsed="false">
      <c r="A199" s="100"/>
      <c r="B199" s="100"/>
      <c r="C199" s="87" t="s">
        <v>88</v>
      </c>
      <c r="D199" s="88" t="s">
        <v>45</v>
      </c>
      <c r="E199" s="27" t="n">
        <v>179613635</v>
      </c>
      <c r="F199" s="27" t="n">
        <v>182772384</v>
      </c>
      <c r="G199" s="27" t="n">
        <v>184721607</v>
      </c>
      <c r="H199" s="27" t="n">
        <v>124720128</v>
      </c>
      <c r="I199" s="28"/>
      <c r="J199" s="27" t="n">
        <v>184015344</v>
      </c>
      <c r="K199" s="27" t="n">
        <v>188790167</v>
      </c>
      <c r="L199" s="27" t="n">
        <v>176056396</v>
      </c>
      <c r="M199" s="27" t="n">
        <v>115013122</v>
      </c>
    </row>
    <row r="200" customFormat="false" ht="16.5" hidden="false" customHeight="false" outlineLevel="0" collapsed="false">
      <c r="A200" s="100"/>
      <c r="B200" s="100"/>
      <c r="C200" s="89"/>
      <c r="D200" s="90" t="s">
        <v>10</v>
      </c>
      <c r="E200" s="19" t="n">
        <v>0.171579654780732</v>
      </c>
      <c r="F200" s="19" t="n">
        <v>0.284999921292409</v>
      </c>
      <c r="G200" s="19" t="n">
        <v>0.165360732093532</v>
      </c>
      <c r="H200" s="19" t="n">
        <v>0.0631032265013428</v>
      </c>
      <c r="I200" s="30"/>
      <c r="J200" s="19" t="n">
        <v>0.0245065414994803</v>
      </c>
      <c r="K200" s="19" t="n">
        <v>0.0329250123475984</v>
      </c>
      <c r="L200" s="19" t="n">
        <v>-0.0469095691658854</v>
      </c>
      <c r="M200" s="19" t="n">
        <v>-0.0778303081921147</v>
      </c>
    </row>
    <row r="201" customFormat="false" ht="16.5" hidden="false" customHeight="false" outlineLevel="0" collapsed="false">
      <c r="A201" s="100"/>
      <c r="B201" s="100"/>
      <c r="C201" s="87" t="s">
        <v>89</v>
      </c>
      <c r="D201" s="88" t="s">
        <v>45</v>
      </c>
      <c r="E201" s="27" t="n">
        <v>884567144</v>
      </c>
      <c r="F201" s="27" t="n">
        <v>905012864</v>
      </c>
      <c r="G201" s="27" t="n">
        <v>944522152</v>
      </c>
      <c r="H201" s="27" t="n">
        <v>631283688</v>
      </c>
      <c r="I201" s="28"/>
      <c r="J201" s="27" t="n">
        <v>917310906</v>
      </c>
      <c r="K201" s="27" t="n">
        <v>944709670</v>
      </c>
      <c r="L201" s="27" t="n">
        <v>876959305</v>
      </c>
      <c r="M201" s="27" t="n">
        <v>565759234</v>
      </c>
    </row>
    <row r="202" customFormat="false" ht="16.5" hidden="false" customHeight="false" outlineLevel="0" collapsed="false">
      <c r="A202" s="100"/>
      <c r="B202" s="100"/>
      <c r="C202" s="89"/>
      <c r="D202" s="90" t="s">
        <v>10</v>
      </c>
      <c r="E202" s="19" t="n">
        <v>0.0339203046555243</v>
      </c>
      <c r="F202" s="19" t="n">
        <v>0.299849100867444</v>
      </c>
      <c r="G202" s="19" t="n">
        <v>0.149989860602485</v>
      </c>
      <c r="H202" s="19" t="n">
        <v>0.0753149876233719</v>
      </c>
      <c r="I202" s="30"/>
      <c r="J202" s="19" t="n">
        <v>0.0370167061054667</v>
      </c>
      <c r="K202" s="19" t="n">
        <v>0.0438632505449116</v>
      </c>
      <c r="L202" s="19" t="n">
        <v>-0.0715312466276598</v>
      </c>
      <c r="M202" s="19" t="n">
        <v>-0.103795575975662</v>
      </c>
    </row>
    <row r="203" customFormat="false" ht="16.5" hidden="false" customHeight="false" outlineLevel="0" collapsed="false">
      <c r="A203" s="100"/>
      <c r="B203" s="100"/>
      <c r="C203" s="87" t="s">
        <v>90</v>
      </c>
      <c r="D203" s="88" t="s">
        <v>45</v>
      </c>
      <c r="E203" s="27" t="n">
        <v>1872650111</v>
      </c>
      <c r="F203" s="27" t="n">
        <v>2060720533</v>
      </c>
      <c r="G203" s="27" t="n">
        <v>2121004617</v>
      </c>
      <c r="H203" s="27" t="n">
        <v>1408361704</v>
      </c>
      <c r="I203" s="28"/>
      <c r="J203" s="27" t="n">
        <v>2036503561</v>
      </c>
      <c r="K203" s="27" t="n">
        <v>2284959429</v>
      </c>
      <c r="L203" s="27" t="n">
        <v>2142286661</v>
      </c>
      <c r="M203" s="27" t="n">
        <v>1408991470</v>
      </c>
    </row>
    <row r="204" customFormat="false" ht="16.5" hidden="false" customHeight="false" outlineLevel="0" collapsed="false">
      <c r="A204" s="89"/>
      <c r="B204" s="89"/>
      <c r="C204" s="89"/>
      <c r="D204" s="90" t="s">
        <v>10</v>
      </c>
      <c r="E204" s="19" t="n">
        <v>0.154952675057574</v>
      </c>
      <c r="F204" s="19" t="n">
        <v>0.545717517337442</v>
      </c>
      <c r="G204" s="19" t="n">
        <v>0.163423513207337</v>
      </c>
      <c r="H204" s="19" t="n">
        <v>0.0952922611359401</v>
      </c>
      <c r="I204" s="30"/>
      <c r="J204" s="19" t="n">
        <v>0.0874981658546464</v>
      </c>
      <c r="K204" s="19" t="n">
        <v>0.108815772157883</v>
      </c>
      <c r="L204" s="19" t="n">
        <v>0.0100339451547738</v>
      </c>
      <c r="M204" s="19" t="n">
        <v>0.000447162116245672</v>
      </c>
    </row>
    <row r="205" customFormat="false" ht="16.5" hidden="false" customHeight="false" outlineLevel="0" collapsed="false">
      <c r="A205" s="87" t="s">
        <v>31</v>
      </c>
      <c r="B205" s="87" t="s">
        <v>44</v>
      </c>
      <c r="C205" s="87" t="s">
        <v>87</v>
      </c>
      <c r="D205" s="88" t="s">
        <v>45</v>
      </c>
      <c r="E205" s="27" t="n">
        <v>130187489</v>
      </c>
      <c r="F205" s="27" t="n">
        <v>138809538</v>
      </c>
      <c r="G205" s="27" t="n">
        <v>151118876</v>
      </c>
      <c r="H205" s="27" t="n">
        <v>106281943</v>
      </c>
      <c r="I205" s="28"/>
      <c r="J205" s="27" t="n">
        <v>153492749</v>
      </c>
      <c r="K205" s="27" t="n">
        <v>161775215</v>
      </c>
      <c r="L205" s="27" t="n">
        <v>164125428</v>
      </c>
      <c r="M205" s="27" t="n">
        <v>106350363</v>
      </c>
    </row>
    <row r="206" customFormat="false" ht="16.5" hidden="false" customHeight="false" outlineLevel="0" collapsed="false">
      <c r="A206" s="100"/>
      <c r="B206" s="100"/>
      <c r="C206" s="89"/>
      <c r="D206" s="90" t="s">
        <v>10</v>
      </c>
      <c r="E206" s="19" t="n">
        <v>0.259046825820708</v>
      </c>
      <c r="F206" s="19" t="n">
        <v>0.238720303520592</v>
      </c>
      <c r="G206" s="19" t="n">
        <v>0.420876767029998</v>
      </c>
      <c r="H206" s="19" t="n">
        <v>0.287651461656384</v>
      </c>
      <c r="I206" s="30"/>
      <c r="J206" s="19" t="n">
        <v>0.179013054011665</v>
      </c>
      <c r="K206" s="19" t="n">
        <v>0.165447398866784</v>
      </c>
      <c r="L206" s="19" t="n">
        <v>0.0860683479408621</v>
      </c>
      <c r="M206" s="19" t="n">
        <v>0.000643759401350049</v>
      </c>
    </row>
    <row r="207" customFormat="false" ht="16.5" hidden="false" customHeight="false" outlineLevel="0" collapsed="false">
      <c r="A207" s="100"/>
      <c r="B207" s="100"/>
      <c r="C207" s="87" t="s">
        <v>88</v>
      </c>
      <c r="D207" s="88" t="s">
        <v>45</v>
      </c>
      <c r="E207" s="27" t="n">
        <v>5518505</v>
      </c>
      <c r="F207" s="27" t="n">
        <v>5967009</v>
      </c>
      <c r="G207" s="27" t="n">
        <v>6227815</v>
      </c>
      <c r="H207" s="27" t="n">
        <v>4204116</v>
      </c>
      <c r="I207" s="28"/>
      <c r="J207" s="27" t="n">
        <v>6257106</v>
      </c>
      <c r="K207" s="27" t="n">
        <v>6573269</v>
      </c>
      <c r="L207" s="27" t="n">
        <v>6196403</v>
      </c>
      <c r="M207" s="27" t="n">
        <v>4037578</v>
      </c>
    </row>
    <row r="208" customFormat="false" ht="16.5" hidden="false" customHeight="false" outlineLevel="0" collapsed="false">
      <c r="A208" s="100"/>
      <c r="B208" s="100"/>
      <c r="C208" s="89"/>
      <c r="D208" s="90" t="s">
        <v>10</v>
      </c>
      <c r="E208" s="19" t="n">
        <v>0.168056720283424</v>
      </c>
      <c r="F208" s="19" t="n">
        <v>0.267764019904311</v>
      </c>
      <c r="G208" s="19" t="n">
        <v>0.310753040309168</v>
      </c>
      <c r="H208" s="19" t="n">
        <v>0.171564538912621</v>
      </c>
      <c r="I208" s="30"/>
      <c r="J208" s="19" t="n">
        <v>0.133840777529421</v>
      </c>
      <c r="K208" s="19" t="n">
        <v>0.101601991885717</v>
      </c>
      <c r="L208" s="19" t="n">
        <v>-0.00504382355609471</v>
      </c>
      <c r="M208" s="19" t="n">
        <v>-0.0396130839396439</v>
      </c>
    </row>
    <row r="209" customFormat="false" ht="16.5" hidden="false" customHeight="false" outlineLevel="0" collapsed="false">
      <c r="A209" s="100"/>
      <c r="B209" s="100"/>
      <c r="C209" s="87" t="s">
        <v>89</v>
      </c>
      <c r="D209" s="88" t="s">
        <v>45</v>
      </c>
      <c r="E209" s="27" t="n">
        <v>26592723</v>
      </c>
      <c r="F209" s="27" t="n">
        <v>29067175</v>
      </c>
      <c r="G209" s="27" t="n">
        <v>31054743</v>
      </c>
      <c r="H209" s="27" t="n">
        <v>21036533</v>
      </c>
      <c r="I209" s="28"/>
      <c r="J209" s="27" t="n">
        <v>31019394</v>
      </c>
      <c r="K209" s="27" t="n">
        <v>33252154</v>
      </c>
      <c r="L209" s="27" t="n">
        <v>30157220</v>
      </c>
      <c r="M209" s="27" t="n">
        <v>19488762</v>
      </c>
    </row>
    <row r="210" customFormat="false" ht="16.5" hidden="false" customHeight="false" outlineLevel="0" collapsed="false">
      <c r="A210" s="100"/>
      <c r="B210" s="100"/>
      <c r="C210" s="89"/>
      <c r="D210" s="90" t="s">
        <v>10</v>
      </c>
      <c r="E210" s="19" t="n">
        <v>0.0595762336244698</v>
      </c>
      <c r="F210" s="19" t="n">
        <v>0.426751195615409</v>
      </c>
      <c r="G210" s="19" t="n">
        <v>0.273584599238919</v>
      </c>
      <c r="H210" s="19" t="n">
        <v>0.202662541418372</v>
      </c>
      <c r="I210" s="30"/>
      <c r="J210" s="19" t="n">
        <v>0.166461742184131</v>
      </c>
      <c r="K210" s="19" t="n">
        <v>0.143976117390149</v>
      </c>
      <c r="L210" s="19" t="n">
        <v>-0.0289013179081856</v>
      </c>
      <c r="M210" s="19" t="n">
        <v>-0.0735753843088117</v>
      </c>
    </row>
    <row r="211" customFormat="false" ht="16.5" hidden="false" customHeight="false" outlineLevel="0" collapsed="false">
      <c r="A211" s="100"/>
      <c r="B211" s="100"/>
      <c r="C211" s="87" t="s">
        <v>90</v>
      </c>
      <c r="D211" s="88" t="s">
        <v>45</v>
      </c>
      <c r="E211" s="27" t="n">
        <v>98987520</v>
      </c>
      <c r="F211" s="27" t="n">
        <v>109538239</v>
      </c>
      <c r="G211" s="27" t="n">
        <v>125045392</v>
      </c>
      <c r="H211" s="27" t="n">
        <v>79967649</v>
      </c>
      <c r="I211" s="28"/>
      <c r="J211" s="27" t="n">
        <v>114403414</v>
      </c>
      <c r="K211" s="27" t="n">
        <v>129980087</v>
      </c>
      <c r="L211" s="27" t="n">
        <v>117058357</v>
      </c>
      <c r="M211" s="27" t="n">
        <v>75853783</v>
      </c>
    </row>
    <row r="212" customFormat="false" ht="16.5" hidden="false" customHeight="false" outlineLevel="0" collapsed="false">
      <c r="A212" s="100"/>
      <c r="B212" s="89"/>
      <c r="C212" s="89"/>
      <c r="D212" s="90" t="s">
        <v>10</v>
      </c>
      <c r="E212" s="19" t="n">
        <v>0.138270513826849</v>
      </c>
      <c r="F212" s="19" t="n">
        <v>0.447727328267193</v>
      </c>
      <c r="G212" s="19" t="n">
        <v>0.33255740574196</v>
      </c>
      <c r="H212" s="19" t="n">
        <v>0.173466656095325</v>
      </c>
      <c r="I212" s="30"/>
      <c r="J212" s="19" t="n">
        <v>0.155735733151007</v>
      </c>
      <c r="K212" s="19" t="n">
        <v>0.18661837351612</v>
      </c>
      <c r="L212" s="19" t="n">
        <v>-0.0638730853832663</v>
      </c>
      <c r="M212" s="19" t="n">
        <v>-0.0514441283624582</v>
      </c>
    </row>
    <row r="213" customFormat="false" ht="16.5" hidden="false" customHeight="false" outlineLevel="0" collapsed="false">
      <c r="A213" s="100"/>
      <c r="B213" s="87" t="s">
        <v>46</v>
      </c>
      <c r="C213" s="87" t="s">
        <v>87</v>
      </c>
      <c r="D213" s="88" t="s">
        <v>45</v>
      </c>
      <c r="E213" s="27" t="n">
        <v>160347466</v>
      </c>
      <c r="F213" s="27" t="n">
        <v>167144775</v>
      </c>
      <c r="G213" s="27" t="n">
        <v>151022902</v>
      </c>
      <c r="H213" s="27" t="n">
        <v>95257809</v>
      </c>
      <c r="I213" s="28"/>
      <c r="J213" s="27" t="n">
        <v>147623105</v>
      </c>
      <c r="K213" s="27" t="n">
        <v>154490119</v>
      </c>
      <c r="L213" s="27" t="n">
        <v>153541651</v>
      </c>
      <c r="M213" s="27" t="n">
        <v>102306583</v>
      </c>
    </row>
    <row r="214" customFormat="false" ht="16.5" hidden="false" customHeight="false" outlineLevel="0" collapsed="false">
      <c r="A214" s="100"/>
      <c r="B214" s="100"/>
      <c r="C214" s="89"/>
      <c r="D214" s="90" t="s">
        <v>10</v>
      </c>
      <c r="E214" s="19" t="n">
        <v>0.0860068725578598</v>
      </c>
      <c r="F214" s="19" t="n">
        <v>0.159310274898711</v>
      </c>
      <c r="G214" s="19" t="n">
        <v>0.0815895221757221</v>
      </c>
      <c r="H214" s="19" t="n">
        <v>-0.0550566740959742</v>
      </c>
      <c r="I214" s="30"/>
      <c r="J214" s="19" t="n">
        <v>-0.0793549241370612</v>
      </c>
      <c r="K214" s="19" t="n">
        <v>-0.0757107483617122</v>
      </c>
      <c r="L214" s="19" t="n">
        <v>0.0166779274311654</v>
      </c>
      <c r="M214" s="19" t="n">
        <v>0.0739968100672985</v>
      </c>
    </row>
    <row r="215" customFormat="false" ht="16.5" hidden="false" customHeight="false" outlineLevel="0" collapsed="false">
      <c r="A215" s="100"/>
      <c r="B215" s="100"/>
      <c r="C215" s="87" t="s">
        <v>88</v>
      </c>
      <c r="D215" s="88" t="s">
        <v>45</v>
      </c>
      <c r="E215" s="27" t="n">
        <v>10867198</v>
      </c>
      <c r="F215" s="27" t="n">
        <v>11397743</v>
      </c>
      <c r="G215" s="27" t="n">
        <v>10969248</v>
      </c>
      <c r="H215" s="27" t="n">
        <v>7474427</v>
      </c>
      <c r="I215" s="28"/>
      <c r="J215" s="27" t="n">
        <v>10988470</v>
      </c>
      <c r="K215" s="27" t="n">
        <v>11406491</v>
      </c>
      <c r="L215" s="27" t="n">
        <v>10642532</v>
      </c>
      <c r="M215" s="27" t="n">
        <v>7079094</v>
      </c>
    </row>
    <row r="216" customFormat="false" ht="16.5" hidden="false" customHeight="false" outlineLevel="0" collapsed="false">
      <c r="A216" s="100"/>
      <c r="B216" s="100"/>
      <c r="C216" s="89"/>
      <c r="D216" s="90" t="s">
        <v>10</v>
      </c>
      <c r="E216" s="19" t="n">
        <v>0.0568216805638406</v>
      </c>
      <c r="F216" s="19" t="n">
        <v>0.170634328028625</v>
      </c>
      <c r="G216" s="19" t="n">
        <v>0.119676629103381</v>
      </c>
      <c r="H216" s="19" t="n">
        <v>0.0585200401347929</v>
      </c>
      <c r="I216" s="30"/>
      <c r="J216" s="19" t="n">
        <v>0.0111594543506063</v>
      </c>
      <c r="K216" s="19" t="n">
        <v>0.000767520376621933</v>
      </c>
      <c r="L216" s="19" t="n">
        <v>-0.0297847217967904</v>
      </c>
      <c r="M216" s="19" t="n">
        <v>-0.0528914122781586</v>
      </c>
    </row>
    <row r="217" customFormat="false" ht="16.5" hidden="false" customHeight="false" outlineLevel="0" collapsed="false">
      <c r="A217" s="100"/>
      <c r="B217" s="100"/>
      <c r="C217" s="87" t="s">
        <v>89</v>
      </c>
      <c r="D217" s="88" t="s">
        <v>45</v>
      </c>
      <c r="E217" s="27" t="n">
        <v>50239033</v>
      </c>
      <c r="F217" s="27" t="n">
        <v>53637152</v>
      </c>
      <c r="G217" s="27" t="n">
        <v>54074271</v>
      </c>
      <c r="H217" s="27" t="n">
        <v>37271742</v>
      </c>
      <c r="I217" s="28"/>
      <c r="J217" s="27" t="n">
        <v>54135133</v>
      </c>
      <c r="K217" s="27" t="n">
        <v>56160410</v>
      </c>
      <c r="L217" s="27" t="n">
        <v>52483847</v>
      </c>
      <c r="M217" s="27" t="n">
        <v>34606462</v>
      </c>
    </row>
    <row r="218" customFormat="false" ht="16.5" hidden="false" customHeight="false" outlineLevel="0" collapsed="false">
      <c r="A218" s="100"/>
      <c r="B218" s="100"/>
      <c r="C218" s="89"/>
      <c r="D218" s="90" t="s">
        <v>10</v>
      </c>
      <c r="E218" s="19" t="n">
        <v>-0.0364949889774938</v>
      </c>
      <c r="F218" s="19" t="n">
        <v>0.208600736925069</v>
      </c>
      <c r="G218" s="19" t="n">
        <v>0.0603084726485355</v>
      </c>
      <c r="H218" s="19" t="n">
        <v>0.0671934219290582</v>
      </c>
      <c r="I218" s="30"/>
      <c r="J218" s="19" t="n">
        <v>0.077551253822899</v>
      </c>
      <c r="K218" s="19" t="n">
        <v>0.0470431017664771</v>
      </c>
      <c r="L218" s="19" t="n">
        <v>-0.0294118435734436</v>
      </c>
      <c r="M218" s="19" t="n">
        <v>-0.071509402485132</v>
      </c>
    </row>
    <row r="219" customFormat="false" ht="16.5" hidden="false" customHeight="false" outlineLevel="0" collapsed="false">
      <c r="A219" s="100"/>
      <c r="B219" s="100"/>
      <c r="C219" s="87" t="s">
        <v>90</v>
      </c>
      <c r="D219" s="88" t="s">
        <v>45</v>
      </c>
      <c r="E219" s="27" t="n">
        <v>115555327</v>
      </c>
      <c r="F219" s="27" t="n">
        <v>124470158</v>
      </c>
      <c r="G219" s="27" t="n">
        <v>122667890</v>
      </c>
      <c r="H219" s="27" t="n">
        <v>80705512</v>
      </c>
      <c r="I219" s="28"/>
      <c r="J219" s="27" t="n">
        <v>118702573</v>
      </c>
      <c r="K219" s="27" t="n">
        <v>140104020</v>
      </c>
      <c r="L219" s="27" t="n">
        <v>141653486</v>
      </c>
      <c r="M219" s="27" t="n">
        <v>94452221</v>
      </c>
    </row>
    <row r="220" customFormat="false" ht="16.5" hidden="false" customHeight="false" outlineLevel="0" collapsed="false">
      <c r="A220" s="100"/>
      <c r="B220" s="89"/>
      <c r="C220" s="89"/>
      <c r="D220" s="90" t="s">
        <v>10</v>
      </c>
      <c r="E220" s="19" t="n">
        <v>0.200367564586433</v>
      </c>
      <c r="F220" s="19" t="n">
        <v>0.464040100274446</v>
      </c>
      <c r="G220" s="19" t="n">
        <v>0.110124146177494</v>
      </c>
      <c r="H220" s="19" t="n">
        <v>0.0207605738007806</v>
      </c>
      <c r="I220" s="30"/>
      <c r="J220" s="19" t="n">
        <v>0.0272358365616498</v>
      </c>
      <c r="K220" s="19" t="n">
        <v>0.125603295209122</v>
      </c>
      <c r="L220" s="19" t="n">
        <v>0.154772336917183</v>
      </c>
      <c r="M220" s="19" t="n">
        <v>0.170331724058699</v>
      </c>
    </row>
    <row r="221" customFormat="false" ht="16.5" hidden="false" customHeight="false" outlineLevel="0" collapsed="false">
      <c r="A221" s="100"/>
      <c r="B221" s="87" t="s">
        <v>47</v>
      </c>
      <c r="C221" s="87" t="s">
        <v>87</v>
      </c>
      <c r="D221" s="88" t="s">
        <v>45</v>
      </c>
      <c r="E221" s="27" t="n">
        <v>98439407</v>
      </c>
      <c r="F221" s="27" t="n">
        <v>105401922</v>
      </c>
      <c r="G221" s="27" t="n">
        <v>111625647</v>
      </c>
      <c r="H221" s="27" t="n">
        <v>77988957</v>
      </c>
      <c r="I221" s="28"/>
      <c r="J221" s="27" t="n">
        <v>114190677</v>
      </c>
      <c r="K221" s="27" t="n">
        <v>113399544</v>
      </c>
      <c r="L221" s="27" t="n">
        <v>112132418</v>
      </c>
      <c r="M221" s="27" t="n">
        <v>74807614</v>
      </c>
    </row>
    <row r="222" customFormat="false" ht="16.5" hidden="false" customHeight="false" outlineLevel="0" collapsed="false">
      <c r="A222" s="100"/>
      <c r="B222" s="100"/>
      <c r="C222" s="89"/>
      <c r="D222" s="90" t="s">
        <v>10</v>
      </c>
      <c r="E222" s="19" t="n">
        <v>0.290114757211495</v>
      </c>
      <c r="F222" s="19" t="n">
        <v>0.451667141824192</v>
      </c>
      <c r="G222" s="19" t="n">
        <v>0.574872600070317</v>
      </c>
      <c r="H222" s="19" t="n">
        <v>0.432988779964892</v>
      </c>
      <c r="I222" s="30"/>
      <c r="J222" s="19" t="n">
        <v>0.160009801765669</v>
      </c>
      <c r="K222" s="19" t="n">
        <v>0.0758773829570205</v>
      </c>
      <c r="L222" s="19" t="n">
        <v>0.0045399154550925</v>
      </c>
      <c r="M222" s="19" t="n">
        <v>-0.0407922239555018</v>
      </c>
    </row>
    <row r="223" customFormat="false" ht="16.5" hidden="false" customHeight="false" outlineLevel="0" collapsed="false">
      <c r="A223" s="100"/>
      <c r="B223" s="100"/>
      <c r="C223" s="87" t="s">
        <v>88</v>
      </c>
      <c r="D223" s="88" t="s">
        <v>45</v>
      </c>
      <c r="E223" s="27" t="n">
        <v>8108313</v>
      </c>
      <c r="F223" s="27" t="n">
        <v>8189618</v>
      </c>
      <c r="G223" s="27" t="n">
        <v>8191546</v>
      </c>
      <c r="H223" s="27" t="n">
        <v>5623871</v>
      </c>
      <c r="I223" s="28"/>
      <c r="J223" s="27" t="n">
        <v>8280947</v>
      </c>
      <c r="K223" s="27" t="n">
        <v>8576847</v>
      </c>
      <c r="L223" s="27" t="n">
        <v>8334624</v>
      </c>
      <c r="M223" s="27" t="n">
        <v>5498825</v>
      </c>
    </row>
    <row r="224" customFormat="false" ht="16.5" hidden="false" customHeight="false" outlineLevel="0" collapsed="false">
      <c r="A224" s="100"/>
      <c r="B224" s="100"/>
      <c r="C224" s="89"/>
      <c r="D224" s="90" t="s">
        <v>10</v>
      </c>
      <c r="E224" s="19" t="n">
        <v>0.326606263800557</v>
      </c>
      <c r="F224" s="19" t="n">
        <v>0.218124334202273</v>
      </c>
      <c r="G224" s="19" t="n">
        <v>0.209939542504658</v>
      </c>
      <c r="H224" s="19" t="n">
        <v>0.093764659388738</v>
      </c>
      <c r="I224" s="30"/>
      <c r="J224" s="19" t="n">
        <v>0.0212909886433837</v>
      </c>
      <c r="K224" s="19" t="n">
        <v>0.0472829135620245</v>
      </c>
      <c r="L224" s="19" t="n">
        <v>0.0174665441663881</v>
      </c>
      <c r="M224" s="19" t="n">
        <v>-0.0222348627840148</v>
      </c>
    </row>
    <row r="225" customFormat="false" ht="16.5" hidden="false" customHeight="false" outlineLevel="0" collapsed="false">
      <c r="A225" s="100"/>
      <c r="B225" s="100"/>
      <c r="C225" s="87" t="s">
        <v>89</v>
      </c>
      <c r="D225" s="88" t="s">
        <v>45</v>
      </c>
      <c r="E225" s="27" t="n">
        <v>42976258</v>
      </c>
      <c r="F225" s="27" t="n">
        <v>44449637</v>
      </c>
      <c r="G225" s="27" t="n">
        <v>45393583</v>
      </c>
      <c r="H225" s="27" t="n">
        <v>31582568</v>
      </c>
      <c r="I225" s="28"/>
      <c r="J225" s="27" t="n">
        <v>46788729</v>
      </c>
      <c r="K225" s="27" t="n">
        <v>48335790</v>
      </c>
      <c r="L225" s="27" t="n">
        <v>47049995</v>
      </c>
      <c r="M225" s="27" t="n">
        <v>31038453</v>
      </c>
    </row>
    <row r="226" customFormat="false" ht="16.5" hidden="false" customHeight="false" outlineLevel="0" collapsed="false">
      <c r="A226" s="100"/>
      <c r="B226" s="100"/>
      <c r="C226" s="89"/>
      <c r="D226" s="90" t="s">
        <v>10</v>
      </c>
      <c r="E226" s="19" t="n">
        <v>0.0863690022684794</v>
      </c>
      <c r="F226" s="19" t="n">
        <v>0.229682804534056</v>
      </c>
      <c r="G226" s="19" t="n">
        <v>0.186182599168039</v>
      </c>
      <c r="H226" s="19" t="n">
        <v>0.098980783423289</v>
      </c>
      <c r="I226" s="30"/>
      <c r="J226" s="19" t="n">
        <v>0.0887110971830074</v>
      </c>
      <c r="K226" s="19" t="n">
        <v>0.0874282280415473</v>
      </c>
      <c r="L226" s="19" t="n">
        <v>0.0364900034438788</v>
      </c>
      <c r="M226" s="19" t="n">
        <v>-0.0172283330475217</v>
      </c>
    </row>
    <row r="227" customFormat="false" ht="16.5" hidden="false" customHeight="false" outlineLevel="0" collapsed="false">
      <c r="A227" s="100"/>
      <c r="B227" s="100"/>
      <c r="C227" s="87" t="s">
        <v>90</v>
      </c>
      <c r="D227" s="88" t="s">
        <v>45</v>
      </c>
      <c r="E227" s="27" t="n">
        <v>51907725</v>
      </c>
      <c r="F227" s="27" t="n">
        <v>58615342</v>
      </c>
      <c r="G227" s="27" t="n">
        <v>65339441</v>
      </c>
      <c r="H227" s="27" t="n">
        <v>41493558</v>
      </c>
      <c r="I227" s="28"/>
      <c r="J227" s="27" t="n">
        <v>59265843</v>
      </c>
      <c r="K227" s="27" t="n">
        <v>66866978</v>
      </c>
      <c r="L227" s="27" t="n">
        <v>67692862</v>
      </c>
      <c r="M227" s="27" t="n">
        <v>41786454</v>
      </c>
    </row>
    <row r="228" customFormat="false" ht="16.5" hidden="false" customHeight="false" outlineLevel="0" collapsed="false">
      <c r="A228" s="100"/>
      <c r="B228" s="89"/>
      <c r="C228" s="89"/>
      <c r="D228" s="90" t="s">
        <v>10</v>
      </c>
      <c r="E228" s="19" t="n">
        <v>0.328588657066896</v>
      </c>
      <c r="F228" s="19" t="n">
        <v>0.457996718973077</v>
      </c>
      <c r="G228" s="19" t="n">
        <v>0.396299373249829</v>
      </c>
      <c r="H228" s="19" t="n">
        <v>0.22978229296172</v>
      </c>
      <c r="I228" s="30"/>
      <c r="J228" s="19" t="n">
        <v>0.141753814099924</v>
      </c>
      <c r="K228" s="19" t="n">
        <v>0.140776044606206</v>
      </c>
      <c r="L228" s="19" t="n">
        <v>0.0360183828325069</v>
      </c>
      <c r="M228" s="19" t="n">
        <v>0.00705883067439047</v>
      </c>
    </row>
    <row r="229" customFormat="false" ht="16.5" hidden="false" customHeight="false" outlineLevel="0" collapsed="false">
      <c r="A229" s="100"/>
      <c r="B229" s="87" t="s">
        <v>48</v>
      </c>
      <c r="C229" s="87" t="s">
        <v>87</v>
      </c>
      <c r="D229" s="88" t="s">
        <v>45</v>
      </c>
      <c r="E229" s="27" t="n">
        <v>313082</v>
      </c>
      <c r="F229" s="27" t="n">
        <v>441886</v>
      </c>
      <c r="G229" s="27" t="n">
        <v>474414</v>
      </c>
      <c r="H229" s="27" t="n">
        <v>525090</v>
      </c>
      <c r="I229" s="28"/>
      <c r="J229" s="27" t="n">
        <v>725939</v>
      </c>
      <c r="K229" s="27" t="n">
        <v>859087</v>
      </c>
      <c r="L229" s="27" t="n">
        <v>1028070</v>
      </c>
      <c r="M229" s="27" t="n">
        <v>769413</v>
      </c>
    </row>
    <row r="230" customFormat="false" ht="16.5" hidden="false" customHeight="false" outlineLevel="0" collapsed="false">
      <c r="A230" s="100"/>
      <c r="B230" s="100"/>
      <c r="C230" s="89"/>
      <c r="D230" s="90" t="s">
        <v>10</v>
      </c>
      <c r="E230" s="19" t="n">
        <v>0.593016984338588</v>
      </c>
      <c r="F230" s="19" t="n">
        <v>-0.81158135538656</v>
      </c>
      <c r="G230" s="19" t="n">
        <v>-0.94386547232072</v>
      </c>
      <c r="H230" s="19" t="n">
        <v>-0.905693129188865</v>
      </c>
      <c r="I230" s="30"/>
      <c r="J230" s="19" t="n">
        <v>1.31868647830281</v>
      </c>
      <c r="K230" s="19" t="n">
        <v>0.944137175651639</v>
      </c>
      <c r="L230" s="19" t="n">
        <v>1.16703132706876</v>
      </c>
      <c r="M230" s="19" t="n">
        <v>0.465297377592413</v>
      </c>
    </row>
    <row r="231" customFormat="false" ht="16.5" hidden="false" customHeight="false" outlineLevel="0" collapsed="false">
      <c r="A231" s="100"/>
      <c r="B231" s="100"/>
      <c r="C231" s="87" t="s">
        <v>88</v>
      </c>
      <c r="D231" s="88" t="s">
        <v>45</v>
      </c>
      <c r="E231" s="27" t="n">
        <v>17817</v>
      </c>
      <c r="F231" s="27" t="n">
        <v>23107</v>
      </c>
      <c r="G231" s="27" t="n">
        <v>22257</v>
      </c>
      <c r="H231" s="27" t="n">
        <v>28355</v>
      </c>
      <c r="I231" s="28"/>
      <c r="J231" s="27" t="n">
        <v>35371</v>
      </c>
      <c r="K231" s="27" t="n">
        <v>40459</v>
      </c>
      <c r="L231" s="27" t="n">
        <v>46704</v>
      </c>
      <c r="M231" s="27" t="n">
        <v>35541</v>
      </c>
    </row>
    <row r="232" customFormat="false" ht="16.5" hidden="false" customHeight="false" outlineLevel="0" collapsed="false">
      <c r="A232" s="100"/>
      <c r="B232" s="100"/>
      <c r="C232" s="89"/>
      <c r="D232" s="90" t="s">
        <v>10</v>
      </c>
      <c r="E232" s="19" t="n">
        <v>0.407902015013829</v>
      </c>
      <c r="F232" s="19" t="n">
        <v>-0.691890234145821</v>
      </c>
      <c r="G232" s="19" t="n">
        <v>-0.904379132422249</v>
      </c>
      <c r="H232" s="19" t="n">
        <v>-0.812120248341848</v>
      </c>
      <c r="I232" s="30"/>
      <c r="J232" s="19" t="n">
        <v>0.985238816860302</v>
      </c>
      <c r="K232" s="19" t="n">
        <v>0.750941273207253</v>
      </c>
      <c r="L232" s="19" t="n">
        <v>1.09839601024397</v>
      </c>
      <c r="M232" s="19" t="n">
        <v>0.253429730206313</v>
      </c>
    </row>
    <row r="233" customFormat="false" ht="16.5" hidden="false" customHeight="false" outlineLevel="0" collapsed="false">
      <c r="A233" s="100"/>
      <c r="B233" s="100"/>
      <c r="C233" s="87" t="s">
        <v>89</v>
      </c>
      <c r="D233" s="88" t="s">
        <v>45</v>
      </c>
      <c r="E233" s="27" t="n">
        <v>0</v>
      </c>
      <c r="F233" s="27" t="n">
        <v>0</v>
      </c>
      <c r="G233" s="27" t="n">
        <v>0</v>
      </c>
      <c r="H233" s="27" t="n">
        <v>0</v>
      </c>
      <c r="I233" s="28"/>
      <c r="J233" s="27" t="n">
        <v>0</v>
      </c>
      <c r="K233" s="27" t="n">
        <v>0</v>
      </c>
      <c r="L233" s="27" t="n">
        <v>0</v>
      </c>
      <c r="M233" s="27" t="n">
        <v>0</v>
      </c>
    </row>
    <row r="234" customFormat="false" ht="16.5" hidden="false" customHeight="false" outlineLevel="0" collapsed="false">
      <c r="A234" s="100"/>
      <c r="B234" s="100"/>
      <c r="C234" s="89"/>
      <c r="D234" s="90" t="s">
        <v>10</v>
      </c>
      <c r="E234" s="19" t="n">
        <v>0</v>
      </c>
      <c r="F234" s="19" t="n">
        <v>0</v>
      </c>
      <c r="G234" s="19" t="n">
        <v>0</v>
      </c>
      <c r="H234" s="19" t="n">
        <v>0</v>
      </c>
      <c r="I234" s="30"/>
      <c r="J234" s="19" t="n">
        <v>0</v>
      </c>
      <c r="K234" s="19" t="n">
        <v>0</v>
      </c>
      <c r="L234" s="19" t="n">
        <v>0</v>
      </c>
      <c r="M234" s="19" t="n">
        <v>0</v>
      </c>
    </row>
    <row r="235" customFormat="false" ht="16.5" hidden="false" customHeight="false" outlineLevel="0" collapsed="false">
      <c r="A235" s="100"/>
      <c r="B235" s="100"/>
      <c r="C235" s="87" t="s">
        <v>90</v>
      </c>
      <c r="D235" s="88" t="s">
        <v>45</v>
      </c>
      <c r="E235" s="27" t="n">
        <v>63300</v>
      </c>
      <c r="F235" s="27" t="n">
        <v>73200</v>
      </c>
      <c r="G235" s="27" t="n">
        <v>48900</v>
      </c>
      <c r="H235" s="27" t="n">
        <v>34800</v>
      </c>
      <c r="I235" s="28"/>
      <c r="J235" s="27" t="n">
        <v>44400</v>
      </c>
      <c r="K235" s="27" t="n">
        <v>28500</v>
      </c>
      <c r="L235" s="27" t="n">
        <v>0</v>
      </c>
      <c r="M235" s="27" t="n">
        <v>0</v>
      </c>
    </row>
    <row r="236" customFormat="false" ht="16.5" hidden="false" customHeight="false" outlineLevel="0" collapsed="false">
      <c r="A236" s="100"/>
      <c r="B236" s="89"/>
      <c r="C236" s="89"/>
      <c r="D236" s="90" t="s">
        <v>10</v>
      </c>
      <c r="E236" s="19" t="n">
        <v>0</v>
      </c>
      <c r="F236" s="19" t="n">
        <v>0</v>
      </c>
      <c r="G236" s="19" t="n">
        <v>0</v>
      </c>
      <c r="H236" s="19" t="n">
        <v>0</v>
      </c>
      <c r="I236" s="30"/>
      <c r="J236" s="19" t="n">
        <v>-0.298578199052133</v>
      </c>
      <c r="K236" s="19" t="n">
        <v>-0.610655737704918</v>
      </c>
      <c r="L236" s="19" t="n">
        <v>-1</v>
      </c>
      <c r="M236" s="19" t="n">
        <v>-1</v>
      </c>
    </row>
    <row r="237" customFormat="false" ht="16.5" hidden="false" customHeight="false" outlineLevel="0" collapsed="false">
      <c r="A237" s="100"/>
      <c r="B237" s="87" t="s">
        <v>49</v>
      </c>
      <c r="C237" s="87" t="s">
        <v>87</v>
      </c>
      <c r="D237" s="88" t="s">
        <v>45</v>
      </c>
      <c r="E237" s="27" t="n">
        <v>389287444</v>
      </c>
      <c r="F237" s="27" t="n">
        <v>411798121</v>
      </c>
      <c r="G237" s="27" t="n">
        <v>414241839</v>
      </c>
      <c r="H237" s="27" t="n">
        <v>280053799</v>
      </c>
      <c r="I237" s="28"/>
      <c r="J237" s="27" t="n">
        <v>416032470</v>
      </c>
      <c r="K237" s="27" t="n">
        <v>430523965</v>
      </c>
      <c r="L237" s="27" t="n">
        <v>430827567</v>
      </c>
      <c r="M237" s="27" t="n">
        <v>284233973</v>
      </c>
    </row>
    <row r="238" customFormat="false" ht="16.5" hidden="false" customHeight="false" outlineLevel="0" collapsed="false">
      <c r="A238" s="100"/>
      <c r="B238" s="100"/>
      <c r="C238" s="89"/>
      <c r="D238" s="90" t="s">
        <v>10</v>
      </c>
      <c r="E238" s="19" t="n">
        <v>0.188483751605589</v>
      </c>
      <c r="F238" s="19" t="n">
        <v>0.24339834444167</v>
      </c>
      <c r="G238" s="19" t="n">
        <v>0.273347776347932</v>
      </c>
      <c r="H238" s="19" t="n">
        <v>0.150878266626353</v>
      </c>
      <c r="I238" s="30"/>
      <c r="J238" s="19" t="n">
        <v>0.0687025138165001</v>
      </c>
      <c r="K238" s="19" t="n">
        <v>0.0454733595056885</v>
      </c>
      <c r="L238" s="19" t="n">
        <v>0.0400387562010606</v>
      </c>
      <c r="M238" s="19" t="n">
        <v>0.0149263249237337</v>
      </c>
    </row>
    <row r="239" customFormat="false" ht="16.5" hidden="false" customHeight="false" outlineLevel="0" collapsed="false">
      <c r="A239" s="100"/>
      <c r="B239" s="100"/>
      <c r="C239" s="87" t="s">
        <v>88</v>
      </c>
      <c r="D239" s="88" t="s">
        <v>45</v>
      </c>
      <c r="E239" s="27" t="n">
        <v>24511833</v>
      </c>
      <c r="F239" s="27" t="n">
        <v>25577477</v>
      </c>
      <c r="G239" s="27" t="n">
        <v>25410866</v>
      </c>
      <c r="H239" s="27" t="n">
        <v>17330769</v>
      </c>
      <c r="I239" s="28"/>
      <c r="J239" s="27" t="n">
        <v>25561894</v>
      </c>
      <c r="K239" s="27" t="n">
        <v>26597066</v>
      </c>
      <c r="L239" s="27" t="n">
        <v>25220263</v>
      </c>
      <c r="M239" s="27" t="n">
        <v>16651038</v>
      </c>
    </row>
    <row r="240" customFormat="false" ht="16.5" hidden="false" customHeight="false" outlineLevel="0" collapsed="false">
      <c r="A240" s="100"/>
      <c r="B240" s="100"/>
      <c r="C240" s="89"/>
      <c r="D240" s="90" t="s">
        <v>10</v>
      </c>
      <c r="E240" s="19" t="n">
        <v>0.159930808747297</v>
      </c>
      <c r="F240" s="19" t="n">
        <v>0.204142649897711</v>
      </c>
      <c r="G240" s="19" t="n">
        <v>0.17909832908761</v>
      </c>
      <c r="H240" s="19" t="n">
        <v>0.0870903245413394</v>
      </c>
      <c r="I240" s="30"/>
      <c r="J240" s="19" t="n">
        <v>0.0428389423181857</v>
      </c>
      <c r="K240" s="19" t="n">
        <v>0.0398627667615535</v>
      </c>
      <c r="L240" s="19" t="n">
        <v>-0.0075008462915038</v>
      </c>
      <c r="M240" s="19" t="n">
        <v>-0.03922105245301</v>
      </c>
    </row>
    <row r="241" customFormat="false" ht="16.5" hidden="false" customHeight="false" outlineLevel="0" collapsed="false">
      <c r="A241" s="100"/>
      <c r="B241" s="100"/>
      <c r="C241" s="87" t="s">
        <v>89</v>
      </c>
      <c r="D241" s="88" t="s">
        <v>45</v>
      </c>
      <c r="E241" s="27" t="n">
        <v>119808014</v>
      </c>
      <c r="F241" s="27" t="n">
        <v>127153964</v>
      </c>
      <c r="G241" s="27" t="n">
        <v>130522597</v>
      </c>
      <c r="H241" s="27" t="n">
        <v>89890843</v>
      </c>
      <c r="I241" s="28"/>
      <c r="J241" s="27" t="n">
        <v>131943256</v>
      </c>
      <c r="K241" s="27" t="n">
        <v>137748354</v>
      </c>
      <c r="L241" s="27" t="n">
        <v>129691062</v>
      </c>
      <c r="M241" s="27" t="n">
        <v>85133677</v>
      </c>
    </row>
    <row r="242" customFormat="false" ht="16.5" hidden="false" customHeight="false" outlineLevel="0" collapsed="false">
      <c r="A242" s="100"/>
      <c r="B242" s="100"/>
      <c r="C242" s="89"/>
      <c r="D242" s="90" t="s">
        <v>10</v>
      </c>
      <c r="E242" s="19" t="n">
        <v>0.0257623179499626</v>
      </c>
      <c r="F242" s="19" t="n">
        <v>0.26020079432296</v>
      </c>
      <c r="G242" s="19" t="n">
        <v>0.148451115011043</v>
      </c>
      <c r="H242" s="19" t="n">
        <v>0.107648050147386</v>
      </c>
      <c r="I242" s="30"/>
      <c r="J242" s="19" t="n">
        <v>0.101289067357381</v>
      </c>
      <c r="K242" s="19" t="n">
        <v>0.0833193843646117</v>
      </c>
      <c r="L242" s="19" t="n">
        <v>-0.00637081255746084</v>
      </c>
      <c r="M242" s="19" t="n">
        <v>-0.0529215862398799</v>
      </c>
    </row>
    <row r="243" customFormat="false" ht="16.5" hidden="false" customHeight="false" outlineLevel="0" collapsed="false">
      <c r="A243" s="100"/>
      <c r="B243" s="100"/>
      <c r="C243" s="87" t="s">
        <v>90</v>
      </c>
      <c r="D243" s="88" t="s">
        <v>45</v>
      </c>
      <c r="E243" s="27" t="n">
        <v>266513872</v>
      </c>
      <c r="F243" s="27" t="n">
        <v>292696939</v>
      </c>
      <c r="G243" s="27" t="n">
        <v>313101623</v>
      </c>
      <c r="H243" s="27" t="n">
        <v>202201519</v>
      </c>
      <c r="I243" s="28"/>
      <c r="J243" s="27" t="n">
        <v>292416230</v>
      </c>
      <c r="K243" s="27" t="n">
        <v>336979585</v>
      </c>
      <c r="L243" s="27" t="n">
        <v>326404705</v>
      </c>
      <c r="M243" s="27" t="n">
        <v>212092458</v>
      </c>
    </row>
    <row r="244" customFormat="false" ht="16.5" hidden="false" customHeight="false" outlineLevel="0" collapsed="false">
      <c r="A244" s="89"/>
      <c r="B244" s="89"/>
      <c r="C244" s="89"/>
      <c r="D244" s="90" t="s">
        <v>10</v>
      </c>
      <c r="E244" s="19" t="n">
        <v>0.198895335506149</v>
      </c>
      <c r="F244" s="19" t="n">
        <v>0.457050861080018</v>
      </c>
      <c r="G244" s="19" t="n">
        <v>0.246758034775322</v>
      </c>
      <c r="H244" s="19" t="n">
        <v>0.11743691893544</v>
      </c>
      <c r="I244" s="30"/>
      <c r="J244" s="19" t="n">
        <v>0.0971895301569894</v>
      </c>
      <c r="K244" s="19" t="n">
        <v>0.151291797417806</v>
      </c>
      <c r="L244" s="19" t="n">
        <v>0.0424880646498597</v>
      </c>
      <c r="M244" s="19" t="n">
        <v>0.0489162447884479</v>
      </c>
    </row>
    <row r="245" customFormat="false" ht="16.5" hidden="false" customHeight="false" outlineLevel="0" collapsed="false">
      <c r="A245" s="87" t="s">
        <v>49</v>
      </c>
      <c r="B245" s="87" t="s">
        <v>44</v>
      </c>
      <c r="C245" s="87" t="s">
        <v>87</v>
      </c>
      <c r="D245" s="88" t="s">
        <v>45</v>
      </c>
      <c r="E245" s="27" t="n">
        <v>6582348938</v>
      </c>
      <c r="F245" s="27" t="n">
        <v>6722151537</v>
      </c>
      <c r="G245" s="27" t="n">
        <v>6195283283</v>
      </c>
      <c r="H245" s="27" t="n">
        <v>4051070727</v>
      </c>
      <c r="I245" s="28"/>
      <c r="J245" s="27" t="n">
        <v>6223660855</v>
      </c>
      <c r="K245" s="27" t="n">
        <v>6319588246</v>
      </c>
      <c r="L245" s="27" t="n">
        <v>6333771300</v>
      </c>
      <c r="M245" s="27" t="n">
        <v>4172199939</v>
      </c>
    </row>
    <row r="246" customFormat="false" ht="16.5" hidden="false" customHeight="false" outlineLevel="0" collapsed="false">
      <c r="A246" s="100"/>
      <c r="B246" s="100"/>
      <c r="C246" s="89"/>
      <c r="D246" s="90" t="s">
        <v>10</v>
      </c>
      <c r="E246" s="19" t="n">
        <v>0.127017679324334</v>
      </c>
      <c r="F246" s="19" t="n">
        <v>0.178470719719318</v>
      </c>
      <c r="G246" s="19" t="n">
        <v>0.177296529941011</v>
      </c>
      <c r="H246" s="19" t="n">
        <v>-0.0116925546826214</v>
      </c>
      <c r="I246" s="30"/>
      <c r="J246" s="19" t="n">
        <v>-0.0544924139358958</v>
      </c>
      <c r="K246" s="19" t="n">
        <v>-0.0598860779594472</v>
      </c>
      <c r="L246" s="19" t="n">
        <v>0.0223537828173272</v>
      </c>
      <c r="M246" s="19" t="n">
        <v>0.0299005423906044</v>
      </c>
    </row>
    <row r="247" customFormat="false" ht="16.5" hidden="false" customHeight="false" outlineLevel="0" collapsed="false">
      <c r="A247" s="100"/>
      <c r="B247" s="100"/>
      <c r="C247" s="87" t="s">
        <v>88</v>
      </c>
      <c r="D247" s="88" t="s">
        <v>45</v>
      </c>
      <c r="E247" s="27" t="n">
        <v>329464359</v>
      </c>
      <c r="F247" s="27" t="n">
        <v>331307600</v>
      </c>
      <c r="G247" s="27" t="n">
        <v>311567680</v>
      </c>
      <c r="H247" s="27" t="n">
        <v>209682395</v>
      </c>
      <c r="I247" s="28"/>
      <c r="J247" s="27" t="n">
        <v>304349275</v>
      </c>
      <c r="K247" s="27" t="n">
        <v>318072249</v>
      </c>
      <c r="L247" s="27" t="n">
        <v>308193639</v>
      </c>
      <c r="M247" s="27" t="n">
        <v>199973237</v>
      </c>
    </row>
    <row r="248" customFormat="false" ht="16.5" hidden="false" customHeight="false" outlineLevel="0" collapsed="false">
      <c r="A248" s="100"/>
      <c r="B248" s="100"/>
      <c r="C248" s="89"/>
      <c r="D248" s="90" t="s">
        <v>10</v>
      </c>
      <c r="E248" s="19" t="n">
        <v>0.0925261252084298</v>
      </c>
      <c r="F248" s="19" t="n">
        <v>0.213138316869579</v>
      </c>
      <c r="G248" s="19" t="n">
        <v>0.0746596229930624</v>
      </c>
      <c r="H248" s="19" t="n">
        <v>-0.0382257682619441</v>
      </c>
      <c r="I248" s="30"/>
      <c r="J248" s="19" t="n">
        <v>-0.076230048300915</v>
      </c>
      <c r="K248" s="19" t="n">
        <v>-0.0399488300298575</v>
      </c>
      <c r="L248" s="19" t="n">
        <v>-0.0108292394127658</v>
      </c>
      <c r="M248" s="19" t="n">
        <v>-0.0463041162802437</v>
      </c>
    </row>
    <row r="249" customFormat="false" ht="16.5" hidden="false" customHeight="false" outlineLevel="0" collapsed="false">
      <c r="A249" s="100"/>
      <c r="B249" s="100"/>
      <c r="C249" s="87" t="s">
        <v>89</v>
      </c>
      <c r="D249" s="88" t="s">
        <v>45</v>
      </c>
      <c r="E249" s="27" t="n">
        <v>1410653499</v>
      </c>
      <c r="F249" s="27" t="n">
        <v>1423717720</v>
      </c>
      <c r="G249" s="27" t="n">
        <v>1400213990</v>
      </c>
      <c r="H249" s="27" t="n">
        <v>933854396</v>
      </c>
      <c r="I249" s="28"/>
      <c r="J249" s="27" t="n">
        <v>1327388466</v>
      </c>
      <c r="K249" s="27" t="n">
        <v>1408376012</v>
      </c>
      <c r="L249" s="27" t="n">
        <v>1370621073</v>
      </c>
      <c r="M249" s="27" t="n">
        <v>873400176</v>
      </c>
    </row>
    <row r="250" customFormat="false" ht="16.5" hidden="false" customHeight="false" outlineLevel="0" collapsed="false">
      <c r="A250" s="100"/>
      <c r="B250" s="100"/>
      <c r="C250" s="89"/>
      <c r="D250" s="90" t="s">
        <v>10</v>
      </c>
      <c r="E250" s="19" t="n">
        <v>-0.00190888970770073</v>
      </c>
      <c r="F250" s="19" t="n">
        <v>0.33155558861328</v>
      </c>
      <c r="G250" s="19" t="n">
        <v>0.0315142830441034</v>
      </c>
      <c r="H250" s="19" t="n">
        <v>-0.014854032394502</v>
      </c>
      <c r="I250" s="30"/>
      <c r="J250" s="19" t="n">
        <v>-0.0590258579155164</v>
      </c>
      <c r="K250" s="19" t="n">
        <v>-0.0107758074402558</v>
      </c>
      <c r="L250" s="19" t="n">
        <v>-0.0211345674385099</v>
      </c>
      <c r="M250" s="19" t="n">
        <v>-0.0647362375322587</v>
      </c>
    </row>
    <row r="251" customFormat="false" ht="16.5" hidden="false" customHeight="false" outlineLevel="0" collapsed="false">
      <c r="A251" s="100"/>
      <c r="B251" s="100"/>
      <c r="C251" s="87" t="s">
        <v>90</v>
      </c>
      <c r="D251" s="88" t="s">
        <v>45</v>
      </c>
      <c r="E251" s="27" t="n">
        <v>4399164598</v>
      </c>
      <c r="F251" s="27" t="n">
        <v>4490770255</v>
      </c>
      <c r="G251" s="27" t="n">
        <v>4560058046</v>
      </c>
      <c r="H251" s="27" t="n">
        <v>3005323635</v>
      </c>
      <c r="I251" s="28"/>
      <c r="J251" s="27" t="n">
        <v>4368954296</v>
      </c>
      <c r="K251" s="27" t="n">
        <v>4847420474</v>
      </c>
      <c r="L251" s="27" t="n">
        <v>4729144969</v>
      </c>
      <c r="M251" s="27" t="n">
        <v>3091412991</v>
      </c>
    </row>
    <row r="252" customFormat="false" ht="16.5" hidden="false" customHeight="false" outlineLevel="0" collapsed="false">
      <c r="A252" s="100"/>
      <c r="B252" s="89"/>
      <c r="C252" s="89"/>
      <c r="D252" s="90" t="s">
        <v>10</v>
      </c>
      <c r="E252" s="19" t="n">
        <v>0.103520653697343</v>
      </c>
      <c r="F252" s="19" t="n">
        <v>0.499911305650405</v>
      </c>
      <c r="G252" s="19" t="n">
        <v>0.0469282853670289</v>
      </c>
      <c r="H252" s="19" t="n">
        <v>-0.00807569876602165</v>
      </c>
      <c r="I252" s="30"/>
      <c r="J252" s="19" t="n">
        <v>-0.00686728157744645</v>
      </c>
      <c r="K252" s="19" t="n">
        <v>0.0794184958811704</v>
      </c>
      <c r="L252" s="19" t="n">
        <v>0.0370799935646258</v>
      </c>
      <c r="M252" s="19" t="n">
        <v>0.0286456190599253</v>
      </c>
    </row>
    <row r="253" customFormat="false" ht="16.5" hidden="false" customHeight="false" outlineLevel="0" collapsed="false">
      <c r="A253" s="100"/>
      <c r="B253" s="87" t="s">
        <v>46</v>
      </c>
      <c r="C253" s="87" t="s">
        <v>87</v>
      </c>
      <c r="D253" s="88" t="s">
        <v>45</v>
      </c>
      <c r="E253" s="27" t="n">
        <v>5105789227</v>
      </c>
      <c r="F253" s="27" t="n">
        <v>5332571933</v>
      </c>
      <c r="G253" s="27" t="n">
        <v>5077969780</v>
      </c>
      <c r="H253" s="27" t="n">
        <v>3358214103</v>
      </c>
      <c r="I253" s="28"/>
      <c r="J253" s="27" t="n">
        <v>5147835862</v>
      </c>
      <c r="K253" s="27" t="n">
        <v>5080782331</v>
      </c>
      <c r="L253" s="27" t="n">
        <v>4956712163</v>
      </c>
      <c r="M253" s="27" t="n">
        <v>3280132523</v>
      </c>
    </row>
    <row r="254" customFormat="false" ht="16.5" hidden="false" customHeight="false" outlineLevel="0" collapsed="false">
      <c r="A254" s="100"/>
      <c r="B254" s="100"/>
      <c r="C254" s="89"/>
      <c r="D254" s="90" t="s">
        <v>10</v>
      </c>
      <c r="E254" s="19" t="n">
        <v>0.166048029242385</v>
      </c>
      <c r="F254" s="19" t="n">
        <v>0.278917462815684</v>
      </c>
      <c r="G254" s="19" t="n">
        <v>0.242941646565821</v>
      </c>
      <c r="H254" s="19" t="n">
        <v>0.0717153779344432</v>
      </c>
      <c r="I254" s="30"/>
      <c r="J254" s="19" t="n">
        <v>0.00823509023397452</v>
      </c>
      <c r="K254" s="19" t="n">
        <v>-0.0472172912364912</v>
      </c>
      <c r="L254" s="19" t="n">
        <v>-0.0238791529397404</v>
      </c>
      <c r="M254" s="19" t="n">
        <v>-0.0232509237365918</v>
      </c>
    </row>
    <row r="255" customFormat="false" ht="16.5" hidden="false" customHeight="false" outlineLevel="0" collapsed="false">
      <c r="A255" s="100"/>
      <c r="B255" s="100"/>
      <c r="C255" s="87" t="s">
        <v>88</v>
      </c>
      <c r="D255" s="88" t="s">
        <v>45</v>
      </c>
      <c r="E255" s="27" t="n">
        <v>364033772</v>
      </c>
      <c r="F255" s="27" t="n">
        <v>383487545</v>
      </c>
      <c r="G255" s="27" t="n">
        <v>381052531</v>
      </c>
      <c r="H255" s="27" t="n">
        <v>259654610</v>
      </c>
      <c r="I255" s="28"/>
      <c r="J255" s="27" t="n">
        <v>377763126</v>
      </c>
      <c r="K255" s="27" t="n">
        <v>387051084</v>
      </c>
      <c r="L255" s="27" t="n">
        <v>364392167</v>
      </c>
      <c r="M255" s="27" t="n">
        <v>237197015</v>
      </c>
    </row>
    <row r="256" customFormat="false" ht="16.5" hidden="false" customHeight="false" outlineLevel="0" collapsed="false">
      <c r="A256" s="100"/>
      <c r="B256" s="100"/>
      <c r="C256" s="89"/>
      <c r="D256" s="90" t="s">
        <v>10</v>
      </c>
      <c r="E256" s="19" t="n">
        <v>0.103215918510697</v>
      </c>
      <c r="F256" s="19" t="n">
        <v>0.303334839518483</v>
      </c>
      <c r="G256" s="19" t="n">
        <v>0.182462087679442</v>
      </c>
      <c r="H256" s="19" t="n">
        <v>0.0887637130793372</v>
      </c>
      <c r="I256" s="30"/>
      <c r="J256" s="19" t="n">
        <v>0.0377145063343189</v>
      </c>
      <c r="K256" s="19" t="n">
        <v>0.00929245042365066</v>
      </c>
      <c r="L256" s="19" t="n">
        <v>-0.0437219612641807</v>
      </c>
      <c r="M256" s="19" t="n">
        <v>-0.0864902610433144</v>
      </c>
    </row>
    <row r="257" customFormat="false" ht="16.5" hidden="false" customHeight="false" outlineLevel="0" collapsed="false">
      <c r="A257" s="100"/>
      <c r="B257" s="100"/>
      <c r="C257" s="87" t="s">
        <v>89</v>
      </c>
      <c r="D257" s="88" t="s">
        <v>45</v>
      </c>
      <c r="E257" s="27" t="n">
        <v>1642869421</v>
      </c>
      <c r="F257" s="27" t="n">
        <v>1756689806</v>
      </c>
      <c r="G257" s="27" t="n">
        <v>1843613517</v>
      </c>
      <c r="H257" s="27" t="n">
        <v>1250655209</v>
      </c>
      <c r="I257" s="28"/>
      <c r="J257" s="27" t="n">
        <v>1807604004</v>
      </c>
      <c r="K257" s="27" t="n">
        <v>1870427355</v>
      </c>
      <c r="L257" s="27" t="n">
        <v>1780484779</v>
      </c>
      <c r="M257" s="27" t="n">
        <v>1141519322</v>
      </c>
    </row>
    <row r="258" customFormat="false" ht="16.5" hidden="false" customHeight="false" outlineLevel="0" collapsed="false">
      <c r="A258" s="100"/>
      <c r="B258" s="100"/>
      <c r="C258" s="89"/>
      <c r="D258" s="90" t="s">
        <v>10</v>
      </c>
      <c r="E258" s="19" t="n">
        <v>0.0061975635274509</v>
      </c>
      <c r="F258" s="19" t="n">
        <v>0.354888691399452</v>
      </c>
      <c r="G258" s="19" t="n">
        <v>0.170960430938124</v>
      </c>
      <c r="H258" s="19" t="n">
        <v>0.137689666297958</v>
      </c>
      <c r="I258" s="30"/>
      <c r="J258" s="19" t="n">
        <v>0.100272475033182</v>
      </c>
      <c r="K258" s="19" t="n">
        <v>0.0647453799820137</v>
      </c>
      <c r="L258" s="19" t="n">
        <v>-0.0342418502673627</v>
      </c>
      <c r="M258" s="19" t="n">
        <v>-0.0872629692137635</v>
      </c>
    </row>
    <row r="259" customFormat="false" ht="16.5" hidden="false" customHeight="false" outlineLevel="0" collapsed="false">
      <c r="A259" s="100"/>
      <c r="B259" s="100"/>
      <c r="C259" s="87" t="s">
        <v>90</v>
      </c>
      <c r="D259" s="88" t="s">
        <v>45</v>
      </c>
      <c r="E259" s="27" t="n">
        <v>4212189499</v>
      </c>
      <c r="F259" s="27" t="n">
        <v>4726017418</v>
      </c>
      <c r="G259" s="27" t="n">
        <v>4877592873</v>
      </c>
      <c r="H259" s="27" t="n">
        <v>3225327386</v>
      </c>
      <c r="I259" s="28"/>
      <c r="J259" s="27" t="n">
        <v>4490547932</v>
      </c>
      <c r="K259" s="27" t="n">
        <v>5033944448</v>
      </c>
      <c r="L259" s="27" t="n">
        <v>4861481048</v>
      </c>
      <c r="M259" s="27" t="n">
        <v>3205824204</v>
      </c>
    </row>
    <row r="260" customFormat="false" ht="16.5" hidden="false" customHeight="false" outlineLevel="0" collapsed="false">
      <c r="A260" s="100"/>
      <c r="B260" s="89"/>
      <c r="C260" s="89"/>
      <c r="D260" s="90" t="s">
        <v>10</v>
      </c>
      <c r="E260" s="19" t="n">
        <v>0.171546376186797</v>
      </c>
      <c r="F260" s="19" t="n">
        <v>0.562023524530287</v>
      </c>
      <c r="G260" s="19" t="n">
        <v>0.146715488327026</v>
      </c>
      <c r="H260" s="19" t="n">
        <v>0.0954019753221904</v>
      </c>
      <c r="I260" s="30"/>
      <c r="J260" s="19" t="n">
        <v>0.0660840242505908</v>
      </c>
      <c r="K260" s="19" t="n">
        <v>0.065155712043548</v>
      </c>
      <c r="L260" s="19" t="n">
        <v>-0.00330323284856087</v>
      </c>
      <c r="M260" s="19" t="n">
        <v>-0.00604688444486485</v>
      </c>
    </row>
    <row r="261" customFormat="false" ht="16.5" hidden="false" customHeight="false" outlineLevel="0" collapsed="false">
      <c r="A261" s="100"/>
      <c r="B261" s="87" t="s">
        <v>47</v>
      </c>
      <c r="C261" s="87" t="s">
        <v>87</v>
      </c>
      <c r="D261" s="88" t="s">
        <v>45</v>
      </c>
      <c r="E261" s="27" t="n">
        <v>2791698607</v>
      </c>
      <c r="F261" s="27" t="n">
        <v>2859713867</v>
      </c>
      <c r="G261" s="27" t="n">
        <v>2822604688</v>
      </c>
      <c r="H261" s="27" t="n">
        <v>1921073476</v>
      </c>
      <c r="I261" s="28"/>
      <c r="J261" s="27" t="n">
        <v>2936188243</v>
      </c>
      <c r="K261" s="27" t="n">
        <v>2914611454</v>
      </c>
      <c r="L261" s="27" t="n">
        <v>2794946884</v>
      </c>
      <c r="M261" s="27" t="n">
        <v>1856641651</v>
      </c>
    </row>
    <row r="262" customFormat="false" ht="16.5" hidden="false" customHeight="false" outlineLevel="0" collapsed="false">
      <c r="A262" s="100"/>
      <c r="B262" s="100"/>
      <c r="C262" s="89"/>
      <c r="D262" s="90" t="s">
        <v>10</v>
      </c>
      <c r="E262" s="19" t="n">
        <v>0.129409559154289</v>
      </c>
      <c r="F262" s="19" t="n">
        <v>0.248592423531981</v>
      </c>
      <c r="G262" s="19" t="n">
        <v>0.195930846671607</v>
      </c>
      <c r="H262" s="19" t="n">
        <v>0.10091370004084</v>
      </c>
      <c r="I262" s="30"/>
      <c r="J262" s="19" t="n">
        <v>0.051756889385445</v>
      </c>
      <c r="K262" s="19" t="n">
        <v>0.0191968810703396</v>
      </c>
      <c r="L262" s="19" t="n">
        <v>-0.00979868138021033</v>
      </c>
      <c r="M262" s="19" t="n">
        <v>-0.0335394901886616</v>
      </c>
    </row>
    <row r="263" customFormat="false" ht="16.5" hidden="false" customHeight="false" outlineLevel="0" collapsed="false">
      <c r="A263" s="100"/>
      <c r="B263" s="100"/>
      <c r="C263" s="87" t="s">
        <v>88</v>
      </c>
      <c r="D263" s="88" t="s">
        <v>45</v>
      </c>
      <c r="E263" s="27" t="n">
        <v>319877069</v>
      </c>
      <c r="F263" s="27" t="n">
        <v>323669900</v>
      </c>
      <c r="G263" s="27" t="n">
        <v>324654614</v>
      </c>
      <c r="H263" s="27" t="n">
        <v>219617181</v>
      </c>
      <c r="I263" s="28"/>
      <c r="J263" s="27" t="n">
        <v>318550124</v>
      </c>
      <c r="K263" s="27" t="n">
        <v>323041180</v>
      </c>
      <c r="L263" s="27" t="n">
        <v>303638396</v>
      </c>
      <c r="M263" s="27" t="n">
        <v>199973837</v>
      </c>
    </row>
    <row r="264" customFormat="false" ht="16.5" hidden="false" customHeight="false" outlineLevel="0" collapsed="false">
      <c r="A264" s="100"/>
      <c r="B264" s="100"/>
      <c r="C264" s="89"/>
      <c r="D264" s="90" t="s">
        <v>10</v>
      </c>
      <c r="E264" s="19" t="n">
        <v>0.225723889262135</v>
      </c>
      <c r="F264" s="19" t="n">
        <v>0.193080039270101</v>
      </c>
      <c r="G264" s="19" t="n">
        <v>0.102077652479306</v>
      </c>
      <c r="H264" s="19" t="n">
        <v>0.0383878111659064</v>
      </c>
      <c r="I264" s="30"/>
      <c r="J264" s="19" t="n">
        <v>-0.00414829673207991</v>
      </c>
      <c r="K264" s="19" t="n">
        <v>-0.00194247287128028</v>
      </c>
      <c r="L264" s="19" t="n">
        <v>-0.0647340807545092</v>
      </c>
      <c r="M264" s="19" t="n">
        <v>-0.0894435668036373</v>
      </c>
    </row>
    <row r="265" customFormat="false" ht="16.5" hidden="false" customHeight="false" outlineLevel="0" collapsed="false">
      <c r="A265" s="100"/>
      <c r="B265" s="100"/>
      <c r="C265" s="87" t="s">
        <v>89</v>
      </c>
      <c r="D265" s="88" t="s">
        <v>45</v>
      </c>
      <c r="E265" s="27" t="n">
        <v>1785378580</v>
      </c>
      <c r="F265" s="27" t="n">
        <v>1849498922</v>
      </c>
      <c r="G265" s="27" t="n">
        <v>1910029730</v>
      </c>
      <c r="H265" s="27" t="n">
        <v>1293547906</v>
      </c>
      <c r="I265" s="28"/>
      <c r="J265" s="27" t="n">
        <v>1849170506</v>
      </c>
      <c r="K265" s="27" t="n">
        <v>1899867034</v>
      </c>
      <c r="L265" s="27" t="n">
        <v>1786937503</v>
      </c>
      <c r="M265" s="27" t="n">
        <v>1176634290</v>
      </c>
    </row>
    <row r="266" customFormat="false" ht="16.5" hidden="false" customHeight="false" outlineLevel="0" collapsed="false">
      <c r="A266" s="100"/>
      <c r="B266" s="100"/>
      <c r="C266" s="89"/>
      <c r="D266" s="90" t="s">
        <v>10</v>
      </c>
      <c r="E266" s="19" t="n">
        <v>-0.000432868036473237</v>
      </c>
      <c r="F266" s="19" t="n">
        <v>0.222261162117563</v>
      </c>
      <c r="G266" s="19" t="n">
        <v>0.119701209791829</v>
      </c>
      <c r="H266" s="19" t="n">
        <v>0.0807539822201775</v>
      </c>
      <c r="I266" s="30"/>
      <c r="J266" s="19" t="n">
        <v>0.0357301956652801</v>
      </c>
      <c r="K266" s="19" t="n">
        <v>0.0272333827291628</v>
      </c>
      <c r="L266" s="19" t="n">
        <v>-0.0644451890285498</v>
      </c>
      <c r="M266" s="19" t="n">
        <v>-0.0903821307720473</v>
      </c>
    </row>
    <row r="267" customFormat="false" ht="16.5" hidden="false" customHeight="false" outlineLevel="0" collapsed="false">
      <c r="A267" s="100"/>
      <c r="B267" s="100"/>
      <c r="C267" s="87" t="s">
        <v>90</v>
      </c>
      <c r="D267" s="88" t="s">
        <v>45</v>
      </c>
      <c r="E267" s="27" t="n">
        <v>2519829212</v>
      </c>
      <c r="F267" s="27" t="n">
        <v>2818613606</v>
      </c>
      <c r="G267" s="27" t="n">
        <v>2923022733</v>
      </c>
      <c r="H267" s="27" t="n">
        <v>1924795422</v>
      </c>
      <c r="I267" s="28"/>
      <c r="J267" s="27" t="n">
        <v>2648546068</v>
      </c>
      <c r="K267" s="27" t="n">
        <v>3022139697</v>
      </c>
      <c r="L267" s="27" t="n">
        <v>2999453296</v>
      </c>
      <c r="M267" s="27" t="n">
        <v>1990930392</v>
      </c>
    </row>
    <row r="268" customFormat="false" ht="16.5" hidden="false" customHeight="false" outlineLevel="0" collapsed="false">
      <c r="A268" s="100"/>
      <c r="B268" s="89"/>
      <c r="C268" s="89"/>
      <c r="D268" s="90" t="s">
        <v>10</v>
      </c>
      <c r="E268" s="19" t="n">
        <v>0.136736720309772</v>
      </c>
      <c r="F268" s="19" t="n">
        <v>0.353131413016101</v>
      </c>
      <c r="G268" s="19" t="n">
        <v>0.0895855993351998</v>
      </c>
      <c r="H268" s="19" t="n">
        <v>0.0695436220504972</v>
      </c>
      <c r="I268" s="30"/>
      <c r="J268" s="19" t="n">
        <v>0.0510815794130098</v>
      </c>
      <c r="K268" s="19" t="n">
        <v>0.072207872184663</v>
      </c>
      <c r="L268" s="19" t="n">
        <v>0.0261477826145939</v>
      </c>
      <c r="M268" s="19" t="n">
        <v>0.0343594801006338</v>
      </c>
    </row>
    <row r="269" customFormat="false" ht="16.5" hidden="false" customHeight="false" outlineLevel="0" collapsed="false">
      <c r="A269" s="100"/>
      <c r="B269" s="87" t="s">
        <v>48</v>
      </c>
      <c r="C269" s="87" t="s">
        <v>87</v>
      </c>
      <c r="D269" s="88" t="s">
        <v>45</v>
      </c>
      <c r="E269" s="27" t="n">
        <v>145475896</v>
      </c>
      <c r="F269" s="27" t="n">
        <v>208991345</v>
      </c>
      <c r="G269" s="27" t="n">
        <v>266098614</v>
      </c>
      <c r="H269" s="27" t="n">
        <v>189659553</v>
      </c>
      <c r="I269" s="28"/>
      <c r="J269" s="27" t="n">
        <v>321911617</v>
      </c>
      <c r="K269" s="27" t="n">
        <v>365762322</v>
      </c>
      <c r="L269" s="27" t="n">
        <v>404793932</v>
      </c>
      <c r="M269" s="27" t="n">
        <v>279833275</v>
      </c>
    </row>
    <row r="270" customFormat="false" ht="16.5" hidden="false" customHeight="false" outlineLevel="0" collapsed="false">
      <c r="A270" s="100"/>
      <c r="B270" s="100"/>
      <c r="C270" s="89"/>
      <c r="D270" s="90" t="s">
        <v>10</v>
      </c>
      <c r="E270" s="19" t="n">
        <v>0.147286562736827</v>
      </c>
      <c r="F270" s="19" t="n">
        <v>0.653152625774272</v>
      </c>
      <c r="G270" s="19" t="n">
        <v>1.26347201573568</v>
      </c>
      <c r="H270" s="19" t="n">
        <v>0.964322542645972</v>
      </c>
      <c r="I270" s="30"/>
      <c r="J270" s="19" t="n">
        <v>1.21281755844968</v>
      </c>
      <c r="K270" s="19" t="n">
        <v>0.750131432476307</v>
      </c>
      <c r="L270" s="19" t="n">
        <v>0.521217739225053</v>
      </c>
      <c r="M270" s="19" t="n">
        <v>0.475450461490859</v>
      </c>
    </row>
    <row r="271" customFormat="false" ht="16.5" hidden="false" customHeight="false" outlineLevel="0" collapsed="false">
      <c r="A271" s="100"/>
      <c r="B271" s="100"/>
      <c r="C271" s="87" t="s">
        <v>88</v>
      </c>
      <c r="D271" s="88" t="s">
        <v>45</v>
      </c>
      <c r="E271" s="27" t="n">
        <v>8708791</v>
      </c>
      <c r="F271" s="27" t="n">
        <v>11217063</v>
      </c>
      <c r="G271" s="27" t="n">
        <v>13714459</v>
      </c>
      <c r="H271" s="27" t="n">
        <v>9961532</v>
      </c>
      <c r="I271" s="28"/>
      <c r="J271" s="27" t="n">
        <v>16762121</v>
      </c>
      <c r="K271" s="27" t="n">
        <v>18780143</v>
      </c>
      <c r="L271" s="27" t="n">
        <v>20783334</v>
      </c>
      <c r="M271" s="27" t="n">
        <v>14472104</v>
      </c>
    </row>
    <row r="272" customFormat="false" ht="16.5" hidden="false" customHeight="false" outlineLevel="0" collapsed="false">
      <c r="A272" s="100"/>
      <c r="B272" s="100"/>
      <c r="C272" s="89"/>
      <c r="D272" s="90" t="s">
        <v>10</v>
      </c>
      <c r="E272" s="19" t="n">
        <v>0.0174900561882031</v>
      </c>
      <c r="F272" s="19" t="n">
        <v>0.330591147116861</v>
      </c>
      <c r="G272" s="19" t="n">
        <v>0.604650194104225</v>
      </c>
      <c r="H272" s="19" t="n">
        <v>0.528015522004718</v>
      </c>
      <c r="I272" s="30"/>
      <c r="J272" s="19" t="n">
        <v>0.924735706712907</v>
      </c>
      <c r="K272" s="19" t="n">
        <v>0.674247795523659</v>
      </c>
      <c r="L272" s="19" t="n">
        <v>0.515432289381594</v>
      </c>
      <c r="M272" s="19" t="n">
        <v>0.452799027298211</v>
      </c>
    </row>
    <row r="273" customFormat="false" ht="16.5" hidden="false" customHeight="false" outlineLevel="0" collapsed="false">
      <c r="A273" s="100"/>
      <c r="B273" s="100"/>
      <c r="C273" s="87" t="s">
        <v>89</v>
      </c>
      <c r="D273" s="88" t="s">
        <v>45</v>
      </c>
      <c r="E273" s="27" t="n">
        <v>0</v>
      </c>
      <c r="F273" s="27" t="n">
        <v>0</v>
      </c>
      <c r="G273" s="27" t="n">
        <v>0</v>
      </c>
      <c r="H273" s="27" t="n">
        <v>0</v>
      </c>
      <c r="I273" s="28"/>
      <c r="J273" s="27" t="n">
        <v>0</v>
      </c>
      <c r="K273" s="27" t="n">
        <v>0</v>
      </c>
      <c r="L273" s="27" t="n">
        <v>0</v>
      </c>
      <c r="M273" s="27" t="n">
        <v>0</v>
      </c>
    </row>
    <row r="274" customFormat="false" ht="16.5" hidden="false" customHeight="false" outlineLevel="0" collapsed="false">
      <c r="A274" s="100"/>
      <c r="B274" s="100"/>
      <c r="C274" s="89"/>
      <c r="D274" s="90" t="s">
        <v>10</v>
      </c>
      <c r="E274" s="19" t="n">
        <v>0</v>
      </c>
      <c r="F274" s="19" t="n">
        <v>0</v>
      </c>
      <c r="G274" s="19" t="n">
        <v>0</v>
      </c>
      <c r="H274" s="19" t="n">
        <v>0</v>
      </c>
      <c r="I274" s="30"/>
      <c r="J274" s="19" t="n">
        <v>0</v>
      </c>
      <c r="K274" s="19" t="n">
        <v>0</v>
      </c>
      <c r="L274" s="19" t="n">
        <v>0</v>
      </c>
      <c r="M274" s="19" t="n">
        <v>0</v>
      </c>
    </row>
    <row r="275" customFormat="false" ht="16.5" hidden="false" customHeight="false" outlineLevel="0" collapsed="false">
      <c r="A275" s="100"/>
      <c r="B275" s="100"/>
      <c r="C275" s="87" t="s">
        <v>90</v>
      </c>
      <c r="D275" s="88" t="s">
        <v>45</v>
      </c>
      <c r="E275" s="27" t="n">
        <v>20103555</v>
      </c>
      <c r="F275" s="27" t="n">
        <v>25535695</v>
      </c>
      <c r="G275" s="27" t="n">
        <v>23722015</v>
      </c>
      <c r="H275" s="27" t="n">
        <v>18964545</v>
      </c>
      <c r="I275" s="28"/>
      <c r="J275" s="27" t="n">
        <v>26950460</v>
      </c>
      <c r="K275" s="27" t="n">
        <v>23110381</v>
      </c>
      <c r="L275" s="27" t="n">
        <v>15380355</v>
      </c>
      <c r="M275" s="27" t="n">
        <v>8396015</v>
      </c>
    </row>
    <row r="276" customFormat="false" ht="16.5" hidden="false" customHeight="false" outlineLevel="0" collapsed="false">
      <c r="A276" s="100"/>
      <c r="B276" s="89"/>
      <c r="C276" s="89"/>
      <c r="D276" s="90" t="s">
        <v>10</v>
      </c>
      <c r="E276" s="19" t="n">
        <v>3.90953282211585</v>
      </c>
      <c r="F276" s="19" t="n">
        <v>6.06147198716885</v>
      </c>
      <c r="G276" s="19" t="n">
        <v>3.48549994327421</v>
      </c>
      <c r="H276" s="19" t="n">
        <v>5.12866630041365</v>
      </c>
      <c r="I276" s="30"/>
      <c r="J276" s="19" t="n">
        <v>0.340581802571734</v>
      </c>
      <c r="K276" s="19" t="n">
        <v>-0.0949774031997171</v>
      </c>
      <c r="L276" s="19" t="n">
        <v>-0.351642134953544</v>
      </c>
      <c r="M276" s="19" t="n">
        <v>-0.557278331750116</v>
      </c>
    </row>
    <row r="277" customFormat="false" ht="16.5" hidden="false" customHeight="false" outlineLevel="0" collapsed="false">
      <c r="A277" s="100"/>
      <c r="B277" s="87" t="s">
        <v>49</v>
      </c>
      <c r="C277" s="87" t="s">
        <v>87</v>
      </c>
      <c r="D277" s="88" t="s">
        <v>45</v>
      </c>
      <c r="E277" s="27" t="n">
        <v>14625312668</v>
      </c>
      <c r="F277" s="27" t="n">
        <v>15123428682</v>
      </c>
      <c r="G277" s="27" t="n">
        <v>14361956365</v>
      </c>
      <c r="H277" s="27" t="n">
        <v>9520017859</v>
      </c>
      <c r="I277" s="28"/>
      <c r="J277" s="27" t="n">
        <v>14629596577</v>
      </c>
      <c r="K277" s="27" t="n">
        <v>14680744353</v>
      </c>
      <c r="L277" s="27" t="n">
        <v>14490224279</v>
      </c>
      <c r="M277" s="27" t="n">
        <v>9588807388</v>
      </c>
    </row>
    <row r="278" customFormat="false" ht="16.5" hidden="false" customHeight="false" outlineLevel="0" collapsed="false">
      <c r="A278" s="100"/>
      <c r="B278" s="100"/>
      <c r="C278" s="89"/>
      <c r="D278" s="90" t="s">
        <v>10</v>
      </c>
      <c r="E278" s="19" t="n">
        <v>0.141012637722481</v>
      </c>
      <c r="F278" s="19" t="n">
        <v>0.230497494285987</v>
      </c>
      <c r="G278" s="19" t="n">
        <v>0.214492732868442</v>
      </c>
      <c r="H278" s="19" t="n">
        <v>0.0491503844428099</v>
      </c>
      <c r="I278" s="30"/>
      <c r="J278" s="19" t="n">
        <v>0.000292910592562793</v>
      </c>
      <c r="K278" s="19" t="n">
        <v>-0.0292714263615952</v>
      </c>
      <c r="L278" s="19" t="n">
        <v>0.00893108924300788</v>
      </c>
      <c r="M278" s="19" t="n">
        <v>0.007225777306181</v>
      </c>
    </row>
    <row r="279" customFormat="false" ht="16.5" hidden="false" customHeight="false" outlineLevel="0" collapsed="false">
      <c r="A279" s="100"/>
      <c r="B279" s="100"/>
      <c r="C279" s="87" t="s">
        <v>88</v>
      </c>
      <c r="D279" s="88" t="s">
        <v>45</v>
      </c>
      <c r="E279" s="27" t="n">
        <v>1022083991</v>
      </c>
      <c r="F279" s="27" t="n">
        <v>1049682108</v>
      </c>
      <c r="G279" s="27" t="n">
        <v>1030989284</v>
      </c>
      <c r="H279" s="27" t="n">
        <v>698915718</v>
      </c>
      <c r="I279" s="28"/>
      <c r="J279" s="27" t="n">
        <v>1017424646</v>
      </c>
      <c r="K279" s="27" t="n">
        <v>1046944656</v>
      </c>
      <c r="L279" s="27" t="n">
        <v>997007536</v>
      </c>
      <c r="M279" s="27" t="n">
        <v>651616193</v>
      </c>
    </row>
    <row r="280" customFormat="false" ht="16.5" hidden="false" customHeight="false" outlineLevel="0" collapsed="false">
      <c r="A280" s="100"/>
      <c r="B280" s="100"/>
      <c r="C280" s="89"/>
      <c r="D280" s="90" t="s">
        <v>10</v>
      </c>
      <c r="E280" s="19" t="n">
        <v>0.134305230066579</v>
      </c>
      <c r="F280" s="19" t="n">
        <v>0.239214054785115</v>
      </c>
      <c r="G280" s="19" t="n">
        <v>0.126386890428163</v>
      </c>
      <c r="H280" s="19" t="n">
        <v>0.0361683653861475</v>
      </c>
      <c r="I280" s="30"/>
      <c r="J280" s="19" t="n">
        <v>-0.0045586713430873</v>
      </c>
      <c r="K280" s="19" t="n">
        <v>-0.00260788669172972</v>
      </c>
      <c r="L280" s="19" t="n">
        <v>-0.0329603309436531</v>
      </c>
      <c r="M280" s="19" t="n">
        <v>-0.0676755777296741</v>
      </c>
    </row>
    <row r="281" customFormat="false" ht="16.5" hidden="false" customHeight="false" outlineLevel="0" collapsed="false">
      <c r="A281" s="100"/>
      <c r="B281" s="100"/>
      <c r="C281" s="87" t="s">
        <v>89</v>
      </c>
      <c r="D281" s="88" t="s">
        <v>45</v>
      </c>
      <c r="E281" s="27" t="n">
        <v>4838901500</v>
      </c>
      <c r="F281" s="27" t="n">
        <v>5029906448</v>
      </c>
      <c r="G281" s="27" t="n">
        <v>5153857237</v>
      </c>
      <c r="H281" s="27" t="n">
        <v>3478057511</v>
      </c>
      <c r="I281" s="28"/>
      <c r="J281" s="27" t="n">
        <v>4984162976</v>
      </c>
      <c r="K281" s="27" t="n">
        <v>5178670401</v>
      </c>
      <c r="L281" s="27" t="n">
        <v>4938043355</v>
      </c>
      <c r="M281" s="27" t="n">
        <v>3191553788</v>
      </c>
    </row>
    <row r="282" customFormat="false" ht="16.5" hidden="false" customHeight="false" outlineLevel="0" collapsed="false">
      <c r="A282" s="100"/>
      <c r="B282" s="100"/>
      <c r="C282" s="89"/>
      <c r="D282" s="90" t="s">
        <v>10</v>
      </c>
      <c r="E282" s="19" t="n">
        <v>0.00137575025073302</v>
      </c>
      <c r="F282" s="19" t="n">
        <v>0.296719021344952</v>
      </c>
      <c r="G282" s="19" t="n">
        <v>0.11129121501692</v>
      </c>
      <c r="H282" s="19" t="n">
        <v>0.0721103071998429</v>
      </c>
      <c r="I282" s="30"/>
      <c r="J282" s="19" t="n">
        <v>0.0300195149663617</v>
      </c>
      <c r="K282" s="19" t="n">
        <v>0.0295758886448379</v>
      </c>
      <c r="L282" s="19" t="n">
        <v>-0.0418742452644309</v>
      </c>
      <c r="M282" s="19" t="n">
        <v>-0.0823746364440148</v>
      </c>
    </row>
    <row r="283" customFormat="false" ht="16.5" hidden="false" customHeight="false" outlineLevel="0" collapsed="false">
      <c r="A283" s="100"/>
      <c r="B283" s="100"/>
      <c r="C283" s="87" t="s">
        <v>90</v>
      </c>
      <c r="D283" s="88" t="s">
        <v>45</v>
      </c>
      <c r="E283" s="27" t="n">
        <v>11151286864</v>
      </c>
      <c r="F283" s="27" t="n">
        <v>12060936974</v>
      </c>
      <c r="G283" s="27" t="n">
        <v>12384395667</v>
      </c>
      <c r="H283" s="27" t="n">
        <v>8174410988</v>
      </c>
      <c r="I283" s="28"/>
      <c r="J283" s="27" t="n">
        <v>11534998756</v>
      </c>
      <c r="K283" s="27" t="n">
        <v>12926615000</v>
      </c>
      <c r="L283" s="27" t="n">
        <v>12605459668</v>
      </c>
      <c r="M283" s="27" t="n">
        <v>8296563602</v>
      </c>
    </row>
    <row r="284" customFormat="false" ht="16.5" hidden="false" customHeight="false" outlineLevel="0" collapsed="false">
      <c r="A284" s="89"/>
      <c r="B284" s="89"/>
      <c r="C284" s="89"/>
      <c r="D284" s="90" t="s">
        <v>10</v>
      </c>
      <c r="E284" s="19" t="n">
        <v>0.137572060468342</v>
      </c>
      <c r="F284" s="19" t="n">
        <v>0.487857618052469</v>
      </c>
      <c r="G284" s="19" t="n">
        <v>0.0962388598162321</v>
      </c>
      <c r="H284" s="19" t="n">
        <v>0.0511074188778128</v>
      </c>
      <c r="I284" s="20"/>
      <c r="J284" s="19" t="n">
        <v>0.034409651251888</v>
      </c>
      <c r="K284" s="19" t="n">
        <v>0.0717753544244663</v>
      </c>
      <c r="L284" s="19" t="n">
        <v>0.0178502049630937</v>
      </c>
      <c r="M284" s="19" t="n">
        <v>0.0149432924499783</v>
      </c>
    </row>
    <row r="285" s="41" customFormat="true" ht="16.5" hidden="false" customHeight="false" outlineLevel="0" collapsed="false">
      <c r="A285" s="39" t="s">
        <v>17</v>
      </c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s="41" customFormat="true" ht="15.75" hidden="false" customHeight="false" outlineLevel="0" collapsed="false">
      <c r="A286" s="42" t="s">
        <v>18</v>
      </c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6.5" hidden="false" customHeight="false" outlineLevel="0" collapsed="false">
      <c r="A287" s="80" t="s">
        <v>78</v>
      </c>
      <c r="B287" s="80"/>
      <c r="C287" s="80"/>
      <c r="D287" s="80"/>
      <c r="E287" s="80"/>
      <c r="F287" s="80"/>
      <c r="G287" s="80"/>
      <c r="H287" s="80"/>
      <c r="I287" s="80"/>
      <c r="J287" s="80"/>
      <c r="K287" s="80"/>
    </row>
    <row r="288" s="41" customFormat="true" ht="15.75" hidden="false" customHeight="false" outlineLevel="0" collapsed="false">
      <c r="A288" s="42" t="s">
        <v>20</v>
      </c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s="41" customFormat="true" ht="15.75" hidden="false" customHeight="false" outlineLevel="0" collapsed="false">
      <c r="A289" s="43" t="s">
        <v>21</v>
      </c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</sheetData>
  <mergeCells count="2">
    <mergeCell ref="E3:H3"/>
    <mergeCell ref="J3:M3"/>
  </mergeCells>
  <printOptions headings="false" gridLines="false" gridLinesSet="true" horizontalCentered="true" verticalCentered="false"/>
  <pageMargins left="0.551388888888889" right="0.551388888888889" top="0.59027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44" man="true" max="16383" min="0"/>
    <brk id="84" man="true" max="16383" min="0"/>
    <brk id="124" man="true" max="16383" min="0"/>
    <brk id="164" man="true" max="16383" min="0"/>
    <brk id="204" man="true" max="16383" min="0"/>
    <brk id="24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:IV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10" min="3" style="0" width="7.62"/>
    <col collapsed="false" customWidth="true" hidden="false" outlineLevel="0" max="11" min="11" style="0" width="1.37"/>
    <col collapsed="false" customWidth="true" hidden="false" outlineLevel="0" max="17" min="12" style="0" width="7.74"/>
  </cols>
  <sheetData>
    <row r="1" customFormat="false" ht="21" hidden="false" customHeight="false" outlineLevel="0" collapsed="false">
      <c r="A1" s="64" t="s">
        <v>91</v>
      </c>
      <c r="B1" s="8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80"/>
      <c r="Q1" s="10"/>
    </row>
    <row r="2" customFormat="false" ht="20.25" hidden="false" customHeight="false" outlineLevel="0" collapsed="false">
      <c r="A2" s="77"/>
      <c r="B2" s="8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Q2" s="105" t="s">
        <v>92</v>
      </c>
    </row>
    <row r="3" customFormat="false" ht="16.5" hidden="false" customHeight="false" outlineLevel="0" collapsed="false">
      <c r="A3" s="106"/>
      <c r="B3" s="106"/>
      <c r="C3" s="5" t="n">
        <v>93</v>
      </c>
      <c r="D3" s="5"/>
      <c r="E3" s="5"/>
      <c r="F3" s="5"/>
      <c r="G3" s="5"/>
      <c r="H3" s="5"/>
      <c r="I3" s="5"/>
      <c r="J3" s="5"/>
      <c r="K3" s="55"/>
      <c r="L3" s="5" t="n">
        <v>94</v>
      </c>
      <c r="M3" s="5"/>
      <c r="N3" s="5"/>
      <c r="O3" s="5"/>
      <c r="P3" s="5"/>
      <c r="Q3" s="5"/>
      <c r="R3" s="5"/>
      <c r="S3" s="5"/>
    </row>
    <row r="4" customFormat="false" ht="16.5" hidden="false" customHeight="false" outlineLevel="0" collapsed="false">
      <c r="A4" s="80"/>
      <c r="B4" s="80"/>
      <c r="C4" s="107" t="s">
        <v>4</v>
      </c>
      <c r="D4" s="5"/>
      <c r="E4" s="107" t="s">
        <v>5</v>
      </c>
      <c r="F4" s="5"/>
      <c r="G4" s="107" t="s">
        <v>6</v>
      </c>
      <c r="H4" s="5"/>
      <c r="I4" s="5" t="s">
        <v>7</v>
      </c>
      <c r="J4" s="5"/>
      <c r="K4" s="6"/>
      <c r="L4" s="107" t="s">
        <v>4</v>
      </c>
      <c r="M4" s="5"/>
      <c r="N4" s="107" t="s">
        <v>5</v>
      </c>
      <c r="O4" s="5"/>
      <c r="P4" s="107" t="s">
        <v>6</v>
      </c>
      <c r="Q4" s="5"/>
      <c r="R4" s="5" t="s">
        <v>7</v>
      </c>
      <c r="S4" s="5"/>
    </row>
    <row r="5" customFormat="false" ht="16.5" hidden="false" customHeight="false" outlineLevel="0" collapsed="false">
      <c r="A5" s="108" t="s">
        <v>23</v>
      </c>
      <c r="B5" s="108" t="s">
        <v>33</v>
      </c>
      <c r="C5" s="8" t="s">
        <v>93</v>
      </c>
      <c r="D5" s="8" t="s">
        <v>94</v>
      </c>
      <c r="E5" s="109" t="s">
        <v>93</v>
      </c>
      <c r="F5" s="8" t="s">
        <v>94</v>
      </c>
      <c r="G5" s="8" t="s">
        <v>93</v>
      </c>
      <c r="H5" s="8" t="s">
        <v>94</v>
      </c>
      <c r="I5" s="8" t="s">
        <v>93</v>
      </c>
      <c r="J5" s="8" t="s">
        <v>94</v>
      </c>
      <c r="K5" s="10"/>
      <c r="L5" s="8" t="s">
        <v>93</v>
      </c>
      <c r="M5" s="8" t="s">
        <v>94</v>
      </c>
      <c r="N5" s="8" t="s">
        <v>93</v>
      </c>
      <c r="O5" s="8" t="s">
        <v>94</v>
      </c>
      <c r="P5" s="8" t="s">
        <v>93</v>
      </c>
      <c r="Q5" s="8" t="s">
        <v>94</v>
      </c>
      <c r="R5" s="8" t="s">
        <v>93</v>
      </c>
      <c r="S5" s="8" t="s">
        <v>94</v>
      </c>
    </row>
    <row r="6" customFormat="false" ht="16.5" hidden="false" customHeight="false" outlineLevel="0" collapsed="false">
      <c r="A6" s="110" t="s">
        <v>25</v>
      </c>
      <c r="B6" s="110" t="s">
        <v>44</v>
      </c>
      <c r="C6" s="111" t="n">
        <v>1131103392</v>
      </c>
      <c r="D6" s="112" t="n">
        <v>0.214969356247223</v>
      </c>
      <c r="E6" s="111" t="n">
        <v>1203103263</v>
      </c>
      <c r="F6" s="112" t="n">
        <v>0.216031883836424</v>
      </c>
      <c r="G6" s="111" t="n">
        <v>1221575838</v>
      </c>
      <c r="H6" s="112" t="n">
        <v>0.225360929072791</v>
      </c>
      <c r="I6" s="111" t="n">
        <v>816929297</v>
      </c>
      <c r="J6" s="112" t="n">
        <v>0.225230782444378</v>
      </c>
      <c r="K6" s="113"/>
      <c r="L6" s="111" t="n">
        <v>1269446791</v>
      </c>
      <c r="M6" s="112" t="n">
        <v>0.236563912164757</v>
      </c>
      <c r="N6" s="111" t="n">
        <v>1321582765</v>
      </c>
      <c r="O6" s="112" t="n">
        <v>0.234366558721489</v>
      </c>
      <c r="P6" s="111" t="n">
        <v>1362997839</v>
      </c>
      <c r="Q6" s="112" t="n">
        <v>0.249551669461956</v>
      </c>
      <c r="R6" s="111" t="n">
        <v>946433279</v>
      </c>
      <c r="S6" s="112" t="n">
        <v>0.26240401026842</v>
      </c>
    </row>
    <row r="7" customFormat="false" ht="16.5" hidden="false" customHeight="false" outlineLevel="0" collapsed="false">
      <c r="A7" s="80"/>
      <c r="B7" s="80" t="s">
        <v>46</v>
      </c>
      <c r="C7" s="114" t="n">
        <v>475007622</v>
      </c>
      <c r="D7" s="113" t="n">
        <v>0.132428237450473</v>
      </c>
      <c r="E7" s="114" t="n">
        <v>511039353</v>
      </c>
      <c r="F7" s="113" t="n">
        <v>0.128246229291645</v>
      </c>
      <c r="G7" s="114" t="n">
        <v>515755446</v>
      </c>
      <c r="H7" s="113" t="n">
        <v>0.128613186994972</v>
      </c>
      <c r="I7" s="114" t="n">
        <v>337348221</v>
      </c>
      <c r="J7" s="113" t="n">
        <v>0.127664594964572</v>
      </c>
      <c r="K7" s="113"/>
      <c r="L7" s="114" t="n">
        <v>561817557</v>
      </c>
      <c r="M7" s="113" t="n">
        <v>0.147640749197412</v>
      </c>
      <c r="N7" s="114" t="n">
        <v>574192511</v>
      </c>
      <c r="O7" s="113" t="n">
        <v>0.145256892318644</v>
      </c>
      <c r="P7" s="114" t="n">
        <v>584617850</v>
      </c>
      <c r="Q7" s="113" t="n">
        <v>0.155696357604304</v>
      </c>
      <c r="R7" s="114" t="n">
        <v>402910527</v>
      </c>
      <c r="S7" s="113" t="n">
        <v>0.162812544867368</v>
      </c>
    </row>
    <row r="8" customFormat="false" ht="16.5" hidden="false" customHeight="false" outlineLevel="0" collapsed="false">
      <c r="A8" s="80"/>
      <c r="B8" s="80" t="s">
        <v>47</v>
      </c>
      <c r="C8" s="114" t="n">
        <v>70371087</v>
      </c>
      <c r="D8" s="113" t="n">
        <v>0.0413869221979632</v>
      </c>
      <c r="E8" s="114" t="n">
        <v>77324640</v>
      </c>
      <c r="F8" s="113" t="n">
        <v>0.0417109143581354</v>
      </c>
      <c r="G8" s="114" t="n">
        <v>75824507</v>
      </c>
      <c r="H8" s="113" t="n">
        <v>0.0412526792837307</v>
      </c>
      <c r="I8" s="114" t="n">
        <v>51533160</v>
      </c>
      <c r="J8" s="113" t="n">
        <v>0.043015684456663</v>
      </c>
      <c r="K8" s="113"/>
      <c r="L8" s="114" t="n">
        <v>75532504</v>
      </c>
      <c r="M8" s="113" t="n">
        <v>0.0440071479804709</v>
      </c>
      <c r="N8" s="114" t="n">
        <v>80629954</v>
      </c>
      <c r="O8" s="113" t="n">
        <v>0.0417139112894249</v>
      </c>
      <c r="P8" s="114" t="n">
        <v>92549649</v>
      </c>
      <c r="Q8" s="113" t="n">
        <v>0.0467063811631908</v>
      </c>
      <c r="R8" s="114" t="n">
        <v>68780329</v>
      </c>
      <c r="S8" s="113" t="n">
        <v>0.05159741366523</v>
      </c>
    </row>
    <row r="9" customFormat="false" ht="16.5" hidden="false" customHeight="false" outlineLevel="0" collapsed="false">
      <c r="A9" s="80"/>
      <c r="B9" s="80" t="s">
        <v>48</v>
      </c>
      <c r="C9" s="114" t="n">
        <v>1873997</v>
      </c>
      <c r="D9" s="113" t="n">
        <v>0.0325692127292644</v>
      </c>
      <c r="E9" s="114" t="n">
        <v>2542266</v>
      </c>
      <c r="F9" s="113" t="n">
        <v>0.0388385624984045</v>
      </c>
      <c r="G9" s="114" t="n">
        <v>2184886</v>
      </c>
      <c r="H9" s="113" t="n">
        <v>0.0317866384636822</v>
      </c>
      <c r="I9" s="114" t="n">
        <v>1831694</v>
      </c>
      <c r="J9" s="113" t="n">
        <v>0.0286087873044104</v>
      </c>
      <c r="K9" s="113"/>
      <c r="L9" s="114" t="n">
        <v>4749146</v>
      </c>
      <c r="M9" s="113" t="n">
        <v>0.0334052319749355</v>
      </c>
      <c r="N9" s="114" t="n">
        <v>5207966</v>
      </c>
      <c r="O9" s="113" t="n">
        <v>0.0311310570886642</v>
      </c>
      <c r="P9" s="114" t="n">
        <v>5053202</v>
      </c>
      <c r="Q9" s="113" t="n">
        <v>0.0278100653200566</v>
      </c>
      <c r="R9" s="114" t="n">
        <v>3419682</v>
      </c>
      <c r="S9" s="113" t="n">
        <v>0.0266274027012555</v>
      </c>
    </row>
    <row r="10" customFormat="false" ht="16.5" hidden="false" customHeight="false" outlineLevel="0" collapsed="false">
      <c r="A10" s="115"/>
      <c r="B10" s="116" t="s">
        <v>49</v>
      </c>
      <c r="C10" s="117" t="n">
        <v>1678356098</v>
      </c>
      <c r="D10" s="118" t="n">
        <v>0.158239006577061</v>
      </c>
      <c r="E10" s="117" t="n">
        <v>1794009522</v>
      </c>
      <c r="F10" s="118" t="n">
        <v>0.156365092230127</v>
      </c>
      <c r="G10" s="117" t="n">
        <v>1815340677</v>
      </c>
      <c r="H10" s="118" t="n">
        <v>0.160119014335432</v>
      </c>
      <c r="I10" s="117" t="n">
        <v>1207642372</v>
      </c>
      <c r="J10" s="118" t="n">
        <v>0.160344086059288</v>
      </c>
      <c r="K10" s="113"/>
      <c r="L10" s="117" t="n">
        <v>1911545998</v>
      </c>
      <c r="M10" s="118" t="n">
        <v>0.173303825591197</v>
      </c>
      <c r="N10" s="117" t="n">
        <v>1981613196</v>
      </c>
      <c r="O10" s="118" t="n">
        <v>0.169482794937103</v>
      </c>
      <c r="P10" s="117" t="n">
        <v>2045218540</v>
      </c>
      <c r="Q10" s="118" t="n">
        <v>0.179722495360314</v>
      </c>
      <c r="R10" s="117" t="n">
        <v>1421543817</v>
      </c>
      <c r="S10" s="118" t="n">
        <v>0.188460807558109</v>
      </c>
    </row>
    <row r="11" customFormat="false" ht="16.5" hidden="false" customHeight="false" outlineLevel="0" collapsed="false">
      <c r="A11" s="110" t="s">
        <v>27</v>
      </c>
      <c r="B11" s="110" t="s">
        <v>44</v>
      </c>
      <c r="C11" s="111" t="n">
        <v>370080014</v>
      </c>
      <c r="D11" s="112" t="n">
        <v>0.208452417973184</v>
      </c>
      <c r="E11" s="111" t="n">
        <v>400917647</v>
      </c>
      <c r="F11" s="112" t="n">
        <v>0.228847383535497</v>
      </c>
      <c r="G11" s="111" t="n">
        <v>402393862</v>
      </c>
      <c r="H11" s="112" t="n">
        <v>0.256230213603004</v>
      </c>
      <c r="I11" s="111" t="n">
        <v>238053410</v>
      </c>
      <c r="J11" s="112" t="n">
        <v>0.244785814724463</v>
      </c>
      <c r="K11" s="113"/>
      <c r="L11" s="111" t="n">
        <v>366523596</v>
      </c>
      <c r="M11" s="112" t="n">
        <v>0.268887209733806</v>
      </c>
      <c r="N11" s="111" t="n">
        <v>382582247</v>
      </c>
      <c r="O11" s="112" t="n">
        <v>0.271857730188653</v>
      </c>
      <c r="P11" s="111" t="n">
        <v>395854988</v>
      </c>
      <c r="Q11" s="112" t="n">
        <v>0.250360804364084</v>
      </c>
      <c r="R11" s="111" t="n">
        <v>253808611</v>
      </c>
      <c r="S11" s="112" t="n">
        <v>0.253103650766356</v>
      </c>
    </row>
    <row r="12" customFormat="false" ht="16.5" hidden="false" customHeight="false" outlineLevel="0" collapsed="false">
      <c r="A12" s="80"/>
      <c r="B12" s="80" t="s">
        <v>46</v>
      </c>
      <c r="C12" s="114" t="n">
        <v>166239007</v>
      </c>
      <c r="D12" s="113" t="n">
        <v>0.0979490116869188</v>
      </c>
      <c r="E12" s="114" t="n">
        <v>185584808</v>
      </c>
      <c r="F12" s="113" t="n">
        <v>0.108271398059489</v>
      </c>
      <c r="G12" s="114" t="n">
        <v>196243713</v>
      </c>
      <c r="H12" s="113" t="n">
        <v>0.116526627950521</v>
      </c>
      <c r="I12" s="114" t="n">
        <v>126844347</v>
      </c>
      <c r="J12" s="113" t="n">
        <v>0.111773918325589</v>
      </c>
      <c r="K12" s="113"/>
      <c r="L12" s="114" t="n">
        <v>178972951</v>
      </c>
      <c r="M12" s="113" t="n">
        <v>0.117563644915466</v>
      </c>
      <c r="N12" s="114" t="n">
        <v>177456297</v>
      </c>
      <c r="O12" s="113" t="n">
        <v>0.114025190048444</v>
      </c>
      <c r="P12" s="114" t="n">
        <v>179424574</v>
      </c>
      <c r="Q12" s="113" t="n">
        <v>0.120294001665102</v>
      </c>
      <c r="R12" s="114" t="n">
        <v>120314599</v>
      </c>
      <c r="S12" s="113" t="n">
        <v>0.124823672941021</v>
      </c>
    </row>
    <row r="13" customFormat="false" ht="16.5" hidden="false" customHeight="false" outlineLevel="0" collapsed="false">
      <c r="A13" s="80"/>
      <c r="B13" s="80" t="s">
        <v>47</v>
      </c>
      <c r="C13" s="114" t="n">
        <v>58115840</v>
      </c>
      <c r="D13" s="113" t="n">
        <v>0.0448233549147347</v>
      </c>
      <c r="E13" s="114" t="n">
        <v>65056877</v>
      </c>
      <c r="F13" s="113" t="n">
        <v>0.0471680623751978</v>
      </c>
      <c r="G13" s="114" t="n">
        <v>79167397</v>
      </c>
      <c r="H13" s="113" t="n">
        <v>0.0534030311426552</v>
      </c>
      <c r="I13" s="114" t="n">
        <v>61394784</v>
      </c>
      <c r="J13" s="113" t="n">
        <v>0.0587081863743302</v>
      </c>
      <c r="K13" s="113"/>
      <c r="L13" s="114" t="n">
        <v>94152427</v>
      </c>
      <c r="M13" s="113" t="n">
        <v>0.0646858733180349</v>
      </c>
      <c r="N13" s="114" t="n">
        <v>91749400</v>
      </c>
      <c r="O13" s="113" t="n">
        <v>0.0611765582767124</v>
      </c>
      <c r="P13" s="114" t="n">
        <v>83133791</v>
      </c>
      <c r="Q13" s="113" t="n">
        <v>0.0595716469086385</v>
      </c>
      <c r="R13" s="114" t="n">
        <v>58047561</v>
      </c>
      <c r="S13" s="113" t="n">
        <v>0.0634478873228352</v>
      </c>
    </row>
    <row r="14" customFormat="false" ht="16.5" hidden="false" customHeight="false" outlineLevel="0" collapsed="false">
      <c r="A14" s="80"/>
      <c r="B14" s="80" t="s">
        <v>48</v>
      </c>
      <c r="C14" s="114" t="n">
        <v>629595</v>
      </c>
      <c r="D14" s="113" t="n">
        <v>0.0451578863789579</v>
      </c>
      <c r="E14" s="114" t="n">
        <v>737299</v>
      </c>
      <c r="F14" s="113" t="n">
        <v>0.03331149160369</v>
      </c>
      <c r="G14" s="114" t="n">
        <v>1069090</v>
      </c>
      <c r="H14" s="113" t="n">
        <v>0.0428190643904863</v>
      </c>
      <c r="I14" s="114" t="n">
        <v>592004</v>
      </c>
      <c r="J14" s="113" t="n">
        <v>0.0376422886382288</v>
      </c>
      <c r="K14" s="113"/>
      <c r="L14" s="114" t="n">
        <v>1188398</v>
      </c>
      <c r="M14" s="113" t="n">
        <v>0.0413247361231727</v>
      </c>
      <c r="N14" s="114" t="n">
        <v>1287954</v>
      </c>
      <c r="O14" s="113" t="n">
        <v>0.0463784584243681</v>
      </c>
      <c r="P14" s="114" t="n">
        <v>1674545</v>
      </c>
      <c r="Q14" s="113" t="n">
        <v>0.0454502915824522</v>
      </c>
      <c r="R14" s="114" t="n">
        <v>861068</v>
      </c>
      <c r="S14" s="113" t="n">
        <v>0.0327927776278755</v>
      </c>
    </row>
    <row r="15" customFormat="false" ht="16.5" hidden="false" customHeight="false" outlineLevel="0" collapsed="false">
      <c r="A15" s="115"/>
      <c r="B15" s="116" t="s">
        <v>49</v>
      </c>
      <c r="C15" s="117" t="n">
        <v>595064456</v>
      </c>
      <c r="D15" s="118" t="n">
        <v>0.124410739023883</v>
      </c>
      <c r="E15" s="117" t="n">
        <v>652296631</v>
      </c>
      <c r="F15" s="118" t="n">
        <v>0.134014447416347</v>
      </c>
      <c r="G15" s="117" t="n">
        <v>678874062</v>
      </c>
      <c r="H15" s="118" t="n">
        <v>0.142561653065209</v>
      </c>
      <c r="I15" s="117" t="n">
        <v>426884545</v>
      </c>
      <c r="J15" s="118" t="n">
        <v>0.134714239752945</v>
      </c>
      <c r="K15" s="113"/>
      <c r="L15" s="117" t="n">
        <v>640837372</v>
      </c>
      <c r="M15" s="118" t="n">
        <v>0.146653001466681</v>
      </c>
      <c r="N15" s="117" t="n">
        <v>653075898</v>
      </c>
      <c r="O15" s="118" t="n">
        <v>0.145415676108741</v>
      </c>
      <c r="P15" s="117" t="n">
        <v>660087898</v>
      </c>
      <c r="Q15" s="118" t="n">
        <v>0.146521506874683</v>
      </c>
      <c r="R15" s="117" t="n">
        <v>433031839</v>
      </c>
      <c r="S15" s="118" t="n">
        <v>0.148920511425867</v>
      </c>
    </row>
    <row r="16" customFormat="false" ht="16.5" hidden="false" customHeight="false" outlineLevel="0" collapsed="false">
      <c r="A16" s="110" t="s">
        <v>28</v>
      </c>
      <c r="B16" s="110" t="s">
        <v>44</v>
      </c>
      <c r="C16" s="111" t="n">
        <v>634555827</v>
      </c>
      <c r="D16" s="112" t="n">
        <v>0.288163426455476</v>
      </c>
      <c r="E16" s="111" t="n">
        <v>601775768</v>
      </c>
      <c r="F16" s="112" t="n">
        <v>0.291692168926644</v>
      </c>
      <c r="G16" s="111" t="n">
        <v>553573935</v>
      </c>
      <c r="H16" s="112" t="n">
        <v>0.287960932693863</v>
      </c>
      <c r="I16" s="111" t="n">
        <v>377251027</v>
      </c>
      <c r="J16" s="112" t="n">
        <v>0.295829224935289</v>
      </c>
      <c r="K16" s="113"/>
      <c r="L16" s="111" t="n">
        <v>636973384</v>
      </c>
      <c r="M16" s="112" t="n">
        <v>0.318067015137174</v>
      </c>
      <c r="N16" s="111" t="n">
        <v>679090593</v>
      </c>
      <c r="O16" s="112" t="n">
        <v>0.316094620649014</v>
      </c>
      <c r="P16" s="111" t="n">
        <v>715100897</v>
      </c>
      <c r="Q16" s="112" t="n">
        <v>0.337086146420386</v>
      </c>
      <c r="R16" s="111" t="n">
        <v>477954992</v>
      </c>
      <c r="S16" s="112" t="n">
        <v>0.343390060189646</v>
      </c>
    </row>
    <row r="17" customFormat="false" ht="16.5" hidden="false" customHeight="false" outlineLevel="0" collapsed="false">
      <c r="A17" s="80"/>
      <c r="B17" s="80" t="s">
        <v>46</v>
      </c>
      <c r="C17" s="114" t="n">
        <v>408818285</v>
      </c>
      <c r="D17" s="113" t="n">
        <v>0.181905232935778</v>
      </c>
      <c r="E17" s="114" t="n">
        <v>440084834</v>
      </c>
      <c r="F17" s="113" t="n">
        <v>0.182147527531049</v>
      </c>
      <c r="G17" s="114" t="n">
        <v>432067983</v>
      </c>
      <c r="H17" s="113" t="n">
        <v>0.187815368103554</v>
      </c>
      <c r="I17" s="114" t="n">
        <v>281028643</v>
      </c>
      <c r="J17" s="113" t="n">
        <v>0.194545034455339</v>
      </c>
      <c r="K17" s="113"/>
      <c r="L17" s="114" t="n">
        <v>438973766</v>
      </c>
      <c r="M17" s="113" t="n">
        <v>0.19965595730872</v>
      </c>
      <c r="N17" s="114" t="n">
        <v>480888527</v>
      </c>
      <c r="O17" s="113" t="n">
        <v>0.203345561846447</v>
      </c>
      <c r="P17" s="114" t="n">
        <v>484234973</v>
      </c>
      <c r="Q17" s="113" t="n">
        <v>0.210722113449925</v>
      </c>
      <c r="R17" s="114" t="n">
        <v>336889711</v>
      </c>
      <c r="S17" s="113" t="n">
        <v>0.219144940462795</v>
      </c>
    </row>
    <row r="18" customFormat="false" ht="16.5" hidden="false" customHeight="false" outlineLevel="0" collapsed="false">
      <c r="A18" s="80"/>
      <c r="B18" s="80" t="s">
        <v>47</v>
      </c>
      <c r="C18" s="114" t="n">
        <v>85860299</v>
      </c>
      <c r="D18" s="113" t="n">
        <v>0.0521810829061462</v>
      </c>
      <c r="E18" s="114" t="n">
        <v>96969169</v>
      </c>
      <c r="F18" s="113" t="n">
        <v>0.0567779605266586</v>
      </c>
      <c r="G18" s="114" t="n">
        <v>123266285</v>
      </c>
      <c r="H18" s="113" t="n">
        <v>0.0702232963779016</v>
      </c>
      <c r="I18" s="114" t="n">
        <v>96065888</v>
      </c>
      <c r="J18" s="113" t="n">
        <v>0.0802327265923345</v>
      </c>
      <c r="K18" s="113"/>
      <c r="L18" s="114" t="n">
        <v>151331643</v>
      </c>
      <c r="M18" s="113" t="n">
        <v>0.0849007458670311</v>
      </c>
      <c r="N18" s="114" t="n">
        <v>145328585</v>
      </c>
      <c r="O18" s="113" t="n">
        <v>0.0771857089934899</v>
      </c>
      <c r="P18" s="114" t="n">
        <v>151623870</v>
      </c>
      <c r="Q18" s="113" t="n">
        <v>0.0823806691127505</v>
      </c>
      <c r="R18" s="114" t="n">
        <v>104667375</v>
      </c>
      <c r="S18" s="113" t="n">
        <v>0.0846147540759768</v>
      </c>
    </row>
    <row r="19" customFormat="false" ht="16.5" hidden="false" customHeight="false" outlineLevel="0" collapsed="false">
      <c r="A19" s="80"/>
      <c r="B19" s="80" t="s">
        <v>48</v>
      </c>
      <c r="C19" s="114" t="n">
        <v>1545062</v>
      </c>
      <c r="D19" s="113" t="n">
        <v>0.0411641346944075</v>
      </c>
      <c r="E19" s="114" t="n">
        <v>1711125</v>
      </c>
      <c r="F19" s="113" t="n">
        <v>0.0383419550494817</v>
      </c>
      <c r="G19" s="114" t="n">
        <v>1801940</v>
      </c>
      <c r="H19" s="113" t="n">
        <v>0.0353803407244187</v>
      </c>
      <c r="I19" s="114" t="n">
        <v>754127</v>
      </c>
      <c r="J19" s="113" t="n">
        <v>0.0249080078244214</v>
      </c>
      <c r="K19" s="113"/>
      <c r="L19" s="114" t="n">
        <v>1374277</v>
      </c>
      <c r="M19" s="113" t="n">
        <v>0.0301719979764686</v>
      </c>
      <c r="N19" s="114" t="n">
        <v>1449219</v>
      </c>
      <c r="O19" s="113" t="n">
        <v>0.0304229294352636</v>
      </c>
      <c r="P19" s="114" t="n">
        <v>1026441</v>
      </c>
      <c r="Q19" s="113" t="n">
        <v>0.0206648267974571</v>
      </c>
      <c r="R19" s="114" t="n">
        <v>740568</v>
      </c>
      <c r="S19" s="113" t="n">
        <v>0.0241027144161876</v>
      </c>
    </row>
    <row r="20" customFormat="false" ht="16.5" hidden="false" customHeight="false" outlineLevel="0" collapsed="false">
      <c r="A20" s="115"/>
      <c r="B20" s="116" t="s">
        <v>49</v>
      </c>
      <c r="C20" s="117" t="n">
        <v>1130779473</v>
      </c>
      <c r="D20" s="118" t="n">
        <v>0.184392546262244</v>
      </c>
      <c r="E20" s="117" t="n">
        <v>1140540896</v>
      </c>
      <c r="F20" s="118" t="n">
        <v>0.183024334244946</v>
      </c>
      <c r="G20" s="117" t="n">
        <v>1110710143</v>
      </c>
      <c r="H20" s="118" t="n">
        <v>0.184222919314955</v>
      </c>
      <c r="I20" s="117" t="n">
        <v>755099685</v>
      </c>
      <c r="J20" s="118" t="n">
        <v>0.191290765538333</v>
      </c>
      <c r="K20" s="113"/>
      <c r="L20" s="117" t="n">
        <v>1228653070</v>
      </c>
      <c r="M20" s="118" t="n">
        <v>0.203780667084362</v>
      </c>
      <c r="N20" s="117" t="n">
        <v>1306756924</v>
      </c>
      <c r="O20" s="118" t="n">
        <v>0.202794799812251</v>
      </c>
      <c r="P20" s="117" t="n">
        <v>1351986181</v>
      </c>
      <c r="Q20" s="118" t="n">
        <v>0.214274605039155</v>
      </c>
      <c r="R20" s="117" t="n">
        <v>920252646</v>
      </c>
      <c r="S20" s="118" t="n">
        <v>0.219270842755643</v>
      </c>
    </row>
    <row r="21" customFormat="false" ht="16.5" hidden="false" customHeight="false" outlineLevel="0" collapsed="false">
      <c r="A21" s="110" t="s">
        <v>29</v>
      </c>
      <c r="B21" s="110" t="s">
        <v>44</v>
      </c>
      <c r="C21" s="111" t="n">
        <v>242903623</v>
      </c>
      <c r="D21" s="112" t="n">
        <v>0.243720342296774</v>
      </c>
      <c r="E21" s="111" t="n">
        <v>273901828</v>
      </c>
      <c r="F21" s="112" t="n">
        <v>0.258806294293749</v>
      </c>
      <c r="G21" s="111" t="n">
        <v>261140812</v>
      </c>
      <c r="H21" s="112" t="n">
        <v>0.266706667572014</v>
      </c>
      <c r="I21" s="111" t="n">
        <v>167000308</v>
      </c>
      <c r="J21" s="112" t="n">
        <v>0.261736203876441</v>
      </c>
      <c r="K21" s="113"/>
      <c r="L21" s="111" t="n">
        <v>254097204</v>
      </c>
      <c r="M21" s="112" t="n">
        <v>0.276251852851132</v>
      </c>
      <c r="N21" s="111" t="n">
        <v>255719985</v>
      </c>
      <c r="O21" s="112" t="n">
        <v>0.271403348567112</v>
      </c>
      <c r="P21" s="111" t="n">
        <v>280166729</v>
      </c>
      <c r="Q21" s="112" t="n">
        <v>0.295354105274756</v>
      </c>
      <c r="R21" s="111" t="n">
        <v>185758911</v>
      </c>
      <c r="S21" s="112" t="n">
        <v>0.302757602525354</v>
      </c>
    </row>
    <row r="22" customFormat="false" ht="16.5" hidden="false" customHeight="false" outlineLevel="0" collapsed="false">
      <c r="A22" s="80"/>
      <c r="B22" s="80" t="s">
        <v>46</v>
      </c>
      <c r="C22" s="114" t="n">
        <v>282417215</v>
      </c>
      <c r="D22" s="113" t="n">
        <v>0.131051688743995</v>
      </c>
      <c r="E22" s="114" t="n">
        <v>299225391</v>
      </c>
      <c r="F22" s="113" t="n">
        <v>0.132101145171665</v>
      </c>
      <c r="G22" s="114" t="n">
        <v>319794073</v>
      </c>
      <c r="H22" s="113" t="n">
        <v>0.13772325762957</v>
      </c>
      <c r="I22" s="114" t="n">
        <v>226886005</v>
      </c>
      <c r="J22" s="113" t="n">
        <v>0.142357442253678</v>
      </c>
      <c r="K22" s="113"/>
      <c r="L22" s="114" t="n">
        <v>360892293</v>
      </c>
      <c r="M22" s="113" t="n">
        <v>0.150662107034374</v>
      </c>
      <c r="N22" s="114" t="n">
        <v>385559142</v>
      </c>
      <c r="O22" s="113" t="n">
        <v>0.160267640505386</v>
      </c>
      <c r="P22" s="114" t="n">
        <v>396839351</v>
      </c>
      <c r="Q22" s="113" t="n">
        <v>0.164294449017918</v>
      </c>
      <c r="R22" s="114" t="n">
        <v>279263996</v>
      </c>
      <c r="S22" s="113" t="n">
        <v>0.175227566926415</v>
      </c>
    </row>
    <row r="23" customFormat="false" ht="16.5" hidden="false" customHeight="false" outlineLevel="0" collapsed="false">
      <c r="A23" s="80"/>
      <c r="B23" s="80" t="s">
        <v>47</v>
      </c>
      <c r="C23" s="114" t="n">
        <v>35415929</v>
      </c>
      <c r="D23" s="113" t="n">
        <v>0.0372714762510562</v>
      </c>
      <c r="E23" s="114" t="n">
        <v>36907612</v>
      </c>
      <c r="F23" s="113" t="n">
        <v>0.037722015798105</v>
      </c>
      <c r="G23" s="114" t="n">
        <v>36201928</v>
      </c>
      <c r="H23" s="113" t="n">
        <v>0.0390532618283465</v>
      </c>
      <c r="I23" s="114" t="n">
        <v>23597291</v>
      </c>
      <c r="J23" s="113" t="n">
        <v>0.0391221235702287</v>
      </c>
      <c r="K23" s="113"/>
      <c r="L23" s="114" t="n">
        <v>36347066</v>
      </c>
      <c r="M23" s="113" t="n">
        <v>0.0415453933800047</v>
      </c>
      <c r="N23" s="114" t="n">
        <v>37251200</v>
      </c>
      <c r="O23" s="113" t="n">
        <v>0.0422248407707208</v>
      </c>
      <c r="P23" s="114" t="n">
        <v>36269490</v>
      </c>
      <c r="Q23" s="113" t="n">
        <v>0.0434047077403193</v>
      </c>
      <c r="R23" s="114" t="n">
        <v>24607127</v>
      </c>
      <c r="S23" s="113" t="n">
        <v>0.0448294303904724</v>
      </c>
    </row>
    <row r="24" customFormat="false" ht="16.5" hidden="false" customHeight="false" outlineLevel="0" collapsed="false">
      <c r="A24" s="80"/>
      <c r="B24" s="80" t="s">
        <v>48</v>
      </c>
      <c r="C24" s="114" t="n">
        <v>459979</v>
      </c>
      <c r="D24" s="113" t="n">
        <v>0.0105188538023871</v>
      </c>
      <c r="E24" s="114" t="n">
        <v>656428</v>
      </c>
      <c r="F24" s="113" t="n">
        <v>0.00784843487016087</v>
      </c>
      <c r="G24" s="114" t="n">
        <v>1023255</v>
      </c>
      <c r="H24" s="113" t="n">
        <v>0.00813581818015283</v>
      </c>
      <c r="I24" s="114" t="n">
        <v>767298</v>
      </c>
      <c r="J24" s="113" t="n">
        <v>0.00926947805647399</v>
      </c>
      <c r="K24" s="113"/>
      <c r="L24" s="114" t="n">
        <v>2072018</v>
      </c>
      <c r="M24" s="113" t="n">
        <v>0.0200829239211561</v>
      </c>
      <c r="N24" s="114" t="n">
        <v>2374317</v>
      </c>
      <c r="O24" s="113" t="n">
        <v>0.0193541833311665</v>
      </c>
      <c r="P24" s="114" t="n">
        <v>1877572</v>
      </c>
      <c r="Q24" s="113" t="n">
        <v>0.0142568047530478</v>
      </c>
      <c r="R24" s="114" t="n">
        <v>1212201</v>
      </c>
      <c r="S24" s="113" t="n">
        <v>0.0136294775065066</v>
      </c>
    </row>
    <row r="25" customFormat="false" ht="16.5" hidden="false" customHeight="false" outlineLevel="0" collapsed="false">
      <c r="A25" s="115"/>
      <c r="B25" s="116" t="s">
        <v>49</v>
      </c>
      <c r="C25" s="117" t="n">
        <v>561196746</v>
      </c>
      <c r="D25" s="118" t="n">
        <v>0.13537167094406</v>
      </c>
      <c r="E25" s="117" t="n">
        <v>610691259</v>
      </c>
      <c r="F25" s="118" t="n">
        <v>0.139252387870826</v>
      </c>
      <c r="G25" s="117" t="n">
        <v>618160068</v>
      </c>
      <c r="H25" s="118" t="n">
        <v>0.1419785946203</v>
      </c>
      <c r="I25" s="117" t="n">
        <v>418250902</v>
      </c>
      <c r="J25" s="118" t="n">
        <v>0.1433459894494</v>
      </c>
      <c r="K25" s="113"/>
      <c r="L25" s="117" t="n">
        <v>653408581</v>
      </c>
      <c r="M25" s="118" t="n">
        <v>0.152195204815487</v>
      </c>
      <c r="N25" s="117" t="n">
        <v>680904644</v>
      </c>
      <c r="O25" s="118" t="n">
        <v>0.156428321621338</v>
      </c>
      <c r="P25" s="117" t="n">
        <v>715153142</v>
      </c>
      <c r="Q25" s="118" t="n">
        <v>0.165112702570416</v>
      </c>
      <c r="R25" s="117" t="n">
        <v>490842235</v>
      </c>
      <c r="S25" s="118" t="n">
        <v>0.172520527813389</v>
      </c>
    </row>
    <row r="26" customFormat="false" ht="16.5" hidden="false" customHeight="false" outlineLevel="0" collapsed="false">
      <c r="A26" s="110" t="s">
        <v>30</v>
      </c>
      <c r="B26" s="110" t="s">
        <v>44</v>
      </c>
      <c r="C26" s="111" t="n">
        <v>512904338</v>
      </c>
      <c r="D26" s="112" t="n">
        <v>0.231873636669197</v>
      </c>
      <c r="E26" s="111" t="n">
        <v>528738712</v>
      </c>
      <c r="F26" s="112" t="n">
        <v>0.237744521002992</v>
      </c>
      <c r="G26" s="111" t="n">
        <v>554124849</v>
      </c>
      <c r="H26" s="112" t="n">
        <v>0.248671521426886</v>
      </c>
      <c r="I26" s="111" t="n">
        <v>365686932</v>
      </c>
      <c r="J26" s="112" t="n">
        <v>0.251922676335492</v>
      </c>
      <c r="K26" s="113"/>
      <c r="L26" s="111" t="n">
        <v>562305194</v>
      </c>
      <c r="M26" s="112" t="n">
        <v>0.251704427668456</v>
      </c>
      <c r="N26" s="111" t="n">
        <v>609472626</v>
      </c>
      <c r="O26" s="112" t="n">
        <v>0.25555963851555</v>
      </c>
      <c r="P26" s="111" t="n">
        <v>620633228</v>
      </c>
      <c r="Q26" s="112" t="n">
        <v>0.269966044531066</v>
      </c>
      <c r="R26" s="111" t="n">
        <v>426314101</v>
      </c>
      <c r="S26" s="112" t="n">
        <v>0.282380888591787</v>
      </c>
    </row>
    <row r="27" customFormat="false" ht="16.5" hidden="false" customHeight="false" outlineLevel="0" collapsed="false">
      <c r="A27" s="80"/>
      <c r="B27" s="80" t="s">
        <v>46</v>
      </c>
      <c r="C27" s="114" t="n">
        <v>137738379</v>
      </c>
      <c r="D27" s="113" t="n">
        <v>0.106854745572226</v>
      </c>
      <c r="E27" s="114" t="n">
        <v>151062714</v>
      </c>
      <c r="F27" s="113" t="n">
        <v>0.104360536518864</v>
      </c>
      <c r="G27" s="114" t="n">
        <v>161380407</v>
      </c>
      <c r="H27" s="113" t="n">
        <v>0.105788364496927</v>
      </c>
      <c r="I27" s="114" t="n">
        <v>119699739</v>
      </c>
      <c r="J27" s="113" t="n">
        <v>0.113758403549744</v>
      </c>
      <c r="K27" s="113"/>
      <c r="L27" s="114" t="n">
        <v>186497006</v>
      </c>
      <c r="M27" s="113" t="n">
        <v>0.121677199634973</v>
      </c>
      <c r="N27" s="114" t="n">
        <v>200135835</v>
      </c>
      <c r="O27" s="113" t="n">
        <v>0.11814986370335</v>
      </c>
      <c r="P27" s="114" t="n">
        <v>204953703</v>
      </c>
      <c r="Q27" s="113" t="n">
        <v>0.125904796057973</v>
      </c>
      <c r="R27" s="114" t="n">
        <v>142580868</v>
      </c>
      <c r="S27" s="113" t="n">
        <v>0.132963420246569</v>
      </c>
    </row>
    <row r="28" customFormat="false" ht="16.5" hidden="false" customHeight="false" outlineLevel="0" collapsed="false">
      <c r="A28" s="80"/>
      <c r="B28" s="80" t="s">
        <v>47</v>
      </c>
      <c r="C28" s="114" t="n">
        <v>76288037</v>
      </c>
      <c r="D28" s="113" t="n">
        <v>0.0466209159631753</v>
      </c>
      <c r="E28" s="114" t="n">
        <v>84455508</v>
      </c>
      <c r="F28" s="113" t="n">
        <v>0.0487861451041846</v>
      </c>
      <c r="G28" s="114" t="n">
        <v>84580262</v>
      </c>
      <c r="H28" s="113" t="n">
        <v>0.0483369409516701</v>
      </c>
      <c r="I28" s="114" t="n">
        <v>53511398</v>
      </c>
      <c r="J28" s="113" t="n">
        <v>0.046153817186967</v>
      </c>
      <c r="K28" s="113"/>
      <c r="L28" s="114" t="n">
        <v>86951376</v>
      </c>
      <c r="M28" s="113" t="n">
        <v>0.0512651503544212</v>
      </c>
      <c r="N28" s="114" t="n">
        <v>91702410</v>
      </c>
      <c r="O28" s="113" t="n">
        <v>0.053089862251812</v>
      </c>
      <c r="P28" s="114" t="n">
        <v>87327742</v>
      </c>
      <c r="Q28" s="113" t="n">
        <v>0.0546047645964311</v>
      </c>
      <c r="R28" s="114" t="n">
        <v>57076739</v>
      </c>
      <c r="S28" s="113" t="n">
        <v>0.0549425365504617</v>
      </c>
    </row>
    <row r="29" customFormat="false" ht="16.5" hidden="false" customHeight="false" outlineLevel="0" collapsed="false">
      <c r="A29" s="80"/>
      <c r="B29" s="80" t="s">
        <v>48</v>
      </c>
      <c r="C29" s="114" t="n">
        <v>551916</v>
      </c>
      <c r="D29" s="113" t="n">
        <v>0.0260224084207751</v>
      </c>
      <c r="E29" s="114" t="n">
        <v>1103131</v>
      </c>
      <c r="F29" s="113" t="n">
        <v>0.0373326710137537</v>
      </c>
      <c r="G29" s="114" t="n">
        <v>1640341</v>
      </c>
      <c r="H29" s="113" t="n">
        <v>0.0498430649665004</v>
      </c>
      <c r="I29" s="114" t="n">
        <v>795607</v>
      </c>
      <c r="J29" s="113" t="n">
        <v>0.031356588950226</v>
      </c>
      <c r="K29" s="113"/>
      <c r="L29" s="114" t="n">
        <v>1672629</v>
      </c>
      <c r="M29" s="113" t="n">
        <v>0.0368381195996674</v>
      </c>
      <c r="N29" s="114" t="n">
        <v>976512</v>
      </c>
      <c r="O29" s="113" t="n">
        <v>0.0234339408564838</v>
      </c>
      <c r="P29" s="114" t="n">
        <v>646229</v>
      </c>
      <c r="Q29" s="113" t="n">
        <v>0.0160275538538969</v>
      </c>
      <c r="R29" s="114" t="n">
        <v>376371</v>
      </c>
      <c r="S29" s="113" t="n">
        <v>0.013523335749684</v>
      </c>
    </row>
    <row r="30" customFormat="false" ht="16.5" hidden="false" customHeight="false" outlineLevel="0" collapsed="false">
      <c r="A30" s="115"/>
      <c r="B30" s="116" t="s">
        <v>49</v>
      </c>
      <c r="C30" s="117" t="n">
        <v>727482670</v>
      </c>
      <c r="D30" s="118" t="n">
        <v>0.141023796421757</v>
      </c>
      <c r="E30" s="117" t="n">
        <v>765360065</v>
      </c>
      <c r="F30" s="118" t="n">
        <v>0.140893920707523</v>
      </c>
      <c r="G30" s="117" t="n">
        <v>801725859</v>
      </c>
      <c r="H30" s="118" t="n">
        <v>0.144805800678725</v>
      </c>
      <c r="I30" s="117" t="n">
        <v>539693676</v>
      </c>
      <c r="J30" s="118" t="n">
        <v>0.14631400381122</v>
      </c>
      <c r="K30" s="113"/>
      <c r="L30" s="117" t="n">
        <v>837426205</v>
      </c>
      <c r="M30" s="118" t="n">
        <v>0.152031949012112</v>
      </c>
      <c r="N30" s="117" t="n">
        <v>902287383</v>
      </c>
      <c r="O30" s="118" t="n">
        <v>0.154296605221584</v>
      </c>
      <c r="P30" s="117" t="n">
        <v>913560902</v>
      </c>
      <c r="Q30" s="118" t="n">
        <v>0.164121575353925</v>
      </c>
      <c r="R30" s="117" t="n">
        <v>626348079</v>
      </c>
      <c r="S30" s="118" t="n">
        <v>0.17166241143473</v>
      </c>
    </row>
    <row r="31" customFormat="false" ht="16.5" hidden="false" customHeight="false" outlineLevel="0" collapsed="false">
      <c r="A31" s="110" t="s">
        <v>31</v>
      </c>
      <c r="B31" s="110" t="s">
        <v>44</v>
      </c>
      <c r="C31" s="111" t="n">
        <v>54934137</v>
      </c>
      <c r="D31" s="112" t="n">
        <v>0.209866749807321</v>
      </c>
      <c r="E31" s="111" t="n">
        <v>54639150</v>
      </c>
      <c r="F31" s="112" t="n">
        <v>0.192473987954689</v>
      </c>
      <c r="G31" s="111" t="n">
        <v>64834932</v>
      </c>
      <c r="H31" s="112" t="n">
        <v>0.206637344434999</v>
      </c>
      <c r="I31" s="111" t="n">
        <v>47412505</v>
      </c>
      <c r="J31" s="112" t="n">
        <v>0.224026547874325</v>
      </c>
      <c r="K31" s="113"/>
      <c r="L31" s="111" t="n">
        <v>68256528</v>
      </c>
      <c r="M31" s="112" t="n">
        <v>0.223507616111441</v>
      </c>
      <c r="N31" s="111" t="n">
        <v>72416344</v>
      </c>
      <c r="O31" s="112" t="n">
        <v>0.21820871414301</v>
      </c>
      <c r="P31" s="111" t="n">
        <v>71897650</v>
      </c>
      <c r="Q31" s="112" t="n">
        <v>0.22622327184581</v>
      </c>
      <c r="R31" s="111" t="n">
        <v>45503498</v>
      </c>
      <c r="S31" s="112" t="n">
        <v>0.220947240461418</v>
      </c>
    </row>
    <row r="32" customFormat="false" ht="16.5" hidden="false" customHeight="false" outlineLevel="0" collapsed="false">
      <c r="A32" s="80"/>
      <c r="B32" s="80" t="s">
        <v>46</v>
      </c>
      <c r="C32" s="114" t="n">
        <v>30523773</v>
      </c>
      <c r="D32" s="113" t="n">
        <v>0.0903602431606188</v>
      </c>
      <c r="E32" s="114" t="n">
        <v>34112949</v>
      </c>
      <c r="F32" s="113" t="n">
        <v>0.0953767592282542</v>
      </c>
      <c r="G32" s="114" t="n">
        <v>35795996</v>
      </c>
      <c r="H32" s="113" t="n">
        <v>0.105573387754893</v>
      </c>
      <c r="I32" s="114" t="n">
        <v>24976471</v>
      </c>
      <c r="J32" s="113" t="n">
        <v>0.113027527231966</v>
      </c>
      <c r="K32" s="113"/>
      <c r="L32" s="114" t="n">
        <v>39546485</v>
      </c>
      <c r="M32" s="113" t="n">
        <v>0.11919104852628</v>
      </c>
      <c r="N32" s="114" t="n">
        <v>42214530</v>
      </c>
      <c r="O32" s="113" t="n">
        <v>0.116482023702931</v>
      </c>
      <c r="P32" s="114" t="n">
        <v>46053183</v>
      </c>
      <c r="Q32" s="113" t="n">
        <v>0.128428804765609</v>
      </c>
      <c r="R32" s="114" t="n">
        <v>30785654</v>
      </c>
      <c r="S32" s="113" t="n">
        <v>0.128962743293666</v>
      </c>
    </row>
    <row r="33" customFormat="false" ht="16.5" hidden="false" customHeight="false" outlineLevel="0" collapsed="false">
      <c r="A33" s="80"/>
      <c r="B33" s="80" t="s">
        <v>47</v>
      </c>
      <c r="C33" s="114" t="n">
        <v>23712865</v>
      </c>
      <c r="D33" s="113" t="n">
        <v>0.117646190599325</v>
      </c>
      <c r="E33" s="114" t="n">
        <v>23323597</v>
      </c>
      <c r="F33" s="113" t="n">
        <v>0.107572384542406</v>
      </c>
      <c r="G33" s="114" t="n">
        <v>26816813</v>
      </c>
      <c r="H33" s="113" t="n">
        <v>0.116274799317368</v>
      </c>
      <c r="I33" s="114" t="n">
        <v>18697563</v>
      </c>
      <c r="J33" s="113" t="n">
        <v>0.11928634526422</v>
      </c>
      <c r="K33" s="113"/>
      <c r="L33" s="114" t="n">
        <v>25420929</v>
      </c>
      <c r="M33" s="113" t="n">
        <v>0.111214231100432</v>
      </c>
      <c r="N33" s="114" t="n">
        <v>24462781</v>
      </c>
      <c r="O33" s="113" t="n">
        <v>0.103116221785787</v>
      </c>
      <c r="P33" s="114" t="n">
        <v>24581494</v>
      </c>
      <c r="Q33" s="113" t="n">
        <v>0.104471276970816</v>
      </c>
      <c r="R33" s="114" t="n">
        <v>16951455</v>
      </c>
      <c r="S33" s="113" t="n">
        <v>0.110648444490815</v>
      </c>
    </row>
    <row r="34" customFormat="false" ht="16.5" hidden="false" customHeight="false" outlineLevel="0" collapsed="false">
      <c r="A34" s="80"/>
      <c r="B34" s="80" t="s">
        <v>48</v>
      </c>
      <c r="C34" s="114" t="n">
        <v>8506</v>
      </c>
      <c r="D34" s="113" t="n">
        <v>0.0215497257514916</v>
      </c>
      <c r="E34" s="114" t="n">
        <v>13588</v>
      </c>
      <c r="F34" s="113" t="n">
        <v>0.0252353510347274</v>
      </c>
      <c r="G34" s="114" t="n">
        <v>11730</v>
      </c>
      <c r="H34" s="113" t="n">
        <v>0.021500409662537</v>
      </c>
      <c r="I34" s="114" t="n">
        <v>5966</v>
      </c>
      <c r="J34" s="113" t="n">
        <v>0.0101375863844364</v>
      </c>
      <c r="K34" s="113"/>
      <c r="L34" s="114" t="n">
        <v>15576</v>
      </c>
      <c r="M34" s="113" t="n">
        <v>0.0193258293133226</v>
      </c>
      <c r="N34" s="114" t="n">
        <v>3316</v>
      </c>
      <c r="O34" s="113" t="n">
        <v>0.00357149396367976</v>
      </c>
      <c r="P34" s="114" t="n">
        <v>1489</v>
      </c>
      <c r="Q34" s="113" t="n">
        <v>0.00138408626138688</v>
      </c>
      <c r="R34" s="114" t="n">
        <v>0</v>
      </c>
      <c r="S34" s="113" t="n">
        <v>0</v>
      </c>
    </row>
    <row r="35" customFormat="false" ht="16.5" hidden="false" customHeight="false" outlineLevel="0" collapsed="false">
      <c r="A35" s="115"/>
      <c r="B35" s="116" t="s">
        <v>49</v>
      </c>
      <c r="C35" s="117" t="n">
        <v>109179281</v>
      </c>
      <c r="D35" s="118" t="n">
        <v>0.136216364224006</v>
      </c>
      <c r="E35" s="117" t="n">
        <v>112089284</v>
      </c>
      <c r="F35" s="118" t="n">
        <v>0.130503380858434</v>
      </c>
      <c r="G35" s="117" t="n">
        <v>127459471</v>
      </c>
      <c r="H35" s="118" t="n">
        <v>0.144184392671545</v>
      </c>
      <c r="I35" s="117" t="n">
        <v>91092505</v>
      </c>
      <c r="J35" s="118" t="n">
        <v>0.154407558668135</v>
      </c>
      <c r="K35" s="113"/>
      <c r="L35" s="117" t="n">
        <v>133239518</v>
      </c>
      <c r="M35" s="118" t="n">
        <v>0.153756678306253</v>
      </c>
      <c r="N35" s="117" t="n">
        <v>139096971</v>
      </c>
      <c r="O35" s="118" t="n">
        <v>0.149174732928891</v>
      </c>
      <c r="P35" s="117" t="n">
        <v>142533816</v>
      </c>
      <c r="Q35" s="118" t="n">
        <v>0.156154125352701</v>
      </c>
      <c r="R35" s="117" t="n">
        <v>93240607</v>
      </c>
      <c r="S35" s="118" t="n">
        <v>0.155745837103236</v>
      </c>
    </row>
    <row r="36" customFormat="false" ht="16.5" hidden="false" customHeight="false" outlineLevel="0" collapsed="false">
      <c r="A36" s="110" t="s">
        <v>49</v>
      </c>
      <c r="B36" s="110" t="s">
        <v>44</v>
      </c>
      <c r="C36" s="111" t="n">
        <v>2946481331</v>
      </c>
      <c r="D36" s="112" t="n">
        <v>0.231832255641302</v>
      </c>
      <c r="E36" s="111" t="n">
        <v>3063076368</v>
      </c>
      <c r="F36" s="112" t="n">
        <v>0.236526699986897</v>
      </c>
      <c r="G36" s="111" t="n">
        <v>3057644228</v>
      </c>
      <c r="H36" s="112" t="n">
        <v>0.245898162249922</v>
      </c>
      <c r="I36" s="111" t="n">
        <v>2012333479</v>
      </c>
      <c r="J36" s="112" t="n">
        <v>0.246124609196126</v>
      </c>
      <c r="K36" s="113"/>
      <c r="L36" s="111" t="n">
        <v>3157602697</v>
      </c>
      <c r="M36" s="112" t="n">
        <v>0.259008375353572</v>
      </c>
      <c r="N36" s="111" t="n">
        <v>3320864560</v>
      </c>
      <c r="O36" s="112" t="n">
        <v>0.258361498927226</v>
      </c>
      <c r="P36" s="111" t="n">
        <v>3446651331</v>
      </c>
      <c r="Q36" s="112" t="n">
        <v>0.270757320703723</v>
      </c>
      <c r="R36" s="111" t="n">
        <v>2335773392</v>
      </c>
      <c r="S36" s="112" t="n">
        <v>0.280382984712769</v>
      </c>
    </row>
    <row r="37" customFormat="false" ht="16.5" hidden="false" customHeight="false" outlineLevel="0" collapsed="false">
      <c r="A37" s="80"/>
      <c r="B37" s="80" t="s">
        <v>46</v>
      </c>
      <c r="C37" s="114" t="n">
        <v>1500744281</v>
      </c>
      <c r="D37" s="113" t="n">
        <v>0.132652375718458</v>
      </c>
      <c r="E37" s="114" t="n">
        <v>1621110049</v>
      </c>
      <c r="F37" s="113" t="n">
        <v>0.133038318880711</v>
      </c>
      <c r="G37" s="114" t="n">
        <v>1661037618</v>
      </c>
      <c r="H37" s="113" t="n">
        <v>0.136359607103505</v>
      </c>
      <c r="I37" s="114" t="n">
        <v>1116783426</v>
      </c>
      <c r="J37" s="113" t="n">
        <v>0.138065213795105</v>
      </c>
      <c r="K37" s="113"/>
      <c r="L37" s="114" t="n">
        <v>1766700058</v>
      </c>
      <c r="M37" s="113" t="n">
        <v>0.149895806467051</v>
      </c>
      <c r="N37" s="114" t="n">
        <v>1860446842</v>
      </c>
      <c r="O37" s="113" t="n">
        <v>0.150812396150858</v>
      </c>
      <c r="P37" s="114" t="n">
        <v>1896123634</v>
      </c>
      <c r="Q37" s="113" t="n">
        <v>0.158721380198324</v>
      </c>
      <c r="R37" s="114" t="n">
        <v>1312745355</v>
      </c>
      <c r="S37" s="113" t="n">
        <v>0.166578760249333</v>
      </c>
    </row>
    <row r="38" customFormat="false" ht="16.5" hidden="false" customHeight="false" outlineLevel="0" collapsed="false">
      <c r="A38" s="80"/>
      <c r="B38" s="80" t="s">
        <v>47</v>
      </c>
      <c r="C38" s="114" t="n">
        <v>349764057</v>
      </c>
      <c r="D38" s="113" t="n">
        <v>0.0470718576496439</v>
      </c>
      <c r="E38" s="114" t="n">
        <v>384037403</v>
      </c>
      <c r="F38" s="113" t="n">
        <v>0.0488143142901949</v>
      </c>
      <c r="G38" s="114" t="n">
        <v>425857192</v>
      </c>
      <c r="H38" s="113" t="n">
        <v>0.053343658476993</v>
      </c>
      <c r="I38" s="114" t="n">
        <v>304800084</v>
      </c>
      <c r="J38" s="113" t="n">
        <v>0.0568610144943568</v>
      </c>
      <c r="K38" s="113"/>
      <c r="L38" s="114" t="n">
        <v>469735945</v>
      </c>
      <c r="M38" s="113" t="n">
        <v>0.0605804580013237</v>
      </c>
      <c r="N38" s="114" t="n">
        <v>471124330</v>
      </c>
      <c r="O38" s="113" t="n">
        <v>0.0577197742437971</v>
      </c>
      <c r="P38" s="114" t="n">
        <v>475486036</v>
      </c>
      <c r="Q38" s="113" t="n">
        <v>0.0602815827639269</v>
      </c>
      <c r="R38" s="114" t="n">
        <v>330130586</v>
      </c>
      <c r="S38" s="113" t="n">
        <v>0.0631726976919014</v>
      </c>
    </row>
    <row r="39" customFormat="false" ht="16.5" hidden="false" customHeight="false" outlineLevel="0" collapsed="false">
      <c r="A39" s="80"/>
      <c r="B39" s="80" t="s">
        <v>48</v>
      </c>
      <c r="C39" s="114" t="n">
        <v>5069055</v>
      </c>
      <c r="D39" s="113" t="n">
        <v>0.0290743262833589</v>
      </c>
      <c r="E39" s="114" t="n">
        <v>6763837</v>
      </c>
      <c r="F39" s="113" t="n">
        <v>0.0275015389075688</v>
      </c>
      <c r="G39" s="114" t="n">
        <v>7731242</v>
      </c>
      <c r="H39" s="113" t="n">
        <v>0.0254433129788484</v>
      </c>
      <c r="I39" s="114" t="n">
        <v>4746696</v>
      </c>
      <c r="J39" s="113" t="n">
        <v>0.021697458514529</v>
      </c>
      <c r="K39" s="113"/>
      <c r="L39" s="114" t="n">
        <v>11072044</v>
      </c>
      <c r="M39" s="113" t="n">
        <v>0.0302632853818876</v>
      </c>
      <c r="N39" s="114" t="n">
        <v>11299284</v>
      </c>
      <c r="O39" s="113" t="n">
        <v>0.0276960596243257</v>
      </c>
      <c r="P39" s="114" t="n">
        <v>10279478</v>
      </c>
      <c r="Q39" s="113" t="n">
        <v>0.0232930655163991</v>
      </c>
      <c r="R39" s="114" t="n">
        <v>6609890</v>
      </c>
      <c r="S39" s="113" t="n">
        <v>0.0218157405028808</v>
      </c>
    </row>
    <row r="40" s="41" customFormat="true" ht="16.5" hidden="false" customHeight="false" outlineLevel="0" collapsed="false">
      <c r="A40" s="115"/>
      <c r="B40" s="116" t="s">
        <v>49</v>
      </c>
      <c r="C40" s="117" t="n">
        <v>4802058724</v>
      </c>
      <c r="D40" s="118" t="n">
        <v>0.151830897855905</v>
      </c>
      <c r="E40" s="117" t="n">
        <v>5074987657</v>
      </c>
      <c r="F40" s="118" t="n">
        <v>0.152636822501235</v>
      </c>
      <c r="G40" s="117" t="n">
        <v>5152270280</v>
      </c>
      <c r="H40" s="118" t="n">
        <v>0.156589507861493</v>
      </c>
      <c r="I40" s="117" t="n">
        <v>3438663685</v>
      </c>
      <c r="J40" s="118" t="n">
        <v>0.157418456607674</v>
      </c>
      <c r="K40" s="119"/>
      <c r="L40" s="117" t="n">
        <v>5405110744</v>
      </c>
      <c r="M40" s="118" t="n">
        <v>0.168398802927418</v>
      </c>
      <c r="N40" s="117" t="n">
        <v>5663735016</v>
      </c>
      <c r="O40" s="118" t="n">
        <v>0.167764820314256</v>
      </c>
      <c r="P40" s="117" t="n">
        <v>5828540479</v>
      </c>
      <c r="Q40" s="118" t="n">
        <v>0.176595842974107</v>
      </c>
      <c r="R40" s="117" t="n">
        <v>3985259223</v>
      </c>
      <c r="S40" s="118" t="n">
        <v>0.18331364905936</v>
      </c>
    </row>
    <row r="41" s="41" customFormat="true" ht="16.5" hidden="false" customHeight="false" outlineLevel="0" collapsed="false">
      <c r="A41" s="39" t="s">
        <v>17</v>
      </c>
      <c r="B41" s="105"/>
      <c r="C41" s="114"/>
      <c r="D41" s="113"/>
      <c r="E41" s="114"/>
      <c r="F41" s="113"/>
      <c r="G41" s="114"/>
      <c r="H41" s="113"/>
      <c r="I41" s="114"/>
      <c r="J41" s="113"/>
      <c r="K41" s="113"/>
      <c r="L41" s="114"/>
      <c r="M41" s="113"/>
      <c r="N41" s="114"/>
      <c r="O41" s="113"/>
      <c r="P41" s="114"/>
      <c r="Q41" s="113"/>
      <c r="R41" s="114"/>
      <c r="S41" s="113"/>
    </row>
    <row r="42" s="41" customFormat="true" ht="15.75" hidden="false" customHeight="false" outlineLevel="0" collapsed="false">
      <c r="A42" s="42" t="s">
        <v>1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6.5" hidden="false" customHeight="false" outlineLevel="0" collapsed="false">
      <c r="A43" s="80" t="s">
        <v>78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</row>
    <row r="44" s="41" customFormat="true" ht="15.75" hidden="false" customHeight="false" outlineLevel="0" collapsed="false">
      <c r="A44" s="42" t="s">
        <v>20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s="41" customFormat="true" ht="15.75" hidden="false" customHeight="false" outlineLevel="0" collapsed="false">
      <c r="A45" s="43" t="s">
        <v>2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6.87"/>
    <col collapsed="false" customWidth="true" hidden="false" outlineLevel="0" max="6" min="6" style="0" width="8.5"/>
    <col collapsed="false" customWidth="true" hidden="false" outlineLevel="0" max="7" min="7" style="0" width="7.87"/>
    <col collapsed="false" customWidth="true" hidden="false" outlineLevel="0" max="8" min="8" style="0" width="1.24"/>
    <col collapsed="false" customWidth="true" hidden="false" outlineLevel="0" max="10" min="9" style="0" width="8.5"/>
    <col collapsed="false" customWidth="true" hidden="false" outlineLevel="0" max="11" min="11" style="0" width="8.62"/>
    <col collapsed="false" customWidth="true" hidden="false" outlineLevel="0" max="12" min="12" style="0" width="8.36"/>
  </cols>
  <sheetData>
    <row r="1" customFormat="false" ht="21" hidden="false" customHeight="false" outlineLevel="0" collapsed="false">
      <c r="A1" s="64" t="s">
        <v>95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1" hidden="false" customHeight="false" outlineLevel="0" collapsed="false">
      <c r="A2" s="53"/>
      <c r="B2" s="65"/>
      <c r="C2" s="65"/>
      <c r="D2" s="65"/>
      <c r="E2" s="65"/>
      <c r="F2" s="65"/>
      <c r="G2" s="65"/>
      <c r="H2" s="65"/>
      <c r="I2" s="65"/>
      <c r="J2" s="65"/>
      <c r="K2" s="120" t="s">
        <v>96</v>
      </c>
    </row>
    <row r="3" customFormat="false" ht="16.5" hidden="false" customHeight="false" outlineLevel="0" collapsed="false">
      <c r="A3" s="85"/>
      <c r="B3" s="85"/>
      <c r="C3" s="85"/>
      <c r="D3" s="5" t="n">
        <v>93</v>
      </c>
      <c r="E3" s="5"/>
      <c r="F3" s="5"/>
      <c r="G3" s="5"/>
      <c r="H3" s="55"/>
      <c r="I3" s="5" t="n">
        <v>94</v>
      </c>
      <c r="J3" s="5"/>
      <c r="K3" s="5"/>
      <c r="L3" s="5"/>
    </row>
    <row r="4" customFormat="false" ht="16.5" hidden="false" customHeight="false" outlineLevel="0" collapsed="false">
      <c r="A4" s="7" t="s">
        <v>23</v>
      </c>
      <c r="B4" s="7" t="s">
        <v>33</v>
      </c>
      <c r="C4" s="86"/>
      <c r="D4" s="8" t="s">
        <v>4</v>
      </c>
      <c r="E4" s="8" t="s">
        <v>5</v>
      </c>
      <c r="F4" s="8" t="s">
        <v>6</v>
      </c>
      <c r="G4" s="9" t="s">
        <v>7</v>
      </c>
      <c r="H4" s="10"/>
      <c r="I4" s="8" t="s">
        <v>4</v>
      </c>
      <c r="J4" s="8" t="s">
        <v>5</v>
      </c>
      <c r="K4" s="8" t="s">
        <v>6</v>
      </c>
      <c r="L4" s="9" t="s">
        <v>7</v>
      </c>
    </row>
    <row r="5" customFormat="false" ht="16.5" hidden="false" customHeight="false" outlineLevel="0" collapsed="false">
      <c r="A5" s="87" t="s">
        <v>25</v>
      </c>
      <c r="B5" s="87" t="s">
        <v>44</v>
      </c>
      <c r="C5" s="90" t="s">
        <v>45</v>
      </c>
      <c r="D5" s="32" t="n">
        <v>79057</v>
      </c>
      <c r="E5" s="32" t="n">
        <v>86249</v>
      </c>
      <c r="F5" s="32" t="n">
        <v>91870</v>
      </c>
      <c r="G5" s="32" t="n">
        <v>60693</v>
      </c>
      <c r="H5" s="33"/>
      <c r="I5" s="32" t="n">
        <v>82061</v>
      </c>
      <c r="J5" s="32" t="n">
        <v>87643</v>
      </c>
      <c r="K5" s="32" t="n">
        <v>87360</v>
      </c>
      <c r="L5" s="32" t="n">
        <v>56787</v>
      </c>
    </row>
    <row r="6" customFormat="false" ht="16.5" hidden="false" customHeight="false" outlineLevel="0" collapsed="false">
      <c r="A6" s="100"/>
      <c r="B6" s="89"/>
      <c r="C6" s="90" t="s">
        <v>10</v>
      </c>
      <c r="D6" s="19" t="n">
        <v>-0.0113920568227291</v>
      </c>
      <c r="E6" s="19" t="n">
        <v>0.523591655037185</v>
      </c>
      <c r="F6" s="19" t="n">
        <v>0.207560562047346</v>
      </c>
      <c r="G6" s="19" t="n">
        <v>0.119941689886148</v>
      </c>
      <c r="H6" s="30"/>
      <c r="I6" s="19" t="n">
        <v>0.0379979002491873</v>
      </c>
      <c r="J6" s="19" t="n">
        <v>0.0161625062319563</v>
      </c>
      <c r="K6" s="19" t="n">
        <v>-0.0490911069990204</v>
      </c>
      <c r="L6" s="19" t="n">
        <v>-0.0643566803420493</v>
      </c>
    </row>
    <row r="7" customFormat="false" ht="16.5" hidden="false" customHeight="false" outlineLevel="0" collapsed="false">
      <c r="A7" s="100"/>
      <c r="B7" s="87" t="s">
        <v>46</v>
      </c>
      <c r="C7" s="90" t="s">
        <v>45</v>
      </c>
      <c r="D7" s="32" t="n">
        <v>77742</v>
      </c>
      <c r="E7" s="32" t="n">
        <v>84460</v>
      </c>
      <c r="F7" s="32" t="n">
        <v>85902</v>
      </c>
      <c r="G7" s="32" t="n">
        <v>56535</v>
      </c>
      <c r="H7" s="33"/>
      <c r="I7" s="32" t="n">
        <v>81137</v>
      </c>
      <c r="J7" s="32" t="n">
        <v>86432</v>
      </c>
      <c r="K7" s="32" t="n">
        <v>84102</v>
      </c>
      <c r="L7" s="32" t="n">
        <v>51553</v>
      </c>
    </row>
    <row r="8" customFormat="false" ht="16.5" hidden="false" customHeight="false" outlineLevel="0" collapsed="false">
      <c r="A8" s="100"/>
      <c r="B8" s="89"/>
      <c r="C8" s="90" t="s">
        <v>10</v>
      </c>
      <c r="D8" s="19" t="n">
        <v>-0.0219655797101449</v>
      </c>
      <c r="E8" s="19" t="n">
        <v>0.399178318202902</v>
      </c>
      <c r="F8" s="19" t="n">
        <v>0.215468206129553</v>
      </c>
      <c r="G8" s="19" t="n">
        <v>0.0918940842459007</v>
      </c>
      <c r="H8" s="30"/>
      <c r="I8" s="19" t="n">
        <v>0.0436700882405907</v>
      </c>
      <c r="J8" s="19" t="n">
        <v>0.0233483305706843</v>
      </c>
      <c r="K8" s="19" t="n">
        <v>-0.0209541104980094</v>
      </c>
      <c r="L8" s="19" t="n">
        <v>-0.0881224020518263</v>
      </c>
    </row>
    <row r="9" customFormat="false" ht="16.5" hidden="false" customHeight="false" outlineLevel="0" collapsed="false">
      <c r="A9" s="100"/>
      <c r="B9" s="87" t="s">
        <v>47</v>
      </c>
      <c r="C9" s="90" t="s">
        <v>45</v>
      </c>
      <c r="D9" s="32" t="n">
        <v>36166</v>
      </c>
      <c r="E9" s="32" t="n">
        <v>37555</v>
      </c>
      <c r="F9" s="32" t="n">
        <v>38377</v>
      </c>
      <c r="G9" s="32" t="n">
        <v>25497</v>
      </c>
      <c r="H9" s="33"/>
      <c r="I9" s="32" t="n">
        <v>36339</v>
      </c>
      <c r="J9" s="32" t="n">
        <v>39416</v>
      </c>
      <c r="K9" s="32" t="n">
        <v>41172</v>
      </c>
      <c r="L9" s="32" t="n">
        <v>27318</v>
      </c>
    </row>
    <row r="10" customFormat="false" ht="16.5" hidden="false" customHeight="false" outlineLevel="0" collapsed="false">
      <c r="A10" s="100"/>
      <c r="B10" s="89"/>
      <c r="C10" s="90" t="s">
        <v>10</v>
      </c>
      <c r="D10" s="19" t="n">
        <v>-0.0345177393950719</v>
      </c>
      <c r="E10" s="19" t="n">
        <v>0.155716264040622</v>
      </c>
      <c r="F10" s="19" t="n">
        <v>0.0651697243886869</v>
      </c>
      <c r="G10" s="19" t="n">
        <v>0.0444881405923559</v>
      </c>
      <c r="H10" s="30"/>
      <c r="I10" s="19" t="n">
        <v>0.00478349831333296</v>
      </c>
      <c r="J10" s="19" t="n">
        <v>0.049553987485022</v>
      </c>
      <c r="K10" s="19" t="n">
        <v>0.0728300805169763</v>
      </c>
      <c r="L10" s="19" t="n">
        <v>0.0714201670784798</v>
      </c>
    </row>
    <row r="11" customFormat="false" ht="16.5" hidden="false" customHeight="false" outlineLevel="0" collapsed="false">
      <c r="A11" s="100"/>
      <c r="B11" s="87" t="s">
        <v>49</v>
      </c>
      <c r="C11" s="90" t="s">
        <v>45</v>
      </c>
      <c r="D11" s="32" t="n">
        <v>192965</v>
      </c>
      <c r="E11" s="32" t="n">
        <v>208264</v>
      </c>
      <c r="F11" s="32" t="n">
        <v>216149</v>
      </c>
      <c r="G11" s="32" t="n">
        <v>142725</v>
      </c>
      <c r="H11" s="33"/>
      <c r="I11" s="32" t="n">
        <v>199537</v>
      </c>
      <c r="J11" s="32" t="n">
        <v>213491</v>
      </c>
      <c r="K11" s="32" t="n">
        <v>212634</v>
      </c>
      <c r="L11" s="32" t="n">
        <v>135658</v>
      </c>
    </row>
    <row r="12" customFormat="false" ht="16.5" hidden="false" customHeight="false" outlineLevel="0" collapsed="false">
      <c r="A12" s="89"/>
      <c r="B12" s="89"/>
      <c r="C12" s="90" t="s">
        <v>10</v>
      </c>
      <c r="D12" s="19" t="n">
        <v>-0.0200594164995049</v>
      </c>
      <c r="E12" s="19" t="n">
        <v>0.393368480209811</v>
      </c>
      <c r="F12" s="19" t="n">
        <v>0.182550798218643</v>
      </c>
      <c r="G12" s="19" t="n">
        <v>0.0946763715572054</v>
      </c>
      <c r="H12" s="30"/>
      <c r="I12" s="19" t="n">
        <v>0.0340579897908947</v>
      </c>
      <c r="J12" s="19" t="n">
        <v>0.0250979525986248</v>
      </c>
      <c r="K12" s="19" t="n">
        <v>-0.0162619304276217</v>
      </c>
      <c r="L12" s="19" t="n">
        <v>-0.0495148011911018</v>
      </c>
    </row>
    <row r="13" customFormat="false" ht="16.5" hidden="false" customHeight="false" outlineLevel="0" collapsed="false">
      <c r="A13" s="87" t="s">
        <v>27</v>
      </c>
      <c r="B13" s="87" t="s">
        <v>44</v>
      </c>
      <c r="C13" s="90" t="s">
        <v>45</v>
      </c>
      <c r="D13" s="32" t="n">
        <v>30594</v>
      </c>
      <c r="E13" s="32" t="n">
        <v>31504</v>
      </c>
      <c r="F13" s="32" t="n">
        <v>31960</v>
      </c>
      <c r="G13" s="32" t="n">
        <v>21994</v>
      </c>
      <c r="H13" s="33"/>
      <c r="I13" s="32" t="n">
        <v>30208</v>
      </c>
      <c r="J13" s="32" t="n">
        <v>31999</v>
      </c>
      <c r="K13" s="32" t="n">
        <v>32689</v>
      </c>
      <c r="L13" s="32" t="n">
        <v>20521</v>
      </c>
    </row>
    <row r="14" customFormat="false" ht="16.5" hidden="false" customHeight="false" outlineLevel="0" collapsed="false">
      <c r="A14" s="100"/>
      <c r="B14" s="89"/>
      <c r="C14" s="90" t="s">
        <v>10</v>
      </c>
      <c r="D14" s="19" t="n">
        <v>-0.0307312127740464</v>
      </c>
      <c r="E14" s="19" t="n">
        <v>0.237100447655698</v>
      </c>
      <c r="F14" s="19" t="n">
        <v>-0.0086541145817178</v>
      </c>
      <c r="G14" s="19" t="n">
        <v>0.0248357485671684</v>
      </c>
      <c r="H14" s="30"/>
      <c r="I14" s="19" t="n">
        <v>-0.012616852977708</v>
      </c>
      <c r="J14" s="19" t="n">
        <v>0.0157122905027933</v>
      </c>
      <c r="K14" s="19" t="n">
        <v>0.0228097622027534</v>
      </c>
      <c r="L14" s="19" t="n">
        <v>-0.0669728107665727</v>
      </c>
    </row>
    <row r="15" customFormat="false" ht="16.5" hidden="false" customHeight="false" outlineLevel="0" collapsed="false">
      <c r="A15" s="100"/>
      <c r="B15" s="87" t="s">
        <v>46</v>
      </c>
      <c r="C15" s="90" t="s">
        <v>45</v>
      </c>
      <c r="D15" s="32" t="n">
        <v>43309</v>
      </c>
      <c r="E15" s="32" t="n">
        <v>45224</v>
      </c>
      <c r="F15" s="32" t="n">
        <v>46098</v>
      </c>
      <c r="G15" s="32" t="n">
        <v>30799</v>
      </c>
      <c r="H15" s="33"/>
      <c r="I15" s="32" t="n">
        <v>40752</v>
      </c>
      <c r="J15" s="32" t="n">
        <v>41568</v>
      </c>
      <c r="K15" s="32" t="n">
        <v>41044</v>
      </c>
      <c r="L15" s="32" t="n">
        <v>25921</v>
      </c>
    </row>
    <row r="16" customFormat="false" ht="16.5" hidden="false" customHeight="false" outlineLevel="0" collapsed="false">
      <c r="A16" s="100"/>
      <c r="B16" s="89"/>
      <c r="C16" s="90" t="s">
        <v>10</v>
      </c>
      <c r="D16" s="19" t="n">
        <v>-0.0171341684822077</v>
      </c>
      <c r="E16" s="19" t="n">
        <v>0.333333333333333</v>
      </c>
      <c r="F16" s="19" t="n">
        <v>0.111250391726731</v>
      </c>
      <c r="G16" s="19" t="n">
        <v>0.0782453437893853</v>
      </c>
      <c r="H16" s="30"/>
      <c r="I16" s="19" t="n">
        <v>-0.0590408460135307</v>
      </c>
      <c r="J16" s="19" t="n">
        <v>-0.0808420307801168</v>
      </c>
      <c r="K16" s="19" t="n">
        <v>-0.109635992884724</v>
      </c>
      <c r="L16" s="19" t="n">
        <v>-0.158381765641742</v>
      </c>
    </row>
    <row r="17" customFormat="false" ht="16.5" hidden="false" customHeight="false" outlineLevel="0" collapsed="false">
      <c r="A17" s="100"/>
      <c r="B17" s="87" t="s">
        <v>47</v>
      </c>
      <c r="C17" s="90" t="s">
        <v>45</v>
      </c>
      <c r="D17" s="32" t="n">
        <v>32024</v>
      </c>
      <c r="E17" s="32" t="n">
        <v>35353</v>
      </c>
      <c r="F17" s="32" t="n">
        <v>34785</v>
      </c>
      <c r="G17" s="32" t="n">
        <v>22078</v>
      </c>
      <c r="H17" s="33"/>
      <c r="I17" s="32" t="n">
        <v>31052</v>
      </c>
      <c r="J17" s="32" t="n">
        <v>31946</v>
      </c>
      <c r="K17" s="32" t="n">
        <v>31621</v>
      </c>
      <c r="L17" s="32" t="n">
        <v>20081</v>
      </c>
    </row>
    <row r="18" customFormat="false" ht="16.5" hidden="false" customHeight="false" outlineLevel="0" collapsed="false">
      <c r="A18" s="100"/>
      <c r="B18" s="89"/>
      <c r="C18" s="90" t="s">
        <v>10</v>
      </c>
      <c r="D18" s="19" t="n">
        <v>-0.0457687723480334</v>
      </c>
      <c r="E18" s="19" t="n">
        <v>0.226682859125607</v>
      </c>
      <c r="F18" s="19" t="n">
        <v>0.0899605188945291</v>
      </c>
      <c r="G18" s="19" t="n">
        <v>0.0685833212332414</v>
      </c>
      <c r="H18" s="30"/>
      <c r="I18" s="19" t="n">
        <v>-0.0303522358231327</v>
      </c>
      <c r="J18" s="19" t="n">
        <v>-0.0963708879020168</v>
      </c>
      <c r="K18" s="19" t="n">
        <v>-0.0909587465861722</v>
      </c>
      <c r="L18" s="19" t="n">
        <v>-0.0904520336987046</v>
      </c>
    </row>
    <row r="19" customFormat="false" ht="16.5" hidden="false" customHeight="false" outlineLevel="0" collapsed="false">
      <c r="A19" s="100"/>
      <c r="B19" s="87" t="s">
        <v>49</v>
      </c>
      <c r="C19" s="90" t="s">
        <v>45</v>
      </c>
      <c r="D19" s="32" t="n">
        <v>105927</v>
      </c>
      <c r="E19" s="32" t="n">
        <v>112081</v>
      </c>
      <c r="F19" s="32" t="n">
        <v>112843</v>
      </c>
      <c r="G19" s="32" t="n">
        <v>74871</v>
      </c>
      <c r="H19" s="33"/>
      <c r="I19" s="32" t="n">
        <v>102012</v>
      </c>
      <c r="J19" s="32" t="n">
        <v>105513</v>
      </c>
      <c r="K19" s="32" t="n">
        <v>105354</v>
      </c>
      <c r="L19" s="32" t="n">
        <v>66523</v>
      </c>
    </row>
    <row r="20" customFormat="false" ht="16.5" hidden="false" customHeight="false" outlineLevel="0" collapsed="false">
      <c r="A20" s="89"/>
      <c r="B20" s="89"/>
      <c r="C20" s="90" t="s">
        <v>10</v>
      </c>
      <c r="D20" s="19" t="n">
        <v>-0.0298659193317947</v>
      </c>
      <c r="E20" s="19" t="n">
        <v>0.270702008979185</v>
      </c>
      <c r="F20" s="19" t="n">
        <v>0.0682248475898368</v>
      </c>
      <c r="G20" s="19" t="n">
        <v>0.059205500381971</v>
      </c>
      <c r="H20" s="30"/>
      <c r="I20" s="19" t="n">
        <v>-0.0369594154464867</v>
      </c>
      <c r="J20" s="19" t="n">
        <v>-0.0586004764411452</v>
      </c>
      <c r="K20" s="19" t="n">
        <v>-0.0663665446682559</v>
      </c>
      <c r="L20" s="19" t="n">
        <v>-0.11149844399033</v>
      </c>
    </row>
    <row r="21" customFormat="false" ht="16.5" hidden="false" customHeight="false" outlineLevel="0" collapsed="false">
      <c r="A21" s="87" t="s">
        <v>28</v>
      </c>
      <c r="B21" s="87" t="s">
        <v>44</v>
      </c>
      <c r="C21" s="90" t="s">
        <v>45</v>
      </c>
      <c r="D21" s="32" t="n">
        <v>39712</v>
      </c>
      <c r="E21" s="32" t="n">
        <v>45584</v>
      </c>
      <c r="F21" s="32" t="n">
        <v>39570</v>
      </c>
      <c r="G21" s="32" t="n">
        <v>26838</v>
      </c>
      <c r="H21" s="33"/>
      <c r="I21" s="32" t="n">
        <v>38968</v>
      </c>
      <c r="J21" s="32" t="n">
        <v>40888</v>
      </c>
      <c r="K21" s="32" t="n">
        <v>40251</v>
      </c>
      <c r="L21" s="32" t="n">
        <v>25411</v>
      </c>
    </row>
    <row r="22" customFormat="false" ht="16.5" hidden="false" customHeight="false" outlineLevel="0" collapsed="false">
      <c r="A22" s="100"/>
      <c r="B22" s="89"/>
      <c r="C22" s="90" t="s">
        <v>10</v>
      </c>
      <c r="D22" s="19" t="n">
        <v>0.0264681555004136</v>
      </c>
      <c r="E22" s="19" t="n">
        <v>0.541718808130686</v>
      </c>
      <c r="F22" s="19" t="n">
        <v>0.0938795820202355</v>
      </c>
      <c r="G22" s="19" t="n">
        <v>0.0552846807172067</v>
      </c>
      <c r="H22" s="30"/>
      <c r="I22" s="19" t="n">
        <v>-0.0187348912167607</v>
      </c>
      <c r="J22" s="19" t="n">
        <v>-0.103018603018603</v>
      </c>
      <c r="K22" s="19" t="n">
        <v>0.0172100075815011</v>
      </c>
      <c r="L22" s="19" t="n">
        <v>-0.0531708771145391</v>
      </c>
    </row>
    <row r="23" customFormat="false" ht="16.5" hidden="false" customHeight="false" outlineLevel="0" collapsed="false">
      <c r="A23" s="100"/>
      <c r="B23" s="87" t="s">
        <v>46</v>
      </c>
      <c r="C23" s="90" t="s">
        <v>45</v>
      </c>
      <c r="D23" s="32" t="n">
        <v>66386</v>
      </c>
      <c r="E23" s="32" t="n">
        <v>68608</v>
      </c>
      <c r="F23" s="32" t="n">
        <v>69779</v>
      </c>
      <c r="G23" s="32" t="n">
        <v>45282</v>
      </c>
      <c r="H23" s="33"/>
      <c r="I23" s="32" t="n">
        <v>64753</v>
      </c>
      <c r="J23" s="32" t="n">
        <v>66664</v>
      </c>
      <c r="K23" s="32" t="n">
        <v>64287</v>
      </c>
      <c r="L23" s="32" t="n">
        <v>40208</v>
      </c>
    </row>
    <row r="24" customFormat="false" ht="16.5" hidden="false" customHeight="false" outlineLevel="0" collapsed="false">
      <c r="A24" s="100"/>
      <c r="B24" s="89"/>
      <c r="C24" s="90" t="s">
        <v>10</v>
      </c>
      <c r="D24" s="19" t="n">
        <v>0.0167399261789166</v>
      </c>
      <c r="E24" s="19" t="n">
        <v>0.266274155146638</v>
      </c>
      <c r="F24" s="19" t="n">
        <v>0.107954906319467</v>
      </c>
      <c r="G24" s="19" t="n">
        <v>0.0314571422063279</v>
      </c>
      <c r="H24" s="30"/>
      <c r="I24" s="19" t="n">
        <v>-0.0245985599373362</v>
      </c>
      <c r="J24" s="19" t="n">
        <v>-0.0283348880597015</v>
      </c>
      <c r="K24" s="19" t="n">
        <v>-0.0787056277676665</v>
      </c>
      <c r="L24" s="19" t="n">
        <v>-0.11205335453381</v>
      </c>
    </row>
    <row r="25" customFormat="false" ht="16.5" hidden="false" customHeight="false" outlineLevel="0" collapsed="false">
      <c r="A25" s="100"/>
      <c r="B25" s="87" t="s">
        <v>47</v>
      </c>
      <c r="C25" s="90" t="s">
        <v>45</v>
      </c>
      <c r="D25" s="32" t="n">
        <v>47255</v>
      </c>
      <c r="E25" s="32" t="n">
        <v>48193</v>
      </c>
      <c r="F25" s="32" t="n">
        <v>49905</v>
      </c>
      <c r="G25" s="32" t="n">
        <v>32529</v>
      </c>
      <c r="H25" s="33"/>
      <c r="I25" s="32" t="n">
        <v>47020</v>
      </c>
      <c r="J25" s="32" t="n">
        <v>48676</v>
      </c>
      <c r="K25" s="32" t="n">
        <v>47578</v>
      </c>
      <c r="L25" s="32" t="n">
        <v>31083</v>
      </c>
    </row>
    <row r="26" customFormat="false" ht="16.5" hidden="false" customHeight="false" outlineLevel="0" collapsed="false">
      <c r="A26" s="100"/>
      <c r="B26" s="89"/>
      <c r="C26" s="90" t="s">
        <v>10</v>
      </c>
      <c r="D26" s="19" t="n">
        <v>0.0129472037041007</v>
      </c>
      <c r="E26" s="19" t="n">
        <v>0.131902200718698</v>
      </c>
      <c r="F26" s="19" t="n">
        <v>0.0845376507660546</v>
      </c>
      <c r="G26" s="19" t="n">
        <v>0.0627960923971641</v>
      </c>
      <c r="H26" s="30"/>
      <c r="I26" s="19" t="n">
        <v>-0.00497301872817691</v>
      </c>
      <c r="J26" s="19" t="n">
        <v>0.0100222023945386</v>
      </c>
      <c r="K26" s="19" t="n">
        <v>-0.0466285943292255</v>
      </c>
      <c r="L26" s="19" t="n">
        <v>-0.0444526422576778</v>
      </c>
    </row>
    <row r="27" customFormat="false" ht="16.5" hidden="false" customHeight="false" outlineLevel="0" collapsed="false">
      <c r="A27" s="100"/>
      <c r="B27" s="87" t="s">
        <v>49</v>
      </c>
      <c r="C27" s="90" t="s">
        <v>45</v>
      </c>
      <c r="D27" s="32" t="n">
        <v>153353</v>
      </c>
      <c r="E27" s="32" t="n">
        <v>162385</v>
      </c>
      <c r="F27" s="32" t="n">
        <v>159254</v>
      </c>
      <c r="G27" s="32" t="n">
        <v>104649</v>
      </c>
      <c r="H27" s="33"/>
      <c r="I27" s="32" t="n">
        <v>150741</v>
      </c>
      <c r="J27" s="32" t="n">
        <v>156228</v>
      </c>
      <c r="K27" s="32" t="n">
        <v>152116</v>
      </c>
      <c r="L27" s="32" t="n">
        <v>96702</v>
      </c>
    </row>
    <row r="28" customFormat="false" ht="16.5" hidden="false" customHeight="false" outlineLevel="0" collapsed="false">
      <c r="A28" s="89"/>
      <c r="B28" s="89"/>
      <c r="C28" s="90" t="s">
        <v>10</v>
      </c>
      <c r="D28" s="19" t="n">
        <v>0.0180638908067343</v>
      </c>
      <c r="E28" s="19" t="n">
        <v>0.285454185632298</v>
      </c>
      <c r="F28" s="19" t="n">
        <v>0.0970248469025756</v>
      </c>
      <c r="G28" s="19" t="n">
        <v>0.0471182709625776</v>
      </c>
      <c r="H28" s="30"/>
      <c r="I28" s="19" t="n">
        <v>-0.0170325979928661</v>
      </c>
      <c r="J28" s="19" t="n">
        <v>-0.0379160636758321</v>
      </c>
      <c r="K28" s="19" t="n">
        <v>-0.044821480151205</v>
      </c>
      <c r="L28" s="19" t="n">
        <v>-0.075939569417768</v>
      </c>
    </row>
    <row r="29" customFormat="false" ht="16.5" hidden="false" customHeight="false" outlineLevel="0" collapsed="false">
      <c r="A29" s="87" t="s">
        <v>29</v>
      </c>
      <c r="B29" s="87" t="s">
        <v>44</v>
      </c>
      <c r="C29" s="90" t="s">
        <v>45</v>
      </c>
      <c r="D29" s="32" t="n">
        <v>19453</v>
      </c>
      <c r="E29" s="32" t="n">
        <v>20650</v>
      </c>
      <c r="F29" s="32" t="n">
        <v>20373</v>
      </c>
      <c r="G29" s="32" t="n">
        <v>13275</v>
      </c>
      <c r="H29" s="33"/>
      <c r="I29" s="32" t="n">
        <v>19518</v>
      </c>
      <c r="J29" s="32" t="n">
        <v>20830</v>
      </c>
      <c r="K29" s="32" t="n">
        <v>20816</v>
      </c>
      <c r="L29" s="32" t="n">
        <v>13475</v>
      </c>
    </row>
    <row r="30" customFormat="false" ht="16.5" hidden="false" customHeight="false" outlineLevel="0" collapsed="false">
      <c r="A30" s="100"/>
      <c r="B30" s="89"/>
      <c r="C30" s="90" t="s">
        <v>10</v>
      </c>
      <c r="D30" s="19" t="n">
        <v>0.00423313200144546</v>
      </c>
      <c r="E30" s="19" t="n">
        <v>0.271316874961522</v>
      </c>
      <c r="F30" s="19" t="n">
        <v>0.074468646168451</v>
      </c>
      <c r="G30" s="19" t="n">
        <v>0.0287507749535028</v>
      </c>
      <c r="H30" s="30"/>
      <c r="I30" s="19" t="n">
        <v>0.0033413869326068</v>
      </c>
      <c r="J30" s="19" t="n">
        <v>0.00871670702179177</v>
      </c>
      <c r="K30" s="19" t="n">
        <v>0.021744465714426</v>
      </c>
      <c r="L30" s="19" t="n">
        <v>0.0150659133709981</v>
      </c>
    </row>
    <row r="31" customFormat="false" ht="16.5" hidden="false" customHeight="false" outlineLevel="0" collapsed="false">
      <c r="A31" s="100"/>
      <c r="B31" s="87" t="s">
        <v>46</v>
      </c>
      <c r="C31" s="90" t="s">
        <v>45</v>
      </c>
      <c r="D31" s="32" t="n">
        <v>49822</v>
      </c>
      <c r="E31" s="32" t="n">
        <v>51129</v>
      </c>
      <c r="F31" s="32" t="n">
        <v>55628</v>
      </c>
      <c r="G31" s="32" t="n">
        <v>37237</v>
      </c>
      <c r="H31" s="33"/>
      <c r="I31" s="32" t="n">
        <v>55375</v>
      </c>
      <c r="J31" s="32" t="n">
        <v>60381</v>
      </c>
      <c r="K31" s="32" t="n">
        <v>60704</v>
      </c>
      <c r="L31" s="32" t="n">
        <v>38286</v>
      </c>
    </row>
    <row r="32" customFormat="false" ht="16.5" hidden="false" customHeight="false" outlineLevel="0" collapsed="false">
      <c r="A32" s="100"/>
      <c r="B32" s="89"/>
      <c r="C32" s="90" t="s">
        <v>10</v>
      </c>
      <c r="D32" s="19" t="n">
        <v>0.00893056033697171</v>
      </c>
      <c r="E32" s="19" t="n">
        <v>0.225145568255338</v>
      </c>
      <c r="F32" s="19" t="n">
        <v>0.150955888438302</v>
      </c>
      <c r="G32" s="19" t="n">
        <v>0.116920123578992</v>
      </c>
      <c r="H32" s="30"/>
      <c r="I32" s="19" t="n">
        <v>0.111456786158725</v>
      </c>
      <c r="J32" s="19" t="n">
        <v>0.180954057384263</v>
      </c>
      <c r="K32" s="19" t="n">
        <v>0.0912490112892788</v>
      </c>
      <c r="L32" s="19" t="n">
        <v>0.0281709052823804</v>
      </c>
    </row>
    <row r="33" customFormat="false" ht="16.5" hidden="false" customHeight="false" outlineLevel="0" collapsed="false">
      <c r="A33" s="100"/>
      <c r="B33" s="87" t="s">
        <v>47</v>
      </c>
      <c r="C33" s="90" t="s">
        <v>45</v>
      </c>
      <c r="D33" s="32" t="n">
        <v>23624</v>
      </c>
      <c r="E33" s="32" t="n">
        <v>23615</v>
      </c>
      <c r="F33" s="32" t="n">
        <v>23850</v>
      </c>
      <c r="G33" s="32" t="n">
        <v>14996</v>
      </c>
      <c r="H33" s="33"/>
      <c r="I33" s="32" t="n">
        <v>22456</v>
      </c>
      <c r="J33" s="32" t="n">
        <v>23737</v>
      </c>
      <c r="K33" s="32" t="n">
        <v>23464</v>
      </c>
      <c r="L33" s="32" t="n">
        <v>13985</v>
      </c>
    </row>
    <row r="34" customFormat="false" ht="16.5" hidden="false" customHeight="false" outlineLevel="0" collapsed="false">
      <c r="A34" s="100"/>
      <c r="B34" s="89"/>
      <c r="C34" s="90" t="s">
        <v>10</v>
      </c>
      <c r="D34" s="19" t="n">
        <v>-0.0816715257531584</v>
      </c>
      <c r="E34" s="19" t="n">
        <v>0.0460223245924876</v>
      </c>
      <c r="F34" s="19" t="n">
        <v>-0.0113170003730879</v>
      </c>
      <c r="G34" s="19" t="n">
        <v>-0.0812400441122411</v>
      </c>
      <c r="H34" s="30"/>
      <c r="I34" s="19" t="n">
        <v>-0.0494412461903149</v>
      </c>
      <c r="J34" s="19" t="n">
        <v>0.00516620791869574</v>
      </c>
      <c r="K34" s="19" t="n">
        <v>-0.0161844863731656</v>
      </c>
      <c r="L34" s="19" t="n">
        <v>-0.0674179781275007</v>
      </c>
    </row>
    <row r="35" customFormat="false" ht="16.5" hidden="false" customHeight="false" outlineLevel="0" collapsed="false">
      <c r="A35" s="100"/>
      <c r="B35" s="87" t="s">
        <v>49</v>
      </c>
      <c r="C35" s="90" t="s">
        <v>45</v>
      </c>
      <c r="D35" s="32" t="n">
        <v>92899</v>
      </c>
      <c r="E35" s="32" t="n">
        <v>95394</v>
      </c>
      <c r="F35" s="32" t="n">
        <v>99851</v>
      </c>
      <c r="G35" s="32" t="n">
        <v>65508</v>
      </c>
      <c r="H35" s="33"/>
      <c r="I35" s="32" t="n">
        <v>97349</v>
      </c>
      <c r="J35" s="32" t="n">
        <v>104948</v>
      </c>
      <c r="K35" s="32" t="n">
        <v>104984</v>
      </c>
      <c r="L35" s="32" t="n">
        <v>65746</v>
      </c>
    </row>
    <row r="36" customFormat="false" ht="16.5" hidden="false" customHeight="false" outlineLevel="0" collapsed="false">
      <c r="A36" s="89"/>
      <c r="B36" s="89"/>
      <c r="C36" s="90" t="s">
        <v>10</v>
      </c>
      <c r="D36" s="19" t="n">
        <v>-0.0167024778517523</v>
      </c>
      <c r="E36" s="19" t="n">
        <v>0.184253649816268</v>
      </c>
      <c r="F36" s="19" t="n">
        <v>0.0922704996937079</v>
      </c>
      <c r="G36" s="19" t="n">
        <v>0.0470390793574682</v>
      </c>
      <c r="H36" s="30"/>
      <c r="I36" s="19" t="n">
        <v>0.0479014844077977</v>
      </c>
      <c r="J36" s="19" t="n">
        <v>0.100153049458037</v>
      </c>
      <c r="K36" s="19" t="n">
        <v>0.0514065958277834</v>
      </c>
      <c r="L36" s="19" t="n">
        <v>0.00363314404347561</v>
      </c>
    </row>
    <row r="37" customFormat="false" ht="16.5" hidden="false" customHeight="false" outlineLevel="0" collapsed="false">
      <c r="A37" s="87" t="s">
        <v>30</v>
      </c>
      <c r="B37" s="87" t="s">
        <v>44</v>
      </c>
      <c r="C37" s="90" t="s">
        <v>45</v>
      </c>
      <c r="D37" s="32" t="n">
        <v>39733</v>
      </c>
      <c r="E37" s="32" t="n">
        <v>41098</v>
      </c>
      <c r="F37" s="32" t="n">
        <v>42016</v>
      </c>
      <c r="G37" s="32" t="n">
        <v>26578</v>
      </c>
      <c r="H37" s="33"/>
      <c r="I37" s="32" t="n">
        <v>38215</v>
      </c>
      <c r="J37" s="32" t="n">
        <v>41615</v>
      </c>
      <c r="K37" s="32" t="n">
        <v>42418</v>
      </c>
      <c r="L37" s="32" t="n">
        <v>26445</v>
      </c>
    </row>
    <row r="38" customFormat="false" ht="16.5" hidden="false" customHeight="false" outlineLevel="0" collapsed="false">
      <c r="A38" s="100"/>
      <c r="B38" s="89"/>
      <c r="C38" s="90" t="s">
        <v>10</v>
      </c>
      <c r="D38" s="19" t="n">
        <v>0.0125895155330156</v>
      </c>
      <c r="E38" s="19" t="n">
        <v>0.495233937277159</v>
      </c>
      <c r="F38" s="19" t="n">
        <v>0.121293800539084</v>
      </c>
      <c r="G38" s="19" t="n">
        <v>-0.0376217547162979</v>
      </c>
      <c r="H38" s="30"/>
      <c r="I38" s="19" t="n">
        <v>-0.0382050184984773</v>
      </c>
      <c r="J38" s="19" t="n">
        <v>0.0125796875760378</v>
      </c>
      <c r="K38" s="19" t="n">
        <v>0.00956778370144707</v>
      </c>
      <c r="L38" s="19" t="n">
        <v>-0.00500413876138159</v>
      </c>
    </row>
    <row r="39" customFormat="false" ht="16.5" hidden="false" customHeight="false" outlineLevel="0" collapsed="false">
      <c r="A39" s="100"/>
      <c r="B39" s="87" t="s">
        <v>46</v>
      </c>
      <c r="C39" s="90" t="s">
        <v>45</v>
      </c>
      <c r="D39" s="32" t="n">
        <v>37907</v>
      </c>
      <c r="E39" s="32" t="n">
        <v>40057</v>
      </c>
      <c r="F39" s="32" t="n">
        <v>43811</v>
      </c>
      <c r="G39" s="32" t="n">
        <v>28918</v>
      </c>
      <c r="H39" s="33"/>
      <c r="I39" s="32" t="n">
        <v>43024</v>
      </c>
      <c r="J39" s="32" t="n">
        <v>46878</v>
      </c>
      <c r="K39" s="32" t="n">
        <v>47866</v>
      </c>
      <c r="L39" s="32" t="n">
        <v>30848</v>
      </c>
    </row>
    <row r="40" customFormat="false" ht="16.5" hidden="false" customHeight="false" outlineLevel="0" collapsed="false">
      <c r="A40" s="100"/>
      <c r="B40" s="89"/>
      <c r="C40" s="90" t="s">
        <v>10</v>
      </c>
      <c r="D40" s="19" t="n">
        <v>-0.0143529472945214</v>
      </c>
      <c r="E40" s="19" t="n">
        <v>0.2523291440005</v>
      </c>
      <c r="F40" s="19" t="n">
        <v>0.209513555297885</v>
      </c>
      <c r="G40" s="19" t="n">
        <v>0.144451480132975</v>
      </c>
      <c r="H40" s="30"/>
      <c r="I40" s="19" t="n">
        <v>0.134988260743398</v>
      </c>
      <c r="J40" s="19" t="n">
        <v>0.170282347654592</v>
      </c>
      <c r="K40" s="19" t="n">
        <v>0.0925566638515441</v>
      </c>
      <c r="L40" s="19" t="n">
        <v>0.0667404384812228</v>
      </c>
    </row>
    <row r="41" customFormat="false" ht="16.5" hidden="false" customHeight="false" outlineLevel="0" collapsed="false">
      <c r="A41" s="100"/>
      <c r="B41" s="87" t="s">
        <v>47</v>
      </c>
      <c r="C41" s="90" t="s">
        <v>45</v>
      </c>
      <c r="D41" s="32" t="n">
        <v>47857</v>
      </c>
      <c r="E41" s="32" t="n">
        <v>47896</v>
      </c>
      <c r="F41" s="32" t="n">
        <v>50595</v>
      </c>
      <c r="G41" s="32" t="n">
        <v>33155</v>
      </c>
      <c r="H41" s="33"/>
      <c r="I41" s="32" t="n">
        <v>47245</v>
      </c>
      <c r="J41" s="32" t="n">
        <v>47984</v>
      </c>
      <c r="K41" s="32" t="n">
        <v>47948</v>
      </c>
      <c r="L41" s="32" t="n">
        <v>29192</v>
      </c>
    </row>
    <row r="42" customFormat="false" ht="16.5" hidden="false" customHeight="false" outlineLevel="0" collapsed="false">
      <c r="A42" s="100"/>
      <c r="B42" s="89"/>
      <c r="C42" s="90" t="s">
        <v>10</v>
      </c>
      <c r="D42" s="19" t="n">
        <v>-0.0139896159551673</v>
      </c>
      <c r="E42" s="19" t="n">
        <v>0.0537014629853701</v>
      </c>
      <c r="F42" s="19" t="n">
        <v>0.0334368233996487</v>
      </c>
      <c r="G42" s="19" t="n">
        <v>0.00354137659664629</v>
      </c>
      <c r="H42" s="30"/>
      <c r="I42" s="19" t="n">
        <v>-0.012788097874919</v>
      </c>
      <c r="J42" s="19" t="n">
        <v>0.0018373141807249</v>
      </c>
      <c r="K42" s="19" t="n">
        <v>-0.0523174226702243</v>
      </c>
      <c r="L42" s="19" t="n">
        <v>-0.11952948273262</v>
      </c>
    </row>
    <row r="43" customFormat="false" ht="16.5" hidden="false" customHeight="false" outlineLevel="0" collapsed="false">
      <c r="A43" s="100"/>
      <c r="B43" s="87" t="s">
        <v>49</v>
      </c>
      <c r="C43" s="90" t="s">
        <v>45</v>
      </c>
      <c r="D43" s="32" t="n">
        <v>125497</v>
      </c>
      <c r="E43" s="32" t="n">
        <v>129051</v>
      </c>
      <c r="F43" s="32" t="n">
        <v>136422</v>
      </c>
      <c r="G43" s="32" t="n">
        <v>88651</v>
      </c>
      <c r="H43" s="33"/>
      <c r="I43" s="32" t="n">
        <v>128484</v>
      </c>
      <c r="J43" s="32" t="n">
        <v>136477</v>
      </c>
      <c r="K43" s="32" t="n">
        <v>138232</v>
      </c>
      <c r="L43" s="32" t="n">
        <v>86485</v>
      </c>
    </row>
    <row r="44" customFormat="false" ht="16.5" hidden="false" customHeight="false" outlineLevel="0" collapsed="false">
      <c r="A44" s="89"/>
      <c r="B44" s="89"/>
      <c r="C44" s="90" t="s">
        <v>10</v>
      </c>
      <c r="D44" s="19" t="n">
        <v>-0.00583836367381213</v>
      </c>
      <c r="E44" s="19" t="n">
        <v>0.229912224689546</v>
      </c>
      <c r="F44" s="19" t="n">
        <v>0.112277926800434</v>
      </c>
      <c r="G44" s="19" t="n">
        <v>0.0317493569824145</v>
      </c>
      <c r="H44" s="30"/>
      <c r="I44" s="19" t="n">
        <v>0.0238013657696997</v>
      </c>
      <c r="J44" s="19" t="n">
        <v>0.057543141858645</v>
      </c>
      <c r="K44" s="19" t="n">
        <v>0.0132676547770887</v>
      </c>
      <c r="L44" s="19" t="n">
        <v>-0.024432888517896</v>
      </c>
    </row>
    <row r="45" customFormat="false" ht="16.5" hidden="false" customHeight="false" outlineLevel="0" collapsed="false">
      <c r="A45" s="87" t="s">
        <v>31</v>
      </c>
      <c r="B45" s="87" t="s">
        <v>44</v>
      </c>
      <c r="C45" s="90" t="s">
        <v>45</v>
      </c>
      <c r="D45" s="32" t="n">
        <v>5745</v>
      </c>
      <c r="E45" s="32" t="n">
        <v>5807</v>
      </c>
      <c r="F45" s="32" t="n">
        <v>6000</v>
      </c>
      <c r="G45" s="32" t="n">
        <v>3942</v>
      </c>
      <c r="H45" s="33"/>
      <c r="I45" s="32" t="n">
        <v>5768</v>
      </c>
      <c r="J45" s="32" t="n">
        <v>6146</v>
      </c>
      <c r="K45" s="32" t="n">
        <v>6166</v>
      </c>
      <c r="L45" s="32" t="n">
        <v>3857</v>
      </c>
    </row>
    <row r="46" customFormat="false" ht="16.5" hidden="false" customHeight="false" outlineLevel="0" collapsed="false">
      <c r="A46" s="100"/>
      <c r="B46" s="89"/>
      <c r="C46" s="90" t="s">
        <v>10</v>
      </c>
      <c r="D46" s="19" t="n">
        <v>0.0491234477720964</v>
      </c>
      <c r="E46" s="19" t="n">
        <v>0.186312563840654</v>
      </c>
      <c r="F46" s="19" t="n">
        <v>0.0602579961123874</v>
      </c>
      <c r="G46" s="19" t="n">
        <v>0.0472901168969182</v>
      </c>
      <c r="H46" s="30"/>
      <c r="I46" s="19" t="n">
        <v>0.00400348128807659</v>
      </c>
      <c r="J46" s="19" t="n">
        <v>0.0583778198725676</v>
      </c>
      <c r="K46" s="19" t="n">
        <v>0.0276666666666667</v>
      </c>
      <c r="L46" s="19" t="n">
        <v>-0.0215626585489599</v>
      </c>
    </row>
    <row r="47" customFormat="false" ht="16.5" hidden="false" customHeight="false" outlineLevel="0" collapsed="false">
      <c r="A47" s="100"/>
      <c r="B47" s="87" t="s">
        <v>46</v>
      </c>
      <c r="C47" s="90" t="s">
        <v>45</v>
      </c>
      <c r="D47" s="32" t="n">
        <v>10874</v>
      </c>
      <c r="E47" s="32" t="n">
        <v>11384</v>
      </c>
      <c r="F47" s="32" t="n">
        <v>11618</v>
      </c>
      <c r="G47" s="32" t="n">
        <v>7470</v>
      </c>
      <c r="H47" s="33"/>
      <c r="I47" s="32" t="n">
        <v>10738</v>
      </c>
      <c r="J47" s="32" t="n">
        <v>11542</v>
      </c>
      <c r="K47" s="32" t="n">
        <v>11458</v>
      </c>
      <c r="L47" s="32" t="n">
        <v>7469</v>
      </c>
    </row>
    <row r="48" customFormat="false" ht="16.5" hidden="false" customHeight="false" outlineLevel="0" collapsed="false">
      <c r="A48" s="100"/>
      <c r="B48" s="89"/>
      <c r="C48" s="90" t="s">
        <v>10</v>
      </c>
      <c r="D48" s="19" t="n">
        <v>-0.0484774238711936</v>
      </c>
      <c r="E48" s="19" t="n">
        <v>0.126236644242184</v>
      </c>
      <c r="F48" s="19" t="n">
        <v>0.104057778200133</v>
      </c>
      <c r="G48" s="19" t="n">
        <v>0.0207707023776988</v>
      </c>
      <c r="H48" s="30"/>
      <c r="I48" s="19" t="n">
        <v>-0.0125068971859481</v>
      </c>
      <c r="J48" s="19" t="n">
        <v>0.013879128601546</v>
      </c>
      <c r="K48" s="19" t="n">
        <v>-0.0137717335169564</v>
      </c>
      <c r="L48" s="19" t="n">
        <v>-0.000133868808567604</v>
      </c>
    </row>
    <row r="49" customFormat="false" ht="16.5" hidden="false" customHeight="false" outlineLevel="0" collapsed="false">
      <c r="A49" s="100"/>
      <c r="B49" s="87" t="s">
        <v>47</v>
      </c>
      <c r="C49" s="90" t="s">
        <v>45</v>
      </c>
      <c r="D49" s="32" t="n">
        <v>7575</v>
      </c>
      <c r="E49" s="32" t="n">
        <v>7757</v>
      </c>
      <c r="F49" s="32" t="n">
        <v>7981</v>
      </c>
      <c r="G49" s="32" t="n">
        <v>5318</v>
      </c>
      <c r="H49" s="33"/>
      <c r="I49" s="32" t="n">
        <v>7553</v>
      </c>
      <c r="J49" s="32" t="n">
        <v>7673</v>
      </c>
      <c r="K49" s="32" t="n">
        <v>7639</v>
      </c>
      <c r="L49" s="32" t="n">
        <v>4833</v>
      </c>
    </row>
    <row r="50" customFormat="false" ht="16.5" hidden="false" customHeight="false" outlineLevel="0" collapsed="false">
      <c r="A50" s="100"/>
      <c r="B50" s="89"/>
      <c r="C50" s="90" t="s">
        <v>10</v>
      </c>
      <c r="D50" s="19" t="n">
        <v>0.174600713288882</v>
      </c>
      <c r="E50" s="19" t="n">
        <v>0.189359092302975</v>
      </c>
      <c r="F50" s="19" t="n">
        <v>0.143737460590427</v>
      </c>
      <c r="G50" s="19" t="n">
        <v>0.072826306233609</v>
      </c>
      <c r="H50" s="30"/>
      <c r="I50" s="19" t="n">
        <v>-0.0029042904290429</v>
      </c>
      <c r="J50" s="19" t="n">
        <v>-0.0108289287095527</v>
      </c>
      <c r="K50" s="19" t="n">
        <v>-0.0428517729607819</v>
      </c>
      <c r="L50" s="19" t="n">
        <v>-0.0911996991350132</v>
      </c>
    </row>
    <row r="51" customFormat="false" ht="16.5" hidden="false" customHeight="false" outlineLevel="0" collapsed="false">
      <c r="A51" s="100"/>
      <c r="B51" s="87" t="s">
        <v>49</v>
      </c>
      <c r="C51" s="90" t="s">
        <v>45</v>
      </c>
      <c r="D51" s="32" t="n">
        <v>24194</v>
      </c>
      <c r="E51" s="32" t="n">
        <v>24948</v>
      </c>
      <c r="F51" s="32" t="n">
        <v>25599</v>
      </c>
      <c r="G51" s="32" t="n">
        <v>16730</v>
      </c>
      <c r="H51" s="33"/>
      <c r="I51" s="32" t="n">
        <v>24059</v>
      </c>
      <c r="J51" s="32" t="n">
        <v>25361</v>
      </c>
      <c r="K51" s="32" t="n">
        <v>25263</v>
      </c>
      <c r="L51" s="32" t="n">
        <v>16159</v>
      </c>
    </row>
    <row r="52" customFormat="false" ht="16.5" hidden="false" customHeight="false" outlineLevel="0" collapsed="false">
      <c r="A52" s="89"/>
      <c r="B52" s="89"/>
      <c r="C52" s="90" t="s">
        <v>10</v>
      </c>
      <c r="D52" s="19" t="n">
        <v>0.036012503746842</v>
      </c>
      <c r="E52" s="19" t="n">
        <v>0.159024390243902</v>
      </c>
      <c r="F52" s="19" t="n">
        <v>0.105310880829016</v>
      </c>
      <c r="G52" s="19" t="n">
        <v>0.0430824864393042</v>
      </c>
      <c r="H52" s="30"/>
      <c r="I52" s="19" t="n">
        <v>-0.00557989584194428</v>
      </c>
      <c r="J52" s="19" t="n">
        <v>0.0165544332210999</v>
      </c>
      <c r="K52" s="19" t="n">
        <v>-0.0131255127153404</v>
      </c>
      <c r="L52" s="19" t="n">
        <v>-0.0341303048416019</v>
      </c>
    </row>
    <row r="53" customFormat="false" ht="16.5" hidden="false" customHeight="false" outlineLevel="0" collapsed="false">
      <c r="A53" s="87" t="s">
        <v>49</v>
      </c>
      <c r="B53" s="87" t="s">
        <v>44</v>
      </c>
      <c r="C53" s="90" t="s">
        <v>45</v>
      </c>
      <c r="D53" s="32" t="n">
        <v>214294</v>
      </c>
      <c r="E53" s="32" t="n">
        <v>230892</v>
      </c>
      <c r="F53" s="32" t="n">
        <v>231789</v>
      </c>
      <c r="G53" s="32" t="n">
        <v>153320</v>
      </c>
      <c r="H53" s="33"/>
      <c r="I53" s="32" t="n">
        <v>214738</v>
      </c>
      <c r="J53" s="32" t="n">
        <v>229121</v>
      </c>
      <c r="K53" s="32" t="n">
        <v>229700</v>
      </c>
      <c r="L53" s="32" t="n">
        <v>146496</v>
      </c>
    </row>
    <row r="54" customFormat="false" ht="16.5" hidden="false" customHeight="false" outlineLevel="0" collapsed="false">
      <c r="A54" s="100"/>
      <c r="B54" s="89"/>
      <c r="C54" s="90" t="s">
        <v>10</v>
      </c>
      <c r="D54" s="19" t="n">
        <v>-5.59946991684787E-005</v>
      </c>
      <c r="E54" s="19" t="n">
        <v>0.440679869716596</v>
      </c>
      <c r="F54" s="19" t="n">
        <v>0.122013912083763</v>
      </c>
      <c r="G54" s="19" t="n">
        <v>0.0546807822743188</v>
      </c>
      <c r="H54" s="30"/>
      <c r="I54" s="19" t="n">
        <v>0.00207191988576442</v>
      </c>
      <c r="J54" s="19" t="n">
        <v>-0.00767025275886562</v>
      </c>
      <c r="K54" s="19" t="n">
        <v>-0.0090125070646148</v>
      </c>
      <c r="L54" s="19" t="n">
        <v>-0.0445082181059223</v>
      </c>
    </row>
    <row r="55" customFormat="false" ht="16.5" hidden="false" customHeight="false" outlineLevel="0" collapsed="false">
      <c r="A55" s="100"/>
      <c r="B55" s="87" t="s">
        <v>46</v>
      </c>
      <c r="C55" s="90" t="s">
        <v>45</v>
      </c>
      <c r="D55" s="32" t="n">
        <v>286040</v>
      </c>
      <c r="E55" s="32" t="n">
        <v>300862</v>
      </c>
      <c r="F55" s="32" t="n">
        <v>312836</v>
      </c>
      <c r="G55" s="32" t="n">
        <v>206241</v>
      </c>
      <c r="H55" s="33"/>
      <c r="I55" s="32" t="n">
        <v>295779</v>
      </c>
      <c r="J55" s="32" t="n">
        <v>313465</v>
      </c>
      <c r="K55" s="32" t="n">
        <v>309461</v>
      </c>
      <c r="L55" s="32" t="n">
        <v>194285</v>
      </c>
    </row>
    <row r="56" customFormat="false" ht="16.5" hidden="false" customHeight="false" outlineLevel="0" collapsed="false">
      <c r="A56" s="100"/>
      <c r="B56" s="89"/>
      <c r="C56" s="90" t="s">
        <v>10</v>
      </c>
      <c r="D56" s="19" t="n">
        <v>-0.00719509359175046</v>
      </c>
      <c r="E56" s="19" t="n">
        <v>0.295199965560291</v>
      </c>
      <c r="F56" s="19" t="n">
        <v>0.157734240268824</v>
      </c>
      <c r="G56" s="19" t="n">
        <v>0.0845257063528372</v>
      </c>
      <c r="H56" s="30"/>
      <c r="I56" s="19" t="n">
        <v>0.0340476856383723</v>
      </c>
      <c r="J56" s="19" t="n">
        <v>0.0418896371093724</v>
      </c>
      <c r="K56" s="19" t="n">
        <v>-0.0107884003119846</v>
      </c>
      <c r="L56" s="19" t="n">
        <v>-0.0579710144927536</v>
      </c>
    </row>
    <row r="57" customFormat="false" ht="16.5" hidden="false" customHeight="false" outlineLevel="0" collapsed="false">
      <c r="A57" s="100"/>
      <c r="B57" s="87" t="s">
        <v>47</v>
      </c>
      <c r="C57" s="90" t="s">
        <v>45</v>
      </c>
      <c r="D57" s="32" t="n">
        <v>194501</v>
      </c>
      <c r="E57" s="32" t="n">
        <v>200369</v>
      </c>
      <c r="F57" s="32" t="n">
        <v>205493</v>
      </c>
      <c r="G57" s="32" t="n">
        <v>133573</v>
      </c>
      <c r="H57" s="33"/>
      <c r="I57" s="32" t="n">
        <v>191665</v>
      </c>
      <c r="J57" s="32" t="n">
        <v>199432</v>
      </c>
      <c r="K57" s="32" t="n">
        <v>199422</v>
      </c>
      <c r="L57" s="32" t="n">
        <v>126492</v>
      </c>
    </row>
    <row r="58" customFormat="false" ht="16.5" hidden="false" customHeight="false" outlineLevel="0" collapsed="false">
      <c r="A58" s="100"/>
      <c r="B58" s="89"/>
      <c r="C58" s="90" t="s">
        <v>10</v>
      </c>
      <c r="D58" s="19" t="n">
        <v>-0.0195533823974191</v>
      </c>
      <c r="E58" s="19" t="n">
        <v>0.12286138586119</v>
      </c>
      <c r="F58" s="19" t="n">
        <v>0.0591494559755073</v>
      </c>
      <c r="G58" s="19" t="n">
        <v>0.0275162312686544</v>
      </c>
      <c r="H58" s="30"/>
      <c r="I58" s="19" t="n">
        <v>-0.0145809018976766</v>
      </c>
      <c r="J58" s="19" t="n">
        <v>-0.00467637209348752</v>
      </c>
      <c r="K58" s="19" t="n">
        <v>-0.0295435854262676</v>
      </c>
      <c r="L58" s="19" t="n">
        <v>-0.0530122105515336</v>
      </c>
    </row>
    <row r="59" customFormat="false" ht="16.5" hidden="false" customHeight="false" outlineLevel="0" collapsed="false">
      <c r="A59" s="100"/>
      <c r="B59" s="87" t="s">
        <v>49</v>
      </c>
      <c r="C59" s="90" t="s">
        <v>45</v>
      </c>
      <c r="D59" s="32" t="n">
        <v>694835</v>
      </c>
      <c r="E59" s="32" t="n">
        <v>732123</v>
      </c>
      <c r="F59" s="32" t="n">
        <v>750118</v>
      </c>
      <c r="G59" s="32" t="n">
        <v>493134</v>
      </c>
      <c r="H59" s="33"/>
      <c r="I59" s="32" t="n">
        <v>702182</v>
      </c>
      <c r="J59" s="32" t="n">
        <v>742018</v>
      </c>
      <c r="K59" s="32" t="n">
        <v>738583</v>
      </c>
      <c r="L59" s="32" t="n">
        <v>467273</v>
      </c>
    </row>
    <row r="60" customFormat="false" ht="16.5" hidden="false" customHeight="false" outlineLevel="0" collapsed="false">
      <c r="A60" s="89"/>
      <c r="B60" s="89"/>
      <c r="C60" s="90" t="s">
        <v>10</v>
      </c>
      <c r="D60" s="19" t="n">
        <v>-0.00851028611627585</v>
      </c>
      <c r="E60" s="19" t="n">
        <v>0.282174637172264</v>
      </c>
      <c r="F60" s="19" t="n">
        <v>0.118220549958707</v>
      </c>
      <c r="G60" s="19" t="n">
        <v>0.0592867545657245</v>
      </c>
      <c r="H60" s="20"/>
      <c r="I60" s="19" t="n">
        <v>0.0105737333323739</v>
      </c>
      <c r="J60" s="19" t="n">
        <v>0.0135154885176398</v>
      </c>
      <c r="K60" s="19" t="n">
        <v>-0.0153775805939865</v>
      </c>
      <c r="L60" s="19" t="n">
        <v>-0.0524421354033589</v>
      </c>
    </row>
    <row r="61" customFormat="false" ht="16.5" hidden="false" customHeight="false" outlineLevel="0" collapsed="false">
      <c r="A61" s="39" t="s">
        <v>17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</row>
    <row r="62" customFormat="false" ht="16.5" hidden="false" customHeight="false" outlineLevel="0" collapsed="false">
      <c r="A62" s="75" t="s">
        <v>52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</row>
  </sheetData>
  <mergeCells count="2">
    <mergeCell ref="D3:G3"/>
    <mergeCell ref="I3:L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4"/>
    <col collapsed="false" customWidth="true" hidden="false" outlineLevel="0" max="3" min="3" style="0" width="6.24"/>
    <col collapsed="false" customWidth="true" hidden="false" outlineLevel="0" max="7" min="4" style="0" width="8.36"/>
    <col collapsed="false" customWidth="true" hidden="false" outlineLevel="0" max="8" min="8" style="0" width="1.5"/>
  </cols>
  <sheetData>
    <row r="1" customFormat="false" ht="21" hidden="false" customHeight="false" outlineLevel="0" collapsed="false">
      <c r="A1" s="64" t="s">
        <v>97</v>
      </c>
      <c r="B1" s="76"/>
      <c r="C1" s="76"/>
      <c r="D1" s="76"/>
      <c r="E1" s="76"/>
      <c r="F1" s="76"/>
      <c r="G1" s="76"/>
      <c r="H1" s="76"/>
      <c r="I1" s="76"/>
      <c r="J1" s="121"/>
    </row>
    <row r="2" customFormat="false" ht="20.25" hidden="false" customHeight="false" outlineLevel="0" collapsed="false">
      <c r="A2" s="77"/>
      <c r="B2" s="76"/>
      <c r="C2" s="76"/>
      <c r="D2" s="76"/>
      <c r="E2" s="76"/>
      <c r="F2" s="76"/>
      <c r="G2" s="76"/>
      <c r="H2" s="76"/>
      <c r="I2" s="76"/>
      <c r="J2" s="121"/>
      <c r="K2" s="121" t="s">
        <v>98</v>
      </c>
    </row>
    <row r="3" customFormat="false" ht="16.5" hidden="false" customHeight="false" outlineLevel="0" collapsed="false">
      <c r="A3" s="85"/>
      <c r="B3" s="85"/>
      <c r="C3" s="85"/>
      <c r="D3" s="5" t="n">
        <v>93</v>
      </c>
      <c r="E3" s="5"/>
      <c r="F3" s="5"/>
      <c r="G3" s="5"/>
      <c r="H3" s="55"/>
      <c r="I3" s="5" t="n">
        <v>94</v>
      </c>
      <c r="J3" s="5"/>
      <c r="K3" s="5"/>
      <c r="L3" s="5"/>
    </row>
    <row r="4" customFormat="false" ht="16.5" hidden="false" customHeight="false" outlineLevel="0" collapsed="false">
      <c r="A4" s="7" t="s">
        <v>23</v>
      </c>
      <c r="B4" s="7" t="s">
        <v>33</v>
      </c>
      <c r="C4" s="86"/>
      <c r="D4" s="8" t="s">
        <v>4</v>
      </c>
      <c r="E4" s="8" t="s">
        <v>5</v>
      </c>
      <c r="F4" s="8" t="s">
        <v>6</v>
      </c>
      <c r="G4" s="9" t="s">
        <v>7</v>
      </c>
      <c r="H4" s="10"/>
      <c r="I4" s="8" t="s">
        <v>4</v>
      </c>
      <c r="J4" s="8" t="s">
        <v>5</v>
      </c>
      <c r="K4" s="8" t="s">
        <v>6</v>
      </c>
      <c r="L4" s="9" t="s">
        <v>7</v>
      </c>
    </row>
    <row r="5" customFormat="false" ht="16.5" hidden="false" customHeight="false" outlineLevel="0" collapsed="false">
      <c r="A5" s="87" t="s">
        <v>25</v>
      </c>
      <c r="B5" s="87" t="s">
        <v>44</v>
      </c>
      <c r="C5" s="87" t="s">
        <v>45</v>
      </c>
      <c r="D5" s="35" t="n">
        <v>752210</v>
      </c>
      <c r="E5" s="35" t="n">
        <v>821371</v>
      </c>
      <c r="F5" s="35" t="n">
        <v>825196</v>
      </c>
      <c r="G5" s="35" t="n">
        <v>540224</v>
      </c>
      <c r="H5" s="36"/>
      <c r="I5" s="35" t="n">
        <v>777274</v>
      </c>
      <c r="J5" s="35" t="n">
        <v>823650</v>
      </c>
      <c r="K5" s="35" t="n">
        <v>813119</v>
      </c>
      <c r="L5" s="35" t="n">
        <v>527172</v>
      </c>
    </row>
    <row r="6" customFormat="false" ht="16.5" hidden="false" customHeight="false" outlineLevel="0" collapsed="false">
      <c r="A6" s="100"/>
      <c r="B6" s="89"/>
      <c r="C6" s="90" t="s">
        <v>10</v>
      </c>
      <c r="D6" s="19" t="n">
        <v>0.00346177704555005</v>
      </c>
      <c r="E6" s="19" t="n">
        <v>0.407076401772698</v>
      </c>
      <c r="F6" s="19" t="n">
        <v>0.154362453661607</v>
      </c>
      <c r="G6" s="19" t="n">
        <v>0.0398721872533734</v>
      </c>
      <c r="H6" s="30"/>
      <c r="I6" s="19" t="n">
        <v>0.0333204823121203</v>
      </c>
      <c r="J6" s="19" t="n">
        <v>0.00277462924792816</v>
      </c>
      <c r="K6" s="19" t="n">
        <v>-0.0146353108837173</v>
      </c>
      <c r="L6" s="19" t="n">
        <v>-0.0241603482999645</v>
      </c>
    </row>
    <row r="7" customFormat="false" ht="16.5" hidden="false" customHeight="false" outlineLevel="0" collapsed="false">
      <c r="A7" s="100"/>
      <c r="B7" s="87" t="s">
        <v>46</v>
      </c>
      <c r="C7" s="87" t="s">
        <v>45</v>
      </c>
      <c r="D7" s="35" t="n">
        <v>745661</v>
      </c>
      <c r="E7" s="35" t="n">
        <v>825380</v>
      </c>
      <c r="F7" s="35" t="n">
        <v>845472</v>
      </c>
      <c r="G7" s="35" t="n">
        <v>548196</v>
      </c>
      <c r="H7" s="36"/>
      <c r="I7" s="35" t="n">
        <v>745703</v>
      </c>
      <c r="J7" s="35" t="n">
        <v>854015</v>
      </c>
      <c r="K7" s="35" t="n">
        <v>808362</v>
      </c>
      <c r="L7" s="35" t="n">
        <v>507813</v>
      </c>
    </row>
    <row r="8" customFormat="false" ht="16.5" hidden="false" customHeight="false" outlineLevel="0" collapsed="false">
      <c r="A8" s="100"/>
      <c r="B8" s="89"/>
      <c r="C8" s="90" t="s">
        <v>10</v>
      </c>
      <c r="D8" s="19" t="n">
        <v>-0.0242606330010037</v>
      </c>
      <c r="E8" s="19" t="n">
        <v>0.284642131181731</v>
      </c>
      <c r="F8" s="19" t="n">
        <v>0.219853612718639</v>
      </c>
      <c r="G8" s="19" t="n">
        <v>0.080244505137209</v>
      </c>
      <c r="H8" s="30"/>
      <c r="I8" s="19" t="n">
        <v>5.63258638979375E-005</v>
      </c>
      <c r="J8" s="19" t="n">
        <v>0.0346931110518791</v>
      </c>
      <c r="K8" s="19" t="n">
        <v>-0.0438926422164188</v>
      </c>
      <c r="L8" s="19" t="n">
        <v>-0.0736652584112252</v>
      </c>
    </row>
    <row r="9" customFormat="false" ht="16.5" hidden="false" customHeight="false" outlineLevel="0" collapsed="false">
      <c r="A9" s="100"/>
      <c r="B9" s="87" t="s">
        <v>47</v>
      </c>
      <c r="C9" s="87" t="s">
        <v>45</v>
      </c>
      <c r="D9" s="35" t="n">
        <v>545412</v>
      </c>
      <c r="E9" s="35" t="n">
        <v>586178</v>
      </c>
      <c r="F9" s="35" t="n">
        <v>581849</v>
      </c>
      <c r="G9" s="35" t="n">
        <v>395039</v>
      </c>
      <c r="H9" s="36"/>
      <c r="I9" s="35" t="n">
        <v>579281</v>
      </c>
      <c r="J9" s="35" t="n">
        <v>601442</v>
      </c>
      <c r="K9" s="35" t="n">
        <v>616317</v>
      </c>
      <c r="L9" s="35" t="n">
        <v>404974</v>
      </c>
    </row>
    <row r="10" customFormat="false" ht="16.5" hidden="false" customHeight="false" outlineLevel="0" collapsed="false">
      <c r="A10" s="100"/>
      <c r="B10" s="89"/>
      <c r="C10" s="90" t="s">
        <v>10</v>
      </c>
      <c r="D10" s="19" t="n">
        <v>0.0983167166409244</v>
      </c>
      <c r="E10" s="19" t="n">
        <v>0.139885229356549</v>
      </c>
      <c r="F10" s="19" t="n">
        <v>0.0839900440787978</v>
      </c>
      <c r="G10" s="19" t="n">
        <v>0.0863822367914462</v>
      </c>
      <c r="H10" s="30"/>
      <c r="I10" s="19" t="n">
        <v>0.062098010311471</v>
      </c>
      <c r="J10" s="19" t="n">
        <v>0.0260398718478005</v>
      </c>
      <c r="K10" s="19" t="n">
        <v>0.059238737198139</v>
      </c>
      <c r="L10" s="19" t="n">
        <v>0.0251494156273178</v>
      </c>
    </row>
    <row r="11" customFormat="false" ht="16.5" hidden="false" customHeight="false" outlineLevel="0" collapsed="false">
      <c r="A11" s="100"/>
      <c r="B11" s="87" t="s">
        <v>49</v>
      </c>
      <c r="C11" s="87" t="s">
        <v>45</v>
      </c>
      <c r="D11" s="35" t="n">
        <v>2043283</v>
      </c>
      <c r="E11" s="35" t="n">
        <v>2232929</v>
      </c>
      <c r="F11" s="35" t="n">
        <v>2252517</v>
      </c>
      <c r="G11" s="35" t="n">
        <v>1483459</v>
      </c>
      <c r="H11" s="36"/>
      <c r="I11" s="35" t="n">
        <v>2102258</v>
      </c>
      <c r="J11" s="35" t="n">
        <v>2279107</v>
      </c>
      <c r="K11" s="35" t="n">
        <v>2237798</v>
      </c>
      <c r="L11" s="35" t="n">
        <v>1439959</v>
      </c>
    </row>
    <row r="12" customFormat="false" ht="16.5" hidden="false" customHeight="false" outlineLevel="0" collapsed="false">
      <c r="A12" s="89"/>
      <c r="B12" s="89"/>
      <c r="C12" s="90" t="s">
        <v>10</v>
      </c>
      <c r="D12" s="19" t="n">
        <v>0.0163539187377668</v>
      </c>
      <c r="E12" s="19" t="n">
        <v>0.282935666171019</v>
      </c>
      <c r="F12" s="19" t="n">
        <v>0.158279722056102</v>
      </c>
      <c r="G12" s="19" t="n">
        <v>0.066767006181451</v>
      </c>
      <c r="H12" s="30"/>
      <c r="I12" s="19" t="n">
        <v>0.0288628643217802</v>
      </c>
      <c r="J12" s="19" t="n">
        <v>0.020680460507253</v>
      </c>
      <c r="K12" s="19" t="n">
        <v>-0.00653446788636889</v>
      </c>
      <c r="L12" s="19" t="n">
        <v>-0.0293233584480596</v>
      </c>
    </row>
    <row r="13" customFormat="false" ht="16.5" hidden="false" customHeight="false" outlineLevel="0" collapsed="false">
      <c r="A13" s="87" t="s">
        <v>27</v>
      </c>
      <c r="B13" s="87" t="s">
        <v>44</v>
      </c>
      <c r="C13" s="87" t="s">
        <v>45</v>
      </c>
      <c r="D13" s="35" t="n">
        <v>281182</v>
      </c>
      <c r="E13" s="35" t="n">
        <v>289271</v>
      </c>
      <c r="F13" s="35" t="n">
        <v>290517</v>
      </c>
      <c r="G13" s="35" t="n">
        <v>194788</v>
      </c>
      <c r="H13" s="36"/>
      <c r="I13" s="35" t="n">
        <v>266255</v>
      </c>
      <c r="J13" s="35" t="n">
        <v>281963</v>
      </c>
      <c r="K13" s="35" t="n">
        <v>285901</v>
      </c>
      <c r="L13" s="35" t="n">
        <v>187185</v>
      </c>
    </row>
    <row r="14" customFormat="false" ht="16.5" hidden="false" customHeight="false" outlineLevel="0" collapsed="false">
      <c r="A14" s="100"/>
      <c r="B14" s="89"/>
      <c r="C14" s="90" t="s">
        <v>10</v>
      </c>
      <c r="D14" s="19" t="n">
        <v>-0.00171480304617187</v>
      </c>
      <c r="E14" s="19" t="n">
        <v>0.178446885133704</v>
      </c>
      <c r="F14" s="19" t="n">
        <v>0.00466858251460229</v>
      </c>
      <c r="G14" s="19" t="n">
        <v>-0.0150183557681611</v>
      </c>
      <c r="H14" s="30"/>
      <c r="I14" s="19" t="n">
        <v>-0.0530866129410844</v>
      </c>
      <c r="J14" s="19" t="n">
        <v>-0.0252635072302443</v>
      </c>
      <c r="K14" s="19" t="n">
        <v>-0.015888915278624</v>
      </c>
      <c r="L14" s="19" t="n">
        <v>-0.0390321785736288</v>
      </c>
    </row>
    <row r="15" customFormat="false" ht="16.5" hidden="false" customHeight="false" outlineLevel="0" collapsed="false">
      <c r="A15" s="100"/>
      <c r="B15" s="87" t="s">
        <v>46</v>
      </c>
      <c r="C15" s="87" t="s">
        <v>45</v>
      </c>
      <c r="D15" s="35" t="n">
        <v>417199</v>
      </c>
      <c r="E15" s="35" t="n">
        <v>435761</v>
      </c>
      <c r="F15" s="35" t="n">
        <v>435860</v>
      </c>
      <c r="G15" s="35" t="n">
        <v>297423</v>
      </c>
      <c r="H15" s="36"/>
      <c r="I15" s="35" t="n">
        <v>408847</v>
      </c>
      <c r="J15" s="35" t="n">
        <v>432192</v>
      </c>
      <c r="K15" s="35" t="n">
        <v>413442</v>
      </c>
      <c r="L15" s="35" t="n">
        <v>272330</v>
      </c>
    </row>
    <row r="16" customFormat="false" ht="16.5" hidden="false" customHeight="false" outlineLevel="0" collapsed="false">
      <c r="A16" s="100"/>
      <c r="B16" s="89"/>
      <c r="C16" s="90" t="s">
        <v>10</v>
      </c>
      <c r="D16" s="19" t="n">
        <v>0.136831578488435</v>
      </c>
      <c r="E16" s="19" t="n">
        <v>0.321994150911341</v>
      </c>
      <c r="F16" s="19" t="n">
        <v>0.174685482045256</v>
      </c>
      <c r="G16" s="19" t="n">
        <v>0.109758327207871</v>
      </c>
      <c r="H16" s="30"/>
      <c r="I16" s="19" t="n">
        <v>-0.0200192234401329</v>
      </c>
      <c r="J16" s="19" t="n">
        <v>-0.00819026943668662</v>
      </c>
      <c r="K16" s="19" t="n">
        <v>-0.0514339466801266</v>
      </c>
      <c r="L16" s="19" t="n">
        <v>-0.0843680549251403</v>
      </c>
    </row>
    <row r="17" customFormat="false" ht="16.5" hidden="false" customHeight="false" outlineLevel="0" collapsed="false">
      <c r="A17" s="100"/>
      <c r="B17" s="87" t="s">
        <v>47</v>
      </c>
      <c r="C17" s="87" t="s">
        <v>45</v>
      </c>
      <c r="D17" s="35" t="n">
        <v>285501</v>
      </c>
      <c r="E17" s="35" t="n">
        <v>348430</v>
      </c>
      <c r="F17" s="35" t="n">
        <v>330534</v>
      </c>
      <c r="G17" s="35" t="n">
        <v>220966</v>
      </c>
      <c r="H17" s="36"/>
      <c r="I17" s="35" t="n">
        <v>296181</v>
      </c>
      <c r="J17" s="35" t="n">
        <v>324048</v>
      </c>
      <c r="K17" s="35" t="n">
        <v>338339</v>
      </c>
      <c r="L17" s="35" t="n">
        <v>208660</v>
      </c>
    </row>
    <row r="18" customFormat="false" ht="16.5" hidden="false" customHeight="false" outlineLevel="0" collapsed="false">
      <c r="A18" s="100"/>
      <c r="B18" s="89"/>
      <c r="C18" s="90" t="s">
        <v>10</v>
      </c>
      <c r="D18" s="19" t="n">
        <v>0.0770371208691716</v>
      </c>
      <c r="E18" s="19" t="n">
        <v>0.210368533127686</v>
      </c>
      <c r="F18" s="19" t="n">
        <v>0.189407624380168</v>
      </c>
      <c r="G18" s="19" t="n">
        <v>0.143065542393047</v>
      </c>
      <c r="H18" s="30"/>
      <c r="I18" s="19" t="n">
        <v>0.0374079250160245</v>
      </c>
      <c r="J18" s="19" t="n">
        <v>-0.0699767528628419</v>
      </c>
      <c r="K18" s="19" t="n">
        <v>0.0236133045314552</v>
      </c>
      <c r="L18" s="19" t="n">
        <v>-0.0556918258917662</v>
      </c>
    </row>
    <row r="19" customFormat="false" ht="16.5" hidden="false" customHeight="false" outlineLevel="0" collapsed="false">
      <c r="A19" s="100"/>
      <c r="B19" s="87" t="s">
        <v>49</v>
      </c>
      <c r="C19" s="87" t="s">
        <v>45</v>
      </c>
      <c r="D19" s="35" t="n">
        <v>983882</v>
      </c>
      <c r="E19" s="35" t="n">
        <v>1073462</v>
      </c>
      <c r="F19" s="35" t="n">
        <v>1056911</v>
      </c>
      <c r="G19" s="35" t="n">
        <v>713177</v>
      </c>
      <c r="H19" s="36"/>
      <c r="I19" s="35" t="n">
        <v>971283</v>
      </c>
      <c r="J19" s="35" t="n">
        <v>1038203</v>
      </c>
      <c r="K19" s="35" t="n">
        <v>1037682</v>
      </c>
      <c r="L19" s="35" t="n">
        <v>668175</v>
      </c>
    </row>
    <row r="20" customFormat="false" ht="16.5" hidden="false" customHeight="false" outlineLevel="0" collapsed="false">
      <c r="A20" s="89"/>
      <c r="B20" s="89"/>
      <c r="C20" s="90" t="s">
        <v>10</v>
      </c>
      <c r="D20" s="19" t="n">
        <v>0.0767765934976344</v>
      </c>
      <c r="E20" s="19" t="n">
        <v>0.243925869359405</v>
      </c>
      <c r="F20" s="19" t="n">
        <v>0.126639868075032</v>
      </c>
      <c r="G20" s="19" t="n">
        <v>0.0820877745324887</v>
      </c>
      <c r="H20" s="30"/>
      <c r="I20" s="19" t="n">
        <v>-0.0128053973952161</v>
      </c>
      <c r="J20" s="19" t="n">
        <v>-0.0328460625527499</v>
      </c>
      <c r="K20" s="19" t="n">
        <v>-0.0181935848903077</v>
      </c>
      <c r="L20" s="19" t="n">
        <v>-0.0631007449763523</v>
      </c>
    </row>
    <row r="21" customFormat="false" ht="16.5" hidden="false" customHeight="false" outlineLevel="0" collapsed="false">
      <c r="A21" s="87" t="s">
        <v>28</v>
      </c>
      <c r="B21" s="87" t="s">
        <v>44</v>
      </c>
      <c r="C21" s="87" t="s">
        <v>45</v>
      </c>
      <c r="D21" s="35" t="n">
        <v>326297</v>
      </c>
      <c r="E21" s="35" t="n">
        <v>343591</v>
      </c>
      <c r="F21" s="35" t="n">
        <v>330043</v>
      </c>
      <c r="G21" s="35" t="n">
        <v>212740</v>
      </c>
      <c r="H21" s="36"/>
      <c r="I21" s="35" t="n">
        <v>314674</v>
      </c>
      <c r="J21" s="35" t="n">
        <v>342630</v>
      </c>
      <c r="K21" s="35" t="n">
        <v>330163</v>
      </c>
      <c r="L21" s="35" t="n">
        <v>215858</v>
      </c>
    </row>
    <row r="22" customFormat="false" ht="16.5" hidden="false" customHeight="false" outlineLevel="0" collapsed="false">
      <c r="A22" s="100"/>
      <c r="B22" s="89"/>
      <c r="C22" s="90" t="s">
        <v>10</v>
      </c>
      <c r="D22" s="19" t="n">
        <v>-0.043439895636369</v>
      </c>
      <c r="E22" s="19" t="n">
        <v>0.265924875191128</v>
      </c>
      <c r="F22" s="19" t="n">
        <v>0.0720903037193438</v>
      </c>
      <c r="G22" s="19" t="n">
        <v>-0.01334767969279</v>
      </c>
      <c r="H22" s="30"/>
      <c r="I22" s="19" t="n">
        <v>-0.0356209220434144</v>
      </c>
      <c r="J22" s="19" t="n">
        <v>-0.00279693007092735</v>
      </c>
      <c r="K22" s="19" t="n">
        <v>0.000363588986889587</v>
      </c>
      <c r="L22" s="19" t="n">
        <v>0.0146563880793457</v>
      </c>
    </row>
    <row r="23" customFormat="false" ht="16.5" hidden="false" customHeight="false" outlineLevel="0" collapsed="false">
      <c r="A23" s="100"/>
      <c r="B23" s="87" t="s">
        <v>46</v>
      </c>
      <c r="C23" s="87" t="s">
        <v>45</v>
      </c>
      <c r="D23" s="35" t="n">
        <v>573407</v>
      </c>
      <c r="E23" s="35" t="n">
        <v>601822</v>
      </c>
      <c r="F23" s="35" t="n">
        <v>597252</v>
      </c>
      <c r="G23" s="35" t="n">
        <v>385825</v>
      </c>
      <c r="H23" s="36"/>
      <c r="I23" s="35" t="n">
        <v>553282</v>
      </c>
      <c r="J23" s="35" t="n">
        <v>569547</v>
      </c>
      <c r="K23" s="35" t="n">
        <v>542653</v>
      </c>
      <c r="L23" s="35" t="n">
        <v>355688</v>
      </c>
    </row>
    <row r="24" customFormat="false" ht="16.5" hidden="false" customHeight="false" outlineLevel="0" collapsed="false">
      <c r="A24" s="100"/>
      <c r="B24" s="89"/>
      <c r="C24" s="90" t="s">
        <v>10</v>
      </c>
      <c r="D24" s="19" t="n">
        <v>0.0751085595146133</v>
      </c>
      <c r="E24" s="19" t="n">
        <v>0.227351521998931</v>
      </c>
      <c r="F24" s="19" t="n">
        <v>0.106780571873321</v>
      </c>
      <c r="G24" s="19" t="n">
        <v>0.0214063149423279</v>
      </c>
      <c r="H24" s="30"/>
      <c r="I24" s="19" t="n">
        <v>-0.0350972345995079</v>
      </c>
      <c r="J24" s="19" t="n">
        <v>-0.0536288138353201</v>
      </c>
      <c r="K24" s="19" t="n">
        <v>-0.0914170233000476</v>
      </c>
      <c r="L24" s="19" t="n">
        <v>-0.0781105423443271</v>
      </c>
    </row>
    <row r="25" customFormat="false" ht="16.5" hidden="false" customHeight="false" outlineLevel="0" collapsed="false">
      <c r="A25" s="100"/>
      <c r="B25" s="87" t="s">
        <v>47</v>
      </c>
      <c r="C25" s="87" t="s">
        <v>45</v>
      </c>
      <c r="D25" s="35" t="n">
        <v>462344</v>
      </c>
      <c r="E25" s="35" t="n">
        <v>496061</v>
      </c>
      <c r="F25" s="35" t="n">
        <v>503735</v>
      </c>
      <c r="G25" s="35" t="n">
        <v>345674</v>
      </c>
      <c r="H25" s="36"/>
      <c r="I25" s="35" t="n">
        <v>510308</v>
      </c>
      <c r="J25" s="35" t="n">
        <v>536553</v>
      </c>
      <c r="K25" s="35" t="n">
        <v>535751</v>
      </c>
      <c r="L25" s="35" t="n">
        <v>358804</v>
      </c>
    </row>
    <row r="26" customFormat="false" ht="16.5" hidden="false" customHeight="false" outlineLevel="0" collapsed="false">
      <c r="A26" s="100"/>
      <c r="B26" s="89"/>
      <c r="C26" s="90" t="s">
        <v>10</v>
      </c>
      <c r="D26" s="19" t="n">
        <v>0.142331934070767</v>
      </c>
      <c r="E26" s="19" t="n">
        <v>0.183086330832304</v>
      </c>
      <c r="F26" s="19" t="n">
        <v>0.143490479519845</v>
      </c>
      <c r="G26" s="19" t="n">
        <v>0.176362089501446</v>
      </c>
      <c r="H26" s="30"/>
      <c r="I26" s="19" t="n">
        <v>0.103740937483778</v>
      </c>
      <c r="J26" s="19" t="n">
        <v>0.0816270579626296</v>
      </c>
      <c r="K26" s="19" t="n">
        <v>0.0635572275104966</v>
      </c>
      <c r="L26" s="19" t="n">
        <v>0.0379837650503075</v>
      </c>
    </row>
    <row r="27" customFormat="false" ht="16.5" hidden="false" customHeight="false" outlineLevel="0" collapsed="false">
      <c r="A27" s="100"/>
      <c r="B27" s="87" t="s">
        <v>49</v>
      </c>
      <c r="C27" s="87" t="s">
        <v>45</v>
      </c>
      <c r="D27" s="35" t="n">
        <v>1362048</v>
      </c>
      <c r="E27" s="35" t="n">
        <v>1441474</v>
      </c>
      <c r="F27" s="35" t="n">
        <v>1431030</v>
      </c>
      <c r="G27" s="35" t="n">
        <v>944239</v>
      </c>
      <c r="H27" s="36"/>
      <c r="I27" s="35" t="n">
        <v>1378264</v>
      </c>
      <c r="J27" s="35" t="n">
        <v>1448730</v>
      </c>
      <c r="K27" s="35" t="n">
        <v>1408567</v>
      </c>
      <c r="L27" s="35" t="n">
        <v>930350</v>
      </c>
    </row>
    <row r="28" customFormat="false" ht="16.5" hidden="false" customHeight="false" outlineLevel="0" collapsed="false">
      <c r="A28" s="89"/>
      <c r="B28" s="89"/>
      <c r="C28" s="90" t="s">
        <v>10</v>
      </c>
      <c r="D28" s="19" t="n">
        <v>0.064765478424015</v>
      </c>
      <c r="E28" s="19" t="n">
        <v>0.220501062189524</v>
      </c>
      <c r="F28" s="19" t="n">
        <v>0.111044686196627</v>
      </c>
      <c r="G28" s="19" t="n">
        <v>0.0642826307727509</v>
      </c>
      <c r="H28" s="30"/>
      <c r="I28" s="19" t="n">
        <v>0.0119056009773518</v>
      </c>
      <c r="J28" s="19" t="n">
        <v>0.00503373630048131</v>
      </c>
      <c r="K28" s="19" t="n">
        <v>-0.0156970853161709</v>
      </c>
      <c r="L28" s="19" t="n">
        <v>-0.0147091996835547</v>
      </c>
    </row>
    <row r="29" customFormat="false" ht="16.5" hidden="false" customHeight="false" outlineLevel="0" collapsed="false">
      <c r="A29" s="87" t="s">
        <v>29</v>
      </c>
      <c r="B29" s="87" t="s">
        <v>44</v>
      </c>
      <c r="C29" s="87" t="s">
        <v>45</v>
      </c>
      <c r="D29" s="35" t="n">
        <v>165672</v>
      </c>
      <c r="E29" s="35" t="n">
        <v>174889</v>
      </c>
      <c r="F29" s="35" t="n">
        <v>173058</v>
      </c>
      <c r="G29" s="35" t="n">
        <v>113563</v>
      </c>
      <c r="H29" s="36"/>
      <c r="I29" s="35" t="n">
        <v>160831</v>
      </c>
      <c r="J29" s="35" t="n">
        <v>170148</v>
      </c>
      <c r="K29" s="35" t="n">
        <v>168730</v>
      </c>
      <c r="L29" s="35" t="n">
        <v>112587</v>
      </c>
    </row>
    <row r="30" customFormat="false" ht="16.5" hidden="false" customHeight="false" outlineLevel="0" collapsed="false">
      <c r="A30" s="100"/>
      <c r="B30" s="89"/>
      <c r="C30" s="90" t="s">
        <v>10</v>
      </c>
      <c r="D30" s="19" t="n">
        <v>0.0319156887659765</v>
      </c>
      <c r="E30" s="19" t="n">
        <v>0.242833184098694</v>
      </c>
      <c r="F30" s="19" t="n">
        <v>0.0606903822108902</v>
      </c>
      <c r="G30" s="19" t="n">
        <v>-0.004654057180921</v>
      </c>
      <c r="H30" s="30"/>
      <c r="I30" s="19" t="n">
        <v>-0.0292203872712347</v>
      </c>
      <c r="J30" s="19" t="n">
        <v>-0.027108623183848</v>
      </c>
      <c r="K30" s="19" t="n">
        <v>-0.0250089565348034</v>
      </c>
      <c r="L30" s="19" t="n">
        <v>-0.00859434851139896</v>
      </c>
    </row>
    <row r="31" customFormat="false" ht="16.5" hidden="false" customHeight="false" outlineLevel="0" collapsed="false">
      <c r="A31" s="100"/>
      <c r="B31" s="87" t="s">
        <v>46</v>
      </c>
      <c r="C31" s="87" t="s">
        <v>45</v>
      </c>
      <c r="D31" s="35" t="n">
        <v>465419</v>
      </c>
      <c r="E31" s="35" t="n">
        <v>486713</v>
      </c>
      <c r="F31" s="35" t="n">
        <v>513676</v>
      </c>
      <c r="G31" s="35" t="n">
        <v>343935</v>
      </c>
      <c r="H31" s="36"/>
      <c r="I31" s="35" t="n">
        <v>515250</v>
      </c>
      <c r="J31" s="35" t="n">
        <v>553707</v>
      </c>
      <c r="K31" s="35" t="n">
        <v>546834</v>
      </c>
      <c r="L31" s="35" t="n">
        <v>353135</v>
      </c>
    </row>
    <row r="32" customFormat="false" ht="16.5" hidden="false" customHeight="false" outlineLevel="0" collapsed="false">
      <c r="A32" s="100"/>
      <c r="B32" s="89"/>
      <c r="C32" s="90" t="s">
        <v>10</v>
      </c>
      <c r="D32" s="19" t="n">
        <v>0.0968248993125682</v>
      </c>
      <c r="E32" s="19" t="n">
        <v>0.166774543083444</v>
      </c>
      <c r="F32" s="19" t="n">
        <v>0.185771006463527</v>
      </c>
      <c r="G32" s="19" t="n">
        <v>0.0820738214492462</v>
      </c>
      <c r="H32" s="30"/>
      <c r="I32" s="19" t="n">
        <v>0.107066965465527</v>
      </c>
      <c r="J32" s="19" t="n">
        <v>0.137645799475255</v>
      </c>
      <c r="K32" s="19" t="n">
        <v>0.06455041699437</v>
      </c>
      <c r="L32" s="19" t="n">
        <v>0.0267492404087982</v>
      </c>
    </row>
    <row r="33" customFormat="false" ht="16.5" hidden="false" customHeight="false" outlineLevel="0" collapsed="false">
      <c r="A33" s="100"/>
      <c r="B33" s="87" t="s">
        <v>47</v>
      </c>
      <c r="C33" s="87" t="s">
        <v>45</v>
      </c>
      <c r="D33" s="35" t="n">
        <v>303965</v>
      </c>
      <c r="E33" s="35" t="n">
        <v>299815</v>
      </c>
      <c r="F33" s="35" t="n">
        <v>309229</v>
      </c>
      <c r="G33" s="35" t="n">
        <v>198648</v>
      </c>
      <c r="H33" s="36"/>
      <c r="I33" s="35" t="n">
        <v>317268</v>
      </c>
      <c r="J33" s="35" t="n">
        <v>297746</v>
      </c>
      <c r="K33" s="35" t="n">
        <v>300759</v>
      </c>
      <c r="L33" s="35" t="n">
        <v>181790</v>
      </c>
    </row>
    <row r="34" customFormat="false" ht="16.5" hidden="false" customHeight="false" outlineLevel="0" collapsed="false">
      <c r="A34" s="100"/>
      <c r="B34" s="89"/>
      <c r="C34" s="90" t="s">
        <v>10</v>
      </c>
      <c r="D34" s="19" t="n">
        <v>0.0320936597026277</v>
      </c>
      <c r="E34" s="19" t="n">
        <v>0.0503976456574291</v>
      </c>
      <c r="F34" s="19" t="n">
        <v>0.0182222295395051</v>
      </c>
      <c r="G34" s="19" t="n">
        <v>0.0248409713516274</v>
      </c>
      <c r="H34" s="30"/>
      <c r="I34" s="19" t="n">
        <v>0.0437649071439146</v>
      </c>
      <c r="J34" s="19" t="n">
        <v>-0.00690092223537848</v>
      </c>
      <c r="K34" s="19" t="n">
        <v>-0.0273907039766645</v>
      </c>
      <c r="L34" s="19" t="n">
        <v>-0.0848636784664331</v>
      </c>
    </row>
    <row r="35" customFormat="false" ht="16.5" hidden="false" customHeight="false" outlineLevel="0" collapsed="false">
      <c r="A35" s="100"/>
      <c r="B35" s="87" t="s">
        <v>49</v>
      </c>
      <c r="C35" s="87" t="s">
        <v>45</v>
      </c>
      <c r="D35" s="35" t="n">
        <v>935056</v>
      </c>
      <c r="E35" s="35" t="n">
        <v>961417</v>
      </c>
      <c r="F35" s="35" t="n">
        <v>995963</v>
      </c>
      <c r="G35" s="35" t="n">
        <v>656146</v>
      </c>
      <c r="H35" s="36"/>
      <c r="I35" s="35" t="n">
        <v>993349</v>
      </c>
      <c r="J35" s="35" t="n">
        <v>1021601</v>
      </c>
      <c r="K35" s="35" t="n">
        <v>1016323</v>
      </c>
      <c r="L35" s="35" t="n">
        <v>647512</v>
      </c>
    </row>
    <row r="36" customFormat="false" ht="16.5" hidden="false" customHeight="false" outlineLevel="0" collapsed="false">
      <c r="A36" s="89"/>
      <c r="B36" s="89"/>
      <c r="C36" s="90" t="s">
        <v>10</v>
      </c>
      <c r="D36" s="19" t="n">
        <v>0.063295860558521</v>
      </c>
      <c r="E36" s="19" t="n">
        <v>0.140076035347187</v>
      </c>
      <c r="F36" s="19" t="n">
        <v>0.10656285032737</v>
      </c>
      <c r="G36" s="19" t="n">
        <v>0.0485334185609844</v>
      </c>
      <c r="H36" s="30"/>
      <c r="I36" s="19" t="n">
        <v>0.0623417207097757</v>
      </c>
      <c r="J36" s="19" t="n">
        <v>0.0625992675394756</v>
      </c>
      <c r="K36" s="19" t="n">
        <v>0.0204425264793973</v>
      </c>
      <c r="L36" s="19" t="n">
        <v>-0.0131586567623669</v>
      </c>
    </row>
    <row r="37" customFormat="false" ht="16.5" hidden="false" customHeight="false" outlineLevel="0" collapsed="false">
      <c r="A37" s="87" t="s">
        <v>30</v>
      </c>
      <c r="B37" s="87" t="s">
        <v>44</v>
      </c>
      <c r="C37" s="87" t="s">
        <v>45</v>
      </c>
      <c r="D37" s="35" t="n">
        <v>347109</v>
      </c>
      <c r="E37" s="35" t="n">
        <v>378769</v>
      </c>
      <c r="F37" s="35" t="n">
        <v>378776</v>
      </c>
      <c r="G37" s="35" t="n">
        <v>237649</v>
      </c>
      <c r="H37" s="36"/>
      <c r="I37" s="35" t="n">
        <v>337094</v>
      </c>
      <c r="J37" s="35" t="n">
        <v>371794</v>
      </c>
      <c r="K37" s="35" t="n">
        <v>372204</v>
      </c>
      <c r="L37" s="35" t="n">
        <v>242166</v>
      </c>
    </row>
    <row r="38" customFormat="false" ht="16.5" hidden="false" customHeight="false" outlineLevel="0" collapsed="false">
      <c r="A38" s="100"/>
      <c r="B38" s="89"/>
      <c r="C38" s="90" t="s">
        <v>10</v>
      </c>
      <c r="D38" s="19" t="n">
        <v>-0.00445988114631852</v>
      </c>
      <c r="E38" s="19" t="n">
        <v>0.485170604703687</v>
      </c>
      <c r="F38" s="19" t="n">
        <v>0.149495470615905</v>
      </c>
      <c r="G38" s="19" t="n">
        <v>-0.047819571767421</v>
      </c>
      <c r="H38" s="30"/>
      <c r="I38" s="19" t="n">
        <v>-0.0288526082585009</v>
      </c>
      <c r="J38" s="19" t="n">
        <v>-0.0184149177995031</v>
      </c>
      <c r="K38" s="19" t="n">
        <v>-0.0173506241155723</v>
      </c>
      <c r="L38" s="19" t="n">
        <v>0.0190070229624362</v>
      </c>
    </row>
    <row r="39" customFormat="false" ht="16.5" hidden="false" customHeight="false" outlineLevel="0" collapsed="false">
      <c r="A39" s="100"/>
      <c r="B39" s="87" t="s">
        <v>46</v>
      </c>
      <c r="C39" s="87" t="s">
        <v>45</v>
      </c>
      <c r="D39" s="35" t="n">
        <v>337344</v>
      </c>
      <c r="E39" s="35" t="n">
        <v>372863</v>
      </c>
      <c r="F39" s="35" t="n">
        <v>392916</v>
      </c>
      <c r="G39" s="35" t="n">
        <v>262536</v>
      </c>
      <c r="H39" s="36"/>
      <c r="I39" s="35" t="n">
        <v>380122</v>
      </c>
      <c r="J39" s="35" t="n">
        <v>420211</v>
      </c>
      <c r="K39" s="35" t="n">
        <v>424265</v>
      </c>
      <c r="L39" s="35" t="n">
        <v>281112</v>
      </c>
    </row>
    <row r="40" customFormat="false" ht="16.5" hidden="false" customHeight="false" outlineLevel="0" collapsed="false">
      <c r="A40" s="100"/>
      <c r="B40" s="89"/>
      <c r="C40" s="90" t="s">
        <v>10</v>
      </c>
      <c r="D40" s="19" t="n">
        <v>-0.0162173196657966</v>
      </c>
      <c r="E40" s="19" t="n">
        <v>0.184267279027591</v>
      </c>
      <c r="F40" s="19" t="n">
        <v>0.171387004066446</v>
      </c>
      <c r="G40" s="19" t="n">
        <v>0.119418067701649</v>
      </c>
      <c r="H40" s="30"/>
      <c r="I40" s="19" t="n">
        <v>0.126808243217606</v>
      </c>
      <c r="J40" s="19" t="n">
        <v>0.126984978396891</v>
      </c>
      <c r="K40" s="19" t="n">
        <v>0.0797855012267253</v>
      </c>
      <c r="L40" s="19" t="n">
        <v>0.07075601060426</v>
      </c>
    </row>
    <row r="41" customFormat="false" ht="16.5" hidden="false" customHeight="false" outlineLevel="0" collapsed="false">
      <c r="A41" s="100"/>
      <c r="B41" s="87" t="s">
        <v>47</v>
      </c>
      <c r="C41" s="87" t="s">
        <v>45</v>
      </c>
      <c r="D41" s="35" t="n">
        <v>452670</v>
      </c>
      <c r="E41" s="35" t="n">
        <v>478922</v>
      </c>
      <c r="F41" s="35" t="n">
        <v>484155</v>
      </c>
      <c r="G41" s="35" t="n">
        <v>322709</v>
      </c>
      <c r="H41" s="36"/>
      <c r="I41" s="35" t="n">
        <v>466578</v>
      </c>
      <c r="J41" s="35" t="n">
        <v>485293</v>
      </c>
      <c r="K41" s="35" t="n">
        <v>498161</v>
      </c>
      <c r="L41" s="35" t="n">
        <v>305607</v>
      </c>
    </row>
    <row r="42" customFormat="false" ht="16.5" hidden="false" customHeight="false" outlineLevel="0" collapsed="false">
      <c r="A42" s="100"/>
      <c r="B42" s="89"/>
      <c r="C42" s="90" t="s">
        <v>10</v>
      </c>
      <c r="D42" s="19" t="n">
        <v>0.035621139327385</v>
      </c>
      <c r="E42" s="19" t="n">
        <v>0.0755258920571042</v>
      </c>
      <c r="F42" s="19" t="n">
        <v>0.0716443810910894</v>
      </c>
      <c r="G42" s="19" t="n">
        <v>0.0427088348287995</v>
      </c>
      <c r="H42" s="30"/>
      <c r="I42" s="19" t="n">
        <v>0.0307243687454437</v>
      </c>
      <c r="J42" s="19" t="n">
        <v>0.013302792521538</v>
      </c>
      <c r="K42" s="19" t="n">
        <v>0.0289287521558179</v>
      </c>
      <c r="L42" s="19" t="n">
        <v>-0.05299511324444</v>
      </c>
    </row>
    <row r="43" customFormat="false" ht="16.5" hidden="false" customHeight="false" outlineLevel="0" collapsed="false">
      <c r="A43" s="100"/>
      <c r="B43" s="87" t="s">
        <v>49</v>
      </c>
      <c r="C43" s="87" t="s">
        <v>45</v>
      </c>
      <c r="D43" s="35" t="n">
        <v>1137123</v>
      </c>
      <c r="E43" s="35" t="n">
        <v>1230554</v>
      </c>
      <c r="F43" s="35" t="n">
        <v>1255847</v>
      </c>
      <c r="G43" s="35" t="n">
        <v>822894</v>
      </c>
      <c r="H43" s="36"/>
      <c r="I43" s="35" t="n">
        <v>1183794</v>
      </c>
      <c r="J43" s="35" t="n">
        <v>1277298</v>
      </c>
      <c r="K43" s="35" t="n">
        <v>1294630</v>
      </c>
      <c r="L43" s="35" t="n">
        <v>828885</v>
      </c>
    </row>
    <row r="44" customFormat="false" ht="16.5" hidden="false" customHeight="false" outlineLevel="0" collapsed="false">
      <c r="A44" s="89"/>
      <c r="B44" s="89"/>
      <c r="C44" s="90" t="s">
        <v>10</v>
      </c>
      <c r="D44" s="19" t="n">
        <v>0.00749023850216494</v>
      </c>
      <c r="E44" s="19" t="n">
        <v>0.212163062022987</v>
      </c>
      <c r="F44" s="19" t="n">
        <v>0.124575322593644</v>
      </c>
      <c r="G44" s="19" t="n">
        <v>0.0369075760706851</v>
      </c>
      <c r="H44" s="30"/>
      <c r="I44" s="19" t="n">
        <v>0.0410430533900027</v>
      </c>
      <c r="J44" s="19" t="n">
        <v>0.0379861428267268</v>
      </c>
      <c r="K44" s="19" t="n">
        <v>0.0308819466065532</v>
      </c>
      <c r="L44" s="19" t="n">
        <v>0.00728040306527937</v>
      </c>
    </row>
    <row r="45" customFormat="false" ht="16.5" hidden="false" customHeight="false" outlineLevel="0" collapsed="false">
      <c r="A45" s="87" t="s">
        <v>31</v>
      </c>
      <c r="B45" s="87" t="s">
        <v>44</v>
      </c>
      <c r="C45" s="87" t="s">
        <v>45</v>
      </c>
      <c r="D45" s="35" t="n">
        <v>61649</v>
      </c>
      <c r="E45" s="35" t="n">
        <v>65748</v>
      </c>
      <c r="F45" s="35" t="n">
        <v>66462</v>
      </c>
      <c r="G45" s="35" t="n">
        <v>45200</v>
      </c>
      <c r="H45" s="36"/>
      <c r="I45" s="35" t="n">
        <v>60364</v>
      </c>
      <c r="J45" s="35" t="n">
        <v>68926</v>
      </c>
      <c r="K45" s="35" t="n">
        <v>69661</v>
      </c>
      <c r="L45" s="35" t="n">
        <v>44632</v>
      </c>
    </row>
    <row r="46" customFormat="false" ht="16.5" hidden="false" customHeight="false" outlineLevel="0" collapsed="false">
      <c r="A46" s="100"/>
      <c r="B46" s="89"/>
      <c r="C46" s="90" t="s">
        <v>10</v>
      </c>
      <c r="D46" s="19" t="n">
        <v>0.0160527400082406</v>
      </c>
      <c r="E46" s="19" t="n">
        <v>0.153412978264302</v>
      </c>
      <c r="F46" s="19" t="n">
        <v>0.0838375108038029</v>
      </c>
      <c r="G46" s="19" t="n">
        <v>0.0644059813964441</v>
      </c>
      <c r="H46" s="30"/>
      <c r="I46" s="19" t="n">
        <v>-0.0208438093075313</v>
      </c>
      <c r="J46" s="19" t="n">
        <v>0.0483360710591957</v>
      </c>
      <c r="K46" s="19" t="n">
        <v>0.0481327675965213</v>
      </c>
      <c r="L46" s="19" t="n">
        <v>-0.0125663716814159</v>
      </c>
    </row>
    <row r="47" customFormat="false" ht="16.5" hidden="false" customHeight="false" outlineLevel="0" collapsed="false">
      <c r="A47" s="100"/>
      <c r="B47" s="87" t="s">
        <v>46</v>
      </c>
      <c r="C47" s="87" t="s">
        <v>45</v>
      </c>
      <c r="D47" s="35" t="n">
        <v>129409</v>
      </c>
      <c r="E47" s="35" t="n">
        <v>141554</v>
      </c>
      <c r="F47" s="35" t="n">
        <v>144947</v>
      </c>
      <c r="G47" s="35" t="n">
        <v>92850</v>
      </c>
      <c r="H47" s="36"/>
      <c r="I47" s="35" t="n">
        <v>134600</v>
      </c>
      <c r="J47" s="35" t="n">
        <v>142068</v>
      </c>
      <c r="K47" s="35" t="n">
        <v>143931</v>
      </c>
      <c r="L47" s="35" t="n">
        <v>93801</v>
      </c>
    </row>
    <row r="48" customFormat="false" ht="16.5" hidden="false" customHeight="false" outlineLevel="0" collapsed="false">
      <c r="A48" s="100"/>
      <c r="B48" s="89"/>
      <c r="C48" s="90" t="s">
        <v>10</v>
      </c>
      <c r="D48" s="19" t="n">
        <v>0.000548949264717252</v>
      </c>
      <c r="E48" s="19" t="n">
        <v>0.0843476862030136</v>
      </c>
      <c r="F48" s="19" t="n">
        <v>0.13528987891035</v>
      </c>
      <c r="G48" s="19" t="n">
        <v>0.0492592467030545</v>
      </c>
      <c r="H48" s="30"/>
      <c r="I48" s="19" t="n">
        <v>0.0401131296895888</v>
      </c>
      <c r="J48" s="19" t="n">
        <v>0.00363112310496348</v>
      </c>
      <c r="K48" s="19" t="n">
        <v>-0.00700945862970603</v>
      </c>
      <c r="L48" s="19" t="n">
        <v>0.0102423263327948</v>
      </c>
    </row>
    <row r="49" customFormat="false" ht="16.5" hidden="false" customHeight="false" outlineLevel="0" collapsed="false">
      <c r="A49" s="100"/>
      <c r="B49" s="87" t="s">
        <v>47</v>
      </c>
      <c r="C49" s="87" t="s">
        <v>45</v>
      </c>
      <c r="D49" s="35" t="n">
        <v>154647</v>
      </c>
      <c r="E49" s="35" t="n">
        <v>161029</v>
      </c>
      <c r="F49" s="35" t="n">
        <v>160616</v>
      </c>
      <c r="G49" s="35" t="n">
        <v>106037</v>
      </c>
      <c r="H49" s="36"/>
      <c r="I49" s="35" t="n">
        <v>157949</v>
      </c>
      <c r="J49" s="35" t="n">
        <v>162030</v>
      </c>
      <c r="K49" s="35" t="n">
        <v>162606</v>
      </c>
      <c r="L49" s="35" t="n">
        <v>106656</v>
      </c>
    </row>
    <row r="50" customFormat="false" ht="16.5" hidden="false" customHeight="false" outlineLevel="0" collapsed="false">
      <c r="A50" s="100"/>
      <c r="B50" s="89"/>
      <c r="C50" s="90" t="s">
        <v>10</v>
      </c>
      <c r="D50" s="19" t="n">
        <v>0.0658180389670359</v>
      </c>
      <c r="E50" s="19" t="n">
        <v>0.0918774876423084</v>
      </c>
      <c r="F50" s="19" t="n">
        <v>0.0870206689316315</v>
      </c>
      <c r="G50" s="19" t="n">
        <v>0.0382958306405812</v>
      </c>
      <c r="H50" s="30"/>
      <c r="I50" s="19" t="n">
        <v>0.0213518529295751</v>
      </c>
      <c r="J50" s="19" t="n">
        <v>0.00621627160325159</v>
      </c>
      <c r="K50" s="19" t="n">
        <v>0.0123897992727997</v>
      </c>
      <c r="L50" s="19" t="n">
        <v>0.00583758499391722</v>
      </c>
    </row>
    <row r="51" customFormat="false" ht="16.5" hidden="false" customHeight="false" outlineLevel="0" collapsed="false">
      <c r="A51" s="100"/>
      <c r="B51" s="87" t="s">
        <v>49</v>
      </c>
      <c r="C51" s="87" t="s">
        <v>45</v>
      </c>
      <c r="D51" s="35" t="n">
        <v>345705</v>
      </c>
      <c r="E51" s="35" t="n">
        <v>368331</v>
      </c>
      <c r="F51" s="35" t="n">
        <v>372025</v>
      </c>
      <c r="G51" s="35" t="n">
        <v>244087</v>
      </c>
      <c r="H51" s="36"/>
      <c r="I51" s="35" t="n">
        <v>352913</v>
      </c>
      <c r="J51" s="35" t="n">
        <v>373024</v>
      </c>
      <c r="K51" s="35" t="n">
        <v>376198</v>
      </c>
      <c r="L51" s="35" t="n">
        <v>245089</v>
      </c>
    </row>
    <row r="52" customFormat="false" ht="16.5" hidden="false" customHeight="false" outlineLevel="0" collapsed="false">
      <c r="A52" s="89"/>
      <c r="B52" s="89"/>
      <c r="C52" s="90" t="s">
        <v>10</v>
      </c>
      <c r="D52" s="19" t="n">
        <v>0.0316164841395363</v>
      </c>
      <c r="E52" s="19" t="n">
        <v>0.0994134766062234</v>
      </c>
      <c r="F52" s="19" t="n">
        <v>0.10474145738865</v>
      </c>
      <c r="G52" s="19" t="n">
        <v>0.0472151431684986</v>
      </c>
      <c r="H52" s="30"/>
      <c r="I52" s="19" t="n">
        <v>0.0208501468014637</v>
      </c>
      <c r="J52" s="19" t="n">
        <v>0.0127412571844347</v>
      </c>
      <c r="K52" s="19" t="n">
        <v>0.0112169881056381</v>
      </c>
      <c r="L52" s="19" t="n">
        <v>0.00410509367561566</v>
      </c>
    </row>
    <row r="53" customFormat="false" ht="16.5" hidden="false" customHeight="false" outlineLevel="0" collapsed="false">
      <c r="A53" s="87" t="s">
        <v>49</v>
      </c>
      <c r="B53" s="87" t="s">
        <v>44</v>
      </c>
      <c r="C53" s="87" t="s">
        <v>45</v>
      </c>
      <c r="D53" s="35" t="n">
        <v>1934119</v>
      </c>
      <c r="E53" s="35" t="n">
        <v>2073639</v>
      </c>
      <c r="F53" s="35" t="n">
        <v>2064052</v>
      </c>
      <c r="G53" s="35" t="n">
        <v>1344164</v>
      </c>
      <c r="H53" s="36"/>
      <c r="I53" s="35" t="n">
        <v>1916492</v>
      </c>
      <c r="J53" s="35" t="n">
        <v>2059111</v>
      </c>
      <c r="K53" s="35" t="n">
        <v>2039778</v>
      </c>
      <c r="L53" s="35" t="n">
        <v>1329600</v>
      </c>
    </row>
    <row r="54" customFormat="false" ht="16.5" hidden="false" customHeight="false" outlineLevel="0" collapsed="false">
      <c r="A54" s="100"/>
      <c r="B54" s="89"/>
      <c r="C54" s="90" t="s">
        <v>10</v>
      </c>
      <c r="D54" s="19" t="n">
        <v>-0.00420278826658539</v>
      </c>
      <c r="E54" s="19" t="n">
        <v>0.334919765337673</v>
      </c>
      <c r="F54" s="19" t="n">
        <v>0.1062207808843</v>
      </c>
      <c r="G54" s="19" t="n">
        <v>0.00383486840090842</v>
      </c>
      <c r="H54" s="30"/>
      <c r="I54" s="19" t="n">
        <v>-0.00911371016984994</v>
      </c>
      <c r="J54" s="19" t="n">
        <v>-0.0070060410707939</v>
      </c>
      <c r="K54" s="19" t="n">
        <v>-0.011760362626523</v>
      </c>
      <c r="L54" s="19" t="n">
        <v>-0.0108349873973712</v>
      </c>
    </row>
    <row r="55" customFormat="false" ht="16.5" hidden="false" customHeight="false" outlineLevel="0" collapsed="false">
      <c r="A55" s="100"/>
      <c r="B55" s="87" t="s">
        <v>46</v>
      </c>
      <c r="C55" s="87" t="s">
        <v>45</v>
      </c>
      <c r="D55" s="35" t="n">
        <v>2668439</v>
      </c>
      <c r="E55" s="35" t="n">
        <v>2864093</v>
      </c>
      <c r="F55" s="35" t="n">
        <v>2930123</v>
      </c>
      <c r="G55" s="35" t="n">
        <v>1930765</v>
      </c>
      <c r="H55" s="36"/>
      <c r="I55" s="35" t="n">
        <v>2737804</v>
      </c>
      <c r="J55" s="35" t="n">
        <v>2971740</v>
      </c>
      <c r="K55" s="35" t="n">
        <v>2879487</v>
      </c>
      <c r="L55" s="35" t="n">
        <v>1863879</v>
      </c>
    </row>
    <row r="56" customFormat="false" ht="16.5" hidden="false" customHeight="false" outlineLevel="0" collapsed="false">
      <c r="A56" s="100"/>
      <c r="B56" s="89"/>
      <c r="C56" s="90" t="s">
        <v>10</v>
      </c>
      <c r="D56" s="19" t="n">
        <v>0.041907626735137</v>
      </c>
      <c r="E56" s="19" t="n">
        <v>0.23186901666152</v>
      </c>
      <c r="F56" s="19" t="n">
        <v>0.172016852334876</v>
      </c>
      <c r="G56" s="19" t="n">
        <v>0.0761818818251948</v>
      </c>
      <c r="H56" s="30"/>
      <c r="I56" s="19" t="n">
        <v>0.0259945983400782</v>
      </c>
      <c r="J56" s="19" t="n">
        <v>0.0375850225533878</v>
      </c>
      <c r="K56" s="19" t="n">
        <v>-0.0172811858068757</v>
      </c>
      <c r="L56" s="19" t="n">
        <v>-0.0346422273036853</v>
      </c>
    </row>
    <row r="57" customFormat="false" ht="16.5" hidden="false" customHeight="false" outlineLevel="0" collapsed="false">
      <c r="A57" s="100"/>
      <c r="B57" s="87" t="s">
        <v>47</v>
      </c>
      <c r="C57" s="87" t="s">
        <v>45</v>
      </c>
      <c r="D57" s="35" t="n">
        <v>2204539</v>
      </c>
      <c r="E57" s="35" t="n">
        <v>2370435</v>
      </c>
      <c r="F57" s="35" t="n">
        <v>2370118</v>
      </c>
      <c r="G57" s="35" t="n">
        <v>1589073</v>
      </c>
      <c r="H57" s="36"/>
      <c r="I57" s="35" t="n">
        <v>2327565</v>
      </c>
      <c r="J57" s="35" t="n">
        <v>2407112</v>
      </c>
      <c r="K57" s="35" t="n">
        <v>2451933</v>
      </c>
      <c r="L57" s="35" t="n">
        <v>1566491</v>
      </c>
    </row>
    <row r="58" customFormat="false" ht="16.5" hidden="false" customHeight="false" outlineLevel="0" collapsed="false">
      <c r="A58" s="100"/>
      <c r="B58" s="89"/>
      <c r="C58" s="90" t="s">
        <v>10</v>
      </c>
      <c r="D58" s="19" t="n">
        <v>0.079008240354439</v>
      </c>
      <c r="E58" s="19" t="n">
        <v>0.12898931610091</v>
      </c>
      <c r="F58" s="19" t="n">
        <v>0.0980760071681798</v>
      </c>
      <c r="G58" s="19" t="n">
        <v>0.0912179190489467</v>
      </c>
      <c r="H58" s="30"/>
      <c r="I58" s="19" t="n">
        <v>0.055805771637517</v>
      </c>
      <c r="J58" s="19" t="n">
        <v>0.0154726875025048</v>
      </c>
      <c r="K58" s="19" t="n">
        <v>0.0345193783600648</v>
      </c>
      <c r="L58" s="19" t="n">
        <v>-0.0142108008883166</v>
      </c>
    </row>
    <row r="59" customFormat="false" ht="16.5" hidden="false" customHeight="false" outlineLevel="0" collapsed="false">
      <c r="A59" s="100"/>
      <c r="B59" s="87" t="s">
        <v>49</v>
      </c>
      <c r="C59" s="87" t="s">
        <v>45</v>
      </c>
      <c r="D59" s="35" t="n">
        <v>6807097</v>
      </c>
      <c r="E59" s="35" t="n">
        <v>7308167</v>
      </c>
      <c r="F59" s="35" t="n">
        <v>7364293</v>
      </c>
      <c r="G59" s="35" t="n">
        <v>4864002</v>
      </c>
      <c r="H59" s="36"/>
      <c r="I59" s="35" t="n">
        <v>6981861</v>
      </c>
      <c r="J59" s="35" t="n">
        <v>7437963</v>
      </c>
      <c r="K59" s="35" t="n">
        <v>7371198</v>
      </c>
      <c r="L59" s="35" t="n">
        <v>4759970</v>
      </c>
    </row>
    <row r="60" customFormat="false" ht="16.5" hidden="false" customHeight="false" outlineLevel="0" collapsed="false">
      <c r="A60" s="89"/>
      <c r="B60" s="89"/>
      <c r="C60" s="90" t="s">
        <v>10</v>
      </c>
      <c r="D60" s="19" t="n">
        <v>0.0398059606443558</v>
      </c>
      <c r="E60" s="19" t="n">
        <v>0.22251302988782</v>
      </c>
      <c r="F60" s="19" t="n">
        <v>0.128738683174247</v>
      </c>
      <c r="G60" s="19" t="n">
        <v>0.0598443572135954</v>
      </c>
      <c r="H60" s="20"/>
      <c r="I60" s="19" t="n">
        <v>0.0256737931015233</v>
      </c>
      <c r="J60" s="19" t="n">
        <v>0.0177604042162693</v>
      </c>
      <c r="K60" s="19" t="n">
        <v>0.000937632438035803</v>
      </c>
      <c r="L60" s="19" t="n">
        <v>-0.0213881491002676</v>
      </c>
    </row>
    <row r="61" customFormat="false" ht="16.5" hidden="false" customHeight="false" outlineLevel="0" collapsed="false">
      <c r="A61" s="39" t="s">
        <v>17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</row>
    <row r="62" customFormat="false" ht="16.5" hidden="false" customHeight="false" outlineLevel="0" collapsed="false">
      <c r="A62" s="75" t="s">
        <v>52</v>
      </c>
      <c r="B62" s="76"/>
      <c r="C62" s="76"/>
      <c r="D62" s="76"/>
      <c r="E62" s="76"/>
      <c r="F62" s="76"/>
      <c r="G62" s="76"/>
      <c r="H62" s="76"/>
      <c r="I62" s="76"/>
      <c r="J62" s="76"/>
      <c r="K62" s="76"/>
    </row>
  </sheetData>
  <mergeCells count="2">
    <mergeCell ref="D3:G3"/>
    <mergeCell ref="I3:L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3" activeCellId="0" sqref="A63:IV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5"/>
    <col collapsed="false" customWidth="true" hidden="false" outlineLevel="0" max="3" min="3" style="0" width="6.62"/>
    <col collapsed="false" customWidth="true" hidden="false" outlineLevel="0" max="8" min="8" style="0" width="1.37"/>
    <col collapsed="false" customWidth="true" hidden="false" outlineLevel="0" max="12" min="9" style="0" width="8.5"/>
  </cols>
  <sheetData>
    <row r="1" customFormat="false" ht="21" hidden="false" customHeight="false" outlineLevel="0" collapsed="false">
      <c r="A1" s="64" t="s">
        <v>99</v>
      </c>
      <c r="B1" s="76"/>
      <c r="C1" s="76"/>
      <c r="D1" s="76"/>
      <c r="E1" s="76"/>
      <c r="F1" s="76"/>
      <c r="G1" s="76"/>
      <c r="H1" s="76"/>
      <c r="I1" s="76"/>
      <c r="J1" s="121"/>
    </row>
    <row r="2" customFormat="false" ht="20.25" hidden="false" customHeight="false" outlineLevel="0" collapsed="false">
      <c r="A2" s="77"/>
      <c r="B2" s="76"/>
      <c r="C2" s="76"/>
      <c r="D2" s="76"/>
      <c r="E2" s="76"/>
      <c r="F2" s="76"/>
      <c r="G2" s="76"/>
      <c r="H2" s="76"/>
      <c r="I2" s="76"/>
      <c r="J2" s="121"/>
      <c r="K2" s="121" t="s">
        <v>43</v>
      </c>
    </row>
    <row r="3" customFormat="false" ht="16.5" hidden="false" customHeight="false" outlineLevel="0" collapsed="false">
      <c r="A3" s="85"/>
      <c r="B3" s="85"/>
      <c r="C3" s="85"/>
      <c r="D3" s="5" t="n">
        <v>93</v>
      </c>
      <c r="E3" s="5"/>
      <c r="F3" s="5"/>
      <c r="G3" s="5"/>
      <c r="H3" s="55"/>
      <c r="I3" s="5" t="n">
        <v>94</v>
      </c>
      <c r="J3" s="5"/>
      <c r="K3" s="5"/>
      <c r="L3" s="5"/>
    </row>
    <row r="4" customFormat="false" ht="16.5" hidden="false" customHeight="false" outlineLevel="0" collapsed="false">
      <c r="A4" s="7" t="s">
        <v>23</v>
      </c>
      <c r="B4" s="7" t="s">
        <v>33</v>
      </c>
      <c r="C4" s="86"/>
      <c r="D4" s="8" t="s">
        <v>4</v>
      </c>
      <c r="E4" s="8" t="s">
        <v>5</v>
      </c>
      <c r="F4" s="8" t="s">
        <v>6</v>
      </c>
      <c r="G4" s="9" t="s">
        <v>7</v>
      </c>
      <c r="H4" s="10"/>
      <c r="I4" s="8" t="s">
        <v>4</v>
      </c>
      <c r="J4" s="8" t="s">
        <v>5</v>
      </c>
      <c r="K4" s="8" t="s">
        <v>6</v>
      </c>
      <c r="L4" s="9" t="s">
        <v>7</v>
      </c>
    </row>
    <row r="5" customFormat="false" ht="16.5" hidden="false" customHeight="false" outlineLevel="0" collapsed="false">
      <c r="A5" s="87" t="s">
        <v>25</v>
      </c>
      <c r="B5" s="87" t="s">
        <v>44</v>
      </c>
      <c r="C5" s="87" t="s">
        <v>45</v>
      </c>
      <c r="D5" s="27" t="n">
        <v>5625509615</v>
      </c>
      <c r="E5" s="27" t="n">
        <v>6155399702</v>
      </c>
      <c r="F5" s="27" t="n">
        <v>6325605798</v>
      </c>
      <c r="G5" s="27" t="n">
        <v>4215694447</v>
      </c>
      <c r="H5" s="28"/>
      <c r="I5" s="27" t="n">
        <v>6122586198</v>
      </c>
      <c r="J5" s="27" t="n">
        <v>6540002196</v>
      </c>
      <c r="K5" s="27" t="n">
        <v>6371068912</v>
      </c>
      <c r="L5" s="27" t="n">
        <v>4113332864</v>
      </c>
    </row>
    <row r="6" customFormat="false" ht="16.5" hidden="false" customHeight="false" outlineLevel="0" collapsed="false">
      <c r="A6" s="100"/>
      <c r="B6" s="89"/>
      <c r="C6" s="90" t="s">
        <v>10</v>
      </c>
      <c r="D6" s="19" t="n">
        <v>0.0940110390497852</v>
      </c>
      <c r="E6" s="19" t="n">
        <v>0.498389415817549</v>
      </c>
      <c r="F6" s="19" t="n">
        <v>0.23640471136165</v>
      </c>
      <c r="G6" s="19" t="n">
        <v>0.124505626489332</v>
      </c>
      <c r="H6" s="30"/>
      <c r="I6" s="19" t="n">
        <v>0.0883611649466535</v>
      </c>
      <c r="J6" s="19" t="n">
        <v>0.0624821315624777</v>
      </c>
      <c r="K6" s="19" t="n">
        <v>0.00718715573682671</v>
      </c>
      <c r="L6" s="19" t="n">
        <v>-0.0242810726173106</v>
      </c>
    </row>
    <row r="7" customFormat="false" ht="16.5" hidden="false" customHeight="false" outlineLevel="0" collapsed="false">
      <c r="A7" s="100"/>
      <c r="B7" s="87" t="s">
        <v>46</v>
      </c>
      <c r="C7" s="87" t="s">
        <v>45</v>
      </c>
      <c r="D7" s="27" t="n">
        <v>3512402322</v>
      </c>
      <c r="E7" s="27" t="n">
        <v>3903644774</v>
      </c>
      <c r="F7" s="27" t="n">
        <v>4146757555</v>
      </c>
      <c r="G7" s="27" t="n">
        <v>2728032216</v>
      </c>
      <c r="H7" s="28"/>
      <c r="I7" s="27" t="n">
        <v>3866980417</v>
      </c>
      <c r="J7" s="27" t="n">
        <v>4254542529</v>
      </c>
      <c r="K7" s="27" t="n">
        <v>4097940495</v>
      </c>
      <c r="L7" s="27" t="n">
        <v>2550852712</v>
      </c>
    </row>
    <row r="8" customFormat="false" ht="16.5" hidden="false" customHeight="false" outlineLevel="0" collapsed="false">
      <c r="A8" s="100"/>
      <c r="B8" s="89"/>
      <c r="C8" s="90" t="s">
        <v>10</v>
      </c>
      <c r="D8" s="19" t="n">
        <v>0.08700324558981</v>
      </c>
      <c r="E8" s="19" t="n">
        <v>0.375763628824692</v>
      </c>
      <c r="F8" s="19" t="n">
        <v>0.33940653555115</v>
      </c>
      <c r="G8" s="19" t="n">
        <v>0.177805373999783</v>
      </c>
      <c r="H8" s="30"/>
      <c r="I8" s="19" t="n">
        <v>0.100950307651004</v>
      </c>
      <c r="J8" s="19" t="n">
        <v>0.0898897761745982</v>
      </c>
      <c r="K8" s="19" t="n">
        <v>-0.0117723448628286</v>
      </c>
      <c r="L8" s="19" t="n">
        <v>-0.064947731541012</v>
      </c>
    </row>
    <row r="9" customFormat="false" ht="16.5" hidden="false" customHeight="false" outlineLevel="0" collapsed="false">
      <c r="A9" s="100"/>
      <c r="B9" s="87" t="s">
        <v>47</v>
      </c>
      <c r="C9" s="87" t="s">
        <v>45</v>
      </c>
      <c r="D9" s="27" t="n">
        <v>1532909144</v>
      </c>
      <c r="E9" s="27" t="n">
        <v>1642751774</v>
      </c>
      <c r="F9" s="27" t="n">
        <v>1680658798</v>
      </c>
      <c r="G9" s="27" t="n">
        <v>1133999876</v>
      </c>
      <c r="H9" s="28"/>
      <c r="I9" s="27" t="n">
        <v>1659488099</v>
      </c>
      <c r="J9" s="27" t="n">
        <v>1787582524</v>
      </c>
      <c r="K9" s="27" t="n">
        <v>1844237376</v>
      </c>
      <c r="L9" s="27" t="n">
        <v>1247169890</v>
      </c>
    </row>
    <row r="10" customFormat="false" ht="16.5" hidden="false" customHeight="false" outlineLevel="0" collapsed="false">
      <c r="A10" s="100"/>
      <c r="B10" s="89"/>
      <c r="C10" s="90" t="s">
        <v>10</v>
      </c>
      <c r="D10" s="19" t="n">
        <v>0.152106233418824</v>
      </c>
      <c r="E10" s="19" t="n">
        <v>0.216261164768455</v>
      </c>
      <c r="F10" s="19" t="n">
        <v>0.163236452950942</v>
      </c>
      <c r="G10" s="19" t="n">
        <v>0.114306517399613</v>
      </c>
      <c r="H10" s="30"/>
      <c r="I10" s="19" t="n">
        <v>0.0825743361864896</v>
      </c>
      <c r="J10" s="19" t="n">
        <v>0.0881635024184731</v>
      </c>
      <c r="K10" s="19" t="n">
        <v>0.0973300340287154</v>
      </c>
      <c r="L10" s="19" t="n">
        <v>0.0997972013887592</v>
      </c>
    </row>
    <row r="11" customFormat="false" ht="16.5" hidden="false" customHeight="false" outlineLevel="0" collapsed="false">
      <c r="A11" s="100"/>
      <c r="B11" s="87" t="s">
        <v>49</v>
      </c>
      <c r="C11" s="87" t="s">
        <v>45</v>
      </c>
      <c r="D11" s="27" t="n">
        <v>10670821081</v>
      </c>
      <c r="E11" s="27" t="n">
        <v>11701796250</v>
      </c>
      <c r="F11" s="27" t="n">
        <v>12153022151</v>
      </c>
      <c r="G11" s="27" t="n">
        <v>8077726539</v>
      </c>
      <c r="H11" s="28"/>
      <c r="I11" s="27" t="n">
        <v>11649054714</v>
      </c>
      <c r="J11" s="27" t="n">
        <v>12582127249</v>
      </c>
      <c r="K11" s="27" t="n">
        <v>12313246783</v>
      </c>
      <c r="L11" s="27" t="n">
        <v>7911355466</v>
      </c>
    </row>
    <row r="12" customFormat="false" ht="16.5" hidden="false" customHeight="false" outlineLevel="0" collapsed="false">
      <c r="A12" s="89"/>
      <c r="B12" s="89"/>
      <c r="C12" s="90" t="s">
        <v>10</v>
      </c>
      <c r="D12" s="19" t="n">
        <v>0.0996431259598499</v>
      </c>
      <c r="E12" s="19" t="n">
        <v>0.41051666771996</v>
      </c>
      <c r="F12" s="19" t="n">
        <v>0.258479660702581</v>
      </c>
      <c r="G12" s="19" t="n">
        <v>0.14047013532461</v>
      </c>
      <c r="H12" s="30"/>
      <c r="I12" s="19" t="n">
        <v>0.0916736983568959</v>
      </c>
      <c r="J12" s="19" t="n">
        <v>0.0752304159286657</v>
      </c>
      <c r="K12" s="19" t="n">
        <v>0.0131839331821522</v>
      </c>
      <c r="L12" s="19" t="n">
        <v>-0.0205962744835128</v>
      </c>
    </row>
    <row r="13" customFormat="false" ht="16.5" hidden="false" customHeight="false" outlineLevel="0" collapsed="false">
      <c r="A13" s="87" t="s">
        <v>27</v>
      </c>
      <c r="B13" s="87" t="s">
        <v>44</v>
      </c>
      <c r="C13" s="87" t="s">
        <v>45</v>
      </c>
      <c r="D13" s="27" t="n">
        <v>2068062325</v>
      </c>
      <c r="E13" s="27" t="n">
        <v>2146760393</v>
      </c>
      <c r="F13" s="27" t="n">
        <v>2255199702</v>
      </c>
      <c r="G13" s="27" t="n">
        <v>1532869931</v>
      </c>
      <c r="H13" s="28"/>
      <c r="I13" s="27" t="n">
        <v>2078588481</v>
      </c>
      <c r="J13" s="27" t="n">
        <v>2211279587</v>
      </c>
      <c r="K13" s="27" t="n">
        <v>2211624202</v>
      </c>
      <c r="L13" s="27" t="n">
        <v>1463793075</v>
      </c>
    </row>
    <row r="14" customFormat="false" ht="16.5" hidden="false" customHeight="false" outlineLevel="0" collapsed="false">
      <c r="A14" s="100"/>
      <c r="B14" s="89"/>
      <c r="C14" s="90" t="s">
        <v>10</v>
      </c>
      <c r="D14" s="19" t="n">
        <v>0.103462590066552</v>
      </c>
      <c r="E14" s="19" t="n">
        <v>0.290625556370097</v>
      </c>
      <c r="F14" s="19" t="n">
        <v>0.13877527914061</v>
      </c>
      <c r="G14" s="19" t="n">
        <v>0.122615426588506</v>
      </c>
      <c r="H14" s="30"/>
      <c r="I14" s="19" t="n">
        <v>0.00508986401074736</v>
      </c>
      <c r="J14" s="19" t="n">
        <v>0.0300542129482077</v>
      </c>
      <c r="K14" s="19" t="n">
        <v>-0.0193222356145913</v>
      </c>
      <c r="L14" s="19" t="n">
        <v>-0.0450637425935652</v>
      </c>
    </row>
    <row r="15" customFormat="false" ht="16.5" hidden="false" customHeight="false" outlineLevel="0" collapsed="false">
      <c r="A15" s="100"/>
      <c r="B15" s="87" t="s">
        <v>46</v>
      </c>
      <c r="C15" s="87" t="s">
        <v>45</v>
      </c>
      <c r="D15" s="27" t="n">
        <v>1753751451</v>
      </c>
      <c r="E15" s="27" t="n">
        <v>1802833485</v>
      </c>
      <c r="F15" s="27" t="n">
        <v>1883206154</v>
      </c>
      <c r="G15" s="27" t="n">
        <v>1284023736</v>
      </c>
      <c r="H15" s="28"/>
      <c r="I15" s="27" t="n">
        <v>1795149046</v>
      </c>
      <c r="J15" s="27" t="n">
        <v>1801126566</v>
      </c>
      <c r="K15" s="27" t="n">
        <v>1761493848</v>
      </c>
      <c r="L15" s="27" t="n">
        <v>1154482293</v>
      </c>
    </row>
    <row r="16" customFormat="false" ht="16.5" hidden="false" customHeight="false" outlineLevel="0" collapsed="false">
      <c r="A16" s="100"/>
      <c r="B16" s="89"/>
      <c r="C16" s="90" t="s">
        <v>10</v>
      </c>
      <c r="D16" s="19" t="n">
        <v>0.189772887072053</v>
      </c>
      <c r="E16" s="19" t="n">
        <v>0.422759668236506</v>
      </c>
      <c r="F16" s="19" t="n">
        <v>0.252485735943678</v>
      </c>
      <c r="G16" s="19" t="n">
        <v>0.148708096711779</v>
      </c>
      <c r="H16" s="30"/>
      <c r="I16" s="19" t="n">
        <v>0.0236051664997311</v>
      </c>
      <c r="J16" s="19" t="n">
        <v>-0.000946797923492086</v>
      </c>
      <c r="K16" s="19" t="n">
        <v>-0.0646303676002112</v>
      </c>
      <c r="L16" s="19" t="n">
        <v>-0.100887109301849</v>
      </c>
    </row>
    <row r="17" customFormat="false" ht="16.5" hidden="false" customHeight="false" outlineLevel="0" collapsed="false">
      <c r="A17" s="100"/>
      <c r="B17" s="87" t="s">
        <v>47</v>
      </c>
      <c r="C17" s="87" t="s">
        <v>45</v>
      </c>
      <c r="D17" s="27" t="n">
        <v>1027812563</v>
      </c>
      <c r="E17" s="27" t="n">
        <v>1197997833</v>
      </c>
      <c r="F17" s="27" t="n">
        <v>1208525434</v>
      </c>
      <c r="G17" s="27" t="n">
        <v>826985500</v>
      </c>
      <c r="H17" s="28"/>
      <c r="I17" s="27" t="n">
        <v>1133599352</v>
      </c>
      <c r="J17" s="27" t="n">
        <v>1251384561</v>
      </c>
      <c r="K17" s="27" t="n">
        <v>1252530731</v>
      </c>
      <c r="L17" s="27" t="n">
        <v>807385135</v>
      </c>
    </row>
    <row r="18" customFormat="false" ht="16.5" hidden="false" customHeight="false" outlineLevel="0" collapsed="false">
      <c r="A18" s="100"/>
      <c r="B18" s="89"/>
      <c r="C18" s="90" t="s">
        <v>10</v>
      </c>
      <c r="D18" s="19" t="n">
        <v>0.164183816582945</v>
      </c>
      <c r="E18" s="19" t="n">
        <v>0.300887995461721</v>
      </c>
      <c r="F18" s="19" t="n">
        <v>0.260184875626771</v>
      </c>
      <c r="G18" s="19" t="n">
        <v>0.263985451373244</v>
      </c>
      <c r="H18" s="30"/>
      <c r="I18" s="19" t="n">
        <v>0.102924203116595</v>
      </c>
      <c r="J18" s="19" t="n">
        <v>0.0445632926282597</v>
      </c>
      <c r="K18" s="19" t="n">
        <v>0.0364123879911658</v>
      </c>
      <c r="L18" s="19" t="n">
        <v>-0.0237009778285109</v>
      </c>
    </row>
    <row r="19" customFormat="false" ht="16.5" hidden="false" customHeight="false" outlineLevel="0" collapsed="false">
      <c r="A19" s="100"/>
      <c r="B19" s="87" t="s">
        <v>49</v>
      </c>
      <c r="C19" s="87" t="s">
        <v>45</v>
      </c>
      <c r="D19" s="27" t="n">
        <v>4849626339</v>
      </c>
      <c r="E19" s="27" t="n">
        <v>5147591711</v>
      </c>
      <c r="F19" s="27" t="n">
        <v>5346931290</v>
      </c>
      <c r="G19" s="27" t="n">
        <v>3643879167</v>
      </c>
      <c r="H19" s="28"/>
      <c r="I19" s="27" t="n">
        <v>5007336879</v>
      </c>
      <c r="J19" s="27" t="n">
        <v>5263790714</v>
      </c>
      <c r="K19" s="27" t="n">
        <v>5225648781</v>
      </c>
      <c r="L19" s="27" t="n">
        <v>3425660503</v>
      </c>
    </row>
    <row r="20" customFormat="false" ht="16.5" hidden="false" customHeight="false" outlineLevel="0" collapsed="false">
      <c r="A20" s="89"/>
      <c r="B20" s="89"/>
      <c r="C20" s="90" t="s">
        <v>10</v>
      </c>
      <c r="D20" s="19" t="n">
        <v>0.146201886963464</v>
      </c>
      <c r="E20" s="19" t="n">
        <v>0.33655254555639</v>
      </c>
      <c r="F20" s="19" t="n">
        <v>0.203463043326395</v>
      </c>
      <c r="G20" s="19" t="n">
        <v>0.161391458749778</v>
      </c>
      <c r="H20" s="30"/>
      <c r="I20" s="19" t="n">
        <v>0.0325201425791745</v>
      </c>
      <c r="J20" s="19" t="n">
        <v>0.0225734692111831</v>
      </c>
      <c r="K20" s="19" t="n">
        <v>-0.0226826383998662</v>
      </c>
      <c r="L20" s="19" t="n">
        <v>-0.0598863612098474</v>
      </c>
    </row>
    <row r="21" customFormat="false" ht="16.5" hidden="false" customHeight="false" outlineLevel="0" collapsed="false">
      <c r="A21" s="87" t="s">
        <v>28</v>
      </c>
      <c r="B21" s="87" t="s">
        <v>44</v>
      </c>
      <c r="C21" s="87" t="s">
        <v>45</v>
      </c>
      <c r="D21" s="27" t="n">
        <v>2376511533</v>
      </c>
      <c r="E21" s="27" t="n">
        <v>2502136516</v>
      </c>
      <c r="F21" s="27" t="n">
        <v>2451649826</v>
      </c>
      <c r="G21" s="27" t="n">
        <v>1624825717</v>
      </c>
      <c r="H21" s="28"/>
      <c r="I21" s="27" t="n">
        <v>2464976170</v>
      </c>
      <c r="J21" s="27" t="n">
        <v>2637891390</v>
      </c>
      <c r="K21" s="27" t="n">
        <v>2559133211</v>
      </c>
      <c r="L21" s="27" t="n">
        <v>1678391365</v>
      </c>
    </row>
    <row r="22" customFormat="false" ht="16.5" hidden="false" customHeight="false" outlineLevel="0" collapsed="false">
      <c r="A22" s="100"/>
      <c r="B22" s="89"/>
      <c r="C22" s="90" t="s">
        <v>10</v>
      </c>
      <c r="D22" s="19" t="n">
        <v>0.119990063811187</v>
      </c>
      <c r="E22" s="19" t="n">
        <v>0.310416461294621</v>
      </c>
      <c r="F22" s="19" t="n">
        <v>0.121807276277382</v>
      </c>
      <c r="G22" s="19" t="n">
        <v>0.0364171036638502</v>
      </c>
      <c r="H22" s="30"/>
      <c r="I22" s="19" t="n">
        <v>0.0372245771887024</v>
      </c>
      <c r="J22" s="19" t="n">
        <v>0.0542555824320179</v>
      </c>
      <c r="K22" s="19" t="n">
        <v>0.0438412467637619</v>
      </c>
      <c r="L22" s="19" t="n">
        <v>0.0329670114397875</v>
      </c>
    </row>
    <row r="23" customFormat="false" ht="16.5" hidden="false" customHeight="false" outlineLevel="0" collapsed="false">
      <c r="A23" s="100"/>
      <c r="B23" s="87" t="s">
        <v>46</v>
      </c>
      <c r="C23" s="87" t="s">
        <v>45</v>
      </c>
      <c r="D23" s="27" t="n">
        <v>2879914184</v>
      </c>
      <c r="E23" s="27" t="n">
        <v>3067168375</v>
      </c>
      <c r="F23" s="27" t="n">
        <v>3079248841</v>
      </c>
      <c r="G23" s="27" t="n">
        <v>2045548316</v>
      </c>
      <c r="H23" s="28"/>
      <c r="I23" s="27" t="n">
        <v>2908253527</v>
      </c>
      <c r="J23" s="27" t="n">
        <v>3004839839</v>
      </c>
      <c r="K23" s="27" t="n">
        <v>2907911764</v>
      </c>
      <c r="L23" s="27" t="n">
        <v>1908649280</v>
      </c>
    </row>
    <row r="24" customFormat="false" ht="16.5" hidden="false" customHeight="false" outlineLevel="0" collapsed="false">
      <c r="A24" s="100"/>
      <c r="B24" s="89"/>
      <c r="C24" s="90" t="s">
        <v>10</v>
      </c>
      <c r="D24" s="19" t="n">
        <v>0.187018360444873</v>
      </c>
      <c r="E24" s="19" t="n">
        <v>0.332578186467436</v>
      </c>
      <c r="F24" s="19" t="n">
        <v>0.182515498029757</v>
      </c>
      <c r="G24" s="19" t="n">
        <v>0.120224207083509</v>
      </c>
      <c r="H24" s="30"/>
      <c r="I24" s="19" t="n">
        <v>0.00984034286766095</v>
      </c>
      <c r="J24" s="19" t="n">
        <v>-0.0203211980496506</v>
      </c>
      <c r="K24" s="19" t="n">
        <v>-0.055642491350052</v>
      </c>
      <c r="L24" s="19" t="n">
        <v>-0.0669253495159192</v>
      </c>
    </row>
    <row r="25" customFormat="false" ht="16.5" hidden="false" customHeight="false" outlineLevel="0" collapsed="false">
      <c r="A25" s="100"/>
      <c r="B25" s="87" t="s">
        <v>47</v>
      </c>
      <c r="C25" s="87" t="s">
        <v>45</v>
      </c>
      <c r="D25" s="27" t="n">
        <v>1584192767</v>
      </c>
      <c r="E25" s="27" t="n">
        <v>1710657373</v>
      </c>
      <c r="F25" s="27" t="n">
        <v>1752375816</v>
      </c>
      <c r="G25" s="27" t="n">
        <v>1197301837</v>
      </c>
      <c r="H25" s="28"/>
      <c r="I25" s="27" t="n">
        <v>1745287415</v>
      </c>
      <c r="J25" s="27" t="n">
        <v>1840499676</v>
      </c>
      <c r="K25" s="27" t="n">
        <v>1834815211</v>
      </c>
      <c r="L25" s="27" t="n">
        <v>1212064140</v>
      </c>
    </row>
    <row r="26" customFormat="false" ht="16.5" hidden="false" customHeight="false" outlineLevel="0" collapsed="false">
      <c r="A26" s="100"/>
      <c r="B26" s="89"/>
      <c r="C26" s="90" t="s">
        <v>10</v>
      </c>
      <c r="D26" s="19" t="n">
        <v>0.207284204069639</v>
      </c>
      <c r="E26" s="19" t="n">
        <v>0.239556022329352</v>
      </c>
      <c r="F26" s="19" t="n">
        <v>0.165785132275982</v>
      </c>
      <c r="G26" s="19" t="n">
        <v>0.20278313383629</v>
      </c>
      <c r="H26" s="30"/>
      <c r="I26" s="19" t="n">
        <v>0.101688791513085</v>
      </c>
      <c r="J26" s="19" t="n">
        <v>0.0759019924441643</v>
      </c>
      <c r="K26" s="19" t="n">
        <v>0.0470443578639298</v>
      </c>
      <c r="L26" s="19" t="n">
        <v>0.0123296419865094</v>
      </c>
    </row>
    <row r="27" customFormat="false" ht="16.5" hidden="false" customHeight="false" outlineLevel="0" collapsed="false">
      <c r="A27" s="100"/>
      <c r="B27" s="87" t="s">
        <v>49</v>
      </c>
      <c r="C27" s="87" t="s">
        <v>45</v>
      </c>
      <c r="D27" s="27" t="n">
        <v>6840618484</v>
      </c>
      <c r="E27" s="27" t="n">
        <v>7279962264</v>
      </c>
      <c r="F27" s="27" t="n">
        <v>7283274483</v>
      </c>
      <c r="G27" s="27" t="n">
        <v>4867675870</v>
      </c>
      <c r="H27" s="28"/>
      <c r="I27" s="27" t="n">
        <v>7118517112</v>
      </c>
      <c r="J27" s="27" t="n">
        <v>7483230905</v>
      </c>
      <c r="K27" s="27" t="n">
        <v>7301860186</v>
      </c>
      <c r="L27" s="27" t="n">
        <v>4799104785</v>
      </c>
    </row>
    <row r="28" customFormat="false" ht="16.5" hidden="false" customHeight="false" outlineLevel="0" collapsed="false">
      <c r="A28" s="89"/>
      <c r="B28" s="89"/>
      <c r="C28" s="90" t="s">
        <v>10</v>
      </c>
      <c r="D28" s="19" t="n">
        <v>0.16728637117672</v>
      </c>
      <c r="E28" s="19" t="n">
        <v>0.302049282110736</v>
      </c>
      <c r="F28" s="19" t="n">
        <v>0.157434739684485</v>
      </c>
      <c r="G28" s="19" t="n">
        <v>0.10901383117157</v>
      </c>
      <c r="H28" s="30"/>
      <c r="I28" s="19" t="n">
        <v>0.0406247810267444</v>
      </c>
      <c r="J28" s="19" t="n">
        <v>0.027921661353271</v>
      </c>
      <c r="K28" s="19" t="n">
        <v>0.00255183338804286</v>
      </c>
      <c r="L28" s="19" t="n">
        <v>-0.0140870277379418</v>
      </c>
    </row>
    <row r="29" customFormat="false" ht="16.5" hidden="false" customHeight="false" outlineLevel="0" collapsed="false">
      <c r="A29" s="87" t="s">
        <v>29</v>
      </c>
      <c r="B29" s="87" t="s">
        <v>44</v>
      </c>
      <c r="C29" s="87" t="s">
        <v>45</v>
      </c>
      <c r="D29" s="27" t="n">
        <v>1271918742</v>
      </c>
      <c r="E29" s="27" t="n">
        <v>1364859297</v>
      </c>
      <c r="F29" s="27" t="n">
        <v>1361819823</v>
      </c>
      <c r="G29" s="27" t="n">
        <v>880141761</v>
      </c>
      <c r="H29" s="28"/>
      <c r="I29" s="27" t="n">
        <v>1289785607</v>
      </c>
      <c r="J29" s="27" t="n">
        <v>1373181568</v>
      </c>
      <c r="K29" s="27" t="n">
        <v>1338859771</v>
      </c>
      <c r="L29" s="27" t="n">
        <v>893360490</v>
      </c>
    </row>
    <row r="30" customFormat="false" ht="16.5" hidden="false" customHeight="false" outlineLevel="0" collapsed="false">
      <c r="A30" s="100"/>
      <c r="B30" s="89"/>
      <c r="C30" s="90" t="s">
        <v>10</v>
      </c>
      <c r="D30" s="19" t="n">
        <v>0.127946336163614</v>
      </c>
      <c r="E30" s="19" t="n">
        <v>0.339829247437748</v>
      </c>
      <c r="F30" s="19" t="n">
        <v>0.159568166105046</v>
      </c>
      <c r="G30" s="19" t="n">
        <v>0.0602704964426764</v>
      </c>
      <c r="H30" s="30"/>
      <c r="I30" s="19" t="n">
        <v>0.014047174878409</v>
      </c>
      <c r="J30" s="19" t="n">
        <v>0.00609753035957083</v>
      </c>
      <c r="K30" s="19" t="n">
        <v>-0.016859830949898</v>
      </c>
      <c r="L30" s="19" t="n">
        <v>0.0150188635350982</v>
      </c>
    </row>
    <row r="31" customFormat="false" ht="16.5" hidden="false" customHeight="false" outlineLevel="0" collapsed="false">
      <c r="A31" s="100"/>
      <c r="B31" s="87" t="s">
        <v>46</v>
      </c>
      <c r="C31" s="87" t="s">
        <v>45</v>
      </c>
      <c r="D31" s="27" t="n">
        <v>2335624336</v>
      </c>
      <c r="E31" s="27" t="n">
        <v>2434065769</v>
      </c>
      <c r="F31" s="27" t="n">
        <v>2642044013</v>
      </c>
      <c r="G31" s="27" t="n">
        <v>1797209548</v>
      </c>
      <c r="H31" s="28"/>
      <c r="I31" s="27" t="n">
        <v>2793105244</v>
      </c>
      <c r="J31" s="27" t="n">
        <v>2968847316</v>
      </c>
      <c r="K31" s="27" t="n">
        <v>2963126950</v>
      </c>
      <c r="L31" s="27" t="n">
        <v>1934063800</v>
      </c>
    </row>
    <row r="32" customFormat="false" ht="16.5" hidden="false" customHeight="false" outlineLevel="0" collapsed="false">
      <c r="A32" s="100"/>
      <c r="B32" s="89"/>
      <c r="C32" s="90" t="s">
        <v>10</v>
      </c>
      <c r="D32" s="19" t="n">
        <v>0.149756232287888</v>
      </c>
      <c r="E32" s="19" t="n">
        <v>0.28648947071915</v>
      </c>
      <c r="F32" s="19" t="n">
        <v>0.245863529899508</v>
      </c>
      <c r="G32" s="19" t="n">
        <v>0.170110926284584</v>
      </c>
      <c r="H32" s="30"/>
      <c r="I32" s="19" t="n">
        <v>0.19587092879135</v>
      </c>
      <c r="J32" s="19" t="n">
        <v>0.219707106443433</v>
      </c>
      <c r="K32" s="19" t="n">
        <v>0.121528231710045</v>
      </c>
      <c r="L32" s="19" t="n">
        <v>0.0761481888143185</v>
      </c>
    </row>
    <row r="33" customFormat="false" ht="16.5" hidden="false" customHeight="false" outlineLevel="0" collapsed="false">
      <c r="A33" s="100"/>
      <c r="B33" s="87" t="s">
        <v>47</v>
      </c>
      <c r="C33" s="87" t="s">
        <v>45</v>
      </c>
      <c r="D33" s="27" t="n">
        <v>943097570</v>
      </c>
      <c r="E33" s="27" t="n">
        <v>994767663</v>
      </c>
      <c r="F33" s="27" t="n">
        <v>994290748</v>
      </c>
      <c r="G33" s="27" t="n">
        <v>668469977</v>
      </c>
      <c r="H33" s="28"/>
      <c r="I33" s="27" t="n">
        <v>1085468381</v>
      </c>
      <c r="J33" s="27" t="n">
        <v>1034241386</v>
      </c>
      <c r="K33" s="27" t="n">
        <v>992644449</v>
      </c>
      <c r="L33" s="27" t="n">
        <v>626204652</v>
      </c>
    </row>
    <row r="34" customFormat="false" ht="16.5" hidden="false" customHeight="false" outlineLevel="0" collapsed="false">
      <c r="A34" s="100"/>
      <c r="B34" s="89"/>
      <c r="C34" s="90" t="s">
        <v>10</v>
      </c>
      <c r="D34" s="19" t="n">
        <v>0.106951420596344</v>
      </c>
      <c r="E34" s="19" t="n">
        <v>0.1461368138976</v>
      </c>
      <c r="F34" s="19" t="n">
        <v>0.113883077519203</v>
      </c>
      <c r="G34" s="19" t="n">
        <v>0.130478174611872</v>
      </c>
      <c r="H34" s="30"/>
      <c r="I34" s="19" t="n">
        <v>0.150960850211925</v>
      </c>
      <c r="J34" s="19" t="n">
        <v>0.0396813491915851</v>
      </c>
      <c r="K34" s="19" t="n">
        <v>-0.00165575210602282</v>
      </c>
      <c r="L34" s="19" t="n">
        <v>-0.0632269607524947</v>
      </c>
    </row>
    <row r="35" customFormat="false" ht="16.5" hidden="false" customHeight="false" outlineLevel="0" collapsed="false">
      <c r="A35" s="100"/>
      <c r="B35" s="87" t="s">
        <v>49</v>
      </c>
      <c r="C35" s="87" t="s">
        <v>45</v>
      </c>
      <c r="D35" s="27" t="n">
        <v>4550640648</v>
      </c>
      <c r="E35" s="27" t="n">
        <v>4793692729</v>
      </c>
      <c r="F35" s="27" t="n">
        <v>4998154584</v>
      </c>
      <c r="G35" s="27" t="n">
        <v>3345821286</v>
      </c>
      <c r="H35" s="28"/>
      <c r="I35" s="27" t="n">
        <v>5168359232</v>
      </c>
      <c r="J35" s="27" t="n">
        <v>5376270270</v>
      </c>
      <c r="K35" s="27" t="n">
        <v>5294631170</v>
      </c>
      <c r="L35" s="27" t="n">
        <v>3453628942</v>
      </c>
    </row>
    <row r="36" customFormat="false" ht="16.5" hidden="false" customHeight="false" outlineLevel="0" collapsed="false">
      <c r="A36" s="89"/>
      <c r="B36" s="89"/>
      <c r="C36" s="90" t="s">
        <v>10</v>
      </c>
      <c r="D36" s="19" t="n">
        <v>0.134532582415664</v>
      </c>
      <c r="E36" s="19" t="n">
        <v>0.268631118950231</v>
      </c>
      <c r="F36" s="19" t="n">
        <v>0.193530044509769</v>
      </c>
      <c r="G36" s="19" t="n">
        <v>0.131354981619641</v>
      </c>
      <c r="H36" s="30"/>
      <c r="I36" s="19" t="n">
        <v>0.135743213270748</v>
      </c>
      <c r="J36" s="19" t="n">
        <v>0.121530013276744</v>
      </c>
      <c r="K36" s="19" t="n">
        <v>0.0593172101857504</v>
      </c>
      <c r="L36" s="19" t="n">
        <v>0.0322215823215371</v>
      </c>
    </row>
    <row r="37" customFormat="false" ht="16.5" hidden="false" customHeight="false" outlineLevel="0" collapsed="false">
      <c r="A37" s="87" t="s">
        <v>30</v>
      </c>
      <c r="B37" s="87" t="s">
        <v>44</v>
      </c>
      <c r="C37" s="87" t="s">
        <v>45</v>
      </c>
      <c r="D37" s="27" t="n">
        <v>2442039863</v>
      </c>
      <c r="E37" s="27" t="n">
        <v>2634550611</v>
      </c>
      <c r="F37" s="27" t="n">
        <v>2760763983</v>
      </c>
      <c r="G37" s="27" t="n">
        <v>1771389592</v>
      </c>
      <c r="H37" s="28"/>
      <c r="I37" s="27" t="n">
        <v>2480431461</v>
      </c>
      <c r="J37" s="27" t="n">
        <v>2734310873</v>
      </c>
      <c r="K37" s="27" t="n">
        <v>2822755293</v>
      </c>
      <c r="L37" s="27" t="n">
        <v>1808276789</v>
      </c>
    </row>
    <row r="38" customFormat="false" ht="16.5" hidden="false" customHeight="false" outlineLevel="0" collapsed="false">
      <c r="A38" s="100"/>
      <c r="B38" s="89"/>
      <c r="C38" s="90" t="s">
        <v>10</v>
      </c>
      <c r="D38" s="19" t="n">
        <v>0.076038594720536</v>
      </c>
      <c r="E38" s="19" t="n">
        <v>0.518815102842296</v>
      </c>
      <c r="F38" s="19" t="n">
        <v>0.228722915877951</v>
      </c>
      <c r="G38" s="19" t="n">
        <v>0.0394446488174046</v>
      </c>
      <c r="H38" s="30"/>
      <c r="I38" s="19" t="n">
        <v>0.0157211184721762</v>
      </c>
      <c r="J38" s="19" t="n">
        <v>0.0378661398962967</v>
      </c>
      <c r="K38" s="19" t="n">
        <v>0.0224544040641376</v>
      </c>
      <c r="L38" s="19" t="n">
        <v>0.020823875880603</v>
      </c>
    </row>
    <row r="39" customFormat="false" ht="16.5" hidden="false" customHeight="false" outlineLevel="0" collapsed="false">
      <c r="A39" s="100"/>
      <c r="B39" s="87" t="s">
        <v>46</v>
      </c>
      <c r="C39" s="87" t="s">
        <v>45</v>
      </c>
      <c r="D39" s="27" t="n">
        <v>1591455064</v>
      </c>
      <c r="E39" s="27" t="n">
        <v>1711531417</v>
      </c>
      <c r="F39" s="27" t="n">
        <v>1895496301</v>
      </c>
      <c r="G39" s="27" t="n">
        <v>1305891176</v>
      </c>
      <c r="H39" s="28"/>
      <c r="I39" s="27" t="n">
        <v>1946148164</v>
      </c>
      <c r="J39" s="27" t="n">
        <v>2084841246</v>
      </c>
      <c r="K39" s="27" t="n">
        <v>2140561577</v>
      </c>
      <c r="L39" s="27" t="n">
        <v>1423458012</v>
      </c>
    </row>
    <row r="40" customFormat="false" ht="16.5" hidden="false" customHeight="false" outlineLevel="0" collapsed="false">
      <c r="A40" s="100"/>
      <c r="B40" s="89"/>
      <c r="C40" s="90" t="s">
        <v>10</v>
      </c>
      <c r="D40" s="19" t="n">
        <v>0.0970039954971757</v>
      </c>
      <c r="E40" s="19" t="n">
        <v>0.270991203657712</v>
      </c>
      <c r="F40" s="19" t="n">
        <v>0.281069755524469</v>
      </c>
      <c r="G40" s="19" t="n">
        <v>0.233386134246256</v>
      </c>
      <c r="H40" s="30"/>
      <c r="I40" s="19" t="n">
        <v>0.222873462168958</v>
      </c>
      <c r="J40" s="19" t="n">
        <v>0.218114505694756</v>
      </c>
      <c r="K40" s="19" t="n">
        <v>0.129288184772881</v>
      </c>
      <c r="L40" s="19" t="n">
        <v>0.0900280499330061</v>
      </c>
    </row>
    <row r="41" customFormat="false" ht="16.5" hidden="false" customHeight="false" outlineLevel="0" collapsed="false">
      <c r="A41" s="100"/>
      <c r="B41" s="87" t="s">
        <v>47</v>
      </c>
      <c r="C41" s="87" t="s">
        <v>45</v>
      </c>
      <c r="D41" s="27" t="n">
        <v>1511606840</v>
      </c>
      <c r="E41" s="27" t="n">
        <v>1568136850</v>
      </c>
      <c r="F41" s="27" t="n">
        <v>1642977977</v>
      </c>
      <c r="G41" s="27" t="n">
        <v>1114728511</v>
      </c>
      <c r="H41" s="28"/>
      <c r="I41" s="27" t="n">
        <v>1601952413</v>
      </c>
      <c r="J41" s="27" t="n">
        <v>1652751092</v>
      </c>
      <c r="K41" s="27" t="n">
        <v>1640816092</v>
      </c>
      <c r="L41" s="27" t="n">
        <v>1045122925</v>
      </c>
    </row>
    <row r="42" customFormat="false" ht="16.5" hidden="false" customHeight="false" outlineLevel="0" collapsed="false">
      <c r="A42" s="100"/>
      <c r="B42" s="89"/>
      <c r="C42" s="90" t="s">
        <v>10</v>
      </c>
      <c r="D42" s="19" t="n">
        <v>0.159223028866495</v>
      </c>
      <c r="E42" s="19" t="n">
        <v>0.13124707635032</v>
      </c>
      <c r="F42" s="19" t="n">
        <v>0.131235097968183</v>
      </c>
      <c r="G42" s="19" t="n">
        <v>0.103375722614047</v>
      </c>
      <c r="H42" s="30"/>
      <c r="I42" s="19" t="n">
        <v>0.0597679043315258</v>
      </c>
      <c r="J42" s="19" t="n">
        <v>0.0539584552202826</v>
      </c>
      <c r="K42" s="19" t="n">
        <v>-0.00131583321886487</v>
      </c>
      <c r="L42" s="19" t="n">
        <v>-0.0624417383364119</v>
      </c>
    </row>
    <row r="43" customFormat="false" ht="16.5" hidden="false" customHeight="false" outlineLevel="0" collapsed="false">
      <c r="A43" s="100"/>
      <c r="B43" s="87" t="s">
        <v>49</v>
      </c>
      <c r="C43" s="87" t="s">
        <v>45</v>
      </c>
      <c r="D43" s="27" t="n">
        <v>5545101767</v>
      </c>
      <c r="E43" s="27" t="n">
        <v>5914218878</v>
      </c>
      <c r="F43" s="27" t="n">
        <v>6299238261</v>
      </c>
      <c r="G43" s="27" t="n">
        <v>4192009279</v>
      </c>
      <c r="H43" s="28"/>
      <c r="I43" s="27" t="n">
        <v>6028532038</v>
      </c>
      <c r="J43" s="27" t="n">
        <v>6471903211</v>
      </c>
      <c r="K43" s="27" t="n">
        <v>6604132962</v>
      </c>
      <c r="L43" s="27" t="n">
        <v>4276857726</v>
      </c>
    </row>
    <row r="44" customFormat="false" ht="16.5" hidden="false" customHeight="false" outlineLevel="0" collapsed="false">
      <c r="A44" s="89"/>
      <c r="B44" s="89"/>
      <c r="C44" s="90" t="s">
        <v>10</v>
      </c>
      <c r="D44" s="19" t="n">
        <v>0.103682124842551</v>
      </c>
      <c r="E44" s="19" t="n">
        <v>0.323854801824633</v>
      </c>
      <c r="F44" s="19" t="n">
        <v>0.216338804004389</v>
      </c>
      <c r="G44" s="19" t="n">
        <v>0.110982904326993</v>
      </c>
      <c r="H44" s="30"/>
      <c r="I44" s="19" t="n">
        <v>0.0871814966277065</v>
      </c>
      <c r="J44" s="19" t="n">
        <v>0.0942955180564083</v>
      </c>
      <c r="K44" s="19" t="n">
        <v>0.0484018365978743</v>
      </c>
      <c r="L44" s="19" t="n">
        <v>0.0202405198445173</v>
      </c>
    </row>
    <row r="45" customFormat="false" ht="16.5" hidden="false" customHeight="false" outlineLevel="0" collapsed="false">
      <c r="A45" s="87" t="s">
        <v>31</v>
      </c>
      <c r="B45" s="87" t="s">
        <v>44</v>
      </c>
      <c r="C45" s="87" t="s">
        <v>45</v>
      </c>
      <c r="D45" s="27" t="n">
        <v>423197512</v>
      </c>
      <c r="E45" s="27" t="n">
        <v>443258464</v>
      </c>
      <c r="F45" s="27" t="n">
        <v>468579184</v>
      </c>
      <c r="G45" s="27" t="n">
        <v>316089459</v>
      </c>
      <c r="H45" s="28"/>
      <c r="I45" s="27" t="n">
        <v>442074740</v>
      </c>
      <c r="J45" s="27" t="n">
        <v>493319537</v>
      </c>
      <c r="K45" s="27" t="n">
        <v>492703831</v>
      </c>
      <c r="L45" s="27" t="n">
        <v>322017262</v>
      </c>
    </row>
    <row r="46" customFormat="false" ht="16.5" hidden="false" customHeight="false" outlineLevel="0" collapsed="false">
      <c r="A46" s="100"/>
      <c r="B46" s="89"/>
      <c r="C46" s="90" t="s">
        <v>10</v>
      </c>
      <c r="D46" s="19" t="n">
        <v>0.0996582760635888</v>
      </c>
      <c r="E46" s="19" t="n">
        <v>0.196111226705254</v>
      </c>
      <c r="F46" s="19" t="n">
        <v>0.186132142484087</v>
      </c>
      <c r="G46" s="19" t="n">
        <v>0.11837263832493</v>
      </c>
      <c r="H46" s="30"/>
      <c r="I46" s="19" t="n">
        <v>0.0446061885165336</v>
      </c>
      <c r="J46" s="19" t="n">
        <v>0.112938786432288</v>
      </c>
      <c r="K46" s="19" t="n">
        <v>0.0514846749999889</v>
      </c>
      <c r="L46" s="19" t="n">
        <v>0.0187535611556094</v>
      </c>
    </row>
    <row r="47" customFormat="false" ht="16.5" hidden="false" customHeight="false" outlineLevel="0" collapsed="false">
      <c r="A47" s="100"/>
      <c r="B47" s="87" t="s">
        <v>46</v>
      </c>
      <c r="C47" s="87" t="s">
        <v>45</v>
      </c>
      <c r="D47" s="27" t="n">
        <v>460363525</v>
      </c>
      <c r="E47" s="27" t="n">
        <v>503098996</v>
      </c>
      <c r="F47" s="27" t="n">
        <v>533343229</v>
      </c>
      <c r="G47" s="27" t="n">
        <v>350360088</v>
      </c>
      <c r="H47" s="28"/>
      <c r="I47" s="27" t="n">
        <v>516144797</v>
      </c>
      <c r="J47" s="27" t="n">
        <v>538047973</v>
      </c>
      <c r="K47" s="27" t="n">
        <v>512655956</v>
      </c>
      <c r="L47" s="27" t="n">
        <v>334012595</v>
      </c>
    </row>
    <row r="48" customFormat="false" ht="16.5" hidden="false" customHeight="false" outlineLevel="0" collapsed="false">
      <c r="A48" s="100"/>
      <c r="B48" s="89"/>
      <c r="C48" s="90" t="s">
        <v>10</v>
      </c>
      <c r="D48" s="19" t="n">
        <v>0.0516936216606673</v>
      </c>
      <c r="E48" s="19" t="n">
        <v>0.183627549239098</v>
      </c>
      <c r="F48" s="19" t="n">
        <v>0.231813516064612</v>
      </c>
      <c r="G48" s="19" t="n">
        <v>0.147768444162689</v>
      </c>
      <c r="H48" s="30"/>
      <c r="I48" s="19" t="n">
        <v>0.121167879231961</v>
      </c>
      <c r="J48" s="19" t="n">
        <v>0.0694673956375775</v>
      </c>
      <c r="K48" s="19" t="n">
        <v>-0.038787917189439</v>
      </c>
      <c r="L48" s="19" t="n">
        <v>-0.0466591188891356</v>
      </c>
    </row>
    <row r="49" customFormat="false" ht="16.5" hidden="false" customHeight="false" outlineLevel="0" collapsed="false">
      <c r="A49" s="100"/>
      <c r="B49" s="87" t="s">
        <v>47</v>
      </c>
      <c r="C49" s="87" t="s">
        <v>45</v>
      </c>
      <c r="D49" s="27" t="n">
        <v>292952327</v>
      </c>
      <c r="E49" s="27" t="n">
        <v>308657198</v>
      </c>
      <c r="F49" s="27" t="n">
        <v>312861436</v>
      </c>
      <c r="G49" s="27" t="n">
        <v>208194945</v>
      </c>
      <c r="H49" s="28"/>
      <c r="I49" s="27" t="n">
        <v>309926003</v>
      </c>
      <c r="J49" s="27" t="n">
        <v>319709163</v>
      </c>
      <c r="K49" s="27" t="n">
        <v>316556220</v>
      </c>
      <c r="L49" s="27" t="n">
        <v>204093549</v>
      </c>
    </row>
    <row r="50" customFormat="false" ht="16.5" hidden="false" customHeight="false" outlineLevel="0" collapsed="false">
      <c r="A50" s="100"/>
      <c r="B50" s="89"/>
      <c r="C50" s="90" t="s">
        <v>10</v>
      </c>
      <c r="D50" s="19" t="n">
        <v>0.309744681441596</v>
      </c>
      <c r="E50" s="19" t="n">
        <v>0.247961120058386</v>
      </c>
      <c r="F50" s="19" t="n">
        <v>0.221733798657421</v>
      </c>
      <c r="G50" s="19" t="n">
        <v>0.122045756811157</v>
      </c>
      <c r="H50" s="30"/>
      <c r="I50" s="19" t="n">
        <v>0.0579400620361005</v>
      </c>
      <c r="J50" s="19" t="n">
        <v>0.0358066005640342</v>
      </c>
      <c r="K50" s="19" t="n">
        <v>0.0118096498157095</v>
      </c>
      <c r="L50" s="19" t="n">
        <v>-0.0196997866590853</v>
      </c>
    </row>
    <row r="51" customFormat="false" ht="16.5" hidden="false" customHeight="false" outlineLevel="0" collapsed="false">
      <c r="A51" s="100"/>
      <c r="B51" s="87" t="s">
        <v>49</v>
      </c>
      <c r="C51" s="87" t="s">
        <v>45</v>
      </c>
      <c r="D51" s="27" t="n">
        <v>1176513364</v>
      </c>
      <c r="E51" s="27" t="n">
        <v>1255014658</v>
      </c>
      <c r="F51" s="27" t="n">
        <v>1314783849</v>
      </c>
      <c r="G51" s="27" t="n">
        <v>874644492</v>
      </c>
      <c r="H51" s="28"/>
      <c r="I51" s="27" t="n">
        <v>1268145540</v>
      </c>
      <c r="J51" s="27" t="n">
        <v>1351076673</v>
      </c>
      <c r="K51" s="27" t="n">
        <v>1321916007</v>
      </c>
      <c r="L51" s="27" t="n">
        <v>860123406</v>
      </c>
    </row>
    <row r="52" customFormat="false" ht="16.5" hidden="false" customHeight="false" outlineLevel="0" collapsed="false">
      <c r="A52" s="89"/>
      <c r="B52" s="89"/>
      <c r="C52" s="90" t="s">
        <v>10</v>
      </c>
      <c r="D52" s="19" t="n">
        <v>0.124503624147035</v>
      </c>
      <c r="E52" s="19" t="n">
        <v>0.203319384582787</v>
      </c>
      <c r="F52" s="19" t="n">
        <v>0.212786199831851</v>
      </c>
      <c r="G52" s="19" t="n">
        <v>0.13085551987185</v>
      </c>
      <c r="H52" s="30"/>
      <c r="I52" s="19" t="n">
        <v>0.0778845177656648</v>
      </c>
      <c r="J52" s="19" t="n">
        <v>0.0765425442544911</v>
      </c>
      <c r="K52" s="19" t="n">
        <v>0.00542458595412819</v>
      </c>
      <c r="L52" s="19" t="n">
        <v>-0.0166022722749851</v>
      </c>
    </row>
    <row r="53" customFormat="false" ht="16.5" hidden="false" customHeight="false" outlineLevel="0" collapsed="false">
      <c r="A53" s="87" t="s">
        <v>49</v>
      </c>
      <c r="B53" s="87" t="s">
        <v>44</v>
      </c>
      <c r="C53" s="87" t="s">
        <v>45</v>
      </c>
      <c r="D53" s="27" t="n">
        <v>14207239590</v>
      </c>
      <c r="E53" s="27" t="n">
        <v>15246964983</v>
      </c>
      <c r="F53" s="27" t="n">
        <v>15623618316</v>
      </c>
      <c r="G53" s="27" t="n">
        <v>10341010907</v>
      </c>
      <c r="H53" s="28"/>
      <c r="I53" s="27" t="n">
        <v>14878442657</v>
      </c>
      <c r="J53" s="27" t="n">
        <v>15989985151</v>
      </c>
      <c r="K53" s="27" t="n">
        <v>15796145220</v>
      </c>
      <c r="L53" s="27" t="n">
        <v>10279171845</v>
      </c>
    </row>
    <row r="54" customFormat="false" ht="16.5" hidden="false" customHeight="false" outlineLevel="0" collapsed="false">
      <c r="A54" s="100"/>
      <c r="B54" s="89"/>
      <c r="C54" s="90" t="s">
        <v>10</v>
      </c>
      <c r="D54" s="19" t="n">
        <v>0.0996217376855557</v>
      </c>
      <c r="E54" s="19" t="n">
        <v>0.411147925211174</v>
      </c>
      <c r="F54" s="19" t="n">
        <v>0.19279990933125</v>
      </c>
      <c r="G54" s="19" t="n">
        <v>0.0886393880561591</v>
      </c>
      <c r="H54" s="30"/>
      <c r="I54" s="19" t="n">
        <v>0.0472437353328255</v>
      </c>
      <c r="J54" s="19" t="n">
        <v>0.0487323325546067</v>
      </c>
      <c r="K54" s="19" t="n">
        <v>0.011042698337255</v>
      </c>
      <c r="L54" s="19" t="n">
        <v>-0.00597998228182316</v>
      </c>
    </row>
    <row r="55" customFormat="false" ht="16.5" hidden="false" customHeight="false" outlineLevel="0" collapsed="false">
      <c r="A55" s="100"/>
      <c r="B55" s="87" t="s">
        <v>46</v>
      </c>
      <c r="C55" s="87" t="s">
        <v>45</v>
      </c>
      <c r="D55" s="27" t="n">
        <v>12533510882</v>
      </c>
      <c r="E55" s="27" t="n">
        <v>13422342816</v>
      </c>
      <c r="F55" s="27" t="n">
        <v>14180096093</v>
      </c>
      <c r="G55" s="27" t="n">
        <v>9511065080</v>
      </c>
      <c r="H55" s="28"/>
      <c r="I55" s="27" t="n">
        <v>13825781195</v>
      </c>
      <c r="J55" s="27" t="n">
        <v>14652245469</v>
      </c>
      <c r="K55" s="27" t="n">
        <v>14383690590</v>
      </c>
      <c r="L55" s="27" t="n">
        <v>9305518692</v>
      </c>
    </row>
    <row r="56" customFormat="false" ht="16.5" hidden="false" customHeight="false" outlineLevel="0" collapsed="false">
      <c r="A56" s="100"/>
      <c r="B56" s="89"/>
      <c r="C56" s="90" t="s">
        <v>10</v>
      </c>
      <c r="D56" s="19" t="n">
        <v>0.134116798906616</v>
      </c>
      <c r="E56" s="19" t="n">
        <v>0.332912115924509</v>
      </c>
      <c r="F56" s="19" t="n">
        <v>0.26193704588398</v>
      </c>
      <c r="G56" s="19" t="n">
        <v>0.165573979848931</v>
      </c>
      <c r="H56" s="30"/>
      <c r="I56" s="19" t="n">
        <v>0.103105213309057</v>
      </c>
      <c r="J56" s="19" t="n">
        <v>0.0916309969027094</v>
      </c>
      <c r="K56" s="19" t="n">
        <v>0.0143577656783655</v>
      </c>
      <c r="L56" s="19" t="n">
        <v>-0.0216112902467912</v>
      </c>
    </row>
    <row r="57" customFormat="false" ht="16.5" hidden="false" customHeight="false" outlineLevel="0" collapsed="false">
      <c r="A57" s="100"/>
      <c r="B57" s="87" t="s">
        <v>47</v>
      </c>
      <c r="C57" s="87" t="s">
        <v>45</v>
      </c>
      <c r="D57" s="27" t="n">
        <v>6892571211</v>
      </c>
      <c r="E57" s="27" t="n">
        <v>7422968691</v>
      </c>
      <c r="F57" s="27" t="n">
        <v>7591690209</v>
      </c>
      <c r="G57" s="27" t="n">
        <v>5149680646</v>
      </c>
      <c r="H57" s="28"/>
      <c r="I57" s="27" t="n">
        <v>7535721663</v>
      </c>
      <c r="J57" s="27" t="n">
        <v>7886168402</v>
      </c>
      <c r="K57" s="27" t="n">
        <v>7881600079</v>
      </c>
      <c r="L57" s="27" t="n">
        <v>5142040291</v>
      </c>
    </row>
    <row r="58" customFormat="false" ht="16.5" hidden="false" customHeight="false" outlineLevel="0" collapsed="false">
      <c r="A58" s="100"/>
      <c r="B58" s="89"/>
      <c r="C58" s="90" t="s">
        <v>10</v>
      </c>
      <c r="D58" s="19" t="n">
        <v>0.167200620111491</v>
      </c>
      <c r="E58" s="19" t="n">
        <v>0.206381932470592</v>
      </c>
      <c r="F58" s="19" t="n">
        <v>0.166502045619559</v>
      </c>
      <c r="G58" s="19" t="n">
        <v>0.156052452085387</v>
      </c>
      <c r="H58" s="30"/>
      <c r="I58" s="19" t="n">
        <v>0.0933106720716331</v>
      </c>
      <c r="J58" s="19" t="n">
        <v>0.0624008709024474</v>
      </c>
      <c r="K58" s="19" t="n">
        <v>0.0381877898094827</v>
      </c>
      <c r="L58" s="19" t="n">
        <v>-0.00148365607990364</v>
      </c>
    </row>
    <row r="59" customFormat="false" ht="16.5" hidden="false" customHeight="false" outlineLevel="0" collapsed="false">
      <c r="A59" s="100"/>
      <c r="B59" s="87" t="s">
        <v>49</v>
      </c>
      <c r="C59" s="87" t="s">
        <v>45</v>
      </c>
      <c r="D59" s="27" t="n">
        <v>33633321683</v>
      </c>
      <c r="E59" s="27" t="n">
        <v>36092276490</v>
      </c>
      <c r="F59" s="27" t="n">
        <v>37395404618</v>
      </c>
      <c r="G59" s="27" t="n">
        <v>25001756633</v>
      </c>
      <c r="H59" s="28"/>
      <c r="I59" s="27" t="n">
        <v>36239945515</v>
      </c>
      <c r="J59" s="27" t="n">
        <v>38528399022</v>
      </c>
      <c r="K59" s="27" t="n">
        <v>38061435889</v>
      </c>
      <c r="L59" s="27" t="n">
        <v>24726730828</v>
      </c>
    </row>
    <row r="60" customFormat="false" ht="16.5" hidden="false" customHeight="false" outlineLevel="0" collapsed="false">
      <c r="A60" s="89"/>
      <c r="B60" s="89"/>
      <c r="C60" s="90" t="s">
        <v>10</v>
      </c>
      <c r="D60" s="19" t="n">
        <v>0.12573858734356</v>
      </c>
      <c r="E60" s="19" t="n">
        <v>0.335382179162946</v>
      </c>
      <c r="F60" s="19" t="n">
        <v>0.212438952954145</v>
      </c>
      <c r="G60" s="19" t="n">
        <v>0.130608195238739</v>
      </c>
      <c r="H60" s="20"/>
      <c r="I60" s="19" t="n">
        <v>0.0775012309687366</v>
      </c>
      <c r="J60" s="19" t="n">
        <v>0.0674970594519016</v>
      </c>
      <c r="K60" s="19" t="n">
        <v>0.0178105111524695</v>
      </c>
      <c r="L60" s="19" t="n">
        <v>-0.0110002592632628</v>
      </c>
    </row>
    <row r="61" s="41" customFormat="true" ht="16.5" hidden="false" customHeight="false" outlineLevel="0" collapsed="false">
      <c r="A61" s="39" t="s">
        <v>17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s="41" customFormat="true" ht="15.75" hidden="false" customHeight="false" outlineLevel="0" collapsed="false">
      <c r="A62" s="42" t="s">
        <v>18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6.5" hidden="false" customHeight="false" outlineLevel="0" collapsed="false">
      <c r="A63" s="80" t="s">
        <v>78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</row>
    <row r="64" s="41" customFormat="true" ht="15.75" hidden="false" customHeight="false" outlineLevel="0" collapsed="false">
      <c r="A64" s="42" t="s">
        <v>20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s="41" customFormat="true" ht="15.75" hidden="false" customHeight="false" outlineLevel="0" collapsed="false">
      <c r="A65" s="43" t="s">
        <v>21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</row>
  </sheetData>
  <mergeCells count="2">
    <mergeCell ref="D3:G3"/>
    <mergeCell ref="I3:L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63" activeCellId="0" sqref="A63:IV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6.36"/>
    <col collapsed="false" customWidth="true" hidden="false" outlineLevel="0" max="7" min="4" style="0" width="8.5"/>
    <col collapsed="false" customWidth="true" hidden="false" outlineLevel="0" max="8" min="8" style="0" width="1.37"/>
  </cols>
  <sheetData>
    <row r="1" customFormat="false" ht="20.25" hidden="false" customHeight="false" outlineLevel="0" collapsed="false">
      <c r="A1" s="81" t="s">
        <v>100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0.25" hidden="false" customHeight="false" outlineLevel="0" collapsed="false">
      <c r="A2" s="77"/>
      <c r="B2" s="76"/>
      <c r="C2" s="76"/>
      <c r="D2" s="76"/>
      <c r="E2" s="76"/>
      <c r="F2" s="76"/>
      <c r="G2" s="76"/>
      <c r="H2" s="76"/>
      <c r="I2" s="76"/>
      <c r="J2" s="76"/>
      <c r="K2" s="95" t="s">
        <v>57</v>
      </c>
    </row>
    <row r="3" customFormat="false" ht="16.5" hidden="false" customHeight="false" outlineLevel="0" collapsed="false">
      <c r="A3" s="85"/>
      <c r="B3" s="85"/>
      <c r="C3" s="85"/>
      <c r="D3" s="5" t="n">
        <v>93</v>
      </c>
      <c r="E3" s="5"/>
      <c r="F3" s="5"/>
      <c r="G3" s="5"/>
      <c r="H3" s="55"/>
      <c r="I3" s="5" t="n">
        <v>94</v>
      </c>
      <c r="J3" s="5"/>
      <c r="K3" s="5"/>
      <c r="L3" s="5"/>
    </row>
    <row r="4" customFormat="false" ht="16.5" hidden="false" customHeight="false" outlineLevel="0" collapsed="false">
      <c r="A4" s="7" t="s">
        <v>23</v>
      </c>
      <c r="B4" s="7" t="s">
        <v>33</v>
      </c>
      <c r="C4" s="86"/>
      <c r="D4" s="8" t="s">
        <v>4</v>
      </c>
      <c r="E4" s="8" t="s">
        <v>5</v>
      </c>
      <c r="F4" s="8" t="s">
        <v>6</v>
      </c>
      <c r="G4" s="9" t="s">
        <v>7</v>
      </c>
      <c r="H4" s="10"/>
      <c r="I4" s="8" t="s">
        <v>4</v>
      </c>
      <c r="J4" s="8" t="s">
        <v>5</v>
      </c>
      <c r="K4" s="8" t="s">
        <v>6</v>
      </c>
      <c r="L4" s="9" t="s">
        <v>7</v>
      </c>
    </row>
    <row r="5" customFormat="false" ht="16.5" hidden="false" customHeight="false" outlineLevel="0" collapsed="false">
      <c r="A5" s="87" t="s">
        <v>25</v>
      </c>
      <c r="B5" s="87" t="s">
        <v>44</v>
      </c>
      <c r="C5" s="87" t="s">
        <v>45</v>
      </c>
      <c r="D5" s="37" t="n">
        <v>7478.64242033475</v>
      </c>
      <c r="E5" s="37" t="n">
        <v>7494.05530752851</v>
      </c>
      <c r="F5" s="37" t="n">
        <v>7665.57981134179</v>
      </c>
      <c r="G5" s="37" t="n">
        <v>7803.6045177556</v>
      </c>
      <c r="H5" s="33"/>
      <c r="I5" s="37" t="n">
        <v>7876.99858479764</v>
      </c>
      <c r="J5" s="37" t="n">
        <v>7940.26855581861</v>
      </c>
      <c r="K5" s="37" t="n">
        <v>7835.34625559113</v>
      </c>
      <c r="L5" s="37" t="n">
        <v>7802.63910829862</v>
      </c>
    </row>
    <row r="6" customFormat="false" ht="16.5" hidden="false" customHeight="false" outlineLevel="0" collapsed="false">
      <c r="A6" s="100"/>
      <c r="B6" s="89"/>
      <c r="C6" s="90" t="s">
        <v>10</v>
      </c>
      <c r="D6" s="19" t="n">
        <v>0.0902368820373363</v>
      </c>
      <c r="E6" s="19" t="n">
        <v>0.0648955621242819</v>
      </c>
      <c r="F6" s="19" t="n">
        <v>0.071071488369885</v>
      </c>
      <c r="G6" s="19" t="n">
        <v>0.0813883093262663</v>
      </c>
      <c r="H6" s="30"/>
      <c r="I6" s="19" t="n">
        <v>0.0532658391822217</v>
      </c>
      <c r="J6" s="19" t="n">
        <v>0.0595422945226781</v>
      </c>
      <c r="K6" s="19" t="n">
        <v>0.0221465888331307</v>
      </c>
      <c r="L6" s="19" t="n">
        <v>-0.000123713273113879</v>
      </c>
    </row>
    <row r="7" customFormat="false" ht="16.5" hidden="false" customHeight="false" outlineLevel="0" collapsed="false">
      <c r="A7" s="100"/>
      <c r="B7" s="87" t="s">
        <v>46</v>
      </c>
      <c r="C7" s="87" t="s">
        <v>45</v>
      </c>
      <c r="D7" s="37" t="n">
        <v>4710.45464628028</v>
      </c>
      <c r="E7" s="37" t="n">
        <v>4729.51219317163</v>
      </c>
      <c r="F7" s="37" t="n">
        <v>4904.6657429223</v>
      </c>
      <c r="G7" s="37" t="n">
        <v>4976.38110456844</v>
      </c>
      <c r="H7" s="33"/>
      <c r="I7" s="37" t="n">
        <v>5185.68440384443</v>
      </c>
      <c r="J7" s="37" t="n">
        <v>4981.81241430186</v>
      </c>
      <c r="K7" s="37" t="n">
        <v>5069.4373251093</v>
      </c>
      <c r="L7" s="37" t="n">
        <v>5023.21270231365</v>
      </c>
    </row>
    <row r="8" customFormat="false" ht="16.5" hidden="false" customHeight="false" outlineLevel="0" collapsed="false">
      <c r="A8" s="100"/>
      <c r="B8" s="89"/>
      <c r="C8" s="90" t="s">
        <v>10</v>
      </c>
      <c r="D8" s="19" t="n">
        <v>0.114030326492841</v>
      </c>
      <c r="E8" s="19" t="n">
        <v>0.0709314255162558</v>
      </c>
      <c r="F8" s="19" t="n">
        <v>0.0980059587363664</v>
      </c>
      <c r="G8" s="19" t="n">
        <v>0.0903136913898788</v>
      </c>
      <c r="H8" s="30"/>
      <c r="I8" s="19" t="n">
        <v>0.100888299166498</v>
      </c>
      <c r="J8" s="19" t="n">
        <v>0.053345928887654</v>
      </c>
      <c r="K8" s="19" t="n">
        <v>0.0335948647315614</v>
      </c>
      <c r="L8" s="19" t="n">
        <v>0.00941077396628966</v>
      </c>
    </row>
    <row r="9" customFormat="false" ht="16.5" hidden="false" customHeight="false" outlineLevel="0" collapsed="false">
      <c r="A9" s="100"/>
      <c r="B9" s="87" t="s">
        <v>47</v>
      </c>
      <c r="C9" s="87" t="s">
        <v>45</v>
      </c>
      <c r="D9" s="37" t="n">
        <v>2810.55265377366</v>
      </c>
      <c r="E9" s="37" t="n">
        <v>2802.47940727902</v>
      </c>
      <c r="F9" s="37" t="n">
        <v>2888.47930992405</v>
      </c>
      <c r="G9" s="37" t="n">
        <v>2870.60233546561</v>
      </c>
      <c r="H9" s="33"/>
      <c r="I9" s="37" t="n">
        <v>2864.73766444955</v>
      </c>
      <c r="J9" s="37" t="n">
        <v>2972.16111279226</v>
      </c>
      <c r="K9" s="37" t="n">
        <v>2992.35194875364</v>
      </c>
      <c r="L9" s="37" t="n">
        <v>3079.62953177241</v>
      </c>
    </row>
    <row r="10" customFormat="false" ht="16.5" hidden="false" customHeight="false" outlineLevel="0" collapsed="false">
      <c r="A10" s="100"/>
      <c r="B10" s="89"/>
      <c r="C10" s="90" t="s">
        <v>10</v>
      </c>
      <c r="D10" s="19" t="n">
        <v>0.0489745043145739</v>
      </c>
      <c r="E10" s="19" t="n">
        <v>0.0670031801842182</v>
      </c>
      <c r="F10" s="19" t="n">
        <v>0.0731062146788343</v>
      </c>
      <c r="G10" s="19" t="n">
        <v>0.02570391862319</v>
      </c>
      <c r="H10" s="30"/>
      <c r="I10" s="19" t="n">
        <v>0.0192791302461943</v>
      </c>
      <c r="J10" s="19" t="n">
        <v>0.0605469945907598</v>
      </c>
      <c r="K10" s="19" t="n">
        <v>0.0359610118974068</v>
      </c>
      <c r="L10" s="19" t="n">
        <v>0.0728164935018398</v>
      </c>
    </row>
    <row r="11" customFormat="false" ht="16.5" hidden="false" customHeight="false" outlineLevel="0" collapsed="false">
      <c r="A11" s="100"/>
      <c r="B11" s="87" t="s">
        <v>49</v>
      </c>
      <c r="C11" s="87" t="s">
        <v>45</v>
      </c>
      <c r="D11" s="37" t="n">
        <v>5222.39018334709</v>
      </c>
      <c r="E11" s="37" t="n">
        <v>5240.55903703163</v>
      </c>
      <c r="F11" s="37" t="n">
        <v>5395.30762742301</v>
      </c>
      <c r="G11" s="37" t="n">
        <v>5445.19702870116</v>
      </c>
      <c r="H11" s="33"/>
      <c r="I11" s="37" t="n">
        <v>5541.21079049289</v>
      </c>
      <c r="J11" s="37" t="n">
        <v>5520.63911391611</v>
      </c>
      <c r="K11" s="37" t="n">
        <v>5502.39422101548</v>
      </c>
      <c r="L11" s="37" t="n">
        <v>5494.15328214206</v>
      </c>
    </row>
    <row r="12" customFormat="false" ht="16.5" hidden="false" customHeight="false" outlineLevel="0" collapsed="false">
      <c r="A12" s="89"/>
      <c r="B12" s="89"/>
      <c r="C12" s="90" t="s">
        <v>10</v>
      </c>
      <c r="D12" s="19" t="n">
        <v>0.0819490196146651</v>
      </c>
      <c r="E12" s="19" t="n">
        <v>0.099444582384799</v>
      </c>
      <c r="F12" s="19" t="n">
        <v>0.0865075479942017</v>
      </c>
      <c r="G12" s="19" t="n">
        <v>0.0690901843758583</v>
      </c>
      <c r="H12" s="30"/>
      <c r="I12" s="19" t="n">
        <v>0.0610487910616934</v>
      </c>
      <c r="J12" s="19" t="n">
        <v>0.0534446945269264</v>
      </c>
      <c r="K12" s="19" t="n">
        <v>0.019848097826373</v>
      </c>
      <c r="L12" s="19" t="n">
        <v>0.00899072213234026</v>
      </c>
    </row>
    <row r="13" customFormat="false" ht="16.5" hidden="false" customHeight="false" outlineLevel="0" collapsed="false">
      <c r="A13" s="87" t="s">
        <v>27</v>
      </c>
      <c r="B13" s="87" t="s">
        <v>44</v>
      </c>
      <c r="C13" s="87" t="s">
        <v>45</v>
      </c>
      <c r="D13" s="37" t="n">
        <v>7354.88873754366</v>
      </c>
      <c r="E13" s="37" t="n">
        <v>7421.27760128046</v>
      </c>
      <c r="F13" s="37" t="n">
        <v>7762.71165542808</v>
      </c>
      <c r="G13" s="37" t="n">
        <v>7869.42692054952</v>
      </c>
      <c r="H13" s="33"/>
      <c r="I13" s="37" t="n">
        <v>7806.75848716456</v>
      </c>
      <c r="J13" s="37" t="n">
        <v>7842.44594858191</v>
      </c>
      <c r="K13" s="37" t="n">
        <v>7735.6294731393</v>
      </c>
      <c r="L13" s="37" t="n">
        <v>7820.03405721612</v>
      </c>
    </row>
    <row r="14" customFormat="false" ht="16.5" hidden="false" customHeight="false" outlineLevel="0" collapsed="false">
      <c r="A14" s="100"/>
      <c r="B14" s="89"/>
      <c r="C14" s="90" t="s">
        <v>10</v>
      </c>
      <c r="D14" s="19" t="n">
        <v>0.105358061437416</v>
      </c>
      <c r="E14" s="19" t="n">
        <v>0.0951919621083861</v>
      </c>
      <c r="F14" s="19" t="n">
        <v>0.133483517808778</v>
      </c>
      <c r="G14" s="19" t="n">
        <v>0.139732332234479</v>
      </c>
      <c r="H14" s="30"/>
      <c r="I14" s="19" t="n">
        <v>0.0614380129660286</v>
      </c>
      <c r="J14" s="19" t="n">
        <v>0.0567514611269599</v>
      </c>
      <c r="K14" s="19" t="n">
        <v>-0.00348875283417761</v>
      </c>
      <c r="L14" s="19" t="n">
        <v>-0.00627655149886671</v>
      </c>
    </row>
    <row r="15" customFormat="false" ht="16.5" hidden="false" customHeight="false" outlineLevel="0" collapsed="false">
      <c r="A15" s="100"/>
      <c r="B15" s="87" t="s">
        <v>46</v>
      </c>
      <c r="C15" s="87" t="s">
        <v>45</v>
      </c>
      <c r="D15" s="37" t="n">
        <v>4203.63292098016</v>
      </c>
      <c r="E15" s="37" t="n">
        <v>4137.20705845636</v>
      </c>
      <c r="F15" s="37" t="n">
        <v>4320.66754003579</v>
      </c>
      <c r="G15" s="37" t="n">
        <v>4317.16355493691</v>
      </c>
      <c r="H15" s="33"/>
      <c r="I15" s="37" t="n">
        <v>4390.75998111763</v>
      </c>
      <c r="J15" s="37" t="n">
        <v>4167.42227065749</v>
      </c>
      <c r="K15" s="37" t="n">
        <v>4260.55854992962</v>
      </c>
      <c r="L15" s="37" t="n">
        <v>4239.27695443029</v>
      </c>
    </row>
    <row r="16" customFormat="false" ht="16.5" hidden="false" customHeight="false" outlineLevel="0" collapsed="false">
      <c r="A16" s="100"/>
      <c r="B16" s="89"/>
      <c r="C16" s="90" t="s">
        <v>10</v>
      </c>
      <c r="D16" s="19" t="n">
        <v>0.0465691748763788</v>
      </c>
      <c r="E16" s="19" t="n">
        <v>0.0762223624482002</v>
      </c>
      <c r="F16" s="19" t="n">
        <v>0.0662307103370031</v>
      </c>
      <c r="G16" s="19" t="n">
        <v>0.0350975239824557</v>
      </c>
      <c r="H16" s="30"/>
      <c r="I16" s="19" t="n">
        <v>0.0445155568183728</v>
      </c>
      <c r="J16" s="19" t="n">
        <v>0.00730328740481361</v>
      </c>
      <c r="K16" s="19" t="n">
        <v>-0.0139119683588705</v>
      </c>
      <c r="L16" s="19" t="n">
        <v>-0.0180411512131743</v>
      </c>
    </row>
    <row r="17" customFormat="false" ht="16.5" hidden="false" customHeight="false" outlineLevel="0" collapsed="false">
      <c r="A17" s="100"/>
      <c r="B17" s="87" t="s">
        <v>47</v>
      </c>
      <c r="C17" s="87" t="s">
        <v>45</v>
      </c>
      <c r="D17" s="37" t="n">
        <v>3600.03139393557</v>
      </c>
      <c r="E17" s="37" t="n">
        <v>3438.27406652699</v>
      </c>
      <c r="F17" s="37" t="n">
        <v>3656.28175618847</v>
      </c>
      <c r="G17" s="37" t="n">
        <v>3742.59162043029</v>
      </c>
      <c r="H17" s="33"/>
      <c r="I17" s="37" t="n">
        <v>3827.38714502281</v>
      </c>
      <c r="J17" s="37" t="n">
        <v>3861.72592023404</v>
      </c>
      <c r="K17" s="37" t="n">
        <v>3701.99926996297</v>
      </c>
      <c r="L17" s="37" t="n">
        <v>3869.38145787405</v>
      </c>
    </row>
    <row r="18" customFormat="false" ht="16.5" hidden="false" customHeight="false" outlineLevel="0" collapsed="false">
      <c r="A18" s="100"/>
      <c r="B18" s="89"/>
      <c r="C18" s="90" t="s">
        <v>10</v>
      </c>
      <c r="D18" s="19" t="n">
        <v>0.0809133631749352</v>
      </c>
      <c r="E18" s="19" t="n">
        <v>0.0747866950077811</v>
      </c>
      <c r="F18" s="19" t="n">
        <v>0.0595063036387432</v>
      </c>
      <c r="G18" s="19" t="n">
        <v>0.105785630390928</v>
      </c>
      <c r="H18" s="30"/>
      <c r="I18" s="19" t="n">
        <v>0.0631538245667041</v>
      </c>
      <c r="J18" s="19" t="n">
        <v>0.123158260660348</v>
      </c>
      <c r="K18" s="19" t="n">
        <v>0.0125038267899118</v>
      </c>
      <c r="L18" s="19" t="n">
        <v>0.0338775507195689</v>
      </c>
    </row>
    <row r="19" customFormat="false" ht="16.5" hidden="false" customHeight="false" outlineLevel="0" collapsed="false">
      <c r="A19" s="100"/>
      <c r="B19" s="87" t="s">
        <v>49</v>
      </c>
      <c r="C19" s="87" t="s">
        <v>45</v>
      </c>
      <c r="D19" s="37" t="n">
        <v>4929.0731398684</v>
      </c>
      <c r="E19" s="37" t="n">
        <v>4795.31805597217</v>
      </c>
      <c r="F19" s="37" t="n">
        <v>5059.01754263131</v>
      </c>
      <c r="G19" s="37" t="n">
        <v>5109.36158485201</v>
      </c>
      <c r="H19" s="33"/>
      <c r="I19" s="37" t="n">
        <v>5155.38404254991</v>
      </c>
      <c r="J19" s="37" t="n">
        <v>5070.09776893344</v>
      </c>
      <c r="K19" s="37" t="n">
        <v>5035.8865056925</v>
      </c>
      <c r="L19" s="37" t="n">
        <v>5126.89116324316</v>
      </c>
    </row>
    <row r="20" customFormat="false" ht="16.5" hidden="false" customHeight="false" outlineLevel="0" collapsed="false">
      <c r="A20" s="89"/>
      <c r="B20" s="89"/>
      <c r="C20" s="90" t="s">
        <v>10</v>
      </c>
      <c r="D20" s="19" t="n">
        <v>0.0644751138584087</v>
      </c>
      <c r="E20" s="19" t="n">
        <v>0.0744631802252703</v>
      </c>
      <c r="F20" s="19" t="n">
        <v>0.0681878721215706</v>
      </c>
      <c r="G20" s="19" t="n">
        <v>0.0732876630563097</v>
      </c>
      <c r="H20" s="30"/>
      <c r="I20" s="19" t="n">
        <v>0.045913480335889</v>
      </c>
      <c r="J20" s="19" t="n">
        <v>0.0573016658653222</v>
      </c>
      <c r="K20" s="19" t="n">
        <v>-0.00457223892660862</v>
      </c>
      <c r="L20" s="19" t="n">
        <v>0.00343087450360257</v>
      </c>
    </row>
    <row r="21" customFormat="false" ht="16.5" hidden="false" customHeight="false" outlineLevel="0" collapsed="false">
      <c r="A21" s="87" t="s">
        <v>28</v>
      </c>
      <c r="B21" s="87" t="s">
        <v>44</v>
      </c>
      <c r="C21" s="87" t="s">
        <v>45</v>
      </c>
      <c r="D21" s="37" t="n">
        <v>7283.27729951547</v>
      </c>
      <c r="E21" s="37" t="n">
        <v>7282.31099184787</v>
      </c>
      <c r="F21" s="37" t="n">
        <v>7428.27397036144</v>
      </c>
      <c r="G21" s="37" t="n">
        <v>7637.61265864435</v>
      </c>
      <c r="H21" s="33"/>
      <c r="I21" s="37" t="n">
        <v>7833.42815103885</v>
      </c>
      <c r="J21" s="37" t="n">
        <v>7698.95044216794</v>
      </c>
      <c r="K21" s="37" t="n">
        <v>7751.12054046032</v>
      </c>
      <c r="L21" s="37" t="n">
        <v>7775.44202670274</v>
      </c>
    </row>
    <row r="22" customFormat="false" ht="16.5" hidden="false" customHeight="false" outlineLevel="0" collapsed="false">
      <c r="A22" s="100"/>
      <c r="B22" s="89"/>
      <c r="C22" s="90" t="s">
        <v>10</v>
      </c>
      <c r="D22" s="19" t="n">
        <v>0.170851741257054</v>
      </c>
      <c r="E22" s="19" t="n">
        <v>0.035145518486455</v>
      </c>
      <c r="F22" s="19" t="n">
        <v>0.0463738664416216</v>
      </c>
      <c r="G22" s="19" t="n">
        <v>0.0504380138093074</v>
      </c>
      <c r="H22" s="30"/>
      <c r="I22" s="19" t="n">
        <v>0.0755361671537592</v>
      </c>
      <c r="J22" s="19" t="n">
        <v>0.0572125319540013</v>
      </c>
      <c r="K22" s="19" t="n">
        <v>0.0434618555248537</v>
      </c>
      <c r="L22" s="19" t="n">
        <v>0.0180461322429579</v>
      </c>
    </row>
    <row r="23" customFormat="false" ht="16.5" hidden="false" customHeight="false" outlineLevel="0" collapsed="false">
      <c r="A23" s="100"/>
      <c r="B23" s="87" t="s">
        <v>46</v>
      </c>
      <c r="C23" s="87" t="s">
        <v>45</v>
      </c>
      <c r="D23" s="37" t="n">
        <v>5022.46080707072</v>
      </c>
      <c r="E23" s="37" t="n">
        <v>5096.47100803892</v>
      </c>
      <c r="F23" s="37" t="n">
        <v>5155.69448239604</v>
      </c>
      <c r="G23" s="37" t="n">
        <v>5301.75161277781</v>
      </c>
      <c r="H23" s="33"/>
      <c r="I23" s="37" t="n">
        <v>5256.36750698559</v>
      </c>
      <c r="J23" s="37" t="n">
        <v>5275.84174615967</v>
      </c>
      <c r="K23" s="37" t="n">
        <v>5358.69471651313</v>
      </c>
      <c r="L23" s="37" t="n">
        <v>5366.07723622951</v>
      </c>
    </row>
    <row r="24" customFormat="false" ht="16.5" hidden="false" customHeight="false" outlineLevel="0" collapsed="false">
      <c r="A24" s="100"/>
      <c r="B24" s="89"/>
      <c r="C24" s="90" t="s">
        <v>10</v>
      </c>
      <c r="D24" s="19" t="n">
        <v>0.10409162864519</v>
      </c>
      <c r="E24" s="19" t="n">
        <v>0.0857347406854775</v>
      </c>
      <c r="F24" s="19" t="n">
        <v>0.0684281311771206</v>
      </c>
      <c r="G24" s="19" t="n">
        <v>0.0967468975818509</v>
      </c>
      <c r="H24" s="30"/>
      <c r="I24" s="19" t="n">
        <v>0.0465721304555668</v>
      </c>
      <c r="J24" s="19" t="n">
        <v>0.0351950865290542</v>
      </c>
      <c r="K24" s="19" t="n">
        <v>0.0393739843992363</v>
      </c>
      <c r="L24" s="19" t="n">
        <v>0.0121329002469032</v>
      </c>
    </row>
    <row r="25" customFormat="false" ht="16.5" hidden="false" customHeight="false" outlineLevel="0" collapsed="false">
      <c r="A25" s="100"/>
      <c r="B25" s="87" t="s">
        <v>47</v>
      </c>
      <c r="C25" s="87" t="s">
        <v>45</v>
      </c>
      <c r="D25" s="37" t="n">
        <v>3426.43738644819</v>
      </c>
      <c r="E25" s="37" t="n">
        <v>3448.48188630027</v>
      </c>
      <c r="F25" s="37" t="n">
        <v>3478.76525554111</v>
      </c>
      <c r="G25" s="37" t="n">
        <v>3463.67339458565</v>
      </c>
      <c r="H25" s="33"/>
      <c r="I25" s="37" t="n">
        <v>3420.06673420758</v>
      </c>
      <c r="J25" s="37" t="n">
        <v>3430.22902863277</v>
      </c>
      <c r="K25" s="37" t="n">
        <v>3424.75368408085</v>
      </c>
      <c r="L25" s="37" t="n">
        <v>3378.06752433083</v>
      </c>
    </row>
    <row r="26" customFormat="false" ht="16.5" hidden="false" customHeight="false" outlineLevel="0" collapsed="false">
      <c r="A26" s="100"/>
      <c r="B26" s="89"/>
      <c r="C26" s="90" t="s">
        <v>10</v>
      </c>
      <c r="D26" s="19" t="n">
        <v>0.0568593664079855</v>
      </c>
      <c r="E26" s="19" t="n">
        <v>0.0477308291249733</v>
      </c>
      <c r="F26" s="19" t="n">
        <v>0.0194970165081731</v>
      </c>
      <c r="G26" s="19" t="n">
        <v>0.0224599590301664</v>
      </c>
      <c r="H26" s="30"/>
      <c r="I26" s="19" t="n">
        <v>-0.00185926416335683</v>
      </c>
      <c r="J26" s="19" t="n">
        <v>-0.00529301248181516</v>
      </c>
      <c r="K26" s="19" t="n">
        <v>-0.0155260753436079</v>
      </c>
      <c r="L26" s="19" t="n">
        <v>-0.0247153413450111</v>
      </c>
    </row>
    <row r="27" customFormat="false" ht="16.5" hidden="false" customHeight="false" outlineLevel="0" collapsed="false">
      <c r="A27" s="100"/>
      <c r="B27" s="87" t="s">
        <v>49</v>
      </c>
      <c r="C27" s="87" t="s">
        <v>45</v>
      </c>
      <c r="D27" s="37" t="n">
        <v>5022.30353408984</v>
      </c>
      <c r="E27" s="37" t="n">
        <v>5050.35974564925</v>
      </c>
      <c r="F27" s="37" t="n">
        <v>5089.53305171799</v>
      </c>
      <c r="G27" s="37" t="n">
        <v>5155.13113734976</v>
      </c>
      <c r="H27" s="33"/>
      <c r="I27" s="37" t="n">
        <v>5164.84295606647</v>
      </c>
      <c r="J27" s="37" t="n">
        <v>5165.37305433034</v>
      </c>
      <c r="K27" s="37" t="n">
        <v>5183.89269803992</v>
      </c>
      <c r="L27" s="37" t="n">
        <v>5158.3863975923</v>
      </c>
    </row>
    <row r="28" customFormat="false" ht="16.5" hidden="false" customHeight="false" outlineLevel="0" collapsed="false">
      <c r="A28" s="89"/>
      <c r="B28" s="89"/>
      <c r="C28" s="90" t="s">
        <v>10</v>
      </c>
      <c r="D28" s="19" t="n">
        <v>0.0962849517852974</v>
      </c>
      <c r="E28" s="19" t="n">
        <v>0.0668153616965462</v>
      </c>
      <c r="F28" s="19" t="n">
        <v>0.0417535442671189</v>
      </c>
      <c r="G28" s="19" t="n">
        <v>0.0420294375812005</v>
      </c>
      <c r="H28" s="30"/>
      <c r="I28" s="19" t="n">
        <v>0.028381283809136</v>
      </c>
      <c r="J28" s="19" t="n">
        <v>0.0227732903146514</v>
      </c>
      <c r="K28" s="19" t="n">
        <v>0.0185399417516461</v>
      </c>
      <c r="L28" s="19" t="n">
        <v>0.000631460220082292</v>
      </c>
    </row>
    <row r="29" customFormat="false" ht="16.5" hidden="false" customHeight="false" outlineLevel="0" collapsed="false">
      <c r="A29" s="87" t="s">
        <v>29</v>
      </c>
      <c r="B29" s="87" t="s">
        <v>44</v>
      </c>
      <c r="C29" s="87" t="s">
        <v>45</v>
      </c>
      <c r="D29" s="37" t="n">
        <v>7677.33076198754</v>
      </c>
      <c r="E29" s="37" t="n">
        <v>7804.14604120328</v>
      </c>
      <c r="F29" s="37" t="n">
        <v>7869.15267135874</v>
      </c>
      <c r="G29" s="37" t="n">
        <v>7750.25105888362</v>
      </c>
      <c r="H29" s="33"/>
      <c r="I29" s="37" t="n">
        <v>8019.50872033377</v>
      </c>
      <c r="J29" s="37" t="n">
        <v>8070.51254202224</v>
      </c>
      <c r="K29" s="37" t="n">
        <v>7934.92426361643</v>
      </c>
      <c r="L29" s="37" t="n">
        <v>7934.8458525407</v>
      </c>
    </row>
    <row r="30" customFormat="false" ht="16.5" hidden="false" customHeight="false" outlineLevel="0" collapsed="false">
      <c r="A30" s="100"/>
      <c r="B30" s="89"/>
      <c r="C30" s="90" t="s">
        <v>10</v>
      </c>
      <c r="D30" s="19" t="n">
        <v>0.0930605556665939</v>
      </c>
      <c r="E30" s="19" t="n">
        <v>0.0780443140560302</v>
      </c>
      <c r="F30" s="19" t="n">
        <v>0.093220213506656</v>
      </c>
      <c r="G30" s="19" t="n">
        <v>0.0652281290660754</v>
      </c>
      <c r="H30" s="30"/>
      <c r="I30" s="19" t="n">
        <v>0.0445699122461203</v>
      </c>
      <c r="J30" s="19" t="n">
        <v>0.0341314090500916</v>
      </c>
      <c r="K30" s="19" t="n">
        <v>0.00835815430256953</v>
      </c>
      <c r="L30" s="19" t="n">
        <v>0.0238179114785576</v>
      </c>
    </row>
    <row r="31" customFormat="false" ht="16.5" hidden="false" customHeight="false" outlineLevel="0" collapsed="false">
      <c r="A31" s="100"/>
      <c r="B31" s="87" t="s">
        <v>46</v>
      </c>
      <c r="C31" s="87" t="s">
        <v>45</v>
      </c>
      <c r="D31" s="37" t="n">
        <v>5018.32614482864</v>
      </c>
      <c r="E31" s="37" t="n">
        <v>5001.0288794423</v>
      </c>
      <c r="F31" s="37" t="n">
        <v>5143.40559613453</v>
      </c>
      <c r="G31" s="37" t="n">
        <v>5225.4337243956</v>
      </c>
      <c r="H31" s="33"/>
      <c r="I31" s="37" t="n">
        <v>5420.87383600194</v>
      </c>
      <c r="J31" s="37" t="n">
        <v>5361.76590868456</v>
      </c>
      <c r="K31" s="37" t="n">
        <v>5418.69552734468</v>
      </c>
      <c r="L31" s="37" t="n">
        <v>5476.83973551192</v>
      </c>
    </row>
    <row r="32" customFormat="false" ht="16.5" hidden="false" customHeight="false" outlineLevel="0" collapsed="false">
      <c r="A32" s="100"/>
      <c r="B32" s="89"/>
      <c r="C32" s="90" t="s">
        <v>10</v>
      </c>
      <c r="D32" s="19" t="n">
        <v>0.0482586901596548</v>
      </c>
      <c r="E32" s="19" t="n">
        <v>0.102603307850148</v>
      </c>
      <c r="F32" s="19" t="n">
        <v>0.0506780171790523</v>
      </c>
      <c r="G32" s="19" t="n">
        <v>0.0813596106755706</v>
      </c>
      <c r="H32" s="30"/>
      <c r="I32" s="19" t="n">
        <v>0.0802155299507836</v>
      </c>
      <c r="J32" s="19" t="n">
        <v>0.0721325627062737</v>
      </c>
      <c r="K32" s="19" t="n">
        <v>0.0535228898566819</v>
      </c>
      <c r="L32" s="19" t="n">
        <v>0.0481119892388256</v>
      </c>
    </row>
    <row r="33" customFormat="false" ht="16.5" hidden="false" customHeight="false" outlineLevel="0" collapsed="false">
      <c r="A33" s="100"/>
      <c r="B33" s="87" t="s">
        <v>47</v>
      </c>
      <c r="C33" s="87" t="s">
        <v>45</v>
      </c>
      <c r="D33" s="37" t="n">
        <v>3102.65185136447</v>
      </c>
      <c r="E33" s="37" t="n">
        <v>3317.93827193436</v>
      </c>
      <c r="F33" s="37" t="n">
        <v>3215.38648703712</v>
      </c>
      <c r="G33" s="37" t="n">
        <v>3365.09794712255</v>
      </c>
      <c r="H33" s="33"/>
      <c r="I33" s="37" t="n">
        <v>3421.29802249203</v>
      </c>
      <c r="J33" s="37" t="n">
        <v>3473.56937120902</v>
      </c>
      <c r="K33" s="37" t="n">
        <v>3300.46465442431</v>
      </c>
      <c r="L33" s="37" t="n">
        <v>3444.65950822377</v>
      </c>
    </row>
    <row r="34" customFormat="false" ht="16.5" hidden="false" customHeight="false" outlineLevel="0" collapsed="false">
      <c r="A34" s="100"/>
      <c r="B34" s="89"/>
      <c r="C34" s="90" t="s">
        <v>10</v>
      </c>
      <c r="D34" s="19" t="n">
        <v>0.0725300075143228</v>
      </c>
      <c r="E34" s="19" t="n">
        <v>0.0911456424488164</v>
      </c>
      <c r="F34" s="19" t="n">
        <v>0.0939488897457691</v>
      </c>
      <c r="G34" s="19" t="n">
        <v>0.103076678443996</v>
      </c>
      <c r="H34" s="30"/>
      <c r="I34" s="19" t="n">
        <v>0.102701233136237</v>
      </c>
      <c r="J34" s="19" t="n">
        <v>0.0469059658496674</v>
      </c>
      <c r="K34" s="19" t="n">
        <v>0.0264597017279838</v>
      </c>
      <c r="L34" s="19" t="n">
        <v>0.0236431635427606</v>
      </c>
    </row>
    <row r="35" customFormat="false" ht="16.5" hidden="false" customHeight="false" outlineLevel="0" collapsed="false">
      <c r="A35" s="100"/>
      <c r="B35" s="87" t="s">
        <v>49</v>
      </c>
      <c r="C35" s="87" t="s">
        <v>45</v>
      </c>
      <c r="D35" s="37" t="n">
        <v>4866.70386372581</v>
      </c>
      <c r="E35" s="37" t="n">
        <v>4986.07027855759</v>
      </c>
      <c r="F35" s="37" t="n">
        <v>5018.41392099907</v>
      </c>
      <c r="G35" s="37" t="n">
        <v>5099.20244274902</v>
      </c>
      <c r="H35" s="33"/>
      <c r="I35" s="37" t="n">
        <v>5202.96414653863</v>
      </c>
      <c r="J35" s="37" t="n">
        <v>5262.59299863645</v>
      </c>
      <c r="K35" s="37" t="n">
        <v>5209.59495160495</v>
      </c>
      <c r="L35" s="37" t="n">
        <v>5333.69102348682</v>
      </c>
    </row>
    <row r="36" customFormat="false" ht="16.5" hidden="false" customHeight="false" outlineLevel="0" collapsed="false">
      <c r="A36" s="89"/>
      <c r="B36" s="89"/>
      <c r="C36" s="90" t="s">
        <v>10</v>
      </c>
      <c r="D36" s="19" t="n">
        <v>0.0669961433121014</v>
      </c>
      <c r="E36" s="19" t="n">
        <v>0.112760096359621</v>
      </c>
      <c r="F36" s="19" t="n">
        <v>0.0785921867489682</v>
      </c>
      <c r="G36" s="19" t="n">
        <v>0.0789880051437192</v>
      </c>
      <c r="H36" s="30"/>
      <c r="I36" s="19" t="n">
        <v>0.0690940505583564</v>
      </c>
      <c r="J36" s="19" t="n">
        <v>0.0554590498389166</v>
      </c>
      <c r="K36" s="19" t="n">
        <v>0.03809590711637</v>
      </c>
      <c r="L36" s="19" t="n">
        <v>0.0459853444475891</v>
      </c>
    </row>
    <row r="37" customFormat="false" ht="16.5" hidden="false" customHeight="false" outlineLevel="0" collapsed="false">
      <c r="A37" s="87" t="s">
        <v>30</v>
      </c>
      <c r="B37" s="87" t="s">
        <v>44</v>
      </c>
      <c r="C37" s="87" t="s">
        <v>45</v>
      </c>
      <c r="D37" s="37" t="n">
        <v>7035.36889853043</v>
      </c>
      <c r="E37" s="37" t="n">
        <v>6955.56027816426</v>
      </c>
      <c r="F37" s="37" t="n">
        <v>7288.64548704247</v>
      </c>
      <c r="G37" s="37" t="n">
        <v>7453.80620999878</v>
      </c>
      <c r="H37" s="33"/>
      <c r="I37" s="37" t="n">
        <v>7358.27828736198</v>
      </c>
      <c r="J37" s="37" t="n">
        <v>7354.37062728285</v>
      </c>
      <c r="K37" s="37" t="n">
        <v>7583.89295386401</v>
      </c>
      <c r="L37" s="37" t="n">
        <v>7467.09607872286</v>
      </c>
    </row>
    <row r="38" customFormat="false" ht="16.5" hidden="false" customHeight="false" outlineLevel="0" collapsed="false">
      <c r="A38" s="100"/>
      <c r="B38" s="89"/>
      <c r="C38" s="90" t="s">
        <v>10</v>
      </c>
      <c r="D38" s="19" t="n">
        <v>0.0808590978327872</v>
      </c>
      <c r="E38" s="19" t="n">
        <v>0.0226536251337415</v>
      </c>
      <c r="F38" s="19" t="n">
        <v>0.0689236689376385</v>
      </c>
      <c r="G38" s="19" t="n">
        <v>0.0916467278652261</v>
      </c>
      <c r="H38" s="30"/>
      <c r="I38" s="19" t="n">
        <v>0.045898003855775</v>
      </c>
      <c r="J38" s="19" t="n">
        <v>0.0573369122212312</v>
      </c>
      <c r="K38" s="19" t="n">
        <v>0.0405078649176199</v>
      </c>
      <c r="L38" s="19" t="n">
        <v>0.00178296407897646</v>
      </c>
    </row>
    <row r="39" customFormat="false" ht="16.5" hidden="false" customHeight="false" outlineLevel="0" collapsed="false">
      <c r="A39" s="100"/>
      <c r="B39" s="87" t="s">
        <v>46</v>
      </c>
      <c r="C39" s="87" t="s">
        <v>45</v>
      </c>
      <c r="D39" s="37" t="n">
        <v>4717.60299279074</v>
      </c>
      <c r="E39" s="37" t="n">
        <v>4590.24203796032</v>
      </c>
      <c r="F39" s="37" t="n">
        <v>4824.17692585693</v>
      </c>
      <c r="G39" s="37" t="n">
        <v>4974.14135966115</v>
      </c>
      <c r="H39" s="33"/>
      <c r="I39" s="37" t="n">
        <v>5119.79881196037</v>
      </c>
      <c r="J39" s="37" t="n">
        <v>4961.41520807404</v>
      </c>
      <c r="K39" s="37" t="n">
        <v>5045.34094728531</v>
      </c>
      <c r="L39" s="37" t="n">
        <v>5063.66861606762</v>
      </c>
    </row>
    <row r="40" customFormat="false" ht="16.5" hidden="false" customHeight="false" outlineLevel="0" collapsed="false">
      <c r="A40" s="100"/>
      <c r="B40" s="89"/>
      <c r="C40" s="90" t="s">
        <v>10</v>
      </c>
      <c r="D40" s="19" t="n">
        <v>0.115087729664553</v>
      </c>
      <c r="E40" s="19" t="n">
        <v>0.0732300268410101</v>
      </c>
      <c r="F40" s="19" t="n">
        <v>0.0936349396717408</v>
      </c>
      <c r="G40" s="19" t="n">
        <v>0.101810101009538</v>
      </c>
      <c r="H40" s="30"/>
      <c r="I40" s="19" t="n">
        <v>0.0852542742117657</v>
      </c>
      <c r="J40" s="19" t="n">
        <v>0.0808613504569459</v>
      </c>
      <c r="K40" s="19" t="n">
        <v>0.0458449233573856</v>
      </c>
      <c r="L40" s="19" t="n">
        <v>0.0179985348089434</v>
      </c>
    </row>
    <row r="41" customFormat="false" ht="16.5" hidden="false" customHeight="false" outlineLevel="0" collapsed="false">
      <c r="A41" s="100"/>
      <c r="B41" s="87" t="s">
        <v>47</v>
      </c>
      <c r="C41" s="87" t="s">
        <v>45</v>
      </c>
      <c r="D41" s="37" t="n">
        <v>3339.3130536594</v>
      </c>
      <c r="E41" s="37" t="n">
        <v>3274.30531485294</v>
      </c>
      <c r="F41" s="37" t="n">
        <v>3393.49583707697</v>
      </c>
      <c r="G41" s="37" t="n">
        <v>3454.28392452643</v>
      </c>
      <c r="H41" s="33"/>
      <c r="I41" s="37" t="n">
        <v>3433.40751814273</v>
      </c>
      <c r="J41" s="37" t="n">
        <v>3405.67676022527</v>
      </c>
      <c r="K41" s="37" t="n">
        <v>3293.74658393572</v>
      </c>
      <c r="L41" s="37" t="n">
        <v>3419.82652557042</v>
      </c>
    </row>
    <row r="42" customFormat="false" ht="16.5" hidden="false" customHeight="false" outlineLevel="0" collapsed="false">
      <c r="A42" s="100"/>
      <c r="B42" s="89"/>
      <c r="C42" s="90" t="s">
        <v>10</v>
      </c>
      <c r="D42" s="19" t="n">
        <v>0.119350489136777</v>
      </c>
      <c r="E42" s="19" t="n">
        <v>0.0518083150807656</v>
      </c>
      <c r="F42" s="19" t="n">
        <v>0.0556068019657994</v>
      </c>
      <c r="G42" s="19" t="n">
        <v>0.0581820022606871</v>
      </c>
      <c r="H42" s="30"/>
      <c r="I42" s="19" t="n">
        <v>0.0281777907525683</v>
      </c>
      <c r="J42" s="19" t="n">
        <v>0.0401219290016714</v>
      </c>
      <c r="K42" s="19" t="n">
        <v>-0.0293942465027963</v>
      </c>
      <c r="L42" s="19" t="n">
        <v>-0.00997526541213097</v>
      </c>
    </row>
    <row r="43" customFormat="false" ht="16.5" hidden="false" customHeight="false" outlineLevel="0" collapsed="false">
      <c r="A43" s="100"/>
      <c r="B43" s="87" t="s">
        <v>49</v>
      </c>
      <c r="C43" s="87" t="s">
        <v>45</v>
      </c>
      <c r="D43" s="37" t="n">
        <v>4876.43092875617</v>
      </c>
      <c r="E43" s="37" t="n">
        <v>4806.14331268681</v>
      </c>
      <c r="F43" s="37" t="n">
        <v>5015.92810350305</v>
      </c>
      <c r="G43" s="37" t="n">
        <v>5094.22754206496</v>
      </c>
      <c r="H43" s="33"/>
      <c r="I43" s="37" t="n">
        <v>5092.55160779663</v>
      </c>
      <c r="J43" s="37" t="n">
        <v>5066.87022996983</v>
      </c>
      <c r="K43" s="37" t="n">
        <v>5101.17405127334</v>
      </c>
      <c r="L43" s="37" t="n">
        <v>5159.77213485586</v>
      </c>
    </row>
    <row r="44" customFormat="false" ht="16.5" hidden="false" customHeight="false" outlineLevel="0" collapsed="false">
      <c r="A44" s="89"/>
      <c r="B44" s="89"/>
      <c r="C44" s="90" t="s">
        <v>10</v>
      </c>
      <c r="D44" s="19" t="n">
        <v>0.0954767427656618</v>
      </c>
      <c r="E44" s="19" t="n">
        <v>0.0921425040086957</v>
      </c>
      <c r="F44" s="19" t="n">
        <v>0.0815983416736447</v>
      </c>
      <c r="G44" s="19" t="n">
        <v>0.0714386990372018</v>
      </c>
      <c r="H44" s="30"/>
      <c r="I44" s="19" t="n">
        <v>0.0443194381706509</v>
      </c>
      <c r="J44" s="19" t="n">
        <v>0.0542486772283254</v>
      </c>
      <c r="K44" s="19" t="n">
        <v>0.0169950497716958</v>
      </c>
      <c r="L44" s="19" t="n">
        <v>0.012866443881762</v>
      </c>
    </row>
    <row r="45" customFormat="false" ht="16.5" hidden="false" customHeight="false" outlineLevel="0" collapsed="false">
      <c r="A45" s="87" t="s">
        <v>31</v>
      </c>
      <c r="B45" s="87" t="s">
        <v>44</v>
      </c>
      <c r="C45" s="87" t="s">
        <v>45</v>
      </c>
      <c r="D45" s="37" t="n">
        <v>6864.62898019433</v>
      </c>
      <c r="E45" s="37" t="n">
        <v>6741.77867007361</v>
      </c>
      <c r="F45" s="37" t="n">
        <v>7050.33228009991</v>
      </c>
      <c r="G45" s="37" t="n">
        <v>6993.12962389381</v>
      </c>
      <c r="H45" s="33"/>
      <c r="I45" s="37" t="n">
        <v>7323.48320190842</v>
      </c>
      <c r="J45" s="37" t="n">
        <v>7157.23438180077</v>
      </c>
      <c r="K45" s="37" t="n">
        <v>7072.87910021389</v>
      </c>
      <c r="L45" s="37" t="n">
        <v>7214.94134253451</v>
      </c>
    </row>
    <row r="46" customFormat="false" ht="16.5" hidden="false" customHeight="false" outlineLevel="0" collapsed="false">
      <c r="A46" s="100"/>
      <c r="B46" s="89"/>
      <c r="C46" s="90" t="s">
        <v>10</v>
      </c>
      <c r="D46" s="19" t="n">
        <v>0.0822846420892188</v>
      </c>
      <c r="E46" s="19" t="n">
        <v>0.0370190462961553</v>
      </c>
      <c r="F46" s="19" t="n">
        <v>0.0943818890383482</v>
      </c>
      <c r="G46" s="19" t="n">
        <v>0.0507011966032778</v>
      </c>
      <c r="H46" s="30"/>
      <c r="I46" s="19" t="n">
        <v>0.0668432661164897</v>
      </c>
      <c r="J46" s="19" t="n">
        <v>0.0616240508712253</v>
      </c>
      <c r="K46" s="19" t="n">
        <v>0.0031979797856658</v>
      </c>
      <c r="L46" s="19" t="n">
        <v>0.0317185195427842</v>
      </c>
    </row>
    <row r="47" customFormat="false" ht="16.5" hidden="false" customHeight="false" outlineLevel="0" collapsed="false">
      <c r="A47" s="100"/>
      <c r="B47" s="87" t="s">
        <v>46</v>
      </c>
      <c r="C47" s="87" t="s">
        <v>45</v>
      </c>
      <c r="D47" s="37" t="n">
        <v>3557.43051101546</v>
      </c>
      <c r="E47" s="37" t="n">
        <v>3554.11359622476</v>
      </c>
      <c r="F47" s="37" t="n">
        <v>3679.57411329658</v>
      </c>
      <c r="G47" s="37" t="n">
        <v>3773.39890145396</v>
      </c>
      <c r="H47" s="33"/>
      <c r="I47" s="37" t="n">
        <v>3834.6567384844</v>
      </c>
      <c r="J47" s="37" t="n">
        <v>3787.25661654982</v>
      </c>
      <c r="K47" s="37" t="n">
        <v>3561.81750977899</v>
      </c>
      <c r="L47" s="37" t="n">
        <v>3560.8639033699</v>
      </c>
    </row>
    <row r="48" customFormat="false" ht="16.5" hidden="false" customHeight="false" outlineLevel="0" collapsed="false">
      <c r="A48" s="100"/>
      <c r="B48" s="89"/>
      <c r="C48" s="90" t="s">
        <v>10</v>
      </c>
      <c r="D48" s="19" t="n">
        <v>0.0511166119693947</v>
      </c>
      <c r="E48" s="19" t="n">
        <v>0.0915572231114601</v>
      </c>
      <c r="F48" s="19" t="n">
        <v>0.0850211377264332</v>
      </c>
      <c r="G48" s="19" t="n">
        <v>0.0938845168809967</v>
      </c>
      <c r="H48" s="30"/>
      <c r="I48" s="19" t="n">
        <v>0.0779287821956083</v>
      </c>
      <c r="J48" s="19" t="n">
        <v>0.0655980778365405</v>
      </c>
      <c r="K48" s="19" t="n">
        <v>-0.0320027807272763</v>
      </c>
      <c r="L48" s="19" t="n">
        <v>-0.0563245507921689</v>
      </c>
    </row>
    <row r="49" customFormat="false" ht="16.5" hidden="false" customHeight="false" outlineLevel="0" collapsed="false">
      <c r="A49" s="100"/>
      <c r="B49" s="87" t="s">
        <v>47</v>
      </c>
      <c r="C49" s="87" t="s">
        <v>45</v>
      </c>
      <c r="D49" s="37" t="n">
        <v>1894.32919487607</v>
      </c>
      <c r="E49" s="37" t="n">
        <v>1916.78019487173</v>
      </c>
      <c r="F49" s="37" t="n">
        <v>1947.88461921602</v>
      </c>
      <c r="G49" s="37" t="n">
        <v>1963.41791072927</v>
      </c>
      <c r="H49" s="33"/>
      <c r="I49" s="37" t="n">
        <v>1962.19034625101</v>
      </c>
      <c r="J49" s="37" t="n">
        <v>1973.14795408258</v>
      </c>
      <c r="K49" s="37" t="n">
        <v>1946.76838493045</v>
      </c>
      <c r="L49" s="37" t="n">
        <v>1913.56837871287</v>
      </c>
    </row>
    <row r="50" customFormat="false" ht="16.5" hidden="false" customHeight="false" outlineLevel="0" collapsed="false">
      <c r="A50" s="100"/>
      <c r="B50" s="89"/>
      <c r="C50" s="90" t="s">
        <v>10</v>
      </c>
      <c r="D50" s="19" t="n">
        <v>0.228863308328847</v>
      </c>
      <c r="E50" s="19" t="n">
        <v>0.142949766968004</v>
      </c>
      <c r="F50" s="19" t="n">
        <v>0.123928765639932</v>
      </c>
      <c r="G50" s="19" t="n">
        <v>0.080660948160512</v>
      </c>
      <c r="H50" s="30"/>
      <c r="I50" s="19" t="n">
        <v>0.0358233149541741</v>
      </c>
      <c r="J50" s="19" t="n">
        <v>0.0294075238056277</v>
      </c>
      <c r="K50" s="19" t="n">
        <v>-0.000573049488948817</v>
      </c>
      <c r="L50" s="19" t="n">
        <v>-0.0253891602719906</v>
      </c>
    </row>
    <row r="51" customFormat="false" ht="16.5" hidden="false" customHeight="false" outlineLevel="0" collapsed="false">
      <c r="A51" s="100"/>
      <c r="B51" s="87" t="s">
        <v>49</v>
      </c>
      <c r="C51" s="87" t="s">
        <v>45</v>
      </c>
      <c r="D51" s="37" t="n">
        <v>3403.22923880187</v>
      </c>
      <c r="E51" s="37" t="n">
        <v>3407.30119919312</v>
      </c>
      <c r="F51" s="37" t="n">
        <v>3534.12767690343</v>
      </c>
      <c r="G51" s="37" t="n">
        <v>3583.33091069987</v>
      </c>
      <c r="H51" s="33"/>
      <c r="I51" s="37" t="n">
        <v>3593.36590037771</v>
      </c>
      <c r="J51" s="37" t="n">
        <v>3621.95642371536</v>
      </c>
      <c r="K51" s="37" t="n">
        <v>3513.88366498493</v>
      </c>
      <c r="L51" s="37" t="n">
        <v>3509.43292436625</v>
      </c>
    </row>
    <row r="52" customFormat="false" ht="16.5" hidden="false" customHeight="false" outlineLevel="0" collapsed="false">
      <c r="A52" s="89"/>
      <c r="B52" s="89"/>
      <c r="C52" s="90" t="s">
        <v>10</v>
      </c>
      <c r="D52" s="19" t="n">
        <v>0.0900403797686265</v>
      </c>
      <c r="E52" s="19" t="n">
        <v>0.094510309530961</v>
      </c>
      <c r="F52" s="19" t="n">
        <v>0.0978009304535326</v>
      </c>
      <c r="G52" s="19" t="n">
        <v>0.0798693346338414</v>
      </c>
      <c r="H52" s="30"/>
      <c r="I52" s="19" t="n">
        <v>0.0558694840206485</v>
      </c>
      <c r="J52" s="19" t="n">
        <v>0.0629986056334202</v>
      </c>
      <c r="K52" s="19" t="n">
        <v>-0.00572814956596117</v>
      </c>
      <c r="L52" s="19" t="n">
        <v>-0.0206227078032237</v>
      </c>
    </row>
    <row r="53" customFormat="false" ht="16.5" hidden="false" customHeight="false" outlineLevel="0" collapsed="false">
      <c r="A53" s="87" t="s">
        <v>49</v>
      </c>
      <c r="B53" s="87" t="s">
        <v>44</v>
      </c>
      <c r="C53" s="87" t="s">
        <v>45</v>
      </c>
      <c r="D53" s="37" t="n">
        <v>7345.58710710148</v>
      </c>
      <c r="E53" s="37" t="n">
        <v>7352.75763187324</v>
      </c>
      <c r="F53" s="37" t="n">
        <v>7569.39181571007</v>
      </c>
      <c r="G53" s="37" t="n">
        <v>7693.26578230037</v>
      </c>
      <c r="H53" s="33"/>
      <c r="I53" s="37" t="n">
        <v>7763.3732136633</v>
      </c>
      <c r="J53" s="37" t="n">
        <v>7765.47993333045</v>
      </c>
      <c r="K53" s="37" t="n">
        <v>7744.05117615741</v>
      </c>
      <c r="L53" s="37" t="n">
        <v>7731.02575586643</v>
      </c>
    </row>
    <row r="54" customFormat="false" ht="16.5" hidden="false" customHeight="false" outlineLevel="0" collapsed="false">
      <c r="A54" s="100"/>
      <c r="B54" s="89"/>
      <c r="C54" s="90" t="s">
        <v>10</v>
      </c>
      <c r="D54" s="19" t="n">
        <v>0.104262720088772</v>
      </c>
      <c r="E54" s="19" t="n">
        <v>0.0571031771742619</v>
      </c>
      <c r="F54" s="19" t="n">
        <v>0.0782656861478766</v>
      </c>
      <c r="G54" s="19" t="n">
        <v>0.0844805478717259</v>
      </c>
      <c r="H54" s="30"/>
      <c r="I54" s="19" t="n">
        <v>0.0568757950141138</v>
      </c>
      <c r="J54" s="19" t="n">
        <v>0.0561316341596942</v>
      </c>
      <c r="K54" s="19" t="n">
        <v>0.0230744245640495</v>
      </c>
      <c r="L54" s="19" t="n">
        <v>0.00490818524077583</v>
      </c>
    </row>
    <row r="55" customFormat="false" ht="16.5" hidden="false" customHeight="false" outlineLevel="0" collapsed="false">
      <c r="A55" s="100"/>
      <c r="B55" s="87" t="s">
        <v>46</v>
      </c>
      <c r="C55" s="87" t="s">
        <v>45</v>
      </c>
      <c r="D55" s="37" t="n">
        <v>4696.94487376328</v>
      </c>
      <c r="E55" s="37" t="n">
        <v>4686.42003454497</v>
      </c>
      <c r="F55" s="37" t="n">
        <v>4839.42008338899</v>
      </c>
      <c r="G55" s="37" t="n">
        <v>4926.06043718423</v>
      </c>
      <c r="H55" s="33"/>
      <c r="I55" s="37" t="n">
        <v>5049.95288011852</v>
      </c>
      <c r="J55" s="37" t="n">
        <v>4930.52739102344</v>
      </c>
      <c r="K55" s="37" t="n">
        <v>4995.22678518778</v>
      </c>
      <c r="L55" s="37" t="n">
        <v>4992.55514547887</v>
      </c>
    </row>
    <row r="56" customFormat="false" ht="16.5" hidden="false" customHeight="false" outlineLevel="0" collapsed="false">
      <c r="A56" s="100"/>
      <c r="B56" s="89"/>
      <c r="C56" s="90" t="s">
        <v>10</v>
      </c>
      <c r="D56" s="19" t="n">
        <v>0.0885003332401164</v>
      </c>
      <c r="E56" s="19" t="n">
        <v>0.0820242232707708</v>
      </c>
      <c r="F56" s="19" t="n">
        <v>0.0767226114282966</v>
      </c>
      <c r="G56" s="19" t="n">
        <v>0.083064117258811</v>
      </c>
      <c r="H56" s="30"/>
      <c r="I56" s="19" t="n">
        <v>0.075156940488511</v>
      </c>
      <c r="J56" s="19" t="n">
        <v>0.0520882367946293</v>
      </c>
      <c r="K56" s="19" t="n">
        <v>0.0321953248765456</v>
      </c>
      <c r="L56" s="19" t="n">
        <v>0.0134985571416678</v>
      </c>
    </row>
    <row r="57" customFormat="false" ht="16.5" hidden="false" customHeight="false" outlineLevel="0" collapsed="false">
      <c r="A57" s="100"/>
      <c r="B57" s="87" t="s">
        <v>47</v>
      </c>
      <c r="C57" s="87" t="s">
        <v>45</v>
      </c>
      <c r="D57" s="37" t="n">
        <v>3126.5363012403</v>
      </c>
      <c r="E57" s="37" t="n">
        <v>3131.47953476893</v>
      </c>
      <c r="F57" s="37" t="n">
        <v>3203.08533541368</v>
      </c>
      <c r="G57" s="37" t="n">
        <v>3240.6822380092</v>
      </c>
      <c r="H57" s="33"/>
      <c r="I57" s="37" t="n">
        <v>3237.59880518911</v>
      </c>
      <c r="J57" s="37" t="n">
        <v>3276.19504285634</v>
      </c>
      <c r="K57" s="37" t="n">
        <v>3214.44349376594</v>
      </c>
      <c r="L57" s="37" t="n">
        <v>3282.52143868046</v>
      </c>
    </row>
    <row r="58" customFormat="false" ht="16.5" hidden="false" customHeight="false" outlineLevel="0" collapsed="false">
      <c r="A58" s="100"/>
      <c r="B58" s="89"/>
      <c r="C58" s="90" t="s">
        <v>10</v>
      </c>
      <c r="D58" s="19" t="n">
        <v>0.0817346675017815</v>
      </c>
      <c r="E58" s="19" t="n">
        <v>0.0685503531928593</v>
      </c>
      <c r="F58" s="19" t="n">
        <v>0.062314482790533</v>
      </c>
      <c r="G58" s="19" t="n">
        <v>0.0594148353914007</v>
      </c>
      <c r="H58" s="30"/>
      <c r="I58" s="19" t="n">
        <v>0.0355225378015764</v>
      </c>
      <c r="J58" s="19" t="n">
        <v>0.0462131418968636</v>
      </c>
      <c r="K58" s="19" t="n">
        <v>0.00354600554243186</v>
      </c>
      <c r="L58" s="19" t="n">
        <v>0.0129106149873439</v>
      </c>
    </row>
    <row r="59" customFormat="false" ht="16.5" hidden="false" customHeight="false" outlineLevel="0" collapsed="false">
      <c r="A59" s="100"/>
      <c r="B59" s="87" t="s">
        <v>49</v>
      </c>
      <c r="C59" s="87" t="s">
        <v>45</v>
      </c>
      <c r="D59" s="37" t="n">
        <v>4940.9199961452</v>
      </c>
      <c r="E59" s="37" t="n">
        <v>4938.62229612432</v>
      </c>
      <c r="F59" s="37" t="n">
        <v>5077.93546753232</v>
      </c>
      <c r="G59" s="37" t="n">
        <v>5140.16166790227</v>
      </c>
      <c r="H59" s="33"/>
      <c r="I59" s="37" t="n">
        <v>5190.58536327206</v>
      </c>
      <c r="J59" s="37" t="n">
        <v>5179.96648033877</v>
      </c>
      <c r="K59" s="37" t="n">
        <v>5163.53459627594</v>
      </c>
      <c r="L59" s="37" t="n">
        <v>5194.72409027788</v>
      </c>
    </row>
    <row r="60" customFormat="false" ht="16.5" hidden="false" customHeight="false" outlineLevel="0" collapsed="false">
      <c r="A60" s="89"/>
      <c r="B60" s="89"/>
      <c r="C60" s="90" t="s">
        <v>10</v>
      </c>
      <c r="D60" s="19" t="n">
        <v>0.0826429448874795</v>
      </c>
      <c r="E60" s="19" t="n">
        <v>0.0923255184327019</v>
      </c>
      <c r="F60" s="19" t="n">
        <v>0.0741538063925611</v>
      </c>
      <c r="G60" s="19" t="n">
        <v>0.0667681415138976</v>
      </c>
      <c r="H60" s="20"/>
      <c r="I60" s="19" t="n">
        <v>0.0505301375698535</v>
      </c>
      <c r="J60" s="19" t="n">
        <v>0.0488687268924874</v>
      </c>
      <c r="K60" s="19" t="n">
        <v>0.0168570729760011</v>
      </c>
      <c r="L60" s="19" t="n">
        <v>0.0106149234014021</v>
      </c>
    </row>
    <row r="61" s="41" customFormat="true" ht="16.5" hidden="false" customHeight="false" outlineLevel="0" collapsed="false">
      <c r="A61" s="39" t="s">
        <v>17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s="41" customFormat="true" ht="15.75" hidden="false" customHeight="false" outlineLevel="0" collapsed="false">
      <c r="A62" s="42" t="s">
        <v>18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6.5" hidden="false" customHeight="false" outlineLevel="0" collapsed="false">
      <c r="A63" s="80" t="s">
        <v>78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</row>
    <row r="64" s="41" customFormat="true" ht="15.75" hidden="false" customHeight="false" outlineLevel="0" collapsed="false">
      <c r="A64" s="42" t="s">
        <v>20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s="41" customFormat="true" ht="15.75" hidden="false" customHeight="false" outlineLevel="0" collapsed="false">
      <c r="A65" s="43" t="s">
        <v>21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</row>
  </sheetData>
  <mergeCells count="2">
    <mergeCell ref="D3:G3"/>
    <mergeCell ref="I3:L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false" outlineLevel="0" max="6" min="3" style="0" width="8.5"/>
    <col collapsed="false" customWidth="true" hidden="false" outlineLevel="0" max="7" min="7" style="0" width="1.24"/>
    <col collapsed="false" customWidth="true" hidden="false" outlineLevel="0" max="11" min="8" style="0" width="8.74"/>
  </cols>
  <sheetData>
    <row r="1" customFormat="false" ht="21" hidden="false" customHeight="false" outlineLevel="0" collapsed="false">
      <c r="A1" s="64" t="s">
        <v>101</v>
      </c>
      <c r="B1" s="65"/>
      <c r="C1" s="65"/>
      <c r="D1" s="65"/>
      <c r="E1" s="65"/>
      <c r="F1" s="65"/>
      <c r="G1" s="65"/>
      <c r="H1" s="65"/>
      <c r="I1" s="65"/>
      <c r="K1" s="65"/>
    </row>
    <row r="2" customFormat="false" ht="21" hidden="false" customHeight="false" outlineLevel="0" collapsed="false">
      <c r="A2" s="77" t="s">
        <v>102</v>
      </c>
      <c r="B2" s="65"/>
      <c r="C2" s="65"/>
      <c r="D2" s="65"/>
      <c r="E2" s="65"/>
      <c r="F2" s="65"/>
      <c r="G2" s="65"/>
      <c r="H2" s="65"/>
      <c r="I2" s="65"/>
      <c r="J2" s="121" t="s">
        <v>51</v>
      </c>
      <c r="K2" s="65"/>
    </row>
    <row r="3" customFormat="false" ht="16.5" hidden="false" customHeight="false" outlineLevel="0" collapsed="false">
      <c r="A3" s="85"/>
      <c r="B3" s="85"/>
      <c r="C3" s="5" t="n">
        <v>93</v>
      </c>
      <c r="D3" s="5"/>
      <c r="E3" s="5"/>
      <c r="F3" s="5"/>
      <c r="G3" s="55"/>
      <c r="H3" s="5" t="n">
        <v>94</v>
      </c>
      <c r="I3" s="5"/>
      <c r="J3" s="5"/>
      <c r="K3" s="5"/>
    </row>
    <row r="4" customFormat="false" ht="16.5" hidden="false" customHeight="false" outlineLevel="0" collapsed="false">
      <c r="A4" s="7" t="s">
        <v>61</v>
      </c>
      <c r="B4" s="86"/>
      <c r="C4" s="8" t="s">
        <v>4</v>
      </c>
      <c r="D4" s="8" t="s">
        <v>5</v>
      </c>
      <c r="E4" s="8" t="s">
        <v>6</v>
      </c>
      <c r="F4" s="9" t="s">
        <v>7</v>
      </c>
      <c r="G4" s="10"/>
      <c r="H4" s="8" t="s">
        <v>4</v>
      </c>
      <c r="I4" s="8" t="s">
        <v>5</v>
      </c>
      <c r="J4" s="8" t="s">
        <v>6</v>
      </c>
      <c r="K4" s="9" t="s">
        <v>7</v>
      </c>
    </row>
    <row r="5" customFormat="false" ht="19.5" hidden="false" customHeight="true" outlineLevel="0" collapsed="false">
      <c r="A5" s="87" t="s">
        <v>103</v>
      </c>
      <c r="B5" s="88" t="s">
        <v>45</v>
      </c>
      <c r="C5" s="35" t="n">
        <v>593972</v>
      </c>
      <c r="D5" s="35" t="n">
        <v>626881</v>
      </c>
      <c r="E5" s="35" t="n">
        <v>639954</v>
      </c>
      <c r="F5" s="35" t="n">
        <v>417837</v>
      </c>
      <c r="G5" s="36"/>
      <c r="H5" s="35" t="n">
        <v>601883</v>
      </c>
      <c r="I5" s="35" t="n">
        <v>636724</v>
      </c>
      <c r="J5" s="35" t="n">
        <v>632874</v>
      </c>
      <c r="K5" s="35" t="n">
        <v>397929</v>
      </c>
    </row>
    <row r="6" customFormat="false" ht="19.5" hidden="false" customHeight="true" outlineLevel="0" collapsed="false">
      <c r="A6" s="89"/>
      <c r="B6" s="90" t="s">
        <v>10</v>
      </c>
      <c r="C6" s="97" t="n">
        <v>-0.0145567121142239</v>
      </c>
      <c r="D6" s="97" t="n">
        <v>0.27500096609318</v>
      </c>
      <c r="E6" s="97" t="n">
        <v>0.123538417241936</v>
      </c>
      <c r="F6" s="97" t="n">
        <v>0.0662126265345544</v>
      </c>
      <c r="G6" s="98"/>
      <c r="H6" s="97" t="n">
        <v>0.0133188096408585</v>
      </c>
      <c r="I6" s="97" t="n">
        <v>0.0157015446312777</v>
      </c>
      <c r="J6" s="97" t="n">
        <v>-0.0110632951743407</v>
      </c>
      <c r="K6" s="97" t="n">
        <v>-0.0476453736744233</v>
      </c>
    </row>
    <row r="7" customFormat="false" ht="19.5" hidden="false" customHeight="true" outlineLevel="0" collapsed="false">
      <c r="A7" s="87" t="s">
        <v>104</v>
      </c>
      <c r="B7" s="88" t="s">
        <v>45</v>
      </c>
      <c r="C7" s="35" t="n">
        <v>89618</v>
      </c>
      <c r="D7" s="35" t="n">
        <v>91396</v>
      </c>
      <c r="E7" s="35" t="n">
        <v>96744</v>
      </c>
      <c r="F7" s="35" t="n">
        <v>66218</v>
      </c>
      <c r="G7" s="36"/>
      <c r="H7" s="35" t="n">
        <v>85048</v>
      </c>
      <c r="I7" s="35" t="n">
        <v>89187</v>
      </c>
      <c r="J7" s="35" t="n">
        <v>91136</v>
      </c>
      <c r="K7" s="35" t="n">
        <v>61336</v>
      </c>
    </row>
    <row r="8" customFormat="false" ht="19.5" hidden="false" customHeight="true" outlineLevel="0" collapsed="false">
      <c r="A8" s="89"/>
      <c r="B8" s="90" t="s">
        <v>10</v>
      </c>
      <c r="C8" s="97" t="n">
        <v>-0.0335806409869301</v>
      </c>
      <c r="D8" s="97" t="n">
        <v>0.23980574622209</v>
      </c>
      <c r="E8" s="97" t="n">
        <v>0.0285349776738252</v>
      </c>
      <c r="F8" s="97" t="n">
        <v>-0.0143637527350669</v>
      </c>
      <c r="G8" s="98"/>
      <c r="H8" s="97" t="n">
        <v>-0.0509942199111786</v>
      </c>
      <c r="I8" s="97" t="n">
        <v>-0.0241695479014399</v>
      </c>
      <c r="J8" s="97" t="n">
        <v>-0.0579674191681138</v>
      </c>
      <c r="K8" s="97" t="n">
        <v>-0.0737261771723701</v>
      </c>
    </row>
    <row r="9" customFormat="false" ht="19.5" hidden="false" customHeight="true" outlineLevel="0" collapsed="false">
      <c r="A9" s="87" t="s">
        <v>105</v>
      </c>
      <c r="B9" s="88" t="s">
        <v>45</v>
      </c>
      <c r="C9" s="35" t="n">
        <v>6032</v>
      </c>
      <c r="D9" s="35" t="n">
        <v>6734</v>
      </c>
      <c r="E9" s="35" t="n">
        <v>6947</v>
      </c>
      <c r="F9" s="35" t="n">
        <v>4691</v>
      </c>
      <c r="G9" s="36"/>
      <c r="H9" s="35" t="n">
        <v>6955</v>
      </c>
      <c r="I9" s="35" t="n">
        <v>7185</v>
      </c>
      <c r="J9" s="35" t="n">
        <v>6806</v>
      </c>
      <c r="K9" s="35" t="n">
        <v>4606</v>
      </c>
    </row>
    <row r="10" customFormat="false" ht="19.5" hidden="false" customHeight="true" outlineLevel="0" collapsed="false">
      <c r="A10" s="89"/>
      <c r="B10" s="90" t="s">
        <v>10</v>
      </c>
      <c r="C10" s="97" t="n">
        <v>0.255097794423637</v>
      </c>
      <c r="D10" s="97" t="n">
        <v>0.506487695749441</v>
      </c>
      <c r="E10" s="97" t="n">
        <v>0.406560032395222</v>
      </c>
      <c r="F10" s="97" t="n">
        <v>0.193942479002291</v>
      </c>
      <c r="G10" s="98"/>
      <c r="H10" s="97" t="n">
        <v>0.15301724137931</v>
      </c>
      <c r="I10" s="97" t="n">
        <v>0.066973566973567</v>
      </c>
      <c r="J10" s="97" t="n">
        <v>-0.0202965308766374</v>
      </c>
      <c r="K10" s="97" t="n">
        <v>-0.0181198038797698</v>
      </c>
    </row>
    <row r="11" customFormat="false" ht="19.5" hidden="false" customHeight="true" outlineLevel="0" collapsed="false">
      <c r="A11" s="87" t="s">
        <v>106</v>
      </c>
      <c r="B11" s="88" t="s">
        <v>45</v>
      </c>
      <c r="C11" s="35" t="n">
        <v>5213</v>
      </c>
      <c r="D11" s="35" t="n">
        <v>7112</v>
      </c>
      <c r="E11" s="35" t="n">
        <v>6473</v>
      </c>
      <c r="F11" s="35" t="n">
        <v>4388</v>
      </c>
      <c r="G11" s="36"/>
      <c r="H11" s="35" t="n">
        <v>8296</v>
      </c>
      <c r="I11" s="35" t="n">
        <v>8922</v>
      </c>
      <c r="J11" s="35" t="n">
        <v>7767</v>
      </c>
      <c r="K11" s="35" t="n">
        <v>3402</v>
      </c>
    </row>
    <row r="12" customFormat="false" ht="19.5" hidden="false" customHeight="true" outlineLevel="0" collapsed="false">
      <c r="A12" s="89"/>
      <c r="B12" s="90" t="s">
        <v>10</v>
      </c>
      <c r="C12" s="97" t="n">
        <v>9.12233009708738</v>
      </c>
      <c r="D12" s="97" t="n">
        <v>5.2276707530648</v>
      </c>
      <c r="E12" s="97" t="n">
        <v>1.90660080826224</v>
      </c>
      <c r="F12" s="97" t="n">
        <v>0.732333201737071</v>
      </c>
      <c r="G12" s="122"/>
      <c r="H12" s="97" t="n">
        <v>0.59140610013428</v>
      </c>
      <c r="I12" s="97" t="n">
        <v>0.254499437570304</v>
      </c>
      <c r="J12" s="97" t="n">
        <v>0.199907307276379</v>
      </c>
      <c r="K12" s="97" t="n">
        <v>-0.224703737465816</v>
      </c>
    </row>
    <row r="13" customFormat="false" ht="16.5" hidden="false" customHeight="false" outlineLevel="0" collapsed="false">
      <c r="A13" s="39" t="s">
        <v>17</v>
      </c>
      <c r="B13" s="76"/>
      <c r="C13" s="76"/>
      <c r="D13" s="76"/>
      <c r="E13" s="76"/>
      <c r="F13" s="76"/>
      <c r="G13" s="76"/>
      <c r="H13" s="76"/>
      <c r="I13" s="76"/>
      <c r="J13" s="76"/>
      <c r="K13" s="65"/>
    </row>
    <row r="14" customFormat="false" ht="16.5" hidden="false" customHeight="false" outlineLevel="0" collapsed="false">
      <c r="A14" s="75" t="s">
        <v>52</v>
      </c>
      <c r="B14" s="76"/>
      <c r="C14" s="76"/>
      <c r="D14" s="76"/>
      <c r="E14" s="76"/>
      <c r="F14" s="76"/>
      <c r="G14" s="76"/>
      <c r="H14" s="76"/>
      <c r="I14" s="76"/>
      <c r="J14" s="76"/>
      <c r="K14" s="65"/>
    </row>
    <row r="15" customFormat="false" ht="16.5" hidden="false" customHeight="false" outlineLevel="0" collapsed="false">
      <c r="A15" s="120"/>
      <c r="B15" s="76"/>
      <c r="C15" s="76"/>
      <c r="D15" s="76"/>
      <c r="E15" s="76"/>
      <c r="F15" s="76"/>
      <c r="G15" s="76"/>
      <c r="H15" s="76"/>
      <c r="I15" s="76"/>
      <c r="J15" s="76"/>
      <c r="K15" s="65"/>
    </row>
    <row r="16" customFormat="false" ht="16.5" hidden="false" customHeight="false" outlineLevel="0" collapsed="false">
      <c r="A16" s="120"/>
      <c r="B16" s="76"/>
      <c r="C16" s="76"/>
      <c r="D16" s="76"/>
      <c r="E16" s="76"/>
      <c r="F16" s="76"/>
      <c r="G16" s="76"/>
      <c r="H16" s="76"/>
      <c r="I16" s="76"/>
      <c r="J16" s="76"/>
      <c r="K16" s="65"/>
    </row>
    <row r="17" customFormat="false" ht="16.5" hidden="false" customHeight="false" outlineLevel="0" collapsed="false">
      <c r="A17" s="120"/>
      <c r="B17" s="76"/>
      <c r="C17" s="76"/>
      <c r="D17" s="76"/>
      <c r="E17" s="76"/>
      <c r="F17" s="76"/>
      <c r="G17" s="76"/>
      <c r="H17" s="76"/>
      <c r="I17" s="76"/>
      <c r="J17" s="76"/>
      <c r="K17" s="65"/>
    </row>
    <row r="18" customFormat="false" ht="16.5" hidden="false" customHeight="false" outlineLevel="0" collapsed="false">
      <c r="A18" s="120"/>
      <c r="B18" s="76"/>
      <c r="C18" s="76"/>
      <c r="D18" s="76"/>
      <c r="E18" s="76"/>
      <c r="F18" s="76"/>
      <c r="G18" s="76"/>
      <c r="H18" s="76"/>
      <c r="I18" s="76"/>
      <c r="J18" s="76"/>
      <c r="K18" s="65"/>
    </row>
    <row r="19" customFormat="false" ht="16.5" hidden="false" customHeight="false" outlineLevel="0" collapsed="false">
      <c r="A19" s="120"/>
      <c r="B19" s="76"/>
      <c r="C19" s="76"/>
      <c r="D19" s="76"/>
      <c r="E19" s="76"/>
      <c r="F19" s="76"/>
      <c r="G19" s="76"/>
      <c r="H19" s="76"/>
      <c r="I19" s="76"/>
      <c r="J19" s="76"/>
      <c r="K19" s="65"/>
    </row>
    <row r="20" customFormat="false" ht="16.5" hidden="false" customHeight="false" outlineLevel="0" collapsed="false">
      <c r="A20" s="120"/>
      <c r="B20" s="76"/>
      <c r="C20" s="76"/>
      <c r="D20" s="76"/>
      <c r="E20" s="76"/>
      <c r="F20" s="76"/>
      <c r="G20" s="76"/>
      <c r="H20" s="76"/>
      <c r="I20" s="76"/>
      <c r="J20" s="76"/>
      <c r="K20" s="65"/>
    </row>
    <row r="21" customFormat="false" ht="20.25" hidden="false" customHeight="false" outlineLevel="0" collapsed="false">
      <c r="A21" s="81" t="s">
        <v>107</v>
      </c>
      <c r="B21" s="76"/>
      <c r="C21" s="76"/>
      <c r="D21" s="76"/>
      <c r="E21" s="76"/>
      <c r="F21" s="76"/>
      <c r="G21" s="76"/>
      <c r="H21" s="76"/>
      <c r="I21" s="76"/>
      <c r="J21" s="121"/>
      <c r="K21" s="65"/>
    </row>
    <row r="22" customFormat="false" ht="21" hidden="false" customHeight="false" outlineLevel="0" collapsed="false">
      <c r="A22" s="77" t="s">
        <v>102</v>
      </c>
      <c r="B22" s="65"/>
      <c r="C22" s="65"/>
      <c r="D22" s="65"/>
      <c r="E22" s="65"/>
      <c r="F22" s="65"/>
      <c r="G22" s="65"/>
      <c r="H22" s="65"/>
      <c r="I22" s="65"/>
      <c r="J22" s="83" t="s">
        <v>108</v>
      </c>
      <c r="K22" s="65"/>
    </row>
    <row r="23" customFormat="false" ht="16.5" hidden="false" customHeight="false" outlineLevel="0" collapsed="false">
      <c r="A23" s="85"/>
      <c r="B23" s="85"/>
      <c r="C23" s="5" t="n">
        <v>93</v>
      </c>
      <c r="D23" s="5"/>
      <c r="E23" s="5"/>
      <c r="F23" s="5"/>
      <c r="G23" s="55"/>
      <c r="H23" s="5" t="n">
        <v>94</v>
      </c>
      <c r="I23" s="5"/>
      <c r="J23" s="5"/>
      <c r="K23" s="5"/>
    </row>
    <row r="24" customFormat="false" ht="16.5" hidden="false" customHeight="false" outlineLevel="0" collapsed="false">
      <c r="A24" s="7" t="s">
        <v>61</v>
      </c>
      <c r="B24" s="86"/>
      <c r="C24" s="8" t="s">
        <v>4</v>
      </c>
      <c r="D24" s="8" t="s">
        <v>5</v>
      </c>
      <c r="E24" s="8" t="s">
        <v>6</v>
      </c>
      <c r="F24" s="9" t="s">
        <v>7</v>
      </c>
      <c r="G24" s="10"/>
      <c r="H24" s="8" t="s">
        <v>4</v>
      </c>
      <c r="I24" s="8" t="s">
        <v>5</v>
      </c>
      <c r="J24" s="8" t="s">
        <v>6</v>
      </c>
      <c r="K24" s="9" t="s">
        <v>7</v>
      </c>
    </row>
    <row r="25" customFormat="false" ht="19.5" hidden="false" customHeight="true" outlineLevel="0" collapsed="false">
      <c r="A25" s="87" t="s">
        <v>103</v>
      </c>
      <c r="B25" s="88" t="s">
        <v>45</v>
      </c>
      <c r="C25" s="35" t="n">
        <v>6220352</v>
      </c>
      <c r="D25" s="35" t="n">
        <v>6686014</v>
      </c>
      <c r="E25" s="35" t="n">
        <v>6714097</v>
      </c>
      <c r="F25" s="35" t="n">
        <v>4433938</v>
      </c>
      <c r="G25" s="36"/>
      <c r="H25" s="35" t="n">
        <v>6372339</v>
      </c>
      <c r="I25" s="35" t="n">
        <v>6803456</v>
      </c>
      <c r="J25" s="35" t="n">
        <v>6742188</v>
      </c>
      <c r="K25" s="35" t="n">
        <v>4340186</v>
      </c>
    </row>
    <row r="26" customFormat="false" ht="19.5" hidden="false" customHeight="true" outlineLevel="0" collapsed="false">
      <c r="A26" s="89"/>
      <c r="B26" s="90" t="s">
        <v>10</v>
      </c>
      <c r="C26" s="19" t="n">
        <v>0.0351767089767042</v>
      </c>
      <c r="D26" s="19" t="n">
        <v>0.213920439174652</v>
      </c>
      <c r="E26" s="19" t="n">
        <v>0.126062125060189</v>
      </c>
      <c r="F26" s="19" t="n">
        <v>0.0627541873196361</v>
      </c>
      <c r="G26" s="30"/>
      <c r="H26" s="19" t="n">
        <v>0.0244338262529194</v>
      </c>
      <c r="I26" s="19" t="n">
        <v>0.0175653236741652</v>
      </c>
      <c r="J26" s="19" t="n">
        <v>0.00418388355128024</v>
      </c>
      <c r="K26" s="19" t="n">
        <v>-0.0211441837932781</v>
      </c>
    </row>
    <row r="27" customFormat="false" ht="19.5" hidden="false" customHeight="true" outlineLevel="0" collapsed="false">
      <c r="A27" s="87" t="s">
        <v>104</v>
      </c>
      <c r="B27" s="88" t="s">
        <v>45</v>
      </c>
      <c r="C27" s="35" t="n">
        <v>341270</v>
      </c>
      <c r="D27" s="35" t="n">
        <v>349849</v>
      </c>
      <c r="E27" s="35" t="n">
        <v>371820</v>
      </c>
      <c r="F27" s="35" t="n">
        <v>252357</v>
      </c>
      <c r="G27" s="36"/>
      <c r="H27" s="35" t="n">
        <v>322537</v>
      </c>
      <c r="I27" s="35" t="n">
        <v>342705</v>
      </c>
      <c r="J27" s="35" t="n">
        <v>349688</v>
      </c>
      <c r="K27" s="35" t="n">
        <v>236012</v>
      </c>
    </row>
    <row r="28" customFormat="false" ht="19.5" hidden="false" customHeight="true" outlineLevel="0" collapsed="false">
      <c r="A28" s="89"/>
      <c r="B28" s="90" t="s">
        <v>10</v>
      </c>
      <c r="C28" s="19" t="n">
        <v>-0.0375753678855254</v>
      </c>
      <c r="D28" s="19" t="n">
        <v>0.247478115138441</v>
      </c>
      <c r="E28" s="19" t="n">
        <v>0.0285761708484329</v>
      </c>
      <c r="F28" s="19" t="n">
        <v>-0.0246657828931858</v>
      </c>
      <c r="G28" s="30"/>
      <c r="H28" s="19" t="n">
        <v>-0.0548920209804554</v>
      </c>
      <c r="I28" s="19" t="n">
        <v>-0.0204202384457294</v>
      </c>
      <c r="J28" s="19" t="n">
        <v>-0.0595234253133237</v>
      </c>
      <c r="K28" s="19" t="n">
        <v>-0.0647693545255333</v>
      </c>
    </row>
    <row r="29" customFormat="false" ht="19.5" hidden="false" customHeight="true" outlineLevel="0" collapsed="false">
      <c r="A29" s="87" t="s">
        <v>105</v>
      </c>
      <c r="B29" s="88" t="s">
        <v>45</v>
      </c>
      <c r="C29" s="35" t="n">
        <v>220851</v>
      </c>
      <c r="D29" s="35" t="n">
        <v>240674</v>
      </c>
      <c r="E29" s="35" t="n">
        <v>246251</v>
      </c>
      <c r="F29" s="35" t="n">
        <v>156355</v>
      </c>
      <c r="G29" s="36"/>
      <c r="H29" s="35" t="n">
        <v>255201</v>
      </c>
      <c r="I29" s="35" t="n">
        <v>256866</v>
      </c>
      <c r="J29" s="35" t="n">
        <v>241251</v>
      </c>
      <c r="K29" s="35" t="n">
        <v>162560</v>
      </c>
    </row>
    <row r="30" customFormat="false" ht="19.5" hidden="false" customHeight="true" outlineLevel="0" collapsed="false">
      <c r="A30" s="89"/>
      <c r="B30" s="90" t="s">
        <v>10</v>
      </c>
      <c r="C30" s="19" t="n">
        <v>0.215644506093332</v>
      </c>
      <c r="D30" s="19" t="n">
        <v>0.313651001582883</v>
      </c>
      <c r="E30" s="19" t="n">
        <v>0.372307640866459</v>
      </c>
      <c r="F30" s="19" t="n">
        <v>0.0881638561595691</v>
      </c>
      <c r="G30" s="30"/>
      <c r="H30" s="19" t="n">
        <v>0.155534727033158</v>
      </c>
      <c r="I30" s="19" t="n">
        <v>0.0672777283794677</v>
      </c>
      <c r="J30" s="19" t="n">
        <v>-0.020304486073153</v>
      </c>
      <c r="K30" s="19" t="n">
        <v>0.0396853314572607</v>
      </c>
    </row>
    <row r="31" customFormat="false" ht="19.5" hidden="false" customHeight="true" outlineLevel="0" collapsed="false">
      <c r="A31" s="87" t="s">
        <v>106</v>
      </c>
      <c r="B31" s="88" t="s">
        <v>45</v>
      </c>
      <c r="C31" s="35" t="n">
        <v>24624</v>
      </c>
      <c r="D31" s="35" t="n">
        <v>31630</v>
      </c>
      <c r="E31" s="35" t="n">
        <v>32125</v>
      </c>
      <c r="F31" s="35" t="n">
        <v>21352</v>
      </c>
      <c r="G31" s="36"/>
      <c r="H31" s="35" t="n">
        <v>31784</v>
      </c>
      <c r="I31" s="35" t="n">
        <v>34936</v>
      </c>
      <c r="J31" s="35" t="n">
        <v>38071</v>
      </c>
      <c r="K31" s="35" t="n">
        <v>21212</v>
      </c>
    </row>
    <row r="32" customFormat="false" ht="19.5" hidden="false" customHeight="true" outlineLevel="0" collapsed="false">
      <c r="A32" s="89"/>
      <c r="B32" s="90" t="s">
        <v>10</v>
      </c>
      <c r="C32" s="19" t="n">
        <v>18.4964370546318</v>
      </c>
      <c r="D32" s="19" t="n">
        <v>3.83195844790712</v>
      </c>
      <c r="E32" s="19" t="n">
        <v>0.532242678622532</v>
      </c>
      <c r="F32" s="19" t="n">
        <v>0.441825916672294</v>
      </c>
      <c r="G32" s="20"/>
      <c r="H32" s="19" t="n">
        <v>0.290773229369721</v>
      </c>
      <c r="I32" s="19" t="n">
        <v>0.104521024343977</v>
      </c>
      <c r="J32" s="19" t="n">
        <v>0.185089494163424</v>
      </c>
      <c r="K32" s="19" t="n">
        <v>-0.00655676283252154</v>
      </c>
    </row>
    <row r="33" customFormat="false" ht="16.5" hidden="false" customHeight="false" outlineLevel="0" collapsed="false">
      <c r="A33" s="39" t="s">
        <v>17</v>
      </c>
      <c r="B33" s="76"/>
      <c r="C33" s="76"/>
      <c r="D33" s="76"/>
      <c r="E33" s="76"/>
      <c r="F33" s="76"/>
      <c r="G33" s="76"/>
      <c r="H33" s="76"/>
      <c r="I33" s="76"/>
      <c r="J33" s="76"/>
      <c r="K33" s="65"/>
    </row>
    <row r="34" customFormat="false" ht="16.5" hidden="false" customHeight="false" outlineLevel="0" collapsed="false">
      <c r="A34" s="75" t="s">
        <v>52</v>
      </c>
      <c r="B34" s="76"/>
      <c r="C34" s="76"/>
      <c r="D34" s="76"/>
      <c r="E34" s="76"/>
      <c r="F34" s="76"/>
      <c r="G34" s="76"/>
      <c r="H34" s="76"/>
      <c r="I34" s="76"/>
      <c r="J34" s="76"/>
      <c r="K34" s="65"/>
    </row>
    <row r="35" customFormat="false" ht="16.5" hidden="false" customHeight="false" outlineLevel="0" collapsed="false">
      <c r="A35" s="120"/>
      <c r="B35" s="76"/>
      <c r="C35" s="76"/>
      <c r="D35" s="76"/>
      <c r="E35" s="76"/>
      <c r="F35" s="76"/>
      <c r="G35" s="76"/>
      <c r="H35" s="76"/>
      <c r="I35" s="76"/>
      <c r="J35" s="76"/>
      <c r="K35" s="65"/>
    </row>
    <row r="36" customFormat="false" ht="16.5" hidden="false" customHeight="false" outlineLevel="0" collapsed="false">
      <c r="A36" s="120"/>
      <c r="B36" s="76"/>
      <c r="C36" s="76"/>
      <c r="D36" s="76"/>
      <c r="E36" s="76"/>
      <c r="F36" s="76"/>
      <c r="G36" s="76"/>
      <c r="H36" s="76"/>
      <c r="I36" s="76"/>
      <c r="J36" s="76"/>
      <c r="K36" s="65"/>
    </row>
    <row r="37" customFormat="false" ht="16.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65"/>
    </row>
    <row r="38" customFormat="false" ht="16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65"/>
    </row>
    <row r="39" customFormat="false" ht="20.25" hidden="false" customHeight="false" outlineLevel="0" collapsed="false">
      <c r="A39" s="81" t="s">
        <v>109</v>
      </c>
      <c r="B39" s="76"/>
      <c r="C39" s="76"/>
      <c r="D39" s="76"/>
      <c r="E39" s="76"/>
      <c r="F39" s="76"/>
      <c r="G39" s="76"/>
      <c r="H39" s="76"/>
      <c r="I39" s="76"/>
      <c r="K39" s="65"/>
    </row>
    <row r="40" customFormat="false" ht="21" hidden="false" customHeight="false" outlineLevel="0" collapsed="false">
      <c r="A40" s="77" t="s">
        <v>102</v>
      </c>
      <c r="B40" s="76"/>
      <c r="C40" s="76"/>
      <c r="D40" s="76"/>
      <c r="E40" s="76"/>
      <c r="F40" s="76"/>
      <c r="G40" s="76"/>
      <c r="H40" s="76"/>
      <c r="I40" s="76"/>
      <c r="J40" s="121" t="s">
        <v>43</v>
      </c>
      <c r="K40" s="65"/>
    </row>
    <row r="41" customFormat="false" ht="16.5" hidden="false" customHeight="false" outlineLevel="0" collapsed="false">
      <c r="A41" s="85"/>
      <c r="B41" s="85"/>
      <c r="C41" s="5" t="n">
        <v>93</v>
      </c>
      <c r="D41" s="5"/>
      <c r="E41" s="5"/>
      <c r="F41" s="5"/>
      <c r="G41" s="55"/>
      <c r="H41" s="5" t="n">
        <v>94</v>
      </c>
      <c r="I41" s="5"/>
      <c r="J41" s="5"/>
      <c r="K41" s="5"/>
    </row>
    <row r="42" customFormat="false" ht="16.5" hidden="false" customHeight="false" outlineLevel="0" collapsed="false">
      <c r="A42" s="7" t="s">
        <v>61</v>
      </c>
      <c r="B42" s="86"/>
      <c r="C42" s="8" t="s">
        <v>4</v>
      </c>
      <c r="D42" s="8" t="s">
        <v>5</v>
      </c>
      <c r="E42" s="8" t="s">
        <v>6</v>
      </c>
      <c r="F42" s="9" t="s">
        <v>7</v>
      </c>
      <c r="G42" s="10"/>
      <c r="H42" s="8" t="s">
        <v>4</v>
      </c>
      <c r="I42" s="8" t="s">
        <v>5</v>
      </c>
      <c r="J42" s="8" t="s">
        <v>6</v>
      </c>
      <c r="K42" s="9" t="s">
        <v>7</v>
      </c>
    </row>
    <row r="43" customFormat="false" ht="23.25" hidden="false" customHeight="true" outlineLevel="0" collapsed="false">
      <c r="A43" s="87" t="s">
        <v>103</v>
      </c>
      <c r="B43" s="88" t="s">
        <v>45</v>
      </c>
      <c r="C43" s="27" t="n">
        <v>26499729142</v>
      </c>
      <c r="D43" s="27" t="n">
        <v>28492710309</v>
      </c>
      <c r="E43" s="27" t="n">
        <v>29512830146</v>
      </c>
      <c r="F43" s="27" t="n">
        <v>19708211782</v>
      </c>
      <c r="G43" s="28"/>
      <c r="H43" s="27" t="n">
        <v>28560551056</v>
      </c>
      <c r="I43" s="27" t="n">
        <v>30280248778</v>
      </c>
      <c r="J43" s="27" t="n">
        <v>29964367443</v>
      </c>
      <c r="K43" s="27" t="n">
        <v>19324706353</v>
      </c>
    </row>
    <row r="44" customFormat="false" ht="23.25" hidden="false" customHeight="true" outlineLevel="0" collapsed="false">
      <c r="A44" s="89"/>
      <c r="B44" s="90" t="s">
        <v>10</v>
      </c>
      <c r="C44" s="19" t="n">
        <v>0.117357918151831</v>
      </c>
      <c r="D44" s="19" t="n">
        <v>0.317631622421754</v>
      </c>
      <c r="E44" s="19" t="n">
        <v>0.213662718779432</v>
      </c>
      <c r="F44" s="19" t="n">
        <v>0.14841626194881</v>
      </c>
      <c r="G44" s="30"/>
      <c r="H44" s="19" t="n">
        <v>0.0777676595468955</v>
      </c>
      <c r="I44" s="19" t="n">
        <v>0.0627366947410184</v>
      </c>
      <c r="J44" s="19" t="n">
        <v>0.0152996949044278</v>
      </c>
      <c r="K44" s="19" t="n">
        <v>-0.0194591692661972</v>
      </c>
    </row>
    <row r="45" customFormat="false" ht="23.25" hidden="false" customHeight="true" outlineLevel="0" collapsed="false">
      <c r="A45" s="87" t="s">
        <v>104</v>
      </c>
      <c r="B45" s="88" t="s">
        <v>45</v>
      </c>
      <c r="C45" s="27" t="n">
        <v>3569576913</v>
      </c>
      <c r="D45" s="27" t="n">
        <v>3732988368</v>
      </c>
      <c r="E45" s="27" t="n">
        <v>3939861271</v>
      </c>
      <c r="F45" s="27" t="n">
        <v>2694298566</v>
      </c>
      <c r="G45" s="28"/>
      <c r="H45" s="27" t="n">
        <v>3460775439</v>
      </c>
      <c r="I45" s="27" t="n">
        <v>3958957741</v>
      </c>
      <c r="J45" s="27" t="n">
        <v>4074046354</v>
      </c>
      <c r="K45" s="27" t="n">
        <v>2764477468</v>
      </c>
    </row>
    <row r="46" customFormat="false" ht="23.25" hidden="false" customHeight="true" outlineLevel="0" collapsed="false">
      <c r="A46" s="89"/>
      <c r="B46" s="90" t="s">
        <v>10</v>
      </c>
      <c r="C46" s="19" t="n">
        <v>0.0165436121549556</v>
      </c>
      <c r="D46" s="19" t="n">
        <v>0.335898927643499</v>
      </c>
      <c r="E46" s="19" t="n">
        <v>0.0582761401251127</v>
      </c>
      <c r="F46" s="19" t="n">
        <v>-0.000798528656043897</v>
      </c>
      <c r="G46" s="30"/>
      <c r="H46" s="19" t="n">
        <v>-0.0304802156254869</v>
      </c>
      <c r="I46" s="19" t="n">
        <v>0.0605331039702827</v>
      </c>
      <c r="J46" s="19" t="n">
        <v>0.0340583268724946</v>
      </c>
      <c r="K46" s="19" t="n">
        <v>0.0260471882684437</v>
      </c>
    </row>
    <row r="47" customFormat="false" ht="23.25" hidden="false" customHeight="true" outlineLevel="0" collapsed="false">
      <c r="A47" s="87" t="s">
        <v>105</v>
      </c>
      <c r="B47" s="88" t="s">
        <v>45</v>
      </c>
      <c r="C47" s="27" t="n">
        <v>3387140354</v>
      </c>
      <c r="D47" s="27" t="n">
        <v>3585819823</v>
      </c>
      <c r="E47" s="27" t="n">
        <v>3688742497</v>
      </c>
      <c r="F47" s="27" t="n">
        <v>2412280963</v>
      </c>
      <c r="G47" s="28"/>
      <c r="H47" s="27" t="n">
        <v>3890379812</v>
      </c>
      <c r="I47" s="27" t="n">
        <v>3975532933</v>
      </c>
      <c r="J47" s="27" t="n">
        <v>3699575295</v>
      </c>
      <c r="K47" s="27" t="n">
        <v>2481790441</v>
      </c>
    </row>
    <row r="48" customFormat="false" ht="23.25" hidden="false" customHeight="true" outlineLevel="0" collapsed="false">
      <c r="A48" s="89"/>
      <c r="B48" s="90" t="s">
        <v>10</v>
      </c>
      <c r="C48" s="19" t="n">
        <v>0.282362032307584</v>
      </c>
      <c r="D48" s="19" t="n">
        <v>0.38426182620836</v>
      </c>
      <c r="E48" s="19" t="n">
        <v>0.346663411342121</v>
      </c>
      <c r="F48" s="19" t="n">
        <v>0.105900730765926</v>
      </c>
      <c r="G48" s="30"/>
      <c r="H48" s="19" t="n">
        <v>0.148573547419051</v>
      </c>
      <c r="I48" s="19" t="n">
        <v>0.10868173227788</v>
      </c>
      <c r="J48" s="19" t="n">
        <v>0.00293671840981314</v>
      </c>
      <c r="K48" s="19" t="n">
        <v>0.028814835032133</v>
      </c>
    </row>
    <row r="49" customFormat="false" ht="23.25" hidden="false" customHeight="true" outlineLevel="0" collapsed="false">
      <c r="A49" s="87" t="s">
        <v>106</v>
      </c>
      <c r="B49" s="88" t="s">
        <v>45</v>
      </c>
      <c r="C49" s="27" t="n">
        <v>176875274</v>
      </c>
      <c r="D49" s="27" t="n">
        <v>280757990</v>
      </c>
      <c r="E49" s="27" t="n">
        <v>253970704</v>
      </c>
      <c r="F49" s="27" t="n">
        <v>186965322</v>
      </c>
      <c r="G49" s="28"/>
      <c r="H49" s="27" t="n">
        <v>328239208</v>
      </c>
      <c r="I49" s="27" t="n">
        <v>313659570</v>
      </c>
      <c r="J49" s="27" t="n">
        <v>323446797</v>
      </c>
      <c r="K49" s="27" t="n">
        <v>155756566</v>
      </c>
    </row>
    <row r="50" customFormat="false" ht="23.25" hidden="false" customHeight="true" outlineLevel="0" collapsed="false">
      <c r="A50" s="89"/>
      <c r="B50" s="90" t="s">
        <v>10</v>
      </c>
      <c r="C50" s="19" t="n">
        <v>22.7793465586852</v>
      </c>
      <c r="D50" s="19" t="n">
        <v>14.0090928725009</v>
      </c>
      <c r="E50" s="19" t="n">
        <v>2.97528477592084</v>
      </c>
      <c r="F50" s="19" t="n">
        <v>1.50611635297853</v>
      </c>
      <c r="G50" s="20"/>
      <c r="H50" s="19" t="n">
        <v>0.855766499052886</v>
      </c>
      <c r="I50" s="19" t="n">
        <v>0.117188401298927</v>
      </c>
      <c r="J50" s="19" t="n">
        <v>0.273559477159224</v>
      </c>
      <c r="K50" s="19" t="n">
        <v>-0.166922698103341</v>
      </c>
    </row>
    <row r="51" customFormat="false" ht="16.5" hidden="false" customHeight="false" outlineLevel="0" collapsed="false">
      <c r="A51" s="39" t="s">
        <v>17</v>
      </c>
      <c r="B51" s="76"/>
      <c r="C51" s="76"/>
      <c r="D51" s="76"/>
      <c r="E51" s="76"/>
      <c r="F51" s="76"/>
      <c r="G51" s="76"/>
      <c r="H51" s="76"/>
      <c r="I51" s="76"/>
      <c r="J51" s="76"/>
      <c r="K51" s="65"/>
    </row>
    <row r="52" customFormat="false" ht="16.5" hidden="false" customHeight="false" outlineLevel="0" collapsed="false">
      <c r="A52" s="80" t="s">
        <v>110</v>
      </c>
      <c r="B52" s="76"/>
      <c r="C52" s="76"/>
      <c r="D52" s="76"/>
      <c r="E52" s="76"/>
      <c r="F52" s="76"/>
      <c r="G52" s="76"/>
      <c r="H52" s="76"/>
      <c r="I52" s="76"/>
      <c r="J52" s="76"/>
      <c r="K52" s="65"/>
    </row>
    <row r="53" customFormat="false" ht="16.5" hidden="false" customHeight="false" outlineLevel="0" collapsed="false">
      <c r="A53" s="75" t="s">
        <v>55</v>
      </c>
      <c r="B53" s="76"/>
      <c r="C53" s="76"/>
      <c r="D53" s="76"/>
      <c r="E53" s="76"/>
      <c r="F53" s="76"/>
      <c r="G53" s="76"/>
      <c r="H53" s="76"/>
      <c r="I53" s="76"/>
      <c r="J53" s="76"/>
      <c r="K53" s="65"/>
    </row>
    <row r="54" customFormat="false" ht="16.5" hidden="false" customHeight="false" outlineLevel="0" collapsed="false">
      <c r="A54" s="120"/>
      <c r="B54" s="76"/>
      <c r="C54" s="76"/>
      <c r="D54" s="76"/>
      <c r="E54" s="76"/>
      <c r="F54" s="76"/>
      <c r="G54" s="76"/>
      <c r="H54" s="76"/>
      <c r="I54" s="76"/>
      <c r="J54" s="76"/>
      <c r="K54" s="65"/>
    </row>
    <row r="55" customFormat="false" ht="16.5" hidden="false" customHeight="false" outlineLevel="0" collapsed="false">
      <c r="A55" s="120"/>
      <c r="B55" s="76"/>
      <c r="C55" s="76"/>
      <c r="D55" s="76"/>
      <c r="E55" s="76"/>
      <c r="F55" s="76"/>
      <c r="G55" s="76"/>
      <c r="H55" s="76"/>
      <c r="I55" s="76"/>
      <c r="J55" s="76"/>
      <c r="K55" s="65"/>
    </row>
    <row r="56" customFormat="false" ht="16.5" hidden="false" customHeight="false" outlineLevel="0" collapsed="false">
      <c r="A56" s="120"/>
      <c r="B56" s="76"/>
      <c r="C56" s="76"/>
      <c r="D56" s="76"/>
      <c r="E56" s="76"/>
      <c r="F56" s="76"/>
      <c r="G56" s="76"/>
      <c r="H56" s="76"/>
      <c r="I56" s="76"/>
      <c r="J56" s="76"/>
      <c r="K56" s="65"/>
    </row>
    <row r="57" customFormat="false" ht="16.5" hidden="false" customHeight="false" outlineLevel="0" collapsed="false">
      <c r="A57" s="120"/>
      <c r="B57" s="76"/>
      <c r="C57" s="76"/>
      <c r="D57" s="76"/>
      <c r="E57" s="76"/>
      <c r="F57" s="76"/>
      <c r="G57" s="76"/>
      <c r="H57" s="76"/>
      <c r="I57" s="76"/>
      <c r="J57" s="76"/>
      <c r="K57" s="65"/>
    </row>
    <row r="58" customFormat="false" ht="16.5" hidden="false" customHeight="false" outlineLevel="0" collapsed="false">
      <c r="A58" s="120"/>
      <c r="B58" s="76"/>
      <c r="C58" s="76"/>
      <c r="D58" s="76"/>
      <c r="E58" s="76"/>
      <c r="F58" s="76"/>
      <c r="G58" s="76"/>
      <c r="H58" s="76"/>
      <c r="I58" s="76"/>
      <c r="J58" s="76"/>
      <c r="K58" s="65"/>
    </row>
    <row r="59" customFormat="false" ht="16.5" hidden="false" customHeight="false" outlineLevel="0" collapsed="false">
      <c r="A59" s="65"/>
      <c r="B59" s="76"/>
      <c r="C59" s="76"/>
      <c r="D59" s="76"/>
      <c r="E59" s="76"/>
      <c r="F59" s="76"/>
      <c r="G59" s="76"/>
      <c r="H59" s="76"/>
      <c r="I59" s="76"/>
      <c r="J59" s="76"/>
      <c r="K59" s="65"/>
    </row>
    <row r="60" customFormat="false" ht="18.75" hidden="false" customHeight="false" outlineLevel="0" collapsed="false">
      <c r="A60" s="123" t="s">
        <v>111</v>
      </c>
      <c r="B60" s="76"/>
      <c r="C60" s="76"/>
      <c r="D60" s="76"/>
      <c r="E60" s="76"/>
      <c r="F60" s="76"/>
      <c r="G60" s="76"/>
      <c r="H60" s="76"/>
      <c r="I60" s="76"/>
      <c r="J60" s="76"/>
      <c r="K60" s="65"/>
    </row>
    <row r="61" customFormat="false" ht="21" hidden="false" customHeight="false" outlineLevel="0" collapsed="false">
      <c r="A61" s="77" t="s">
        <v>102</v>
      </c>
      <c r="B61" s="76"/>
      <c r="C61" s="76"/>
      <c r="D61" s="76"/>
      <c r="E61" s="76"/>
      <c r="F61" s="76"/>
      <c r="G61" s="76"/>
      <c r="H61" s="76"/>
      <c r="I61" s="76"/>
      <c r="J61" s="95" t="s">
        <v>57</v>
      </c>
      <c r="K61" s="65"/>
    </row>
    <row r="62" customFormat="false" ht="16.5" hidden="false" customHeight="false" outlineLevel="0" collapsed="false">
      <c r="A62" s="85"/>
      <c r="B62" s="85"/>
      <c r="C62" s="5" t="n">
        <v>93</v>
      </c>
      <c r="D62" s="5"/>
      <c r="E62" s="5"/>
      <c r="F62" s="5"/>
      <c r="G62" s="55"/>
      <c r="H62" s="5" t="n">
        <v>94</v>
      </c>
      <c r="I62" s="5"/>
      <c r="J62" s="5"/>
      <c r="K62" s="5"/>
    </row>
    <row r="63" customFormat="false" ht="16.5" hidden="false" customHeight="false" outlineLevel="0" collapsed="false">
      <c r="A63" s="7" t="s">
        <v>61</v>
      </c>
      <c r="B63" s="86"/>
      <c r="C63" s="8" t="s">
        <v>4</v>
      </c>
      <c r="D63" s="8" t="s">
        <v>5</v>
      </c>
      <c r="E63" s="8" t="s">
        <v>6</v>
      </c>
      <c r="F63" s="9" t="s">
        <v>7</v>
      </c>
      <c r="G63" s="10"/>
      <c r="H63" s="8" t="s">
        <v>4</v>
      </c>
      <c r="I63" s="8" t="s">
        <v>5</v>
      </c>
      <c r="J63" s="8" t="s">
        <v>6</v>
      </c>
      <c r="K63" s="9" t="s">
        <v>7</v>
      </c>
    </row>
    <row r="64" customFormat="false" ht="20.25" hidden="false" customHeight="true" outlineLevel="0" collapsed="false">
      <c r="A64" s="87" t="s">
        <v>103</v>
      </c>
      <c r="B64" s="88" t="s">
        <v>45</v>
      </c>
      <c r="C64" s="37" t="n">
        <v>4260.16552471629</v>
      </c>
      <c r="D64" s="37" t="n">
        <v>4261.53913363029</v>
      </c>
      <c r="E64" s="37" t="n">
        <v>4395.65143994792</v>
      </c>
      <c r="F64" s="37" t="n">
        <v>4444.85506608347</v>
      </c>
      <c r="G64" s="33"/>
      <c r="H64" s="37" t="n">
        <v>4481.95726184687</v>
      </c>
      <c r="I64" s="37" t="n">
        <v>4450.71575064203</v>
      </c>
      <c r="J64" s="37" t="n">
        <v>4444.30909416943</v>
      </c>
      <c r="K64" s="37" t="n">
        <v>4452.50649465253</v>
      </c>
    </row>
    <row r="65" customFormat="false" ht="20.25" hidden="false" customHeight="true" outlineLevel="0" collapsed="false">
      <c r="A65" s="89"/>
      <c r="B65" s="90" t="s">
        <v>10</v>
      </c>
      <c r="C65" s="19" t="n">
        <v>0.0793885801935833</v>
      </c>
      <c r="D65" s="19" t="n">
        <v>0.0854349098179904</v>
      </c>
      <c r="E65" s="19" t="n">
        <v>0.0777937484706366</v>
      </c>
      <c r="F65" s="19" t="n">
        <v>0.0806038457916794</v>
      </c>
      <c r="G65" s="30"/>
      <c r="H65" s="19" t="n">
        <v>0.0520617651694064</v>
      </c>
      <c r="I65" s="19" t="n">
        <v>0.0443916179295014</v>
      </c>
      <c r="J65" s="19" t="n">
        <v>0.0110694978631172</v>
      </c>
      <c r="K65" s="19" t="n">
        <v>0.00172141238697519</v>
      </c>
    </row>
    <row r="66" customFormat="false" ht="20.25" hidden="false" customHeight="true" outlineLevel="0" collapsed="false">
      <c r="A66" s="87" t="s">
        <v>104</v>
      </c>
      <c r="B66" s="88" t="s">
        <v>45</v>
      </c>
      <c r="C66" s="37" t="n">
        <v>10459.6856242858</v>
      </c>
      <c r="D66" s="37" t="n">
        <v>10670.2845170345</v>
      </c>
      <c r="E66" s="37" t="n">
        <v>10596.1520924103</v>
      </c>
      <c r="F66" s="37" t="n">
        <v>10676.5358836886</v>
      </c>
      <c r="G66" s="33"/>
      <c r="H66" s="37" t="n">
        <v>10729.8556103641</v>
      </c>
      <c r="I66" s="37" t="n">
        <v>11552.0863162195</v>
      </c>
      <c r="J66" s="37" t="n">
        <v>11650.518044657</v>
      </c>
      <c r="K66" s="37" t="n">
        <v>11713.2919851533</v>
      </c>
    </row>
    <row r="67" customFormat="false" ht="20.25" hidden="false" customHeight="true" outlineLevel="0" collapsed="false">
      <c r="A67" s="89"/>
      <c r="B67" s="90" t="s">
        <v>10</v>
      </c>
      <c r="C67" s="19" t="n">
        <v>0.0562319149309179</v>
      </c>
      <c r="D67" s="19" t="n">
        <v>0.0708796502576285</v>
      </c>
      <c r="E67" s="19" t="n">
        <v>0.0288748370013097</v>
      </c>
      <c r="F67" s="19" t="n">
        <v>0.0244708468323204</v>
      </c>
      <c r="G67" s="30"/>
      <c r="H67" s="19" t="n">
        <v>0.0258296468730412</v>
      </c>
      <c r="I67" s="19" t="n">
        <v>0.0826408890763177</v>
      </c>
      <c r="J67" s="19" t="n">
        <v>0.0995046072434026</v>
      </c>
      <c r="K67" s="19" t="n">
        <v>0.0971060382093268</v>
      </c>
    </row>
    <row r="68" customFormat="false" ht="20.25" hidden="false" customHeight="true" outlineLevel="0" collapsed="false">
      <c r="A68" s="87" t="s">
        <v>105</v>
      </c>
      <c r="B68" s="88" t="s">
        <v>45</v>
      </c>
      <c r="C68" s="37" t="n">
        <v>15336.7671144799</v>
      </c>
      <c r="D68" s="37" t="n">
        <v>14899.0743620001</v>
      </c>
      <c r="E68" s="37" t="n">
        <v>14979.6041315568</v>
      </c>
      <c r="F68" s="37" t="n">
        <v>15428.2303923763</v>
      </c>
      <c r="G68" s="33"/>
      <c r="H68" s="37" t="n">
        <v>15244.3752649872</v>
      </c>
      <c r="I68" s="37" t="n">
        <v>15477.0694953789</v>
      </c>
      <c r="J68" s="37" t="n">
        <v>15334.9635649179</v>
      </c>
      <c r="K68" s="37" t="n">
        <v>15266.9195435532</v>
      </c>
    </row>
    <row r="69" customFormat="false" ht="20.25" hidden="false" customHeight="true" outlineLevel="0" collapsed="false">
      <c r="A69" s="89"/>
      <c r="B69" s="90" t="s">
        <v>10</v>
      </c>
      <c r="C69" s="19" t="n">
        <v>0.0548824314014786</v>
      </c>
      <c r="D69" s="19" t="n">
        <v>0.0537515858781324</v>
      </c>
      <c r="E69" s="19" t="n">
        <v>-0.0186869392552147</v>
      </c>
      <c r="F69" s="19" t="n">
        <v>0.0162998196512016</v>
      </c>
      <c r="G69" s="30"/>
      <c r="H69" s="19" t="n">
        <v>-0.00602420632738584</v>
      </c>
      <c r="I69" s="19" t="n">
        <v>0.0387940297051631</v>
      </c>
      <c r="J69" s="19" t="n">
        <v>0.0237228854808266</v>
      </c>
      <c r="K69" s="19" t="n">
        <v>-0.0104555639059476</v>
      </c>
    </row>
    <row r="70" customFormat="false" ht="20.25" hidden="false" customHeight="true" outlineLevel="0" collapsed="false">
      <c r="A70" s="87" t="s">
        <v>106</v>
      </c>
      <c r="B70" s="88" t="s">
        <v>45</v>
      </c>
      <c r="C70" s="37" t="n">
        <v>7183.0439408707</v>
      </c>
      <c r="D70" s="37" t="n">
        <v>8876.31963325956</v>
      </c>
      <c r="E70" s="37" t="n">
        <v>7905.70284824903</v>
      </c>
      <c r="F70" s="37" t="n">
        <v>8756.33767328587</v>
      </c>
      <c r="G70" s="33"/>
      <c r="H70" s="37" t="n">
        <v>10327.1837402467</v>
      </c>
      <c r="I70" s="37" t="n">
        <v>8978.11913212732</v>
      </c>
      <c r="J70" s="37" t="n">
        <v>8495.88392739881</v>
      </c>
      <c r="K70" s="37" t="n">
        <v>7342.85149915142</v>
      </c>
    </row>
    <row r="71" customFormat="false" ht="20.25" hidden="false" customHeight="true" outlineLevel="0" collapsed="false">
      <c r="A71" s="89"/>
      <c r="B71" s="90" t="s">
        <v>10</v>
      </c>
      <c r="C71" s="19" t="n">
        <v>0.21967652305147</v>
      </c>
      <c r="D71" s="19" t="n">
        <v>2.10621315028109</v>
      </c>
      <c r="E71" s="19" t="n">
        <v>1.59442243150059</v>
      </c>
      <c r="F71" s="19" t="n">
        <v>0.738154602438136</v>
      </c>
      <c r="G71" s="20"/>
      <c r="H71" s="19" t="n">
        <v>0.437716910164808</v>
      </c>
      <c r="I71" s="19" t="n">
        <v>0.0114686607821458</v>
      </c>
      <c r="J71" s="19" t="n">
        <v>0.07465257554937</v>
      </c>
      <c r="K71" s="19" t="n">
        <v>-0.161424356491728</v>
      </c>
    </row>
    <row r="72" customFormat="false" ht="16.5" hidden="false" customHeight="false" outlineLevel="0" collapsed="false">
      <c r="A72" s="39" t="s">
        <v>17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</row>
    <row r="73" customFormat="false" ht="16.5" hidden="false" customHeight="false" outlineLevel="0" collapsed="false">
      <c r="A73" s="80" t="s">
        <v>110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</row>
    <row r="74" customFormat="false" ht="16.5" hidden="false" customHeight="false" outlineLevel="0" collapsed="false">
      <c r="A74" s="75" t="s">
        <v>55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</row>
    <row r="75" customFormat="false" ht="16.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</row>
  </sheetData>
  <mergeCells count="8">
    <mergeCell ref="C3:F3"/>
    <mergeCell ref="H3:K3"/>
    <mergeCell ref="C23:F23"/>
    <mergeCell ref="H23:K23"/>
    <mergeCell ref="C41:F41"/>
    <mergeCell ref="H41:K41"/>
    <mergeCell ref="C62:F62"/>
    <mergeCell ref="H62:K6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99"/>
    <col collapsed="false" customWidth="true" hidden="false" outlineLevel="0" max="3" min="3" style="1" width="17.74"/>
    <col collapsed="false" customWidth="false" hidden="false" outlineLevel="0" max="7" min="4" style="1" width="8.99"/>
    <col collapsed="false" customWidth="true" hidden="false" outlineLevel="0" max="8" min="8" style="1" width="1.62"/>
    <col collapsed="false" customWidth="false" hidden="false" outlineLevel="0" max="12" min="9" style="1" width="8.99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22</v>
      </c>
    </row>
    <row r="2" customFormat="false" ht="11.25" hidden="false" customHeight="true" outlineLevel="0" collapsed="false">
      <c r="B2" s="3"/>
    </row>
    <row r="3" customFormat="false" ht="16.5" hidden="false" customHeight="false" outlineLevel="0" collapsed="false">
      <c r="A3" s="4" t="s">
        <v>23</v>
      </c>
      <c r="B3" s="4" t="s">
        <v>1</v>
      </c>
      <c r="C3" s="4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</row>
    <row r="4" customFormat="false" ht="16.5" hidden="false" customHeight="false" outlineLevel="0" collapsed="false">
      <c r="A4" s="7" t="s">
        <v>24</v>
      </c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8" t="s">
        <v>4</v>
      </c>
      <c r="J4" s="8" t="s">
        <v>5</v>
      </c>
      <c r="K4" s="8" t="s">
        <v>6</v>
      </c>
      <c r="L4" s="9" t="s">
        <v>7</v>
      </c>
    </row>
    <row r="5" customFormat="false" ht="20.1" hidden="false" customHeight="true" outlineLevel="0" collapsed="false">
      <c r="A5" s="31" t="s">
        <v>25</v>
      </c>
      <c r="B5" s="31" t="s">
        <v>8</v>
      </c>
      <c r="C5" s="12" t="s">
        <v>26</v>
      </c>
      <c r="D5" s="13" t="n">
        <v>7336736</v>
      </c>
      <c r="E5" s="13" t="n">
        <v>7983829</v>
      </c>
      <c r="F5" s="13" t="n">
        <v>7914290</v>
      </c>
      <c r="G5" s="13" t="n">
        <v>5380362</v>
      </c>
      <c r="H5" s="14"/>
      <c r="I5" s="13" t="n">
        <v>7465777</v>
      </c>
      <c r="J5" s="13" t="n">
        <v>8109789</v>
      </c>
      <c r="K5" s="13" t="n">
        <v>7607666</v>
      </c>
      <c r="L5" s="13" t="n">
        <v>5043312</v>
      </c>
      <c r="M5" s="44"/>
    </row>
    <row r="6" customFormat="false" ht="20.1" hidden="false" customHeight="true" outlineLevel="0" collapsed="false">
      <c r="C6" s="34" t="s">
        <v>10</v>
      </c>
      <c r="D6" s="19" t="n">
        <v>-0.0044857421407244</v>
      </c>
      <c r="E6" s="19" t="n">
        <v>0.462636209082315</v>
      </c>
      <c r="F6" s="19" t="n">
        <v>0.159110923905267</v>
      </c>
      <c r="G6" s="19" t="n">
        <v>0.0773110922939196</v>
      </c>
      <c r="H6" s="30"/>
      <c r="I6" s="19" t="n">
        <v>0.017588339010699</v>
      </c>
      <c r="J6" s="19" t="n">
        <v>0.0157768910130716</v>
      </c>
      <c r="K6" s="19" t="n">
        <v>-0.0387430837131316</v>
      </c>
      <c r="L6" s="19" t="n">
        <v>-0.0626444837726532</v>
      </c>
      <c r="M6" s="44"/>
    </row>
    <row r="7" customFormat="false" ht="20.1" hidden="false" customHeight="true" outlineLevel="0" collapsed="false">
      <c r="C7" s="12" t="s">
        <v>11</v>
      </c>
      <c r="D7" s="22" t="n">
        <v>10606462555</v>
      </c>
      <c r="E7" s="22" t="n">
        <v>11473209886</v>
      </c>
      <c r="F7" s="22" t="n">
        <v>11337445990</v>
      </c>
      <c r="G7" s="22" t="n">
        <v>7531567903</v>
      </c>
      <c r="H7" s="23"/>
      <c r="I7" s="22" t="n">
        <v>11030027707</v>
      </c>
      <c r="J7" s="22" t="n">
        <v>11692120116</v>
      </c>
      <c r="K7" s="22" t="n">
        <v>11379869481</v>
      </c>
      <c r="L7" s="22" t="n">
        <v>7542914813</v>
      </c>
      <c r="M7" s="44"/>
    </row>
    <row r="8" customFormat="false" ht="20.1" hidden="false" customHeight="true" outlineLevel="0" collapsed="false">
      <c r="C8" s="34" t="s">
        <v>10</v>
      </c>
      <c r="D8" s="19" t="n">
        <v>0.0982292294301369</v>
      </c>
      <c r="E8" s="19" t="n">
        <v>0.378262445828961</v>
      </c>
      <c r="F8" s="19" t="n">
        <v>0.203561526724434</v>
      </c>
      <c r="G8" s="19" t="n">
        <v>0.0904450516874019</v>
      </c>
      <c r="H8" s="30"/>
      <c r="I8" s="19" t="n">
        <v>0.0399346294585584</v>
      </c>
      <c r="J8" s="19" t="n">
        <v>0.0190801207486949</v>
      </c>
      <c r="K8" s="19" t="n">
        <v>0.00374189134284908</v>
      </c>
      <c r="L8" s="19" t="n">
        <v>0.00150658005692019</v>
      </c>
      <c r="M8" s="44"/>
    </row>
    <row r="9" customFormat="false" ht="20.1" hidden="false" customHeight="true" outlineLevel="0" collapsed="false">
      <c r="C9" s="31" t="s">
        <v>12</v>
      </c>
      <c r="D9" s="25" t="n">
        <v>1445.66501438787</v>
      </c>
      <c r="E9" s="25" t="n">
        <v>1437.0560649533</v>
      </c>
      <c r="F9" s="25" t="n">
        <v>1432.52850097735</v>
      </c>
      <c r="G9" s="25" t="n">
        <v>1399.82549557074</v>
      </c>
      <c r="H9" s="26"/>
      <c r="I9" s="25" t="n">
        <v>1477.41188988099</v>
      </c>
      <c r="J9" s="25" t="n">
        <v>1441.72926274654</v>
      </c>
      <c r="K9" s="25" t="n">
        <v>1495.84241487468</v>
      </c>
      <c r="L9" s="25" t="n">
        <v>1495.62724118595</v>
      </c>
      <c r="M9" s="44"/>
    </row>
    <row r="10" customFormat="false" ht="20.1" hidden="false" customHeight="true" outlineLevel="0" collapsed="false">
      <c r="C10" s="34" t="s">
        <v>10</v>
      </c>
      <c r="D10" s="19" t="n">
        <v>0.103177800578905</v>
      </c>
      <c r="E10" s="19" t="n">
        <v>-0.0576860894933621</v>
      </c>
      <c r="F10" s="19" t="n">
        <v>0.0383488774908655</v>
      </c>
      <c r="G10" s="19" t="n">
        <v>0.0121914268658612</v>
      </c>
      <c r="H10" s="30"/>
      <c r="I10" s="19" t="n">
        <v>0.0219600496499249</v>
      </c>
      <c r="J10" s="19" t="n">
        <v>0.00325192447755813</v>
      </c>
      <c r="K10" s="19" t="n">
        <v>0.0441973153442589</v>
      </c>
      <c r="L10" s="19" t="n">
        <v>0.068438348864439</v>
      </c>
      <c r="M10" s="44"/>
    </row>
    <row r="11" customFormat="false" ht="20.1" hidden="false" customHeight="true" outlineLevel="0" collapsed="false">
      <c r="C11" s="21" t="s">
        <v>13</v>
      </c>
      <c r="D11" s="27" t="n">
        <v>5183140367</v>
      </c>
      <c r="E11" s="27" t="n">
        <v>5535315481</v>
      </c>
      <c r="F11" s="27" t="n">
        <v>5253862812</v>
      </c>
      <c r="G11" s="27" t="n">
        <v>3483068720</v>
      </c>
      <c r="H11" s="28"/>
      <c r="I11" s="27" t="n">
        <v>5357766822</v>
      </c>
      <c r="J11" s="27" t="n">
        <v>5445229631</v>
      </c>
      <c r="K11" s="27" t="n">
        <v>5328841704</v>
      </c>
      <c r="L11" s="27" t="n">
        <v>3543898462</v>
      </c>
      <c r="M11" s="44"/>
    </row>
    <row r="12" customFormat="false" ht="20.1" hidden="false" customHeight="true" outlineLevel="0" collapsed="false">
      <c r="B12" s="7"/>
      <c r="C12" s="34" t="s">
        <v>10</v>
      </c>
      <c r="D12" s="19" t="n">
        <v>0.119148952267814</v>
      </c>
      <c r="E12" s="19" t="n">
        <v>0.248915084570422</v>
      </c>
      <c r="F12" s="19" t="n">
        <v>0.281307578959587</v>
      </c>
      <c r="G12" s="19" t="n">
        <v>0.0835451933740766</v>
      </c>
      <c r="H12" s="30"/>
      <c r="I12" s="19" t="n">
        <v>0.0336912455838185</v>
      </c>
      <c r="J12" s="19" t="n">
        <v>-0.0162747453707418</v>
      </c>
      <c r="K12" s="19" t="n">
        <v>0.0142711933453507</v>
      </c>
      <c r="L12" s="19" t="n">
        <v>0.0174644105213061</v>
      </c>
      <c r="M12" s="44"/>
    </row>
    <row r="13" customFormat="false" ht="20.1" hidden="false" customHeight="true" outlineLevel="0" collapsed="false">
      <c r="B13" s="31" t="s">
        <v>14</v>
      </c>
      <c r="C13" s="12" t="s">
        <v>9</v>
      </c>
      <c r="D13" s="32" t="n">
        <v>192965</v>
      </c>
      <c r="E13" s="32" t="n">
        <v>208264</v>
      </c>
      <c r="F13" s="32" t="n">
        <v>216149</v>
      </c>
      <c r="G13" s="32" t="n">
        <v>142725</v>
      </c>
      <c r="H13" s="33"/>
      <c r="I13" s="32" t="n">
        <v>199537</v>
      </c>
      <c r="J13" s="32" t="n">
        <v>213491</v>
      </c>
      <c r="K13" s="32" t="n">
        <v>212634</v>
      </c>
      <c r="L13" s="32" t="n">
        <v>135658</v>
      </c>
      <c r="M13" s="44"/>
    </row>
    <row r="14" customFormat="false" ht="20.1" hidden="false" customHeight="true" outlineLevel="0" collapsed="false">
      <c r="C14" s="34" t="s">
        <v>10</v>
      </c>
      <c r="D14" s="19" t="n">
        <v>-0.0200594164995049</v>
      </c>
      <c r="E14" s="19" t="n">
        <v>0.393368480209811</v>
      </c>
      <c r="F14" s="19" t="n">
        <v>0.182550798218643</v>
      </c>
      <c r="G14" s="19" t="n">
        <v>0.0946763715572054</v>
      </c>
      <c r="H14" s="30"/>
      <c r="I14" s="19" t="n">
        <v>0.0340579897908947</v>
      </c>
      <c r="J14" s="19" t="n">
        <v>0.0250979525986248</v>
      </c>
      <c r="K14" s="19" t="n">
        <v>-0.0162619304276217</v>
      </c>
      <c r="L14" s="19" t="n">
        <v>-0.0495148011911018</v>
      </c>
      <c r="M14" s="44"/>
    </row>
    <row r="15" customFormat="false" ht="20.1" hidden="false" customHeight="true" outlineLevel="0" collapsed="false">
      <c r="C15" s="12" t="s">
        <v>15</v>
      </c>
      <c r="D15" s="35" t="n">
        <v>2043283</v>
      </c>
      <c r="E15" s="35" t="n">
        <v>2232929</v>
      </c>
      <c r="F15" s="35" t="n">
        <v>2252517</v>
      </c>
      <c r="G15" s="35" t="n">
        <v>1483459</v>
      </c>
      <c r="H15" s="36"/>
      <c r="I15" s="35" t="n">
        <v>2102258</v>
      </c>
      <c r="J15" s="35" t="n">
        <v>2279107</v>
      </c>
      <c r="K15" s="35" t="n">
        <v>2237798</v>
      </c>
      <c r="L15" s="35" t="n">
        <v>1439959</v>
      </c>
      <c r="M15" s="44"/>
    </row>
    <row r="16" customFormat="false" ht="20.1" hidden="false" customHeight="true" outlineLevel="0" collapsed="false">
      <c r="C16" s="34" t="s">
        <v>10</v>
      </c>
      <c r="D16" s="19" t="n">
        <v>0.0163539187377668</v>
      </c>
      <c r="E16" s="19" t="n">
        <v>0.282935666171019</v>
      </c>
      <c r="F16" s="19" t="n">
        <v>0.158279722056102</v>
      </c>
      <c r="G16" s="19" t="n">
        <v>0.066767006181451</v>
      </c>
      <c r="H16" s="30"/>
      <c r="I16" s="19" t="n">
        <v>0.0288628643217802</v>
      </c>
      <c r="J16" s="19" t="n">
        <v>0.020680460507253</v>
      </c>
      <c r="K16" s="19" t="n">
        <v>-0.00653446788636889</v>
      </c>
      <c r="L16" s="19" t="n">
        <v>-0.0293233584480596</v>
      </c>
      <c r="M16" s="44"/>
    </row>
    <row r="17" customFormat="false" ht="20.1" hidden="false" customHeight="true" outlineLevel="0" collapsed="false">
      <c r="C17" s="12" t="s">
        <v>11</v>
      </c>
      <c r="D17" s="27" t="n">
        <v>10670821081</v>
      </c>
      <c r="E17" s="27" t="n">
        <v>11701796250</v>
      </c>
      <c r="F17" s="27" t="n">
        <v>12153022151</v>
      </c>
      <c r="G17" s="27" t="n">
        <v>8077726539</v>
      </c>
      <c r="H17" s="28"/>
      <c r="I17" s="27" t="n">
        <v>11649054714</v>
      </c>
      <c r="J17" s="27" t="n">
        <v>12582127249</v>
      </c>
      <c r="K17" s="27" t="n">
        <v>12313246783</v>
      </c>
      <c r="L17" s="27" t="n">
        <v>7911355466</v>
      </c>
      <c r="M17" s="44"/>
    </row>
    <row r="18" customFormat="false" ht="20.1" hidden="false" customHeight="true" outlineLevel="0" collapsed="false">
      <c r="C18" s="34" t="s">
        <v>10</v>
      </c>
      <c r="D18" s="19" t="n">
        <v>0.0996431259598499</v>
      </c>
      <c r="E18" s="19" t="n">
        <v>0.41051666771996</v>
      </c>
      <c r="F18" s="19" t="n">
        <v>0.258479660702581</v>
      </c>
      <c r="G18" s="19" t="n">
        <v>0.14047013532461</v>
      </c>
      <c r="H18" s="30"/>
      <c r="I18" s="19" t="n">
        <v>0.0916736983568959</v>
      </c>
      <c r="J18" s="19" t="n">
        <v>0.0752304159286657</v>
      </c>
      <c r="K18" s="19" t="n">
        <v>0.0131839331821522</v>
      </c>
      <c r="L18" s="19" t="n">
        <v>-0.0205962744835128</v>
      </c>
      <c r="M18" s="44"/>
    </row>
    <row r="19" customFormat="false" ht="20.1" hidden="false" customHeight="true" outlineLevel="0" collapsed="false">
      <c r="C19" s="31" t="s">
        <v>16</v>
      </c>
      <c r="D19" s="37" t="n">
        <v>5222.39018334709</v>
      </c>
      <c r="E19" s="37" t="n">
        <v>5240.55903703163</v>
      </c>
      <c r="F19" s="37" t="n">
        <v>5395.30762742301</v>
      </c>
      <c r="G19" s="37" t="n">
        <v>5445.19702870116</v>
      </c>
      <c r="H19" s="33"/>
      <c r="I19" s="37" t="n">
        <v>5541.21079049289</v>
      </c>
      <c r="J19" s="37" t="n">
        <v>5520.63911391611</v>
      </c>
      <c r="K19" s="37" t="n">
        <v>5502.39422101548</v>
      </c>
      <c r="L19" s="37" t="n">
        <v>5494.15328214206</v>
      </c>
      <c r="M19" s="44"/>
    </row>
    <row r="20" customFormat="false" ht="20.1" hidden="false" customHeight="true" outlineLevel="0" collapsed="false">
      <c r="C20" s="34" t="s">
        <v>10</v>
      </c>
      <c r="D20" s="19" t="n">
        <v>0.0819490196146651</v>
      </c>
      <c r="E20" s="19" t="n">
        <v>0.099444582384799</v>
      </c>
      <c r="F20" s="19" t="n">
        <v>0.0865075479942017</v>
      </c>
      <c r="G20" s="19" t="n">
        <v>0.0690901843758583</v>
      </c>
      <c r="H20" s="30"/>
      <c r="I20" s="19" t="n">
        <v>0.0610487910616934</v>
      </c>
      <c r="J20" s="19" t="n">
        <v>0.0534446945269264</v>
      </c>
      <c r="K20" s="19" t="n">
        <v>0.019848097826373</v>
      </c>
      <c r="L20" s="19" t="n">
        <v>0.00899072213234026</v>
      </c>
      <c r="M20" s="44"/>
    </row>
    <row r="21" customFormat="false" ht="20.1" hidden="false" customHeight="true" outlineLevel="0" collapsed="false">
      <c r="C21" s="12" t="s">
        <v>13</v>
      </c>
      <c r="D21" s="27" t="n">
        <v>1776600850</v>
      </c>
      <c r="E21" s="27" t="n">
        <v>1920323207</v>
      </c>
      <c r="F21" s="27" t="n">
        <v>1924216938</v>
      </c>
      <c r="G21" s="27" t="n">
        <v>1273078978</v>
      </c>
      <c r="H21" s="28"/>
      <c r="I21" s="27" t="n">
        <v>1937439992</v>
      </c>
      <c r="J21" s="27" t="n">
        <v>2043316677</v>
      </c>
      <c r="K21" s="27" t="n">
        <v>1946088274</v>
      </c>
      <c r="L21" s="27" t="n">
        <v>1210561242</v>
      </c>
      <c r="M21" s="44"/>
    </row>
    <row r="22" customFormat="false" ht="20.1" hidden="false" customHeight="true" outlineLevel="0" collapsed="false">
      <c r="A22" s="7"/>
      <c r="B22" s="7"/>
      <c r="C22" s="34" t="s">
        <v>10</v>
      </c>
      <c r="D22" s="19" t="n">
        <v>0.105032135237801</v>
      </c>
      <c r="E22" s="19" t="n">
        <v>0.410453889211767</v>
      </c>
      <c r="F22" s="19" t="n">
        <v>0.294437712340792</v>
      </c>
      <c r="G22" s="19" t="n">
        <v>0.151226521534939</v>
      </c>
      <c r="H22" s="30"/>
      <c r="I22" s="19" t="n">
        <v>0.0905319515072843</v>
      </c>
      <c r="J22" s="19" t="n">
        <v>0.0640483172580854</v>
      </c>
      <c r="K22" s="19" t="n">
        <v>0.0113663566555717</v>
      </c>
      <c r="L22" s="19" t="n">
        <v>-0.0491075079239899</v>
      </c>
      <c r="M22" s="44"/>
    </row>
    <row r="23" customFormat="false" ht="20.1" hidden="false" customHeight="true" outlineLevel="0" collapsed="false">
      <c r="A23" s="31" t="s">
        <v>27</v>
      </c>
      <c r="B23" s="31" t="s">
        <v>8</v>
      </c>
      <c r="C23" s="12" t="s">
        <v>26</v>
      </c>
      <c r="D23" s="13" t="n">
        <v>3903056</v>
      </c>
      <c r="E23" s="13" t="n">
        <v>3833714</v>
      </c>
      <c r="F23" s="13" t="n">
        <v>3573346</v>
      </c>
      <c r="G23" s="13" t="n">
        <v>2485105</v>
      </c>
      <c r="H23" s="14"/>
      <c r="I23" s="13" t="n">
        <v>3211416</v>
      </c>
      <c r="J23" s="13" t="n">
        <v>3407003</v>
      </c>
      <c r="K23" s="13" t="n">
        <v>3344024</v>
      </c>
      <c r="L23" s="13" t="n">
        <v>2141483</v>
      </c>
      <c r="M23" s="44"/>
    </row>
    <row r="24" customFormat="false" ht="20.1" hidden="false" customHeight="true" outlineLevel="0" collapsed="false">
      <c r="C24" s="34" t="s">
        <v>10</v>
      </c>
      <c r="D24" s="19" t="n">
        <v>0.00529685709509694</v>
      </c>
      <c r="E24" s="19" t="n">
        <v>0.278604915958974</v>
      </c>
      <c r="F24" s="19" t="n">
        <v>-0.0411076241065762</v>
      </c>
      <c r="G24" s="19" t="n">
        <v>-0.0630430397596062</v>
      </c>
      <c r="H24" s="30"/>
      <c r="I24" s="19" t="n">
        <v>-0.177204733931565</v>
      </c>
      <c r="J24" s="19" t="n">
        <v>-0.111304859986947</v>
      </c>
      <c r="K24" s="19" t="n">
        <v>-0.0641757053473131</v>
      </c>
      <c r="L24" s="19" t="n">
        <v>-0.138272628319528</v>
      </c>
    </row>
    <row r="25" customFormat="false" ht="20.1" hidden="false" customHeight="true" outlineLevel="0" collapsed="false">
      <c r="C25" s="12" t="s">
        <v>11</v>
      </c>
      <c r="D25" s="22" t="n">
        <v>4783063429</v>
      </c>
      <c r="E25" s="22" t="n">
        <v>4867360524</v>
      </c>
      <c r="F25" s="22" t="n">
        <v>4761968225</v>
      </c>
      <c r="G25" s="22" t="n">
        <v>3168815307</v>
      </c>
      <c r="H25" s="23"/>
      <c r="I25" s="22" t="n">
        <v>4369752856</v>
      </c>
      <c r="J25" s="22" t="n">
        <v>4491096940</v>
      </c>
      <c r="K25" s="22" t="n">
        <v>4505058077</v>
      </c>
      <c r="L25" s="22" t="n">
        <v>2907805210</v>
      </c>
    </row>
    <row r="26" customFormat="false" ht="20.1" hidden="false" customHeight="true" outlineLevel="0" collapsed="false">
      <c r="C26" s="34" t="s">
        <v>10</v>
      </c>
      <c r="D26" s="19" t="n">
        <v>0.11406049406335</v>
      </c>
      <c r="E26" s="19" t="n">
        <v>0.289629157785083</v>
      </c>
      <c r="F26" s="19" t="n">
        <v>0.0610823459084214</v>
      </c>
      <c r="G26" s="19" t="n">
        <v>-0.011040213354672</v>
      </c>
      <c r="H26" s="30"/>
      <c r="I26" s="19" t="n">
        <v>-0.0864112674095169</v>
      </c>
      <c r="J26" s="19" t="n">
        <v>-0.0773034136560705</v>
      </c>
      <c r="K26" s="19" t="n">
        <v>-0.0539504120693708</v>
      </c>
      <c r="L26" s="19" t="n">
        <v>-0.0823683527479249</v>
      </c>
    </row>
    <row r="27" customFormat="false" ht="20.1" hidden="false" customHeight="true" outlineLevel="0" collapsed="false">
      <c r="C27" s="31" t="s">
        <v>12</v>
      </c>
      <c r="D27" s="25" t="n">
        <v>1225.46625746594</v>
      </c>
      <c r="E27" s="25" t="n">
        <v>1269.6201448517</v>
      </c>
      <c r="F27" s="25" t="n">
        <v>1332.6356375789</v>
      </c>
      <c r="G27" s="25" t="n">
        <v>1275.12330746588</v>
      </c>
      <c r="H27" s="26"/>
      <c r="I27" s="25" t="n">
        <v>1360.69349346207</v>
      </c>
      <c r="J27" s="25" t="n">
        <v>1318.19576912612</v>
      </c>
      <c r="K27" s="25" t="n">
        <v>1347.19669386344</v>
      </c>
      <c r="L27" s="25" t="n">
        <v>1357.84650636965</v>
      </c>
    </row>
    <row r="28" customFormat="false" ht="20.1" hidden="false" customHeight="true" outlineLevel="0" collapsed="false">
      <c r="C28" s="34" t="s">
        <v>10</v>
      </c>
      <c r="D28" s="19" t="n">
        <v>0.108190566995839</v>
      </c>
      <c r="E28" s="19" t="n">
        <v>0.00862208621952745</v>
      </c>
      <c r="F28" s="19" t="n">
        <v>0.10657084421991</v>
      </c>
      <c r="G28" s="19" t="n">
        <v>0.0555018305126758</v>
      </c>
      <c r="H28" s="30"/>
      <c r="I28" s="19" t="n">
        <v>0.110347580092296</v>
      </c>
      <c r="J28" s="19" t="n">
        <v>0.0382599665509338</v>
      </c>
      <c r="K28" s="19" t="n">
        <v>0.0109265097480049</v>
      </c>
      <c r="L28" s="19" t="n">
        <v>0.0648746661749675</v>
      </c>
    </row>
    <row r="29" customFormat="false" ht="20.1" hidden="false" customHeight="true" outlineLevel="0" collapsed="false">
      <c r="C29" s="12" t="s">
        <v>13</v>
      </c>
      <c r="D29" s="27" t="n">
        <v>2069517674</v>
      </c>
      <c r="E29" s="27" t="n">
        <v>2070026403</v>
      </c>
      <c r="F29" s="27" t="n">
        <v>1920840944</v>
      </c>
      <c r="G29" s="27" t="n">
        <v>1274377879</v>
      </c>
      <c r="H29" s="28"/>
      <c r="I29" s="27" t="n">
        <v>1861977989</v>
      </c>
      <c r="J29" s="27" t="n">
        <v>1777879601</v>
      </c>
      <c r="K29" s="27" t="n">
        <v>1781576372</v>
      </c>
      <c r="L29" s="27" t="n">
        <v>1153729947</v>
      </c>
    </row>
    <row r="30" customFormat="false" ht="20.1" hidden="false" customHeight="true" outlineLevel="0" collapsed="false">
      <c r="B30" s="7"/>
      <c r="C30" s="34" t="s">
        <v>10</v>
      </c>
      <c r="D30" s="19" t="n">
        <v>0.144682679198244</v>
      </c>
      <c r="E30" s="19" t="n">
        <v>0.196713787116164</v>
      </c>
      <c r="F30" s="19" t="n">
        <v>0.125713413433918</v>
      </c>
      <c r="G30" s="19" t="n">
        <v>-0.0175694169774049</v>
      </c>
      <c r="H30" s="30"/>
      <c r="I30" s="19" t="n">
        <v>-0.100284084358102</v>
      </c>
      <c r="J30" s="19" t="n">
        <v>-0.141131920625072</v>
      </c>
      <c r="K30" s="19" t="n">
        <v>-0.0725018760324801</v>
      </c>
      <c r="L30" s="19" t="n">
        <v>-0.0946720231009283</v>
      </c>
    </row>
    <row r="31" customFormat="false" ht="20.1" hidden="false" customHeight="true" outlineLevel="0" collapsed="false">
      <c r="B31" s="31" t="s">
        <v>14</v>
      </c>
      <c r="C31" s="12" t="s">
        <v>9</v>
      </c>
      <c r="D31" s="32" t="n">
        <v>105927</v>
      </c>
      <c r="E31" s="32" t="n">
        <v>112081</v>
      </c>
      <c r="F31" s="32" t="n">
        <v>112843</v>
      </c>
      <c r="G31" s="32" t="n">
        <v>74871</v>
      </c>
      <c r="H31" s="33"/>
      <c r="I31" s="32" t="n">
        <v>102012</v>
      </c>
      <c r="J31" s="32" t="n">
        <v>105513</v>
      </c>
      <c r="K31" s="32" t="n">
        <v>105354</v>
      </c>
      <c r="L31" s="32" t="n">
        <v>66523</v>
      </c>
    </row>
    <row r="32" customFormat="false" ht="20.1" hidden="false" customHeight="true" outlineLevel="0" collapsed="false">
      <c r="C32" s="34" t="s">
        <v>10</v>
      </c>
      <c r="D32" s="19" t="n">
        <v>-0.0298659193317947</v>
      </c>
      <c r="E32" s="19" t="n">
        <v>0.270702008979185</v>
      </c>
      <c r="F32" s="19" t="n">
        <v>0.0682248475898368</v>
      </c>
      <c r="G32" s="19" t="n">
        <v>0.059205500381971</v>
      </c>
      <c r="H32" s="30"/>
      <c r="I32" s="19" t="n">
        <v>-0.0369594154464867</v>
      </c>
      <c r="J32" s="19" t="n">
        <v>-0.0586004764411452</v>
      </c>
      <c r="K32" s="19" t="n">
        <v>-0.0663665446682559</v>
      </c>
      <c r="L32" s="19" t="n">
        <v>-0.11149844399033</v>
      </c>
    </row>
    <row r="33" customFormat="false" ht="20.1" hidden="false" customHeight="true" outlineLevel="0" collapsed="false">
      <c r="C33" s="12" t="s">
        <v>15</v>
      </c>
      <c r="D33" s="35" t="n">
        <v>983882</v>
      </c>
      <c r="E33" s="35" t="n">
        <v>1073462</v>
      </c>
      <c r="F33" s="35" t="n">
        <v>1056911</v>
      </c>
      <c r="G33" s="35" t="n">
        <v>713177</v>
      </c>
      <c r="H33" s="36"/>
      <c r="I33" s="35" t="n">
        <v>971283</v>
      </c>
      <c r="J33" s="35" t="n">
        <v>1038203</v>
      </c>
      <c r="K33" s="35" t="n">
        <v>1037682</v>
      </c>
      <c r="L33" s="35" t="n">
        <v>668175</v>
      </c>
    </row>
    <row r="34" customFormat="false" ht="20.1" hidden="false" customHeight="true" outlineLevel="0" collapsed="false">
      <c r="C34" s="34" t="s">
        <v>10</v>
      </c>
      <c r="D34" s="19" t="n">
        <v>0.0767765934976344</v>
      </c>
      <c r="E34" s="19" t="n">
        <v>0.243925869359405</v>
      </c>
      <c r="F34" s="19" t="n">
        <v>0.126639868075032</v>
      </c>
      <c r="G34" s="19" t="n">
        <v>0.0820877745324887</v>
      </c>
      <c r="H34" s="30"/>
      <c r="I34" s="19" t="n">
        <v>-0.0128053973952161</v>
      </c>
      <c r="J34" s="19" t="n">
        <v>-0.0328460625527499</v>
      </c>
      <c r="K34" s="19" t="n">
        <v>-0.0181935848903077</v>
      </c>
      <c r="L34" s="19" t="n">
        <v>-0.0631007449763523</v>
      </c>
    </row>
    <row r="35" customFormat="false" ht="20.1" hidden="false" customHeight="true" outlineLevel="0" collapsed="false">
      <c r="C35" s="12" t="s">
        <v>11</v>
      </c>
      <c r="D35" s="27" t="n">
        <v>4849626339</v>
      </c>
      <c r="E35" s="27" t="n">
        <v>5147591711</v>
      </c>
      <c r="F35" s="27" t="n">
        <v>5346931290</v>
      </c>
      <c r="G35" s="27" t="n">
        <v>3643879167</v>
      </c>
      <c r="H35" s="28"/>
      <c r="I35" s="27" t="n">
        <v>5007336879</v>
      </c>
      <c r="J35" s="27" t="n">
        <v>5263790714</v>
      </c>
      <c r="K35" s="27" t="n">
        <v>5225648781</v>
      </c>
      <c r="L35" s="27" t="n">
        <v>3425660503</v>
      </c>
    </row>
    <row r="36" customFormat="false" ht="20.1" hidden="false" customHeight="true" outlineLevel="0" collapsed="false">
      <c r="C36" s="34" t="s">
        <v>10</v>
      </c>
      <c r="D36" s="19" t="n">
        <v>0.146201886963464</v>
      </c>
      <c r="E36" s="19" t="n">
        <v>0.33655254555639</v>
      </c>
      <c r="F36" s="19" t="n">
        <v>0.203463043326395</v>
      </c>
      <c r="G36" s="19" t="n">
        <v>0.161391458749778</v>
      </c>
      <c r="H36" s="30"/>
      <c r="I36" s="19" t="n">
        <v>0.0325201425791745</v>
      </c>
      <c r="J36" s="19" t="n">
        <v>0.0225734692111831</v>
      </c>
      <c r="K36" s="19" t="n">
        <v>-0.0226826383998662</v>
      </c>
      <c r="L36" s="19" t="n">
        <v>-0.0598863612098474</v>
      </c>
    </row>
    <row r="37" customFormat="false" ht="20.1" hidden="false" customHeight="true" outlineLevel="0" collapsed="false">
      <c r="C37" s="31" t="s">
        <v>16</v>
      </c>
      <c r="D37" s="37" t="n">
        <v>4929.0731398684</v>
      </c>
      <c r="E37" s="37" t="n">
        <v>4795.31805597217</v>
      </c>
      <c r="F37" s="37" t="n">
        <v>5059.01754263131</v>
      </c>
      <c r="G37" s="37" t="n">
        <v>5109.36158485201</v>
      </c>
      <c r="H37" s="33"/>
      <c r="I37" s="37" t="n">
        <v>5155.38404254991</v>
      </c>
      <c r="J37" s="37" t="n">
        <v>5070.09776893344</v>
      </c>
      <c r="K37" s="37" t="n">
        <v>5035.8865056925</v>
      </c>
      <c r="L37" s="37" t="n">
        <v>5126.89116324316</v>
      </c>
    </row>
    <row r="38" customFormat="false" ht="20.1" hidden="false" customHeight="true" outlineLevel="0" collapsed="false">
      <c r="C38" s="34" t="s">
        <v>10</v>
      </c>
      <c r="D38" s="19" t="n">
        <v>0.0644751138584087</v>
      </c>
      <c r="E38" s="19" t="n">
        <v>0.0744631802252703</v>
      </c>
      <c r="F38" s="19" t="n">
        <v>0.0681878721215706</v>
      </c>
      <c r="G38" s="19" t="n">
        <v>0.0732876630563097</v>
      </c>
      <c r="H38" s="30"/>
      <c r="I38" s="19" t="n">
        <v>0.045913480335889</v>
      </c>
      <c r="J38" s="19" t="n">
        <v>0.0573016658653222</v>
      </c>
      <c r="K38" s="19" t="n">
        <v>-0.00457223892660862</v>
      </c>
      <c r="L38" s="19" t="n">
        <v>0.00343087450360257</v>
      </c>
    </row>
    <row r="39" customFormat="false" ht="20.1" hidden="false" customHeight="true" outlineLevel="0" collapsed="false">
      <c r="C39" s="12" t="s">
        <v>13</v>
      </c>
      <c r="D39" s="27" t="n">
        <v>671766683</v>
      </c>
      <c r="E39" s="27" t="n">
        <v>698487303</v>
      </c>
      <c r="F39" s="27" t="n">
        <v>717483851</v>
      </c>
      <c r="G39" s="27" t="n">
        <v>477997282</v>
      </c>
      <c r="H39" s="28"/>
      <c r="I39" s="27" t="n">
        <v>693719124</v>
      </c>
      <c r="J39" s="27" t="n">
        <v>712856056</v>
      </c>
      <c r="K39" s="27" t="n">
        <v>694587762</v>
      </c>
      <c r="L39" s="27" t="n">
        <v>443721107</v>
      </c>
    </row>
    <row r="40" customFormat="false" ht="20.1" hidden="false" customHeight="true" outlineLevel="0" collapsed="false">
      <c r="A40" s="7"/>
      <c r="B40" s="7"/>
      <c r="C40" s="34" t="s">
        <v>10</v>
      </c>
      <c r="D40" s="19" t="n">
        <v>0.138758857986827</v>
      </c>
      <c r="E40" s="19" t="n">
        <v>0.341802502210744</v>
      </c>
      <c r="F40" s="19" t="n">
        <v>0.294594345203711</v>
      </c>
      <c r="G40" s="19" t="n">
        <v>0.164188208724</v>
      </c>
      <c r="H40" s="30"/>
      <c r="I40" s="19" t="n">
        <v>0.0326786688824221</v>
      </c>
      <c r="J40" s="19" t="n">
        <v>0.0205712443709231</v>
      </c>
      <c r="K40" s="19" t="n">
        <v>-0.0319116436810227</v>
      </c>
      <c r="L40" s="19" t="n">
        <v>-0.0717078868243439</v>
      </c>
    </row>
    <row r="41" customFormat="false" ht="20.1" hidden="false" customHeight="true" outlineLevel="0" collapsed="false">
      <c r="A41" s="31" t="s">
        <v>28</v>
      </c>
      <c r="B41" s="31" t="s">
        <v>8</v>
      </c>
      <c r="C41" s="12" t="s">
        <v>26</v>
      </c>
      <c r="D41" s="13" t="n">
        <v>4466464</v>
      </c>
      <c r="E41" s="13" t="n">
        <v>4599256</v>
      </c>
      <c r="F41" s="13" t="n">
        <v>4505138</v>
      </c>
      <c r="G41" s="13" t="n">
        <v>3063542</v>
      </c>
      <c r="H41" s="14"/>
      <c r="I41" s="13" t="n">
        <v>4348213</v>
      </c>
      <c r="J41" s="13" t="n">
        <v>4609857</v>
      </c>
      <c r="K41" s="13" t="n">
        <v>4268329</v>
      </c>
      <c r="L41" s="13" t="n">
        <v>2865108</v>
      </c>
    </row>
    <row r="42" customFormat="false" ht="20.1" hidden="false" customHeight="true" outlineLevel="0" collapsed="false">
      <c r="C42" s="34" t="s">
        <v>10</v>
      </c>
      <c r="D42" s="19" t="n">
        <v>-0.00937359924430998</v>
      </c>
      <c r="E42" s="19" t="n">
        <v>0.263606504230332</v>
      </c>
      <c r="F42" s="19" t="n">
        <v>0.0533655342340327</v>
      </c>
      <c r="G42" s="19" t="n">
        <v>0.0105076845029465</v>
      </c>
      <c r="H42" s="30"/>
      <c r="I42" s="19" t="n">
        <v>-0.0264753057452159</v>
      </c>
      <c r="J42" s="19" t="n">
        <v>0.00230493801606173</v>
      </c>
      <c r="K42" s="19" t="n">
        <v>-0.052564205580384</v>
      </c>
      <c r="L42" s="19" t="n">
        <v>-0.0647727369169412</v>
      </c>
    </row>
    <row r="43" customFormat="false" ht="20.1" hidden="false" customHeight="true" outlineLevel="0" collapsed="false">
      <c r="C43" s="12" t="s">
        <v>11</v>
      </c>
      <c r="D43" s="22" t="n">
        <v>6132457607</v>
      </c>
      <c r="E43" s="22" t="n">
        <v>6231635267</v>
      </c>
      <c r="F43" s="22" t="n">
        <v>6029163728</v>
      </c>
      <c r="G43" s="22" t="n">
        <v>3947392248</v>
      </c>
      <c r="H43" s="23"/>
      <c r="I43" s="22" t="n">
        <v>6029291628</v>
      </c>
      <c r="J43" s="22" t="n">
        <v>6443739806</v>
      </c>
      <c r="K43" s="22" t="n">
        <v>6309595954</v>
      </c>
      <c r="L43" s="22" t="n">
        <v>4196876495</v>
      </c>
    </row>
    <row r="44" customFormat="false" ht="20.1" hidden="false" customHeight="true" outlineLevel="0" collapsed="false">
      <c r="C44" s="34" t="s">
        <v>10</v>
      </c>
      <c r="D44" s="19" t="n">
        <v>0.124113241355532</v>
      </c>
      <c r="E44" s="19" t="n">
        <v>0.240469817652552</v>
      </c>
      <c r="F44" s="19" t="n">
        <v>0.0612581557762761</v>
      </c>
      <c r="G44" s="19" t="n">
        <v>-0.0229453427660455</v>
      </c>
      <c r="H44" s="30"/>
      <c r="I44" s="19" t="n">
        <v>-0.0168229420587008</v>
      </c>
      <c r="J44" s="19" t="n">
        <v>0.0340367383378826</v>
      </c>
      <c r="K44" s="19" t="n">
        <v>0.0465126240804585</v>
      </c>
      <c r="L44" s="19" t="n">
        <v>0.0632022944075053</v>
      </c>
    </row>
    <row r="45" customFormat="false" ht="20.1" hidden="false" customHeight="true" outlineLevel="0" collapsed="false">
      <c r="C45" s="31" t="s">
        <v>12</v>
      </c>
      <c r="D45" s="25" t="n">
        <v>1373.00056756307</v>
      </c>
      <c r="E45" s="25" t="n">
        <v>1354.922462894</v>
      </c>
      <c r="F45" s="25" t="n">
        <v>1338.28613640692</v>
      </c>
      <c r="G45" s="25" t="n">
        <v>1288.50599991774</v>
      </c>
      <c r="H45" s="26"/>
      <c r="I45" s="25" t="n">
        <v>1386.61367968864</v>
      </c>
      <c r="J45" s="25" t="n">
        <v>1397.81772102692</v>
      </c>
      <c r="K45" s="25" t="n">
        <v>1478.23561726381</v>
      </c>
      <c r="L45" s="25" t="n">
        <v>1464.82313930225</v>
      </c>
    </row>
    <row r="46" customFormat="false" ht="20.1" hidden="false" customHeight="true" outlineLevel="0" collapsed="false">
      <c r="C46" s="34" t="s">
        <v>10</v>
      </c>
      <c r="D46" s="19" t="n">
        <v>0.134749932464967</v>
      </c>
      <c r="E46" s="19" t="n">
        <v>-0.0183100407447435</v>
      </c>
      <c r="F46" s="19" t="n">
        <v>0.00749276607762067</v>
      </c>
      <c r="G46" s="19" t="n">
        <v>-0.0331051686019064</v>
      </c>
      <c r="H46" s="30"/>
      <c r="I46" s="19" t="n">
        <v>0.00991486270813479</v>
      </c>
      <c r="J46" s="19" t="n">
        <v>0.031658828684043</v>
      </c>
      <c r="K46" s="19" t="n">
        <v>0.104573661080153</v>
      </c>
      <c r="L46" s="19" t="n">
        <v>0.136838431016826</v>
      </c>
    </row>
    <row r="47" customFormat="false" ht="20.1" hidden="false" customHeight="true" outlineLevel="0" collapsed="false">
      <c r="C47" s="12" t="s">
        <v>13</v>
      </c>
      <c r="D47" s="27" t="n">
        <v>2800736987</v>
      </c>
      <c r="E47" s="27" t="n">
        <v>2779846904</v>
      </c>
      <c r="F47" s="27" t="n">
        <v>2561620213</v>
      </c>
      <c r="G47" s="27" t="n">
        <v>1671981248</v>
      </c>
      <c r="H47" s="28"/>
      <c r="I47" s="27" t="n">
        <v>2655748647</v>
      </c>
      <c r="J47" s="27" t="n">
        <v>2679783622</v>
      </c>
      <c r="K47" s="27" t="n">
        <v>2675226147</v>
      </c>
      <c r="L47" s="27" t="n">
        <v>1797267113</v>
      </c>
    </row>
    <row r="48" customFormat="false" ht="20.1" hidden="false" customHeight="true" outlineLevel="0" collapsed="false">
      <c r="B48" s="7"/>
      <c r="C48" s="34" t="s">
        <v>10</v>
      </c>
      <c r="D48" s="19" t="n">
        <v>0.165610173491698</v>
      </c>
      <c r="E48" s="19" t="n">
        <v>0.182897929199094</v>
      </c>
      <c r="F48" s="19" t="n">
        <v>0.106110837972345</v>
      </c>
      <c r="G48" s="19" t="n">
        <v>-0.0344527745463152</v>
      </c>
      <c r="H48" s="30"/>
      <c r="I48" s="19" t="n">
        <v>-0.0517679241831643</v>
      </c>
      <c r="J48" s="19" t="n">
        <v>-0.0359959686470561</v>
      </c>
      <c r="K48" s="19" t="n">
        <v>0.0443492495192924</v>
      </c>
      <c r="L48" s="19" t="n">
        <v>0.0749325778323562</v>
      </c>
    </row>
    <row r="49" customFormat="false" ht="20.1" hidden="false" customHeight="true" outlineLevel="0" collapsed="false">
      <c r="B49" s="31" t="s">
        <v>14</v>
      </c>
      <c r="C49" s="12" t="s">
        <v>9</v>
      </c>
      <c r="D49" s="32" t="n">
        <v>153353</v>
      </c>
      <c r="E49" s="32" t="n">
        <v>162385</v>
      </c>
      <c r="F49" s="32" t="n">
        <v>159254</v>
      </c>
      <c r="G49" s="32" t="n">
        <v>104649</v>
      </c>
      <c r="H49" s="33"/>
      <c r="I49" s="32" t="n">
        <v>150741</v>
      </c>
      <c r="J49" s="32" t="n">
        <v>156228</v>
      </c>
      <c r="K49" s="32" t="n">
        <v>152116</v>
      </c>
      <c r="L49" s="32" t="n">
        <v>96702</v>
      </c>
    </row>
    <row r="50" customFormat="false" ht="20.1" hidden="false" customHeight="true" outlineLevel="0" collapsed="false">
      <c r="C50" s="34" t="s">
        <v>10</v>
      </c>
      <c r="D50" s="19" t="n">
        <v>0.0180638908067343</v>
      </c>
      <c r="E50" s="19" t="n">
        <v>0.285454185632298</v>
      </c>
      <c r="F50" s="19" t="n">
        <v>0.0970248469025756</v>
      </c>
      <c r="G50" s="19" t="n">
        <v>0.0471182709625776</v>
      </c>
      <c r="H50" s="30"/>
      <c r="I50" s="19" t="n">
        <v>-0.0170325979928661</v>
      </c>
      <c r="J50" s="19" t="n">
        <v>-0.0379160636758321</v>
      </c>
      <c r="K50" s="19" t="n">
        <v>-0.044821480151205</v>
      </c>
      <c r="L50" s="19" t="n">
        <v>-0.075939569417768</v>
      </c>
    </row>
    <row r="51" customFormat="false" ht="20.1" hidden="false" customHeight="true" outlineLevel="0" collapsed="false">
      <c r="C51" s="12" t="s">
        <v>15</v>
      </c>
      <c r="D51" s="35" t="n">
        <v>1362048</v>
      </c>
      <c r="E51" s="35" t="n">
        <v>1441474</v>
      </c>
      <c r="F51" s="35" t="n">
        <v>1431030</v>
      </c>
      <c r="G51" s="35" t="n">
        <v>944239</v>
      </c>
      <c r="H51" s="36"/>
      <c r="I51" s="35" t="n">
        <v>1378264</v>
      </c>
      <c r="J51" s="35" t="n">
        <v>1448730</v>
      </c>
      <c r="K51" s="35" t="n">
        <v>1408567</v>
      </c>
      <c r="L51" s="35" t="n">
        <v>930350</v>
      </c>
    </row>
    <row r="52" customFormat="false" ht="20.1" hidden="false" customHeight="true" outlineLevel="0" collapsed="false">
      <c r="C52" s="34" t="s">
        <v>10</v>
      </c>
      <c r="D52" s="19" t="n">
        <v>0.064765478424015</v>
      </c>
      <c r="E52" s="19" t="n">
        <v>0.220501062189524</v>
      </c>
      <c r="F52" s="19" t="n">
        <v>0.111044686196627</v>
      </c>
      <c r="G52" s="19" t="n">
        <v>0.0642826307727509</v>
      </c>
      <c r="H52" s="30"/>
      <c r="I52" s="19" t="n">
        <v>0.0119056009773518</v>
      </c>
      <c r="J52" s="19" t="n">
        <v>0.00503373630048131</v>
      </c>
      <c r="K52" s="19" t="n">
        <v>-0.0156970853161709</v>
      </c>
      <c r="L52" s="19" t="n">
        <v>-0.0147091996835547</v>
      </c>
    </row>
    <row r="53" customFormat="false" ht="20.1" hidden="false" customHeight="true" outlineLevel="0" collapsed="false">
      <c r="C53" s="12" t="s">
        <v>11</v>
      </c>
      <c r="D53" s="27" t="n">
        <v>6840618484</v>
      </c>
      <c r="E53" s="27" t="n">
        <v>7279962264</v>
      </c>
      <c r="F53" s="27" t="n">
        <v>7283274483</v>
      </c>
      <c r="G53" s="27" t="n">
        <v>4867675870</v>
      </c>
      <c r="H53" s="28"/>
      <c r="I53" s="27" t="n">
        <v>7118517112</v>
      </c>
      <c r="J53" s="27" t="n">
        <v>7483230905</v>
      </c>
      <c r="K53" s="27" t="n">
        <v>7301860186</v>
      </c>
      <c r="L53" s="27" t="n">
        <v>4799104785</v>
      </c>
    </row>
    <row r="54" customFormat="false" ht="20.1" hidden="false" customHeight="true" outlineLevel="0" collapsed="false">
      <c r="C54" s="34" t="s">
        <v>10</v>
      </c>
      <c r="D54" s="19" t="n">
        <v>0.16728637117672</v>
      </c>
      <c r="E54" s="19" t="n">
        <v>0.302049282110736</v>
      </c>
      <c r="F54" s="19" t="n">
        <v>0.157434739684485</v>
      </c>
      <c r="G54" s="19" t="n">
        <v>0.10901383117157</v>
      </c>
      <c r="H54" s="30"/>
      <c r="I54" s="19" t="n">
        <v>0.0406247810267444</v>
      </c>
      <c r="J54" s="19" t="n">
        <v>0.027921661353271</v>
      </c>
      <c r="K54" s="19" t="n">
        <v>0.00255183338804286</v>
      </c>
      <c r="L54" s="19" t="n">
        <v>-0.0140870277379418</v>
      </c>
    </row>
    <row r="55" customFormat="false" ht="20.1" hidden="false" customHeight="true" outlineLevel="0" collapsed="false">
      <c r="C55" s="31" t="s">
        <v>16</v>
      </c>
      <c r="D55" s="37" t="n">
        <v>5022.30353408984</v>
      </c>
      <c r="E55" s="37" t="n">
        <v>5050.35974564925</v>
      </c>
      <c r="F55" s="37" t="n">
        <v>5089.53305171799</v>
      </c>
      <c r="G55" s="37" t="n">
        <v>5155.13113734976</v>
      </c>
      <c r="H55" s="33"/>
      <c r="I55" s="37" t="n">
        <v>5164.84295606647</v>
      </c>
      <c r="J55" s="37" t="n">
        <v>5165.37305433034</v>
      </c>
      <c r="K55" s="37" t="n">
        <v>5183.89269803992</v>
      </c>
      <c r="L55" s="37" t="n">
        <v>5158.3863975923</v>
      </c>
    </row>
    <row r="56" customFormat="false" ht="20.1" hidden="false" customHeight="true" outlineLevel="0" collapsed="false">
      <c r="C56" s="34" t="s">
        <v>10</v>
      </c>
      <c r="D56" s="19" t="n">
        <v>0.0962849517852974</v>
      </c>
      <c r="E56" s="19" t="n">
        <v>0.0668153616965462</v>
      </c>
      <c r="F56" s="19" t="n">
        <v>0.0417535442671189</v>
      </c>
      <c r="G56" s="19" t="n">
        <v>0.0420294375812005</v>
      </c>
      <c r="H56" s="30"/>
      <c r="I56" s="19" t="n">
        <v>0.028381283809136</v>
      </c>
      <c r="J56" s="19" t="n">
        <v>0.0227732903146514</v>
      </c>
      <c r="K56" s="19" t="n">
        <v>0.0185399417516461</v>
      </c>
      <c r="L56" s="19" t="n">
        <v>0.000631460220082292</v>
      </c>
    </row>
    <row r="57" customFormat="false" ht="20.1" hidden="false" customHeight="true" outlineLevel="0" collapsed="false">
      <c r="C57" s="12" t="s">
        <v>13</v>
      </c>
      <c r="D57" s="27" t="n">
        <v>956876720</v>
      </c>
      <c r="E57" s="27" t="n">
        <v>1034685583</v>
      </c>
      <c r="F57" s="27" t="n">
        <v>974096738</v>
      </c>
      <c r="G57" s="27" t="n">
        <v>621114199</v>
      </c>
      <c r="H57" s="28"/>
      <c r="I57" s="27" t="n">
        <v>979893582</v>
      </c>
      <c r="J57" s="27" t="n">
        <v>1012473024</v>
      </c>
      <c r="K57" s="27" t="n">
        <v>990572089</v>
      </c>
      <c r="L57" s="27" t="n">
        <v>631446004</v>
      </c>
    </row>
    <row r="58" customFormat="false" ht="20.1" hidden="false" customHeight="true" outlineLevel="0" collapsed="false">
      <c r="A58" s="7"/>
      <c r="B58" s="7"/>
      <c r="C58" s="34" t="s">
        <v>10</v>
      </c>
      <c r="D58" s="19" t="n">
        <v>0.161776787160797</v>
      </c>
      <c r="E58" s="19" t="n">
        <v>0.344849572697046</v>
      </c>
      <c r="F58" s="19" t="n">
        <v>0.160099816556295</v>
      </c>
      <c r="G58" s="19" t="n">
        <v>0.0591484767445821</v>
      </c>
      <c r="H58" s="30"/>
      <c r="I58" s="19" t="n">
        <v>0.0240541561090545</v>
      </c>
      <c r="J58" s="19" t="n">
        <v>-0.0214679312874895</v>
      </c>
      <c r="K58" s="19" t="n">
        <v>0.0169134649129684</v>
      </c>
      <c r="L58" s="19" t="n">
        <v>0.0166343081781648</v>
      </c>
    </row>
    <row r="59" customFormat="false" ht="20.1" hidden="false" customHeight="true" outlineLevel="0" collapsed="false">
      <c r="A59" s="31" t="s">
        <v>29</v>
      </c>
      <c r="B59" s="31" t="s">
        <v>8</v>
      </c>
      <c r="C59" s="12" t="s">
        <v>26</v>
      </c>
      <c r="D59" s="13" t="n">
        <v>3047990</v>
      </c>
      <c r="E59" s="13" t="n">
        <v>3198005</v>
      </c>
      <c r="F59" s="13" t="n">
        <v>3185895</v>
      </c>
      <c r="G59" s="13" t="n">
        <v>2201676</v>
      </c>
      <c r="H59" s="14"/>
      <c r="I59" s="13" t="n">
        <v>3135415</v>
      </c>
      <c r="J59" s="13" t="n">
        <v>3131613</v>
      </c>
      <c r="K59" s="13" t="n">
        <v>2971393</v>
      </c>
      <c r="L59" s="13" t="n">
        <v>1950375</v>
      </c>
    </row>
    <row r="60" customFormat="false" ht="20.1" hidden="false" customHeight="true" outlineLevel="0" collapsed="false">
      <c r="C60" s="34" t="s">
        <v>10</v>
      </c>
      <c r="D60" s="19" t="n">
        <v>-0.00810667183876083</v>
      </c>
      <c r="E60" s="19" t="n">
        <v>0.272581015492595</v>
      </c>
      <c r="F60" s="19" t="n">
        <v>0.114532676719248</v>
      </c>
      <c r="G60" s="19" t="n">
        <v>0.0743955147878001</v>
      </c>
      <c r="H60" s="30"/>
      <c r="I60" s="19" t="n">
        <v>0.0286828368859478</v>
      </c>
      <c r="J60" s="19" t="n">
        <v>-0.0207604428385822</v>
      </c>
      <c r="K60" s="19" t="n">
        <v>-0.0673286470520843</v>
      </c>
      <c r="L60" s="19" t="n">
        <v>-0.114140772756754</v>
      </c>
    </row>
    <row r="61" customFormat="false" ht="20.1" hidden="false" customHeight="true" outlineLevel="0" collapsed="false">
      <c r="C61" s="12" t="s">
        <v>11</v>
      </c>
      <c r="D61" s="22" t="n">
        <v>4145599608</v>
      </c>
      <c r="E61" s="22" t="n">
        <v>4385499368</v>
      </c>
      <c r="F61" s="22" t="n">
        <v>4353896231</v>
      </c>
      <c r="G61" s="22" t="n">
        <v>2917771914</v>
      </c>
      <c r="H61" s="23"/>
      <c r="I61" s="22" t="n">
        <v>4293227121</v>
      </c>
      <c r="J61" s="22" t="n">
        <v>4352822027</v>
      </c>
      <c r="K61" s="22" t="n">
        <v>4331302988</v>
      </c>
      <c r="L61" s="22" t="n">
        <v>2845123657</v>
      </c>
    </row>
    <row r="62" customFormat="false" ht="20.1" hidden="false" customHeight="true" outlineLevel="0" collapsed="false">
      <c r="C62" s="34" t="s">
        <v>10</v>
      </c>
      <c r="D62" s="19" t="n">
        <v>0.0952038971228122</v>
      </c>
      <c r="E62" s="19" t="n">
        <v>0.267656617723674</v>
      </c>
      <c r="F62" s="19" t="n">
        <v>0.128588540848458</v>
      </c>
      <c r="G62" s="19" t="n">
        <v>0.0571843976337768</v>
      </c>
      <c r="H62" s="30"/>
      <c r="I62" s="19" t="n">
        <v>0.0356106539365535</v>
      </c>
      <c r="J62" s="19" t="n">
        <v>-0.00745122465150473</v>
      </c>
      <c r="K62" s="19" t="n">
        <v>-0.00518920107446171</v>
      </c>
      <c r="L62" s="19" t="n">
        <v>-0.0248985387279316</v>
      </c>
    </row>
    <row r="63" customFormat="false" ht="20.1" hidden="false" customHeight="true" outlineLevel="0" collapsed="false">
      <c r="C63" s="31" t="s">
        <v>12</v>
      </c>
      <c r="D63" s="25" t="n">
        <v>1360.10932056864</v>
      </c>
      <c r="E63" s="25" t="n">
        <v>1371.32348698642</v>
      </c>
      <c r="F63" s="25" t="n">
        <v>1366.61636086563</v>
      </c>
      <c r="G63" s="25" t="n">
        <v>1325.25036108855</v>
      </c>
      <c r="H63" s="26"/>
      <c r="I63" s="25" t="n">
        <v>1369.26917840222</v>
      </c>
      <c r="J63" s="25" t="n">
        <v>1389.961667358</v>
      </c>
      <c r="K63" s="25" t="n">
        <v>1457.66749400029</v>
      </c>
      <c r="L63" s="25" t="n">
        <v>1458.75724258156</v>
      </c>
    </row>
    <row r="64" customFormat="false" ht="20.1" hidden="false" customHeight="true" outlineLevel="0" collapsed="false">
      <c r="C64" s="34" t="s">
        <v>10</v>
      </c>
      <c r="D64" s="19" t="n">
        <v>0.104154918707931</v>
      </c>
      <c r="E64" s="19" t="n">
        <v>-0.00386961435772678</v>
      </c>
      <c r="F64" s="19" t="n">
        <v>0.0126114419279166</v>
      </c>
      <c r="G64" s="19" t="n">
        <v>-0.0160193494082321</v>
      </c>
      <c r="H64" s="30"/>
      <c r="I64" s="19" t="n">
        <v>0.00673464823383056</v>
      </c>
      <c r="J64" s="19" t="n">
        <v>0.0135913812812645</v>
      </c>
      <c r="K64" s="19" t="n">
        <v>0.0666252327588031</v>
      </c>
      <c r="L64" s="19" t="n">
        <v>0.100740875394549</v>
      </c>
    </row>
    <row r="65" customFormat="false" ht="20.1" hidden="false" customHeight="true" outlineLevel="0" collapsed="false">
      <c r="C65" s="12" t="s">
        <v>13</v>
      </c>
      <c r="D65" s="27" t="n">
        <v>1968987051</v>
      </c>
      <c r="E65" s="27" t="n">
        <v>2051912883</v>
      </c>
      <c r="F65" s="27" t="n">
        <v>1927669261</v>
      </c>
      <c r="G65" s="27" t="n">
        <v>1287873678</v>
      </c>
      <c r="H65" s="28"/>
      <c r="I65" s="27" t="n">
        <v>1970015887</v>
      </c>
      <c r="J65" s="27" t="n">
        <v>1921084510</v>
      </c>
      <c r="K65" s="27" t="n">
        <v>1906017075</v>
      </c>
      <c r="L65" s="27" t="n">
        <v>1252543117</v>
      </c>
    </row>
    <row r="66" customFormat="false" ht="20.1" hidden="false" customHeight="true" outlineLevel="0" collapsed="false">
      <c r="B66" s="7"/>
      <c r="C66" s="34" t="s">
        <v>10</v>
      </c>
      <c r="D66" s="19" t="n">
        <v>0.140877027953036</v>
      </c>
      <c r="E66" s="19" t="n">
        <v>0.227541954935807</v>
      </c>
      <c r="F66" s="19" t="n">
        <v>0.20667232732315</v>
      </c>
      <c r="G66" s="19" t="n">
        <v>0.0583307934943268</v>
      </c>
      <c r="H66" s="30"/>
      <c r="I66" s="19" t="n">
        <v>0.000522520450034184</v>
      </c>
      <c r="J66" s="19" t="n">
        <v>-0.063759223933875</v>
      </c>
      <c r="K66" s="19" t="n">
        <v>-0.0112323137781259</v>
      </c>
      <c r="L66" s="19" t="n">
        <v>-0.0274332503284534</v>
      </c>
    </row>
    <row r="67" customFormat="false" ht="20.1" hidden="false" customHeight="true" outlineLevel="0" collapsed="false">
      <c r="B67" s="31" t="s">
        <v>14</v>
      </c>
      <c r="C67" s="12" t="s">
        <v>9</v>
      </c>
      <c r="D67" s="32" t="n">
        <v>92899</v>
      </c>
      <c r="E67" s="32" t="n">
        <v>95394</v>
      </c>
      <c r="F67" s="32" t="n">
        <v>99851</v>
      </c>
      <c r="G67" s="32" t="n">
        <v>65508</v>
      </c>
      <c r="H67" s="33"/>
      <c r="I67" s="32" t="n">
        <v>97349</v>
      </c>
      <c r="J67" s="32" t="n">
        <v>104948</v>
      </c>
      <c r="K67" s="32" t="n">
        <v>104984</v>
      </c>
      <c r="L67" s="32" t="n">
        <v>65746</v>
      </c>
    </row>
    <row r="68" customFormat="false" ht="20.1" hidden="false" customHeight="true" outlineLevel="0" collapsed="false">
      <c r="C68" s="34" t="s">
        <v>10</v>
      </c>
      <c r="D68" s="19" t="n">
        <v>-0.0167024778517523</v>
      </c>
      <c r="E68" s="19" t="n">
        <v>0.184253649816268</v>
      </c>
      <c r="F68" s="19" t="n">
        <v>0.0922704996937079</v>
      </c>
      <c r="G68" s="19" t="n">
        <v>0.0470390793574682</v>
      </c>
      <c r="H68" s="30"/>
      <c r="I68" s="19" t="n">
        <v>0.0479014844077977</v>
      </c>
      <c r="J68" s="19" t="n">
        <v>0.100153049458037</v>
      </c>
      <c r="K68" s="19" t="n">
        <v>0.0514065958277834</v>
      </c>
      <c r="L68" s="19" t="n">
        <v>0.00363314404347561</v>
      </c>
    </row>
    <row r="69" customFormat="false" ht="20.1" hidden="false" customHeight="true" outlineLevel="0" collapsed="false">
      <c r="C69" s="12" t="s">
        <v>15</v>
      </c>
      <c r="D69" s="35" t="n">
        <v>935056</v>
      </c>
      <c r="E69" s="35" t="n">
        <v>961417</v>
      </c>
      <c r="F69" s="35" t="n">
        <v>995963</v>
      </c>
      <c r="G69" s="35" t="n">
        <v>656146</v>
      </c>
      <c r="H69" s="36"/>
      <c r="I69" s="35" t="n">
        <v>993349</v>
      </c>
      <c r="J69" s="35" t="n">
        <v>1021601</v>
      </c>
      <c r="K69" s="35" t="n">
        <v>1016323</v>
      </c>
      <c r="L69" s="35" t="n">
        <v>647512</v>
      </c>
    </row>
    <row r="70" customFormat="false" ht="20.1" hidden="false" customHeight="true" outlineLevel="0" collapsed="false">
      <c r="C70" s="34" t="s">
        <v>10</v>
      </c>
      <c r="D70" s="19" t="n">
        <v>0.063295860558521</v>
      </c>
      <c r="E70" s="19" t="n">
        <v>0.140076035347187</v>
      </c>
      <c r="F70" s="19" t="n">
        <v>0.10656285032737</v>
      </c>
      <c r="G70" s="19" t="n">
        <v>0.0485334185609844</v>
      </c>
      <c r="H70" s="30"/>
      <c r="I70" s="19" t="n">
        <v>0.0623417207097757</v>
      </c>
      <c r="J70" s="19" t="n">
        <v>0.0625992675394756</v>
      </c>
      <c r="K70" s="19" t="n">
        <v>0.0204425264793973</v>
      </c>
      <c r="L70" s="19" t="n">
        <v>-0.0131586567623669</v>
      </c>
    </row>
    <row r="71" customFormat="false" ht="20.1" hidden="false" customHeight="true" outlineLevel="0" collapsed="false">
      <c r="C71" s="12" t="s">
        <v>11</v>
      </c>
      <c r="D71" s="27" t="n">
        <v>4550640648</v>
      </c>
      <c r="E71" s="27" t="n">
        <v>4793692729</v>
      </c>
      <c r="F71" s="27" t="n">
        <v>4998154584</v>
      </c>
      <c r="G71" s="27" t="n">
        <v>3345821286</v>
      </c>
      <c r="H71" s="28"/>
      <c r="I71" s="27" t="n">
        <v>5168359232</v>
      </c>
      <c r="J71" s="27" t="n">
        <v>5376270270</v>
      </c>
      <c r="K71" s="27" t="n">
        <v>5294631170</v>
      </c>
      <c r="L71" s="27" t="n">
        <v>3453628942</v>
      </c>
    </row>
    <row r="72" customFormat="false" ht="20.1" hidden="false" customHeight="true" outlineLevel="0" collapsed="false">
      <c r="C72" s="34" t="s">
        <v>10</v>
      </c>
      <c r="D72" s="19" t="n">
        <v>0.134532582415664</v>
      </c>
      <c r="E72" s="19" t="n">
        <v>0.268631118950231</v>
      </c>
      <c r="F72" s="19" t="n">
        <v>0.193530044509769</v>
      </c>
      <c r="G72" s="19" t="n">
        <v>0.131354981619641</v>
      </c>
      <c r="H72" s="30"/>
      <c r="I72" s="19" t="n">
        <v>0.135743213270748</v>
      </c>
      <c r="J72" s="19" t="n">
        <v>0.121530013276744</v>
      </c>
      <c r="K72" s="19" t="n">
        <v>0.0593172101857504</v>
      </c>
      <c r="L72" s="19" t="n">
        <v>0.0322215823215371</v>
      </c>
    </row>
    <row r="73" customFormat="false" ht="20.1" hidden="false" customHeight="true" outlineLevel="0" collapsed="false">
      <c r="C73" s="31" t="s">
        <v>16</v>
      </c>
      <c r="D73" s="37" t="n">
        <v>4866.70386372581</v>
      </c>
      <c r="E73" s="37" t="n">
        <v>4986.07027855759</v>
      </c>
      <c r="F73" s="37" t="n">
        <v>5018.41392099907</v>
      </c>
      <c r="G73" s="37" t="n">
        <v>5099.20244274902</v>
      </c>
      <c r="H73" s="33"/>
      <c r="I73" s="37" t="n">
        <v>5202.96414653863</v>
      </c>
      <c r="J73" s="37" t="n">
        <v>5262.59299863645</v>
      </c>
      <c r="K73" s="37" t="n">
        <v>5209.59495160495</v>
      </c>
      <c r="L73" s="37" t="n">
        <v>5333.69102348682</v>
      </c>
    </row>
    <row r="74" customFormat="false" ht="20.1" hidden="false" customHeight="true" outlineLevel="0" collapsed="false">
      <c r="C74" s="34" t="s">
        <v>10</v>
      </c>
      <c r="D74" s="19" t="n">
        <v>0.0669961433121014</v>
      </c>
      <c r="E74" s="19" t="n">
        <v>0.112760096359621</v>
      </c>
      <c r="F74" s="19" t="n">
        <v>0.0785921867489682</v>
      </c>
      <c r="G74" s="19" t="n">
        <v>0.0789880051437192</v>
      </c>
      <c r="H74" s="30"/>
      <c r="I74" s="19" t="n">
        <v>0.0690940505583564</v>
      </c>
      <c r="J74" s="19" t="n">
        <v>0.0554590498389166</v>
      </c>
      <c r="K74" s="19" t="n">
        <v>0.03809590711637</v>
      </c>
      <c r="L74" s="19" t="n">
        <v>0.0459853444475891</v>
      </c>
    </row>
    <row r="75" customFormat="false" ht="20.1" hidden="false" customHeight="true" outlineLevel="0" collapsed="false">
      <c r="C75" s="12" t="s">
        <v>13</v>
      </c>
      <c r="D75" s="27" t="n">
        <v>653860859</v>
      </c>
      <c r="E75" s="27" t="n">
        <v>692607309</v>
      </c>
      <c r="F75" s="27" t="n">
        <v>700655800</v>
      </c>
      <c r="G75" s="27" t="n">
        <v>455861778</v>
      </c>
      <c r="H75" s="28"/>
      <c r="I75" s="27" t="n">
        <v>738424271</v>
      </c>
      <c r="J75" s="27" t="n">
        <v>787688055</v>
      </c>
      <c r="K75" s="27" t="n">
        <v>778548715</v>
      </c>
      <c r="L75" s="27" t="n">
        <v>506197562</v>
      </c>
    </row>
    <row r="76" customFormat="false" ht="20.1" hidden="false" customHeight="true" outlineLevel="0" collapsed="false">
      <c r="A76" s="7"/>
      <c r="B76" s="7"/>
      <c r="C76" s="34" t="s">
        <v>10</v>
      </c>
      <c r="D76" s="19" t="n">
        <v>0.0899983186948888</v>
      </c>
      <c r="E76" s="19" t="n">
        <v>0.284775780981839</v>
      </c>
      <c r="F76" s="19" t="n">
        <v>0.201849575007878</v>
      </c>
      <c r="G76" s="19" t="n">
        <v>0.0879126788454133</v>
      </c>
      <c r="H76" s="30"/>
      <c r="I76" s="19" t="n">
        <v>0.129329368528542</v>
      </c>
      <c r="J76" s="19" t="n">
        <v>0.1372794435815</v>
      </c>
      <c r="K76" s="19" t="n">
        <v>0.111171441098468</v>
      </c>
      <c r="L76" s="19" t="n">
        <v>0.110418961249258</v>
      </c>
    </row>
    <row r="77" customFormat="false" ht="20.1" hidden="false" customHeight="true" outlineLevel="0" collapsed="false">
      <c r="A77" s="31" t="s">
        <v>30</v>
      </c>
      <c r="B77" s="31" t="s">
        <v>8</v>
      </c>
      <c r="C77" s="12" t="s">
        <v>26</v>
      </c>
      <c r="D77" s="13" t="n">
        <v>4268324</v>
      </c>
      <c r="E77" s="13" t="n">
        <v>4459141</v>
      </c>
      <c r="F77" s="13" t="n">
        <v>4434693</v>
      </c>
      <c r="G77" s="13" t="n">
        <v>3024644</v>
      </c>
      <c r="H77" s="14"/>
      <c r="I77" s="13" t="n">
        <v>4278563</v>
      </c>
      <c r="J77" s="13" t="n">
        <v>4504429</v>
      </c>
      <c r="K77" s="13" t="n">
        <v>4112280</v>
      </c>
      <c r="L77" s="13" t="n">
        <v>2701744</v>
      </c>
    </row>
    <row r="78" customFormat="false" ht="20.1" hidden="false" customHeight="true" outlineLevel="0" collapsed="false">
      <c r="C78" s="34" t="s">
        <v>10</v>
      </c>
      <c r="D78" s="19" t="n">
        <v>0.0267322205151409</v>
      </c>
      <c r="E78" s="19" t="n">
        <v>0.339124410303875</v>
      </c>
      <c r="F78" s="19" t="n">
        <v>0.120952726644022</v>
      </c>
      <c r="G78" s="19" t="n">
        <v>0.0552157341589987</v>
      </c>
      <c r="H78" s="30"/>
      <c r="I78" s="19" t="n">
        <v>0.00239883382798494</v>
      </c>
      <c r="J78" s="19" t="n">
        <v>0.0101562161860322</v>
      </c>
      <c r="K78" s="19" t="n">
        <v>-0.0727024396051767</v>
      </c>
      <c r="L78" s="19" t="n">
        <v>-0.106756365377215</v>
      </c>
    </row>
    <row r="79" customFormat="false" ht="20.1" hidden="false" customHeight="true" outlineLevel="0" collapsed="false">
      <c r="C79" s="12" t="s">
        <v>11</v>
      </c>
      <c r="D79" s="22" t="n">
        <v>5158580952</v>
      </c>
      <c r="E79" s="22" t="n">
        <v>5432172383</v>
      </c>
      <c r="F79" s="22" t="n">
        <v>5536559000</v>
      </c>
      <c r="G79" s="22" t="n">
        <v>3688598917</v>
      </c>
      <c r="H79" s="23"/>
      <c r="I79" s="22" t="n">
        <v>5508225149</v>
      </c>
      <c r="J79" s="22" t="n">
        <v>5847746175</v>
      </c>
      <c r="K79" s="22" t="n">
        <v>5566366884</v>
      </c>
      <c r="L79" s="22" t="n">
        <v>3648720030</v>
      </c>
    </row>
    <row r="80" customFormat="false" ht="20.1" hidden="false" customHeight="true" outlineLevel="0" collapsed="false">
      <c r="C80" s="34" t="s">
        <v>10</v>
      </c>
      <c r="D80" s="19" t="n">
        <v>0.130181746368528</v>
      </c>
      <c r="E80" s="19" t="n">
        <v>0.372132276544764</v>
      </c>
      <c r="F80" s="19" t="n">
        <v>0.203697173223635</v>
      </c>
      <c r="G80" s="19" t="n">
        <v>0.0938497985511577</v>
      </c>
      <c r="H80" s="30"/>
      <c r="I80" s="19" t="n">
        <v>0.0677791431894544</v>
      </c>
      <c r="J80" s="19" t="n">
        <v>0.0765023203793273</v>
      </c>
      <c r="K80" s="19" t="n">
        <v>0.00538382847541226</v>
      </c>
      <c r="L80" s="19" t="n">
        <v>-0.0108113915059201</v>
      </c>
    </row>
    <row r="81" customFormat="false" ht="20.1" hidden="false" customHeight="true" outlineLevel="0" collapsed="false">
      <c r="C81" s="31" t="s">
        <v>12</v>
      </c>
      <c r="D81" s="25" t="n">
        <v>1208.57295556757</v>
      </c>
      <c r="E81" s="25" t="n">
        <v>1218.21049906249</v>
      </c>
      <c r="F81" s="25" t="n">
        <v>1248.46500084673</v>
      </c>
      <c r="G81" s="25" t="n">
        <v>1219.5150625991</v>
      </c>
      <c r="H81" s="26"/>
      <c r="I81" s="25" t="n">
        <v>1287.40073454569</v>
      </c>
      <c r="J81" s="25" t="n">
        <v>1298.2214116373</v>
      </c>
      <c r="K81" s="25" t="n">
        <v>1353.59627360005</v>
      </c>
      <c r="L81" s="25" t="n">
        <v>1350.50546239762</v>
      </c>
    </row>
    <row r="82" customFormat="false" ht="20.1" hidden="false" customHeight="true" outlineLevel="0" collapsed="false">
      <c r="C82" s="34" t="s">
        <v>10</v>
      </c>
      <c r="D82" s="19" t="n">
        <v>0.100756091789428</v>
      </c>
      <c r="E82" s="19" t="n">
        <v>0.024648842173969</v>
      </c>
      <c r="F82" s="19" t="n">
        <v>0.0738161785174815</v>
      </c>
      <c r="G82" s="19" t="n">
        <v>0.0366124794594254</v>
      </c>
      <c r="H82" s="30"/>
      <c r="I82" s="19" t="n">
        <v>0.0652238481880446</v>
      </c>
      <c r="J82" s="19" t="n">
        <v>0.0656790535267831</v>
      </c>
      <c r="K82" s="19" t="n">
        <v>0.0842084260928515</v>
      </c>
      <c r="L82" s="19" t="n">
        <v>0.107411875273885</v>
      </c>
    </row>
    <row r="83" customFormat="false" ht="20.1" hidden="false" customHeight="true" outlineLevel="0" collapsed="false">
      <c r="C83" s="12" t="s">
        <v>13</v>
      </c>
      <c r="D83" s="27" t="n">
        <v>2213643145</v>
      </c>
      <c r="E83" s="27" t="n">
        <v>2274528890</v>
      </c>
      <c r="F83" s="27" t="n">
        <v>2283721296</v>
      </c>
      <c r="G83" s="27" t="n">
        <v>1522662535</v>
      </c>
      <c r="H83" s="28"/>
      <c r="I83" s="27" t="n">
        <v>2368054762</v>
      </c>
      <c r="J83" s="27" t="n">
        <v>2426243024</v>
      </c>
      <c r="K83" s="27" t="n">
        <v>2367735414</v>
      </c>
      <c r="L83" s="27" t="n">
        <v>1557134776</v>
      </c>
    </row>
    <row r="84" customFormat="false" ht="20.1" hidden="false" customHeight="true" outlineLevel="0" collapsed="false">
      <c r="B84" s="7"/>
      <c r="C84" s="34" t="s">
        <v>10</v>
      </c>
      <c r="D84" s="19" t="n">
        <v>0.151522796767636</v>
      </c>
      <c r="E84" s="19" t="n">
        <v>0.280803991419944</v>
      </c>
      <c r="F84" s="19" t="n">
        <v>0.282954974159176</v>
      </c>
      <c r="G84" s="19" t="n">
        <v>0.111047954949432</v>
      </c>
      <c r="H84" s="30"/>
      <c r="I84" s="19" t="n">
        <v>0.0697545208895899</v>
      </c>
      <c r="J84" s="19" t="n">
        <v>0.0667013440308512</v>
      </c>
      <c r="K84" s="19" t="n">
        <v>0.0367882535172541</v>
      </c>
      <c r="L84" s="19" t="n">
        <v>0.0226394491278397</v>
      </c>
    </row>
    <row r="85" customFormat="false" ht="20.1" hidden="false" customHeight="true" outlineLevel="0" collapsed="false">
      <c r="B85" s="31" t="s">
        <v>14</v>
      </c>
      <c r="C85" s="12" t="s">
        <v>9</v>
      </c>
      <c r="D85" s="32" t="n">
        <v>125497</v>
      </c>
      <c r="E85" s="32" t="n">
        <v>129051</v>
      </c>
      <c r="F85" s="32" t="n">
        <v>136422</v>
      </c>
      <c r="G85" s="32" t="n">
        <v>88651</v>
      </c>
      <c r="H85" s="33"/>
      <c r="I85" s="32" t="n">
        <v>128484</v>
      </c>
      <c r="J85" s="32" t="n">
        <v>136477</v>
      </c>
      <c r="K85" s="32" t="n">
        <v>138232</v>
      </c>
      <c r="L85" s="32" t="n">
        <v>86485</v>
      </c>
    </row>
    <row r="86" customFormat="false" ht="20.1" hidden="false" customHeight="true" outlineLevel="0" collapsed="false">
      <c r="C86" s="34" t="s">
        <v>10</v>
      </c>
      <c r="D86" s="19" t="n">
        <v>-0.00583836367381213</v>
      </c>
      <c r="E86" s="19" t="n">
        <v>0.229912224689546</v>
      </c>
      <c r="F86" s="19" t="n">
        <v>0.112277926800434</v>
      </c>
      <c r="G86" s="19" t="n">
        <v>0.0317493569824145</v>
      </c>
      <c r="H86" s="30"/>
      <c r="I86" s="19" t="n">
        <v>0.0238013657696997</v>
      </c>
      <c r="J86" s="19" t="n">
        <v>0.057543141858645</v>
      </c>
      <c r="K86" s="19" t="n">
        <v>0.0132676547770887</v>
      </c>
      <c r="L86" s="19" t="n">
        <v>-0.024432888517896</v>
      </c>
    </row>
    <row r="87" customFormat="false" ht="20.1" hidden="false" customHeight="true" outlineLevel="0" collapsed="false">
      <c r="C87" s="12" t="s">
        <v>15</v>
      </c>
      <c r="D87" s="35" t="n">
        <v>1137123</v>
      </c>
      <c r="E87" s="35" t="n">
        <v>1230554</v>
      </c>
      <c r="F87" s="35" t="n">
        <v>1255847</v>
      </c>
      <c r="G87" s="35" t="n">
        <v>822894</v>
      </c>
      <c r="H87" s="36"/>
      <c r="I87" s="35" t="n">
        <v>1183794</v>
      </c>
      <c r="J87" s="35" t="n">
        <v>1277298</v>
      </c>
      <c r="K87" s="35" t="n">
        <v>1294630</v>
      </c>
      <c r="L87" s="35" t="n">
        <v>828885</v>
      </c>
    </row>
    <row r="88" customFormat="false" ht="20.1" hidden="false" customHeight="true" outlineLevel="0" collapsed="false">
      <c r="C88" s="34" t="s">
        <v>10</v>
      </c>
      <c r="D88" s="19" t="n">
        <v>0.00749023850216494</v>
      </c>
      <c r="E88" s="19" t="n">
        <v>0.212163062022987</v>
      </c>
      <c r="F88" s="19" t="n">
        <v>0.124575322593644</v>
      </c>
      <c r="G88" s="19" t="n">
        <v>0.0369075760706851</v>
      </c>
      <c r="H88" s="30"/>
      <c r="I88" s="19" t="n">
        <v>0.0410430533900027</v>
      </c>
      <c r="J88" s="19" t="n">
        <v>0.0379861428267268</v>
      </c>
      <c r="K88" s="19" t="n">
        <v>0.0308819466065532</v>
      </c>
      <c r="L88" s="19" t="n">
        <v>0.00728040306527937</v>
      </c>
    </row>
    <row r="89" customFormat="false" ht="20.1" hidden="false" customHeight="true" outlineLevel="0" collapsed="false">
      <c r="C89" s="12" t="s">
        <v>11</v>
      </c>
      <c r="D89" s="27" t="n">
        <v>5545101767</v>
      </c>
      <c r="E89" s="27" t="n">
        <v>5914218878</v>
      </c>
      <c r="F89" s="27" t="n">
        <v>6299238261</v>
      </c>
      <c r="G89" s="27" t="n">
        <v>4192009279</v>
      </c>
      <c r="H89" s="28"/>
      <c r="I89" s="27" t="n">
        <v>6028532038</v>
      </c>
      <c r="J89" s="27" t="n">
        <v>6471903211</v>
      </c>
      <c r="K89" s="27" t="n">
        <v>6604132962</v>
      </c>
      <c r="L89" s="27" t="n">
        <v>4276857726</v>
      </c>
    </row>
    <row r="90" customFormat="false" ht="20.1" hidden="false" customHeight="true" outlineLevel="0" collapsed="false">
      <c r="C90" s="34" t="s">
        <v>10</v>
      </c>
      <c r="D90" s="19" t="n">
        <v>0.103682124842551</v>
      </c>
      <c r="E90" s="19" t="n">
        <v>0.323854801824633</v>
      </c>
      <c r="F90" s="19" t="n">
        <v>0.216338804004389</v>
      </c>
      <c r="G90" s="19" t="n">
        <v>0.110982904326993</v>
      </c>
      <c r="H90" s="30"/>
      <c r="I90" s="19" t="n">
        <v>0.0871814966277065</v>
      </c>
      <c r="J90" s="19" t="n">
        <v>0.0942955180564083</v>
      </c>
      <c r="K90" s="19" t="n">
        <v>0.0484018365978743</v>
      </c>
      <c r="L90" s="19" t="n">
        <v>0.0202405198445173</v>
      </c>
    </row>
    <row r="91" customFormat="false" ht="20.1" hidden="false" customHeight="true" outlineLevel="0" collapsed="false">
      <c r="C91" s="31" t="s">
        <v>16</v>
      </c>
      <c r="D91" s="37" t="n">
        <v>4876.43092875617</v>
      </c>
      <c r="E91" s="37" t="n">
        <v>4806.14331268681</v>
      </c>
      <c r="F91" s="37" t="n">
        <v>5015.92810350305</v>
      </c>
      <c r="G91" s="37" t="n">
        <v>5094.22754206496</v>
      </c>
      <c r="H91" s="33"/>
      <c r="I91" s="37" t="n">
        <v>5092.55160779663</v>
      </c>
      <c r="J91" s="37" t="n">
        <v>5066.87022996983</v>
      </c>
      <c r="K91" s="37" t="n">
        <v>5101.17405127334</v>
      </c>
      <c r="L91" s="37" t="n">
        <v>5159.77213485586</v>
      </c>
    </row>
    <row r="92" customFormat="false" ht="20.1" hidden="false" customHeight="true" outlineLevel="0" collapsed="false">
      <c r="C92" s="34" t="s">
        <v>10</v>
      </c>
      <c r="D92" s="19" t="n">
        <v>0.0954767427656618</v>
      </c>
      <c r="E92" s="19" t="n">
        <v>0.0921425040086957</v>
      </c>
      <c r="F92" s="19" t="n">
        <v>0.0815983416736447</v>
      </c>
      <c r="G92" s="19" t="n">
        <v>0.0714386990372018</v>
      </c>
      <c r="H92" s="30"/>
      <c r="I92" s="19" t="n">
        <v>0.0443194381706509</v>
      </c>
      <c r="J92" s="19" t="n">
        <v>0.0542486772283254</v>
      </c>
      <c r="K92" s="19" t="n">
        <v>0.0169950497716958</v>
      </c>
      <c r="L92" s="19" t="n">
        <v>0.012866443881762</v>
      </c>
    </row>
    <row r="93" customFormat="false" ht="20.1" hidden="false" customHeight="true" outlineLevel="0" collapsed="false">
      <c r="C93" s="12" t="s">
        <v>13</v>
      </c>
      <c r="D93" s="27" t="n">
        <v>794401782</v>
      </c>
      <c r="E93" s="27" t="n">
        <v>829468066</v>
      </c>
      <c r="F93" s="27" t="n">
        <v>862104462</v>
      </c>
      <c r="G93" s="27" t="n">
        <v>559254485</v>
      </c>
      <c r="H93" s="28"/>
      <c r="I93" s="27" t="n">
        <v>825924823</v>
      </c>
      <c r="J93" s="27" t="n">
        <v>892628376</v>
      </c>
      <c r="K93" s="27" t="n">
        <v>904562410</v>
      </c>
      <c r="L93" s="27" t="n">
        <v>576633868</v>
      </c>
    </row>
    <row r="94" customFormat="false" ht="20.1" hidden="false" customHeight="true" outlineLevel="0" collapsed="false">
      <c r="A94" s="7"/>
      <c r="B94" s="7"/>
      <c r="C94" s="34" t="s">
        <v>10</v>
      </c>
      <c r="D94" s="19" t="n">
        <v>0.128158103880185</v>
      </c>
      <c r="E94" s="19" t="n">
        <v>0.415983090090337</v>
      </c>
      <c r="F94" s="19" t="n">
        <v>0.295751697516119</v>
      </c>
      <c r="G94" s="19" t="n">
        <v>0.12349630040306</v>
      </c>
      <c r="H94" s="30"/>
      <c r="I94" s="19" t="n">
        <v>0.0396814832421914</v>
      </c>
      <c r="J94" s="19" t="n">
        <v>0.0761455595326077</v>
      </c>
      <c r="K94" s="19" t="n">
        <v>0.0492491917992184</v>
      </c>
      <c r="L94" s="19" t="n">
        <v>0.0310759832350741</v>
      </c>
    </row>
    <row r="95" customFormat="false" ht="20.1" hidden="false" customHeight="true" outlineLevel="0" collapsed="false">
      <c r="A95" s="31" t="s">
        <v>31</v>
      </c>
      <c r="B95" s="31" t="s">
        <v>8</v>
      </c>
      <c r="C95" s="12" t="s">
        <v>26</v>
      </c>
      <c r="D95" s="13" t="n">
        <v>559631</v>
      </c>
      <c r="E95" s="13" t="n">
        <v>595862</v>
      </c>
      <c r="F95" s="13" t="n">
        <v>587017</v>
      </c>
      <c r="G95" s="13" t="n">
        <v>411938</v>
      </c>
      <c r="H95" s="14"/>
      <c r="I95" s="13" t="n">
        <v>573633</v>
      </c>
      <c r="J95" s="13" t="n">
        <v>617244</v>
      </c>
      <c r="K95" s="13" t="n">
        <v>571868</v>
      </c>
      <c r="L95" s="13" t="n">
        <v>389027</v>
      </c>
    </row>
    <row r="96" customFormat="false" ht="20.1" hidden="false" customHeight="true" outlineLevel="0" collapsed="false">
      <c r="C96" s="34" t="s">
        <v>10</v>
      </c>
      <c r="D96" s="19" t="n">
        <v>0.0371565396918355</v>
      </c>
      <c r="E96" s="19" t="n">
        <v>0.281983317448262</v>
      </c>
      <c r="F96" s="19" t="n">
        <v>0.126119852515184</v>
      </c>
      <c r="G96" s="19" t="n">
        <v>0.0875389408099689</v>
      </c>
      <c r="H96" s="30"/>
      <c r="I96" s="19" t="n">
        <v>0.0250200578595539</v>
      </c>
      <c r="J96" s="19" t="n">
        <v>0.0358841476717764</v>
      </c>
      <c r="K96" s="19" t="n">
        <v>-0.0258067483565212</v>
      </c>
      <c r="L96" s="19" t="n">
        <v>-0.0556175929387432</v>
      </c>
    </row>
    <row r="97" customFormat="false" ht="20.1" hidden="false" customHeight="true" outlineLevel="0" collapsed="false">
      <c r="C97" s="12" t="s">
        <v>11</v>
      </c>
      <c r="D97" s="22" t="n">
        <v>801513692</v>
      </c>
      <c r="E97" s="22" t="n">
        <v>858899465</v>
      </c>
      <c r="F97" s="22" t="n">
        <v>884003245</v>
      </c>
      <c r="G97" s="22" t="n">
        <v>589948483</v>
      </c>
      <c r="H97" s="23"/>
      <c r="I97" s="22" t="n">
        <v>866560851</v>
      </c>
      <c r="J97" s="22" t="n">
        <v>932443238</v>
      </c>
      <c r="K97" s="22" t="n">
        <v>912776500</v>
      </c>
      <c r="L97" s="22" t="n">
        <v>598671584</v>
      </c>
    </row>
    <row r="98" customFormat="false" ht="20.1" hidden="false" customHeight="true" outlineLevel="0" collapsed="false">
      <c r="C98" s="34" t="s">
        <v>10</v>
      </c>
      <c r="D98" s="19" t="n">
        <v>0.163193627921984</v>
      </c>
      <c r="E98" s="19" t="n">
        <v>0.310665206527645</v>
      </c>
      <c r="F98" s="19" t="n">
        <v>0.239638031342669</v>
      </c>
      <c r="G98" s="19" t="n">
        <v>0.129031184681278</v>
      </c>
      <c r="H98" s="30"/>
      <c r="I98" s="19" t="n">
        <v>0.0811553934127928</v>
      </c>
      <c r="J98" s="19" t="n">
        <v>0.0856255894861921</v>
      </c>
      <c r="K98" s="19" t="n">
        <v>0.0325488115148265</v>
      </c>
      <c r="L98" s="19" t="n">
        <v>0.0147862080357278</v>
      </c>
    </row>
    <row r="99" customFormat="false" ht="20.1" hidden="false" customHeight="true" outlineLevel="0" collapsed="false">
      <c r="C99" s="31" t="s">
        <v>12</v>
      </c>
      <c r="D99" s="25" t="n">
        <v>1432.21817947898</v>
      </c>
      <c r="E99" s="25" t="n">
        <v>1441.44024119679</v>
      </c>
      <c r="F99" s="25" t="n">
        <v>1505.92443660064</v>
      </c>
      <c r="G99" s="25" t="n">
        <v>1432.12930829397</v>
      </c>
      <c r="H99" s="26"/>
      <c r="I99" s="25" t="n">
        <v>1510.65376468927</v>
      </c>
      <c r="J99" s="25" t="n">
        <v>1510.65581520436</v>
      </c>
      <c r="K99" s="25" t="n">
        <v>1596.13144991502</v>
      </c>
      <c r="L99" s="25" t="n">
        <v>1538.89468854347</v>
      </c>
    </row>
    <row r="100" customFormat="false" ht="20.1" hidden="false" customHeight="true" outlineLevel="0" collapsed="false">
      <c r="C100" s="34" t="s">
        <v>10</v>
      </c>
      <c r="D100" s="19" t="n">
        <v>0.121521760126584</v>
      </c>
      <c r="E100" s="19" t="n">
        <v>0.022373059531284</v>
      </c>
      <c r="F100" s="19" t="n">
        <v>0.100804704378439</v>
      </c>
      <c r="G100" s="19" t="n">
        <v>0.0381524213196509</v>
      </c>
      <c r="H100" s="30"/>
      <c r="I100" s="19" t="n">
        <v>0.0547651093486509</v>
      </c>
      <c r="J100" s="19" t="n">
        <v>0.0480183444511756</v>
      </c>
      <c r="K100" s="19" t="n">
        <v>0.0599014207631812</v>
      </c>
      <c r="L100" s="19" t="n">
        <v>0.0745500979773168</v>
      </c>
    </row>
    <row r="101" customFormat="false" ht="20.1" hidden="false" customHeight="true" outlineLevel="0" collapsed="false">
      <c r="C101" s="12" t="s">
        <v>13</v>
      </c>
      <c r="D101" s="27" t="n">
        <v>389287444</v>
      </c>
      <c r="E101" s="27" t="n">
        <v>411798121</v>
      </c>
      <c r="F101" s="27" t="n">
        <v>414241839</v>
      </c>
      <c r="G101" s="27" t="n">
        <v>280053799</v>
      </c>
      <c r="H101" s="28"/>
      <c r="I101" s="27" t="n">
        <v>416032470</v>
      </c>
      <c r="J101" s="27" t="n">
        <v>430523965</v>
      </c>
      <c r="K101" s="27" t="n">
        <v>430827567</v>
      </c>
      <c r="L101" s="27" t="n">
        <v>284233973</v>
      </c>
    </row>
    <row r="102" customFormat="false" ht="20.1" hidden="false" customHeight="true" outlineLevel="0" collapsed="false">
      <c r="B102" s="7"/>
      <c r="C102" s="34" t="s">
        <v>10</v>
      </c>
      <c r="D102" s="19" t="n">
        <v>0.188483751605589</v>
      </c>
      <c r="E102" s="19" t="n">
        <v>0.24339834444167</v>
      </c>
      <c r="F102" s="19" t="n">
        <v>0.273347776347932</v>
      </c>
      <c r="G102" s="19" t="n">
        <v>0.150878266626353</v>
      </c>
      <c r="H102" s="30"/>
      <c r="I102" s="19" t="n">
        <v>0.0687025138165001</v>
      </c>
      <c r="J102" s="19" t="n">
        <v>0.0454733595056885</v>
      </c>
      <c r="K102" s="19" t="n">
        <v>0.0400387562010606</v>
      </c>
      <c r="L102" s="19" t="n">
        <v>0.0149263249237337</v>
      </c>
    </row>
    <row r="103" customFormat="false" ht="20.1" hidden="false" customHeight="true" outlineLevel="0" collapsed="false">
      <c r="B103" s="31" t="s">
        <v>14</v>
      </c>
      <c r="C103" s="12" t="s">
        <v>9</v>
      </c>
      <c r="D103" s="32" t="n">
        <v>24194</v>
      </c>
      <c r="E103" s="32" t="n">
        <v>24948</v>
      </c>
      <c r="F103" s="32" t="n">
        <v>25599</v>
      </c>
      <c r="G103" s="32" t="n">
        <v>16730</v>
      </c>
      <c r="H103" s="33"/>
      <c r="I103" s="32" t="n">
        <v>24059</v>
      </c>
      <c r="J103" s="32" t="n">
        <v>25361</v>
      </c>
      <c r="K103" s="32" t="n">
        <v>25263</v>
      </c>
      <c r="L103" s="32" t="n">
        <v>16159</v>
      </c>
    </row>
    <row r="104" customFormat="false" ht="20.1" hidden="false" customHeight="true" outlineLevel="0" collapsed="false">
      <c r="C104" s="34" t="s">
        <v>10</v>
      </c>
      <c r="D104" s="19" t="n">
        <v>0.036012503746842</v>
      </c>
      <c r="E104" s="19" t="n">
        <v>0.159024390243902</v>
      </c>
      <c r="F104" s="19" t="n">
        <v>0.105310880829016</v>
      </c>
      <c r="G104" s="19" t="n">
        <v>0.0430824864393042</v>
      </c>
      <c r="H104" s="30"/>
      <c r="I104" s="19" t="n">
        <v>-0.00557989584194428</v>
      </c>
      <c r="J104" s="19" t="n">
        <v>0.0165544332210999</v>
      </c>
      <c r="K104" s="19" t="n">
        <v>-0.0131255127153404</v>
      </c>
      <c r="L104" s="19" t="n">
        <v>-0.0341303048416019</v>
      </c>
    </row>
    <row r="105" customFormat="false" ht="20.1" hidden="false" customHeight="true" outlineLevel="0" collapsed="false">
      <c r="C105" s="12" t="s">
        <v>15</v>
      </c>
      <c r="D105" s="35" t="n">
        <v>345705</v>
      </c>
      <c r="E105" s="35" t="n">
        <v>368331</v>
      </c>
      <c r="F105" s="35" t="n">
        <v>372025</v>
      </c>
      <c r="G105" s="35" t="n">
        <v>244087</v>
      </c>
      <c r="H105" s="36"/>
      <c r="I105" s="35" t="n">
        <v>352913</v>
      </c>
      <c r="J105" s="35" t="n">
        <v>373024</v>
      </c>
      <c r="K105" s="35" t="n">
        <v>376198</v>
      </c>
      <c r="L105" s="35" t="n">
        <v>245089</v>
      </c>
    </row>
    <row r="106" customFormat="false" ht="20.1" hidden="false" customHeight="true" outlineLevel="0" collapsed="false">
      <c r="C106" s="34" t="s">
        <v>10</v>
      </c>
      <c r="D106" s="19" t="n">
        <v>0.0316164841395363</v>
      </c>
      <c r="E106" s="19" t="n">
        <v>0.0994134766062234</v>
      </c>
      <c r="F106" s="19" t="n">
        <v>0.10474145738865</v>
      </c>
      <c r="G106" s="19" t="n">
        <v>0.0472151431684986</v>
      </c>
      <c r="H106" s="30"/>
      <c r="I106" s="19" t="n">
        <v>0.0208501468014637</v>
      </c>
      <c r="J106" s="19" t="n">
        <v>0.0127412571844347</v>
      </c>
      <c r="K106" s="19" t="n">
        <v>0.0112169881056381</v>
      </c>
      <c r="L106" s="19" t="n">
        <v>0.00410509367561566</v>
      </c>
    </row>
    <row r="107" customFormat="false" ht="20.1" hidden="false" customHeight="true" outlineLevel="0" collapsed="false">
      <c r="C107" s="12" t="s">
        <v>11</v>
      </c>
      <c r="D107" s="27" t="n">
        <v>1176513364</v>
      </c>
      <c r="E107" s="27" t="n">
        <v>1255014658</v>
      </c>
      <c r="F107" s="27" t="n">
        <v>1314783849</v>
      </c>
      <c r="G107" s="27" t="n">
        <v>874644492</v>
      </c>
      <c r="H107" s="28"/>
      <c r="I107" s="27" t="n">
        <v>1268145540</v>
      </c>
      <c r="J107" s="27" t="n">
        <v>1351076673</v>
      </c>
      <c r="K107" s="27" t="n">
        <v>1321916007</v>
      </c>
      <c r="L107" s="27" t="n">
        <v>860123406</v>
      </c>
    </row>
    <row r="108" customFormat="false" ht="20.1" hidden="false" customHeight="true" outlineLevel="0" collapsed="false">
      <c r="C108" s="34" t="s">
        <v>10</v>
      </c>
      <c r="D108" s="19" t="n">
        <v>0.124503624147035</v>
      </c>
      <c r="E108" s="19" t="n">
        <v>0.203319384582787</v>
      </c>
      <c r="F108" s="19" t="n">
        <v>0.212786199831851</v>
      </c>
      <c r="G108" s="19" t="n">
        <v>0.13085551987185</v>
      </c>
      <c r="H108" s="30"/>
      <c r="I108" s="19" t="n">
        <v>0.0778845177656648</v>
      </c>
      <c r="J108" s="19" t="n">
        <v>0.0765425442544911</v>
      </c>
      <c r="K108" s="19" t="n">
        <v>0.00542458595412819</v>
      </c>
      <c r="L108" s="19" t="n">
        <v>-0.0166022722749851</v>
      </c>
    </row>
    <row r="109" customFormat="false" ht="20.1" hidden="false" customHeight="true" outlineLevel="0" collapsed="false">
      <c r="C109" s="31" t="s">
        <v>16</v>
      </c>
      <c r="D109" s="37" t="n">
        <v>3403.22923880187</v>
      </c>
      <c r="E109" s="37" t="n">
        <v>3407.30119919312</v>
      </c>
      <c r="F109" s="37" t="n">
        <v>3534.12767690343</v>
      </c>
      <c r="G109" s="37" t="n">
        <v>3583.33091069987</v>
      </c>
      <c r="H109" s="33"/>
      <c r="I109" s="37" t="n">
        <v>3593.36590037771</v>
      </c>
      <c r="J109" s="37" t="n">
        <v>3621.95642371536</v>
      </c>
      <c r="K109" s="37" t="n">
        <v>3513.88366498493</v>
      </c>
      <c r="L109" s="37" t="n">
        <v>3509.43292436625</v>
      </c>
    </row>
    <row r="110" customFormat="false" ht="20.1" hidden="false" customHeight="true" outlineLevel="0" collapsed="false">
      <c r="C110" s="34" t="s">
        <v>10</v>
      </c>
      <c r="D110" s="19" t="n">
        <v>0.0900403797686265</v>
      </c>
      <c r="E110" s="19" t="n">
        <v>0.094510309530961</v>
      </c>
      <c r="F110" s="19" t="n">
        <v>0.0978009304535326</v>
      </c>
      <c r="G110" s="19" t="n">
        <v>0.0798693346338414</v>
      </c>
      <c r="H110" s="30"/>
      <c r="I110" s="19" t="n">
        <v>0.0558694840206485</v>
      </c>
      <c r="J110" s="19" t="n">
        <v>0.0629986056334202</v>
      </c>
      <c r="K110" s="19" t="n">
        <v>-0.00572814956596117</v>
      </c>
      <c r="L110" s="19" t="n">
        <v>-0.0206227078032237</v>
      </c>
    </row>
    <row r="111" customFormat="false" ht="20.1" hidden="false" customHeight="true" outlineLevel="0" collapsed="false">
      <c r="C111" s="12" t="s">
        <v>13</v>
      </c>
      <c r="D111" s="27" t="n">
        <v>188542004</v>
      </c>
      <c r="E111" s="27" t="n">
        <v>195036232</v>
      </c>
      <c r="F111" s="27" t="n">
        <v>205413907</v>
      </c>
      <c r="G111" s="27" t="n">
        <v>133518554</v>
      </c>
      <c r="H111" s="28"/>
      <c r="I111" s="27" t="n">
        <v>200363593</v>
      </c>
      <c r="J111" s="27" t="n">
        <v>214989316</v>
      </c>
      <c r="K111" s="27" t="n">
        <v>215549364</v>
      </c>
      <c r="L111" s="27" t="n">
        <v>139476352</v>
      </c>
    </row>
    <row r="112" customFormat="false" ht="20.1" hidden="false" customHeight="true" outlineLevel="0" collapsed="false">
      <c r="A112" s="7"/>
      <c r="B112" s="7"/>
      <c r="C112" s="34" t="s">
        <v>10</v>
      </c>
      <c r="D112" s="19" t="n">
        <v>0.0891606336518325</v>
      </c>
      <c r="E112" s="19" t="n">
        <v>0.228627178264712</v>
      </c>
      <c r="F112" s="19" t="n">
        <v>0.282923829787245</v>
      </c>
      <c r="G112" s="19" t="n">
        <v>0.144458410134964</v>
      </c>
      <c r="H112" s="30"/>
      <c r="I112" s="19" t="n">
        <v>0.0627000283713968</v>
      </c>
      <c r="J112" s="19" t="n">
        <v>0.102304498991757</v>
      </c>
      <c r="K112" s="19" t="n">
        <v>0.0493416300192372</v>
      </c>
      <c r="L112" s="19" t="n">
        <v>0.0446214988218042</v>
      </c>
    </row>
    <row r="113" s="41" customFormat="true" ht="15" hidden="false" customHeight="true" outlineLevel="0" collapsed="false">
      <c r="A113" s="39" t="s">
        <v>17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s="41" customFormat="true" ht="15.75" hidden="false" customHeight="false" outlineLevel="0" collapsed="false">
      <c r="A114" s="42" t="s">
        <v>18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s="41" customFormat="true" ht="15.75" hidden="false" customHeight="false" outlineLevel="0" collapsed="false">
      <c r="A115" s="42" t="s">
        <v>19</v>
      </c>
      <c r="B115" s="40"/>
      <c r="C115" s="40"/>
      <c r="D115" s="40"/>
      <c r="E115" s="40"/>
      <c r="F115" s="40"/>
      <c r="G115" s="40"/>
      <c r="H115" s="40"/>
      <c r="I115" s="40"/>
      <c r="J115" s="40"/>
    </row>
    <row r="116" s="41" customFormat="true" ht="15.75" hidden="false" customHeight="false" outlineLevel="0" collapsed="false">
      <c r="A116" s="42" t="s">
        <v>20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s="41" customFormat="true" ht="15.75" hidden="false" customHeight="false" outlineLevel="0" collapsed="false">
      <c r="A117" s="43" t="s">
        <v>21</v>
      </c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0" man="true" max="16383" min="0"/>
    <brk id="7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3" activeCellId="0" sqref="A63:IV6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62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1.12"/>
    <col collapsed="false" customWidth="true" hidden="false" outlineLevel="0" max="12" min="9" style="0" width="8.11"/>
  </cols>
  <sheetData>
    <row r="1" customFormat="false" ht="21" hidden="false" customHeight="false" outlineLevel="0" collapsed="false">
      <c r="A1" s="64" t="s">
        <v>112</v>
      </c>
      <c r="B1" s="65"/>
      <c r="C1" s="65"/>
      <c r="D1" s="65"/>
      <c r="E1" s="65"/>
      <c r="F1" s="65"/>
      <c r="G1" s="65"/>
      <c r="H1" s="65"/>
      <c r="I1" s="65"/>
      <c r="J1" s="67"/>
      <c r="L1" s="65"/>
    </row>
    <row r="2" customFormat="false" ht="21" hidden="false" customHeight="false" outlineLevel="0" collapsed="false">
      <c r="A2" s="53" t="s">
        <v>81</v>
      </c>
      <c r="B2" s="65"/>
      <c r="C2" s="65"/>
      <c r="D2" s="65"/>
      <c r="E2" s="65"/>
      <c r="F2" s="65"/>
      <c r="G2" s="65"/>
      <c r="H2" s="65"/>
      <c r="I2" s="65"/>
      <c r="J2" s="67"/>
      <c r="K2" s="67" t="s">
        <v>43</v>
      </c>
      <c r="L2" s="65"/>
    </row>
    <row r="3" customFormat="false" ht="16.5" hidden="false" customHeight="false" outlineLevel="0" collapsed="false">
      <c r="A3" s="85"/>
      <c r="B3" s="85"/>
      <c r="C3" s="85"/>
      <c r="D3" s="5" t="n">
        <v>93</v>
      </c>
      <c r="E3" s="5"/>
      <c r="F3" s="5"/>
      <c r="G3" s="5"/>
      <c r="H3" s="55"/>
      <c r="I3" s="5" t="n">
        <v>94</v>
      </c>
      <c r="J3" s="5"/>
      <c r="K3" s="5"/>
      <c r="L3" s="5"/>
    </row>
    <row r="4" customFormat="false" ht="16.5" hidden="false" customHeight="false" outlineLevel="0" collapsed="false">
      <c r="A4" s="103" t="s">
        <v>23</v>
      </c>
      <c r="B4" s="7" t="s">
        <v>61</v>
      </c>
      <c r="C4" s="89"/>
      <c r="D4" s="8" t="s">
        <v>4</v>
      </c>
      <c r="E4" s="8" t="s">
        <v>5</v>
      </c>
      <c r="F4" s="8" t="s">
        <v>6</v>
      </c>
      <c r="G4" s="9" t="s">
        <v>7</v>
      </c>
      <c r="H4" s="10"/>
      <c r="I4" s="8" t="s">
        <v>4</v>
      </c>
      <c r="J4" s="8" t="s">
        <v>5</v>
      </c>
      <c r="K4" s="8" t="s">
        <v>6</v>
      </c>
      <c r="L4" s="9" t="s">
        <v>7</v>
      </c>
    </row>
    <row r="5" customFormat="false" ht="16.5" hidden="false" customHeight="false" outlineLevel="0" collapsed="false">
      <c r="A5" s="87" t="s">
        <v>25</v>
      </c>
      <c r="B5" s="87" t="s">
        <v>103</v>
      </c>
      <c r="C5" s="88" t="s">
        <v>45</v>
      </c>
      <c r="D5" s="27" t="n">
        <v>8037178145</v>
      </c>
      <c r="E5" s="27" t="n">
        <v>8842336222</v>
      </c>
      <c r="F5" s="27" t="n">
        <v>9232466956</v>
      </c>
      <c r="G5" s="27" t="n">
        <v>6125355349</v>
      </c>
      <c r="H5" s="28"/>
      <c r="I5" s="27" t="n">
        <v>8671788489</v>
      </c>
      <c r="J5" s="27" t="n">
        <v>9426240960</v>
      </c>
      <c r="K5" s="27" t="n">
        <v>9300108727</v>
      </c>
      <c r="L5" s="27" t="n">
        <v>5988588669</v>
      </c>
    </row>
    <row r="6" customFormat="false" ht="16.5" hidden="false" customHeight="false" outlineLevel="0" collapsed="false">
      <c r="A6" s="100"/>
      <c r="B6" s="89"/>
      <c r="C6" s="90" t="s">
        <v>10</v>
      </c>
      <c r="D6" s="19" t="n">
        <v>0.0768473696894644</v>
      </c>
      <c r="E6" s="19" t="n">
        <v>0.381653628159235</v>
      </c>
      <c r="F6" s="19" t="n">
        <v>0.261149136435341</v>
      </c>
      <c r="G6" s="19" t="n">
        <v>0.159406505564507</v>
      </c>
      <c r="H6" s="30"/>
      <c r="I6" s="19" t="n">
        <v>0.0789593477400768</v>
      </c>
      <c r="J6" s="19" t="n">
        <v>0.0660351205089021</v>
      </c>
      <c r="K6" s="19" t="n">
        <v>0.00732651103138159</v>
      </c>
      <c r="L6" s="19" t="n">
        <v>-0.0223279584950656</v>
      </c>
    </row>
    <row r="7" customFormat="false" ht="16.5" hidden="false" customHeight="false" outlineLevel="0" collapsed="false">
      <c r="A7" s="100"/>
      <c r="B7" s="87" t="s">
        <v>104</v>
      </c>
      <c r="C7" s="88" t="s">
        <v>45</v>
      </c>
      <c r="D7" s="27" t="n">
        <v>1121821143</v>
      </c>
      <c r="E7" s="27" t="n">
        <v>1187368759</v>
      </c>
      <c r="F7" s="27" t="n">
        <v>1257565719</v>
      </c>
      <c r="G7" s="27" t="n">
        <v>841492824</v>
      </c>
      <c r="H7" s="28"/>
      <c r="I7" s="27" t="n">
        <v>1076300125</v>
      </c>
      <c r="J7" s="27" t="n">
        <v>1281216983</v>
      </c>
      <c r="K7" s="27" t="n">
        <v>1271334119</v>
      </c>
      <c r="L7" s="27" t="n">
        <v>893421225</v>
      </c>
    </row>
    <row r="8" customFormat="false" ht="16.5" hidden="false" customHeight="false" outlineLevel="0" collapsed="false">
      <c r="A8" s="100"/>
      <c r="B8" s="89"/>
      <c r="C8" s="90" t="s">
        <v>10</v>
      </c>
      <c r="D8" s="19" t="n">
        <v>-0.0129655729030015</v>
      </c>
      <c r="E8" s="19" t="n">
        <v>0.456539762912218</v>
      </c>
      <c r="F8" s="19" t="n">
        <v>0.102718718908684</v>
      </c>
      <c r="G8" s="19" t="n">
        <v>-0.00220122807772346</v>
      </c>
      <c r="H8" s="30"/>
      <c r="I8" s="19" t="n">
        <v>-0.0405777857584915</v>
      </c>
      <c r="J8" s="19" t="n">
        <v>0.0790388186388185</v>
      </c>
      <c r="K8" s="19" t="n">
        <v>0.0109484536608937</v>
      </c>
      <c r="L8" s="19" t="n">
        <v>0.061709856007043</v>
      </c>
    </row>
    <row r="9" customFormat="false" ht="16.5" hidden="false" customHeight="false" outlineLevel="0" collapsed="false">
      <c r="A9" s="100"/>
      <c r="B9" s="87" t="s">
        <v>105</v>
      </c>
      <c r="C9" s="88" t="s">
        <v>45</v>
      </c>
      <c r="D9" s="27" t="n">
        <v>1414615849</v>
      </c>
      <c r="E9" s="27" t="n">
        <v>1530857488</v>
      </c>
      <c r="F9" s="27" t="n">
        <v>1547724962</v>
      </c>
      <c r="G9" s="27" t="n">
        <v>1018601737</v>
      </c>
      <c r="H9" s="28"/>
      <c r="I9" s="27" t="n">
        <v>1730559926</v>
      </c>
      <c r="J9" s="27" t="n">
        <v>1714409578</v>
      </c>
      <c r="K9" s="27" t="n">
        <v>1588701705</v>
      </c>
      <c r="L9" s="27" t="n">
        <v>970291614</v>
      </c>
    </row>
    <row r="10" customFormat="false" ht="16.5" hidden="false" customHeight="false" outlineLevel="0" collapsed="false">
      <c r="A10" s="100"/>
      <c r="B10" s="89"/>
      <c r="C10" s="90" t="s">
        <v>10</v>
      </c>
      <c r="D10" s="19" t="n">
        <v>0.281759503802948</v>
      </c>
      <c r="E10" s="19" t="n">
        <v>0.419750120823543</v>
      </c>
      <c r="F10" s="19" t="n">
        <v>0.331016514448545</v>
      </c>
      <c r="G10" s="19" t="n">
        <v>0.123243053086037</v>
      </c>
      <c r="H10" s="30"/>
      <c r="I10" s="19" t="n">
        <v>0.223342667356189</v>
      </c>
      <c r="J10" s="19" t="n">
        <v>0.11990148752501</v>
      </c>
      <c r="K10" s="19" t="n">
        <v>0.0264754681910984</v>
      </c>
      <c r="L10" s="19" t="n">
        <v>-0.0474278820123394</v>
      </c>
    </row>
    <row r="11" customFormat="false" ht="16.5" hidden="false" customHeight="false" outlineLevel="0" collapsed="false">
      <c r="A11" s="100"/>
      <c r="B11" s="87" t="s">
        <v>106</v>
      </c>
      <c r="C11" s="88" t="s">
        <v>45</v>
      </c>
      <c r="D11" s="27" t="n">
        <v>97205944</v>
      </c>
      <c r="E11" s="27" t="n">
        <v>141233781</v>
      </c>
      <c r="F11" s="27" t="n">
        <v>115264514</v>
      </c>
      <c r="G11" s="27" t="n">
        <v>92276629</v>
      </c>
      <c r="H11" s="28"/>
      <c r="I11" s="27" t="n">
        <v>170406174</v>
      </c>
      <c r="J11" s="27" t="n">
        <v>160259728</v>
      </c>
      <c r="K11" s="27" t="n">
        <v>153102232</v>
      </c>
      <c r="L11" s="27" t="n">
        <v>59053958</v>
      </c>
    </row>
    <row r="12" customFormat="false" ht="16.5" hidden="false" customHeight="false" outlineLevel="0" collapsed="false">
      <c r="A12" s="89"/>
      <c r="B12" s="89"/>
      <c r="C12" s="90" t="s">
        <v>10</v>
      </c>
      <c r="D12" s="19" t="n">
        <v>1445.47397398887</v>
      </c>
      <c r="E12" s="19" t="n">
        <v>48.9344081748389</v>
      </c>
      <c r="F12" s="19" t="n">
        <v>2.49365532060201</v>
      </c>
      <c r="G12" s="19" t="n">
        <v>0.866698854305103</v>
      </c>
      <c r="H12" s="30"/>
      <c r="I12" s="19" t="n">
        <v>0.753042735740522</v>
      </c>
      <c r="J12" s="19" t="n">
        <v>0.134712438237421</v>
      </c>
      <c r="K12" s="19" t="n">
        <v>0.328268577092166</v>
      </c>
      <c r="L12" s="19" t="n">
        <v>-0.360033427315599</v>
      </c>
    </row>
    <row r="13" customFormat="false" ht="16.5" hidden="false" customHeight="false" outlineLevel="0" collapsed="false">
      <c r="A13" s="87" t="s">
        <v>27</v>
      </c>
      <c r="B13" s="87" t="s">
        <v>103</v>
      </c>
      <c r="C13" s="88" t="s">
        <v>45</v>
      </c>
      <c r="D13" s="27" t="n">
        <v>3879074981</v>
      </c>
      <c r="E13" s="27" t="n">
        <v>4182463569</v>
      </c>
      <c r="F13" s="27" t="n">
        <v>4244534233</v>
      </c>
      <c r="G13" s="27" t="n">
        <v>2897599759</v>
      </c>
      <c r="H13" s="28"/>
      <c r="I13" s="27" t="n">
        <v>4008357037</v>
      </c>
      <c r="J13" s="27" t="n">
        <v>4187909170</v>
      </c>
      <c r="K13" s="27" t="n">
        <v>4118327537</v>
      </c>
      <c r="L13" s="27" t="n">
        <v>2655933905</v>
      </c>
    </row>
    <row r="14" customFormat="false" ht="16.5" hidden="false" customHeight="false" outlineLevel="0" collapsed="false">
      <c r="A14" s="100"/>
      <c r="B14" s="89"/>
      <c r="C14" s="90" t="s">
        <v>10</v>
      </c>
      <c r="D14" s="19" t="n">
        <v>0.139290962420625</v>
      </c>
      <c r="E14" s="19" t="n">
        <v>0.330957824314608</v>
      </c>
      <c r="F14" s="19" t="n">
        <v>0.198427354174531</v>
      </c>
      <c r="G14" s="19" t="n">
        <v>0.178795949882157</v>
      </c>
      <c r="H14" s="30"/>
      <c r="I14" s="19" t="n">
        <v>0.0333280631679545</v>
      </c>
      <c r="J14" s="19" t="n">
        <v>0.00130200799365289</v>
      </c>
      <c r="K14" s="19" t="n">
        <v>-0.0297339328821476</v>
      </c>
      <c r="L14" s="19" t="n">
        <v>-0.0834020824475089</v>
      </c>
    </row>
    <row r="15" customFormat="false" ht="16.5" hidden="false" customHeight="false" outlineLevel="0" collapsed="false">
      <c r="A15" s="100"/>
      <c r="B15" s="87" t="s">
        <v>104</v>
      </c>
      <c r="C15" s="88" t="s">
        <v>45</v>
      </c>
      <c r="D15" s="27" t="n">
        <v>546633937</v>
      </c>
      <c r="E15" s="27" t="n">
        <v>550676674</v>
      </c>
      <c r="F15" s="27" t="n">
        <v>604491896</v>
      </c>
      <c r="G15" s="27" t="n">
        <v>424635248</v>
      </c>
      <c r="H15" s="28"/>
      <c r="I15" s="27" t="n">
        <v>533727568</v>
      </c>
      <c r="J15" s="27" t="n">
        <v>589544421</v>
      </c>
      <c r="K15" s="27" t="n">
        <v>632457400</v>
      </c>
      <c r="L15" s="27" t="n">
        <v>424718993</v>
      </c>
    </row>
    <row r="16" customFormat="false" ht="16.5" hidden="false" customHeight="false" outlineLevel="0" collapsed="false">
      <c r="A16" s="100"/>
      <c r="B16" s="89"/>
      <c r="C16" s="90" t="s">
        <v>10</v>
      </c>
      <c r="D16" s="19" t="n">
        <v>0.0408230269515434</v>
      </c>
      <c r="E16" s="19" t="n">
        <v>0.306087401625597</v>
      </c>
      <c r="F16" s="19" t="n">
        <v>0.0595012058398337</v>
      </c>
      <c r="G16" s="19" t="n">
        <v>0.0507039305189507</v>
      </c>
      <c r="H16" s="30"/>
      <c r="I16" s="19" t="n">
        <v>-0.0236106251851685</v>
      </c>
      <c r="J16" s="19" t="n">
        <v>0.0705817929742199</v>
      </c>
      <c r="K16" s="19" t="n">
        <v>0.0462628269875102</v>
      </c>
      <c r="L16" s="19" t="n">
        <v>0.00019721631775608</v>
      </c>
    </row>
    <row r="17" customFormat="false" ht="16.5" hidden="false" customHeight="false" outlineLevel="0" collapsed="false">
      <c r="A17" s="100"/>
      <c r="B17" s="87" t="s">
        <v>105</v>
      </c>
      <c r="C17" s="88" t="s">
        <v>45</v>
      </c>
      <c r="D17" s="27" t="n">
        <v>419143599</v>
      </c>
      <c r="E17" s="27" t="n">
        <v>398154344</v>
      </c>
      <c r="F17" s="27" t="n">
        <v>478208946</v>
      </c>
      <c r="G17" s="27" t="n">
        <v>302672365</v>
      </c>
      <c r="H17" s="28"/>
      <c r="I17" s="27" t="n">
        <v>434288153</v>
      </c>
      <c r="J17" s="27" t="n">
        <v>460854713</v>
      </c>
      <c r="K17" s="27" t="n">
        <v>440633437</v>
      </c>
      <c r="L17" s="27" t="n">
        <v>328053855</v>
      </c>
    </row>
    <row r="18" customFormat="false" ht="16.5" hidden="false" customHeight="false" outlineLevel="0" collapsed="false">
      <c r="A18" s="100"/>
      <c r="B18" s="89"/>
      <c r="C18" s="90" t="s">
        <v>10</v>
      </c>
      <c r="D18" s="19" t="n">
        <v>0.392358785713979</v>
      </c>
      <c r="E18" s="19" t="n">
        <v>0.390824793139906</v>
      </c>
      <c r="F18" s="19" t="n">
        <v>0.478612264433212</v>
      </c>
      <c r="G18" s="19" t="n">
        <v>0.109782499546156</v>
      </c>
      <c r="H18" s="30"/>
      <c r="I18" s="19" t="n">
        <v>0.0361321371389952</v>
      </c>
      <c r="J18" s="19" t="n">
        <v>0.157477545943841</v>
      </c>
      <c r="K18" s="19" t="n">
        <v>-0.0785755041061068</v>
      </c>
      <c r="L18" s="19" t="n">
        <v>0.0838579696563973</v>
      </c>
    </row>
    <row r="19" customFormat="false" ht="16.5" hidden="false" customHeight="false" outlineLevel="0" collapsed="false">
      <c r="A19" s="100"/>
      <c r="B19" s="87" t="s">
        <v>106</v>
      </c>
      <c r="C19" s="88" t="s">
        <v>45</v>
      </c>
      <c r="D19" s="27" t="n">
        <v>4773822</v>
      </c>
      <c r="E19" s="27" t="n">
        <v>16297124</v>
      </c>
      <c r="F19" s="27" t="n">
        <v>19696215</v>
      </c>
      <c r="G19" s="27" t="n">
        <v>18971795</v>
      </c>
      <c r="H19" s="28"/>
      <c r="I19" s="27" t="n">
        <v>30964121</v>
      </c>
      <c r="J19" s="27" t="n">
        <v>25482410</v>
      </c>
      <c r="K19" s="27" t="n">
        <v>34230407</v>
      </c>
      <c r="L19" s="27" t="n">
        <v>16953750</v>
      </c>
    </row>
    <row r="20" customFormat="false" ht="16.5" hidden="false" customHeight="false" outlineLevel="0" collapsed="false">
      <c r="A20" s="89"/>
      <c r="B20" s="89"/>
      <c r="C20" s="90" t="s">
        <v>10</v>
      </c>
      <c r="D20" s="19" t="n">
        <v>0</v>
      </c>
      <c r="E20" s="19" t="n">
        <v>14.4719727493326</v>
      </c>
      <c r="F20" s="19" t="n">
        <v>1.72063402125652</v>
      </c>
      <c r="G20" s="19" t="n">
        <v>6.48231941787778</v>
      </c>
      <c r="H20" s="30"/>
      <c r="I20" s="19" t="n">
        <v>5.48623283398501</v>
      </c>
      <c r="J20" s="19" t="n">
        <v>0.563613923536447</v>
      </c>
      <c r="K20" s="19" t="n">
        <v>0.737918021305109</v>
      </c>
      <c r="L20" s="19" t="n">
        <v>-0.106370799389304</v>
      </c>
    </row>
    <row r="21" customFormat="false" ht="16.5" hidden="false" customHeight="false" outlineLevel="0" collapsed="false">
      <c r="A21" s="87" t="s">
        <v>28</v>
      </c>
      <c r="B21" s="87" t="s">
        <v>103</v>
      </c>
      <c r="C21" s="88" t="s">
        <v>45</v>
      </c>
      <c r="D21" s="27" t="n">
        <v>5467461937</v>
      </c>
      <c r="E21" s="27" t="n">
        <v>5835571546</v>
      </c>
      <c r="F21" s="27" t="n">
        <v>5881676113</v>
      </c>
      <c r="G21" s="27" t="n">
        <v>3918518243</v>
      </c>
      <c r="H21" s="28"/>
      <c r="I21" s="27" t="n">
        <v>5718410930</v>
      </c>
      <c r="J21" s="27" t="n">
        <v>5970201088</v>
      </c>
      <c r="K21" s="27" t="n">
        <v>5791196823</v>
      </c>
      <c r="L21" s="27" t="n">
        <v>3767768324</v>
      </c>
    </row>
    <row r="22" customFormat="false" ht="16.5" hidden="false" customHeight="false" outlineLevel="0" collapsed="false">
      <c r="A22" s="100"/>
      <c r="B22" s="89"/>
      <c r="C22" s="90" t="s">
        <v>10</v>
      </c>
      <c r="D22" s="19" t="n">
        <v>0.16848053554772</v>
      </c>
      <c r="E22" s="19" t="n">
        <v>0.300964272014216</v>
      </c>
      <c r="F22" s="19" t="n">
        <v>0.17110201295708</v>
      </c>
      <c r="G22" s="19" t="n">
        <v>0.131839044568392</v>
      </c>
      <c r="H22" s="30"/>
      <c r="I22" s="19" t="n">
        <v>0.0458986264361076</v>
      </c>
      <c r="J22" s="19" t="n">
        <v>0.0230704980546905</v>
      </c>
      <c r="K22" s="19" t="n">
        <v>-0.0153832493088182</v>
      </c>
      <c r="L22" s="19" t="n">
        <v>-0.0384711540565871</v>
      </c>
    </row>
    <row r="23" customFormat="false" ht="16.5" hidden="false" customHeight="false" outlineLevel="0" collapsed="false">
      <c r="A23" s="100"/>
      <c r="B23" s="87" t="s">
        <v>104</v>
      </c>
      <c r="C23" s="88" t="s">
        <v>45</v>
      </c>
      <c r="D23" s="27" t="n">
        <v>700157237</v>
      </c>
      <c r="E23" s="27" t="n">
        <v>736183177</v>
      </c>
      <c r="F23" s="27" t="n">
        <v>750546631</v>
      </c>
      <c r="G23" s="27" t="n">
        <v>520920172</v>
      </c>
      <c r="H23" s="28"/>
      <c r="I23" s="27" t="n">
        <v>667593638</v>
      </c>
      <c r="J23" s="27" t="n">
        <v>754239808</v>
      </c>
      <c r="K23" s="27" t="n">
        <v>779776535</v>
      </c>
      <c r="L23" s="27" t="n">
        <v>526242232</v>
      </c>
    </row>
    <row r="24" customFormat="false" ht="16.5" hidden="false" customHeight="false" outlineLevel="0" collapsed="false">
      <c r="A24" s="100"/>
      <c r="B24" s="89"/>
      <c r="C24" s="90" t="s">
        <v>10</v>
      </c>
      <c r="D24" s="19" t="n">
        <v>0.027577579764344</v>
      </c>
      <c r="E24" s="19" t="n">
        <v>0.243241059760194</v>
      </c>
      <c r="F24" s="19" t="n">
        <v>0.0163907547566099</v>
      </c>
      <c r="G24" s="19" t="n">
        <v>-0.0108441256380594</v>
      </c>
      <c r="H24" s="30"/>
      <c r="I24" s="19" t="n">
        <v>-0.0465089800964237</v>
      </c>
      <c r="J24" s="19" t="n">
        <v>0.0245273616188597</v>
      </c>
      <c r="K24" s="19" t="n">
        <v>0.03894482073826</v>
      </c>
      <c r="L24" s="19" t="n">
        <v>0.0102166517751975</v>
      </c>
    </row>
    <row r="25" customFormat="false" ht="16.5" hidden="false" customHeight="false" outlineLevel="0" collapsed="false">
      <c r="A25" s="100"/>
      <c r="B25" s="87" t="s">
        <v>105</v>
      </c>
      <c r="C25" s="88" t="s">
        <v>45</v>
      </c>
      <c r="D25" s="27" t="n">
        <v>648629057</v>
      </c>
      <c r="E25" s="27" t="n">
        <v>677802621</v>
      </c>
      <c r="F25" s="27" t="n">
        <v>620660463</v>
      </c>
      <c r="G25" s="27" t="n">
        <v>400277288</v>
      </c>
      <c r="H25" s="28"/>
      <c r="I25" s="27" t="n">
        <v>692746260</v>
      </c>
      <c r="J25" s="27" t="n">
        <v>719071724</v>
      </c>
      <c r="K25" s="27" t="n">
        <v>687123369</v>
      </c>
      <c r="L25" s="27" t="n">
        <v>479848276</v>
      </c>
    </row>
    <row r="26" customFormat="false" ht="16.5" hidden="false" customHeight="false" outlineLevel="0" collapsed="false">
      <c r="A26" s="100"/>
      <c r="B26" s="89"/>
      <c r="C26" s="90" t="s">
        <v>10</v>
      </c>
      <c r="D26" s="19" t="n">
        <v>0.307224993444619</v>
      </c>
      <c r="E26" s="19" t="n">
        <v>0.333704236660805</v>
      </c>
      <c r="F26" s="19" t="n">
        <v>0.178931995691311</v>
      </c>
      <c r="G26" s="19" t="n">
        <v>0.0212291527761969</v>
      </c>
      <c r="H26" s="30"/>
      <c r="I26" s="19" t="n">
        <v>0.0680160756350451</v>
      </c>
      <c r="J26" s="19" t="n">
        <v>0.0608866087580384</v>
      </c>
      <c r="K26" s="19" t="n">
        <v>0.107084162697826</v>
      </c>
      <c r="L26" s="19" t="n">
        <v>0.198789665028409</v>
      </c>
    </row>
    <row r="27" customFormat="false" ht="16.5" hidden="false" customHeight="false" outlineLevel="0" collapsed="false">
      <c r="A27" s="100"/>
      <c r="B27" s="87" t="s">
        <v>106</v>
      </c>
      <c r="C27" s="88" t="s">
        <v>45</v>
      </c>
      <c r="D27" s="27" t="n">
        <v>24370253</v>
      </c>
      <c r="E27" s="27" t="n">
        <v>30404920</v>
      </c>
      <c r="F27" s="27" t="n">
        <v>30391276</v>
      </c>
      <c r="G27" s="27" t="n">
        <v>27960167</v>
      </c>
      <c r="H27" s="28"/>
      <c r="I27" s="27" t="n">
        <v>39766284</v>
      </c>
      <c r="J27" s="27" t="n">
        <v>39718285</v>
      </c>
      <c r="K27" s="27" t="n">
        <v>43763459</v>
      </c>
      <c r="L27" s="27" t="n">
        <v>25245953</v>
      </c>
    </row>
    <row r="28" customFormat="false" ht="16.5" hidden="false" customHeight="false" outlineLevel="0" collapsed="false">
      <c r="A28" s="89"/>
      <c r="B28" s="89"/>
      <c r="C28" s="90" t="s">
        <v>10</v>
      </c>
      <c r="D28" s="19" t="n">
        <v>5.77182843026923</v>
      </c>
      <c r="E28" s="19" t="n">
        <v>4.81997110009707</v>
      </c>
      <c r="F28" s="19" t="n">
        <v>4.67581176668332</v>
      </c>
      <c r="G28" s="19" t="n">
        <v>2.27982884463206</v>
      </c>
      <c r="H28" s="30"/>
      <c r="I28" s="19" t="n">
        <v>0.631755074516461</v>
      </c>
      <c r="J28" s="19" t="n">
        <v>0.306311116753473</v>
      </c>
      <c r="K28" s="19" t="n">
        <v>0.44000070941411</v>
      </c>
      <c r="L28" s="19" t="n">
        <v>-0.097074312896629</v>
      </c>
    </row>
    <row r="29" customFormat="false" ht="16.5" hidden="false" customHeight="false" outlineLevel="0" collapsed="false">
      <c r="A29" s="87" t="s">
        <v>29</v>
      </c>
      <c r="B29" s="87" t="s">
        <v>103</v>
      </c>
      <c r="C29" s="88" t="s">
        <v>45</v>
      </c>
      <c r="D29" s="27" t="n">
        <v>3651814554</v>
      </c>
      <c r="E29" s="27" t="n">
        <v>3831577017</v>
      </c>
      <c r="F29" s="27" t="n">
        <v>4026580474</v>
      </c>
      <c r="G29" s="27" t="n">
        <v>2696894068</v>
      </c>
      <c r="H29" s="28"/>
      <c r="I29" s="27" t="n">
        <v>4196971694</v>
      </c>
      <c r="J29" s="27" t="n">
        <v>4348779422</v>
      </c>
      <c r="K29" s="27" t="n">
        <v>4329806241</v>
      </c>
      <c r="L29" s="27" t="n">
        <v>2794163917</v>
      </c>
    </row>
    <row r="30" customFormat="false" ht="16.5" hidden="false" customHeight="false" outlineLevel="0" collapsed="false">
      <c r="A30" s="100"/>
      <c r="B30" s="89"/>
      <c r="C30" s="90" t="s">
        <v>10</v>
      </c>
      <c r="D30" s="19" t="n">
        <v>0.13229352422368</v>
      </c>
      <c r="E30" s="19" t="n">
        <v>0.233206346144573</v>
      </c>
      <c r="F30" s="19" t="n">
        <v>0.194875458354368</v>
      </c>
      <c r="G30" s="19" t="n">
        <v>0.156290258955282</v>
      </c>
      <c r="H30" s="30"/>
      <c r="I30" s="19" t="n">
        <v>0.149283905833297</v>
      </c>
      <c r="J30" s="19" t="n">
        <v>0.134984212167802</v>
      </c>
      <c r="K30" s="19" t="n">
        <v>0.0753060242947972</v>
      </c>
      <c r="L30" s="19" t="n">
        <v>0.0360673599138192</v>
      </c>
    </row>
    <row r="31" customFormat="false" ht="16.5" hidden="false" customHeight="false" outlineLevel="0" collapsed="false">
      <c r="A31" s="100"/>
      <c r="B31" s="87" t="s">
        <v>104</v>
      </c>
      <c r="C31" s="88" t="s">
        <v>45</v>
      </c>
      <c r="D31" s="27" t="n">
        <v>480831706</v>
      </c>
      <c r="E31" s="27" t="n">
        <v>506550752</v>
      </c>
      <c r="F31" s="27" t="n">
        <v>526900725</v>
      </c>
      <c r="G31" s="27" t="n">
        <v>359348392</v>
      </c>
      <c r="H31" s="28"/>
      <c r="I31" s="27" t="n">
        <v>470542194</v>
      </c>
      <c r="J31" s="27" t="n">
        <v>525719866</v>
      </c>
      <c r="K31" s="27" t="n">
        <v>551416280</v>
      </c>
      <c r="L31" s="27" t="n">
        <v>361559589</v>
      </c>
    </row>
    <row r="32" customFormat="false" ht="16.5" hidden="false" customHeight="false" outlineLevel="0" collapsed="false">
      <c r="A32" s="100"/>
      <c r="B32" s="89"/>
      <c r="C32" s="90" t="s">
        <v>10</v>
      </c>
      <c r="D32" s="19" t="n">
        <v>0.0117808002759404</v>
      </c>
      <c r="E32" s="19" t="n">
        <v>0.306248441684411</v>
      </c>
      <c r="F32" s="19" t="n">
        <v>0.03361832806908</v>
      </c>
      <c r="G32" s="19" t="n">
        <v>-0.0208520749310941</v>
      </c>
      <c r="H32" s="30"/>
      <c r="I32" s="19" t="n">
        <v>-0.0213994041399591</v>
      </c>
      <c r="J32" s="19" t="n">
        <v>0.0378424351840662</v>
      </c>
      <c r="K32" s="19" t="n">
        <v>0.0465278445004987</v>
      </c>
      <c r="L32" s="19" t="n">
        <v>0.00615335159201158</v>
      </c>
    </row>
    <row r="33" customFormat="false" ht="16.5" hidden="false" customHeight="false" outlineLevel="0" collapsed="false">
      <c r="A33" s="100"/>
      <c r="B33" s="87" t="s">
        <v>105</v>
      </c>
      <c r="C33" s="88" t="s">
        <v>45</v>
      </c>
      <c r="D33" s="27" t="n">
        <v>388002722</v>
      </c>
      <c r="E33" s="27" t="n">
        <v>407549132</v>
      </c>
      <c r="F33" s="27" t="n">
        <v>400074074</v>
      </c>
      <c r="G33" s="27" t="n">
        <v>268859587</v>
      </c>
      <c r="H33" s="28"/>
      <c r="I33" s="27" t="n">
        <v>466000242</v>
      </c>
      <c r="J33" s="27" t="n">
        <v>461619742</v>
      </c>
      <c r="K33" s="27" t="n">
        <v>386313846</v>
      </c>
      <c r="L33" s="27" t="n">
        <v>283802166</v>
      </c>
    </row>
    <row r="34" customFormat="false" ht="16.5" hidden="false" customHeight="false" outlineLevel="0" collapsed="false">
      <c r="A34" s="100"/>
      <c r="B34" s="89"/>
      <c r="C34" s="90" t="s">
        <v>10</v>
      </c>
      <c r="D34" s="19" t="n">
        <v>0.264374598405021</v>
      </c>
      <c r="E34" s="19" t="n">
        <v>0.464990683081552</v>
      </c>
      <c r="F34" s="19" t="n">
        <v>0.328441763076858</v>
      </c>
      <c r="G34" s="19" t="n">
        <v>0.064482945005906</v>
      </c>
      <c r="H34" s="30"/>
      <c r="I34" s="19" t="n">
        <v>0.201023125811989</v>
      </c>
      <c r="J34" s="19" t="n">
        <v>0.132672617249004</v>
      </c>
      <c r="K34" s="19" t="n">
        <v>-0.0343942007099415</v>
      </c>
      <c r="L34" s="19" t="n">
        <v>0.0555776313083454</v>
      </c>
    </row>
    <row r="35" customFormat="false" ht="16.5" hidden="false" customHeight="false" outlineLevel="0" collapsed="false">
      <c r="A35" s="100"/>
      <c r="B35" s="87" t="s">
        <v>106</v>
      </c>
      <c r="C35" s="88" t="s">
        <v>45</v>
      </c>
      <c r="D35" s="27" t="n">
        <v>29991666</v>
      </c>
      <c r="E35" s="27" t="n">
        <v>48015828</v>
      </c>
      <c r="F35" s="27" t="n">
        <v>44599311</v>
      </c>
      <c r="G35" s="27" t="n">
        <v>20719239</v>
      </c>
      <c r="H35" s="28"/>
      <c r="I35" s="27" t="n">
        <v>34845102</v>
      </c>
      <c r="J35" s="27" t="n">
        <v>40151240</v>
      </c>
      <c r="K35" s="27" t="n">
        <v>27094803</v>
      </c>
      <c r="L35" s="27" t="n">
        <v>14103270</v>
      </c>
    </row>
    <row r="36" customFormat="false" ht="16.5" hidden="false" customHeight="false" outlineLevel="0" collapsed="false">
      <c r="A36" s="89"/>
      <c r="B36" s="89"/>
      <c r="C36" s="90" t="s">
        <v>10</v>
      </c>
      <c r="D36" s="19" t="n">
        <v>6.95067356941555</v>
      </c>
      <c r="E36" s="19" t="n">
        <v>7.50251352383664</v>
      </c>
      <c r="F36" s="19" t="n">
        <v>5.4552268822958</v>
      </c>
      <c r="G36" s="19" t="n">
        <v>2.82566848257189</v>
      </c>
      <c r="H36" s="30"/>
      <c r="I36" s="19" t="n">
        <v>0.161826155305944</v>
      </c>
      <c r="J36" s="19" t="n">
        <v>-0.163791573062116</v>
      </c>
      <c r="K36" s="19" t="n">
        <v>-0.392483821106564</v>
      </c>
      <c r="L36" s="19" t="n">
        <v>-0.319315250912449</v>
      </c>
    </row>
    <row r="37" customFormat="false" ht="16.5" hidden="false" customHeight="false" outlineLevel="0" collapsed="false">
      <c r="A37" s="87" t="s">
        <v>30</v>
      </c>
      <c r="B37" s="87" t="s">
        <v>103</v>
      </c>
      <c r="C37" s="88" t="s">
        <v>45</v>
      </c>
      <c r="D37" s="27" t="n">
        <v>4505728522</v>
      </c>
      <c r="E37" s="27" t="n">
        <v>4783061291</v>
      </c>
      <c r="F37" s="27" t="n">
        <v>5078211656</v>
      </c>
      <c r="G37" s="27" t="n">
        <v>3369736609</v>
      </c>
      <c r="H37" s="28"/>
      <c r="I37" s="27" t="n">
        <v>4943413632</v>
      </c>
      <c r="J37" s="27" t="n">
        <v>5257515345</v>
      </c>
      <c r="K37" s="27" t="n">
        <v>5337623953</v>
      </c>
      <c r="L37" s="27" t="n">
        <v>3419938738</v>
      </c>
    </row>
    <row r="38" customFormat="false" ht="16.5" hidden="false" customHeight="false" outlineLevel="0" collapsed="false">
      <c r="A38" s="100"/>
      <c r="B38" s="89"/>
      <c r="C38" s="90" t="s">
        <v>10</v>
      </c>
      <c r="D38" s="19" t="n">
        <v>0.105948745674866</v>
      </c>
      <c r="E38" s="19" t="n">
        <v>0.314087029345565</v>
      </c>
      <c r="F38" s="19" t="n">
        <v>0.216173809561703</v>
      </c>
      <c r="G38" s="19" t="n">
        <v>0.12082843581304</v>
      </c>
      <c r="H38" s="30"/>
      <c r="I38" s="19" t="n">
        <v>0.0971396984667245</v>
      </c>
      <c r="J38" s="19" t="n">
        <v>0.0991946423293282</v>
      </c>
      <c r="K38" s="19" t="n">
        <v>0.0510833960009327</v>
      </c>
      <c r="L38" s="19" t="n">
        <v>0.0148979385706048</v>
      </c>
    </row>
    <row r="39" customFormat="false" ht="16.5" hidden="false" customHeight="false" outlineLevel="0" collapsed="false">
      <c r="A39" s="100"/>
      <c r="B39" s="87" t="s">
        <v>104</v>
      </c>
      <c r="C39" s="88" t="s">
        <v>45</v>
      </c>
      <c r="D39" s="27" t="n">
        <v>624297830</v>
      </c>
      <c r="E39" s="27" t="n">
        <v>657191436</v>
      </c>
      <c r="F39" s="27" t="n">
        <v>700257915</v>
      </c>
      <c r="G39" s="27" t="n">
        <v>481560499</v>
      </c>
      <c r="H39" s="28"/>
      <c r="I39" s="27" t="n">
        <v>620361072</v>
      </c>
      <c r="J39" s="27" t="n">
        <v>708603318</v>
      </c>
      <c r="K39" s="27" t="n">
        <v>744415611</v>
      </c>
      <c r="L39" s="27" t="n">
        <v>499833705</v>
      </c>
    </row>
    <row r="40" customFormat="false" ht="16.5" hidden="false" customHeight="false" outlineLevel="0" collapsed="false">
      <c r="A40" s="100"/>
      <c r="B40" s="89"/>
      <c r="C40" s="90" t="s">
        <v>10</v>
      </c>
      <c r="D40" s="19" t="n">
        <v>0.0176839975028494</v>
      </c>
      <c r="E40" s="19" t="n">
        <v>0.298784891455069</v>
      </c>
      <c r="F40" s="19" t="n">
        <v>0.0459260762293376</v>
      </c>
      <c r="G40" s="19" t="n">
        <v>-0.00936887856851112</v>
      </c>
      <c r="H40" s="30"/>
      <c r="I40" s="19" t="n">
        <v>-0.00630589729905036</v>
      </c>
      <c r="J40" s="19" t="n">
        <v>0.0782296895299165</v>
      </c>
      <c r="K40" s="19" t="n">
        <v>0.0630591886990667</v>
      </c>
      <c r="L40" s="19" t="n">
        <v>0.0379458158174224</v>
      </c>
    </row>
    <row r="41" customFormat="false" ht="16.5" hidden="false" customHeight="false" outlineLevel="0" collapsed="false">
      <c r="A41" s="100"/>
      <c r="B41" s="87" t="s">
        <v>105</v>
      </c>
      <c r="C41" s="88" t="s">
        <v>45</v>
      </c>
      <c r="D41" s="27" t="n">
        <v>396979144</v>
      </c>
      <c r="E41" s="27" t="n">
        <v>434539250</v>
      </c>
      <c r="F41" s="27" t="n">
        <v>481166588</v>
      </c>
      <c r="G41" s="27" t="n">
        <v>317029828</v>
      </c>
      <c r="H41" s="28"/>
      <c r="I41" s="27" t="n">
        <v>419581804</v>
      </c>
      <c r="J41" s="27" t="n">
        <v>467208746</v>
      </c>
      <c r="K41" s="27" t="n">
        <v>463278864</v>
      </c>
      <c r="L41" s="27" t="n">
        <v>324015336</v>
      </c>
    </row>
    <row r="42" customFormat="false" ht="16.5" hidden="false" customHeight="false" outlineLevel="0" collapsed="false">
      <c r="A42" s="100"/>
      <c r="B42" s="89"/>
      <c r="C42" s="90" t="s">
        <v>10</v>
      </c>
      <c r="D42" s="19" t="n">
        <v>0.179205248940291</v>
      </c>
      <c r="E42" s="19" t="n">
        <v>0.365463069362341</v>
      </c>
      <c r="F42" s="19" t="n">
        <v>0.483007988090533</v>
      </c>
      <c r="G42" s="19" t="n">
        <v>0.158347094687946</v>
      </c>
      <c r="H42" s="30"/>
      <c r="I42" s="19" t="n">
        <v>0.0569366435028637</v>
      </c>
      <c r="J42" s="19" t="n">
        <v>0.0751819220012922</v>
      </c>
      <c r="K42" s="19" t="n">
        <v>-0.037175740057828</v>
      </c>
      <c r="L42" s="19" t="n">
        <v>0.022034229536282</v>
      </c>
    </row>
    <row r="43" customFormat="false" ht="16.5" hidden="false" customHeight="false" outlineLevel="0" collapsed="false">
      <c r="A43" s="100"/>
      <c r="B43" s="87" t="s">
        <v>106</v>
      </c>
      <c r="C43" s="88" t="s">
        <v>45</v>
      </c>
      <c r="D43" s="27" t="n">
        <v>18096271</v>
      </c>
      <c r="E43" s="27" t="n">
        <v>39426901</v>
      </c>
      <c r="F43" s="27" t="n">
        <v>39602102</v>
      </c>
      <c r="G43" s="27" t="n">
        <v>23682343</v>
      </c>
      <c r="H43" s="28"/>
      <c r="I43" s="27" t="n">
        <v>45175530</v>
      </c>
      <c r="J43" s="27" t="n">
        <v>38575802</v>
      </c>
      <c r="K43" s="27" t="n">
        <v>58814534</v>
      </c>
      <c r="L43" s="27" t="n">
        <v>33069947</v>
      </c>
    </row>
    <row r="44" customFormat="false" ht="16.5" hidden="false" customHeight="false" outlineLevel="0" collapsed="false">
      <c r="A44" s="89"/>
      <c r="B44" s="89"/>
      <c r="C44" s="90" t="s">
        <v>10</v>
      </c>
      <c r="D44" s="19" t="n">
        <v>0</v>
      </c>
      <c r="E44" s="19" t="n">
        <v>10.7834593014307</v>
      </c>
      <c r="F44" s="19" t="n">
        <v>3.24708644957485</v>
      </c>
      <c r="G44" s="19" t="n">
        <v>2.39886255573196</v>
      </c>
      <c r="H44" s="30"/>
      <c r="I44" s="19" t="n">
        <v>1.49639994891765</v>
      </c>
      <c r="J44" s="19" t="n">
        <v>-0.0215867587462682</v>
      </c>
      <c r="K44" s="19" t="n">
        <v>0.485136672795803</v>
      </c>
      <c r="L44" s="19" t="n">
        <v>0.396396758547075</v>
      </c>
    </row>
    <row r="45" customFormat="false" ht="16.5" hidden="false" customHeight="false" outlineLevel="0" collapsed="false">
      <c r="A45" s="87" t="s">
        <v>31</v>
      </c>
      <c r="B45" s="87" t="s">
        <v>103</v>
      </c>
      <c r="C45" s="88" t="s">
        <v>45</v>
      </c>
      <c r="D45" s="27" t="n">
        <v>958471003</v>
      </c>
      <c r="E45" s="27" t="n">
        <v>1017700664</v>
      </c>
      <c r="F45" s="27" t="n">
        <v>1049360714</v>
      </c>
      <c r="G45" s="27" t="n">
        <v>700107754</v>
      </c>
      <c r="H45" s="28"/>
      <c r="I45" s="27" t="n">
        <v>1021609274</v>
      </c>
      <c r="J45" s="27" t="n">
        <v>1089602793</v>
      </c>
      <c r="K45" s="27" t="n">
        <v>1087304162</v>
      </c>
      <c r="L45" s="27" t="n">
        <v>698312800</v>
      </c>
    </row>
    <row r="46" customFormat="false" ht="16.5" hidden="false" customHeight="false" outlineLevel="0" collapsed="false">
      <c r="A46" s="100"/>
      <c r="B46" s="89"/>
      <c r="C46" s="90" t="s">
        <v>10</v>
      </c>
      <c r="D46" s="19" t="n">
        <v>0.102157001454886</v>
      </c>
      <c r="E46" s="19" t="n">
        <v>0.19799443878325</v>
      </c>
      <c r="F46" s="19" t="n">
        <v>0.183116429967137</v>
      </c>
      <c r="G46" s="19" t="n">
        <v>0.131015467978129</v>
      </c>
      <c r="H46" s="30"/>
      <c r="I46" s="19" t="n">
        <v>0.0658739500750447</v>
      </c>
      <c r="J46" s="19" t="n">
        <v>0.0706515496584171</v>
      </c>
      <c r="K46" s="19" t="n">
        <v>0.0361586321021734</v>
      </c>
      <c r="L46" s="19" t="n">
        <v>-0.00256382533937769</v>
      </c>
    </row>
    <row r="47" customFormat="false" ht="16.5" hidden="false" customHeight="false" outlineLevel="0" collapsed="false">
      <c r="A47" s="100"/>
      <c r="B47" s="87" t="s">
        <v>104</v>
      </c>
      <c r="C47" s="88" t="s">
        <v>45</v>
      </c>
      <c r="D47" s="27" t="n">
        <v>95835060</v>
      </c>
      <c r="E47" s="27" t="n">
        <v>95017570</v>
      </c>
      <c r="F47" s="27" t="n">
        <v>100098385</v>
      </c>
      <c r="G47" s="27" t="n">
        <v>66341431</v>
      </c>
      <c r="H47" s="28"/>
      <c r="I47" s="27" t="n">
        <v>92250842</v>
      </c>
      <c r="J47" s="27" t="n">
        <v>99633345</v>
      </c>
      <c r="K47" s="27" t="n">
        <v>94646409</v>
      </c>
      <c r="L47" s="27" t="n">
        <v>58701724</v>
      </c>
    </row>
    <row r="48" customFormat="false" ht="16.5" hidden="false" customHeight="false" outlineLevel="0" collapsed="false">
      <c r="A48" s="100"/>
      <c r="B48" s="89"/>
      <c r="C48" s="90" t="s">
        <v>10</v>
      </c>
      <c r="D48" s="19" t="n">
        <v>0.202694455561324</v>
      </c>
      <c r="E48" s="19" t="n">
        <v>0.327076046530694</v>
      </c>
      <c r="F48" s="19" t="n">
        <v>0.0623709360339429</v>
      </c>
      <c r="G48" s="19" t="n">
        <v>-0.0414743263265953</v>
      </c>
      <c r="H48" s="30"/>
      <c r="I48" s="19" t="n">
        <v>-0.0373998618042291</v>
      </c>
      <c r="J48" s="19" t="n">
        <v>0.0485781208675406</v>
      </c>
      <c r="K48" s="19" t="n">
        <v>-0.0544661734552461</v>
      </c>
      <c r="L48" s="19" t="n">
        <v>-0.115157404428011</v>
      </c>
    </row>
    <row r="49" customFormat="false" ht="16.5" hidden="false" customHeight="false" outlineLevel="0" collapsed="false">
      <c r="A49" s="100"/>
      <c r="B49" s="87" t="s">
        <v>105</v>
      </c>
      <c r="C49" s="88" t="s">
        <v>45</v>
      </c>
      <c r="D49" s="27" t="n">
        <v>119769983</v>
      </c>
      <c r="E49" s="27" t="n">
        <v>136916988</v>
      </c>
      <c r="F49" s="27" t="n">
        <v>160907464</v>
      </c>
      <c r="G49" s="27" t="n">
        <v>104840158</v>
      </c>
      <c r="H49" s="28"/>
      <c r="I49" s="27" t="n">
        <v>147203427</v>
      </c>
      <c r="J49" s="27" t="n">
        <v>152368430</v>
      </c>
      <c r="K49" s="27" t="n">
        <v>133524074</v>
      </c>
      <c r="L49" s="27" t="n">
        <v>95779194</v>
      </c>
    </row>
    <row r="50" customFormat="false" ht="16.5" hidden="false" customHeight="false" outlineLevel="0" collapsed="false">
      <c r="A50" s="100"/>
      <c r="B50" s="89"/>
      <c r="C50" s="90" t="s">
        <v>10</v>
      </c>
      <c r="D50" s="19" t="n">
        <v>0.235561741514876</v>
      </c>
      <c r="E50" s="19" t="n">
        <v>0.129202893960295</v>
      </c>
      <c r="F50" s="19" t="n">
        <v>0.595248541131586</v>
      </c>
      <c r="G50" s="19" t="n">
        <v>0.255728660490241</v>
      </c>
      <c r="H50" s="30"/>
      <c r="I50" s="19" t="n">
        <v>0.229051080352913</v>
      </c>
      <c r="J50" s="19" t="n">
        <v>0.112852628630715</v>
      </c>
      <c r="K50" s="19" t="n">
        <v>-0.170180980541711</v>
      </c>
      <c r="L50" s="19" t="n">
        <v>-0.0864264626537476</v>
      </c>
    </row>
    <row r="51" customFormat="false" ht="16.5" hidden="false" customHeight="false" outlineLevel="0" collapsed="false">
      <c r="A51" s="100"/>
      <c r="B51" s="87" t="s">
        <v>106</v>
      </c>
      <c r="C51" s="88" t="s">
        <v>45</v>
      </c>
      <c r="D51" s="27" t="n">
        <v>2437318</v>
      </c>
      <c r="E51" s="27" t="n">
        <v>5379436</v>
      </c>
      <c r="F51" s="27" t="n">
        <v>4417286</v>
      </c>
      <c r="G51" s="27" t="n">
        <v>3355149</v>
      </c>
      <c r="H51" s="28"/>
      <c r="I51" s="27" t="n">
        <v>7081997</v>
      </c>
      <c r="J51" s="27" t="n">
        <v>9472105</v>
      </c>
      <c r="K51" s="27" t="n">
        <v>6441362</v>
      </c>
      <c r="L51" s="27" t="n">
        <v>7329688</v>
      </c>
    </row>
    <row r="52" customFormat="false" ht="16.5" hidden="false" customHeight="false" outlineLevel="0" collapsed="false">
      <c r="A52" s="89"/>
      <c r="B52" s="89"/>
      <c r="C52" s="90" t="s">
        <v>10</v>
      </c>
      <c r="D52" s="19" t="n">
        <v>0</v>
      </c>
      <c r="E52" s="19" t="n">
        <v>7.86672963034388</v>
      </c>
      <c r="F52" s="19" t="n">
        <v>1.13679539174787</v>
      </c>
      <c r="G52" s="19" t="n">
        <v>0.94327679257151</v>
      </c>
      <c r="H52" s="30"/>
      <c r="I52" s="19" t="n">
        <v>1.90565162198778</v>
      </c>
      <c r="J52" s="19" t="n">
        <v>0.760798901594888</v>
      </c>
      <c r="K52" s="19" t="n">
        <v>0.458217104348688</v>
      </c>
      <c r="L52" s="19" t="n">
        <v>1.18460879084655</v>
      </c>
    </row>
    <row r="53" customFormat="false" ht="16.5" hidden="false" customHeight="false" outlineLevel="0" collapsed="false">
      <c r="A53" s="87" t="s">
        <v>49</v>
      </c>
      <c r="B53" s="87" t="s">
        <v>103</v>
      </c>
      <c r="C53" s="88" t="s">
        <v>45</v>
      </c>
      <c r="D53" s="27" t="n">
        <v>26499729142</v>
      </c>
      <c r="E53" s="27" t="n">
        <v>28492710309</v>
      </c>
      <c r="F53" s="27" t="n">
        <v>29512830146</v>
      </c>
      <c r="G53" s="27" t="n">
        <v>19708211782</v>
      </c>
      <c r="H53" s="28"/>
      <c r="I53" s="27" t="n">
        <v>28560551056</v>
      </c>
      <c r="J53" s="27" t="n">
        <v>30280248778</v>
      </c>
      <c r="K53" s="27" t="n">
        <v>29964367443</v>
      </c>
      <c r="L53" s="27" t="n">
        <v>19324706353</v>
      </c>
    </row>
    <row r="54" customFormat="false" ht="16.5" hidden="false" customHeight="false" outlineLevel="0" collapsed="false">
      <c r="A54" s="100"/>
      <c r="B54" s="89"/>
      <c r="C54" s="90" t="s">
        <v>10</v>
      </c>
      <c r="D54" s="19" t="n">
        <v>0.117357918151831</v>
      </c>
      <c r="E54" s="19" t="n">
        <v>0.317631622421754</v>
      </c>
      <c r="F54" s="19" t="n">
        <v>0.213662718779432</v>
      </c>
      <c r="G54" s="19" t="n">
        <v>0.14841626194881</v>
      </c>
      <c r="H54" s="30"/>
      <c r="I54" s="19" t="n">
        <v>0.0777676595468955</v>
      </c>
      <c r="J54" s="19" t="n">
        <v>0.0627366947410184</v>
      </c>
      <c r="K54" s="19" t="n">
        <v>0.0152996949044278</v>
      </c>
      <c r="L54" s="19" t="n">
        <v>-0.0194591692661972</v>
      </c>
    </row>
    <row r="55" customFormat="false" ht="16.5" hidden="false" customHeight="false" outlineLevel="0" collapsed="false">
      <c r="A55" s="100"/>
      <c r="B55" s="87" t="s">
        <v>104</v>
      </c>
      <c r="C55" s="88" t="s">
        <v>45</v>
      </c>
      <c r="D55" s="27" t="n">
        <v>3569576913</v>
      </c>
      <c r="E55" s="27" t="n">
        <v>3732988368</v>
      </c>
      <c r="F55" s="27" t="n">
        <v>3939861271</v>
      </c>
      <c r="G55" s="27" t="n">
        <v>2694298566</v>
      </c>
      <c r="H55" s="28"/>
      <c r="I55" s="27" t="n">
        <v>3460775439</v>
      </c>
      <c r="J55" s="27" t="n">
        <v>3958957741</v>
      </c>
      <c r="K55" s="27" t="n">
        <v>4074046354</v>
      </c>
      <c r="L55" s="27" t="n">
        <v>2764477468</v>
      </c>
    </row>
    <row r="56" customFormat="false" ht="16.5" hidden="false" customHeight="false" outlineLevel="0" collapsed="false">
      <c r="A56" s="100"/>
      <c r="B56" s="89"/>
      <c r="C56" s="90" t="s">
        <v>10</v>
      </c>
      <c r="D56" s="19" t="n">
        <v>0.0165436121549556</v>
      </c>
      <c r="E56" s="19" t="n">
        <v>0.335898927643499</v>
      </c>
      <c r="F56" s="19" t="n">
        <v>0.0582761401251127</v>
      </c>
      <c r="G56" s="19" t="n">
        <v>-0.000798528656043897</v>
      </c>
      <c r="H56" s="30"/>
      <c r="I56" s="19" t="n">
        <v>-0.0304802156254869</v>
      </c>
      <c r="J56" s="19" t="n">
        <v>0.0605331039702827</v>
      </c>
      <c r="K56" s="19" t="n">
        <v>0.0340583268724946</v>
      </c>
      <c r="L56" s="19" t="n">
        <v>0.0260471882684437</v>
      </c>
    </row>
    <row r="57" customFormat="false" ht="16.5" hidden="false" customHeight="false" outlineLevel="0" collapsed="false">
      <c r="A57" s="100"/>
      <c r="B57" s="87" t="s">
        <v>105</v>
      </c>
      <c r="C57" s="88" t="s">
        <v>45</v>
      </c>
      <c r="D57" s="27" t="n">
        <v>3387140354</v>
      </c>
      <c r="E57" s="27" t="n">
        <v>3585819823</v>
      </c>
      <c r="F57" s="27" t="n">
        <v>3688742497</v>
      </c>
      <c r="G57" s="27" t="n">
        <v>2412280963</v>
      </c>
      <c r="H57" s="28"/>
      <c r="I57" s="27" t="n">
        <v>3890379812</v>
      </c>
      <c r="J57" s="27" t="n">
        <v>3975532933</v>
      </c>
      <c r="K57" s="27" t="n">
        <v>3699575295</v>
      </c>
      <c r="L57" s="27" t="n">
        <v>2481790441</v>
      </c>
    </row>
    <row r="58" customFormat="false" ht="16.5" hidden="false" customHeight="false" outlineLevel="0" collapsed="false">
      <c r="A58" s="100"/>
      <c r="B58" s="89"/>
      <c r="C58" s="90" t="s">
        <v>10</v>
      </c>
      <c r="D58" s="19" t="n">
        <v>0.282362032307584</v>
      </c>
      <c r="E58" s="19" t="n">
        <v>0.38426182620836</v>
      </c>
      <c r="F58" s="19" t="n">
        <v>0.346663411342121</v>
      </c>
      <c r="G58" s="19" t="n">
        <v>0.105900730765926</v>
      </c>
      <c r="H58" s="30"/>
      <c r="I58" s="19" t="n">
        <v>0.148573547419051</v>
      </c>
      <c r="J58" s="19" t="n">
        <v>0.10868173227788</v>
      </c>
      <c r="K58" s="19" t="n">
        <v>0.00293671840981314</v>
      </c>
      <c r="L58" s="19" t="n">
        <v>0.028814835032133</v>
      </c>
    </row>
    <row r="59" customFormat="false" ht="16.5" hidden="false" customHeight="false" outlineLevel="0" collapsed="false">
      <c r="A59" s="100"/>
      <c r="B59" s="87" t="s">
        <v>106</v>
      </c>
      <c r="C59" s="88" t="s">
        <v>45</v>
      </c>
      <c r="D59" s="27" t="n">
        <v>176875274</v>
      </c>
      <c r="E59" s="27" t="n">
        <v>280757990</v>
      </c>
      <c r="F59" s="27" t="n">
        <v>253970704</v>
      </c>
      <c r="G59" s="27" t="n">
        <v>186965322</v>
      </c>
      <c r="H59" s="28"/>
      <c r="I59" s="27" t="n">
        <v>328239208</v>
      </c>
      <c r="J59" s="27" t="n">
        <v>313659570</v>
      </c>
      <c r="K59" s="27" t="n">
        <v>323446797</v>
      </c>
      <c r="L59" s="27" t="n">
        <v>155756566</v>
      </c>
    </row>
    <row r="60" customFormat="false" ht="16.5" hidden="false" customHeight="false" outlineLevel="0" collapsed="false">
      <c r="A60" s="89"/>
      <c r="B60" s="89"/>
      <c r="C60" s="90" t="s">
        <v>10</v>
      </c>
      <c r="D60" s="19" t="n">
        <v>22.7793465586852</v>
      </c>
      <c r="E60" s="19" t="n">
        <v>14.0090928725009</v>
      </c>
      <c r="F60" s="19" t="n">
        <v>2.97528477592084</v>
      </c>
      <c r="G60" s="19" t="n">
        <v>1.50611635297853</v>
      </c>
      <c r="H60" s="20"/>
      <c r="I60" s="19" t="n">
        <v>0.855766499052886</v>
      </c>
      <c r="J60" s="19" t="n">
        <v>0.117188401298927</v>
      </c>
      <c r="K60" s="19" t="n">
        <v>0.273559477159224</v>
      </c>
      <c r="L60" s="19" t="n">
        <v>-0.166922698103341</v>
      </c>
    </row>
    <row r="61" s="41" customFormat="true" ht="16.5" hidden="false" customHeight="false" outlineLevel="0" collapsed="false">
      <c r="A61" s="39" t="s">
        <v>17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s="41" customFormat="true" ht="15.75" hidden="false" customHeight="false" outlineLevel="0" collapsed="false">
      <c r="A62" s="42" t="s">
        <v>18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6.5" hidden="false" customHeight="false" outlineLevel="0" collapsed="false">
      <c r="A63" s="80" t="s">
        <v>78</v>
      </c>
      <c r="B63" s="80"/>
      <c r="C63" s="80"/>
      <c r="D63" s="80"/>
      <c r="E63" s="80"/>
      <c r="F63" s="80"/>
      <c r="G63" s="80"/>
      <c r="H63" s="80"/>
      <c r="I63" s="80"/>
      <c r="J63" s="80"/>
      <c r="K63" s="80"/>
    </row>
    <row r="64" s="41" customFormat="true" ht="15.75" hidden="false" customHeight="false" outlineLevel="0" collapsed="false">
      <c r="A64" s="42" t="s">
        <v>20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s="41" customFormat="true" ht="15.75" hidden="false" customHeight="false" outlineLevel="0" collapsed="false">
      <c r="A65" s="43" t="s">
        <v>21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</row>
  </sheetData>
  <mergeCells count="2">
    <mergeCell ref="D3:G3"/>
    <mergeCell ref="I3:L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:IV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3" style="0" width="6.5"/>
    <col collapsed="false" customWidth="true" hidden="false" outlineLevel="0" max="4" min="4" style="0" width="10.99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8" min="8" style="0" width="0.87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1" min="11" style="0" width="7.24"/>
    <col collapsed="false" customWidth="true" hidden="false" outlineLevel="0" max="12" min="12" style="0" width="7.5"/>
  </cols>
  <sheetData>
    <row r="1" customFormat="false" ht="21" hidden="false" customHeight="false" outlineLevel="0" collapsed="false">
      <c r="A1" s="64" t="s">
        <v>113</v>
      </c>
      <c r="B1" s="65"/>
      <c r="C1" s="65"/>
      <c r="D1" s="65"/>
      <c r="E1" s="65"/>
      <c r="F1" s="65"/>
      <c r="G1" s="65"/>
      <c r="H1" s="65"/>
      <c r="I1" s="65"/>
      <c r="J1" s="67"/>
    </row>
    <row r="2" customFormat="false" ht="21" hidden="false" customHeight="false" outlineLevel="0" collapsed="false">
      <c r="A2" s="53" t="s">
        <v>83</v>
      </c>
      <c r="B2" s="65"/>
      <c r="C2" s="65"/>
      <c r="D2" s="65"/>
      <c r="E2" s="65"/>
      <c r="F2" s="65"/>
      <c r="G2" s="65"/>
      <c r="H2" s="65"/>
      <c r="I2" s="65"/>
      <c r="J2" s="67"/>
      <c r="K2" s="67" t="s">
        <v>43</v>
      </c>
    </row>
    <row r="3" customFormat="false" ht="16.5" hidden="false" customHeight="false" outlineLevel="0" collapsed="false">
      <c r="A3" s="85"/>
      <c r="B3" s="85"/>
      <c r="C3" s="85"/>
      <c r="D3" s="5" t="n">
        <v>93</v>
      </c>
      <c r="E3" s="5"/>
      <c r="F3" s="5"/>
      <c r="G3" s="5"/>
      <c r="H3" s="55"/>
      <c r="I3" s="5" t="n">
        <v>94</v>
      </c>
      <c r="J3" s="5"/>
      <c r="K3" s="5"/>
      <c r="L3" s="5"/>
    </row>
    <row r="4" customFormat="false" ht="16.5" hidden="false" customHeight="false" outlineLevel="0" collapsed="false">
      <c r="A4" s="103" t="s">
        <v>33</v>
      </c>
      <c r="B4" s="103" t="s">
        <v>61</v>
      </c>
      <c r="C4" s="86"/>
      <c r="D4" s="8" t="s">
        <v>4</v>
      </c>
      <c r="E4" s="8" t="s">
        <v>5</v>
      </c>
      <c r="F4" s="8" t="s">
        <v>6</v>
      </c>
      <c r="G4" s="9" t="s">
        <v>7</v>
      </c>
      <c r="H4" s="10"/>
      <c r="I4" s="8" t="s">
        <v>4</v>
      </c>
      <c r="J4" s="8" t="s">
        <v>5</v>
      </c>
      <c r="K4" s="8" t="s">
        <v>6</v>
      </c>
      <c r="L4" s="9" t="s">
        <v>7</v>
      </c>
    </row>
    <row r="5" customFormat="false" ht="18" hidden="false" customHeight="true" outlineLevel="0" collapsed="false">
      <c r="A5" s="88" t="s">
        <v>44</v>
      </c>
      <c r="B5" s="87" t="s">
        <v>103</v>
      </c>
      <c r="C5" s="88" t="s">
        <v>45</v>
      </c>
      <c r="D5" s="27" t="n">
        <v>10482071000</v>
      </c>
      <c r="E5" s="27" t="n">
        <v>11229122464</v>
      </c>
      <c r="F5" s="27" t="n">
        <v>11482979597</v>
      </c>
      <c r="G5" s="27" t="n">
        <v>7600557798</v>
      </c>
      <c r="H5" s="28"/>
      <c r="I5" s="27" t="n">
        <v>10847483360</v>
      </c>
      <c r="J5" s="27" t="n">
        <v>11691374158</v>
      </c>
      <c r="K5" s="27" t="n">
        <v>11639654580</v>
      </c>
      <c r="L5" s="27" t="n">
        <v>7508669423</v>
      </c>
    </row>
    <row r="6" customFormat="false" ht="18" hidden="false" customHeight="true" outlineLevel="0" collapsed="false">
      <c r="A6" s="124"/>
      <c r="B6" s="89"/>
      <c r="C6" s="90" t="s">
        <v>10</v>
      </c>
      <c r="D6" s="19" t="n">
        <v>0.074591710489267</v>
      </c>
      <c r="E6" s="19" t="n">
        <v>0.380037493625621</v>
      </c>
      <c r="F6" s="19" t="n">
        <v>0.171534306924364</v>
      </c>
      <c r="G6" s="19" t="n">
        <v>0.0909605153006109</v>
      </c>
      <c r="H6" s="30"/>
      <c r="I6" s="19" t="n">
        <v>0.034860702622602</v>
      </c>
      <c r="J6" s="19" t="n">
        <v>0.0411654334950888</v>
      </c>
      <c r="K6" s="19" t="n">
        <v>0.0136441053192268</v>
      </c>
      <c r="L6" s="19" t="n">
        <v>-0.0120896883415819</v>
      </c>
    </row>
    <row r="7" customFormat="false" ht="18" hidden="false" customHeight="true" outlineLevel="0" collapsed="false">
      <c r="A7" s="124"/>
      <c r="B7" s="87" t="s">
        <v>104</v>
      </c>
      <c r="C7" s="88" t="s">
        <v>45</v>
      </c>
      <c r="D7" s="27" t="n">
        <v>1395828393</v>
      </c>
      <c r="E7" s="27" t="n">
        <v>1472257428</v>
      </c>
      <c r="F7" s="27" t="n">
        <v>1521494628</v>
      </c>
      <c r="G7" s="27" t="n">
        <v>1008818363</v>
      </c>
      <c r="H7" s="28"/>
      <c r="I7" s="27" t="n">
        <v>1319608779</v>
      </c>
      <c r="J7" s="27" t="n">
        <v>1519829936</v>
      </c>
      <c r="K7" s="27" t="n">
        <v>1524403723</v>
      </c>
      <c r="L7" s="27" t="n">
        <v>1023314319</v>
      </c>
    </row>
    <row r="8" customFormat="false" ht="18" hidden="false" customHeight="true" outlineLevel="0" collapsed="false">
      <c r="A8" s="124"/>
      <c r="B8" s="89"/>
      <c r="C8" s="90" t="s">
        <v>10</v>
      </c>
      <c r="D8" s="19" t="n">
        <v>0.0108092392840182</v>
      </c>
      <c r="E8" s="19" t="n">
        <v>0.561745700257059</v>
      </c>
      <c r="F8" s="19" t="n">
        <v>0.0720100850781068</v>
      </c>
      <c r="G8" s="19" t="n">
        <v>-0.030705681018798</v>
      </c>
      <c r="H8" s="30"/>
      <c r="I8" s="19" t="n">
        <v>-0.0546052898638809</v>
      </c>
      <c r="J8" s="19" t="n">
        <v>0.0323126289568973</v>
      </c>
      <c r="K8" s="19" t="n">
        <v>0.00191199820654247</v>
      </c>
      <c r="L8" s="19" t="n">
        <v>0.0143692428009461</v>
      </c>
    </row>
    <row r="9" customFormat="false" ht="18" hidden="false" customHeight="true" outlineLevel="0" collapsed="false">
      <c r="A9" s="124"/>
      <c r="B9" s="87" t="s">
        <v>105</v>
      </c>
      <c r="C9" s="88" t="s">
        <v>45</v>
      </c>
      <c r="D9" s="27" t="n">
        <v>2251884506</v>
      </c>
      <c r="E9" s="27" t="n">
        <v>2396359039</v>
      </c>
      <c r="F9" s="27" t="n">
        <v>2461840166</v>
      </c>
      <c r="G9" s="27" t="n">
        <v>1623488932</v>
      </c>
      <c r="H9" s="28"/>
      <c r="I9" s="27" t="n">
        <v>2520268571</v>
      </c>
      <c r="J9" s="27" t="n">
        <v>2599285624</v>
      </c>
      <c r="K9" s="27" t="n">
        <v>2453887569</v>
      </c>
      <c r="L9" s="27" t="n">
        <v>1651384783</v>
      </c>
    </row>
    <row r="10" customFormat="false" ht="18" hidden="false" customHeight="true" outlineLevel="0" collapsed="false">
      <c r="A10" s="124"/>
      <c r="B10" s="89"/>
      <c r="C10" s="90" t="s">
        <v>10</v>
      </c>
      <c r="D10" s="19" t="n">
        <v>0.266972890628193</v>
      </c>
      <c r="E10" s="19" t="n">
        <v>0.397480693346507</v>
      </c>
      <c r="F10" s="19" t="n">
        <v>0.320224509390297</v>
      </c>
      <c r="G10" s="19" t="n">
        <v>0.105010203029996</v>
      </c>
      <c r="H10" s="30"/>
      <c r="I10" s="19" t="n">
        <v>0.119181984815344</v>
      </c>
      <c r="J10" s="19" t="n">
        <v>0.0846812108275233</v>
      </c>
      <c r="K10" s="19" t="n">
        <v>-0.0032303465959455</v>
      </c>
      <c r="L10" s="19" t="n">
        <v>0.0171826554836039</v>
      </c>
    </row>
    <row r="11" customFormat="false" ht="18" hidden="false" customHeight="true" outlineLevel="0" collapsed="false">
      <c r="A11" s="124"/>
      <c r="B11" s="87" t="s">
        <v>106</v>
      </c>
      <c r="C11" s="88" t="s">
        <v>45</v>
      </c>
      <c r="D11" s="27" t="n">
        <v>77455691</v>
      </c>
      <c r="E11" s="27" t="n">
        <v>149226052</v>
      </c>
      <c r="F11" s="27" t="n">
        <v>157303925</v>
      </c>
      <c r="G11" s="27" t="n">
        <v>108145814</v>
      </c>
      <c r="H11" s="28"/>
      <c r="I11" s="27" t="n">
        <v>191081947</v>
      </c>
      <c r="J11" s="27" t="n">
        <v>179495433</v>
      </c>
      <c r="K11" s="27" t="n">
        <v>178199348</v>
      </c>
      <c r="L11" s="27" t="n">
        <v>95803320</v>
      </c>
    </row>
    <row r="12" customFormat="false" ht="18" hidden="false" customHeight="true" outlineLevel="0" collapsed="false">
      <c r="A12" s="124"/>
      <c r="B12" s="89"/>
      <c r="C12" s="90" t="s">
        <v>10</v>
      </c>
      <c r="D12" s="19" t="n">
        <v>9.50818445345244</v>
      </c>
      <c r="E12" s="19" t="n">
        <v>13.405264610465</v>
      </c>
      <c r="F12" s="19" t="n">
        <v>11.4754254922019</v>
      </c>
      <c r="G12" s="19" t="n">
        <v>3.87353285323158</v>
      </c>
      <c r="H12" s="30"/>
      <c r="I12" s="19" t="n">
        <v>1.4669839560272</v>
      </c>
      <c r="J12" s="19" t="n">
        <v>0.202842470160639</v>
      </c>
      <c r="K12" s="19" t="n">
        <v>0.132834721066242</v>
      </c>
      <c r="L12" s="19" t="n">
        <v>-0.114128263901181</v>
      </c>
    </row>
    <row r="13" customFormat="false" ht="18" hidden="false" customHeight="true" outlineLevel="0" collapsed="false">
      <c r="A13" s="87" t="s">
        <v>46</v>
      </c>
      <c r="B13" s="87" t="s">
        <v>103</v>
      </c>
      <c r="C13" s="88" t="s">
        <v>45</v>
      </c>
      <c r="D13" s="27" t="n">
        <v>10125965706</v>
      </c>
      <c r="E13" s="27" t="n">
        <v>10873887300</v>
      </c>
      <c r="F13" s="27" t="n">
        <v>11511188672</v>
      </c>
      <c r="G13" s="27" t="n">
        <v>7700160252</v>
      </c>
      <c r="H13" s="28"/>
      <c r="I13" s="27" t="n">
        <v>11151861026</v>
      </c>
      <c r="J13" s="27" t="n">
        <v>11815620087</v>
      </c>
      <c r="K13" s="27" t="n">
        <v>11567382648</v>
      </c>
      <c r="L13" s="27" t="n">
        <v>7474077834</v>
      </c>
    </row>
    <row r="14" customFormat="false" ht="18" hidden="false" customHeight="true" outlineLevel="0" collapsed="false">
      <c r="A14" s="100"/>
      <c r="B14" s="89"/>
      <c r="C14" s="90" t="s">
        <v>10</v>
      </c>
      <c r="D14" s="19" t="n">
        <v>0.125390567224433</v>
      </c>
      <c r="E14" s="19" t="n">
        <v>0.317019696112694</v>
      </c>
      <c r="F14" s="19" t="n">
        <v>0.272737879898549</v>
      </c>
      <c r="G14" s="19" t="n">
        <v>0.189788674634342</v>
      </c>
      <c r="H14" s="30"/>
      <c r="I14" s="19" t="n">
        <v>0.101313331467449</v>
      </c>
      <c r="J14" s="19" t="n">
        <v>0.0866049795274226</v>
      </c>
      <c r="K14" s="19" t="n">
        <v>0.00488168316940953</v>
      </c>
      <c r="L14" s="19" t="n">
        <v>-0.0293607419327771</v>
      </c>
    </row>
    <row r="15" customFormat="false" ht="18" hidden="false" customHeight="true" outlineLevel="0" collapsed="false">
      <c r="A15" s="100"/>
      <c r="B15" s="87" t="s">
        <v>104</v>
      </c>
      <c r="C15" s="88" t="s">
        <v>45</v>
      </c>
      <c r="D15" s="27" t="n">
        <v>1309298034</v>
      </c>
      <c r="E15" s="27" t="n">
        <v>1373445927</v>
      </c>
      <c r="F15" s="27" t="n">
        <v>1488897182</v>
      </c>
      <c r="G15" s="27" t="n">
        <v>1040282624</v>
      </c>
      <c r="H15" s="28"/>
      <c r="I15" s="27" t="n">
        <v>1330032955</v>
      </c>
      <c r="J15" s="27" t="n">
        <v>1508382086</v>
      </c>
      <c r="K15" s="27" t="n">
        <v>1577377829</v>
      </c>
      <c r="L15" s="27" t="n">
        <v>1046550621</v>
      </c>
    </row>
    <row r="16" customFormat="false" ht="18" hidden="false" customHeight="true" outlineLevel="0" collapsed="false">
      <c r="A16" s="100"/>
      <c r="B16" s="89"/>
      <c r="C16" s="90" t="s">
        <v>10</v>
      </c>
      <c r="D16" s="19" t="n">
        <v>-3.56743326874347E-005</v>
      </c>
      <c r="E16" s="19" t="n">
        <v>0.323007890385817</v>
      </c>
      <c r="F16" s="19" t="n">
        <v>0.0965092987183995</v>
      </c>
      <c r="G16" s="19" t="n">
        <v>0.054535614530686</v>
      </c>
      <c r="H16" s="30"/>
      <c r="I16" s="19" t="n">
        <v>0.0158366700793503</v>
      </c>
      <c r="J16" s="19" t="n">
        <v>0.0982464299084124</v>
      </c>
      <c r="K16" s="19" t="n">
        <v>0.0594269692156621</v>
      </c>
      <c r="L16" s="19" t="n">
        <v>0.00602528279853303</v>
      </c>
    </row>
    <row r="17" customFormat="false" ht="18" hidden="false" customHeight="true" outlineLevel="0" collapsed="false">
      <c r="A17" s="100"/>
      <c r="B17" s="87" t="s">
        <v>105</v>
      </c>
      <c r="C17" s="88" t="s">
        <v>45</v>
      </c>
      <c r="D17" s="27" t="n">
        <v>1010027042</v>
      </c>
      <c r="E17" s="27" t="n">
        <v>1057671719</v>
      </c>
      <c r="F17" s="27" t="n">
        <v>1098754026</v>
      </c>
      <c r="G17" s="27" t="n">
        <v>702535240</v>
      </c>
      <c r="H17" s="28"/>
      <c r="I17" s="27" t="n">
        <v>1224350852</v>
      </c>
      <c r="J17" s="27" t="n">
        <v>1207731096</v>
      </c>
      <c r="K17" s="27" t="n">
        <v>1111886446</v>
      </c>
      <c r="L17" s="27" t="n">
        <v>734037023</v>
      </c>
    </row>
    <row r="18" customFormat="false" ht="18" hidden="false" customHeight="true" outlineLevel="0" collapsed="false">
      <c r="A18" s="100"/>
      <c r="B18" s="89"/>
      <c r="C18" s="90" t="s">
        <v>10</v>
      </c>
      <c r="D18" s="19" t="n">
        <v>0.357209562302847</v>
      </c>
      <c r="E18" s="19" t="n">
        <v>0.37174648039246</v>
      </c>
      <c r="F18" s="19" t="n">
        <v>0.380861920861563</v>
      </c>
      <c r="G18" s="19" t="n">
        <v>0.0692275158280121</v>
      </c>
      <c r="H18" s="30"/>
      <c r="I18" s="19" t="n">
        <v>0.212196110685916</v>
      </c>
      <c r="J18" s="19" t="n">
        <v>0.141877081805569</v>
      </c>
      <c r="K18" s="19" t="n">
        <v>0.0119521018255636</v>
      </c>
      <c r="L18" s="19" t="n">
        <v>0.0448401463818384</v>
      </c>
    </row>
    <row r="19" customFormat="false" ht="18" hidden="false" customHeight="true" outlineLevel="0" collapsed="false">
      <c r="A19" s="100"/>
      <c r="B19" s="87" t="s">
        <v>106</v>
      </c>
      <c r="C19" s="88" t="s">
        <v>45</v>
      </c>
      <c r="D19" s="27" t="n">
        <v>88220100</v>
      </c>
      <c r="E19" s="27" t="n">
        <v>117337870</v>
      </c>
      <c r="F19" s="27" t="n">
        <v>81256213</v>
      </c>
      <c r="G19" s="27" t="n">
        <v>68086964</v>
      </c>
      <c r="H19" s="28"/>
      <c r="I19" s="27" t="n">
        <v>119536362</v>
      </c>
      <c r="J19" s="27" t="n">
        <v>120512200</v>
      </c>
      <c r="K19" s="27" t="n">
        <v>127043667</v>
      </c>
      <c r="L19" s="27" t="n">
        <v>50853214</v>
      </c>
    </row>
    <row r="20" customFormat="false" ht="18" hidden="false" customHeight="true" outlineLevel="0" collapsed="false">
      <c r="A20" s="89"/>
      <c r="B20" s="89"/>
      <c r="C20" s="90" t="s">
        <v>10</v>
      </c>
      <c r="D20" s="19" t="n">
        <v>1311.76003690366</v>
      </c>
      <c r="E20" s="19" t="n">
        <v>26.0394221837437</v>
      </c>
      <c r="F20" s="19" t="n">
        <v>1.09496898857939</v>
      </c>
      <c r="G20" s="19" t="n">
        <v>0.527353624196693</v>
      </c>
      <c r="H20" s="30"/>
      <c r="I20" s="19" t="n">
        <v>0.354978763343048</v>
      </c>
      <c r="J20" s="19" t="n">
        <v>0.0270529028692953</v>
      </c>
      <c r="K20" s="19" t="n">
        <v>0.563494806237155</v>
      </c>
      <c r="L20" s="19" t="n">
        <v>-0.253113797231435</v>
      </c>
    </row>
    <row r="21" customFormat="false" ht="18" hidden="false" customHeight="true" outlineLevel="0" collapsed="false">
      <c r="A21" s="87" t="s">
        <v>47</v>
      </c>
      <c r="B21" s="87" t="s">
        <v>103</v>
      </c>
      <c r="C21" s="88" t="s">
        <v>45</v>
      </c>
      <c r="D21" s="27" t="n">
        <v>5891692436</v>
      </c>
      <c r="E21" s="27" t="n">
        <v>6389700545</v>
      </c>
      <c r="F21" s="27" t="n">
        <v>6518661877</v>
      </c>
      <c r="G21" s="27" t="n">
        <v>4407493732</v>
      </c>
      <c r="H21" s="28"/>
      <c r="I21" s="27" t="n">
        <v>6561206670</v>
      </c>
      <c r="J21" s="27" t="n">
        <v>6773254533</v>
      </c>
      <c r="K21" s="27" t="n">
        <v>6757330215</v>
      </c>
      <c r="L21" s="27" t="n">
        <v>4341959096</v>
      </c>
    </row>
    <row r="22" customFormat="false" ht="18" hidden="false" customHeight="true" outlineLevel="0" collapsed="false">
      <c r="A22" s="100"/>
      <c r="B22" s="89"/>
      <c r="C22" s="90" t="s">
        <v>10</v>
      </c>
      <c r="D22" s="19" t="n">
        <v>0.186832323797761</v>
      </c>
      <c r="E22" s="19" t="n">
        <v>0.221523734345791</v>
      </c>
      <c r="F22" s="19" t="n">
        <v>0.191478242866731</v>
      </c>
      <c r="G22" s="19" t="n">
        <v>0.184018416949523</v>
      </c>
      <c r="H22" s="30"/>
      <c r="I22" s="19" t="n">
        <v>0.11363699671576</v>
      </c>
      <c r="J22" s="19" t="n">
        <v>0.060026911323745</v>
      </c>
      <c r="K22" s="19" t="n">
        <v>0.0366130875482438</v>
      </c>
      <c r="L22" s="19" t="n">
        <v>-0.0148689118997935</v>
      </c>
    </row>
    <row r="23" customFormat="false" ht="18" hidden="false" customHeight="true" outlineLevel="0" collapsed="false">
      <c r="A23" s="100"/>
      <c r="B23" s="87" t="s">
        <v>104</v>
      </c>
      <c r="C23" s="88" t="s">
        <v>45</v>
      </c>
      <c r="D23" s="27" t="n">
        <v>864450486</v>
      </c>
      <c r="E23" s="27" t="n">
        <v>887285013</v>
      </c>
      <c r="F23" s="27" t="n">
        <v>929469461</v>
      </c>
      <c r="G23" s="27" t="n">
        <v>645197579</v>
      </c>
      <c r="H23" s="28"/>
      <c r="I23" s="27" t="n">
        <v>811133705</v>
      </c>
      <c r="J23" s="27" t="n">
        <v>930745719</v>
      </c>
      <c r="K23" s="27" t="n">
        <v>972264802</v>
      </c>
      <c r="L23" s="27" t="n">
        <v>694612528</v>
      </c>
    </row>
    <row r="24" customFormat="false" ht="18" hidden="false" customHeight="true" outlineLevel="0" collapsed="false">
      <c r="A24" s="100"/>
      <c r="B24" s="89"/>
      <c r="C24" s="90" t="s">
        <v>10</v>
      </c>
      <c r="D24" s="19" t="n">
        <v>0.0526191723839896</v>
      </c>
      <c r="E24" s="19" t="n">
        <v>0.0906460364265925</v>
      </c>
      <c r="F24" s="19" t="n">
        <v>-0.0172264359798543</v>
      </c>
      <c r="G24" s="19" t="n">
        <v>-0.0358551627917968</v>
      </c>
      <c r="H24" s="30"/>
      <c r="I24" s="19" t="n">
        <v>-0.0616770790964655</v>
      </c>
      <c r="J24" s="19" t="n">
        <v>0.0489816748431882</v>
      </c>
      <c r="K24" s="19" t="n">
        <v>0.0460427618073188</v>
      </c>
      <c r="L24" s="19" t="n">
        <v>0.0765888630217566</v>
      </c>
    </row>
    <row r="25" customFormat="false" ht="18" hidden="false" customHeight="true" outlineLevel="0" collapsed="false">
      <c r="A25" s="100"/>
      <c r="B25" s="87" t="s">
        <v>105</v>
      </c>
      <c r="C25" s="88" t="s">
        <v>45</v>
      </c>
      <c r="D25" s="27" t="n">
        <v>125228806</v>
      </c>
      <c r="E25" s="27" t="n">
        <v>131789065</v>
      </c>
      <c r="F25" s="27" t="n">
        <v>128148305</v>
      </c>
      <c r="G25" s="27" t="n">
        <v>86256791</v>
      </c>
      <c r="H25" s="28"/>
      <c r="I25" s="27" t="n">
        <v>145760389</v>
      </c>
      <c r="J25" s="27" t="n">
        <v>168516213</v>
      </c>
      <c r="K25" s="27" t="n">
        <v>133801280</v>
      </c>
      <c r="L25" s="27" t="n">
        <v>96368635</v>
      </c>
    </row>
    <row r="26" customFormat="false" ht="18" hidden="false" customHeight="true" outlineLevel="0" collapsed="false">
      <c r="A26" s="100"/>
      <c r="B26" s="89"/>
      <c r="C26" s="90" t="s">
        <v>10</v>
      </c>
      <c r="D26" s="19" t="n">
        <v>0.045651476222128</v>
      </c>
      <c r="E26" s="19" t="n">
        <v>0.259822592127989</v>
      </c>
      <c r="F26" s="19" t="n">
        <v>0.627135863096018</v>
      </c>
      <c r="G26" s="19" t="n">
        <v>0.567589614995772</v>
      </c>
      <c r="H26" s="30"/>
      <c r="I26" s="19" t="n">
        <v>0.163952557369269</v>
      </c>
      <c r="J26" s="19" t="n">
        <v>0.278681300303633</v>
      </c>
      <c r="K26" s="19" t="n">
        <v>0.0441127567001374</v>
      </c>
      <c r="L26" s="19" t="n">
        <v>0.117229540802184</v>
      </c>
    </row>
    <row r="27" customFormat="false" ht="18" hidden="false" customHeight="true" outlineLevel="0" collapsed="false">
      <c r="A27" s="100"/>
      <c r="B27" s="87" t="s">
        <v>106</v>
      </c>
      <c r="C27" s="88" t="s">
        <v>45</v>
      </c>
      <c r="D27" s="27" t="n">
        <v>11199483</v>
      </c>
      <c r="E27" s="27" t="n">
        <v>14194068</v>
      </c>
      <c r="F27" s="27" t="n">
        <v>15410566</v>
      </c>
      <c r="G27" s="27" t="n">
        <v>10732544</v>
      </c>
      <c r="H27" s="28"/>
      <c r="I27" s="27" t="n">
        <v>17620899</v>
      </c>
      <c r="J27" s="27" t="n">
        <v>13651937</v>
      </c>
      <c r="K27" s="27" t="n">
        <v>18203782</v>
      </c>
      <c r="L27" s="27" t="n">
        <v>9100032</v>
      </c>
    </row>
    <row r="28" customFormat="false" ht="18" hidden="false" customHeight="true" outlineLevel="0" collapsed="false">
      <c r="A28" s="89"/>
      <c r="B28" s="89"/>
      <c r="C28" s="90" t="s">
        <v>10</v>
      </c>
      <c r="D28" s="19" t="n">
        <v>0</v>
      </c>
      <c r="E28" s="19" t="n">
        <v>2.54212700288679</v>
      </c>
      <c r="F28" s="19" t="n">
        <v>0.233638262675248</v>
      </c>
      <c r="G28" s="19" t="n">
        <v>0.369858313898635</v>
      </c>
      <c r="H28" s="30"/>
      <c r="I28" s="19" t="n">
        <v>0.573367181324352</v>
      </c>
      <c r="J28" s="19" t="n">
        <v>-0.0381941949270639</v>
      </c>
      <c r="K28" s="19" t="n">
        <v>0.181253303739785</v>
      </c>
      <c r="L28" s="19" t="n">
        <v>-0.152108577425818</v>
      </c>
    </row>
    <row r="29" customFormat="false" ht="18" hidden="false" customHeight="true" outlineLevel="0" collapsed="false">
      <c r="A29" s="87" t="s">
        <v>49</v>
      </c>
      <c r="B29" s="87" t="s">
        <v>103</v>
      </c>
      <c r="C29" s="88" t="s">
        <v>45</v>
      </c>
      <c r="D29" s="27" t="n">
        <v>26499729142</v>
      </c>
      <c r="E29" s="27" t="n">
        <v>28492710309</v>
      </c>
      <c r="F29" s="27" t="n">
        <v>29512830146</v>
      </c>
      <c r="G29" s="27" t="n">
        <v>19708211782</v>
      </c>
      <c r="H29" s="28"/>
      <c r="I29" s="27" t="n">
        <v>28560551056</v>
      </c>
      <c r="J29" s="27" t="n">
        <v>30280248778</v>
      </c>
      <c r="K29" s="27" t="n">
        <v>29964367443</v>
      </c>
      <c r="L29" s="27" t="n">
        <v>19324706353</v>
      </c>
    </row>
    <row r="30" customFormat="false" ht="18" hidden="false" customHeight="true" outlineLevel="0" collapsed="false">
      <c r="A30" s="100"/>
      <c r="B30" s="89"/>
      <c r="C30" s="90" t="s">
        <v>10</v>
      </c>
      <c r="D30" s="19" t="n">
        <v>0.117357918151831</v>
      </c>
      <c r="E30" s="19" t="n">
        <v>0.317631622421754</v>
      </c>
      <c r="F30" s="19" t="n">
        <v>0.213662718779432</v>
      </c>
      <c r="G30" s="19" t="n">
        <v>0.14841626194881</v>
      </c>
      <c r="H30" s="30"/>
      <c r="I30" s="19" t="n">
        <v>0.0777676595468955</v>
      </c>
      <c r="J30" s="19" t="n">
        <v>0.0627366947410184</v>
      </c>
      <c r="K30" s="19" t="n">
        <v>0.0152996949044278</v>
      </c>
      <c r="L30" s="19" t="n">
        <v>-0.0194591692661972</v>
      </c>
    </row>
    <row r="31" customFormat="false" ht="18" hidden="false" customHeight="true" outlineLevel="0" collapsed="false">
      <c r="A31" s="100"/>
      <c r="B31" s="87" t="s">
        <v>104</v>
      </c>
      <c r="C31" s="88" t="s">
        <v>45</v>
      </c>
      <c r="D31" s="27" t="n">
        <v>3569576913</v>
      </c>
      <c r="E31" s="27" t="n">
        <v>3732988368</v>
      </c>
      <c r="F31" s="27" t="n">
        <v>3939861271</v>
      </c>
      <c r="G31" s="27" t="n">
        <v>2694298566</v>
      </c>
      <c r="H31" s="28"/>
      <c r="I31" s="27" t="n">
        <v>3460775439</v>
      </c>
      <c r="J31" s="27" t="n">
        <v>3958957741</v>
      </c>
      <c r="K31" s="27" t="n">
        <v>4074046354</v>
      </c>
      <c r="L31" s="27" t="n">
        <v>2764477468</v>
      </c>
    </row>
    <row r="32" customFormat="false" ht="18" hidden="false" customHeight="true" outlineLevel="0" collapsed="false">
      <c r="A32" s="100"/>
      <c r="B32" s="89"/>
      <c r="C32" s="90" t="s">
        <v>10</v>
      </c>
      <c r="D32" s="19" t="n">
        <v>0.0165436121549556</v>
      </c>
      <c r="E32" s="19" t="n">
        <v>0.335898927643499</v>
      </c>
      <c r="F32" s="19" t="n">
        <v>0.0582761401251127</v>
      </c>
      <c r="G32" s="19" t="n">
        <v>-0.000798528656043897</v>
      </c>
      <c r="H32" s="30"/>
      <c r="I32" s="19" t="n">
        <v>-0.0304802156254869</v>
      </c>
      <c r="J32" s="19" t="n">
        <v>0.0605331039702827</v>
      </c>
      <c r="K32" s="19" t="n">
        <v>0.0340583268724946</v>
      </c>
      <c r="L32" s="19" t="n">
        <v>0.0260471882684437</v>
      </c>
    </row>
    <row r="33" customFormat="false" ht="18" hidden="false" customHeight="true" outlineLevel="0" collapsed="false">
      <c r="A33" s="100"/>
      <c r="B33" s="87" t="s">
        <v>105</v>
      </c>
      <c r="C33" s="88" t="s">
        <v>45</v>
      </c>
      <c r="D33" s="27" t="n">
        <v>3387140354</v>
      </c>
      <c r="E33" s="27" t="n">
        <v>3585819823</v>
      </c>
      <c r="F33" s="27" t="n">
        <v>3688742497</v>
      </c>
      <c r="G33" s="27" t="n">
        <v>2412280963</v>
      </c>
      <c r="H33" s="28"/>
      <c r="I33" s="27" t="n">
        <v>3890379812</v>
      </c>
      <c r="J33" s="27" t="n">
        <v>3975532933</v>
      </c>
      <c r="K33" s="27" t="n">
        <v>3699575295</v>
      </c>
      <c r="L33" s="27" t="n">
        <v>2481790441</v>
      </c>
    </row>
    <row r="34" customFormat="false" ht="18" hidden="false" customHeight="true" outlineLevel="0" collapsed="false">
      <c r="A34" s="100"/>
      <c r="B34" s="89"/>
      <c r="C34" s="90" t="s">
        <v>10</v>
      </c>
      <c r="D34" s="19" t="n">
        <v>0.282362032307584</v>
      </c>
      <c r="E34" s="19" t="n">
        <v>0.38426182620836</v>
      </c>
      <c r="F34" s="19" t="n">
        <v>0.346663411342121</v>
      </c>
      <c r="G34" s="19" t="n">
        <v>0.105900730765926</v>
      </c>
      <c r="H34" s="30"/>
      <c r="I34" s="19" t="n">
        <v>0.148573547419051</v>
      </c>
      <c r="J34" s="19" t="n">
        <v>0.10868173227788</v>
      </c>
      <c r="K34" s="19" t="n">
        <v>0.00293671840981314</v>
      </c>
      <c r="L34" s="19" t="n">
        <v>0.028814835032133</v>
      </c>
    </row>
    <row r="35" customFormat="false" ht="18" hidden="false" customHeight="true" outlineLevel="0" collapsed="false">
      <c r="A35" s="100"/>
      <c r="B35" s="87" t="s">
        <v>106</v>
      </c>
      <c r="C35" s="88" t="s">
        <v>45</v>
      </c>
      <c r="D35" s="27" t="n">
        <v>176875274</v>
      </c>
      <c r="E35" s="27" t="n">
        <v>280757990</v>
      </c>
      <c r="F35" s="27" t="n">
        <v>253970704</v>
      </c>
      <c r="G35" s="27" t="n">
        <v>186965322</v>
      </c>
      <c r="H35" s="28"/>
      <c r="I35" s="27" t="n">
        <v>328239208</v>
      </c>
      <c r="J35" s="27" t="n">
        <v>313659570</v>
      </c>
      <c r="K35" s="27" t="n">
        <v>323446797</v>
      </c>
      <c r="L35" s="27" t="n">
        <v>155756566</v>
      </c>
    </row>
    <row r="36" customFormat="false" ht="18" hidden="false" customHeight="true" outlineLevel="0" collapsed="false">
      <c r="A36" s="89"/>
      <c r="B36" s="89"/>
      <c r="C36" s="90" t="s">
        <v>10</v>
      </c>
      <c r="D36" s="19" t="n">
        <v>22.7793465586852</v>
      </c>
      <c r="E36" s="19" t="n">
        <v>14.0090928725009</v>
      </c>
      <c r="F36" s="19" t="n">
        <v>2.97528477592084</v>
      </c>
      <c r="G36" s="19" t="n">
        <v>1.50611635297853</v>
      </c>
      <c r="H36" s="20"/>
      <c r="I36" s="19" t="n">
        <v>0.855766499052886</v>
      </c>
      <c r="J36" s="19" t="n">
        <v>0.117188401298927</v>
      </c>
      <c r="K36" s="19" t="n">
        <v>0.273559477159224</v>
      </c>
      <c r="L36" s="19" t="n">
        <v>-0.166922698103341</v>
      </c>
    </row>
    <row r="37" s="41" customFormat="true" ht="16.5" hidden="false" customHeight="false" outlineLevel="0" collapsed="false">
      <c r="A37" s="39" t="s">
        <v>1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s="41" customFormat="true" ht="15.75" hidden="false" customHeight="false" outlineLevel="0" collapsed="false">
      <c r="A38" s="42" t="s">
        <v>18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6.5" hidden="false" customHeight="false" outlineLevel="0" collapsed="false">
      <c r="A39" s="80" t="s">
        <v>78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</row>
    <row r="40" s="41" customFormat="true" ht="15.75" hidden="false" customHeight="false" outlineLevel="0" collapsed="false">
      <c r="A40" s="42" t="s">
        <v>2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s="41" customFormat="true" ht="15.75" hidden="false" customHeight="false" outlineLevel="0" collapsed="false">
      <c r="A41" s="43" t="s">
        <v>2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</row>
  </sheetData>
  <mergeCells count="2">
    <mergeCell ref="D3:G3"/>
    <mergeCell ref="I3:L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30" activePane="bottomRight" state="frozen"/>
      <selection pane="topLeft" activeCell="A1" activeCellId="0" sqref="A1"/>
      <selection pane="topRight" activeCell="D1" activeCellId="0" sqref="D1"/>
      <selection pane="bottomLeft" activeCell="A230" activeCellId="0" sqref="A230"/>
      <selection pane="bottomRight" activeCell="A245" activeCellId="0" sqref="A245:IV2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7.24"/>
    <col collapsed="false" customWidth="true" hidden="false" outlineLevel="0" max="4" min="4" style="0" width="8.36"/>
    <col collapsed="false" customWidth="true" hidden="false" outlineLevel="0" max="5" min="5" style="0" width="7.99"/>
    <col collapsed="false" customWidth="true" hidden="false" outlineLevel="0" max="6" min="6" style="0" width="8.24"/>
    <col collapsed="false" customWidth="true" hidden="false" outlineLevel="0" max="7" min="7" style="0" width="8.62"/>
    <col collapsed="false" customWidth="true" hidden="false" outlineLevel="0" max="8" min="8" style="0" width="0.87"/>
  </cols>
  <sheetData>
    <row r="1" customFormat="false" ht="21" hidden="false" customHeight="false" outlineLevel="0" collapsed="false">
      <c r="A1" s="125" t="s">
        <v>114</v>
      </c>
      <c r="B1" s="65"/>
      <c r="C1" s="65"/>
      <c r="D1" s="65"/>
      <c r="E1" s="65"/>
      <c r="F1" s="65"/>
      <c r="G1" s="65"/>
      <c r="H1" s="65"/>
      <c r="I1" s="65"/>
      <c r="J1" s="67"/>
    </row>
    <row r="2" customFormat="false" ht="21" hidden="false" customHeight="false" outlineLevel="0" collapsed="false">
      <c r="A2" s="53" t="s">
        <v>115</v>
      </c>
      <c r="B2" s="65"/>
      <c r="C2" s="65"/>
      <c r="D2" s="65"/>
      <c r="E2" s="65"/>
      <c r="F2" s="65"/>
      <c r="G2" s="65"/>
      <c r="H2" s="65"/>
      <c r="I2" s="65"/>
      <c r="J2" s="67"/>
      <c r="K2" s="67" t="s">
        <v>43</v>
      </c>
    </row>
    <row r="3" customFormat="false" ht="16.5" hidden="false" customHeight="false" outlineLevel="0" collapsed="false">
      <c r="A3" s="85"/>
      <c r="B3" s="85"/>
      <c r="C3" s="85"/>
      <c r="D3" s="5" t="n">
        <v>93</v>
      </c>
      <c r="E3" s="5"/>
      <c r="F3" s="5"/>
      <c r="G3" s="5"/>
      <c r="H3" s="55"/>
      <c r="I3" s="5" t="n">
        <v>94</v>
      </c>
      <c r="J3" s="5"/>
      <c r="K3" s="5"/>
      <c r="L3" s="5"/>
    </row>
    <row r="4" customFormat="false" ht="16.5" hidden="false" customHeight="false" outlineLevel="0" collapsed="false">
      <c r="A4" s="103" t="s">
        <v>23</v>
      </c>
      <c r="B4" s="103" t="s">
        <v>116</v>
      </c>
      <c r="C4" s="86"/>
      <c r="D4" s="8" t="s">
        <v>4</v>
      </c>
      <c r="E4" s="8" t="s">
        <v>5</v>
      </c>
      <c r="F4" s="8" t="s">
        <v>6</v>
      </c>
      <c r="G4" s="9" t="s">
        <v>7</v>
      </c>
      <c r="H4" s="10"/>
      <c r="I4" s="8" t="s">
        <v>4</v>
      </c>
      <c r="J4" s="8" t="s">
        <v>5</v>
      </c>
      <c r="K4" s="8" t="s">
        <v>6</v>
      </c>
      <c r="L4" s="9" t="s">
        <v>7</v>
      </c>
    </row>
    <row r="5" customFormat="false" ht="18" hidden="false" customHeight="true" outlineLevel="0" collapsed="false">
      <c r="A5" s="87" t="s">
        <v>25</v>
      </c>
      <c r="B5" s="87" t="s">
        <v>89</v>
      </c>
      <c r="C5" s="88" t="s">
        <v>45</v>
      </c>
      <c r="D5" s="27" t="n">
        <v>579944398</v>
      </c>
      <c r="E5" s="27" t="n">
        <v>664572591</v>
      </c>
      <c r="F5" s="27" t="n">
        <v>682051440</v>
      </c>
      <c r="G5" s="27" t="n">
        <v>446565722</v>
      </c>
      <c r="H5" s="28"/>
      <c r="I5" s="27" t="n">
        <v>630610627</v>
      </c>
      <c r="J5" s="27" t="n">
        <v>683115619</v>
      </c>
      <c r="K5" s="27" t="n">
        <v>672077287</v>
      </c>
      <c r="L5" s="27" t="n">
        <v>429914552</v>
      </c>
    </row>
    <row r="6" customFormat="false" ht="18" hidden="false" customHeight="true" outlineLevel="0" collapsed="false">
      <c r="A6" s="100"/>
      <c r="B6" s="89"/>
      <c r="C6" s="90" t="s">
        <v>10</v>
      </c>
      <c r="D6" s="19" t="n">
        <v>0.086263356078335</v>
      </c>
      <c r="E6" s="19" t="n">
        <v>0.526864545873858</v>
      </c>
      <c r="F6" s="19" t="n">
        <v>0.356088777740588</v>
      </c>
      <c r="G6" s="19" t="n">
        <v>0.220208201040038</v>
      </c>
      <c r="H6" s="30"/>
      <c r="I6" s="19" t="n">
        <v>0.0873639424309087</v>
      </c>
      <c r="J6" s="19" t="n">
        <v>0.0279021859329134</v>
      </c>
      <c r="K6" s="19" t="n">
        <v>-0.014623754771341</v>
      </c>
      <c r="L6" s="19" t="n">
        <v>-0.0372871655384244</v>
      </c>
    </row>
    <row r="7" customFormat="false" ht="18" hidden="false" customHeight="true" outlineLevel="0" collapsed="false">
      <c r="A7" s="100"/>
      <c r="B7" s="87" t="s">
        <v>117</v>
      </c>
      <c r="C7" s="88" t="s">
        <v>45</v>
      </c>
      <c r="D7" s="27" t="n">
        <v>2601263909</v>
      </c>
      <c r="E7" s="27" t="n">
        <v>2841384095</v>
      </c>
      <c r="F7" s="27" t="n">
        <v>2895576031</v>
      </c>
      <c r="G7" s="27" t="n">
        <v>1915153156</v>
      </c>
      <c r="H7" s="28"/>
      <c r="I7" s="27" t="n">
        <v>2745546605</v>
      </c>
      <c r="J7" s="27" t="n">
        <v>2944127667</v>
      </c>
      <c r="K7" s="27" t="n">
        <v>2897731545</v>
      </c>
      <c r="L7" s="27" t="n">
        <v>1856680458</v>
      </c>
    </row>
    <row r="8" customFormat="false" ht="18" hidden="false" customHeight="true" outlineLevel="0" collapsed="false">
      <c r="A8" s="100"/>
      <c r="B8" s="89"/>
      <c r="C8" s="90" t="s">
        <v>10</v>
      </c>
      <c r="D8" s="19" t="n">
        <v>0.105903232187526</v>
      </c>
      <c r="E8" s="19" t="n">
        <v>0.337056774327121</v>
      </c>
      <c r="F8" s="19" t="n">
        <v>0.222988618060167</v>
      </c>
      <c r="G8" s="19" t="n">
        <v>0.11329196343378</v>
      </c>
      <c r="H8" s="30"/>
      <c r="I8" s="19" t="n">
        <v>0.0554663813620766</v>
      </c>
      <c r="J8" s="19" t="n">
        <v>0.0361596913915294</v>
      </c>
      <c r="K8" s="19" t="n">
        <v>0.000744416301600474</v>
      </c>
      <c r="L8" s="19" t="n">
        <v>-0.030531604126182</v>
      </c>
    </row>
    <row r="9" customFormat="false" ht="18" hidden="false" customHeight="true" outlineLevel="0" collapsed="false">
      <c r="A9" s="100"/>
      <c r="B9" s="87" t="s">
        <v>118</v>
      </c>
      <c r="C9" s="88" t="s">
        <v>45</v>
      </c>
      <c r="D9" s="27" t="n">
        <v>155773565</v>
      </c>
      <c r="E9" s="27" t="n">
        <v>165608110</v>
      </c>
      <c r="F9" s="27" t="n">
        <v>166533365</v>
      </c>
      <c r="G9" s="27" t="n">
        <v>111476140</v>
      </c>
      <c r="H9" s="28"/>
      <c r="I9" s="27" t="n">
        <v>167888194</v>
      </c>
      <c r="J9" s="27" t="n">
        <v>178881823</v>
      </c>
      <c r="K9" s="27" t="n">
        <v>172574716</v>
      </c>
      <c r="L9" s="27" t="n">
        <v>111326905</v>
      </c>
    </row>
    <row r="10" customFormat="false" ht="18" hidden="false" customHeight="true" outlineLevel="0" collapsed="false">
      <c r="A10" s="100"/>
      <c r="B10" s="89"/>
      <c r="C10" s="90" t="s">
        <v>10</v>
      </c>
      <c r="D10" s="19" t="n">
        <v>0.162041852899685</v>
      </c>
      <c r="E10" s="19" t="n">
        <v>0.226116361851124</v>
      </c>
      <c r="F10" s="19" t="n">
        <v>0.248575587578348</v>
      </c>
      <c r="G10" s="19" t="n">
        <v>0.143540858479118</v>
      </c>
      <c r="H10" s="30"/>
      <c r="I10" s="19" t="n">
        <v>0.077770762966104</v>
      </c>
      <c r="J10" s="19" t="n">
        <v>0.0801513464527794</v>
      </c>
      <c r="K10" s="19" t="n">
        <v>0.0362771208039902</v>
      </c>
      <c r="L10" s="19" t="n">
        <v>-0.00133871696669799</v>
      </c>
    </row>
    <row r="11" customFormat="false" ht="18" hidden="false" customHeight="true" outlineLevel="0" collapsed="false">
      <c r="A11" s="100"/>
      <c r="B11" s="87" t="s">
        <v>119</v>
      </c>
      <c r="C11" s="88" t="s">
        <v>45</v>
      </c>
      <c r="D11" s="27" t="n">
        <v>870176987</v>
      </c>
      <c r="E11" s="27" t="n">
        <v>969589211</v>
      </c>
      <c r="F11" s="27" t="n">
        <v>1077623995</v>
      </c>
      <c r="G11" s="27" t="n">
        <v>710308064</v>
      </c>
      <c r="H11" s="28"/>
      <c r="I11" s="27" t="n">
        <v>1026821495</v>
      </c>
      <c r="J11" s="27" t="n">
        <v>1099372323</v>
      </c>
      <c r="K11" s="27" t="n">
        <v>1053230270</v>
      </c>
      <c r="L11" s="27" t="n">
        <v>673800610</v>
      </c>
    </row>
    <row r="12" customFormat="false" ht="18" hidden="false" customHeight="true" outlineLevel="0" collapsed="false">
      <c r="A12" s="100"/>
      <c r="B12" s="89"/>
      <c r="C12" s="90" t="s">
        <v>10</v>
      </c>
      <c r="D12" s="19" t="n">
        <v>0.0835596428000359</v>
      </c>
      <c r="E12" s="19" t="n">
        <v>0.49725068530209</v>
      </c>
      <c r="F12" s="19" t="n">
        <v>0.365713393414479</v>
      </c>
      <c r="G12" s="19" t="n">
        <v>0.234984466738892</v>
      </c>
      <c r="H12" s="30"/>
      <c r="I12" s="19" t="n">
        <v>0.180014537663244</v>
      </c>
      <c r="J12" s="19" t="n">
        <v>0.13385370889817</v>
      </c>
      <c r="K12" s="19" t="n">
        <v>-0.022636582994795</v>
      </c>
      <c r="L12" s="19" t="n">
        <v>-0.0513966486518728</v>
      </c>
    </row>
    <row r="13" customFormat="false" ht="18" hidden="false" customHeight="true" outlineLevel="0" collapsed="false">
      <c r="A13" s="100"/>
      <c r="B13" s="87" t="s">
        <v>120</v>
      </c>
      <c r="C13" s="88" t="s">
        <v>45</v>
      </c>
      <c r="D13" s="27" t="n">
        <v>519995144</v>
      </c>
      <c r="E13" s="27" t="n">
        <v>587465765</v>
      </c>
      <c r="F13" s="27" t="n">
        <v>650132644</v>
      </c>
      <c r="G13" s="27" t="n">
        <v>433381598</v>
      </c>
      <c r="H13" s="28"/>
      <c r="I13" s="27" t="n">
        <v>619650088</v>
      </c>
      <c r="J13" s="27" t="n">
        <v>658253693</v>
      </c>
      <c r="K13" s="27" t="n">
        <v>643079157</v>
      </c>
      <c r="L13" s="27" t="n">
        <v>437200602</v>
      </c>
    </row>
    <row r="14" customFormat="false" ht="18" hidden="false" customHeight="true" outlineLevel="0" collapsed="false">
      <c r="A14" s="100"/>
      <c r="B14" s="89"/>
      <c r="C14" s="90" t="s">
        <v>10</v>
      </c>
      <c r="D14" s="19" t="n">
        <v>0.167804445582436</v>
      </c>
      <c r="E14" s="19" t="n">
        <v>0.600487060817342</v>
      </c>
      <c r="F14" s="19" t="n">
        <v>0.406518749688601</v>
      </c>
      <c r="G14" s="19" t="n">
        <v>0.283194505472465</v>
      </c>
      <c r="H14" s="30"/>
      <c r="I14" s="19" t="n">
        <v>0.191645912754908</v>
      </c>
      <c r="J14" s="19" t="n">
        <v>0.120497111861489</v>
      </c>
      <c r="K14" s="19" t="n">
        <v>-0.0108493044690123</v>
      </c>
      <c r="L14" s="19" t="n">
        <v>0.00881210466162894</v>
      </c>
    </row>
    <row r="15" customFormat="false" ht="18" hidden="false" customHeight="true" outlineLevel="0" collapsed="false">
      <c r="A15" s="100"/>
      <c r="B15" s="87" t="s">
        <v>121</v>
      </c>
      <c r="C15" s="88" t="s">
        <v>45</v>
      </c>
      <c r="D15" s="27" t="n">
        <v>1127415285</v>
      </c>
      <c r="E15" s="27" t="n">
        <v>1192317333</v>
      </c>
      <c r="F15" s="27" t="n">
        <v>1293813308</v>
      </c>
      <c r="G15" s="27" t="n">
        <v>865870062</v>
      </c>
      <c r="H15" s="28"/>
      <c r="I15" s="27" t="n">
        <v>1282151373</v>
      </c>
      <c r="J15" s="27" t="n">
        <v>1340329237</v>
      </c>
      <c r="K15" s="27" t="n">
        <v>1270909433</v>
      </c>
      <c r="L15" s="27" t="n">
        <v>813771844</v>
      </c>
    </row>
    <row r="16" customFormat="false" ht="18" hidden="false" customHeight="true" outlineLevel="0" collapsed="false">
      <c r="A16" s="100"/>
      <c r="B16" s="89"/>
      <c r="C16" s="90" t="s">
        <v>10</v>
      </c>
      <c r="D16" s="19" t="n">
        <v>0.0958442158719102</v>
      </c>
      <c r="E16" s="19" t="n">
        <v>0.237033760500138</v>
      </c>
      <c r="F16" s="19" t="n">
        <v>0.314122392807812</v>
      </c>
      <c r="G16" s="19" t="n">
        <v>0.193975822837294</v>
      </c>
      <c r="H16" s="30"/>
      <c r="I16" s="19" t="n">
        <v>0.137248527724192</v>
      </c>
      <c r="J16" s="19" t="n">
        <v>0.124138012510131</v>
      </c>
      <c r="K16" s="19" t="n">
        <v>-0.0177026120062138</v>
      </c>
      <c r="L16" s="19" t="n">
        <v>-0.0601686330159779</v>
      </c>
    </row>
    <row r="17" customFormat="false" ht="18" hidden="false" customHeight="true" outlineLevel="0" collapsed="false">
      <c r="A17" s="100"/>
      <c r="B17" s="87" t="s">
        <v>122</v>
      </c>
      <c r="C17" s="88" t="s">
        <v>45</v>
      </c>
      <c r="D17" s="27" t="n">
        <v>1054250788</v>
      </c>
      <c r="E17" s="27" t="n">
        <v>1153139039</v>
      </c>
      <c r="F17" s="27" t="n">
        <v>1246274779</v>
      </c>
      <c r="G17" s="27" t="n">
        <v>830160236</v>
      </c>
      <c r="H17" s="28"/>
      <c r="I17" s="27" t="n">
        <v>1109640225</v>
      </c>
      <c r="J17" s="27" t="n">
        <v>1265387671</v>
      </c>
      <c r="K17" s="27" t="n">
        <v>1312809121</v>
      </c>
      <c r="L17" s="27" t="n">
        <v>852196443</v>
      </c>
    </row>
    <row r="18" customFormat="false" ht="18" hidden="false" customHeight="true" outlineLevel="0" collapsed="false">
      <c r="A18" s="100"/>
      <c r="B18" s="89"/>
      <c r="C18" s="90" t="s">
        <v>10</v>
      </c>
      <c r="D18" s="19" t="n">
        <v>0.0448165490572122</v>
      </c>
      <c r="E18" s="19" t="n">
        <v>0.475812395156604</v>
      </c>
      <c r="F18" s="19" t="n">
        <v>0.16622884740619</v>
      </c>
      <c r="G18" s="19" t="n">
        <v>0.0745540426276902</v>
      </c>
      <c r="H18" s="30"/>
      <c r="I18" s="19" t="n">
        <v>0.0525391468808653</v>
      </c>
      <c r="J18" s="19" t="n">
        <v>0.0973418019888927</v>
      </c>
      <c r="K18" s="19" t="n">
        <v>0.0533865750323429</v>
      </c>
      <c r="L18" s="19" t="n">
        <v>0.0265445224239818</v>
      </c>
    </row>
    <row r="19" customFormat="false" ht="18" hidden="false" customHeight="true" outlineLevel="0" collapsed="false">
      <c r="A19" s="100"/>
      <c r="B19" s="87" t="s">
        <v>123</v>
      </c>
      <c r="C19" s="88" t="s">
        <v>45</v>
      </c>
      <c r="D19" s="27" t="n">
        <v>54003805</v>
      </c>
      <c r="E19" s="27" t="n">
        <v>66001940</v>
      </c>
      <c r="F19" s="27" t="n">
        <v>65285270</v>
      </c>
      <c r="G19" s="27" t="n">
        <v>42409830</v>
      </c>
      <c r="H19" s="28"/>
      <c r="I19" s="27" t="n">
        <v>59971980</v>
      </c>
      <c r="J19" s="27" t="n">
        <v>64483270</v>
      </c>
      <c r="K19" s="27" t="n">
        <v>61539635</v>
      </c>
      <c r="L19" s="27" t="n">
        <v>41172730</v>
      </c>
    </row>
    <row r="20" customFormat="false" ht="18" hidden="false" customHeight="true" outlineLevel="0" collapsed="false">
      <c r="A20" s="100"/>
      <c r="B20" s="89"/>
      <c r="C20" s="90" t="s">
        <v>10</v>
      </c>
      <c r="D20" s="19" t="n">
        <v>0.230018420505696</v>
      </c>
      <c r="E20" s="19" t="n">
        <v>0.563802819737929</v>
      </c>
      <c r="F20" s="19" t="n">
        <v>0.30342661924158</v>
      </c>
      <c r="G20" s="19" t="n">
        <v>0.150239636478338</v>
      </c>
      <c r="H20" s="30"/>
      <c r="I20" s="19" t="n">
        <v>0.110513972117335</v>
      </c>
      <c r="J20" s="19" t="n">
        <v>-0.0230094751760327</v>
      </c>
      <c r="K20" s="19" t="n">
        <v>-0.0573733554291803</v>
      </c>
      <c r="L20" s="19" t="n">
        <v>-0.0291701240019118</v>
      </c>
    </row>
    <row r="21" customFormat="false" ht="18" hidden="false" customHeight="true" outlineLevel="0" collapsed="false">
      <c r="A21" s="100"/>
      <c r="B21" s="87" t="s">
        <v>124</v>
      </c>
      <c r="C21" s="88" t="s">
        <v>45</v>
      </c>
      <c r="D21" s="27" t="n">
        <v>115465863</v>
      </c>
      <c r="E21" s="27" t="n">
        <v>119806911</v>
      </c>
      <c r="F21" s="27" t="n">
        <v>118671904</v>
      </c>
      <c r="G21" s="27" t="n">
        <v>76897586</v>
      </c>
      <c r="H21" s="28"/>
      <c r="I21" s="27" t="n">
        <v>128948526</v>
      </c>
      <c r="J21" s="27" t="n">
        <v>134267636</v>
      </c>
      <c r="K21" s="27" t="n">
        <v>123829637</v>
      </c>
      <c r="L21" s="27" t="n">
        <v>80403552</v>
      </c>
    </row>
    <row r="22" customFormat="false" ht="18" hidden="false" customHeight="true" outlineLevel="0" collapsed="false">
      <c r="A22" s="100"/>
      <c r="B22" s="89"/>
      <c r="C22" s="90" t="s">
        <v>10</v>
      </c>
      <c r="D22" s="19" t="n">
        <v>0.0686567470566832</v>
      </c>
      <c r="E22" s="19" t="n">
        <v>0.199828634696209</v>
      </c>
      <c r="F22" s="19" t="n">
        <v>0.23968348809141</v>
      </c>
      <c r="G22" s="19" t="n">
        <v>0.071337400400807</v>
      </c>
      <c r="H22" s="30"/>
      <c r="I22" s="19" t="n">
        <v>0.116767524614613</v>
      </c>
      <c r="J22" s="19" t="n">
        <v>0.120700257433396</v>
      </c>
      <c r="K22" s="19" t="n">
        <v>0.0434621239413164</v>
      </c>
      <c r="L22" s="19" t="n">
        <v>0.0455926665890396</v>
      </c>
    </row>
    <row r="23" customFormat="false" ht="18" hidden="false" customHeight="true" outlineLevel="0" collapsed="false">
      <c r="A23" s="100"/>
      <c r="B23" s="87" t="s">
        <v>125</v>
      </c>
      <c r="C23" s="88" t="s">
        <v>45</v>
      </c>
      <c r="D23" s="27" t="n">
        <v>187939293</v>
      </c>
      <c r="E23" s="27" t="n">
        <v>202464322</v>
      </c>
      <c r="F23" s="27" t="n">
        <v>209048817</v>
      </c>
      <c r="G23" s="27" t="n">
        <v>133285827</v>
      </c>
      <c r="H23" s="28"/>
      <c r="I23" s="27" t="n">
        <v>203546756</v>
      </c>
      <c r="J23" s="27" t="n">
        <v>205619951</v>
      </c>
      <c r="K23" s="27" t="n">
        <v>200196609</v>
      </c>
      <c r="L23" s="27" t="n">
        <v>131029776</v>
      </c>
    </row>
    <row r="24" customFormat="false" ht="18" hidden="false" customHeight="true" outlineLevel="0" collapsed="false">
      <c r="A24" s="100"/>
      <c r="B24" s="89"/>
      <c r="C24" s="90" t="s">
        <v>10</v>
      </c>
      <c r="D24" s="19" t="n">
        <v>0.0496000611645372</v>
      </c>
      <c r="E24" s="19" t="n">
        <v>0.25382954197642</v>
      </c>
      <c r="F24" s="19" t="n">
        <v>0.18752023070459</v>
      </c>
      <c r="G24" s="19" t="n">
        <v>0.0282658368195869</v>
      </c>
      <c r="H24" s="30"/>
      <c r="I24" s="19" t="n">
        <v>0.0830452363146859</v>
      </c>
      <c r="J24" s="19" t="n">
        <v>0.0155860991646716</v>
      </c>
      <c r="K24" s="19" t="n">
        <v>-0.042345171462989</v>
      </c>
      <c r="L24" s="19" t="n">
        <v>-0.0169264133387566</v>
      </c>
    </row>
    <row r="25" customFormat="false" ht="18" hidden="false" customHeight="true" outlineLevel="0" collapsed="false">
      <c r="A25" s="100"/>
      <c r="B25" s="87" t="s">
        <v>126</v>
      </c>
      <c r="C25" s="88" t="s">
        <v>45</v>
      </c>
      <c r="D25" s="27" t="n">
        <v>373046826</v>
      </c>
      <c r="E25" s="27" t="n">
        <v>409137136</v>
      </c>
      <c r="F25" s="27" t="n">
        <v>430427221</v>
      </c>
      <c r="G25" s="27" t="n">
        <v>276388601</v>
      </c>
      <c r="H25" s="28"/>
      <c r="I25" s="27" t="n">
        <v>371470051</v>
      </c>
      <c r="J25" s="27" t="n">
        <v>417100541</v>
      </c>
      <c r="K25" s="27" t="n">
        <v>441825588</v>
      </c>
      <c r="L25" s="27" t="n">
        <v>282229105</v>
      </c>
    </row>
    <row r="26" customFormat="false" ht="18" hidden="false" customHeight="true" outlineLevel="0" collapsed="false">
      <c r="A26" s="100"/>
      <c r="B26" s="89"/>
      <c r="C26" s="90" t="s">
        <v>10</v>
      </c>
      <c r="D26" s="19" t="n">
        <v>0.0539309518007241</v>
      </c>
      <c r="E26" s="19" t="n">
        <v>0.455973265191476</v>
      </c>
      <c r="F26" s="19" t="n">
        <v>0.130022807978602</v>
      </c>
      <c r="G26" s="19" t="n">
        <v>0.0217446014910456</v>
      </c>
      <c r="H26" s="30"/>
      <c r="I26" s="19" t="n">
        <v>-0.00422674819916575</v>
      </c>
      <c r="J26" s="19" t="n">
        <v>0.0194639017075194</v>
      </c>
      <c r="K26" s="19" t="n">
        <v>0.0264815198572211</v>
      </c>
      <c r="L26" s="19" t="n">
        <v>0.0211314937695278</v>
      </c>
    </row>
    <row r="27" customFormat="false" ht="18" hidden="false" customHeight="true" outlineLevel="0" collapsed="false">
      <c r="A27" s="100"/>
      <c r="B27" s="87" t="s">
        <v>127</v>
      </c>
      <c r="C27" s="88" t="s">
        <v>45</v>
      </c>
      <c r="D27" s="27" t="n">
        <v>703372180</v>
      </c>
      <c r="E27" s="27" t="n">
        <v>795833513</v>
      </c>
      <c r="F27" s="27" t="n">
        <v>802790202</v>
      </c>
      <c r="G27" s="27" t="n">
        <v>549639239</v>
      </c>
      <c r="H27" s="28"/>
      <c r="I27" s="27" t="n">
        <v>775466583</v>
      </c>
      <c r="J27" s="27" t="n">
        <v>878986934</v>
      </c>
      <c r="K27" s="27" t="n">
        <v>836338792</v>
      </c>
      <c r="L27" s="27" t="n">
        <v>569413017</v>
      </c>
    </row>
    <row r="28" customFormat="false" ht="18" hidden="false" customHeight="true" outlineLevel="0" collapsed="false">
      <c r="A28" s="100"/>
      <c r="B28" s="89"/>
      <c r="C28" s="90" t="s">
        <v>10</v>
      </c>
      <c r="D28" s="19" t="n">
        <v>0.105651459470415</v>
      </c>
      <c r="E28" s="19" t="n">
        <v>0.553831596438639</v>
      </c>
      <c r="F28" s="19" t="n">
        <v>0.195793237419823</v>
      </c>
      <c r="G28" s="19" t="n">
        <v>0.108067927657805</v>
      </c>
      <c r="H28" s="30"/>
      <c r="I28" s="19" t="n">
        <v>0.102498229315808</v>
      </c>
      <c r="J28" s="19" t="n">
        <v>0.104485950442753</v>
      </c>
      <c r="K28" s="19" t="n">
        <v>0.0417899843775124</v>
      </c>
      <c r="L28" s="19" t="n">
        <v>0.0359759212897098</v>
      </c>
    </row>
    <row r="29" customFormat="false" ht="18" hidden="false" customHeight="true" outlineLevel="0" collapsed="false">
      <c r="A29" s="100"/>
      <c r="B29" s="87" t="s">
        <v>87</v>
      </c>
      <c r="C29" s="88" t="s">
        <v>45</v>
      </c>
      <c r="D29" s="27" t="n">
        <v>1776600850</v>
      </c>
      <c r="E29" s="27" t="n">
        <v>1920323207</v>
      </c>
      <c r="F29" s="27" t="n">
        <v>1924216938</v>
      </c>
      <c r="G29" s="27" t="n">
        <v>1273078978</v>
      </c>
      <c r="H29" s="28"/>
      <c r="I29" s="27" t="n">
        <v>1937439992</v>
      </c>
      <c r="J29" s="27" t="n">
        <v>2043316677</v>
      </c>
      <c r="K29" s="27" t="n">
        <v>1946088274</v>
      </c>
      <c r="L29" s="27" t="n">
        <v>1210561242</v>
      </c>
    </row>
    <row r="30" customFormat="false" ht="18" hidden="false" customHeight="true" outlineLevel="0" collapsed="false">
      <c r="A30" s="100"/>
      <c r="B30" s="89"/>
      <c r="C30" s="90" t="s">
        <v>10</v>
      </c>
      <c r="D30" s="19" t="n">
        <v>0.105032135237801</v>
      </c>
      <c r="E30" s="19" t="n">
        <v>0.410453889211767</v>
      </c>
      <c r="F30" s="19" t="n">
        <v>0.294437712340792</v>
      </c>
      <c r="G30" s="19" t="n">
        <v>0.151226521534939</v>
      </c>
      <c r="H30" s="30"/>
      <c r="I30" s="19" t="n">
        <v>0.0905319515072843</v>
      </c>
      <c r="J30" s="19" t="n">
        <v>0.0640483172580854</v>
      </c>
      <c r="K30" s="19" t="n">
        <v>0.0113663566555717</v>
      </c>
      <c r="L30" s="19" t="n">
        <v>-0.0491075079239899</v>
      </c>
    </row>
    <row r="31" customFormat="false" ht="18" hidden="false" customHeight="true" outlineLevel="0" collapsed="false">
      <c r="A31" s="100"/>
      <c r="B31" s="87" t="s">
        <v>128</v>
      </c>
      <c r="C31" s="88" t="s">
        <v>45</v>
      </c>
      <c r="D31" s="27" t="n">
        <v>155159446</v>
      </c>
      <c r="E31" s="27" t="n">
        <v>169566467</v>
      </c>
      <c r="F31" s="27" t="n">
        <v>172681686</v>
      </c>
      <c r="G31" s="27" t="n">
        <v>114743023</v>
      </c>
      <c r="H31" s="28"/>
      <c r="I31" s="27" t="n">
        <v>162045516</v>
      </c>
      <c r="J31" s="27" t="n">
        <v>173250845</v>
      </c>
      <c r="K31" s="27" t="n">
        <v>168996169</v>
      </c>
      <c r="L31" s="27" t="n">
        <v>110467077</v>
      </c>
    </row>
    <row r="32" customFormat="false" ht="18" hidden="false" customHeight="true" outlineLevel="0" collapsed="false">
      <c r="A32" s="100"/>
      <c r="B32" s="89"/>
      <c r="C32" s="90" t="s">
        <v>10</v>
      </c>
      <c r="D32" s="19" t="n">
        <v>0.0963279221509431</v>
      </c>
      <c r="E32" s="19" t="n">
        <v>0.376322817695155</v>
      </c>
      <c r="F32" s="19" t="n">
        <v>0.190012272415821</v>
      </c>
      <c r="G32" s="19" t="n">
        <v>0.0737279340171611</v>
      </c>
      <c r="H32" s="30"/>
      <c r="I32" s="19" t="n">
        <v>0.044380604452532</v>
      </c>
      <c r="J32" s="19" t="n">
        <v>0.0217282229510626</v>
      </c>
      <c r="K32" s="19" t="n">
        <v>-0.021342836553032</v>
      </c>
      <c r="L32" s="19" t="n">
        <v>-0.0372654117714852</v>
      </c>
    </row>
    <row r="33" customFormat="false" ht="18" hidden="false" customHeight="true" outlineLevel="0" collapsed="false">
      <c r="A33" s="100"/>
      <c r="B33" s="87" t="s">
        <v>129</v>
      </c>
      <c r="C33" s="88" t="s">
        <v>45</v>
      </c>
      <c r="D33" s="27" t="n">
        <v>112058289</v>
      </c>
      <c r="E33" s="27" t="n">
        <v>132406156</v>
      </c>
      <c r="F33" s="27" t="n">
        <v>143445876</v>
      </c>
      <c r="G33" s="27" t="n">
        <v>97874384</v>
      </c>
      <c r="H33" s="28"/>
      <c r="I33" s="27" t="n">
        <v>120066307</v>
      </c>
      <c r="J33" s="27" t="n">
        <v>151903608</v>
      </c>
      <c r="K33" s="27" t="n">
        <v>147223779</v>
      </c>
      <c r="L33" s="27" t="n">
        <v>94453345</v>
      </c>
    </row>
    <row r="34" customFormat="false" ht="18" hidden="false" customHeight="true" outlineLevel="0" collapsed="false">
      <c r="A34" s="100"/>
      <c r="B34" s="89"/>
      <c r="C34" s="90" t="s">
        <v>10</v>
      </c>
      <c r="D34" s="19" t="n">
        <v>0.16989758280811</v>
      </c>
      <c r="E34" s="19" t="n">
        <v>0.387560374409261</v>
      </c>
      <c r="F34" s="19" t="n">
        <v>0.302464044988883</v>
      </c>
      <c r="G34" s="19" t="n">
        <v>0.241555926792099</v>
      </c>
      <c r="H34" s="30"/>
      <c r="I34" s="19" t="n">
        <v>0.07146296870551</v>
      </c>
      <c r="J34" s="19" t="n">
        <v>0.147254875369994</v>
      </c>
      <c r="K34" s="19" t="n">
        <v>0.0263367836381717</v>
      </c>
      <c r="L34" s="19" t="n">
        <v>-0.0349533643041881</v>
      </c>
    </row>
    <row r="35" customFormat="false" ht="18" hidden="false" customHeight="true" outlineLevel="0" collapsed="false">
      <c r="A35" s="100"/>
      <c r="B35" s="87" t="s">
        <v>130</v>
      </c>
      <c r="C35" s="88" t="s">
        <v>45</v>
      </c>
      <c r="D35" s="27" t="n">
        <v>67820171</v>
      </c>
      <c r="E35" s="27" t="n">
        <v>70882901</v>
      </c>
      <c r="F35" s="27" t="n">
        <v>71892684</v>
      </c>
      <c r="G35" s="27" t="n">
        <v>46662035</v>
      </c>
      <c r="H35" s="28"/>
      <c r="I35" s="27" t="n">
        <v>68361024</v>
      </c>
      <c r="J35" s="27" t="n">
        <v>71447154</v>
      </c>
      <c r="K35" s="27" t="n">
        <v>71389911</v>
      </c>
      <c r="L35" s="27" t="n">
        <v>45876349</v>
      </c>
    </row>
    <row r="36" customFormat="false" ht="18" hidden="false" customHeight="true" outlineLevel="0" collapsed="false">
      <c r="A36" s="100"/>
      <c r="B36" s="89"/>
      <c r="C36" s="90" t="s">
        <v>10</v>
      </c>
      <c r="D36" s="19" t="n">
        <v>0.00849617970208634</v>
      </c>
      <c r="E36" s="19" t="n">
        <v>0.261937708297768</v>
      </c>
      <c r="F36" s="19" t="n">
        <v>0.171641423508948</v>
      </c>
      <c r="G36" s="19" t="n">
        <v>0.0477410242643185</v>
      </c>
      <c r="H36" s="30"/>
      <c r="I36" s="19" t="n">
        <v>0.00797481032597219</v>
      </c>
      <c r="J36" s="19" t="n">
        <v>0.0079603542185724</v>
      </c>
      <c r="K36" s="19" t="n">
        <v>-0.00699338196915836</v>
      </c>
      <c r="L36" s="19" t="n">
        <v>-0.0168377997230511</v>
      </c>
    </row>
    <row r="37" customFormat="false" ht="18" hidden="false" customHeight="true" outlineLevel="0" collapsed="false">
      <c r="A37" s="100"/>
      <c r="B37" s="87" t="s">
        <v>131</v>
      </c>
      <c r="C37" s="88" t="s">
        <v>45</v>
      </c>
      <c r="D37" s="27" t="n">
        <v>0</v>
      </c>
      <c r="E37" s="27" t="n">
        <v>0</v>
      </c>
      <c r="F37" s="27" t="n">
        <v>0</v>
      </c>
      <c r="G37" s="27" t="n">
        <v>0</v>
      </c>
      <c r="H37" s="28"/>
      <c r="I37" s="27" t="n">
        <v>0</v>
      </c>
      <c r="J37" s="27" t="n">
        <v>0</v>
      </c>
      <c r="K37" s="27" t="n">
        <v>0</v>
      </c>
      <c r="L37" s="27" t="n">
        <v>0</v>
      </c>
    </row>
    <row r="38" customFormat="false" ht="18" hidden="false" customHeight="true" outlineLevel="0" collapsed="false">
      <c r="A38" s="89"/>
      <c r="B38" s="89"/>
      <c r="C38" s="90" t="s">
        <v>10</v>
      </c>
      <c r="D38" s="19" t="n">
        <v>0</v>
      </c>
      <c r="E38" s="19" t="n">
        <v>0</v>
      </c>
      <c r="F38" s="19" t="n">
        <v>0</v>
      </c>
      <c r="G38" s="19" t="n">
        <v>0</v>
      </c>
      <c r="H38" s="30"/>
      <c r="I38" s="19" t="n">
        <v>0</v>
      </c>
      <c r="J38" s="19" t="n">
        <v>0</v>
      </c>
      <c r="K38" s="19" t="n">
        <v>0</v>
      </c>
      <c r="L38" s="19" t="n">
        <v>0</v>
      </c>
    </row>
    <row r="39" customFormat="false" ht="18" hidden="false" customHeight="true" outlineLevel="0" collapsed="false">
      <c r="A39" s="87" t="s">
        <v>27</v>
      </c>
      <c r="B39" s="87" t="s">
        <v>89</v>
      </c>
      <c r="C39" s="88" t="s">
        <v>45</v>
      </c>
      <c r="D39" s="27" t="n">
        <v>295993003</v>
      </c>
      <c r="E39" s="27" t="n">
        <v>330069908</v>
      </c>
      <c r="F39" s="27" t="n">
        <v>333563708</v>
      </c>
      <c r="G39" s="27" t="n">
        <v>223754493</v>
      </c>
      <c r="H39" s="28"/>
      <c r="I39" s="27" t="n">
        <v>306151334</v>
      </c>
      <c r="J39" s="27" t="n">
        <v>318890022</v>
      </c>
      <c r="K39" s="27" t="n">
        <v>307678944</v>
      </c>
      <c r="L39" s="27" t="n">
        <v>200654308</v>
      </c>
    </row>
    <row r="40" customFormat="false" ht="18" hidden="false" customHeight="true" outlineLevel="0" collapsed="false">
      <c r="A40" s="100"/>
      <c r="B40" s="89"/>
      <c r="C40" s="90" t="s">
        <v>10</v>
      </c>
      <c r="D40" s="19" t="n">
        <v>0.132811060900073</v>
      </c>
      <c r="E40" s="19" t="n">
        <v>0.44760268035024</v>
      </c>
      <c r="F40" s="19" t="n">
        <v>0.28349192544951</v>
      </c>
      <c r="G40" s="19" t="n">
        <v>0.241701476108959</v>
      </c>
      <c r="H40" s="30"/>
      <c r="I40" s="19" t="n">
        <v>0.0343194970727061</v>
      </c>
      <c r="J40" s="19" t="n">
        <v>-0.0338712670529178</v>
      </c>
      <c r="K40" s="19" t="n">
        <v>-0.0776006603212362</v>
      </c>
      <c r="L40" s="19" t="n">
        <v>-0.103238977194527</v>
      </c>
    </row>
    <row r="41" customFormat="false" ht="18" hidden="false" customHeight="true" outlineLevel="0" collapsed="false">
      <c r="A41" s="100"/>
      <c r="B41" s="87" t="s">
        <v>117</v>
      </c>
      <c r="C41" s="88" t="s">
        <v>45</v>
      </c>
      <c r="D41" s="27" t="n">
        <v>1284683101</v>
      </c>
      <c r="E41" s="27" t="n">
        <v>1364732700</v>
      </c>
      <c r="F41" s="27" t="n">
        <v>1380201511</v>
      </c>
      <c r="G41" s="27" t="n">
        <v>926843101</v>
      </c>
      <c r="H41" s="28"/>
      <c r="I41" s="27" t="n">
        <v>1293300684</v>
      </c>
      <c r="J41" s="27" t="n">
        <v>1351367892</v>
      </c>
      <c r="K41" s="27" t="n">
        <v>1336467651</v>
      </c>
      <c r="L41" s="27" t="n">
        <v>880910881</v>
      </c>
    </row>
    <row r="42" customFormat="false" ht="18" hidden="false" customHeight="true" outlineLevel="0" collapsed="false">
      <c r="A42" s="100"/>
      <c r="B42" s="89"/>
      <c r="C42" s="90" t="s">
        <v>10</v>
      </c>
      <c r="D42" s="19" t="n">
        <v>0.181345535818201</v>
      </c>
      <c r="E42" s="19" t="n">
        <v>0.299347823187637</v>
      </c>
      <c r="F42" s="19" t="n">
        <v>0.185559670024729</v>
      </c>
      <c r="G42" s="19" t="n">
        <v>0.125039648277591</v>
      </c>
      <c r="H42" s="30"/>
      <c r="I42" s="19" t="n">
        <v>0.00670794454546188</v>
      </c>
      <c r="J42" s="19" t="n">
        <v>-0.00979298583524818</v>
      </c>
      <c r="K42" s="19" t="n">
        <v>-0.0316865759466626</v>
      </c>
      <c r="L42" s="19" t="n">
        <v>-0.0495577082576785</v>
      </c>
    </row>
    <row r="43" customFormat="false" ht="18" hidden="false" customHeight="true" outlineLevel="0" collapsed="false">
      <c r="A43" s="100"/>
      <c r="B43" s="87" t="s">
        <v>118</v>
      </c>
      <c r="C43" s="88" t="s">
        <v>45</v>
      </c>
      <c r="D43" s="27" t="n">
        <v>67908890</v>
      </c>
      <c r="E43" s="27" t="n">
        <v>72395860</v>
      </c>
      <c r="F43" s="27" t="n">
        <v>70576860</v>
      </c>
      <c r="G43" s="27" t="n">
        <v>49186370</v>
      </c>
      <c r="H43" s="28"/>
      <c r="I43" s="27" t="n">
        <v>69379590</v>
      </c>
      <c r="J43" s="27" t="n">
        <v>72144274</v>
      </c>
      <c r="K43" s="27" t="n">
        <v>72023980</v>
      </c>
      <c r="L43" s="27" t="n">
        <v>48218780</v>
      </c>
    </row>
    <row r="44" customFormat="false" ht="18" hidden="false" customHeight="true" outlineLevel="0" collapsed="false">
      <c r="A44" s="100"/>
      <c r="B44" s="89"/>
      <c r="C44" s="90" t="s">
        <v>10</v>
      </c>
      <c r="D44" s="19" t="n">
        <v>0.226120679257765</v>
      </c>
      <c r="E44" s="19" t="n">
        <v>0.240642743844496</v>
      </c>
      <c r="F44" s="19" t="n">
        <v>0.204214152176239</v>
      </c>
      <c r="G44" s="19" t="n">
        <v>0.166359187363027</v>
      </c>
      <c r="H44" s="30"/>
      <c r="I44" s="19" t="n">
        <v>0.0216569583157669</v>
      </c>
      <c r="J44" s="19" t="n">
        <v>-0.00347514346814859</v>
      </c>
      <c r="K44" s="19" t="n">
        <v>0.0205041709138094</v>
      </c>
      <c r="L44" s="19" t="n">
        <v>-0.0196719131743204</v>
      </c>
    </row>
    <row r="45" customFormat="false" ht="18" hidden="false" customHeight="true" outlineLevel="0" collapsed="false">
      <c r="A45" s="100"/>
      <c r="B45" s="87" t="s">
        <v>119</v>
      </c>
      <c r="C45" s="88" t="s">
        <v>45</v>
      </c>
      <c r="D45" s="27" t="n">
        <v>356225555</v>
      </c>
      <c r="E45" s="27" t="n">
        <v>382895633</v>
      </c>
      <c r="F45" s="27" t="n">
        <v>415875499</v>
      </c>
      <c r="G45" s="27" t="n">
        <v>287221540</v>
      </c>
      <c r="H45" s="28"/>
      <c r="I45" s="27" t="n">
        <v>394867990</v>
      </c>
      <c r="J45" s="27" t="n">
        <v>405535971</v>
      </c>
      <c r="K45" s="27" t="n">
        <v>387382956</v>
      </c>
      <c r="L45" s="27" t="n">
        <v>258458303</v>
      </c>
    </row>
    <row r="46" customFormat="false" ht="18" hidden="false" customHeight="true" outlineLevel="0" collapsed="false">
      <c r="A46" s="100"/>
      <c r="B46" s="89"/>
      <c r="C46" s="90" t="s">
        <v>10</v>
      </c>
      <c r="D46" s="19" t="n">
        <v>0.147000276239159</v>
      </c>
      <c r="E46" s="19" t="n">
        <v>0.471027055988336</v>
      </c>
      <c r="F46" s="19" t="n">
        <v>0.328337333389966</v>
      </c>
      <c r="G46" s="19" t="n">
        <v>0.327063232666934</v>
      </c>
      <c r="H46" s="30"/>
      <c r="I46" s="19" t="n">
        <v>0.108477436437709</v>
      </c>
      <c r="J46" s="19" t="n">
        <v>0.0591292666949795</v>
      </c>
      <c r="K46" s="19" t="n">
        <v>-0.0685121943190022</v>
      </c>
      <c r="L46" s="19" t="n">
        <v>-0.100143035929687</v>
      </c>
    </row>
    <row r="47" customFormat="false" ht="18" hidden="false" customHeight="true" outlineLevel="0" collapsed="false">
      <c r="A47" s="100"/>
      <c r="B47" s="87" t="s">
        <v>120</v>
      </c>
      <c r="C47" s="88" t="s">
        <v>45</v>
      </c>
      <c r="D47" s="27" t="n">
        <v>203811458</v>
      </c>
      <c r="E47" s="27" t="n">
        <v>224147380</v>
      </c>
      <c r="F47" s="27" t="n">
        <v>231744301</v>
      </c>
      <c r="G47" s="27" t="n">
        <v>167528856</v>
      </c>
      <c r="H47" s="28"/>
      <c r="I47" s="27" t="n">
        <v>215183861</v>
      </c>
      <c r="J47" s="27" t="n">
        <v>218342467</v>
      </c>
      <c r="K47" s="27" t="n">
        <v>207390391</v>
      </c>
      <c r="L47" s="27" t="n">
        <v>137679808</v>
      </c>
    </row>
    <row r="48" customFormat="false" ht="18" hidden="false" customHeight="true" outlineLevel="0" collapsed="false">
      <c r="A48" s="100"/>
      <c r="B48" s="89"/>
      <c r="C48" s="90" t="s">
        <v>10</v>
      </c>
      <c r="D48" s="19" t="n">
        <v>0.233651423990728</v>
      </c>
      <c r="E48" s="19" t="n">
        <v>0.606302259225502</v>
      </c>
      <c r="F48" s="19" t="n">
        <v>0.340551380751262</v>
      </c>
      <c r="G48" s="19" t="n">
        <v>0.368848252383187</v>
      </c>
      <c r="H48" s="30"/>
      <c r="I48" s="19" t="n">
        <v>0.0557986440585691</v>
      </c>
      <c r="J48" s="19" t="n">
        <v>-0.0258977508458943</v>
      </c>
      <c r="K48" s="19" t="n">
        <v>-0.105089574565202</v>
      </c>
      <c r="L48" s="19" t="n">
        <v>-0.178172577027566</v>
      </c>
    </row>
    <row r="49" customFormat="false" ht="18" hidden="false" customHeight="true" outlineLevel="0" collapsed="false">
      <c r="A49" s="100"/>
      <c r="B49" s="87" t="s">
        <v>121</v>
      </c>
      <c r="C49" s="88" t="s">
        <v>45</v>
      </c>
      <c r="D49" s="27" t="n">
        <v>530050665</v>
      </c>
      <c r="E49" s="27" t="n">
        <v>557860694</v>
      </c>
      <c r="F49" s="27" t="n">
        <v>584248885</v>
      </c>
      <c r="G49" s="27" t="n">
        <v>408994383</v>
      </c>
      <c r="H49" s="28"/>
      <c r="I49" s="27" t="n">
        <v>559844931</v>
      </c>
      <c r="J49" s="27" t="n">
        <v>583886506</v>
      </c>
      <c r="K49" s="27" t="n">
        <v>569718320</v>
      </c>
      <c r="L49" s="27" t="n">
        <v>373749156</v>
      </c>
    </row>
    <row r="50" customFormat="false" ht="18" hidden="false" customHeight="true" outlineLevel="0" collapsed="false">
      <c r="A50" s="100"/>
      <c r="B50" s="89"/>
      <c r="C50" s="90" t="s">
        <v>10</v>
      </c>
      <c r="D50" s="19" t="n">
        <v>0.16558197128051</v>
      </c>
      <c r="E50" s="19" t="n">
        <v>0.236788389607457</v>
      </c>
      <c r="F50" s="19" t="n">
        <v>0.289784425803358</v>
      </c>
      <c r="G50" s="19" t="n">
        <v>0.241448033459967</v>
      </c>
      <c r="H50" s="30"/>
      <c r="I50" s="19" t="n">
        <v>0.056210222847282</v>
      </c>
      <c r="J50" s="19" t="n">
        <v>0.0466528871453345</v>
      </c>
      <c r="K50" s="19" t="n">
        <v>-0.0248705053155557</v>
      </c>
      <c r="L50" s="19" t="n">
        <v>-0.086175332632869</v>
      </c>
    </row>
    <row r="51" customFormat="false" ht="18" hidden="false" customHeight="true" outlineLevel="0" collapsed="false">
      <c r="A51" s="100"/>
      <c r="B51" s="87" t="s">
        <v>122</v>
      </c>
      <c r="C51" s="88" t="s">
        <v>45</v>
      </c>
      <c r="D51" s="27" t="n">
        <v>569860575</v>
      </c>
      <c r="E51" s="27" t="n">
        <v>597475127</v>
      </c>
      <c r="F51" s="27" t="n">
        <v>648988495</v>
      </c>
      <c r="G51" s="27" t="n">
        <v>436286671</v>
      </c>
      <c r="H51" s="28"/>
      <c r="I51" s="27" t="n">
        <v>562675624</v>
      </c>
      <c r="J51" s="27" t="n">
        <v>618342388</v>
      </c>
      <c r="K51" s="27" t="n">
        <v>650347190</v>
      </c>
      <c r="L51" s="27" t="n">
        <v>418897550</v>
      </c>
    </row>
    <row r="52" customFormat="false" ht="18" hidden="false" customHeight="true" outlineLevel="0" collapsed="false">
      <c r="A52" s="100"/>
      <c r="B52" s="89"/>
      <c r="C52" s="90" t="s">
        <v>10</v>
      </c>
      <c r="D52" s="19" t="n">
        <v>0.0586617214052583</v>
      </c>
      <c r="E52" s="19" t="n">
        <v>0.31562707352009</v>
      </c>
      <c r="F52" s="19" t="n">
        <v>0.059579958927667</v>
      </c>
      <c r="G52" s="19" t="n">
        <v>0.0490015823024107</v>
      </c>
      <c r="H52" s="30"/>
      <c r="I52" s="19" t="n">
        <v>-0.012608261240041</v>
      </c>
      <c r="J52" s="19" t="n">
        <v>0.0349257400969597</v>
      </c>
      <c r="K52" s="19" t="n">
        <v>0.00209355791430478</v>
      </c>
      <c r="L52" s="19" t="n">
        <v>-0.0398570989119216</v>
      </c>
    </row>
    <row r="53" customFormat="false" ht="18" hidden="false" customHeight="true" outlineLevel="0" collapsed="false">
      <c r="A53" s="100"/>
      <c r="B53" s="87" t="s">
        <v>123</v>
      </c>
      <c r="C53" s="88" t="s">
        <v>45</v>
      </c>
      <c r="D53" s="27" t="n">
        <v>35078585</v>
      </c>
      <c r="E53" s="27" t="n">
        <v>44781645</v>
      </c>
      <c r="F53" s="27" t="n">
        <v>44804343</v>
      </c>
      <c r="G53" s="27" t="n">
        <v>31701330</v>
      </c>
      <c r="H53" s="28"/>
      <c r="I53" s="27" t="n">
        <v>41110055</v>
      </c>
      <c r="J53" s="27" t="n">
        <v>45589255</v>
      </c>
      <c r="K53" s="27" t="n">
        <v>48027785</v>
      </c>
      <c r="L53" s="27" t="n">
        <v>28632075</v>
      </c>
    </row>
    <row r="54" customFormat="false" ht="18" hidden="false" customHeight="true" outlineLevel="0" collapsed="false">
      <c r="A54" s="100"/>
      <c r="B54" s="89"/>
      <c r="C54" s="90" t="s">
        <v>10</v>
      </c>
      <c r="D54" s="19" t="n">
        <v>0.198988918988249</v>
      </c>
      <c r="E54" s="19" t="n">
        <v>0.317909386316171</v>
      </c>
      <c r="F54" s="19" t="n">
        <v>0.202192312537556</v>
      </c>
      <c r="G54" s="19" t="n">
        <v>0.204158617121733</v>
      </c>
      <c r="H54" s="30"/>
      <c r="I54" s="19" t="n">
        <v>0.171941656141489</v>
      </c>
      <c r="J54" s="19" t="n">
        <v>0.018034397798473</v>
      </c>
      <c r="K54" s="19" t="n">
        <v>0.0719448558814935</v>
      </c>
      <c r="L54" s="19" t="n">
        <v>-0.0968178622158755</v>
      </c>
    </row>
    <row r="55" customFormat="false" ht="18" hidden="false" customHeight="true" outlineLevel="0" collapsed="false">
      <c r="A55" s="100"/>
      <c r="B55" s="87" t="s">
        <v>124</v>
      </c>
      <c r="C55" s="88" t="s">
        <v>45</v>
      </c>
      <c r="D55" s="27" t="n">
        <v>52582825</v>
      </c>
      <c r="E55" s="27" t="n">
        <v>52759685</v>
      </c>
      <c r="F55" s="27" t="n">
        <v>50666790</v>
      </c>
      <c r="G55" s="27" t="n">
        <v>34205070</v>
      </c>
      <c r="H55" s="28"/>
      <c r="I55" s="27" t="n">
        <v>52031960</v>
      </c>
      <c r="J55" s="27" t="n">
        <v>51297935</v>
      </c>
      <c r="K55" s="27" t="n">
        <v>47060835</v>
      </c>
      <c r="L55" s="27" t="n">
        <v>33940520</v>
      </c>
    </row>
    <row r="56" customFormat="false" ht="18" hidden="false" customHeight="true" outlineLevel="0" collapsed="false">
      <c r="A56" s="100"/>
      <c r="B56" s="89"/>
      <c r="C56" s="90" t="s">
        <v>10</v>
      </c>
      <c r="D56" s="19" t="n">
        <v>0.16797255034362</v>
      </c>
      <c r="E56" s="19" t="n">
        <v>0.224036996019884</v>
      </c>
      <c r="F56" s="19" t="n">
        <v>0.255958153889782</v>
      </c>
      <c r="G56" s="19" t="n">
        <v>0.196239956745898</v>
      </c>
      <c r="H56" s="30"/>
      <c r="I56" s="19" t="n">
        <v>-0.0104761393097461</v>
      </c>
      <c r="J56" s="19" t="n">
        <v>-0.0277058136340276</v>
      </c>
      <c r="K56" s="19" t="n">
        <v>-0.0711699912309424</v>
      </c>
      <c r="L56" s="19" t="n">
        <v>-0.00773423355075724</v>
      </c>
    </row>
    <row r="57" customFormat="false" ht="18" hidden="false" customHeight="true" outlineLevel="0" collapsed="false">
      <c r="A57" s="100"/>
      <c r="B57" s="87" t="s">
        <v>125</v>
      </c>
      <c r="C57" s="88" t="s">
        <v>45</v>
      </c>
      <c r="D57" s="27" t="n">
        <v>75268493</v>
      </c>
      <c r="E57" s="27" t="n">
        <v>71448329</v>
      </c>
      <c r="F57" s="27" t="n">
        <v>80364272</v>
      </c>
      <c r="G57" s="27" t="n">
        <v>53817122</v>
      </c>
      <c r="H57" s="28"/>
      <c r="I57" s="27" t="n">
        <v>76826659</v>
      </c>
      <c r="J57" s="27" t="n">
        <v>76850755</v>
      </c>
      <c r="K57" s="27" t="n">
        <v>76998722</v>
      </c>
      <c r="L57" s="27" t="n">
        <v>50837426</v>
      </c>
    </row>
    <row r="58" customFormat="false" ht="18" hidden="false" customHeight="true" outlineLevel="0" collapsed="false">
      <c r="A58" s="100"/>
      <c r="B58" s="89"/>
      <c r="C58" s="90" t="s">
        <v>10</v>
      </c>
      <c r="D58" s="19" t="n">
        <v>0.249493942331421</v>
      </c>
      <c r="E58" s="19" t="n">
        <v>0.169511275424513</v>
      </c>
      <c r="F58" s="19" t="n">
        <v>0.181839104482994</v>
      </c>
      <c r="G58" s="19" t="n">
        <v>0.101767780830742</v>
      </c>
      <c r="H58" s="30"/>
      <c r="I58" s="19" t="n">
        <v>0.0207014374527201</v>
      </c>
      <c r="J58" s="19" t="n">
        <v>0.0756130489769747</v>
      </c>
      <c r="K58" s="19" t="n">
        <v>-0.0418786845975535</v>
      </c>
      <c r="L58" s="19" t="n">
        <v>-0.0553670632926079</v>
      </c>
    </row>
    <row r="59" customFormat="false" ht="18" hidden="false" customHeight="true" outlineLevel="0" collapsed="false">
      <c r="A59" s="100"/>
      <c r="B59" s="87" t="s">
        <v>126</v>
      </c>
      <c r="C59" s="88" t="s">
        <v>45</v>
      </c>
      <c r="D59" s="27" t="n">
        <v>204208746</v>
      </c>
      <c r="E59" s="27" t="n">
        <v>213963191</v>
      </c>
      <c r="F59" s="27" t="n">
        <v>221791972</v>
      </c>
      <c r="G59" s="27" t="n">
        <v>145705417</v>
      </c>
      <c r="H59" s="28"/>
      <c r="I59" s="27" t="n">
        <v>189939275</v>
      </c>
      <c r="J59" s="27" t="n">
        <v>203478381</v>
      </c>
      <c r="K59" s="27" t="n">
        <v>213816821</v>
      </c>
      <c r="L59" s="27" t="n">
        <v>135177801</v>
      </c>
    </row>
    <row r="60" customFormat="false" ht="18" hidden="false" customHeight="true" outlineLevel="0" collapsed="false">
      <c r="A60" s="100"/>
      <c r="B60" s="89"/>
      <c r="C60" s="90" t="s">
        <v>10</v>
      </c>
      <c r="D60" s="19" t="n">
        <v>0.0436927178043837</v>
      </c>
      <c r="E60" s="19" t="n">
        <v>0.303909389423856</v>
      </c>
      <c r="F60" s="19" t="n">
        <v>0.00509798895452494</v>
      </c>
      <c r="G60" s="19" t="n">
        <v>-0.0183114225938902</v>
      </c>
      <c r="H60" s="30"/>
      <c r="I60" s="19" t="n">
        <v>-0.0698768847050263</v>
      </c>
      <c r="J60" s="19" t="n">
        <v>-0.0490028679746134</v>
      </c>
      <c r="K60" s="19" t="n">
        <v>-0.0359577983282461</v>
      </c>
      <c r="L60" s="19" t="n">
        <v>-0.072252742669135</v>
      </c>
    </row>
    <row r="61" customFormat="false" ht="18" hidden="false" customHeight="true" outlineLevel="0" collapsed="false">
      <c r="A61" s="100"/>
      <c r="B61" s="87" t="s">
        <v>127</v>
      </c>
      <c r="C61" s="88" t="s">
        <v>45</v>
      </c>
      <c r="D61" s="27" t="n">
        <v>298231198</v>
      </c>
      <c r="E61" s="27" t="n">
        <v>325701299</v>
      </c>
      <c r="F61" s="27" t="n">
        <v>330029040</v>
      </c>
      <c r="G61" s="27" t="n">
        <v>233465931</v>
      </c>
      <c r="H61" s="28"/>
      <c r="I61" s="27" t="n">
        <v>315515683</v>
      </c>
      <c r="J61" s="27" t="n">
        <v>334509249</v>
      </c>
      <c r="K61" s="27" t="n">
        <v>326066987</v>
      </c>
      <c r="L61" s="27" t="n">
        <v>218327810</v>
      </c>
    </row>
    <row r="62" customFormat="false" ht="18" hidden="false" customHeight="true" outlineLevel="0" collapsed="false">
      <c r="A62" s="100"/>
      <c r="B62" s="89"/>
      <c r="C62" s="90" t="s">
        <v>10</v>
      </c>
      <c r="D62" s="19" t="n">
        <v>0.163031391492347</v>
      </c>
      <c r="E62" s="19" t="n">
        <v>0.483926288002901</v>
      </c>
      <c r="F62" s="19" t="n">
        <v>0.152431555770609</v>
      </c>
      <c r="G62" s="19" t="n">
        <v>0.138856611156142</v>
      </c>
      <c r="H62" s="30"/>
      <c r="I62" s="19" t="n">
        <v>0.0579566628706632</v>
      </c>
      <c r="J62" s="19" t="n">
        <v>0.0270430300003194</v>
      </c>
      <c r="K62" s="19" t="n">
        <v>-0.0120051647576225</v>
      </c>
      <c r="L62" s="19" t="n">
        <v>-0.0648408139686985</v>
      </c>
    </row>
    <row r="63" customFormat="false" ht="18" hidden="false" customHeight="true" outlineLevel="0" collapsed="false">
      <c r="A63" s="100"/>
      <c r="B63" s="87" t="s">
        <v>87</v>
      </c>
      <c r="C63" s="88" t="s">
        <v>45</v>
      </c>
      <c r="D63" s="27" t="n">
        <v>671766683</v>
      </c>
      <c r="E63" s="27" t="n">
        <v>698487303</v>
      </c>
      <c r="F63" s="27" t="n">
        <v>717483851</v>
      </c>
      <c r="G63" s="27" t="n">
        <v>477997282</v>
      </c>
      <c r="H63" s="28"/>
      <c r="I63" s="27" t="n">
        <v>693719124</v>
      </c>
      <c r="J63" s="27" t="n">
        <v>712856056</v>
      </c>
      <c r="K63" s="27" t="n">
        <v>694587762</v>
      </c>
      <c r="L63" s="27" t="n">
        <v>443721107</v>
      </c>
    </row>
    <row r="64" customFormat="false" ht="18" hidden="false" customHeight="true" outlineLevel="0" collapsed="false">
      <c r="A64" s="100"/>
      <c r="B64" s="89"/>
      <c r="C64" s="90" t="s">
        <v>10</v>
      </c>
      <c r="D64" s="19" t="n">
        <v>0.138758857986827</v>
      </c>
      <c r="E64" s="19" t="n">
        <v>0.341802502210744</v>
      </c>
      <c r="F64" s="19" t="n">
        <v>0.294594345203711</v>
      </c>
      <c r="G64" s="19" t="n">
        <v>0.164188208724</v>
      </c>
      <c r="H64" s="30"/>
      <c r="I64" s="19" t="n">
        <v>0.0326786688824221</v>
      </c>
      <c r="J64" s="19" t="n">
        <v>0.0205712443709231</v>
      </c>
      <c r="K64" s="19" t="n">
        <v>-0.0319116436810227</v>
      </c>
      <c r="L64" s="19" t="n">
        <v>-0.0717078868243439</v>
      </c>
    </row>
    <row r="65" customFormat="false" ht="18" hidden="false" customHeight="true" outlineLevel="0" collapsed="false">
      <c r="A65" s="100"/>
      <c r="B65" s="87" t="s">
        <v>128</v>
      </c>
      <c r="C65" s="88" t="s">
        <v>45</v>
      </c>
      <c r="D65" s="27" t="n">
        <v>59924671</v>
      </c>
      <c r="E65" s="27" t="n">
        <v>65455477</v>
      </c>
      <c r="F65" s="27" t="n">
        <v>70365804</v>
      </c>
      <c r="G65" s="27" t="n">
        <v>48277919</v>
      </c>
      <c r="H65" s="28"/>
      <c r="I65" s="27" t="n">
        <v>67437764</v>
      </c>
      <c r="J65" s="27" t="n">
        <v>71598152</v>
      </c>
      <c r="K65" s="27" t="n">
        <v>70624968</v>
      </c>
      <c r="L65" s="27" t="n">
        <v>46033345</v>
      </c>
    </row>
    <row r="66" customFormat="false" ht="18" hidden="false" customHeight="true" outlineLevel="0" collapsed="false">
      <c r="A66" s="100"/>
      <c r="B66" s="89"/>
      <c r="C66" s="90" t="s">
        <v>10</v>
      </c>
      <c r="D66" s="19" t="n">
        <v>0.250879241949449</v>
      </c>
      <c r="E66" s="19" t="n">
        <v>0.340196880868309</v>
      </c>
      <c r="F66" s="19" t="n">
        <v>0.187215112332482</v>
      </c>
      <c r="G66" s="19" t="n">
        <v>0.167981004345836</v>
      </c>
      <c r="H66" s="30"/>
      <c r="I66" s="19" t="n">
        <v>0.125375623672594</v>
      </c>
      <c r="J66" s="19" t="n">
        <v>0.0938450880130321</v>
      </c>
      <c r="K66" s="19" t="n">
        <v>0.0036830958401328</v>
      </c>
      <c r="L66" s="19" t="n">
        <v>-0.0464927661857173</v>
      </c>
    </row>
    <row r="67" customFormat="false" ht="18" hidden="false" customHeight="true" outlineLevel="0" collapsed="false">
      <c r="A67" s="100"/>
      <c r="B67" s="87" t="s">
        <v>129</v>
      </c>
      <c r="C67" s="88" t="s">
        <v>45</v>
      </c>
      <c r="D67" s="27" t="n">
        <v>42869404</v>
      </c>
      <c r="E67" s="27" t="n">
        <v>50998255</v>
      </c>
      <c r="F67" s="27" t="n">
        <v>66963578</v>
      </c>
      <c r="G67" s="27" t="n">
        <v>48889779</v>
      </c>
      <c r="H67" s="28"/>
      <c r="I67" s="27" t="n">
        <v>71988822</v>
      </c>
      <c r="J67" s="27" t="n">
        <v>81296774</v>
      </c>
      <c r="K67" s="27" t="n">
        <v>80153968</v>
      </c>
      <c r="L67" s="27" t="n">
        <v>53076217</v>
      </c>
    </row>
    <row r="68" customFormat="false" ht="18" hidden="false" customHeight="true" outlineLevel="0" collapsed="false">
      <c r="A68" s="100"/>
      <c r="B68" s="89"/>
      <c r="C68" s="90" t="s">
        <v>10</v>
      </c>
      <c r="D68" s="19" t="n">
        <v>0.367109932792873</v>
      </c>
      <c r="E68" s="19" t="n">
        <v>0.215460350505476</v>
      </c>
      <c r="F68" s="19" t="n">
        <v>0.512356632762494</v>
      </c>
      <c r="G68" s="19" t="n">
        <v>0.742068350818591</v>
      </c>
      <c r="H68" s="30"/>
      <c r="I68" s="19" t="n">
        <v>0.679258755265177</v>
      </c>
      <c r="J68" s="19" t="n">
        <v>0.594108935688094</v>
      </c>
      <c r="K68" s="19" t="n">
        <v>0.196978572441275</v>
      </c>
      <c r="L68" s="19" t="n">
        <v>0.0856301273114775</v>
      </c>
    </row>
    <row r="69" customFormat="false" ht="18" hidden="false" customHeight="true" outlineLevel="0" collapsed="false">
      <c r="A69" s="100"/>
      <c r="B69" s="87" t="s">
        <v>130</v>
      </c>
      <c r="C69" s="88" t="s">
        <v>45</v>
      </c>
      <c r="D69" s="27" t="n">
        <v>30075112</v>
      </c>
      <c r="E69" s="27" t="n">
        <v>30526292</v>
      </c>
      <c r="F69" s="27" t="n">
        <v>30751714</v>
      </c>
      <c r="G69" s="27" t="n">
        <v>20916694</v>
      </c>
      <c r="H69" s="28"/>
      <c r="I69" s="27" t="n">
        <v>29391168</v>
      </c>
      <c r="J69" s="27" t="n">
        <v>30658067</v>
      </c>
      <c r="K69" s="27" t="n">
        <v>29319460</v>
      </c>
      <c r="L69" s="27" t="n">
        <v>19459229</v>
      </c>
    </row>
    <row r="70" customFormat="false" ht="18" hidden="false" customHeight="true" outlineLevel="0" collapsed="false">
      <c r="A70" s="100"/>
      <c r="B70" s="89"/>
      <c r="C70" s="90" t="s">
        <v>10</v>
      </c>
      <c r="D70" s="19" t="n">
        <v>0.03736293149567</v>
      </c>
      <c r="E70" s="19" t="n">
        <v>0.238113779320964</v>
      </c>
      <c r="F70" s="19" t="n">
        <v>0.159390798411161</v>
      </c>
      <c r="G70" s="19" t="n">
        <v>0.115300405016147</v>
      </c>
      <c r="H70" s="30"/>
      <c r="I70" s="19" t="n">
        <v>-0.0227411954442597</v>
      </c>
      <c r="J70" s="19" t="n">
        <v>0.0043167706054833</v>
      </c>
      <c r="K70" s="19" t="n">
        <v>-0.0465747697835639</v>
      </c>
      <c r="L70" s="19" t="n">
        <v>-0.0696795105383289</v>
      </c>
    </row>
    <row r="71" customFormat="false" ht="18" hidden="false" customHeight="true" outlineLevel="0" collapsed="false">
      <c r="A71" s="100"/>
      <c r="B71" s="87" t="s">
        <v>131</v>
      </c>
      <c r="C71" s="88" t="s">
        <v>45</v>
      </c>
      <c r="D71" s="27" t="n">
        <v>0</v>
      </c>
      <c r="E71" s="27" t="n">
        <v>0</v>
      </c>
      <c r="F71" s="27" t="n">
        <v>0</v>
      </c>
      <c r="G71" s="27" t="n">
        <v>0</v>
      </c>
      <c r="H71" s="28"/>
      <c r="I71" s="27" t="n">
        <v>0</v>
      </c>
      <c r="J71" s="27" t="n">
        <v>0</v>
      </c>
      <c r="K71" s="27" t="n">
        <v>0</v>
      </c>
      <c r="L71" s="27" t="n">
        <v>0</v>
      </c>
    </row>
    <row r="72" customFormat="false" ht="18" hidden="false" customHeight="true" outlineLevel="0" collapsed="false">
      <c r="A72" s="89"/>
      <c r="B72" s="89"/>
      <c r="C72" s="90" t="s">
        <v>10</v>
      </c>
      <c r="D72" s="19" t="n">
        <v>0</v>
      </c>
      <c r="E72" s="19" t="n">
        <v>0</v>
      </c>
      <c r="F72" s="19" t="n">
        <v>0</v>
      </c>
      <c r="G72" s="19" t="n">
        <v>0</v>
      </c>
      <c r="H72" s="30"/>
      <c r="I72" s="19" t="n">
        <v>0</v>
      </c>
      <c r="J72" s="19" t="n">
        <v>0</v>
      </c>
      <c r="K72" s="19" t="n">
        <v>0</v>
      </c>
      <c r="L72" s="19" t="n">
        <v>0</v>
      </c>
    </row>
    <row r="73" customFormat="false" ht="18" hidden="false" customHeight="true" outlineLevel="0" collapsed="false">
      <c r="A73" s="87" t="s">
        <v>28</v>
      </c>
      <c r="B73" s="87" t="s">
        <v>89</v>
      </c>
      <c r="C73" s="88" t="s">
        <v>45</v>
      </c>
      <c r="D73" s="27" t="n">
        <v>397361004</v>
      </c>
      <c r="E73" s="27" t="n">
        <v>437922078</v>
      </c>
      <c r="F73" s="27" t="n">
        <v>431971191</v>
      </c>
      <c r="G73" s="27" t="n">
        <v>284327784</v>
      </c>
      <c r="H73" s="28"/>
      <c r="I73" s="27" t="n">
        <v>415254309</v>
      </c>
      <c r="J73" s="27" t="n">
        <v>434378289</v>
      </c>
      <c r="K73" s="27" t="n">
        <v>417441779</v>
      </c>
      <c r="L73" s="27" t="n">
        <v>270898720</v>
      </c>
    </row>
    <row r="74" customFormat="false" ht="18" hidden="false" customHeight="true" outlineLevel="0" collapsed="false">
      <c r="A74" s="100"/>
      <c r="B74" s="89"/>
      <c r="C74" s="90" t="s">
        <v>10</v>
      </c>
      <c r="D74" s="19" t="n">
        <v>0.169112068923819</v>
      </c>
      <c r="E74" s="19" t="n">
        <v>0.409221025013249</v>
      </c>
      <c r="F74" s="19" t="n">
        <v>0.24873828117554</v>
      </c>
      <c r="G74" s="19" t="n">
        <v>0.180162133865988</v>
      </c>
      <c r="H74" s="30"/>
      <c r="I74" s="19" t="n">
        <v>0.0450303497823858</v>
      </c>
      <c r="J74" s="19" t="n">
        <v>-0.00809228211599782</v>
      </c>
      <c r="K74" s="19" t="n">
        <v>-0.0336351411916264</v>
      </c>
      <c r="L74" s="19" t="n">
        <v>-0.0472309241505572</v>
      </c>
    </row>
    <row r="75" customFormat="false" ht="18" hidden="false" customHeight="true" outlineLevel="0" collapsed="false">
      <c r="A75" s="100"/>
      <c r="B75" s="87" t="s">
        <v>117</v>
      </c>
      <c r="C75" s="88" t="s">
        <v>45</v>
      </c>
      <c r="D75" s="27" t="n">
        <v>1777862126</v>
      </c>
      <c r="E75" s="27" t="n">
        <v>1840496207</v>
      </c>
      <c r="F75" s="27" t="n">
        <v>1843604127</v>
      </c>
      <c r="G75" s="27" t="n">
        <v>1219477356</v>
      </c>
      <c r="H75" s="28"/>
      <c r="I75" s="27" t="n">
        <v>1808760398</v>
      </c>
      <c r="J75" s="27" t="n">
        <v>1880798957</v>
      </c>
      <c r="K75" s="27" t="n">
        <v>1808979856</v>
      </c>
      <c r="L75" s="27" t="n">
        <v>1200450499</v>
      </c>
    </row>
    <row r="76" customFormat="false" ht="18" hidden="false" customHeight="true" outlineLevel="0" collapsed="false">
      <c r="A76" s="100"/>
      <c r="B76" s="89"/>
      <c r="C76" s="90" t="s">
        <v>10</v>
      </c>
      <c r="D76" s="19" t="n">
        <v>0.173361200108224</v>
      </c>
      <c r="E76" s="19" t="n">
        <v>0.2326980373865</v>
      </c>
      <c r="F76" s="19" t="n">
        <v>0.141115498932602</v>
      </c>
      <c r="G76" s="19" t="n">
        <v>0.0719299133735597</v>
      </c>
      <c r="H76" s="30"/>
      <c r="I76" s="19" t="n">
        <v>0.0173794534166256</v>
      </c>
      <c r="J76" s="19" t="n">
        <v>0.0218977631394814</v>
      </c>
      <c r="K76" s="19" t="n">
        <v>-0.0187807515143407</v>
      </c>
      <c r="L76" s="19" t="n">
        <v>-0.0156024684725675</v>
      </c>
    </row>
    <row r="77" customFormat="false" ht="18" hidden="false" customHeight="true" outlineLevel="0" collapsed="false">
      <c r="A77" s="100"/>
      <c r="B77" s="87" t="s">
        <v>118</v>
      </c>
      <c r="C77" s="88" t="s">
        <v>45</v>
      </c>
      <c r="D77" s="27" t="n">
        <v>118296190</v>
      </c>
      <c r="E77" s="27" t="n">
        <v>127460940</v>
      </c>
      <c r="F77" s="27" t="n">
        <v>123379060</v>
      </c>
      <c r="G77" s="27" t="n">
        <v>86694340</v>
      </c>
      <c r="H77" s="28"/>
      <c r="I77" s="27" t="n">
        <v>130646710</v>
      </c>
      <c r="J77" s="27" t="n">
        <v>132112510</v>
      </c>
      <c r="K77" s="27" t="n">
        <v>129495040</v>
      </c>
      <c r="L77" s="27" t="n">
        <v>84905400</v>
      </c>
    </row>
    <row r="78" customFormat="false" ht="18" hidden="false" customHeight="true" outlineLevel="0" collapsed="false">
      <c r="A78" s="100"/>
      <c r="B78" s="89"/>
      <c r="C78" s="90" t="s">
        <v>10</v>
      </c>
      <c r="D78" s="19" t="n">
        <v>0.262203678007126</v>
      </c>
      <c r="E78" s="19" t="n">
        <v>0.269896939447405</v>
      </c>
      <c r="F78" s="19" t="n">
        <v>0.200010776641843</v>
      </c>
      <c r="G78" s="19" t="n">
        <v>0.270109214548051</v>
      </c>
      <c r="H78" s="30"/>
      <c r="I78" s="19" t="n">
        <v>0.104403362441343</v>
      </c>
      <c r="J78" s="19" t="n">
        <v>0.0364940820301498</v>
      </c>
      <c r="K78" s="19" t="n">
        <v>0.0495706483742055</v>
      </c>
      <c r="L78" s="19" t="n">
        <v>-0.0206350264619351</v>
      </c>
    </row>
    <row r="79" customFormat="false" ht="18" hidden="false" customHeight="true" outlineLevel="0" collapsed="false">
      <c r="A79" s="100"/>
      <c r="B79" s="87" t="s">
        <v>119</v>
      </c>
      <c r="C79" s="88" t="s">
        <v>45</v>
      </c>
      <c r="D79" s="27" t="n">
        <v>501565187</v>
      </c>
      <c r="E79" s="27" t="n">
        <v>539151599</v>
      </c>
      <c r="F79" s="27" t="n">
        <v>546474824</v>
      </c>
      <c r="G79" s="27" t="n">
        <v>369464241</v>
      </c>
      <c r="H79" s="28"/>
      <c r="I79" s="27" t="n">
        <v>532340217</v>
      </c>
      <c r="J79" s="27" t="n">
        <v>552055928</v>
      </c>
      <c r="K79" s="27" t="n">
        <v>529924160</v>
      </c>
      <c r="L79" s="27" t="n">
        <v>346604836</v>
      </c>
    </row>
    <row r="80" customFormat="false" ht="18" hidden="false" customHeight="true" outlineLevel="0" collapsed="false">
      <c r="A80" s="100"/>
      <c r="B80" s="89"/>
      <c r="C80" s="90" t="s">
        <v>10</v>
      </c>
      <c r="D80" s="19" t="n">
        <v>0.18464240657668</v>
      </c>
      <c r="E80" s="19" t="n">
        <v>0.402132641193233</v>
      </c>
      <c r="F80" s="19" t="n">
        <v>0.247427374097478</v>
      </c>
      <c r="G80" s="19" t="n">
        <v>0.196226757658764</v>
      </c>
      <c r="H80" s="30"/>
      <c r="I80" s="19" t="n">
        <v>0.0613579865541984</v>
      </c>
      <c r="J80" s="19" t="n">
        <v>0.0239345093734944</v>
      </c>
      <c r="K80" s="19" t="n">
        <v>-0.0302862332776011</v>
      </c>
      <c r="L80" s="19" t="n">
        <v>-0.0618717658253698</v>
      </c>
    </row>
    <row r="81" customFormat="false" ht="18" hidden="false" customHeight="true" outlineLevel="0" collapsed="false">
      <c r="A81" s="100"/>
      <c r="B81" s="87" t="s">
        <v>120</v>
      </c>
      <c r="C81" s="88" t="s">
        <v>45</v>
      </c>
      <c r="D81" s="27" t="n">
        <v>319481882</v>
      </c>
      <c r="E81" s="27" t="n">
        <v>359992050</v>
      </c>
      <c r="F81" s="27" t="n">
        <v>356131817</v>
      </c>
      <c r="G81" s="27" t="n">
        <v>257930253</v>
      </c>
      <c r="H81" s="28"/>
      <c r="I81" s="27" t="n">
        <v>342763908</v>
      </c>
      <c r="J81" s="27" t="n">
        <v>350862542</v>
      </c>
      <c r="K81" s="27" t="n">
        <v>340645473</v>
      </c>
      <c r="L81" s="27" t="n">
        <v>221260528</v>
      </c>
    </row>
    <row r="82" customFormat="false" ht="18" hidden="false" customHeight="true" outlineLevel="0" collapsed="false">
      <c r="A82" s="100"/>
      <c r="B82" s="89"/>
      <c r="C82" s="90" t="s">
        <v>10</v>
      </c>
      <c r="D82" s="19" t="n">
        <v>0.27880241811675</v>
      </c>
      <c r="E82" s="19" t="n">
        <v>0.565103155531544</v>
      </c>
      <c r="F82" s="19" t="n">
        <v>0.300449332109859</v>
      </c>
      <c r="G82" s="19" t="n">
        <v>0.29639679998739</v>
      </c>
      <c r="H82" s="30"/>
      <c r="I82" s="19" t="n">
        <v>0.0728743234334647</v>
      </c>
      <c r="J82" s="19" t="n">
        <v>-0.0253603044845018</v>
      </c>
      <c r="K82" s="19" t="n">
        <v>-0.0434848650436644</v>
      </c>
      <c r="L82" s="19" t="n">
        <v>-0.142169150665703</v>
      </c>
    </row>
    <row r="83" customFormat="false" ht="18" hidden="false" customHeight="true" outlineLevel="0" collapsed="false">
      <c r="A83" s="100"/>
      <c r="B83" s="87" t="s">
        <v>121</v>
      </c>
      <c r="C83" s="88" t="s">
        <v>45</v>
      </c>
      <c r="D83" s="27" t="n">
        <v>843604664</v>
      </c>
      <c r="E83" s="27" t="n">
        <v>887542847</v>
      </c>
      <c r="F83" s="27" t="n">
        <v>910062351</v>
      </c>
      <c r="G83" s="27" t="n">
        <v>641478454</v>
      </c>
      <c r="H83" s="28"/>
      <c r="I83" s="27" t="n">
        <v>947215539</v>
      </c>
      <c r="J83" s="27" t="n">
        <v>961828647</v>
      </c>
      <c r="K83" s="27" t="n">
        <v>908535387</v>
      </c>
      <c r="L83" s="27" t="n">
        <v>595818243</v>
      </c>
    </row>
    <row r="84" customFormat="false" ht="18" hidden="false" customHeight="true" outlineLevel="0" collapsed="false">
      <c r="A84" s="100"/>
      <c r="B84" s="89"/>
      <c r="C84" s="90" t="s">
        <v>10</v>
      </c>
      <c r="D84" s="19" t="n">
        <v>0.234922112549143</v>
      </c>
      <c r="E84" s="19" t="n">
        <v>0.265429989632444</v>
      </c>
      <c r="F84" s="19" t="n">
        <v>0.243635745429003</v>
      </c>
      <c r="G84" s="19" t="n">
        <v>0.275974961853035</v>
      </c>
      <c r="H84" s="30"/>
      <c r="I84" s="19" t="n">
        <v>0.122819229695487</v>
      </c>
      <c r="J84" s="19" t="n">
        <v>0.0836982690481871</v>
      </c>
      <c r="K84" s="19" t="n">
        <v>-0.00167786745416084</v>
      </c>
      <c r="L84" s="19" t="n">
        <v>-0.0711796486932358</v>
      </c>
    </row>
    <row r="85" customFormat="false" ht="18" hidden="false" customHeight="true" outlineLevel="0" collapsed="false">
      <c r="A85" s="100"/>
      <c r="B85" s="87" t="s">
        <v>122</v>
      </c>
      <c r="C85" s="88" t="s">
        <v>45</v>
      </c>
      <c r="D85" s="27" t="n">
        <v>710761418</v>
      </c>
      <c r="E85" s="27" t="n">
        <v>763726572</v>
      </c>
      <c r="F85" s="27" t="n">
        <v>800057712</v>
      </c>
      <c r="G85" s="27" t="n">
        <v>523622408</v>
      </c>
      <c r="H85" s="28"/>
      <c r="I85" s="27" t="n">
        <v>707892706</v>
      </c>
      <c r="J85" s="27" t="n">
        <v>801583605</v>
      </c>
      <c r="K85" s="27" t="n">
        <v>826301804</v>
      </c>
      <c r="L85" s="27" t="n">
        <v>548790840</v>
      </c>
    </row>
    <row r="86" customFormat="false" ht="18" hidden="false" customHeight="true" outlineLevel="0" collapsed="false">
      <c r="A86" s="100"/>
      <c r="B86" s="89"/>
      <c r="C86" s="90" t="s">
        <v>10</v>
      </c>
      <c r="D86" s="19" t="n">
        <v>0.0790367799950126</v>
      </c>
      <c r="E86" s="19" t="n">
        <v>0.278831332230634</v>
      </c>
      <c r="F86" s="19" t="n">
        <v>0.0658827252616377</v>
      </c>
      <c r="G86" s="19" t="n">
        <v>0.0256501500431007</v>
      </c>
      <c r="H86" s="30"/>
      <c r="I86" s="19" t="n">
        <v>-0.00403611103156418</v>
      </c>
      <c r="J86" s="19" t="n">
        <v>0.049568830505481</v>
      </c>
      <c r="K86" s="19" t="n">
        <v>0.0328027486097153</v>
      </c>
      <c r="L86" s="19" t="n">
        <v>0.0480659949144117</v>
      </c>
    </row>
    <row r="87" customFormat="false" ht="18" hidden="false" customHeight="true" outlineLevel="0" collapsed="false">
      <c r="A87" s="100"/>
      <c r="B87" s="87" t="s">
        <v>123</v>
      </c>
      <c r="C87" s="88" t="s">
        <v>45</v>
      </c>
      <c r="D87" s="27" t="n">
        <v>61655395</v>
      </c>
      <c r="E87" s="27" t="n">
        <v>65830865</v>
      </c>
      <c r="F87" s="27" t="n">
        <v>70810980</v>
      </c>
      <c r="G87" s="27" t="n">
        <v>43978880</v>
      </c>
      <c r="H87" s="28"/>
      <c r="I87" s="27" t="n">
        <v>61413140</v>
      </c>
      <c r="J87" s="27" t="n">
        <v>63285580</v>
      </c>
      <c r="K87" s="27" t="n">
        <v>57875390</v>
      </c>
      <c r="L87" s="27" t="n">
        <v>39358685</v>
      </c>
    </row>
    <row r="88" customFormat="false" ht="18" hidden="false" customHeight="true" outlineLevel="0" collapsed="false">
      <c r="A88" s="100"/>
      <c r="B88" s="89"/>
      <c r="C88" s="90" t="s">
        <v>10</v>
      </c>
      <c r="D88" s="19" t="n">
        <v>0.328285822096584</v>
      </c>
      <c r="E88" s="19" t="n">
        <v>0.298239422731809</v>
      </c>
      <c r="F88" s="19" t="n">
        <v>0.220570666202416</v>
      </c>
      <c r="G88" s="19" t="n">
        <v>0.0832337839615248</v>
      </c>
      <c r="H88" s="30"/>
      <c r="I88" s="19" t="n">
        <v>-0.00392917764941738</v>
      </c>
      <c r="J88" s="19" t="n">
        <v>-0.0386640066175646</v>
      </c>
      <c r="K88" s="19" t="n">
        <v>-0.182677742915011</v>
      </c>
      <c r="L88" s="19" t="n">
        <v>-0.105054858150094</v>
      </c>
    </row>
    <row r="89" customFormat="false" ht="18" hidden="false" customHeight="true" outlineLevel="0" collapsed="false">
      <c r="A89" s="100"/>
      <c r="B89" s="87" t="s">
        <v>124</v>
      </c>
      <c r="C89" s="88" t="s">
        <v>45</v>
      </c>
      <c r="D89" s="27" t="n">
        <v>66949454</v>
      </c>
      <c r="E89" s="27" t="n">
        <v>66009136</v>
      </c>
      <c r="F89" s="27" t="n">
        <v>61915725</v>
      </c>
      <c r="G89" s="27" t="n">
        <v>43459939</v>
      </c>
      <c r="H89" s="28"/>
      <c r="I89" s="27" t="n">
        <v>68795503</v>
      </c>
      <c r="J89" s="27" t="n">
        <v>69468016</v>
      </c>
      <c r="K89" s="27" t="n">
        <v>63293953</v>
      </c>
      <c r="L89" s="27" t="n">
        <v>43953913</v>
      </c>
    </row>
    <row r="90" customFormat="false" ht="18" hidden="false" customHeight="true" outlineLevel="0" collapsed="false">
      <c r="A90" s="100"/>
      <c r="B90" s="89"/>
      <c r="C90" s="90" t="s">
        <v>10</v>
      </c>
      <c r="D90" s="19" t="n">
        <v>0.197766514883931</v>
      </c>
      <c r="E90" s="19" t="n">
        <v>0.216651358948791</v>
      </c>
      <c r="F90" s="19" t="n">
        <v>0.130059768994505</v>
      </c>
      <c r="G90" s="19" t="n">
        <v>0.149510532914201</v>
      </c>
      <c r="H90" s="30"/>
      <c r="I90" s="19" t="n">
        <v>0.0275737722969331</v>
      </c>
      <c r="J90" s="19" t="n">
        <v>0.0524000192942989</v>
      </c>
      <c r="K90" s="19" t="n">
        <v>0.022259740962413</v>
      </c>
      <c r="L90" s="19" t="n">
        <v>0.0113661917473009</v>
      </c>
    </row>
    <row r="91" customFormat="false" ht="18" hidden="false" customHeight="true" outlineLevel="0" collapsed="false">
      <c r="A91" s="100"/>
      <c r="B91" s="87" t="s">
        <v>125</v>
      </c>
      <c r="C91" s="88" t="s">
        <v>45</v>
      </c>
      <c r="D91" s="27" t="n">
        <v>101057521</v>
      </c>
      <c r="E91" s="27" t="n">
        <v>101692396</v>
      </c>
      <c r="F91" s="27" t="n">
        <v>101333417</v>
      </c>
      <c r="G91" s="27" t="n">
        <v>65590209</v>
      </c>
      <c r="H91" s="28"/>
      <c r="I91" s="27" t="n">
        <v>103909324</v>
      </c>
      <c r="J91" s="27" t="n">
        <v>100340379</v>
      </c>
      <c r="K91" s="27" t="n">
        <v>96627598</v>
      </c>
      <c r="L91" s="27" t="n">
        <v>64125833</v>
      </c>
    </row>
    <row r="92" customFormat="false" ht="18" hidden="false" customHeight="true" outlineLevel="0" collapsed="false">
      <c r="A92" s="100"/>
      <c r="B92" s="89"/>
      <c r="C92" s="90" t="s">
        <v>10</v>
      </c>
      <c r="D92" s="19" t="n">
        <v>0.167357632040703</v>
      </c>
      <c r="E92" s="19" t="n">
        <v>0.194264022453749</v>
      </c>
      <c r="F92" s="19" t="n">
        <v>0.0544690388391879</v>
      </c>
      <c r="G92" s="19" t="n">
        <v>-0.0268673949406257</v>
      </c>
      <c r="H92" s="30"/>
      <c r="I92" s="19" t="n">
        <v>0.0282196017850072</v>
      </c>
      <c r="J92" s="19" t="n">
        <v>-0.0132951631899793</v>
      </c>
      <c r="K92" s="19" t="n">
        <v>-0.0464389649467757</v>
      </c>
      <c r="L92" s="19" t="n">
        <v>-0.0223261371220817</v>
      </c>
    </row>
    <row r="93" customFormat="false" ht="18" hidden="false" customHeight="true" outlineLevel="0" collapsed="false">
      <c r="A93" s="100"/>
      <c r="B93" s="87" t="s">
        <v>126</v>
      </c>
      <c r="C93" s="88" t="s">
        <v>45</v>
      </c>
      <c r="D93" s="27" t="n">
        <v>261365305</v>
      </c>
      <c r="E93" s="27" t="n">
        <v>278710372</v>
      </c>
      <c r="F93" s="27" t="n">
        <v>283727126</v>
      </c>
      <c r="G93" s="27" t="n">
        <v>182046396</v>
      </c>
      <c r="H93" s="28"/>
      <c r="I93" s="27" t="n">
        <v>249402963</v>
      </c>
      <c r="J93" s="27" t="n">
        <v>275056075</v>
      </c>
      <c r="K93" s="27" t="n">
        <v>283180056</v>
      </c>
      <c r="L93" s="27" t="n">
        <v>184924056</v>
      </c>
    </row>
    <row r="94" customFormat="false" ht="18" hidden="false" customHeight="true" outlineLevel="0" collapsed="false">
      <c r="A94" s="100"/>
      <c r="B94" s="89"/>
      <c r="C94" s="90" t="s">
        <v>10</v>
      </c>
      <c r="D94" s="19" t="n">
        <v>0.0457257928084837</v>
      </c>
      <c r="E94" s="19" t="n">
        <v>0.255666477443674</v>
      </c>
      <c r="F94" s="19" t="n">
        <v>0.012429063768997</v>
      </c>
      <c r="G94" s="19" t="n">
        <v>-0.0286461314960969</v>
      </c>
      <c r="H94" s="30"/>
      <c r="I94" s="19" t="n">
        <v>-0.045768668492553</v>
      </c>
      <c r="J94" s="19" t="n">
        <v>-0.0131114496162346</v>
      </c>
      <c r="K94" s="19" t="n">
        <v>-0.00192815543481028</v>
      </c>
      <c r="L94" s="19" t="n">
        <v>0.0158072890385592</v>
      </c>
    </row>
    <row r="95" customFormat="false" ht="18" hidden="false" customHeight="true" outlineLevel="0" collapsed="false">
      <c r="A95" s="100"/>
      <c r="B95" s="87" t="s">
        <v>127</v>
      </c>
      <c r="C95" s="88" t="s">
        <v>45</v>
      </c>
      <c r="D95" s="27" t="n">
        <v>406835505</v>
      </c>
      <c r="E95" s="27" t="n">
        <v>443169956</v>
      </c>
      <c r="F95" s="27" t="n">
        <v>432876445</v>
      </c>
      <c r="G95" s="27" t="n">
        <v>285324658</v>
      </c>
      <c r="H95" s="28"/>
      <c r="I95" s="27" t="n">
        <v>436755341</v>
      </c>
      <c r="J95" s="27" t="n">
        <v>477541267</v>
      </c>
      <c r="K95" s="27" t="n">
        <v>462534359</v>
      </c>
      <c r="L95" s="27" t="n">
        <v>312132438</v>
      </c>
    </row>
    <row r="96" customFormat="false" ht="18" hidden="false" customHeight="true" outlineLevel="0" collapsed="false">
      <c r="A96" s="100"/>
      <c r="B96" s="89"/>
      <c r="C96" s="90" t="s">
        <v>10</v>
      </c>
      <c r="D96" s="19" t="n">
        <v>0.165869185355553</v>
      </c>
      <c r="E96" s="19" t="n">
        <v>0.391517534092905</v>
      </c>
      <c r="F96" s="19" t="n">
        <v>0.106401732666742</v>
      </c>
      <c r="G96" s="19" t="n">
        <v>0.0188428829767678</v>
      </c>
      <c r="H96" s="30"/>
      <c r="I96" s="19" t="n">
        <v>0.073542833976597</v>
      </c>
      <c r="J96" s="19" t="n">
        <v>0.0775578545762249</v>
      </c>
      <c r="K96" s="19" t="n">
        <v>0.0685135778177997</v>
      </c>
      <c r="L96" s="19" t="n">
        <v>0.0939553566379811</v>
      </c>
    </row>
    <row r="97" customFormat="false" ht="18" hidden="false" customHeight="true" outlineLevel="0" collapsed="false">
      <c r="A97" s="100"/>
      <c r="B97" s="87" t="s">
        <v>87</v>
      </c>
      <c r="C97" s="88" t="s">
        <v>45</v>
      </c>
      <c r="D97" s="27" t="n">
        <v>956876720</v>
      </c>
      <c r="E97" s="27" t="n">
        <v>1034685583</v>
      </c>
      <c r="F97" s="27" t="n">
        <v>974096738</v>
      </c>
      <c r="G97" s="27" t="n">
        <v>621114199</v>
      </c>
      <c r="H97" s="28"/>
      <c r="I97" s="27" t="n">
        <v>979893582</v>
      </c>
      <c r="J97" s="27" t="n">
        <v>1012473024</v>
      </c>
      <c r="K97" s="27" t="n">
        <v>990572089</v>
      </c>
      <c r="L97" s="27" t="n">
        <v>631446004</v>
      </c>
    </row>
    <row r="98" customFormat="false" ht="18" hidden="false" customHeight="true" outlineLevel="0" collapsed="false">
      <c r="A98" s="100"/>
      <c r="B98" s="89"/>
      <c r="C98" s="90" t="s">
        <v>10</v>
      </c>
      <c r="D98" s="19" t="n">
        <v>0.161776787160797</v>
      </c>
      <c r="E98" s="19" t="n">
        <v>0.344849572697046</v>
      </c>
      <c r="F98" s="19" t="n">
        <v>0.160099816556295</v>
      </c>
      <c r="G98" s="19" t="n">
        <v>0.0591484767445821</v>
      </c>
      <c r="H98" s="30"/>
      <c r="I98" s="19" t="n">
        <v>0.0240541561090545</v>
      </c>
      <c r="J98" s="19" t="n">
        <v>-0.0214679312874895</v>
      </c>
      <c r="K98" s="19" t="n">
        <v>0.0169134649129684</v>
      </c>
      <c r="L98" s="19" t="n">
        <v>0.0166343081781648</v>
      </c>
    </row>
    <row r="99" customFormat="false" ht="18" hidden="false" customHeight="true" outlineLevel="0" collapsed="false">
      <c r="A99" s="100"/>
      <c r="B99" s="87" t="s">
        <v>128</v>
      </c>
      <c r="C99" s="88" t="s">
        <v>45</v>
      </c>
      <c r="D99" s="27" t="n">
        <v>101046368</v>
      </c>
      <c r="E99" s="27" t="n">
        <v>106403186</v>
      </c>
      <c r="F99" s="27" t="n">
        <v>105152886</v>
      </c>
      <c r="G99" s="27" t="n">
        <v>69266994</v>
      </c>
      <c r="H99" s="28"/>
      <c r="I99" s="27" t="n">
        <v>99507654</v>
      </c>
      <c r="J99" s="27" t="n">
        <v>105210889</v>
      </c>
      <c r="K99" s="27" t="n">
        <v>101630873</v>
      </c>
      <c r="L99" s="27" t="n">
        <v>65890015</v>
      </c>
    </row>
    <row r="100" customFormat="false" ht="18" hidden="false" customHeight="true" outlineLevel="0" collapsed="false">
      <c r="A100" s="100"/>
      <c r="B100" s="89"/>
      <c r="C100" s="90" t="s">
        <v>10</v>
      </c>
      <c r="D100" s="19" t="n">
        <v>0.158696313494383</v>
      </c>
      <c r="E100" s="19" t="n">
        <v>0.261420594469334</v>
      </c>
      <c r="F100" s="19" t="n">
        <v>0.109494628779511</v>
      </c>
      <c r="G100" s="19" t="n">
        <v>0.0458974105418804</v>
      </c>
      <c r="H100" s="30"/>
      <c r="I100" s="19" t="n">
        <v>-0.015227801161542</v>
      </c>
      <c r="J100" s="19" t="n">
        <v>-0.0112054633401673</v>
      </c>
      <c r="K100" s="19" t="n">
        <v>-0.0334942114665307</v>
      </c>
      <c r="L100" s="19" t="n">
        <v>-0.0487530756712208</v>
      </c>
    </row>
    <row r="101" customFormat="false" ht="18" hidden="false" customHeight="true" outlineLevel="0" collapsed="false">
      <c r="A101" s="100"/>
      <c r="B101" s="87" t="s">
        <v>129</v>
      </c>
      <c r="C101" s="88" t="s">
        <v>45</v>
      </c>
      <c r="D101" s="27" t="n">
        <v>50135183</v>
      </c>
      <c r="E101" s="27" t="n">
        <v>56614465</v>
      </c>
      <c r="F101" s="27" t="n">
        <v>75763140</v>
      </c>
      <c r="G101" s="27" t="n">
        <v>53736504</v>
      </c>
      <c r="H101" s="28"/>
      <c r="I101" s="27" t="n">
        <v>76095961</v>
      </c>
      <c r="J101" s="27" t="n">
        <v>87102844</v>
      </c>
      <c r="K101" s="27" t="n">
        <v>88890992</v>
      </c>
      <c r="L101" s="27" t="n">
        <v>59182996</v>
      </c>
    </row>
    <row r="102" customFormat="false" ht="18" hidden="false" customHeight="true" outlineLevel="0" collapsed="false">
      <c r="A102" s="100"/>
      <c r="B102" s="89"/>
      <c r="C102" s="90" t="s">
        <v>10</v>
      </c>
      <c r="D102" s="19" t="n">
        <v>0.17443559949032</v>
      </c>
      <c r="E102" s="19" t="n">
        <v>0.13979351815658</v>
      </c>
      <c r="F102" s="19" t="n">
        <v>0.447264413036729</v>
      </c>
      <c r="G102" s="19" t="n">
        <v>0.53480356363787</v>
      </c>
      <c r="H102" s="30"/>
      <c r="I102" s="19" t="n">
        <v>0.517815562775546</v>
      </c>
      <c r="J102" s="19" t="n">
        <v>0.538526311252787</v>
      </c>
      <c r="K102" s="19" t="n">
        <v>0.173274919703698</v>
      </c>
      <c r="L102" s="19" t="n">
        <v>0.101355532916693</v>
      </c>
    </row>
    <row r="103" customFormat="false" ht="18" hidden="false" customHeight="true" outlineLevel="0" collapsed="false">
      <c r="A103" s="100"/>
      <c r="B103" s="87" t="s">
        <v>130</v>
      </c>
      <c r="C103" s="88" t="s">
        <v>45</v>
      </c>
      <c r="D103" s="27" t="n">
        <v>44633668</v>
      </c>
      <c r="E103" s="27" t="n">
        <v>45251657</v>
      </c>
      <c r="F103" s="27" t="n">
        <v>43854143</v>
      </c>
      <c r="G103" s="27" t="n">
        <v>28846193</v>
      </c>
      <c r="H103" s="28"/>
      <c r="I103" s="27" t="n">
        <v>42427846</v>
      </c>
      <c r="J103" s="27" t="n">
        <v>43825033</v>
      </c>
      <c r="K103" s="27" t="n">
        <v>46623909</v>
      </c>
      <c r="L103" s="27" t="n">
        <v>30399549</v>
      </c>
    </row>
    <row r="104" customFormat="false" ht="18" hidden="false" customHeight="true" outlineLevel="0" collapsed="false">
      <c r="A104" s="100"/>
      <c r="B104" s="89"/>
      <c r="C104" s="90" t="s">
        <v>10</v>
      </c>
      <c r="D104" s="19" t="n">
        <v>0.0965909095096936</v>
      </c>
      <c r="E104" s="19" t="n">
        <v>0.203382073885645</v>
      </c>
      <c r="F104" s="19" t="n">
        <v>0.0683953774058917</v>
      </c>
      <c r="G104" s="19" t="n">
        <v>0.00439834814032778</v>
      </c>
      <c r="H104" s="30"/>
      <c r="I104" s="19" t="n">
        <v>-0.0494205853751478</v>
      </c>
      <c r="J104" s="19" t="n">
        <v>-0.0315264477497476</v>
      </c>
      <c r="K104" s="19" t="n">
        <v>0.0631585937045902</v>
      </c>
      <c r="L104" s="19" t="n">
        <v>0.0538496015748075</v>
      </c>
    </row>
    <row r="105" customFormat="false" ht="18" hidden="false" customHeight="true" outlineLevel="0" collapsed="false">
      <c r="A105" s="100"/>
      <c r="B105" s="87" t="s">
        <v>131</v>
      </c>
      <c r="C105" s="88" t="s">
        <v>45</v>
      </c>
      <c r="D105" s="27" t="n">
        <v>0</v>
      </c>
      <c r="E105" s="27" t="n">
        <v>0</v>
      </c>
      <c r="F105" s="27" t="n">
        <v>0</v>
      </c>
      <c r="G105" s="27" t="n">
        <v>0</v>
      </c>
      <c r="H105" s="28"/>
      <c r="I105" s="27" t="n">
        <v>0</v>
      </c>
      <c r="J105" s="27" t="n">
        <v>0</v>
      </c>
      <c r="K105" s="27" t="n">
        <v>0</v>
      </c>
      <c r="L105" s="27" t="n">
        <v>0</v>
      </c>
    </row>
    <row r="106" customFormat="false" ht="18" hidden="false" customHeight="true" outlineLevel="0" collapsed="false">
      <c r="A106" s="89"/>
      <c r="B106" s="89"/>
      <c r="C106" s="90" t="s">
        <v>10</v>
      </c>
      <c r="D106" s="19" t="n">
        <v>0</v>
      </c>
      <c r="E106" s="19" t="n">
        <v>0</v>
      </c>
      <c r="F106" s="19" t="n">
        <v>0</v>
      </c>
      <c r="G106" s="19" t="n">
        <v>0</v>
      </c>
      <c r="H106" s="30"/>
      <c r="I106" s="19" t="n">
        <v>0</v>
      </c>
      <c r="J106" s="19" t="n">
        <v>0</v>
      </c>
      <c r="K106" s="19" t="n">
        <v>0</v>
      </c>
      <c r="L106" s="19" t="n">
        <v>0</v>
      </c>
    </row>
    <row r="107" customFormat="false" ht="18" hidden="false" customHeight="true" outlineLevel="0" collapsed="false">
      <c r="A107" s="87" t="s">
        <v>29</v>
      </c>
      <c r="B107" s="87" t="s">
        <v>89</v>
      </c>
      <c r="C107" s="88" t="s">
        <v>45</v>
      </c>
      <c r="D107" s="27" t="n">
        <v>264732933</v>
      </c>
      <c r="E107" s="27" t="n">
        <v>291101528</v>
      </c>
      <c r="F107" s="27" t="n">
        <v>301251424</v>
      </c>
      <c r="G107" s="27" t="n">
        <v>200764344</v>
      </c>
      <c r="H107" s="28"/>
      <c r="I107" s="27" t="n">
        <v>306940517</v>
      </c>
      <c r="J107" s="27" t="n">
        <v>319960364</v>
      </c>
      <c r="K107" s="27" t="n">
        <v>312105664</v>
      </c>
      <c r="L107" s="27" t="n">
        <v>201976235</v>
      </c>
    </row>
    <row r="108" customFormat="false" ht="18" hidden="false" customHeight="true" outlineLevel="0" collapsed="false">
      <c r="A108" s="100"/>
      <c r="B108" s="89"/>
      <c r="C108" s="90" t="s">
        <v>10</v>
      </c>
      <c r="D108" s="19" t="n">
        <v>0.136115384854061</v>
      </c>
      <c r="E108" s="19" t="n">
        <v>0.37812529813461</v>
      </c>
      <c r="F108" s="19" t="n">
        <v>0.303382561373237</v>
      </c>
      <c r="G108" s="19" t="n">
        <v>0.236893121087904</v>
      </c>
      <c r="H108" s="30"/>
      <c r="I108" s="19" t="n">
        <v>0.159434580056573</v>
      </c>
      <c r="J108" s="19" t="n">
        <v>0.0991366695952211</v>
      </c>
      <c r="K108" s="19" t="n">
        <v>0.0360305018840343</v>
      </c>
      <c r="L108" s="19" t="n">
        <v>0.00603638562433178</v>
      </c>
    </row>
    <row r="109" customFormat="false" ht="18" hidden="false" customHeight="true" outlineLevel="0" collapsed="false">
      <c r="A109" s="100"/>
      <c r="B109" s="87" t="s">
        <v>117</v>
      </c>
      <c r="C109" s="88" t="s">
        <v>45</v>
      </c>
      <c r="D109" s="27" t="n">
        <v>1160316312</v>
      </c>
      <c r="E109" s="27" t="n">
        <v>1198195277</v>
      </c>
      <c r="F109" s="27" t="n">
        <v>1246441148</v>
      </c>
      <c r="G109" s="27" t="n">
        <v>834151337</v>
      </c>
      <c r="H109" s="28"/>
      <c r="I109" s="27" t="n">
        <v>1284590403</v>
      </c>
      <c r="J109" s="27" t="n">
        <v>1314014260</v>
      </c>
      <c r="K109" s="27" t="n">
        <v>1302794651</v>
      </c>
      <c r="L109" s="27" t="n">
        <v>845170090</v>
      </c>
    </row>
    <row r="110" customFormat="false" ht="18" hidden="false" customHeight="true" outlineLevel="0" collapsed="false">
      <c r="A110" s="100"/>
      <c r="B110" s="89"/>
      <c r="C110" s="90" t="s">
        <v>10</v>
      </c>
      <c r="D110" s="19" t="n">
        <v>0.160893485022884</v>
      </c>
      <c r="E110" s="19" t="n">
        <v>0.209633768667557</v>
      </c>
      <c r="F110" s="19" t="n">
        <v>0.171957151088108</v>
      </c>
      <c r="G110" s="19" t="n">
        <v>0.102271030544009</v>
      </c>
      <c r="H110" s="30"/>
      <c r="I110" s="19" t="n">
        <v>0.1071036317552</v>
      </c>
      <c r="J110" s="19" t="n">
        <v>0.0966611913961</v>
      </c>
      <c r="K110" s="19" t="n">
        <v>0.0452115232960843</v>
      </c>
      <c r="L110" s="19" t="n">
        <v>0.0132095370602996</v>
      </c>
    </row>
    <row r="111" customFormat="false" ht="18" hidden="false" customHeight="true" outlineLevel="0" collapsed="false">
      <c r="A111" s="100"/>
      <c r="B111" s="87" t="s">
        <v>118</v>
      </c>
      <c r="C111" s="88" t="s">
        <v>45</v>
      </c>
      <c r="D111" s="27" t="n">
        <v>74910020</v>
      </c>
      <c r="E111" s="27" t="n">
        <v>79428817</v>
      </c>
      <c r="F111" s="27" t="n">
        <v>79439045</v>
      </c>
      <c r="G111" s="27" t="n">
        <v>55586790</v>
      </c>
      <c r="H111" s="28"/>
      <c r="I111" s="27" t="n">
        <v>93810970</v>
      </c>
      <c r="J111" s="27" t="n">
        <v>90053920</v>
      </c>
      <c r="K111" s="27" t="n">
        <v>87144420</v>
      </c>
      <c r="L111" s="27" t="n">
        <v>54054510</v>
      </c>
    </row>
    <row r="112" customFormat="false" ht="18" hidden="false" customHeight="true" outlineLevel="0" collapsed="false">
      <c r="A112" s="100"/>
      <c r="B112" s="89"/>
      <c r="C112" s="90" t="s">
        <v>10</v>
      </c>
      <c r="D112" s="19" t="n">
        <v>0.18927049998722</v>
      </c>
      <c r="E112" s="19" t="n">
        <v>0.200289340076593</v>
      </c>
      <c r="F112" s="19" t="n">
        <v>0.233539909238073</v>
      </c>
      <c r="G112" s="19" t="n">
        <v>0.223307566612933</v>
      </c>
      <c r="H112" s="30"/>
      <c r="I112" s="19" t="n">
        <v>0.252315377835969</v>
      </c>
      <c r="J112" s="19" t="n">
        <v>0.133768868797328</v>
      </c>
      <c r="K112" s="19" t="n">
        <v>0.0969973266924344</v>
      </c>
      <c r="L112" s="19" t="n">
        <v>-0.02756554210092</v>
      </c>
    </row>
    <row r="113" customFormat="false" ht="18" hidden="false" customHeight="true" outlineLevel="0" collapsed="false">
      <c r="A113" s="100"/>
      <c r="B113" s="87" t="s">
        <v>119</v>
      </c>
      <c r="C113" s="88" t="s">
        <v>45</v>
      </c>
      <c r="D113" s="27" t="n">
        <v>385726658</v>
      </c>
      <c r="E113" s="27" t="n">
        <v>395898714</v>
      </c>
      <c r="F113" s="27" t="n">
        <v>434784718</v>
      </c>
      <c r="G113" s="27" t="n">
        <v>292181547</v>
      </c>
      <c r="H113" s="28"/>
      <c r="I113" s="27" t="n">
        <v>449348801</v>
      </c>
      <c r="J113" s="27" t="n">
        <v>471487068</v>
      </c>
      <c r="K113" s="27" t="n">
        <v>454594826</v>
      </c>
      <c r="L113" s="27" t="n">
        <v>299067008</v>
      </c>
    </row>
    <row r="114" customFormat="false" ht="18" hidden="false" customHeight="true" outlineLevel="0" collapsed="false">
      <c r="A114" s="100"/>
      <c r="B114" s="89"/>
      <c r="C114" s="90" t="s">
        <v>10</v>
      </c>
      <c r="D114" s="19" t="n">
        <v>0.159397015871439</v>
      </c>
      <c r="E114" s="19" t="n">
        <v>0.342272144435489</v>
      </c>
      <c r="F114" s="19" t="n">
        <v>0.295943232305295</v>
      </c>
      <c r="G114" s="19" t="n">
        <v>0.250534815016501</v>
      </c>
      <c r="H114" s="30"/>
      <c r="I114" s="19" t="n">
        <v>0.164941005970088</v>
      </c>
      <c r="J114" s="19" t="n">
        <v>0.190928516125465</v>
      </c>
      <c r="K114" s="19" t="n">
        <v>0.0455630273555291</v>
      </c>
      <c r="L114" s="19" t="n">
        <v>0.0235656942428332</v>
      </c>
    </row>
    <row r="115" customFormat="false" ht="18" hidden="false" customHeight="true" outlineLevel="0" collapsed="false">
      <c r="A115" s="100"/>
      <c r="B115" s="87" t="s">
        <v>120</v>
      </c>
      <c r="C115" s="88" t="s">
        <v>45</v>
      </c>
      <c r="D115" s="27" t="n">
        <v>227941946</v>
      </c>
      <c r="E115" s="27" t="n">
        <v>245563351</v>
      </c>
      <c r="F115" s="27" t="n">
        <v>255965443</v>
      </c>
      <c r="G115" s="27" t="n">
        <v>177828006</v>
      </c>
      <c r="H115" s="28"/>
      <c r="I115" s="27" t="n">
        <v>265237939</v>
      </c>
      <c r="J115" s="27" t="n">
        <v>281152234</v>
      </c>
      <c r="K115" s="27" t="n">
        <v>274158768</v>
      </c>
      <c r="L115" s="27" t="n">
        <v>192096766</v>
      </c>
    </row>
    <row r="116" customFormat="false" ht="18" hidden="false" customHeight="true" outlineLevel="0" collapsed="false">
      <c r="A116" s="100"/>
      <c r="B116" s="89"/>
      <c r="C116" s="90" t="s">
        <v>10</v>
      </c>
      <c r="D116" s="19" t="n">
        <v>0.234153632959064</v>
      </c>
      <c r="E116" s="19" t="n">
        <v>0.498565397689089</v>
      </c>
      <c r="F116" s="19" t="n">
        <v>0.263130966727802</v>
      </c>
      <c r="G116" s="19" t="n">
        <v>0.269199922384018</v>
      </c>
      <c r="H116" s="30"/>
      <c r="I116" s="19" t="n">
        <v>0.163620578197573</v>
      </c>
      <c r="J116" s="19" t="n">
        <v>0.144927501824163</v>
      </c>
      <c r="K116" s="19" t="n">
        <v>0.0710772703798145</v>
      </c>
      <c r="L116" s="19" t="n">
        <v>0.0802391047448398</v>
      </c>
    </row>
    <row r="117" customFormat="false" ht="18" hidden="false" customHeight="true" outlineLevel="0" collapsed="false">
      <c r="A117" s="100"/>
      <c r="B117" s="87" t="s">
        <v>121</v>
      </c>
      <c r="C117" s="88" t="s">
        <v>45</v>
      </c>
      <c r="D117" s="27" t="n">
        <v>530243827</v>
      </c>
      <c r="E117" s="27" t="n">
        <v>541291709</v>
      </c>
      <c r="F117" s="27" t="n">
        <v>577562342</v>
      </c>
      <c r="G117" s="27" t="n">
        <v>400829919</v>
      </c>
      <c r="H117" s="28"/>
      <c r="I117" s="27" t="n">
        <v>669013946</v>
      </c>
      <c r="J117" s="27" t="n">
        <v>637870379</v>
      </c>
      <c r="K117" s="27" t="n">
        <v>615309655</v>
      </c>
      <c r="L117" s="27" t="n">
        <v>381920374</v>
      </c>
    </row>
    <row r="118" customFormat="false" ht="18" hidden="false" customHeight="true" outlineLevel="0" collapsed="false">
      <c r="A118" s="100"/>
      <c r="B118" s="89"/>
      <c r="C118" s="90" t="s">
        <v>10</v>
      </c>
      <c r="D118" s="19" t="n">
        <v>0.186426831294851</v>
      </c>
      <c r="E118" s="19" t="n">
        <v>0.194274738363669</v>
      </c>
      <c r="F118" s="19" t="n">
        <v>0.272440720565832</v>
      </c>
      <c r="G118" s="19" t="n">
        <v>0.23233375283049</v>
      </c>
      <c r="H118" s="30"/>
      <c r="I118" s="19" t="n">
        <v>0.261710013269047</v>
      </c>
      <c r="J118" s="19" t="n">
        <v>0.178422592465757</v>
      </c>
      <c r="K118" s="19" t="n">
        <v>0.0653562572471181</v>
      </c>
      <c r="L118" s="19" t="n">
        <v>-0.0471759818907131</v>
      </c>
    </row>
    <row r="119" customFormat="false" ht="18" hidden="false" customHeight="true" outlineLevel="0" collapsed="false">
      <c r="A119" s="100"/>
      <c r="B119" s="87" t="s">
        <v>122</v>
      </c>
      <c r="C119" s="88" t="s">
        <v>45</v>
      </c>
      <c r="D119" s="27" t="n">
        <v>446353833</v>
      </c>
      <c r="E119" s="27" t="n">
        <v>478931782</v>
      </c>
      <c r="F119" s="27" t="n">
        <v>522973787</v>
      </c>
      <c r="G119" s="27" t="n">
        <v>343963511</v>
      </c>
      <c r="H119" s="28"/>
      <c r="I119" s="27" t="n">
        <v>482745225</v>
      </c>
      <c r="J119" s="27" t="n">
        <v>529714010</v>
      </c>
      <c r="K119" s="27" t="n">
        <v>552914486</v>
      </c>
      <c r="L119" s="27" t="n">
        <v>360840824</v>
      </c>
    </row>
    <row r="120" customFormat="false" ht="18" hidden="false" customHeight="true" outlineLevel="0" collapsed="false">
      <c r="A120" s="100"/>
      <c r="B120" s="89"/>
      <c r="C120" s="90" t="s">
        <v>10</v>
      </c>
      <c r="D120" s="19" t="n">
        <v>0.0443174208801056</v>
      </c>
      <c r="E120" s="19" t="n">
        <v>0.233708473714172</v>
      </c>
      <c r="F120" s="19" t="n">
        <v>0.101905427987456</v>
      </c>
      <c r="G120" s="19" t="n">
        <v>0.0499820481337982</v>
      </c>
      <c r="H120" s="30"/>
      <c r="I120" s="19" t="n">
        <v>0.0815303674114523</v>
      </c>
      <c r="J120" s="19" t="n">
        <v>0.106032278308897</v>
      </c>
      <c r="K120" s="19" t="n">
        <v>0.0572508598791396</v>
      </c>
      <c r="L120" s="19" t="n">
        <v>0.0490671610803508</v>
      </c>
    </row>
    <row r="121" customFormat="false" ht="18" hidden="false" customHeight="true" outlineLevel="0" collapsed="false">
      <c r="A121" s="100"/>
      <c r="B121" s="87" t="s">
        <v>123</v>
      </c>
      <c r="C121" s="88" t="s">
        <v>45</v>
      </c>
      <c r="D121" s="27" t="n">
        <v>18476245</v>
      </c>
      <c r="E121" s="27" t="n">
        <v>19120920</v>
      </c>
      <c r="F121" s="27" t="n">
        <v>19911640</v>
      </c>
      <c r="G121" s="27" t="n">
        <v>13385125</v>
      </c>
      <c r="H121" s="28"/>
      <c r="I121" s="27" t="n">
        <v>18703075</v>
      </c>
      <c r="J121" s="27" t="n">
        <v>21044490</v>
      </c>
      <c r="K121" s="27" t="n">
        <v>19576750</v>
      </c>
      <c r="L121" s="27" t="n">
        <v>14183515</v>
      </c>
    </row>
    <row r="122" customFormat="false" ht="18" hidden="false" customHeight="true" outlineLevel="0" collapsed="false">
      <c r="A122" s="100"/>
      <c r="B122" s="89"/>
      <c r="C122" s="90" t="s">
        <v>10</v>
      </c>
      <c r="D122" s="19" t="n">
        <v>0.1120089171388</v>
      </c>
      <c r="E122" s="19" t="n">
        <v>0.181795172982199</v>
      </c>
      <c r="F122" s="19" t="n">
        <v>-0.00545555848860676</v>
      </c>
      <c r="G122" s="19" t="n">
        <v>-0.00073908036752451</v>
      </c>
      <c r="H122" s="30"/>
      <c r="I122" s="19" t="n">
        <v>0.012276845213949</v>
      </c>
      <c r="J122" s="19" t="n">
        <v>0.100600284923529</v>
      </c>
      <c r="K122" s="19" t="n">
        <v>-0.0168188054826222</v>
      </c>
      <c r="L122" s="19" t="n">
        <v>0.0596475565226324</v>
      </c>
    </row>
    <row r="123" customFormat="false" ht="18" hidden="false" customHeight="true" outlineLevel="0" collapsed="false">
      <c r="A123" s="100"/>
      <c r="B123" s="87" t="s">
        <v>124</v>
      </c>
      <c r="C123" s="88" t="s">
        <v>45</v>
      </c>
      <c r="D123" s="27" t="n">
        <v>57229701</v>
      </c>
      <c r="E123" s="27" t="n">
        <v>57319698</v>
      </c>
      <c r="F123" s="27" t="n">
        <v>53169383</v>
      </c>
      <c r="G123" s="27" t="n">
        <v>36877331</v>
      </c>
      <c r="H123" s="28"/>
      <c r="I123" s="27" t="n">
        <v>64058163</v>
      </c>
      <c r="J123" s="27" t="n">
        <v>64264123</v>
      </c>
      <c r="K123" s="27" t="n">
        <v>59783824</v>
      </c>
      <c r="L123" s="27" t="n">
        <v>38808160</v>
      </c>
    </row>
    <row r="124" customFormat="false" ht="18" hidden="false" customHeight="true" outlineLevel="0" collapsed="false">
      <c r="A124" s="100"/>
      <c r="B124" s="89"/>
      <c r="C124" s="90" t="s">
        <v>10</v>
      </c>
      <c r="D124" s="19" t="n">
        <v>0.0970365634631588</v>
      </c>
      <c r="E124" s="19" t="n">
        <v>0.213294817863951</v>
      </c>
      <c r="F124" s="19" t="n">
        <v>0.142402917400453</v>
      </c>
      <c r="G124" s="19" t="n">
        <v>0.0789400986915442</v>
      </c>
      <c r="H124" s="30"/>
      <c r="I124" s="19" t="n">
        <v>0.1193167512792</v>
      </c>
      <c r="J124" s="19" t="n">
        <v>0.12115250502541</v>
      </c>
      <c r="K124" s="19" t="n">
        <v>0.124403192717132</v>
      </c>
      <c r="L124" s="19" t="n">
        <v>0.052358154661464</v>
      </c>
    </row>
    <row r="125" customFormat="false" ht="18" hidden="false" customHeight="true" outlineLevel="0" collapsed="false">
      <c r="A125" s="100"/>
      <c r="B125" s="87" t="s">
        <v>125</v>
      </c>
      <c r="C125" s="88" t="s">
        <v>45</v>
      </c>
      <c r="D125" s="27" t="n">
        <v>81376684</v>
      </c>
      <c r="E125" s="27" t="n">
        <v>86049375</v>
      </c>
      <c r="F125" s="27" t="n">
        <v>91094796</v>
      </c>
      <c r="G125" s="27" t="n">
        <v>59958809</v>
      </c>
      <c r="H125" s="28"/>
      <c r="I125" s="27" t="n">
        <v>96337257</v>
      </c>
      <c r="J125" s="27" t="n">
        <v>94012209</v>
      </c>
      <c r="K125" s="27" t="n">
        <v>88808351</v>
      </c>
      <c r="L125" s="27" t="n">
        <v>60906124</v>
      </c>
    </row>
    <row r="126" customFormat="false" ht="18" hidden="false" customHeight="true" outlineLevel="0" collapsed="false">
      <c r="A126" s="100"/>
      <c r="B126" s="89"/>
      <c r="C126" s="90" t="s">
        <v>10</v>
      </c>
      <c r="D126" s="19" t="n">
        <v>0.0892954252359368</v>
      </c>
      <c r="E126" s="19" t="n">
        <v>0.192875458336786</v>
      </c>
      <c r="F126" s="19" t="n">
        <v>0.176814079210649</v>
      </c>
      <c r="G126" s="19" t="n">
        <v>0.125460434803134</v>
      </c>
      <c r="H126" s="30"/>
      <c r="I126" s="19" t="n">
        <v>0.183843482735178</v>
      </c>
      <c r="J126" s="19" t="n">
        <v>0.0925379643954416</v>
      </c>
      <c r="K126" s="19" t="n">
        <v>-0.0250996225953456</v>
      </c>
      <c r="L126" s="19" t="n">
        <v>0.0157994299052871</v>
      </c>
    </row>
    <row r="127" customFormat="false" ht="18" hidden="false" customHeight="true" outlineLevel="0" collapsed="false">
      <c r="A127" s="100"/>
      <c r="B127" s="87" t="s">
        <v>126</v>
      </c>
      <c r="C127" s="88" t="s">
        <v>45</v>
      </c>
      <c r="D127" s="27" t="n">
        <v>163385338</v>
      </c>
      <c r="E127" s="27" t="n">
        <v>175075524</v>
      </c>
      <c r="F127" s="27" t="n">
        <v>182822327</v>
      </c>
      <c r="G127" s="27" t="n">
        <v>118950633</v>
      </c>
      <c r="H127" s="28"/>
      <c r="I127" s="27" t="n">
        <v>167641953</v>
      </c>
      <c r="J127" s="27" t="n">
        <v>180229209</v>
      </c>
      <c r="K127" s="27" t="n">
        <v>188288157</v>
      </c>
      <c r="L127" s="27" t="n">
        <v>121660475</v>
      </c>
    </row>
    <row r="128" customFormat="false" ht="18" hidden="false" customHeight="true" outlineLevel="0" collapsed="false">
      <c r="A128" s="100"/>
      <c r="B128" s="89"/>
      <c r="C128" s="90" t="s">
        <v>10</v>
      </c>
      <c r="D128" s="19" t="n">
        <v>0.0437185076470484</v>
      </c>
      <c r="E128" s="19" t="n">
        <v>0.21344436748673</v>
      </c>
      <c r="F128" s="19" t="n">
        <v>0.05109500260074</v>
      </c>
      <c r="G128" s="19" t="n">
        <v>0.0017459003314536</v>
      </c>
      <c r="H128" s="30"/>
      <c r="I128" s="19" t="n">
        <v>0.0260526131175859</v>
      </c>
      <c r="J128" s="19" t="n">
        <v>0.0294369246040355</v>
      </c>
      <c r="K128" s="19" t="n">
        <v>0.0298969501684551</v>
      </c>
      <c r="L128" s="19" t="n">
        <v>0.0227812322780998</v>
      </c>
    </row>
    <row r="129" customFormat="false" ht="18" hidden="false" customHeight="true" outlineLevel="0" collapsed="false">
      <c r="A129" s="100"/>
      <c r="B129" s="87" t="s">
        <v>127</v>
      </c>
      <c r="C129" s="88" t="s">
        <v>45</v>
      </c>
      <c r="D129" s="27" t="n">
        <v>273479140</v>
      </c>
      <c r="E129" s="27" t="n">
        <v>298546485</v>
      </c>
      <c r="F129" s="27" t="n">
        <v>302147521</v>
      </c>
      <c r="G129" s="27" t="n">
        <v>204471967</v>
      </c>
      <c r="H129" s="28"/>
      <c r="I129" s="27" t="n">
        <v>311562323</v>
      </c>
      <c r="J129" s="27" t="n">
        <v>335119454</v>
      </c>
      <c r="K129" s="27" t="n">
        <v>316243738</v>
      </c>
      <c r="L129" s="27" t="n">
        <v>218642661</v>
      </c>
    </row>
    <row r="130" customFormat="false" ht="18" hidden="false" customHeight="true" outlineLevel="0" collapsed="false">
      <c r="A130" s="100"/>
      <c r="B130" s="89"/>
      <c r="C130" s="90" t="s">
        <v>10</v>
      </c>
      <c r="D130" s="19" t="n">
        <v>0.164490928658249</v>
      </c>
      <c r="E130" s="19" t="n">
        <v>0.398443268631763</v>
      </c>
      <c r="F130" s="19" t="n">
        <v>0.185400855209295</v>
      </c>
      <c r="G130" s="19" t="n">
        <v>0.113097022029484</v>
      </c>
      <c r="H130" s="30"/>
      <c r="I130" s="19" t="n">
        <v>0.139254434542978</v>
      </c>
      <c r="J130" s="19" t="n">
        <v>0.122503431919488</v>
      </c>
      <c r="K130" s="19" t="n">
        <v>0.0466534259600958</v>
      </c>
      <c r="L130" s="19" t="n">
        <v>0.0693038474071118</v>
      </c>
    </row>
    <row r="131" customFormat="false" ht="18" hidden="false" customHeight="true" outlineLevel="0" collapsed="false">
      <c r="A131" s="100"/>
      <c r="B131" s="87" t="s">
        <v>87</v>
      </c>
      <c r="C131" s="88" t="s">
        <v>45</v>
      </c>
      <c r="D131" s="27" t="n">
        <v>653860859</v>
      </c>
      <c r="E131" s="27" t="n">
        <v>692607309</v>
      </c>
      <c r="F131" s="27" t="n">
        <v>700655800</v>
      </c>
      <c r="G131" s="27" t="n">
        <v>455861778</v>
      </c>
      <c r="H131" s="28"/>
      <c r="I131" s="27" t="n">
        <v>738424271</v>
      </c>
      <c r="J131" s="27" t="n">
        <v>787688055</v>
      </c>
      <c r="K131" s="27" t="n">
        <v>778548715</v>
      </c>
      <c r="L131" s="27" t="n">
        <v>506197562</v>
      </c>
    </row>
    <row r="132" customFormat="false" ht="18" hidden="false" customHeight="true" outlineLevel="0" collapsed="false">
      <c r="A132" s="100"/>
      <c r="B132" s="89"/>
      <c r="C132" s="90" t="s">
        <v>10</v>
      </c>
      <c r="D132" s="19" t="n">
        <v>0.0899983186948888</v>
      </c>
      <c r="E132" s="19" t="n">
        <v>0.284775780981839</v>
      </c>
      <c r="F132" s="19" t="n">
        <v>0.201849575007878</v>
      </c>
      <c r="G132" s="19" t="n">
        <v>0.0879126788454133</v>
      </c>
      <c r="H132" s="30"/>
      <c r="I132" s="19" t="n">
        <v>0.129329368528542</v>
      </c>
      <c r="J132" s="19" t="n">
        <v>0.1372794435815</v>
      </c>
      <c r="K132" s="19" t="n">
        <v>0.111171441098468</v>
      </c>
      <c r="L132" s="19" t="n">
        <v>0.110418961249258</v>
      </c>
    </row>
    <row r="133" customFormat="false" ht="18" hidden="false" customHeight="true" outlineLevel="0" collapsed="false">
      <c r="A133" s="100"/>
      <c r="B133" s="87" t="s">
        <v>128</v>
      </c>
      <c r="C133" s="88" t="s">
        <v>45</v>
      </c>
      <c r="D133" s="27" t="n">
        <v>64749324</v>
      </c>
      <c r="E133" s="27" t="n">
        <v>67486927</v>
      </c>
      <c r="F133" s="27" t="n">
        <v>70548994</v>
      </c>
      <c r="G133" s="27" t="n">
        <v>46318243</v>
      </c>
      <c r="H133" s="28"/>
      <c r="I133" s="27" t="n">
        <v>69086730</v>
      </c>
      <c r="J133" s="27" t="n">
        <v>73566819</v>
      </c>
      <c r="K133" s="27" t="n">
        <v>72785987</v>
      </c>
      <c r="L133" s="27" t="n">
        <v>46898059</v>
      </c>
    </row>
    <row r="134" customFormat="false" ht="18" hidden="false" customHeight="true" outlineLevel="0" collapsed="false">
      <c r="A134" s="100"/>
      <c r="B134" s="89"/>
      <c r="C134" s="90" t="s">
        <v>10</v>
      </c>
      <c r="D134" s="19" t="n">
        <v>0.110809699688133</v>
      </c>
      <c r="E134" s="19" t="n">
        <v>0.197931082898955</v>
      </c>
      <c r="F134" s="19" t="n">
        <v>0.138044600821656</v>
      </c>
      <c r="G134" s="19" t="n">
        <v>0.0498672067069294</v>
      </c>
      <c r="H134" s="30"/>
      <c r="I134" s="19" t="n">
        <v>0.0669876646125294</v>
      </c>
      <c r="J134" s="19" t="n">
        <v>0.0900899221563311</v>
      </c>
      <c r="K134" s="19" t="n">
        <v>0.0317083614261034</v>
      </c>
      <c r="L134" s="19" t="n">
        <v>0.012518091413787</v>
      </c>
    </row>
    <row r="135" customFormat="false" ht="18" hidden="false" customHeight="true" outlineLevel="0" collapsed="false">
      <c r="A135" s="100"/>
      <c r="B135" s="87" t="s">
        <v>129</v>
      </c>
      <c r="C135" s="88" t="s">
        <v>45</v>
      </c>
      <c r="D135" s="27" t="n">
        <v>31167202</v>
      </c>
      <c r="E135" s="27" t="n">
        <v>32713762</v>
      </c>
      <c r="F135" s="27" t="n">
        <v>30766716</v>
      </c>
      <c r="G135" s="27" t="n">
        <v>21315141</v>
      </c>
      <c r="H135" s="28"/>
      <c r="I135" s="27" t="n">
        <v>30108390</v>
      </c>
      <c r="J135" s="27" t="n">
        <v>36193800</v>
      </c>
      <c r="K135" s="27" t="n">
        <v>36933922</v>
      </c>
      <c r="L135" s="27" t="n">
        <v>23423352</v>
      </c>
    </row>
    <row r="136" customFormat="false" ht="18" hidden="false" customHeight="true" outlineLevel="0" collapsed="false">
      <c r="A136" s="100"/>
      <c r="B136" s="89"/>
      <c r="C136" s="90" t="s">
        <v>10</v>
      </c>
      <c r="D136" s="19" t="n">
        <v>0.207490288748586</v>
      </c>
      <c r="E136" s="19" t="n">
        <v>0.0450380027764594</v>
      </c>
      <c r="F136" s="19" t="n">
        <v>-0.0599721145197778</v>
      </c>
      <c r="G136" s="19" t="n">
        <v>-0.0654138867133908</v>
      </c>
      <c r="H136" s="30"/>
      <c r="I136" s="19" t="n">
        <v>-0.0339719940211508</v>
      </c>
      <c r="J136" s="19" t="n">
        <v>0.106378410407216</v>
      </c>
      <c r="K136" s="19" t="n">
        <v>0.200450577825726</v>
      </c>
      <c r="L136" s="19" t="n">
        <v>0.098906734888594</v>
      </c>
    </row>
    <row r="137" customFormat="false" ht="18" hidden="false" customHeight="true" outlineLevel="0" collapsed="false">
      <c r="A137" s="100"/>
      <c r="B137" s="87" t="s">
        <v>130</v>
      </c>
      <c r="C137" s="88" t="s">
        <v>45</v>
      </c>
      <c r="D137" s="27" t="n">
        <v>32199050</v>
      </c>
      <c r="E137" s="27" t="n">
        <v>32682303</v>
      </c>
      <c r="F137" s="27" t="n">
        <v>33474993</v>
      </c>
      <c r="G137" s="27" t="n">
        <v>21332159</v>
      </c>
      <c r="H137" s="28"/>
      <c r="I137" s="27" t="n">
        <v>33454067</v>
      </c>
      <c r="J137" s="27" t="n">
        <v>35274355</v>
      </c>
      <c r="K137" s="27" t="n">
        <v>33236919</v>
      </c>
      <c r="L137" s="27" t="n">
        <v>21866318</v>
      </c>
    </row>
    <row r="138" customFormat="false" ht="18" hidden="false" customHeight="true" outlineLevel="0" collapsed="false">
      <c r="A138" s="100"/>
      <c r="B138" s="89"/>
      <c r="C138" s="90" t="s">
        <v>10</v>
      </c>
      <c r="D138" s="19" t="n">
        <v>0.0477185791722955</v>
      </c>
      <c r="E138" s="19" t="n">
        <v>0.224051478449242</v>
      </c>
      <c r="F138" s="19" t="n">
        <v>0.146292341899201</v>
      </c>
      <c r="G138" s="19" t="n">
        <v>0.011326420663143</v>
      </c>
      <c r="H138" s="30"/>
      <c r="I138" s="19" t="n">
        <v>0.0389768331674382</v>
      </c>
      <c r="J138" s="19" t="n">
        <v>0.0793105675570048</v>
      </c>
      <c r="K138" s="19" t="n">
        <v>-0.00711199551259055</v>
      </c>
      <c r="L138" s="19" t="n">
        <v>0.0250400815032365</v>
      </c>
    </row>
    <row r="139" customFormat="false" ht="18" hidden="false" customHeight="true" outlineLevel="0" collapsed="false">
      <c r="A139" s="100"/>
      <c r="B139" s="87" t="s">
        <v>131</v>
      </c>
      <c r="C139" s="88" t="s">
        <v>45</v>
      </c>
      <c r="D139" s="27" t="n">
        <v>0</v>
      </c>
      <c r="E139" s="27" t="n">
        <v>0</v>
      </c>
      <c r="F139" s="27" t="n">
        <v>0</v>
      </c>
      <c r="G139" s="27" t="n">
        <v>0</v>
      </c>
      <c r="H139" s="28"/>
      <c r="I139" s="27" t="n">
        <v>0</v>
      </c>
      <c r="J139" s="27" t="n">
        <v>0</v>
      </c>
      <c r="K139" s="27" t="n">
        <v>0</v>
      </c>
      <c r="L139" s="27" t="n">
        <v>0</v>
      </c>
    </row>
    <row r="140" customFormat="false" ht="18" hidden="false" customHeight="true" outlineLevel="0" collapsed="false">
      <c r="A140" s="89"/>
      <c r="B140" s="89"/>
      <c r="C140" s="90" t="s">
        <v>10</v>
      </c>
      <c r="D140" s="19" t="n">
        <v>0</v>
      </c>
      <c r="E140" s="19" t="n">
        <v>0</v>
      </c>
      <c r="F140" s="19" t="n">
        <v>0</v>
      </c>
      <c r="G140" s="19" t="n">
        <v>0</v>
      </c>
      <c r="H140" s="30"/>
      <c r="I140" s="19" t="n">
        <v>0</v>
      </c>
      <c r="J140" s="19" t="n">
        <v>0</v>
      </c>
      <c r="K140" s="19" t="n">
        <v>0</v>
      </c>
      <c r="L140" s="19" t="n">
        <v>0</v>
      </c>
    </row>
    <row r="141" customFormat="false" ht="18" hidden="false" customHeight="true" outlineLevel="0" collapsed="false">
      <c r="A141" s="87" t="s">
        <v>30</v>
      </c>
      <c r="B141" s="87" t="s">
        <v>89</v>
      </c>
      <c r="C141" s="88" t="s">
        <v>45</v>
      </c>
      <c r="D141" s="27" t="n">
        <v>331287157</v>
      </c>
      <c r="E141" s="27" t="n">
        <v>371210870</v>
      </c>
      <c r="F141" s="27" t="n">
        <v>389398637</v>
      </c>
      <c r="G141" s="27" t="n">
        <v>255874952</v>
      </c>
      <c r="H141" s="28"/>
      <c r="I141" s="27" t="n">
        <v>365415622</v>
      </c>
      <c r="J141" s="27" t="n">
        <v>392325822</v>
      </c>
      <c r="K141" s="27" t="n">
        <v>396543804</v>
      </c>
      <c r="L141" s="27" t="n">
        <v>254847363</v>
      </c>
    </row>
    <row r="142" customFormat="false" ht="18" hidden="false" customHeight="true" outlineLevel="0" collapsed="false">
      <c r="A142" s="100"/>
      <c r="B142" s="89"/>
      <c r="C142" s="90" t="s">
        <v>10</v>
      </c>
      <c r="D142" s="19" t="n">
        <v>0.108612107660669</v>
      </c>
      <c r="E142" s="19" t="n">
        <v>0.440555452292469</v>
      </c>
      <c r="F142" s="19" t="n">
        <v>0.317349155660981</v>
      </c>
      <c r="G142" s="19" t="n">
        <v>0.195357174402432</v>
      </c>
      <c r="H142" s="30"/>
      <c r="I142" s="19" t="n">
        <v>0.103017772584526</v>
      </c>
      <c r="J142" s="19" t="n">
        <v>0.0568812869084356</v>
      </c>
      <c r="K142" s="19" t="n">
        <v>0.0183492347457806</v>
      </c>
      <c r="L142" s="19" t="n">
        <v>-0.00401598121257293</v>
      </c>
    </row>
    <row r="143" customFormat="false" ht="18" hidden="false" customHeight="true" outlineLevel="0" collapsed="false">
      <c r="A143" s="100"/>
      <c r="B143" s="87" t="s">
        <v>117</v>
      </c>
      <c r="C143" s="88" t="s">
        <v>45</v>
      </c>
      <c r="D143" s="27" t="n">
        <v>1419895602</v>
      </c>
      <c r="E143" s="27" t="n">
        <v>1522193206</v>
      </c>
      <c r="F143" s="27" t="n">
        <v>1583807138</v>
      </c>
      <c r="G143" s="27" t="n">
        <v>1044127184</v>
      </c>
      <c r="H143" s="28"/>
      <c r="I143" s="27" t="n">
        <v>1508424635</v>
      </c>
      <c r="J143" s="27" t="n">
        <v>1614795671</v>
      </c>
      <c r="K143" s="27" t="n">
        <v>1617562730</v>
      </c>
      <c r="L143" s="27" t="n">
        <v>1056057563</v>
      </c>
    </row>
    <row r="144" customFormat="false" ht="18" hidden="false" customHeight="true" outlineLevel="0" collapsed="false">
      <c r="A144" s="100"/>
      <c r="B144" s="89"/>
      <c r="C144" s="90" t="s">
        <v>10</v>
      </c>
      <c r="D144" s="19" t="n">
        <v>0.118331062924166</v>
      </c>
      <c r="E144" s="19" t="n">
        <v>0.265313371096802</v>
      </c>
      <c r="F144" s="19" t="n">
        <v>0.185820939530097</v>
      </c>
      <c r="G144" s="19" t="n">
        <v>0.0759448663477968</v>
      </c>
      <c r="H144" s="30"/>
      <c r="I144" s="19" t="n">
        <v>0.0623489733155748</v>
      </c>
      <c r="J144" s="19" t="n">
        <v>0.060834895751072</v>
      </c>
      <c r="K144" s="19" t="n">
        <v>0.0213129434702674</v>
      </c>
      <c r="L144" s="19" t="n">
        <v>0.0114261741125208</v>
      </c>
    </row>
    <row r="145" customFormat="false" ht="18" hidden="false" customHeight="true" outlineLevel="0" collapsed="false">
      <c r="A145" s="100"/>
      <c r="B145" s="87" t="s">
        <v>118</v>
      </c>
      <c r="C145" s="88" t="s">
        <v>45</v>
      </c>
      <c r="D145" s="27" t="n">
        <v>86832480</v>
      </c>
      <c r="E145" s="27" t="n">
        <v>92719220</v>
      </c>
      <c r="F145" s="27" t="n">
        <v>92521530</v>
      </c>
      <c r="G145" s="27" t="n">
        <v>63174090</v>
      </c>
      <c r="H145" s="28"/>
      <c r="I145" s="27" t="n">
        <v>95555050</v>
      </c>
      <c r="J145" s="27" t="n">
        <v>99084560</v>
      </c>
      <c r="K145" s="27" t="n">
        <v>100412820</v>
      </c>
      <c r="L145" s="27" t="n">
        <v>64953460</v>
      </c>
    </row>
    <row r="146" customFormat="false" ht="18" hidden="false" customHeight="true" outlineLevel="0" collapsed="false">
      <c r="A146" s="100"/>
      <c r="B146" s="89"/>
      <c r="C146" s="90" t="s">
        <v>10</v>
      </c>
      <c r="D146" s="19" t="n">
        <v>0.212085274317368</v>
      </c>
      <c r="E146" s="19" t="n">
        <v>0.229898038180723</v>
      </c>
      <c r="F146" s="19" t="n">
        <v>0.240943788402464</v>
      </c>
      <c r="G146" s="19" t="n">
        <v>0.155240184614338</v>
      </c>
      <c r="H146" s="30"/>
      <c r="I146" s="19" t="n">
        <v>0.100452848980013</v>
      </c>
      <c r="J146" s="19" t="n">
        <v>0.0686517854658398</v>
      </c>
      <c r="K146" s="19" t="n">
        <v>0.0852913910956726</v>
      </c>
      <c r="L146" s="19" t="n">
        <v>0.0281661358319526</v>
      </c>
    </row>
    <row r="147" customFormat="false" ht="18" hidden="false" customHeight="true" outlineLevel="0" collapsed="false">
      <c r="A147" s="100"/>
      <c r="B147" s="87" t="s">
        <v>119</v>
      </c>
      <c r="C147" s="88" t="s">
        <v>45</v>
      </c>
      <c r="D147" s="27" t="n">
        <v>446348870</v>
      </c>
      <c r="E147" s="27" t="n">
        <v>467730703</v>
      </c>
      <c r="F147" s="27" t="n">
        <v>538960740</v>
      </c>
      <c r="G147" s="27" t="n">
        <v>356979614</v>
      </c>
      <c r="H147" s="28"/>
      <c r="I147" s="27" t="n">
        <v>513727981</v>
      </c>
      <c r="J147" s="27" t="n">
        <v>548348841</v>
      </c>
      <c r="K147" s="27" t="n">
        <v>559215345</v>
      </c>
      <c r="L147" s="27" t="n">
        <v>360279920</v>
      </c>
    </row>
    <row r="148" customFormat="false" ht="18" hidden="false" customHeight="true" outlineLevel="0" collapsed="false">
      <c r="A148" s="100"/>
      <c r="B148" s="89"/>
      <c r="C148" s="90" t="s">
        <v>10</v>
      </c>
      <c r="D148" s="19" t="n">
        <v>0.113206915521737</v>
      </c>
      <c r="E148" s="19" t="n">
        <v>0.394667277787224</v>
      </c>
      <c r="F148" s="19" t="n">
        <v>0.309480028586161</v>
      </c>
      <c r="G148" s="19" t="n">
        <v>0.183500557477172</v>
      </c>
      <c r="H148" s="30"/>
      <c r="I148" s="19" t="n">
        <v>0.150956159024218</v>
      </c>
      <c r="J148" s="19" t="n">
        <v>0.172360158276802</v>
      </c>
      <c r="K148" s="19" t="n">
        <v>0.0375808542195485</v>
      </c>
      <c r="L148" s="19" t="n">
        <v>0.0092450825497279</v>
      </c>
    </row>
    <row r="149" customFormat="false" ht="18" hidden="false" customHeight="true" outlineLevel="0" collapsed="false">
      <c r="A149" s="100"/>
      <c r="B149" s="87" t="s">
        <v>120</v>
      </c>
      <c r="C149" s="88" t="s">
        <v>45</v>
      </c>
      <c r="D149" s="27" t="n">
        <v>245912301</v>
      </c>
      <c r="E149" s="27" t="n">
        <v>273892750</v>
      </c>
      <c r="F149" s="27" t="n">
        <v>308763139</v>
      </c>
      <c r="G149" s="27" t="n">
        <v>208509200</v>
      </c>
      <c r="H149" s="28"/>
      <c r="I149" s="27" t="n">
        <v>293322772</v>
      </c>
      <c r="J149" s="27" t="n">
        <v>317294116</v>
      </c>
      <c r="K149" s="27" t="n">
        <v>327641406</v>
      </c>
      <c r="L149" s="27" t="n">
        <v>216865480</v>
      </c>
    </row>
    <row r="150" customFormat="false" ht="18" hidden="false" customHeight="true" outlineLevel="0" collapsed="false">
      <c r="A150" s="100"/>
      <c r="B150" s="89"/>
      <c r="C150" s="90" t="s">
        <v>10</v>
      </c>
      <c r="D150" s="19" t="n">
        <v>0.11837313836115</v>
      </c>
      <c r="E150" s="19" t="n">
        <v>0.519711796867292</v>
      </c>
      <c r="F150" s="19" t="n">
        <v>0.330565038375741</v>
      </c>
      <c r="G150" s="19" t="n">
        <v>0.239595238706586</v>
      </c>
      <c r="H150" s="30"/>
      <c r="I150" s="19" t="n">
        <v>0.192794223010422</v>
      </c>
      <c r="J150" s="19" t="n">
        <v>0.158461171389166</v>
      </c>
      <c r="K150" s="19" t="n">
        <v>0.0611415827068658</v>
      </c>
      <c r="L150" s="19" t="n">
        <v>0.0400763131794664</v>
      </c>
    </row>
    <row r="151" customFormat="false" ht="18" hidden="false" customHeight="true" outlineLevel="0" collapsed="false">
      <c r="A151" s="100"/>
      <c r="B151" s="87" t="s">
        <v>121</v>
      </c>
      <c r="C151" s="88" t="s">
        <v>45</v>
      </c>
      <c r="D151" s="27" t="n">
        <v>656106133</v>
      </c>
      <c r="E151" s="27" t="n">
        <v>673708511</v>
      </c>
      <c r="F151" s="27" t="n">
        <v>730248604</v>
      </c>
      <c r="G151" s="27" t="n">
        <v>500618795</v>
      </c>
      <c r="H151" s="28"/>
      <c r="I151" s="27" t="n">
        <v>738629009</v>
      </c>
      <c r="J151" s="27" t="n">
        <v>762453203</v>
      </c>
      <c r="K151" s="27" t="n">
        <v>757126704</v>
      </c>
      <c r="L151" s="27" t="n">
        <v>487451276</v>
      </c>
    </row>
    <row r="152" customFormat="false" ht="18" hidden="false" customHeight="true" outlineLevel="0" collapsed="false">
      <c r="A152" s="100"/>
      <c r="B152" s="89"/>
      <c r="C152" s="90" t="s">
        <v>10</v>
      </c>
      <c r="D152" s="19" t="n">
        <v>0.150018192150195</v>
      </c>
      <c r="E152" s="19" t="n">
        <v>0.184377931774108</v>
      </c>
      <c r="F152" s="19" t="n">
        <v>0.269698128775393</v>
      </c>
      <c r="G152" s="19" t="n">
        <v>0.18345558069796</v>
      </c>
      <c r="H152" s="30"/>
      <c r="I152" s="19" t="n">
        <v>0.125776717895731</v>
      </c>
      <c r="J152" s="19" t="n">
        <v>0.131725650709495</v>
      </c>
      <c r="K152" s="19" t="n">
        <v>0.0368067803933796</v>
      </c>
      <c r="L152" s="19" t="n">
        <v>-0.0263024863059726</v>
      </c>
    </row>
    <row r="153" customFormat="false" ht="18" hidden="false" customHeight="true" outlineLevel="0" collapsed="false">
      <c r="A153" s="100"/>
      <c r="B153" s="87" t="s">
        <v>122</v>
      </c>
      <c r="C153" s="88" t="s">
        <v>45</v>
      </c>
      <c r="D153" s="27" t="n">
        <v>576275346</v>
      </c>
      <c r="E153" s="27" t="n">
        <v>620107879</v>
      </c>
      <c r="F153" s="27" t="n">
        <v>678805917</v>
      </c>
      <c r="G153" s="27" t="n">
        <v>451432102</v>
      </c>
      <c r="H153" s="28"/>
      <c r="I153" s="27" t="n">
        <v>619218493</v>
      </c>
      <c r="J153" s="27" t="n">
        <v>681297988</v>
      </c>
      <c r="K153" s="27" t="n">
        <v>733252292</v>
      </c>
      <c r="L153" s="27" t="n">
        <v>473980367</v>
      </c>
    </row>
    <row r="154" customFormat="false" ht="18" hidden="false" customHeight="true" outlineLevel="0" collapsed="false">
      <c r="A154" s="100"/>
      <c r="B154" s="89"/>
      <c r="C154" s="90" t="s">
        <v>10</v>
      </c>
      <c r="D154" s="19" t="n">
        <v>0.0285809595118614</v>
      </c>
      <c r="E154" s="19" t="n">
        <v>0.31703051999026</v>
      </c>
      <c r="F154" s="19" t="n">
        <v>0.121606004252915</v>
      </c>
      <c r="G154" s="19" t="n">
        <v>0.0591640368270627</v>
      </c>
      <c r="H154" s="30"/>
      <c r="I154" s="19" t="n">
        <v>0.0745184525037793</v>
      </c>
      <c r="J154" s="19" t="n">
        <v>0.0986765546321981</v>
      </c>
      <c r="K154" s="19" t="n">
        <v>0.080209045967995</v>
      </c>
      <c r="L154" s="19" t="n">
        <v>0.0499482976511936</v>
      </c>
    </row>
    <row r="155" customFormat="false" ht="18" hidden="false" customHeight="true" outlineLevel="0" collapsed="false">
      <c r="A155" s="100"/>
      <c r="B155" s="87" t="s">
        <v>123</v>
      </c>
      <c r="C155" s="88" t="s">
        <v>45</v>
      </c>
      <c r="D155" s="27" t="n">
        <v>25894855</v>
      </c>
      <c r="E155" s="27" t="n">
        <v>30159975</v>
      </c>
      <c r="F155" s="27" t="n">
        <v>30065961</v>
      </c>
      <c r="G155" s="27" t="n">
        <v>20511250</v>
      </c>
      <c r="H155" s="28"/>
      <c r="I155" s="27" t="n">
        <v>26929475</v>
      </c>
      <c r="J155" s="27" t="n">
        <v>31917285</v>
      </c>
      <c r="K155" s="27" t="n">
        <v>31260195</v>
      </c>
      <c r="L155" s="27" t="n">
        <v>20611165</v>
      </c>
    </row>
    <row r="156" customFormat="false" ht="18" hidden="false" customHeight="true" outlineLevel="0" collapsed="false">
      <c r="A156" s="100"/>
      <c r="B156" s="89"/>
      <c r="C156" s="90" t="s">
        <v>10</v>
      </c>
      <c r="D156" s="19" t="n">
        <v>0.0995197243775864</v>
      </c>
      <c r="E156" s="19" t="n">
        <v>0.594693884349172</v>
      </c>
      <c r="F156" s="19" t="n">
        <v>0.228440355539684</v>
      </c>
      <c r="G156" s="19" t="n">
        <v>0.0938537007839163</v>
      </c>
      <c r="H156" s="30"/>
      <c r="I156" s="19" t="n">
        <v>0.039954655084958</v>
      </c>
      <c r="J156" s="19" t="n">
        <v>0.0582662949820084</v>
      </c>
      <c r="K156" s="19" t="n">
        <v>0.0397204666100645</v>
      </c>
      <c r="L156" s="19" t="n">
        <v>0.00487122920348589</v>
      </c>
    </row>
    <row r="157" customFormat="false" ht="18" hidden="false" customHeight="true" outlineLevel="0" collapsed="false">
      <c r="A157" s="100"/>
      <c r="B157" s="87" t="s">
        <v>124</v>
      </c>
      <c r="C157" s="88" t="s">
        <v>45</v>
      </c>
      <c r="D157" s="27" t="n">
        <v>64965145</v>
      </c>
      <c r="E157" s="27" t="n">
        <v>67082670</v>
      </c>
      <c r="F157" s="27" t="n">
        <v>66217240</v>
      </c>
      <c r="G157" s="27" t="n">
        <v>42070975</v>
      </c>
      <c r="H157" s="28"/>
      <c r="I157" s="27" t="n">
        <v>65566710</v>
      </c>
      <c r="J157" s="27" t="n">
        <v>68544860</v>
      </c>
      <c r="K157" s="27" t="n">
        <v>66829958</v>
      </c>
      <c r="L157" s="27" t="n">
        <v>41364170</v>
      </c>
    </row>
    <row r="158" customFormat="false" ht="18" hidden="false" customHeight="true" outlineLevel="0" collapsed="false">
      <c r="A158" s="100"/>
      <c r="B158" s="89"/>
      <c r="C158" s="90" t="s">
        <v>10</v>
      </c>
      <c r="D158" s="19" t="n">
        <v>0.081515613436401</v>
      </c>
      <c r="E158" s="19" t="n">
        <v>0.255733948496179</v>
      </c>
      <c r="F158" s="19" t="n">
        <v>0.22633136902862</v>
      </c>
      <c r="G158" s="19" t="n">
        <v>0.0200005915720858</v>
      </c>
      <c r="H158" s="30"/>
      <c r="I158" s="19" t="n">
        <v>0.00925981154971639</v>
      </c>
      <c r="J158" s="19" t="n">
        <v>0.0217968366494655</v>
      </c>
      <c r="K158" s="19" t="n">
        <v>0.00925314917988125</v>
      </c>
      <c r="L158" s="19" t="n">
        <v>-0.0168002999692781</v>
      </c>
    </row>
    <row r="159" customFormat="false" ht="18" hidden="false" customHeight="true" outlineLevel="0" collapsed="false">
      <c r="A159" s="100"/>
      <c r="B159" s="87" t="s">
        <v>125</v>
      </c>
      <c r="C159" s="88" t="s">
        <v>45</v>
      </c>
      <c r="D159" s="27" t="n">
        <v>122311430</v>
      </c>
      <c r="E159" s="27" t="n">
        <v>117440006</v>
      </c>
      <c r="F159" s="27" t="n">
        <v>118394723</v>
      </c>
      <c r="G159" s="27" t="n">
        <v>78030880</v>
      </c>
      <c r="H159" s="28"/>
      <c r="I159" s="27" t="n">
        <v>113921344</v>
      </c>
      <c r="J159" s="27" t="n">
        <v>116751894</v>
      </c>
      <c r="K159" s="27" t="n">
        <v>114542933</v>
      </c>
      <c r="L159" s="27" t="n">
        <v>74124272</v>
      </c>
    </row>
    <row r="160" customFormat="false" ht="18" hidden="false" customHeight="true" outlineLevel="0" collapsed="false">
      <c r="A160" s="100"/>
      <c r="B160" s="89"/>
      <c r="C160" s="90" t="s">
        <v>10</v>
      </c>
      <c r="D160" s="19" t="n">
        <v>0.0581631967218313</v>
      </c>
      <c r="E160" s="19" t="n">
        <v>0.184462662549691</v>
      </c>
      <c r="F160" s="19" t="n">
        <v>0.0438123068117281</v>
      </c>
      <c r="G160" s="19" t="n">
        <v>-0.0468937404404936</v>
      </c>
      <c r="H160" s="30"/>
      <c r="I160" s="19" t="n">
        <v>-0.0685960911420952</v>
      </c>
      <c r="J160" s="19" t="n">
        <v>-0.00585926400582779</v>
      </c>
      <c r="K160" s="19" t="n">
        <v>-0.0325334601272727</v>
      </c>
      <c r="L160" s="19" t="n">
        <v>-0.0500648973842151</v>
      </c>
    </row>
    <row r="161" customFormat="false" ht="18" hidden="false" customHeight="true" outlineLevel="0" collapsed="false">
      <c r="A161" s="100"/>
      <c r="B161" s="87" t="s">
        <v>126</v>
      </c>
      <c r="C161" s="88" t="s">
        <v>45</v>
      </c>
      <c r="D161" s="27" t="n">
        <v>216082816</v>
      </c>
      <c r="E161" s="27" t="n">
        <v>235028926</v>
      </c>
      <c r="F161" s="27" t="n">
        <v>248257966</v>
      </c>
      <c r="G161" s="27" t="n">
        <v>159750339</v>
      </c>
      <c r="H161" s="28"/>
      <c r="I161" s="27" t="n">
        <v>217955803</v>
      </c>
      <c r="J161" s="27" t="n">
        <v>240926748</v>
      </c>
      <c r="K161" s="27" t="n">
        <v>258944179</v>
      </c>
      <c r="L161" s="27" t="n">
        <v>165639413</v>
      </c>
    </row>
    <row r="162" customFormat="false" ht="18" hidden="false" customHeight="true" outlineLevel="0" collapsed="false">
      <c r="A162" s="100"/>
      <c r="B162" s="89"/>
      <c r="C162" s="90" t="s">
        <v>10</v>
      </c>
      <c r="D162" s="19" t="n">
        <v>-0.000455418734728586</v>
      </c>
      <c r="E162" s="19" t="n">
        <v>0.338425744907404</v>
      </c>
      <c r="F162" s="19" t="n">
        <v>0.073915892792883</v>
      </c>
      <c r="G162" s="19" t="n">
        <v>-0.0150751021058223</v>
      </c>
      <c r="H162" s="30"/>
      <c r="I162" s="19" t="n">
        <v>0.00866791276914866</v>
      </c>
      <c r="J162" s="19" t="n">
        <v>0.0250940260859636</v>
      </c>
      <c r="K162" s="19" t="n">
        <v>0.0430447939785344</v>
      </c>
      <c r="L162" s="19" t="n">
        <v>0.0368642347607162</v>
      </c>
    </row>
    <row r="163" customFormat="false" ht="18" hidden="false" customHeight="true" outlineLevel="0" collapsed="false">
      <c r="A163" s="100"/>
      <c r="B163" s="87" t="s">
        <v>127</v>
      </c>
      <c r="C163" s="88" t="s">
        <v>45</v>
      </c>
      <c r="D163" s="27" t="n">
        <v>306459338</v>
      </c>
      <c r="E163" s="27" t="n">
        <v>342041843</v>
      </c>
      <c r="F163" s="27" t="n">
        <v>362234529</v>
      </c>
      <c r="G163" s="27" t="n">
        <v>250441653</v>
      </c>
      <c r="H163" s="28"/>
      <c r="I163" s="27" t="n">
        <v>353402456</v>
      </c>
      <c r="J163" s="27" t="n">
        <v>392488448</v>
      </c>
      <c r="K163" s="27" t="n">
        <v>406235628</v>
      </c>
      <c r="L163" s="27" t="n">
        <v>257088403</v>
      </c>
    </row>
    <row r="164" customFormat="false" ht="18" hidden="false" customHeight="true" outlineLevel="0" collapsed="false">
      <c r="A164" s="100"/>
      <c r="B164" s="89"/>
      <c r="C164" s="90" t="s">
        <v>10</v>
      </c>
      <c r="D164" s="19" t="n">
        <v>0.065716740968571</v>
      </c>
      <c r="E164" s="19" t="n">
        <v>0.443289310517861</v>
      </c>
      <c r="F164" s="19" t="n">
        <v>0.205614320896192</v>
      </c>
      <c r="G164" s="19" t="n">
        <v>0.112253521212456</v>
      </c>
      <c r="H164" s="30"/>
      <c r="I164" s="19" t="n">
        <v>0.153178944738176</v>
      </c>
      <c r="J164" s="19" t="n">
        <v>0.147486648292911</v>
      </c>
      <c r="K164" s="19" t="n">
        <v>0.12147129960656</v>
      </c>
      <c r="L164" s="19" t="n">
        <v>0.0265401139162741</v>
      </c>
    </row>
    <row r="165" customFormat="false" ht="18" hidden="false" customHeight="true" outlineLevel="0" collapsed="false">
      <c r="A165" s="100"/>
      <c r="B165" s="87" t="s">
        <v>87</v>
      </c>
      <c r="C165" s="88" t="s">
        <v>45</v>
      </c>
      <c r="D165" s="27" t="n">
        <v>794401782</v>
      </c>
      <c r="E165" s="27" t="n">
        <v>829468066</v>
      </c>
      <c r="F165" s="27" t="n">
        <v>862104462</v>
      </c>
      <c r="G165" s="27" t="n">
        <v>559254485</v>
      </c>
      <c r="H165" s="28"/>
      <c r="I165" s="27" t="n">
        <v>825924823</v>
      </c>
      <c r="J165" s="27" t="n">
        <v>892628376</v>
      </c>
      <c r="K165" s="27" t="n">
        <v>904562410</v>
      </c>
      <c r="L165" s="27" t="n">
        <v>576633868</v>
      </c>
    </row>
    <row r="166" customFormat="false" ht="18" hidden="false" customHeight="true" outlineLevel="0" collapsed="false">
      <c r="A166" s="100"/>
      <c r="B166" s="89"/>
      <c r="C166" s="90" t="s">
        <v>10</v>
      </c>
      <c r="D166" s="19" t="n">
        <v>0.128158103880185</v>
      </c>
      <c r="E166" s="19" t="n">
        <v>0.415983090090337</v>
      </c>
      <c r="F166" s="19" t="n">
        <v>0.295751697516119</v>
      </c>
      <c r="G166" s="19" t="n">
        <v>0.12349630040306</v>
      </c>
      <c r="H166" s="30"/>
      <c r="I166" s="19" t="n">
        <v>0.0396814832421914</v>
      </c>
      <c r="J166" s="19" t="n">
        <v>0.0761455595326077</v>
      </c>
      <c r="K166" s="19" t="n">
        <v>0.0492491917992184</v>
      </c>
      <c r="L166" s="19" t="n">
        <v>0.0310759832350741</v>
      </c>
    </row>
    <row r="167" customFormat="false" ht="18" hidden="false" customHeight="true" outlineLevel="0" collapsed="false">
      <c r="A167" s="100"/>
      <c r="B167" s="87" t="s">
        <v>128</v>
      </c>
      <c r="C167" s="88" t="s">
        <v>45</v>
      </c>
      <c r="D167" s="27" t="n">
        <v>73893507</v>
      </c>
      <c r="E167" s="27" t="n">
        <v>78688106</v>
      </c>
      <c r="F167" s="27" t="n">
        <v>80830607</v>
      </c>
      <c r="G167" s="27" t="n">
        <v>53616396</v>
      </c>
      <c r="H167" s="28"/>
      <c r="I167" s="27" t="n">
        <v>83168748</v>
      </c>
      <c r="J167" s="27" t="n">
        <v>86530927</v>
      </c>
      <c r="K167" s="27" t="n">
        <v>86153355</v>
      </c>
      <c r="L167" s="27" t="n">
        <v>57200922</v>
      </c>
    </row>
    <row r="168" customFormat="false" ht="18" hidden="false" customHeight="true" outlineLevel="0" collapsed="false">
      <c r="A168" s="100"/>
      <c r="B168" s="89"/>
      <c r="C168" s="90" t="s">
        <v>10</v>
      </c>
      <c r="D168" s="19" t="n">
        <v>0.114486811400799</v>
      </c>
      <c r="E168" s="19" t="n">
        <v>0.277732317875691</v>
      </c>
      <c r="F168" s="19" t="n">
        <v>0.113582755812134</v>
      </c>
      <c r="G168" s="19" t="n">
        <v>0.0567690251019027</v>
      </c>
      <c r="H168" s="30"/>
      <c r="I168" s="19" t="n">
        <v>0.125521732240967</v>
      </c>
      <c r="J168" s="19" t="n">
        <v>0.0996697137430147</v>
      </c>
      <c r="K168" s="19" t="n">
        <v>0.0658506498658361</v>
      </c>
      <c r="L168" s="19" t="n">
        <v>0.066855034418949</v>
      </c>
    </row>
    <row r="169" customFormat="false" ht="18" hidden="false" customHeight="true" outlineLevel="0" collapsed="false">
      <c r="A169" s="100"/>
      <c r="B169" s="87" t="s">
        <v>129</v>
      </c>
      <c r="C169" s="88" t="s">
        <v>45</v>
      </c>
      <c r="D169" s="27" t="n">
        <v>49094746</v>
      </c>
      <c r="E169" s="27" t="n">
        <v>63022900</v>
      </c>
      <c r="F169" s="27" t="n">
        <v>73129491</v>
      </c>
      <c r="G169" s="27" t="n">
        <v>52413046</v>
      </c>
      <c r="H169" s="28"/>
      <c r="I169" s="27" t="n">
        <v>78595379</v>
      </c>
      <c r="J169" s="27" t="n">
        <v>81911858</v>
      </c>
      <c r="K169" s="27" t="n">
        <v>84125594</v>
      </c>
      <c r="L169" s="27" t="n">
        <v>56256395</v>
      </c>
    </row>
    <row r="170" customFormat="false" ht="18" hidden="false" customHeight="true" outlineLevel="0" collapsed="false">
      <c r="A170" s="100"/>
      <c r="B170" s="89"/>
      <c r="C170" s="90" t="s">
        <v>10</v>
      </c>
      <c r="D170" s="19" t="n">
        <v>0.221478467073042</v>
      </c>
      <c r="E170" s="19" t="n">
        <v>0.355845500188771</v>
      </c>
      <c r="F170" s="19" t="n">
        <v>0.402261555104891</v>
      </c>
      <c r="G170" s="19" t="n">
        <v>0.410878053248951</v>
      </c>
      <c r="H170" s="30"/>
      <c r="I170" s="19" t="n">
        <v>0.60089185510808</v>
      </c>
      <c r="J170" s="19" t="n">
        <v>0.299715785849271</v>
      </c>
      <c r="K170" s="19" t="n">
        <v>0.150364823406196</v>
      </c>
      <c r="L170" s="19" t="n">
        <v>0.0733280985043304</v>
      </c>
    </row>
    <row r="171" customFormat="false" ht="18" hidden="false" customHeight="true" outlineLevel="0" collapsed="false">
      <c r="A171" s="100"/>
      <c r="B171" s="87" t="s">
        <v>130</v>
      </c>
      <c r="C171" s="88" t="s">
        <v>45</v>
      </c>
      <c r="D171" s="27" t="n">
        <v>37467016</v>
      </c>
      <c r="E171" s="27" t="n">
        <v>37877279</v>
      </c>
      <c r="F171" s="27" t="n">
        <v>39547406</v>
      </c>
      <c r="G171" s="27" t="n">
        <v>26317611</v>
      </c>
      <c r="H171" s="28"/>
      <c r="I171" s="27" t="n">
        <v>39562198</v>
      </c>
      <c r="J171" s="27" t="n">
        <v>42040531</v>
      </c>
      <c r="K171" s="27" t="n">
        <v>42805292</v>
      </c>
      <c r="L171" s="27" t="n">
        <v>27373240</v>
      </c>
    </row>
    <row r="172" customFormat="false" ht="18" hidden="false" customHeight="true" outlineLevel="0" collapsed="false">
      <c r="A172" s="100"/>
      <c r="B172" s="89"/>
      <c r="C172" s="90" t="s">
        <v>10</v>
      </c>
      <c r="D172" s="19" t="n">
        <v>0.0199008382526757</v>
      </c>
      <c r="E172" s="19" t="n">
        <v>0.185533963042737</v>
      </c>
      <c r="F172" s="19" t="n">
        <v>0.0956837038233918</v>
      </c>
      <c r="G172" s="19" t="n">
        <v>0.00994339620686547</v>
      </c>
      <c r="H172" s="30"/>
      <c r="I172" s="19" t="n">
        <v>0.0559207063620973</v>
      </c>
      <c r="J172" s="19" t="n">
        <v>0.10991423116745</v>
      </c>
      <c r="K172" s="19" t="n">
        <v>0.0823792589582235</v>
      </c>
      <c r="L172" s="19" t="n">
        <v>0.040111125588109</v>
      </c>
    </row>
    <row r="173" customFormat="false" ht="18" hidden="false" customHeight="true" outlineLevel="0" collapsed="false">
      <c r="A173" s="100"/>
      <c r="B173" s="87" t="s">
        <v>131</v>
      </c>
      <c r="C173" s="88" t="s">
        <v>45</v>
      </c>
      <c r="D173" s="27" t="n">
        <v>0</v>
      </c>
      <c r="E173" s="27" t="n">
        <v>0</v>
      </c>
      <c r="F173" s="27" t="n">
        <v>0</v>
      </c>
      <c r="G173" s="27" t="n">
        <v>0</v>
      </c>
      <c r="H173" s="28"/>
      <c r="I173" s="27" t="n">
        <v>0</v>
      </c>
      <c r="J173" s="27" t="n">
        <v>0</v>
      </c>
      <c r="K173" s="27" t="n">
        <v>0</v>
      </c>
      <c r="L173" s="27" t="n">
        <v>0</v>
      </c>
    </row>
    <row r="174" customFormat="false" ht="18" hidden="false" customHeight="true" outlineLevel="0" collapsed="false">
      <c r="A174" s="89"/>
      <c r="B174" s="89"/>
      <c r="C174" s="90" t="s">
        <v>10</v>
      </c>
      <c r="D174" s="19" t="n">
        <v>0</v>
      </c>
      <c r="E174" s="19" t="n">
        <v>0</v>
      </c>
      <c r="F174" s="19" t="n">
        <v>0</v>
      </c>
      <c r="G174" s="19" t="n">
        <v>0</v>
      </c>
      <c r="H174" s="30"/>
      <c r="I174" s="19" t="n">
        <v>0</v>
      </c>
      <c r="J174" s="19" t="n">
        <v>0</v>
      </c>
      <c r="K174" s="19" t="n">
        <v>0</v>
      </c>
      <c r="L174" s="19" t="n">
        <v>0</v>
      </c>
    </row>
    <row r="175" customFormat="false" ht="18" hidden="false" customHeight="true" outlineLevel="0" collapsed="false">
      <c r="A175" s="87" t="s">
        <v>31</v>
      </c>
      <c r="B175" s="87" t="s">
        <v>89</v>
      </c>
      <c r="C175" s="88" t="s">
        <v>45</v>
      </c>
      <c r="D175" s="27" t="n">
        <v>68205093</v>
      </c>
      <c r="E175" s="27" t="n">
        <v>76840307</v>
      </c>
      <c r="F175" s="27" t="n">
        <v>77749711</v>
      </c>
      <c r="G175" s="27" t="n">
        <v>50715691</v>
      </c>
      <c r="H175" s="28"/>
      <c r="I175" s="27" t="n">
        <v>72662868</v>
      </c>
      <c r="J175" s="27" t="n">
        <v>77523767</v>
      </c>
      <c r="K175" s="27" t="n">
        <v>76055128</v>
      </c>
      <c r="L175" s="27" t="n">
        <v>49052280</v>
      </c>
    </row>
    <row r="176" customFormat="false" ht="18" hidden="false" customHeight="true" outlineLevel="0" collapsed="false">
      <c r="A176" s="100"/>
      <c r="B176" s="89"/>
      <c r="C176" s="90" t="s">
        <v>10</v>
      </c>
      <c r="D176" s="19" t="n">
        <v>0.117063309175777</v>
      </c>
      <c r="E176" s="19" t="n">
        <v>0.286338059607971</v>
      </c>
      <c r="F176" s="19" t="n">
        <v>0.287830360358304</v>
      </c>
      <c r="G176" s="19" t="n">
        <v>0.200785876005104</v>
      </c>
      <c r="H176" s="30"/>
      <c r="I176" s="19" t="n">
        <v>0.0653583889988978</v>
      </c>
      <c r="J176" s="19" t="n">
        <v>0.00889455061651433</v>
      </c>
      <c r="K176" s="19" t="n">
        <v>-0.0217953607570323</v>
      </c>
      <c r="L176" s="19" t="n">
        <v>-0.0327987446725314</v>
      </c>
    </row>
    <row r="177" customFormat="false" ht="18" hidden="false" customHeight="true" outlineLevel="0" collapsed="false">
      <c r="A177" s="100"/>
      <c r="B177" s="87" t="s">
        <v>117</v>
      </c>
      <c r="C177" s="88" t="s">
        <v>45</v>
      </c>
      <c r="D177" s="27" t="n">
        <v>370807224</v>
      </c>
      <c r="E177" s="27" t="n">
        <v>395791802</v>
      </c>
      <c r="F177" s="27" t="n">
        <v>406045405</v>
      </c>
      <c r="G177" s="27" t="n">
        <v>266847355</v>
      </c>
      <c r="H177" s="28"/>
      <c r="I177" s="27" t="n">
        <v>383876243</v>
      </c>
      <c r="J177" s="27" t="n">
        <v>404398167</v>
      </c>
      <c r="K177" s="27" t="n">
        <v>404244800</v>
      </c>
      <c r="L177" s="27" t="n">
        <v>264964614</v>
      </c>
    </row>
    <row r="178" customFormat="false" ht="18" hidden="false" customHeight="true" outlineLevel="0" collapsed="false">
      <c r="A178" s="100"/>
      <c r="B178" s="89"/>
      <c r="C178" s="90" t="s">
        <v>10</v>
      </c>
      <c r="D178" s="19" t="n">
        <v>0.134997936382548</v>
      </c>
      <c r="E178" s="19" t="n">
        <v>0.146646579134756</v>
      </c>
      <c r="F178" s="19" t="n">
        <v>0.163086360562055</v>
      </c>
      <c r="G178" s="19" t="n">
        <v>0.0931751927188444</v>
      </c>
      <c r="H178" s="30"/>
      <c r="I178" s="19" t="n">
        <v>0.0352447799129178</v>
      </c>
      <c r="J178" s="19" t="n">
        <v>0.0217446772684797</v>
      </c>
      <c r="K178" s="19" t="n">
        <v>-0.00443449175345304</v>
      </c>
      <c r="L178" s="19" t="n">
        <v>-0.00705549807679375</v>
      </c>
    </row>
    <row r="179" customFormat="false" ht="18" hidden="false" customHeight="true" outlineLevel="0" collapsed="false">
      <c r="A179" s="100"/>
      <c r="B179" s="87" t="s">
        <v>118</v>
      </c>
      <c r="C179" s="88" t="s">
        <v>45</v>
      </c>
      <c r="D179" s="27" t="n">
        <v>14356920</v>
      </c>
      <c r="E179" s="27" t="n">
        <v>15330880</v>
      </c>
      <c r="F179" s="27" t="n">
        <v>16114900</v>
      </c>
      <c r="G179" s="27" t="n">
        <v>11216630</v>
      </c>
      <c r="H179" s="28"/>
      <c r="I179" s="27" t="n">
        <v>16606910</v>
      </c>
      <c r="J179" s="27" t="n">
        <v>17376250</v>
      </c>
      <c r="K179" s="27" t="n">
        <v>16207350</v>
      </c>
      <c r="L179" s="27" t="n">
        <v>10589540</v>
      </c>
    </row>
    <row r="180" customFormat="false" ht="18" hidden="false" customHeight="true" outlineLevel="0" collapsed="false">
      <c r="A180" s="100"/>
      <c r="B180" s="89"/>
      <c r="C180" s="90" t="s">
        <v>10</v>
      </c>
      <c r="D180" s="19" t="n">
        <v>0.13834402015206</v>
      </c>
      <c r="E180" s="19" t="n">
        <v>0.158919311189393</v>
      </c>
      <c r="F180" s="19" t="n">
        <v>0.264997158350525</v>
      </c>
      <c r="G180" s="19" t="n">
        <v>0.281124575971126</v>
      </c>
      <c r="H180" s="30"/>
      <c r="I180" s="19" t="n">
        <v>0.156718154033038</v>
      </c>
      <c r="J180" s="19" t="n">
        <v>0.133415042058903</v>
      </c>
      <c r="K180" s="19" t="n">
        <v>0.00573692669517031</v>
      </c>
      <c r="L180" s="19" t="n">
        <v>-0.0559071664127282</v>
      </c>
    </row>
    <row r="181" customFormat="false" ht="18" hidden="false" customHeight="true" outlineLevel="0" collapsed="false">
      <c r="A181" s="100"/>
      <c r="B181" s="87" t="s">
        <v>119</v>
      </c>
      <c r="C181" s="88" t="s">
        <v>45</v>
      </c>
      <c r="D181" s="27" t="n">
        <v>79992838</v>
      </c>
      <c r="E181" s="27" t="n">
        <v>85595517</v>
      </c>
      <c r="F181" s="27" t="n">
        <v>95281927</v>
      </c>
      <c r="G181" s="27" t="n">
        <v>65367224</v>
      </c>
      <c r="H181" s="28"/>
      <c r="I181" s="27" t="n">
        <v>94527377</v>
      </c>
      <c r="J181" s="27" t="n">
        <v>99079566</v>
      </c>
      <c r="K181" s="27" t="n">
        <v>92562503</v>
      </c>
      <c r="L181" s="27" t="n">
        <v>61040042</v>
      </c>
    </row>
    <row r="182" customFormat="false" ht="18" hidden="false" customHeight="true" outlineLevel="0" collapsed="false">
      <c r="A182" s="100"/>
      <c r="B182" s="89"/>
      <c r="C182" s="90" t="s">
        <v>10</v>
      </c>
      <c r="D182" s="19" t="n">
        <v>0.108610035412868</v>
      </c>
      <c r="E182" s="19" t="n">
        <v>0.266376590086767</v>
      </c>
      <c r="F182" s="19" t="n">
        <v>0.342472581031122</v>
      </c>
      <c r="G182" s="19" t="n">
        <v>0.301559464678533</v>
      </c>
      <c r="H182" s="30"/>
      <c r="I182" s="19" t="n">
        <v>0.181698004013809</v>
      </c>
      <c r="J182" s="19" t="n">
        <v>0.157532187112089</v>
      </c>
      <c r="K182" s="19" t="n">
        <v>-0.0285408165601017</v>
      </c>
      <c r="L182" s="19" t="n">
        <v>-0.066198038331871</v>
      </c>
    </row>
    <row r="183" customFormat="false" ht="18" hidden="false" customHeight="true" outlineLevel="0" collapsed="false">
      <c r="A183" s="100"/>
      <c r="B183" s="87" t="s">
        <v>120</v>
      </c>
      <c r="C183" s="88" t="s">
        <v>45</v>
      </c>
      <c r="D183" s="27" t="n">
        <v>53688243</v>
      </c>
      <c r="E183" s="27" t="n">
        <v>65681237</v>
      </c>
      <c r="F183" s="27" t="n">
        <v>64657607</v>
      </c>
      <c r="G183" s="27" t="n">
        <v>44885596</v>
      </c>
      <c r="H183" s="28"/>
      <c r="I183" s="27" t="n">
        <v>60016761</v>
      </c>
      <c r="J183" s="27" t="n">
        <v>66548668</v>
      </c>
      <c r="K183" s="27" t="n">
        <v>61481815</v>
      </c>
      <c r="L183" s="27" t="n">
        <v>38166731</v>
      </c>
    </row>
    <row r="184" customFormat="false" ht="18" hidden="false" customHeight="true" outlineLevel="0" collapsed="false">
      <c r="A184" s="100"/>
      <c r="B184" s="89"/>
      <c r="C184" s="90" t="s">
        <v>10</v>
      </c>
      <c r="D184" s="19" t="n">
        <v>0.316916148966855</v>
      </c>
      <c r="E184" s="19" t="n">
        <v>0.532204748620861</v>
      </c>
      <c r="F184" s="19" t="n">
        <v>0.332232844101168</v>
      </c>
      <c r="G184" s="19" t="n">
        <v>0.215784154792715</v>
      </c>
      <c r="H184" s="30"/>
      <c r="I184" s="19" t="n">
        <v>0.117875304654689</v>
      </c>
      <c r="J184" s="19" t="n">
        <v>0.0132066787962596</v>
      </c>
      <c r="K184" s="19" t="n">
        <v>-0.049117066766792</v>
      </c>
      <c r="L184" s="19" t="n">
        <v>-0.149688666270578</v>
      </c>
    </row>
    <row r="185" customFormat="false" ht="18" hidden="false" customHeight="true" outlineLevel="0" collapsed="false">
      <c r="A185" s="100"/>
      <c r="B185" s="87" t="s">
        <v>121</v>
      </c>
      <c r="C185" s="88" t="s">
        <v>45</v>
      </c>
      <c r="D185" s="27" t="n">
        <v>109843602</v>
      </c>
      <c r="E185" s="27" t="n">
        <v>113882816</v>
      </c>
      <c r="F185" s="27" t="n">
        <v>130756509</v>
      </c>
      <c r="G185" s="27" t="n">
        <v>87883058</v>
      </c>
      <c r="H185" s="28"/>
      <c r="I185" s="27" t="n">
        <v>137748241</v>
      </c>
      <c r="J185" s="27" t="n">
        <v>139505277</v>
      </c>
      <c r="K185" s="27" t="n">
        <v>130384272</v>
      </c>
      <c r="L185" s="27" t="n">
        <v>87144286</v>
      </c>
    </row>
    <row r="186" customFormat="false" ht="18" hidden="false" customHeight="true" outlineLevel="0" collapsed="false">
      <c r="A186" s="100"/>
      <c r="B186" s="89"/>
      <c r="C186" s="90" t="s">
        <v>10</v>
      </c>
      <c r="D186" s="19" t="n">
        <v>0.119661693040542</v>
      </c>
      <c r="E186" s="19" t="n">
        <v>0.17761947545009</v>
      </c>
      <c r="F186" s="19" t="n">
        <v>0.396887839678035</v>
      </c>
      <c r="G186" s="19" t="n">
        <v>0.277847271593657</v>
      </c>
      <c r="H186" s="30"/>
      <c r="I186" s="19" t="n">
        <v>0.254039730051824</v>
      </c>
      <c r="J186" s="19" t="n">
        <v>0.224989703450958</v>
      </c>
      <c r="K186" s="19" t="n">
        <v>-0.00284679518325164</v>
      </c>
      <c r="L186" s="19" t="n">
        <v>-0.00840630739089666</v>
      </c>
    </row>
    <row r="187" customFormat="false" ht="18" hidden="false" customHeight="true" outlineLevel="0" collapsed="false">
      <c r="A187" s="100"/>
      <c r="B187" s="87" t="s">
        <v>122</v>
      </c>
      <c r="C187" s="88" t="s">
        <v>45</v>
      </c>
      <c r="D187" s="27" t="n">
        <v>93473288</v>
      </c>
      <c r="E187" s="27" t="n">
        <v>101232294</v>
      </c>
      <c r="F187" s="27" t="n">
        <v>104832735</v>
      </c>
      <c r="G187" s="27" t="n">
        <v>71897090</v>
      </c>
      <c r="H187" s="28"/>
      <c r="I187" s="27" t="n">
        <v>96579744</v>
      </c>
      <c r="J187" s="27" t="n">
        <v>106632275</v>
      </c>
      <c r="K187" s="27" t="n">
        <v>106212787</v>
      </c>
      <c r="L187" s="27" t="n">
        <v>66129450</v>
      </c>
    </row>
    <row r="188" customFormat="false" ht="18" hidden="false" customHeight="true" outlineLevel="0" collapsed="false">
      <c r="A188" s="100"/>
      <c r="B188" s="89"/>
      <c r="C188" s="90" t="s">
        <v>10</v>
      </c>
      <c r="D188" s="19" t="n">
        <v>0.100824019113976</v>
      </c>
      <c r="E188" s="19" t="n">
        <v>0.185160071657301</v>
      </c>
      <c r="F188" s="19" t="n">
        <v>0.0730419417230905</v>
      </c>
      <c r="G188" s="19" t="n">
        <v>0.0464847090387669</v>
      </c>
      <c r="H188" s="30"/>
      <c r="I188" s="19" t="n">
        <v>0.0332336228506266</v>
      </c>
      <c r="J188" s="19" t="n">
        <v>0.0533424738947435</v>
      </c>
      <c r="K188" s="19" t="n">
        <v>0.0131643231477267</v>
      </c>
      <c r="L188" s="19" t="n">
        <v>-0.0802207711049223</v>
      </c>
    </row>
    <row r="189" customFormat="false" ht="18" hidden="false" customHeight="true" outlineLevel="0" collapsed="false">
      <c r="A189" s="100"/>
      <c r="B189" s="87" t="s">
        <v>123</v>
      </c>
      <c r="C189" s="88" t="s">
        <v>45</v>
      </c>
      <c r="D189" s="27" t="n">
        <v>5779695</v>
      </c>
      <c r="E189" s="27" t="n">
        <v>6202725</v>
      </c>
      <c r="F189" s="27" t="n">
        <v>6425815</v>
      </c>
      <c r="G189" s="27" t="n">
        <v>4524670</v>
      </c>
      <c r="H189" s="28"/>
      <c r="I189" s="27" t="n">
        <v>5700720</v>
      </c>
      <c r="J189" s="27" t="n">
        <v>6181085</v>
      </c>
      <c r="K189" s="27" t="n">
        <v>6559535</v>
      </c>
      <c r="L189" s="27" t="n">
        <v>4832830</v>
      </c>
    </row>
    <row r="190" customFormat="false" ht="18" hidden="false" customHeight="true" outlineLevel="0" collapsed="false">
      <c r="A190" s="100"/>
      <c r="B190" s="89"/>
      <c r="C190" s="90" t="s">
        <v>10</v>
      </c>
      <c r="D190" s="19" t="n">
        <v>0.0481104454795132</v>
      </c>
      <c r="E190" s="19" t="n">
        <v>0.137170514389429</v>
      </c>
      <c r="F190" s="19" t="n">
        <v>0.0602290464263676</v>
      </c>
      <c r="G190" s="19" t="n">
        <v>0.093135934421556</v>
      </c>
      <c r="H190" s="30"/>
      <c r="I190" s="19" t="n">
        <v>-0.0136642158452998</v>
      </c>
      <c r="J190" s="19" t="n">
        <v>-0.0034887892015203</v>
      </c>
      <c r="K190" s="19" t="n">
        <v>0.0208098116736943</v>
      </c>
      <c r="L190" s="19" t="n">
        <v>0.0681066243505051</v>
      </c>
    </row>
    <row r="191" customFormat="false" ht="18" hidden="false" customHeight="true" outlineLevel="0" collapsed="false">
      <c r="A191" s="100"/>
      <c r="B191" s="87" t="s">
        <v>124</v>
      </c>
      <c r="C191" s="88" t="s">
        <v>45</v>
      </c>
      <c r="D191" s="27" t="n">
        <v>9892780</v>
      </c>
      <c r="E191" s="27" t="n">
        <v>9375125</v>
      </c>
      <c r="F191" s="27" t="n">
        <v>9377005</v>
      </c>
      <c r="G191" s="27" t="n">
        <v>6478950</v>
      </c>
      <c r="H191" s="28"/>
      <c r="I191" s="27" t="n">
        <v>9010060</v>
      </c>
      <c r="J191" s="27" t="n">
        <v>9901930</v>
      </c>
      <c r="K191" s="27" t="n">
        <v>8289560</v>
      </c>
      <c r="L191" s="27" t="n">
        <v>6853280</v>
      </c>
    </row>
    <row r="192" customFormat="false" ht="18" hidden="false" customHeight="true" outlineLevel="0" collapsed="false">
      <c r="A192" s="100"/>
      <c r="B192" s="89"/>
      <c r="C192" s="90" t="s">
        <v>10</v>
      </c>
      <c r="D192" s="19" t="n">
        <v>0.260976108732132</v>
      </c>
      <c r="E192" s="19" t="n">
        <v>0.127797954231863</v>
      </c>
      <c r="F192" s="19" t="n">
        <v>0.223190782179019</v>
      </c>
      <c r="G192" s="19" t="n">
        <v>0.254893035958125</v>
      </c>
      <c r="H192" s="30"/>
      <c r="I192" s="19" t="n">
        <v>-0.0892287102310978</v>
      </c>
      <c r="J192" s="19" t="n">
        <v>0.0561917841095452</v>
      </c>
      <c r="K192" s="19" t="n">
        <v>-0.115969331359</v>
      </c>
      <c r="L192" s="19" t="n">
        <v>0.0577763372151352</v>
      </c>
    </row>
    <row r="193" customFormat="false" ht="18" hidden="false" customHeight="true" outlineLevel="0" collapsed="false">
      <c r="A193" s="100"/>
      <c r="B193" s="87" t="s">
        <v>125</v>
      </c>
      <c r="C193" s="88" t="s">
        <v>45</v>
      </c>
      <c r="D193" s="27" t="n">
        <v>17131297</v>
      </c>
      <c r="E193" s="27" t="n">
        <v>16058127</v>
      </c>
      <c r="F193" s="27" t="n">
        <v>17838531</v>
      </c>
      <c r="G193" s="27" t="n">
        <v>12079409</v>
      </c>
      <c r="H193" s="28"/>
      <c r="I193" s="27" t="n">
        <v>17924712</v>
      </c>
      <c r="J193" s="27" t="n">
        <v>16662273</v>
      </c>
      <c r="K193" s="27" t="n">
        <v>15706441</v>
      </c>
      <c r="L193" s="27" t="n">
        <v>11761872</v>
      </c>
    </row>
    <row r="194" customFormat="false" ht="18" hidden="false" customHeight="true" outlineLevel="0" collapsed="false">
      <c r="A194" s="100"/>
      <c r="B194" s="89"/>
      <c r="C194" s="90" t="s">
        <v>10</v>
      </c>
      <c r="D194" s="19" t="n">
        <v>0.0214305300656152</v>
      </c>
      <c r="E194" s="19" t="n">
        <v>0.0580489226145264</v>
      </c>
      <c r="F194" s="19" t="n">
        <v>0.034936388813064</v>
      </c>
      <c r="G194" s="19" t="n">
        <v>0.0504043080510038</v>
      </c>
      <c r="H194" s="30"/>
      <c r="I194" s="19" t="n">
        <v>0.0463137729735233</v>
      </c>
      <c r="J194" s="19" t="n">
        <v>0.0376224450086863</v>
      </c>
      <c r="K194" s="19" t="n">
        <v>-0.11952161307453</v>
      </c>
      <c r="L194" s="19" t="n">
        <v>-0.026287461580281</v>
      </c>
    </row>
    <row r="195" customFormat="false" ht="18" hidden="false" customHeight="true" outlineLevel="0" collapsed="false">
      <c r="A195" s="100"/>
      <c r="B195" s="87" t="s">
        <v>126</v>
      </c>
      <c r="C195" s="88" t="s">
        <v>45</v>
      </c>
      <c r="D195" s="27" t="n">
        <v>40516189</v>
      </c>
      <c r="E195" s="27" t="n">
        <v>43091945</v>
      </c>
      <c r="F195" s="27" t="n">
        <v>43947421</v>
      </c>
      <c r="G195" s="27" t="n">
        <v>29350553</v>
      </c>
      <c r="H195" s="28"/>
      <c r="I195" s="27" t="n">
        <v>39623531</v>
      </c>
      <c r="J195" s="27" t="n">
        <v>43816422</v>
      </c>
      <c r="K195" s="27" t="n">
        <v>43895494</v>
      </c>
      <c r="L195" s="27" t="n">
        <v>27558966</v>
      </c>
    </row>
    <row r="196" customFormat="false" ht="18" hidden="false" customHeight="true" outlineLevel="0" collapsed="false">
      <c r="A196" s="100"/>
      <c r="B196" s="89"/>
      <c r="C196" s="90" t="s">
        <v>10</v>
      </c>
      <c r="D196" s="19" t="n">
        <v>0.109363249384166</v>
      </c>
      <c r="E196" s="19" t="n">
        <v>0.16495237968564</v>
      </c>
      <c r="F196" s="19" t="n">
        <v>0.0521071375569682</v>
      </c>
      <c r="G196" s="19" t="n">
        <v>0.0160843995383221</v>
      </c>
      <c r="H196" s="30"/>
      <c r="I196" s="19" t="n">
        <v>-0.0220321314030794</v>
      </c>
      <c r="J196" s="19" t="n">
        <v>0.0168123532135762</v>
      </c>
      <c r="K196" s="19" t="n">
        <v>-0.00118157104144974</v>
      </c>
      <c r="L196" s="19" t="n">
        <v>-0.0610409963996249</v>
      </c>
    </row>
    <row r="197" customFormat="false" ht="18" hidden="false" customHeight="true" outlineLevel="0" collapsed="false">
      <c r="A197" s="100"/>
      <c r="B197" s="87" t="s">
        <v>127</v>
      </c>
      <c r="C197" s="88" t="s">
        <v>45</v>
      </c>
      <c r="D197" s="27" t="n">
        <v>68980228</v>
      </c>
      <c r="E197" s="27" t="n">
        <v>73962799</v>
      </c>
      <c r="F197" s="27" t="n">
        <v>75271797</v>
      </c>
      <c r="G197" s="27" t="n">
        <v>49285835</v>
      </c>
      <c r="H197" s="28"/>
      <c r="I197" s="27" t="n">
        <v>71261726</v>
      </c>
      <c r="J197" s="27" t="n">
        <v>78014805</v>
      </c>
      <c r="K197" s="27" t="n">
        <v>72500201</v>
      </c>
      <c r="L197" s="27" t="n">
        <v>44075323</v>
      </c>
    </row>
    <row r="198" customFormat="false" ht="18" hidden="false" customHeight="true" outlineLevel="0" collapsed="false">
      <c r="A198" s="100"/>
      <c r="B198" s="89"/>
      <c r="C198" s="90" t="s">
        <v>10</v>
      </c>
      <c r="D198" s="19" t="n">
        <v>0.176953905941867</v>
      </c>
      <c r="E198" s="19" t="n">
        <v>0.342702955187169</v>
      </c>
      <c r="F198" s="19" t="n">
        <v>0.174860908654786</v>
      </c>
      <c r="G198" s="19" t="n">
        <v>-0.00845310340269752</v>
      </c>
      <c r="H198" s="30"/>
      <c r="I198" s="19" t="n">
        <v>0.0330746659752995</v>
      </c>
      <c r="J198" s="19" t="n">
        <v>0.0547843788334728</v>
      </c>
      <c r="K198" s="19" t="n">
        <v>-0.036821174868457</v>
      </c>
      <c r="L198" s="19" t="n">
        <v>-0.10572027439527</v>
      </c>
    </row>
    <row r="199" customFormat="false" ht="18" hidden="false" customHeight="true" outlineLevel="0" collapsed="false">
      <c r="A199" s="100"/>
      <c r="B199" s="87" t="s">
        <v>87</v>
      </c>
      <c r="C199" s="88" t="s">
        <v>45</v>
      </c>
      <c r="D199" s="27" t="n">
        <v>188542004</v>
      </c>
      <c r="E199" s="27" t="n">
        <v>195036232</v>
      </c>
      <c r="F199" s="27" t="n">
        <v>205413907</v>
      </c>
      <c r="G199" s="27" t="n">
        <v>133518554</v>
      </c>
      <c r="H199" s="28"/>
      <c r="I199" s="27" t="n">
        <v>200363593</v>
      </c>
      <c r="J199" s="27" t="n">
        <v>214989316</v>
      </c>
      <c r="K199" s="27" t="n">
        <v>215549364</v>
      </c>
      <c r="L199" s="27" t="n">
        <v>139476352</v>
      </c>
    </row>
    <row r="200" customFormat="false" ht="18" hidden="false" customHeight="true" outlineLevel="0" collapsed="false">
      <c r="A200" s="100"/>
      <c r="B200" s="89"/>
      <c r="C200" s="90" t="s">
        <v>10</v>
      </c>
      <c r="D200" s="19" t="n">
        <v>0.0891606336518325</v>
      </c>
      <c r="E200" s="19" t="n">
        <v>0.228627178264712</v>
      </c>
      <c r="F200" s="19" t="n">
        <v>0.282923829787245</v>
      </c>
      <c r="G200" s="19" t="n">
        <v>0.144458410134964</v>
      </c>
      <c r="H200" s="30"/>
      <c r="I200" s="19" t="n">
        <v>0.0627000283713968</v>
      </c>
      <c r="J200" s="19" t="n">
        <v>0.102304498991757</v>
      </c>
      <c r="K200" s="19" t="n">
        <v>0.0493416300192372</v>
      </c>
      <c r="L200" s="19" t="n">
        <v>0.0446214988218042</v>
      </c>
    </row>
    <row r="201" customFormat="false" ht="18" hidden="false" customHeight="true" outlineLevel="0" collapsed="false">
      <c r="A201" s="100"/>
      <c r="B201" s="87" t="s">
        <v>128</v>
      </c>
      <c r="C201" s="88" t="s">
        <v>45</v>
      </c>
      <c r="D201" s="27" t="n">
        <v>20447358</v>
      </c>
      <c r="E201" s="27" t="n">
        <v>21982063</v>
      </c>
      <c r="F201" s="27" t="n">
        <v>22263975</v>
      </c>
      <c r="G201" s="27" t="n">
        <v>14589557</v>
      </c>
      <c r="H201" s="28"/>
      <c r="I201" s="27" t="n">
        <v>21104607</v>
      </c>
      <c r="J201" s="27" t="n">
        <v>22537386</v>
      </c>
      <c r="K201" s="27" t="n">
        <v>22516403</v>
      </c>
      <c r="L201" s="27" t="n">
        <v>14484402</v>
      </c>
    </row>
    <row r="202" customFormat="false" ht="18" hidden="false" customHeight="true" outlineLevel="0" collapsed="false">
      <c r="A202" s="100"/>
      <c r="B202" s="89"/>
      <c r="C202" s="90" t="s">
        <v>10</v>
      </c>
      <c r="D202" s="19" t="n">
        <v>0.0895164900311812</v>
      </c>
      <c r="E202" s="19" t="n">
        <v>0.149570622326342</v>
      </c>
      <c r="F202" s="19" t="n">
        <v>0.136271712962663</v>
      </c>
      <c r="G202" s="19" t="n">
        <v>0.0642283111124857</v>
      </c>
      <c r="H202" s="30"/>
      <c r="I202" s="19" t="n">
        <v>0.0321434681194509</v>
      </c>
      <c r="J202" s="19" t="n">
        <v>0.025262551563063</v>
      </c>
      <c r="K202" s="19" t="n">
        <v>0.0113379573952989</v>
      </c>
      <c r="L202" s="19" t="n">
        <v>-0.00720755263508001</v>
      </c>
    </row>
    <row r="203" customFormat="false" ht="18" hidden="false" customHeight="true" outlineLevel="0" collapsed="false">
      <c r="A203" s="100"/>
      <c r="B203" s="87" t="s">
        <v>129</v>
      </c>
      <c r="C203" s="88" t="s">
        <v>45</v>
      </c>
      <c r="D203" s="27" t="n">
        <v>10951551</v>
      </c>
      <c r="E203" s="27" t="n">
        <v>13579745</v>
      </c>
      <c r="F203" s="27" t="n">
        <v>16312102</v>
      </c>
      <c r="G203" s="27" t="n">
        <v>10122566</v>
      </c>
      <c r="H203" s="28"/>
      <c r="I203" s="27" t="n">
        <v>17398909</v>
      </c>
      <c r="J203" s="27" t="n">
        <v>22253278</v>
      </c>
      <c r="K203" s="27" t="n">
        <v>23552908</v>
      </c>
      <c r="L203" s="27" t="n">
        <v>16285128</v>
      </c>
    </row>
    <row r="204" customFormat="false" ht="18" hidden="false" customHeight="true" outlineLevel="0" collapsed="false">
      <c r="A204" s="100"/>
      <c r="B204" s="89"/>
      <c r="C204" s="90" t="s">
        <v>10</v>
      </c>
      <c r="D204" s="19" t="n">
        <v>0.203564882906425</v>
      </c>
      <c r="E204" s="19" t="n">
        <v>0.0890200816507737</v>
      </c>
      <c r="F204" s="19" t="n">
        <v>0.47982217206454</v>
      </c>
      <c r="G204" s="19" t="n">
        <v>0.217960654442179</v>
      </c>
      <c r="H204" s="30"/>
      <c r="I204" s="19" t="n">
        <v>0.588716429298462</v>
      </c>
      <c r="J204" s="19" t="n">
        <v>0.638711036179251</v>
      </c>
      <c r="K204" s="19" t="n">
        <v>0.443891657862365</v>
      </c>
      <c r="L204" s="19" t="n">
        <v>0.608794449944807</v>
      </c>
    </row>
    <row r="205" customFormat="false" ht="18" hidden="false" customHeight="true" outlineLevel="0" collapsed="false">
      <c r="A205" s="100"/>
      <c r="B205" s="87" t="s">
        <v>130</v>
      </c>
      <c r="C205" s="88" t="s">
        <v>45</v>
      </c>
      <c r="D205" s="27" t="n">
        <v>7894894</v>
      </c>
      <c r="E205" s="27" t="n">
        <v>7766998</v>
      </c>
      <c r="F205" s="27" t="n">
        <v>8125686</v>
      </c>
      <c r="G205" s="27" t="n">
        <v>5429775</v>
      </c>
      <c r="H205" s="28"/>
      <c r="I205" s="27" t="n">
        <v>7783955</v>
      </c>
      <c r="J205" s="27" t="n">
        <v>8043231</v>
      </c>
      <c r="K205" s="27" t="n">
        <v>7925810</v>
      </c>
      <c r="L205" s="27" t="n">
        <v>5236402</v>
      </c>
    </row>
    <row r="206" customFormat="false" ht="18" hidden="false" customHeight="true" outlineLevel="0" collapsed="false">
      <c r="A206" s="100"/>
      <c r="B206" s="89"/>
      <c r="C206" s="90" t="s">
        <v>10</v>
      </c>
      <c r="D206" s="19" t="n">
        <v>0.0359546026657261</v>
      </c>
      <c r="E206" s="19" t="n">
        <v>0.112957235749967</v>
      </c>
      <c r="F206" s="19" t="n">
        <v>0.197920438261813</v>
      </c>
      <c r="G206" s="19" t="n">
        <v>0.0834316875995806</v>
      </c>
      <c r="H206" s="30"/>
      <c r="I206" s="19" t="n">
        <v>-0.0140519936049806</v>
      </c>
      <c r="J206" s="19" t="n">
        <v>0.0355649634517738</v>
      </c>
      <c r="K206" s="19" t="n">
        <v>-0.024598046244957</v>
      </c>
      <c r="L206" s="19" t="n">
        <v>-0.0356134462293557</v>
      </c>
    </row>
    <row r="207" customFormat="false" ht="18" hidden="false" customHeight="true" outlineLevel="0" collapsed="false">
      <c r="A207" s="100"/>
      <c r="B207" s="87" t="s">
        <v>131</v>
      </c>
      <c r="C207" s="88" t="s">
        <v>45</v>
      </c>
      <c r="D207" s="27" t="n">
        <v>0</v>
      </c>
      <c r="E207" s="27" t="n">
        <v>0</v>
      </c>
      <c r="F207" s="27" t="n">
        <v>0</v>
      </c>
      <c r="G207" s="27" t="n">
        <v>0</v>
      </c>
      <c r="H207" s="28"/>
      <c r="I207" s="27" t="n">
        <v>0</v>
      </c>
      <c r="J207" s="27" t="n">
        <v>0</v>
      </c>
      <c r="K207" s="27" t="n">
        <v>0</v>
      </c>
      <c r="L207" s="27" t="n">
        <v>0</v>
      </c>
    </row>
    <row r="208" customFormat="false" ht="18" hidden="false" customHeight="true" outlineLevel="0" collapsed="false">
      <c r="A208" s="89"/>
      <c r="B208" s="89"/>
      <c r="C208" s="90" t="s">
        <v>10</v>
      </c>
      <c r="D208" s="19" t="n">
        <v>0</v>
      </c>
      <c r="E208" s="19" t="n">
        <v>0</v>
      </c>
      <c r="F208" s="19" t="n">
        <v>0</v>
      </c>
      <c r="G208" s="19" t="n">
        <v>0</v>
      </c>
      <c r="H208" s="30"/>
      <c r="I208" s="19" t="n">
        <v>0</v>
      </c>
      <c r="J208" s="19" t="n">
        <v>0</v>
      </c>
      <c r="K208" s="19" t="n">
        <v>0</v>
      </c>
      <c r="L208" s="19" t="n">
        <v>0</v>
      </c>
    </row>
    <row r="209" customFormat="false" ht="18" hidden="false" customHeight="true" outlineLevel="0" collapsed="false">
      <c r="A209" s="87" t="s">
        <v>49</v>
      </c>
      <c r="B209" s="87" t="s">
        <v>89</v>
      </c>
      <c r="C209" s="88" t="s">
        <v>45</v>
      </c>
      <c r="D209" s="27" t="n">
        <v>1937523588</v>
      </c>
      <c r="E209" s="27" t="n">
        <v>2171717282</v>
      </c>
      <c r="F209" s="27" t="n">
        <v>2215986111</v>
      </c>
      <c r="G209" s="27" t="n">
        <v>1462002986</v>
      </c>
      <c r="H209" s="28"/>
      <c r="I209" s="27" t="n">
        <v>2097035277</v>
      </c>
      <c r="J209" s="27" t="n">
        <v>2226193883</v>
      </c>
      <c r="K209" s="27" t="n">
        <v>2181902606</v>
      </c>
      <c r="L209" s="27" t="n">
        <v>1407343458</v>
      </c>
    </row>
    <row r="210" customFormat="false" ht="18" hidden="false" customHeight="true" outlineLevel="0" collapsed="false">
      <c r="A210" s="100"/>
      <c r="B210" s="89"/>
      <c r="C210" s="90" t="s">
        <v>10</v>
      </c>
      <c r="D210" s="19" t="n">
        <v>0.121273696596237</v>
      </c>
      <c r="E210" s="19" t="n">
        <v>0.445238061070365</v>
      </c>
      <c r="F210" s="19" t="n">
        <v>0.306700118784621</v>
      </c>
      <c r="G210" s="19" t="n">
        <v>0.212572340035337</v>
      </c>
      <c r="H210" s="30"/>
      <c r="I210" s="19" t="n">
        <v>0.0823276113838982</v>
      </c>
      <c r="J210" s="19" t="n">
        <v>0.0250845731401239</v>
      </c>
      <c r="K210" s="19" t="n">
        <v>-0.015380739450853</v>
      </c>
      <c r="L210" s="19" t="n">
        <v>-0.0373867416984879</v>
      </c>
    </row>
    <row r="211" customFormat="false" ht="18" hidden="false" customHeight="true" outlineLevel="0" collapsed="false">
      <c r="A211" s="100"/>
      <c r="B211" s="87" t="s">
        <v>117</v>
      </c>
      <c r="C211" s="88" t="s">
        <v>45</v>
      </c>
      <c r="D211" s="27" t="n">
        <v>8614828274</v>
      </c>
      <c r="E211" s="27" t="n">
        <v>9162793287</v>
      </c>
      <c r="F211" s="27" t="n">
        <v>9355675360</v>
      </c>
      <c r="G211" s="27" t="n">
        <v>6206599489</v>
      </c>
      <c r="H211" s="28"/>
      <c r="I211" s="27" t="n">
        <v>9024498968</v>
      </c>
      <c r="J211" s="27" t="n">
        <v>9509502614</v>
      </c>
      <c r="K211" s="27" t="n">
        <v>9367781233</v>
      </c>
      <c r="L211" s="27" t="n">
        <v>6104234105</v>
      </c>
    </row>
    <row r="212" customFormat="false" ht="18" hidden="false" customHeight="true" outlineLevel="0" collapsed="false">
      <c r="A212" s="100"/>
      <c r="B212" s="89"/>
      <c r="C212" s="90" t="s">
        <v>10</v>
      </c>
      <c r="D212" s="19" t="n">
        <v>0.14093320891495</v>
      </c>
      <c r="E212" s="19" t="n">
        <v>0.271334944338868</v>
      </c>
      <c r="F212" s="19" t="n">
        <v>0.184907315425335</v>
      </c>
      <c r="G212" s="19" t="n">
        <v>0.0979248551276572</v>
      </c>
      <c r="H212" s="30"/>
      <c r="I212" s="19" t="n">
        <v>0.0475541335207351</v>
      </c>
      <c r="J212" s="19" t="n">
        <v>0.0378388244872778</v>
      </c>
      <c r="K212" s="19" t="n">
        <v>0.00129396035392147</v>
      </c>
      <c r="L212" s="19" t="n">
        <v>-0.0164929901118032</v>
      </c>
    </row>
    <row r="213" customFormat="false" ht="18" hidden="false" customHeight="true" outlineLevel="0" collapsed="false">
      <c r="A213" s="100"/>
      <c r="B213" s="87" t="s">
        <v>118</v>
      </c>
      <c r="C213" s="88" t="s">
        <v>45</v>
      </c>
      <c r="D213" s="27" t="n">
        <v>518078065</v>
      </c>
      <c r="E213" s="27" t="n">
        <v>552943827</v>
      </c>
      <c r="F213" s="27" t="n">
        <v>548564760</v>
      </c>
      <c r="G213" s="27" t="n">
        <v>377334360</v>
      </c>
      <c r="H213" s="28"/>
      <c r="I213" s="27" t="n">
        <v>573887424</v>
      </c>
      <c r="J213" s="27" t="n">
        <v>589653337</v>
      </c>
      <c r="K213" s="27" t="n">
        <v>577858326</v>
      </c>
      <c r="L213" s="27" t="n">
        <v>374048595</v>
      </c>
    </row>
    <row r="214" customFormat="false" ht="18" hidden="false" customHeight="true" outlineLevel="0" collapsed="false">
      <c r="A214" s="100"/>
      <c r="B214" s="89"/>
      <c r="C214" s="90" t="s">
        <v>10</v>
      </c>
      <c r="D214" s="19" t="n">
        <v>0.203718720813784</v>
      </c>
      <c r="E214" s="19" t="n">
        <v>0.232645908495033</v>
      </c>
      <c r="F214" s="19" t="n">
        <v>0.228595116877126</v>
      </c>
      <c r="G214" s="19" t="n">
        <v>0.191112967446501</v>
      </c>
      <c r="H214" s="30"/>
      <c r="I214" s="19" t="n">
        <v>0.107723840807659</v>
      </c>
      <c r="J214" s="19" t="n">
        <v>0.0663892211242644</v>
      </c>
      <c r="K214" s="19" t="n">
        <v>0.0534003788358552</v>
      </c>
      <c r="L214" s="19" t="n">
        <v>-0.00870783408115815</v>
      </c>
    </row>
    <row r="215" customFormat="false" ht="18" hidden="false" customHeight="true" outlineLevel="0" collapsed="false">
      <c r="A215" s="100"/>
      <c r="B215" s="87" t="s">
        <v>119</v>
      </c>
      <c r="C215" s="88" t="s">
        <v>45</v>
      </c>
      <c r="D215" s="27" t="n">
        <v>2640036095</v>
      </c>
      <c r="E215" s="27" t="n">
        <v>2840861377</v>
      </c>
      <c r="F215" s="27" t="n">
        <v>3109001703</v>
      </c>
      <c r="G215" s="27" t="n">
        <v>2081522230</v>
      </c>
      <c r="H215" s="28"/>
      <c r="I215" s="27" t="n">
        <v>3011633861</v>
      </c>
      <c r="J215" s="27" t="n">
        <v>3175879697</v>
      </c>
      <c r="K215" s="27" t="n">
        <v>3076910060</v>
      </c>
      <c r="L215" s="27" t="n">
        <v>1999250719</v>
      </c>
    </row>
    <row r="216" customFormat="false" ht="18" hidden="false" customHeight="true" outlineLevel="0" collapsed="false">
      <c r="A216" s="100"/>
      <c r="B216" s="89"/>
      <c r="C216" s="90" t="s">
        <v>10</v>
      </c>
      <c r="D216" s="19" t="n">
        <v>0.126851426046794</v>
      </c>
      <c r="E216" s="19" t="n">
        <v>0.427351902889918</v>
      </c>
      <c r="F216" s="19" t="n">
        <v>0.31833866373675</v>
      </c>
      <c r="G216" s="19" t="n">
        <v>0.234632169171383</v>
      </c>
      <c r="H216" s="30"/>
      <c r="I216" s="19" t="n">
        <v>0.140754805096708</v>
      </c>
      <c r="J216" s="19" t="n">
        <v>0.117928429282877</v>
      </c>
      <c r="K216" s="19" t="n">
        <v>-0.0103221696434047</v>
      </c>
      <c r="L216" s="19" t="n">
        <v>-0.0395246852588262</v>
      </c>
    </row>
    <row r="217" customFormat="false" ht="18" hidden="false" customHeight="true" outlineLevel="0" collapsed="false">
      <c r="A217" s="100"/>
      <c r="B217" s="87" t="s">
        <v>120</v>
      </c>
      <c r="C217" s="88" t="s">
        <v>45</v>
      </c>
      <c r="D217" s="27" t="n">
        <v>1570830974</v>
      </c>
      <c r="E217" s="27" t="n">
        <v>1756742533</v>
      </c>
      <c r="F217" s="27" t="n">
        <v>1867394951</v>
      </c>
      <c r="G217" s="27" t="n">
        <v>1290063509</v>
      </c>
      <c r="H217" s="28"/>
      <c r="I217" s="27" t="n">
        <v>1796175329</v>
      </c>
      <c r="J217" s="27" t="n">
        <v>1892453720</v>
      </c>
      <c r="K217" s="27" t="n">
        <v>1854397010</v>
      </c>
      <c r="L217" s="27" t="n">
        <v>1243269915</v>
      </c>
    </row>
    <row r="218" customFormat="false" ht="18" hidden="false" customHeight="true" outlineLevel="0" collapsed="false">
      <c r="A218" s="100"/>
      <c r="B218" s="89"/>
      <c r="C218" s="90" t="s">
        <v>10</v>
      </c>
      <c r="D218" s="19" t="n">
        <v>0.203091761396812</v>
      </c>
      <c r="E218" s="19" t="n">
        <v>0.563539024047529</v>
      </c>
      <c r="F218" s="19" t="n">
        <v>0.341341552651824</v>
      </c>
      <c r="G218" s="19" t="n">
        <v>0.284515167761794</v>
      </c>
      <c r="H218" s="30"/>
      <c r="I218" s="19" t="n">
        <v>0.143455507772538</v>
      </c>
      <c r="J218" s="19" t="n">
        <v>0.0772516088446069</v>
      </c>
      <c r="K218" s="19" t="n">
        <v>-0.00696046703619903</v>
      </c>
      <c r="L218" s="19" t="n">
        <v>-0.0362723181250761</v>
      </c>
    </row>
    <row r="219" customFormat="false" ht="18" hidden="false" customHeight="true" outlineLevel="0" collapsed="false">
      <c r="A219" s="100"/>
      <c r="B219" s="87" t="s">
        <v>121</v>
      </c>
      <c r="C219" s="88" t="s">
        <v>45</v>
      </c>
      <c r="D219" s="27" t="n">
        <v>3797264176</v>
      </c>
      <c r="E219" s="27" t="n">
        <v>3966603910</v>
      </c>
      <c r="F219" s="27" t="n">
        <v>4226691999</v>
      </c>
      <c r="G219" s="27" t="n">
        <v>2905674671</v>
      </c>
      <c r="H219" s="28"/>
      <c r="I219" s="27" t="n">
        <v>4334603039</v>
      </c>
      <c r="J219" s="27" t="n">
        <v>4425873249</v>
      </c>
      <c r="K219" s="27" t="n">
        <v>4251983771</v>
      </c>
      <c r="L219" s="27" t="n">
        <v>2739855179</v>
      </c>
    </row>
    <row r="220" customFormat="false" ht="18" hidden="false" customHeight="true" outlineLevel="0" collapsed="false">
      <c r="A220" s="100"/>
      <c r="B220" s="89"/>
      <c r="C220" s="90" t="s">
        <v>10</v>
      </c>
      <c r="D220" s="19" t="n">
        <v>0.156914916857071</v>
      </c>
      <c r="E220" s="19" t="n">
        <v>0.226130662334695</v>
      </c>
      <c r="F220" s="19" t="n">
        <v>0.283949626969293</v>
      </c>
      <c r="G220" s="19" t="n">
        <v>0.223733620845281</v>
      </c>
      <c r="H220" s="30"/>
      <c r="I220" s="19" t="n">
        <v>0.141506842319838</v>
      </c>
      <c r="J220" s="19" t="n">
        <v>0.115784018122445</v>
      </c>
      <c r="K220" s="19" t="n">
        <v>0.00598382186494399</v>
      </c>
      <c r="L220" s="19" t="n">
        <v>-0.0570674665181744</v>
      </c>
    </row>
    <row r="221" customFormat="false" ht="18" hidden="false" customHeight="true" outlineLevel="0" collapsed="false">
      <c r="A221" s="100"/>
      <c r="B221" s="87" t="s">
        <v>122</v>
      </c>
      <c r="C221" s="88" t="s">
        <v>45</v>
      </c>
      <c r="D221" s="27" t="n">
        <v>3450975248</v>
      </c>
      <c r="E221" s="27" t="n">
        <v>3714612693</v>
      </c>
      <c r="F221" s="27" t="n">
        <v>4001933425</v>
      </c>
      <c r="G221" s="27" t="n">
        <v>2657362018</v>
      </c>
      <c r="H221" s="28"/>
      <c r="I221" s="27" t="n">
        <v>3578752017</v>
      </c>
      <c r="J221" s="27" t="n">
        <v>4002957937</v>
      </c>
      <c r="K221" s="27" t="n">
        <v>4181837680</v>
      </c>
      <c r="L221" s="27" t="n">
        <v>2720835474</v>
      </c>
    </row>
    <row r="222" customFormat="false" ht="18" hidden="false" customHeight="true" outlineLevel="0" collapsed="false">
      <c r="A222" s="100"/>
      <c r="B222" s="89"/>
      <c r="C222" s="90" t="s">
        <v>10</v>
      </c>
      <c r="D222" s="19" t="n">
        <v>0.0525758618413431</v>
      </c>
      <c r="E222" s="19" t="n">
        <v>0.337557049754037</v>
      </c>
      <c r="F222" s="19" t="n">
        <v>0.108798384969996</v>
      </c>
      <c r="G222" s="19" t="n">
        <v>0.0538792238757133</v>
      </c>
      <c r="H222" s="30"/>
      <c r="I222" s="19" t="n">
        <v>0.0370262780279437</v>
      </c>
      <c r="J222" s="19" t="n">
        <v>0.0776245783425476</v>
      </c>
      <c r="K222" s="19" t="n">
        <v>0.044954334791314</v>
      </c>
      <c r="L222" s="19" t="n">
        <v>0.0238858896793339</v>
      </c>
    </row>
    <row r="223" customFormat="false" ht="18" hidden="false" customHeight="true" outlineLevel="0" collapsed="false">
      <c r="A223" s="100"/>
      <c r="B223" s="87" t="s">
        <v>123</v>
      </c>
      <c r="C223" s="88" t="s">
        <v>45</v>
      </c>
      <c r="D223" s="27" t="n">
        <v>200888580</v>
      </c>
      <c r="E223" s="27" t="n">
        <v>232098070</v>
      </c>
      <c r="F223" s="27" t="n">
        <v>237304009</v>
      </c>
      <c r="G223" s="27" t="n">
        <v>156511085</v>
      </c>
      <c r="H223" s="28"/>
      <c r="I223" s="27" t="n">
        <v>213828445</v>
      </c>
      <c r="J223" s="27" t="n">
        <v>232500965</v>
      </c>
      <c r="K223" s="27" t="n">
        <v>224839290</v>
      </c>
      <c r="L223" s="27" t="n">
        <v>148791000</v>
      </c>
    </row>
    <row r="224" customFormat="false" ht="18" hidden="false" customHeight="true" outlineLevel="0" collapsed="false">
      <c r="A224" s="100"/>
      <c r="B224" s="89"/>
      <c r="C224" s="90" t="s">
        <v>10</v>
      </c>
      <c r="D224" s="19" t="n">
        <v>0.21559404765575</v>
      </c>
      <c r="E224" s="19" t="n">
        <v>0.38615714984131</v>
      </c>
      <c r="F224" s="19" t="n">
        <v>0.211182877460579</v>
      </c>
      <c r="G224" s="19" t="n">
        <v>0.117280756944434</v>
      </c>
      <c r="H224" s="30"/>
      <c r="I224" s="19" t="n">
        <v>0.064413143843219</v>
      </c>
      <c r="J224" s="19" t="n">
        <v>0.00173588259480141</v>
      </c>
      <c r="K224" s="19" t="n">
        <v>-0.0525263734587813</v>
      </c>
      <c r="L224" s="19" t="n">
        <v>-0.0493261228110456</v>
      </c>
    </row>
    <row r="225" customFormat="false" ht="18" hidden="false" customHeight="true" outlineLevel="0" collapsed="false">
      <c r="A225" s="100"/>
      <c r="B225" s="87" t="s">
        <v>124</v>
      </c>
      <c r="C225" s="88" t="s">
        <v>45</v>
      </c>
      <c r="D225" s="27" t="n">
        <v>367085768</v>
      </c>
      <c r="E225" s="27" t="n">
        <v>372353225</v>
      </c>
      <c r="F225" s="27" t="n">
        <v>360018047</v>
      </c>
      <c r="G225" s="27" t="n">
        <v>239989851</v>
      </c>
      <c r="H225" s="28"/>
      <c r="I225" s="27" t="n">
        <v>388410922</v>
      </c>
      <c r="J225" s="27" t="n">
        <v>397744500</v>
      </c>
      <c r="K225" s="27" t="n">
        <v>369087767</v>
      </c>
      <c r="L225" s="27" t="n">
        <v>245323595</v>
      </c>
    </row>
    <row r="226" customFormat="false" ht="18" hidden="false" customHeight="true" outlineLevel="0" collapsed="false">
      <c r="A226" s="100"/>
      <c r="B226" s="89"/>
      <c r="C226" s="90" t="s">
        <v>10</v>
      </c>
      <c r="D226" s="19" t="n">
        <v>0.115609621784254</v>
      </c>
      <c r="E226" s="19" t="n">
        <v>0.216093470130074</v>
      </c>
      <c r="F226" s="19" t="n">
        <v>0.203822342250668</v>
      </c>
      <c r="G226" s="19" t="n">
        <v>0.0970134597953231</v>
      </c>
      <c r="H226" s="30"/>
      <c r="I226" s="19" t="n">
        <v>0.0580931102728014</v>
      </c>
      <c r="J226" s="19" t="n">
        <v>0.06819136587309</v>
      </c>
      <c r="K226" s="19" t="n">
        <v>0.0251924037574705</v>
      </c>
      <c r="L226" s="19" t="n">
        <v>0.0222248731676574</v>
      </c>
    </row>
    <row r="227" customFormat="false" ht="18" hidden="false" customHeight="true" outlineLevel="0" collapsed="false">
      <c r="A227" s="100"/>
      <c r="B227" s="87" t="s">
        <v>125</v>
      </c>
      <c r="C227" s="88" t="s">
        <v>45</v>
      </c>
      <c r="D227" s="27" t="n">
        <v>585084718</v>
      </c>
      <c r="E227" s="27" t="n">
        <v>595152555</v>
      </c>
      <c r="F227" s="27" t="n">
        <v>618074556</v>
      </c>
      <c r="G227" s="27" t="n">
        <v>402762256</v>
      </c>
      <c r="H227" s="28"/>
      <c r="I227" s="27" t="n">
        <v>612466052</v>
      </c>
      <c r="J227" s="27" t="n">
        <v>610237461</v>
      </c>
      <c r="K227" s="27" t="n">
        <v>592880654</v>
      </c>
      <c r="L227" s="27" t="n">
        <v>392785303</v>
      </c>
    </row>
    <row r="228" customFormat="false" ht="18" hidden="false" customHeight="true" outlineLevel="0" collapsed="false">
      <c r="A228" s="100"/>
      <c r="B228" s="89"/>
      <c r="C228" s="90" t="s">
        <v>10</v>
      </c>
      <c r="D228" s="19" t="n">
        <v>0.0978584408633172</v>
      </c>
      <c r="E228" s="19" t="n">
        <v>0.204314768822458</v>
      </c>
      <c r="F228" s="19" t="n">
        <v>0.127449309112084</v>
      </c>
      <c r="G228" s="19" t="n">
        <v>0.0261093482807282</v>
      </c>
      <c r="H228" s="30"/>
      <c r="I228" s="19" t="n">
        <v>0.046798921861432</v>
      </c>
      <c r="J228" s="19" t="n">
        <v>0.0253462845337193</v>
      </c>
      <c r="K228" s="19" t="n">
        <v>-0.0407619141662256</v>
      </c>
      <c r="L228" s="19" t="n">
        <v>-0.0247713206770795</v>
      </c>
    </row>
    <row r="229" customFormat="false" ht="18" hidden="false" customHeight="true" outlineLevel="0" collapsed="false">
      <c r="A229" s="100"/>
      <c r="B229" s="87" t="s">
        <v>126</v>
      </c>
      <c r="C229" s="88" t="s">
        <v>45</v>
      </c>
      <c r="D229" s="27" t="n">
        <v>1258605220</v>
      </c>
      <c r="E229" s="27" t="n">
        <v>1355007094</v>
      </c>
      <c r="F229" s="27" t="n">
        <v>1410974033</v>
      </c>
      <c r="G229" s="27" t="n">
        <v>912191939</v>
      </c>
      <c r="H229" s="28"/>
      <c r="I229" s="27" t="n">
        <v>1236033576</v>
      </c>
      <c r="J229" s="27" t="n">
        <v>1360607376</v>
      </c>
      <c r="K229" s="27" t="n">
        <v>1429950295</v>
      </c>
      <c r="L229" s="27" t="n">
        <v>917189816</v>
      </c>
    </row>
    <row r="230" customFormat="false" ht="18" hidden="false" customHeight="true" outlineLevel="0" collapsed="false">
      <c r="A230" s="100"/>
      <c r="B230" s="89"/>
      <c r="C230" s="90" t="s">
        <v>10</v>
      </c>
      <c r="D230" s="19" t="n">
        <v>0.0412030549912563</v>
      </c>
      <c r="E230" s="19" t="n">
        <v>0.323335979835176</v>
      </c>
      <c r="F230" s="19" t="n">
        <v>0.061929433103669</v>
      </c>
      <c r="G230" s="19" t="n">
        <v>-0.00434165015164817</v>
      </c>
      <c r="H230" s="30"/>
      <c r="I230" s="19" t="n">
        <v>-0.0179338553831836</v>
      </c>
      <c r="J230" s="19" t="n">
        <v>0.00413302780834002</v>
      </c>
      <c r="K230" s="19" t="n">
        <v>0.0134490511917167</v>
      </c>
      <c r="L230" s="19" t="n">
        <v>0.0054789751874797</v>
      </c>
    </row>
    <row r="231" customFormat="false" ht="18" hidden="false" customHeight="true" outlineLevel="0" collapsed="false">
      <c r="A231" s="100"/>
      <c r="B231" s="87" t="s">
        <v>127</v>
      </c>
      <c r="C231" s="88" t="s">
        <v>45</v>
      </c>
      <c r="D231" s="27" t="n">
        <v>2057357589</v>
      </c>
      <c r="E231" s="27" t="n">
        <v>2279255895</v>
      </c>
      <c r="F231" s="27" t="n">
        <v>2305349534</v>
      </c>
      <c r="G231" s="27" t="n">
        <v>1572629283</v>
      </c>
      <c r="H231" s="28"/>
      <c r="I231" s="27" t="n">
        <v>2263964112</v>
      </c>
      <c r="J231" s="27" t="n">
        <v>2496660157</v>
      </c>
      <c r="K231" s="27" t="n">
        <v>2419919705</v>
      </c>
      <c r="L231" s="27" t="n">
        <v>1619679652</v>
      </c>
    </row>
    <row r="232" customFormat="false" ht="18" hidden="false" customHeight="true" outlineLevel="0" collapsed="false">
      <c r="A232" s="100"/>
      <c r="B232" s="89"/>
      <c r="C232" s="90" t="s">
        <v>10</v>
      </c>
      <c r="D232" s="19" t="n">
        <v>0.128827968829583</v>
      </c>
      <c r="E232" s="19" t="n">
        <v>0.465101529004284</v>
      </c>
      <c r="F232" s="19" t="n">
        <v>0.171188722740566</v>
      </c>
      <c r="G232" s="19" t="n">
        <v>0.0923689080583089</v>
      </c>
      <c r="H232" s="30"/>
      <c r="I232" s="19" t="n">
        <v>0.100423243924467</v>
      </c>
      <c r="J232" s="19" t="n">
        <v>0.0953838761487551</v>
      </c>
      <c r="K232" s="19" t="n">
        <v>0.0496975271256198</v>
      </c>
      <c r="L232" s="19" t="n">
        <v>0.0299182836721984</v>
      </c>
    </row>
    <row r="233" customFormat="false" ht="18" hidden="false" customHeight="true" outlineLevel="0" collapsed="false">
      <c r="A233" s="100"/>
      <c r="B233" s="87" t="s">
        <v>87</v>
      </c>
      <c r="C233" s="88" t="s">
        <v>45</v>
      </c>
      <c r="D233" s="27" t="n">
        <v>5042048898</v>
      </c>
      <c r="E233" s="27" t="n">
        <v>5370607700</v>
      </c>
      <c r="F233" s="27" t="n">
        <v>5383971696</v>
      </c>
      <c r="G233" s="27" t="n">
        <v>3520825276</v>
      </c>
      <c r="H233" s="28"/>
      <c r="I233" s="27" t="n">
        <v>5375765385</v>
      </c>
      <c r="J233" s="27" t="n">
        <v>5663951504</v>
      </c>
      <c r="K233" s="27" t="n">
        <v>5529908614</v>
      </c>
      <c r="L233" s="27" t="n">
        <v>3508036135</v>
      </c>
    </row>
    <row r="234" customFormat="false" ht="18" hidden="false" customHeight="true" outlineLevel="0" collapsed="false">
      <c r="A234" s="100"/>
      <c r="B234" s="89"/>
      <c r="C234" s="90" t="s">
        <v>10</v>
      </c>
      <c r="D234" s="19" t="n">
        <v>0.120849018100144</v>
      </c>
      <c r="E234" s="19" t="n">
        <v>0.364815899198779</v>
      </c>
      <c r="F234" s="19" t="n">
        <v>0.255345831356639</v>
      </c>
      <c r="G234" s="19" t="n">
        <v>0.122594798565828</v>
      </c>
      <c r="H234" s="30"/>
      <c r="I234" s="19" t="n">
        <v>0.0661866819919921</v>
      </c>
      <c r="J234" s="19" t="n">
        <v>0.0546202255659076</v>
      </c>
      <c r="K234" s="19" t="n">
        <v>0.0271058107731924</v>
      </c>
      <c r="L234" s="19" t="n">
        <v>-0.00363242705827473</v>
      </c>
    </row>
    <row r="235" customFormat="false" ht="18" hidden="false" customHeight="true" outlineLevel="0" collapsed="false">
      <c r="A235" s="100"/>
      <c r="B235" s="87" t="s">
        <v>128</v>
      </c>
      <c r="C235" s="88" t="s">
        <v>45</v>
      </c>
      <c r="D235" s="27" t="n">
        <v>475220674</v>
      </c>
      <c r="E235" s="27" t="n">
        <v>509582226</v>
      </c>
      <c r="F235" s="27" t="n">
        <v>521843952</v>
      </c>
      <c r="G235" s="27" t="n">
        <v>346812132</v>
      </c>
      <c r="H235" s="28"/>
      <c r="I235" s="27" t="n">
        <v>502351019</v>
      </c>
      <c r="J235" s="27" t="n">
        <v>532695018</v>
      </c>
      <c r="K235" s="27" t="n">
        <v>522707755</v>
      </c>
      <c r="L235" s="27" t="n">
        <v>340973820</v>
      </c>
    </row>
    <row r="236" customFormat="false" ht="18" hidden="false" customHeight="true" outlineLevel="0" collapsed="false">
      <c r="A236" s="100"/>
      <c r="B236" s="89"/>
      <c r="C236" s="90" t="s">
        <v>10</v>
      </c>
      <c r="D236" s="19" t="n">
        <v>0.131478406775234</v>
      </c>
      <c r="E236" s="19" t="n">
        <v>0.295206655243847</v>
      </c>
      <c r="F236" s="19" t="n">
        <v>0.151145864778259</v>
      </c>
      <c r="G236" s="19" t="n">
        <v>0.0737570685837592</v>
      </c>
      <c r="H236" s="30"/>
      <c r="I236" s="19" t="n">
        <v>0.0570899931007631</v>
      </c>
      <c r="J236" s="19" t="n">
        <v>0.0453563543246502</v>
      </c>
      <c r="K236" s="19" t="n">
        <v>0.00165528985569234</v>
      </c>
      <c r="L236" s="19" t="n">
        <v>-0.0168342207821034</v>
      </c>
    </row>
    <row r="237" customFormat="false" ht="18" hidden="false" customHeight="true" outlineLevel="0" collapsed="false">
      <c r="A237" s="100"/>
      <c r="B237" s="87" t="s">
        <v>129</v>
      </c>
      <c r="C237" s="88" t="s">
        <v>45</v>
      </c>
      <c r="D237" s="27" t="n">
        <v>296276375</v>
      </c>
      <c r="E237" s="27" t="n">
        <v>349335283</v>
      </c>
      <c r="F237" s="27" t="n">
        <v>406380903</v>
      </c>
      <c r="G237" s="27" t="n">
        <v>284351420</v>
      </c>
      <c r="H237" s="28"/>
      <c r="I237" s="27" t="n">
        <v>394253768</v>
      </c>
      <c r="J237" s="27" t="n">
        <v>460662162</v>
      </c>
      <c r="K237" s="27" t="n">
        <v>460881163</v>
      </c>
      <c r="L237" s="27" t="n">
        <v>302677433</v>
      </c>
    </row>
    <row r="238" customFormat="false" ht="18" hidden="false" customHeight="true" outlineLevel="0" collapsed="false">
      <c r="A238" s="100"/>
      <c r="B238" s="89"/>
      <c r="C238" s="90" t="s">
        <v>10</v>
      </c>
      <c r="D238" s="19" t="n">
        <v>0.209613058918304</v>
      </c>
      <c r="E238" s="19" t="n">
        <v>0.259735483493631</v>
      </c>
      <c r="F238" s="19" t="n">
        <v>0.342676591191381</v>
      </c>
      <c r="G238" s="19" t="n">
        <v>0.352923195426194</v>
      </c>
      <c r="H238" s="30"/>
      <c r="I238" s="19" t="n">
        <v>0.330695935509539</v>
      </c>
      <c r="J238" s="19" t="n">
        <v>0.318682035332801</v>
      </c>
      <c r="K238" s="19" t="n">
        <v>0.134111272448253</v>
      </c>
      <c r="L238" s="19" t="n">
        <v>0.0644484666192277</v>
      </c>
    </row>
    <row r="239" customFormat="false" ht="18" hidden="false" customHeight="true" outlineLevel="0" collapsed="false">
      <c r="A239" s="100"/>
      <c r="B239" s="87" t="s">
        <v>130</v>
      </c>
      <c r="C239" s="88" t="s">
        <v>45</v>
      </c>
      <c r="D239" s="27" t="n">
        <v>220089911</v>
      </c>
      <c r="E239" s="27" t="n">
        <v>224987430</v>
      </c>
      <c r="F239" s="27" t="n">
        <v>227646626</v>
      </c>
      <c r="G239" s="27" t="n">
        <v>149504467</v>
      </c>
      <c r="H239" s="28"/>
      <c r="I239" s="27" t="n">
        <v>220980258</v>
      </c>
      <c r="J239" s="27" t="n">
        <v>231288371</v>
      </c>
      <c r="K239" s="27" t="n">
        <v>231301301</v>
      </c>
      <c r="L239" s="27" t="n">
        <v>150211087</v>
      </c>
    </row>
    <row r="240" customFormat="false" ht="18" hidden="false" customHeight="true" outlineLevel="0" collapsed="false">
      <c r="A240" s="100"/>
      <c r="B240" s="89"/>
      <c r="C240" s="90" t="s">
        <v>10</v>
      </c>
      <c r="D240" s="19" t="n">
        <v>0.0380019413365436</v>
      </c>
      <c r="E240" s="19" t="n">
        <v>0.222376025035182</v>
      </c>
      <c r="F240" s="19" t="n">
        <v>0.132506976537903</v>
      </c>
      <c r="G240" s="19" t="n">
        <v>0.0369765638299412</v>
      </c>
      <c r="H240" s="30"/>
      <c r="I240" s="19" t="n">
        <v>0.00404537852714203</v>
      </c>
      <c r="J240" s="19" t="n">
        <v>0.028005746809944</v>
      </c>
      <c r="K240" s="19" t="n">
        <v>0.0160541584306196</v>
      </c>
      <c r="L240" s="19" t="n">
        <v>0.00472641396059423</v>
      </c>
    </row>
    <row r="241" customFormat="false" ht="18" hidden="false" customHeight="true" outlineLevel="0" collapsed="false">
      <c r="A241" s="100"/>
      <c r="B241" s="87" t="s">
        <v>131</v>
      </c>
      <c r="C241" s="88" t="s">
        <v>45</v>
      </c>
      <c r="D241" s="27" t="n">
        <v>0</v>
      </c>
      <c r="E241" s="27" t="n">
        <v>0</v>
      </c>
      <c r="F241" s="27" t="n">
        <v>0</v>
      </c>
      <c r="G241" s="27" t="n">
        <v>0</v>
      </c>
      <c r="H241" s="28"/>
      <c r="I241" s="27" t="n">
        <v>0</v>
      </c>
      <c r="J241" s="27" t="n">
        <v>0</v>
      </c>
      <c r="K241" s="27" t="n">
        <v>0</v>
      </c>
      <c r="L241" s="27" t="n">
        <v>0</v>
      </c>
    </row>
    <row r="242" customFormat="false" ht="18" hidden="false" customHeight="true" outlineLevel="0" collapsed="false">
      <c r="A242" s="89"/>
      <c r="B242" s="89"/>
      <c r="C242" s="90" t="s">
        <v>10</v>
      </c>
      <c r="D242" s="19" t="n">
        <v>0</v>
      </c>
      <c r="E242" s="19" t="n">
        <v>0</v>
      </c>
      <c r="F242" s="19" t="n">
        <v>0</v>
      </c>
      <c r="G242" s="19" t="n">
        <v>0</v>
      </c>
      <c r="H242" s="20"/>
      <c r="I242" s="19" t="n">
        <v>0</v>
      </c>
      <c r="J242" s="19" t="n">
        <v>0</v>
      </c>
      <c r="K242" s="19" t="n">
        <v>0</v>
      </c>
      <c r="L242" s="19" t="n">
        <v>0</v>
      </c>
    </row>
    <row r="243" s="41" customFormat="true" ht="16.5" hidden="false" customHeight="false" outlineLevel="0" collapsed="false">
      <c r="A243" s="39" t="s">
        <v>17</v>
      </c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s="41" customFormat="true" ht="15.75" hidden="false" customHeight="false" outlineLevel="0" collapsed="false">
      <c r="A244" s="42" t="s">
        <v>18</v>
      </c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6.5" hidden="false" customHeight="false" outlineLevel="0" collapsed="false">
      <c r="A245" s="80" t="s">
        <v>78</v>
      </c>
      <c r="B245" s="80"/>
      <c r="C245" s="80"/>
      <c r="D245" s="80"/>
      <c r="E245" s="80"/>
      <c r="F245" s="80"/>
      <c r="G245" s="80"/>
      <c r="H245" s="80"/>
      <c r="I245" s="80"/>
      <c r="J245" s="80"/>
      <c r="K245" s="80"/>
    </row>
    <row r="246" s="41" customFormat="true" ht="15.75" hidden="false" customHeight="false" outlineLevel="0" collapsed="false">
      <c r="A246" s="42" t="s">
        <v>20</v>
      </c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s="41" customFormat="true" ht="15.75" hidden="false" customHeight="false" outlineLevel="0" collapsed="false">
      <c r="A247" s="43" t="s">
        <v>21</v>
      </c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</sheetData>
  <mergeCells count="2">
    <mergeCell ref="D3:G3"/>
    <mergeCell ref="I3:L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6" manualBreakCount="6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J145" activeCellId="0" sqref="J1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6.36"/>
    <col collapsed="false" customWidth="true" hidden="false" outlineLevel="0" max="4" min="4" style="0" width="7.87"/>
    <col collapsed="false" customWidth="true" hidden="false" outlineLevel="0" max="8" min="8" style="0" width="1.12"/>
    <col collapsed="false" customWidth="true" hidden="false" outlineLevel="0" max="10" min="9" style="0" width="8.36"/>
  </cols>
  <sheetData>
    <row r="1" customFormat="false" ht="21" hidden="false" customHeight="false" outlineLevel="0" collapsed="false">
      <c r="A1" s="64" t="s">
        <v>132</v>
      </c>
      <c r="B1" s="65"/>
      <c r="C1" s="65"/>
      <c r="D1" s="65"/>
      <c r="E1" s="65"/>
      <c r="F1" s="65"/>
      <c r="G1" s="65"/>
      <c r="H1" s="65"/>
      <c r="I1" s="65"/>
      <c r="J1" s="67"/>
    </row>
    <row r="2" customFormat="false" ht="21" hidden="false" customHeight="false" outlineLevel="0" collapsed="false">
      <c r="A2" s="53" t="s">
        <v>133</v>
      </c>
      <c r="B2" s="65"/>
      <c r="C2" s="65"/>
      <c r="D2" s="65"/>
      <c r="E2" s="65"/>
      <c r="F2" s="65"/>
      <c r="G2" s="65"/>
      <c r="H2" s="65"/>
      <c r="I2" s="65"/>
      <c r="J2" s="67"/>
      <c r="K2" s="67" t="s">
        <v>43</v>
      </c>
    </row>
    <row r="3" customFormat="false" ht="16.5" hidden="false" customHeight="false" outlineLevel="0" collapsed="false">
      <c r="A3" s="85"/>
      <c r="B3" s="85"/>
      <c r="C3" s="85"/>
      <c r="D3" s="5" t="n">
        <v>93</v>
      </c>
      <c r="E3" s="5"/>
      <c r="F3" s="5"/>
      <c r="G3" s="5"/>
      <c r="H3" s="55"/>
      <c r="I3" s="5" t="n">
        <v>94</v>
      </c>
      <c r="J3" s="5"/>
      <c r="K3" s="5"/>
      <c r="L3" s="5"/>
    </row>
    <row r="4" customFormat="false" ht="16.5" hidden="false" customHeight="false" outlineLevel="0" collapsed="false">
      <c r="A4" s="7" t="s">
        <v>33</v>
      </c>
      <c r="B4" s="103" t="s">
        <v>116</v>
      </c>
      <c r="C4" s="86"/>
      <c r="D4" s="8" t="s">
        <v>4</v>
      </c>
      <c r="E4" s="8" t="s">
        <v>5</v>
      </c>
      <c r="F4" s="8" t="s">
        <v>6</v>
      </c>
      <c r="G4" s="9" t="s">
        <v>7</v>
      </c>
      <c r="H4" s="10"/>
      <c r="I4" s="8" t="s">
        <v>4</v>
      </c>
      <c r="J4" s="8" t="s">
        <v>5</v>
      </c>
      <c r="K4" s="8" t="s">
        <v>6</v>
      </c>
      <c r="L4" s="9" t="s">
        <v>7</v>
      </c>
    </row>
    <row r="5" customFormat="false" ht="16.5" hidden="false" customHeight="false" outlineLevel="0" collapsed="false">
      <c r="A5" s="87" t="s">
        <v>34</v>
      </c>
      <c r="B5" s="87" t="s">
        <v>89</v>
      </c>
      <c r="C5" s="87" t="s">
        <v>45</v>
      </c>
      <c r="D5" s="48" t="n">
        <v>733213395</v>
      </c>
      <c r="E5" s="48" t="n">
        <v>822979838</v>
      </c>
      <c r="F5" s="48" t="n">
        <v>829948947</v>
      </c>
      <c r="G5" s="48" t="n">
        <v>544073820</v>
      </c>
      <c r="H5" s="28"/>
      <c r="I5" s="48" t="n">
        <v>768903885</v>
      </c>
      <c r="J5" s="48" t="n">
        <v>827139202</v>
      </c>
      <c r="K5" s="48" t="n">
        <v>814028730</v>
      </c>
      <c r="L5" s="48" t="n">
        <v>532844493</v>
      </c>
    </row>
    <row r="6" customFormat="false" ht="16.5" hidden="false" customHeight="false" outlineLevel="0" collapsed="false">
      <c r="A6" s="126" t="s">
        <v>35</v>
      </c>
      <c r="B6" s="89"/>
      <c r="C6" s="90" t="s">
        <v>10</v>
      </c>
      <c r="D6" s="19" t="n">
        <v>0.0975394204011885</v>
      </c>
      <c r="E6" s="19" t="n">
        <v>0.520506818511289</v>
      </c>
      <c r="F6" s="19" t="n">
        <v>0.278701763566695</v>
      </c>
      <c r="G6" s="19" t="n">
        <v>0.165548853459269</v>
      </c>
      <c r="H6" s="30"/>
      <c r="I6" s="19" t="n">
        <v>0.0486768112031014</v>
      </c>
      <c r="J6" s="19" t="n">
        <v>0.00505402903928735</v>
      </c>
      <c r="K6" s="19" t="n">
        <v>-0.0191821642253376</v>
      </c>
      <c r="L6" s="19" t="n">
        <v>-0.0206393444918927</v>
      </c>
    </row>
    <row r="7" customFormat="false" ht="16.5" hidden="false" customHeight="false" outlineLevel="0" collapsed="false">
      <c r="A7" s="100"/>
      <c r="B7" s="87" t="s">
        <v>117</v>
      </c>
      <c r="C7" s="87" t="s">
        <v>45</v>
      </c>
      <c r="D7" s="48" t="n">
        <v>3208752011</v>
      </c>
      <c r="E7" s="48" t="n">
        <v>3379423167</v>
      </c>
      <c r="F7" s="48" t="n">
        <v>3452029118</v>
      </c>
      <c r="G7" s="48" t="n">
        <v>2271782518</v>
      </c>
      <c r="H7" s="28"/>
      <c r="I7" s="48" t="n">
        <v>3291090127</v>
      </c>
      <c r="J7" s="48" t="n">
        <v>3503387859</v>
      </c>
      <c r="K7" s="48" t="n">
        <v>3464059990</v>
      </c>
      <c r="L7" s="48" t="n">
        <v>2281228907</v>
      </c>
    </row>
    <row r="8" customFormat="false" ht="16.5" hidden="false" customHeight="false" outlineLevel="0" collapsed="false">
      <c r="A8" s="100"/>
      <c r="B8" s="89"/>
      <c r="C8" s="90" t="s">
        <v>10</v>
      </c>
      <c r="D8" s="19" t="n">
        <v>0.102188391782559</v>
      </c>
      <c r="E8" s="19" t="n">
        <v>0.320884747006353</v>
      </c>
      <c r="F8" s="19" t="n">
        <v>0.156295230928919</v>
      </c>
      <c r="G8" s="19" t="n">
        <v>0.0492458629348562</v>
      </c>
      <c r="H8" s="30"/>
      <c r="I8" s="19" t="n">
        <v>0.0256604797496767</v>
      </c>
      <c r="J8" s="19" t="n">
        <v>0.0366822045876091</v>
      </c>
      <c r="K8" s="19" t="n">
        <v>0.00348515947831006</v>
      </c>
      <c r="L8" s="19" t="n">
        <v>0.00415813966572658</v>
      </c>
    </row>
    <row r="9" customFormat="false" ht="16.5" hidden="false" customHeight="false" outlineLevel="0" collapsed="false">
      <c r="A9" s="100"/>
      <c r="B9" s="87" t="s">
        <v>118</v>
      </c>
      <c r="C9" s="87" t="s">
        <v>45</v>
      </c>
      <c r="D9" s="48" t="n">
        <v>127855465</v>
      </c>
      <c r="E9" s="48" t="n">
        <v>130516920</v>
      </c>
      <c r="F9" s="48" t="n">
        <v>125330985</v>
      </c>
      <c r="G9" s="48" t="n">
        <v>84364570</v>
      </c>
      <c r="H9" s="28"/>
      <c r="I9" s="48" t="n">
        <v>128298235</v>
      </c>
      <c r="J9" s="48" t="n">
        <v>137239900</v>
      </c>
      <c r="K9" s="48" t="n">
        <v>133162980</v>
      </c>
      <c r="L9" s="48" t="n">
        <v>87624415</v>
      </c>
    </row>
    <row r="10" customFormat="false" ht="16.5" hidden="false" customHeight="false" outlineLevel="0" collapsed="false">
      <c r="A10" s="100"/>
      <c r="B10" s="89"/>
      <c r="C10" s="90" t="s">
        <v>10</v>
      </c>
      <c r="D10" s="19" t="n">
        <v>0.073057488076856</v>
      </c>
      <c r="E10" s="19" t="n">
        <v>0.194524077957257</v>
      </c>
      <c r="F10" s="19" t="n">
        <v>0.122192336327345</v>
      </c>
      <c r="G10" s="19" t="n">
        <v>0.0621275720356305</v>
      </c>
      <c r="H10" s="30"/>
      <c r="I10" s="19" t="n">
        <v>0.00346305103188198</v>
      </c>
      <c r="J10" s="19" t="n">
        <v>0.0515104095315764</v>
      </c>
      <c r="K10" s="19" t="n">
        <v>0.0624904926742577</v>
      </c>
      <c r="L10" s="19" t="n">
        <v>0.0386399764735362</v>
      </c>
    </row>
    <row r="11" customFormat="false" ht="16.5" hidden="false" customHeight="false" outlineLevel="0" collapsed="false">
      <c r="A11" s="100"/>
      <c r="B11" s="87" t="s">
        <v>119</v>
      </c>
      <c r="C11" s="87" t="s">
        <v>45</v>
      </c>
      <c r="D11" s="48" t="n">
        <v>1177064506</v>
      </c>
      <c r="E11" s="48" t="n">
        <v>1288433490</v>
      </c>
      <c r="F11" s="48" t="n">
        <v>1409020223</v>
      </c>
      <c r="G11" s="48" t="n">
        <v>941619820</v>
      </c>
      <c r="H11" s="28"/>
      <c r="I11" s="48" t="n">
        <v>1345917754</v>
      </c>
      <c r="J11" s="48" t="n">
        <v>1446471593</v>
      </c>
      <c r="K11" s="48" t="n">
        <v>1401025506</v>
      </c>
      <c r="L11" s="48" t="n">
        <v>906873006</v>
      </c>
    </row>
    <row r="12" customFormat="false" ht="16.5" hidden="false" customHeight="false" outlineLevel="0" collapsed="false">
      <c r="A12" s="100"/>
      <c r="B12" s="89"/>
      <c r="C12" s="90" t="s">
        <v>10</v>
      </c>
      <c r="D12" s="19" t="n">
        <v>0.125954588687937</v>
      </c>
      <c r="E12" s="19" t="n">
        <v>0.518197168634699</v>
      </c>
      <c r="F12" s="19" t="n">
        <v>0.327305880172773</v>
      </c>
      <c r="G12" s="19" t="n">
        <v>0.229684938052504</v>
      </c>
      <c r="H12" s="30"/>
      <c r="I12" s="19" t="n">
        <v>0.143452841487687</v>
      </c>
      <c r="J12" s="19" t="n">
        <v>0.12265910830989</v>
      </c>
      <c r="K12" s="19" t="n">
        <v>-0.0056739547591291</v>
      </c>
      <c r="L12" s="19" t="n">
        <v>-0.0369011072855285</v>
      </c>
    </row>
    <row r="13" customFormat="false" ht="16.5" hidden="false" customHeight="false" outlineLevel="0" collapsed="false">
      <c r="A13" s="100"/>
      <c r="B13" s="87" t="s">
        <v>120</v>
      </c>
      <c r="C13" s="87" t="s">
        <v>45</v>
      </c>
      <c r="D13" s="48" t="n">
        <v>828728145</v>
      </c>
      <c r="E13" s="48" t="n">
        <v>933666688</v>
      </c>
      <c r="F13" s="48" t="n">
        <v>974809093</v>
      </c>
      <c r="G13" s="48" t="n">
        <v>661307843</v>
      </c>
      <c r="H13" s="28"/>
      <c r="I13" s="48" t="n">
        <v>910660271</v>
      </c>
      <c r="J13" s="48" t="n">
        <v>971932443</v>
      </c>
      <c r="K13" s="48" t="n">
        <v>945005106</v>
      </c>
      <c r="L13" s="48" t="n">
        <v>628463813</v>
      </c>
    </row>
    <row r="14" customFormat="false" ht="16.5" hidden="false" customHeight="false" outlineLevel="0" collapsed="false">
      <c r="A14" s="100"/>
      <c r="B14" s="89"/>
      <c r="C14" s="90" t="s">
        <v>10</v>
      </c>
      <c r="D14" s="19" t="n">
        <v>0.212128827808525</v>
      </c>
      <c r="E14" s="19" t="n">
        <v>0.644977810330445</v>
      </c>
      <c r="F14" s="19" t="n">
        <v>0.343476259833421</v>
      </c>
      <c r="G14" s="19" t="n">
        <v>0.25317344788336</v>
      </c>
      <c r="H14" s="30"/>
      <c r="I14" s="19" t="n">
        <v>0.098864900986318</v>
      </c>
      <c r="J14" s="19" t="n">
        <v>0.0409843849971437</v>
      </c>
      <c r="K14" s="19" t="n">
        <v>-0.0305741782816956</v>
      </c>
      <c r="L14" s="19" t="n">
        <v>-0.0496652661051231</v>
      </c>
    </row>
    <row r="15" customFormat="false" ht="16.5" hidden="false" customHeight="false" outlineLevel="0" collapsed="false">
      <c r="A15" s="100"/>
      <c r="B15" s="87" t="s">
        <v>121</v>
      </c>
      <c r="C15" s="87" t="s">
        <v>45</v>
      </c>
      <c r="D15" s="48" t="n">
        <v>1098763216</v>
      </c>
      <c r="E15" s="48" t="n">
        <v>1107823663</v>
      </c>
      <c r="F15" s="48" t="n">
        <v>1202004182</v>
      </c>
      <c r="G15" s="48" t="n">
        <v>798256694</v>
      </c>
      <c r="H15" s="28"/>
      <c r="I15" s="48" t="n">
        <v>1194354808</v>
      </c>
      <c r="J15" s="48" t="n">
        <v>1245572985</v>
      </c>
      <c r="K15" s="48" t="n">
        <v>1196984355</v>
      </c>
      <c r="L15" s="48" t="n">
        <v>784297637</v>
      </c>
    </row>
    <row r="16" customFormat="false" ht="16.5" hidden="false" customHeight="false" outlineLevel="0" collapsed="false">
      <c r="A16" s="100"/>
      <c r="B16" s="89"/>
      <c r="C16" s="90" t="s">
        <v>10</v>
      </c>
      <c r="D16" s="19" t="n">
        <v>0.0416009021908124</v>
      </c>
      <c r="E16" s="19" t="n">
        <v>0.221889943566876</v>
      </c>
      <c r="F16" s="19" t="n">
        <v>0.238100376963996</v>
      </c>
      <c r="G16" s="19" t="n">
        <v>0.114454746080355</v>
      </c>
      <c r="H16" s="30"/>
      <c r="I16" s="19" t="n">
        <v>0.0869992648170341</v>
      </c>
      <c r="J16" s="19" t="n">
        <v>0.124342281719252</v>
      </c>
      <c r="K16" s="19" t="n">
        <v>-0.00417621425546754</v>
      </c>
      <c r="L16" s="19" t="n">
        <v>-0.0174869275822196</v>
      </c>
    </row>
    <row r="17" customFormat="false" ht="16.5" hidden="false" customHeight="false" outlineLevel="0" collapsed="false">
      <c r="A17" s="100"/>
      <c r="B17" s="87" t="s">
        <v>122</v>
      </c>
      <c r="C17" s="87" t="s">
        <v>45</v>
      </c>
      <c r="D17" s="48" t="n">
        <v>1643155882</v>
      </c>
      <c r="E17" s="48" t="n">
        <v>1757479594</v>
      </c>
      <c r="F17" s="48" t="n">
        <v>1864724570</v>
      </c>
      <c r="G17" s="48" t="n">
        <v>1233110457</v>
      </c>
      <c r="H17" s="28"/>
      <c r="I17" s="48" t="n">
        <v>1674580858</v>
      </c>
      <c r="J17" s="48" t="n">
        <v>1863705287</v>
      </c>
      <c r="K17" s="48" t="n">
        <v>1923464885</v>
      </c>
      <c r="L17" s="48" t="n">
        <v>1237449160</v>
      </c>
    </row>
    <row r="18" customFormat="false" ht="16.5" hidden="false" customHeight="false" outlineLevel="0" collapsed="false">
      <c r="A18" s="100"/>
      <c r="B18" s="89"/>
      <c r="C18" s="90" t="s">
        <v>10</v>
      </c>
      <c r="D18" s="19" t="n">
        <v>0.0465367445537798</v>
      </c>
      <c r="E18" s="19" t="n">
        <v>0.446297441485179</v>
      </c>
      <c r="F18" s="19" t="n">
        <v>0.108104945194111</v>
      </c>
      <c r="G18" s="19" t="n">
        <v>0.0265302020926299</v>
      </c>
      <c r="H18" s="30"/>
      <c r="I18" s="19" t="n">
        <v>0.0191247685896669</v>
      </c>
      <c r="J18" s="19" t="n">
        <v>0.060442063374535</v>
      </c>
      <c r="K18" s="19" t="n">
        <v>0.0315007996060244</v>
      </c>
      <c r="L18" s="19" t="n">
        <v>0.00351850312789943</v>
      </c>
    </row>
    <row r="19" customFormat="false" ht="16.5" hidden="false" customHeight="false" outlineLevel="0" collapsed="false">
      <c r="A19" s="100"/>
      <c r="B19" s="87" t="s">
        <v>123</v>
      </c>
      <c r="C19" s="87" t="s">
        <v>45</v>
      </c>
      <c r="D19" s="48" t="n">
        <v>68897675</v>
      </c>
      <c r="E19" s="48" t="n">
        <v>79227155</v>
      </c>
      <c r="F19" s="48" t="n">
        <v>76561150</v>
      </c>
      <c r="G19" s="48" t="n">
        <v>50847020</v>
      </c>
      <c r="H19" s="28"/>
      <c r="I19" s="48" t="n">
        <v>68609075</v>
      </c>
      <c r="J19" s="48" t="n">
        <v>75795820</v>
      </c>
      <c r="K19" s="48" t="n">
        <v>76109200</v>
      </c>
      <c r="L19" s="48" t="n">
        <v>51634015</v>
      </c>
    </row>
    <row r="20" customFormat="false" ht="16.5" hidden="false" customHeight="false" outlineLevel="0" collapsed="false">
      <c r="A20" s="100"/>
      <c r="B20" s="89"/>
      <c r="C20" s="90" t="s">
        <v>10</v>
      </c>
      <c r="D20" s="19" t="n">
        <v>0.150225428419173</v>
      </c>
      <c r="E20" s="19" t="n">
        <v>0.489587833937801</v>
      </c>
      <c r="F20" s="19" t="n">
        <v>0.141409168914242</v>
      </c>
      <c r="G20" s="19" t="n">
        <v>0.0542570949855267</v>
      </c>
      <c r="H20" s="30"/>
      <c r="I20" s="19" t="n">
        <v>-0.00418882059517974</v>
      </c>
      <c r="J20" s="19" t="n">
        <v>-0.0433100873052932</v>
      </c>
      <c r="K20" s="19" t="n">
        <v>-0.00590312449590948</v>
      </c>
      <c r="L20" s="19" t="n">
        <v>0.0154777015447513</v>
      </c>
    </row>
    <row r="21" customFormat="false" ht="16.5" hidden="false" customHeight="false" outlineLevel="0" collapsed="false">
      <c r="A21" s="100"/>
      <c r="B21" s="87" t="s">
        <v>124</v>
      </c>
      <c r="C21" s="87" t="s">
        <v>45</v>
      </c>
      <c r="D21" s="48" t="n">
        <v>158032633</v>
      </c>
      <c r="E21" s="48" t="n">
        <v>156315421</v>
      </c>
      <c r="F21" s="48" t="n">
        <v>147083889</v>
      </c>
      <c r="G21" s="48" t="n">
        <v>98803402</v>
      </c>
      <c r="H21" s="28"/>
      <c r="I21" s="48" t="n">
        <v>157274434</v>
      </c>
      <c r="J21" s="48" t="n">
        <v>162791458</v>
      </c>
      <c r="K21" s="48" t="n">
        <v>152386327</v>
      </c>
      <c r="L21" s="48" t="n">
        <v>105190323</v>
      </c>
    </row>
    <row r="22" customFormat="false" ht="16.5" hidden="false" customHeight="false" outlineLevel="0" collapsed="false">
      <c r="A22" s="100"/>
      <c r="B22" s="89"/>
      <c r="C22" s="90" t="s">
        <v>10</v>
      </c>
      <c r="D22" s="19" t="n">
        <v>0.102962065095286</v>
      </c>
      <c r="E22" s="19" t="n">
        <v>0.245589706748182</v>
      </c>
      <c r="F22" s="19" t="n">
        <v>0.181216309512508</v>
      </c>
      <c r="G22" s="19" t="n">
        <v>0.074827700336824</v>
      </c>
      <c r="H22" s="30"/>
      <c r="I22" s="19" t="n">
        <v>-0.00479773693323201</v>
      </c>
      <c r="J22" s="19" t="n">
        <v>0.0414292905880348</v>
      </c>
      <c r="K22" s="19" t="n">
        <v>0.0360504337766049</v>
      </c>
      <c r="L22" s="19" t="n">
        <v>0.0646427235369892</v>
      </c>
    </row>
    <row r="23" customFormat="false" ht="16.5" hidden="false" customHeight="false" outlineLevel="0" collapsed="false">
      <c r="A23" s="100"/>
      <c r="B23" s="87" t="s">
        <v>125</v>
      </c>
      <c r="C23" s="87" t="s">
        <v>45</v>
      </c>
      <c r="D23" s="48" t="n">
        <v>312187150</v>
      </c>
      <c r="E23" s="48" t="n">
        <v>320249473</v>
      </c>
      <c r="F23" s="48" t="n">
        <v>324281574</v>
      </c>
      <c r="G23" s="48" t="n">
        <v>209576055</v>
      </c>
      <c r="H23" s="28"/>
      <c r="I23" s="48" t="n">
        <v>309421947</v>
      </c>
      <c r="J23" s="48" t="n">
        <v>310642286</v>
      </c>
      <c r="K23" s="48" t="n">
        <v>308943850</v>
      </c>
      <c r="L23" s="48" t="n">
        <v>200194738</v>
      </c>
    </row>
    <row r="24" customFormat="false" ht="16.5" hidden="false" customHeight="false" outlineLevel="0" collapsed="false">
      <c r="A24" s="100"/>
      <c r="B24" s="89"/>
      <c r="C24" s="90" t="s">
        <v>10</v>
      </c>
      <c r="D24" s="19" t="n">
        <v>0.086537235265156</v>
      </c>
      <c r="E24" s="19" t="n">
        <v>0.233167583272045</v>
      </c>
      <c r="F24" s="19" t="n">
        <v>0.0974768240877869</v>
      </c>
      <c r="G24" s="19" t="n">
        <v>-0.0184820342699154</v>
      </c>
      <c r="H24" s="30"/>
      <c r="I24" s="19" t="n">
        <v>-0.00885751703745654</v>
      </c>
      <c r="J24" s="19" t="n">
        <v>-0.029999072004718</v>
      </c>
      <c r="K24" s="19" t="n">
        <v>-0.0472975501222897</v>
      </c>
      <c r="L24" s="19" t="n">
        <v>-0.0447633056171422</v>
      </c>
    </row>
    <row r="25" customFormat="false" ht="16.5" hidden="false" customHeight="false" outlineLevel="0" collapsed="false">
      <c r="A25" s="100"/>
      <c r="B25" s="87" t="s">
        <v>126</v>
      </c>
      <c r="C25" s="87" t="s">
        <v>45</v>
      </c>
      <c r="D25" s="48" t="n">
        <v>649729722</v>
      </c>
      <c r="E25" s="48" t="n">
        <v>692478131</v>
      </c>
      <c r="F25" s="48" t="n">
        <v>708013332</v>
      </c>
      <c r="G25" s="48" t="n">
        <v>457206088</v>
      </c>
      <c r="H25" s="28"/>
      <c r="I25" s="48" t="n">
        <v>621117123</v>
      </c>
      <c r="J25" s="48" t="n">
        <v>686506152</v>
      </c>
      <c r="K25" s="48" t="n">
        <v>716657390</v>
      </c>
      <c r="L25" s="48" t="n">
        <v>459691188</v>
      </c>
    </row>
    <row r="26" customFormat="false" ht="16.5" hidden="false" customHeight="false" outlineLevel="0" collapsed="false">
      <c r="A26" s="100"/>
      <c r="B26" s="89"/>
      <c r="C26" s="90" t="s">
        <v>10</v>
      </c>
      <c r="D26" s="19" t="n">
        <v>0.0374678099897994</v>
      </c>
      <c r="E26" s="19" t="n">
        <v>0.40055675274523</v>
      </c>
      <c r="F26" s="19" t="n">
        <v>0.0457438287631334</v>
      </c>
      <c r="G26" s="19" t="n">
        <v>-0.0438512123055463</v>
      </c>
      <c r="H26" s="30"/>
      <c r="I26" s="19" t="n">
        <v>-0.0440376944922954</v>
      </c>
      <c r="J26" s="19" t="n">
        <v>-0.00862406873611435</v>
      </c>
      <c r="K26" s="19" t="n">
        <v>0.0122088915692904</v>
      </c>
      <c r="L26" s="19" t="n">
        <v>0.00543540443844659</v>
      </c>
    </row>
    <row r="27" customFormat="false" ht="16.5" hidden="false" customHeight="false" outlineLevel="0" collapsed="false">
      <c r="A27" s="100"/>
      <c r="B27" s="87" t="s">
        <v>127</v>
      </c>
      <c r="C27" s="87" t="s">
        <v>45</v>
      </c>
      <c r="D27" s="48" t="n">
        <v>1122503854</v>
      </c>
      <c r="E27" s="48" t="n">
        <v>1237480565</v>
      </c>
      <c r="F27" s="48" t="n">
        <v>1243198163</v>
      </c>
      <c r="G27" s="48" t="n">
        <v>842380961</v>
      </c>
      <c r="H27" s="28"/>
      <c r="I27" s="48" t="n">
        <v>1208964365</v>
      </c>
      <c r="J27" s="48" t="n">
        <v>1332917408</v>
      </c>
      <c r="K27" s="48" t="n">
        <v>1277132876</v>
      </c>
      <c r="L27" s="48" t="n">
        <v>847308752</v>
      </c>
    </row>
    <row r="28" customFormat="false" ht="16.5" hidden="false" customHeight="false" outlineLevel="0" collapsed="false">
      <c r="A28" s="100"/>
      <c r="B28" s="89"/>
      <c r="C28" s="90" t="s">
        <v>10</v>
      </c>
      <c r="D28" s="19" t="n">
        <v>0.12933181561451</v>
      </c>
      <c r="E28" s="19" t="n">
        <v>0.549661328939374</v>
      </c>
      <c r="F28" s="19" t="n">
        <v>0.173535737899845</v>
      </c>
      <c r="G28" s="19" t="n">
        <v>0.0748319469159432</v>
      </c>
      <c r="H28" s="30"/>
      <c r="I28" s="19" t="n">
        <v>0.0770246896631145</v>
      </c>
      <c r="J28" s="19" t="n">
        <v>0.0771218924153366</v>
      </c>
      <c r="K28" s="19" t="n">
        <v>0.0272963023997004</v>
      </c>
      <c r="L28" s="19" t="n">
        <v>0.00584983662753983</v>
      </c>
    </row>
    <row r="29" customFormat="false" ht="16.5" hidden="false" customHeight="false" outlineLevel="0" collapsed="false">
      <c r="A29" s="100"/>
      <c r="B29" s="87" t="s">
        <v>87</v>
      </c>
      <c r="C29" s="87" t="s">
        <v>45</v>
      </c>
      <c r="D29" s="48" t="n">
        <v>2486742581</v>
      </c>
      <c r="E29" s="48" t="n">
        <v>2685642982</v>
      </c>
      <c r="F29" s="48" t="n">
        <v>2614707135</v>
      </c>
      <c r="G29" s="48" t="n">
        <v>1718401678</v>
      </c>
      <c r="H29" s="28"/>
      <c r="I29" s="48" t="n">
        <v>2581847953</v>
      </c>
      <c r="J29" s="48" t="n">
        <v>2730819184</v>
      </c>
      <c r="K29" s="48" t="n">
        <v>2682819985</v>
      </c>
      <c r="L29" s="48" t="n">
        <v>1696036330</v>
      </c>
    </row>
    <row r="30" customFormat="false" ht="16.5" hidden="false" customHeight="false" outlineLevel="0" collapsed="false">
      <c r="A30" s="100"/>
      <c r="B30" s="89"/>
      <c r="C30" s="90" t="s">
        <v>10</v>
      </c>
      <c r="D30" s="19" t="n">
        <v>0.116173661893414</v>
      </c>
      <c r="E30" s="19" t="n">
        <v>0.4146193666747</v>
      </c>
      <c r="F30" s="19" t="n">
        <v>0.227125027759246</v>
      </c>
      <c r="G30" s="19" t="n">
        <v>0.102227866470641</v>
      </c>
      <c r="H30" s="30"/>
      <c r="I30" s="19" t="n">
        <v>0.0382449605868554</v>
      </c>
      <c r="J30" s="19" t="n">
        <v>0.0168213728715189</v>
      </c>
      <c r="K30" s="19" t="n">
        <v>0.026049896406467</v>
      </c>
      <c r="L30" s="19" t="n">
        <v>-0.0130152037712337</v>
      </c>
    </row>
    <row r="31" customFormat="false" ht="16.5" hidden="false" customHeight="false" outlineLevel="0" collapsed="false">
      <c r="A31" s="100"/>
      <c r="B31" s="87" t="s">
        <v>128</v>
      </c>
      <c r="C31" s="87" t="s">
        <v>45</v>
      </c>
      <c r="D31" s="48" t="n">
        <v>188888446</v>
      </c>
      <c r="E31" s="48" t="n">
        <v>203307701</v>
      </c>
      <c r="F31" s="48" t="n">
        <v>208058399</v>
      </c>
      <c r="G31" s="48" t="n">
        <v>137857862</v>
      </c>
      <c r="H31" s="28"/>
      <c r="I31" s="48" t="n">
        <v>204132961</v>
      </c>
      <c r="J31" s="48" t="n">
        <v>219189807</v>
      </c>
      <c r="K31" s="48" t="n">
        <v>216803336</v>
      </c>
      <c r="L31" s="48" t="n">
        <v>141844877</v>
      </c>
    </row>
    <row r="32" customFormat="false" ht="16.5" hidden="false" customHeight="false" outlineLevel="0" collapsed="false">
      <c r="A32" s="100"/>
      <c r="B32" s="89"/>
      <c r="C32" s="90" t="s">
        <v>10</v>
      </c>
      <c r="D32" s="19" t="n">
        <v>0.16593702362402</v>
      </c>
      <c r="E32" s="19" t="n">
        <v>0.378025503744136</v>
      </c>
      <c r="F32" s="19" t="n">
        <v>0.127435418914707</v>
      </c>
      <c r="G32" s="19" t="n">
        <v>0.0585273095259176</v>
      </c>
      <c r="H32" s="30"/>
      <c r="I32" s="19" t="n">
        <v>0.0807064451152296</v>
      </c>
      <c r="J32" s="19" t="n">
        <v>0.0781185657104056</v>
      </c>
      <c r="K32" s="19" t="n">
        <v>0.0420311654902237</v>
      </c>
      <c r="L32" s="19" t="n">
        <v>0.0289212014618361</v>
      </c>
    </row>
    <row r="33" customFormat="false" ht="16.5" hidden="false" customHeight="false" outlineLevel="0" collapsed="false">
      <c r="A33" s="100"/>
      <c r="B33" s="87" t="s">
        <v>129</v>
      </c>
      <c r="C33" s="87" t="s">
        <v>45</v>
      </c>
      <c r="D33" s="48" t="n">
        <v>60517697</v>
      </c>
      <c r="E33" s="48" t="n">
        <v>75944760</v>
      </c>
      <c r="F33" s="48" t="n">
        <v>87265184</v>
      </c>
      <c r="G33" s="48" t="n">
        <v>55187955</v>
      </c>
      <c r="H33" s="28"/>
      <c r="I33" s="48" t="n">
        <v>77839162</v>
      </c>
      <c r="J33" s="48" t="n">
        <v>90661191</v>
      </c>
      <c r="K33" s="48" t="n">
        <v>88389483</v>
      </c>
      <c r="L33" s="48" t="n">
        <v>57437969</v>
      </c>
    </row>
    <row r="34" customFormat="false" ht="16.5" hidden="false" customHeight="false" outlineLevel="0" collapsed="false">
      <c r="A34" s="100"/>
      <c r="B34" s="89"/>
      <c r="C34" s="90" t="s">
        <v>10</v>
      </c>
      <c r="D34" s="19" t="n">
        <v>0.1744847072468</v>
      </c>
      <c r="E34" s="19" t="n">
        <v>0.543774264668082</v>
      </c>
      <c r="F34" s="19" t="n">
        <v>0.433596246100044</v>
      </c>
      <c r="G34" s="19" t="n">
        <v>0.268769180240824</v>
      </c>
      <c r="H34" s="30"/>
      <c r="I34" s="19" t="n">
        <v>0.286221483279511</v>
      </c>
      <c r="J34" s="19" t="n">
        <v>0.193778096079308</v>
      </c>
      <c r="K34" s="19" t="n">
        <v>0.0128837062900137</v>
      </c>
      <c r="L34" s="19" t="n">
        <v>0.0407700194725461</v>
      </c>
    </row>
    <row r="35" customFormat="false" ht="16.5" hidden="false" customHeight="false" outlineLevel="0" collapsed="false">
      <c r="A35" s="100"/>
      <c r="B35" s="87" t="s">
        <v>130</v>
      </c>
      <c r="C35" s="87" t="s">
        <v>45</v>
      </c>
      <c r="D35" s="48" t="n">
        <v>95735330</v>
      </c>
      <c r="E35" s="48" t="n">
        <v>98900456</v>
      </c>
      <c r="F35" s="48" t="n">
        <v>98380706</v>
      </c>
      <c r="G35" s="48" t="n">
        <v>64241702</v>
      </c>
      <c r="H35" s="28"/>
      <c r="I35" s="48" t="n">
        <v>93278826</v>
      </c>
      <c r="J35" s="48" t="n">
        <v>98926735</v>
      </c>
      <c r="K35" s="48" t="n">
        <v>98682173</v>
      </c>
      <c r="L35" s="48" t="n">
        <v>65055765</v>
      </c>
    </row>
    <row r="36" customFormat="false" ht="16.5" hidden="false" customHeight="false" outlineLevel="0" collapsed="false">
      <c r="A36" s="100"/>
      <c r="B36" s="89"/>
      <c r="C36" s="90" t="s">
        <v>10</v>
      </c>
      <c r="D36" s="19" t="n">
        <v>0.0537762854141387</v>
      </c>
      <c r="E36" s="19" t="n">
        <v>0.283808796240869</v>
      </c>
      <c r="F36" s="19" t="n">
        <v>0.117621173014184</v>
      </c>
      <c r="G36" s="19" t="n">
        <v>0.013818753641342</v>
      </c>
      <c r="H36" s="30"/>
      <c r="I36" s="19" t="n">
        <v>-0.0256593255593311</v>
      </c>
      <c r="J36" s="19" t="n">
        <v>0.000265711616132488</v>
      </c>
      <c r="K36" s="19" t="n">
        <v>0.00306428986187597</v>
      </c>
      <c r="L36" s="19" t="n">
        <v>0.0126718778403474</v>
      </c>
    </row>
    <row r="37" customFormat="false" ht="16.5" hidden="false" customHeight="false" outlineLevel="0" collapsed="false">
      <c r="A37" s="100"/>
      <c r="B37" s="87" t="s">
        <v>131</v>
      </c>
      <c r="C37" s="87" t="s">
        <v>45</v>
      </c>
      <c r="D37" s="48" t="n">
        <v>0</v>
      </c>
      <c r="E37" s="48" t="n">
        <v>0</v>
      </c>
      <c r="F37" s="48" t="n">
        <v>0</v>
      </c>
      <c r="G37" s="48" t="n">
        <v>0</v>
      </c>
      <c r="H37" s="28"/>
      <c r="I37" s="48" t="n">
        <v>0</v>
      </c>
      <c r="J37" s="48" t="n">
        <v>0</v>
      </c>
      <c r="K37" s="48" t="n">
        <v>0</v>
      </c>
      <c r="L37" s="48" t="n">
        <v>0</v>
      </c>
    </row>
    <row r="38" customFormat="false" ht="16.5" hidden="false" customHeight="false" outlineLevel="0" collapsed="false">
      <c r="A38" s="89"/>
      <c r="B38" s="89"/>
      <c r="C38" s="90" t="s">
        <v>10</v>
      </c>
      <c r="D38" s="19" t="n">
        <v>0</v>
      </c>
      <c r="E38" s="19" t="n">
        <v>0</v>
      </c>
      <c r="F38" s="19" t="n">
        <v>0</v>
      </c>
      <c r="G38" s="19" t="n">
        <v>0</v>
      </c>
      <c r="H38" s="30"/>
      <c r="I38" s="19" t="n">
        <v>0</v>
      </c>
      <c r="J38" s="19" t="n">
        <v>0</v>
      </c>
      <c r="K38" s="19" t="n">
        <v>0</v>
      </c>
      <c r="L38" s="19" t="n">
        <v>0</v>
      </c>
    </row>
    <row r="39" customFormat="false" ht="16.5" hidden="false" customHeight="false" outlineLevel="0" collapsed="false">
      <c r="A39" s="87" t="s">
        <v>36</v>
      </c>
      <c r="B39" s="126" t="s">
        <v>89</v>
      </c>
      <c r="C39" s="87" t="s">
        <v>45</v>
      </c>
      <c r="D39" s="48" t="n">
        <v>778958712</v>
      </c>
      <c r="E39" s="48" t="n">
        <v>870505215</v>
      </c>
      <c r="F39" s="48" t="n">
        <v>900004077</v>
      </c>
      <c r="G39" s="48" t="n">
        <v>594515726</v>
      </c>
      <c r="H39" s="28"/>
      <c r="I39" s="48" t="n">
        <v>853548145</v>
      </c>
      <c r="J39" s="48" t="n">
        <v>907994703</v>
      </c>
      <c r="K39" s="48" t="n">
        <v>881323575</v>
      </c>
      <c r="L39" s="48" t="n">
        <v>562011644</v>
      </c>
    </row>
    <row r="40" customFormat="false" ht="16.5" hidden="false" customHeight="false" outlineLevel="0" collapsed="false">
      <c r="A40" s="126" t="s">
        <v>37</v>
      </c>
      <c r="B40" s="89"/>
      <c r="C40" s="90" t="s">
        <v>10</v>
      </c>
      <c r="D40" s="19" t="n">
        <v>0.121610120354267</v>
      </c>
      <c r="E40" s="19" t="n">
        <v>0.450970106967909</v>
      </c>
      <c r="F40" s="19" t="n">
        <v>0.352237196667169</v>
      </c>
      <c r="G40" s="19" t="n">
        <v>0.239448617440917</v>
      </c>
      <c r="H40" s="30"/>
      <c r="I40" s="19" t="n">
        <v>0.0957553100709143</v>
      </c>
      <c r="J40" s="19" t="n">
        <v>0.043066356586962</v>
      </c>
      <c r="K40" s="19" t="n">
        <v>-0.0207560193085659</v>
      </c>
      <c r="L40" s="19" t="n">
        <v>-0.0546732080893685</v>
      </c>
    </row>
    <row r="41" customFormat="false" ht="16.5" hidden="false" customHeight="false" outlineLevel="0" collapsed="false">
      <c r="A41" s="100"/>
      <c r="B41" s="87" t="s">
        <v>117</v>
      </c>
      <c r="C41" s="87" t="s">
        <v>45</v>
      </c>
      <c r="D41" s="48" t="n">
        <v>3484888027</v>
      </c>
      <c r="E41" s="48" t="n">
        <v>3706586468</v>
      </c>
      <c r="F41" s="48" t="n">
        <v>3804895462</v>
      </c>
      <c r="G41" s="48" t="n">
        <v>2526365942</v>
      </c>
      <c r="H41" s="28"/>
      <c r="I41" s="48" t="n">
        <v>3677533024</v>
      </c>
      <c r="J41" s="48" t="n">
        <v>3885322772</v>
      </c>
      <c r="K41" s="48" t="n">
        <v>3769594253</v>
      </c>
      <c r="L41" s="48" t="n">
        <v>2442089664</v>
      </c>
    </row>
    <row r="42" customFormat="false" ht="16.5" hidden="false" customHeight="false" outlineLevel="0" collapsed="false">
      <c r="A42" s="100"/>
      <c r="B42" s="89"/>
      <c r="C42" s="90" t="s">
        <v>10</v>
      </c>
      <c r="D42" s="19" t="n">
        <v>0.145572597385401</v>
      </c>
      <c r="E42" s="19" t="n">
        <v>0.273239776732657</v>
      </c>
      <c r="F42" s="19" t="n">
        <v>0.226618054101927</v>
      </c>
      <c r="G42" s="19" t="n">
        <v>0.118996293176922</v>
      </c>
      <c r="H42" s="30"/>
      <c r="I42" s="19" t="n">
        <v>0.0552801110128753</v>
      </c>
      <c r="J42" s="19" t="n">
        <v>0.0482212692306198</v>
      </c>
      <c r="K42" s="19" t="n">
        <v>-0.00927783939205634</v>
      </c>
      <c r="L42" s="19" t="n">
        <v>-0.0333586978034079</v>
      </c>
    </row>
    <row r="43" customFormat="false" ht="16.5" hidden="false" customHeight="false" outlineLevel="0" collapsed="false">
      <c r="A43" s="100"/>
      <c r="B43" s="87" t="s">
        <v>118</v>
      </c>
      <c r="C43" s="87" t="s">
        <v>45</v>
      </c>
      <c r="D43" s="48" t="n">
        <v>162276110</v>
      </c>
      <c r="E43" s="48" t="n">
        <v>168865407</v>
      </c>
      <c r="F43" s="48" t="n">
        <v>169957595</v>
      </c>
      <c r="G43" s="48" t="n">
        <v>116082520</v>
      </c>
      <c r="H43" s="28"/>
      <c r="I43" s="48" t="n">
        <v>174506719</v>
      </c>
      <c r="J43" s="48" t="n">
        <v>178155243</v>
      </c>
      <c r="K43" s="48" t="n">
        <v>171075070</v>
      </c>
      <c r="L43" s="48" t="n">
        <v>110991720</v>
      </c>
    </row>
    <row r="44" customFormat="false" ht="16.5" hidden="false" customHeight="false" outlineLevel="0" collapsed="false">
      <c r="A44" s="100"/>
      <c r="B44" s="89"/>
      <c r="C44" s="90" t="s">
        <v>10</v>
      </c>
      <c r="D44" s="19" t="n">
        <v>0.188124088522316</v>
      </c>
      <c r="E44" s="19" t="n">
        <v>0.216184465494644</v>
      </c>
      <c r="F44" s="19" t="n">
        <v>0.290363580115975</v>
      </c>
      <c r="G44" s="19" t="n">
        <v>0.197325142107331</v>
      </c>
      <c r="H44" s="30"/>
      <c r="I44" s="19" t="n">
        <v>0.0753691285796782</v>
      </c>
      <c r="J44" s="19" t="n">
        <v>0.0550132568004292</v>
      </c>
      <c r="K44" s="19" t="n">
        <v>0.0065750224342725</v>
      </c>
      <c r="L44" s="19" t="n">
        <v>-0.043855009350245</v>
      </c>
    </row>
    <row r="45" customFormat="false" ht="16.5" hidden="false" customHeight="false" outlineLevel="0" collapsed="false">
      <c r="A45" s="100"/>
      <c r="B45" s="87" t="s">
        <v>119</v>
      </c>
      <c r="C45" s="87" t="s">
        <v>45</v>
      </c>
      <c r="D45" s="48" t="n">
        <v>1028864754</v>
      </c>
      <c r="E45" s="48" t="n">
        <v>1095597973</v>
      </c>
      <c r="F45" s="48" t="n">
        <v>1218143023</v>
      </c>
      <c r="G45" s="48" t="n">
        <v>817807564</v>
      </c>
      <c r="H45" s="28"/>
      <c r="I45" s="48" t="n">
        <v>1183363656</v>
      </c>
      <c r="J45" s="48" t="n">
        <v>1232401323</v>
      </c>
      <c r="K45" s="48" t="n">
        <v>1188886158</v>
      </c>
      <c r="L45" s="48" t="n">
        <v>773369002</v>
      </c>
    </row>
    <row r="46" customFormat="false" ht="16.5" hidden="false" customHeight="false" outlineLevel="0" collapsed="false">
      <c r="A46" s="100"/>
      <c r="B46" s="89"/>
      <c r="C46" s="90" t="s">
        <v>10</v>
      </c>
      <c r="D46" s="19" t="n">
        <v>0.144622476179511</v>
      </c>
      <c r="E46" s="19" t="n">
        <v>0.424525704745349</v>
      </c>
      <c r="F46" s="19" t="n">
        <v>0.362373463506486</v>
      </c>
      <c r="G46" s="19" t="n">
        <v>0.2660786695429</v>
      </c>
      <c r="H46" s="30"/>
      <c r="I46" s="19" t="n">
        <v>0.150164442313086</v>
      </c>
      <c r="J46" s="19" t="n">
        <v>0.124866377422551</v>
      </c>
      <c r="K46" s="19" t="n">
        <v>-0.024017594360921</v>
      </c>
      <c r="L46" s="19" t="n">
        <v>-0.05433865368357</v>
      </c>
    </row>
    <row r="47" customFormat="false" ht="16.5" hidden="false" customHeight="false" outlineLevel="0" collapsed="false">
      <c r="A47" s="100"/>
      <c r="B47" s="87" t="s">
        <v>120</v>
      </c>
      <c r="C47" s="87" t="s">
        <v>45</v>
      </c>
      <c r="D47" s="48" t="n">
        <v>601727533</v>
      </c>
      <c r="E47" s="48" t="n">
        <v>674667678</v>
      </c>
      <c r="F47" s="48" t="n">
        <v>744056954</v>
      </c>
      <c r="G47" s="48" t="n">
        <v>529007666</v>
      </c>
      <c r="H47" s="28"/>
      <c r="I47" s="48" t="n">
        <v>738288329</v>
      </c>
      <c r="J47" s="48" t="n">
        <v>767625526</v>
      </c>
      <c r="K47" s="48" t="n">
        <v>754803540</v>
      </c>
      <c r="L47" s="48" t="n">
        <v>506394171</v>
      </c>
    </row>
    <row r="48" customFormat="false" ht="16.5" hidden="false" customHeight="false" outlineLevel="0" collapsed="false">
      <c r="A48" s="100"/>
      <c r="B48" s="89"/>
      <c r="C48" s="90" t="s">
        <v>10</v>
      </c>
      <c r="D48" s="19" t="n">
        <v>0.231592559192103</v>
      </c>
      <c r="E48" s="19" t="n">
        <v>0.565802333238014</v>
      </c>
      <c r="F48" s="19" t="n">
        <v>0.408059824124573</v>
      </c>
      <c r="G48" s="19" t="n">
        <v>0.37985916787565</v>
      </c>
      <c r="H48" s="30"/>
      <c r="I48" s="19" t="n">
        <v>0.226947893374857</v>
      </c>
      <c r="J48" s="19" t="n">
        <v>0.137783165002904</v>
      </c>
      <c r="K48" s="19" t="n">
        <v>0.0144432303766897</v>
      </c>
      <c r="L48" s="19" t="n">
        <v>-0.0427470081312584</v>
      </c>
    </row>
    <row r="49" customFormat="false" ht="16.5" hidden="false" customHeight="false" outlineLevel="0" collapsed="false">
      <c r="A49" s="100"/>
      <c r="B49" s="87" t="s">
        <v>121</v>
      </c>
      <c r="C49" s="87" t="s">
        <v>45</v>
      </c>
      <c r="D49" s="48" t="n">
        <v>1205923093</v>
      </c>
      <c r="E49" s="48" t="n">
        <v>1232074506</v>
      </c>
      <c r="F49" s="48" t="n">
        <v>1358847702</v>
      </c>
      <c r="G49" s="48" t="n">
        <v>934397703</v>
      </c>
      <c r="H49" s="28"/>
      <c r="I49" s="48" t="n">
        <v>1383446608</v>
      </c>
      <c r="J49" s="48" t="n">
        <v>1403057076</v>
      </c>
      <c r="K49" s="48" t="n">
        <v>1319076698</v>
      </c>
      <c r="L49" s="48" t="n">
        <v>849139125</v>
      </c>
    </row>
    <row r="50" customFormat="false" ht="16.5" hidden="false" customHeight="false" outlineLevel="0" collapsed="false">
      <c r="A50" s="100"/>
      <c r="B50" s="89"/>
      <c r="C50" s="90" t="s">
        <v>10</v>
      </c>
      <c r="D50" s="19" t="n">
        <v>0.120743984774181</v>
      </c>
      <c r="E50" s="19" t="n">
        <v>0.21232255766848</v>
      </c>
      <c r="F50" s="19" t="n">
        <v>0.355848831486971</v>
      </c>
      <c r="G50" s="19" t="n">
        <v>0.256132627239695</v>
      </c>
      <c r="H50" s="30"/>
      <c r="I50" s="19" t="n">
        <v>0.147209648799718</v>
      </c>
      <c r="J50" s="19" t="n">
        <v>0.138776160992978</v>
      </c>
      <c r="K50" s="19" t="n">
        <v>-0.0292681835804437</v>
      </c>
      <c r="L50" s="19" t="n">
        <v>-0.0912444216485836</v>
      </c>
    </row>
    <row r="51" customFormat="false" ht="16.5" hidden="false" customHeight="false" outlineLevel="0" collapsed="false">
      <c r="A51" s="100"/>
      <c r="B51" s="87" t="s">
        <v>122</v>
      </c>
      <c r="C51" s="87" t="s">
        <v>45</v>
      </c>
      <c r="D51" s="48" t="n">
        <v>1222361937</v>
      </c>
      <c r="E51" s="48" t="n">
        <v>1340134353</v>
      </c>
      <c r="F51" s="48" t="n">
        <v>1481687935</v>
      </c>
      <c r="G51" s="48" t="n">
        <v>983980724</v>
      </c>
      <c r="H51" s="28"/>
      <c r="I51" s="48" t="n">
        <v>1330869288</v>
      </c>
      <c r="J51" s="48" t="n">
        <v>1480710207</v>
      </c>
      <c r="K51" s="48" t="n">
        <v>1556837664</v>
      </c>
      <c r="L51" s="48" t="n">
        <v>1010406636</v>
      </c>
    </row>
    <row r="52" customFormat="false" ht="16.5" hidden="false" customHeight="false" outlineLevel="0" collapsed="false">
      <c r="A52" s="100"/>
      <c r="B52" s="89"/>
      <c r="C52" s="90" t="s">
        <v>10</v>
      </c>
      <c r="D52" s="19" t="n">
        <v>0.0675644557197807</v>
      </c>
      <c r="E52" s="19" t="n">
        <v>0.330570264500441</v>
      </c>
      <c r="F52" s="19" t="n">
        <v>0.158588028586888</v>
      </c>
      <c r="G52" s="19" t="n">
        <v>0.113623356293679</v>
      </c>
      <c r="H52" s="30"/>
      <c r="I52" s="19" t="n">
        <v>0.0887685944036394</v>
      </c>
      <c r="J52" s="19" t="n">
        <v>0.104896836414431</v>
      </c>
      <c r="K52" s="19" t="n">
        <v>0.0507189990718255</v>
      </c>
      <c r="L52" s="19" t="n">
        <v>0.0268561277222744</v>
      </c>
    </row>
    <row r="53" customFormat="false" ht="16.5" hidden="false" customHeight="false" outlineLevel="0" collapsed="false">
      <c r="A53" s="100"/>
      <c r="B53" s="87" t="s">
        <v>123</v>
      </c>
      <c r="C53" s="87" t="s">
        <v>45</v>
      </c>
      <c r="D53" s="48" t="n">
        <v>95423145</v>
      </c>
      <c r="E53" s="48" t="n">
        <v>108578790</v>
      </c>
      <c r="F53" s="48" t="n">
        <v>113329579</v>
      </c>
      <c r="G53" s="48" t="n">
        <v>71923350</v>
      </c>
      <c r="H53" s="28"/>
      <c r="I53" s="48" t="n">
        <v>94739775</v>
      </c>
      <c r="J53" s="48" t="n">
        <v>99562455</v>
      </c>
      <c r="K53" s="48" t="n">
        <v>92445825</v>
      </c>
      <c r="L53" s="48" t="n">
        <v>63510165</v>
      </c>
    </row>
    <row r="54" customFormat="false" ht="16.5" hidden="false" customHeight="false" outlineLevel="0" collapsed="false">
      <c r="A54" s="100"/>
      <c r="B54" s="89"/>
      <c r="C54" s="90" t="s">
        <v>10</v>
      </c>
      <c r="D54" s="19" t="n">
        <v>0.291516375947458</v>
      </c>
      <c r="E54" s="19" t="n">
        <v>0.425656121950235</v>
      </c>
      <c r="F54" s="19" t="n">
        <v>0.254171108285567</v>
      </c>
      <c r="G54" s="19" t="n">
        <v>0.104958909718139</v>
      </c>
      <c r="H54" s="30"/>
      <c r="I54" s="19" t="n">
        <v>-0.00716147010245785</v>
      </c>
      <c r="J54" s="19" t="n">
        <v>-0.0830395604887474</v>
      </c>
      <c r="K54" s="19" t="n">
        <v>-0.184274522011592</v>
      </c>
      <c r="L54" s="19" t="n">
        <v>-0.116974320578783</v>
      </c>
    </row>
    <row r="55" customFormat="false" ht="16.5" hidden="false" customHeight="false" outlineLevel="0" collapsed="false">
      <c r="A55" s="100"/>
      <c r="B55" s="87" t="s">
        <v>124</v>
      </c>
      <c r="C55" s="87" t="s">
        <v>45</v>
      </c>
      <c r="D55" s="48" t="n">
        <v>141137010</v>
      </c>
      <c r="E55" s="48" t="n">
        <v>144261564</v>
      </c>
      <c r="F55" s="48" t="n">
        <v>142496268</v>
      </c>
      <c r="G55" s="48" t="n">
        <v>94299509</v>
      </c>
      <c r="H55" s="28"/>
      <c r="I55" s="48" t="n">
        <v>158846623</v>
      </c>
      <c r="J55" s="48" t="n">
        <v>158379967</v>
      </c>
      <c r="K55" s="48" t="n">
        <v>146557585</v>
      </c>
      <c r="L55" s="48" t="n">
        <v>94546082</v>
      </c>
    </row>
    <row r="56" customFormat="false" ht="16.5" hidden="false" customHeight="false" outlineLevel="0" collapsed="false">
      <c r="A56" s="100"/>
      <c r="B56" s="89"/>
      <c r="C56" s="90" t="s">
        <v>10</v>
      </c>
      <c r="D56" s="19" t="n">
        <v>0.153664463028766</v>
      </c>
      <c r="E56" s="19" t="n">
        <v>0.251072607951215</v>
      </c>
      <c r="F56" s="19" t="n">
        <v>0.29310458558057</v>
      </c>
      <c r="G56" s="19" t="n">
        <v>0.117681949701656</v>
      </c>
      <c r="H56" s="30"/>
      <c r="I56" s="19" t="n">
        <v>0.125478164798872</v>
      </c>
      <c r="J56" s="19" t="n">
        <v>0.0978666985753738</v>
      </c>
      <c r="K56" s="19" t="n">
        <v>0.0285012166073009</v>
      </c>
      <c r="L56" s="19" t="n">
        <v>0.00261478561887316</v>
      </c>
    </row>
    <row r="57" customFormat="false" ht="16.5" hidden="false" customHeight="false" outlineLevel="0" collapsed="false">
      <c r="A57" s="100"/>
      <c r="B57" s="87" t="s">
        <v>125</v>
      </c>
      <c r="C57" s="87" t="s">
        <v>45</v>
      </c>
      <c r="D57" s="48" t="n">
        <v>196215814</v>
      </c>
      <c r="E57" s="48" t="n">
        <v>200190357</v>
      </c>
      <c r="F57" s="48" t="n">
        <v>215651004</v>
      </c>
      <c r="G57" s="48" t="n">
        <v>141456269</v>
      </c>
      <c r="H57" s="28"/>
      <c r="I57" s="48" t="n">
        <v>219726237</v>
      </c>
      <c r="J57" s="48" t="n">
        <v>216232602</v>
      </c>
      <c r="K57" s="48" t="n">
        <v>207914414</v>
      </c>
      <c r="L57" s="48" t="n">
        <v>141913641</v>
      </c>
    </row>
    <row r="58" customFormat="false" ht="16.5" hidden="false" customHeight="false" outlineLevel="0" collapsed="false">
      <c r="A58" s="100"/>
      <c r="B58" s="89"/>
      <c r="C58" s="90" t="s">
        <v>10</v>
      </c>
      <c r="D58" s="19" t="n">
        <v>0.104267757833901</v>
      </c>
      <c r="E58" s="19" t="n">
        <v>0.211064353494118</v>
      </c>
      <c r="F58" s="19" t="n">
        <v>0.188395143177031</v>
      </c>
      <c r="G58" s="19" t="n">
        <v>0.0807363512409688</v>
      </c>
      <c r="H58" s="30"/>
      <c r="I58" s="19" t="n">
        <v>0.119819205805705</v>
      </c>
      <c r="J58" s="19" t="n">
        <v>0.0801349537530422</v>
      </c>
      <c r="K58" s="19" t="n">
        <v>-0.0358755111569061</v>
      </c>
      <c r="L58" s="19" t="n">
        <v>0.00323331021829793</v>
      </c>
    </row>
    <row r="59" customFormat="false" ht="16.5" hidden="false" customHeight="false" outlineLevel="0" collapsed="false">
      <c r="A59" s="100"/>
      <c r="B59" s="87" t="s">
        <v>126</v>
      </c>
      <c r="C59" s="87" t="s">
        <v>45</v>
      </c>
      <c r="D59" s="48" t="n">
        <v>437670824</v>
      </c>
      <c r="E59" s="48" t="n">
        <v>479385504</v>
      </c>
      <c r="F59" s="48" t="n">
        <v>516938887</v>
      </c>
      <c r="G59" s="48" t="n">
        <v>334544390</v>
      </c>
      <c r="H59" s="28"/>
      <c r="I59" s="48" t="n">
        <v>454862316</v>
      </c>
      <c r="J59" s="48" t="n">
        <v>498240565</v>
      </c>
      <c r="K59" s="48" t="n">
        <v>524373272</v>
      </c>
      <c r="L59" s="48" t="n">
        <v>334061547</v>
      </c>
    </row>
    <row r="60" customFormat="false" ht="16.5" hidden="false" customHeight="false" outlineLevel="0" collapsed="false">
      <c r="A60" s="100"/>
      <c r="B60" s="89"/>
      <c r="C60" s="90" t="s">
        <v>10</v>
      </c>
      <c r="D60" s="19" t="n">
        <v>0.060551747185139</v>
      </c>
      <c r="E60" s="19" t="n">
        <v>0.312903326361699</v>
      </c>
      <c r="F60" s="19" t="n">
        <v>0.125835570840339</v>
      </c>
      <c r="G60" s="19" t="n">
        <v>0.0691689032581889</v>
      </c>
      <c r="H60" s="30"/>
      <c r="I60" s="19" t="n">
        <v>0.0392795019848067</v>
      </c>
      <c r="J60" s="19" t="n">
        <v>0.0393317295635206</v>
      </c>
      <c r="K60" s="19" t="n">
        <v>0.0143815549322371</v>
      </c>
      <c r="L60" s="19" t="n">
        <v>-0.00144328529914969</v>
      </c>
    </row>
    <row r="61" customFormat="false" ht="16.5" hidden="false" customHeight="false" outlineLevel="0" collapsed="false">
      <c r="A61" s="100"/>
      <c r="B61" s="87" t="s">
        <v>127</v>
      </c>
      <c r="C61" s="87" t="s">
        <v>45</v>
      </c>
      <c r="D61" s="48" t="n">
        <v>679778559</v>
      </c>
      <c r="E61" s="48" t="n">
        <v>752015253</v>
      </c>
      <c r="F61" s="48" t="n">
        <v>778035977</v>
      </c>
      <c r="G61" s="48" t="n">
        <v>534584150</v>
      </c>
      <c r="H61" s="28"/>
      <c r="I61" s="48" t="n">
        <v>795305950</v>
      </c>
      <c r="J61" s="48" t="n">
        <v>858567195</v>
      </c>
      <c r="K61" s="48" t="n">
        <v>834928916</v>
      </c>
      <c r="L61" s="48" t="n">
        <v>553385854</v>
      </c>
    </row>
    <row r="62" customFormat="false" ht="16.5" hidden="false" customHeight="false" outlineLevel="0" collapsed="false">
      <c r="A62" s="100"/>
      <c r="B62" s="89"/>
      <c r="C62" s="90" t="s">
        <v>10</v>
      </c>
      <c r="D62" s="19" t="n">
        <v>0.157092521374052</v>
      </c>
      <c r="E62" s="19" t="n">
        <v>0.433136048815313</v>
      </c>
      <c r="F62" s="19" t="n">
        <v>0.210658102794647</v>
      </c>
      <c r="G62" s="19" t="n">
        <v>0.130017853965928</v>
      </c>
      <c r="H62" s="30"/>
      <c r="I62" s="19" t="n">
        <v>0.169948565559274</v>
      </c>
      <c r="J62" s="19" t="n">
        <v>0.141688538330751</v>
      </c>
      <c r="K62" s="19" t="n">
        <v>0.0731237894928347</v>
      </c>
      <c r="L62" s="19" t="n">
        <v>0.0351707097937715</v>
      </c>
    </row>
    <row r="63" customFormat="false" ht="16.5" hidden="false" customHeight="false" outlineLevel="0" collapsed="false">
      <c r="A63" s="100"/>
      <c r="B63" s="87" t="s">
        <v>87</v>
      </c>
      <c r="C63" s="87" t="s">
        <v>45</v>
      </c>
      <c r="D63" s="48" t="n">
        <v>1813656632</v>
      </c>
      <c r="E63" s="48" t="n">
        <v>1901793403</v>
      </c>
      <c r="F63" s="48" t="n">
        <v>1978245782</v>
      </c>
      <c r="G63" s="48" t="n">
        <v>1287259475</v>
      </c>
      <c r="H63" s="28"/>
      <c r="I63" s="48" t="n">
        <v>1990567419</v>
      </c>
      <c r="J63" s="48" t="n">
        <v>2091391610</v>
      </c>
      <c r="K63" s="48" t="n">
        <v>2037369755</v>
      </c>
      <c r="L63" s="48" t="n">
        <v>1297475600</v>
      </c>
    </row>
    <row r="64" customFormat="false" ht="16.5" hidden="false" customHeight="false" outlineLevel="0" collapsed="false">
      <c r="A64" s="100"/>
      <c r="B64" s="89"/>
      <c r="C64" s="90" t="s">
        <v>10</v>
      </c>
      <c r="D64" s="19" t="n">
        <v>0.127882563201198</v>
      </c>
      <c r="E64" s="19" t="n">
        <v>0.34574921635629</v>
      </c>
      <c r="F64" s="19" t="n">
        <v>0.301854531781279</v>
      </c>
      <c r="G64" s="19" t="n">
        <v>0.138466832778921</v>
      </c>
      <c r="H64" s="30"/>
      <c r="I64" s="19" t="n">
        <v>0.0975437047336312</v>
      </c>
      <c r="J64" s="19" t="n">
        <v>0.0996944287959548</v>
      </c>
      <c r="K64" s="19" t="n">
        <v>0.0298870714336749</v>
      </c>
      <c r="L64" s="19" t="n">
        <v>0.00793633699996654</v>
      </c>
    </row>
    <row r="65" customFormat="false" ht="16.5" hidden="false" customHeight="false" outlineLevel="0" collapsed="false">
      <c r="A65" s="100"/>
      <c r="B65" s="87" t="s">
        <v>128</v>
      </c>
      <c r="C65" s="87" t="s">
        <v>45</v>
      </c>
      <c r="D65" s="48" t="n">
        <v>194855865</v>
      </c>
      <c r="E65" s="48" t="n">
        <v>208023572</v>
      </c>
      <c r="F65" s="48" t="n">
        <v>214598867</v>
      </c>
      <c r="G65" s="48" t="n">
        <v>142887256</v>
      </c>
      <c r="H65" s="28"/>
      <c r="I65" s="48" t="n">
        <v>202275046</v>
      </c>
      <c r="J65" s="48" t="n">
        <v>214198482</v>
      </c>
      <c r="K65" s="48" t="n">
        <v>205803986</v>
      </c>
      <c r="L65" s="48" t="n">
        <v>133836040</v>
      </c>
    </row>
    <row r="66" customFormat="false" ht="16.5" hidden="false" customHeight="false" outlineLevel="0" collapsed="false">
      <c r="A66" s="100"/>
      <c r="B66" s="89"/>
      <c r="C66" s="90" t="s">
        <v>10</v>
      </c>
      <c r="D66" s="19" t="n">
        <v>0.113611761498527</v>
      </c>
      <c r="E66" s="19" t="n">
        <v>0.29340166138887</v>
      </c>
      <c r="F66" s="19" t="n">
        <v>0.194998761226338</v>
      </c>
      <c r="G66" s="19" t="n">
        <v>0.0805023838961294</v>
      </c>
      <c r="H66" s="30"/>
      <c r="I66" s="19" t="n">
        <v>0.038075225500654</v>
      </c>
      <c r="J66" s="19" t="n">
        <v>0.0296837033449267</v>
      </c>
      <c r="K66" s="19" t="n">
        <v>-0.0409828864567118</v>
      </c>
      <c r="L66" s="19" t="n">
        <v>-0.0633451593471709</v>
      </c>
    </row>
    <row r="67" customFormat="false" ht="16.5" hidden="false" customHeight="false" outlineLevel="0" collapsed="false">
      <c r="A67" s="100"/>
      <c r="B67" s="87" t="s">
        <v>129</v>
      </c>
      <c r="C67" s="87" t="s">
        <v>45</v>
      </c>
      <c r="D67" s="48" t="n">
        <v>179303603</v>
      </c>
      <c r="E67" s="48" t="n">
        <v>205667053</v>
      </c>
      <c r="F67" s="48" t="n">
        <v>231092923</v>
      </c>
      <c r="G67" s="48" t="n">
        <v>167729758</v>
      </c>
      <c r="H67" s="28"/>
      <c r="I67" s="48" t="n">
        <v>217946032</v>
      </c>
      <c r="J67" s="48" t="n">
        <v>264570289</v>
      </c>
      <c r="K67" s="48" t="n">
        <v>264551805</v>
      </c>
      <c r="L67" s="48" t="n">
        <v>173438262</v>
      </c>
    </row>
    <row r="68" customFormat="false" ht="16.5" hidden="false" customHeight="false" outlineLevel="0" collapsed="false">
      <c r="A68" s="100"/>
      <c r="B68" s="89"/>
      <c r="C68" s="90" t="s">
        <v>10</v>
      </c>
      <c r="D68" s="19" t="n">
        <v>0.209259100758104</v>
      </c>
      <c r="E68" s="19" t="n">
        <v>0.194682303243397</v>
      </c>
      <c r="F68" s="19" t="n">
        <v>0.272910006830465</v>
      </c>
      <c r="G68" s="19" t="n">
        <v>0.321768760678018</v>
      </c>
      <c r="H68" s="30"/>
      <c r="I68" s="19" t="n">
        <v>0.215513957073133</v>
      </c>
      <c r="J68" s="19" t="n">
        <v>0.286400933648813</v>
      </c>
      <c r="K68" s="19" t="n">
        <v>0.144785403056242</v>
      </c>
      <c r="L68" s="19" t="n">
        <v>0.0340339368998553</v>
      </c>
    </row>
    <row r="69" customFormat="false" ht="16.5" hidden="false" customHeight="false" outlineLevel="0" collapsed="false">
      <c r="A69" s="100"/>
      <c r="B69" s="87" t="s">
        <v>130</v>
      </c>
      <c r="C69" s="87" t="s">
        <v>45</v>
      </c>
      <c r="D69" s="48" t="n">
        <v>82778669</v>
      </c>
      <c r="E69" s="48" t="n">
        <v>84387849</v>
      </c>
      <c r="F69" s="48" t="n">
        <v>87221993</v>
      </c>
      <c r="G69" s="48" t="n">
        <v>57614981</v>
      </c>
      <c r="H69" s="28"/>
      <c r="I69" s="48" t="n">
        <v>85684371</v>
      </c>
      <c r="J69" s="48" t="n">
        <v>89322124</v>
      </c>
      <c r="K69" s="48" t="n">
        <v>89751649</v>
      </c>
      <c r="L69" s="48" t="n">
        <v>58026583</v>
      </c>
    </row>
    <row r="70" customFormat="false" ht="16.5" hidden="false" customHeight="false" outlineLevel="0" collapsed="false">
      <c r="A70" s="100"/>
      <c r="B70" s="89"/>
      <c r="C70" s="90" t="s">
        <v>10</v>
      </c>
      <c r="D70" s="19" t="n">
        <v>0.0226254768540481</v>
      </c>
      <c r="E70" s="19" t="n">
        <v>0.216995250540195</v>
      </c>
      <c r="F70" s="19" t="n">
        <v>0.187272298913106</v>
      </c>
      <c r="G70" s="19" t="n">
        <v>0.0739192578344081</v>
      </c>
      <c r="H70" s="30"/>
      <c r="I70" s="19" t="n">
        <v>0.0351020623441046</v>
      </c>
      <c r="J70" s="19" t="n">
        <v>0.0584713920128477</v>
      </c>
      <c r="K70" s="19" t="n">
        <v>0.0290025016970204</v>
      </c>
      <c r="L70" s="19" t="n">
        <v>0.00714400999281767</v>
      </c>
    </row>
    <row r="71" customFormat="false" ht="16.5" hidden="false" customHeight="false" outlineLevel="0" collapsed="false">
      <c r="A71" s="100"/>
      <c r="B71" s="87" t="s">
        <v>131</v>
      </c>
      <c r="C71" s="87" t="s">
        <v>45</v>
      </c>
      <c r="D71" s="48" t="n">
        <v>0</v>
      </c>
      <c r="E71" s="48" t="n">
        <v>0</v>
      </c>
      <c r="F71" s="48" t="n">
        <v>0</v>
      </c>
      <c r="G71" s="48" t="n">
        <v>0</v>
      </c>
      <c r="H71" s="28"/>
      <c r="I71" s="48" t="n">
        <v>0</v>
      </c>
      <c r="J71" s="48" t="n">
        <v>0</v>
      </c>
      <c r="K71" s="48" t="n">
        <v>0</v>
      </c>
      <c r="L71" s="48" t="n">
        <v>0</v>
      </c>
    </row>
    <row r="72" customFormat="false" ht="16.5" hidden="false" customHeight="false" outlineLevel="0" collapsed="false">
      <c r="A72" s="89"/>
      <c r="B72" s="89"/>
      <c r="C72" s="90" t="s">
        <v>10</v>
      </c>
      <c r="D72" s="19" t="n">
        <v>0</v>
      </c>
      <c r="E72" s="19" t="n">
        <v>0</v>
      </c>
      <c r="F72" s="19" t="n">
        <v>0</v>
      </c>
      <c r="G72" s="19" t="n">
        <v>0</v>
      </c>
      <c r="H72" s="30"/>
      <c r="I72" s="19" t="n">
        <v>0</v>
      </c>
      <c r="J72" s="19" t="n">
        <v>0</v>
      </c>
      <c r="K72" s="19" t="n">
        <v>0</v>
      </c>
      <c r="L72" s="19" t="n">
        <v>0</v>
      </c>
    </row>
    <row r="73" customFormat="false" ht="16.5" hidden="false" customHeight="false" outlineLevel="0" collapsed="false">
      <c r="A73" s="87" t="s">
        <v>38</v>
      </c>
      <c r="B73" s="87" t="s">
        <v>89</v>
      </c>
      <c r="C73" s="87" t="s">
        <v>45</v>
      </c>
      <c r="D73" s="48" t="n">
        <v>425351481</v>
      </c>
      <c r="E73" s="48" t="n">
        <v>478232229</v>
      </c>
      <c r="F73" s="48" t="n">
        <v>486033087</v>
      </c>
      <c r="G73" s="48" t="n">
        <v>323413440</v>
      </c>
      <c r="H73" s="28"/>
      <c r="I73" s="48" t="n">
        <v>474583247</v>
      </c>
      <c r="J73" s="48" t="n">
        <v>491059978</v>
      </c>
      <c r="K73" s="48" t="n">
        <v>486550301</v>
      </c>
      <c r="L73" s="48" t="n">
        <v>312487321</v>
      </c>
    </row>
    <row r="74" customFormat="false" ht="16.5" hidden="false" customHeight="false" outlineLevel="0" collapsed="false">
      <c r="A74" s="126" t="s">
        <v>37</v>
      </c>
      <c r="B74" s="89"/>
      <c r="C74" s="90" t="s">
        <v>10</v>
      </c>
      <c r="D74" s="19" t="n">
        <v>0.164025405478225</v>
      </c>
      <c r="E74" s="19" t="n">
        <v>0.323019411851879</v>
      </c>
      <c r="F74" s="19" t="n">
        <v>0.274868695299512</v>
      </c>
      <c r="G74" s="19" t="n">
        <v>0.247515487527308</v>
      </c>
      <c r="H74" s="30"/>
      <c r="I74" s="19" t="n">
        <v>0.115743727714915</v>
      </c>
      <c r="J74" s="19" t="n">
        <v>0.0268232633062461</v>
      </c>
      <c r="K74" s="19" t="n">
        <v>0.001064153889589</v>
      </c>
      <c r="L74" s="19" t="n">
        <v>-0.0337837506072722</v>
      </c>
    </row>
    <row r="75" customFormat="false" ht="16.5" hidden="false" customHeight="false" outlineLevel="0" collapsed="false">
      <c r="A75" s="100"/>
      <c r="B75" s="87" t="s">
        <v>117</v>
      </c>
      <c r="C75" s="87" t="s">
        <v>45</v>
      </c>
      <c r="D75" s="48" t="n">
        <v>1921188236</v>
      </c>
      <c r="E75" s="48" t="n">
        <v>2076783652</v>
      </c>
      <c r="F75" s="48" t="n">
        <v>2098750780</v>
      </c>
      <c r="G75" s="48" t="n">
        <v>1408451029</v>
      </c>
      <c r="H75" s="28"/>
      <c r="I75" s="48" t="n">
        <v>2055875817</v>
      </c>
      <c r="J75" s="48" t="n">
        <v>2120791983</v>
      </c>
      <c r="K75" s="48" t="n">
        <v>2134126990</v>
      </c>
      <c r="L75" s="48" t="n">
        <v>1380915534</v>
      </c>
    </row>
    <row r="76" customFormat="false" ht="16.5" hidden="false" customHeight="false" outlineLevel="0" collapsed="false">
      <c r="A76" s="100"/>
      <c r="B76" s="89"/>
      <c r="C76" s="90" t="s">
        <v>10</v>
      </c>
      <c r="D76" s="19" t="n">
        <v>0.202711077363572</v>
      </c>
      <c r="E76" s="19" t="n">
        <v>0.195187121060352</v>
      </c>
      <c r="F76" s="19" t="n">
        <v>0.160594935756732</v>
      </c>
      <c r="G76" s="19" t="n">
        <v>0.144930454591572</v>
      </c>
      <c r="H76" s="30"/>
      <c r="I76" s="19" t="n">
        <v>0.070106394821793</v>
      </c>
      <c r="J76" s="19" t="n">
        <v>0.0211906189446449</v>
      </c>
      <c r="K76" s="19" t="n">
        <v>0.0168558412638208</v>
      </c>
      <c r="L76" s="19" t="n">
        <v>-0.0195501969419201</v>
      </c>
    </row>
    <row r="77" customFormat="false" ht="16.5" hidden="false" customHeight="false" outlineLevel="0" collapsed="false">
      <c r="A77" s="100"/>
      <c r="B77" s="87" t="s">
        <v>118</v>
      </c>
      <c r="C77" s="87" t="s">
        <v>45</v>
      </c>
      <c r="D77" s="48" t="n">
        <v>227946490</v>
      </c>
      <c r="E77" s="48" t="n">
        <v>253561500</v>
      </c>
      <c r="F77" s="48" t="n">
        <v>253276180</v>
      </c>
      <c r="G77" s="48" t="n">
        <v>176887270</v>
      </c>
      <c r="H77" s="28"/>
      <c r="I77" s="48" t="n">
        <v>271082470</v>
      </c>
      <c r="J77" s="48" t="n">
        <v>274258194</v>
      </c>
      <c r="K77" s="48" t="n">
        <v>273620276</v>
      </c>
      <c r="L77" s="48" t="n">
        <v>175432460</v>
      </c>
    </row>
    <row r="78" customFormat="false" ht="16.5" hidden="false" customHeight="false" outlineLevel="0" collapsed="false">
      <c r="A78" s="100"/>
      <c r="B78" s="89"/>
      <c r="C78" s="90" t="s">
        <v>10</v>
      </c>
      <c r="D78" s="19" t="n">
        <v>0.305045574530614</v>
      </c>
      <c r="E78" s="19" t="n">
        <v>0.264824727087346</v>
      </c>
      <c r="F78" s="19" t="n">
        <v>0.247047977556343</v>
      </c>
      <c r="G78" s="19" t="n">
        <v>0.259790393966017</v>
      </c>
      <c r="H78" s="30"/>
      <c r="I78" s="19" t="n">
        <v>0.189237307404909</v>
      </c>
      <c r="J78" s="19" t="n">
        <v>0.0816239610508693</v>
      </c>
      <c r="K78" s="19" t="n">
        <v>0.080323763569081</v>
      </c>
      <c r="L78" s="19" t="n">
        <v>-0.00822450366269998</v>
      </c>
    </row>
    <row r="79" customFormat="false" ht="16.5" hidden="false" customHeight="false" outlineLevel="0" collapsed="false">
      <c r="A79" s="100"/>
      <c r="B79" s="87" t="s">
        <v>119</v>
      </c>
      <c r="C79" s="87" t="s">
        <v>45</v>
      </c>
      <c r="D79" s="48" t="n">
        <v>434106835</v>
      </c>
      <c r="E79" s="48" t="n">
        <v>456829914</v>
      </c>
      <c r="F79" s="48" t="n">
        <v>481838457</v>
      </c>
      <c r="G79" s="48" t="n">
        <v>322094846</v>
      </c>
      <c r="H79" s="28"/>
      <c r="I79" s="48" t="n">
        <v>482352451</v>
      </c>
      <c r="J79" s="48" t="n">
        <v>497006781</v>
      </c>
      <c r="K79" s="48" t="n">
        <v>486998396</v>
      </c>
      <c r="L79" s="48" t="n">
        <v>319008711</v>
      </c>
    </row>
    <row r="80" customFormat="false" ht="16.5" hidden="false" customHeight="false" outlineLevel="0" collapsed="false">
      <c r="A80" s="100"/>
      <c r="B80" s="89"/>
      <c r="C80" s="90" t="s">
        <v>10</v>
      </c>
      <c r="D80" s="19" t="n">
        <v>0.089127016270466</v>
      </c>
      <c r="E80" s="19" t="n">
        <v>0.226240341412776</v>
      </c>
      <c r="F80" s="19" t="n">
        <v>0.196890005101082</v>
      </c>
      <c r="G80" s="19" t="n">
        <v>0.174383700935594</v>
      </c>
      <c r="H80" s="30"/>
      <c r="I80" s="19" t="n">
        <v>0.111137655780057</v>
      </c>
      <c r="J80" s="19" t="n">
        <v>0.0879471019054151</v>
      </c>
      <c r="K80" s="19" t="n">
        <v>0.010708856723738</v>
      </c>
      <c r="L80" s="19" t="n">
        <v>-0.00958144794406304</v>
      </c>
    </row>
    <row r="81" customFormat="false" ht="16.5" hidden="false" customHeight="false" outlineLevel="0" collapsed="false">
      <c r="A81" s="100"/>
      <c r="B81" s="87" t="s">
        <v>120</v>
      </c>
      <c r="C81" s="87" t="s">
        <v>45</v>
      </c>
      <c r="D81" s="48" t="n">
        <v>140375296</v>
      </c>
      <c r="E81" s="48" t="n">
        <v>148408167</v>
      </c>
      <c r="F81" s="48" t="n">
        <v>148528904</v>
      </c>
      <c r="G81" s="48" t="n">
        <v>99748000</v>
      </c>
      <c r="H81" s="28"/>
      <c r="I81" s="48" t="n">
        <v>147226729</v>
      </c>
      <c r="J81" s="48" t="n">
        <v>152895751</v>
      </c>
      <c r="K81" s="48" t="n">
        <v>154588364</v>
      </c>
      <c r="L81" s="48" t="n">
        <v>108411931</v>
      </c>
    </row>
    <row r="82" customFormat="false" ht="16.5" hidden="false" customHeight="false" outlineLevel="0" collapsed="false">
      <c r="A82" s="100"/>
      <c r="B82" s="89"/>
      <c r="C82" s="90" t="s">
        <v>10</v>
      </c>
      <c r="D82" s="19" t="n">
        <v>0.0523784538809975</v>
      </c>
      <c r="E82" s="19" t="n">
        <v>0.186266717696775</v>
      </c>
      <c r="F82" s="19" t="n">
        <v>0.0749698462689861</v>
      </c>
      <c r="G82" s="19" t="n">
        <v>0.0698576112703452</v>
      </c>
      <c r="H82" s="30"/>
      <c r="I82" s="19" t="n">
        <v>0.0488079683194399</v>
      </c>
      <c r="J82" s="19" t="n">
        <v>0.0302381202511584</v>
      </c>
      <c r="K82" s="19" t="n">
        <v>0.0407965038239291</v>
      </c>
      <c r="L82" s="19" t="n">
        <v>0.0868581926454666</v>
      </c>
    </row>
    <row r="83" customFormat="false" ht="16.5" hidden="false" customHeight="false" outlineLevel="0" collapsed="false">
      <c r="A83" s="100"/>
      <c r="B83" s="87" t="s">
        <v>121</v>
      </c>
      <c r="C83" s="87" t="s">
        <v>45</v>
      </c>
      <c r="D83" s="48" t="n">
        <v>1492577867</v>
      </c>
      <c r="E83" s="48" t="n">
        <v>1626705741</v>
      </c>
      <c r="F83" s="48" t="n">
        <v>1665840115</v>
      </c>
      <c r="G83" s="48" t="n">
        <v>1173020274</v>
      </c>
      <c r="H83" s="28"/>
      <c r="I83" s="48" t="n">
        <v>1756801623</v>
      </c>
      <c r="J83" s="48" t="n">
        <v>1777243188</v>
      </c>
      <c r="K83" s="48" t="n">
        <v>1735922718</v>
      </c>
      <c r="L83" s="48" t="n">
        <v>1106418417</v>
      </c>
    </row>
    <row r="84" customFormat="false" ht="16.5" hidden="false" customHeight="false" outlineLevel="0" collapsed="false">
      <c r="A84" s="100"/>
      <c r="B84" s="89"/>
      <c r="C84" s="90" t="s">
        <v>10</v>
      </c>
      <c r="D84" s="19" t="n">
        <v>0.29637050343128</v>
      </c>
      <c r="E84" s="19" t="n">
        <v>0.239755897429475</v>
      </c>
      <c r="F84" s="19" t="n">
        <v>0.263064083693515</v>
      </c>
      <c r="G84" s="19" t="n">
        <v>0.282985276946218</v>
      </c>
      <c r="H84" s="30"/>
      <c r="I84" s="19" t="n">
        <v>0.177025106590302</v>
      </c>
      <c r="J84" s="19" t="n">
        <v>0.0925412895558226</v>
      </c>
      <c r="K84" s="19" t="n">
        <v>0.0420704258283515</v>
      </c>
      <c r="L84" s="19" t="n">
        <v>-0.0567780953801315</v>
      </c>
    </row>
    <row r="85" customFormat="false" ht="16.5" hidden="false" customHeight="false" outlineLevel="0" collapsed="false">
      <c r="A85" s="100"/>
      <c r="B85" s="87" t="s">
        <v>122</v>
      </c>
      <c r="C85" s="87" t="s">
        <v>45</v>
      </c>
      <c r="D85" s="48" t="n">
        <v>585457429</v>
      </c>
      <c r="E85" s="48" t="n">
        <v>616998746</v>
      </c>
      <c r="F85" s="48" t="n">
        <v>655520920</v>
      </c>
      <c r="G85" s="48" t="n">
        <v>440270837</v>
      </c>
      <c r="H85" s="28"/>
      <c r="I85" s="48" t="n">
        <v>573301871</v>
      </c>
      <c r="J85" s="48" t="n">
        <v>658542443</v>
      </c>
      <c r="K85" s="48" t="n">
        <v>701535131</v>
      </c>
      <c r="L85" s="48" t="n">
        <v>472979678</v>
      </c>
    </row>
    <row r="86" customFormat="false" ht="16.5" hidden="false" customHeight="false" outlineLevel="0" collapsed="false">
      <c r="A86" s="100"/>
      <c r="B86" s="89"/>
      <c r="C86" s="90" t="s">
        <v>10</v>
      </c>
      <c r="D86" s="19" t="n">
        <v>0.0389470144668958</v>
      </c>
      <c r="E86" s="19" t="n">
        <v>0.112077509833142</v>
      </c>
      <c r="F86" s="19" t="n">
        <v>0.0122723066684409</v>
      </c>
      <c r="G86" s="19" t="n">
        <v>0.00822502535843595</v>
      </c>
      <c r="H86" s="30"/>
      <c r="I86" s="19" t="n">
        <v>-0.0207624968065782</v>
      </c>
      <c r="J86" s="19" t="n">
        <v>0.0673318985967599</v>
      </c>
      <c r="K86" s="19" t="n">
        <v>0.0701948779910792</v>
      </c>
      <c r="L86" s="19" t="n">
        <v>0.0742925450681168</v>
      </c>
    </row>
    <row r="87" customFormat="false" ht="16.5" hidden="false" customHeight="false" outlineLevel="0" collapsed="false">
      <c r="A87" s="100"/>
      <c r="B87" s="87" t="s">
        <v>123</v>
      </c>
      <c r="C87" s="87" t="s">
        <v>45</v>
      </c>
      <c r="D87" s="48" t="n">
        <v>36567760</v>
      </c>
      <c r="E87" s="48" t="n">
        <v>44292125</v>
      </c>
      <c r="F87" s="48" t="n">
        <v>47413280</v>
      </c>
      <c r="G87" s="48" t="n">
        <v>33740715</v>
      </c>
      <c r="H87" s="28"/>
      <c r="I87" s="48" t="n">
        <v>50479595</v>
      </c>
      <c r="J87" s="48" t="n">
        <v>57142690</v>
      </c>
      <c r="K87" s="48" t="n">
        <v>56284265</v>
      </c>
      <c r="L87" s="48" t="n">
        <v>33646820</v>
      </c>
    </row>
    <row r="88" customFormat="false" ht="16.5" hidden="false" customHeight="false" outlineLevel="0" collapsed="false">
      <c r="A88" s="100"/>
      <c r="B88" s="89"/>
      <c r="C88" s="90" t="s">
        <v>10</v>
      </c>
      <c r="D88" s="19" t="n">
        <v>0.161776206337993</v>
      </c>
      <c r="E88" s="19" t="n">
        <v>0.16276513231824</v>
      </c>
      <c r="F88" s="19" t="n">
        <v>0.231854365966902</v>
      </c>
      <c r="G88" s="19" t="n">
        <v>0.260838817467367</v>
      </c>
      <c r="H88" s="30"/>
      <c r="I88" s="19" t="n">
        <v>0.380439901158835</v>
      </c>
      <c r="J88" s="19" t="n">
        <v>0.290132049433167</v>
      </c>
      <c r="K88" s="19" t="n">
        <v>0.187099162934941</v>
      </c>
      <c r="L88" s="19" t="n">
        <v>-0.00278283966418613</v>
      </c>
    </row>
    <row r="89" customFormat="false" ht="16.5" hidden="false" customHeight="false" outlineLevel="0" collapsed="false">
      <c r="A89" s="100"/>
      <c r="B89" s="87" t="s">
        <v>124</v>
      </c>
      <c r="C89" s="87" t="s">
        <v>45</v>
      </c>
      <c r="D89" s="48" t="n">
        <v>67916125</v>
      </c>
      <c r="E89" s="48" t="n">
        <v>71776240</v>
      </c>
      <c r="F89" s="48" t="n">
        <v>70437890</v>
      </c>
      <c r="G89" s="48" t="n">
        <v>46886940</v>
      </c>
      <c r="H89" s="28"/>
      <c r="I89" s="48" t="n">
        <v>72289865</v>
      </c>
      <c r="J89" s="48" t="n">
        <v>76573075</v>
      </c>
      <c r="K89" s="48" t="n">
        <v>70143855</v>
      </c>
      <c r="L89" s="48" t="n">
        <v>45587190</v>
      </c>
    </row>
    <row r="90" customFormat="false" ht="16.5" hidden="false" customHeight="false" outlineLevel="0" collapsed="false">
      <c r="A90" s="100"/>
      <c r="B90" s="89"/>
      <c r="C90" s="90" t="s">
        <v>10</v>
      </c>
      <c r="D90" s="19" t="n">
        <v>0.0707798425923735</v>
      </c>
      <c r="E90" s="19" t="n">
        <v>0.09778843233167</v>
      </c>
      <c r="F90" s="19" t="n">
        <v>0.0946669752049881</v>
      </c>
      <c r="G90" s="19" t="n">
        <v>0.103973728937572</v>
      </c>
      <c r="H90" s="30"/>
      <c r="I90" s="19" t="n">
        <v>0.0643991393796392</v>
      </c>
      <c r="J90" s="19" t="n">
        <v>0.0668304023727072</v>
      </c>
      <c r="K90" s="19" t="n">
        <v>-0.00417438682504544</v>
      </c>
      <c r="L90" s="19" t="n">
        <v>-0.0277209389224377</v>
      </c>
    </row>
    <row r="91" customFormat="false" ht="16.5" hidden="false" customHeight="false" outlineLevel="0" collapsed="false">
      <c r="A91" s="100"/>
      <c r="B91" s="87" t="s">
        <v>125</v>
      </c>
      <c r="C91" s="87" t="s">
        <v>45</v>
      </c>
      <c r="D91" s="48" t="n">
        <v>76681754</v>
      </c>
      <c r="E91" s="48" t="n">
        <v>74712725</v>
      </c>
      <c r="F91" s="48" t="n">
        <v>78141978</v>
      </c>
      <c r="G91" s="48" t="n">
        <v>51729932</v>
      </c>
      <c r="H91" s="28"/>
      <c r="I91" s="48" t="n">
        <v>83317868</v>
      </c>
      <c r="J91" s="48" t="n">
        <v>83362573</v>
      </c>
      <c r="K91" s="48" t="n">
        <v>76022390</v>
      </c>
      <c r="L91" s="48" t="n">
        <v>50676924</v>
      </c>
    </row>
    <row r="92" customFormat="false" ht="16.5" hidden="false" customHeight="false" outlineLevel="0" collapsed="false">
      <c r="A92" s="100"/>
      <c r="B92" s="89"/>
      <c r="C92" s="90" t="s">
        <v>10</v>
      </c>
      <c r="D92" s="19" t="n">
        <v>0.128982489231369</v>
      </c>
      <c r="E92" s="19" t="n">
        <v>0.0798860626613446</v>
      </c>
      <c r="F92" s="19" t="n">
        <v>0.096532309263005</v>
      </c>
      <c r="G92" s="19" t="n">
        <v>0.0754036932109757</v>
      </c>
      <c r="H92" s="30"/>
      <c r="I92" s="19" t="n">
        <v>0.0865409781836759</v>
      </c>
      <c r="J92" s="19" t="n">
        <v>0.115774762599008</v>
      </c>
      <c r="K92" s="19" t="n">
        <v>-0.0271248316749801</v>
      </c>
      <c r="L92" s="19" t="n">
        <v>-0.0203558744287543</v>
      </c>
    </row>
    <row r="93" customFormat="false" ht="16.5" hidden="false" customHeight="false" outlineLevel="0" collapsed="false">
      <c r="A93" s="100"/>
      <c r="B93" s="87" t="s">
        <v>126</v>
      </c>
      <c r="C93" s="87" t="s">
        <v>45</v>
      </c>
      <c r="D93" s="48" t="n">
        <v>171204674</v>
      </c>
      <c r="E93" s="48" t="n">
        <v>183143459</v>
      </c>
      <c r="F93" s="48" t="n">
        <v>186021814</v>
      </c>
      <c r="G93" s="48" t="n">
        <v>120441461</v>
      </c>
      <c r="H93" s="28"/>
      <c r="I93" s="48" t="n">
        <v>160054137</v>
      </c>
      <c r="J93" s="48" t="n">
        <v>175860659</v>
      </c>
      <c r="K93" s="48" t="n">
        <v>188919633</v>
      </c>
      <c r="L93" s="48" t="n">
        <v>123437081</v>
      </c>
    </row>
    <row r="94" customFormat="false" ht="16.5" hidden="false" customHeight="false" outlineLevel="0" collapsed="false">
      <c r="A94" s="100"/>
      <c r="B94" s="89"/>
      <c r="C94" s="90" t="s">
        <v>10</v>
      </c>
      <c r="D94" s="19" t="n">
        <v>0.00796463431258388</v>
      </c>
      <c r="E94" s="19" t="n">
        <v>0.114226297885616</v>
      </c>
      <c r="F94" s="19" t="n">
        <v>-0.0335829758152524</v>
      </c>
      <c r="G94" s="19" t="n">
        <v>-0.0371896879981643</v>
      </c>
      <c r="H94" s="30"/>
      <c r="I94" s="19" t="n">
        <v>-0.0651298632185708</v>
      </c>
      <c r="J94" s="19" t="n">
        <v>-0.0397655479467601</v>
      </c>
      <c r="K94" s="19" t="n">
        <v>0.0155778450800399</v>
      </c>
      <c r="L94" s="19" t="n">
        <v>0.0248719998506162</v>
      </c>
    </row>
    <row r="95" customFormat="false" ht="16.5" hidden="false" customHeight="false" outlineLevel="0" collapsed="false">
      <c r="A95" s="100"/>
      <c r="B95" s="87" t="s">
        <v>127</v>
      </c>
      <c r="C95" s="87" t="s">
        <v>45</v>
      </c>
      <c r="D95" s="48" t="n">
        <v>255075176</v>
      </c>
      <c r="E95" s="48" t="n">
        <v>289760077</v>
      </c>
      <c r="F95" s="48" t="n">
        <v>284115394</v>
      </c>
      <c r="G95" s="48" t="n">
        <v>195664172</v>
      </c>
      <c r="H95" s="28"/>
      <c r="I95" s="48" t="n">
        <v>259693797</v>
      </c>
      <c r="J95" s="48" t="n">
        <v>305175554</v>
      </c>
      <c r="K95" s="48" t="n">
        <v>307857913</v>
      </c>
      <c r="L95" s="48" t="n">
        <v>218985046</v>
      </c>
    </row>
    <row r="96" customFormat="false" ht="16.5" hidden="false" customHeight="false" outlineLevel="0" collapsed="false">
      <c r="A96" s="100"/>
      <c r="B96" s="89"/>
      <c r="C96" s="90" t="s">
        <v>10</v>
      </c>
      <c r="D96" s="19" t="n">
        <v>0.0578839525309187</v>
      </c>
      <c r="E96" s="19" t="n">
        <v>0.246734683076156</v>
      </c>
      <c r="F96" s="19" t="n">
        <v>0.0666282270827642</v>
      </c>
      <c r="G96" s="19" t="n">
        <v>0.0701282778939292</v>
      </c>
      <c r="H96" s="30"/>
      <c r="I96" s="19" t="n">
        <v>0.0181069011592096</v>
      </c>
      <c r="J96" s="19" t="n">
        <v>0.053200831389895</v>
      </c>
      <c r="K96" s="19" t="n">
        <v>0.0835664645471481</v>
      </c>
      <c r="L96" s="19" t="n">
        <v>0.119188269173776</v>
      </c>
    </row>
    <row r="97" customFormat="false" ht="16.5" hidden="false" customHeight="false" outlineLevel="0" collapsed="false">
      <c r="A97" s="100"/>
      <c r="B97" s="87" t="s">
        <v>87</v>
      </c>
      <c r="C97" s="87" t="s">
        <v>45</v>
      </c>
      <c r="D97" s="48" t="n">
        <v>741649685</v>
      </c>
      <c r="E97" s="48" t="n">
        <v>783171315</v>
      </c>
      <c r="F97" s="48" t="n">
        <v>791018779</v>
      </c>
      <c r="G97" s="48" t="n">
        <v>515164123</v>
      </c>
      <c r="H97" s="28"/>
      <c r="I97" s="48" t="n">
        <v>803350013</v>
      </c>
      <c r="J97" s="48" t="n">
        <v>841740710</v>
      </c>
      <c r="K97" s="48" t="n">
        <v>809718874</v>
      </c>
      <c r="L97" s="48" t="n">
        <v>514524205</v>
      </c>
    </row>
    <row r="98" customFormat="false" ht="16.5" hidden="false" customHeight="false" outlineLevel="0" collapsed="false">
      <c r="A98" s="100"/>
      <c r="B98" s="89"/>
      <c r="C98" s="90" t="s">
        <v>10</v>
      </c>
      <c r="D98" s="19" t="n">
        <v>0.119499900426883</v>
      </c>
      <c r="E98" s="19" t="n">
        <v>0.256361400742449</v>
      </c>
      <c r="F98" s="19" t="n">
        <v>0.238837218343987</v>
      </c>
      <c r="G98" s="19" t="n">
        <v>0.153508224016114</v>
      </c>
      <c r="H98" s="30"/>
      <c r="I98" s="19" t="n">
        <v>0.0831933583306248</v>
      </c>
      <c r="J98" s="19" t="n">
        <v>0.0747849083313272</v>
      </c>
      <c r="K98" s="19" t="n">
        <v>0.023640519664578</v>
      </c>
      <c r="L98" s="19" t="n">
        <v>-0.00124216336392665</v>
      </c>
    </row>
    <row r="99" customFormat="false" ht="16.5" hidden="false" customHeight="false" outlineLevel="0" collapsed="false">
      <c r="A99" s="100"/>
      <c r="B99" s="87" t="s">
        <v>128</v>
      </c>
      <c r="C99" s="87" t="s">
        <v>45</v>
      </c>
      <c r="D99" s="48" t="n">
        <v>91476363</v>
      </c>
      <c r="E99" s="48" t="n">
        <v>98250953</v>
      </c>
      <c r="F99" s="48" t="n">
        <v>99186686</v>
      </c>
      <c r="G99" s="48" t="n">
        <v>66067014</v>
      </c>
      <c r="H99" s="28"/>
      <c r="I99" s="48" t="n">
        <v>95943012</v>
      </c>
      <c r="J99" s="48" t="n">
        <v>99306729</v>
      </c>
      <c r="K99" s="48" t="n">
        <v>100100433</v>
      </c>
      <c r="L99" s="48" t="n">
        <v>65292903</v>
      </c>
    </row>
    <row r="100" customFormat="false" ht="16.5" hidden="false" customHeight="false" outlineLevel="0" collapsed="false">
      <c r="A100" s="100"/>
      <c r="B100" s="89"/>
      <c r="C100" s="90" t="s">
        <v>10</v>
      </c>
      <c r="D100" s="19" t="n">
        <v>0.101891307567678</v>
      </c>
      <c r="E100" s="19" t="n">
        <v>0.154982908240854</v>
      </c>
      <c r="F100" s="19" t="n">
        <v>0.111914422664351</v>
      </c>
      <c r="G100" s="19" t="n">
        <v>0.0917937997950997</v>
      </c>
      <c r="H100" s="30"/>
      <c r="I100" s="19" t="n">
        <v>0.0488284498149538</v>
      </c>
      <c r="J100" s="19" t="n">
        <v>0.0107457074742064</v>
      </c>
      <c r="K100" s="19" t="n">
        <v>0.009212395703996</v>
      </c>
      <c r="L100" s="19" t="n">
        <v>-0.0117170574713729</v>
      </c>
    </row>
    <row r="101" customFormat="false" ht="16.5" hidden="false" customHeight="false" outlineLevel="0" collapsed="false">
      <c r="A101" s="100"/>
      <c r="B101" s="87" t="s">
        <v>129</v>
      </c>
      <c r="C101" s="87" t="s">
        <v>45</v>
      </c>
      <c r="D101" s="48" t="n">
        <v>56455075</v>
      </c>
      <c r="E101" s="48" t="n">
        <v>67723470</v>
      </c>
      <c r="F101" s="48" t="n">
        <v>88022796</v>
      </c>
      <c r="G101" s="48" t="n">
        <v>61433707</v>
      </c>
      <c r="H101" s="28"/>
      <c r="I101" s="48" t="n">
        <v>98468574</v>
      </c>
      <c r="J101" s="48" t="n">
        <v>105430682</v>
      </c>
      <c r="K101" s="48" t="n">
        <v>107939875</v>
      </c>
      <c r="L101" s="48" t="n">
        <v>71801202</v>
      </c>
    </row>
    <row r="102" customFormat="false" ht="16.5" hidden="false" customHeight="false" outlineLevel="0" collapsed="false">
      <c r="A102" s="100"/>
      <c r="B102" s="89"/>
      <c r="C102" s="90" t="s">
        <v>10</v>
      </c>
      <c r="D102" s="19" t="n">
        <v>0.250881631635824</v>
      </c>
      <c r="E102" s="19" t="n">
        <v>0.210165837117737</v>
      </c>
      <c r="F102" s="19" t="n">
        <v>0.461048872623807</v>
      </c>
      <c r="G102" s="19" t="n">
        <v>0.544321579592555</v>
      </c>
      <c r="H102" s="30"/>
      <c r="I102" s="19" t="n">
        <v>0.744193484819567</v>
      </c>
      <c r="J102" s="19" t="n">
        <v>0.556782043211903</v>
      </c>
      <c r="K102" s="19" t="n">
        <v>0.226271828493155</v>
      </c>
      <c r="L102" s="19" t="n">
        <v>0.168759065768243</v>
      </c>
    </row>
    <row r="103" customFormat="false" ht="16.5" hidden="false" customHeight="false" outlineLevel="0" collapsed="false">
      <c r="A103" s="100"/>
      <c r="B103" s="87" t="s">
        <v>130</v>
      </c>
      <c r="C103" s="87" t="s">
        <v>45</v>
      </c>
      <c r="D103" s="48" t="n">
        <v>41575912</v>
      </c>
      <c r="E103" s="48" t="n">
        <v>41699125</v>
      </c>
      <c r="F103" s="48" t="n">
        <v>42043927</v>
      </c>
      <c r="G103" s="48" t="n">
        <v>27647784</v>
      </c>
      <c r="H103" s="28"/>
      <c r="I103" s="48" t="n">
        <v>42017061</v>
      </c>
      <c r="J103" s="48" t="n">
        <v>43039512</v>
      </c>
      <c r="K103" s="48" t="n">
        <v>42867479</v>
      </c>
      <c r="L103" s="48" t="n">
        <v>27128739</v>
      </c>
    </row>
    <row r="104" customFormat="false" ht="16.5" hidden="false" customHeight="false" outlineLevel="0" collapsed="false">
      <c r="A104" s="100"/>
      <c r="B104" s="89"/>
      <c r="C104" s="90" t="s">
        <v>10</v>
      </c>
      <c r="D104" s="19" t="n">
        <v>0.0333191451308957</v>
      </c>
      <c r="E104" s="19" t="n">
        <v>0.106677452353816</v>
      </c>
      <c r="F104" s="19" t="n">
        <v>0.0638600271132451</v>
      </c>
      <c r="G104" s="19" t="n">
        <v>0.0180308637202161</v>
      </c>
      <c r="H104" s="30"/>
      <c r="I104" s="19" t="n">
        <v>0.0106106872652607</v>
      </c>
      <c r="J104" s="19" t="n">
        <v>0.0321442476310954</v>
      </c>
      <c r="K104" s="19" t="n">
        <v>0.0195878943467864</v>
      </c>
      <c r="L104" s="19" t="n">
        <v>-0.0187734756608342</v>
      </c>
    </row>
    <row r="105" customFormat="false" ht="16.5" hidden="false" customHeight="false" outlineLevel="0" collapsed="false">
      <c r="A105" s="100"/>
      <c r="B105" s="87" t="s">
        <v>131</v>
      </c>
      <c r="C105" s="87" t="s">
        <v>45</v>
      </c>
      <c r="D105" s="48" t="n">
        <v>0</v>
      </c>
      <c r="E105" s="48" t="n">
        <v>0</v>
      </c>
      <c r="F105" s="48" t="n">
        <v>0</v>
      </c>
      <c r="G105" s="48" t="n">
        <v>0</v>
      </c>
      <c r="H105" s="28"/>
      <c r="I105" s="48" t="n">
        <v>0</v>
      </c>
      <c r="J105" s="48" t="n">
        <v>0</v>
      </c>
      <c r="K105" s="48" t="n">
        <v>0</v>
      </c>
      <c r="L105" s="48" t="n">
        <v>0</v>
      </c>
    </row>
    <row r="106" customFormat="false" ht="16.5" hidden="false" customHeight="false" outlineLevel="0" collapsed="false">
      <c r="A106" s="89"/>
      <c r="B106" s="89"/>
      <c r="C106" s="90" t="s">
        <v>10</v>
      </c>
      <c r="D106" s="19" t="n">
        <v>0</v>
      </c>
      <c r="E106" s="19" t="n">
        <v>0</v>
      </c>
      <c r="F106" s="19" t="n">
        <v>0</v>
      </c>
      <c r="G106" s="19" t="n">
        <v>0</v>
      </c>
      <c r="H106" s="30"/>
      <c r="I106" s="19" t="n">
        <v>0</v>
      </c>
      <c r="J106" s="19" t="n">
        <v>0</v>
      </c>
      <c r="K106" s="19" t="n">
        <v>0</v>
      </c>
      <c r="L106" s="19" t="n">
        <v>0</v>
      </c>
    </row>
    <row r="107" customFormat="false" ht="16.5" hidden="false" customHeight="false" outlineLevel="0" collapsed="false">
      <c r="A107" s="87" t="s">
        <v>49</v>
      </c>
      <c r="B107" s="87" t="s">
        <v>89</v>
      </c>
      <c r="C107" s="87" t="s">
        <v>45</v>
      </c>
      <c r="D107" s="48" t="n">
        <v>1937523588</v>
      </c>
      <c r="E107" s="48" t="n">
        <v>2171717282</v>
      </c>
      <c r="F107" s="48" t="n">
        <v>2215986111</v>
      </c>
      <c r="G107" s="48" t="n">
        <v>1462002986</v>
      </c>
      <c r="H107" s="28"/>
      <c r="I107" s="48" t="n">
        <v>2097035277</v>
      </c>
      <c r="J107" s="48" t="n">
        <v>2226193883</v>
      </c>
      <c r="K107" s="48" t="n">
        <v>2181902606</v>
      </c>
      <c r="L107" s="48" t="n">
        <v>1407343458</v>
      </c>
    </row>
    <row r="108" customFormat="false" ht="16.5" hidden="false" customHeight="false" outlineLevel="0" collapsed="false">
      <c r="A108" s="100"/>
      <c r="B108" s="89"/>
      <c r="C108" s="90" t="s">
        <v>10</v>
      </c>
      <c r="D108" s="19" t="n">
        <v>0.121273696596237</v>
      </c>
      <c r="E108" s="19" t="n">
        <v>0.445238061070365</v>
      </c>
      <c r="F108" s="19" t="n">
        <v>0.306700118784621</v>
      </c>
      <c r="G108" s="19" t="n">
        <v>0.212572340035337</v>
      </c>
      <c r="H108" s="30"/>
      <c r="I108" s="19" t="n">
        <v>0.0823276113838982</v>
      </c>
      <c r="J108" s="19" t="n">
        <v>0.0250845731401239</v>
      </c>
      <c r="K108" s="19" t="n">
        <v>-0.015380739450853</v>
      </c>
      <c r="L108" s="19" t="n">
        <v>-0.0373867416984879</v>
      </c>
    </row>
    <row r="109" customFormat="false" ht="16.5" hidden="false" customHeight="false" outlineLevel="0" collapsed="false">
      <c r="A109" s="100"/>
      <c r="B109" s="87" t="s">
        <v>117</v>
      </c>
      <c r="C109" s="87" t="s">
        <v>45</v>
      </c>
      <c r="D109" s="48" t="n">
        <v>8614828274</v>
      </c>
      <c r="E109" s="48" t="n">
        <v>9162793287</v>
      </c>
      <c r="F109" s="48" t="n">
        <v>9355675360</v>
      </c>
      <c r="G109" s="48" t="n">
        <v>6206599489</v>
      </c>
      <c r="H109" s="28"/>
      <c r="I109" s="48" t="n">
        <v>9024498968</v>
      </c>
      <c r="J109" s="48" t="n">
        <v>9509502614</v>
      </c>
      <c r="K109" s="48" t="n">
        <v>9367781233</v>
      </c>
      <c r="L109" s="48" t="n">
        <v>6104234105</v>
      </c>
    </row>
    <row r="110" customFormat="false" ht="16.5" hidden="false" customHeight="false" outlineLevel="0" collapsed="false">
      <c r="A110" s="100"/>
      <c r="B110" s="89"/>
      <c r="C110" s="90" t="s">
        <v>10</v>
      </c>
      <c r="D110" s="19" t="n">
        <v>0.14093320891495</v>
      </c>
      <c r="E110" s="19" t="n">
        <v>0.271334944338868</v>
      </c>
      <c r="F110" s="19" t="n">
        <v>0.184907315425335</v>
      </c>
      <c r="G110" s="19" t="n">
        <v>0.0979248551276572</v>
      </c>
      <c r="H110" s="30"/>
      <c r="I110" s="19" t="n">
        <v>0.0475541335207351</v>
      </c>
      <c r="J110" s="19" t="n">
        <v>0.0378388244872778</v>
      </c>
      <c r="K110" s="19" t="n">
        <v>0.00129396035392147</v>
      </c>
      <c r="L110" s="19" t="n">
        <v>-0.0164929901118032</v>
      </c>
    </row>
    <row r="111" customFormat="false" ht="16.5" hidden="false" customHeight="false" outlineLevel="0" collapsed="false">
      <c r="A111" s="100"/>
      <c r="B111" s="87" t="s">
        <v>118</v>
      </c>
      <c r="C111" s="87" t="s">
        <v>45</v>
      </c>
      <c r="D111" s="48" t="n">
        <v>518078065</v>
      </c>
      <c r="E111" s="48" t="n">
        <v>552943827</v>
      </c>
      <c r="F111" s="48" t="n">
        <v>548564760</v>
      </c>
      <c r="G111" s="48" t="n">
        <v>377334360</v>
      </c>
      <c r="H111" s="28"/>
      <c r="I111" s="48" t="n">
        <v>573887424</v>
      </c>
      <c r="J111" s="48" t="n">
        <v>589653337</v>
      </c>
      <c r="K111" s="48" t="n">
        <v>577858326</v>
      </c>
      <c r="L111" s="48" t="n">
        <v>374048595</v>
      </c>
    </row>
    <row r="112" customFormat="false" ht="16.5" hidden="false" customHeight="false" outlineLevel="0" collapsed="false">
      <c r="A112" s="100"/>
      <c r="B112" s="89"/>
      <c r="C112" s="90" t="s">
        <v>10</v>
      </c>
      <c r="D112" s="19" t="n">
        <v>0.203718720813784</v>
      </c>
      <c r="E112" s="19" t="n">
        <v>0.232645908495033</v>
      </c>
      <c r="F112" s="19" t="n">
        <v>0.228595116877126</v>
      </c>
      <c r="G112" s="19" t="n">
        <v>0.191112967446501</v>
      </c>
      <c r="H112" s="30"/>
      <c r="I112" s="19" t="n">
        <v>0.107723840807659</v>
      </c>
      <c r="J112" s="19" t="n">
        <v>0.0663892211242644</v>
      </c>
      <c r="K112" s="19" t="n">
        <v>0.0534003788358552</v>
      </c>
      <c r="L112" s="19" t="n">
        <v>-0.00870783408115815</v>
      </c>
    </row>
    <row r="113" customFormat="false" ht="16.5" hidden="false" customHeight="false" outlineLevel="0" collapsed="false">
      <c r="A113" s="100"/>
      <c r="B113" s="87" t="s">
        <v>119</v>
      </c>
      <c r="C113" s="87" t="s">
        <v>45</v>
      </c>
      <c r="D113" s="48" t="n">
        <v>2640036095</v>
      </c>
      <c r="E113" s="48" t="n">
        <v>2840861377</v>
      </c>
      <c r="F113" s="48" t="n">
        <v>3109001703</v>
      </c>
      <c r="G113" s="48" t="n">
        <v>2081522230</v>
      </c>
      <c r="H113" s="28"/>
      <c r="I113" s="48" t="n">
        <v>3011633861</v>
      </c>
      <c r="J113" s="48" t="n">
        <v>3175879697</v>
      </c>
      <c r="K113" s="48" t="n">
        <v>3076910060</v>
      </c>
      <c r="L113" s="48" t="n">
        <v>1999250719</v>
      </c>
    </row>
    <row r="114" customFormat="false" ht="16.5" hidden="false" customHeight="false" outlineLevel="0" collapsed="false">
      <c r="A114" s="100"/>
      <c r="B114" s="89"/>
      <c r="C114" s="90" t="s">
        <v>10</v>
      </c>
      <c r="D114" s="19" t="n">
        <v>0.126851426046794</v>
      </c>
      <c r="E114" s="19" t="n">
        <v>0.427351902889918</v>
      </c>
      <c r="F114" s="19" t="n">
        <v>0.31833866373675</v>
      </c>
      <c r="G114" s="19" t="n">
        <v>0.234632169171383</v>
      </c>
      <c r="H114" s="30"/>
      <c r="I114" s="19" t="n">
        <v>0.140754805096708</v>
      </c>
      <c r="J114" s="19" t="n">
        <v>0.117928429282877</v>
      </c>
      <c r="K114" s="19" t="n">
        <v>-0.0103221696434047</v>
      </c>
      <c r="L114" s="19" t="n">
        <v>-0.0395246852588262</v>
      </c>
    </row>
    <row r="115" customFormat="false" ht="16.5" hidden="false" customHeight="false" outlineLevel="0" collapsed="false">
      <c r="A115" s="100"/>
      <c r="B115" s="87" t="s">
        <v>120</v>
      </c>
      <c r="C115" s="87" t="s">
        <v>45</v>
      </c>
      <c r="D115" s="48" t="n">
        <v>1570830974</v>
      </c>
      <c r="E115" s="48" t="n">
        <v>1756742533</v>
      </c>
      <c r="F115" s="48" t="n">
        <v>1867394951</v>
      </c>
      <c r="G115" s="48" t="n">
        <v>1290063509</v>
      </c>
      <c r="H115" s="28"/>
      <c r="I115" s="48" t="n">
        <v>1796175329</v>
      </c>
      <c r="J115" s="48" t="n">
        <v>1892453720</v>
      </c>
      <c r="K115" s="48" t="n">
        <v>1854397010</v>
      </c>
      <c r="L115" s="48" t="n">
        <v>1243269915</v>
      </c>
    </row>
    <row r="116" customFormat="false" ht="16.5" hidden="false" customHeight="false" outlineLevel="0" collapsed="false">
      <c r="A116" s="100"/>
      <c r="B116" s="89"/>
      <c r="C116" s="90" t="s">
        <v>10</v>
      </c>
      <c r="D116" s="19" t="n">
        <v>0.203091761396812</v>
      </c>
      <c r="E116" s="19" t="n">
        <v>0.563539024047529</v>
      </c>
      <c r="F116" s="19" t="n">
        <v>0.341341552651824</v>
      </c>
      <c r="G116" s="19" t="n">
        <v>0.284515167761794</v>
      </c>
      <c r="H116" s="30"/>
      <c r="I116" s="19" t="n">
        <v>0.143455507772538</v>
      </c>
      <c r="J116" s="19" t="n">
        <v>0.0772516088446069</v>
      </c>
      <c r="K116" s="19" t="n">
        <v>-0.00696046703619903</v>
      </c>
      <c r="L116" s="19" t="n">
        <v>-0.0362723181250761</v>
      </c>
    </row>
    <row r="117" customFormat="false" ht="16.5" hidden="false" customHeight="false" outlineLevel="0" collapsed="false">
      <c r="A117" s="100"/>
      <c r="B117" s="87" t="s">
        <v>121</v>
      </c>
      <c r="C117" s="87" t="s">
        <v>45</v>
      </c>
      <c r="D117" s="48" t="n">
        <v>3797264176</v>
      </c>
      <c r="E117" s="48" t="n">
        <v>3966603910</v>
      </c>
      <c r="F117" s="48" t="n">
        <v>4226691999</v>
      </c>
      <c r="G117" s="48" t="n">
        <v>2905674671</v>
      </c>
      <c r="H117" s="28"/>
      <c r="I117" s="48" t="n">
        <v>4334603039</v>
      </c>
      <c r="J117" s="48" t="n">
        <v>4425873249</v>
      </c>
      <c r="K117" s="48" t="n">
        <v>4251983771</v>
      </c>
      <c r="L117" s="48" t="n">
        <v>2739855179</v>
      </c>
    </row>
    <row r="118" customFormat="false" ht="16.5" hidden="false" customHeight="false" outlineLevel="0" collapsed="false">
      <c r="A118" s="100"/>
      <c r="B118" s="89"/>
      <c r="C118" s="90" t="s">
        <v>10</v>
      </c>
      <c r="D118" s="19" t="n">
        <v>0.156914916857071</v>
      </c>
      <c r="E118" s="19" t="n">
        <v>0.226130662334695</v>
      </c>
      <c r="F118" s="19" t="n">
        <v>0.283949626969293</v>
      </c>
      <c r="G118" s="19" t="n">
        <v>0.223733620845281</v>
      </c>
      <c r="H118" s="30"/>
      <c r="I118" s="19" t="n">
        <v>0.141506842319838</v>
      </c>
      <c r="J118" s="19" t="n">
        <v>0.115784018122445</v>
      </c>
      <c r="K118" s="19" t="n">
        <v>0.00598382186494399</v>
      </c>
      <c r="L118" s="19" t="n">
        <v>-0.0570674665181744</v>
      </c>
    </row>
    <row r="119" customFormat="false" ht="16.5" hidden="false" customHeight="false" outlineLevel="0" collapsed="false">
      <c r="A119" s="100"/>
      <c r="B119" s="87" t="s">
        <v>122</v>
      </c>
      <c r="C119" s="87" t="s">
        <v>45</v>
      </c>
      <c r="D119" s="48" t="n">
        <v>3450975248</v>
      </c>
      <c r="E119" s="48" t="n">
        <v>3714612693</v>
      </c>
      <c r="F119" s="48" t="n">
        <v>4001933425</v>
      </c>
      <c r="G119" s="48" t="n">
        <v>2657362018</v>
      </c>
      <c r="H119" s="28"/>
      <c r="I119" s="48" t="n">
        <v>3578752017</v>
      </c>
      <c r="J119" s="48" t="n">
        <v>4002957937</v>
      </c>
      <c r="K119" s="48" t="n">
        <v>4181837680</v>
      </c>
      <c r="L119" s="48" t="n">
        <v>2720835474</v>
      </c>
    </row>
    <row r="120" customFormat="false" ht="16.5" hidden="false" customHeight="false" outlineLevel="0" collapsed="false">
      <c r="A120" s="100"/>
      <c r="B120" s="89"/>
      <c r="C120" s="90" t="s">
        <v>10</v>
      </c>
      <c r="D120" s="19" t="n">
        <v>0.0525758618413431</v>
      </c>
      <c r="E120" s="19" t="n">
        <v>0.337557049754037</v>
      </c>
      <c r="F120" s="19" t="n">
        <v>0.108798384969996</v>
      </c>
      <c r="G120" s="19" t="n">
        <v>0.0538792238757133</v>
      </c>
      <c r="H120" s="30"/>
      <c r="I120" s="19" t="n">
        <v>0.0370262780279437</v>
      </c>
      <c r="J120" s="19" t="n">
        <v>0.0776245783425476</v>
      </c>
      <c r="K120" s="19" t="n">
        <v>0.044954334791314</v>
      </c>
      <c r="L120" s="19" t="n">
        <v>0.0238858896793339</v>
      </c>
    </row>
    <row r="121" customFormat="false" ht="16.5" hidden="false" customHeight="false" outlineLevel="0" collapsed="false">
      <c r="A121" s="100"/>
      <c r="B121" s="87" t="s">
        <v>123</v>
      </c>
      <c r="C121" s="87" t="s">
        <v>45</v>
      </c>
      <c r="D121" s="48" t="n">
        <v>200888580</v>
      </c>
      <c r="E121" s="48" t="n">
        <v>232098070</v>
      </c>
      <c r="F121" s="48" t="n">
        <v>237304009</v>
      </c>
      <c r="G121" s="48" t="n">
        <v>156511085</v>
      </c>
      <c r="H121" s="28"/>
      <c r="I121" s="48" t="n">
        <v>213828445</v>
      </c>
      <c r="J121" s="48" t="n">
        <v>232500965</v>
      </c>
      <c r="K121" s="48" t="n">
        <v>224839290</v>
      </c>
      <c r="L121" s="48" t="n">
        <v>148791000</v>
      </c>
    </row>
    <row r="122" customFormat="false" ht="16.5" hidden="false" customHeight="false" outlineLevel="0" collapsed="false">
      <c r="A122" s="100"/>
      <c r="B122" s="89"/>
      <c r="C122" s="90" t="s">
        <v>10</v>
      </c>
      <c r="D122" s="19" t="n">
        <v>0.21559404765575</v>
      </c>
      <c r="E122" s="19" t="n">
        <v>0.38615714984131</v>
      </c>
      <c r="F122" s="19" t="n">
        <v>0.211182877460579</v>
      </c>
      <c r="G122" s="19" t="n">
        <v>0.117280756944434</v>
      </c>
      <c r="H122" s="30"/>
      <c r="I122" s="19" t="n">
        <v>0.064413143843219</v>
      </c>
      <c r="J122" s="19" t="n">
        <v>0.00173588259480141</v>
      </c>
      <c r="K122" s="19" t="n">
        <v>-0.0525263734587813</v>
      </c>
      <c r="L122" s="19" t="n">
        <v>-0.0493261228110456</v>
      </c>
    </row>
    <row r="123" customFormat="false" ht="16.5" hidden="false" customHeight="false" outlineLevel="0" collapsed="false">
      <c r="A123" s="100"/>
      <c r="B123" s="87" t="s">
        <v>124</v>
      </c>
      <c r="C123" s="87" t="s">
        <v>45</v>
      </c>
      <c r="D123" s="48" t="n">
        <v>367085768</v>
      </c>
      <c r="E123" s="48" t="n">
        <v>372353225</v>
      </c>
      <c r="F123" s="48" t="n">
        <v>360018047</v>
      </c>
      <c r="G123" s="48" t="n">
        <v>239989851</v>
      </c>
      <c r="H123" s="28"/>
      <c r="I123" s="48" t="n">
        <v>388410922</v>
      </c>
      <c r="J123" s="48" t="n">
        <v>397744500</v>
      </c>
      <c r="K123" s="48" t="n">
        <v>369087767</v>
      </c>
      <c r="L123" s="48" t="n">
        <v>245323595</v>
      </c>
    </row>
    <row r="124" customFormat="false" ht="16.5" hidden="false" customHeight="false" outlineLevel="0" collapsed="false">
      <c r="A124" s="100"/>
      <c r="B124" s="89"/>
      <c r="C124" s="90" t="s">
        <v>10</v>
      </c>
      <c r="D124" s="19" t="n">
        <v>0.115609621784254</v>
      </c>
      <c r="E124" s="19" t="n">
        <v>0.216093470130074</v>
      </c>
      <c r="F124" s="19" t="n">
        <v>0.203822342250668</v>
      </c>
      <c r="G124" s="19" t="n">
        <v>0.0970134597953231</v>
      </c>
      <c r="H124" s="30"/>
      <c r="I124" s="19" t="n">
        <v>0.0580931102728014</v>
      </c>
      <c r="J124" s="19" t="n">
        <v>0.06819136587309</v>
      </c>
      <c r="K124" s="19" t="n">
        <v>0.0251924037574705</v>
      </c>
      <c r="L124" s="19" t="n">
        <v>0.0222248731676574</v>
      </c>
    </row>
    <row r="125" customFormat="false" ht="16.5" hidden="false" customHeight="false" outlineLevel="0" collapsed="false">
      <c r="A125" s="100"/>
      <c r="B125" s="87" t="s">
        <v>125</v>
      </c>
      <c r="C125" s="87" t="s">
        <v>45</v>
      </c>
      <c r="D125" s="48" t="n">
        <v>585084718</v>
      </c>
      <c r="E125" s="48" t="n">
        <v>595152555</v>
      </c>
      <c r="F125" s="48" t="n">
        <v>618074556</v>
      </c>
      <c r="G125" s="48" t="n">
        <v>402762256</v>
      </c>
      <c r="H125" s="28"/>
      <c r="I125" s="48" t="n">
        <v>612466052</v>
      </c>
      <c r="J125" s="48" t="n">
        <v>610237461</v>
      </c>
      <c r="K125" s="48" t="n">
        <v>592880654</v>
      </c>
      <c r="L125" s="48" t="n">
        <v>392785303</v>
      </c>
    </row>
    <row r="126" customFormat="false" ht="16.5" hidden="false" customHeight="false" outlineLevel="0" collapsed="false">
      <c r="A126" s="100"/>
      <c r="B126" s="89"/>
      <c r="C126" s="90" t="s">
        <v>10</v>
      </c>
      <c r="D126" s="19" t="n">
        <v>0.0978584408633172</v>
      </c>
      <c r="E126" s="19" t="n">
        <v>0.204314768822458</v>
      </c>
      <c r="F126" s="19" t="n">
        <v>0.127449309112084</v>
      </c>
      <c r="G126" s="19" t="n">
        <v>0.0261093482807282</v>
      </c>
      <c r="H126" s="30"/>
      <c r="I126" s="19" t="n">
        <v>0.046798921861432</v>
      </c>
      <c r="J126" s="19" t="n">
        <v>0.0253462845337193</v>
      </c>
      <c r="K126" s="19" t="n">
        <v>-0.0407619141662256</v>
      </c>
      <c r="L126" s="19" t="n">
        <v>-0.0247713206770795</v>
      </c>
    </row>
    <row r="127" customFormat="false" ht="16.5" hidden="false" customHeight="false" outlineLevel="0" collapsed="false">
      <c r="A127" s="100"/>
      <c r="B127" s="87" t="s">
        <v>126</v>
      </c>
      <c r="C127" s="87" t="s">
        <v>45</v>
      </c>
      <c r="D127" s="48" t="n">
        <v>1258605220</v>
      </c>
      <c r="E127" s="48" t="n">
        <v>1355007094</v>
      </c>
      <c r="F127" s="48" t="n">
        <v>1410974033</v>
      </c>
      <c r="G127" s="48" t="n">
        <v>912191939</v>
      </c>
      <c r="H127" s="28"/>
      <c r="I127" s="48" t="n">
        <v>1236033576</v>
      </c>
      <c r="J127" s="48" t="n">
        <v>1360607376</v>
      </c>
      <c r="K127" s="48" t="n">
        <v>1429950295</v>
      </c>
      <c r="L127" s="48" t="n">
        <v>917189816</v>
      </c>
    </row>
    <row r="128" customFormat="false" ht="16.5" hidden="false" customHeight="false" outlineLevel="0" collapsed="false">
      <c r="A128" s="100"/>
      <c r="B128" s="89"/>
      <c r="C128" s="90" t="s">
        <v>10</v>
      </c>
      <c r="D128" s="19" t="n">
        <v>0.0412030549912563</v>
      </c>
      <c r="E128" s="19" t="n">
        <v>0.323335979835176</v>
      </c>
      <c r="F128" s="19" t="n">
        <v>0.061929433103669</v>
      </c>
      <c r="G128" s="19" t="n">
        <v>-0.00434165015164817</v>
      </c>
      <c r="H128" s="30"/>
      <c r="I128" s="19" t="n">
        <v>-0.0179338553831836</v>
      </c>
      <c r="J128" s="19" t="n">
        <v>0.00413302780834002</v>
      </c>
      <c r="K128" s="19" t="n">
        <v>0.0134490511917167</v>
      </c>
      <c r="L128" s="19" t="n">
        <v>0.0054789751874797</v>
      </c>
    </row>
    <row r="129" customFormat="false" ht="16.5" hidden="false" customHeight="false" outlineLevel="0" collapsed="false">
      <c r="A129" s="100"/>
      <c r="B129" s="87" t="s">
        <v>127</v>
      </c>
      <c r="C129" s="87" t="s">
        <v>45</v>
      </c>
      <c r="D129" s="48" t="n">
        <v>2057357589</v>
      </c>
      <c r="E129" s="48" t="n">
        <v>2279255895</v>
      </c>
      <c r="F129" s="48" t="n">
        <v>2305349534</v>
      </c>
      <c r="G129" s="48" t="n">
        <v>1572629283</v>
      </c>
      <c r="H129" s="28"/>
      <c r="I129" s="48" t="n">
        <v>2263964112</v>
      </c>
      <c r="J129" s="48" t="n">
        <v>2496660157</v>
      </c>
      <c r="K129" s="48" t="n">
        <v>2419919705</v>
      </c>
      <c r="L129" s="48" t="n">
        <v>1619679652</v>
      </c>
    </row>
    <row r="130" customFormat="false" ht="16.5" hidden="false" customHeight="false" outlineLevel="0" collapsed="false">
      <c r="A130" s="100"/>
      <c r="B130" s="89"/>
      <c r="C130" s="90" t="s">
        <v>10</v>
      </c>
      <c r="D130" s="19" t="n">
        <v>0.128827968829583</v>
      </c>
      <c r="E130" s="19" t="n">
        <v>0.465101529004284</v>
      </c>
      <c r="F130" s="19" t="n">
        <v>0.171188722740566</v>
      </c>
      <c r="G130" s="19" t="n">
        <v>0.0923689080583089</v>
      </c>
      <c r="H130" s="30"/>
      <c r="I130" s="19" t="n">
        <v>0.100423243924467</v>
      </c>
      <c r="J130" s="19" t="n">
        <v>0.0953838761487551</v>
      </c>
      <c r="K130" s="19" t="n">
        <v>0.0496975271256198</v>
      </c>
      <c r="L130" s="19" t="n">
        <v>0.0299182836721984</v>
      </c>
    </row>
    <row r="131" customFormat="false" ht="16.5" hidden="false" customHeight="false" outlineLevel="0" collapsed="false">
      <c r="A131" s="100"/>
      <c r="B131" s="87" t="s">
        <v>87</v>
      </c>
      <c r="C131" s="87" t="s">
        <v>45</v>
      </c>
      <c r="D131" s="48" t="n">
        <v>5042048898</v>
      </c>
      <c r="E131" s="48" t="n">
        <v>5370607700</v>
      </c>
      <c r="F131" s="48" t="n">
        <v>5383971696</v>
      </c>
      <c r="G131" s="48" t="n">
        <v>3520825276</v>
      </c>
      <c r="H131" s="28"/>
      <c r="I131" s="48" t="n">
        <v>5375765385</v>
      </c>
      <c r="J131" s="48" t="n">
        <v>5663951504</v>
      </c>
      <c r="K131" s="48" t="n">
        <v>5529908614</v>
      </c>
      <c r="L131" s="48" t="n">
        <v>3508036135</v>
      </c>
    </row>
    <row r="132" customFormat="false" ht="16.5" hidden="false" customHeight="false" outlineLevel="0" collapsed="false">
      <c r="A132" s="100"/>
      <c r="B132" s="89"/>
      <c r="C132" s="90" t="s">
        <v>10</v>
      </c>
      <c r="D132" s="19" t="n">
        <v>0.120849018100144</v>
      </c>
      <c r="E132" s="19" t="n">
        <v>0.364815899198779</v>
      </c>
      <c r="F132" s="19" t="n">
        <v>0.255345831356639</v>
      </c>
      <c r="G132" s="19" t="n">
        <v>0.122594798565828</v>
      </c>
      <c r="H132" s="30"/>
      <c r="I132" s="19" t="n">
        <v>0.0661866819919921</v>
      </c>
      <c r="J132" s="19" t="n">
        <v>0.0546202255659076</v>
      </c>
      <c r="K132" s="19" t="n">
        <v>0.0271058107731924</v>
      </c>
      <c r="L132" s="19" t="n">
        <v>-0.00363242705827473</v>
      </c>
    </row>
    <row r="133" customFormat="false" ht="16.5" hidden="false" customHeight="false" outlineLevel="0" collapsed="false">
      <c r="A133" s="100"/>
      <c r="B133" s="87" t="s">
        <v>128</v>
      </c>
      <c r="C133" s="87" t="s">
        <v>45</v>
      </c>
      <c r="D133" s="48" t="n">
        <v>475220674</v>
      </c>
      <c r="E133" s="48" t="n">
        <v>509582226</v>
      </c>
      <c r="F133" s="48" t="n">
        <v>521843952</v>
      </c>
      <c r="G133" s="48" t="n">
        <v>346812132</v>
      </c>
      <c r="H133" s="28"/>
      <c r="I133" s="48" t="n">
        <v>502351019</v>
      </c>
      <c r="J133" s="48" t="n">
        <v>532695018</v>
      </c>
      <c r="K133" s="48" t="n">
        <v>522707755</v>
      </c>
      <c r="L133" s="48" t="n">
        <v>340973820</v>
      </c>
    </row>
    <row r="134" customFormat="false" ht="16.5" hidden="false" customHeight="false" outlineLevel="0" collapsed="false">
      <c r="A134" s="100"/>
      <c r="B134" s="89"/>
      <c r="C134" s="90" t="s">
        <v>10</v>
      </c>
      <c r="D134" s="19" t="n">
        <v>0.131478406775234</v>
      </c>
      <c r="E134" s="19" t="n">
        <v>0.295206655243847</v>
      </c>
      <c r="F134" s="19" t="n">
        <v>0.151145864778259</v>
      </c>
      <c r="G134" s="19" t="n">
        <v>0.0737570685837592</v>
      </c>
      <c r="H134" s="30"/>
      <c r="I134" s="19" t="n">
        <v>0.0570899931007631</v>
      </c>
      <c r="J134" s="19" t="n">
        <v>0.0453563543246502</v>
      </c>
      <c r="K134" s="19" t="n">
        <v>0.00165528985569234</v>
      </c>
      <c r="L134" s="19" t="n">
        <v>-0.0168342207821034</v>
      </c>
    </row>
    <row r="135" customFormat="false" ht="16.5" hidden="false" customHeight="false" outlineLevel="0" collapsed="false">
      <c r="A135" s="100"/>
      <c r="B135" s="87" t="s">
        <v>129</v>
      </c>
      <c r="C135" s="87" t="s">
        <v>45</v>
      </c>
      <c r="D135" s="48" t="n">
        <v>296276375</v>
      </c>
      <c r="E135" s="48" t="n">
        <v>349335283</v>
      </c>
      <c r="F135" s="48" t="n">
        <v>406380903</v>
      </c>
      <c r="G135" s="48" t="n">
        <v>284351420</v>
      </c>
      <c r="H135" s="28"/>
      <c r="I135" s="48" t="n">
        <v>394253768</v>
      </c>
      <c r="J135" s="48" t="n">
        <v>460662162</v>
      </c>
      <c r="K135" s="48" t="n">
        <v>460881163</v>
      </c>
      <c r="L135" s="48" t="n">
        <v>302677433</v>
      </c>
    </row>
    <row r="136" customFormat="false" ht="16.5" hidden="false" customHeight="false" outlineLevel="0" collapsed="false">
      <c r="A136" s="100"/>
      <c r="B136" s="89"/>
      <c r="C136" s="90" t="s">
        <v>10</v>
      </c>
      <c r="D136" s="19" t="n">
        <v>0.209613058918304</v>
      </c>
      <c r="E136" s="19" t="n">
        <v>0.259735483493631</v>
      </c>
      <c r="F136" s="19" t="n">
        <v>0.342676591191381</v>
      </c>
      <c r="G136" s="19" t="n">
        <v>0.352923195426194</v>
      </c>
      <c r="H136" s="30"/>
      <c r="I136" s="19" t="n">
        <v>0.330695935509539</v>
      </c>
      <c r="J136" s="19" t="n">
        <v>0.318682035332801</v>
      </c>
      <c r="K136" s="19" t="n">
        <v>0.134111272448253</v>
      </c>
      <c r="L136" s="19" t="n">
        <v>0.0644484666192277</v>
      </c>
    </row>
    <row r="137" customFormat="false" ht="16.5" hidden="false" customHeight="false" outlineLevel="0" collapsed="false">
      <c r="A137" s="100"/>
      <c r="B137" s="87" t="s">
        <v>130</v>
      </c>
      <c r="C137" s="87" t="s">
        <v>45</v>
      </c>
      <c r="D137" s="48" t="n">
        <v>220089911</v>
      </c>
      <c r="E137" s="48" t="n">
        <v>224987430</v>
      </c>
      <c r="F137" s="48" t="n">
        <v>227646626</v>
      </c>
      <c r="G137" s="48" t="n">
        <v>149504467</v>
      </c>
      <c r="H137" s="28"/>
      <c r="I137" s="48" t="n">
        <v>220980258</v>
      </c>
      <c r="J137" s="48" t="n">
        <v>231288371</v>
      </c>
      <c r="K137" s="48" t="n">
        <v>231301301</v>
      </c>
      <c r="L137" s="48" t="n">
        <v>150211087</v>
      </c>
    </row>
    <row r="138" customFormat="false" ht="16.5" hidden="false" customHeight="false" outlineLevel="0" collapsed="false">
      <c r="A138" s="100"/>
      <c r="B138" s="89"/>
      <c r="C138" s="90" t="s">
        <v>10</v>
      </c>
      <c r="D138" s="19" t="n">
        <v>0.0380019413365436</v>
      </c>
      <c r="E138" s="19" t="n">
        <v>0.222376025035182</v>
      </c>
      <c r="F138" s="19" t="n">
        <v>0.132506976537903</v>
      </c>
      <c r="G138" s="19" t="n">
        <v>0.0369765638299412</v>
      </c>
      <c r="H138" s="30"/>
      <c r="I138" s="19" t="n">
        <v>0.00404537852714203</v>
      </c>
      <c r="J138" s="19" t="n">
        <v>0.028005746809944</v>
      </c>
      <c r="K138" s="19" t="n">
        <v>0.0160541584306196</v>
      </c>
      <c r="L138" s="19" t="n">
        <v>0.00472641396059423</v>
      </c>
    </row>
    <row r="139" customFormat="false" ht="16.5" hidden="false" customHeight="false" outlineLevel="0" collapsed="false">
      <c r="A139" s="100"/>
      <c r="B139" s="87" t="s">
        <v>131</v>
      </c>
      <c r="C139" s="87" t="s">
        <v>45</v>
      </c>
      <c r="D139" s="48" t="n">
        <v>0</v>
      </c>
      <c r="E139" s="48" t="n">
        <v>0</v>
      </c>
      <c r="F139" s="48" t="n">
        <v>0</v>
      </c>
      <c r="G139" s="48" t="n">
        <v>0</v>
      </c>
      <c r="H139" s="28"/>
      <c r="I139" s="48" t="n">
        <v>0</v>
      </c>
      <c r="J139" s="48" t="n">
        <v>0</v>
      </c>
      <c r="K139" s="48" t="n">
        <v>0</v>
      </c>
      <c r="L139" s="48" t="n">
        <v>0</v>
      </c>
    </row>
    <row r="140" customFormat="false" ht="16.5" hidden="false" customHeight="false" outlineLevel="0" collapsed="false">
      <c r="A140" s="89"/>
      <c r="B140" s="89"/>
      <c r="C140" s="90" t="s">
        <v>10</v>
      </c>
      <c r="D140" s="19" t="n">
        <v>0</v>
      </c>
      <c r="E140" s="19" t="n">
        <v>0</v>
      </c>
      <c r="F140" s="19" t="n">
        <v>0</v>
      </c>
      <c r="G140" s="19" t="n">
        <v>0</v>
      </c>
      <c r="H140" s="20"/>
      <c r="I140" s="19" t="n">
        <v>0</v>
      </c>
      <c r="J140" s="19" t="n">
        <v>0</v>
      </c>
      <c r="K140" s="19" t="n">
        <v>0</v>
      </c>
      <c r="L140" s="19" t="n">
        <v>0</v>
      </c>
    </row>
    <row r="141" s="41" customFormat="true" ht="16.5" hidden="false" customHeight="false" outlineLevel="0" collapsed="false">
      <c r="A141" s="39" t="s">
        <v>17</v>
      </c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s="41" customFormat="true" ht="15.75" hidden="false" customHeight="false" outlineLevel="0" collapsed="false">
      <c r="A142" s="42" t="s">
        <v>18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s="41" customFormat="true" ht="15.75" hidden="false" customHeight="false" outlineLevel="0" collapsed="false">
      <c r="A143" s="42" t="s">
        <v>19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s="41" customFormat="true" ht="15.75" hidden="false" customHeight="false" outlineLevel="0" collapsed="false">
      <c r="A144" s="42" t="s">
        <v>20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s="41" customFormat="true" ht="15.75" hidden="false" customHeight="false" outlineLevel="0" collapsed="false">
      <c r="A145" s="43" t="s">
        <v>21</v>
      </c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</sheetData>
  <mergeCells count="2">
    <mergeCell ref="D3:G3"/>
    <mergeCell ref="I3:L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38" man="true" max="16383" min="0"/>
    <brk id="72" man="true" max="16383" min="0"/>
    <brk id="10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9"/>
  <sheetViews>
    <sheetView showFormulas="false" showGridLines="true" showRowColHeaders="true" showZeros="true" rightToLeft="false" tabSelected="false" showOutlineSymbols="true" defaultGridColor="true" view="normal" topLeftCell="A936" colorId="64" zoomScale="100" zoomScaleNormal="100" zoomScalePageLayoutView="100" workbookViewId="0">
      <selection pane="topLef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5.24"/>
    <col collapsed="false" customWidth="true" hidden="false" outlineLevel="0" max="3" min="3" style="0" width="8.62"/>
    <col collapsed="false" customWidth="true" hidden="false" outlineLevel="0" max="4" min="4" style="0" width="6.87"/>
    <col collapsed="false" customWidth="true" hidden="false" outlineLevel="0" max="5" min="5" style="0" width="7.5"/>
    <col collapsed="false" customWidth="true" hidden="false" outlineLevel="0" max="7" min="6" style="0" width="7.62"/>
    <col collapsed="false" customWidth="true" hidden="false" outlineLevel="0" max="8" min="8" style="0" width="7.37"/>
    <col collapsed="false" customWidth="true" hidden="false" outlineLevel="0" max="9" min="9" style="0" width="1.5"/>
    <col collapsed="false" customWidth="true" hidden="false" outlineLevel="0" max="12" min="10" style="0" width="8.36"/>
  </cols>
  <sheetData>
    <row r="1" customFormat="false" ht="21" hidden="false" customHeight="false" outlineLevel="0" collapsed="false">
      <c r="A1" s="64" t="s">
        <v>134</v>
      </c>
      <c r="B1" s="120"/>
      <c r="C1" s="65"/>
      <c r="D1" s="65"/>
      <c r="E1" s="65"/>
      <c r="F1" s="65"/>
      <c r="G1" s="65"/>
      <c r="H1" s="65"/>
      <c r="I1" s="65"/>
      <c r="J1" s="65"/>
      <c r="K1" s="52"/>
    </row>
    <row r="2" customFormat="false" ht="23.25" hidden="false" customHeight="true" outlineLevel="0" collapsed="false">
      <c r="A2" s="53" t="s">
        <v>85</v>
      </c>
      <c r="B2" s="120"/>
      <c r="C2" s="65"/>
      <c r="D2" s="65"/>
      <c r="E2" s="65"/>
      <c r="F2" s="65"/>
      <c r="G2" s="65"/>
      <c r="H2" s="65"/>
      <c r="I2" s="65"/>
      <c r="J2" s="65"/>
      <c r="K2" s="1" t="s">
        <v>92</v>
      </c>
    </row>
    <row r="3" customFormat="false" ht="16.5" hidden="false" customHeight="false" outlineLevel="0" collapsed="false">
      <c r="A3" s="85"/>
      <c r="B3" s="4"/>
      <c r="C3" s="85"/>
      <c r="D3" s="85"/>
      <c r="E3" s="5" t="n">
        <v>93</v>
      </c>
      <c r="F3" s="5"/>
      <c r="G3" s="5"/>
      <c r="H3" s="5"/>
      <c r="I3" s="55"/>
      <c r="J3" s="5" t="n">
        <v>94</v>
      </c>
      <c r="K3" s="5"/>
      <c r="L3" s="5"/>
      <c r="M3" s="5"/>
    </row>
    <row r="4" customFormat="false" ht="16.5" hidden="false" customHeight="false" outlineLevel="0" collapsed="false">
      <c r="A4" s="7" t="s">
        <v>23</v>
      </c>
      <c r="B4" s="103" t="s">
        <v>33</v>
      </c>
      <c r="C4" s="103" t="s">
        <v>116</v>
      </c>
      <c r="D4" s="86"/>
      <c r="E4" s="8" t="s">
        <v>4</v>
      </c>
      <c r="F4" s="8" t="s">
        <v>5</v>
      </c>
      <c r="G4" s="8" t="s">
        <v>6</v>
      </c>
      <c r="H4" s="8" t="s">
        <v>135</v>
      </c>
      <c r="I4" s="10"/>
      <c r="J4" s="8" t="s">
        <v>4</v>
      </c>
      <c r="K4" s="8" t="s">
        <v>5</v>
      </c>
      <c r="L4" s="8" t="s">
        <v>6</v>
      </c>
      <c r="M4" s="9" t="s">
        <v>7</v>
      </c>
    </row>
    <row r="5" customFormat="false" ht="16.5" hidden="false" customHeight="false" outlineLevel="0" collapsed="false">
      <c r="A5" s="4" t="s">
        <v>25</v>
      </c>
      <c r="B5" s="4" t="s">
        <v>34</v>
      </c>
      <c r="C5" s="87" t="s">
        <v>89</v>
      </c>
      <c r="D5" s="87" t="s">
        <v>45</v>
      </c>
      <c r="E5" s="27" t="n">
        <v>274439022</v>
      </c>
      <c r="F5" s="27" t="n">
        <v>315573504</v>
      </c>
      <c r="G5" s="27" t="n">
        <v>319968560</v>
      </c>
      <c r="H5" s="27" t="n">
        <v>209670767</v>
      </c>
      <c r="I5" s="28"/>
      <c r="J5" s="27" t="n">
        <v>299215434</v>
      </c>
      <c r="K5" s="27" t="n">
        <v>318238860</v>
      </c>
      <c r="L5" s="27" t="n">
        <v>314672587</v>
      </c>
      <c r="M5" s="27" t="n">
        <v>203827514</v>
      </c>
    </row>
    <row r="6" customFormat="false" ht="16.5" hidden="false" customHeight="false" outlineLevel="0" collapsed="false">
      <c r="A6" s="92"/>
      <c r="B6" s="91" t="s">
        <v>35</v>
      </c>
      <c r="C6" s="89"/>
      <c r="D6" s="90" t="s">
        <v>10</v>
      </c>
      <c r="E6" s="19" t="n">
        <v>0.0771187935096179</v>
      </c>
      <c r="F6" s="19" t="n">
        <v>0.604928410521207</v>
      </c>
      <c r="G6" s="19" t="n">
        <v>0.32124145375253</v>
      </c>
      <c r="H6" s="19" t="n">
        <v>0.188294474559154</v>
      </c>
      <c r="I6" s="30"/>
      <c r="J6" s="19" t="n">
        <v>0.0902802080383452</v>
      </c>
      <c r="K6" s="19" t="n">
        <v>0.00844607030126332</v>
      </c>
      <c r="L6" s="19" t="n">
        <v>-0.0165515418139832</v>
      </c>
      <c r="M6" s="19" t="n">
        <v>-0.0278687061797222</v>
      </c>
    </row>
    <row r="7" customFormat="false" ht="16.5" hidden="false" customHeight="false" outlineLevel="0" collapsed="false">
      <c r="A7" s="92"/>
      <c r="B7" s="91"/>
      <c r="C7" s="87" t="s">
        <v>117</v>
      </c>
      <c r="D7" s="87" t="s">
        <v>45</v>
      </c>
      <c r="E7" s="27" t="n">
        <v>1216730998</v>
      </c>
      <c r="F7" s="27" t="n">
        <v>1315189332</v>
      </c>
      <c r="G7" s="27" t="n">
        <v>1330387464</v>
      </c>
      <c r="H7" s="27" t="n">
        <v>883773713</v>
      </c>
      <c r="I7" s="28"/>
      <c r="J7" s="27" t="n">
        <v>1284357787</v>
      </c>
      <c r="K7" s="27" t="n">
        <v>1354354811</v>
      </c>
      <c r="L7" s="27" t="n">
        <v>1338801939</v>
      </c>
      <c r="M7" s="27" t="n">
        <v>865494901</v>
      </c>
    </row>
    <row r="8" customFormat="false" ht="16.5" hidden="false" customHeight="false" outlineLevel="0" collapsed="false">
      <c r="A8" s="92"/>
      <c r="B8" s="91"/>
      <c r="C8" s="89"/>
      <c r="D8" s="90" t="s">
        <v>10</v>
      </c>
      <c r="E8" s="19" t="n">
        <v>0.0909366721881582</v>
      </c>
      <c r="F8" s="19" t="n">
        <v>0.418672678320768</v>
      </c>
      <c r="G8" s="19" t="n">
        <v>0.193537576905624</v>
      </c>
      <c r="H8" s="19" t="n">
        <v>0.0861049677077551</v>
      </c>
      <c r="I8" s="30"/>
      <c r="J8" s="19" t="n">
        <v>0.0555807233572264</v>
      </c>
      <c r="K8" s="19" t="n">
        <v>0.0297793466287027</v>
      </c>
      <c r="L8" s="19" t="n">
        <v>0.00632483034280906</v>
      </c>
      <c r="M8" s="19" t="n">
        <v>-0.020682683509506</v>
      </c>
    </row>
    <row r="9" customFormat="false" ht="16.5" hidden="false" customHeight="false" outlineLevel="0" collapsed="false">
      <c r="A9" s="92"/>
      <c r="B9" s="91"/>
      <c r="C9" s="87" t="s">
        <v>118</v>
      </c>
      <c r="D9" s="87" t="s">
        <v>45</v>
      </c>
      <c r="E9" s="27" t="n">
        <v>49177875</v>
      </c>
      <c r="F9" s="27" t="n">
        <v>52430480</v>
      </c>
      <c r="G9" s="27" t="n">
        <v>50181395</v>
      </c>
      <c r="H9" s="27" t="n">
        <v>33141590</v>
      </c>
      <c r="I9" s="28"/>
      <c r="J9" s="27" t="n">
        <v>52427625</v>
      </c>
      <c r="K9" s="27" t="n">
        <v>55440060</v>
      </c>
      <c r="L9" s="27" t="n">
        <v>52961980</v>
      </c>
      <c r="M9" s="27" t="n">
        <v>34481165</v>
      </c>
    </row>
    <row r="10" customFormat="false" ht="16.5" hidden="false" customHeight="false" outlineLevel="0" collapsed="false">
      <c r="A10" s="92"/>
      <c r="B10" s="91"/>
      <c r="C10" s="89"/>
      <c r="D10" s="90" t="s">
        <v>10</v>
      </c>
      <c r="E10" s="19" t="n">
        <v>0.0431802590711604</v>
      </c>
      <c r="F10" s="19" t="n">
        <v>0.250096832143432</v>
      </c>
      <c r="G10" s="19" t="n">
        <v>0.167181277425555</v>
      </c>
      <c r="H10" s="19" t="n">
        <v>0.072796115071771</v>
      </c>
      <c r="I10" s="30"/>
      <c r="J10" s="19" t="n">
        <v>0.0660815458170976</v>
      </c>
      <c r="K10" s="19" t="n">
        <v>0.0574013436459098</v>
      </c>
      <c r="L10" s="19" t="n">
        <v>0.0554106756099547</v>
      </c>
      <c r="M10" s="19" t="n">
        <v>0.0404197565656928</v>
      </c>
    </row>
    <row r="11" customFormat="false" ht="16.5" hidden="false" customHeight="false" outlineLevel="0" collapsed="false">
      <c r="A11" s="92"/>
      <c r="B11" s="91"/>
      <c r="C11" s="87" t="s">
        <v>119</v>
      </c>
      <c r="D11" s="87" t="s">
        <v>45</v>
      </c>
      <c r="E11" s="27" t="n">
        <v>504181212</v>
      </c>
      <c r="F11" s="27" t="n">
        <v>565852844</v>
      </c>
      <c r="G11" s="27" t="n">
        <v>628650674</v>
      </c>
      <c r="H11" s="27" t="n">
        <v>416511620</v>
      </c>
      <c r="I11" s="28"/>
      <c r="J11" s="27" t="n">
        <v>601780407</v>
      </c>
      <c r="K11" s="27" t="n">
        <v>643506568</v>
      </c>
      <c r="L11" s="27" t="n">
        <v>614439870</v>
      </c>
      <c r="M11" s="27" t="n">
        <v>389620752</v>
      </c>
    </row>
    <row r="12" customFormat="false" ht="16.5" hidden="false" customHeight="false" outlineLevel="0" collapsed="false">
      <c r="A12" s="92"/>
      <c r="B12" s="91"/>
      <c r="C12" s="89"/>
      <c r="D12" s="90" t="s">
        <v>10</v>
      </c>
      <c r="E12" s="19" t="n">
        <v>0.10243443299107</v>
      </c>
      <c r="F12" s="19" t="n">
        <v>0.580751445763622</v>
      </c>
      <c r="G12" s="19" t="n">
        <v>0.368563246204419</v>
      </c>
      <c r="H12" s="19" t="n">
        <v>0.246188743528526</v>
      </c>
      <c r="I12" s="30"/>
      <c r="J12" s="19" t="n">
        <v>0.193579595345969</v>
      </c>
      <c r="K12" s="19" t="n">
        <v>0.137233071854986</v>
      </c>
      <c r="L12" s="19" t="n">
        <v>-0.0226052473778148</v>
      </c>
      <c r="M12" s="19" t="n">
        <v>-0.064562107534959</v>
      </c>
    </row>
    <row r="13" customFormat="false" ht="16.5" hidden="false" customHeight="false" outlineLevel="0" collapsed="false">
      <c r="A13" s="92"/>
      <c r="B13" s="91"/>
      <c r="C13" s="87" t="s">
        <v>120</v>
      </c>
      <c r="D13" s="87" t="s">
        <v>45</v>
      </c>
      <c r="E13" s="27" t="n">
        <v>338717187</v>
      </c>
      <c r="F13" s="27" t="n">
        <v>384536103</v>
      </c>
      <c r="G13" s="27" t="n">
        <v>418237134</v>
      </c>
      <c r="H13" s="27" t="n">
        <v>275753390</v>
      </c>
      <c r="I13" s="28"/>
      <c r="J13" s="27" t="n">
        <v>393280233</v>
      </c>
      <c r="K13" s="27" t="n">
        <v>418261649</v>
      </c>
      <c r="L13" s="27" t="n">
        <v>408451825</v>
      </c>
      <c r="M13" s="27" t="n">
        <v>276070521</v>
      </c>
    </row>
    <row r="14" customFormat="false" ht="16.5" hidden="false" customHeight="false" outlineLevel="0" collapsed="false">
      <c r="A14" s="92"/>
      <c r="B14" s="91"/>
      <c r="C14" s="89"/>
      <c r="D14" s="90" t="s">
        <v>10</v>
      </c>
      <c r="E14" s="19" t="n">
        <v>0.186579441750513</v>
      </c>
      <c r="F14" s="19" t="n">
        <v>0.670560704615882</v>
      </c>
      <c r="G14" s="19" t="n">
        <v>0.414043084413703</v>
      </c>
      <c r="H14" s="19" t="n">
        <v>0.281337731930082</v>
      </c>
      <c r="I14" s="30"/>
      <c r="J14" s="19" t="n">
        <v>0.161087326224164</v>
      </c>
      <c r="K14" s="19" t="n">
        <v>0.0877044983211889</v>
      </c>
      <c r="L14" s="19" t="n">
        <v>-0.0233965571311513</v>
      </c>
      <c r="M14" s="19" t="n">
        <v>0.00115005295129826</v>
      </c>
    </row>
    <row r="15" customFormat="false" ht="16.5" hidden="false" customHeight="false" outlineLevel="0" collapsed="false">
      <c r="A15" s="92"/>
      <c r="B15" s="91"/>
      <c r="C15" s="87" t="s">
        <v>121</v>
      </c>
      <c r="D15" s="87" t="s">
        <v>45</v>
      </c>
      <c r="E15" s="27" t="n">
        <v>434926732</v>
      </c>
      <c r="F15" s="27" t="n">
        <v>456662643</v>
      </c>
      <c r="G15" s="27" t="n">
        <v>492131333</v>
      </c>
      <c r="H15" s="27" t="n">
        <v>324242699</v>
      </c>
      <c r="I15" s="28"/>
      <c r="J15" s="27" t="n">
        <v>489568925</v>
      </c>
      <c r="K15" s="27" t="n">
        <v>505153384</v>
      </c>
      <c r="L15" s="27" t="n">
        <v>478462350</v>
      </c>
      <c r="M15" s="27" t="n">
        <v>308907325</v>
      </c>
    </row>
    <row r="16" customFormat="false" ht="16.5" hidden="false" customHeight="false" outlineLevel="0" collapsed="false">
      <c r="A16" s="92"/>
      <c r="B16" s="91"/>
      <c r="C16" s="89"/>
      <c r="D16" s="90" t="s">
        <v>10</v>
      </c>
      <c r="E16" s="19" t="n">
        <v>0.0102526795357561</v>
      </c>
      <c r="F16" s="19" t="n">
        <v>0.28460457891116</v>
      </c>
      <c r="G16" s="19" t="n">
        <v>0.257790711640099</v>
      </c>
      <c r="H16" s="19" t="n">
        <v>0.115542014556464</v>
      </c>
      <c r="I16" s="30"/>
      <c r="J16" s="19" t="n">
        <v>0.125635397826041</v>
      </c>
      <c r="K16" s="19" t="n">
        <v>0.106185039970524</v>
      </c>
      <c r="L16" s="19" t="n">
        <v>-0.0277750715783016</v>
      </c>
      <c r="M16" s="19" t="n">
        <v>-0.047295973193216</v>
      </c>
    </row>
    <row r="17" customFormat="false" ht="16.5" hidden="false" customHeight="false" outlineLevel="0" collapsed="false">
      <c r="A17" s="92"/>
      <c r="B17" s="91"/>
      <c r="C17" s="87" t="s">
        <v>122</v>
      </c>
      <c r="D17" s="87" t="s">
        <v>45</v>
      </c>
      <c r="E17" s="27" t="n">
        <v>600566192</v>
      </c>
      <c r="F17" s="27" t="n">
        <v>657600839</v>
      </c>
      <c r="G17" s="27" t="n">
        <v>698202547</v>
      </c>
      <c r="H17" s="27" t="n">
        <v>467985033</v>
      </c>
      <c r="I17" s="28"/>
      <c r="J17" s="27" t="n">
        <v>635844593</v>
      </c>
      <c r="K17" s="27" t="n">
        <v>719097317</v>
      </c>
      <c r="L17" s="27" t="n">
        <v>728821303</v>
      </c>
      <c r="M17" s="27" t="n">
        <v>468618328</v>
      </c>
    </row>
    <row r="18" customFormat="false" ht="16.5" hidden="false" customHeight="false" outlineLevel="0" collapsed="false">
      <c r="A18" s="92"/>
      <c r="B18" s="91"/>
      <c r="C18" s="89"/>
      <c r="D18" s="90" t="s">
        <v>10</v>
      </c>
      <c r="E18" s="19" t="n">
        <v>0.0626523875516008</v>
      </c>
      <c r="F18" s="19" t="n">
        <v>0.63712642028938</v>
      </c>
      <c r="G18" s="19" t="n">
        <v>0.164104041797672</v>
      </c>
      <c r="H18" s="19" t="n">
        <v>0.0695770855454108</v>
      </c>
      <c r="I18" s="30"/>
      <c r="J18" s="19" t="n">
        <v>0.0587419030074207</v>
      </c>
      <c r="K18" s="19" t="n">
        <v>0.0935164226577272</v>
      </c>
      <c r="L18" s="19" t="n">
        <v>0.0438536870590935</v>
      </c>
      <c r="M18" s="19" t="n">
        <v>0.00135323772202775</v>
      </c>
    </row>
    <row r="19" customFormat="false" ht="16.5" hidden="false" customHeight="false" outlineLevel="0" collapsed="false">
      <c r="A19" s="92"/>
      <c r="B19" s="91"/>
      <c r="C19" s="87" t="s">
        <v>123</v>
      </c>
      <c r="D19" s="87" t="s">
        <v>45</v>
      </c>
      <c r="E19" s="27" t="n">
        <v>21833945</v>
      </c>
      <c r="F19" s="27" t="n">
        <v>26104235</v>
      </c>
      <c r="G19" s="27" t="n">
        <v>24495210</v>
      </c>
      <c r="H19" s="27" t="n">
        <v>16232010</v>
      </c>
      <c r="I19" s="28"/>
      <c r="J19" s="27" t="n">
        <v>23405095</v>
      </c>
      <c r="K19" s="27" t="n">
        <v>26629965</v>
      </c>
      <c r="L19" s="27" t="n">
        <v>25172480</v>
      </c>
      <c r="M19" s="27" t="n">
        <v>16968710</v>
      </c>
    </row>
    <row r="20" customFormat="false" ht="16.5" hidden="false" customHeight="false" outlineLevel="0" collapsed="false">
      <c r="A20" s="92"/>
      <c r="B20" s="91"/>
      <c r="C20" s="89"/>
      <c r="D20" s="90" t="s">
        <v>10</v>
      </c>
      <c r="E20" s="19" t="n">
        <v>0.21582847386803</v>
      </c>
      <c r="F20" s="19" t="n">
        <v>0.517475458380541</v>
      </c>
      <c r="G20" s="19" t="n">
        <v>0.176222219821299</v>
      </c>
      <c r="H20" s="19" t="n">
        <v>0.0439753104364666</v>
      </c>
      <c r="I20" s="30"/>
      <c r="J20" s="19" t="n">
        <v>0.0719590527502016</v>
      </c>
      <c r="K20" s="19" t="n">
        <v>0.020139644007955</v>
      </c>
      <c r="L20" s="19" t="n">
        <v>0.0276490791464944</v>
      </c>
      <c r="M20" s="19" t="n">
        <v>0.0453856299989958</v>
      </c>
    </row>
    <row r="21" customFormat="false" ht="16.5" hidden="false" customHeight="false" outlineLevel="0" collapsed="false">
      <c r="A21" s="92"/>
      <c r="B21" s="91"/>
      <c r="C21" s="87" t="s">
        <v>124</v>
      </c>
      <c r="D21" s="87" t="s">
        <v>45</v>
      </c>
      <c r="E21" s="27" t="n">
        <v>60725533</v>
      </c>
      <c r="F21" s="27" t="n">
        <v>61249700</v>
      </c>
      <c r="G21" s="27" t="n">
        <v>58164342</v>
      </c>
      <c r="H21" s="27" t="n">
        <v>38682127</v>
      </c>
      <c r="I21" s="28"/>
      <c r="J21" s="27" t="n">
        <v>65555987</v>
      </c>
      <c r="K21" s="27" t="n">
        <v>63931217</v>
      </c>
      <c r="L21" s="27" t="n">
        <v>61442287</v>
      </c>
      <c r="M21" s="27" t="n">
        <v>40465755</v>
      </c>
    </row>
    <row r="22" customFormat="false" ht="16.5" hidden="false" customHeight="false" outlineLevel="0" collapsed="false">
      <c r="A22" s="92"/>
      <c r="B22" s="91"/>
      <c r="C22" s="89"/>
      <c r="D22" s="90" t="s">
        <v>10</v>
      </c>
      <c r="E22" s="19" t="n">
        <v>0.0526294504882208</v>
      </c>
      <c r="F22" s="19" t="n">
        <v>0.230672247911529</v>
      </c>
      <c r="G22" s="19" t="n">
        <v>0.211884600111374</v>
      </c>
      <c r="H22" s="19" t="n">
        <v>0.0708151940763812</v>
      </c>
      <c r="I22" s="30"/>
      <c r="J22" s="19" t="n">
        <v>0.0795456830325392</v>
      </c>
      <c r="K22" s="19" t="n">
        <v>0.0437800838208187</v>
      </c>
      <c r="L22" s="19" t="n">
        <v>0.0563566076274017</v>
      </c>
      <c r="M22" s="19" t="n">
        <v>0.0461098739477279</v>
      </c>
    </row>
    <row r="23" customFormat="false" ht="16.5" hidden="false" customHeight="false" outlineLevel="0" collapsed="false">
      <c r="A23" s="92"/>
      <c r="B23" s="91"/>
      <c r="C23" s="87" t="s">
        <v>125</v>
      </c>
      <c r="D23" s="87" t="s">
        <v>45</v>
      </c>
      <c r="E23" s="27" t="n">
        <v>122188873</v>
      </c>
      <c r="F23" s="27" t="n">
        <v>129770298</v>
      </c>
      <c r="G23" s="27" t="n">
        <v>132974793</v>
      </c>
      <c r="H23" s="27" t="n">
        <v>87174956</v>
      </c>
      <c r="I23" s="28"/>
      <c r="J23" s="27" t="n">
        <v>130770880</v>
      </c>
      <c r="K23" s="27" t="n">
        <v>130582411</v>
      </c>
      <c r="L23" s="27" t="n">
        <v>126169793</v>
      </c>
      <c r="M23" s="27" t="n">
        <v>82853970</v>
      </c>
    </row>
    <row r="24" customFormat="false" ht="16.5" hidden="false" customHeight="false" outlineLevel="0" collapsed="false">
      <c r="A24" s="92"/>
      <c r="B24" s="91"/>
      <c r="C24" s="89"/>
      <c r="D24" s="90" t="s">
        <v>10</v>
      </c>
      <c r="E24" s="19" t="n">
        <v>0.0315238591204168</v>
      </c>
      <c r="F24" s="19" t="n">
        <v>0.275564135791506</v>
      </c>
      <c r="G24" s="19" t="n">
        <v>0.153256416553935</v>
      </c>
      <c r="H24" s="19" t="n">
        <v>0.0203566492114486</v>
      </c>
      <c r="I24" s="30"/>
      <c r="J24" s="19" t="n">
        <v>0.0702355851993168</v>
      </c>
      <c r="K24" s="19" t="n">
        <v>0.00625808072044344</v>
      </c>
      <c r="L24" s="19" t="n">
        <v>-0.051175112564379</v>
      </c>
      <c r="M24" s="19" t="n">
        <v>-0.0495668274269046</v>
      </c>
    </row>
    <row r="25" customFormat="false" ht="16.5" hidden="false" customHeight="false" outlineLevel="0" collapsed="false">
      <c r="A25" s="92"/>
      <c r="B25" s="91"/>
      <c r="C25" s="87" t="s">
        <v>126</v>
      </c>
      <c r="D25" s="87" t="s">
        <v>45</v>
      </c>
      <c r="E25" s="27" t="n">
        <v>217444140</v>
      </c>
      <c r="F25" s="27" t="n">
        <v>238848187</v>
      </c>
      <c r="G25" s="27" t="n">
        <v>247297676</v>
      </c>
      <c r="H25" s="27" t="n">
        <v>159925036</v>
      </c>
      <c r="I25" s="28"/>
      <c r="J25" s="27" t="n">
        <v>215711470</v>
      </c>
      <c r="K25" s="27" t="n">
        <v>242692437</v>
      </c>
      <c r="L25" s="27" t="n">
        <v>249246706</v>
      </c>
      <c r="M25" s="27" t="n">
        <v>159351537</v>
      </c>
    </row>
    <row r="26" customFormat="false" ht="16.5" hidden="false" customHeight="false" outlineLevel="0" collapsed="false">
      <c r="A26" s="92"/>
      <c r="B26" s="91"/>
      <c r="C26" s="89"/>
      <c r="D26" s="90" t="s">
        <v>10</v>
      </c>
      <c r="E26" s="19" t="n">
        <v>0.0645988943726253</v>
      </c>
      <c r="F26" s="19" t="n">
        <v>0.588006273673008</v>
      </c>
      <c r="G26" s="19" t="n">
        <v>0.115313600335364</v>
      </c>
      <c r="H26" s="19" t="n">
        <v>0.010695899851128</v>
      </c>
      <c r="I26" s="30"/>
      <c r="J26" s="19" t="n">
        <v>-0.00796834534147483</v>
      </c>
      <c r="K26" s="19" t="n">
        <v>0.0160949515601724</v>
      </c>
      <c r="L26" s="19" t="n">
        <v>0.00788131142809446</v>
      </c>
      <c r="M26" s="19" t="n">
        <v>-0.00358604890356254</v>
      </c>
    </row>
    <row r="27" customFormat="false" ht="16.5" hidden="false" customHeight="false" outlineLevel="0" collapsed="false">
      <c r="A27" s="92"/>
      <c r="B27" s="91"/>
      <c r="C27" s="87" t="s">
        <v>127</v>
      </c>
      <c r="D27" s="87" t="s">
        <v>45</v>
      </c>
      <c r="E27" s="27" t="n">
        <v>449727819</v>
      </c>
      <c r="F27" s="27" t="n">
        <v>511653671</v>
      </c>
      <c r="G27" s="27" t="n">
        <v>507699142</v>
      </c>
      <c r="H27" s="27" t="n">
        <v>351920681</v>
      </c>
      <c r="I27" s="28"/>
      <c r="J27" s="27" t="n">
        <v>499066666</v>
      </c>
      <c r="K27" s="27" t="n">
        <v>561390804</v>
      </c>
      <c r="L27" s="27" t="n">
        <v>527066390</v>
      </c>
      <c r="M27" s="27" t="n">
        <v>352941081</v>
      </c>
    </row>
    <row r="28" customFormat="false" ht="16.5" hidden="false" customHeight="false" outlineLevel="0" collapsed="false">
      <c r="A28" s="92"/>
      <c r="B28" s="91"/>
      <c r="C28" s="89"/>
      <c r="D28" s="90" t="s">
        <v>10</v>
      </c>
      <c r="E28" s="19" t="n">
        <v>0.122933734977664</v>
      </c>
      <c r="F28" s="19" t="n">
        <v>0.656502415089701</v>
      </c>
      <c r="G28" s="19" t="n">
        <v>0.197840744135507</v>
      </c>
      <c r="H28" s="19" t="n">
        <v>0.133916745559038</v>
      </c>
      <c r="I28" s="30"/>
      <c r="J28" s="19" t="n">
        <v>0.109708238884818</v>
      </c>
      <c r="K28" s="19" t="n">
        <v>0.097208592098619</v>
      </c>
      <c r="L28" s="19" t="n">
        <v>0.0381470961792565</v>
      </c>
      <c r="M28" s="19" t="n">
        <v>0.00289951700792486</v>
      </c>
    </row>
    <row r="29" customFormat="false" ht="16.5" hidden="false" customHeight="false" outlineLevel="0" collapsed="false">
      <c r="A29" s="92"/>
      <c r="B29" s="91"/>
      <c r="C29" s="87" t="s">
        <v>87</v>
      </c>
      <c r="D29" s="87" t="s">
        <v>45</v>
      </c>
      <c r="E29" s="27" t="n">
        <v>1080968005</v>
      </c>
      <c r="F29" s="27" t="n">
        <v>1158354176</v>
      </c>
      <c r="G29" s="27" t="n">
        <v>1133525296</v>
      </c>
      <c r="H29" s="27" t="n">
        <v>761993342</v>
      </c>
      <c r="I29" s="28"/>
      <c r="J29" s="27" t="n">
        <v>1156236264</v>
      </c>
      <c r="K29" s="27" t="n">
        <v>1193063393</v>
      </c>
      <c r="L29" s="27" t="n">
        <v>1126793497</v>
      </c>
      <c r="M29" s="27" t="n">
        <v>709801776</v>
      </c>
    </row>
    <row r="30" customFormat="false" ht="16.5" hidden="false" customHeight="false" outlineLevel="0" collapsed="false">
      <c r="A30" s="92"/>
      <c r="B30" s="91"/>
      <c r="C30" s="89"/>
      <c r="D30" s="90" t="s">
        <v>10</v>
      </c>
      <c r="E30" s="19" t="n">
        <v>0.131857959688179</v>
      </c>
      <c r="F30" s="19" t="n">
        <v>0.468182150501605</v>
      </c>
      <c r="G30" s="19" t="n">
        <v>0.249133268248863</v>
      </c>
      <c r="H30" s="19" t="n">
        <v>0.135234185565801</v>
      </c>
      <c r="I30" s="30"/>
      <c r="J30" s="19" t="n">
        <v>0.0696304225951628</v>
      </c>
      <c r="K30" s="19" t="n">
        <v>0.0299642524878332</v>
      </c>
      <c r="L30" s="19" t="n">
        <v>-0.00593881673726671</v>
      </c>
      <c r="M30" s="19" t="n">
        <v>-0.0684934672303213</v>
      </c>
    </row>
    <row r="31" customFormat="false" ht="16.5" hidden="false" customHeight="false" outlineLevel="0" collapsed="false">
      <c r="A31" s="92"/>
      <c r="B31" s="91"/>
      <c r="C31" s="87" t="s">
        <v>128</v>
      </c>
      <c r="D31" s="87" t="s">
        <v>45</v>
      </c>
      <c r="E31" s="27" t="n">
        <v>78047837</v>
      </c>
      <c r="F31" s="27" t="n">
        <v>84863877</v>
      </c>
      <c r="G31" s="27" t="n">
        <v>85205428</v>
      </c>
      <c r="H31" s="27" t="n">
        <v>56840131</v>
      </c>
      <c r="I31" s="28"/>
      <c r="J31" s="27" t="n">
        <v>81856249</v>
      </c>
      <c r="K31" s="27" t="n">
        <v>86320789</v>
      </c>
      <c r="L31" s="27" t="n">
        <v>85166781</v>
      </c>
      <c r="M31" s="27" t="n">
        <v>55706174</v>
      </c>
    </row>
    <row r="32" customFormat="false" ht="16.5" hidden="false" customHeight="false" outlineLevel="0" collapsed="false">
      <c r="A32" s="92"/>
      <c r="B32" s="91"/>
      <c r="C32" s="89"/>
      <c r="D32" s="90" t="s">
        <v>10</v>
      </c>
      <c r="E32" s="19" t="n">
        <v>0.107042815773141</v>
      </c>
      <c r="F32" s="19" t="n">
        <v>0.434054317420738</v>
      </c>
      <c r="G32" s="19" t="n">
        <v>0.15757911284278</v>
      </c>
      <c r="H32" s="19" t="n">
        <v>0.068539005625608</v>
      </c>
      <c r="I32" s="30"/>
      <c r="J32" s="19" t="n">
        <v>0.048795868615808</v>
      </c>
      <c r="K32" s="19" t="n">
        <v>0.0171676342338213</v>
      </c>
      <c r="L32" s="19" t="n">
        <v>-0.000453574389650387</v>
      </c>
      <c r="M32" s="19" t="n">
        <v>-0.0199499364278383</v>
      </c>
    </row>
    <row r="33" customFormat="false" ht="16.5" hidden="false" customHeight="false" outlineLevel="0" collapsed="false">
      <c r="A33" s="92"/>
      <c r="B33" s="91"/>
      <c r="C33" s="87" t="s">
        <v>129</v>
      </c>
      <c r="D33" s="87" t="s">
        <v>45</v>
      </c>
      <c r="E33" s="27" t="n">
        <v>32851038</v>
      </c>
      <c r="F33" s="27" t="n">
        <v>41975188</v>
      </c>
      <c r="G33" s="27" t="n">
        <v>46385735</v>
      </c>
      <c r="H33" s="27" t="n">
        <v>29515962</v>
      </c>
      <c r="I33" s="28"/>
      <c r="J33" s="27" t="n">
        <v>42719464</v>
      </c>
      <c r="K33" s="27" t="n">
        <v>48968056</v>
      </c>
      <c r="L33" s="27" t="n">
        <v>48528146</v>
      </c>
      <c r="M33" s="27" t="n">
        <v>30513518</v>
      </c>
    </row>
    <row r="34" customFormat="false" ht="16.5" hidden="false" customHeight="false" outlineLevel="0" collapsed="false">
      <c r="A34" s="92"/>
      <c r="B34" s="91"/>
      <c r="C34" s="89"/>
      <c r="D34" s="90" t="s">
        <v>10</v>
      </c>
      <c r="E34" s="19" t="n">
        <v>0.198621158545131</v>
      </c>
      <c r="F34" s="19" t="n">
        <v>0.706697041062073</v>
      </c>
      <c r="G34" s="19" t="n">
        <v>0.477653885330333</v>
      </c>
      <c r="H34" s="19" t="n">
        <v>0.283819460894303</v>
      </c>
      <c r="I34" s="30"/>
      <c r="J34" s="19" t="n">
        <v>0.300399214173994</v>
      </c>
      <c r="K34" s="19" t="n">
        <v>0.166595275285009</v>
      </c>
      <c r="L34" s="19" t="n">
        <v>0.0461868503323274</v>
      </c>
      <c r="M34" s="19" t="n">
        <v>0.0337971704937146</v>
      </c>
    </row>
    <row r="35" customFormat="false" ht="16.5" hidden="false" customHeight="false" outlineLevel="0" collapsed="false">
      <c r="A35" s="92"/>
      <c r="B35" s="91"/>
      <c r="C35" s="87" t="s">
        <v>130</v>
      </c>
      <c r="D35" s="87" t="s">
        <v>45</v>
      </c>
      <c r="E35" s="27" t="n">
        <v>37997639</v>
      </c>
      <c r="F35" s="27" t="n">
        <v>39589132</v>
      </c>
      <c r="G35" s="27" t="n">
        <v>39166614</v>
      </c>
      <c r="H35" s="27" t="n">
        <v>25589340</v>
      </c>
      <c r="I35" s="28"/>
      <c r="J35" s="27" t="n">
        <v>36845374</v>
      </c>
      <c r="K35" s="27" t="n">
        <v>38029038</v>
      </c>
      <c r="L35" s="27" t="n">
        <v>38421154</v>
      </c>
      <c r="M35" s="27" t="n">
        <v>25063191</v>
      </c>
    </row>
    <row r="36" customFormat="false" ht="16.5" hidden="false" customHeight="false" outlineLevel="0" collapsed="false">
      <c r="A36" s="92"/>
      <c r="B36" s="91"/>
      <c r="C36" s="89"/>
      <c r="D36" s="90" t="s">
        <v>10</v>
      </c>
      <c r="E36" s="19" t="n">
        <v>0.0391208458597335</v>
      </c>
      <c r="F36" s="19" t="n">
        <v>0.344036156078237</v>
      </c>
      <c r="G36" s="19" t="n">
        <v>0.132584610039847</v>
      </c>
      <c r="H36" s="19" t="n">
        <v>0.032400666998867</v>
      </c>
      <c r="I36" s="30"/>
      <c r="J36" s="19" t="n">
        <v>-0.030324647276111</v>
      </c>
      <c r="K36" s="19" t="n">
        <v>-0.0394071281987188</v>
      </c>
      <c r="L36" s="19" t="n">
        <v>-0.0190330468699694</v>
      </c>
      <c r="M36" s="19" t="n">
        <v>-0.0205612571484845</v>
      </c>
    </row>
    <row r="37" customFormat="false" ht="16.5" hidden="false" customHeight="false" outlineLevel="0" collapsed="false">
      <c r="A37" s="92"/>
      <c r="B37" s="91"/>
      <c r="C37" s="87" t="s">
        <v>131</v>
      </c>
      <c r="D37" s="87" t="s">
        <v>45</v>
      </c>
      <c r="E37" s="27" t="n">
        <v>0</v>
      </c>
      <c r="F37" s="27" t="n">
        <v>0</v>
      </c>
      <c r="G37" s="27" t="n">
        <v>0</v>
      </c>
      <c r="H37" s="27" t="n">
        <v>0</v>
      </c>
      <c r="I37" s="28"/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6.5" hidden="false" customHeight="false" outlineLevel="0" collapsed="false">
      <c r="A38" s="92"/>
      <c r="B38" s="7"/>
      <c r="C38" s="89"/>
      <c r="D38" s="90" t="s">
        <v>10</v>
      </c>
      <c r="E38" s="19" t="n">
        <v>0</v>
      </c>
      <c r="F38" s="19" t="n">
        <v>0</v>
      </c>
      <c r="G38" s="19" t="n">
        <v>0</v>
      </c>
      <c r="H38" s="19" t="n">
        <v>0</v>
      </c>
      <c r="I38" s="30"/>
      <c r="J38" s="19" t="n">
        <v>0</v>
      </c>
      <c r="K38" s="19" t="n">
        <v>0</v>
      </c>
      <c r="L38" s="19" t="n">
        <v>0</v>
      </c>
      <c r="M38" s="19" t="n">
        <v>0</v>
      </c>
    </row>
    <row r="39" customFormat="false" ht="16.5" hidden="false" customHeight="false" outlineLevel="0" collapsed="false">
      <c r="A39" s="92"/>
      <c r="B39" s="4" t="s">
        <v>36</v>
      </c>
      <c r="C39" s="87" t="s">
        <v>89</v>
      </c>
      <c r="D39" s="87" t="s">
        <v>45</v>
      </c>
      <c r="E39" s="27" t="n">
        <v>216318156</v>
      </c>
      <c r="F39" s="27" t="n">
        <v>249598284</v>
      </c>
      <c r="G39" s="27" t="n">
        <v>260223660</v>
      </c>
      <c r="H39" s="27" t="n">
        <v>169281925</v>
      </c>
      <c r="I39" s="28"/>
      <c r="J39" s="27" t="n">
        <v>233050490</v>
      </c>
      <c r="K39" s="27" t="n">
        <v>259983326</v>
      </c>
      <c r="L39" s="27" t="n">
        <v>249908314</v>
      </c>
      <c r="M39" s="27" t="n">
        <v>154819405</v>
      </c>
    </row>
    <row r="40" customFormat="false" ht="16.5" hidden="false" customHeight="false" outlineLevel="0" collapsed="false">
      <c r="A40" s="92"/>
      <c r="B40" s="91" t="s">
        <v>37</v>
      </c>
      <c r="C40" s="89"/>
      <c r="D40" s="90" t="s">
        <v>10</v>
      </c>
      <c r="E40" s="19" t="n">
        <v>0.0718008810851113</v>
      </c>
      <c r="F40" s="19" t="n">
        <v>0.509672996834788</v>
      </c>
      <c r="G40" s="19" t="n">
        <v>0.437332449242516</v>
      </c>
      <c r="H40" s="19" t="n">
        <v>0.2612586995164</v>
      </c>
      <c r="I40" s="30"/>
      <c r="J40" s="19" t="n">
        <v>0.077350576157833</v>
      </c>
      <c r="K40" s="19" t="n">
        <v>0.041607024830347</v>
      </c>
      <c r="L40" s="19" t="n">
        <v>-0.0396403078797677</v>
      </c>
      <c r="M40" s="19" t="n">
        <v>-0.0854345199583476</v>
      </c>
    </row>
    <row r="41" customFormat="false" ht="16.5" hidden="false" customHeight="false" outlineLevel="0" collapsed="false">
      <c r="A41" s="92"/>
      <c r="B41" s="91"/>
      <c r="C41" s="87" t="s">
        <v>117</v>
      </c>
      <c r="D41" s="87" t="s">
        <v>45</v>
      </c>
      <c r="E41" s="27" t="n">
        <v>925950816</v>
      </c>
      <c r="F41" s="27" t="n">
        <v>1029114254</v>
      </c>
      <c r="G41" s="27" t="n">
        <v>1061743264</v>
      </c>
      <c r="H41" s="27" t="n">
        <v>690616524</v>
      </c>
      <c r="I41" s="28"/>
      <c r="J41" s="27" t="n">
        <v>962489533</v>
      </c>
      <c r="K41" s="27" t="n">
        <v>1075063422</v>
      </c>
      <c r="L41" s="27" t="n">
        <v>1031449014</v>
      </c>
      <c r="M41" s="27" t="n">
        <v>642616943</v>
      </c>
    </row>
    <row r="42" customFormat="false" ht="16.5" hidden="false" customHeight="false" outlineLevel="0" collapsed="false">
      <c r="A42" s="92"/>
      <c r="B42" s="91"/>
      <c r="C42" s="89"/>
      <c r="D42" s="90" t="s">
        <v>10</v>
      </c>
      <c r="E42" s="19" t="n">
        <v>0.0811943992519064</v>
      </c>
      <c r="F42" s="19" t="n">
        <v>0.312244856403261</v>
      </c>
      <c r="G42" s="19" t="n">
        <v>0.296984884416549</v>
      </c>
      <c r="H42" s="19" t="n">
        <v>0.138410545411954</v>
      </c>
      <c r="I42" s="30"/>
      <c r="J42" s="19" t="n">
        <v>0.0394607536044333</v>
      </c>
      <c r="K42" s="19" t="n">
        <v>0.0446492387229144</v>
      </c>
      <c r="L42" s="19" t="n">
        <v>-0.0285325568121523</v>
      </c>
      <c r="M42" s="19" t="n">
        <v>-0.0695025087468078</v>
      </c>
    </row>
    <row r="43" customFormat="false" ht="16.5" hidden="false" customHeight="false" outlineLevel="0" collapsed="false">
      <c r="A43" s="92"/>
      <c r="B43" s="91"/>
      <c r="C43" s="87" t="s">
        <v>118</v>
      </c>
      <c r="D43" s="87" t="s">
        <v>45</v>
      </c>
      <c r="E43" s="27" t="n">
        <v>43490010</v>
      </c>
      <c r="F43" s="27" t="n">
        <v>45615250</v>
      </c>
      <c r="G43" s="27" t="n">
        <v>46603600</v>
      </c>
      <c r="H43" s="27" t="n">
        <v>30985710</v>
      </c>
      <c r="I43" s="28"/>
      <c r="J43" s="27" t="n">
        <v>44031969</v>
      </c>
      <c r="K43" s="27" t="n">
        <v>49211093</v>
      </c>
      <c r="L43" s="27" t="n">
        <v>45815260</v>
      </c>
      <c r="M43" s="27" t="n">
        <v>28710490</v>
      </c>
    </row>
    <row r="44" customFormat="false" ht="16.5" hidden="false" customHeight="false" outlineLevel="0" collapsed="false">
      <c r="A44" s="92"/>
      <c r="B44" s="91"/>
      <c r="C44" s="89"/>
      <c r="D44" s="90" t="s">
        <v>10</v>
      </c>
      <c r="E44" s="19" t="n">
        <v>0.108673254157409</v>
      </c>
      <c r="F44" s="19" t="n">
        <v>0.135769458115323</v>
      </c>
      <c r="G44" s="19" t="n">
        <v>0.347827783242421</v>
      </c>
      <c r="H44" s="19" t="n">
        <v>0.172976778771806</v>
      </c>
      <c r="I44" s="30"/>
      <c r="J44" s="19" t="n">
        <v>0.0124616894776525</v>
      </c>
      <c r="K44" s="19" t="n">
        <v>0.0788298430897562</v>
      </c>
      <c r="L44" s="19" t="n">
        <v>-0.0169158605772945</v>
      </c>
      <c r="M44" s="19" t="n">
        <v>-0.0734280415068753</v>
      </c>
    </row>
    <row r="45" customFormat="false" ht="16.5" hidden="false" customHeight="false" outlineLevel="0" collapsed="false">
      <c r="A45" s="92"/>
      <c r="B45" s="91"/>
      <c r="C45" s="87" t="s">
        <v>119</v>
      </c>
      <c r="D45" s="87" t="s">
        <v>45</v>
      </c>
      <c r="E45" s="27" t="n">
        <v>283753419</v>
      </c>
      <c r="F45" s="27" t="n">
        <v>316584764</v>
      </c>
      <c r="G45" s="27" t="n">
        <v>358365345</v>
      </c>
      <c r="H45" s="27" t="n">
        <v>232258496</v>
      </c>
      <c r="I45" s="28"/>
      <c r="J45" s="27" t="n">
        <v>330254455</v>
      </c>
      <c r="K45" s="27" t="n">
        <v>353309043</v>
      </c>
      <c r="L45" s="27" t="n">
        <v>332144286</v>
      </c>
      <c r="M45" s="27" t="n">
        <v>209988487</v>
      </c>
    </row>
    <row r="46" customFormat="false" ht="16.5" hidden="false" customHeight="false" outlineLevel="0" collapsed="false">
      <c r="A46" s="92"/>
      <c r="B46" s="91"/>
      <c r="C46" s="89"/>
      <c r="D46" s="90" t="s">
        <v>10</v>
      </c>
      <c r="E46" s="19" t="n">
        <v>0.0687471060842808</v>
      </c>
      <c r="F46" s="19" t="n">
        <v>0.442558743012469</v>
      </c>
      <c r="G46" s="19" t="n">
        <v>0.421480550583771</v>
      </c>
      <c r="H46" s="19" t="n">
        <v>0.245272913196785</v>
      </c>
      <c r="I46" s="30"/>
      <c r="J46" s="19" t="n">
        <v>0.163878328458132</v>
      </c>
      <c r="K46" s="19" t="n">
        <v>0.116001409973096</v>
      </c>
      <c r="L46" s="19" t="n">
        <v>-0.0731685118715929</v>
      </c>
      <c r="M46" s="19" t="n">
        <v>-0.095884582839975</v>
      </c>
    </row>
    <row r="47" customFormat="false" ht="16.5" hidden="false" customHeight="false" outlineLevel="0" collapsed="false">
      <c r="A47" s="92"/>
      <c r="B47" s="91"/>
      <c r="C47" s="87" t="s">
        <v>120</v>
      </c>
      <c r="D47" s="87" t="s">
        <v>45</v>
      </c>
      <c r="E47" s="27" t="n">
        <v>159579046</v>
      </c>
      <c r="F47" s="27" t="n">
        <v>179446602</v>
      </c>
      <c r="G47" s="27" t="n">
        <v>207985329</v>
      </c>
      <c r="H47" s="27" t="n">
        <v>141252374</v>
      </c>
      <c r="I47" s="28"/>
      <c r="J47" s="27" t="n">
        <v>199153250</v>
      </c>
      <c r="K47" s="27" t="n">
        <v>209566881</v>
      </c>
      <c r="L47" s="27" t="n">
        <v>198541193</v>
      </c>
      <c r="M47" s="27" t="n">
        <v>132312795</v>
      </c>
    </row>
    <row r="48" customFormat="false" ht="16.5" hidden="false" customHeight="false" outlineLevel="0" collapsed="false">
      <c r="A48" s="92"/>
      <c r="B48" s="91"/>
      <c r="C48" s="89"/>
      <c r="D48" s="90" t="s">
        <v>10</v>
      </c>
      <c r="E48" s="19" t="n">
        <v>0.162934673208047</v>
      </c>
      <c r="F48" s="19" t="n">
        <v>0.523829380934481</v>
      </c>
      <c r="G48" s="19" t="n">
        <v>0.439404007334281</v>
      </c>
      <c r="H48" s="19" t="n">
        <v>0.319094985868504</v>
      </c>
      <c r="I48" s="30"/>
      <c r="J48" s="19" t="n">
        <v>0.247991230628111</v>
      </c>
      <c r="K48" s="19" t="n">
        <v>0.167850929827025</v>
      </c>
      <c r="L48" s="19" t="n">
        <v>-0.0454077027711892</v>
      </c>
      <c r="M48" s="19" t="n">
        <v>-0.0632879911809482</v>
      </c>
    </row>
    <row r="49" customFormat="false" ht="16.5" hidden="false" customHeight="false" outlineLevel="0" collapsed="false">
      <c r="A49" s="92"/>
      <c r="B49" s="91"/>
      <c r="C49" s="87" t="s">
        <v>121</v>
      </c>
      <c r="D49" s="87" t="s">
        <v>45</v>
      </c>
      <c r="E49" s="27" t="n">
        <v>308673573</v>
      </c>
      <c r="F49" s="27" t="n">
        <v>325542805</v>
      </c>
      <c r="G49" s="27" t="n">
        <v>369025561</v>
      </c>
      <c r="H49" s="27" t="n">
        <v>244579649</v>
      </c>
      <c r="I49" s="28"/>
      <c r="J49" s="27" t="n">
        <v>356132865</v>
      </c>
      <c r="K49" s="27" t="n">
        <v>385841267</v>
      </c>
      <c r="L49" s="27" t="n">
        <v>354444180</v>
      </c>
      <c r="M49" s="27" t="n">
        <v>218499655</v>
      </c>
    </row>
    <row r="50" customFormat="false" ht="16.5" hidden="false" customHeight="false" outlineLevel="0" collapsed="false">
      <c r="A50" s="92"/>
      <c r="B50" s="91"/>
      <c r="C50" s="89"/>
      <c r="D50" s="90" t="s">
        <v>10</v>
      </c>
      <c r="E50" s="19" t="n">
        <v>0.0426884485039999</v>
      </c>
      <c r="F50" s="19" t="n">
        <v>0.182440145113366</v>
      </c>
      <c r="G50" s="19" t="n">
        <v>0.477246572375839</v>
      </c>
      <c r="H50" s="19" t="n">
        <v>0.284341947202768</v>
      </c>
      <c r="I50" s="30"/>
      <c r="J50" s="19" t="n">
        <v>0.153752365447884</v>
      </c>
      <c r="K50" s="19" t="n">
        <v>0.185224373181892</v>
      </c>
      <c r="L50" s="19" t="n">
        <v>-0.0395132005503543</v>
      </c>
      <c r="M50" s="19" t="n">
        <v>-0.106631905420716</v>
      </c>
    </row>
    <row r="51" customFormat="false" ht="16.5" hidden="false" customHeight="false" outlineLevel="0" collapsed="false">
      <c r="A51" s="92"/>
      <c r="B51" s="91"/>
      <c r="C51" s="87" t="s">
        <v>122</v>
      </c>
      <c r="D51" s="87" t="s">
        <v>45</v>
      </c>
      <c r="E51" s="27" t="n">
        <v>343307263</v>
      </c>
      <c r="F51" s="27" t="n">
        <v>381063583</v>
      </c>
      <c r="G51" s="27" t="n">
        <v>425236025</v>
      </c>
      <c r="H51" s="27" t="n">
        <v>281461681</v>
      </c>
      <c r="I51" s="28"/>
      <c r="J51" s="27" t="n">
        <v>373084101</v>
      </c>
      <c r="K51" s="27" t="n">
        <v>418760570</v>
      </c>
      <c r="L51" s="27" t="n">
        <v>429031365</v>
      </c>
      <c r="M51" s="27" t="n">
        <v>276467455</v>
      </c>
    </row>
    <row r="52" customFormat="false" ht="16.5" hidden="false" customHeight="false" outlineLevel="0" collapsed="false">
      <c r="A52" s="92"/>
      <c r="B52" s="91"/>
      <c r="C52" s="89"/>
      <c r="D52" s="90" t="s">
        <v>10</v>
      </c>
      <c r="E52" s="19" t="n">
        <v>0.0228331299111338</v>
      </c>
      <c r="F52" s="19" t="n">
        <v>0.373247771905178</v>
      </c>
      <c r="G52" s="19" t="n">
        <v>0.230304488770159</v>
      </c>
      <c r="H52" s="19" t="n">
        <v>0.129590439745575</v>
      </c>
      <c r="I52" s="30"/>
      <c r="J52" s="19" t="n">
        <v>0.0867352404367862</v>
      </c>
      <c r="K52" s="19" t="n">
        <v>0.0989257139273789</v>
      </c>
      <c r="L52" s="19" t="n">
        <v>0.00892525509803644</v>
      </c>
      <c r="M52" s="19" t="n">
        <v>-0.0177438931731528</v>
      </c>
    </row>
    <row r="53" customFormat="false" ht="16.5" hidden="false" customHeight="false" outlineLevel="0" collapsed="false">
      <c r="A53" s="92"/>
      <c r="B53" s="91"/>
      <c r="C53" s="87" t="s">
        <v>123</v>
      </c>
      <c r="D53" s="87" t="s">
        <v>45</v>
      </c>
      <c r="E53" s="27" t="n">
        <v>27198975</v>
      </c>
      <c r="F53" s="27" t="n">
        <v>33947645</v>
      </c>
      <c r="G53" s="27" t="n">
        <v>35320555</v>
      </c>
      <c r="H53" s="27" t="n">
        <v>22313845</v>
      </c>
      <c r="I53" s="28"/>
      <c r="J53" s="27" t="n">
        <v>31146940</v>
      </c>
      <c r="K53" s="27" t="n">
        <v>32015995</v>
      </c>
      <c r="L53" s="27" t="n">
        <v>30873860</v>
      </c>
      <c r="M53" s="27" t="n">
        <v>20530410</v>
      </c>
    </row>
    <row r="54" customFormat="false" ht="16.5" hidden="false" customHeight="false" outlineLevel="0" collapsed="false">
      <c r="A54" s="92"/>
      <c r="B54" s="91"/>
      <c r="C54" s="89"/>
      <c r="D54" s="90" t="s">
        <v>10</v>
      </c>
      <c r="E54" s="19" t="n">
        <v>0.262756292314956</v>
      </c>
      <c r="F54" s="19" t="n">
        <v>0.671944039426141</v>
      </c>
      <c r="G54" s="19" t="n">
        <v>0.463602776492058</v>
      </c>
      <c r="H54" s="19" t="n">
        <v>0.265768755364125</v>
      </c>
      <c r="I54" s="30"/>
      <c r="J54" s="19" t="n">
        <v>0.145151241912609</v>
      </c>
      <c r="K54" s="19" t="n">
        <v>-0.0569008542418775</v>
      </c>
      <c r="L54" s="19" t="n">
        <v>-0.12589538867665</v>
      </c>
      <c r="M54" s="19" t="n">
        <v>-0.0799250420534874</v>
      </c>
    </row>
    <row r="55" customFormat="false" ht="16.5" hidden="false" customHeight="false" outlineLevel="0" collapsed="false">
      <c r="A55" s="92"/>
      <c r="B55" s="91"/>
      <c r="C55" s="87" t="s">
        <v>124</v>
      </c>
      <c r="D55" s="87" t="s">
        <v>45</v>
      </c>
      <c r="E55" s="27" t="n">
        <v>38316390</v>
      </c>
      <c r="F55" s="27" t="n">
        <v>40573971</v>
      </c>
      <c r="G55" s="27" t="n">
        <v>43195292</v>
      </c>
      <c r="H55" s="27" t="n">
        <v>26689779</v>
      </c>
      <c r="I55" s="28"/>
      <c r="J55" s="27" t="n">
        <v>47326089</v>
      </c>
      <c r="K55" s="27" t="n">
        <v>48270499</v>
      </c>
      <c r="L55" s="27" t="n">
        <v>44344655</v>
      </c>
      <c r="M55" s="27" t="n">
        <v>27986447</v>
      </c>
    </row>
    <row r="56" customFormat="false" ht="16.5" hidden="false" customHeight="false" outlineLevel="0" collapsed="false">
      <c r="A56" s="92"/>
      <c r="B56" s="91"/>
      <c r="C56" s="89"/>
      <c r="D56" s="90" t="s">
        <v>10</v>
      </c>
      <c r="E56" s="19" t="n">
        <v>0.0806602756924817</v>
      </c>
      <c r="F56" s="19" t="n">
        <v>0.140247765050676</v>
      </c>
      <c r="G56" s="19" t="n">
        <v>0.380457091036878</v>
      </c>
      <c r="H56" s="19" t="n">
        <v>0.0665080570775543</v>
      </c>
      <c r="I56" s="30"/>
      <c r="J56" s="19" t="n">
        <v>0.235139557771492</v>
      </c>
      <c r="K56" s="19" t="n">
        <v>0.189691267832769</v>
      </c>
      <c r="L56" s="19" t="n">
        <v>0.0266085248364567</v>
      </c>
      <c r="M56" s="19" t="n">
        <v>0.0485829425563996</v>
      </c>
    </row>
    <row r="57" customFormat="false" ht="16.5" hidden="false" customHeight="false" outlineLevel="0" collapsed="false">
      <c r="A57" s="92"/>
      <c r="B57" s="91"/>
      <c r="C57" s="87" t="s">
        <v>125</v>
      </c>
      <c r="D57" s="87" t="s">
        <v>45</v>
      </c>
      <c r="E57" s="27" t="n">
        <v>51998290</v>
      </c>
      <c r="F57" s="27" t="n">
        <v>60010610</v>
      </c>
      <c r="G57" s="27" t="n">
        <v>63203515</v>
      </c>
      <c r="H57" s="27" t="n">
        <v>37140415</v>
      </c>
      <c r="I57" s="28"/>
      <c r="J57" s="27" t="n">
        <v>59153844</v>
      </c>
      <c r="K57" s="27" t="n">
        <v>59976599</v>
      </c>
      <c r="L57" s="27" t="n">
        <v>59304460</v>
      </c>
      <c r="M57" s="27" t="n">
        <v>38097894</v>
      </c>
    </row>
    <row r="58" customFormat="false" ht="16.5" hidden="false" customHeight="false" outlineLevel="0" collapsed="false">
      <c r="A58" s="92"/>
      <c r="B58" s="91"/>
      <c r="C58" s="89"/>
      <c r="D58" s="90" t="s">
        <v>10</v>
      </c>
      <c r="E58" s="19" t="n">
        <v>0.104104042975521</v>
      </c>
      <c r="F58" s="19" t="n">
        <v>0.269149453909639</v>
      </c>
      <c r="G58" s="19" t="n">
        <v>0.312710639916663</v>
      </c>
      <c r="H58" s="19" t="n">
        <v>0.0529352609676838</v>
      </c>
      <c r="I58" s="30"/>
      <c r="J58" s="19" t="n">
        <v>0.137611332988066</v>
      </c>
      <c r="K58" s="19" t="n">
        <v>-0.000566749779747281</v>
      </c>
      <c r="L58" s="19" t="n">
        <v>-0.0616904771831124</v>
      </c>
      <c r="M58" s="19" t="n">
        <v>0.0257799758026398</v>
      </c>
    </row>
    <row r="59" customFormat="false" ht="16.5" hidden="false" customHeight="false" outlineLevel="0" collapsed="false">
      <c r="A59" s="92"/>
      <c r="B59" s="91"/>
      <c r="C59" s="87" t="s">
        <v>126</v>
      </c>
      <c r="D59" s="87" t="s">
        <v>45</v>
      </c>
      <c r="E59" s="27" t="n">
        <v>124608336</v>
      </c>
      <c r="F59" s="27" t="n">
        <v>137835695</v>
      </c>
      <c r="G59" s="27" t="n">
        <v>149726905</v>
      </c>
      <c r="H59" s="27" t="n">
        <v>95112306</v>
      </c>
      <c r="I59" s="28"/>
      <c r="J59" s="27" t="n">
        <v>128401829</v>
      </c>
      <c r="K59" s="27" t="n">
        <v>140419456</v>
      </c>
      <c r="L59" s="27" t="n">
        <v>147354023</v>
      </c>
      <c r="M59" s="27" t="n">
        <v>92274416</v>
      </c>
    </row>
    <row r="60" customFormat="false" ht="16.5" hidden="false" customHeight="false" outlineLevel="0" collapsed="false">
      <c r="A60" s="92"/>
      <c r="B60" s="91"/>
      <c r="C60" s="89"/>
      <c r="D60" s="90" t="s">
        <v>10</v>
      </c>
      <c r="E60" s="19" t="n">
        <v>0.0433076588252829</v>
      </c>
      <c r="F60" s="19" t="n">
        <v>0.35466421160508</v>
      </c>
      <c r="G60" s="19" t="n">
        <v>0.20219518328492</v>
      </c>
      <c r="H60" s="19" t="n">
        <v>0.0690175430843188</v>
      </c>
      <c r="I60" s="30"/>
      <c r="J60" s="19" t="n">
        <v>0.0304433324589135</v>
      </c>
      <c r="K60" s="19" t="n">
        <v>0.018745224159823</v>
      </c>
      <c r="L60" s="19" t="n">
        <v>-0.0158480668521132</v>
      </c>
      <c r="M60" s="19" t="n">
        <v>-0.0298372536567455</v>
      </c>
    </row>
    <row r="61" customFormat="false" ht="16.5" hidden="false" customHeight="false" outlineLevel="0" collapsed="false">
      <c r="A61" s="92"/>
      <c r="B61" s="91"/>
      <c r="C61" s="87" t="s">
        <v>127</v>
      </c>
      <c r="D61" s="87" t="s">
        <v>45</v>
      </c>
      <c r="E61" s="27" t="n">
        <v>201248703</v>
      </c>
      <c r="F61" s="27" t="n">
        <v>224558703</v>
      </c>
      <c r="G61" s="27" t="n">
        <v>237055716</v>
      </c>
      <c r="H61" s="27" t="n">
        <v>158186235</v>
      </c>
      <c r="I61" s="28"/>
      <c r="J61" s="27" t="n">
        <v>224380119</v>
      </c>
      <c r="K61" s="27" t="n">
        <v>245247055</v>
      </c>
      <c r="L61" s="27" t="n">
        <v>231920526</v>
      </c>
      <c r="M61" s="27" t="n">
        <v>154057435</v>
      </c>
    </row>
    <row r="62" customFormat="false" ht="16.5" hidden="false" customHeight="false" outlineLevel="0" collapsed="false">
      <c r="A62" s="92"/>
      <c r="B62" s="91"/>
      <c r="C62" s="89"/>
      <c r="D62" s="90" t="s">
        <v>10</v>
      </c>
      <c r="E62" s="19" t="n">
        <v>0.0941532526102003</v>
      </c>
      <c r="F62" s="19" t="n">
        <v>0.438780853765547</v>
      </c>
      <c r="G62" s="19" t="n">
        <v>0.231147043753542</v>
      </c>
      <c r="H62" s="19" t="n">
        <v>0.0961524521238184</v>
      </c>
      <c r="I62" s="30"/>
      <c r="J62" s="19" t="n">
        <v>0.114939453796132</v>
      </c>
      <c r="K62" s="19" t="n">
        <v>0.0921289254151063</v>
      </c>
      <c r="L62" s="19" t="n">
        <v>-0.0216623757766718</v>
      </c>
      <c r="M62" s="19" t="n">
        <v>-0.0261008803958195</v>
      </c>
    </row>
    <row r="63" customFormat="false" ht="16.5" hidden="false" customHeight="false" outlineLevel="0" collapsed="false">
      <c r="A63" s="92"/>
      <c r="B63" s="91"/>
      <c r="C63" s="87" t="s">
        <v>87</v>
      </c>
      <c r="D63" s="87" t="s">
        <v>45</v>
      </c>
      <c r="E63" s="27" t="n">
        <v>541260848</v>
      </c>
      <c r="F63" s="27" t="n">
        <v>598834615</v>
      </c>
      <c r="G63" s="27" t="n">
        <v>630239313</v>
      </c>
      <c r="H63" s="27" t="n">
        <v>407614242</v>
      </c>
      <c r="I63" s="28"/>
      <c r="J63" s="27" t="n">
        <v>610667343</v>
      </c>
      <c r="K63" s="27" t="n">
        <v>666248441</v>
      </c>
      <c r="L63" s="27" t="n">
        <v>638278240</v>
      </c>
      <c r="M63" s="27" t="n">
        <v>381000370</v>
      </c>
    </row>
    <row r="64" customFormat="false" ht="16.5" hidden="false" customHeight="false" outlineLevel="0" collapsed="false">
      <c r="A64" s="92"/>
      <c r="B64" s="91"/>
      <c r="C64" s="89"/>
      <c r="D64" s="90" t="s">
        <v>10</v>
      </c>
      <c r="E64" s="19" t="n">
        <v>0.0689180041286562</v>
      </c>
      <c r="F64" s="19" t="n">
        <v>0.355418276812803</v>
      </c>
      <c r="G64" s="19" t="n">
        <v>0.408838421313549</v>
      </c>
      <c r="H64" s="19" t="n">
        <v>0.206396014784559</v>
      </c>
      <c r="I64" s="30"/>
      <c r="J64" s="19" t="n">
        <v>0.128231138935067</v>
      </c>
      <c r="K64" s="19" t="n">
        <v>0.11257503208962</v>
      </c>
      <c r="L64" s="19" t="n">
        <v>0.0127553563133565</v>
      </c>
      <c r="M64" s="19" t="n">
        <v>-0.0652918108783844</v>
      </c>
    </row>
    <row r="65" customFormat="false" ht="16.5" hidden="false" customHeight="false" outlineLevel="0" collapsed="false">
      <c r="A65" s="92"/>
      <c r="B65" s="91"/>
      <c r="C65" s="87" t="s">
        <v>128</v>
      </c>
      <c r="D65" s="87" t="s">
        <v>45</v>
      </c>
      <c r="E65" s="27" t="n">
        <v>56775670</v>
      </c>
      <c r="F65" s="27" t="n">
        <v>62551450</v>
      </c>
      <c r="G65" s="27" t="n">
        <v>65248957</v>
      </c>
      <c r="H65" s="27" t="n">
        <v>42968063</v>
      </c>
      <c r="I65" s="28"/>
      <c r="J65" s="27" t="n">
        <v>58403007</v>
      </c>
      <c r="K65" s="27" t="n">
        <v>63978119</v>
      </c>
      <c r="L65" s="27" t="n">
        <v>59915200</v>
      </c>
      <c r="M65" s="27" t="n">
        <v>38564625</v>
      </c>
    </row>
    <row r="66" customFormat="false" ht="16.5" hidden="false" customHeight="false" outlineLevel="0" collapsed="false">
      <c r="A66" s="92"/>
      <c r="B66" s="91"/>
      <c r="C66" s="89"/>
      <c r="D66" s="90" t="s">
        <v>10</v>
      </c>
      <c r="E66" s="19" t="n">
        <v>0.080813267596803</v>
      </c>
      <c r="F66" s="19" t="n">
        <v>0.384801887041617</v>
      </c>
      <c r="G66" s="19" t="n">
        <v>0.267876410445184</v>
      </c>
      <c r="H66" s="19" t="n">
        <v>0.0731862871130767</v>
      </c>
      <c r="I66" s="30"/>
      <c r="J66" s="19" t="n">
        <v>0.0286625767692394</v>
      </c>
      <c r="K66" s="19" t="n">
        <v>0.0228079285132479</v>
      </c>
      <c r="L66" s="19" t="n">
        <v>-0.0817447089614015</v>
      </c>
      <c r="M66" s="19" t="n">
        <v>-0.102481650150252</v>
      </c>
    </row>
    <row r="67" customFormat="false" ht="16.5" hidden="false" customHeight="false" outlineLevel="0" collapsed="false">
      <c r="A67" s="92"/>
      <c r="B67" s="91"/>
      <c r="C67" s="87" t="s">
        <v>129</v>
      </c>
      <c r="D67" s="87" t="s">
        <v>45</v>
      </c>
      <c r="E67" s="27" t="n">
        <v>72729369</v>
      </c>
      <c r="F67" s="27" t="n">
        <v>82848527</v>
      </c>
      <c r="G67" s="27" t="n">
        <v>86624496</v>
      </c>
      <c r="H67" s="27" t="n">
        <v>60660788</v>
      </c>
      <c r="I67" s="28"/>
      <c r="J67" s="27" t="n">
        <v>66426092</v>
      </c>
      <c r="K67" s="27" t="n">
        <v>91701678</v>
      </c>
      <c r="L67" s="27" t="n">
        <v>87081768</v>
      </c>
      <c r="M67" s="27" t="n">
        <v>56927438</v>
      </c>
    </row>
    <row r="68" customFormat="false" ht="16.5" hidden="false" customHeight="false" outlineLevel="0" collapsed="false">
      <c r="A68" s="92"/>
      <c r="B68" s="91"/>
      <c r="C68" s="89"/>
      <c r="D68" s="90" t="s">
        <v>10</v>
      </c>
      <c r="E68" s="19" t="n">
        <v>0.144524823806877</v>
      </c>
      <c r="F68" s="19" t="n">
        <v>0.270037878767555</v>
      </c>
      <c r="G68" s="19" t="n">
        <v>0.198115170263633</v>
      </c>
      <c r="H68" s="19" t="n">
        <v>0.175662649593667</v>
      </c>
      <c r="I68" s="30"/>
      <c r="J68" s="19" t="n">
        <v>-0.0866675606658983</v>
      </c>
      <c r="K68" s="19" t="n">
        <v>0.106859485866297</v>
      </c>
      <c r="L68" s="19" t="n">
        <v>0.0052787839596781</v>
      </c>
      <c r="M68" s="19" t="n">
        <v>-0.061544700012799</v>
      </c>
    </row>
    <row r="69" customFormat="false" ht="16.5" hidden="false" customHeight="false" outlineLevel="0" collapsed="false">
      <c r="A69" s="92"/>
      <c r="B69" s="91"/>
      <c r="C69" s="87" t="s">
        <v>130</v>
      </c>
      <c r="D69" s="87" t="s">
        <v>45</v>
      </c>
      <c r="E69" s="27" t="n">
        <v>22997107</v>
      </c>
      <c r="F69" s="27" t="n">
        <v>24306208</v>
      </c>
      <c r="G69" s="27" t="n">
        <v>25863158</v>
      </c>
      <c r="H69" s="27" t="n">
        <v>16528237</v>
      </c>
      <c r="I69" s="28"/>
      <c r="J69" s="27" t="n">
        <v>24576255</v>
      </c>
      <c r="K69" s="27" t="n">
        <v>26079685</v>
      </c>
      <c r="L69" s="27" t="n">
        <v>25348147</v>
      </c>
      <c r="M69" s="27" t="n">
        <v>15718572</v>
      </c>
    </row>
    <row r="70" customFormat="false" ht="16.5" hidden="false" customHeight="false" outlineLevel="0" collapsed="false">
      <c r="A70" s="92"/>
      <c r="B70" s="91"/>
      <c r="C70" s="89"/>
      <c r="D70" s="90" t="s">
        <v>10</v>
      </c>
      <c r="E70" s="19" t="n">
        <v>-0.00515059394140958</v>
      </c>
      <c r="F70" s="19" t="n">
        <v>0.199343006845513</v>
      </c>
      <c r="G70" s="19" t="n">
        <v>0.281043456346369</v>
      </c>
      <c r="H70" s="19" t="n">
        <v>0.0932137914667712</v>
      </c>
      <c r="I70" s="30"/>
      <c r="J70" s="19" t="n">
        <v>0.068667245840966</v>
      </c>
      <c r="K70" s="19" t="n">
        <v>0.0729639522545022</v>
      </c>
      <c r="L70" s="19" t="n">
        <v>-0.0199129201468746</v>
      </c>
      <c r="M70" s="19" t="n">
        <v>-0.0489867733624584</v>
      </c>
    </row>
    <row r="71" customFormat="false" ht="16.5" hidden="false" customHeight="false" outlineLevel="0" collapsed="false">
      <c r="A71" s="92"/>
      <c r="B71" s="91"/>
      <c r="C71" s="87" t="s">
        <v>131</v>
      </c>
      <c r="D71" s="87" t="s">
        <v>45</v>
      </c>
      <c r="E71" s="27" t="n">
        <v>0</v>
      </c>
      <c r="F71" s="27" t="n">
        <v>0</v>
      </c>
      <c r="G71" s="27" t="n">
        <v>0</v>
      </c>
      <c r="H71" s="27" t="n">
        <v>0</v>
      </c>
      <c r="I71" s="28"/>
      <c r="J71" s="27" t="n">
        <v>0</v>
      </c>
      <c r="K71" s="27" t="n">
        <v>0</v>
      </c>
      <c r="L71" s="27" t="n">
        <v>0</v>
      </c>
      <c r="M71" s="27" t="n">
        <v>0</v>
      </c>
    </row>
    <row r="72" customFormat="false" ht="16.5" hidden="false" customHeight="false" outlineLevel="0" collapsed="false">
      <c r="A72" s="92"/>
      <c r="B72" s="7"/>
      <c r="C72" s="89"/>
      <c r="D72" s="90" t="s">
        <v>10</v>
      </c>
      <c r="E72" s="19" t="n">
        <v>0</v>
      </c>
      <c r="F72" s="19" t="n">
        <v>0</v>
      </c>
      <c r="G72" s="19" t="n">
        <v>0</v>
      </c>
      <c r="H72" s="19" t="n">
        <v>0</v>
      </c>
      <c r="I72" s="30"/>
      <c r="J72" s="19" t="n">
        <v>0</v>
      </c>
      <c r="K72" s="19" t="n">
        <v>0</v>
      </c>
      <c r="L72" s="19" t="n">
        <v>0</v>
      </c>
      <c r="M72" s="19" t="n">
        <v>0</v>
      </c>
    </row>
    <row r="73" customFormat="false" ht="16.5" hidden="false" customHeight="false" outlineLevel="0" collapsed="false">
      <c r="A73" s="92"/>
      <c r="B73" s="4" t="s">
        <v>38</v>
      </c>
      <c r="C73" s="87" t="s">
        <v>89</v>
      </c>
      <c r="D73" s="87" t="s">
        <v>45</v>
      </c>
      <c r="E73" s="27" t="n">
        <v>89187220</v>
      </c>
      <c r="F73" s="27" t="n">
        <v>99400803</v>
      </c>
      <c r="G73" s="27" t="n">
        <v>101859220</v>
      </c>
      <c r="H73" s="27" t="n">
        <v>67613030</v>
      </c>
      <c r="I73" s="28"/>
      <c r="J73" s="27" t="n">
        <v>98344703</v>
      </c>
      <c r="K73" s="27" t="n">
        <v>104893433</v>
      </c>
      <c r="L73" s="27" t="n">
        <v>107496386</v>
      </c>
      <c r="M73" s="27" t="n">
        <v>71267633</v>
      </c>
    </row>
    <row r="74" customFormat="false" ht="16.5" hidden="false" customHeight="false" outlineLevel="0" collapsed="false">
      <c r="A74" s="92"/>
      <c r="B74" s="91" t="s">
        <v>37</v>
      </c>
      <c r="C74" s="89"/>
      <c r="D74" s="90" t="s">
        <v>10</v>
      </c>
      <c r="E74" s="19" t="n">
        <v>0.154189887120489</v>
      </c>
      <c r="F74" s="19" t="n">
        <v>0.356217240506334</v>
      </c>
      <c r="G74" s="19" t="n">
        <v>0.277456815584039</v>
      </c>
      <c r="H74" s="19" t="n">
        <v>0.222403303526603</v>
      </c>
      <c r="I74" s="30"/>
      <c r="J74" s="19" t="n">
        <v>0.102677076379329</v>
      </c>
      <c r="K74" s="19" t="n">
        <v>0.0552574006871957</v>
      </c>
      <c r="L74" s="19" t="n">
        <v>0.0553427171344921</v>
      </c>
      <c r="M74" s="19" t="n">
        <v>0.0540517560002857</v>
      </c>
    </row>
    <row r="75" customFormat="false" ht="16.5" hidden="false" customHeight="false" outlineLevel="0" collapsed="false">
      <c r="A75" s="92"/>
      <c r="B75" s="91"/>
      <c r="C75" s="87" t="s">
        <v>117</v>
      </c>
      <c r="D75" s="87" t="s">
        <v>45</v>
      </c>
      <c r="E75" s="27" t="n">
        <v>458582095</v>
      </c>
      <c r="F75" s="27" t="n">
        <v>497080509</v>
      </c>
      <c r="G75" s="27" t="n">
        <v>503445303</v>
      </c>
      <c r="H75" s="27" t="n">
        <v>340762919</v>
      </c>
      <c r="I75" s="28"/>
      <c r="J75" s="27" t="n">
        <v>498699285</v>
      </c>
      <c r="K75" s="27" t="n">
        <v>514709434</v>
      </c>
      <c r="L75" s="27" t="n">
        <v>527480592</v>
      </c>
      <c r="M75" s="27" t="n">
        <v>348568614</v>
      </c>
    </row>
    <row r="76" customFormat="false" ht="16.5" hidden="false" customHeight="false" outlineLevel="0" collapsed="false">
      <c r="A76" s="92"/>
      <c r="B76" s="91"/>
      <c r="C76" s="89"/>
      <c r="D76" s="90" t="s">
        <v>10</v>
      </c>
      <c r="E76" s="19" t="n">
        <v>0.205402331602511</v>
      </c>
      <c r="F76" s="19" t="n">
        <v>0.201235163209481</v>
      </c>
      <c r="G76" s="19" t="n">
        <v>0.159104832104361</v>
      </c>
      <c r="H76" s="19" t="n">
        <v>0.136246536550925</v>
      </c>
      <c r="I76" s="30"/>
      <c r="J76" s="19" t="n">
        <v>0.0874809340299254</v>
      </c>
      <c r="K76" s="19" t="n">
        <v>0.0354649290825443</v>
      </c>
      <c r="L76" s="19" t="n">
        <v>0.0477416093799568</v>
      </c>
      <c r="M76" s="19" t="n">
        <v>0.0229065269862887</v>
      </c>
    </row>
    <row r="77" customFormat="false" ht="16.5" hidden="false" customHeight="false" outlineLevel="0" collapsed="false">
      <c r="A77" s="92"/>
      <c r="B77" s="91"/>
      <c r="C77" s="87" t="s">
        <v>118</v>
      </c>
      <c r="D77" s="87" t="s">
        <v>45</v>
      </c>
      <c r="E77" s="27" t="n">
        <v>63105680</v>
      </c>
      <c r="F77" s="27" t="n">
        <v>67562380</v>
      </c>
      <c r="G77" s="27" t="n">
        <v>69748370</v>
      </c>
      <c r="H77" s="27" t="n">
        <v>47348840</v>
      </c>
      <c r="I77" s="28"/>
      <c r="J77" s="27" t="n">
        <v>71428600</v>
      </c>
      <c r="K77" s="27" t="n">
        <v>74230670</v>
      </c>
      <c r="L77" s="27" t="n">
        <v>73797476</v>
      </c>
      <c r="M77" s="27" t="n">
        <v>48135250</v>
      </c>
    </row>
    <row r="78" customFormat="false" ht="16.5" hidden="false" customHeight="false" outlineLevel="0" collapsed="false">
      <c r="A78" s="92"/>
      <c r="B78" s="91"/>
      <c r="C78" s="89"/>
      <c r="D78" s="90" t="s">
        <v>10</v>
      </c>
      <c r="E78" s="19" t="n">
        <v>0.323462436553972</v>
      </c>
      <c r="F78" s="19" t="n">
        <v>0.275636781075322</v>
      </c>
      <c r="G78" s="19" t="n">
        <v>0.24978712805645</v>
      </c>
      <c r="H78" s="19" t="n">
        <v>0.178585901228348</v>
      </c>
      <c r="I78" s="30"/>
      <c r="J78" s="19" t="n">
        <v>0.131888603371361</v>
      </c>
      <c r="K78" s="19" t="n">
        <v>0.0986982696583513</v>
      </c>
      <c r="L78" s="19" t="n">
        <v>0.0580530555767827</v>
      </c>
      <c r="M78" s="19" t="n">
        <v>0.0166088546203033</v>
      </c>
    </row>
    <row r="79" customFormat="false" ht="16.5" hidden="false" customHeight="false" outlineLevel="0" collapsed="false">
      <c r="A79" s="92"/>
      <c r="B79" s="91"/>
      <c r="C79" s="87" t="s">
        <v>119</v>
      </c>
      <c r="D79" s="87" t="s">
        <v>45</v>
      </c>
      <c r="E79" s="27" t="n">
        <v>82242356</v>
      </c>
      <c r="F79" s="27" t="n">
        <v>87151603</v>
      </c>
      <c r="G79" s="27" t="n">
        <v>90607976</v>
      </c>
      <c r="H79" s="27" t="n">
        <v>61537948</v>
      </c>
      <c r="I79" s="28"/>
      <c r="J79" s="27" t="n">
        <v>94786633</v>
      </c>
      <c r="K79" s="27" t="n">
        <v>102556712</v>
      </c>
      <c r="L79" s="27" t="n">
        <v>106646114</v>
      </c>
      <c r="M79" s="27" t="n">
        <v>74191371</v>
      </c>
    </row>
    <row r="80" customFormat="false" ht="16.5" hidden="false" customHeight="false" outlineLevel="0" collapsed="false">
      <c r="A80" s="92"/>
      <c r="B80" s="91"/>
      <c r="C80" s="89"/>
      <c r="D80" s="90" t="s">
        <v>10</v>
      </c>
      <c r="E80" s="19" t="n">
        <v>0.0249913883373604</v>
      </c>
      <c r="F80" s="19" t="n">
        <v>0.242277342844579</v>
      </c>
      <c r="G80" s="19" t="n">
        <v>0.167661660510994</v>
      </c>
      <c r="H80" s="19" t="n">
        <v>0.130900865901265</v>
      </c>
      <c r="I80" s="30"/>
      <c r="J80" s="19" t="n">
        <v>0.152528181464062</v>
      </c>
      <c r="K80" s="19" t="n">
        <v>0.176762199084278</v>
      </c>
      <c r="L80" s="19" t="n">
        <v>0.177005807965515</v>
      </c>
      <c r="M80" s="19" t="n">
        <v>0.205619839647562</v>
      </c>
    </row>
    <row r="81" customFormat="false" ht="16.5" hidden="false" customHeight="false" outlineLevel="0" collapsed="false">
      <c r="A81" s="92"/>
      <c r="B81" s="91"/>
      <c r="C81" s="87" t="s">
        <v>120</v>
      </c>
      <c r="D81" s="87" t="s">
        <v>45</v>
      </c>
      <c r="E81" s="27" t="n">
        <v>21698911</v>
      </c>
      <c r="F81" s="27" t="n">
        <v>23483060</v>
      </c>
      <c r="G81" s="27" t="n">
        <v>23910181</v>
      </c>
      <c r="H81" s="27" t="n">
        <v>16375834</v>
      </c>
      <c r="I81" s="28"/>
      <c r="J81" s="27" t="n">
        <v>27216605</v>
      </c>
      <c r="K81" s="27" t="n">
        <v>30425163</v>
      </c>
      <c r="L81" s="27" t="n">
        <v>36086139</v>
      </c>
      <c r="M81" s="27" t="n">
        <v>28817286</v>
      </c>
    </row>
    <row r="82" customFormat="false" ht="16.5" hidden="false" customHeight="false" outlineLevel="0" collapsed="false">
      <c r="A82" s="92"/>
      <c r="B82" s="91"/>
      <c r="C82" s="89"/>
      <c r="D82" s="90" t="s">
        <v>10</v>
      </c>
      <c r="E82" s="19" t="n">
        <v>-0.0397891943869543</v>
      </c>
      <c r="F82" s="19" t="n">
        <v>0.228822450653875</v>
      </c>
      <c r="G82" s="19" t="n">
        <v>0.0887970327386176</v>
      </c>
      <c r="H82" s="19" t="n">
        <v>0.0601806209758888</v>
      </c>
      <c r="I82" s="30"/>
      <c r="J82" s="19" t="n">
        <v>0.254284373994621</v>
      </c>
      <c r="K82" s="19" t="n">
        <v>0.295621737541871</v>
      </c>
      <c r="L82" s="19" t="n">
        <v>0.509237383021065</v>
      </c>
      <c r="M82" s="19" t="n">
        <v>0.759744633464164</v>
      </c>
    </row>
    <row r="83" customFormat="false" ht="16.5" hidden="false" customHeight="false" outlineLevel="0" collapsed="false">
      <c r="A83" s="92"/>
      <c r="B83" s="91"/>
      <c r="C83" s="87" t="s">
        <v>121</v>
      </c>
      <c r="D83" s="87" t="s">
        <v>45</v>
      </c>
      <c r="E83" s="27" t="n">
        <v>383814980</v>
      </c>
      <c r="F83" s="27" t="n">
        <v>410111885</v>
      </c>
      <c r="G83" s="27" t="n">
        <v>432656414</v>
      </c>
      <c r="H83" s="27" t="n">
        <v>297047714</v>
      </c>
      <c r="I83" s="28"/>
      <c r="J83" s="27" t="n">
        <v>436449583</v>
      </c>
      <c r="K83" s="27" t="n">
        <v>449334586</v>
      </c>
      <c r="L83" s="27" t="n">
        <v>438002903</v>
      </c>
      <c r="M83" s="27" t="n">
        <v>286364864</v>
      </c>
    </row>
    <row r="84" customFormat="false" ht="16.5" hidden="false" customHeight="false" outlineLevel="0" collapsed="false">
      <c r="A84" s="92"/>
      <c r="B84" s="91"/>
      <c r="C84" s="89"/>
      <c r="D84" s="90" t="s">
        <v>10</v>
      </c>
      <c r="E84" s="19" t="n">
        <v>0.269814167203742</v>
      </c>
      <c r="F84" s="19" t="n">
        <v>0.231387472931917</v>
      </c>
      <c r="G84" s="19" t="n">
        <v>0.259652980341789</v>
      </c>
      <c r="H84" s="19" t="n">
        <v>0.216871151000886</v>
      </c>
      <c r="I84" s="30"/>
      <c r="J84" s="19" t="n">
        <v>0.137135353601884</v>
      </c>
      <c r="K84" s="19" t="n">
        <v>0.0956390254332668</v>
      </c>
      <c r="L84" s="19" t="n">
        <v>0.0123573552292235</v>
      </c>
      <c r="M84" s="19" t="n">
        <v>-0.0359634142816531</v>
      </c>
    </row>
    <row r="85" customFormat="false" ht="16.5" hidden="false" customHeight="false" outlineLevel="0" collapsed="false">
      <c r="A85" s="92"/>
      <c r="B85" s="91"/>
      <c r="C85" s="87" t="s">
        <v>122</v>
      </c>
      <c r="D85" s="87" t="s">
        <v>45</v>
      </c>
      <c r="E85" s="27" t="n">
        <v>110377333</v>
      </c>
      <c r="F85" s="27" t="n">
        <v>114474617</v>
      </c>
      <c r="G85" s="27" t="n">
        <v>122836207</v>
      </c>
      <c r="H85" s="27" t="n">
        <v>80713522</v>
      </c>
      <c r="I85" s="28"/>
      <c r="J85" s="27" t="n">
        <v>100711531</v>
      </c>
      <c r="K85" s="27" t="n">
        <v>127529784</v>
      </c>
      <c r="L85" s="27" t="n">
        <v>154956453</v>
      </c>
      <c r="M85" s="27" t="n">
        <v>107110660</v>
      </c>
    </row>
    <row r="86" customFormat="false" ht="16.5" hidden="false" customHeight="false" outlineLevel="0" collapsed="false">
      <c r="A86" s="92"/>
      <c r="B86" s="91"/>
      <c r="C86" s="89"/>
      <c r="D86" s="90" t="s">
        <v>10</v>
      </c>
      <c r="E86" s="19" t="n">
        <v>0.0198557160344106</v>
      </c>
      <c r="F86" s="19" t="n">
        <v>0.120234147383635</v>
      </c>
      <c r="G86" s="19" t="n">
        <v>-0.00315527652274762</v>
      </c>
      <c r="H86" s="19" t="n">
        <v>-0.0598199149711723</v>
      </c>
      <c r="I86" s="30"/>
      <c r="J86" s="19" t="n">
        <v>-0.087570534069708</v>
      </c>
      <c r="K86" s="19" t="n">
        <v>0.114044207721612</v>
      </c>
      <c r="L86" s="19" t="n">
        <v>0.261488422546294</v>
      </c>
      <c r="M86" s="19" t="n">
        <v>0.327047282114638</v>
      </c>
    </row>
    <row r="87" customFormat="false" ht="16.5" hidden="false" customHeight="false" outlineLevel="0" collapsed="false">
      <c r="A87" s="92"/>
      <c r="B87" s="91"/>
      <c r="C87" s="87" t="s">
        <v>123</v>
      </c>
      <c r="D87" s="87" t="s">
        <v>45</v>
      </c>
      <c r="E87" s="27" t="n">
        <v>4970885</v>
      </c>
      <c r="F87" s="27" t="n">
        <v>5950060</v>
      </c>
      <c r="G87" s="27" t="n">
        <v>5469505</v>
      </c>
      <c r="H87" s="27" t="n">
        <v>3863975</v>
      </c>
      <c r="I87" s="28"/>
      <c r="J87" s="27" t="n">
        <v>5419945</v>
      </c>
      <c r="K87" s="27" t="n">
        <v>5837310</v>
      </c>
      <c r="L87" s="27" t="n">
        <v>5493295</v>
      </c>
      <c r="M87" s="27" t="n">
        <v>3673610</v>
      </c>
    </row>
    <row r="88" customFormat="false" ht="16.5" hidden="false" customHeight="false" outlineLevel="0" collapsed="false">
      <c r="A88" s="92"/>
      <c r="B88" s="91"/>
      <c r="C88" s="89"/>
      <c r="D88" s="90" t="s">
        <v>10</v>
      </c>
      <c r="E88" s="19" t="n">
        <v>0.127843355247111</v>
      </c>
      <c r="F88" s="19" t="n">
        <v>0.266146665120352</v>
      </c>
      <c r="G88" s="19" t="n">
        <v>0.0662883957048278</v>
      </c>
      <c r="H88" s="19" t="n">
        <v>0.0461639054872518</v>
      </c>
      <c r="I88" s="30"/>
      <c r="J88" s="19" t="n">
        <v>0.0903380383975892</v>
      </c>
      <c r="K88" s="19" t="n">
        <v>-0.0189493887456597</v>
      </c>
      <c r="L88" s="19" t="n">
        <v>0.0043495709392349</v>
      </c>
      <c r="M88" s="19" t="n">
        <v>-0.0492666231018575</v>
      </c>
    </row>
    <row r="89" customFormat="false" ht="16.5" hidden="false" customHeight="false" outlineLevel="0" collapsed="false">
      <c r="A89" s="92"/>
      <c r="B89" s="91"/>
      <c r="C89" s="87" t="s">
        <v>124</v>
      </c>
      <c r="D89" s="87" t="s">
        <v>45</v>
      </c>
      <c r="E89" s="27" t="n">
        <v>16423940</v>
      </c>
      <c r="F89" s="27" t="n">
        <v>17983240</v>
      </c>
      <c r="G89" s="27" t="n">
        <v>17312270</v>
      </c>
      <c r="H89" s="27" t="n">
        <v>11525680</v>
      </c>
      <c r="I89" s="28"/>
      <c r="J89" s="27" t="n">
        <v>16066450</v>
      </c>
      <c r="K89" s="27" t="n">
        <v>22065920</v>
      </c>
      <c r="L89" s="27" t="n">
        <v>18042695</v>
      </c>
      <c r="M89" s="27" t="n">
        <v>11951350</v>
      </c>
    </row>
    <row r="90" customFormat="false" ht="16.5" hidden="false" customHeight="false" outlineLevel="0" collapsed="false">
      <c r="A90" s="92"/>
      <c r="B90" s="91"/>
      <c r="C90" s="89"/>
      <c r="D90" s="90" t="s">
        <v>10</v>
      </c>
      <c r="E90" s="19" t="n">
        <v>0.102142710420675</v>
      </c>
      <c r="F90" s="19" t="n">
        <v>0.240173841322209</v>
      </c>
      <c r="G90" s="19" t="n">
        <v>0.0529258499239146</v>
      </c>
      <c r="H90" s="19" t="n">
        <v>0.0844840888989255</v>
      </c>
      <c r="I90" s="30"/>
      <c r="J90" s="19" t="n">
        <v>-0.0217663971008175</v>
      </c>
      <c r="K90" s="19" t="n">
        <v>0.227026942864578</v>
      </c>
      <c r="L90" s="19" t="n">
        <v>0.0421911742365386</v>
      </c>
      <c r="M90" s="19" t="n">
        <v>0.0369323111521403</v>
      </c>
    </row>
    <row r="91" customFormat="false" ht="16.5" hidden="false" customHeight="false" outlineLevel="0" collapsed="false">
      <c r="A91" s="92"/>
      <c r="B91" s="91"/>
      <c r="C91" s="87" t="s">
        <v>125</v>
      </c>
      <c r="D91" s="87" t="s">
        <v>45</v>
      </c>
      <c r="E91" s="27" t="n">
        <v>13752130</v>
      </c>
      <c r="F91" s="27" t="n">
        <v>12683414</v>
      </c>
      <c r="G91" s="27" t="n">
        <v>12870509</v>
      </c>
      <c r="H91" s="27" t="n">
        <v>8970456</v>
      </c>
      <c r="I91" s="28"/>
      <c r="J91" s="27" t="n">
        <v>13622032</v>
      </c>
      <c r="K91" s="27" t="n">
        <v>15060941</v>
      </c>
      <c r="L91" s="27" t="n">
        <v>14722356</v>
      </c>
      <c r="M91" s="27" t="n">
        <v>10077912</v>
      </c>
    </row>
    <row r="92" customFormat="false" ht="16.5" hidden="false" customHeight="false" outlineLevel="0" collapsed="false">
      <c r="A92" s="92"/>
      <c r="B92" s="91"/>
      <c r="C92" s="89"/>
      <c r="D92" s="90" t="s">
        <v>10</v>
      </c>
      <c r="E92" s="19" t="n">
        <v>0.0180865602295559</v>
      </c>
      <c r="F92" s="19" t="n">
        <v>0.018173682574586</v>
      </c>
      <c r="G92" s="19" t="n">
        <v>0.0225219223764154</v>
      </c>
      <c r="H92" s="19" t="n">
        <v>0.00645015363011595</v>
      </c>
      <c r="I92" s="30"/>
      <c r="J92" s="19" t="n">
        <v>-0.00946020725516702</v>
      </c>
      <c r="K92" s="19" t="n">
        <v>0.187451659308763</v>
      </c>
      <c r="L92" s="19" t="n">
        <v>0.143882965312405</v>
      </c>
      <c r="M92" s="19" t="n">
        <v>0.12345593133727</v>
      </c>
    </row>
    <row r="93" customFormat="false" ht="16.5" hidden="false" customHeight="false" outlineLevel="0" collapsed="false">
      <c r="A93" s="92"/>
      <c r="B93" s="91"/>
      <c r="C93" s="87" t="s">
        <v>126</v>
      </c>
      <c r="D93" s="87" t="s">
        <v>45</v>
      </c>
      <c r="E93" s="27" t="n">
        <v>30994350</v>
      </c>
      <c r="F93" s="27" t="n">
        <v>32453254</v>
      </c>
      <c r="G93" s="27" t="n">
        <v>33402640</v>
      </c>
      <c r="H93" s="27" t="n">
        <v>21351259</v>
      </c>
      <c r="I93" s="28"/>
      <c r="J93" s="27" t="n">
        <v>27356752</v>
      </c>
      <c r="K93" s="27" t="n">
        <v>33988648</v>
      </c>
      <c r="L93" s="27" t="n">
        <v>45224859</v>
      </c>
      <c r="M93" s="27" t="n">
        <v>30603152</v>
      </c>
    </row>
    <row r="94" customFormat="false" ht="16.5" hidden="false" customHeight="false" outlineLevel="0" collapsed="false">
      <c r="A94" s="92"/>
      <c r="B94" s="91"/>
      <c r="C94" s="89"/>
      <c r="D94" s="90" t="s">
        <v>10</v>
      </c>
      <c r="E94" s="19" t="n">
        <v>0.0238659756932192</v>
      </c>
      <c r="F94" s="19" t="n">
        <v>0.124920288584355</v>
      </c>
      <c r="G94" s="19" t="n">
        <v>-0.0353722690811027</v>
      </c>
      <c r="H94" s="19" t="n">
        <v>-0.0837254342391829</v>
      </c>
      <c r="I94" s="30"/>
      <c r="J94" s="19" t="n">
        <v>-0.117363261368604</v>
      </c>
      <c r="K94" s="19" t="n">
        <v>0.0473109414544378</v>
      </c>
      <c r="L94" s="19" t="n">
        <v>0.353930677335684</v>
      </c>
      <c r="M94" s="19" t="n">
        <v>0.433318381834064</v>
      </c>
    </row>
    <row r="95" customFormat="false" ht="16.5" hidden="false" customHeight="false" outlineLevel="0" collapsed="false">
      <c r="A95" s="92"/>
      <c r="B95" s="91"/>
      <c r="C95" s="87" t="s">
        <v>127</v>
      </c>
      <c r="D95" s="87" t="s">
        <v>45</v>
      </c>
      <c r="E95" s="27" t="n">
        <v>52395658</v>
      </c>
      <c r="F95" s="27" t="n">
        <v>59621139</v>
      </c>
      <c r="G95" s="27" t="n">
        <v>58035344</v>
      </c>
      <c r="H95" s="27" t="n">
        <v>39532323</v>
      </c>
      <c r="I95" s="28"/>
      <c r="J95" s="27" t="n">
        <v>52019798</v>
      </c>
      <c r="K95" s="27" t="n">
        <v>72349075</v>
      </c>
      <c r="L95" s="27" t="n">
        <v>77351876</v>
      </c>
      <c r="M95" s="27" t="n">
        <v>62414501</v>
      </c>
    </row>
    <row r="96" customFormat="false" ht="16.5" hidden="false" customHeight="false" outlineLevel="0" collapsed="false">
      <c r="A96" s="92"/>
      <c r="B96" s="91"/>
      <c r="C96" s="89"/>
      <c r="D96" s="90" t="s">
        <v>10</v>
      </c>
      <c r="E96" s="19" t="n">
        <v>0.0127462356350144</v>
      </c>
      <c r="F96" s="19" t="n">
        <v>0.262536454196626</v>
      </c>
      <c r="G96" s="19" t="n">
        <v>0.0561215305425952</v>
      </c>
      <c r="H96" s="19" t="n">
        <v>-0.0443043000950877</v>
      </c>
      <c r="I96" s="30"/>
      <c r="J96" s="19" t="n">
        <v>-0.00717349517778744</v>
      </c>
      <c r="K96" s="19" t="n">
        <v>0.213480255719368</v>
      </c>
      <c r="L96" s="19" t="n">
        <v>0.33284082885767</v>
      </c>
      <c r="M96" s="19" t="n">
        <v>0.578821993334417</v>
      </c>
    </row>
    <row r="97" customFormat="false" ht="16.5" hidden="false" customHeight="false" outlineLevel="0" collapsed="false">
      <c r="A97" s="92"/>
      <c r="B97" s="91"/>
      <c r="C97" s="87" t="s">
        <v>87</v>
      </c>
      <c r="D97" s="87" t="s">
        <v>45</v>
      </c>
      <c r="E97" s="27" t="n">
        <v>154371997</v>
      </c>
      <c r="F97" s="27" t="n">
        <v>163134416</v>
      </c>
      <c r="G97" s="27" t="n">
        <v>160452329</v>
      </c>
      <c r="H97" s="27" t="n">
        <v>103471394</v>
      </c>
      <c r="I97" s="28"/>
      <c r="J97" s="27" t="n">
        <v>170536385</v>
      </c>
      <c r="K97" s="27" t="n">
        <v>184004843</v>
      </c>
      <c r="L97" s="27" t="n">
        <v>181016537</v>
      </c>
      <c r="M97" s="27" t="n">
        <v>119759096</v>
      </c>
    </row>
    <row r="98" customFormat="false" ht="16.5" hidden="false" customHeight="false" outlineLevel="0" collapsed="false">
      <c r="A98" s="92"/>
      <c r="B98" s="91"/>
      <c r="C98" s="89"/>
      <c r="D98" s="90" t="s">
        <v>10</v>
      </c>
      <c r="E98" s="19" t="n">
        <v>0.054922258456218</v>
      </c>
      <c r="F98" s="19" t="n">
        <v>0.248031416276721</v>
      </c>
      <c r="G98" s="19" t="n">
        <v>0.218029793403738</v>
      </c>
      <c r="H98" s="19" t="n">
        <v>0.069506626918808</v>
      </c>
      <c r="I98" s="30"/>
      <c r="J98" s="19" t="n">
        <v>0.104710623131992</v>
      </c>
      <c r="K98" s="19" t="n">
        <v>0.12793393026276</v>
      </c>
      <c r="L98" s="19" t="n">
        <v>0.128163973238431</v>
      </c>
      <c r="M98" s="19" t="n">
        <v>0.157412608164919</v>
      </c>
    </row>
    <row r="99" customFormat="false" ht="16.5" hidden="false" customHeight="false" outlineLevel="0" collapsed="false">
      <c r="A99" s="92"/>
      <c r="B99" s="91"/>
      <c r="C99" s="87" t="s">
        <v>128</v>
      </c>
      <c r="D99" s="87" t="s">
        <v>45</v>
      </c>
      <c r="E99" s="27" t="n">
        <v>20335939</v>
      </c>
      <c r="F99" s="27" t="n">
        <v>22151140</v>
      </c>
      <c r="G99" s="27" t="n">
        <v>22227301</v>
      </c>
      <c r="H99" s="27" t="n">
        <v>14934829</v>
      </c>
      <c r="I99" s="28"/>
      <c r="J99" s="27" t="n">
        <v>21786260</v>
      </c>
      <c r="K99" s="27" t="n">
        <v>22951937</v>
      </c>
      <c r="L99" s="27" t="n">
        <v>23914188</v>
      </c>
      <c r="M99" s="27" t="n">
        <v>16196278</v>
      </c>
    </row>
    <row r="100" customFormat="false" ht="16.5" hidden="false" customHeight="false" outlineLevel="0" collapsed="false">
      <c r="A100" s="92"/>
      <c r="B100" s="91"/>
      <c r="C100" s="89"/>
      <c r="D100" s="90" t="s">
        <v>10</v>
      </c>
      <c r="E100" s="19" t="n">
        <v>0.0995493650807898</v>
      </c>
      <c r="F100" s="19" t="n">
        <v>0.174815916085441</v>
      </c>
      <c r="G100" s="19" t="n">
        <v>0.109179411968716</v>
      </c>
      <c r="H100" s="19" t="n">
        <v>0.095566714871665</v>
      </c>
      <c r="I100" s="30"/>
      <c r="J100" s="19" t="n">
        <v>0.0713181230529852</v>
      </c>
      <c r="K100" s="19" t="n">
        <v>0.0361515028120449</v>
      </c>
      <c r="L100" s="19" t="n">
        <v>0.0758925701325591</v>
      </c>
      <c r="M100" s="19" t="n">
        <v>0.0844635716953974</v>
      </c>
    </row>
    <row r="101" customFormat="false" ht="16.5" hidden="false" customHeight="false" outlineLevel="0" collapsed="false">
      <c r="A101" s="92"/>
      <c r="B101" s="91"/>
      <c r="C101" s="87" t="s">
        <v>129</v>
      </c>
      <c r="D101" s="87" t="s">
        <v>45</v>
      </c>
      <c r="E101" s="27" t="n">
        <v>6477882</v>
      </c>
      <c r="F101" s="27" t="n">
        <v>7582441</v>
      </c>
      <c r="G101" s="27" t="n">
        <v>10435645</v>
      </c>
      <c r="H101" s="27" t="n">
        <v>7697634</v>
      </c>
      <c r="I101" s="28"/>
      <c r="J101" s="27" t="n">
        <v>10920751</v>
      </c>
      <c r="K101" s="27" t="n">
        <v>11233874</v>
      </c>
      <c r="L101" s="27" t="n">
        <v>11613865</v>
      </c>
      <c r="M101" s="27" t="n">
        <v>7012389</v>
      </c>
    </row>
    <row r="102" customFormat="false" ht="16.5" hidden="false" customHeight="false" outlineLevel="0" collapsed="false">
      <c r="A102" s="92"/>
      <c r="B102" s="91"/>
      <c r="C102" s="89"/>
      <c r="D102" s="90" t="s">
        <v>10</v>
      </c>
      <c r="E102" s="19" t="n">
        <v>0.340656788921561</v>
      </c>
      <c r="F102" s="19" t="n">
        <v>0.354928188693959</v>
      </c>
      <c r="G102" s="19" t="n">
        <v>0.6199100171155</v>
      </c>
      <c r="H102" s="19" t="n">
        <v>0.813686562719123</v>
      </c>
      <c r="I102" s="30"/>
      <c r="J102" s="19" t="n">
        <v>0.685852104129097</v>
      </c>
      <c r="K102" s="19" t="n">
        <v>0.481564314183256</v>
      </c>
      <c r="L102" s="19" t="n">
        <v>0.11290341900285</v>
      </c>
      <c r="M102" s="19" t="n">
        <v>-0.0890202106257585</v>
      </c>
    </row>
    <row r="103" customFormat="false" ht="16.5" hidden="false" customHeight="false" outlineLevel="0" collapsed="false">
      <c r="A103" s="92"/>
      <c r="B103" s="91"/>
      <c r="C103" s="87" t="s">
        <v>130</v>
      </c>
      <c r="D103" s="87" t="s">
        <v>45</v>
      </c>
      <c r="E103" s="27" t="n">
        <v>6825425</v>
      </c>
      <c r="F103" s="27" t="n">
        <v>6987561</v>
      </c>
      <c r="G103" s="27" t="n">
        <v>6862912</v>
      </c>
      <c r="H103" s="27" t="n">
        <v>4544458</v>
      </c>
      <c r="I103" s="28"/>
      <c r="J103" s="27" t="n">
        <v>6939395</v>
      </c>
      <c r="K103" s="27" t="n">
        <v>7338431</v>
      </c>
      <c r="L103" s="27" t="n">
        <v>7620610</v>
      </c>
      <c r="M103" s="27" t="n">
        <v>5094586</v>
      </c>
    </row>
    <row r="104" customFormat="false" ht="16.5" hidden="false" customHeight="false" outlineLevel="0" collapsed="false">
      <c r="A104" s="92"/>
      <c r="B104" s="91"/>
      <c r="C104" s="89"/>
      <c r="D104" s="90" t="s">
        <v>10</v>
      </c>
      <c r="E104" s="19" t="n">
        <v>-0.097827240642804</v>
      </c>
      <c r="F104" s="19" t="n">
        <v>0.0836430186161654</v>
      </c>
      <c r="G104" s="19" t="n">
        <v>0.041429327347605</v>
      </c>
      <c r="H104" s="19" t="n">
        <v>-0.0186146412085026</v>
      </c>
      <c r="I104" s="30"/>
      <c r="J104" s="19" t="n">
        <v>0.01669786130534</v>
      </c>
      <c r="K104" s="19" t="n">
        <v>0.0502135151306729</v>
      </c>
      <c r="L104" s="19" t="n">
        <v>0.110404737813919</v>
      </c>
      <c r="M104" s="19" t="n">
        <v>0.121054700032435</v>
      </c>
    </row>
    <row r="105" customFormat="false" ht="16.5" hidden="false" customHeight="false" outlineLevel="0" collapsed="false">
      <c r="A105" s="92"/>
      <c r="B105" s="91"/>
      <c r="C105" s="87" t="s">
        <v>131</v>
      </c>
      <c r="D105" s="87" t="s">
        <v>45</v>
      </c>
      <c r="E105" s="27" t="n">
        <v>0</v>
      </c>
      <c r="F105" s="27" t="n">
        <v>0</v>
      </c>
      <c r="G105" s="27" t="n">
        <v>0</v>
      </c>
      <c r="H105" s="27" t="n">
        <v>0</v>
      </c>
      <c r="I105" s="28"/>
      <c r="J105" s="27" t="n">
        <v>0</v>
      </c>
      <c r="K105" s="27" t="n">
        <v>0</v>
      </c>
      <c r="L105" s="27" t="n">
        <v>0</v>
      </c>
      <c r="M105" s="27" t="n">
        <v>0</v>
      </c>
    </row>
    <row r="106" customFormat="false" ht="16.5" hidden="false" customHeight="false" outlineLevel="0" collapsed="false">
      <c r="A106" s="92"/>
      <c r="B106" s="7"/>
      <c r="C106" s="89"/>
      <c r="D106" s="90" t="s">
        <v>10</v>
      </c>
      <c r="E106" s="19" t="n">
        <v>0</v>
      </c>
      <c r="F106" s="19" t="n">
        <v>0</v>
      </c>
      <c r="G106" s="19" t="n">
        <v>0</v>
      </c>
      <c r="H106" s="19" t="n">
        <v>0</v>
      </c>
      <c r="I106" s="30"/>
      <c r="J106" s="19" t="n">
        <v>0</v>
      </c>
      <c r="K106" s="19" t="n">
        <v>0</v>
      </c>
      <c r="L106" s="19" t="n">
        <v>0</v>
      </c>
      <c r="M106" s="19" t="n">
        <v>0</v>
      </c>
    </row>
    <row r="107" customFormat="false" ht="16.5" hidden="false" customHeight="false" outlineLevel="0" collapsed="false">
      <c r="A107" s="92"/>
      <c r="B107" s="4" t="s">
        <v>49</v>
      </c>
      <c r="C107" s="87" t="s">
        <v>89</v>
      </c>
      <c r="D107" s="87" t="s">
        <v>45</v>
      </c>
      <c r="E107" s="27" t="n">
        <v>579944398</v>
      </c>
      <c r="F107" s="27" t="n">
        <v>664572591</v>
      </c>
      <c r="G107" s="27" t="n">
        <v>682051440</v>
      </c>
      <c r="H107" s="27" t="n">
        <v>446565722</v>
      </c>
      <c r="I107" s="28"/>
      <c r="J107" s="27" t="n">
        <v>630610627</v>
      </c>
      <c r="K107" s="27" t="n">
        <v>683115619</v>
      </c>
      <c r="L107" s="27" t="n">
        <v>672077287</v>
      </c>
      <c r="M107" s="27" t="n">
        <v>429914552</v>
      </c>
    </row>
    <row r="108" customFormat="false" ht="16.5" hidden="false" customHeight="false" outlineLevel="0" collapsed="false">
      <c r="A108" s="92"/>
      <c r="B108" s="91"/>
      <c r="C108" s="89"/>
      <c r="D108" s="90" t="s">
        <v>10</v>
      </c>
      <c r="E108" s="19" t="n">
        <v>0.086263356078335</v>
      </c>
      <c r="F108" s="19" t="n">
        <v>0.526864545873858</v>
      </c>
      <c r="G108" s="19" t="n">
        <v>0.356088777740588</v>
      </c>
      <c r="H108" s="19" t="n">
        <v>0.220208201040038</v>
      </c>
      <c r="I108" s="30"/>
      <c r="J108" s="19" t="n">
        <v>0.0873639424309087</v>
      </c>
      <c r="K108" s="19" t="n">
        <v>0.0279021859329134</v>
      </c>
      <c r="L108" s="19" t="n">
        <v>-0.014623754771341</v>
      </c>
      <c r="M108" s="19" t="n">
        <v>-0.0372871655384244</v>
      </c>
    </row>
    <row r="109" customFormat="false" ht="16.5" hidden="false" customHeight="false" outlineLevel="0" collapsed="false">
      <c r="A109" s="92"/>
      <c r="B109" s="91"/>
      <c r="C109" s="87" t="s">
        <v>117</v>
      </c>
      <c r="D109" s="87" t="s">
        <v>45</v>
      </c>
      <c r="E109" s="27" t="n">
        <v>2601263909</v>
      </c>
      <c r="F109" s="27" t="n">
        <v>2841384095</v>
      </c>
      <c r="G109" s="27" t="n">
        <v>2895576031</v>
      </c>
      <c r="H109" s="27" t="n">
        <v>1915153156</v>
      </c>
      <c r="I109" s="28"/>
      <c r="J109" s="27" t="n">
        <v>2745546605</v>
      </c>
      <c r="K109" s="27" t="n">
        <v>2944127667</v>
      </c>
      <c r="L109" s="27" t="n">
        <v>2897731545</v>
      </c>
      <c r="M109" s="27" t="n">
        <v>1856680458</v>
      </c>
    </row>
    <row r="110" customFormat="false" ht="16.5" hidden="false" customHeight="false" outlineLevel="0" collapsed="false">
      <c r="A110" s="92"/>
      <c r="B110" s="91"/>
      <c r="C110" s="89"/>
      <c r="D110" s="90" t="s">
        <v>10</v>
      </c>
      <c r="E110" s="19" t="n">
        <v>0.105903232187526</v>
      </c>
      <c r="F110" s="19" t="n">
        <v>0.337056774327121</v>
      </c>
      <c r="G110" s="19" t="n">
        <v>0.222988618060167</v>
      </c>
      <c r="H110" s="19" t="n">
        <v>0.11329196343378</v>
      </c>
      <c r="I110" s="30"/>
      <c r="J110" s="19" t="n">
        <v>0.0554663813620766</v>
      </c>
      <c r="K110" s="19" t="n">
        <v>0.0361596913915294</v>
      </c>
      <c r="L110" s="19" t="n">
        <v>0.000744416301600474</v>
      </c>
      <c r="M110" s="19" t="n">
        <v>-0.030531604126182</v>
      </c>
    </row>
    <row r="111" customFormat="false" ht="16.5" hidden="false" customHeight="false" outlineLevel="0" collapsed="false">
      <c r="A111" s="92"/>
      <c r="B111" s="91"/>
      <c r="C111" s="87" t="s">
        <v>118</v>
      </c>
      <c r="D111" s="87" t="s">
        <v>45</v>
      </c>
      <c r="E111" s="27" t="n">
        <v>155773565</v>
      </c>
      <c r="F111" s="27" t="n">
        <v>165608110</v>
      </c>
      <c r="G111" s="27" t="n">
        <v>166533365</v>
      </c>
      <c r="H111" s="27" t="n">
        <v>111476140</v>
      </c>
      <c r="I111" s="28"/>
      <c r="J111" s="27" t="n">
        <v>167888194</v>
      </c>
      <c r="K111" s="27" t="n">
        <v>178881823</v>
      </c>
      <c r="L111" s="27" t="n">
        <v>172574716</v>
      </c>
      <c r="M111" s="27" t="n">
        <v>111326905</v>
      </c>
    </row>
    <row r="112" customFormat="false" ht="16.5" hidden="false" customHeight="false" outlineLevel="0" collapsed="false">
      <c r="A112" s="92"/>
      <c r="B112" s="91"/>
      <c r="C112" s="89"/>
      <c r="D112" s="90" t="s">
        <v>10</v>
      </c>
      <c r="E112" s="19" t="n">
        <v>0.162041852899685</v>
      </c>
      <c r="F112" s="19" t="n">
        <v>0.226116361851124</v>
      </c>
      <c r="G112" s="19" t="n">
        <v>0.248575587578348</v>
      </c>
      <c r="H112" s="19" t="n">
        <v>0.143540858479118</v>
      </c>
      <c r="I112" s="30"/>
      <c r="J112" s="19" t="n">
        <v>0.077770762966104</v>
      </c>
      <c r="K112" s="19" t="n">
        <v>0.0801513464527794</v>
      </c>
      <c r="L112" s="19" t="n">
        <v>0.0362771208039902</v>
      </c>
      <c r="M112" s="19" t="n">
        <v>-0.00133871696669799</v>
      </c>
    </row>
    <row r="113" customFormat="false" ht="16.5" hidden="false" customHeight="false" outlineLevel="0" collapsed="false">
      <c r="A113" s="92"/>
      <c r="B113" s="91"/>
      <c r="C113" s="87" t="s">
        <v>119</v>
      </c>
      <c r="D113" s="87" t="s">
        <v>45</v>
      </c>
      <c r="E113" s="27" t="n">
        <v>870176987</v>
      </c>
      <c r="F113" s="27" t="n">
        <v>969589211</v>
      </c>
      <c r="G113" s="27" t="n">
        <v>1077623995</v>
      </c>
      <c r="H113" s="27" t="n">
        <v>710308064</v>
      </c>
      <c r="I113" s="28"/>
      <c r="J113" s="27" t="n">
        <v>1026821495</v>
      </c>
      <c r="K113" s="27" t="n">
        <v>1099372323</v>
      </c>
      <c r="L113" s="27" t="n">
        <v>1053230270</v>
      </c>
      <c r="M113" s="27" t="n">
        <v>673800610</v>
      </c>
    </row>
    <row r="114" customFormat="false" ht="16.5" hidden="false" customHeight="false" outlineLevel="0" collapsed="false">
      <c r="A114" s="92"/>
      <c r="B114" s="91"/>
      <c r="C114" s="89"/>
      <c r="D114" s="90" t="s">
        <v>10</v>
      </c>
      <c r="E114" s="19" t="n">
        <v>0.0835596428000359</v>
      </c>
      <c r="F114" s="19" t="n">
        <v>0.49725068530209</v>
      </c>
      <c r="G114" s="19" t="n">
        <v>0.365713393414479</v>
      </c>
      <c r="H114" s="19" t="n">
        <v>0.234984466738892</v>
      </c>
      <c r="I114" s="30"/>
      <c r="J114" s="19" t="n">
        <v>0.180014537663244</v>
      </c>
      <c r="K114" s="19" t="n">
        <v>0.13385370889817</v>
      </c>
      <c r="L114" s="19" t="n">
        <v>-0.022636582994795</v>
      </c>
      <c r="M114" s="19" t="n">
        <v>-0.0513966486518728</v>
      </c>
    </row>
    <row r="115" customFormat="false" ht="16.5" hidden="false" customHeight="false" outlineLevel="0" collapsed="false">
      <c r="A115" s="92"/>
      <c r="B115" s="91"/>
      <c r="C115" s="87" t="s">
        <v>120</v>
      </c>
      <c r="D115" s="87" t="s">
        <v>45</v>
      </c>
      <c r="E115" s="27" t="n">
        <v>519995144</v>
      </c>
      <c r="F115" s="27" t="n">
        <v>587465765</v>
      </c>
      <c r="G115" s="27" t="n">
        <v>650132644</v>
      </c>
      <c r="H115" s="27" t="n">
        <v>433381598</v>
      </c>
      <c r="I115" s="28"/>
      <c r="J115" s="27" t="n">
        <v>619650088</v>
      </c>
      <c r="K115" s="27" t="n">
        <v>658253693</v>
      </c>
      <c r="L115" s="27" t="n">
        <v>643079157</v>
      </c>
      <c r="M115" s="27" t="n">
        <v>437200602</v>
      </c>
    </row>
    <row r="116" customFormat="false" ht="16.5" hidden="false" customHeight="false" outlineLevel="0" collapsed="false">
      <c r="A116" s="92"/>
      <c r="B116" s="91"/>
      <c r="C116" s="89"/>
      <c r="D116" s="90" t="s">
        <v>10</v>
      </c>
      <c r="E116" s="19" t="n">
        <v>0.167804445582436</v>
      </c>
      <c r="F116" s="19" t="n">
        <v>0.600487060817342</v>
      </c>
      <c r="G116" s="19" t="n">
        <v>0.406518749688601</v>
      </c>
      <c r="H116" s="19" t="n">
        <v>0.283194505472465</v>
      </c>
      <c r="I116" s="30"/>
      <c r="J116" s="19" t="n">
        <v>0.191645912754908</v>
      </c>
      <c r="K116" s="19" t="n">
        <v>0.120497111861489</v>
      </c>
      <c r="L116" s="19" t="n">
        <v>-0.0108493044690123</v>
      </c>
      <c r="M116" s="19" t="n">
        <v>0.00881210466162894</v>
      </c>
    </row>
    <row r="117" customFormat="false" ht="16.5" hidden="false" customHeight="false" outlineLevel="0" collapsed="false">
      <c r="A117" s="92"/>
      <c r="B117" s="91"/>
      <c r="C117" s="87" t="s">
        <v>121</v>
      </c>
      <c r="D117" s="87" t="s">
        <v>45</v>
      </c>
      <c r="E117" s="27" t="n">
        <v>1127415285</v>
      </c>
      <c r="F117" s="27" t="n">
        <v>1192317333</v>
      </c>
      <c r="G117" s="27" t="n">
        <v>1293813308</v>
      </c>
      <c r="H117" s="27" t="n">
        <v>865870062</v>
      </c>
      <c r="I117" s="28"/>
      <c r="J117" s="27" t="n">
        <v>1282151373</v>
      </c>
      <c r="K117" s="27" t="n">
        <v>1340329237</v>
      </c>
      <c r="L117" s="27" t="n">
        <v>1270909433</v>
      </c>
      <c r="M117" s="27" t="n">
        <v>813771844</v>
      </c>
    </row>
    <row r="118" customFormat="false" ht="16.5" hidden="false" customHeight="false" outlineLevel="0" collapsed="false">
      <c r="A118" s="92"/>
      <c r="B118" s="91"/>
      <c r="C118" s="89"/>
      <c r="D118" s="90" t="s">
        <v>10</v>
      </c>
      <c r="E118" s="19" t="n">
        <v>0.0958442158719102</v>
      </c>
      <c r="F118" s="19" t="n">
        <v>0.237033760500138</v>
      </c>
      <c r="G118" s="19" t="n">
        <v>0.314122392807812</v>
      </c>
      <c r="H118" s="19" t="n">
        <v>0.193975822837294</v>
      </c>
      <c r="I118" s="30"/>
      <c r="J118" s="19" t="n">
        <v>0.137248527724192</v>
      </c>
      <c r="K118" s="19" t="n">
        <v>0.124138012510131</v>
      </c>
      <c r="L118" s="19" t="n">
        <v>-0.0177026120062138</v>
      </c>
      <c r="M118" s="19" t="n">
        <v>-0.0601686330159779</v>
      </c>
    </row>
    <row r="119" customFormat="false" ht="16.5" hidden="false" customHeight="false" outlineLevel="0" collapsed="false">
      <c r="A119" s="92"/>
      <c r="B119" s="91"/>
      <c r="C119" s="87" t="s">
        <v>122</v>
      </c>
      <c r="D119" s="87" t="s">
        <v>45</v>
      </c>
      <c r="E119" s="27" t="n">
        <v>1054250788</v>
      </c>
      <c r="F119" s="27" t="n">
        <v>1153139039</v>
      </c>
      <c r="G119" s="27" t="n">
        <v>1246274779</v>
      </c>
      <c r="H119" s="27" t="n">
        <v>830160236</v>
      </c>
      <c r="I119" s="28"/>
      <c r="J119" s="27" t="n">
        <v>1109640225</v>
      </c>
      <c r="K119" s="27" t="n">
        <v>1265387671</v>
      </c>
      <c r="L119" s="27" t="n">
        <v>1312809121</v>
      </c>
      <c r="M119" s="27" t="n">
        <v>852196443</v>
      </c>
    </row>
    <row r="120" customFormat="false" ht="16.5" hidden="false" customHeight="false" outlineLevel="0" collapsed="false">
      <c r="A120" s="92"/>
      <c r="B120" s="91"/>
      <c r="C120" s="89"/>
      <c r="D120" s="90" t="s">
        <v>10</v>
      </c>
      <c r="E120" s="19" t="n">
        <v>0.0448165490572122</v>
      </c>
      <c r="F120" s="19" t="n">
        <v>0.475812395156604</v>
      </c>
      <c r="G120" s="19" t="n">
        <v>0.16622884740619</v>
      </c>
      <c r="H120" s="19" t="n">
        <v>0.0745540426276902</v>
      </c>
      <c r="I120" s="30"/>
      <c r="J120" s="19" t="n">
        <v>0.0525391468808653</v>
      </c>
      <c r="K120" s="19" t="n">
        <v>0.0973418019888927</v>
      </c>
      <c r="L120" s="19" t="n">
        <v>0.0533865750323429</v>
      </c>
      <c r="M120" s="19" t="n">
        <v>0.0265445224239818</v>
      </c>
    </row>
    <row r="121" customFormat="false" ht="16.5" hidden="false" customHeight="false" outlineLevel="0" collapsed="false">
      <c r="A121" s="92"/>
      <c r="B121" s="91"/>
      <c r="C121" s="87" t="s">
        <v>123</v>
      </c>
      <c r="D121" s="87" t="s">
        <v>45</v>
      </c>
      <c r="E121" s="27" t="n">
        <v>54003805</v>
      </c>
      <c r="F121" s="27" t="n">
        <v>66001940</v>
      </c>
      <c r="G121" s="27" t="n">
        <v>65285270</v>
      </c>
      <c r="H121" s="27" t="n">
        <v>42409830</v>
      </c>
      <c r="I121" s="28"/>
      <c r="J121" s="27" t="n">
        <v>59971980</v>
      </c>
      <c r="K121" s="27" t="n">
        <v>64483270</v>
      </c>
      <c r="L121" s="27" t="n">
        <v>61539635</v>
      </c>
      <c r="M121" s="27" t="n">
        <v>41172730</v>
      </c>
    </row>
    <row r="122" customFormat="false" ht="16.5" hidden="false" customHeight="false" outlineLevel="0" collapsed="false">
      <c r="A122" s="92"/>
      <c r="B122" s="91"/>
      <c r="C122" s="89"/>
      <c r="D122" s="90" t="s">
        <v>10</v>
      </c>
      <c r="E122" s="19" t="n">
        <v>0.230018420505696</v>
      </c>
      <c r="F122" s="19" t="n">
        <v>0.563802819737929</v>
      </c>
      <c r="G122" s="19" t="n">
        <v>0.30342661924158</v>
      </c>
      <c r="H122" s="19" t="n">
        <v>0.150239636478338</v>
      </c>
      <c r="I122" s="30"/>
      <c r="J122" s="19" t="n">
        <v>0.110513972117335</v>
      </c>
      <c r="K122" s="19" t="n">
        <v>-0.0230094751760327</v>
      </c>
      <c r="L122" s="19" t="n">
        <v>-0.0573733554291803</v>
      </c>
      <c r="M122" s="19" t="n">
        <v>-0.0291701240019118</v>
      </c>
    </row>
    <row r="123" customFormat="false" ht="16.5" hidden="false" customHeight="false" outlineLevel="0" collapsed="false">
      <c r="A123" s="92"/>
      <c r="B123" s="91"/>
      <c r="C123" s="87" t="s">
        <v>124</v>
      </c>
      <c r="D123" s="87" t="s">
        <v>45</v>
      </c>
      <c r="E123" s="27" t="n">
        <v>115465863</v>
      </c>
      <c r="F123" s="27" t="n">
        <v>119806911</v>
      </c>
      <c r="G123" s="27" t="n">
        <v>118671904</v>
      </c>
      <c r="H123" s="27" t="n">
        <v>76897586</v>
      </c>
      <c r="I123" s="28"/>
      <c r="J123" s="27" t="n">
        <v>128948526</v>
      </c>
      <c r="K123" s="27" t="n">
        <v>134267636</v>
      </c>
      <c r="L123" s="27" t="n">
        <v>123829637</v>
      </c>
      <c r="M123" s="27" t="n">
        <v>80403552</v>
      </c>
    </row>
    <row r="124" customFormat="false" ht="16.5" hidden="false" customHeight="false" outlineLevel="0" collapsed="false">
      <c r="A124" s="92"/>
      <c r="B124" s="91"/>
      <c r="C124" s="89"/>
      <c r="D124" s="90" t="s">
        <v>10</v>
      </c>
      <c r="E124" s="19" t="n">
        <v>0.0686567470566832</v>
      </c>
      <c r="F124" s="19" t="n">
        <v>0.199828634696209</v>
      </c>
      <c r="G124" s="19" t="n">
        <v>0.23968348809141</v>
      </c>
      <c r="H124" s="19" t="n">
        <v>0.071337400400807</v>
      </c>
      <c r="I124" s="30"/>
      <c r="J124" s="19" t="n">
        <v>0.116767524614613</v>
      </c>
      <c r="K124" s="19" t="n">
        <v>0.120700257433396</v>
      </c>
      <c r="L124" s="19" t="n">
        <v>0.0434621239413164</v>
      </c>
      <c r="M124" s="19" t="n">
        <v>0.0455926665890396</v>
      </c>
    </row>
    <row r="125" customFormat="false" ht="16.5" hidden="false" customHeight="false" outlineLevel="0" collapsed="false">
      <c r="A125" s="92"/>
      <c r="B125" s="91"/>
      <c r="C125" s="87" t="s">
        <v>125</v>
      </c>
      <c r="D125" s="87" t="s">
        <v>45</v>
      </c>
      <c r="E125" s="27" t="n">
        <v>187939293</v>
      </c>
      <c r="F125" s="27" t="n">
        <v>202464322</v>
      </c>
      <c r="G125" s="27" t="n">
        <v>209048817</v>
      </c>
      <c r="H125" s="27" t="n">
        <v>133285827</v>
      </c>
      <c r="I125" s="28"/>
      <c r="J125" s="27" t="n">
        <v>203546756</v>
      </c>
      <c r="K125" s="27" t="n">
        <v>205619951</v>
      </c>
      <c r="L125" s="27" t="n">
        <v>200196609</v>
      </c>
      <c r="M125" s="27" t="n">
        <v>131029776</v>
      </c>
    </row>
    <row r="126" customFormat="false" ht="16.5" hidden="false" customHeight="false" outlineLevel="0" collapsed="false">
      <c r="A126" s="92"/>
      <c r="B126" s="91"/>
      <c r="C126" s="89"/>
      <c r="D126" s="90" t="s">
        <v>10</v>
      </c>
      <c r="E126" s="19" t="n">
        <v>0.0496000611645372</v>
      </c>
      <c r="F126" s="19" t="n">
        <v>0.25382954197642</v>
      </c>
      <c r="G126" s="19" t="n">
        <v>0.18752023070459</v>
      </c>
      <c r="H126" s="19" t="n">
        <v>0.0282658368195869</v>
      </c>
      <c r="I126" s="30"/>
      <c r="J126" s="19" t="n">
        <v>0.0830452363146859</v>
      </c>
      <c r="K126" s="19" t="n">
        <v>0.0155860991646716</v>
      </c>
      <c r="L126" s="19" t="n">
        <v>-0.042345171462989</v>
      </c>
      <c r="M126" s="19" t="n">
        <v>-0.0169264133387566</v>
      </c>
    </row>
    <row r="127" customFormat="false" ht="16.5" hidden="false" customHeight="false" outlineLevel="0" collapsed="false">
      <c r="A127" s="92"/>
      <c r="B127" s="91"/>
      <c r="C127" s="87" t="s">
        <v>126</v>
      </c>
      <c r="D127" s="87" t="s">
        <v>45</v>
      </c>
      <c r="E127" s="27" t="n">
        <v>373046826</v>
      </c>
      <c r="F127" s="27" t="n">
        <v>409137136</v>
      </c>
      <c r="G127" s="27" t="n">
        <v>430427221</v>
      </c>
      <c r="H127" s="27" t="n">
        <v>276388601</v>
      </c>
      <c r="I127" s="28"/>
      <c r="J127" s="27" t="n">
        <v>371470051</v>
      </c>
      <c r="K127" s="27" t="n">
        <v>417100541</v>
      </c>
      <c r="L127" s="27" t="n">
        <v>441825588</v>
      </c>
      <c r="M127" s="27" t="n">
        <v>282229105</v>
      </c>
    </row>
    <row r="128" customFormat="false" ht="16.5" hidden="false" customHeight="false" outlineLevel="0" collapsed="false">
      <c r="A128" s="92"/>
      <c r="B128" s="91"/>
      <c r="C128" s="89"/>
      <c r="D128" s="90" t="s">
        <v>10</v>
      </c>
      <c r="E128" s="19" t="n">
        <v>0.0539309518007241</v>
      </c>
      <c r="F128" s="19" t="n">
        <v>0.455973265191476</v>
      </c>
      <c r="G128" s="19" t="n">
        <v>0.130022807978602</v>
      </c>
      <c r="H128" s="19" t="n">
        <v>0.0217446014910456</v>
      </c>
      <c r="I128" s="30"/>
      <c r="J128" s="19" t="n">
        <v>-0.00422674819916575</v>
      </c>
      <c r="K128" s="19" t="n">
        <v>0.0194639017075194</v>
      </c>
      <c r="L128" s="19" t="n">
        <v>0.0264815198572211</v>
      </c>
      <c r="M128" s="19" t="n">
        <v>0.0211314937695278</v>
      </c>
    </row>
    <row r="129" customFormat="false" ht="16.5" hidden="false" customHeight="false" outlineLevel="0" collapsed="false">
      <c r="A129" s="92"/>
      <c r="B129" s="91"/>
      <c r="C129" s="87" t="s">
        <v>127</v>
      </c>
      <c r="D129" s="87" t="s">
        <v>45</v>
      </c>
      <c r="E129" s="27" t="n">
        <v>703372180</v>
      </c>
      <c r="F129" s="27" t="n">
        <v>795833513</v>
      </c>
      <c r="G129" s="27" t="n">
        <v>802790202</v>
      </c>
      <c r="H129" s="27" t="n">
        <v>549639239</v>
      </c>
      <c r="I129" s="28"/>
      <c r="J129" s="27" t="n">
        <v>775466583</v>
      </c>
      <c r="K129" s="27" t="n">
        <v>878986934</v>
      </c>
      <c r="L129" s="27" t="n">
        <v>836338792</v>
      </c>
      <c r="M129" s="27" t="n">
        <v>569413017</v>
      </c>
    </row>
    <row r="130" customFormat="false" ht="16.5" hidden="false" customHeight="false" outlineLevel="0" collapsed="false">
      <c r="A130" s="92"/>
      <c r="B130" s="91"/>
      <c r="C130" s="89"/>
      <c r="D130" s="90" t="s">
        <v>10</v>
      </c>
      <c r="E130" s="19" t="n">
        <v>0.105651459470415</v>
      </c>
      <c r="F130" s="19" t="n">
        <v>0.553831596438639</v>
      </c>
      <c r="G130" s="19" t="n">
        <v>0.195793237419823</v>
      </c>
      <c r="H130" s="19" t="n">
        <v>0.108067927657805</v>
      </c>
      <c r="I130" s="30"/>
      <c r="J130" s="19" t="n">
        <v>0.102498229315808</v>
      </c>
      <c r="K130" s="19" t="n">
        <v>0.104485950442753</v>
      </c>
      <c r="L130" s="19" t="n">
        <v>0.0417899843775124</v>
      </c>
      <c r="M130" s="19" t="n">
        <v>0.0359759212897098</v>
      </c>
    </row>
    <row r="131" customFormat="false" ht="16.5" hidden="false" customHeight="false" outlineLevel="0" collapsed="false">
      <c r="A131" s="92"/>
      <c r="B131" s="91"/>
      <c r="C131" s="87" t="s">
        <v>87</v>
      </c>
      <c r="D131" s="87" t="s">
        <v>45</v>
      </c>
      <c r="E131" s="27" t="n">
        <v>1776600850</v>
      </c>
      <c r="F131" s="27" t="n">
        <v>1920323207</v>
      </c>
      <c r="G131" s="27" t="n">
        <v>1924216938</v>
      </c>
      <c r="H131" s="27" t="n">
        <v>1273078978</v>
      </c>
      <c r="I131" s="28"/>
      <c r="J131" s="27" t="n">
        <v>1937439992</v>
      </c>
      <c r="K131" s="27" t="n">
        <v>2043316677</v>
      </c>
      <c r="L131" s="27" t="n">
        <v>1946088274</v>
      </c>
      <c r="M131" s="27" t="n">
        <v>1210561242</v>
      </c>
    </row>
    <row r="132" customFormat="false" ht="16.5" hidden="false" customHeight="false" outlineLevel="0" collapsed="false">
      <c r="A132" s="92"/>
      <c r="B132" s="91"/>
      <c r="C132" s="89"/>
      <c r="D132" s="90" t="s">
        <v>10</v>
      </c>
      <c r="E132" s="19" t="n">
        <v>0.105032135237801</v>
      </c>
      <c r="F132" s="19" t="n">
        <v>0.410453889211767</v>
      </c>
      <c r="G132" s="19" t="n">
        <v>0.294437712340792</v>
      </c>
      <c r="H132" s="19" t="n">
        <v>0.151226521534939</v>
      </c>
      <c r="I132" s="30"/>
      <c r="J132" s="19" t="n">
        <v>0.0905319515072843</v>
      </c>
      <c r="K132" s="19" t="n">
        <v>0.0640483172580854</v>
      </c>
      <c r="L132" s="19" t="n">
        <v>0.0113663566555717</v>
      </c>
      <c r="M132" s="19" t="n">
        <v>-0.0491075079239899</v>
      </c>
    </row>
    <row r="133" customFormat="false" ht="16.5" hidden="false" customHeight="false" outlineLevel="0" collapsed="false">
      <c r="A133" s="92"/>
      <c r="B133" s="91"/>
      <c r="C133" s="87" t="s">
        <v>128</v>
      </c>
      <c r="D133" s="87" t="s">
        <v>45</v>
      </c>
      <c r="E133" s="27" t="n">
        <v>155159446</v>
      </c>
      <c r="F133" s="27" t="n">
        <v>169566467</v>
      </c>
      <c r="G133" s="27" t="n">
        <v>172681686</v>
      </c>
      <c r="H133" s="27" t="n">
        <v>114743023</v>
      </c>
      <c r="I133" s="28"/>
      <c r="J133" s="27" t="n">
        <v>162045516</v>
      </c>
      <c r="K133" s="27" t="n">
        <v>173250845</v>
      </c>
      <c r="L133" s="27" t="n">
        <v>168996169</v>
      </c>
      <c r="M133" s="27" t="n">
        <v>110467077</v>
      </c>
    </row>
    <row r="134" customFormat="false" ht="16.5" hidden="false" customHeight="false" outlineLevel="0" collapsed="false">
      <c r="A134" s="92"/>
      <c r="B134" s="91"/>
      <c r="C134" s="89"/>
      <c r="D134" s="90" t="s">
        <v>10</v>
      </c>
      <c r="E134" s="19" t="n">
        <v>0.0963279221509431</v>
      </c>
      <c r="F134" s="19" t="n">
        <v>0.376322817695155</v>
      </c>
      <c r="G134" s="19" t="n">
        <v>0.190012272415821</v>
      </c>
      <c r="H134" s="19" t="n">
        <v>0.0737279340171611</v>
      </c>
      <c r="I134" s="30"/>
      <c r="J134" s="19" t="n">
        <v>0.044380604452532</v>
      </c>
      <c r="K134" s="19" t="n">
        <v>0.0217282229510626</v>
      </c>
      <c r="L134" s="19" t="n">
        <v>-0.021342836553032</v>
      </c>
      <c r="M134" s="19" t="n">
        <v>-0.0372654117714852</v>
      </c>
    </row>
    <row r="135" customFormat="false" ht="16.5" hidden="false" customHeight="false" outlineLevel="0" collapsed="false">
      <c r="A135" s="92"/>
      <c r="B135" s="91"/>
      <c r="C135" s="87" t="s">
        <v>129</v>
      </c>
      <c r="D135" s="87" t="s">
        <v>45</v>
      </c>
      <c r="E135" s="27" t="n">
        <v>112058289</v>
      </c>
      <c r="F135" s="27" t="n">
        <v>132406156</v>
      </c>
      <c r="G135" s="27" t="n">
        <v>143445876</v>
      </c>
      <c r="H135" s="27" t="n">
        <v>97874384</v>
      </c>
      <c r="I135" s="28"/>
      <c r="J135" s="27" t="n">
        <v>120066307</v>
      </c>
      <c r="K135" s="27" t="n">
        <v>151903608</v>
      </c>
      <c r="L135" s="27" t="n">
        <v>147223779</v>
      </c>
      <c r="M135" s="27" t="n">
        <v>94453345</v>
      </c>
    </row>
    <row r="136" customFormat="false" ht="16.5" hidden="false" customHeight="false" outlineLevel="0" collapsed="false">
      <c r="A136" s="92"/>
      <c r="B136" s="91"/>
      <c r="C136" s="89"/>
      <c r="D136" s="90" t="s">
        <v>10</v>
      </c>
      <c r="E136" s="19" t="n">
        <v>0.16989758280811</v>
      </c>
      <c r="F136" s="19" t="n">
        <v>0.387560374409261</v>
      </c>
      <c r="G136" s="19" t="n">
        <v>0.302464044988883</v>
      </c>
      <c r="H136" s="19" t="n">
        <v>0.241555926792099</v>
      </c>
      <c r="I136" s="30"/>
      <c r="J136" s="19" t="n">
        <v>0.07146296870551</v>
      </c>
      <c r="K136" s="19" t="n">
        <v>0.147254875369994</v>
      </c>
      <c r="L136" s="19" t="n">
        <v>0.0263367836381717</v>
      </c>
      <c r="M136" s="19" t="n">
        <v>-0.0349533643041881</v>
      </c>
    </row>
    <row r="137" customFormat="false" ht="16.5" hidden="false" customHeight="false" outlineLevel="0" collapsed="false">
      <c r="A137" s="92"/>
      <c r="B137" s="91"/>
      <c r="C137" s="87" t="s">
        <v>130</v>
      </c>
      <c r="D137" s="87" t="s">
        <v>45</v>
      </c>
      <c r="E137" s="27" t="n">
        <v>67820171</v>
      </c>
      <c r="F137" s="27" t="n">
        <v>70882901</v>
      </c>
      <c r="G137" s="27" t="n">
        <v>71892684</v>
      </c>
      <c r="H137" s="27" t="n">
        <v>46662035</v>
      </c>
      <c r="I137" s="28"/>
      <c r="J137" s="27" t="n">
        <v>68361024</v>
      </c>
      <c r="K137" s="27" t="n">
        <v>71447154</v>
      </c>
      <c r="L137" s="27" t="n">
        <v>71389911</v>
      </c>
      <c r="M137" s="27" t="n">
        <v>45876349</v>
      </c>
    </row>
    <row r="138" customFormat="false" ht="16.5" hidden="false" customHeight="false" outlineLevel="0" collapsed="false">
      <c r="A138" s="92"/>
      <c r="B138" s="91"/>
      <c r="C138" s="89"/>
      <c r="D138" s="90" t="s">
        <v>10</v>
      </c>
      <c r="E138" s="19" t="n">
        <v>0.00849617970208634</v>
      </c>
      <c r="F138" s="19" t="n">
        <v>0.261937708297768</v>
      </c>
      <c r="G138" s="19" t="n">
        <v>0.171641423508948</v>
      </c>
      <c r="H138" s="19" t="n">
        <v>0.0477410242643185</v>
      </c>
      <c r="I138" s="30"/>
      <c r="J138" s="19" t="n">
        <v>0.00797481032597219</v>
      </c>
      <c r="K138" s="19" t="n">
        <v>0.0079603542185724</v>
      </c>
      <c r="L138" s="19" t="n">
        <v>-0.00699338196915836</v>
      </c>
      <c r="M138" s="19" t="n">
        <v>-0.0168377997230511</v>
      </c>
    </row>
    <row r="139" customFormat="false" ht="16.5" hidden="false" customHeight="false" outlineLevel="0" collapsed="false">
      <c r="A139" s="92"/>
      <c r="B139" s="91"/>
      <c r="C139" s="87" t="s">
        <v>131</v>
      </c>
      <c r="D139" s="87" t="s">
        <v>45</v>
      </c>
      <c r="E139" s="27" t="n">
        <v>0</v>
      </c>
      <c r="F139" s="27" t="n">
        <v>0</v>
      </c>
      <c r="G139" s="27" t="n">
        <v>0</v>
      </c>
      <c r="H139" s="27" t="n">
        <v>0</v>
      </c>
      <c r="I139" s="28"/>
      <c r="J139" s="27" t="n">
        <v>0</v>
      </c>
      <c r="K139" s="27" t="n">
        <v>0</v>
      </c>
      <c r="L139" s="27" t="n">
        <v>0</v>
      </c>
      <c r="M139" s="27" t="n">
        <v>0</v>
      </c>
    </row>
    <row r="140" customFormat="false" ht="16.5" hidden="false" customHeight="false" outlineLevel="0" collapsed="false">
      <c r="A140" s="86"/>
      <c r="B140" s="7"/>
      <c r="C140" s="89"/>
      <c r="D140" s="90" t="s">
        <v>10</v>
      </c>
      <c r="E140" s="19" t="n">
        <v>0</v>
      </c>
      <c r="F140" s="19" t="n">
        <v>0</v>
      </c>
      <c r="G140" s="19" t="n">
        <v>0</v>
      </c>
      <c r="H140" s="19" t="n">
        <v>0</v>
      </c>
      <c r="I140" s="30"/>
      <c r="J140" s="19" t="n">
        <v>0</v>
      </c>
      <c r="K140" s="19" t="n">
        <v>0</v>
      </c>
      <c r="L140" s="19" t="n">
        <v>0</v>
      </c>
      <c r="M140" s="19" t="n">
        <v>0</v>
      </c>
    </row>
    <row r="141" customFormat="false" ht="16.5" hidden="false" customHeight="false" outlineLevel="0" collapsed="false">
      <c r="A141" s="4" t="s">
        <v>27</v>
      </c>
      <c r="B141" s="4" t="s">
        <v>34</v>
      </c>
      <c r="C141" s="87" t="s">
        <v>89</v>
      </c>
      <c r="D141" s="87" t="s">
        <v>45</v>
      </c>
      <c r="E141" s="27" t="n">
        <v>113773228</v>
      </c>
      <c r="F141" s="27" t="n">
        <v>123978752</v>
      </c>
      <c r="G141" s="27" t="n">
        <v>126979776</v>
      </c>
      <c r="H141" s="27" t="n">
        <v>85206857</v>
      </c>
      <c r="I141" s="28"/>
      <c r="J141" s="27" t="n">
        <v>114248788</v>
      </c>
      <c r="K141" s="27" t="n">
        <v>122131367</v>
      </c>
      <c r="L141" s="27" t="n">
        <v>115777592</v>
      </c>
      <c r="M141" s="27" t="n">
        <v>78226330</v>
      </c>
    </row>
    <row r="142" customFormat="false" ht="16.5" hidden="false" customHeight="false" outlineLevel="0" collapsed="false">
      <c r="A142" s="92"/>
      <c r="B142" s="91" t="s">
        <v>35</v>
      </c>
      <c r="C142" s="89"/>
      <c r="D142" s="90" t="s">
        <v>10</v>
      </c>
      <c r="E142" s="19" t="n">
        <v>0.105605743101753</v>
      </c>
      <c r="F142" s="19" t="n">
        <v>0.398609755725011</v>
      </c>
      <c r="G142" s="19" t="n">
        <v>0.221640355141041</v>
      </c>
      <c r="H142" s="19" t="n">
        <v>0.209003133265424</v>
      </c>
      <c r="I142" s="30"/>
      <c r="J142" s="19" t="n">
        <v>0.00417989370926524</v>
      </c>
      <c r="K142" s="19" t="n">
        <v>-0.0149008194565469</v>
      </c>
      <c r="L142" s="19" t="n">
        <v>-0.088220221777679</v>
      </c>
      <c r="M142" s="19" t="n">
        <v>-0.0819244746933923</v>
      </c>
    </row>
    <row r="143" customFormat="false" ht="16.5" hidden="false" customHeight="false" outlineLevel="0" collapsed="false">
      <c r="A143" s="92"/>
      <c r="B143" s="91"/>
      <c r="C143" s="87" t="s">
        <v>117</v>
      </c>
      <c r="D143" s="87" t="s">
        <v>45</v>
      </c>
      <c r="E143" s="27" t="n">
        <v>493733977</v>
      </c>
      <c r="F143" s="27" t="n">
        <v>504181156</v>
      </c>
      <c r="G143" s="27" t="n">
        <v>525268345</v>
      </c>
      <c r="H143" s="27" t="n">
        <v>350370216</v>
      </c>
      <c r="I143" s="28"/>
      <c r="J143" s="27" t="n">
        <v>480910284</v>
      </c>
      <c r="K143" s="27" t="n">
        <v>508292316</v>
      </c>
      <c r="L143" s="27" t="n">
        <v>512099619</v>
      </c>
      <c r="M143" s="27" t="n">
        <v>346436529</v>
      </c>
    </row>
    <row r="144" customFormat="false" ht="16.5" hidden="false" customHeight="false" outlineLevel="0" collapsed="false">
      <c r="A144" s="92"/>
      <c r="B144" s="91"/>
      <c r="C144" s="89"/>
      <c r="D144" s="90" t="s">
        <v>10</v>
      </c>
      <c r="E144" s="19" t="n">
        <v>0.100274548300634</v>
      </c>
      <c r="F144" s="19" t="n">
        <v>0.184441571284507</v>
      </c>
      <c r="G144" s="19" t="n">
        <v>0.0802652927019365</v>
      </c>
      <c r="H144" s="19" t="n">
        <v>0.0715014622650978</v>
      </c>
      <c r="I144" s="30"/>
      <c r="J144" s="19" t="n">
        <v>-0.0259728793183703</v>
      </c>
      <c r="K144" s="19" t="n">
        <v>0.00815413259911682</v>
      </c>
      <c r="L144" s="19" t="n">
        <v>-0.0250704732644797</v>
      </c>
      <c r="M144" s="19" t="n">
        <v>-0.0112272299994815</v>
      </c>
    </row>
    <row r="145" customFormat="false" ht="16.5" hidden="false" customHeight="false" outlineLevel="0" collapsed="false">
      <c r="A145" s="92"/>
      <c r="B145" s="91"/>
      <c r="C145" s="87" t="s">
        <v>118</v>
      </c>
      <c r="D145" s="87" t="s">
        <v>45</v>
      </c>
      <c r="E145" s="27" t="n">
        <v>15924210</v>
      </c>
      <c r="F145" s="27" t="n">
        <v>15782650</v>
      </c>
      <c r="G145" s="27" t="n">
        <v>14760360</v>
      </c>
      <c r="H145" s="27" t="n">
        <v>9805580</v>
      </c>
      <c r="I145" s="28"/>
      <c r="J145" s="27" t="n">
        <v>14381720</v>
      </c>
      <c r="K145" s="27" t="n">
        <v>14709120</v>
      </c>
      <c r="L145" s="27" t="n">
        <v>15018470</v>
      </c>
      <c r="M145" s="27" t="n">
        <v>10556960</v>
      </c>
    </row>
    <row r="146" customFormat="false" ht="16.5" hidden="false" customHeight="false" outlineLevel="0" collapsed="false">
      <c r="A146" s="92"/>
      <c r="B146" s="91"/>
      <c r="C146" s="89"/>
      <c r="D146" s="90" t="s">
        <v>10</v>
      </c>
      <c r="E146" s="19" t="n">
        <v>0.188532647271539</v>
      </c>
      <c r="F146" s="19" t="n">
        <v>0.175963263651699</v>
      </c>
      <c r="G146" s="19" t="n">
        <v>0.0444126348204057</v>
      </c>
      <c r="H146" s="19" t="n">
        <v>0.0249345930764302</v>
      </c>
      <c r="I146" s="30"/>
      <c r="J146" s="19" t="n">
        <v>-0.0968644598381961</v>
      </c>
      <c r="K146" s="19" t="n">
        <v>-0.0680196291497309</v>
      </c>
      <c r="L146" s="19" t="n">
        <v>0.0174867008663745</v>
      </c>
      <c r="M146" s="19" t="n">
        <v>0.0766277976417509</v>
      </c>
    </row>
    <row r="147" customFormat="false" ht="16.5" hidden="false" customHeight="false" outlineLevel="0" collapsed="false">
      <c r="A147" s="92"/>
      <c r="B147" s="91"/>
      <c r="C147" s="87" t="s">
        <v>119</v>
      </c>
      <c r="D147" s="87" t="s">
        <v>45</v>
      </c>
      <c r="E147" s="27" t="n">
        <v>147285924</v>
      </c>
      <c r="F147" s="27" t="n">
        <v>155486032</v>
      </c>
      <c r="G147" s="27" t="n">
        <v>173354098</v>
      </c>
      <c r="H147" s="27" t="n">
        <v>122206937</v>
      </c>
      <c r="I147" s="28"/>
      <c r="J147" s="27" t="n">
        <v>165016241</v>
      </c>
      <c r="K147" s="27" t="n">
        <v>178499368</v>
      </c>
      <c r="L147" s="27" t="n">
        <v>165860541</v>
      </c>
      <c r="M147" s="27" t="n">
        <v>114149985</v>
      </c>
    </row>
    <row r="148" customFormat="false" ht="16.5" hidden="false" customHeight="false" outlineLevel="0" collapsed="false">
      <c r="A148" s="92"/>
      <c r="B148" s="91"/>
      <c r="C148" s="89"/>
      <c r="D148" s="90" t="s">
        <v>10</v>
      </c>
      <c r="E148" s="19" t="n">
        <v>0.153921282512176</v>
      </c>
      <c r="F148" s="19" t="n">
        <v>0.440611114139291</v>
      </c>
      <c r="G148" s="19" t="n">
        <v>0.302408781719563</v>
      </c>
      <c r="H148" s="19" t="n">
        <v>0.362214213481539</v>
      </c>
      <c r="I148" s="30"/>
      <c r="J148" s="19" t="n">
        <v>0.120380254395525</v>
      </c>
      <c r="K148" s="19" t="n">
        <v>0.148009025016472</v>
      </c>
      <c r="L148" s="19" t="n">
        <v>-0.0432268812012739</v>
      </c>
      <c r="M148" s="19" t="n">
        <v>-0.0659287614744816</v>
      </c>
    </row>
    <row r="149" customFormat="false" ht="16.5" hidden="false" customHeight="false" outlineLevel="0" collapsed="false">
      <c r="A149" s="92"/>
      <c r="B149" s="91"/>
      <c r="C149" s="87" t="s">
        <v>120</v>
      </c>
      <c r="D149" s="87" t="s">
        <v>45</v>
      </c>
      <c r="E149" s="27" t="n">
        <v>109679008</v>
      </c>
      <c r="F149" s="27" t="n">
        <v>118113254</v>
      </c>
      <c r="G149" s="27" t="n">
        <v>120612437</v>
      </c>
      <c r="H149" s="27" t="n">
        <v>88484461</v>
      </c>
      <c r="I149" s="28"/>
      <c r="J149" s="27" t="n">
        <v>113255512</v>
      </c>
      <c r="K149" s="27" t="n">
        <v>119376669</v>
      </c>
      <c r="L149" s="27" t="n">
        <v>105169902</v>
      </c>
      <c r="M149" s="27" t="n">
        <v>69818609</v>
      </c>
    </row>
    <row r="150" customFormat="false" ht="16.5" hidden="false" customHeight="false" outlineLevel="0" collapsed="false">
      <c r="A150" s="92"/>
      <c r="B150" s="91"/>
      <c r="C150" s="89"/>
      <c r="D150" s="90" t="s">
        <v>10</v>
      </c>
      <c r="E150" s="19" t="n">
        <v>0.231324758566724</v>
      </c>
      <c r="F150" s="19" t="n">
        <v>0.590986018714927</v>
      </c>
      <c r="G150" s="19" t="n">
        <v>0.290196102636048</v>
      </c>
      <c r="H150" s="19" t="n">
        <v>0.371620783087156</v>
      </c>
      <c r="I150" s="30"/>
      <c r="J150" s="19" t="n">
        <v>0.0326088288471756</v>
      </c>
      <c r="K150" s="19" t="n">
        <v>0.0106966403618005</v>
      </c>
      <c r="L150" s="19" t="n">
        <v>-0.128034350222109</v>
      </c>
      <c r="M150" s="19" t="n">
        <v>-0.210950621036161</v>
      </c>
    </row>
    <row r="151" customFormat="false" ht="16.5" hidden="false" customHeight="false" outlineLevel="0" collapsed="false">
      <c r="A151" s="92"/>
      <c r="B151" s="91"/>
      <c r="C151" s="87" t="s">
        <v>121</v>
      </c>
      <c r="D151" s="87" t="s">
        <v>45</v>
      </c>
      <c r="E151" s="27" t="n">
        <v>150296498</v>
      </c>
      <c r="F151" s="27" t="n">
        <v>148591506</v>
      </c>
      <c r="G151" s="27" t="n">
        <v>158534981</v>
      </c>
      <c r="H151" s="27" t="n">
        <v>105466510</v>
      </c>
      <c r="I151" s="28"/>
      <c r="J151" s="27" t="n">
        <v>148236791</v>
      </c>
      <c r="K151" s="27" t="n">
        <v>154323344</v>
      </c>
      <c r="L151" s="27" t="n">
        <v>149973491</v>
      </c>
      <c r="M151" s="27" t="n">
        <v>104787784</v>
      </c>
    </row>
    <row r="152" customFormat="false" ht="16.5" hidden="false" customHeight="false" outlineLevel="0" collapsed="false">
      <c r="A152" s="92"/>
      <c r="B152" s="91"/>
      <c r="C152" s="89"/>
      <c r="D152" s="90" t="s">
        <v>10</v>
      </c>
      <c r="E152" s="19" t="n">
        <v>0.101445170775175</v>
      </c>
      <c r="F152" s="19" t="n">
        <v>0.174285889050035</v>
      </c>
      <c r="G152" s="19" t="n">
        <v>0.194183791306469</v>
      </c>
      <c r="H152" s="19" t="n">
        <v>0.127626588452317</v>
      </c>
      <c r="I152" s="30"/>
      <c r="J152" s="19" t="n">
        <v>-0.0137042913667889</v>
      </c>
      <c r="K152" s="19" t="n">
        <v>0.038574466026342</v>
      </c>
      <c r="L152" s="19" t="n">
        <v>-0.0540037911254425</v>
      </c>
      <c r="M152" s="19" t="n">
        <v>-0.00643546467973578</v>
      </c>
    </row>
    <row r="153" customFormat="false" ht="16.5" hidden="false" customHeight="false" outlineLevel="0" collapsed="false">
      <c r="A153" s="92"/>
      <c r="B153" s="91"/>
      <c r="C153" s="87" t="s">
        <v>122</v>
      </c>
      <c r="D153" s="87" t="s">
        <v>45</v>
      </c>
      <c r="E153" s="27" t="n">
        <v>286518356</v>
      </c>
      <c r="F153" s="27" t="n">
        <v>298133784</v>
      </c>
      <c r="G153" s="27" t="n">
        <v>321677765</v>
      </c>
      <c r="H153" s="27" t="n">
        <v>220047971</v>
      </c>
      <c r="I153" s="28"/>
      <c r="J153" s="27" t="n">
        <v>283282181</v>
      </c>
      <c r="K153" s="27" t="n">
        <v>309357735</v>
      </c>
      <c r="L153" s="27" t="n">
        <v>329623962</v>
      </c>
      <c r="M153" s="27" t="n">
        <v>204945553</v>
      </c>
    </row>
    <row r="154" customFormat="false" ht="16.5" hidden="false" customHeight="false" outlineLevel="0" collapsed="false">
      <c r="A154" s="92"/>
      <c r="B154" s="91"/>
      <c r="C154" s="89"/>
      <c r="D154" s="90" t="s">
        <v>10</v>
      </c>
      <c r="E154" s="19" t="n">
        <v>0.0289186736354916</v>
      </c>
      <c r="F154" s="19" t="n">
        <v>0.309578810265585</v>
      </c>
      <c r="G154" s="19" t="n">
        <v>0.029888251129737</v>
      </c>
      <c r="H154" s="19" t="n">
        <v>0.0333656050368672</v>
      </c>
      <c r="I154" s="30"/>
      <c r="J154" s="19" t="n">
        <v>-0.0112948260808812</v>
      </c>
      <c r="K154" s="19" t="n">
        <v>0.0376473637083679</v>
      </c>
      <c r="L154" s="19" t="n">
        <v>0.0247023508137095</v>
      </c>
      <c r="M154" s="19" t="n">
        <v>-0.0686323892529779</v>
      </c>
    </row>
    <row r="155" customFormat="false" ht="16.5" hidden="false" customHeight="false" outlineLevel="0" collapsed="false">
      <c r="A155" s="92"/>
      <c r="B155" s="91"/>
      <c r="C155" s="87" t="s">
        <v>123</v>
      </c>
      <c r="D155" s="87" t="s">
        <v>45</v>
      </c>
      <c r="E155" s="27" t="n">
        <v>13454305</v>
      </c>
      <c r="F155" s="27" t="n">
        <v>15509135</v>
      </c>
      <c r="G155" s="27" t="n">
        <v>14773560</v>
      </c>
      <c r="H155" s="27" t="n">
        <v>9302355</v>
      </c>
      <c r="I155" s="28"/>
      <c r="J155" s="27" t="n">
        <v>13634510</v>
      </c>
      <c r="K155" s="27" t="n">
        <v>12415485</v>
      </c>
      <c r="L155" s="27" t="n">
        <v>13221040</v>
      </c>
      <c r="M155" s="27" t="n">
        <v>8308240</v>
      </c>
    </row>
    <row r="156" customFormat="false" ht="16.5" hidden="false" customHeight="false" outlineLevel="0" collapsed="false">
      <c r="A156" s="92"/>
      <c r="B156" s="91"/>
      <c r="C156" s="89"/>
      <c r="D156" s="90" t="s">
        <v>10</v>
      </c>
      <c r="E156" s="19" t="n">
        <v>0.130396810360364</v>
      </c>
      <c r="F156" s="19" t="n">
        <v>0.329882391881005</v>
      </c>
      <c r="G156" s="19" t="n">
        <v>0.00358881658722088</v>
      </c>
      <c r="H156" s="19" t="n">
        <v>0.00246673703710289</v>
      </c>
      <c r="I156" s="30"/>
      <c r="J156" s="19" t="n">
        <v>0.0133938542347598</v>
      </c>
      <c r="K156" s="19" t="n">
        <v>-0.199472762342968</v>
      </c>
      <c r="L156" s="19" t="n">
        <v>-0.105087737823517</v>
      </c>
      <c r="M156" s="19" t="n">
        <v>-0.106867024533035</v>
      </c>
    </row>
    <row r="157" customFormat="false" ht="16.5" hidden="false" customHeight="false" outlineLevel="0" collapsed="false">
      <c r="A157" s="92"/>
      <c r="B157" s="91"/>
      <c r="C157" s="87" t="s">
        <v>124</v>
      </c>
      <c r="D157" s="87" t="s">
        <v>45</v>
      </c>
      <c r="E157" s="27" t="n">
        <v>23626200</v>
      </c>
      <c r="F157" s="27" t="n">
        <v>22664235</v>
      </c>
      <c r="G157" s="27" t="n">
        <v>20432740</v>
      </c>
      <c r="H157" s="27" t="n">
        <v>14385675</v>
      </c>
      <c r="I157" s="28"/>
      <c r="J157" s="27" t="n">
        <v>20551980</v>
      </c>
      <c r="K157" s="27" t="n">
        <v>22091890</v>
      </c>
      <c r="L157" s="27" t="n">
        <v>19884680</v>
      </c>
      <c r="M157" s="27" t="n">
        <v>15278920</v>
      </c>
    </row>
    <row r="158" customFormat="false" ht="16.5" hidden="false" customHeight="false" outlineLevel="0" collapsed="false">
      <c r="A158" s="92"/>
      <c r="B158" s="91"/>
      <c r="C158" s="89"/>
      <c r="D158" s="90" t="s">
        <v>10</v>
      </c>
      <c r="E158" s="19" t="n">
        <v>0.186850813020587</v>
      </c>
      <c r="F158" s="19" t="n">
        <v>0.141206184624843</v>
      </c>
      <c r="G158" s="19" t="n">
        <v>0.178781886807692</v>
      </c>
      <c r="H158" s="19" t="n">
        <v>0.119655036343301</v>
      </c>
      <c r="I158" s="30"/>
      <c r="J158" s="19" t="n">
        <v>-0.13011910506133</v>
      </c>
      <c r="K158" s="19" t="n">
        <v>-0.0252532238568829</v>
      </c>
      <c r="L158" s="19" t="n">
        <v>-0.0268226385692766</v>
      </c>
      <c r="M158" s="19" t="n">
        <v>0.0620926720504947</v>
      </c>
    </row>
    <row r="159" customFormat="false" ht="16.5" hidden="false" customHeight="false" outlineLevel="0" collapsed="false">
      <c r="A159" s="92"/>
      <c r="B159" s="91"/>
      <c r="C159" s="87" t="s">
        <v>125</v>
      </c>
      <c r="D159" s="87" t="s">
        <v>45</v>
      </c>
      <c r="E159" s="27" t="n">
        <v>40635630</v>
      </c>
      <c r="F159" s="27" t="n">
        <v>39442840</v>
      </c>
      <c r="G159" s="27" t="n">
        <v>45334930</v>
      </c>
      <c r="H159" s="27" t="n">
        <v>30096000</v>
      </c>
      <c r="I159" s="28"/>
      <c r="J159" s="27" t="n">
        <v>41647490</v>
      </c>
      <c r="K159" s="27" t="n">
        <v>42160230</v>
      </c>
      <c r="L159" s="27" t="n">
        <v>43779370</v>
      </c>
      <c r="M159" s="27" t="n">
        <v>28648500</v>
      </c>
    </row>
    <row r="160" customFormat="false" ht="16.5" hidden="false" customHeight="false" outlineLevel="0" collapsed="false">
      <c r="A160" s="92"/>
      <c r="B160" s="91"/>
      <c r="C160" s="89"/>
      <c r="D160" s="90" t="s">
        <v>10</v>
      </c>
      <c r="E160" s="19" t="n">
        <v>0.26633195426255</v>
      </c>
      <c r="F160" s="19" t="n">
        <v>0.0924974593784458</v>
      </c>
      <c r="G160" s="19" t="n">
        <v>0.15610339892629</v>
      </c>
      <c r="H160" s="19" t="n">
        <v>0.133179461498782</v>
      </c>
      <c r="I160" s="30"/>
      <c r="J160" s="19" t="n">
        <v>0.0249008074933254</v>
      </c>
      <c r="K160" s="19" t="n">
        <v>0.0688943798164635</v>
      </c>
      <c r="L160" s="19" t="n">
        <v>-0.0343126150189269</v>
      </c>
      <c r="M160" s="19" t="n">
        <v>-0.0480960925039872</v>
      </c>
    </row>
    <row r="161" customFormat="false" ht="16.5" hidden="false" customHeight="false" outlineLevel="0" collapsed="false">
      <c r="A161" s="92"/>
      <c r="B161" s="91"/>
      <c r="C161" s="87" t="s">
        <v>126</v>
      </c>
      <c r="D161" s="87" t="s">
        <v>45</v>
      </c>
      <c r="E161" s="27" t="n">
        <v>114861516</v>
      </c>
      <c r="F161" s="27" t="n">
        <v>119935861</v>
      </c>
      <c r="G161" s="27" t="n">
        <v>124588290</v>
      </c>
      <c r="H161" s="27" t="n">
        <v>82700161</v>
      </c>
      <c r="I161" s="28"/>
      <c r="J161" s="27" t="n">
        <v>107943432</v>
      </c>
      <c r="K161" s="27" t="n">
        <v>116584275</v>
      </c>
      <c r="L161" s="27" t="n">
        <v>125107522</v>
      </c>
      <c r="M161" s="27" t="n">
        <v>77850987</v>
      </c>
    </row>
    <row r="162" customFormat="false" ht="16.5" hidden="false" customHeight="false" outlineLevel="0" collapsed="false">
      <c r="A162" s="92"/>
      <c r="B162" s="91"/>
      <c r="C162" s="89"/>
      <c r="D162" s="90" t="s">
        <v>10</v>
      </c>
      <c r="E162" s="19" t="n">
        <v>0.0173121372070431</v>
      </c>
      <c r="F162" s="19" t="n">
        <v>0.290612308312332</v>
      </c>
      <c r="G162" s="19" t="n">
        <v>-0.0140013102510924</v>
      </c>
      <c r="H162" s="19" t="n">
        <v>-0.0422945526341324</v>
      </c>
      <c r="I162" s="30"/>
      <c r="J162" s="19" t="n">
        <v>-0.0602297814004127</v>
      </c>
      <c r="K162" s="19" t="n">
        <v>-0.0279448196065395</v>
      </c>
      <c r="L162" s="19" t="n">
        <v>0.00416758268373376</v>
      </c>
      <c r="M162" s="19" t="n">
        <v>-0.0586356053164153</v>
      </c>
    </row>
    <row r="163" customFormat="false" ht="16.5" hidden="false" customHeight="false" outlineLevel="0" collapsed="false">
      <c r="A163" s="92"/>
      <c r="B163" s="91"/>
      <c r="C163" s="87" t="s">
        <v>127</v>
      </c>
      <c r="D163" s="87" t="s">
        <v>45</v>
      </c>
      <c r="E163" s="27" t="n">
        <v>164809448</v>
      </c>
      <c r="F163" s="27" t="n">
        <v>179709811</v>
      </c>
      <c r="G163" s="27" t="n">
        <v>178527233</v>
      </c>
      <c r="H163" s="27" t="n">
        <v>126966722</v>
      </c>
      <c r="I163" s="28"/>
      <c r="J163" s="27" t="n">
        <v>171858163</v>
      </c>
      <c r="K163" s="27" t="n">
        <v>184004884</v>
      </c>
      <c r="L163" s="27" t="n">
        <v>178655696</v>
      </c>
      <c r="M163" s="27" t="n">
        <v>122104805</v>
      </c>
    </row>
    <row r="164" customFormat="false" ht="16.5" hidden="false" customHeight="false" outlineLevel="0" collapsed="false">
      <c r="A164" s="92"/>
      <c r="B164" s="91"/>
      <c r="C164" s="89"/>
      <c r="D164" s="90" t="s">
        <v>10</v>
      </c>
      <c r="E164" s="19" t="n">
        <v>0.125716446193145</v>
      </c>
      <c r="F164" s="19" t="n">
        <v>0.513086965705706</v>
      </c>
      <c r="G164" s="19" t="n">
        <v>0.110992704200145</v>
      </c>
      <c r="H164" s="19" t="n">
        <v>0.110492928237468</v>
      </c>
      <c r="I164" s="30"/>
      <c r="J164" s="19" t="n">
        <v>0.0427688769396279</v>
      </c>
      <c r="K164" s="19" t="n">
        <v>0.0239000473936284</v>
      </c>
      <c r="L164" s="19" t="n">
        <v>0.000719570890341419</v>
      </c>
      <c r="M164" s="19" t="n">
        <v>-0.0382928449550741</v>
      </c>
    </row>
    <row r="165" customFormat="false" ht="16.5" hidden="false" customHeight="false" outlineLevel="0" collapsed="false">
      <c r="A165" s="92"/>
      <c r="B165" s="91"/>
      <c r="C165" s="87" t="s">
        <v>87</v>
      </c>
      <c r="D165" s="87" t="s">
        <v>45</v>
      </c>
      <c r="E165" s="27" t="n">
        <v>332790867</v>
      </c>
      <c r="F165" s="27" t="n">
        <v>342195459</v>
      </c>
      <c r="G165" s="27" t="n">
        <v>362053142</v>
      </c>
      <c r="H165" s="27" t="n">
        <v>240308426</v>
      </c>
      <c r="I165" s="28"/>
      <c r="J165" s="27" t="n">
        <v>339508879</v>
      </c>
      <c r="K165" s="27" t="n">
        <v>353932118</v>
      </c>
      <c r="L165" s="27" t="n">
        <v>357551833</v>
      </c>
      <c r="M165" s="27" t="n">
        <v>227394053</v>
      </c>
    </row>
    <row r="166" customFormat="false" ht="16.5" hidden="false" customHeight="false" outlineLevel="0" collapsed="false">
      <c r="A166" s="92"/>
      <c r="B166" s="91"/>
      <c r="C166" s="89"/>
      <c r="D166" s="90" t="s">
        <v>10</v>
      </c>
      <c r="E166" s="19" t="n">
        <v>0.100033239897357</v>
      </c>
      <c r="F166" s="19" t="n">
        <v>0.251827713750379</v>
      </c>
      <c r="G166" s="19" t="n">
        <v>0.281490822196704</v>
      </c>
      <c r="H166" s="19" t="n">
        <v>0.171654135185112</v>
      </c>
      <c r="I166" s="30"/>
      <c r="J166" s="19" t="n">
        <v>0.0201868881215421</v>
      </c>
      <c r="K166" s="19" t="n">
        <v>0.034298114400168</v>
      </c>
      <c r="L166" s="19" t="n">
        <v>-0.0124327301101008</v>
      </c>
      <c r="M166" s="19" t="n">
        <v>-0.0537408247183143</v>
      </c>
    </row>
    <row r="167" customFormat="false" ht="16.5" hidden="false" customHeight="false" outlineLevel="0" collapsed="false">
      <c r="A167" s="92"/>
      <c r="B167" s="91"/>
      <c r="C167" s="87" t="s">
        <v>128</v>
      </c>
      <c r="D167" s="87" t="s">
        <v>45</v>
      </c>
      <c r="E167" s="27" t="n">
        <v>22116569</v>
      </c>
      <c r="F167" s="27" t="n">
        <v>24253242</v>
      </c>
      <c r="G167" s="27" t="n">
        <v>29020574</v>
      </c>
      <c r="H167" s="27" t="n">
        <v>20521069</v>
      </c>
      <c r="I167" s="28"/>
      <c r="J167" s="27" t="n">
        <v>29366318</v>
      </c>
      <c r="K167" s="27" t="n">
        <v>31276679</v>
      </c>
      <c r="L167" s="27" t="n">
        <v>30802579</v>
      </c>
      <c r="M167" s="27" t="n">
        <v>20730182</v>
      </c>
    </row>
    <row r="168" customFormat="false" ht="16.5" hidden="false" customHeight="false" outlineLevel="0" collapsed="false">
      <c r="A168" s="92"/>
      <c r="B168" s="91"/>
      <c r="C168" s="89"/>
      <c r="D168" s="90" t="s">
        <v>10</v>
      </c>
      <c r="E168" s="19" t="n">
        <v>0.507458716010291</v>
      </c>
      <c r="F168" s="19" t="n">
        <v>0.381416491122068</v>
      </c>
      <c r="G168" s="19" t="n">
        <v>0.180012512276645</v>
      </c>
      <c r="H168" s="19" t="n">
        <v>0.218788378401012</v>
      </c>
      <c r="I168" s="30"/>
      <c r="J168" s="19" t="n">
        <v>0.327797182284467</v>
      </c>
      <c r="K168" s="19" t="n">
        <v>0.289587552872313</v>
      </c>
      <c r="L168" s="19" t="n">
        <v>0.0614048846862919</v>
      </c>
      <c r="M168" s="19" t="n">
        <v>0.0101901611460884</v>
      </c>
    </row>
    <row r="169" customFormat="false" ht="16.5" hidden="false" customHeight="false" outlineLevel="0" collapsed="false">
      <c r="A169" s="92"/>
      <c r="B169" s="91"/>
      <c r="C169" s="87" t="s">
        <v>129</v>
      </c>
      <c r="D169" s="87" t="s">
        <v>45</v>
      </c>
      <c r="E169" s="27" t="n">
        <v>2357745</v>
      </c>
      <c r="F169" s="27" t="n">
        <v>2682953</v>
      </c>
      <c r="G169" s="27" t="n">
        <v>3414826</v>
      </c>
      <c r="H169" s="27" t="n">
        <v>2339535</v>
      </c>
      <c r="I169" s="28"/>
      <c r="J169" s="27" t="n">
        <v>2933132</v>
      </c>
      <c r="K169" s="27" t="n">
        <v>3647687</v>
      </c>
      <c r="L169" s="27" t="n">
        <v>3783850</v>
      </c>
      <c r="M169" s="27" t="n">
        <v>2658225</v>
      </c>
    </row>
    <row r="170" customFormat="false" ht="16.5" hidden="false" customHeight="false" outlineLevel="0" collapsed="false">
      <c r="A170" s="92"/>
      <c r="B170" s="91"/>
      <c r="C170" s="89"/>
      <c r="D170" s="90" t="s">
        <v>10</v>
      </c>
      <c r="E170" s="19" t="n">
        <v>0.235365776981357</v>
      </c>
      <c r="F170" s="19" t="n">
        <v>0.175491257048471</v>
      </c>
      <c r="G170" s="19" t="n">
        <v>0.473253372368987</v>
      </c>
      <c r="H170" s="19" t="n">
        <v>0.50439060713583</v>
      </c>
      <c r="I170" s="30"/>
      <c r="J170" s="19" t="n">
        <v>0.244041234314992</v>
      </c>
      <c r="K170" s="19" t="n">
        <v>0.359579165195961</v>
      </c>
      <c r="L170" s="19" t="n">
        <v>0.108065242562871</v>
      </c>
      <c r="M170" s="19" t="n">
        <v>0.136219376927466</v>
      </c>
    </row>
    <row r="171" customFormat="false" ht="16.5" hidden="false" customHeight="false" outlineLevel="0" collapsed="false">
      <c r="A171" s="92"/>
      <c r="B171" s="91"/>
      <c r="C171" s="87" t="s">
        <v>130</v>
      </c>
      <c r="D171" s="87" t="s">
        <v>45</v>
      </c>
      <c r="E171" s="27" t="n">
        <v>11349091</v>
      </c>
      <c r="F171" s="27" t="n">
        <v>11503737</v>
      </c>
      <c r="G171" s="27" t="n">
        <v>12167997</v>
      </c>
      <c r="H171" s="27" t="n">
        <v>8250709</v>
      </c>
      <c r="I171" s="28"/>
      <c r="J171" s="27" t="n">
        <v>11240508</v>
      </c>
      <c r="K171" s="27" t="n">
        <v>12331947</v>
      </c>
      <c r="L171" s="27" t="n">
        <v>11298850</v>
      </c>
      <c r="M171" s="27" t="n">
        <v>7825025</v>
      </c>
    </row>
    <row r="172" customFormat="false" ht="16.5" hidden="false" customHeight="false" outlineLevel="0" collapsed="false">
      <c r="A172" s="92"/>
      <c r="B172" s="91"/>
      <c r="C172" s="89"/>
      <c r="D172" s="90" t="s">
        <v>10</v>
      </c>
      <c r="E172" s="19" t="n">
        <v>0.0667481595945468</v>
      </c>
      <c r="F172" s="19" t="n">
        <v>0.21926755998994</v>
      </c>
      <c r="G172" s="19" t="n">
        <v>0.196574362522589</v>
      </c>
      <c r="H172" s="19" t="n">
        <v>0.157109483162909</v>
      </c>
      <c r="I172" s="30"/>
      <c r="J172" s="19" t="n">
        <v>-0.00956755038795618</v>
      </c>
      <c r="K172" s="19" t="n">
        <v>0.0719948656684345</v>
      </c>
      <c r="L172" s="19" t="n">
        <v>-0.0714289295107486</v>
      </c>
      <c r="M172" s="19" t="n">
        <v>-0.0515936266810525</v>
      </c>
    </row>
    <row r="173" customFormat="false" ht="16.5" hidden="false" customHeight="false" outlineLevel="0" collapsed="false">
      <c r="A173" s="92"/>
      <c r="B173" s="91"/>
      <c r="C173" s="87" t="s">
        <v>131</v>
      </c>
      <c r="D173" s="87" t="s">
        <v>45</v>
      </c>
      <c r="E173" s="27" t="n">
        <v>0</v>
      </c>
      <c r="F173" s="27" t="n">
        <v>0</v>
      </c>
      <c r="G173" s="27" t="n">
        <v>0</v>
      </c>
      <c r="H173" s="27" t="n">
        <v>0</v>
      </c>
      <c r="I173" s="28"/>
      <c r="J173" s="27" t="n">
        <v>0</v>
      </c>
      <c r="K173" s="27" t="n">
        <v>0</v>
      </c>
      <c r="L173" s="27" t="n">
        <v>0</v>
      </c>
      <c r="M173" s="27" t="n">
        <v>0</v>
      </c>
    </row>
    <row r="174" customFormat="false" ht="16.5" hidden="false" customHeight="false" outlineLevel="0" collapsed="false">
      <c r="A174" s="92"/>
      <c r="B174" s="7"/>
      <c r="C174" s="89"/>
      <c r="D174" s="90" t="s">
        <v>10</v>
      </c>
      <c r="E174" s="19" t="n">
        <v>0</v>
      </c>
      <c r="F174" s="19" t="n">
        <v>0</v>
      </c>
      <c r="G174" s="19" t="n">
        <v>0</v>
      </c>
      <c r="H174" s="19" t="n">
        <v>0</v>
      </c>
      <c r="I174" s="30"/>
      <c r="J174" s="19" t="n">
        <v>0</v>
      </c>
      <c r="K174" s="19" t="n">
        <v>0</v>
      </c>
      <c r="L174" s="19" t="n">
        <v>0</v>
      </c>
      <c r="M174" s="19" t="n">
        <v>0</v>
      </c>
    </row>
    <row r="175" customFormat="false" ht="16.5" hidden="false" customHeight="false" outlineLevel="0" collapsed="false">
      <c r="A175" s="92"/>
      <c r="B175" s="4" t="s">
        <v>36</v>
      </c>
      <c r="C175" s="87" t="s">
        <v>89</v>
      </c>
      <c r="D175" s="87" t="s">
        <v>45</v>
      </c>
      <c r="E175" s="27" t="n">
        <v>116401657</v>
      </c>
      <c r="F175" s="27" t="n">
        <v>126621084</v>
      </c>
      <c r="G175" s="27" t="n">
        <v>127509695</v>
      </c>
      <c r="H175" s="27" t="n">
        <v>85787178</v>
      </c>
      <c r="I175" s="28"/>
      <c r="J175" s="27" t="n">
        <v>118761229</v>
      </c>
      <c r="K175" s="27" t="n">
        <v>118370336</v>
      </c>
      <c r="L175" s="27" t="n">
        <v>114669638</v>
      </c>
      <c r="M175" s="27" t="n">
        <v>73545599</v>
      </c>
    </row>
    <row r="176" customFormat="false" ht="16.5" hidden="false" customHeight="false" outlineLevel="0" collapsed="false">
      <c r="A176" s="92"/>
      <c r="B176" s="91" t="s">
        <v>37</v>
      </c>
      <c r="C176" s="89"/>
      <c r="D176" s="90" t="s">
        <v>10</v>
      </c>
      <c r="E176" s="19" t="n">
        <v>0.151325224222094</v>
      </c>
      <c r="F176" s="19" t="n">
        <v>0.529972610075645</v>
      </c>
      <c r="G176" s="19" t="n">
        <v>0.31300408701431</v>
      </c>
      <c r="H176" s="19" t="n">
        <v>0.221327705616372</v>
      </c>
      <c r="I176" s="30"/>
      <c r="J176" s="19" t="n">
        <v>0.0202709485484386</v>
      </c>
      <c r="K176" s="19" t="n">
        <v>-0.0651609332297297</v>
      </c>
      <c r="L176" s="19" t="n">
        <v>-0.100698672363698</v>
      </c>
      <c r="M176" s="19" t="n">
        <v>-0.142697070650815</v>
      </c>
    </row>
    <row r="177" customFormat="false" ht="16.5" hidden="false" customHeight="false" outlineLevel="0" collapsed="false">
      <c r="A177" s="92"/>
      <c r="B177" s="91"/>
      <c r="C177" s="87" t="s">
        <v>117</v>
      </c>
      <c r="D177" s="87" t="s">
        <v>45</v>
      </c>
      <c r="E177" s="27" t="n">
        <v>530287510</v>
      </c>
      <c r="F177" s="27" t="n">
        <v>548636115</v>
      </c>
      <c r="G177" s="27" t="n">
        <v>554279294</v>
      </c>
      <c r="H177" s="27" t="n">
        <v>375839284</v>
      </c>
      <c r="I177" s="28"/>
      <c r="J177" s="27" t="n">
        <v>534849543</v>
      </c>
      <c r="K177" s="27" t="n">
        <v>544597527</v>
      </c>
      <c r="L177" s="27" t="n">
        <v>519308869</v>
      </c>
      <c r="M177" s="27" t="n">
        <v>340578352</v>
      </c>
    </row>
    <row r="178" customFormat="false" ht="16.5" hidden="false" customHeight="false" outlineLevel="0" collapsed="false">
      <c r="A178" s="92"/>
      <c r="B178" s="91"/>
      <c r="C178" s="89"/>
      <c r="D178" s="90" t="s">
        <v>10</v>
      </c>
      <c r="E178" s="19" t="n">
        <v>0.25577270618051</v>
      </c>
      <c r="F178" s="19" t="n">
        <v>0.432953059607986</v>
      </c>
      <c r="G178" s="19" t="n">
        <v>0.26536562998531</v>
      </c>
      <c r="H178" s="19" t="n">
        <v>0.139501865495204</v>
      </c>
      <c r="I178" s="30"/>
      <c r="J178" s="19" t="n">
        <v>0.00860294258109153</v>
      </c>
      <c r="K178" s="19" t="n">
        <v>-0.00736114136416266</v>
      </c>
      <c r="L178" s="19" t="n">
        <v>-0.0630917037286982</v>
      </c>
      <c r="M178" s="19" t="n">
        <v>-0.0938191761774429</v>
      </c>
    </row>
    <row r="179" customFormat="false" ht="16.5" hidden="false" customHeight="false" outlineLevel="0" collapsed="false">
      <c r="A179" s="92"/>
      <c r="B179" s="91"/>
      <c r="C179" s="87" t="s">
        <v>118</v>
      </c>
      <c r="D179" s="87" t="s">
        <v>45</v>
      </c>
      <c r="E179" s="27" t="n">
        <v>22219290</v>
      </c>
      <c r="F179" s="27" t="n">
        <v>21844420</v>
      </c>
      <c r="G179" s="27" t="n">
        <v>21664810</v>
      </c>
      <c r="H179" s="27" t="n">
        <v>14523350</v>
      </c>
      <c r="I179" s="28"/>
      <c r="J179" s="27" t="n">
        <v>22650720</v>
      </c>
      <c r="K179" s="27" t="n">
        <v>22042460</v>
      </c>
      <c r="L179" s="27" t="n">
        <v>20625080</v>
      </c>
      <c r="M179" s="27" t="n">
        <v>14305620</v>
      </c>
    </row>
    <row r="180" customFormat="false" ht="16.5" hidden="false" customHeight="false" outlineLevel="0" collapsed="false">
      <c r="A180" s="92"/>
      <c r="B180" s="91"/>
      <c r="C180" s="89"/>
      <c r="D180" s="90" t="s">
        <v>10</v>
      </c>
      <c r="E180" s="19" t="n">
        <v>0.232308705967959</v>
      </c>
      <c r="F180" s="19" t="n">
        <v>0.396256565200745</v>
      </c>
      <c r="G180" s="19" t="n">
        <v>0.28788550707407</v>
      </c>
      <c r="H180" s="19" t="n">
        <v>0.0543680115227748</v>
      </c>
      <c r="I180" s="30"/>
      <c r="J180" s="19" t="n">
        <v>0.0194169120615465</v>
      </c>
      <c r="K180" s="19" t="n">
        <v>0.00906593079605684</v>
      </c>
      <c r="L180" s="19" t="n">
        <v>-0.0479916509768606</v>
      </c>
      <c r="M180" s="19" t="n">
        <v>-0.0149917202298368</v>
      </c>
    </row>
    <row r="181" customFormat="false" ht="16.5" hidden="false" customHeight="false" outlineLevel="0" collapsed="false">
      <c r="A181" s="92"/>
      <c r="B181" s="91"/>
      <c r="C181" s="87" t="s">
        <v>119</v>
      </c>
      <c r="D181" s="87" t="s">
        <v>45</v>
      </c>
      <c r="E181" s="27" t="n">
        <v>133037656</v>
      </c>
      <c r="F181" s="27" t="n">
        <v>139618809</v>
      </c>
      <c r="G181" s="27" t="n">
        <v>152145943</v>
      </c>
      <c r="H181" s="27" t="n">
        <v>104674606</v>
      </c>
      <c r="I181" s="28"/>
      <c r="J181" s="27" t="n">
        <v>142134375</v>
      </c>
      <c r="K181" s="27" t="n">
        <v>136708403</v>
      </c>
      <c r="L181" s="27" t="n">
        <v>134661768</v>
      </c>
      <c r="M181" s="27" t="n">
        <v>87006147</v>
      </c>
    </row>
    <row r="182" customFormat="false" ht="16.5" hidden="false" customHeight="false" outlineLevel="0" collapsed="false">
      <c r="A182" s="92"/>
      <c r="B182" s="91"/>
      <c r="C182" s="89"/>
      <c r="D182" s="90" t="s">
        <v>10</v>
      </c>
      <c r="E182" s="19" t="n">
        <v>0.163157888018481</v>
      </c>
      <c r="F182" s="19" t="n">
        <v>0.535695693132078</v>
      </c>
      <c r="G182" s="19" t="n">
        <v>0.34195629616466</v>
      </c>
      <c r="H182" s="19" t="n">
        <v>0.261267675240383</v>
      </c>
      <c r="I182" s="30"/>
      <c r="J182" s="19" t="n">
        <v>0.0683770240209283</v>
      </c>
      <c r="K182" s="19" t="n">
        <v>-0.0208453719154702</v>
      </c>
      <c r="L182" s="19" t="n">
        <v>-0.114917129272386</v>
      </c>
      <c r="M182" s="19" t="n">
        <v>-0.16879412949498</v>
      </c>
    </row>
    <row r="183" customFormat="false" ht="16.5" hidden="false" customHeight="false" outlineLevel="0" collapsed="false">
      <c r="A183" s="92"/>
      <c r="B183" s="91"/>
      <c r="C183" s="87" t="s">
        <v>120</v>
      </c>
      <c r="D183" s="87" t="s">
        <v>45</v>
      </c>
      <c r="E183" s="27" t="n">
        <v>66844043</v>
      </c>
      <c r="F183" s="27" t="n">
        <v>74627008</v>
      </c>
      <c r="G183" s="27" t="n">
        <v>81017286</v>
      </c>
      <c r="H183" s="27" t="n">
        <v>59113161</v>
      </c>
      <c r="I183" s="28"/>
      <c r="J183" s="27" t="n">
        <v>74056732</v>
      </c>
      <c r="K183" s="27" t="n">
        <v>69841871</v>
      </c>
      <c r="L183" s="27" t="n">
        <v>72824501</v>
      </c>
      <c r="M183" s="27" t="n">
        <v>48515274</v>
      </c>
    </row>
    <row r="184" customFormat="false" ht="16.5" hidden="false" customHeight="false" outlineLevel="0" collapsed="false">
      <c r="A184" s="92"/>
      <c r="B184" s="91"/>
      <c r="C184" s="89"/>
      <c r="D184" s="90" t="s">
        <v>10</v>
      </c>
      <c r="E184" s="19" t="n">
        <v>0.290286299219833</v>
      </c>
      <c r="F184" s="19" t="n">
        <v>0.782837909646605</v>
      </c>
      <c r="G184" s="19" t="n">
        <v>0.508432938330489</v>
      </c>
      <c r="H184" s="19" t="n">
        <v>0.422230137781252</v>
      </c>
      <c r="I184" s="30"/>
      <c r="J184" s="19" t="n">
        <v>0.107903242776623</v>
      </c>
      <c r="K184" s="19" t="n">
        <v>-0.0641207135089752</v>
      </c>
      <c r="L184" s="19" t="n">
        <v>-0.10112391323501</v>
      </c>
      <c r="M184" s="19" t="n">
        <v>-0.179281344809153</v>
      </c>
    </row>
    <row r="185" customFormat="false" ht="16.5" hidden="false" customHeight="false" outlineLevel="0" collapsed="false">
      <c r="A185" s="92"/>
      <c r="B185" s="91"/>
      <c r="C185" s="87" t="s">
        <v>121</v>
      </c>
      <c r="D185" s="87" t="s">
        <v>45</v>
      </c>
      <c r="E185" s="27" t="n">
        <v>176011698</v>
      </c>
      <c r="F185" s="27" t="n">
        <v>173115653</v>
      </c>
      <c r="G185" s="27" t="n">
        <v>186438732</v>
      </c>
      <c r="H185" s="27" t="n">
        <v>130029242</v>
      </c>
      <c r="I185" s="28"/>
      <c r="J185" s="27" t="n">
        <v>183843561</v>
      </c>
      <c r="K185" s="27" t="n">
        <v>178838248</v>
      </c>
      <c r="L185" s="27" t="n">
        <v>169823914</v>
      </c>
      <c r="M185" s="27" t="n">
        <v>111253094</v>
      </c>
    </row>
    <row r="186" customFormat="false" ht="16.5" hidden="false" customHeight="false" outlineLevel="0" collapsed="false">
      <c r="A186" s="92"/>
      <c r="B186" s="91"/>
      <c r="C186" s="89"/>
      <c r="D186" s="90" t="s">
        <v>10</v>
      </c>
      <c r="E186" s="19" t="n">
        <v>0.156344735540578</v>
      </c>
      <c r="F186" s="19" t="n">
        <v>0.352338169149522</v>
      </c>
      <c r="G186" s="19" t="n">
        <v>0.375040108682305</v>
      </c>
      <c r="H186" s="19" t="n">
        <v>0.205733583604643</v>
      </c>
      <c r="I186" s="30"/>
      <c r="J186" s="19" t="n">
        <v>0.0444962641062641</v>
      </c>
      <c r="K186" s="19" t="n">
        <v>0.03305648507706</v>
      </c>
      <c r="L186" s="19" t="n">
        <v>-0.0891167721522586</v>
      </c>
      <c r="M186" s="19" t="n">
        <v>-0.144399426707417</v>
      </c>
    </row>
    <row r="187" customFormat="false" ht="16.5" hidden="false" customHeight="false" outlineLevel="0" collapsed="false">
      <c r="A187" s="92"/>
      <c r="B187" s="91"/>
      <c r="C187" s="87" t="s">
        <v>122</v>
      </c>
      <c r="D187" s="87" t="s">
        <v>45</v>
      </c>
      <c r="E187" s="27" t="n">
        <v>174414001</v>
      </c>
      <c r="F187" s="27" t="n">
        <v>178443834</v>
      </c>
      <c r="G187" s="27" t="n">
        <v>194581039</v>
      </c>
      <c r="H187" s="27" t="n">
        <v>128084795</v>
      </c>
      <c r="I187" s="28"/>
      <c r="J187" s="27" t="n">
        <v>164308284</v>
      </c>
      <c r="K187" s="27" t="n">
        <v>172746856</v>
      </c>
      <c r="L187" s="27" t="n">
        <v>182671248</v>
      </c>
      <c r="M187" s="27" t="n">
        <v>121943085</v>
      </c>
    </row>
    <row r="188" customFormat="false" ht="16.5" hidden="false" customHeight="false" outlineLevel="0" collapsed="false">
      <c r="A188" s="92"/>
      <c r="B188" s="91"/>
      <c r="C188" s="89"/>
      <c r="D188" s="90" t="s">
        <v>10</v>
      </c>
      <c r="E188" s="19" t="n">
        <v>0.054813877519656</v>
      </c>
      <c r="F188" s="19" t="n">
        <v>0.312628348427781</v>
      </c>
      <c r="G188" s="19" t="n">
        <v>0.0489590589767262</v>
      </c>
      <c r="H188" s="19" t="n">
        <v>0.0168928170787392</v>
      </c>
      <c r="I188" s="30"/>
      <c r="J188" s="19" t="n">
        <v>-0.0579409734428373</v>
      </c>
      <c r="K188" s="19" t="n">
        <v>-0.0319258887925486</v>
      </c>
      <c r="L188" s="19" t="n">
        <v>-0.0612073563858398</v>
      </c>
      <c r="M188" s="19" t="n">
        <v>-0.0479503441450642</v>
      </c>
    </row>
    <row r="189" customFormat="false" ht="16.5" hidden="false" customHeight="false" outlineLevel="0" collapsed="false">
      <c r="A189" s="92"/>
      <c r="B189" s="91"/>
      <c r="C189" s="87" t="s">
        <v>123</v>
      </c>
      <c r="D189" s="87" t="s">
        <v>45</v>
      </c>
      <c r="E189" s="27" t="n">
        <v>8986945</v>
      </c>
      <c r="F189" s="27" t="n">
        <v>10574775</v>
      </c>
      <c r="G189" s="27" t="n">
        <v>9097778</v>
      </c>
      <c r="H189" s="27" t="n">
        <v>7670490</v>
      </c>
      <c r="I189" s="28"/>
      <c r="J189" s="27" t="n">
        <v>9685015</v>
      </c>
      <c r="K189" s="27" t="n">
        <v>8884210</v>
      </c>
      <c r="L189" s="27" t="n">
        <v>9052500</v>
      </c>
      <c r="M189" s="27" t="n">
        <v>6978215</v>
      </c>
    </row>
    <row r="190" customFormat="false" ht="16.5" hidden="false" customHeight="false" outlineLevel="0" collapsed="false">
      <c r="A190" s="92"/>
      <c r="B190" s="91"/>
      <c r="C190" s="89"/>
      <c r="D190" s="90" t="s">
        <v>10</v>
      </c>
      <c r="E190" s="19" t="n">
        <v>0.240340788719137</v>
      </c>
      <c r="F190" s="19" t="n">
        <v>0.627608365238471</v>
      </c>
      <c r="G190" s="19" t="n">
        <v>0.061114477311389</v>
      </c>
      <c r="H190" s="19" t="n">
        <v>0.127442053253903</v>
      </c>
      <c r="I190" s="30"/>
      <c r="J190" s="19" t="n">
        <v>0.0776760066963801</v>
      </c>
      <c r="K190" s="19" t="n">
        <v>-0.159867704040984</v>
      </c>
      <c r="L190" s="19" t="n">
        <v>-0.00497681961463557</v>
      </c>
      <c r="M190" s="19" t="n">
        <v>-0.0902517309845916</v>
      </c>
    </row>
    <row r="191" customFormat="false" ht="16.5" hidden="false" customHeight="false" outlineLevel="0" collapsed="false">
      <c r="A191" s="92"/>
      <c r="B191" s="91"/>
      <c r="C191" s="87" t="s">
        <v>124</v>
      </c>
      <c r="D191" s="87" t="s">
        <v>45</v>
      </c>
      <c r="E191" s="27" t="n">
        <v>17740545</v>
      </c>
      <c r="F191" s="27" t="n">
        <v>19272970</v>
      </c>
      <c r="G191" s="27" t="n">
        <v>19202070</v>
      </c>
      <c r="H191" s="27" t="n">
        <v>12165935</v>
      </c>
      <c r="I191" s="28"/>
      <c r="J191" s="27" t="n">
        <v>19460720</v>
      </c>
      <c r="K191" s="27" t="n">
        <v>17124395</v>
      </c>
      <c r="L191" s="27" t="n">
        <v>15412195</v>
      </c>
      <c r="M191" s="27" t="n">
        <v>11063060</v>
      </c>
    </row>
    <row r="192" customFormat="false" ht="16.5" hidden="false" customHeight="false" outlineLevel="0" collapsed="false">
      <c r="A192" s="92"/>
      <c r="B192" s="91"/>
      <c r="C192" s="89"/>
      <c r="D192" s="90" t="s">
        <v>10</v>
      </c>
      <c r="E192" s="19" t="n">
        <v>0.221108490160192</v>
      </c>
      <c r="F192" s="19" t="n">
        <v>0.493216094807322</v>
      </c>
      <c r="G192" s="19" t="n">
        <v>0.512773284152493</v>
      </c>
      <c r="H192" s="19" t="n">
        <v>0.290485403732308</v>
      </c>
      <c r="I192" s="30"/>
      <c r="J192" s="19" t="n">
        <v>0.0969629174301015</v>
      </c>
      <c r="K192" s="19" t="n">
        <v>-0.111481261061476</v>
      </c>
      <c r="L192" s="19" t="n">
        <v>-0.197368044174404</v>
      </c>
      <c r="M192" s="19" t="n">
        <v>-0.0906527118548636</v>
      </c>
    </row>
    <row r="193" customFormat="false" ht="16.5" hidden="false" customHeight="false" outlineLevel="0" collapsed="false">
      <c r="A193" s="92"/>
      <c r="B193" s="91"/>
      <c r="C193" s="87" t="s">
        <v>125</v>
      </c>
      <c r="D193" s="87" t="s">
        <v>45</v>
      </c>
      <c r="E193" s="27" t="n">
        <v>23278293</v>
      </c>
      <c r="F193" s="27" t="n">
        <v>20769435</v>
      </c>
      <c r="G193" s="27" t="n">
        <v>22658002</v>
      </c>
      <c r="H193" s="27" t="n">
        <v>15621260</v>
      </c>
      <c r="I193" s="28"/>
      <c r="J193" s="27" t="n">
        <v>22339715</v>
      </c>
      <c r="K193" s="27" t="n">
        <v>21309216</v>
      </c>
      <c r="L193" s="27" t="n">
        <v>21373297</v>
      </c>
      <c r="M193" s="27" t="n">
        <v>14083736</v>
      </c>
    </row>
    <row r="194" customFormat="false" ht="16.5" hidden="false" customHeight="false" outlineLevel="0" collapsed="false">
      <c r="A194" s="92"/>
      <c r="B194" s="91"/>
      <c r="C194" s="89"/>
      <c r="D194" s="90" t="s">
        <v>10</v>
      </c>
      <c r="E194" s="19" t="n">
        <v>0.235037888414209</v>
      </c>
      <c r="F194" s="19" t="n">
        <v>0.26683860031082</v>
      </c>
      <c r="G194" s="19" t="n">
        <v>0.17417140289166</v>
      </c>
      <c r="H194" s="19" t="n">
        <v>0.0277173810425911</v>
      </c>
      <c r="I194" s="30"/>
      <c r="J194" s="19" t="n">
        <v>-0.0403198808434966</v>
      </c>
      <c r="K194" s="19" t="n">
        <v>0.0259891999950889</v>
      </c>
      <c r="L194" s="19" t="n">
        <v>-0.0566998361108804</v>
      </c>
      <c r="M194" s="19" t="n">
        <v>-0.0984250950307466</v>
      </c>
    </row>
    <row r="195" customFormat="false" ht="16.5" hidden="false" customHeight="false" outlineLevel="0" collapsed="false">
      <c r="A195" s="92"/>
      <c r="B195" s="91"/>
      <c r="C195" s="87" t="s">
        <v>126</v>
      </c>
      <c r="D195" s="87" t="s">
        <v>45</v>
      </c>
      <c r="E195" s="27" t="n">
        <v>57537820</v>
      </c>
      <c r="F195" s="27" t="n">
        <v>58671385</v>
      </c>
      <c r="G195" s="27" t="n">
        <v>61628123</v>
      </c>
      <c r="H195" s="27" t="n">
        <v>39785953</v>
      </c>
      <c r="I195" s="28"/>
      <c r="J195" s="27" t="n">
        <v>51440144</v>
      </c>
      <c r="K195" s="27" t="n">
        <v>52614906</v>
      </c>
      <c r="L195" s="27" t="n">
        <v>54692268</v>
      </c>
      <c r="M195" s="27" t="n">
        <v>35549048</v>
      </c>
    </row>
    <row r="196" customFormat="false" ht="16.5" hidden="false" customHeight="false" outlineLevel="0" collapsed="false">
      <c r="A196" s="92"/>
      <c r="B196" s="91"/>
      <c r="C196" s="89"/>
      <c r="D196" s="90" t="s">
        <v>10</v>
      </c>
      <c r="E196" s="19" t="n">
        <v>0.0808488678214517</v>
      </c>
      <c r="F196" s="19" t="n">
        <v>0.34222844284907</v>
      </c>
      <c r="G196" s="19" t="n">
        <v>0.031897193319914</v>
      </c>
      <c r="H196" s="19" t="n">
        <v>-0.00586973819781257</v>
      </c>
      <c r="I196" s="30"/>
      <c r="J196" s="19" t="n">
        <v>-0.10597683401978</v>
      </c>
      <c r="K196" s="19" t="n">
        <v>-0.103227135340337</v>
      </c>
      <c r="L196" s="19" t="n">
        <v>-0.112543667766743</v>
      </c>
      <c r="M196" s="19" t="n">
        <v>-0.106492484923008</v>
      </c>
    </row>
    <row r="197" customFormat="false" ht="16.5" hidden="false" customHeight="false" outlineLevel="0" collapsed="false">
      <c r="A197" s="92"/>
      <c r="B197" s="91"/>
      <c r="C197" s="87" t="s">
        <v>127</v>
      </c>
      <c r="D197" s="87" t="s">
        <v>45</v>
      </c>
      <c r="E197" s="27" t="n">
        <v>89157769</v>
      </c>
      <c r="F197" s="27" t="n">
        <v>91007685</v>
      </c>
      <c r="G197" s="27" t="n">
        <v>98189446</v>
      </c>
      <c r="H197" s="27" t="n">
        <v>68635383</v>
      </c>
      <c r="I197" s="28"/>
      <c r="J197" s="27" t="n">
        <v>94548678</v>
      </c>
      <c r="K197" s="27" t="n">
        <v>93500964</v>
      </c>
      <c r="L197" s="27" t="n">
        <v>93646459</v>
      </c>
      <c r="M197" s="27" t="n">
        <v>60054898</v>
      </c>
    </row>
    <row r="198" customFormat="false" ht="16.5" hidden="false" customHeight="false" outlineLevel="0" collapsed="false">
      <c r="A198" s="92"/>
      <c r="B198" s="91"/>
      <c r="C198" s="89"/>
      <c r="D198" s="90" t="s">
        <v>10</v>
      </c>
      <c r="E198" s="19" t="n">
        <v>0.234955189853833</v>
      </c>
      <c r="F198" s="19" t="n">
        <v>0.455226563720373</v>
      </c>
      <c r="G198" s="19" t="n">
        <v>0.207914075256658</v>
      </c>
      <c r="H198" s="19" t="n">
        <v>0.142171453930634</v>
      </c>
      <c r="I198" s="30"/>
      <c r="J198" s="19" t="n">
        <v>0.0604648261218829</v>
      </c>
      <c r="K198" s="19" t="n">
        <v>0.0273963566922947</v>
      </c>
      <c r="L198" s="19" t="n">
        <v>-0.0462675693271556</v>
      </c>
      <c r="M198" s="19" t="n">
        <v>-0.12501547488997</v>
      </c>
    </row>
    <row r="199" customFormat="false" ht="16.5" hidden="false" customHeight="false" outlineLevel="0" collapsed="false">
      <c r="A199" s="92"/>
      <c r="B199" s="91"/>
      <c r="C199" s="87" t="s">
        <v>87</v>
      </c>
      <c r="D199" s="87" t="s">
        <v>45</v>
      </c>
      <c r="E199" s="27" t="n">
        <v>230416752</v>
      </c>
      <c r="F199" s="27" t="n">
        <v>230078693</v>
      </c>
      <c r="G199" s="27" t="n">
        <v>229908481</v>
      </c>
      <c r="H199" s="27" t="n">
        <v>153656064</v>
      </c>
      <c r="I199" s="28"/>
      <c r="J199" s="27" t="n">
        <v>230717338</v>
      </c>
      <c r="K199" s="27" t="n">
        <v>226452887</v>
      </c>
      <c r="L199" s="27" t="n">
        <v>209289705</v>
      </c>
      <c r="M199" s="27" t="n">
        <v>134877103</v>
      </c>
    </row>
    <row r="200" customFormat="false" ht="16.5" hidden="false" customHeight="false" outlineLevel="0" collapsed="false">
      <c r="A200" s="92"/>
      <c r="B200" s="91"/>
      <c r="C200" s="89"/>
      <c r="D200" s="90" t="s">
        <v>10</v>
      </c>
      <c r="E200" s="19" t="n">
        <v>0.232412136579847</v>
      </c>
      <c r="F200" s="19" t="n">
        <v>0.464235907971461</v>
      </c>
      <c r="G200" s="19" t="n">
        <v>0.278529741920246</v>
      </c>
      <c r="H200" s="19" t="n">
        <v>0.0771818912799514</v>
      </c>
      <c r="I200" s="30"/>
      <c r="J200" s="19" t="n">
        <v>0.00130453188577192</v>
      </c>
      <c r="K200" s="19" t="n">
        <v>-0.0157589820801007</v>
      </c>
      <c r="L200" s="19" t="n">
        <v>-0.0896825376354864</v>
      </c>
      <c r="M200" s="19" t="n">
        <v>-0.12221425247493</v>
      </c>
    </row>
    <row r="201" customFormat="false" ht="16.5" hidden="false" customHeight="false" outlineLevel="0" collapsed="false">
      <c r="A201" s="92"/>
      <c r="B201" s="91"/>
      <c r="C201" s="87" t="s">
        <v>128</v>
      </c>
      <c r="D201" s="87" t="s">
        <v>45</v>
      </c>
      <c r="E201" s="27" t="n">
        <v>25623247</v>
      </c>
      <c r="F201" s="27" t="n">
        <v>26661776</v>
      </c>
      <c r="G201" s="27" t="n">
        <v>27196665</v>
      </c>
      <c r="H201" s="27" t="n">
        <v>18336459</v>
      </c>
      <c r="I201" s="28"/>
      <c r="J201" s="27" t="n">
        <v>25379867</v>
      </c>
      <c r="K201" s="27" t="n">
        <v>26517708</v>
      </c>
      <c r="L201" s="27" t="n">
        <v>25640911</v>
      </c>
      <c r="M201" s="27" t="n">
        <v>16527065</v>
      </c>
    </row>
    <row r="202" customFormat="false" ht="16.5" hidden="false" customHeight="false" outlineLevel="0" collapsed="false">
      <c r="A202" s="92"/>
      <c r="B202" s="91"/>
      <c r="C202" s="89"/>
      <c r="D202" s="90" t="s">
        <v>10</v>
      </c>
      <c r="E202" s="19" t="n">
        <v>0.168014826529613</v>
      </c>
      <c r="F202" s="19" t="n">
        <v>0.357654817207215</v>
      </c>
      <c r="G202" s="19" t="n">
        <v>0.196658405631144</v>
      </c>
      <c r="H202" s="19" t="n">
        <v>0.116559608882662</v>
      </c>
      <c r="I202" s="30"/>
      <c r="J202" s="19" t="n">
        <v>-0.00949840588119062</v>
      </c>
      <c r="K202" s="19" t="n">
        <v>-0.00540354100942113</v>
      </c>
      <c r="L202" s="19" t="n">
        <v>-0.0572038520164145</v>
      </c>
      <c r="M202" s="19" t="n">
        <v>-0.098677394583109</v>
      </c>
    </row>
    <row r="203" customFormat="false" ht="16.5" hidden="false" customHeight="false" outlineLevel="0" collapsed="false">
      <c r="A203" s="92"/>
      <c r="B203" s="91"/>
      <c r="C203" s="87" t="s">
        <v>129</v>
      </c>
      <c r="D203" s="87" t="s">
        <v>45</v>
      </c>
      <c r="E203" s="27" t="n">
        <v>35277785</v>
      </c>
      <c r="F203" s="27" t="n">
        <v>40601834</v>
      </c>
      <c r="G203" s="27" t="n">
        <v>53809301</v>
      </c>
      <c r="H203" s="27" t="n">
        <v>39428880</v>
      </c>
      <c r="I203" s="28"/>
      <c r="J203" s="27" t="n">
        <v>58517308</v>
      </c>
      <c r="K203" s="27" t="n">
        <v>65675163</v>
      </c>
      <c r="L203" s="27" t="n">
        <v>63683603</v>
      </c>
      <c r="M203" s="27" t="n">
        <v>42734555</v>
      </c>
    </row>
    <row r="204" customFormat="false" ht="16.5" hidden="false" customHeight="false" outlineLevel="0" collapsed="false">
      <c r="A204" s="92"/>
      <c r="B204" s="91"/>
      <c r="C204" s="89"/>
      <c r="D204" s="90" t="s">
        <v>10</v>
      </c>
      <c r="E204" s="19" t="n">
        <v>0.302208197258244</v>
      </c>
      <c r="F204" s="19" t="n">
        <v>0.191055576660472</v>
      </c>
      <c r="G204" s="19" t="n">
        <v>0.480951431042609</v>
      </c>
      <c r="H204" s="19" t="n">
        <v>0.734852837136955</v>
      </c>
      <c r="I204" s="30"/>
      <c r="J204" s="19" t="n">
        <v>0.658757997419623</v>
      </c>
      <c r="K204" s="19" t="n">
        <v>0.617541783949957</v>
      </c>
      <c r="L204" s="19" t="n">
        <v>0.183505487276261</v>
      </c>
      <c r="M204" s="19" t="n">
        <v>0.0838389272025987</v>
      </c>
    </row>
    <row r="205" customFormat="false" ht="16.5" hidden="false" customHeight="false" outlineLevel="0" collapsed="false">
      <c r="A205" s="92"/>
      <c r="B205" s="91"/>
      <c r="C205" s="87" t="s">
        <v>130</v>
      </c>
      <c r="D205" s="87" t="s">
        <v>45</v>
      </c>
      <c r="E205" s="27" t="n">
        <v>11787723</v>
      </c>
      <c r="F205" s="27" t="n">
        <v>11478705</v>
      </c>
      <c r="G205" s="27" t="n">
        <v>11367314</v>
      </c>
      <c r="H205" s="27" t="n">
        <v>7945189</v>
      </c>
      <c r="I205" s="28"/>
      <c r="J205" s="27" t="n">
        <v>11278858</v>
      </c>
      <c r="K205" s="27" t="n">
        <v>11002675</v>
      </c>
      <c r="L205" s="27" t="n">
        <v>11233764</v>
      </c>
      <c r="M205" s="27" t="n">
        <v>7218545</v>
      </c>
    </row>
    <row r="206" customFormat="false" ht="16.5" hidden="false" customHeight="false" outlineLevel="0" collapsed="false">
      <c r="A206" s="92"/>
      <c r="B206" s="91"/>
      <c r="C206" s="89"/>
      <c r="D206" s="90" t="s">
        <v>10</v>
      </c>
      <c r="E206" s="19" t="n">
        <v>0.0252343339112226</v>
      </c>
      <c r="F206" s="19" t="n">
        <v>0.26045109254896</v>
      </c>
      <c r="G206" s="19" t="n">
        <v>0.14202835592043</v>
      </c>
      <c r="H206" s="19" t="n">
        <v>0.0700500453666184</v>
      </c>
      <c r="I206" s="30"/>
      <c r="J206" s="19" t="n">
        <v>-0.0431690666636805</v>
      </c>
      <c r="K206" s="19" t="n">
        <v>-0.0414707059724943</v>
      </c>
      <c r="L206" s="19" t="n">
        <v>-0.011748597777804</v>
      </c>
      <c r="M206" s="19" t="n">
        <v>-0.0914571069360339</v>
      </c>
    </row>
    <row r="207" customFormat="false" ht="16.5" hidden="false" customHeight="false" outlineLevel="0" collapsed="false">
      <c r="A207" s="92"/>
      <c r="B207" s="91"/>
      <c r="C207" s="87" t="s">
        <v>131</v>
      </c>
      <c r="D207" s="87" t="s">
        <v>45</v>
      </c>
      <c r="E207" s="27" t="n">
        <v>0</v>
      </c>
      <c r="F207" s="27" t="n">
        <v>0</v>
      </c>
      <c r="G207" s="27" t="n">
        <v>0</v>
      </c>
      <c r="H207" s="27" t="n">
        <v>0</v>
      </c>
      <c r="I207" s="28"/>
      <c r="J207" s="27" t="n">
        <v>0</v>
      </c>
      <c r="K207" s="27" t="n">
        <v>0</v>
      </c>
      <c r="L207" s="27" t="n">
        <v>0</v>
      </c>
      <c r="M207" s="27" t="n">
        <v>0</v>
      </c>
    </row>
    <row r="208" customFormat="false" ht="16.5" hidden="false" customHeight="false" outlineLevel="0" collapsed="false">
      <c r="A208" s="92"/>
      <c r="B208" s="7"/>
      <c r="C208" s="89"/>
      <c r="D208" s="90" t="s">
        <v>10</v>
      </c>
      <c r="E208" s="19" t="n">
        <v>0</v>
      </c>
      <c r="F208" s="19" t="n">
        <v>0</v>
      </c>
      <c r="G208" s="19" t="n">
        <v>0</v>
      </c>
      <c r="H208" s="19" t="n">
        <v>0</v>
      </c>
      <c r="I208" s="30"/>
      <c r="J208" s="19" t="n">
        <v>0</v>
      </c>
      <c r="K208" s="19" t="n">
        <v>0</v>
      </c>
      <c r="L208" s="19" t="n">
        <v>0</v>
      </c>
      <c r="M208" s="19" t="n">
        <v>0</v>
      </c>
    </row>
    <row r="209" customFormat="false" ht="16.5" hidden="false" customHeight="false" outlineLevel="0" collapsed="false">
      <c r="A209" s="92"/>
      <c r="B209" s="4" t="s">
        <v>38</v>
      </c>
      <c r="C209" s="87" t="s">
        <v>89</v>
      </c>
      <c r="D209" s="87" t="s">
        <v>45</v>
      </c>
      <c r="E209" s="27" t="n">
        <v>65818118</v>
      </c>
      <c r="F209" s="27" t="n">
        <v>79470072</v>
      </c>
      <c r="G209" s="27" t="n">
        <v>79074237</v>
      </c>
      <c r="H209" s="27" t="n">
        <v>52760458</v>
      </c>
      <c r="I209" s="28"/>
      <c r="J209" s="27" t="n">
        <v>73141317</v>
      </c>
      <c r="K209" s="27" t="n">
        <v>78388319</v>
      </c>
      <c r="L209" s="27" t="n">
        <v>77231714</v>
      </c>
      <c r="M209" s="27" t="n">
        <v>48882379</v>
      </c>
    </row>
    <row r="210" customFormat="false" ht="16.5" hidden="false" customHeight="false" outlineLevel="0" collapsed="false">
      <c r="A210" s="92"/>
      <c r="B210" s="91" t="s">
        <v>37</v>
      </c>
      <c r="C210" s="89"/>
      <c r="D210" s="90" t="s">
        <v>10</v>
      </c>
      <c r="E210" s="19" t="n">
        <v>0.149007248205022</v>
      </c>
      <c r="F210" s="19" t="n">
        <v>0.403897251985355</v>
      </c>
      <c r="G210" s="19" t="n">
        <v>0.344052902432699</v>
      </c>
      <c r="H210" s="19" t="n">
        <v>0.336315431936025</v>
      </c>
      <c r="I210" s="30"/>
      <c r="J210" s="19" t="n">
        <v>0.111264181087645</v>
      </c>
      <c r="K210" s="19" t="n">
        <v>-0.0136120802809893</v>
      </c>
      <c r="L210" s="19" t="n">
        <v>-0.0233011796244079</v>
      </c>
      <c r="M210" s="19" t="n">
        <v>-0.0735035128011967</v>
      </c>
    </row>
    <row r="211" customFormat="false" ht="16.5" hidden="false" customHeight="false" outlineLevel="0" collapsed="false">
      <c r="A211" s="92"/>
      <c r="B211" s="91"/>
      <c r="C211" s="87" t="s">
        <v>117</v>
      </c>
      <c r="D211" s="87" t="s">
        <v>45</v>
      </c>
      <c r="E211" s="27" t="n">
        <v>260661614</v>
      </c>
      <c r="F211" s="27" t="n">
        <v>311915429</v>
      </c>
      <c r="G211" s="27" t="n">
        <v>300653872</v>
      </c>
      <c r="H211" s="27" t="n">
        <v>200633601</v>
      </c>
      <c r="I211" s="28"/>
      <c r="J211" s="27" t="n">
        <v>277540857</v>
      </c>
      <c r="K211" s="27" t="n">
        <v>298478049</v>
      </c>
      <c r="L211" s="27" t="n">
        <v>305059163</v>
      </c>
      <c r="M211" s="27" t="n">
        <v>193896000</v>
      </c>
    </row>
    <row r="212" customFormat="false" ht="16.5" hidden="false" customHeight="false" outlineLevel="0" collapsed="false">
      <c r="A212" s="92"/>
      <c r="B212" s="91"/>
      <c r="C212" s="89"/>
      <c r="D212" s="90" t="s">
        <v>10</v>
      </c>
      <c r="E212" s="19" t="n">
        <v>0.204215901148873</v>
      </c>
      <c r="F212" s="19" t="n">
        <v>0.290077305971393</v>
      </c>
      <c r="G212" s="19" t="n">
        <v>0.253256061334583</v>
      </c>
      <c r="H212" s="19" t="n">
        <v>0.201299251606933</v>
      </c>
      <c r="I212" s="30"/>
      <c r="J212" s="19" t="n">
        <v>0.064755384350532</v>
      </c>
      <c r="K212" s="19" t="n">
        <v>-0.0430802029995124</v>
      </c>
      <c r="L212" s="19" t="n">
        <v>0.0146523674240257</v>
      </c>
      <c r="M212" s="19" t="n">
        <v>-0.033581618265427</v>
      </c>
    </row>
    <row r="213" customFormat="false" ht="16.5" hidden="false" customHeight="false" outlineLevel="0" collapsed="false">
      <c r="A213" s="92"/>
      <c r="B213" s="91"/>
      <c r="C213" s="87" t="s">
        <v>118</v>
      </c>
      <c r="D213" s="87" t="s">
        <v>45</v>
      </c>
      <c r="E213" s="27" t="n">
        <v>29765390</v>
      </c>
      <c r="F213" s="27" t="n">
        <v>34768790</v>
      </c>
      <c r="G213" s="27" t="n">
        <v>34151690</v>
      </c>
      <c r="H213" s="27" t="n">
        <v>24857440</v>
      </c>
      <c r="I213" s="28"/>
      <c r="J213" s="27" t="n">
        <v>32347150</v>
      </c>
      <c r="K213" s="27" t="n">
        <v>35392694</v>
      </c>
      <c r="L213" s="27" t="n">
        <v>36380430</v>
      </c>
      <c r="M213" s="27" t="n">
        <v>23356200</v>
      </c>
    </row>
    <row r="214" customFormat="false" ht="16.5" hidden="false" customHeight="false" outlineLevel="0" collapsed="false">
      <c r="A214" s="92"/>
      <c r="B214" s="91"/>
      <c r="C214" s="89"/>
      <c r="D214" s="90" t="s">
        <v>10</v>
      </c>
      <c r="E214" s="19" t="n">
        <v>0.242485389039139</v>
      </c>
      <c r="F214" s="19" t="n">
        <v>0.187155358291142</v>
      </c>
      <c r="G214" s="19" t="n">
        <v>0.234984381746424</v>
      </c>
      <c r="H214" s="19" t="n">
        <v>0.32014188472583</v>
      </c>
      <c r="I214" s="30"/>
      <c r="J214" s="19" t="n">
        <v>0.0867369787528401</v>
      </c>
      <c r="K214" s="19" t="n">
        <v>0.0179443690735283</v>
      </c>
      <c r="L214" s="19" t="n">
        <v>0.0652600208071694</v>
      </c>
      <c r="M214" s="19" t="n">
        <v>-0.0603939906925251</v>
      </c>
    </row>
    <row r="215" customFormat="false" ht="16.5" hidden="false" customHeight="false" outlineLevel="0" collapsed="false">
      <c r="A215" s="92"/>
      <c r="B215" s="91"/>
      <c r="C215" s="87" t="s">
        <v>119</v>
      </c>
      <c r="D215" s="87" t="s">
        <v>45</v>
      </c>
      <c r="E215" s="27" t="n">
        <v>75901975</v>
      </c>
      <c r="F215" s="27" t="n">
        <v>87790792</v>
      </c>
      <c r="G215" s="27" t="n">
        <v>90375458</v>
      </c>
      <c r="H215" s="27" t="n">
        <v>60339997</v>
      </c>
      <c r="I215" s="28"/>
      <c r="J215" s="27" t="n">
        <v>87717374</v>
      </c>
      <c r="K215" s="27" t="n">
        <v>90328200</v>
      </c>
      <c r="L215" s="27" t="n">
        <v>86860647</v>
      </c>
      <c r="M215" s="27" t="n">
        <v>57302171</v>
      </c>
    </row>
    <row r="216" customFormat="false" ht="16.5" hidden="false" customHeight="false" outlineLevel="0" collapsed="false">
      <c r="A216" s="92"/>
      <c r="B216" s="91"/>
      <c r="C216" s="89"/>
      <c r="D216" s="90" t="s">
        <v>10</v>
      </c>
      <c r="E216" s="19" t="n">
        <v>0.107157627195682</v>
      </c>
      <c r="F216" s="19" t="n">
        <v>0.428768477944344</v>
      </c>
      <c r="G216" s="19" t="n">
        <v>0.356972008771002</v>
      </c>
      <c r="H216" s="19" t="n">
        <v>0.379818626331263</v>
      </c>
      <c r="I216" s="30"/>
      <c r="J216" s="19" t="n">
        <v>0.155666555448656</v>
      </c>
      <c r="K216" s="19" t="n">
        <v>0.0289028945085722</v>
      </c>
      <c r="L216" s="19" t="n">
        <v>-0.0388912109302948</v>
      </c>
      <c r="M216" s="19" t="n">
        <v>-0.0503451466860365</v>
      </c>
    </row>
    <row r="217" customFormat="false" ht="16.5" hidden="false" customHeight="false" outlineLevel="0" collapsed="false">
      <c r="A217" s="92"/>
      <c r="B217" s="91"/>
      <c r="C217" s="87" t="s">
        <v>120</v>
      </c>
      <c r="D217" s="87" t="s">
        <v>45</v>
      </c>
      <c r="E217" s="27" t="n">
        <v>27288407</v>
      </c>
      <c r="F217" s="27" t="n">
        <v>31407118</v>
      </c>
      <c r="G217" s="27" t="n">
        <v>30114578</v>
      </c>
      <c r="H217" s="27" t="n">
        <v>19931234</v>
      </c>
      <c r="I217" s="28"/>
      <c r="J217" s="27" t="n">
        <v>27871617</v>
      </c>
      <c r="K217" s="27" t="n">
        <v>29123927</v>
      </c>
      <c r="L217" s="27" t="n">
        <v>29395988</v>
      </c>
      <c r="M217" s="27" t="n">
        <v>19345925</v>
      </c>
    </row>
    <row r="218" customFormat="false" ht="16.5" hidden="false" customHeight="false" outlineLevel="0" collapsed="false">
      <c r="A218" s="92"/>
      <c r="B218" s="91"/>
      <c r="C218" s="89"/>
      <c r="D218" s="90" t="s">
        <v>10</v>
      </c>
      <c r="E218" s="19" t="n">
        <v>0.121579122696369</v>
      </c>
      <c r="F218" s="19" t="n">
        <v>0.339614588099386</v>
      </c>
      <c r="G218" s="19" t="n">
        <v>0.172731634975534</v>
      </c>
      <c r="H218" s="19" t="n">
        <v>0.221865214725378</v>
      </c>
      <c r="I218" s="30"/>
      <c r="J218" s="19" t="n">
        <v>0.021372079359561</v>
      </c>
      <c r="K218" s="19" t="n">
        <v>-0.0726966097303166</v>
      </c>
      <c r="L218" s="19" t="n">
        <v>-0.0238618651737375</v>
      </c>
      <c r="M218" s="19" t="n">
        <v>-0.0293664205638246</v>
      </c>
    </row>
    <row r="219" customFormat="false" ht="16.5" hidden="false" customHeight="false" outlineLevel="0" collapsed="false">
      <c r="A219" s="92"/>
      <c r="B219" s="91"/>
      <c r="C219" s="87" t="s">
        <v>121</v>
      </c>
      <c r="D219" s="87" t="s">
        <v>45</v>
      </c>
      <c r="E219" s="27" t="n">
        <v>203742469</v>
      </c>
      <c r="F219" s="27" t="n">
        <v>236153535</v>
      </c>
      <c r="G219" s="27" t="n">
        <v>239275172</v>
      </c>
      <c r="H219" s="27" t="n">
        <v>173498631</v>
      </c>
      <c r="I219" s="28"/>
      <c r="J219" s="27" t="n">
        <v>227764579</v>
      </c>
      <c r="K219" s="27" t="n">
        <v>250724914</v>
      </c>
      <c r="L219" s="27" t="n">
        <v>249920915</v>
      </c>
      <c r="M219" s="27" t="n">
        <v>157708278</v>
      </c>
    </row>
    <row r="220" customFormat="false" ht="16.5" hidden="false" customHeight="false" outlineLevel="0" collapsed="false">
      <c r="A220" s="92"/>
      <c r="B220" s="91"/>
      <c r="C220" s="89"/>
      <c r="D220" s="90" t="s">
        <v>10</v>
      </c>
      <c r="E220" s="19" t="n">
        <v>0.226742238869096</v>
      </c>
      <c r="F220" s="19" t="n">
        <v>0.201762269567379</v>
      </c>
      <c r="G220" s="19" t="n">
        <v>0.295914888173363</v>
      </c>
      <c r="H220" s="19" t="n">
        <v>0.354639069538787</v>
      </c>
      <c r="I220" s="30"/>
      <c r="J220" s="19" t="n">
        <v>0.117904284354186</v>
      </c>
      <c r="K220" s="19" t="n">
        <v>0.0617029891168049</v>
      </c>
      <c r="L220" s="19" t="n">
        <v>0.0444916324206007</v>
      </c>
      <c r="M220" s="19" t="n">
        <v>-0.0910113982397936</v>
      </c>
    </row>
    <row r="221" customFormat="false" ht="16.5" hidden="false" customHeight="false" outlineLevel="0" collapsed="false">
      <c r="A221" s="92"/>
      <c r="B221" s="91"/>
      <c r="C221" s="87" t="s">
        <v>122</v>
      </c>
      <c r="D221" s="87" t="s">
        <v>45</v>
      </c>
      <c r="E221" s="27" t="n">
        <v>108928218</v>
      </c>
      <c r="F221" s="27" t="n">
        <v>120897509</v>
      </c>
      <c r="G221" s="27" t="n">
        <v>132729691</v>
      </c>
      <c r="H221" s="27" t="n">
        <v>88153905</v>
      </c>
      <c r="I221" s="28"/>
      <c r="J221" s="27" t="n">
        <v>115085159</v>
      </c>
      <c r="K221" s="27" t="n">
        <v>136237797</v>
      </c>
      <c r="L221" s="27" t="n">
        <v>138051980</v>
      </c>
      <c r="M221" s="27" t="n">
        <v>92008912</v>
      </c>
    </row>
    <row r="222" customFormat="false" ht="16.5" hidden="false" customHeight="false" outlineLevel="0" collapsed="false">
      <c r="A222" s="92"/>
      <c r="B222" s="91"/>
      <c r="C222" s="89"/>
      <c r="D222" s="90" t="s">
        <v>10</v>
      </c>
      <c r="E222" s="19" t="n">
        <v>0.153071087249182</v>
      </c>
      <c r="F222" s="19" t="n">
        <v>0.335338167497005</v>
      </c>
      <c r="G222" s="19" t="n">
        <v>0.157649843067129</v>
      </c>
      <c r="H222" s="19" t="n">
        <v>0.144758307294969</v>
      </c>
      <c r="I222" s="30"/>
      <c r="J222" s="19" t="n">
        <v>0.056522920442892</v>
      </c>
      <c r="K222" s="19" t="n">
        <v>0.126886716913249</v>
      </c>
      <c r="L222" s="19" t="n">
        <v>0.0400987070782829</v>
      </c>
      <c r="M222" s="19" t="n">
        <v>0.043730416707008</v>
      </c>
    </row>
    <row r="223" customFormat="false" ht="16.5" hidden="false" customHeight="false" outlineLevel="0" collapsed="false">
      <c r="A223" s="92"/>
      <c r="B223" s="91"/>
      <c r="C223" s="87" t="s">
        <v>123</v>
      </c>
      <c r="D223" s="87" t="s">
        <v>45</v>
      </c>
      <c r="E223" s="27" t="n">
        <v>12637335</v>
      </c>
      <c r="F223" s="27" t="n">
        <v>18697735</v>
      </c>
      <c r="G223" s="27" t="n">
        <v>20933005</v>
      </c>
      <c r="H223" s="27" t="n">
        <v>14728485</v>
      </c>
      <c r="I223" s="28"/>
      <c r="J223" s="27" t="n">
        <v>17790530</v>
      </c>
      <c r="K223" s="27" t="n">
        <v>24289560</v>
      </c>
      <c r="L223" s="27" t="n">
        <v>25754245</v>
      </c>
      <c r="M223" s="27" t="n">
        <v>13345620</v>
      </c>
    </row>
    <row r="224" customFormat="false" ht="16.5" hidden="false" customHeight="false" outlineLevel="0" collapsed="false">
      <c r="A224" s="92"/>
      <c r="B224" s="91"/>
      <c r="C224" s="89"/>
      <c r="D224" s="90" t="s">
        <v>10</v>
      </c>
      <c r="E224" s="19" t="n">
        <v>0.250110421679745</v>
      </c>
      <c r="F224" s="19" t="n">
        <v>0.181894034473135</v>
      </c>
      <c r="G224" s="19" t="n">
        <v>0.4979601898909</v>
      </c>
      <c r="H224" s="19" t="n">
        <v>0.437818917707883</v>
      </c>
      <c r="I224" s="30"/>
      <c r="J224" s="19" t="n">
        <v>0.407775452656751</v>
      </c>
      <c r="K224" s="19" t="n">
        <v>0.29906429842973</v>
      </c>
      <c r="L224" s="19" t="n">
        <v>0.23031762520479</v>
      </c>
      <c r="M224" s="19" t="n">
        <v>-0.0938905121606194</v>
      </c>
    </row>
    <row r="225" customFormat="false" ht="16.5" hidden="false" customHeight="false" outlineLevel="0" collapsed="false">
      <c r="A225" s="92"/>
      <c r="B225" s="91"/>
      <c r="C225" s="87" t="s">
        <v>124</v>
      </c>
      <c r="D225" s="87" t="s">
        <v>45</v>
      </c>
      <c r="E225" s="27" t="n">
        <v>11216080</v>
      </c>
      <c r="F225" s="27" t="n">
        <v>10822480</v>
      </c>
      <c r="G225" s="27" t="n">
        <v>11031980</v>
      </c>
      <c r="H225" s="27" t="n">
        <v>7653460</v>
      </c>
      <c r="I225" s="28"/>
      <c r="J225" s="27" t="n">
        <v>12019260</v>
      </c>
      <c r="K225" s="27" t="n">
        <v>12081650</v>
      </c>
      <c r="L225" s="27" t="n">
        <v>11763960</v>
      </c>
      <c r="M225" s="27" t="n">
        <v>7598540</v>
      </c>
    </row>
    <row r="226" customFormat="false" ht="16.5" hidden="false" customHeight="false" outlineLevel="0" collapsed="false">
      <c r="A226" s="92"/>
      <c r="B226" s="91"/>
      <c r="C226" s="89"/>
      <c r="D226" s="90" t="s">
        <v>10</v>
      </c>
      <c r="E226" s="19" t="n">
        <v>0.0595461441524164</v>
      </c>
      <c r="F226" s="19" t="n">
        <v>0.0470564332775418</v>
      </c>
      <c r="G226" s="19" t="n">
        <v>0.0696038812962475</v>
      </c>
      <c r="H226" s="19" t="n">
        <v>0.211354679413115</v>
      </c>
      <c r="I226" s="30"/>
      <c r="J226" s="19" t="n">
        <v>0.0716096889465838</v>
      </c>
      <c r="K226" s="19" t="n">
        <v>0.116347639358077</v>
      </c>
      <c r="L226" s="19" t="n">
        <v>0.0663507366764624</v>
      </c>
      <c r="M226" s="19" t="n">
        <v>-0.0071758394242604</v>
      </c>
    </row>
    <row r="227" customFormat="false" ht="16.5" hidden="false" customHeight="false" outlineLevel="0" collapsed="false">
      <c r="A227" s="92"/>
      <c r="B227" s="91"/>
      <c r="C227" s="87" t="s">
        <v>125</v>
      </c>
      <c r="D227" s="87" t="s">
        <v>45</v>
      </c>
      <c r="E227" s="27" t="n">
        <v>11354570</v>
      </c>
      <c r="F227" s="27" t="n">
        <v>11236054</v>
      </c>
      <c r="G227" s="27" t="n">
        <v>12371340</v>
      </c>
      <c r="H227" s="27" t="n">
        <v>8099862</v>
      </c>
      <c r="I227" s="28"/>
      <c r="J227" s="27" t="n">
        <v>12839454</v>
      </c>
      <c r="K227" s="27" t="n">
        <v>13381309</v>
      </c>
      <c r="L227" s="27" t="n">
        <v>11846055</v>
      </c>
      <c r="M227" s="27" t="n">
        <v>8105190</v>
      </c>
    </row>
    <row r="228" customFormat="false" ht="16.5" hidden="false" customHeight="false" outlineLevel="0" collapsed="false">
      <c r="A228" s="92"/>
      <c r="B228" s="91"/>
      <c r="C228" s="89"/>
      <c r="D228" s="90" t="s">
        <v>10</v>
      </c>
      <c r="E228" s="19" t="n">
        <v>0.220698366965178</v>
      </c>
      <c r="F228" s="19" t="n">
        <v>0.307369217164665</v>
      </c>
      <c r="G228" s="19" t="n">
        <v>0.303788903924222</v>
      </c>
      <c r="H228" s="19" t="n">
        <v>0.142869922255302</v>
      </c>
      <c r="I228" s="30"/>
      <c r="J228" s="19" t="n">
        <v>0.130774128830947</v>
      </c>
      <c r="K228" s="19" t="n">
        <v>0.190926013705523</v>
      </c>
      <c r="L228" s="19" t="n">
        <v>-0.0424598305438214</v>
      </c>
      <c r="M228" s="19" t="n">
        <v>0.00065778898455307</v>
      </c>
    </row>
    <row r="229" customFormat="false" ht="16.5" hidden="false" customHeight="false" outlineLevel="0" collapsed="false">
      <c r="A229" s="92"/>
      <c r="B229" s="91"/>
      <c r="C229" s="87" t="s">
        <v>126</v>
      </c>
      <c r="D229" s="87" t="s">
        <v>45</v>
      </c>
      <c r="E229" s="27" t="n">
        <v>31809410</v>
      </c>
      <c r="F229" s="27" t="n">
        <v>35355945</v>
      </c>
      <c r="G229" s="27" t="n">
        <v>35575559</v>
      </c>
      <c r="H229" s="27" t="n">
        <v>23219303</v>
      </c>
      <c r="I229" s="28"/>
      <c r="J229" s="27" t="n">
        <v>30555699</v>
      </c>
      <c r="K229" s="27" t="n">
        <v>34279200</v>
      </c>
      <c r="L229" s="27" t="n">
        <v>34017031</v>
      </c>
      <c r="M229" s="27" t="n">
        <v>21777766</v>
      </c>
    </row>
    <row r="230" customFormat="false" ht="16.5" hidden="false" customHeight="false" outlineLevel="0" collapsed="false">
      <c r="A230" s="92"/>
      <c r="B230" s="91"/>
      <c r="C230" s="89"/>
      <c r="D230" s="90" t="s">
        <v>10</v>
      </c>
      <c r="E230" s="19" t="n">
        <v>0.0775888162567231</v>
      </c>
      <c r="F230" s="19" t="n">
        <v>0.2879067206717</v>
      </c>
      <c r="G230" s="19" t="n">
        <v>0.028598729947013</v>
      </c>
      <c r="H230" s="19" t="n">
        <v>0.0530298055382867</v>
      </c>
      <c r="I230" s="30"/>
      <c r="J230" s="19" t="n">
        <v>-0.0394132113736155</v>
      </c>
      <c r="K230" s="19" t="n">
        <v>-0.0304544256984221</v>
      </c>
      <c r="L230" s="19" t="n">
        <v>-0.0438089532198215</v>
      </c>
      <c r="M230" s="19" t="n">
        <v>-0.0620835603893881</v>
      </c>
    </row>
    <row r="231" customFormat="false" ht="16.5" hidden="false" customHeight="false" outlineLevel="0" collapsed="false">
      <c r="A231" s="92"/>
      <c r="B231" s="91"/>
      <c r="C231" s="87" t="s">
        <v>127</v>
      </c>
      <c r="D231" s="87" t="s">
        <v>45</v>
      </c>
      <c r="E231" s="27" t="n">
        <v>44263981</v>
      </c>
      <c r="F231" s="27" t="n">
        <v>54983803</v>
      </c>
      <c r="G231" s="27" t="n">
        <v>53312361</v>
      </c>
      <c r="H231" s="27" t="n">
        <v>37863826</v>
      </c>
      <c r="I231" s="28"/>
      <c r="J231" s="27" t="n">
        <v>49108842</v>
      </c>
      <c r="K231" s="27" t="n">
        <v>57003401</v>
      </c>
      <c r="L231" s="27" t="n">
        <v>53764832</v>
      </c>
      <c r="M231" s="27" t="n">
        <v>36168107</v>
      </c>
    </row>
    <row r="232" customFormat="false" ht="16.5" hidden="false" customHeight="false" outlineLevel="0" collapsed="false">
      <c r="A232" s="92"/>
      <c r="B232" s="91"/>
      <c r="C232" s="89"/>
      <c r="D232" s="90" t="s">
        <v>10</v>
      </c>
      <c r="E232" s="19" t="n">
        <v>0.170182719520718</v>
      </c>
      <c r="F232" s="19" t="n">
        <v>0.440220146180878</v>
      </c>
      <c r="G232" s="19" t="n">
        <v>0.200831868661886</v>
      </c>
      <c r="H232" s="19" t="n">
        <v>0.238407448585364</v>
      </c>
      <c r="I232" s="30"/>
      <c r="J232" s="19" t="n">
        <v>0.10945380172651</v>
      </c>
      <c r="K232" s="19" t="n">
        <v>0.0367307805173098</v>
      </c>
      <c r="L232" s="19" t="n">
        <v>0.00848716866994504</v>
      </c>
      <c r="M232" s="19" t="n">
        <v>-0.0447846712585252</v>
      </c>
    </row>
    <row r="233" customFormat="false" ht="16.5" hidden="false" customHeight="false" outlineLevel="0" collapsed="false">
      <c r="A233" s="92"/>
      <c r="B233" s="91"/>
      <c r="C233" s="87" t="s">
        <v>87</v>
      </c>
      <c r="D233" s="87" t="s">
        <v>45</v>
      </c>
      <c r="E233" s="27" t="n">
        <v>108559064</v>
      </c>
      <c r="F233" s="27" t="n">
        <v>126213151</v>
      </c>
      <c r="G233" s="27" t="n">
        <v>125522228</v>
      </c>
      <c r="H233" s="27" t="n">
        <v>84032792</v>
      </c>
      <c r="I233" s="28"/>
      <c r="J233" s="27" t="n">
        <v>123492907</v>
      </c>
      <c r="K233" s="27" t="n">
        <v>132471051</v>
      </c>
      <c r="L233" s="27" t="n">
        <v>127746224</v>
      </c>
      <c r="M233" s="27" t="n">
        <v>81449951</v>
      </c>
    </row>
    <row r="234" customFormat="false" ht="16.5" hidden="false" customHeight="false" outlineLevel="0" collapsed="false">
      <c r="A234" s="92"/>
      <c r="B234" s="91"/>
      <c r="C234" s="89"/>
      <c r="D234" s="90" t="s">
        <v>10</v>
      </c>
      <c r="E234" s="19" t="n">
        <v>0.081058636793421</v>
      </c>
      <c r="F234" s="19" t="n">
        <v>0.401278134486057</v>
      </c>
      <c r="G234" s="19" t="n">
        <v>0.366337207670175</v>
      </c>
      <c r="H234" s="19" t="n">
        <v>0.33733509434074</v>
      </c>
      <c r="I234" s="30"/>
      <c r="J234" s="19" t="n">
        <v>0.137564220339999</v>
      </c>
      <c r="K234" s="19" t="n">
        <v>0.0495819964117685</v>
      </c>
      <c r="L234" s="19" t="n">
        <v>0.0177179455418844</v>
      </c>
      <c r="M234" s="19" t="n">
        <v>-0.0307361083516064</v>
      </c>
    </row>
    <row r="235" customFormat="false" ht="16.5" hidden="false" customHeight="false" outlineLevel="0" collapsed="false">
      <c r="A235" s="92"/>
      <c r="B235" s="91"/>
      <c r="C235" s="87" t="s">
        <v>128</v>
      </c>
      <c r="D235" s="87" t="s">
        <v>45</v>
      </c>
      <c r="E235" s="27" t="n">
        <v>12184855</v>
      </c>
      <c r="F235" s="27" t="n">
        <v>14540459</v>
      </c>
      <c r="G235" s="27" t="n">
        <v>14148565</v>
      </c>
      <c r="H235" s="27" t="n">
        <v>9420391</v>
      </c>
      <c r="I235" s="28"/>
      <c r="J235" s="27" t="n">
        <v>12691579</v>
      </c>
      <c r="K235" s="27" t="n">
        <v>13803765</v>
      </c>
      <c r="L235" s="27" t="n">
        <v>14181478</v>
      </c>
      <c r="M235" s="27" t="n">
        <v>8776098</v>
      </c>
    </row>
    <row r="236" customFormat="false" ht="16.5" hidden="false" customHeight="false" outlineLevel="0" collapsed="false">
      <c r="A236" s="92"/>
      <c r="B236" s="91"/>
      <c r="C236" s="89"/>
      <c r="D236" s="90" t="s">
        <v>10</v>
      </c>
      <c r="E236" s="19" t="n">
        <v>0.0785748232235989</v>
      </c>
      <c r="F236" s="19" t="n">
        <v>0.248612658231326</v>
      </c>
      <c r="G236" s="19" t="n">
        <v>0.184078231739997</v>
      </c>
      <c r="H236" s="19" t="n">
        <v>0.166618678771257</v>
      </c>
      <c r="I236" s="30"/>
      <c r="J236" s="19" t="n">
        <v>0.0415863791567483</v>
      </c>
      <c r="K236" s="19" t="n">
        <v>-0.0506651131164429</v>
      </c>
      <c r="L236" s="19" t="n">
        <v>0.00232624297941169</v>
      </c>
      <c r="M236" s="19" t="n">
        <v>-0.0683934456648349</v>
      </c>
    </row>
    <row r="237" customFormat="false" ht="16.5" hidden="false" customHeight="false" outlineLevel="0" collapsed="false">
      <c r="A237" s="92"/>
      <c r="B237" s="91"/>
      <c r="C237" s="87" t="s">
        <v>129</v>
      </c>
      <c r="D237" s="87" t="s">
        <v>45</v>
      </c>
      <c r="E237" s="27" t="n">
        <v>5233874</v>
      </c>
      <c r="F237" s="27" t="n">
        <v>7713468</v>
      </c>
      <c r="G237" s="27" t="n">
        <v>9739451</v>
      </c>
      <c r="H237" s="27" t="n">
        <v>7121364</v>
      </c>
      <c r="I237" s="28"/>
      <c r="J237" s="27" t="n">
        <v>10538382</v>
      </c>
      <c r="K237" s="27" t="n">
        <v>11973924</v>
      </c>
      <c r="L237" s="27" t="n">
        <v>12686515</v>
      </c>
      <c r="M237" s="27" t="n">
        <v>7683437</v>
      </c>
    </row>
    <row r="238" customFormat="false" ht="16.5" hidden="false" customHeight="false" outlineLevel="0" collapsed="false">
      <c r="A238" s="92"/>
      <c r="B238" s="91"/>
      <c r="C238" s="89"/>
      <c r="D238" s="90" t="s">
        <v>10</v>
      </c>
      <c r="E238" s="19" t="n">
        <v>1.21924309013931</v>
      </c>
      <c r="F238" s="19" t="n">
        <v>0.380705131819537</v>
      </c>
      <c r="G238" s="19" t="n">
        <v>0.731310832608358</v>
      </c>
      <c r="H238" s="19" t="n">
        <v>0.883177062219412</v>
      </c>
      <c r="I238" s="30"/>
      <c r="J238" s="19" t="n">
        <v>1.01349554842169</v>
      </c>
      <c r="K238" s="19" t="n">
        <v>0.552339881360758</v>
      </c>
      <c r="L238" s="19" t="n">
        <v>0.302590361612785</v>
      </c>
      <c r="M238" s="19" t="n">
        <v>0.0789277166565282</v>
      </c>
    </row>
    <row r="239" customFormat="false" ht="16.5" hidden="false" customHeight="false" outlineLevel="0" collapsed="false">
      <c r="A239" s="92"/>
      <c r="B239" s="91"/>
      <c r="C239" s="87" t="s">
        <v>130</v>
      </c>
      <c r="D239" s="87" t="s">
        <v>45</v>
      </c>
      <c r="E239" s="27" t="n">
        <v>6938298</v>
      </c>
      <c r="F239" s="27" t="n">
        <v>7543850</v>
      </c>
      <c r="G239" s="27" t="n">
        <v>7216403</v>
      </c>
      <c r="H239" s="27" t="n">
        <v>4720796</v>
      </c>
      <c r="I239" s="28"/>
      <c r="J239" s="27" t="n">
        <v>6871802</v>
      </c>
      <c r="K239" s="27" t="n">
        <v>7323445</v>
      </c>
      <c r="L239" s="27" t="n">
        <v>6786846</v>
      </c>
      <c r="M239" s="27" t="n">
        <v>4415659</v>
      </c>
    </row>
    <row r="240" customFormat="false" ht="16.5" hidden="false" customHeight="false" outlineLevel="0" collapsed="false">
      <c r="A240" s="92"/>
      <c r="B240" s="91"/>
      <c r="C240" s="89"/>
      <c r="D240" s="90" t="s">
        <v>10</v>
      </c>
      <c r="E240" s="19" t="n">
        <v>0.0121010756430643</v>
      </c>
      <c r="F240" s="19" t="n">
        <v>0.233925042470176</v>
      </c>
      <c r="G240" s="19" t="n">
        <v>0.1273193620816</v>
      </c>
      <c r="H240" s="19" t="n">
        <v>0.124319478670469</v>
      </c>
      <c r="I240" s="30"/>
      <c r="J240" s="19" t="n">
        <v>-0.00958390660072542</v>
      </c>
      <c r="K240" s="19" t="n">
        <v>-0.029216514114146</v>
      </c>
      <c r="L240" s="19" t="n">
        <v>-0.0595250847271141</v>
      </c>
      <c r="M240" s="19" t="n">
        <v>-0.0646367688838916</v>
      </c>
    </row>
    <row r="241" customFormat="false" ht="16.5" hidden="false" customHeight="false" outlineLevel="0" collapsed="false">
      <c r="A241" s="92"/>
      <c r="B241" s="91"/>
      <c r="C241" s="87" t="s">
        <v>131</v>
      </c>
      <c r="D241" s="87" t="s">
        <v>45</v>
      </c>
      <c r="E241" s="27" t="n">
        <v>0</v>
      </c>
      <c r="F241" s="27" t="n">
        <v>0</v>
      </c>
      <c r="G241" s="27" t="n">
        <v>0</v>
      </c>
      <c r="H241" s="27" t="n">
        <v>0</v>
      </c>
      <c r="I241" s="28"/>
      <c r="J241" s="27" t="n">
        <v>0</v>
      </c>
      <c r="K241" s="27" t="n">
        <v>0</v>
      </c>
      <c r="L241" s="27" t="n">
        <v>0</v>
      </c>
      <c r="M241" s="27" t="n">
        <v>0</v>
      </c>
    </row>
    <row r="242" customFormat="false" ht="16.5" hidden="false" customHeight="false" outlineLevel="0" collapsed="false">
      <c r="A242" s="92"/>
      <c r="B242" s="7"/>
      <c r="C242" s="89"/>
      <c r="D242" s="90" t="s">
        <v>10</v>
      </c>
      <c r="E242" s="19" t="n">
        <v>0</v>
      </c>
      <c r="F242" s="19" t="n">
        <v>0</v>
      </c>
      <c r="G242" s="19" t="n">
        <v>0</v>
      </c>
      <c r="H242" s="19" t="n">
        <v>0</v>
      </c>
      <c r="I242" s="30"/>
      <c r="J242" s="19" t="n">
        <v>0</v>
      </c>
      <c r="K242" s="19" t="n">
        <v>0</v>
      </c>
      <c r="L242" s="19" t="n">
        <v>0</v>
      </c>
      <c r="M242" s="19" t="n">
        <v>0</v>
      </c>
    </row>
    <row r="243" customFormat="false" ht="16.5" hidden="false" customHeight="false" outlineLevel="0" collapsed="false">
      <c r="A243" s="92"/>
      <c r="B243" s="4" t="s">
        <v>49</v>
      </c>
      <c r="C243" s="87" t="s">
        <v>89</v>
      </c>
      <c r="D243" s="87" t="s">
        <v>45</v>
      </c>
      <c r="E243" s="27" t="n">
        <v>295993003</v>
      </c>
      <c r="F243" s="27" t="n">
        <v>330069908</v>
      </c>
      <c r="G243" s="27" t="n">
        <v>333563708</v>
      </c>
      <c r="H243" s="27" t="n">
        <v>223754493</v>
      </c>
      <c r="I243" s="28"/>
      <c r="J243" s="27" t="n">
        <v>306151334</v>
      </c>
      <c r="K243" s="27" t="n">
        <v>318890022</v>
      </c>
      <c r="L243" s="27" t="n">
        <v>307678944</v>
      </c>
      <c r="M243" s="27" t="n">
        <v>200654308</v>
      </c>
    </row>
    <row r="244" customFormat="false" ht="16.5" hidden="false" customHeight="false" outlineLevel="0" collapsed="false">
      <c r="A244" s="92"/>
      <c r="B244" s="91"/>
      <c r="C244" s="89"/>
      <c r="D244" s="90" t="s">
        <v>10</v>
      </c>
      <c r="E244" s="19" t="n">
        <v>0.132811060900073</v>
      </c>
      <c r="F244" s="19" t="n">
        <v>0.44760268035024</v>
      </c>
      <c r="G244" s="19" t="n">
        <v>0.28349192544951</v>
      </c>
      <c r="H244" s="19" t="n">
        <v>0.241701476108959</v>
      </c>
      <c r="I244" s="30"/>
      <c r="J244" s="19" t="n">
        <v>0.0343194970727061</v>
      </c>
      <c r="K244" s="19" t="n">
        <v>-0.0338712670529178</v>
      </c>
      <c r="L244" s="19" t="n">
        <v>-0.0776006603212362</v>
      </c>
      <c r="M244" s="19" t="n">
        <v>-0.103238977194527</v>
      </c>
    </row>
    <row r="245" customFormat="false" ht="16.5" hidden="false" customHeight="false" outlineLevel="0" collapsed="false">
      <c r="A245" s="92"/>
      <c r="B245" s="91"/>
      <c r="C245" s="87" t="s">
        <v>117</v>
      </c>
      <c r="D245" s="87" t="s">
        <v>45</v>
      </c>
      <c r="E245" s="27" t="n">
        <v>1284683101</v>
      </c>
      <c r="F245" s="27" t="n">
        <v>1364732700</v>
      </c>
      <c r="G245" s="27" t="n">
        <v>1380201511</v>
      </c>
      <c r="H245" s="27" t="n">
        <v>926843101</v>
      </c>
      <c r="I245" s="28"/>
      <c r="J245" s="27" t="n">
        <v>1293300684</v>
      </c>
      <c r="K245" s="27" t="n">
        <v>1351367892</v>
      </c>
      <c r="L245" s="27" t="n">
        <v>1336467651</v>
      </c>
      <c r="M245" s="27" t="n">
        <v>880910881</v>
      </c>
    </row>
    <row r="246" customFormat="false" ht="16.5" hidden="false" customHeight="false" outlineLevel="0" collapsed="false">
      <c r="A246" s="92"/>
      <c r="B246" s="91"/>
      <c r="C246" s="89"/>
      <c r="D246" s="90" t="s">
        <v>10</v>
      </c>
      <c r="E246" s="19" t="n">
        <v>0.181345535818201</v>
      </c>
      <c r="F246" s="19" t="n">
        <v>0.299347823187637</v>
      </c>
      <c r="G246" s="19" t="n">
        <v>0.185559670024729</v>
      </c>
      <c r="H246" s="19" t="n">
        <v>0.125039648277591</v>
      </c>
      <c r="I246" s="30"/>
      <c r="J246" s="19" t="n">
        <v>0.00670794454546188</v>
      </c>
      <c r="K246" s="19" t="n">
        <v>-0.00979298583524818</v>
      </c>
      <c r="L246" s="19" t="n">
        <v>-0.0316865759466626</v>
      </c>
      <c r="M246" s="19" t="n">
        <v>-0.0495577082576785</v>
      </c>
    </row>
    <row r="247" customFormat="false" ht="16.5" hidden="false" customHeight="false" outlineLevel="0" collapsed="false">
      <c r="A247" s="92"/>
      <c r="B247" s="91"/>
      <c r="C247" s="87" t="s">
        <v>118</v>
      </c>
      <c r="D247" s="87" t="s">
        <v>45</v>
      </c>
      <c r="E247" s="27" t="n">
        <v>67908890</v>
      </c>
      <c r="F247" s="27" t="n">
        <v>72395860</v>
      </c>
      <c r="G247" s="27" t="n">
        <v>70576860</v>
      </c>
      <c r="H247" s="27" t="n">
        <v>49186370</v>
      </c>
      <c r="I247" s="28"/>
      <c r="J247" s="27" t="n">
        <v>69379590</v>
      </c>
      <c r="K247" s="27" t="n">
        <v>72144274</v>
      </c>
      <c r="L247" s="27" t="n">
        <v>72023980</v>
      </c>
      <c r="M247" s="27" t="n">
        <v>48218780</v>
      </c>
    </row>
    <row r="248" customFormat="false" ht="16.5" hidden="false" customHeight="false" outlineLevel="0" collapsed="false">
      <c r="A248" s="92"/>
      <c r="B248" s="91"/>
      <c r="C248" s="89"/>
      <c r="D248" s="90" t="s">
        <v>10</v>
      </c>
      <c r="E248" s="19" t="n">
        <v>0.226120679257765</v>
      </c>
      <c r="F248" s="19" t="n">
        <v>0.240642743844496</v>
      </c>
      <c r="G248" s="19" t="n">
        <v>0.204214152176239</v>
      </c>
      <c r="H248" s="19" t="n">
        <v>0.166359187363027</v>
      </c>
      <c r="I248" s="30"/>
      <c r="J248" s="19" t="n">
        <v>0.0216569583157669</v>
      </c>
      <c r="K248" s="19" t="n">
        <v>-0.00347514346814859</v>
      </c>
      <c r="L248" s="19" t="n">
        <v>0.0205041709138094</v>
      </c>
      <c r="M248" s="19" t="n">
        <v>-0.0196719131743204</v>
      </c>
    </row>
    <row r="249" customFormat="false" ht="16.5" hidden="false" customHeight="false" outlineLevel="0" collapsed="false">
      <c r="A249" s="92"/>
      <c r="B249" s="91"/>
      <c r="C249" s="87" t="s">
        <v>119</v>
      </c>
      <c r="D249" s="87" t="s">
        <v>45</v>
      </c>
      <c r="E249" s="27" t="n">
        <v>356225555</v>
      </c>
      <c r="F249" s="27" t="n">
        <v>382895633</v>
      </c>
      <c r="G249" s="27" t="n">
        <v>415875499</v>
      </c>
      <c r="H249" s="27" t="n">
        <v>287221540</v>
      </c>
      <c r="I249" s="28"/>
      <c r="J249" s="27" t="n">
        <v>394867990</v>
      </c>
      <c r="K249" s="27" t="n">
        <v>405535971</v>
      </c>
      <c r="L249" s="27" t="n">
        <v>387382956</v>
      </c>
      <c r="M249" s="27" t="n">
        <v>258458303</v>
      </c>
    </row>
    <row r="250" customFormat="false" ht="16.5" hidden="false" customHeight="false" outlineLevel="0" collapsed="false">
      <c r="A250" s="92"/>
      <c r="B250" s="91"/>
      <c r="C250" s="89"/>
      <c r="D250" s="90" t="s">
        <v>10</v>
      </c>
      <c r="E250" s="19" t="n">
        <v>0.147000276239159</v>
      </c>
      <c r="F250" s="19" t="n">
        <v>0.471027055988336</v>
      </c>
      <c r="G250" s="19" t="n">
        <v>0.328337333389966</v>
      </c>
      <c r="H250" s="19" t="n">
        <v>0.327063232666934</v>
      </c>
      <c r="I250" s="30"/>
      <c r="J250" s="19" t="n">
        <v>0.108477436437709</v>
      </c>
      <c r="K250" s="19" t="n">
        <v>0.0591292666949795</v>
      </c>
      <c r="L250" s="19" t="n">
        <v>-0.0685121943190022</v>
      </c>
      <c r="M250" s="19" t="n">
        <v>-0.100143035929687</v>
      </c>
    </row>
    <row r="251" customFormat="false" ht="16.5" hidden="false" customHeight="false" outlineLevel="0" collapsed="false">
      <c r="A251" s="92"/>
      <c r="B251" s="91"/>
      <c r="C251" s="87" t="s">
        <v>120</v>
      </c>
      <c r="D251" s="87" t="s">
        <v>45</v>
      </c>
      <c r="E251" s="27" t="n">
        <v>203811458</v>
      </c>
      <c r="F251" s="27" t="n">
        <v>224147380</v>
      </c>
      <c r="G251" s="27" t="n">
        <v>231744301</v>
      </c>
      <c r="H251" s="27" t="n">
        <v>167528856</v>
      </c>
      <c r="I251" s="28"/>
      <c r="J251" s="27" t="n">
        <v>215183861</v>
      </c>
      <c r="K251" s="27" t="n">
        <v>218342467</v>
      </c>
      <c r="L251" s="27" t="n">
        <v>207390391</v>
      </c>
      <c r="M251" s="27" t="n">
        <v>137679808</v>
      </c>
    </row>
    <row r="252" customFormat="false" ht="16.5" hidden="false" customHeight="false" outlineLevel="0" collapsed="false">
      <c r="A252" s="92"/>
      <c r="B252" s="91"/>
      <c r="C252" s="89"/>
      <c r="D252" s="90" t="s">
        <v>10</v>
      </c>
      <c r="E252" s="19" t="n">
        <v>0.233651423990728</v>
      </c>
      <c r="F252" s="19" t="n">
        <v>0.606302259225502</v>
      </c>
      <c r="G252" s="19" t="n">
        <v>0.340551380751262</v>
      </c>
      <c r="H252" s="19" t="n">
        <v>0.368848252383187</v>
      </c>
      <c r="I252" s="30"/>
      <c r="J252" s="19" t="n">
        <v>0.0557986440585691</v>
      </c>
      <c r="K252" s="19" t="n">
        <v>-0.0258977508458943</v>
      </c>
      <c r="L252" s="19" t="n">
        <v>-0.105089574565202</v>
      </c>
      <c r="M252" s="19" t="n">
        <v>-0.178172577027566</v>
      </c>
    </row>
    <row r="253" customFormat="false" ht="16.5" hidden="false" customHeight="false" outlineLevel="0" collapsed="false">
      <c r="A253" s="92"/>
      <c r="B253" s="91"/>
      <c r="C253" s="87" t="s">
        <v>121</v>
      </c>
      <c r="D253" s="87" t="s">
        <v>45</v>
      </c>
      <c r="E253" s="27" t="n">
        <v>530050665</v>
      </c>
      <c r="F253" s="27" t="n">
        <v>557860694</v>
      </c>
      <c r="G253" s="27" t="n">
        <v>584248885</v>
      </c>
      <c r="H253" s="27" t="n">
        <v>408994383</v>
      </c>
      <c r="I253" s="28"/>
      <c r="J253" s="27" t="n">
        <v>559844931</v>
      </c>
      <c r="K253" s="27" t="n">
        <v>583886506</v>
      </c>
      <c r="L253" s="27" t="n">
        <v>569718320</v>
      </c>
      <c r="M253" s="27" t="n">
        <v>373749156</v>
      </c>
    </row>
    <row r="254" customFormat="false" ht="16.5" hidden="false" customHeight="false" outlineLevel="0" collapsed="false">
      <c r="A254" s="92"/>
      <c r="B254" s="91"/>
      <c r="C254" s="89"/>
      <c r="D254" s="90" t="s">
        <v>10</v>
      </c>
      <c r="E254" s="19" t="n">
        <v>0.16558197128051</v>
      </c>
      <c r="F254" s="19" t="n">
        <v>0.236788389607457</v>
      </c>
      <c r="G254" s="19" t="n">
        <v>0.289784425803358</v>
      </c>
      <c r="H254" s="19" t="n">
        <v>0.241448033459967</v>
      </c>
      <c r="I254" s="30"/>
      <c r="J254" s="19" t="n">
        <v>0.056210222847282</v>
      </c>
      <c r="K254" s="19" t="n">
        <v>0.0466528871453345</v>
      </c>
      <c r="L254" s="19" t="n">
        <v>-0.0248705053155557</v>
      </c>
      <c r="M254" s="19" t="n">
        <v>-0.086175332632869</v>
      </c>
    </row>
    <row r="255" customFormat="false" ht="16.5" hidden="false" customHeight="false" outlineLevel="0" collapsed="false">
      <c r="A255" s="92"/>
      <c r="B255" s="91"/>
      <c r="C255" s="87" t="s">
        <v>122</v>
      </c>
      <c r="D255" s="87" t="s">
        <v>45</v>
      </c>
      <c r="E255" s="27" t="n">
        <v>569860575</v>
      </c>
      <c r="F255" s="27" t="n">
        <v>597475127</v>
      </c>
      <c r="G255" s="27" t="n">
        <v>648988495</v>
      </c>
      <c r="H255" s="27" t="n">
        <v>436286671</v>
      </c>
      <c r="I255" s="28"/>
      <c r="J255" s="27" t="n">
        <v>562675624</v>
      </c>
      <c r="K255" s="27" t="n">
        <v>618342388</v>
      </c>
      <c r="L255" s="27" t="n">
        <v>650347190</v>
      </c>
      <c r="M255" s="27" t="n">
        <v>418897550</v>
      </c>
    </row>
    <row r="256" customFormat="false" ht="16.5" hidden="false" customHeight="false" outlineLevel="0" collapsed="false">
      <c r="A256" s="92"/>
      <c r="B256" s="91"/>
      <c r="C256" s="89"/>
      <c r="D256" s="90" t="s">
        <v>10</v>
      </c>
      <c r="E256" s="19" t="n">
        <v>0.0586617214052583</v>
      </c>
      <c r="F256" s="19" t="n">
        <v>0.31562707352009</v>
      </c>
      <c r="G256" s="19" t="n">
        <v>0.059579958927667</v>
      </c>
      <c r="H256" s="19" t="n">
        <v>0.0490015823024107</v>
      </c>
      <c r="I256" s="30"/>
      <c r="J256" s="19" t="n">
        <v>-0.012608261240041</v>
      </c>
      <c r="K256" s="19" t="n">
        <v>0.0349257400969597</v>
      </c>
      <c r="L256" s="19" t="n">
        <v>0.00209355791430478</v>
      </c>
      <c r="M256" s="19" t="n">
        <v>-0.0398570989119216</v>
      </c>
    </row>
    <row r="257" customFormat="false" ht="16.5" hidden="false" customHeight="false" outlineLevel="0" collapsed="false">
      <c r="A257" s="92"/>
      <c r="B257" s="91"/>
      <c r="C257" s="87" t="s">
        <v>123</v>
      </c>
      <c r="D257" s="87" t="s">
        <v>45</v>
      </c>
      <c r="E257" s="27" t="n">
        <v>35078585</v>
      </c>
      <c r="F257" s="27" t="n">
        <v>44781645</v>
      </c>
      <c r="G257" s="27" t="n">
        <v>44804343</v>
      </c>
      <c r="H257" s="27" t="n">
        <v>31701330</v>
      </c>
      <c r="I257" s="28"/>
      <c r="J257" s="27" t="n">
        <v>41110055</v>
      </c>
      <c r="K257" s="27" t="n">
        <v>45589255</v>
      </c>
      <c r="L257" s="27" t="n">
        <v>48027785</v>
      </c>
      <c r="M257" s="27" t="n">
        <v>28632075</v>
      </c>
    </row>
    <row r="258" customFormat="false" ht="16.5" hidden="false" customHeight="false" outlineLevel="0" collapsed="false">
      <c r="A258" s="92"/>
      <c r="B258" s="91"/>
      <c r="C258" s="89"/>
      <c r="D258" s="90" t="s">
        <v>10</v>
      </c>
      <c r="E258" s="19" t="n">
        <v>0.198988918988249</v>
      </c>
      <c r="F258" s="19" t="n">
        <v>0.317909386316171</v>
      </c>
      <c r="G258" s="19" t="n">
        <v>0.202192312537556</v>
      </c>
      <c r="H258" s="19" t="n">
        <v>0.204158617121733</v>
      </c>
      <c r="I258" s="30"/>
      <c r="J258" s="19" t="n">
        <v>0.171941656141489</v>
      </c>
      <c r="K258" s="19" t="n">
        <v>0.018034397798473</v>
      </c>
      <c r="L258" s="19" t="n">
        <v>0.0719448558814935</v>
      </c>
      <c r="M258" s="19" t="n">
        <v>-0.0968178622158755</v>
      </c>
    </row>
    <row r="259" customFormat="false" ht="16.5" hidden="false" customHeight="false" outlineLevel="0" collapsed="false">
      <c r="A259" s="92"/>
      <c r="B259" s="91"/>
      <c r="C259" s="87" t="s">
        <v>124</v>
      </c>
      <c r="D259" s="87" t="s">
        <v>45</v>
      </c>
      <c r="E259" s="27" t="n">
        <v>52582825</v>
      </c>
      <c r="F259" s="27" t="n">
        <v>52759685</v>
      </c>
      <c r="G259" s="27" t="n">
        <v>50666790</v>
      </c>
      <c r="H259" s="27" t="n">
        <v>34205070</v>
      </c>
      <c r="I259" s="28"/>
      <c r="J259" s="27" t="n">
        <v>52031960</v>
      </c>
      <c r="K259" s="27" t="n">
        <v>51297935</v>
      </c>
      <c r="L259" s="27" t="n">
        <v>47060835</v>
      </c>
      <c r="M259" s="27" t="n">
        <v>33940520</v>
      </c>
    </row>
    <row r="260" customFormat="false" ht="16.5" hidden="false" customHeight="false" outlineLevel="0" collapsed="false">
      <c r="A260" s="92"/>
      <c r="B260" s="91"/>
      <c r="C260" s="89"/>
      <c r="D260" s="90" t="s">
        <v>10</v>
      </c>
      <c r="E260" s="19" t="n">
        <v>0.16797255034362</v>
      </c>
      <c r="F260" s="19" t="n">
        <v>0.224036996019884</v>
      </c>
      <c r="G260" s="19" t="n">
        <v>0.255958153889782</v>
      </c>
      <c r="H260" s="19" t="n">
        <v>0.196239956745898</v>
      </c>
      <c r="I260" s="30"/>
      <c r="J260" s="19" t="n">
        <v>-0.0104761393097461</v>
      </c>
      <c r="K260" s="19" t="n">
        <v>-0.0277058136340276</v>
      </c>
      <c r="L260" s="19" t="n">
        <v>-0.0711699912309424</v>
      </c>
      <c r="M260" s="19" t="n">
        <v>-0.00773423355075724</v>
      </c>
    </row>
    <row r="261" customFormat="false" ht="16.5" hidden="false" customHeight="false" outlineLevel="0" collapsed="false">
      <c r="A261" s="92"/>
      <c r="B261" s="91"/>
      <c r="C261" s="87" t="s">
        <v>125</v>
      </c>
      <c r="D261" s="87" t="s">
        <v>45</v>
      </c>
      <c r="E261" s="27" t="n">
        <v>75268493</v>
      </c>
      <c r="F261" s="27" t="n">
        <v>71448329</v>
      </c>
      <c r="G261" s="27" t="n">
        <v>80364272</v>
      </c>
      <c r="H261" s="27" t="n">
        <v>53817122</v>
      </c>
      <c r="I261" s="28"/>
      <c r="J261" s="27" t="n">
        <v>76826659</v>
      </c>
      <c r="K261" s="27" t="n">
        <v>76850755</v>
      </c>
      <c r="L261" s="27" t="n">
        <v>76998722</v>
      </c>
      <c r="M261" s="27" t="n">
        <v>50837426</v>
      </c>
    </row>
    <row r="262" customFormat="false" ht="16.5" hidden="false" customHeight="false" outlineLevel="0" collapsed="false">
      <c r="A262" s="92"/>
      <c r="B262" s="91"/>
      <c r="C262" s="89"/>
      <c r="D262" s="90" t="s">
        <v>10</v>
      </c>
      <c r="E262" s="19" t="n">
        <v>0.249493942331421</v>
      </c>
      <c r="F262" s="19" t="n">
        <v>0.169511275424513</v>
      </c>
      <c r="G262" s="19" t="n">
        <v>0.181839104482994</v>
      </c>
      <c r="H262" s="19" t="n">
        <v>0.101767780830742</v>
      </c>
      <c r="I262" s="30"/>
      <c r="J262" s="19" t="n">
        <v>0.0207014374527201</v>
      </c>
      <c r="K262" s="19" t="n">
        <v>0.0756130489769747</v>
      </c>
      <c r="L262" s="19" t="n">
        <v>-0.0418786845975535</v>
      </c>
      <c r="M262" s="19" t="n">
        <v>-0.0553670632926079</v>
      </c>
    </row>
    <row r="263" customFormat="false" ht="16.5" hidden="false" customHeight="false" outlineLevel="0" collapsed="false">
      <c r="A263" s="92"/>
      <c r="B263" s="91"/>
      <c r="C263" s="87" t="s">
        <v>126</v>
      </c>
      <c r="D263" s="87" t="s">
        <v>45</v>
      </c>
      <c r="E263" s="27" t="n">
        <v>204208746</v>
      </c>
      <c r="F263" s="27" t="n">
        <v>213963191</v>
      </c>
      <c r="G263" s="27" t="n">
        <v>221791972</v>
      </c>
      <c r="H263" s="27" t="n">
        <v>145705417</v>
      </c>
      <c r="I263" s="28"/>
      <c r="J263" s="27" t="n">
        <v>189939275</v>
      </c>
      <c r="K263" s="27" t="n">
        <v>203478381</v>
      </c>
      <c r="L263" s="27" t="n">
        <v>213816821</v>
      </c>
      <c r="M263" s="27" t="n">
        <v>135177801</v>
      </c>
    </row>
    <row r="264" customFormat="false" ht="16.5" hidden="false" customHeight="false" outlineLevel="0" collapsed="false">
      <c r="A264" s="92"/>
      <c r="B264" s="91"/>
      <c r="C264" s="89"/>
      <c r="D264" s="90" t="s">
        <v>10</v>
      </c>
      <c r="E264" s="19" t="n">
        <v>0.0436927178043837</v>
      </c>
      <c r="F264" s="19" t="n">
        <v>0.303909389423856</v>
      </c>
      <c r="G264" s="19" t="n">
        <v>0.00509798895452494</v>
      </c>
      <c r="H264" s="19" t="n">
        <v>-0.0183114225938902</v>
      </c>
      <c r="I264" s="30"/>
      <c r="J264" s="19" t="n">
        <v>-0.0698768847050263</v>
      </c>
      <c r="K264" s="19" t="n">
        <v>-0.0490028679746134</v>
      </c>
      <c r="L264" s="19" t="n">
        <v>-0.0359577983282461</v>
      </c>
      <c r="M264" s="19" t="n">
        <v>-0.072252742669135</v>
      </c>
    </row>
    <row r="265" customFormat="false" ht="16.5" hidden="false" customHeight="false" outlineLevel="0" collapsed="false">
      <c r="A265" s="92"/>
      <c r="B265" s="91"/>
      <c r="C265" s="87" t="s">
        <v>127</v>
      </c>
      <c r="D265" s="87" t="s">
        <v>45</v>
      </c>
      <c r="E265" s="27" t="n">
        <v>298231198</v>
      </c>
      <c r="F265" s="27" t="n">
        <v>325701299</v>
      </c>
      <c r="G265" s="27" t="n">
        <v>330029040</v>
      </c>
      <c r="H265" s="27" t="n">
        <v>233465931</v>
      </c>
      <c r="I265" s="28"/>
      <c r="J265" s="27" t="n">
        <v>315515683</v>
      </c>
      <c r="K265" s="27" t="n">
        <v>334509249</v>
      </c>
      <c r="L265" s="27" t="n">
        <v>326066987</v>
      </c>
      <c r="M265" s="27" t="n">
        <v>218327810</v>
      </c>
    </row>
    <row r="266" customFormat="false" ht="16.5" hidden="false" customHeight="false" outlineLevel="0" collapsed="false">
      <c r="A266" s="92"/>
      <c r="B266" s="91"/>
      <c r="C266" s="89"/>
      <c r="D266" s="90" t="s">
        <v>10</v>
      </c>
      <c r="E266" s="19" t="n">
        <v>0.163031391492347</v>
      </c>
      <c r="F266" s="19" t="n">
        <v>0.483926288002901</v>
      </c>
      <c r="G266" s="19" t="n">
        <v>0.152431555770609</v>
      </c>
      <c r="H266" s="19" t="n">
        <v>0.138856611156142</v>
      </c>
      <c r="I266" s="30"/>
      <c r="J266" s="19" t="n">
        <v>0.0579566628706632</v>
      </c>
      <c r="K266" s="19" t="n">
        <v>0.0270430300003194</v>
      </c>
      <c r="L266" s="19" t="n">
        <v>-0.0120051647576225</v>
      </c>
      <c r="M266" s="19" t="n">
        <v>-0.0648408139686985</v>
      </c>
    </row>
    <row r="267" customFormat="false" ht="16.5" hidden="false" customHeight="false" outlineLevel="0" collapsed="false">
      <c r="A267" s="92"/>
      <c r="B267" s="91"/>
      <c r="C267" s="87" t="s">
        <v>87</v>
      </c>
      <c r="D267" s="87" t="s">
        <v>45</v>
      </c>
      <c r="E267" s="27" t="n">
        <v>671766683</v>
      </c>
      <c r="F267" s="27" t="n">
        <v>698487303</v>
      </c>
      <c r="G267" s="27" t="n">
        <v>717483851</v>
      </c>
      <c r="H267" s="27" t="n">
        <v>477997282</v>
      </c>
      <c r="I267" s="28"/>
      <c r="J267" s="27" t="n">
        <v>693719124</v>
      </c>
      <c r="K267" s="27" t="n">
        <v>712856056</v>
      </c>
      <c r="L267" s="27" t="n">
        <v>694587762</v>
      </c>
      <c r="M267" s="27" t="n">
        <v>443721107</v>
      </c>
    </row>
    <row r="268" customFormat="false" ht="16.5" hidden="false" customHeight="false" outlineLevel="0" collapsed="false">
      <c r="A268" s="92"/>
      <c r="B268" s="91"/>
      <c r="C268" s="89"/>
      <c r="D268" s="90" t="s">
        <v>10</v>
      </c>
      <c r="E268" s="19" t="n">
        <v>0.138758857986827</v>
      </c>
      <c r="F268" s="19" t="n">
        <v>0.341802502210744</v>
      </c>
      <c r="G268" s="19" t="n">
        <v>0.294594345203711</v>
      </c>
      <c r="H268" s="19" t="n">
        <v>0.164188208724</v>
      </c>
      <c r="I268" s="30"/>
      <c r="J268" s="19" t="n">
        <v>0.0326786688824221</v>
      </c>
      <c r="K268" s="19" t="n">
        <v>0.0205712443709231</v>
      </c>
      <c r="L268" s="19" t="n">
        <v>-0.0319116436810227</v>
      </c>
      <c r="M268" s="19" t="n">
        <v>-0.0717078868243439</v>
      </c>
    </row>
    <row r="269" customFormat="false" ht="16.5" hidden="false" customHeight="false" outlineLevel="0" collapsed="false">
      <c r="A269" s="92"/>
      <c r="B269" s="91"/>
      <c r="C269" s="87" t="s">
        <v>128</v>
      </c>
      <c r="D269" s="87" t="s">
        <v>45</v>
      </c>
      <c r="E269" s="27" t="n">
        <v>59924671</v>
      </c>
      <c r="F269" s="27" t="n">
        <v>65455477</v>
      </c>
      <c r="G269" s="27" t="n">
        <v>70365804</v>
      </c>
      <c r="H269" s="27" t="n">
        <v>48277919</v>
      </c>
      <c r="I269" s="28"/>
      <c r="J269" s="27" t="n">
        <v>67437764</v>
      </c>
      <c r="K269" s="27" t="n">
        <v>71598152</v>
      </c>
      <c r="L269" s="27" t="n">
        <v>70624968</v>
      </c>
      <c r="M269" s="27" t="n">
        <v>46033345</v>
      </c>
    </row>
    <row r="270" customFormat="false" ht="16.5" hidden="false" customHeight="false" outlineLevel="0" collapsed="false">
      <c r="A270" s="92"/>
      <c r="B270" s="91"/>
      <c r="C270" s="89"/>
      <c r="D270" s="90" t="s">
        <v>10</v>
      </c>
      <c r="E270" s="19" t="n">
        <v>0.250879241949449</v>
      </c>
      <c r="F270" s="19" t="n">
        <v>0.340196880868309</v>
      </c>
      <c r="G270" s="19" t="n">
        <v>0.187215112332482</v>
      </c>
      <c r="H270" s="19" t="n">
        <v>0.167981004345836</v>
      </c>
      <c r="I270" s="30"/>
      <c r="J270" s="19" t="n">
        <v>0.125375623672594</v>
      </c>
      <c r="K270" s="19" t="n">
        <v>0.0938450880130321</v>
      </c>
      <c r="L270" s="19" t="n">
        <v>0.0036830958401328</v>
      </c>
      <c r="M270" s="19" t="n">
        <v>-0.0464927661857173</v>
      </c>
    </row>
    <row r="271" customFormat="false" ht="16.5" hidden="false" customHeight="false" outlineLevel="0" collapsed="false">
      <c r="A271" s="92"/>
      <c r="B271" s="91"/>
      <c r="C271" s="87" t="s">
        <v>129</v>
      </c>
      <c r="D271" s="87" t="s">
        <v>45</v>
      </c>
      <c r="E271" s="27" t="n">
        <v>42869404</v>
      </c>
      <c r="F271" s="27" t="n">
        <v>50998255</v>
      </c>
      <c r="G271" s="27" t="n">
        <v>66963578</v>
      </c>
      <c r="H271" s="27" t="n">
        <v>48889779</v>
      </c>
      <c r="I271" s="28"/>
      <c r="J271" s="27" t="n">
        <v>71988822</v>
      </c>
      <c r="K271" s="27" t="n">
        <v>81296774</v>
      </c>
      <c r="L271" s="27" t="n">
        <v>80153968</v>
      </c>
      <c r="M271" s="27" t="n">
        <v>53076217</v>
      </c>
    </row>
    <row r="272" customFormat="false" ht="16.5" hidden="false" customHeight="false" outlineLevel="0" collapsed="false">
      <c r="A272" s="92"/>
      <c r="B272" s="91"/>
      <c r="C272" s="89"/>
      <c r="D272" s="90" t="s">
        <v>10</v>
      </c>
      <c r="E272" s="19" t="n">
        <v>0.367109932792873</v>
      </c>
      <c r="F272" s="19" t="n">
        <v>0.215460350505476</v>
      </c>
      <c r="G272" s="19" t="n">
        <v>0.512356632762494</v>
      </c>
      <c r="H272" s="19" t="n">
        <v>0.742068350818591</v>
      </c>
      <c r="I272" s="30"/>
      <c r="J272" s="19" t="n">
        <v>0.679258755265177</v>
      </c>
      <c r="K272" s="19" t="n">
        <v>0.594108935688094</v>
      </c>
      <c r="L272" s="19" t="n">
        <v>0.196978572441275</v>
      </c>
      <c r="M272" s="19" t="n">
        <v>0.0856301273114775</v>
      </c>
    </row>
    <row r="273" customFormat="false" ht="16.5" hidden="false" customHeight="false" outlineLevel="0" collapsed="false">
      <c r="A273" s="92"/>
      <c r="B273" s="91"/>
      <c r="C273" s="87" t="s">
        <v>130</v>
      </c>
      <c r="D273" s="87" t="s">
        <v>45</v>
      </c>
      <c r="E273" s="27" t="n">
        <v>30075112</v>
      </c>
      <c r="F273" s="27" t="n">
        <v>30526292</v>
      </c>
      <c r="G273" s="27" t="n">
        <v>30751714</v>
      </c>
      <c r="H273" s="27" t="n">
        <v>20916694</v>
      </c>
      <c r="I273" s="28"/>
      <c r="J273" s="27" t="n">
        <v>29391168</v>
      </c>
      <c r="K273" s="27" t="n">
        <v>30658067</v>
      </c>
      <c r="L273" s="27" t="n">
        <v>29319460</v>
      </c>
      <c r="M273" s="27" t="n">
        <v>19459229</v>
      </c>
    </row>
    <row r="274" customFormat="false" ht="16.5" hidden="false" customHeight="false" outlineLevel="0" collapsed="false">
      <c r="A274" s="92"/>
      <c r="B274" s="91"/>
      <c r="C274" s="89"/>
      <c r="D274" s="90" t="s">
        <v>10</v>
      </c>
      <c r="E274" s="19" t="n">
        <v>0.03736293149567</v>
      </c>
      <c r="F274" s="19" t="n">
        <v>0.238113779320964</v>
      </c>
      <c r="G274" s="19" t="n">
        <v>0.159390798411161</v>
      </c>
      <c r="H274" s="19" t="n">
        <v>0.115300405016147</v>
      </c>
      <c r="I274" s="30"/>
      <c r="J274" s="19" t="n">
        <v>-0.0227411954442597</v>
      </c>
      <c r="K274" s="19" t="n">
        <v>0.0043167706054833</v>
      </c>
      <c r="L274" s="19" t="n">
        <v>-0.0465747697835639</v>
      </c>
      <c r="M274" s="19" t="n">
        <v>-0.0696795105383289</v>
      </c>
    </row>
    <row r="275" customFormat="false" ht="16.5" hidden="false" customHeight="false" outlineLevel="0" collapsed="false">
      <c r="A275" s="92"/>
      <c r="B275" s="91"/>
      <c r="C275" s="87" t="s">
        <v>131</v>
      </c>
      <c r="D275" s="87" t="s">
        <v>45</v>
      </c>
      <c r="E275" s="27" t="n">
        <v>0</v>
      </c>
      <c r="F275" s="27" t="n">
        <v>0</v>
      </c>
      <c r="G275" s="27" t="n">
        <v>0</v>
      </c>
      <c r="H275" s="27" t="n">
        <v>0</v>
      </c>
      <c r="I275" s="28"/>
      <c r="J275" s="27" t="n">
        <v>0</v>
      </c>
      <c r="K275" s="27" t="n">
        <v>0</v>
      </c>
      <c r="L275" s="27" t="n">
        <v>0</v>
      </c>
      <c r="M275" s="27" t="n">
        <v>0</v>
      </c>
    </row>
    <row r="276" customFormat="false" ht="16.5" hidden="false" customHeight="false" outlineLevel="0" collapsed="false">
      <c r="A276" s="86"/>
      <c r="B276" s="7"/>
      <c r="C276" s="89"/>
      <c r="D276" s="90" t="s">
        <v>10</v>
      </c>
      <c r="E276" s="19" t="n">
        <v>0</v>
      </c>
      <c r="F276" s="19" t="n">
        <v>0</v>
      </c>
      <c r="G276" s="19" t="n">
        <v>0</v>
      </c>
      <c r="H276" s="19" t="n">
        <v>0</v>
      </c>
      <c r="I276" s="30"/>
      <c r="J276" s="19" t="n">
        <v>0</v>
      </c>
      <c r="K276" s="19" t="n">
        <v>0</v>
      </c>
      <c r="L276" s="19" t="n">
        <v>0</v>
      </c>
      <c r="M276" s="19" t="n">
        <v>0</v>
      </c>
    </row>
    <row r="277" customFormat="false" ht="16.5" hidden="false" customHeight="false" outlineLevel="0" collapsed="false">
      <c r="A277" s="4" t="s">
        <v>28</v>
      </c>
      <c r="B277" s="4" t="s">
        <v>34</v>
      </c>
      <c r="C277" s="87" t="s">
        <v>89</v>
      </c>
      <c r="D277" s="87" t="s">
        <v>45</v>
      </c>
      <c r="E277" s="27" t="n">
        <v>125711186</v>
      </c>
      <c r="F277" s="27" t="n">
        <v>136445050</v>
      </c>
      <c r="G277" s="27" t="n">
        <v>131571255</v>
      </c>
      <c r="H277" s="27" t="n">
        <v>86168408</v>
      </c>
      <c r="I277" s="28"/>
      <c r="J277" s="27" t="n">
        <v>129120693</v>
      </c>
      <c r="K277" s="27" t="n">
        <v>139661851</v>
      </c>
      <c r="L277" s="27" t="n">
        <v>134121637</v>
      </c>
      <c r="M277" s="27" t="n">
        <v>87369814</v>
      </c>
    </row>
    <row r="278" customFormat="false" ht="16.5" hidden="false" customHeight="false" outlineLevel="0" collapsed="false">
      <c r="A278" s="92"/>
      <c r="B278" s="91" t="s">
        <v>35</v>
      </c>
      <c r="C278" s="89"/>
      <c r="D278" s="90" t="s">
        <v>10</v>
      </c>
      <c r="E278" s="19" t="n">
        <v>0.141626944626367</v>
      </c>
      <c r="F278" s="19" t="n">
        <v>0.411980210739043</v>
      </c>
      <c r="G278" s="19" t="n">
        <v>0.199876332843377</v>
      </c>
      <c r="H278" s="19" t="n">
        <v>0.104784169238881</v>
      </c>
      <c r="I278" s="30"/>
      <c r="J278" s="19" t="n">
        <v>0.027121747145079</v>
      </c>
      <c r="K278" s="19" t="n">
        <v>0.023575798462458</v>
      </c>
      <c r="L278" s="19" t="n">
        <v>0.0193840364295377</v>
      </c>
      <c r="M278" s="19" t="n">
        <v>0.0139425344843321</v>
      </c>
    </row>
    <row r="279" customFormat="false" ht="16.5" hidden="false" customHeight="false" outlineLevel="0" collapsed="false">
      <c r="A279" s="92"/>
      <c r="B279" s="91"/>
      <c r="C279" s="87" t="s">
        <v>117</v>
      </c>
      <c r="D279" s="87" t="s">
        <v>45</v>
      </c>
      <c r="E279" s="27" t="n">
        <v>570168715</v>
      </c>
      <c r="F279" s="27" t="n">
        <v>569454591</v>
      </c>
      <c r="G279" s="27" t="n">
        <v>570876150</v>
      </c>
      <c r="H279" s="27" t="n">
        <v>373924271</v>
      </c>
      <c r="I279" s="28"/>
      <c r="J279" s="27" t="n">
        <v>572670662</v>
      </c>
      <c r="K279" s="27" t="n">
        <v>616177928</v>
      </c>
      <c r="L279" s="27" t="n">
        <v>591338556</v>
      </c>
      <c r="M279" s="27" t="n">
        <v>391161746</v>
      </c>
    </row>
    <row r="280" customFormat="false" ht="16.5" hidden="false" customHeight="false" outlineLevel="0" collapsed="false">
      <c r="A280" s="92"/>
      <c r="B280" s="91"/>
      <c r="C280" s="89"/>
      <c r="D280" s="90" t="s">
        <v>10</v>
      </c>
      <c r="E280" s="19" t="n">
        <v>0.143560186158307</v>
      </c>
      <c r="F280" s="19" t="n">
        <v>0.219552668047049</v>
      </c>
      <c r="G280" s="19" t="n">
        <v>0.102392834438417</v>
      </c>
      <c r="H280" s="19" t="n">
        <v>-0.00861356814182153</v>
      </c>
      <c r="I280" s="30"/>
      <c r="J280" s="19" t="n">
        <v>0.0043880818680134</v>
      </c>
      <c r="K280" s="19" t="n">
        <v>0.0820492761643219</v>
      </c>
      <c r="L280" s="19" t="n">
        <v>0.0358438621056424</v>
      </c>
      <c r="M280" s="19" t="n">
        <v>0.0460988396230637</v>
      </c>
    </row>
    <row r="281" customFormat="false" ht="16.5" hidden="false" customHeight="false" outlineLevel="0" collapsed="false">
      <c r="A281" s="92"/>
      <c r="B281" s="91"/>
      <c r="C281" s="87" t="s">
        <v>118</v>
      </c>
      <c r="D281" s="87" t="s">
        <v>45</v>
      </c>
      <c r="E281" s="27" t="n">
        <v>28601690</v>
      </c>
      <c r="F281" s="27" t="n">
        <v>28516430</v>
      </c>
      <c r="G281" s="27" t="n">
        <v>28463040</v>
      </c>
      <c r="H281" s="27" t="n">
        <v>19294510</v>
      </c>
      <c r="I281" s="28"/>
      <c r="J281" s="27" t="n">
        <v>28799640</v>
      </c>
      <c r="K281" s="27" t="n">
        <v>30979300</v>
      </c>
      <c r="L281" s="27" t="n">
        <v>29278480</v>
      </c>
      <c r="M281" s="27" t="n">
        <v>19105870</v>
      </c>
    </row>
    <row r="282" customFormat="false" ht="16.5" hidden="false" customHeight="false" outlineLevel="0" collapsed="false">
      <c r="A282" s="92"/>
      <c r="B282" s="91"/>
      <c r="C282" s="89"/>
      <c r="D282" s="90" t="s">
        <v>10</v>
      </c>
      <c r="E282" s="19" t="n">
        <v>0.0987629658854258</v>
      </c>
      <c r="F282" s="19" t="n">
        <v>0.135039209926548</v>
      </c>
      <c r="G282" s="19" t="n">
        <v>0.133616215910512</v>
      </c>
      <c r="H282" s="19" t="n">
        <v>0.142979428217351</v>
      </c>
      <c r="I282" s="30"/>
      <c r="J282" s="19" t="n">
        <v>0.00692091970789139</v>
      </c>
      <c r="K282" s="19" t="n">
        <v>0.0863667015822107</v>
      </c>
      <c r="L282" s="19" t="n">
        <v>0.0286490831618829</v>
      </c>
      <c r="M282" s="19" t="n">
        <v>-0.0097768743544148</v>
      </c>
    </row>
    <row r="283" customFormat="false" ht="16.5" hidden="false" customHeight="false" outlineLevel="0" collapsed="false">
      <c r="A283" s="92"/>
      <c r="B283" s="91"/>
      <c r="C283" s="87" t="s">
        <v>119</v>
      </c>
      <c r="D283" s="87" t="s">
        <v>45</v>
      </c>
      <c r="E283" s="27" t="n">
        <v>170692382</v>
      </c>
      <c r="F283" s="27" t="n">
        <v>190232858</v>
      </c>
      <c r="G283" s="27" t="n">
        <v>189692323</v>
      </c>
      <c r="H283" s="27" t="n">
        <v>128120085</v>
      </c>
      <c r="I283" s="28"/>
      <c r="J283" s="27" t="n">
        <v>190169291</v>
      </c>
      <c r="K283" s="27" t="n">
        <v>202614606</v>
      </c>
      <c r="L283" s="27" t="n">
        <v>194931304</v>
      </c>
      <c r="M283" s="27" t="n">
        <v>124678637</v>
      </c>
    </row>
    <row r="284" customFormat="false" ht="16.5" hidden="false" customHeight="false" outlineLevel="0" collapsed="false">
      <c r="A284" s="92"/>
      <c r="B284" s="91"/>
      <c r="C284" s="89"/>
      <c r="D284" s="90" t="s">
        <v>10</v>
      </c>
      <c r="E284" s="19" t="n">
        <v>0.135178658460207</v>
      </c>
      <c r="F284" s="19" t="n">
        <v>0.407870151961917</v>
      </c>
      <c r="G284" s="19" t="n">
        <v>0.229562998153189</v>
      </c>
      <c r="H284" s="19" t="n">
        <v>0.150629114942276</v>
      </c>
      <c r="I284" s="30"/>
      <c r="J284" s="19" t="n">
        <v>0.114105320763524</v>
      </c>
      <c r="K284" s="19" t="n">
        <v>0.0650873257657728</v>
      </c>
      <c r="L284" s="19" t="n">
        <v>0.0276183079902501</v>
      </c>
      <c r="M284" s="19" t="n">
        <v>-0.026861112369696</v>
      </c>
    </row>
    <row r="285" customFormat="false" ht="16.5" hidden="false" customHeight="false" outlineLevel="0" collapsed="false">
      <c r="A285" s="92"/>
      <c r="B285" s="91"/>
      <c r="C285" s="87" t="s">
        <v>120</v>
      </c>
      <c r="D285" s="87" t="s">
        <v>45</v>
      </c>
      <c r="E285" s="27" t="n">
        <v>129998625</v>
      </c>
      <c r="F285" s="27" t="n">
        <v>143811386</v>
      </c>
      <c r="G285" s="27" t="n">
        <v>134202124</v>
      </c>
      <c r="H285" s="27" t="n">
        <v>95264128</v>
      </c>
      <c r="I285" s="28"/>
      <c r="J285" s="27" t="n">
        <v>138490163</v>
      </c>
      <c r="K285" s="27" t="n">
        <v>143351396</v>
      </c>
      <c r="L285" s="27" t="n">
        <v>136354540</v>
      </c>
      <c r="M285" s="27" t="n">
        <v>89971929</v>
      </c>
    </row>
    <row r="286" customFormat="false" ht="16.5" hidden="false" customHeight="false" outlineLevel="0" collapsed="false">
      <c r="A286" s="92"/>
      <c r="B286" s="91"/>
      <c r="C286" s="89"/>
      <c r="D286" s="90" t="s">
        <v>10</v>
      </c>
      <c r="E286" s="19" t="n">
        <v>0.253032442876008</v>
      </c>
      <c r="F286" s="19" t="n">
        <v>0.568161543878708</v>
      </c>
      <c r="G286" s="19" t="n">
        <v>0.195474436564534</v>
      </c>
      <c r="H286" s="19" t="n">
        <v>0.124346841036815</v>
      </c>
      <c r="I286" s="30"/>
      <c r="J286" s="19" t="n">
        <v>0.0653202139638015</v>
      </c>
      <c r="K286" s="19" t="n">
        <v>-0.00319856454203146</v>
      </c>
      <c r="L286" s="19" t="n">
        <v>0.016038613517026</v>
      </c>
      <c r="M286" s="19" t="n">
        <v>-0.0555529044468869</v>
      </c>
    </row>
    <row r="287" customFormat="false" ht="16.5" hidden="false" customHeight="false" outlineLevel="0" collapsed="false">
      <c r="A287" s="92"/>
      <c r="B287" s="91"/>
      <c r="C287" s="87" t="s">
        <v>121</v>
      </c>
      <c r="D287" s="87" t="s">
        <v>45</v>
      </c>
      <c r="E287" s="27" t="n">
        <v>218598537</v>
      </c>
      <c r="F287" s="27" t="n">
        <v>215243320</v>
      </c>
      <c r="G287" s="27" t="n">
        <v>231098080</v>
      </c>
      <c r="H287" s="27" t="n">
        <v>156123147</v>
      </c>
      <c r="I287" s="28"/>
      <c r="J287" s="27" t="n">
        <v>239225949</v>
      </c>
      <c r="K287" s="27" t="n">
        <v>253266179</v>
      </c>
      <c r="L287" s="27" t="n">
        <v>239177320</v>
      </c>
      <c r="M287" s="27" t="n">
        <v>156355827</v>
      </c>
    </row>
    <row r="288" customFormat="false" ht="16.5" hidden="false" customHeight="false" outlineLevel="0" collapsed="false">
      <c r="A288" s="92"/>
      <c r="B288" s="91"/>
      <c r="C288" s="89"/>
      <c r="D288" s="90" t="s">
        <v>10</v>
      </c>
      <c r="E288" s="19" t="n">
        <v>0.106066529638645</v>
      </c>
      <c r="F288" s="19" t="n">
        <v>0.175073045271382</v>
      </c>
      <c r="G288" s="19" t="n">
        <v>0.208873276805091</v>
      </c>
      <c r="H288" s="19" t="n">
        <v>0.145681470030279</v>
      </c>
      <c r="I288" s="30"/>
      <c r="J288" s="19" t="n">
        <v>0.0943620770892899</v>
      </c>
      <c r="K288" s="19" t="n">
        <v>0.176650587809183</v>
      </c>
      <c r="L288" s="19" t="n">
        <v>0.0349602212186272</v>
      </c>
      <c r="M288" s="19" t="n">
        <v>0.00149036196407186</v>
      </c>
    </row>
    <row r="289" customFormat="false" ht="16.5" hidden="false" customHeight="false" outlineLevel="0" collapsed="false">
      <c r="A289" s="92"/>
      <c r="B289" s="91"/>
      <c r="C289" s="87" t="s">
        <v>122</v>
      </c>
      <c r="D289" s="87" t="s">
        <v>45</v>
      </c>
      <c r="E289" s="27" t="n">
        <v>280085861</v>
      </c>
      <c r="F289" s="27" t="n">
        <v>291278812</v>
      </c>
      <c r="G289" s="27" t="n">
        <v>301419566</v>
      </c>
      <c r="H289" s="27" t="n">
        <v>198942943</v>
      </c>
      <c r="I289" s="28"/>
      <c r="J289" s="27" t="n">
        <v>279055104</v>
      </c>
      <c r="K289" s="27" t="n">
        <v>309106257</v>
      </c>
      <c r="L289" s="27" t="n">
        <v>315152835</v>
      </c>
      <c r="M289" s="27" t="n">
        <v>212158296</v>
      </c>
    </row>
    <row r="290" customFormat="false" ht="16.5" hidden="false" customHeight="false" outlineLevel="0" collapsed="false">
      <c r="A290" s="92"/>
      <c r="B290" s="91"/>
      <c r="C290" s="89"/>
      <c r="D290" s="90" t="s">
        <v>10</v>
      </c>
      <c r="E290" s="19" t="n">
        <v>0.0436946041186514</v>
      </c>
      <c r="F290" s="19" t="n">
        <v>0.309635194206432</v>
      </c>
      <c r="G290" s="19" t="n">
        <v>0.0638083861425442</v>
      </c>
      <c r="H290" s="19" t="n">
        <v>0.00379031448405411</v>
      </c>
      <c r="I290" s="30"/>
      <c r="J290" s="19" t="n">
        <v>-0.00368014649622031</v>
      </c>
      <c r="K290" s="19" t="n">
        <v>0.0612040569569475</v>
      </c>
      <c r="L290" s="19" t="n">
        <v>0.045561969258492</v>
      </c>
      <c r="M290" s="19" t="n">
        <v>0.0664278551463874</v>
      </c>
    </row>
    <row r="291" customFormat="false" ht="16.5" hidden="false" customHeight="false" outlineLevel="0" collapsed="false">
      <c r="A291" s="92"/>
      <c r="B291" s="91"/>
      <c r="C291" s="87" t="s">
        <v>123</v>
      </c>
      <c r="D291" s="87" t="s">
        <v>45</v>
      </c>
      <c r="E291" s="27" t="n">
        <v>11927530</v>
      </c>
      <c r="F291" s="27" t="n">
        <v>12284095</v>
      </c>
      <c r="G291" s="27" t="n">
        <v>13488565</v>
      </c>
      <c r="H291" s="27" t="n">
        <v>8656360</v>
      </c>
      <c r="I291" s="28"/>
      <c r="J291" s="27" t="n">
        <v>11573000</v>
      </c>
      <c r="K291" s="27" t="n">
        <v>12937335</v>
      </c>
      <c r="L291" s="27" t="n">
        <v>12422435</v>
      </c>
      <c r="M291" s="27" t="n">
        <v>8813335</v>
      </c>
    </row>
    <row r="292" customFormat="false" ht="16.5" hidden="false" customHeight="false" outlineLevel="0" collapsed="false">
      <c r="A292" s="92"/>
      <c r="B292" s="91"/>
      <c r="C292" s="89"/>
      <c r="D292" s="90" t="s">
        <v>10</v>
      </c>
      <c r="E292" s="19" t="n">
        <v>0.120829378764671</v>
      </c>
      <c r="F292" s="19" t="n">
        <v>0.234931792260826</v>
      </c>
      <c r="G292" s="19" t="n">
        <v>0.215831741271603</v>
      </c>
      <c r="H292" s="19" t="n">
        <v>0.14552574083558</v>
      </c>
      <c r="I292" s="30"/>
      <c r="J292" s="19" t="n">
        <v>-0.0297236728811414</v>
      </c>
      <c r="K292" s="19" t="n">
        <v>0.0531777066198202</v>
      </c>
      <c r="L292" s="19" t="n">
        <v>-0.0790395420120673</v>
      </c>
      <c r="M292" s="19" t="n">
        <v>0.0181340655887694</v>
      </c>
    </row>
    <row r="293" customFormat="false" ht="16.5" hidden="false" customHeight="false" outlineLevel="0" collapsed="false">
      <c r="A293" s="92"/>
      <c r="B293" s="91"/>
      <c r="C293" s="87" t="s">
        <v>124</v>
      </c>
      <c r="D293" s="87" t="s">
        <v>45</v>
      </c>
      <c r="E293" s="27" t="n">
        <v>23870975</v>
      </c>
      <c r="F293" s="27" t="n">
        <v>22662551</v>
      </c>
      <c r="G293" s="27" t="n">
        <v>21485472</v>
      </c>
      <c r="H293" s="27" t="n">
        <v>14894695</v>
      </c>
      <c r="I293" s="28"/>
      <c r="J293" s="27" t="n">
        <v>23021137</v>
      </c>
      <c r="K293" s="27" t="n">
        <v>26064656</v>
      </c>
      <c r="L293" s="27" t="n">
        <v>21921645</v>
      </c>
      <c r="M293" s="27" t="n">
        <v>16083283</v>
      </c>
    </row>
    <row r="294" customFormat="false" ht="16.5" hidden="false" customHeight="false" outlineLevel="0" collapsed="false">
      <c r="A294" s="92"/>
      <c r="B294" s="91"/>
      <c r="C294" s="89"/>
      <c r="D294" s="90" t="s">
        <v>10</v>
      </c>
      <c r="E294" s="19" t="n">
        <v>0.145640416351053</v>
      </c>
      <c r="F294" s="19" t="n">
        <v>0.155679479360236</v>
      </c>
      <c r="G294" s="19" t="n">
        <v>0.0810601170437598</v>
      </c>
      <c r="H294" s="19" t="n">
        <v>0.0999123375177627</v>
      </c>
      <c r="I294" s="30"/>
      <c r="J294" s="19" t="n">
        <v>-0.0356013107968987</v>
      </c>
      <c r="K294" s="19" t="n">
        <v>0.150120125488079</v>
      </c>
      <c r="L294" s="19" t="n">
        <v>0.0203008339774895</v>
      </c>
      <c r="M294" s="19" t="n">
        <v>0.0797994185178011</v>
      </c>
    </row>
    <row r="295" customFormat="false" ht="16.5" hidden="false" customHeight="false" outlineLevel="0" collapsed="false">
      <c r="A295" s="92"/>
      <c r="B295" s="91"/>
      <c r="C295" s="87" t="s">
        <v>125</v>
      </c>
      <c r="D295" s="87" t="s">
        <v>45</v>
      </c>
      <c r="E295" s="27" t="n">
        <v>46929575</v>
      </c>
      <c r="F295" s="27" t="n">
        <v>46380715</v>
      </c>
      <c r="G295" s="27" t="n">
        <v>44296138</v>
      </c>
      <c r="H295" s="27" t="n">
        <v>27600419</v>
      </c>
      <c r="I295" s="28"/>
      <c r="J295" s="27" t="n">
        <v>44431298</v>
      </c>
      <c r="K295" s="27" t="n">
        <v>43959789</v>
      </c>
      <c r="L295" s="27" t="n">
        <v>42313554</v>
      </c>
      <c r="M295" s="27" t="n">
        <v>26398140</v>
      </c>
    </row>
    <row r="296" customFormat="false" ht="16.5" hidden="false" customHeight="false" outlineLevel="0" collapsed="false">
      <c r="A296" s="92"/>
      <c r="B296" s="91"/>
      <c r="C296" s="89"/>
      <c r="D296" s="90" t="s">
        <v>10</v>
      </c>
      <c r="E296" s="19" t="n">
        <v>0.143551073797604</v>
      </c>
      <c r="F296" s="19" t="n">
        <v>0.152231308235631</v>
      </c>
      <c r="G296" s="19" t="n">
        <v>0.0203631565647666</v>
      </c>
      <c r="H296" s="19" t="n">
        <v>-0.106388962905668</v>
      </c>
      <c r="I296" s="30"/>
      <c r="J296" s="19" t="n">
        <v>-0.0532345967335097</v>
      </c>
      <c r="K296" s="19" t="n">
        <v>-0.0521968236151599</v>
      </c>
      <c r="L296" s="19" t="n">
        <v>-0.0447574910480909</v>
      </c>
      <c r="M296" s="19" t="n">
        <v>-0.0435601720394172</v>
      </c>
    </row>
    <row r="297" customFormat="false" ht="16.5" hidden="false" customHeight="false" outlineLevel="0" collapsed="false">
      <c r="A297" s="92"/>
      <c r="B297" s="91"/>
      <c r="C297" s="87" t="s">
        <v>126</v>
      </c>
      <c r="D297" s="87" t="s">
        <v>45</v>
      </c>
      <c r="E297" s="27" t="n">
        <v>112885795</v>
      </c>
      <c r="F297" s="27" t="n">
        <v>114613849</v>
      </c>
      <c r="G297" s="27" t="n">
        <v>114429946</v>
      </c>
      <c r="H297" s="27" t="n">
        <v>74717732</v>
      </c>
      <c r="I297" s="28"/>
      <c r="J297" s="27" t="n">
        <v>106775815</v>
      </c>
      <c r="K297" s="27" t="n">
        <v>117091703</v>
      </c>
      <c r="L297" s="27" t="n">
        <v>119637550</v>
      </c>
      <c r="M297" s="27" t="n">
        <v>80330919</v>
      </c>
    </row>
    <row r="298" customFormat="false" ht="16.5" hidden="false" customHeight="false" outlineLevel="0" collapsed="false">
      <c r="A298" s="92"/>
      <c r="B298" s="91"/>
      <c r="C298" s="89"/>
      <c r="D298" s="90" t="s">
        <v>10</v>
      </c>
      <c r="E298" s="19" t="n">
        <v>0.0202703796432019</v>
      </c>
      <c r="F298" s="19" t="n">
        <v>0.244555107665169</v>
      </c>
      <c r="G298" s="19" t="n">
        <v>-0.0139808839212735</v>
      </c>
      <c r="H298" s="19" t="n">
        <v>-0.0725503958854148</v>
      </c>
      <c r="I298" s="30"/>
      <c r="J298" s="19" t="n">
        <v>-0.0541253219681006</v>
      </c>
      <c r="K298" s="19" t="n">
        <v>0.0216191500557668</v>
      </c>
      <c r="L298" s="19" t="n">
        <v>0.0455091012627062</v>
      </c>
      <c r="M298" s="19" t="n">
        <v>0.0751252326556165</v>
      </c>
    </row>
    <row r="299" customFormat="false" ht="16.5" hidden="false" customHeight="false" outlineLevel="0" collapsed="false">
      <c r="A299" s="92"/>
      <c r="B299" s="91"/>
      <c r="C299" s="87" t="s">
        <v>127</v>
      </c>
      <c r="D299" s="87" t="s">
        <v>45</v>
      </c>
      <c r="E299" s="27" t="n">
        <v>174607573</v>
      </c>
      <c r="F299" s="27" t="n">
        <v>181568135</v>
      </c>
      <c r="G299" s="27" t="n">
        <v>178031677</v>
      </c>
      <c r="H299" s="27" t="n">
        <v>117514682</v>
      </c>
      <c r="I299" s="28"/>
      <c r="J299" s="27" t="n">
        <v>191166691</v>
      </c>
      <c r="K299" s="27" t="n">
        <v>204355451</v>
      </c>
      <c r="L299" s="27" t="n">
        <v>188763821</v>
      </c>
      <c r="M299" s="27" t="n">
        <v>133143047</v>
      </c>
    </row>
    <row r="300" customFormat="false" ht="16.5" hidden="false" customHeight="false" outlineLevel="0" collapsed="false">
      <c r="A300" s="92"/>
      <c r="B300" s="91"/>
      <c r="C300" s="89"/>
      <c r="D300" s="90" t="s">
        <v>10</v>
      </c>
      <c r="E300" s="19" t="n">
        <v>0.151337752924614</v>
      </c>
      <c r="F300" s="19" t="n">
        <v>0.361130652477878</v>
      </c>
      <c r="G300" s="19" t="n">
        <v>0.0976932418556066</v>
      </c>
      <c r="H300" s="19" t="n">
        <v>-0.049066543179985</v>
      </c>
      <c r="I300" s="30"/>
      <c r="J300" s="19" t="n">
        <v>0.0948361959077227</v>
      </c>
      <c r="K300" s="19" t="n">
        <v>0.125502836717467</v>
      </c>
      <c r="L300" s="19" t="n">
        <v>0.0602822159564334</v>
      </c>
      <c r="M300" s="19" t="n">
        <v>0.132990744084216</v>
      </c>
    </row>
    <row r="301" customFormat="false" ht="16.5" hidden="false" customHeight="false" outlineLevel="0" collapsed="false">
      <c r="A301" s="92"/>
      <c r="B301" s="91"/>
      <c r="C301" s="87" t="s">
        <v>87</v>
      </c>
      <c r="D301" s="87" t="s">
        <v>45</v>
      </c>
      <c r="E301" s="27" t="n">
        <v>391726517</v>
      </c>
      <c r="F301" s="27" t="n">
        <v>451639513</v>
      </c>
      <c r="G301" s="27" t="n">
        <v>401687146</v>
      </c>
      <c r="H301" s="27" t="n">
        <v>259978304</v>
      </c>
      <c r="I301" s="28"/>
      <c r="J301" s="27" t="n">
        <v>421997353</v>
      </c>
      <c r="K301" s="27" t="n">
        <v>435927135</v>
      </c>
      <c r="L301" s="27" t="n">
        <v>429806134</v>
      </c>
      <c r="M301" s="27" t="n">
        <v>263836215</v>
      </c>
    </row>
    <row r="302" customFormat="false" ht="16.5" hidden="false" customHeight="false" outlineLevel="0" collapsed="false">
      <c r="A302" s="92"/>
      <c r="B302" s="91"/>
      <c r="C302" s="89"/>
      <c r="D302" s="90" t="s">
        <v>10</v>
      </c>
      <c r="E302" s="19" t="n">
        <v>0.129831325784644</v>
      </c>
      <c r="F302" s="19" t="n">
        <v>0.390392040767235</v>
      </c>
      <c r="G302" s="19" t="n">
        <v>0.135474566174131</v>
      </c>
      <c r="H302" s="19" t="n">
        <v>0.0514209892879691</v>
      </c>
      <c r="I302" s="30"/>
      <c r="J302" s="19" t="n">
        <v>0.0772754324415572</v>
      </c>
      <c r="K302" s="19" t="n">
        <v>-0.0347896442798618</v>
      </c>
      <c r="L302" s="19" t="n">
        <v>0.0700022101279786</v>
      </c>
      <c r="M302" s="19" t="n">
        <v>0.0148393575180797</v>
      </c>
    </row>
    <row r="303" customFormat="false" ht="16.5" hidden="false" customHeight="false" outlineLevel="0" collapsed="false">
      <c r="A303" s="92"/>
      <c r="B303" s="91"/>
      <c r="C303" s="87" t="s">
        <v>128</v>
      </c>
      <c r="D303" s="87" t="s">
        <v>45</v>
      </c>
      <c r="E303" s="27" t="n">
        <v>34975858</v>
      </c>
      <c r="F303" s="27" t="n">
        <v>36636495</v>
      </c>
      <c r="G303" s="27" t="n">
        <v>34980445</v>
      </c>
      <c r="H303" s="27" t="n">
        <v>22791936</v>
      </c>
      <c r="I303" s="28"/>
      <c r="J303" s="27" t="n">
        <v>33788647</v>
      </c>
      <c r="K303" s="27" t="n">
        <v>36630097</v>
      </c>
      <c r="L303" s="27" t="n">
        <v>35725246</v>
      </c>
      <c r="M303" s="27" t="n">
        <v>23035922</v>
      </c>
    </row>
    <row r="304" customFormat="false" ht="16.5" hidden="false" customHeight="false" outlineLevel="0" collapsed="false">
      <c r="A304" s="92"/>
      <c r="B304" s="91"/>
      <c r="C304" s="89"/>
      <c r="D304" s="90" t="s">
        <v>10</v>
      </c>
      <c r="E304" s="19" t="n">
        <v>0.163659165322018</v>
      </c>
      <c r="F304" s="19" t="n">
        <v>0.292271214278677</v>
      </c>
      <c r="G304" s="19" t="n">
        <v>0.0677205506242362</v>
      </c>
      <c r="H304" s="19" t="n">
        <v>-0.00688256022142154</v>
      </c>
      <c r="I304" s="30"/>
      <c r="J304" s="19" t="n">
        <v>-0.0339437276992604</v>
      </c>
      <c r="K304" s="19" t="n">
        <v>-0.000174634609560767</v>
      </c>
      <c r="L304" s="19" t="n">
        <v>0.0212919246739142</v>
      </c>
      <c r="M304" s="19" t="n">
        <v>0.0107049265143602</v>
      </c>
    </row>
    <row r="305" customFormat="false" ht="16.5" hidden="false" customHeight="false" outlineLevel="0" collapsed="false">
      <c r="A305" s="92"/>
      <c r="B305" s="91"/>
      <c r="C305" s="87" t="s">
        <v>129</v>
      </c>
      <c r="D305" s="87" t="s">
        <v>45</v>
      </c>
      <c r="E305" s="27" t="n">
        <v>8730291</v>
      </c>
      <c r="F305" s="27" t="n">
        <v>11072555</v>
      </c>
      <c r="G305" s="27" t="n">
        <v>13748721</v>
      </c>
      <c r="H305" s="27" t="n">
        <v>9226857</v>
      </c>
      <c r="I305" s="28"/>
      <c r="J305" s="27" t="n">
        <v>13107300</v>
      </c>
      <c r="K305" s="27" t="n">
        <v>15530865</v>
      </c>
      <c r="L305" s="27" t="n">
        <v>14885005</v>
      </c>
      <c r="M305" s="27" t="n">
        <v>9824356</v>
      </c>
    </row>
    <row r="306" customFormat="false" ht="16.5" hidden="false" customHeight="false" outlineLevel="0" collapsed="false">
      <c r="A306" s="92"/>
      <c r="B306" s="91"/>
      <c r="C306" s="89"/>
      <c r="D306" s="90" t="s">
        <v>10</v>
      </c>
      <c r="E306" s="19" t="n">
        <v>0.0178809963055533</v>
      </c>
      <c r="F306" s="19" t="n">
        <v>0.286316851404742</v>
      </c>
      <c r="G306" s="19" t="n">
        <v>0.348379278768681</v>
      </c>
      <c r="H306" s="19" t="n">
        <v>0.260059946297426</v>
      </c>
      <c r="I306" s="30"/>
      <c r="J306" s="19" t="n">
        <v>0.50135888941159</v>
      </c>
      <c r="K306" s="19" t="n">
        <v>0.402645098624482</v>
      </c>
      <c r="L306" s="19" t="n">
        <v>0.0826465239930318</v>
      </c>
      <c r="M306" s="19" t="n">
        <v>0.0647565037585388</v>
      </c>
    </row>
    <row r="307" customFormat="false" ht="16.5" hidden="false" customHeight="false" outlineLevel="0" collapsed="false">
      <c r="A307" s="92"/>
      <c r="B307" s="91"/>
      <c r="C307" s="87" t="s">
        <v>130</v>
      </c>
      <c r="D307" s="87" t="s">
        <v>45</v>
      </c>
      <c r="E307" s="27" t="n">
        <v>17363042</v>
      </c>
      <c r="F307" s="27" t="n">
        <v>17685111</v>
      </c>
      <c r="G307" s="27" t="n">
        <v>16253813</v>
      </c>
      <c r="H307" s="27" t="n">
        <v>10535159</v>
      </c>
      <c r="I307" s="28"/>
      <c r="J307" s="27" t="n">
        <v>16487217</v>
      </c>
      <c r="K307" s="27" t="n">
        <v>17505426</v>
      </c>
      <c r="L307" s="27" t="n">
        <v>17927611</v>
      </c>
      <c r="M307" s="27" t="n">
        <v>11537397</v>
      </c>
    </row>
    <row r="308" customFormat="false" ht="16.5" hidden="false" customHeight="false" outlineLevel="0" collapsed="false">
      <c r="A308" s="92"/>
      <c r="B308" s="91"/>
      <c r="C308" s="89"/>
      <c r="D308" s="90" t="s">
        <v>10</v>
      </c>
      <c r="E308" s="19" t="n">
        <v>0.0896142311821574</v>
      </c>
      <c r="F308" s="19" t="n">
        <v>0.194089305165921</v>
      </c>
      <c r="G308" s="19" t="n">
        <v>0.0252252206792085</v>
      </c>
      <c r="H308" s="19" t="n">
        <v>-0.05719597400567</v>
      </c>
      <c r="I308" s="30"/>
      <c r="J308" s="19" t="n">
        <v>-0.0504419098911354</v>
      </c>
      <c r="K308" s="19" t="n">
        <v>-0.0101602415726992</v>
      </c>
      <c r="L308" s="19" t="n">
        <v>0.102978790269089</v>
      </c>
      <c r="M308" s="19" t="n">
        <v>0.0951326885526835</v>
      </c>
    </row>
    <row r="309" customFormat="false" ht="16.5" hidden="false" customHeight="false" outlineLevel="0" collapsed="false">
      <c r="A309" s="92"/>
      <c r="B309" s="91"/>
      <c r="C309" s="87" t="s">
        <v>131</v>
      </c>
      <c r="D309" s="87" t="s">
        <v>45</v>
      </c>
      <c r="E309" s="27" t="n">
        <v>0</v>
      </c>
      <c r="F309" s="27" t="n">
        <v>0</v>
      </c>
      <c r="G309" s="27" t="n">
        <v>0</v>
      </c>
      <c r="H309" s="27" t="n">
        <v>0</v>
      </c>
      <c r="I309" s="28"/>
      <c r="J309" s="27" t="n">
        <v>0</v>
      </c>
      <c r="K309" s="27" t="n">
        <v>0</v>
      </c>
      <c r="L309" s="27" t="n">
        <v>0</v>
      </c>
      <c r="M309" s="27" t="n">
        <v>0</v>
      </c>
    </row>
    <row r="310" customFormat="false" ht="16.5" hidden="false" customHeight="false" outlineLevel="0" collapsed="false">
      <c r="A310" s="92"/>
      <c r="B310" s="7"/>
      <c r="C310" s="89"/>
      <c r="D310" s="90" t="s">
        <v>10</v>
      </c>
      <c r="E310" s="19" t="n">
        <v>0</v>
      </c>
      <c r="F310" s="19" t="n">
        <v>0</v>
      </c>
      <c r="G310" s="19" t="n">
        <v>0</v>
      </c>
      <c r="H310" s="19" t="n">
        <v>0</v>
      </c>
      <c r="I310" s="30"/>
      <c r="J310" s="19" t="n">
        <v>0</v>
      </c>
      <c r="K310" s="19" t="n">
        <v>0</v>
      </c>
      <c r="L310" s="19" t="n">
        <v>0</v>
      </c>
      <c r="M310" s="19" t="n">
        <v>0</v>
      </c>
    </row>
    <row r="311" customFormat="false" ht="16.5" hidden="false" customHeight="false" outlineLevel="0" collapsed="false">
      <c r="A311" s="92"/>
      <c r="B311" s="4" t="s">
        <v>36</v>
      </c>
      <c r="C311" s="87" t="s">
        <v>89</v>
      </c>
      <c r="D311" s="87" t="s">
        <v>45</v>
      </c>
      <c r="E311" s="27" t="n">
        <v>175870324</v>
      </c>
      <c r="F311" s="27" t="n">
        <v>193616170</v>
      </c>
      <c r="G311" s="27" t="n">
        <v>189892312</v>
      </c>
      <c r="H311" s="27" t="n">
        <v>123743779</v>
      </c>
      <c r="I311" s="28"/>
      <c r="J311" s="27" t="n">
        <v>176259670</v>
      </c>
      <c r="K311" s="27" t="n">
        <v>180005726</v>
      </c>
      <c r="L311" s="27" t="n">
        <v>170866576</v>
      </c>
      <c r="M311" s="27" t="n">
        <v>110006742</v>
      </c>
    </row>
    <row r="312" customFormat="false" ht="16.5" hidden="false" customHeight="false" outlineLevel="0" collapsed="false">
      <c r="A312" s="92"/>
      <c r="B312" s="91" t="s">
        <v>37</v>
      </c>
      <c r="C312" s="89"/>
      <c r="D312" s="90" t="s">
        <v>10</v>
      </c>
      <c r="E312" s="19" t="n">
        <v>0.167614283464876</v>
      </c>
      <c r="F312" s="19" t="n">
        <v>0.434002332873617</v>
      </c>
      <c r="G312" s="19" t="n">
        <v>0.256519713835669</v>
      </c>
      <c r="H312" s="19" t="n">
        <v>0.164559592474939</v>
      </c>
      <c r="I312" s="30"/>
      <c r="J312" s="19" t="n">
        <v>0.00221382431751249</v>
      </c>
      <c r="K312" s="19" t="n">
        <v>-0.0702960088509136</v>
      </c>
      <c r="L312" s="19" t="n">
        <v>-0.100192239483608</v>
      </c>
      <c r="M312" s="19" t="n">
        <v>-0.111011940244689</v>
      </c>
    </row>
    <row r="313" customFormat="false" ht="16.5" hidden="false" customHeight="false" outlineLevel="0" collapsed="false">
      <c r="A313" s="92"/>
      <c r="B313" s="91"/>
      <c r="C313" s="87" t="s">
        <v>117</v>
      </c>
      <c r="D313" s="87" t="s">
        <v>45</v>
      </c>
      <c r="E313" s="27" t="n">
        <v>791668421</v>
      </c>
      <c r="F313" s="27" t="n">
        <v>827997824</v>
      </c>
      <c r="G313" s="27" t="n">
        <v>818901777</v>
      </c>
      <c r="H313" s="27" t="n">
        <v>534652388</v>
      </c>
      <c r="I313" s="28"/>
      <c r="J313" s="27" t="n">
        <v>780626316</v>
      </c>
      <c r="K313" s="27" t="n">
        <v>785784620</v>
      </c>
      <c r="L313" s="27" t="n">
        <v>738518995</v>
      </c>
      <c r="M313" s="27" t="n">
        <v>491413436</v>
      </c>
    </row>
    <row r="314" customFormat="false" ht="16.5" hidden="false" customHeight="false" outlineLevel="0" collapsed="false">
      <c r="A314" s="92"/>
      <c r="B314" s="91"/>
      <c r="C314" s="89"/>
      <c r="D314" s="90" t="s">
        <v>10</v>
      </c>
      <c r="E314" s="19" t="n">
        <v>0.16625258457082</v>
      </c>
      <c r="F314" s="19" t="n">
        <v>0.252613334218354</v>
      </c>
      <c r="G314" s="19" t="n">
        <v>0.153313575946174</v>
      </c>
      <c r="H314" s="19" t="n">
        <v>0.0652092785396378</v>
      </c>
      <c r="I314" s="30"/>
      <c r="J314" s="19" t="n">
        <v>-0.0139478911967363</v>
      </c>
      <c r="K314" s="19" t="n">
        <v>-0.0509822644171587</v>
      </c>
      <c r="L314" s="19" t="n">
        <v>-0.0981592472475487</v>
      </c>
      <c r="M314" s="19" t="n">
        <v>-0.0808730176287925</v>
      </c>
    </row>
    <row r="315" customFormat="false" ht="16.5" hidden="false" customHeight="false" outlineLevel="0" collapsed="false">
      <c r="A315" s="92"/>
      <c r="B315" s="91"/>
      <c r="C315" s="87" t="s">
        <v>118</v>
      </c>
      <c r="D315" s="87" t="s">
        <v>45</v>
      </c>
      <c r="E315" s="27" t="n">
        <v>38948590</v>
      </c>
      <c r="F315" s="27" t="n">
        <v>40743980</v>
      </c>
      <c r="G315" s="27" t="n">
        <v>38988400</v>
      </c>
      <c r="H315" s="27" t="n">
        <v>27714710</v>
      </c>
      <c r="I315" s="28"/>
      <c r="J315" s="27" t="n">
        <v>39322160</v>
      </c>
      <c r="K315" s="27" t="n">
        <v>37739540</v>
      </c>
      <c r="L315" s="27" t="n">
        <v>37743610</v>
      </c>
      <c r="M315" s="27" t="n">
        <v>24470760</v>
      </c>
    </row>
    <row r="316" customFormat="false" ht="16.5" hidden="false" customHeight="false" outlineLevel="0" collapsed="false">
      <c r="A316" s="92"/>
      <c r="B316" s="91"/>
      <c r="C316" s="89"/>
      <c r="D316" s="90" t="s">
        <v>10</v>
      </c>
      <c r="E316" s="19" t="n">
        <v>0.265428224067204</v>
      </c>
      <c r="F316" s="19" t="n">
        <v>0.238344694861736</v>
      </c>
      <c r="G316" s="19" t="n">
        <v>0.184364771372373</v>
      </c>
      <c r="H316" s="19" t="n">
        <v>0.278326659120701</v>
      </c>
      <c r="I316" s="30"/>
      <c r="J316" s="19" t="n">
        <v>0.00959136133041016</v>
      </c>
      <c r="K316" s="19" t="n">
        <v>-0.0737394824953282</v>
      </c>
      <c r="L316" s="19" t="n">
        <v>-0.0319271885996861</v>
      </c>
      <c r="M316" s="19" t="n">
        <v>-0.117047950348389</v>
      </c>
    </row>
    <row r="317" customFormat="false" ht="16.5" hidden="false" customHeight="false" outlineLevel="0" collapsed="false">
      <c r="A317" s="92"/>
      <c r="B317" s="91"/>
      <c r="C317" s="87" t="s">
        <v>119</v>
      </c>
      <c r="D317" s="87" t="s">
        <v>45</v>
      </c>
      <c r="E317" s="27" t="n">
        <v>232740037</v>
      </c>
      <c r="F317" s="27" t="n">
        <v>245278814</v>
      </c>
      <c r="G317" s="27" t="n">
        <v>245667455</v>
      </c>
      <c r="H317" s="27" t="n">
        <v>167070258</v>
      </c>
      <c r="I317" s="28"/>
      <c r="J317" s="27" t="n">
        <v>235061545</v>
      </c>
      <c r="K317" s="27" t="n">
        <v>239772381</v>
      </c>
      <c r="L317" s="27" t="n">
        <v>228361145</v>
      </c>
      <c r="M317" s="27" t="n">
        <v>151034817</v>
      </c>
    </row>
    <row r="318" customFormat="false" ht="16.5" hidden="false" customHeight="false" outlineLevel="0" collapsed="false">
      <c r="A318" s="92"/>
      <c r="B318" s="91"/>
      <c r="C318" s="89"/>
      <c r="D318" s="90" t="s">
        <v>10</v>
      </c>
      <c r="E318" s="19" t="n">
        <v>0.249822108198244</v>
      </c>
      <c r="F318" s="19" t="n">
        <v>0.474168093346496</v>
      </c>
      <c r="G318" s="19" t="n">
        <v>0.265566932027039</v>
      </c>
      <c r="H318" s="19" t="n">
        <v>0.217414114689254</v>
      </c>
      <c r="I318" s="30"/>
      <c r="J318" s="19" t="n">
        <v>0.00997468261122602</v>
      </c>
      <c r="K318" s="19" t="n">
        <v>-0.0224496886225159</v>
      </c>
      <c r="L318" s="19" t="n">
        <v>-0.0704460833039525</v>
      </c>
      <c r="M318" s="19" t="n">
        <v>-0.0959802252774399</v>
      </c>
    </row>
    <row r="319" customFormat="false" ht="16.5" hidden="false" customHeight="false" outlineLevel="0" collapsed="false">
      <c r="A319" s="92"/>
      <c r="B319" s="91"/>
      <c r="C319" s="87" t="s">
        <v>120</v>
      </c>
      <c r="D319" s="87" t="s">
        <v>45</v>
      </c>
      <c r="E319" s="27" t="n">
        <v>160850293</v>
      </c>
      <c r="F319" s="27" t="n">
        <v>184989951</v>
      </c>
      <c r="G319" s="27" t="n">
        <v>190632413</v>
      </c>
      <c r="H319" s="27" t="n">
        <v>141425465</v>
      </c>
      <c r="I319" s="28"/>
      <c r="J319" s="27" t="n">
        <v>174112826</v>
      </c>
      <c r="K319" s="27" t="n">
        <v>176615972</v>
      </c>
      <c r="L319" s="27" t="n">
        <v>173632555</v>
      </c>
      <c r="M319" s="27" t="n">
        <v>110370077</v>
      </c>
    </row>
    <row r="320" customFormat="false" ht="16.5" hidden="false" customHeight="false" outlineLevel="0" collapsed="false">
      <c r="A320" s="92"/>
      <c r="B320" s="91"/>
      <c r="C320" s="89"/>
      <c r="D320" s="90" t="s">
        <v>10</v>
      </c>
      <c r="E320" s="19" t="n">
        <v>0.33481114402708</v>
      </c>
      <c r="F320" s="19" t="n">
        <v>0.598131309808346</v>
      </c>
      <c r="G320" s="19" t="n">
        <v>0.416729017660129</v>
      </c>
      <c r="H320" s="19" t="n">
        <v>0.465554175585093</v>
      </c>
      <c r="I320" s="30"/>
      <c r="J320" s="19" t="n">
        <v>0.0824526505525234</v>
      </c>
      <c r="K320" s="19" t="n">
        <v>-0.0452672102172728</v>
      </c>
      <c r="L320" s="19" t="n">
        <v>-0.0891761150817516</v>
      </c>
      <c r="M320" s="19" t="n">
        <v>-0.219588374696169</v>
      </c>
    </row>
    <row r="321" customFormat="false" ht="16.5" hidden="false" customHeight="false" outlineLevel="0" collapsed="false">
      <c r="A321" s="92"/>
      <c r="B321" s="91"/>
      <c r="C321" s="87" t="s">
        <v>121</v>
      </c>
      <c r="D321" s="87" t="s">
        <v>45</v>
      </c>
      <c r="E321" s="27" t="n">
        <v>283838977</v>
      </c>
      <c r="F321" s="27" t="n">
        <v>293659374</v>
      </c>
      <c r="G321" s="27" t="n">
        <v>308006153</v>
      </c>
      <c r="H321" s="27" t="n">
        <v>217988984</v>
      </c>
      <c r="I321" s="28"/>
      <c r="J321" s="27" t="n">
        <v>305142408</v>
      </c>
      <c r="K321" s="27" t="n">
        <v>296252165</v>
      </c>
      <c r="L321" s="27" t="n">
        <v>272625360</v>
      </c>
      <c r="M321" s="27" t="n">
        <v>180116185</v>
      </c>
    </row>
    <row r="322" customFormat="false" ht="16.5" hidden="false" customHeight="false" outlineLevel="0" collapsed="false">
      <c r="A322" s="92"/>
      <c r="B322" s="91"/>
      <c r="C322" s="89"/>
      <c r="D322" s="90" t="s">
        <v>10</v>
      </c>
      <c r="E322" s="19" t="n">
        <v>0.180313658673484</v>
      </c>
      <c r="F322" s="19" t="n">
        <v>0.233559558792367</v>
      </c>
      <c r="G322" s="19" t="n">
        <v>0.2643116833505</v>
      </c>
      <c r="H322" s="19" t="n">
        <v>0.301891409363891</v>
      </c>
      <c r="I322" s="30"/>
      <c r="J322" s="19" t="n">
        <v>0.0750546356429406</v>
      </c>
      <c r="K322" s="19" t="n">
        <v>0.00882924649972182</v>
      </c>
      <c r="L322" s="19" t="n">
        <v>-0.114870409747951</v>
      </c>
      <c r="M322" s="19" t="n">
        <v>-0.173737215087896</v>
      </c>
    </row>
    <row r="323" customFormat="false" ht="16.5" hidden="false" customHeight="false" outlineLevel="0" collapsed="false">
      <c r="A323" s="92"/>
      <c r="B323" s="91"/>
      <c r="C323" s="87" t="s">
        <v>122</v>
      </c>
      <c r="D323" s="87" t="s">
        <v>45</v>
      </c>
      <c r="E323" s="27" t="n">
        <v>294768472</v>
      </c>
      <c r="F323" s="27" t="n">
        <v>325543779</v>
      </c>
      <c r="G323" s="27" t="n">
        <v>340383819</v>
      </c>
      <c r="H323" s="27" t="n">
        <v>219426115</v>
      </c>
      <c r="I323" s="28"/>
      <c r="J323" s="27" t="n">
        <v>291273826</v>
      </c>
      <c r="K323" s="27" t="n">
        <v>331680581</v>
      </c>
      <c r="L323" s="27" t="n">
        <v>343831119</v>
      </c>
      <c r="M323" s="27" t="n">
        <v>223250229</v>
      </c>
    </row>
    <row r="324" customFormat="false" ht="16.5" hidden="false" customHeight="false" outlineLevel="0" collapsed="false">
      <c r="A324" s="92"/>
      <c r="B324" s="91"/>
      <c r="C324" s="89"/>
      <c r="D324" s="90" t="s">
        <v>10</v>
      </c>
      <c r="E324" s="19" t="n">
        <v>0.160510332231338</v>
      </c>
      <c r="F324" s="19" t="n">
        <v>0.348868285133474</v>
      </c>
      <c r="G324" s="19" t="n">
        <v>0.0931817607377054</v>
      </c>
      <c r="H324" s="19" t="n">
        <v>0.0497905032115843</v>
      </c>
      <c r="I324" s="30"/>
      <c r="J324" s="19" t="n">
        <v>-0.0118555623547148</v>
      </c>
      <c r="K324" s="19" t="n">
        <v>0.0188509269593507</v>
      </c>
      <c r="L324" s="19" t="n">
        <v>0.0101276847122983</v>
      </c>
      <c r="M324" s="19" t="n">
        <v>0.0174277979628815</v>
      </c>
    </row>
    <row r="325" customFormat="false" ht="16.5" hidden="false" customHeight="false" outlineLevel="0" collapsed="false">
      <c r="A325" s="92"/>
      <c r="B325" s="91"/>
      <c r="C325" s="87" t="s">
        <v>123</v>
      </c>
      <c r="D325" s="87" t="s">
        <v>45</v>
      </c>
      <c r="E325" s="27" t="n">
        <v>41309275</v>
      </c>
      <c r="F325" s="27" t="n">
        <v>44343750</v>
      </c>
      <c r="G325" s="27" t="n">
        <v>46494990</v>
      </c>
      <c r="H325" s="27" t="n">
        <v>27644875</v>
      </c>
      <c r="I325" s="28"/>
      <c r="J325" s="27" t="n">
        <v>33497505</v>
      </c>
      <c r="K325" s="27" t="n">
        <v>35267895</v>
      </c>
      <c r="L325" s="27" t="n">
        <v>30930565</v>
      </c>
      <c r="M325" s="27" t="n">
        <v>21086100</v>
      </c>
    </row>
    <row r="326" customFormat="false" ht="16.5" hidden="false" customHeight="false" outlineLevel="0" collapsed="false">
      <c r="A326" s="92"/>
      <c r="B326" s="91"/>
      <c r="C326" s="89"/>
      <c r="D326" s="90" t="s">
        <v>10</v>
      </c>
      <c r="E326" s="19" t="n">
        <v>0.374298470862348</v>
      </c>
      <c r="F326" s="19" t="n">
        <v>0.287726670748673</v>
      </c>
      <c r="G326" s="19" t="n">
        <v>0.171735008649722</v>
      </c>
      <c r="H326" s="19" t="n">
        <v>-0.0141067711681363</v>
      </c>
      <c r="I326" s="30"/>
      <c r="J326" s="19" t="n">
        <v>-0.189104504981024</v>
      </c>
      <c r="K326" s="19" t="n">
        <v>-0.20467044397463</v>
      </c>
      <c r="L326" s="19" t="n">
        <v>-0.334754884343453</v>
      </c>
      <c r="M326" s="19" t="n">
        <v>-0.237251027541271</v>
      </c>
    </row>
    <row r="327" customFormat="false" ht="16.5" hidden="false" customHeight="false" outlineLevel="0" collapsed="false">
      <c r="A327" s="92"/>
      <c r="B327" s="91"/>
      <c r="C327" s="87" t="s">
        <v>124</v>
      </c>
      <c r="D327" s="87" t="s">
        <v>45</v>
      </c>
      <c r="E327" s="27" t="n">
        <v>30394599</v>
      </c>
      <c r="F327" s="27" t="n">
        <v>28728895</v>
      </c>
      <c r="G327" s="27" t="n">
        <v>26559173</v>
      </c>
      <c r="H327" s="27" t="n">
        <v>19774844</v>
      </c>
      <c r="I327" s="28"/>
      <c r="J327" s="27" t="n">
        <v>31786066</v>
      </c>
      <c r="K327" s="27" t="n">
        <v>29831360</v>
      </c>
      <c r="L327" s="27" t="n">
        <v>27357108</v>
      </c>
      <c r="M327" s="27" t="n">
        <v>18344030</v>
      </c>
    </row>
    <row r="328" customFormat="false" ht="16.5" hidden="false" customHeight="false" outlineLevel="0" collapsed="false">
      <c r="A328" s="92"/>
      <c r="B328" s="91"/>
      <c r="C328" s="89"/>
      <c r="D328" s="90" t="s">
        <v>10</v>
      </c>
      <c r="E328" s="19" t="n">
        <v>0.246984151912613</v>
      </c>
      <c r="F328" s="19" t="n">
        <v>0.27282912150102</v>
      </c>
      <c r="G328" s="19" t="n">
        <v>0.159471144204022</v>
      </c>
      <c r="H328" s="19" t="n">
        <v>0.165190354422178</v>
      </c>
      <c r="I328" s="30"/>
      <c r="J328" s="19" t="n">
        <v>0.0457800742822763</v>
      </c>
      <c r="K328" s="19" t="n">
        <v>0.0383747791204639</v>
      </c>
      <c r="L328" s="19" t="n">
        <v>0.0300436689049015</v>
      </c>
      <c r="M328" s="19" t="n">
        <v>-0.0723552610579381</v>
      </c>
    </row>
    <row r="329" customFormat="false" ht="16.5" hidden="false" customHeight="false" outlineLevel="0" collapsed="false">
      <c r="A329" s="92"/>
      <c r="B329" s="91"/>
      <c r="C329" s="87" t="s">
        <v>125</v>
      </c>
      <c r="D329" s="87" t="s">
        <v>45</v>
      </c>
      <c r="E329" s="27" t="n">
        <v>39191234</v>
      </c>
      <c r="F329" s="27" t="n">
        <v>40998801</v>
      </c>
      <c r="G329" s="27" t="n">
        <v>41901497</v>
      </c>
      <c r="H329" s="27" t="n">
        <v>27914121</v>
      </c>
      <c r="I329" s="28"/>
      <c r="J329" s="27" t="n">
        <v>42826231</v>
      </c>
      <c r="K329" s="27" t="n">
        <v>40840207</v>
      </c>
      <c r="L329" s="27" t="n">
        <v>38902553</v>
      </c>
      <c r="M329" s="27" t="n">
        <v>27303415</v>
      </c>
    </row>
    <row r="330" customFormat="false" ht="16.5" hidden="false" customHeight="false" outlineLevel="0" collapsed="false">
      <c r="A330" s="92"/>
      <c r="B330" s="91"/>
      <c r="C330" s="89"/>
      <c r="D330" s="90" t="s">
        <v>10</v>
      </c>
      <c r="E330" s="19" t="n">
        <v>0.163546704077914</v>
      </c>
      <c r="F330" s="19" t="n">
        <v>0.284709027456852</v>
      </c>
      <c r="G330" s="19" t="n">
        <v>0.0852091024812588</v>
      </c>
      <c r="H330" s="19" t="n">
        <v>0.012322619009497</v>
      </c>
      <c r="I330" s="30"/>
      <c r="J330" s="19" t="n">
        <v>0.0927502563455899</v>
      </c>
      <c r="K330" s="19" t="n">
        <v>-0.0038682594644658</v>
      </c>
      <c r="L330" s="19" t="n">
        <v>-0.0715712853886819</v>
      </c>
      <c r="M330" s="19" t="n">
        <v>-0.0218780308360776</v>
      </c>
    </row>
    <row r="331" customFormat="false" ht="16.5" hidden="false" customHeight="false" outlineLevel="0" collapsed="false">
      <c r="A331" s="92"/>
      <c r="B331" s="91"/>
      <c r="C331" s="87" t="s">
        <v>126</v>
      </c>
      <c r="D331" s="87" t="s">
        <v>45</v>
      </c>
      <c r="E331" s="27" t="n">
        <v>106350373</v>
      </c>
      <c r="F331" s="27" t="n">
        <v>117088309</v>
      </c>
      <c r="G331" s="27" t="n">
        <v>120330590</v>
      </c>
      <c r="H331" s="27" t="n">
        <v>75939223</v>
      </c>
      <c r="I331" s="28"/>
      <c r="J331" s="27" t="n">
        <v>101157429</v>
      </c>
      <c r="K331" s="27" t="n">
        <v>112781633</v>
      </c>
      <c r="L331" s="27" t="n">
        <v>116614123</v>
      </c>
      <c r="M331" s="27" t="n">
        <v>74296118</v>
      </c>
    </row>
    <row r="332" customFormat="false" ht="16.5" hidden="false" customHeight="false" outlineLevel="0" collapsed="false">
      <c r="A332" s="92"/>
      <c r="B332" s="91"/>
      <c r="C332" s="89"/>
      <c r="D332" s="90" t="s">
        <v>10</v>
      </c>
      <c r="E332" s="19" t="n">
        <v>0.109116639824087</v>
      </c>
      <c r="F332" s="19" t="n">
        <v>0.323123267351895</v>
      </c>
      <c r="G332" s="19" t="n">
        <v>0.0472799176370125</v>
      </c>
      <c r="H332" s="19" t="n">
        <v>0.00652399637271231</v>
      </c>
      <c r="I332" s="30"/>
      <c r="J332" s="19" t="n">
        <v>-0.0488286392752003</v>
      </c>
      <c r="K332" s="19" t="n">
        <v>-0.0367814347715962</v>
      </c>
      <c r="L332" s="19" t="n">
        <v>-0.0308854714333238</v>
      </c>
      <c r="M332" s="19" t="n">
        <v>-0.021637105768122</v>
      </c>
    </row>
    <row r="333" customFormat="false" ht="16.5" hidden="false" customHeight="false" outlineLevel="0" collapsed="false">
      <c r="A333" s="92"/>
      <c r="B333" s="91"/>
      <c r="C333" s="87" t="s">
        <v>127</v>
      </c>
      <c r="D333" s="87" t="s">
        <v>45</v>
      </c>
      <c r="E333" s="27" t="n">
        <v>166412051</v>
      </c>
      <c r="F333" s="27" t="n">
        <v>186357807</v>
      </c>
      <c r="G333" s="27" t="n">
        <v>179981388</v>
      </c>
      <c r="H333" s="27" t="n">
        <v>117573166</v>
      </c>
      <c r="I333" s="28"/>
      <c r="J333" s="27" t="n">
        <v>174746380</v>
      </c>
      <c r="K333" s="27" t="n">
        <v>194054099</v>
      </c>
      <c r="L333" s="27" t="n">
        <v>188444172</v>
      </c>
      <c r="M333" s="27" t="n">
        <v>122224663</v>
      </c>
    </row>
    <row r="334" customFormat="false" ht="16.5" hidden="false" customHeight="false" outlineLevel="0" collapsed="false">
      <c r="A334" s="92"/>
      <c r="B334" s="91"/>
      <c r="C334" s="89"/>
      <c r="D334" s="90" t="s">
        <v>10</v>
      </c>
      <c r="E334" s="19" t="n">
        <v>0.24461072472802</v>
      </c>
      <c r="F334" s="19" t="n">
        <v>0.456531051968484</v>
      </c>
      <c r="G334" s="19" t="n">
        <v>0.149940791412182</v>
      </c>
      <c r="H334" s="19" t="n">
        <v>0.0544326110283291</v>
      </c>
      <c r="I334" s="30"/>
      <c r="J334" s="19" t="n">
        <v>0.0500824847113987</v>
      </c>
      <c r="K334" s="19" t="n">
        <v>0.0412984683813112</v>
      </c>
      <c r="L334" s="19" t="n">
        <v>0.0470203285686407</v>
      </c>
      <c r="M334" s="19" t="n">
        <v>0.0395625733171122</v>
      </c>
    </row>
    <row r="335" customFormat="false" ht="16.5" hidden="false" customHeight="false" outlineLevel="0" collapsed="false">
      <c r="A335" s="92"/>
      <c r="B335" s="91"/>
      <c r="C335" s="87" t="s">
        <v>87</v>
      </c>
      <c r="D335" s="87" t="s">
        <v>45</v>
      </c>
      <c r="E335" s="27" t="n">
        <v>392723373</v>
      </c>
      <c r="F335" s="27" t="n">
        <v>404277735</v>
      </c>
      <c r="G335" s="27" t="n">
        <v>395789126</v>
      </c>
      <c r="H335" s="27" t="n">
        <v>248305057</v>
      </c>
      <c r="I335" s="28"/>
      <c r="J335" s="27" t="n">
        <v>388672280</v>
      </c>
      <c r="K335" s="27" t="n">
        <v>397409182</v>
      </c>
      <c r="L335" s="27" t="n">
        <v>384308375</v>
      </c>
      <c r="M335" s="27" t="n">
        <v>252401068</v>
      </c>
    </row>
    <row r="336" customFormat="false" ht="16.5" hidden="false" customHeight="false" outlineLevel="0" collapsed="false">
      <c r="A336" s="92"/>
      <c r="B336" s="91"/>
      <c r="C336" s="89"/>
      <c r="D336" s="90" t="s">
        <v>10</v>
      </c>
      <c r="E336" s="19" t="n">
        <v>0.183097977625975</v>
      </c>
      <c r="F336" s="19" t="n">
        <v>0.355002257260458</v>
      </c>
      <c r="G336" s="19" t="n">
        <v>0.187494207131298</v>
      </c>
      <c r="H336" s="19" t="n">
        <v>0.0370464757760399</v>
      </c>
      <c r="I336" s="30"/>
      <c r="J336" s="19" t="n">
        <v>-0.0103153855321975</v>
      </c>
      <c r="K336" s="19" t="n">
        <v>-0.0169896890314773</v>
      </c>
      <c r="L336" s="19" t="n">
        <v>-0.0290072421039683</v>
      </c>
      <c r="M336" s="19" t="n">
        <v>0.0164958823210757</v>
      </c>
    </row>
    <row r="337" customFormat="false" ht="16.5" hidden="false" customHeight="false" outlineLevel="0" collapsed="false">
      <c r="A337" s="92"/>
      <c r="B337" s="91"/>
      <c r="C337" s="87" t="s">
        <v>128</v>
      </c>
      <c r="D337" s="87" t="s">
        <v>45</v>
      </c>
      <c r="E337" s="27" t="n">
        <v>44826147</v>
      </c>
      <c r="F337" s="27" t="n">
        <v>46990993</v>
      </c>
      <c r="G337" s="27" t="n">
        <v>46819311</v>
      </c>
      <c r="H337" s="27" t="n">
        <v>30685637</v>
      </c>
      <c r="I337" s="28"/>
      <c r="J337" s="27" t="n">
        <v>42545912</v>
      </c>
      <c r="K337" s="27" t="n">
        <v>44168532</v>
      </c>
      <c r="L337" s="27" t="n">
        <v>41810181</v>
      </c>
      <c r="M337" s="27" t="n">
        <v>26827607</v>
      </c>
    </row>
    <row r="338" customFormat="false" ht="16.5" hidden="false" customHeight="false" outlineLevel="0" collapsed="false">
      <c r="A338" s="92"/>
      <c r="B338" s="91"/>
      <c r="C338" s="89"/>
      <c r="D338" s="90" t="s">
        <v>10</v>
      </c>
      <c r="E338" s="19" t="n">
        <v>0.147685043443984</v>
      </c>
      <c r="F338" s="19" t="n">
        <v>0.277469304956117</v>
      </c>
      <c r="G338" s="19" t="n">
        <v>0.123091352280418</v>
      </c>
      <c r="H338" s="19" t="n">
        <v>0.0335503311721571</v>
      </c>
      <c r="I338" s="30"/>
      <c r="J338" s="19" t="n">
        <v>-0.0508684139192244</v>
      </c>
      <c r="K338" s="19" t="n">
        <v>-0.0600638722403674</v>
      </c>
      <c r="L338" s="19" t="n">
        <v>-0.106988545816063</v>
      </c>
      <c r="M338" s="19" t="n">
        <v>-0.125727551297045</v>
      </c>
    </row>
    <row r="339" customFormat="false" ht="16.5" hidden="false" customHeight="false" outlineLevel="0" collapsed="false">
      <c r="A339" s="92"/>
      <c r="B339" s="91"/>
      <c r="C339" s="87" t="s">
        <v>129</v>
      </c>
      <c r="D339" s="87" t="s">
        <v>45</v>
      </c>
      <c r="E339" s="27" t="n">
        <v>21366438</v>
      </c>
      <c r="F339" s="27" t="n">
        <v>22910548</v>
      </c>
      <c r="G339" s="27" t="n">
        <v>26206136</v>
      </c>
      <c r="H339" s="27" t="n">
        <v>19999847</v>
      </c>
      <c r="I339" s="28"/>
      <c r="J339" s="27" t="n">
        <v>27209100</v>
      </c>
      <c r="K339" s="27" t="n">
        <v>31130956</v>
      </c>
      <c r="L339" s="27" t="n">
        <v>32507579</v>
      </c>
      <c r="M339" s="27" t="n">
        <v>20755735</v>
      </c>
    </row>
    <row r="340" customFormat="false" ht="16.5" hidden="false" customHeight="false" outlineLevel="0" collapsed="false">
      <c r="A340" s="92"/>
      <c r="B340" s="91"/>
      <c r="C340" s="89"/>
      <c r="D340" s="90" t="s">
        <v>10</v>
      </c>
      <c r="E340" s="19" t="n">
        <v>0.279580821605081</v>
      </c>
      <c r="F340" s="19" t="n">
        <v>0.101593059716215</v>
      </c>
      <c r="G340" s="19" t="n">
        <v>0.279481343549016</v>
      </c>
      <c r="H340" s="19" t="n">
        <v>0.38539495765023</v>
      </c>
      <c r="I340" s="30"/>
      <c r="J340" s="19" t="n">
        <v>0.273450445975132</v>
      </c>
      <c r="K340" s="19" t="n">
        <v>0.358804512227294</v>
      </c>
      <c r="L340" s="19" t="n">
        <v>0.240456776992991</v>
      </c>
      <c r="M340" s="19" t="n">
        <v>0.0377946891293718</v>
      </c>
    </row>
    <row r="341" customFormat="false" ht="16.5" hidden="false" customHeight="false" outlineLevel="0" collapsed="false">
      <c r="A341" s="92"/>
      <c r="B341" s="91"/>
      <c r="C341" s="87" t="s">
        <v>130</v>
      </c>
      <c r="D341" s="87" t="s">
        <v>45</v>
      </c>
      <c r="E341" s="27" t="n">
        <v>18015514</v>
      </c>
      <c r="F341" s="27" t="n">
        <v>18249272</v>
      </c>
      <c r="G341" s="27" t="n">
        <v>18011478</v>
      </c>
      <c r="H341" s="27" t="n">
        <v>11943159</v>
      </c>
      <c r="I341" s="28"/>
      <c r="J341" s="27" t="n">
        <v>16905681</v>
      </c>
      <c r="K341" s="27" t="n">
        <v>17016445</v>
      </c>
      <c r="L341" s="27" t="n">
        <v>18641907</v>
      </c>
      <c r="M341" s="27" t="n">
        <v>12277522</v>
      </c>
    </row>
    <row r="342" customFormat="false" ht="16.5" hidden="false" customHeight="false" outlineLevel="0" collapsed="false">
      <c r="A342" s="92"/>
      <c r="B342" s="91"/>
      <c r="C342" s="89"/>
      <c r="D342" s="90" t="s">
        <v>10</v>
      </c>
      <c r="E342" s="19" t="n">
        <v>0.0979520837274431</v>
      </c>
      <c r="F342" s="19" t="n">
        <v>0.260632529816703</v>
      </c>
      <c r="G342" s="19" t="n">
        <v>0.110220432481977</v>
      </c>
      <c r="H342" s="19" t="n">
        <v>0.0393196641222543</v>
      </c>
      <c r="I342" s="30"/>
      <c r="J342" s="19" t="n">
        <v>-0.0616042928333879</v>
      </c>
      <c r="K342" s="19" t="n">
        <v>-0.0675548591746564</v>
      </c>
      <c r="L342" s="19" t="n">
        <v>0.0350015140345506</v>
      </c>
      <c r="M342" s="19" t="n">
        <v>0.0279961943067157</v>
      </c>
    </row>
    <row r="343" customFormat="false" ht="16.5" hidden="false" customHeight="false" outlineLevel="0" collapsed="false">
      <c r="A343" s="92"/>
      <c r="B343" s="91"/>
      <c r="C343" s="87" t="s">
        <v>131</v>
      </c>
      <c r="D343" s="87" t="s">
        <v>45</v>
      </c>
      <c r="E343" s="27" t="n">
        <v>0</v>
      </c>
      <c r="F343" s="27" t="n">
        <v>0</v>
      </c>
      <c r="G343" s="27" t="n">
        <v>0</v>
      </c>
      <c r="H343" s="27" t="n">
        <v>0</v>
      </c>
      <c r="I343" s="28"/>
      <c r="J343" s="27" t="n">
        <v>0</v>
      </c>
      <c r="K343" s="27" t="n">
        <v>0</v>
      </c>
      <c r="L343" s="27" t="n">
        <v>0</v>
      </c>
      <c r="M343" s="27" t="n">
        <v>0</v>
      </c>
    </row>
    <row r="344" customFormat="false" ht="16.5" hidden="false" customHeight="false" outlineLevel="0" collapsed="false">
      <c r="A344" s="92"/>
      <c r="B344" s="7"/>
      <c r="C344" s="89"/>
      <c r="D344" s="90" t="s">
        <v>10</v>
      </c>
      <c r="E344" s="19" t="n">
        <v>0</v>
      </c>
      <c r="F344" s="19" t="n">
        <v>0</v>
      </c>
      <c r="G344" s="19" t="n">
        <v>0</v>
      </c>
      <c r="H344" s="19" t="n">
        <v>0</v>
      </c>
      <c r="I344" s="30"/>
      <c r="J344" s="19" t="n">
        <v>0</v>
      </c>
      <c r="K344" s="19" t="n">
        <v>0</v>
      </c>
      <c r="L344" s="19" t="n">
        <v>0</v>
      </c>
      <c r="M344" s="19" t="n">
        <v>0</v>
      </c>
    </row>
    <row r="345" customFormat="false" ht="16.5" hidden="false" customHeight="false" outlineLevel="0" collapsed="false">
      <c r="A345" s="92"/>
      <c r="B345" s="4" t="s">
        <v>38</v>
      </c>
      <c r="C345" s="87" t="s">
        <v>89</v>
      </c>
      <c r="D345" s="87" t="s">
        <v>45</v>
      </c>
      <c r="E345" s="27" t="n">
        <v>95779494</v>
      </c>
      <c r="F345" s="27" t="n">
        <v>107860858</v>
      </c>
      <c r="G345" s="27" t="n">
        <v>110507624</v>
      </c>
      <c r="H345" s="27" t="n">
        <v>74415597</v>
      </c>
      <c r="I345" s="28"/>
      <c r="J345" s="27" t="n">
        <v>109873946</v>
      </c>
      <c r="K345" s="27" t="n">
        <v>114710712</v>
      </c>
      <c r="L345" s="27" t="n">
        <v>112453566</v>
      </c>
      <c r="M345" s="27" t="n">
        <v>73522164</v>
      </c>
    </row>
    <row r="346" customFormat="false" ht="16.5" hidden="false" customHeight="false" outlineLevel="0" collapsed="false">
      <c r="A346" s="92"/>
      <c r="B346" s="91" t="s">
        <v>37</v>
      </c>
      <c r="C346" s="89"/>
      <c r="D346" s="90" t="s">
        <v>10</v>
      </c>
      <c r="E346" s="19" t="n">
        <v>0.2102039915867</v>
      </c>
      <c r="F346" s="19" t="n">
        <v>0.36355195455072</v>
      </c>
      <c r="G346" s="19" t="n">
        <v>0.297852867603618</v>
      </c>
      <c r="H346" s="19" t="n">
        <v>0.313163574399927</v>
      </c>
      <c r="I346" s="30"/>
      <c r="J346" s="19" t="n">
        <v>0.147155214664216</v>
      </c>
      <c r="K346" s="19" t="n">
        <v>0.0635063926526526</v>
      </c>
      <c r="L346" s="19" t="n">
        <v>0.0176091198920357</v>
      </c>
      <c r="M346" s="19" t="n">
        <v>-0.0120059911633847</v>
      </c>
    </row>
    <row r="347" customFormat="false" ht="16.5" hidden="false" customHeight="false" outlineLevel="0" collapsed="false">
      <c r="A347" s="92"/>
      <c r="B347" s="91"/>
      <c r="C347" s="87" t="s">
        <v>117</v>
      </c>
      <c r="D347" s="87" t="s">
        <v>45</v>
      </c>
      <c r="E347" s="27" t="n">
        <v>416024990</v>
      </c>
      <c r="F347" s="27" t="n">
        <v>443043792</v>
      </c>
      <c r="G347" s="27" t="n">
        <v>453826200</v>
      </c>
      <c r="H347" s="27" t="n">
        <v>310900697</v>
      </c>
      <c r="I347" s="28"/>
      <c r="J347" s="27" t="n">
        <v>455463420</v>
      </c>
      <c r="K347" s="27" t="n">
        <v>478836409</v>
      </c>
      <c r="L347" s="27" t="n">
        <v>479122305</v>
      </c>
      <c r="M347" s="27" t="n">
        <v>317875317</v>
      </c>
    </row>
    <row r="348" customFormat="false" ht="16.5" hidden="false" customHeight="false" outlineLevel="0" collapsed="false">
      <c r="A348" s="92"/>
      <c r="B348" s="91"/>
      <c r="C348" s="89"/>
      <c r="D348" s="90" t="s">
        <v>10</v>
      </c>
      <c r="E348" s="19" t="n">
        <v>0.231635187271493</v>
      </c>
      <c r="F348" s="19" t="n">
        <v>0.213453760905379</v>
      </c>
      <c r="G348" s="19" t="n">
        <v>0.170496008200695</v>
      </c>
      <c r="H348" s="19" t="n">
        <v>0.202473058021098</v>
      </c>
      <c r="I348" s="30"/>
      <c r="J348" s="19" t="n">
        <v>0.0947982235394081</v>
      </c>
      <c r="K348" s="19" t="n">
        <v>0.0807879890121562</v>
      </c>
      <c r="L348" s="19" t="n">
        <v>0.0557396311627667</v>
      </c>
      <c r="M348" s="19" t="n">
        <v>0.0224335939652139</v>
      </c>
    </row>
    <row r="349" customFormat="false" ht="16.5" hidden="false" customHeight="false" outlineLevel="0" collapsed="false">
      <c r="A349" s="92"/>
      <c r="B349" s="91"/>
      <c r="C349" s="87" t="s">
        <v>118</v>
      </c>
      <c r="D349" s="87" t="s">
        <v>45</v>
      </c>
      <c r="E349" s="27" t="n">
        <v>50745910</v>
      </c>
      <c r="F349" s="27" t="n">
        <v>58200530</v>
      </c>
      <c r="G349" s="27" t="n">
        <v>55927620</v>
      </c>
      <c r="H349" s="27" t="n">
        <v>39685120</v>
      </c>
      <c r="I349" s="28"/>
      <c r="J349" s="27" t="n">
        <v>62524910</v>
      </c>
      <c r="K349" s="27" t="n">
        <v>63393670</v>
      </c>
      <c r="L349" s="27" t="n">
        <v>62472950</v>
      </c>
      <c r="M349" s="27" t="n">
        <v>41328770</v>
      </c>
    </row>
    <row r="350" customFormat="false" ht="16.5" hidden="false" customHeight="false" outlineLevel="0" collapsed="false">
      <c r="A350" s="92"/>
      <c r="B350" s="91"/>
      <c r="C350" s="89"/>
      <c r="D350" s="90" t="s">
        <v>10</v>
      </c>
      <c r="E350" s="19" t="n">
        <v>0.37477487093684</v>
      </c>
      <c r="F350" s="19" t="n">
        <v>0.374424553516818</v>
      </c>
      <c r="G350" s="19" t="n">
        <v>0.248731957310439</v>
      </c>
      <c r="H350" s="19" t="n">
        <v>0.336377510267362</v>
      </c>
      <c r="I350" s="30"/>
      <c r="J350" s="19" t="n">
        <v>0.232117228757943</v>
      </c>
      <c r="K350" s="19" t="n">
        <v>0.089228397060989</v>
      </c>
      <c r="L350" s="19" t="n">
        <v>0.117032156919962</v>
      </c>
      <c r="M350" s="19" t="n">
        <v>0.0414172868823378</v>
      </c>
    </row>
    <row r="351" customFormat="false" ht="16.5" hidden="false" customHeight="false" outlineLevel="0" collapsed="false">
      <c r="A351" s="92"/>
      <c r="B351" s="91"/>
      <c r="C351" s="87" t="s">
        <v>119</v>
      </c>
      <c r="D351" s="87" t="s">
        <v>45</v>
      </c>
      <c r="E351" s="27" t="n">
        <v>98132768</v>
      </c>
      <c r="F351" s="27" t="n">
        <v>103639927</v>
      </c>
      <c r="G351" s="27" t="n">
        <v>111115046</v>
      </c>
      <c r="H351" s="27" t="n">
        <v>74273898</v>
      </c>
      <c r="I351" s="28"/>
      <c r="J351" s="27" t="n">
        <v>107109381</v>
      </c>
      <c r="K351" s="27" t="n">
        <v>109668941</v>
      </c>
      <c r="L351" s="27" t="n">
        <v>106631711</v>
      </c>
      <c r="M351" s="27" t="n">
        <v>70891382</v>
      </c>
    </row>
    <row r="352" customFormat="false" ht="16.5" hidden="false" customHeight="false" outlineLevel="0" collapsed="false">
      <c r="A352" s="92"/>
      <c r="B352" s="91"/>
      <c r="C352" s="89"/>
      <c r="D352" s="90" t="s">
        <v>10</v>
      </c>
      <c r="E352" s="19" t="n">
        <v>0.130498024881084</v>
      </c>
      <c r="F352" s="19" t="n">
        <v>0.248418901162206</v>
      </c>
      <c r="G352" s="19" t="n">
        <v>0.238896317605632</v>
      </c>
      <c r="H352" s="19" t="n">
        <v>0.232220576711676</v>
      </c>
      <c r="I352" s="30"/>
      <c r="J352" s="19" t="n">
        <v>0.0914741648783412</v>
      </c>
      <c r="K352" s="19" t="n">
        <v>0.0581726963200196</v>
      </c>
      <c r="L352" s="19" t="n">
        <v>-0.040348586095172</v>
      </c>
      <c r="M352" s="19" t="n">
        <v>-0.0455411132454634</v>
      </c>
    </row>
    <row r="353" customFormat="false" ht="16.5" hidden="false" customHeight="false" outlineLevel="0" collapsed="false">
      <c r="A353" s="92"/>
      <c r="B353" s="91"/>
      <c r="C353" s="87" t="s">
        <v>120</v>
      </c>
      <c r="D353" s="87" t="s">
        <v>45</v>
      </c>
      <c r="E353" s="27" t="n">
        <v>28632964</v>
      </c>
      <c r="F353" s="27" t="n">
        <v>31190713</v>
      </c>
      <c r="G353" s="27" t="n">
        <v>31297280</v>
      </c>
      <c r="H353" s="27" t="n">
        <v>21240660</v>
      </c>
      <c r="I353" s="28"/>
      <c r="J353" s="27" t="n">
        <v>30160919</v>
      </c>
      <c r="K353" s="27" t="n">
        <v>30895174</v>
      </c>
      <c r="L353" s="27" t="n">
        <v>30658378</v>
      </c>
      <c r="M353" s="27" t="n">
        <v>20918522</v>
      </c>
    </row>
    <row r="354" customFormat="false" ht="16.5" hidden="false" customHeight="false" outlineLevel="0" collapsed="false">
      <c r="A354" s="92"/>
      <c r="B354" s="91"/>
      <c r="C354" s="89"/>
      <c r="D354" s="90" t="s">
        <v>10</v>
      </c>
      <c r="E354" s="19" t="n">
        <v>0.119455072997297</v>
      </c>
      <c r="F354" s="19" t="n">
        <v>0.383131169764761</v>
      </c>
      <c r="G354" s="19" t="n">
        <v>0.157602229506339</v>
      </c>
      <c r="H354" s="19" t="n">
        <v>0.197920690865191</v>
      </c>
      <c r="I354" s="30"/>
      <c r="J354" s="19" t="n">
        <v>0.0533634939086292</v>
      </c>
      <c r="K354" s="19" t="n">
        <v>-0.00947522424383181</v>
      </c>
      <c r="L354" s="19" t="n">
        <v>-0.0204139784671384</v>
      </c>
      <c r="M354" s="19" t="n">
        <v>-0.0151661012416752</v>
      </c>
    </row>
    <row r="355" customFormat="false" ht="16.5" hidden="false" customHeight="false" outlineLevel="0" collapsed="false">
      <c r="A355" s="92"/>
      <c r="B355" s="91"/>
      <c r="C355" s="87" t="s">
        <v>121</v>
      </c>
      <c r="D355" s="87" t="s">
        <v>45</v>
      </c>
      <c r="E355" s="27" t="n">
        <v>341167150</v>
      </c>
      <c r="F355" s="27" t="n">
        <v>378640153</v>
      </c>
      <c r="G355" s="27" t="n">
        <v>370958118</v>
      </c>
      <c r="H355" s="27" t="n">
        <v>267366323</v>
      </c>
      <c r="I355" s="28"/>
      <c r="J355" s="27" t="n">
        <v>402847182</v>
      </c>
      <c r="K355" s="27" t="n">
        <v>412310303</v>
      </c>
      <c r="L355" s="27" t="n">
        <v>396732707</v>
      </c>
      <c r="M355" s="27" t="n">
        <v>259346231</v>
      </c>
    </row>
    <row r="356" customFormat="false" ht="16.5" hidden="false" customHeight="false" outlineLevel="0" collapsed="false">
      <c r="A356" s="92"/>
      <c r="B356" s="91"/>
      <c r="C356" s="89"/>
      <c r="D356" s="90" t="s">
        <v>10</v>
      </c>
      <c r="E356" s="19" t="n">
        <v>0.392460877030425</v>
      </c>
      <c r="F356" s="19" t="n">
        <v>0.351593347076431</v>
      </c>
      <c r="G356" s="19" t="n">
        <v>0.249051701103509</v>
      </c>
      <c r="H356" s="19" t="n">
        <v>0.343382505601051</v>
      </c>
      <c r="I356" s="30"/>
      <c r="J356" s="19" t="n">
        <v>0.180791239719299</v>
      </c>
      <c r="K356" s="19" t="n">
        <v>0.088923875963044</v>
      </c>
      <c r="L356" s="19" t="n">
        <v>0.0694811294034007</v>
      </c>
      <c r="M356" s="19" t="n">
        <v>-0.0299966424716848</v>
      </c>
    </row>
    <row r="357" customFormat="false" ht="16.5" hidden="false" customHeight="false" outlineLevel="0" collapsed="false">
      <c r="A357" s="92"/>
      <c r="B357" s="91"/>
      <c r="C357" s="87" t="s">
        <v>122</v>
      </c>
      <c r="D357" s="87" t="s">
        <v>45</v>
      </c>
      <c r="E357" s="27" t="n">
        <v>135907085</v>
      </c>
      <c r="F357" s="27" t="n">
        <v>146903981</v>
      </c>
      <c r="G357" s="27" t="n">
        <v>158254327</v>
      </c>
      <c r="H357" s="27" t="n">
        <v>105253350</v>
      </c>
      <c r="I357" s="28"/>
      <c r="J357" s="27" t="n">
        <v>137563776</v>
      </c>
      <c r="K357" s="27" t="n">
        <v>160796767</v>
      </c>
      <c r="L357" s="27" t="n">
        <v>167317850</v>
      </c>
      <c r="M357" s="27" t="n">
        <v>113382315</v>
      </c>
    </row>
    <row r="358" customFormat="false" ht="16.5" hidden="false" customHeight="false" outlineLevel="0" collapsed="false">
      <c r="A358" s="92"/>
      <c r="B358" s="91"/>
      <c r="C358" s="89"/>
      <c r="D358" s="90" t="s">
        <v>10</v>
      </c>
      <c r="E358" s="19" t="n">
        <v>-0.00318194287592938</v>
      </c>
      <c r="F358" s="19" t="n">
        <v>0.100828109037629</v>
      </c>
      <c r="G358" s="19" t="n">
        <v>0.0151286271999681</v>
      </c>
      <c r="H358" s="19" t="n">
        <v>0.0187456197752354</v>
      </c>
      <c r="I358" s="30"/>
      <c r="J358" s="19" t="n">
        <v>0.0121898795783899</v>
      </c>
      <c r="K358" s="19" t="n">
        <v>0.0945705208628757</v>
      </c>
      <c r="L358" s="19" t="n">
        <v>0.0572718811031309</v>
      </c>
      <c r="M358" s="19" t="n">
        <v>0.0772323636254808</v>
      </c>
    </row>
    <row r="359" customFormat="false" ht="16.5" hidden="false" customHeight="false" outlineLevel="0" collapsed="false">
      <c r="A359" s="92"/>
      <c r="B359" s="91"/>
      <c r="C359" s="87" t="s">
        <v>123</v>
      </c>
      <c r="D359" s="87" t="s">
        <v>45</v>
      </c>
      <c r="E359" s="27" t="n">
        <v>8418590</v>
      </c>
      <c r="F359" s="27" t="n">
        <v>9203020</v>
      </c>
      <c r="G359" s="27" t="n">
        <v>10827425</v>
      </c>
      <c r="H359" s="27" t="n">
        <v>7677645</v>
      </c>
      <c r="I359" s="28"/>
      <c r="J359" s="27" t="n">
        <v>16342635</v>
      </c>
      <c r="K359" s="27" t="n">
        <v>15080350</v>
      </c>
      <c r="L359" s="27" t="n">
        <v>14522390</v>
      </c>
      <c r="M359" s="27" t="n">
        <v>9459250</v>
      </c>
    </row>
    <row r="360" customFormat="false" ht="16.5" hidden="false" customHeight="false" outlineLevel="0" collapsed="false">
      <c r="A360" s="92"/>
      <c r="B360" s="91"/>
      <c r="C360" s="89"/>
      <c r="D360" s="90" t="s">
        <v>10</v>
      </c>
      <c r="E360" s="19" t="n">
        <v>0.472522878652189</v>
      </c>
      <c r="F360" s="19" t="n">
        <v>0.455039028099916</v>
      </c>
      <c r="G360" s="19" t="n">
        <v>0.495484165920819</v>
      </c>
      <c r="H360" s="19" t="n">
        <v>0.534757017220338</v>
      </c>
      <c r="I360" s="30"/>
      <c r="J360" s="19" t="n">
        <v>0.941255602185164</v>
      </c>
      <c r="K360" s="19" t="n">
        <v>0.638630579961795</v>
      </c>
      <c r="L360" s="19" t="n">
        <v>0.341259810158002</v>
      </c>
      <c r="M360" s="19" t="n">
        <v>0.232050973964022</v>
      </c>
    </row>
    <row r="361" customFormat="false" ht="16.5" hidden="false" customHeight="false" outlineLevel="0" collapsed="false">
      <c r="A361" s="92"/>
      <c r="B361" s="91"/>
      <c r="C361" s="87" t="s">
        <v>124</v>
      </c>
      <c r="D361" s="87" t="s">
        <v>45</v>
      </c>
      <c r="E361" s="27" t="n">
        <v>12683880</v>
      </c>
      <c r="F361" s="27" t="n">
        <v>14617690</v>
      </c>
      <c r="G361" s="27" t="n">
        <v>13871080</v>
      </c>
      <c r="H361" s="27" t="n">
        <v>8790400</v>
      </c>
      <c r="I361" s="28"/>
      <c r="J361" s="27" t="n">
        <v>13988300</v>
      </c>
      <c r="K361" s="27" t="n">
        <v>13572000</v>
      </c>
      <c r="L361" s="27" t="n">
        <v>14015200</v>
      </c>
      <c r="M361" s="27" t="n">
        <v>9526600</v>
      </c>
    </row>
    <row r="362" customFormat="false" ht="16.5" hidden="false" customHeight="false" outlineLevel="0" collapsed="false">
      <c r="A362" s="92"/>
      <c r="B362" s="91"/>
      <c r="C362" s="89"/>
      <c r="D362" s="90" t="s">
        <v>10</v>
      </c>
      <c r="E362" s="19" t="n">
        <v>0.187140129534649</v>
      </c>
      <c r="F362" s="19" t="n">
        <v>0.210659963641333</v>
      </c>
      <c r="G362" s="19" t="n">
        <v>0.155052231442121</v>
      </c>
      <c r="H362" s="19" t="n">
        <v>0.205107008358593</v>
      </c>
      <c r="I362" s="30"/>
      <c r="J362" s="19" t="n">
        <v>0.102840771120509</v>
      </c>
      <c r="K362" s="19" t="n">
        <v>-0.071535926675145</v>
      </c>
      <c r="L362" s="19" t="n">
        <v>0.0103899624254204</v>
      </c>
      <c r="M362" s="19" t="n">
        <v>0.0837504550418639</v>
      </c>
    </row>
    <row r="363" customFormat="false" ht="16.5" hidden="false" customHeight="false" outlineLevel="0" collapsed="false">
      <c r="A363" s="92"/>
      <c r="B363" s="91"/>
      <c r="C363" s="87" t="s">
        <v>125</v>
      </c>
      <c r="D363" s="87" t="s">
        <v>45</v>
      </c>
      <c r="E363" s="27" t="n">
        <v>14936712</v>
      </c>
      <c r="F363" s="27" t="n">
        <v>14312880</v>
      </c>
      <c r="G363" s="27" t="n">
        <v>15135782</v>
      </c>
      <c r="H363" s="27" t="n">
        <v>10075669</v>
      </c>
      <c r="I363" s="28"/>
      <c r="J363" s="27" t="n">
        <v>16651795</v>
      </c>
      <c r="K363" s="27" t="n">
        <v>15540383</v>
      </c>
      <c r="L363" s="27" t="n">
        <v>15411491</v>
      </c>
      <c r="M363" s="27" t="n">
        <v>10424278</v>
      </c>
    </row>
    <row r="364" customFormat="false" ht="16.5" hidden="false" customHeight="false" outlineLevel="0" collapsed="false">
      <c r="A364" s="92"/>
      <c r="B364" s="91"/>
      <c r="C364" s="89"/>
      <c r="D364" s="90" t="s">
        <v>10</v>
      </c>
      <c r="E364" s="19" t="n">
        <v>0.260648090436217</v>
      </c>
      <c r="F364" s="19" t="n">
        <v>0.102277975534353</v>
      </c>
      <c r="G364" s="19" t="n">
        <v>0.0753345353817937</v>
      </c>
      <c r="H364" s="19" t="n">
        <v>0.126984675592016</v>
      </c>
      <c r="I364" s="30"/>
      <c r="J364" s="19" t="n">
        <v>0.11482332925747</v>
      </c>
      <c r="K364" s="19" t="n">
        <v>0.0857621247435876</v>
      </c>
      <c r="L364" s="19" t="n">
        <v>0.0182157089736097</v>
      </c>
      <c r="M364" s="19" t="n">
        <v>0.0345990921297633</v>
      </c>
    </row>
    <row r="365" customFormat="false" ht="16.5" hidden="false" customHeight="false" outlineLevel="0" collapsed="false">
      <c r="A365" s="92"/>
      <c r="B365" s="91"/>
      <c r="C365" s="87" t="s">
        <v>126</v>
      </c>
      <c r="D365" s="87" t="s">
        <v>45</v>
      </c>
      <c r="E365" s="27" t="n">
        <v>42129137</v>
      </c>
      <c r="F365" s="27" t="n">
        <v>47008214</v>
      </c>
      <c r="G365" s="27" t="n">
        <v>48966590</v>
      </c>
      <c r="H365" s="27" t="n">
        <v>31389441</v>
      </c>
      <c r="I365" s="28"/>
      <c r="J365" s="27" t="n">
        <v>41469719</v>
      </c>
      <c r="K365" s="27" t="n">
        <v>45182739</v>
      </c>
      <c r="L365" s="27" t="n">
        <v>46928383</v>
      </c>
      <c r="M365" s="27" t="n">
        <v>30297019</v>
      </c>
    </row>
    <row r="366" customFormat="false" ht="16.5" hidden="false" customHeight="false" outlineLevel="0" collapsed="false">
      <c r="A366" s="92"/>
      <c r="B366" s="91"/>
      <c r="C366" s="89"/>
      <c r="D366" s="90" t="s">
        <v>10</v>
      </c>
      <c r="E366" s="19" t="n">
        <v>-0.0294228663810213</v>
      </c>
      <c r="F366" s="19" t="n">
        <v>0.136122728151585</v>
      </c>
      <c r="G366" s="19" t="n">
        <v>-0.00662751569270636</v>
      </c>
      <c r="H366" s="19" t="n">
        <v>-0.000512234661362802</v>
      </c>
      <c r="I366" s="30"/>
      <c r="J366" s="19" t="n">
        <v>-0.0156523025857378</v>
      </c>
      <c r="K366" s="19" t="n">
        <v>-0.0388331069119112</v>
      </c>
      <c r="L366" s="19" t="n">
        <v>-0.0416244422983099</v>
      </c>
      <c r="M366" s="19" t="n">
        <v>-0.0348022126293998</v>
      </c>
    </row>
    <row r="367" customFormat="false" ht="16.5" hidden="false" customHeight="false" outlineLevel="0" collapsed="false">
      <c r="A367" s="92"/>
      <c r="B367" s="91"/>
      <c r="C367" s="87" t="s">
        <v>127</v>
      </c>
      <c r="D367" s="87" t="s">
        <v>45</v>
      </c>
      <c r="E367" s="27" t="n">
        <v>65815881</v>
      </c>
      <c r="F367" s="27" t="n">
        <v>75244014</v>
      </c>
      <c r="G367" s="27" t="n">
        <v>74863380</v>
      </c>
      <c r="H367" s="27" t="n">
        <v>50236810</v>
      </c>
      <c r="I367" s="28"/>
      <c r="J367" s="27" t="n">
        <v>70842270</v>
      </c>
      <c r="K367" s="27" t="n">
        <v>79131717</v>
      </c>
      <c r="L367" s="27" t="n">
        <v>85326366</v>
      </c>
      <c r="M367" s="27" t="n">
        <v>56764728</v>
      </c>
    </row>
    <row r="368" customFormat="false" ht="16.5" hidden="false" customHeight="false" outlineLevel="0" collapsed="false">
      <c r="A368" s="92"/>
      <c r="B368" s="91"/>
      <c r="C368" s="89"/>
      <c r="D368" s="90" t="s">
        <v>10</v>
      </c>
      <c r="E368" s="19" t="n">
        <v>0.0349659220625661</v>
      </c>
      <c r="F368" s="19" t="n">
        <v>0.316877777947153</v>
      </c>
      <c r="G368" s="19" t="n">
        <v>0.0319383170799819</v>
      </c>
      <c r="H368" s="19" t="n">
        <v>0.117223017456495</v>
      </c>
      <c r="I368" s="30"/>
      <c r="J368" s="19" t="n">
        <v>0.0763704583700703</v>
      </c>
      <c r="K368" s="19" t="n">
        <v>0.0516679373325299</v>
      </c>
      <c r="L368" s="19" t="n">
        <v>0.139761068762858</v>
      </c>
      <c r="M368" s="19" t="n">
        <v>0.129942924321827</v>
      </c>
    </row>
    <row r="369" customFormat="false" ht="16.5" hidden="false" customHeight="false" outlineLevel="0" collapsed="false">
      <c r="A369" s="92"/>
      <c r="B369" s="91"/>
      <c r="C369" s="87" t="s">
        <v>87</v>
      </c>
      <c r="D369" s="87" t="s">
        <v>45</v>
      </c>
      <c r="E369" s="27" t="n">
        <v>172426830</v>
      </c>
      <c r="F369" s="27" t="n">
        <v>178768335</v>
      </c>
      <c r="G369" s="27" t="n">
        <v>176620466</v>
      </c>
      <c r="H369" s="27" t="n">
        <v>112830838</v>
      </c>
      <c r="I369" s="28"/>
      <c r="J369" s="27" t="n">
        <v>169223949</v>
      </c>
      <c r="K369" s="27" t="n">
        <v>179136707</v>
      </c>
      <c r="L369" s="27" t="n">
        <v>176457580</v>
      </c>
      <c r="M369" s="27" t="n">
        <v>115208721</v>
      </c>
    </row>
    <row r="370" customFormat="false" ht="16.5" hidden="false" customHeight="false" outlineLevel="0" collapsed="false">
      <c r="A370" s="92"/>
      <c r="B370" s="91"/>
      <c r="C370" s="89"/>
      <c r="D370" s="90" t="s">
        <v>10</v>
      </c>
      <c r="E370" s="19" t="n">
        <v>0.189356925656893</v>
      </c>
      <c r="F370" s="19" t="n">
        <v>0.222927428763711</v>
      </c>
      <c r="G370" s="19" t="n">
        <v>0.157354049501151</v>
      </c>
      <c r="H370" s="19" t="n">
        <v>0.131371160122414</v>
      </c>
      <c r="I370" s="30"/>
      <c r="J370" s="19" t="n">
        <v>-0.0185753052468691</v>
      </c>
      <c r="K370" s="19" t="n">
        <v>0.00206061101368987</v>
      </c>
      <c r="L370" s="19" t="n">
        <v>-0.00092223740367665</v>
      </c>
      <c r="M370" s="19" t="n">
        <v>0.0210747614938391</v>
      </c>
    </row>
    <row r="371" customFormat="false" ht="16.5" hidden="false" customHeight="false" outlineLevel="0" collapsed="false">
      <c r="A371" s="92"/>
      <c r="B371" s="91"/>
      <c r="C371" s="87" t="s">
        <v>128</v>
      </c>
      <c r="D371" s="87" t="s">
        <v>45</v>
      </c>
      <c r="E371" s="27" t="n">
        <v>21244363</v>
      </c>
      <c r="F371" s="27" t="n">
        <v>22775698</v>
      </c>
      <c r="G371" s="27" t="n">
        <v>23353130</v>
      </c>
      <c r="H371" s="27" t="n">
        <v>15789421</v>
      </c>
      <c r="I371" s="28"/>
      <c r="J371" s="27" t="n">
        <v>23173095</v>
      </c>
      <c r="K371" s="27" t="n">
        <v>24412260</v>
      </c>
      <c r="L371" s="27" t="n">
        <v>24095446</v>
      </c>
      <c r="M371" s="27" t="n">
        <v>16026486</v>
      </c>
    </row>
    <row r="372" customFormat="false" ht="16.5" hidden="false" customHeight="false" outlineLevel="0" collapsed="false">
      <c r="A372" s="92"/>
      <c r="B372" s="91"/>
      <c r="C372" s="89"/>
      <c r="D372" s="90" t="s">
        <v>10</v>
      </c>
      <c r="E372" s="19" t="n">
        <v>0.174222800934498</v>
      </c>
      <c r="F372" s="19" t="n">
        <v>0.185187293662094</v>
      </c>
      <c r="G372" s="19" t="n">
        <v>0.148940828376166</v>
      </c>
      <c r="H372" s="19" t="n">
        <v>0.162020865920542</v>
      </c>
      <c r="I372" s="30"/>
      <c r="J372" s="19" t="n">
        <v>0.09078794219436</v>
      </c>
      <c r="K372" s="19" t="n">
        <v>0.071855624358911</v>
      </c>
      <c r="L372" s="19" t="n">
        <v>0.0317865742193873</v>
      </c>
      <c r="M372" s="19" t="n">
        <v>0.0150141667639364</v>
      </c>
    </row>
    <row r="373" customFormat="false" ht="16.5" hidden="false" customHeight="false" outlineLevel="0" collapsed="false">
      <c r="A373" s="92"/>
      <c r="B373" s="91"/>
      <c r="C373" s="87" t="s">
        <v>129</v>
      </c>
      <c r="D373" s="87" t="s">
        <v>45</v>
      </c>
      <c r="E373" s="27" t="n">
        <v>20038454</v>
      </c>
      <c r="F373" s="27" t="n">
        <v>22631362</v>
      </c>
      <c r="G373" s="27" t="n">
        <v>35808283</v>
      </c>
      <c r="H373" s="27" t="n">
        <v>24509800</v>
      </c>
      <c r="I373" s="28"/>
      <c r="J373" s="27" t="n">
        <v>35779561</v>
      </c>
      <c r="K373" s="27" t="n">
        <v>40441023</v>
      </c>
      <c r="L373" s="27" t="n">
        <v>41498408</v>
      </c>
      <c r="M373" s="27" t="n">
        <v>28602905</v>
      </c>
    </row>
    <row r="374" customFormat="false" ht="16.5" hidden="false" customHeight="false" outlineLevel="0" collapsed="false">
      <c r="A374" s="92"/>
      <c r="B374" s="91"/>
      <c r="C374" s="89"/>
      <c r="D374" s="90" t="s">
        <v>10</v>
      </c>
      <c r="E374" s="19" t="n">
        <v>0.150721257557431</v>
      </c>
      <c r="F374" s="19" t="n">
        <v>0.116759643771659</v>
      </c>
      <c r="G374" s="19" t="n">
        <v>0.652368509966507</v>
      </c>
      <c r="H374" s="19" t="n">
        <v>0.849347497946725</v>
      </c>
      <c r="I374" s="30"/>
      <c r="J374" s="19" t="n">
        <v>0.785544982661836</v>
      </c>
      <c r="K374" s="19" t="n">
        <v>0.786946053003792</v>
      </c>
      <c r="L374" s="19" t="n">
        <v>0.158905273397219</v>
      </c>
      <c r="M374" s="19" t="n">
        <v>0.166998710719794</v>
      </c>
    </row>
    <row r="375" customFormat="false" ht="16.5" hidden="false" customHeight="false" outlineLevel="0" collapsed="false">
      <c r="A375" s="92"/>
      <c r="B375" s="91"/>
      <c r="C375" s="87" t="s">
        <v>130</v>
      </c>
      <c r="D375" s="87" t="s">
        <v>45</v>
      </c>
      <c r="E375" s="27" t="n">
        <v>9255112</v>
      </c>
      <c r="F375" s="27" t="n">
        <v>9317274</v>
      </c>
      <c r="G375" s="27" t="n">
        <v>9588852</v>
      </c>
      <c r="H375" s="27" t="n">
        <v>6367875</v>
      </c>
      <c r="I375" s="28"/>
      <c r="J375" s="27" t="n">
        <v>9034948</v>
      </c>
      <c r="K375" s="27" t="n">
        <v>9303162</v>
      </c>
      <c r="L375" s="27" t="n">
        <v>10054391</v>
      </c>
      <c r="M375" s="27" t="n">
        <v>6584630</v>
      </c>
    </row>
    <row r="376" customFormat="false" ht="16.5" hidden="false" customHeight="false" outlineLevel="0" collapsed="false">
      <c r="A376" s="92"/>
      <c r="B376" s="91"/>
      <c r="C376" s="89"/>
      <c r="D376" s="90" t="s">
        <v>10</v>
      </c>
      <c r="E376" s="19" t="n">
        <v>0.107219016516684</v>
      </c>
      <c r="F376" s="19" t="n">
        <v>0.120281133358832</v>
      </c>
      <c r="G376" s="19" t="n">
        <v>0.069050179575107</v>
      </c>
      <c r="H376" s="19" t="n">
        <v>0.0517996731560853</v>
      </c>
      <c r="I376" s="30"/>
      <c r="J376" s="19" t="n">
        <v>-0.0237883669046901</v>
      </c>
      <c r="K376" s="19" t="n">
        <v>-0.00151460609616074</v>
      </c>
      <c r="L376" s="19" t="n">
        <v>0.0485500245493413</v>
      </c>
      <c r="M376" s="19" t="n">
        <v>0.0340388277094007</v>
      </c>
    </row>
    <row r="377" customFormat="false" ht="16.5" hidden="false" customHeight="false" outlineLevel="0" collapsed="false">
      <c r="A377" s="92"/>
      <c r="B377" s="91"/>
      <c r="C377" s="87" t="s">
        <v>131</v>
      </c>
      <c r="D377" s="87" t="s">
        <v>45</v>
      </c>
      <c r="E377" s="27" t="n">
        <v>0</v>
      </c>
      <c r="F377" s="27" t="n">
        <v>0</v>
      </c>
      <c r="G377" s="27" t="n">
        <v>0</v>
      </c>
      <c r="H377" s="27" t="n">
        <v>0</v>
      </c>
      <c r="I377" s="28"/>
      <c r="J377" s="27" t="n">
        <v>0</v>
      </c>
      <c r="K377" s="27" t="n">
        <v>0</v>
      </c>
      <c r="L377" s="27" t="n">
        <v>0</v>
      </c>
      <c r="M377" s="27" t="n">
        <v>0</v>
      </c>
    </row>
    <row r="378" customFormat="false" ht="16.5" hidden="false" customHeight="false" outlineLevel="0" collapsed="false">
      <c r="A378" s="92"/>
      <c r="B378" s="7"/>
      <c r="C378" s="89"/>
      <c r="D378" s="90" t="s">
        <v>10</v>
      </c>
      <c r="E378" s="19" t="n">
        <v>0</v>
      </c>
      <c r="F378" s="19" t="n">
        <v>0</v>
      </c>
      <c r="G378" s="19" t="n">
        <v>0</v>
      </c>
      <c r="H378" s="19" t="n">
        <v>0</v>
      </c>
      <c r="I378" s="30"/>
      <c r="J378" s="19" t="n">
        <v>0</v>
      </c>
      <c r="K378" s="19" t="n">
        <v>0</v>
      </c>
      <c r="L378" s="19" t="n">
        <v>0</v>
      </c>
      <c r="M378" s="19" t="n">
        <v>0</v>
      </c>
    </row>
    <row r="379" customFormat="false" ht="16.5" hidden="false" customHeight="false" outlineLevel="0" collapsed="false">
      <c r="A379" s="92"/>
      <c r="B379" s="4" t="s">
        <v>49</v>
      </c>
      <c r="C379" s="87" t="s">
        <v>89</v>
      </c>
      <c r="D379" s="87" t="s">
        <v>45</v>
      </c>
      <c r="E379" s="27" t="n">
        <v>397361004</v>
      </c>
      <c r="F379" s="27" t="n">
        <v>437922078</v>
      </c>
      <c r="G379" s="27" t="n">
        <v>431971191</v>
      </c>
      <c r="H379" s="27" t="n">
        <v>284327784</v>
      </c>
      <c r="I379" s="28"/>
      <c r="J379" s="27" t="n">
        <v>415254309</v>
      </c>
      <c r="K379" s="27" t="n">
        <v>434378289</v>
      </c>
      <c r="L379" s="27" t="n">
        <v>417441779</v>
      </c>
      <c r="M379" s="27" t="n">
        <v>270898720</v>
      </c>
    </row>
    <row r="380" customFormat="false" ht="16.5" hidden="false" customHeight="false" outlineLevel="0" collapsed="false">
      <c r="A380" s="92"/>
      <c r="B380" s="91"/>
      <c r="C380" s="89"/>
      <c r="D380" s="90" t="s">
        <v>10</v>
      </c>
      <c r="E380" s="19" t="n">
        <v>0.169112068923819</v>
      </c>
      <c r="F380" s="19" t="n">
        <v>0.409221025013249</v>
      </c>
      <c r="G380" s="19" t="n">
        <v>0.24873828117554</v>
      </c>
      <c r="H380" s="19" t="n">
        <v>0.180162133865988</v>
      </c>
      <c r="I380" s="30"/>
      <c r="J380" s="19" t="n">
        <v>0.0450303497823858</v>
      </c>
      <c r="K380" s="19" t="n">
        <v>-0.00809228211599782</v>
      </c>
      <c r="L380" s="19" t="n">
        <v>-0.0336351411916264</v>
      </c>
      <c r="M380" s="19" t="n">
        <v>-0.0472309241505572</v>
      </c>
    </row>
    <row r="381" customFormat="false" ht="16.5" hidden="false" customHeight="false" outlineLevel="0" collapsed="false">
      <c r="A381" s="92"/>
      <c r="B381" s="91"/>
      <c r="C381" s="87" t="s">
        <v>117</v>
      </c>
      <c r="D381" s="87" t="s">
        <v>45</v>
      </c>
      <c r="E381" s="27" t="n">
        <v>1777862126</v>
      </c>
      <c r="F381" s="27" t="n">
        <v>1840496207</v>
      </c>
      <c r="G381" s="27" t="n">
        <v>1843604127</v>
      </c>
      <c r="H381" s="27" t="n">
        <v>1219477356</v>
      </c>
      <c r="I381" s="28"/>
      <c r="J381" s="27" t="n">
        <v>1808760398</v>
      </c>
      <c r="K381" s="27" t="n">
        <v>1880798957</v>
      </c>
      <c r="L381" s="27" t="n">
        <v>1808979856</v>
      </c>
      <c r="M381" s="27" t="n">
        <v>1200450499</v>
      </c>
    </row>
    <row r="382" customFormat="false" ht="16.5" hidden="false" customHeight="false" outlineLevel="0" collapsed="false">
      <c r="A382" s="92"/>
      <c r="B382" s="91"/>
      <c r="C382" s="89"/>
      <c r="D382" s="90" t="s">
        <v>10</v>
      </c>
      <c r="E382" s="19" t="n">
        <v>0.173361200108224</v>
      </c>
      <c r="F382" s="19" t="n">
        <v>0.2326980373865</v>
      </c>
      <c r="G382" s="19" t="n">
        <v>0.141115498932602</v>
      </c>
      <c r="H382" s="19" t="n">
        <v>0.0719299133735597</v>
      </c>
      <c r="I382" s="30"/>
      <c r="J382" s="19" t="n">
        <v>0.0173794534166256</v>
      </c>
      <c r="K382" s="19" t="n">
        <v>0.0218977631394814</v>
      </c>
      <c r="L382" s="19" t="n">
        <v>-0.0187807515143407</v>
      </c>
      <c r="M382" s="19" t="n">
        <v>-0.0156024684725675</v>
      </c>
    </row>
    <row r="383" customFormat="false" ht="16.5" hidden="false" customHeight="false" outlineLevel="0" collapsed="false">
      <c r="A383" s="92"/>
      <c r="B383" s="91"/>
      <c r="C383" s="87" t="s">
        <v>118</v>
      </c>
      <c r="D383" s="87" t="s">
        <v>45</v>
      </c>
      <c r="E383" s="27" t="n">
        <v>118296190</v>
      </c>
      <c r="F383" s="27" t="n">
        <v>127460940</v>
      </c>
      <c r="G383" s="27" t="n">
        <v>123379060</v>
      </c>
      <c r="H383" s="27" t="n">
        <v>86694340</v>
      </c>
      <c r="I383" s="28"/>
      <c r="J383" s="27" t="n">
        <v>130646710</v>
      </c>
      <c r="K383" s="27" t="n">
        <v>132112510</v>
      </c>
      <c r="L383" s="27" t="n">
        <v>129495040</v>
      </c>
      <c r="M383" s="27" t="n">
        <v>84905400</v>
      </c>
    </row>
    <row r="384" customFormat="false" ht="16.5" hidden="false" customHeight="false" outlineLevel="0" collapsed="false">
      <c r="A384" s="92"/>
      <c r="B384" s="91"/>
      <c r="C384" s="89"/>
      <c r="D384" s="90" t="s">
        <v>10</v>
      </c>
      <c r="E384" s="19" t="n">
        <v>0.262203678007126</v>
      </c>
      <c r="F384" s="19" t="n">
        <v>0.269896939447405</v>
      </c>
      <c r="G384" s="19" t="n">
        <v>0.200010776641843</v>
      </c>
      <c r="H384" s="19" t="n">
        <v>0.270109214548051</v>
      </c>
      <c r="I384" s="30"/>
      <c r="J384" s="19" t="n">
        <v>0.104403362441343</v>
      </c>
      <c r="K384" s="19" t="n">
        <v>0.0364940820301498</v>
      </c>
      <c r="L384" s="19" t="n">
        <v>0.0495706483742055</v>
      </c>
      <c r="M384" s="19" t="n">
        <v>-0.0206350264619351</v>
      </c>
    </row>
    <row r="385" customFormat="false" ht="16.5" hidden="false" customHeight="false" outlineLevel="0" collapsed="false">
      <c r="A385" s="92"/>
      <c r="B385" s="91"/>
      <c r="C385" s="87" t="s">
        <v>119</v>
      </c>
      <c r="D385" s="87" t="s">
        <v>45</v>
      </c>
      <c r="E385" s="27" t="n">
        <v>501565187</v>
      </c>
      <c r="F385" s="27" t="n">
        <v>539151599</v>
      </c>
      <c r="G385" s="27" t="n">
        <v>546474824</v>
      </c>
      <c r="H385" s="27" t="n">
        <v>369464241</v>
      </c>
      <c r="I385" s="28"/>
      <c r="J385" s="27" t="n">
        <v>532340217</v>
      </c>
      <c r="K385" s="27" t="n">
        <v>552055928</v>
      </c>
      <c r="L385" s="27" t="n">
        <v>529924160</v>
      </c>
      <c r="M385" s="27" t="n">
        <v>346604836</v>
      </c>
    </row>
    <row r="386" customFormat="false" ht="16.5" hidden="false" customHeight="false" outlineLevel="0" collapsed="false">
      <c r="A386" s="92"/>
      <c r="B386" s="91"/>
      <c r="C386" s="89"/>
      <c r="D386" s="90" t="s">
        <v>10</v>
      </c>
      <c r="E386" s="19" t="n">
        <v>0.18464240657668</v>
      </c>
      <c r="F386" s="19" t="n">
        <v>0.402132641193233</v>
      </c>
      <c r="G386" s="19" t="n">
        <v>0.247427374097478</v>
      </c>
      <c r="H386" s="19" t="n">
        <v>0.196226757658764</v>
      </c>
      <c r="I386" s="30"/>
      <c r="J386" s="19" t="n">
        <v>0.0613579865541984</v>
      </c>
      <c r="K386" s="19" t="n">
        <v>0.0239345093734944</v>
      </c>
      <c r="L386" s="19" t="n">
        <v>-0.0302862332776011</v>
      </c>
      <c r="M386" s="19" t="n">
        <v>-0.0618717658253698</v>
      </c>
    </row>
    <row r="387" customFormat="false" ht="16.5" hidden="false" customHeight="false" outlineLevel="0" collapsed="false">
      <c r="A387" s="92"/>
      <c r="B387" s="91"/>
      <c r="C387" s="87" t="s">
        <v>120</v>
      </c>
      <c r="D387" s="87" t="s">
        <v>45</v>
      </c>
      <c r="E387" s="27" t="n">
        <v>319481882</v>
      </c>
      <c r="F387" s="27" t="n">
        <v>359992050</v>
      </c>
      <c r="G387" s="27" t="n">
        <v>356131817</v>
      </c>
      <c r="H387" s="27" t="n">
        <v>257930253</v>
      </c>
      <c r="I387" s="28"/>
      <c r="J387" s="27" t="n">
        <v>342763908</v>
      </c>
      <c r="K387" s="27" t="n">
        <v>350862542</v>
      </c>
      <c r="L387" s="27" t="n">
        <v>340645473</v>
      </c>
      <c r="M387" s="27" t="n">
        <v>221260528</v>
      </c>
    </row>
    <row r="388" customFormat="false" ht="16.5" hidden="false" customHeight="false" outlineLevel="0" collapsed="false">
      <c r="A388" s="92"/>
      <c r="B388" s="91"/>
      <c r="C388" s="89"/>
      <c r="D388" s="90" t="s">
        <v>10</v>
      </c>
      <c r="E388" s="19" t="n">
        <v>0.27880241811675</v>
      </c>
      <c r="F388" s="19" t="n">
        <v>0.565103155531544</v>
      </c>
      <c r="G388" s="19" t="n">
        <v>0.300449332109859</v>
      </c>
      <c r="H388" s="19" t="n">
        <v>0.29639679998739</v>
      </c>
      <c r="I388" s="30"/>
      <c r="J388" s="19" t="n">
        <v>0.0728743234334647</v>
      </c>
      <c r="K388" s="19" t="n">
        <v>-0.0253603044845018</v>
      </c>
      <c r="L388" s="19" t="n">
        <v>-0.0434848650436644</v>
      </c>
      <c r="M388" s="19" t="n">
        <v>-0.142169150665703</v>
      </c>
    </row>
    <row r="389" customFormat="false" ht="16.5" hidden="false" customHeight="false" outlineLevel="0" collapsed="false">
      <c r="A389" s="92"/>
      <c r="B389" s="91"/>
      <c r="C389" s="87" t="s">
        <v>121</v>
      </c>
      <c r="D389" s="87" t="s">
        <v>45</v>
      </c>
      <c r="E389" s="27" t="n">
        <v>843604664</v>
      </c>
      <c r="F389" s="27" t="n">
        <v>887542847</v>
      </c>
      <c r="G389" s="27" t="n">
        <v>910062351</v>
      </c>
      <c r="H389" s="27" t="n">
        <v>641478454</v>
      </c>
      <c r="I389" s="28"/>
      <c r="J389" s="27" t="n">
        <v>947215539</v>
      </c>
      <c r="K389" s="27" t="n">
        <v>961828647</v>
      </c>
      <c r="L389" s="27" t="n">
        <v>908535387</v>
      </c>
      <c r="M389" s="27" t="n">
        <v>595818243</v>
      </c>
    </row>
    <row r="390" customFormat="false" ht="16.5" hidden="false" customHeight="false" outlineLevel="0" collapsed="false">
      <c r="A390" s="92"/>
      <c r="B390" s="91"/>
      <c r="C390" s="89"/>
      <c r="D390" s="90" t="s">
        <v>10</v>
      </c>
      <c r="E390" s="19" t="n">
        <v>0.234922112549143</v>
      </c>
      <c r="F390" s="19" t="n">
        <v>0.265429989632444</v>
      </c>
      <c r="G390" s="19" t="n">
        <v>0.243635745429003</v>
      </c>
      <c r="H390" s="19" t="n">
        <v>0.275974961853035</v>
      </c>
      <c r="I390" s="30"/>
      <c r="J390" s="19" t="n">
        <v>0.122819229695487</v>
      </c>
      <c r="K390" s="19" t="n">
        <v>0.0836982690481871</v>
      </c>
      <c r="L390" s="19" t="n">
        <v>-0.00167786745416084</v>
      </c>
      <c r="M390" s="19" t="n">
        <v>-0.0711796486932358</v>
      </c>
    </row>
    <row r="391" customFormat="false" ht="16.5" hidden="false" customHeight="false" outlineLevel="0" collapsed="false">
      <c r="A391" s="92"/>
      <c r="B391" s="91"/>
      <c r="C391" s="87" t="s">
        <v>122</v>
      </c>
      <c r="D391" s="87" t="s">
        <v>45</v>
      </c>
      <c r="E391" s="27" t="n">
        <v>710761418</v>
      </c>
      <c r="F391" s="27" t="n">
        <v>763726572</v>
      </c>
      <c r="G391" s="27" t="n">
        <v>800057712</v>
      </c>
      <c r="H391" s="27" t="n">
        <v>523622408</v>
      </c>
      <c r="I391" s="28"/>
      <c r="J391" s="27" t="n">
        <v>707892706</v>
      </c>
      <c r="K391" s="27" t="n">
        <v>801583605</v>
      </c>
      <c r="L391" s="27" t="n">
        <v>826301804</v>
      </c>
      <c r="M391" s="27" t="n">
        <v>548790840</v>
      </c>
    </row>
    <row r="392" customFormat="false" ht="16.5" hidden="false" customHeight="false" outlineLevel="0" collapsed="false">
      <c r="A392" s="92"/>
      <c r="B392" s="91"/>
      <c r="C392" s="89"/>
      <c r="D392" s="90" t="s">
        <v>10</v>
      </c>
      <c r="E392" s="19" t="n">
        <v>0.0790367799950126</v>
      </c>
      <c r="F392" s="19" t="n">
        <v>0.278831332230634</v>
      </c>
      <c r="G392" s="19" t="n">
        <v>0.0658827252616377</v>
      </c>
      <c r="H392" s="19" t="n">
        <v>0.0256501500431007</v>
      </c>
      <c r="I392" s="30"/>
      <c r="J392" s="19" t="n">
        <v>-0.00403611103156418</v>
      </c>
      <c r="K392" s="19" t="n">
        <v>0.049568830505481</v>
      </c>
      <c r="L392" s="19" t="n">
        <v>0.0328027486097153</v>
      </c>
      <c r="M392" s="19" t="n">
        <v>0.0480659949144117</v>
      </c>
    </row>
    <row r="393" customFormat="false" ht="16.5" hidden="false" customHeight="false" outlineLevel="0" collapsed="false">
      <c r="A393" s="92"/>
      <c r="B393" s="91"/>
      <c r="C393" s="87" t="s">
        <v>123</v>
      </c>
      <c r="D393" s="87" t="s">
        <v>45</v>
      </c>
      <c r="E393" s="27" t="n">
        <v>61655395</v>
      </c>
      <c r="F393" s="27" t="n">
        <v>65830865</v>
      </c>
      <c r="G393" s="27" t="n">
        <v>70810980</v>
      </c>
      <c r="H393" s="27" t="n">
        <v>43978880</v>
      </c>
      <c r="I393" s="28"/>
      <c r="J393" s="27" t="n">
        <v>61413140</v>
      </c>
      <c r="K393" s="27" t="n">
        <v>63285580</v>
      </c>
      <c r="L393" s="27" t="n">
        <v>57875390</v>
      </c>
      <c r="M393" s="27" t="n">
        <v>39358685</v>
      </c>
    </row>
    <row r="394" customFormat="false" ht="16.5" hidden="false" customHeight="false" outlineLevel="0" collapsed="false">
      <c r="A394" s="92"/>
      <c r="B394" s="91"/>
      <c r="C394" s="89"/>
      <c r="D394" s="90" t="s">
        <v>10</v>
      </c>
      <c r="E394" s="19" t="n">
        <v>0.328285822096584</v>
      </c>
      <c r="F394" s="19" t="n">
        <v>0.298239422731809</v>
      </c>
      <c r="G394" s="19" t="n">
        <v>0.220570666202416</v>
      </c>
      <c r="H394" s="19" t="n">
        <v>0.0832337839615248</v>
      </c>
      <c r="I394" s="30"/>
      <c r="J394" s="19" t="n">
        <v>-0.00392917764941738</v>
      </c>
      <c r="K394" s="19" t="n">
        <v>-0.0386640066175646</v>
      </c>
      <c r="L394" s="19" t="n">
        <v>-0.182677742915011</v>
      </c>
      <c r="M394" s="19" t="n">
        <v>-0.105054858150094</v>
      </c>
    </row>
    <row r="395" customFormat="false" ht="16.5" hidden="false" customHeight="false" outlineLevel="0" collapsed="false">
      <c r="A395" s="92"/>
      <c r="B395" s="91"/>
      <c r="C395" s="87" t="s">
        <v>124</v>
      </c>
      <c r="D395" s="87" t="s">
        <v>45</v>
      </c>
      <c r="E395" s="27" t="n">
        <v>66949454</v>
      </c>
      <c r="F395" s="27" t="n">
        <v>66009136</v>
      </c>
      <c r="G395" s="27" t="n">
        <v>61915725</v>
      </c>
      <c r="H395" s="27" t="n">
        <v>43459939</v>
      </c>
      <c r="I395" s="28"/>
      <c r="J395" s="27" t="n">
        <v>68795503</v>
      </c>
      <c r="K395" s="27" t="n">
        <v>69468016</v>
      </c>
      <c r="L395" s="27" t="n">
        <v>63293953</v>
      </c>
      <c r="M395" s="27" t="n">
        <v>43953913</v>
      </c>
    </row>
    <row r="396" customFormat="false" ht="16.5" hidden="false" customHeight="false" outlineLevel="0" collapsed="false">
      <c r="A396" s="92"/>
      <c r="B396" s="91"/>
      <c r="C396" s="89"/>
      <c r="D396" s="90" t="s">
        <v>10</v>
      </c>
      <c r="E396" s="19" t="n">
        <v>0.197766514883931</v>
      </c>
      <c r="F396" s="19" t="n">
        <v>0.216651358948791</v>
      </c>
      <c r="G396" s="19" t="n">
        <v>0.130059768994505</v>
      </c>
      <c r="H396" s="19" t="n">
        <v>0.149510532914201</v>
      </c>
      <c r="I396" s="30"/>
      <c r="J396" s="19" t="n">
        <v>0.0275737722969331</v>
      </c>
      <c r="K396" s="19" t="n">
        <v>0.0524000192942989</v>
      </c>
      <c r="L396" s="19" t="n">
        <v>0.022259740962413</v>
      </c>
      <c r="M396" s="19" t="n">
        <v>0.0113661917473009</v>
      </c>
    </row>
    <row r="397" customFormat="false" ht="16.5" hidden="false" customHeight="false" outlineLevel="0" collapsed="false">
      <c r="A397" s="92"/>
      <c r="B397" s="91"/>
      <c r="C397" s="87" t="s">
        <v>125</v>
      </c>
      <c r="D397" s="87" t="s">
        <v>45</v>
      </c>
      <c r="E397" s="27" t="n">
        <v>101057521</v>
      </c>
      <c r="F397" s="27" t="n">
        <v>101692396</v>
      </c>
      <c r="G397" s="27" t="n">
        <v>101333417</v>
      </c>
      <c r="H397" s="27" t="n">
        <v>65590209</v>
      </c>
      <c r="I397" s="28"/>
      <c r="J397" s="27" t="n">
        <v>103909324</v>
      </c>
      <c r="K397" s="27" t="n">
        <v>100340379</v>
      </c>
      <c r="L397" s="27" t="n">
        <v>96627598</v>
      </c>
      <c r="M397" s="27" t="n">
        <v>64125833</v>
      </c>
    </row>
    <row r="398" customFormat="false" ht="16.5" hidden="false" customHeight="false" outlineLevel="0" collapsed="false">
      <c r="A398" s="92"/>
      <c r="B398" s="91"/>
      <c r="C398" s="89"/>
      <c r="D398" s="90" t="s">
        <v>10</v>
      </c>
      <c r="E398" s="19" t="n">
        <v>0.167357632040703</v>
      </c>
      <c r="F398" s="19" t="n">
        <v>0.194264022453749</v>
      </c>
      <c r="G398" s="19" t="n">
        <v>0.0544690388391879</v>
      </c>
      <c r="H398" s="19" t="n">
        <v>-0.0268673949406257</v>
      </c>
      <c r="I398" s="30"/>
      <c r="J398" s="19" t="n">
        <v>0.0282196017850072</v>
      </c>
      <c r="K398" s="19" t="n">
        <v>-0.0132951631899793</v>
      </c>
      <c r="L398" s="19" t="n">
        <v>-0.0464389649467757</v>
      </c>
      <c r="M398" s="19" t="n">
        <v>-0.0223261371220817</v>
      </c>
    </row>
    <row r="399" customFormat="false" ht="16.5" hidden="false" customHeight="false" outlineLevel="0" collapsed="false">
      <c r="A399" s="92"/>
      <c r="B399" s="91"/>
      <c r="C399" s="87" t="s">
        <v>126</v>
      </c>
      <c r="D399" s="87" t="s">
        <v>45</v>
      </c>
      <c r="E399" s="27" t="n">
        <v>261365305</v>
      </c>
      <c r="F399" s="27" t="n">
        <v>278710372</v>
      </c>
      <c r="G399" s="27" t="n">
        <v>283727126</v>
      </c>
      <c r="H399" s="27" t="n">
        <v>182046396</v>
      </c>
      <c r="I399" s="28"/>
      <c r="J399" s="27" t="n">
        <v>249402963</v>
      </c>
      <c r="K399" s="27" t="n">
        <v>275056075</v>
      </c>
      <c r="L399" s="27" t="n">
        <v>283180056</v>
      </c>
      <c r="M399" s="27" t="n">
        <v>184924056</v>
      </c>
    </row>
    <row r="400" customFormat="false" ht="16.5" hidden="false" customHeight="false" outlineLevel="0" collapsed="false">
      <c r="A400" s="92"/>
      <c r="B400" s="91"/>
      <c r="C400" s="89"/>
      <c r="D400" s="90" t="s">
        <v>10</v>
      </c>
      <c r="E400" s="19" t="n">
        <v>0.0457257928084837</v>
      </c>
      <c r="F400" s="19" t="n">
        <v>0.255666477443674</v>
      </c>
      <c r="G400" s="19" t="n">
        <v>0.012429063768997</v>
      </c>
      <c r="H400" s="19" t="n">
        <v>-0.0286461314960969</v>
      </c>
      <c r="I400" s="30"/>
      <c r="J400" s="19" t="n">
        <v>-0.045768668492553</v>
      </c>
      <c r="K400" s="19" t="n">
        <v>-0.0131114496162346</v>
      </c>
      <c r="L400" s="19" t="n">
        <v>-0.00192815543481028</v>
      </c>
      <c r="M400" s="19" t="n">
        <v>0.0158072890385592</v>
      </c>
    </row>
    <row r="401" customFormat="false" ht="16.5" hidden="false" customHeight="false" outlineLevel="0" collapsed="false">
      <c r="A401" s="92"/>
      <c r="B401" s="91"/>
      <c r="C401" s="87" t="s">
        <v>127</v>
      </c>
      <c r="D401" s="87" t="s">
        <v>45</v>
      </c>
      <c r="E401" s="27" t="n">
        <v>406835505</v>
      </c>
      <c r="F401" s="27" t="n">
        <v>443169956</v>
      </c>
      <c r="G401" s="27" t="n">
        <v>432876445</v>
      </c>
      <c r="H401" s="27" t="n">
        <v>285324658</v>
      </c>
      <c r="I401" s="28"/>
      <c r="J401" s="27" t="n">
        <v>436755341</v>
      </c>
      <c r="K401" s="27" t="n">
        <v>477541267</v>
      </c>
      <c r="L401" s="27" t="n">
        <v>462534359</v>
      </c>
      <c r="M401" s="27" t="n">
        <v>312132438</v>
      </c>
    </row>
    <row r="402" customFormat="false" ht="16.5" hidden="false" customHeight="false" outlineLevel="0" collapsed="false">
      <c r="A402" s="92"/>
      <c r="B402" s="91"/>
      <c r="C402" s="89"/>
      <c r="D402" s="90" t="s">
        <v>10</v>
      </c>
      <c r="E402" s="19" t="n">
        <v>0.165869185355553</v>
      </c>
      <c r="F402" s="19" t="n">
        <v>0.391517534092905</v>
      </c>
      <c r="G402" s="19" t="n">
        <v>0.106401732666742</v>
      </c>
      <c r="H402" s="19" t="n">
        <v>0.0188428829767678</v>
      </c>
      <c r="I402" s="30"/>
      <c r="J402" s="19" t="n">
        <v>0.073542833976597</v>
      </c>
      <c r="K402" s="19" t="n">
        <v>0.0775578545762249</v>
      </c>
      <c r="L402" s="19" t="n">
        <v>0.0685135778177997</v>
      </c>
      <c r="M402" s="19" t="n">
        <v>0.0939553566379811</v>
      </c>
    </row>
    <row r="403" customFormat="false" ht="16.5" hidden="false" customHeight="false" outlineLevel="0" collapsed="false">
      <c r="A403" s="92"/>
      <c r="B403" s="91"/>
      <c r="C403" s="87" t="s">
        <v>87</v>
      </c>
      <c r="D403" s="87" t="s">
        <v>45</v>
      </c>
      <c r="E403" s="27" t="n">
        <v>956876720</v>
      </c>
      <c r="F403" s="27" t="n">
        <v>1034685583</v>
      </c>
      <c r="G403" s="27" t="n">
        <v>974096738</v>
      </c>
      <c r="H403" s="27" t="n">
        <v>621114199</v>
      </c>
      <c r="I403" s="28"/>
      <c r="J403" s="27" t="n">
        <v>979893582</v>
      </c>
      <c r="K403" s="27" t="n">
        <v>1012473024</v>
      </c>
      <c r="L403" s="27" t="n">
        <v>990572089</v>
      </c>
      <c r="M403" s="27" t="n">
        <v>631446004</v>
      </c>
    </row>
    <row r="404" customFormat="false" ht="16.5" hidden="false" customHeight="false" outlineLevel="0" collapsed="false">
      <c r="A404" s="92"/>
      <c r="B404" s="91"/>
      <c r="C404" s="89"/>
      <c r="D404" s="90" t="s">
        <v>10</v>
      </c>
      <c r="E404" s="19" t="n">
        <v>0.161776787160797</v>
      </c>
      <c r="F404" s="19" t="n">
        <v>0.344849572697046</v>
      </c>
      <c r="G404" s="19" t="n">
        <v>0.160099816556295</v>
      </c>
      <c r="H404" s="19" t="n">
        <v>0.0591484767445821</v>
      </c>
      <c r="I404" s="30"/>
      <c r="J404" s="19" t="n">
        <v>0.0240541561090545</v>
      </c>
      <c r="K404" s="19" t="n">
        <v>-0.0214679312874895</v>
      </c>
      <c r="L404" s="19" t="n">
        <v>0.0169134649129684</v>
      </c>
      <c r="M404" s="19" t="n">
        <v>0.0166343081781648</v>
      </c>
    </row>
    <row r="405" customFormat="false" ht="16.5" hidden="false" customHeight="false" outlineLevel="0" collapsed="false">
      <c r="A405" s="92"/>
      <c r="B405" s="91"/>
      <c r="C405" s="87" t="s">
        <v>128</v>
      </c>
      <c r="D405" s="87" t="s">
        <v>45</v>
      </c>
      <c r="E405" s="27" t="n">
        <v>101046368</v>
      </c>
      <c r="F405" s="27" t="n">
        <v>106403186</v>
      </c>
      <c r="G405" s="27" t="n">
        <v>105152886</v>
      </c>
      <c r="H405" s="27" t="n">
        <v>69266994</v>
      </c>
      <c r="I405" s="28"/>
      <c r="J405" s="27" t="n">
        <v>99507654</v>
      </c>
      <c r="K405" s="27" t="n">
        <v>105210889</v>
      </c>
      <c r="L405" s="27" t="n">
        <v>101630873</v>
      </c>
      <c r="M405" s="27" t="n">
        <v>65890015</v>
      </c>
    </row>
    <row r="406" customFormat="false" ht="16.5" hidden="false" customHeight="false" outlineLevel="0" collapsed="false">
      <c r="A406" s="92"/>
      <c r="B406" s="91"/>
      <c r="C406" s="89"/>
      <c r="D406" s="90" t="s">
        <v>10</v>
      </c>
      <c r="E406" s="19" t="n">
        <v>0.158696313494383</v>
      </c>
      <c r="F406" s="19" t="n">
        <v>0.261420594469334</v>
      </c>
      <c r="G406" s="19" t="n">
        <v>0.109494628779511</v>
      </c>
      <c r="H406" s="19" t="n">
        <v>0.0458974105418804</v>
      </c>
      <c r="I406" s="30"/>
      <c r="J406" s="19" t="n">
        <v>-0.015227801161542</v>
      </c>
      <c r="K406" s="19" t="n">
        <v>-0.0112054633401673</v>
      </c>
      <c r="L406" s="19" t="n">
        <v>-0.0334942114665307</v>
      </c>
      <c r="M406" s="19" t="n">
        <v>-0.0487530756712208</v>
      </c>
    </row>
    <row r="407" customFormat="false" ht="16.5" hidden="false" customHeight="false" outlineLevel="0" collapsed="false">
      <c r="A407" s="92"/>
      <c r="B407" s="91"/>
      <c r="C407" s="87" t="s">
        <v>129</v>
      </c>
      <c r="D407" s="87" t="s">
        <v>45</v>
      </c>
      <c r="E407" s="27" t="n">
        <v>50135183</v>
      </c>
      <c r="F407" s="27" t="n">
        <v>56614465</v>
      </c>
      <c r="G407" s="27" t="n">
        <v>75763140</v>
      </c>
      <c r="H407" s="27" t="n">
        <v>53736504</v>
      </c>
      <c r="I407" s="28"/>
      <c r="J407" s="27" t="n">
        <v>76095961</v>
      </c>
      <c r="K407" s="27" t="n">
        <v>87102844</v>
      </c>
      <c r="L407" s="27" t="n">
        <v>88890992</v>
      </c>
      <c r="M407" s="27" t="n">
        <v>59182996</v>
      </c>
    </row>
    <row r="408" customFormat="false" ht="16.5" hidden="false" customHeight="false" outlineLevel="0" collapsed="false">
      <c r="A408" s="92"/>
      <c r="B408" s="91"/>
      <c r="C408" s="89"/>
      <c r="D408" s="90" t="s">
        <v>10</v>
      </c>
      <c r="E408" s="19" t="n">
        <v>0.17443559949032</v>
      </c>
      <c r="F408" s="19" t="n">
        <v>0.13979351815658</v>
      </c>
      <c r="G408" s="19" t="n">
        <v>0.447264413036729</v>
      </c>
      <c r="H408" s="19" t="n">
        <v>0.53480356363787</v>
      </c>
      <c r="I408" s="30"/>
      <c r="J408" s="19" t="n">
        <v>0.517815562775546</v>
      </c>
      <c r="K408" s="19" t="n">
        <v>0.538526311252787</v>
      </c>
      <c r="L408" s="19" t="n">
        <v>0.173274919703698</v>
      </c>
      <c r="M408" s="19" t="n">
        <v>0.101355532916693</v>
      </c>
    </row>
    <row r="409" customFormat="false" ht="16.5" hidden="false" customHeight="false" outlineLevel="0" collapsed="false">
      <c r="A409" s="92"/>
      <c r="B409" s="91"/>
      <c r="C409" s="87" t="s">
        <v>130</v>
      </c>
      <c r="D409" s="87" t="s">
        <v>45</v>
      </c>
      <c r="E409" s="27" t="n">
        <v>44633668</v>
      </c>
      <c r="F409" s="27" t="n">
        <v>45251657</v>
      </c>
      <c r="G409" s="27" t="n">
        <v>43854143</v>
      </c>
      <c r="H409" s="27" t="n">
        <v>28846193</v>
      </c>
      <c r="I409" s="28"/>
      <c r="J409" s="27" t="n">
        <v>42427846</v>
      </c>
      <c r="K409" s="27" t="n">
        <v>43825033</v>
      </c>
      <c r="L409" s="27" t="n">
        <v>46623909</v>
      </c>
      <c r="M409" s="27" t="n">
        <v>30399549</v>
      </c>
    </row>
    <row r="410" customFormat="false" ht="16.5" hidden="false" customHeight="false" outlineLevel="0" collapsed="false">
      <c r="A410" s="92"/>
      <c r="B410" s="91"/>
      <c r="C410" s="89"/>
      <c r="D410" s="90" t="s">
        <v>10</v>
      </c>
      <c r="E410" s="19" t="n">
        <v>0.0965909095096936</v>
      </c>
      <c r="F410" s="19" t="n">
        <v>0.203382073885645</v>
      </c>
      <c r="G410" s="19" t="n">
        <v>0.0683953774058917</v>
      </c>
      <c r="H410" s="19" t="n">
        <v>0.00439834814032778</v>
      </c>
      <c r="I410" s="30"/>
      <c r="J410" s="19" t="n">
        <v>-0.0494205853751478</v>
      </c>
      <c r="K410" s="19" t="n">
        <v>-0.0315264477497476</v>
      </c>
      <c r="L410" s="19" t="n">
        <v>0.0631585937045902</v>
      </c>
      <c r="M410" s="19" t="n">
        <v>0.0538496015748075</v>
      </c>
    </row>
    <row r="411" customFormat="false" ht="16.5" hidden="false" customHeight="false" outlineLevel="0" collapsed="false">
      <c r="A411" s="92"/>
      <c r="B411" s="91"/>
      <c r="C411" s="87" t="s">
        <v>131</v>
      </c>
      <c r="D411" s="87" t="s">
        <v>45</v>
      </c>
      <c r="E411" s="27" t="n">
        <v>0</v>
      </c>
      <c r="F411" s="27" t="n">
        <v>0</v>
      </c>
      <c r="G411" s="27" t="n">
        <v>0</v>
      </c>
      <c r="H411" s="27" t="n">
        <v>0</v>
      </c>
      <c r="I411" s="28"/>
      <c r="J411" s="27" t="n">
        <v>0</v>
      </c>
      <c r="K411" s="27" t="n">
        <v>0</v>
      </c>
      <c r="L411" s="27" t="n">
        <v>0</v>
      </c>
      <c r="M411" s="27" t="n">
        <v>0</v>
      </c>
    </row>
    <row r="412" customFormat="false" ht="16.5" hidden="false" customHeight="false" outlineLevel="0" collapsed="false">
      <c r="A412" s="86"/>
      <c r="B412" s="7"/>
      <c r="C412" s="89"/>
      <c r="D412" s="90" t="s">
        <v>10</v>
      </c>
      <c r="E412" s="19" t="n">
        <v>0</v>
      </c>
      <c r="F412" s="19" t="n">
        <v>0</v>
      </c>
      <c r="G412" s="19" t="n">
        <v>0</v>
      </c>
      <c r="H412" s="19" t="n">
        <v>0</v>
      </c>
      <c r="I412" s="30"/>
      <c r="J412" s="19" t="n">
        <v>0</v>
      </c>
      <c r="K412" s="19" t="n">
        <v>0</v>
      </c>
      <c r="L412" s="19" t="n">
        <v>0</v>
      </c>
      <c r="M412" s="19" t="n">
        <v>0</v>
      </c>
    </row>
    <row r="413" customFormat="false" ht="16.5" hidden="false" customHeight="false" outlineLevel="0" collapsed="false">
      <c r="A413" s="4" t="s">
        <v>29</v>
      </c>
      <c r="B413" s="4" t="s">
        <v>34</v>
      </c>
      <c r="C413" s="87" t="s">
        <v>89</v>
      </c>
      <c r="D413" s="87" t="s">
        <v>45</v>
      </c>
      <c r="E413" s="27" t="n">
        <v>65341078</v>
      </c>
      <c r="F413" s="27" t="n">
        <v>71589777</v>
      </c>
      <c r="G413" s="27" t="n">
        <v>69494347</v>
      </c>
      <c r="H413" s="27" t="n">
        <v>45871929</v>
      </c>
      <c r="I413" s="28"/>
      <c r="J413" s="27" t="n">
        <v>66772956</v>
      </c>
      <c r="K413" s="27" t="n">
        <v>70413079</v>
      </c>
      <c r="L413" s="27" t="n">
        <v>69626367</v>
      </c>
      <c r="M413" s="27" t="n">
        <v>47106061</v>
      </c>
    </row>
    <row r="414" customFormat="false" ht="16.5" hidden="false" customHeight="false" outlineLevel="0" collapsed="false">
      <c r="A414" s="92"/>
      <c r="B414" s="91" t="s">
        <v>35</v>
      </c>
      <c r="C414" s="89"/>
      <c r="D414" s="90" t="s">
        <v>10</v>
      </c>
      <c r="E414" s="19" t="n">
        <v>0.143717094498897</v>
      </c>
      <c r="F414" s="19" t="n">
        <v>0.446874197322363</v>
      </c>
      <c r="G414" s="19" t="n">
        <v>0.227096057618241</v>
      </c>
      <c r="H414" s="19" t="n">
        <v>0.1513269985319</v>
      </c>
      <c r="I414" s="30"/>
      <c r="J414" s="19" t="n">
        <v>0.0219139023081315</v>
      </c>
      <c r="K414" s="19" t="n">
        <v>-0.0164366764265797</v>
      </c>
      <c r="L414" s="19" t="n">
        <v>0.00189972286522816</v>
      </c>
      <c r="M414" s="19" t="n">
        <v>0.0269038609647307</v>
      </c>
    </row>
    <row r="415" customFormat="false" ht="16.5" hidden="false" customHeight="false" outlineLevel="0" collapsed="false">
      <c r="A415" s="92"/>
      <c r="B415" s="91"/>
      <c r="C415" s="87" t="s">
        <v>117</v>
      </c>
      <c r="D415" s="87" t="s">
        <v>45</v>
      </c>
      <c r="E415" s="27" t="n">
        <v>273645025</v>
      </c>
      <c r="F415" s="27" t="n">
        <v>286455497</v>
      </c>
      <c r="G415" s="27" t="n">
        <v>292759780</v>
      </c>
      <c r="H415" s="27" t="n">
        <v>193884706</v>
      </c>
      <c r="I415" s="28"/>
      <c r="J415" s="27" t="n">
        <v>283196945</v>
      </c>
      <c r="K415" s="27" t="n">
        <v>295522947</v>
      </c>
      <c r="L415" s="27" t="n">
        <v>291891217</v>
      </c>
      <c r="M415" s="27" t="n">
        <v>197165398</v>
      </c>
    </row>
    <row r="416" customFormat="false" ht="16.5" hidden="false" customHeight="false" outlineLevel="0" collapsed="false">
      <c r="A416" s="92"/>
      <c r="B416" s="91"/>
      <c r="C416" s="89"/>
      <c r="D416" s="90" t="s">
        <v>10</v>
      </c>
      <c r="E416" s="19" t="n">
        <v>0.120998418628164</v>
      </c>
      <c r="F416" s="19" t="n">
        <v>0.26307397354027</v>
      </c>
      <c r="G416" s="19" t="n">
        <v>0.138253153889147</v>
      </c>
      <c r="H416" s="19" t="n">
        <v>0.0354197785114191</v>
      </c>
      <c r="I416" s="30"/>
      <c r="J416" s="19" t="n">
        <v>0.0349062439560156</v>
      </c>
      <c r="K416" s="19" t="n">
        <v>0.0316539570542785</v>
      </c>
      <c r="L416" s="19" t="n">
        <v>-0.00296681121976523</v>
      </c>
      <c r="M416" s="19" t="n">
        <v>0.0169208395426507</v>
      </c>
    </row>
    <row r="417" customFormat="false" ht="16.5" hidden="false" customHeight="false" outlineLevel="0" collapsed="false">
      <c r="A417" s="92"/>
      <c r="B417" s="91"/>
      <c r="C417" s="87" t="s">
        <v>118</v>
      </c>
      <c r="D417" s="87" t="s">
        <v>45</v>
      </c>
      <c r="E417" s="27" t="n">
        <v>9603910</v>
      </c>
      <c r="F417" s="27" t="n">
        <v>8993450</v>
      </c>
      <c r="G417" s="27" t="n">
        <v>8607730</v>
      </c>
      <c r="H417" s="27" t="n">
        <v>6344960</v>
      </c>
      <c r="I417" s="28"/>
      <c r="J417" s="27" t="n">
        <v>9550310</v>
      </c>
      <c r="K417" s="27" t="n">
        <v>10557240</v>
      </c>
      <c r="L417" s="27" t="n">
        <v>9772110</v>
      </c>
      <c r="M417" s="27" t="n">
        <v>6452410</v>
      </c>
    </row>
    <row r="418" customFormat="false" ht="16.5" hidden="false" customHeight="false" outlineLevel="0" collapsed="false">
      <c r="A418" s="92"/>
      <c r="B418" s="91"/>
      <c r="C418" s="89"/>
      <c r="D418" s="90" t="s">
        <v>10</v>
      </c>
      <c r="E418" s="19" t="n">
        <v>0.0965295268802963</v>
      </c>
      <c r="F418" s="19" t="n">
        <v>0.0733987549054244</v>
      </c>
      <c r="G418" s="19" t="n">
        <v>-0.017037934527283</v>
      </c>
      <c r="H418" s="19" t="n">
        <v>0.0361063709921046</v>
      </c>
      <c r="I418" s="30"/>
      <c r="J418" s="19" t="n">
        <v>-0.005581060214017</v>
      </c>
      <c r="K418" s="19" t="n">
        <v>0.173880991165793</v>
      </c>
      <c r="L418" s="19" t="n">
        <v>0.135271436255552</v>
      </c>
      <c r="M418" s="19" t="n">
        <v>0.0169347009279806</v>
      </c>
    </row>
    <row r="419" customFormat="false" ht="16.5" hidden="false" customHeight="false" outlineLevel="0" collapsed="false">
      <c r="A419" s="92"/>
      <c r="B419" s="91"/>
      <c r="C419" s="87" t="s">
        <v>119</v>
      </c>
      <c r="D419" s="87" t="s">
        <v>45</v>
      </c>
      <c r="E419" s="27" t="n">
        <v>125027697</v>
      </c>
      <c r="F419" s="27" t="n">
        <v>130324166</v>
      </c>
      <c r="G419" s="27" t="n">
        <v>131721660</v>
      </c>
      <c r="H419" s="27" t="n">
        <v>87711016</v>
      </c>
      <c r="I419" s="28"/>
      <c r="J419" s="27" t="n">
        <v>132327697</v>
      </c>
      <c r="K419" s="27" t="n">
        <v>139317373</v>
      </c>
      <c r="L419" s="27" t="n">
        <v>135189852</v>
      </c>
      <c r="M419" s="27" t="n">
        <v>88897320</v>
      </c>
    </row>
    <row r="420" customFormat="false" ht="16.5" hidden="false" customHeight="false" outlineLevel="0" collapsed="false">
      <c r="A420" s="92"/>
      <c r="B420" s="91"/>
      <c r="C420" s="89"/>
      <c r="D420" s="90" t="s">
        <v>10</v>
      </c>
      <c r="E420" s="19" t="n">
        <v>0.208386885230184</v>
      </c>
      <c r="F420" s="19" t="n">
        <v>0.456362425794465</v>
      </c>
      <c r="G420" s="19" t="n">
        <v>0.283375152272219</v>
      </c>
      <c r="H420" s="19" t="n">
        <v>0.235976385585557</v>
      </c>
      <c r="I420" s="30"/>
      <c r="J420" s="19" t="n">
        <v>0.0583870628281668</v>
      </c>
      <c r="K420" s="19" t="n">
        <v>0.0690064419825253</v>
      </c>
      <c r="L420" s="19" t="n">
        <v>0.0263297015843864</v>
      </c>
      <c r="M420" s="19" t="n">
        <v>0.013525142611505</v>
      </c>
    </row>
    <row r="421" customFormat="false" ht="16.5" hidden="false" customHeight="false" outlineLevel="0" collapsed="false">
      <c r="A421" s="92"/>
      <c r="B421" s="91"/>
      <c r="C421" s="87" t="s">
        <v>120</v>
      </c>
      <c r="D421" s="87" t="s">
        <v>45</v>
      </c>
      <c r="E421" s="27" t="n">
        <v>79591578</v>
      </c>
      <c r="F421" s="27" t="n">
        <v>87437167</v>
      </c>
      <c r="G421" s="27" t="n">
        <v>83333924</v>
      </c>
      <c r="H421" s="27" t="n">
        <v>57630187</v>
      </c>
      <c r="I421" s="28"/>
      <c r="J421" s="27" t="n">
        <v>77656559</v>
      </c>
      <c r="K421" s="27" t="n">
        <v>80508891</v>
      </c>
      <c r="L421" s="27" t="n">
        <v>79911591</v>
      </c>
      <c r="M421" s="27" t="n">
        <v>56290400</v>
      </c>
    </row>
    <row r="422" customFormat="false" ht="16.5" hidden="false" customHeight="false" outlineLevel="0" collapsed="false">
      <c r="A422" s="92"/>
      <c r="B422" s="91"/>
      <c r="C422" s="89"/>
      <c r="D422" s="90" t="s">
        <v>10</v>
      </c>
      <c r="E422" s="19" t="n">
        <v>0.363436503122454</v>
      </c>
      <c r="F422" s="19" t="n">
        <v>0.642373570422824</v>
      </c>
      <c r="G422" s="19" t="n">
        <v>0.286659265546232</v>
      </c>
      <c r="H422" s="19" t="n">
        <v>0.282889422681153</v>
      </c>
      <c r="I422" s="30"/>
      <c r="J422" s="19" t="n">
        <v>-0.0243118562117213</v>
      </c>
      <c r="K422" s="19" t="n">
        <v>-0.0792371966946276</v>
      </c>
      <c r="L422" s="19" t="n">
        <v>-0.0410677049121076</v>
      </c>
      <c r="M422" s="19" t="n">
        <v>-0.0232480071598588</v>
      </c>
    </row>
    <row r="423" customFormat="false" ht="16.5" hidden="false" customHeight="false" outlineLevel="0" collapsed="false">
      <c r="A423" s="92"/>
      <c r="B423" s="91"/>
      <c r="C423" s="87" t="s">
        <v>121</v>
      </c>
      <c r="D423" s="87" t="s">
        <v>45</v>
      </c>
      <c r="E423" s="27" t="n">
        <v>91985060</v>
      </c>
      <c r="F423" s="27" t="n">
        <v>88468097</v>
      </c>
      <c r="G423" s="27" t="n">
        <v>95639060</v>
      </c>
      <c r="H423" s="27" t="n">
        <v>64194691</v>
      </c>
      <c r="I423" s="28"/>
      <c r="J423" s="27" t="n">
        <v>98658401</v>
      </c>
      <c r="K423" s="27" t="n">
        <v>101340996</v>
      </c>
      <c r="L423" s="27" t="n">
        <v>96318483</v>
      </c>
      <c r="M423" s="27" t="n">
        <v>64007663</v>
      </c>
    </row>
    <row r="424" customFormat="false" ht="16.5" hidden="false" customHeight="false" outlineLevel="0" collapsed="false">
      <c r="A424" s="92"/>
      <c r="B424" s="91"/>
      <c r="C424" s="89"/>
      <c r="D424" s="90" t="s">
        <v>10</v>
      </c>
      <c r="E424" s="19" t="n">
        <v>0.0952279383540847</v>
      </c>
      <c r="F424" s="19" t="n">
        <v>0.156841624451892</v>
      </c>
      <c r="G424" s="19" t="n">
        <v>0.190538719210488</v>
      </c>
      <c r="H424" s="19" t="n">
        <v>0.0948379663561896</v>
      </c>
      <c r="I424" s="30"/>
      <c r="J424" s="19" t="n">
        <v>0.0725480963973932</v>
      </c>
      <c r="K424" s="19" t="n">
        <v>0.145508939793291</v>
      </c>
      <c r="L424" s="19" t="n">
        <v>0.00710403259923299</v>
      </c>
      <c r="M424" s="19" t="n">
        <v>-0.00291344964959797</v>
      </c>
    </row>
    <row r="425" customFormat="false" ht="16.5" hidden="false" customHeight="false" outlineLevel="0" collapsed="false">
      <c r="A425" s="92"/>
      <c r="B425" s="91"/>
      <c r="C425" s="87" t="s">
        <v>122</v>
      </c>
      <c r="D425" s="87" t="s">
        <v>45</v>
      </c>
      <c r="E425" s="27" t="n">
        <v>147634141</v>
      </c>
      <c r="F425" s="27" t="n">
        <v>157818466</v>
      </c>
      <c r="G425" s="27" t="n">
        <v>168882845</v>
      </c>
      <c r="H425" s="27" t="n">
        <v>106791814</v>
      </c>
      <c r="I425" s="28"/>
      <c r="J425" s="27" t="n">
        <v>145679035</v>
      </c>
      <c r="K425" s="27" t="n">
        <v>161882638</v>
      </c>
      <c r="L425" s="27" t="n">
        <v>160741624</v>
      </c>
      <c r="M425" s="27" t="n">
        <v>105742793</v>
      </c>
    </row>
    <row r="426" customFormat="false" ht="16.5" hidden="false" customHeight="false" outlineLevel="0" collapsed="false">
      <c r="A426" s="92"/>
      <c r="B426" s="91"/>
      <c r="C426" s="89"/>
      <c r="D426" s="90" t="s">
        <v>10</v>
      </c>
      <c r="E426" s="19" t="n">
        <v>0.0272576061167421</v>
      </c>
      <c r="F426" s="19" t="n">
        <v>0.23810572814924</v>
      </c>
      <c r="G426" s="19" t="n">
        <v>0.0782019301443027</v>
      </c>
      <c r="H426" s="19" t="n">
        <v>-0.0202061636912536</v>
      </c>
      <c r="I426" s="30"/>
      <c r="J426" s="19" t="n">
        <v>-0.0132429124236243</v>
      </c>
      <c r="K426" s="19" t="n">
        <v>0.0257521955637308</v>
      </c>
      <c r="L426" s="19" t="n">
        <v>-0.048206323146676</v>
      </c>
      <c r="M426" s="19" t="n">
        <v>-0.00982304692380261</v>
      </c>
    </row>
    <row r="427" customFormat="false" ht="16.5" hidden="false" customHeight="false" outlineLevel="0" collapsed="false">
      <c r="A427" s="92"/>
      <c r="B427" s="91"/>
      <c r="C427" s="87" t="s">
        <v>123</v>
      </c>
      <c r="D427" s="87" t="s">
        <v>45</v>
      </c>
      <c r="E427" s="27" t="n">
        <v>3542785</v>
      </c>
      <c r="F427" s="27" t="n">
        <v>4202060</v>
      </c>
      <c r="G427" s="27" t="n">
        <v>4206235</v>
      </c>
      <c r="H427" s="27" t="n">
        <v>3030835</v>
      </c>
      <c r="I427" s="28"/>
      <c r="J427" s="27" t="n">
        <v>3853040</v>
      </c>
      <c r="K427" s="27" t="n">
        <v>3956910</v>
      </c>
      <c r="L427" s="27" t="n">
        <v>4515455</v>
      </c>
      <c r="M427" s="27" t="n">
        <v>3386910</v>
      </c>
    </row>
    <row r="428" customFormat="false" ht="16.5" hidden="false" customHeight="false" outlineLevel="0" collapsed="false">
      <c r="A428" s="92"/>
      <c r="B428" s="91"/>
      <c r="C428" s="89"/>
      <c r="D428" s="90" t="s">
        <v>10</v>
      </c>
      <c r="E428" s="19" t="n">
        <v>0.26595176370325</v>
      </c>
      <c r="F428" s="19" t="n">
        <v>0.428140283380858</v>
      </c>
      <c r="G428" s="19" t="n">
        <v>0.114184261900789</v>
      </c>
      <c r="H428" s="19" t="n">
        <v>0.157335120407972</v>
      </c>
      <c r="I428" s="30"/>
      <c r="J428" s="19" t="n">
        <v>0.0875737590624325</v>
      </c>
      <c r="K428" s="19" t="n">
        <v>-0.0583404330257064</v>
      </c>
      <c r="L428" s="19" t="n">
        <v>0.0735146752380692</v>
      </c>
      <c r="M428" s="19" t="n">
        <v>0.11748412566174</v>
      </c>
    </row>
    <row r="429" customFormat="false" ht="16.5" hidden="false" customHeight="false" outlineLevel="0" collapsed="false">
      <c r="A429" s="92"/>
      <c r="B429" s="91"/>
      <c r="C429" s="87" t="s">
        <v>124</v>
      </c>
      <c r="D429" s="87" t="s">
        <v>45</v>
      </c>
      <c r="E429" s="27" t="n">
        <v>17200905</v>
      </c>
      <c r="F429" s="27" t="n">
        <v>16275445</v>
      </c>
      <c r="G429" s="27" t="n">
        <v>14815575</v>
      </c>
      <c r="H429" s="27" t="n">
        <v>10781260</v>
      </c>
      <c r="I429" s="28"/>
      <c r="J429" s="27" t="n">
        <v>17006660</v>
      </c>
      <c r="K429" s="27" t="n">
        <v>17463985</v>
      </c>
      <c r="L429" s="27" t="n">
        <v>16791070</v>
      </c>
      <c r="M429" s="27" t="n">
        <v>11997560</v>
      </c>
    </row>
    <row r="430" customFormat="false" ht="16.5" hidden="false" customHeight="false" outlineLevel="0" collapsed="false">
      <c r="A430" s="92"/>
      <c r="B430" s="91"/>
      <c r="C430" s="89"/>
      <c r="D430" s="90" t="s">
        <v>10</v>
      </c>
      <c r="E430" s="19" t="n">
        <v>0.050381460765584</v>
      </c>
      <c r="F430" s="19" t="n">
        <v>0.240297083990774</v>
      </c>
      <c r="G430" s="19" t="n">
        <v>0.0388769625440314</v>
      </c>
      <c r="H430" s="19" t="n">
        <v>0.15574403583031</v>
      </c>
      <c r="I430" s="30"/>
      <c r="J430" s="19" t="n">
        <v>-0.0112927197725934</v>
      </c>
      <c r="K430" s="19" t="n">
        <v>0.0730265746958071</v>
      </c>
      <c r="L430" s="19" t="n">
        <v>0.133339070538943</v>
      </c>
      <c r="M430" s="19" t="n">
        <v>0.112816127243012</v>
      </c>
    </row>
    <row r="431" customFormat="false" ht="16.5" hidden="false" customHeight="false" outlineLevel="0" collapsed="false">
      <c r="A431" s="92"/>
      <c r="B431" s="91"/>
      <c r="C431" s="87" t="s">
        <v>125</v>
      </c>
      <c r="D431" s="87" t="s">
        <v>45</v>
      </c>
      <c r="E431" s="27" t="n">
        <v>27755425</v>
      </c>
      <c r="F431" s="27" t="n">
        <v>31574290</v>
      </c>
      <c r="G431" s="27" t="n">
        <v>30915904</v>
      </c>
      <c r="H431" s="27" t="n">
        <v>18918555</v>
      </c>
      <c r="I431" s="28"/>
      <c r="J431" s="27" t="n">
        <v>29747768</v>
      </c>
      <c r="K431" s="27" t="n">
        <v>28726880</v>
      </c>
      <c r="L431" s="27" t="n">
        <v>27777400</v>
      </c>
      <c r="M431" s="27" t="n">
        <v>17860985</v>
      </c>
    </row>
    <row r="432" customFormat="false" ht="16.5" hidden="false" customHeight="false" outlineLevel="0" collapsed="false">
      <c r="A432" s="92"/>
      <c r="B432" s="91"/>
      <c r="C432" s="89"/>
      <c r="D432" s="90" t="s">
        <v>10</v>
      </c>
      <c r="E432" s="19" t="n">
        <v>0.137950678762529</v>
      </c>
      <c r="F432" s="19" t="n">
        <v>0.254860981725157</v>
      </c>
      <c r="G432" s="19" t="n">
        <v>0.141264897981137</v>
      </c>
      <c r="H432" s="19" t="n">
        <v>-0.0144160476992385</v>
      </c>
      <c r="I432" s="30"/>
      <c r="J432" s="19" t="n">
        <v>0.0717821110647738</v>
      </c>
      <c r="K432" s="19" t="n">
        <v>-0.0901812835696385</v>
      </c>
      <c r="L432" s="19" t="n">
        <v>-0.101517458457628</v>
      </c>
      <c r="M432" s="19" t="n">
        <v>-0.0559012038710145</v>
      </c>
    </row>
    <row r="433" customFormat="false" ht="16.5" hidden="false" customHeight="false" outlineLevel="0" collapsed="false">
      <c r="A433" s="92"/>
      <c r="B433" s="91"/>
      <c r="C433" s="87" t="s">
        <v>126</v>
      </c>
      <c r="D433" s="87" t="s">
        <v>45</v>
      </c>
      <c r="E433" s="27" t="n">
        <v>60016125</v>
      </c>
      <c r="F433" s="27" t="n">
        <v>63148776</v>
      </c>
      <c r="G433" s="27" t="n">
        <v>63708233</v>
      </c>
      <c r="H433" s="27" t="n">
        <v>40528312</v>
      </c>
      <c r="I433" s="28"/>
      <c r="J433" s="27" t="n">
        <v>55138061</v>
      </c>
      <c r="K433" s="27" t="n">
        <v>59102702</v>
      </c>
      <c r="L433" s="27" t="n">
        <v>59993989</v>
      </c>
      <c r="M433" s="27" t="n">
        <v>40339934</v>
      </c>
    </row>
    <row r="434" customFormat="false" ht="16.5" hidden="false" customHeight="false" outlineLevel="0" collapsed="false">
      <c r="A434" s="92"/>
      <c r="B434" s="91"/>
      <c r="C434" s="89"/>
      <c r="D434" s="90" t="s">
        <v>10</v>
      </c>
      <c r="E434" s="19" t="n">
        <v>0.0505167705211493</v>
      </c>
      <c r="F434" s="19" t="n">
        <v>0.208941562537577</v>
      </c>
      <c r="G434" s="19" t="n">
        <v>0.00842085635524181</v>
      </c>
      <c r="H434" s="19" t="n">
        <v>-0.0621092146990848</v>
      </c>
      <c r="I434" s="30"/>
      <c r="J434" s="19" t="n">
        <v>-0.0812792228755189</v>
      </c>
      <c r="K434" s="19" t="n">
        <v>-0.064072089061552</v>
      </c>
      <c r="L434" s="19" t="n">
        <v>-0.0583008478668683</v>
      </c>
      <c r="M434" s="19" t="n">
        <v>-0.00464805936156433</v>
      </c>
    </row>
    <row r="435" customFormat="false" ht="16.5" hidden="false" customHeight="false" outlineLevel="0" collapsed="false">
      <c r="A435" s="92"/>
      <c r="B435" s="91"/>
      <c r="C435" s="87" t="s">
        <v>127</v>
      </c>
      <c r="D435" s="87" t="s">
        <v>45</v>
      </c>
      <c r="E435" s="27" t="n">
        <v>102610786</v>
      </c>
      <c r="F435" s="27" t="n">
        <v>110278320</v>
      </c>
      <c r="G435" s="27" t="n">
        <v>109243242</v>
      </c>
      <c r="H435" s="27" t="n">
        <v>70533065</v>
      </c>
      <c r="I435" s="28"/>
      <c r="J435" s="27" t="n">
        <v>98423766</v>
      </c>
      <c r="K435" s="27" t="n">
        <v>105085828</v>
      </c>
      <c r="L435" s="27" t="n">
        <v>100093624</v>
      </c>
      <c r="M435" s="27" t="n">
        <v>71870021</v>
      </c>
    </row>
    <row r="436" customFormat="false" ht="16.5" hidden="false" customHeight="false" outlineLevel="0" collapsed="false">
      <c r="A436" s="92"/>
      <c r="B436" s="91"/>
      <c r="C436" s="89"/>
      <c r="D436" s="90" t="s">
        <v>10</v>
      </c>
      <c r="E436" s="19" t="n">
        <v>0.227077935809308</v>
      </c>
      <c r="F436" s="19" t="n">
        <v>0.48598399834421</v>
      </c>
      <c r="G436" s="19" t="n">
        <v>0.181021223523731</v>
      </c>
      <c r="H436" s="19" t="n">
        <v>0.0701370381942212</v>
      </c>
      <c r="I436" s="30"/>
      <c r="J436" s="19" t="n">
        <v>-0.0408048721115926</v>
      </c>
      <c r="K436" s="19" t="n">
        <v>-0.0470853382605031</v>
      </c>
      <c r="L436" s="19" t="n">
        <v>-0.0837545447433719</v>
      </c>
      <c r="M436" s="19" t="n">
        <v>0.0189550248525284</v>
      </c>
    </row>
    <row r="437" customFormat="false" ht="16.5" hidden="false" customHeight="false" outlineLevel="0" collapsed="false">
      <c r="A437" s="92"/>
      <c r="B437" s="91"/>
      <c r="C437" s="87" t="s">
        <v>87</v>
      </c>
      <c r="D437" s="87" t="s">
        <v>45</v>
      </c>
      <c r="E437" s="27" t="n">
        <v>193918175</v>
      </c>
      <c r="F437" s="27" t="n">
        <v>216492306</v>
      </c>
      <c r="G437" s="27" t="n">
        <v>200874953</v>
      </c>
      <c r="H437" s="27" t="n">
        <v>123608994</v>
      </c>
      <c r="I437" s="28"/>
      <c r="J437" s="27" t="n">
        <v>196523745</v>
      </c>
      <c r="K437" s="27" t="n">
        <v>217858216</v>
      </c>
      <c r="L437" s="27" t="n">
        <v>216638440</v>
      </c>
      <c r="M437" s="27" t="n">
        <v>139713096</v>
      </c>
    </row>
    <row r="438" customFormat="false" ht="16.5" hidden="false" customHeight="false" outlineLevel="0" collapsed="false">
      <c r="A438" s="92"/>
      <c r="B438" s="91"/>
      <c r="C438" s="89"/>
      <c r="D438" s="90" t="s">
        <v>10</v>
      </c>
      <c r="E438" s="19" t="n">
        <v>0.0400320201155413</v>
      </c>
      <c r="F438" s="19" t="n">
        <v>0.293237279763347</v>
      </c>
      <c r="G438" s="19" t="n">
        <v>0.0941231187089846</v>
      </c>
      <c r="H438" s="19" t="n">
        <v>-0.0555313427848105</v>
      </c>
      <c r="I438" s="30"/>
      <c r="J438" s="19" t="n">
        <v>0.0134364403955431</v>
      </c>
      <c r="K438" s="19" t="n">
        <v>0.0063092773375512</v>
      </c>
      <c r="L438" s="19" t="n">
        <v>0.078474129126492</v>
      </c>
      <c r="M438" s="19" t="n">
        <v>0.130282607105434</v>
      </c>
    </row>
    <row r="439" customFormat="false" ht="16.5" hidden="false" customHeight="false" outlineLevel="0" collapsed="false">
      <c r="A439" s="92"/>
      <c r="B439" s="91"/>
      <c r="C439" s="87" t="s">
        <v>128</v>
      </c>
      <c r="D439" s="87" t="s">
        <v>45</v>
      </c>
      <c r="E439" s="27" t="n">
        <v>16813129</v>
      </c>
      <c r="F439" s="27" t="n">
        <v>17981474</v>
      </c>
      <c r="G439" s="27" t="n">
        <v>18389247</v>
      </c>
      <c r="H439" s="27" t="n">
        <v>11817276</v>
      </c>
      <c r="I439" s="28"/>
      <c r="J439" s="27" t="n">
        <v>17005959</v>
      </c>
      <c r="K439" s="27" t="n">
        <v>18090382</v>
      </c>
      <c r="L439" s="27" t="n">
        <v>17933818</v>
      </c>
      <c r="M439" s="27" t="n">
        <v>11870076</v>
      </c>
    </row>
    <row r="440" customFormat="false" ht="16.5" hidden="false" customHeight="false" outlineLevel="0" collapsed="false">
      <c r="A440" s="92"/>
      <c r="B440" s="91"/>
      <c r="C440" s="89"/>
      <c r="D440" s="90" t="s">
        <v>10</v>
      </c>
      <c r="E440" s="19" t="n">
        <v>0.11232291241257</v>
      </c>
      <c r="F440" s="19" t="n">
        <v>0.295306175049665</v>
      </c>
      <c r="G440" s="19" t="n">
        <v>0.126527168426935</v>
      </c>
      <c r="H440" s="19" t="n">
        <v>0.0219720148619644</v>
      </c>
      <c r="I440" s="30"/>
      <c r="J440" s="19" t="n">
        <v>0.0114690132931235</v>
      </c>
      <c r="K440" s="19" t="n">
        <v>0.00605667811215032</v>
      </c>
      <c r="L440" s="19" t="n">
        <v>-0.0247660494200769</v>
      </c>
      <c r="M440" s="19" t="n">
        <v>0.00446803476537233</v>
      </c>
    </row>
    <row r="441" customFormat="false" ht="16.5" hidden="false" customHeight="false" outlineLevel="0" collapsed="false">
      <c r="A441" s="92"/>
      <c r="B441" s="91"/>
      <c r="C441" s="87" t="s">
        <v>129</v>
      </c>
      <c r="D441" s="87" t="s">
        <v>45</v>
      </c>
      <c r="E441" s="27" t="n">
        <v>5004460</v>
      </c>
      <c r="F441" s="27" t="n">
        <v>5784702</v>
      </c>
      <c r="G441" s="27" t="n">
        <v>5858331</v>
      </c>
      <c r="H441" s="27" t="n">
        <v>3081983</v>
      </c>
      <c r="I441" s="28"/>
      <c r="J441" s="27" t="n">
        <v>4857793</v>
      </c>
      <c r="K441" s="27" t="n">
        <v>5599969</v>
      </c>
      <c r="L441" s="27" t="n">
        <v>5684417</v>
      </c>
      <c r="M441" s="27" t="n">
        <v>3835998</v>
      </c>
    </row>
    <row r="442" customFormat="false" ht="16.5" hidden="false" customHeight="false" outlineLevel="0" collapsed="false">
      <c r="A442" s="92"/>
      <c r="B442" s="91"/>
      <c r="C442" s="89"/>
      <c r="D442" s="90" t="s">
        <v>10</v>
      </c>
      <c r="E442" s="19" t="n">
        <v>0.0732705772245209</v>
      </c>
      <c r="F442" s="19" t="n">
        <v>0.141778945735369</v>
      </c>
      <c r="G442" s="19" t="n">
        <v>0.0830235391793704</v>
      </c>
      <c r="H442" s="19" t="n">
        <v>-0.228386181577105</v>
      </c>
      <c r="I442" s="30"/>
      <c r="J442" s="19" t="n">
        <v>-0.0293072579259301</v>
      </c>
      <c r="K442" s="19" t="n">
        <v>-0.0319347478919398</v>
      </c>
      <c r="L442" s="19" t="n">
        <v>-0.0296866121084657</v>
      </c>
      <c r="M442" s="19" t="n">
        <v>0.244652549997842</v>
      </c>
    </row>
    <row r="443" customFormat="false" ht="16.5" hidden="false" customHeight="false" outlineLevel="0" collapsed="false">
      <c r="A443" s="92"/>
      <c r="B443" s="91"/>
      <c r="C443" s="87" t="s">
        <v>130</v>
      </c>
      <c r="D443" s="87" t="s">
        <v>45</v>
      </c>
      <c r="E443" s="27" t="n">
        <v>9797253</v>
      </c>
      <c r="F443" s="27" t="n">
        <v>10137987</v>
      </c>
      <c r="G443" s="27" t="n">
        <v>10257354</v>
      </c>
      <c r="H443" s="27" t="n">
        <v>6302414</v>
      </c>
      <c r="I443" s="28"/>
      <c r="J443" s="27" t="n">
        <v>9738068</v>
      </c>
      <c r="K443" s="27" t="n">
        <v>10373598</v>
      </c>
      <c r="L443" s="27" t="n">
        <v>9412922</v>
      </c>
      <c r="M443" s="27" t="n">
        <v>6353831</v>
      </c>
    </row>
    <row r="444" customFormat="false" ht="16.5" hidden="false" customHeight="false" outlineLevel="0" collapsed="false">
      <c r="A444" s="92"/>
      <c r="B444" s="91"/>
      <c r="C444" s="89"/>
      <c r="D444" s="90" t="s">
        <v>10</v>
      </c>
      <c r="E444" s="19" t="n">
        <v>0.141049768959985</v>
      </c>
      <c r="F444" s="19" t="n">
        <v>0.31653927637257</v>
      </c>
      <c r="G444" s="19" t="n">
        <v>0.119473017833353</v>
      </c>
      <c r="H444" s="19" t="n">
        <v>-0.054232780611575</v>
      </c>
      <c r="I444" s="30"/>
      <c r="J444" s="19" t="n">
        <v>-0.00604097903769557</v>
      </c>
      <c r="K444" s="19" t="n">
        <v>0.0232404125197635</v>
      </c>
      <c r="L444" s="19" t="n">
        <v>-0.0823245449070004</v>
      </c>
      <c r="M444" s="19" t="n">
        <v>0.008158302517099</v>
      </c>
    </row>
    <row r="445" customFormat="false" ht="16.5" hidden="false" customHeight="false" outlineLevel="0" collapsed="false">
      <c r="A445" s="92"/>
      <c r="B445" s="91"/>
      <c r="C445" s="87" t="s">
        <v>131</v>
      </c>
      <c r="D445" s="87" t="s">
        <v>45</v>
      </c>
      <c r="E445" s="27" t="n">
        <v>0</v>
      </c>
      <c r="F445" s="27" t="n">
        <v>0</v>
      </c>
      <c r="G445" s="27" t="n">
        <v>0</v>
      </c>
      <c r="H445" s="27" t="n">
        <v>0</v>
      </c>
      <c r="I445" s="28"/>
      <c r="J445" s="27" t="n">
        <v>0</v>
      </c>
      <c r="K445" s="27" t="n">
        <v>0</v>
      </c>
      <c r="L445" s="27" t="n">
        <v>0</v>
      </c>
      <c r="M445" s="27" t="n">
        <v>0</v>
      </c>
    </row>
    <row r="446" customFormat="false" ht="16.5" hidden="false" customHeight="false" outlineLevel="0" collapsed="false">
      <c r="A446" s="92"/>
      <c r="B446" s="7"/>
      <c r="C446" s="89"/>
      <c r="D446" s="90" t="s">
        <v>10</v>
      </c>
      <c r="E446" s="19" t="n">
        <v>0</v>
      </c>
      <c r="F446" s="19" t="n">
        <v>0</v>
      </c>
      <c r="G446" s="19" t="n">
        <v>0</v>
      </c>
      <c r="H446" s="19" t="n">
        <v>0</v>
      </c>
      <c r="I446" s="30"/>
      <c r="J446" s="19" t="n">
        <v>0</v>
      </c>
      <c r="K446" s="19" t="n">
        <v>0</v>
      </c>
      <c r="L446" s="19" t="n">
        <v>0</v>
      </c>
      <c r="M446" s="19" t="n">
        <v>0</v>
      </c>
    </row>
    <row r="447" customFormat="false" ht="16.5" hidden="false" customHeight="false" outlineLevel="0" collapsed="false">
      <c r="A447" s="92"/>
      <c r="B447" s="4" t="s">
        <v>36</v>
      </c>
      <c r="C447" s="87" t="s">
        <v>89</v>
      </c>
      <c r="D447" s="87" t="s">
        <v>45</v>
      </c>
      <c r="E447" s="27" t="n">
        <v>138896969</v>
      </c>
      <c r="F447" s="27" t="n">
        <v>151624176</v>
      </c>
      <c r="G447" s="27" t="n">
        <v>163007589</v>
      </c>
      <c r="H447" s="27" t="n">
        <v>109675291</v>
      </c>
      <c r="I447" s="28"/>
      <c r="J447" s="27" t="n">
        <v>168672589</v>
      </c>
      <c r="K447" s="27" t="n">
        <v>180440743</v>
      </c>
      <c r="L447" s="27" t="n">
        <v>176529840</v>
      </c>
      <c r="M447" s="27" t="n">
        <v>113755905</v>
      </c>
    </row>
    <row r="448" customFormat="false" ht="16.5" hidden="false" customHeight="false" outlineLevel="0" collapsed="false">
      <c r="A448" s="92"/>
      <c r="B448" s="91" t="s">
        <v>37</v>
      </c>
      <c r="C448" s="89"/>
      <c r="D448" s="90" t="s">
        <v>10</v>
      </c>
      <c r="E448" s="19" t="n">
        <v>0.155436714988295</v>
      </c>
      <c r="F448" s="19" t="n">
        <v>0.410817255496527</v>
      </c>
      <c r="G448" s="19" t="n">
        <v>0.362969131992465</v>
      </c>
      <c r="H448" s="19" t="n">
        <v>0.276361936252038</v>
      </c>
      <c r="I448" s="30"/>
      <c r="J448" s="19" t="n">
        <v>0.214371992523465</v>
      </c>
      <c r="K448" s="19" t="n">
        <v>0.190052587655942</v>
      </c>
      <c r="L448" s="19" t="n">
        <v>0.0829547328621614</v>
      </c>
      <c r="M448" s="19" t="n">
        <v>0.0372063202458246</v>
      </c>
    </row>
    <row r="449" customFormat="false" ht="16.5" hidden="false" customHeight="false" outlineLevel="0" collapsed="false">
      <c r="A449" s="92"/>
      <c r="B449" s="91"/>
      <c r="C449" s="87" t="s">
        <v>117</v>
      </c>
      <c r="D449" s="87" t="s">
        <v>45</v>
      </c>
      <c r="E449" s="27" t="n">
        <v>621612677</v>
      </c>
      <c r="F449" s="27" t="n">
        <v>639855018</v>
      </c>
      <c r="G449" s="27" t="n">
        <v>672088416</v>
      </c>
      <c r="H449" s="27" t="n">
        <v>455284638</v>
      </c>
      <c r="I449" s="28"/>
      <c r="J449" s="27" t="n">
        <v>709776164</v>
      </c>
      <c r="K449" s="27" t="n">
        <v>741020416</v>
      </c>
      <c r="L449" s="27" t="n">
        <v>740568542</v>
      </c>
      <c r="M449" s="27" t="n">
        <v>479238568</v>
      </c>
    </row>
    <row r="450" customFormat="false" ht="16.5" hidden="false" customHeight="false" outlineLevel="0" collapsed="false">
      <c r="A450" s="92"/>
      <c r="B450" s="91"/>
      <c r="C450" s="89"/>
      <c r="D450" s="90" t="s">
        <v>10</v>
      </c>
      <c r="E450" s="19" t="n">
        <v>0.170002075167923</v>
      </c>
      <c r="F450" s="19" t="n">
        <v>0.208479131525204</v>
      </c>
      <c r="G450" s="19" t="n">
        <v>0.206851324530396</v>
      </c>
      <c r="H450" s="19" t="n">
        <v>0.114848470905081</v>
      </c>
      <c r="I450" s="30"/>
      <c r="J450" s="19" t="n">
        <v>0.141830259037655</v>
      </c>
      <c r="K450" s="19" t="n">
        <v>0.158106750989019</v>
      </c>
      <c r="L450" s="19" t="n">
        <v>0.101891543388839</v>
      </c>
      <c r="M450" s="19" t="n">
        <v>0.0526130864094738</v>
      </c>
    </row>
    <row r="451" customFormat="false" ht="16.5" hidden="false" customHeight="false" outlineLevel="0" collapsed="false">
      <c r="A451" s="92"/>
      <c r="B451" s="91"/>
      <c r="C451" s="87" t="s">
        <v>118</v>
      </c>
      <c r="D451" s="87" t="s">
        <v>45</v>
      </c>
      <c r="E451" s="27" t="n">
        <v>29642160</v>
      </c>
      <c r="F451" s="27" t="n">
        <v>30168357</v>
      </c>
      <c r="G451" s="27" t="n">
        <v>31238665</v>
      </c>
      <c r="H451" s="27" t="n">
        <v>21700350</v>
      </c>
      <c r="I451" s="28"/>
      <c r="J451" s="27" t="n">
        <v>35514720</v>
      </c>
      <c r="K451" s="27" t="n">
        <v>35560930</v>
      </c>
      <c r="L451" s="27" t="n">
        <v>34241700</v>
      </c>
      <c r="M451" s="27" t="n">
        <v>22126140</v>
      </c>
    </row>
    <row r="452" customFormat="false" ht="16.5" hidden="false" customHeight="false" outlineLevel="0" collapsed="false">
      <c r="A452" s="92"/>
      <c r="B452" s="91"/>
      <c r="C452" s="89"/>
      <c r="D452" s="90" t="s">
        <v>10</v>
      </c>
      <c r="E452" s="19" t="n">
        <v>0.225644874188287</v>
      </c>
      <c r="F452" s="19" t="n">
        <v>0.223042078465848</v>
      </c>
      <c r="G452" s="19" t="n">
        <v>0.34337604310684</v>
      </c>
      <c r="H452" s="19" t="n">
        <v>0.235450246032817</v>
      </c>
      <c r="I452" s="30"/>
      <c r="J452" s="19" t="n">
        <v>0.198115117116971</v>
      </c>
      <c r="K452" s="19" t="n">
        <v>0.178749310080095</v>
      </c>
      <c r="L452" s="19" t="n">
        <v>0.0961319889950483</v>
      </c>
      <c r="M452" s="19" t="n">
        <v>0.0196213425129088</v>
      </c>
    </row>
    <row r="453" customFormat="false" ht="16.5" hidden="false" customHeight="false" outlineLevel="0" collapsed="false">
      <c r="A453" s="92"/>
      <c r="B453" s="91"/>
      <c r="C453" s="87" t="s">
        <v>119</v>
      </c>
      <c r="D453" s="87" t="s">
        <v>45</v>
      </c>
      <c r="E453" s="27" t="n">
        <v>200702578</v>
      </c>
      <c r="F453" s="27" t="n">
        <v>205299896</v>
      </c>
      <c r="G453" s="27" t="n">
        <v>241678308</v>
      </c>
      <c r="H453" s="27" t="n">
        <v>164733426</v>
      </c>
      <c r="I453" s="28"/>
      <c r="J453" s="27" t="n">
        <v>253820383</v>
      </c>
      <c r="K453" s="27" t="n">
        <v>268979354</v>
      </c>
      <c r="L453" s="27" t="n">
        <v>259175084</v>
      </c>
      <c r="M453" s="27" t="n">
        <v>170145090</v>
      </c>
    </row>
    <row r="454" customFormat="false" ht="16.5" hidden="false" customHeight="false" outlineLevel="0" collapsed="false">
      <c r="A454" s="92"/>
      <c r="B454" s="91"/>
      <c r="C454" s="89"/>
      <c r="D454" s="90" t="s">
        <v>10</v>
      </c>
      <c r="E454" s="19" t="n">
        <v>0.175257224020708</v>
      </c>
      <c r="F454" s="19" t="n">
        <v>0.366700712376964</v>
      </c>
      <c r="G454" s="19" t="n">
        <v>0.374207724722022</v>
      </c>
      <c r="H454" s="19" t="n">
        <v>0.327385612367467</v>
      </c>
      <c r="I454" s="30"/>
      <c r="J454" s="19" t="n">
        <v>0.264659305970649</v>
      </c>
      <c r="K454" s="19" t="n">
        <v>0.3101777411519</v>
      </c>
      <c r="L454" s="19" t="n">
        <v>0.0723969649770967</v>
      </c>
      <c r="M454" s="19" t="n">
        <v>0.0328510377729897</v>
      </c>
    </row>
    <row r="455" customFormat="false" ht="16.5" hidden="false" customHeight="false" outlineLevel="0" collapsed="false">
      <c r="A455" s="92"/>
      <c r="B455" s="91"/>
      <c r="C455" s="87" t="s">
        <v>120</v>
      </c>
      <c r="D455" s="87" t="s">
        <v>45</v>
      </c>
      <c r="E455" s="27" t="n">
        <v>128126635</v>
      </c>
      <c r="F455" s="27" t="n">
        <v>137063949</v>
      </c>
      <c r="G455" s="27" t="n">
        <v>152113303</v>
      </c>
      <c r="H455" s="27" t="n">
        <v>106822381</v>
      </c>
      <c r="I455" s="28"/>
      <c r="J455" s="27" t="n">
        <v>167636401</v>
      </c>
      <c r="K455" s="27" t="n">
        <v>180402973</v>
      </c>
      <c r="L455" s="27" t="n">
        <v>174601644</v>
      </c>
      <c r="M455" s="27" t="n">
        <v>121403149</v>
      </c>
    </row>
    <row r="456" customFormat="false" ht="16.5" hidden="false" customHeight="false" outlineLevel="0" collapsed="false">
      <c r="A456" s="92"/>
      <c r="B456" s="91"/>
      <c r="C456" s="89"/>
      <c r="D456" s="90" t="s">
        <v>10</v>
      </c>
      <c r="E456" s="19" t="n">
        <v>0.211526212596503</v>
      </c>
      <c r="F456" s="19" t="n">
        <v>0.507954987003202</v>
      </c>
      <c r="G456" s="19" t="n">
        <v>0.297410485119572</v>
      </c>
      <c r="H456" s="19" t="n">
        <v>0.314206995438529</v>
      </c>
      <c r="I456" s="30"/>
      <c r="J456" s="19" t="n">
        <v>0.308364970327988</v>
      </c>
      <c r="K456" s="19" t="n">
        <v>0.316195646748803</v>
      </c>
      <c r="L456" s="19" t="n">
        <v>0.147839410205957</v>
      </c>
      <c r="M456" s="19" t="n">
        <v>0.136495440969435</v>
      </c>
    </row>
    <row r="457" customFormat="false" ht="16.5" hidden="false" customHeight="false" outlineLevel="0" collapsed="false">
      <c r="A457" s="92"/>
      <c r="B457" s="91"/>
      <c r="C457" s="87" t="s">
        <v>121</v>
      </c>
      <c r="D457" s="87" t="s">
        <v>45</v>
      </c>
      <c r="E457" s="27" t="n">
        <v>221392382</v>
      </c>
      <c r="F457" s="27" t="n">
        <v>212380530</v>
      </c>
      <c r="G457" s="27" t="n">
        <v>240414197</v>
      </c>
      <c r="H457" s="27" t="n">
        <v>167258945</v>
      </c>
      <c r="I457" s="28"/>
      <c r="J457" s="27" t="n">
        <v>269534109</v>
      </c>
      <c r="K457" s="27" t="n">
        <v>271149983</v>
      </c>
      <c r="L457" s="27" t="n">
        <v>262704358</v>
      </c>
      <c r="M457" s="27" t="n">
        <v>168844219</v>
      </c>
    </row>
    <row r="458" customFormat="false" ht="16.5" hidden="false" customHeight="false" outlineLevel="0" collapsed="false">
      <c r="A458" s="92"/>
      <c r="B458" s="91"/>
      <c r="C458" s="89"/>
      <c r="D458" s="90" t="s">
        <v>10</v>
      </c>
      <c r="E458" s="19" t="n">
        <v>0.179443187553721</v>
      </c>
      <c r="F458" s="19" t="n">
        <v>0.178074424463571</v>
      </c>
      <c r="G458" s="19" t="n">
        <v>0.313446995223258</v>
      </c>
      <c r="H458" s="19" t="n">
        <v>0.210973392286568</v>
      </c>
      <c r="I458" s="30"/>
      <c r="J458" s="19" t="n">
        <v>0.217449790119698</v>
      </c>
      <c r="K458" s="19" t="n">
        <v>0.276717705714361</v>
      </c>
      <c r="L458" s="19" t="n">
        <v>0.0927156602153574</v>
      </c>
      <c r="M458" s="19" t="n">
        <v>0.00947796244918321</v>
      </c>
    </row>
    <row r="459" customFormat="false" ht="16.5" hidden="false" customHeight="false" outlineLevel="0" collapsed="false">
      <c r="A459" s="92"/>
      <c r="B459" s="91"/>
      <c r="C459" s="87" t="s">
        <v>122</v>
      </c>
      <c r="D459" s="87" t="s">
        <v>45</v>
      </c>
      <c r="E459" s="27" t="n">
        <v>234197539</v>
      </c>
      <c r="F459" s="27" t="n">
        <v>253630279</v>
      </c>
      <c r="G459" s="27" t="n">
        <v>289201738</v>
      </c>
      <c r="H459" s="27" t="n">
        <v>194743771</v>
      </c>
      <c r="I459" s="28"/>
      <c r="J459" s="27" t="n">
        <v>277695394</v>
      </c>
      <c r="K459" s="27" t="n">
        <v>304717420</v>
      </c>
      <c r="L459" s="27" t="n">
        <v>327192483</v>
      </c>
      <c r="M459" s="27" t="n">
        <v>210406184</v>
      </c>
    </row>
    <row r="460" customFormat="false" ht="16.5" hidden="false" customHeight="false" outlineLevel="0" collapsed="false">
      <c r="A460" s="92"/>
      <c r="B460" s="91"/>
      <c r="C460" s="89"/>
      <c r="D460" s="90" t="s">
        <v>10</v>
      </c>
      <c r="E460" s="19" t="n">
        <v>0.0742627279671273</v>
      </c>
      <c r="F460" s="19" t="n">
        <v>0.285931278818996</v>
      </c>
      <c r="G460" s="19" t="n">
        <v>0.170608321092144</v>
      </c>
      <c r="H460" s="19" t="n">
        <v>0.130542327964617</v>
      </c>
      <c r="I460" s="30"/>
      <c r="J460" s="19" t="n">
        <v>0.185731477733419</v>
      </c>
      <c r="K460" s="19" t="n">
        <v>0.201423667558241</v>
      </c>
      <c r="L460" s="19" t="n">
        <v>0.131364165591564</v>
      </c>
      <c r="M460" s="19" t="n">
        <v>0.0804257456840558</v>
      </c>
    </row>
    <row r="461" customFormat="false" ht="16.5" hidden="false" customHeight="false" outlineLevel="0" collapsed="false">
      <c r="A461" s="92"/>
      <c r="B461" s="91"/>
      <c r="C461" s="87" t="s">
        <v>123</v>
      </c>
      <c r="D461" s="87" t="s">
        <v>45</v>
      </c>
      <c r="E461" s="27" t="n">
        <v>10296195</v>
      </c>
      <c r="F461" s="27" t="n">
        <v>10743195</v>
      </c>
      <c r="G461" s="27" t="n">
        <v>11208350</v>
      </c>
      <c r="H461" s="27" t="n">
        <v>6920340</v>
      </c>
      <c r="I461" s="28"/>
      <c r="J461" s="27" t="n">
        <v>10473405</v>
      </c>
      <c r="K461" s="27" t="n">
        <v>11997280</v>
      </c>
      <c r="L461" s="27" t="n">
        <v>10713900</v>
      </c>
      <c r="M461" s="27" t="n">
        <v>7703965</v>
      </c>
    </row>
    <row r="462" customFormat="false" ht="16.5" hidden="false" customHeight="false" outlineLevel="0" collapsed="false">
      <c r="A462" s="92"/>
      <c r="B462" s="91"/>
      <c r="C462" s="89"/>
      <c r="D462" s="90" t="s">
        <v>10</v>
      </c>
      <c r="E462" s="19" t="n">
        <v>0.233029253352414</v>
      </c>
      <c r="F462" s="19" t="n">
        <v>0.298629108684931</v>
      </c>
      <c r="G462" s="19" t="n">
        <v>0.0869298536113736</v>
      </c>
      <c r="H462" s="19" t="n">
        <v>-0.0399337420351017</v>
      </c>
      <c r="I462" s="30"/>
      <c r="J462" s="19" t="n">
        <v>0.0172112124916049</v>
      </c>
      <c r="K462" s="19" t="n">
        <v>0.116732964448658</v>
      </c>
      <c r="L462" s="19" t="n">
        <v>-0.0441144325435947</v>
      </c>
      <c r="M462" s="19" t="n">
        <v>0.113235043364921</v>
      </c>
    </row>
    <row r="463" customFormat="false" ht="16.5" hidden="false" customHeight="false" outlineLevel="0" collapsed="false">
      <c r="A463" s="92"/>
      <c r="B463" s="91"/>
      <c r="C463" s="87" t="s">
        <v>124</v>
      </c>
      <c r="D463" s="87" t="s">
        <v>45</v>
      </c>
      <c r="E463" s="27" t="n">
        <v>29865671</v>
      </c>
      <c r="F463" s="27" t="n">
        <v>29547003</v>
      </c>
      <c r="G463" s="27" t="n">
        <v>28329308</v>
      </c>
      <c r="H463" s="27" t="n">
        <v>19068671</v>
      </c>
      <c r="I463" s="28"/>
      <c r="J463" s="27" t="n">
        <v>33859328</v>
      </c>
      <c r="K463" s="27" t="n">
        <v>34623913</v>
      </c>
      <c r="L463" s="27" t="n">
        <v>32045754</v>
      </c>
      <c r="M463" s="27" t="n">
        <v>20320300</v>
      </c>
    </row>
    <row r="464" customFormat="false" ht="16.5" hidden="false" customHeight="false" outlineLevel="0" collapsed="false">
      <c r="A464" s="92"/>
      <c r="B464" s="91"/>
      <c r="C464" s="89"/>
      <c r="D464" s="90" t="s">
        <v>10</v>
      </c>
      <c r="E464" s="19" t="n">
        <v>0.219098685668477</v>
      </c>
      <c r="F464" s="19" t="n">
        <v>0.255791806255744</v>
      </c>
      <c r="G464" s="19" t="n">
        <v>0.232027067160771</v>
      </c>
      <c r="H464" s="19" t="n">
        <v>0.106403196318153</v>
      </c>
      <c r="I464" s="30"/>
      <c r="J464" s="19" t="n">
        <v>0.13372065204897</v>
      </c>
      <c r="K464" s="19" t="n">
        <v>0.171824871713723</v>
      </c>
      <c r="L464" s="19" t="n">
        <v>0.131187320212693</v>
      </c>
      <c r="M464" s="19" t="n">
        <v>0.0656379776021098</v>
      </c>
    </row>
    <row r="465" customFormat="false" ht="16.5" hidden="false" customHeight="false" outlineLevel="0" collapsed="false">
      <c r="A465" s="92"/>
      <c r="B465" s="91"/>
      <c r="C465" s="87" t="s">
        <v>125</v>
      </c>
      <c r="D465" s="87" t="s">
        <v>45</v>
      </c>
      <c r="E465" s="27" t="n">
        <v>41443694</v>
      </c>
      <c r="F465" s="27" t="n">
        <v>41958543</v>
      </c>
      <c r="G465" s="27" t="n">
        <v>48341588</v>
      </c>
      <c r="H465" s="27" t="n">
        <v>33122476</v>
      </c>
      <c r="I465" s="28"/>
      <c r="J465" s="27" t="n">
        <v>52837066</v>
      </c>
      <c r="K465" s="27" t="n">
        <v>52450217</v>
      </c>
      <c r="L465" s="27" t="n">
        <v>50469576</v>
      </c>
      <c r="M465" s="27" t="n">
        <v>35006229</v>
      </c>
    </row>
    <row r="466" customFormat="false" ht="16.5" hidden="false" customHeight="false" outlineLevel="0" collapsed="false">
      <c r="A466" s="92"/>
      <c r="B466" s="91"/>
      <c r="C466" s="89"/>
      <c r="D466" s="90" t="s">
        <v>10</v>
      </c>
      <c r="E466" s="19" t="n">
        <v>0.0784199838808277</v>
      </c>
      <c r="F466" s="19" t="n">
        <v>0.201566965314345</v>
      </c>
      <c r="G466" s="19" t="n">
        <v>0.268238009339949</v>
      </c>
      <c r="H466" s="19" t="n">
        <v>0.242775444412844</v>
      </c>
      <c r="I466" s="30"/>
      <c r="J466" s="19" t="n">
        <v>0.274912077094286</v>
      </c>
      <c r="K466" s="19" t="n">
        <v>0.250048577711576</v>
      </c>
      <c r="L466" s="19" t="n">
        <v>0.0440198199529565</v>
      </c>
      <c r="M466" s="19" t="n">
        <v>0.0568723485526867</v>
      </c>
    </row>
    <row r="467" customFormat="false" ht="16.5" hidden="false" customHeight="false" outlineLevel="0" collapsed="false">
      <c r="A467" s="92"/>
      <c r="B467" s="91"/>
      <c r="C467" s="87" t="s">
        <v>126</v>
      </c>
      <c r="D467" s="87" t="s">
        <v>45</v>
      </c>
      <c r="E467" s="27" t="n">
        <v>83236342</v>
      </c>
      <c r="F467" s="27" t="n">
        <v>90504121</v>
      </c>
      <c r="G467" s="27" t="n">
        <v>99245961</v>
      </c>
      <c r="H467" s="27" t="n">
        <v>66049626</v>
      </c>
      <c r="I467" s="28"/>
      <c r="J467" s="27" t="n">
        <v>94400398</v>
      </c>
      <c r="K467" s="27" t="n">
        <v>102465211</v>
      </c>
      <c r="L467" s="27" t="n">
        <v>109091487</v>
      </c>
      <c r="M467" s="27" t="n">
        <v>68699718</v>
      </c>
    </row>
    <row r="468" customFormat="false" ht="16.5" hidden="false" customHeight="false" outlineLevel="0" collapsed="false">
      <c r="A468" s="92"/>
      <c r="B468" s="91"/>
      <c r="C468" s="89"/>
      <c r="D468" s="90" t="s">
        <v>10</v>
      </c>
      <c r="E468" s="19" t="n">
        <v>0.0615848832443807</v>
      </c>
      <c r="F468" s="19" t="n">
        <v>0.258205101309746</v>
      </c>
      <c r="G468" s="19" t="n">
        <v>0.121674365753509</v>
      </c>
      <c r="H468" s="19" t="n">
        <v>0.0767897782090685</v>
      </c>
      <c r="I468" s="30"/>
      <c r="J468" s="19" t="n">
        <v>0.134124779294121</v>
      </c>
      <c r="K468" s="19" t="n">
        <v>0.132160722272525</v>
      </c>
      <c r="L468" s="19" t="n">
        <v>0.0992032915072483</v>
      </c>
      <c r="M468" s="19" t="n">
        <v>0.0401227404376219</v>
      </c>
    </row>
    <row r="469" customFormat="false" ht="16.5" hidden="false" customHeight="false" outlineLevel="0" collapsed="false">
      <c r="A469" s="92"/>
      <c r="B469" s="91"/>
      <c r="C469" s="87" t="s">
        <v>127</v>
      </c>
      <c r="D469" s="87" t="s">
        <v>45</v>
      </c>
      <c r="E469" s="27" t="n">
        <v>134488187</v>
      </c>
      <c r="F469" s="27" t="n">
        <v>148023529</v>
      </c>
      <c r="G469" s="27" t="n">
        <v>155729158</v>
      </c>
      <c r="H469" s="27" t="n">
        <v>106621498</v>
      </c>
      <c r="I469" s="28"/>
      <c r="J469" s="27" t="n">
        <v>178952298</v>
      </c>
      <c r="K469" s="27" t="n">
        <v>191261358</v>
      </c>
      <c r="L469" s="27" t="n">
        <v>180596603</v>
      </c>
      <c r="M469" s="27" t="n">
        <v>119757470</v>
      </c>
    </row>
    <row r="470" customFormat="false" ht="16.5" hidden="false" customHeight="false" outlineLevel="0" collapsed="false">
      <c r="A470" s="92"/>
      <c r="B470" s="91"/>
      <c r="C470" s="89"/>
      <c r="D470" s="90" t="s">
        <v>10</v>
      </c>
      <c r="E470" s="19" t="n">
        <v>0.158791956412361</v>
      </c>
      <c r="F470" s="19" t="n">
        <v>0.414596079756699</v>
      </c>
      <c r="G470" s="19" t="n">
        <v>0.225340955934776</v>
      </c>
      <c r="H470" s="19" t="n">
        <v>0.133251594113543</v>
      </c>
      <c r="I470" s="30"/>
      <c r="J470" s="19" t="n">
        <v>0.330617223652513</v>
      </c>
      <c r="K470" s="19" t="n">
        <v>0.29210105509645</v>
      </c>
      <c r="L470" s="19" t="n">
        <v>0.159683936645956</v>
      </c>
      <c r="M470" s="19" t="n">
        <v>0.123201908118005</v>
      </c>
    </row>
    <row r="471" customFormat="false" ht="16.5" hidden="false" customHeight="false" outlineLevel="0" collapsed="false">
      <c r="A471" s="92"/>
      <c r="B471" s="91"/>
      <c r="C471" s="87" t="s">
        <v>87</v>
      </c>
      <c r="D471" s="87" t="s">
        <v>45</v>
      </c>
      <c r="E471" s="27" t="n">
        <v>352433440</v>
      </c>
      <c r="F471" s="27" t="n">
        <v>366693016</v>
      </c>
      <c r="G471" s="27" t="n">
        <v>390091518</v>
      </c>
      <c r="H471" s="27" t="n">
        <v>260663664</v>
      </c>
      <c r="I471" s="28"/>
      <c r="J471" s="27" t="n">
        <v>418678741</v>
      </c>
      <c r="K471" s="27" t="n">
        <v>447988824</v>
      </c>
      <c r="L471" s="27" t="n">
        <v>452007705</v>
      </c>
      <c r="M471" s="27" t="n">
        <v>297015538</v>
      </c>
    </row>
    <row r="472" customFormat="false" ht="16.5" hidden="false" customHeight="false" outlineLevel="0" collapsed="false">
      <c r="A472" s="92"/>
      <c r="B472" s="91"/>
      <c r="C472" s="89"/>
      <c r="D472" s="90" t="s">
        <v>10</v>
      </c>
      <c r="E472" s="19" t="n">
        <v>0.144858712485482</v>
      </c>
      <c r="F472" s="19" t="n">
        <v>0.341911341401845</v>
      </c>
      <c r="G472" s="19" t="n">
        <v>0.287232454952806</v>
      </c>
      <c r="H472" s="19" t="n">
        <v>0.166191113953528</v>
      </c>
      <c r="I472" s="30"/>
      <c r="J472" s="19" t="n">
        <v>0.187965424052837</v>
      </c>
      <c r="K472" s="19" t="n">
        <v>0.221699908241503</v>
      </c>
      <c r="L472" s="19" t="n">
        <v>0.158722207848672</v>
      </c>
      <c r="M472" s="19" t="n">
        <v>0.139458923588214</v>
      </c>
    </row>
    <row r="473" customFormat="false" ht="16.5" hidden="false" customHeight="false" outlineLevel="0" collapsed="false">
      <c r="A473" s="92"/>
      <c r="B473" s="91"/>
      <c r="C473" s="87" t="s">
        <v>128</v>
      </c>
      <c r="D473" s="87" t="s">
        <v>45</v>
      </c>
      <c r="E473" s="27" t="n">
        <v>35493916</v>
      </c>
      <c r="F473" s="27" t="n">
        <v>37202944</v>
      </c>
      <c r="G473" s="27" t="n">
        <v>39541682</v>
      </c>
      <c r="H473" s="27" t="n">
        <v>26377282</v>
      </c>
      <c r="I473" s="28"/>
      <c r="J473" s="27" t="n">
        <v>39514927</v>
      </c>
      <c r="K473" s="27" t="n">
        <v>43099758</v>
      </c>
      <c r="L473" s="27" t="n">
        <v>42343967</v>
      </c>
      <c r="M473" s="27" t="n">
        <v>27192412</v>
      </c>
    </row>
    <row r="474" customFormat="false" ht="16.5" hidden="false" customHeight="false" outlineLevel="0" collapsed="false">
      <c r="A474" s="92"/>
      <c r="B474" s="91"/>
      <c r="C474" s="89"/>
      <c r="D474" s="90" t="s">
        <v>10</v>
      </c>
      <c r="E474" s="19" t="n">
        <v>0.139488503479567</v>
      </c>
      <c r="F474" s="19" t="n">
        <v>0.205642674169578</v>
      </c>
      <c r="G474" s="19" t="n">
        <v>0.189453324756639</v>
      </c>
      <c r="H474" s="19" t="n">
        <v>0.0825277287803933</v>
      </c>
      <c r="I474" s="30"/>
      <c r="J474" s="19" t="n">
        <v>0.113287330707606</v>
      </c>
      <c r="K474" s="19" t="n">
        <v>0.158503961406925</v>
      </c>
      <c r="L474" s="19" t="n">
        <v>0.0708691400633893</v>
      </c>
      <c r="M474" s="19" t="n">
        <v>0.0309027290984719</v>
      </c>
    </row>
    <row r="475" customFormat="false" ht="16.5" hidden="false" customHeight="false" outlineLevel="0" collapsed="false">
      <c r="A475" s="92"/>
      <c r="B475" s="91"/>
      <c r="C475" s="87" t="s">
        <v>129</v>
      </c>
      <c r="D475" s="87" t="s">
        <v>45</v>
      </c>
      <c r="E475" s="27" t="n">
        <v>22661584</v>
      </c>
      <c r="F475" s="27" t="n">
        <v>24358974</v>
      </c>
      <c r="G475" s="27" t="n">
        <v>23132567</v>
      </c>
      <c r="H475" s="27" t="n">
        <v>16763426</v>
      </c>
      <c r="I475" s="28"/>
      <c r="J475" s="27" t="n">
        <v>23141463</v>
      </c>
      <c r="K475" s="27" t="n">
        <v>28417873</v>
      </c>
      <c r="L475" s="27" t="n">
        <v>29336923</v>
      </c>
      <c r="M475" s="27" t="n">
        <v>18517134</v>
      </c>
    </row>
    <row r="476" customFormat="false" ht="16.5" hidden="false" customHeight="false" outlineLevel="0" collapsed="false">
      <c r="A476" s="92"/>
      <c r="B476" s="91"/>
      <c r="C476" s="89"/>
      <c r="D476" s="90" t="s">
        <v>10</v>
      </c>
      <c r="E476" s="19" t="n">
        <v>0.232981192910255</v>
      </c>
      <c r="F476" s="19" t="n">
        <v>0.0532213522210914</v>
      </c>
      <c r="G476" s="19" t="n">
        <v>-0.00533871316721768</v>
      </c>
      <c r="H476" s="19" t="n">
        <v>-0.0133292807269076</v>
      </c>
      <c r="I476" s="30"/>
      <c r="J476" s="19" t="n">
        <v>0.0211758807327855</v>
      </c>
      <c r="K476" s="19" t="n">
        <v>0.166628487718736</v>
      </c>
      <c r="L476" s="19" t="n">
        <v>0.268208711986007</v>
      </c>
      <c r="M476" s="19" t="n">
        <v>0.104615130582495</v>
      </c>
    </row>
    <row r="477" customFormat="false" ht="16.5" hidden="false" customHeight="false" outlineLevel="0" collapsed="false">
      <c r="A477" s="92"/>
      <c r="B477" s="91"/>
      <c r="C477" s="87" t="s">
        <v>130</v>
      </c>
      <c r="D477" s="87" t="s">
        <v>45</v>
      </c>
      <c r="E477" s="27" t="n">
        <v>16101574</v>
      </c>
      <c r="F477" s="27" t="n">
        <v>16251705</v>
      </c>
      <c r="G477" s="27" t="n">
        <v>16989717</v>
      </c>
      <c r="H477" s="27" t="n">
        <v>11048018</v>
      </c>
      <c r="I477" s="28"/>
      <c r="J477" s="27" t="n">
        <v>17473734</v>
      </c>
      <c r="K477" s="27" t="n">
        <v>18782691</v>
      </c>
      <c r="L477" s="27" t="n">
        <v>18331863</v>
      </c>
      <c r="M477" s="27" t="n">
        <v>12092495</v>
      </c>
    </row>
    <row r="478" customFormat="false" ht="16.5" hidden="false" customHeight="false" outlineLevel="0" collapsed="false">
      <c r="A478" s="92"/>
      <c r="B478" s="91"/>
      <c r="C478" s="89"/>
      <c r="D478" s="90" t="s">
        <v>10</v>
      </c>
      <c r="E478" s="19" t="n">
        <v>0.0372052974236857</v>
      </c>
      <c r="F478" s="19" t="n">
        <v>0.246375154380921</v>
      </c>
      <c r="G478" s="19" t="n">
        <v>0.196227111478114</v>
      </c>
      <c r="H478" s="19" t="n">
        <v>0.0639207515151072</v>
      </c>
      <c r="I478" s="30"/>
      <c r="J478" s="19" t="n">
        <v>0.0852189978445586</v>
      </c>
      <c r="K478" s="19" t="n">
        <v>0.155736644247481</v>
      </c>
      <c r="L478" s="19" t="n">
        <v>0.0789975489291552</v>
      </c>
      <c r="M478" s="19" t="n">
        <v>0.0945397626977074</v>
      </c>
    </row>
    <row r="479" customFormat="false" ht="16.5" hidden="false" customHeight="false" outlineLevel="0" collapsed="false">
      <c r="A479" s="92"/>
      <c r="B479" s="91"/>
      <c r="C479" s="87" t="s">
        <v>131</v>
      </c>
      <c r="D479" s="87" t="s">
        <v>45</v>
      </c>
      <c r="E479" s="27" t="n">
        <v>0</v>
      </c>
      <c r="F479" s="27" t="n">
        <v>0</v>
      </c>
      <c r="G479" s="27" t="n">
        <v>0</v>
      </c>
      <c r="H479" s="27" t="n">
        <v>0</v>
      </c>
      <c r="I479" s="28"/>
      <c r="J479" s="27" t="n">
        <v>0</v>
      </c>
      <c r="K479" s="27" t="n">
        <v>0</v>
      </c>
      <c r="L479" s="27" t="n">
        <v>0</v>
      </c>
      <c r="M479" s="27" t="n">
        <v>0</v>
      </c>
    </row>
    <row r="480" customFormat="false" ht="16.5" hidden="false" customHeight="false" outlineLevel="0" collapsed="false">
      <c r="A480" s="92"/>
      <c r="B480" s="7"/>
      <c r="C480" s="89"/>
      <c r="D480" s="90" t="s">
        <v>10</v>
      </c>
      <c r="E480" s="19" t="n">
        <v>0</v>
      </c>
      <c r="F480" s="19" t="n">
        <v>0</v>
      </c>
      <c r="G480" s="19" t="n">
        <v>0</v>
      </c>
      <c r="H480" s="19" t="n">
        <v>0</v>
      </c>
      <c r="I480" s="30"/>
      <c r="J480" s="19" t="n">
        <v>0</v>
      </c>
      <c r="K480" s="19" t="n">
        <v>0</v>
      </c>
      <c r="L480" s="19" t="n">
        <v>0</v>
      </c>
      <c r="M480" s="19" t="n">
        <v>0</v>
      </c>
    </row>
    <row r="481" customFormat="false" ht="16.5" hidden="false" customHeight="false" outlineLevel="0" collapsed="false">
      <c r="A481" s="92"/>
      <c r="B481" s="4" t="s">
        <v>38</v>
      </c>
      <c r="C481" s="87" t="s">
        <v>89</v>
      </c>
      <c r="D481" s="87" t="s">
        <v>45</v>
      </c>
      <c r="E481" s="27" t="n">
        <v>60494886</v>
      </c>
      <c r="F481" s="27" t="n">
        <v>67887575</v>
      </c>
      <c r="G481" s="27" t="n">
        <v>68749488</v>
      </c>
      <c r="H481" s="27" t="n">
        <v>45217124</v>
      </c>
      <c r="I481" s="28"/>
      <c r="J481" s="27" t="n">
        <v>71494972</v>
      </c>
      <c r="K481" s="27" t="n">
        <v>69106542</v>
      </c>
      <c r="L481" s="27" t="n">
        <v>65949457</v>
      </c>
      <c r="M481" s="27" t="n">
        <v>41114269</v>
      </c>
    </row>
    <row r="482" customFormat="false" ht="16.5" hidden="false" customHeight="false" outlineLevel="0" collapsed="false">
      <c r="A482" s="92"/>
      <c r="B482" s="91" t="s">
        <v>37</v>
      </c>
      <c r="C482" s="89"/>
      <c r="D482" s="90" t="s">
        <v>10</v>
      </c>
      <c r="E482" s="19" t="n">
        <v>0.0865958632438889</v>
      </c>
      <c r="F482" s="19" t="n">
        <v>0.250724940653847</v>
      </c>
      <c r="G482" s="19" t="n">
        <v>0.2522703694267</v>
      </c>
      <c r="H482" s="19" t="n">
        <v>0.237377583296037</v>
      </c>
      <c r="I482" s="30"/>
      <c r="J482" s="19" t="n">
        <v>0.181834973620745</v>
      </c>
      <c r="K482" s="19" t="n">
        <v>0.0179556715643474</v>
      </c>
      <c r="L482" s="19" t="n">
        <v>-0.040728026949088</v>
      </c>
      <c r="M482" s="19" t="n">
        <v>-0.0907367527399575</v>
      </c>
    </row>
    <row r="483" customFormat="false" ht="16.5" hidden="false" customHeight="false" outlineLevel="0" collapsed="false">
      <c r="A483" s="92"/>
      <c r="B483" s="91"/>
      <c r="C483" s="87" t="s">
        <v>117</v>
      </c>
      <c r="D483" s="87" t="s">
        <v>45</v>
      </c>
      <c r="E483" s="27" t="n">
        <v>265058610</v>
      </c>
      <c r="F483" s="27" t="n">
        <v>271884762</v>
      </c>
      <c r="G483" s="27" t="n">
        <v>281592952</v>
      </c>
      <c r="H483" s="27" t="n">
        <v>184981993</v>
      </c>
      <c r="I483" s="28"/>
      <c r="J483" s="27" t="n">
        <v>291617294</v>
      </c>
      <c r="K483" s="27" t="n">
        <v>277470897</v>
      </c>
      <c r="L483" s="27" t="n">
        <v>270334892</v>
      </c>
      <c r="M483" s="27" t="n">
        <v>168766124</v>
      </c>
    </row>
    <row r="484" customFormat="false" ht="16.5" hidden="false" customHeight="false" outlineLevel="0" collapsed="false">
      <c r="A484" s="92"/>
      <c r="B484" s="91"/>
      <c r="C484" s="89"/>
      <c r="D484" s="90" t="s">
        <v>10</v>
      </c>
      <c r="E484" s="19" t="n">
        <v>0.182755780087663</v>
      </c>
      <c r="F484" s="19" t="n">
        <v>0.160511044804375</v>
      </c>
      <c r="G484" s="19" t="n">
        <v>0.128809336304629</v>
      </c>
      <c r="H484" s="19" t="n">
        <v>0.14808496054945</v>
      </c>
      <c r="I484" s="30"/>
      <c r="J484" s="19" t="n">
        <v>0.100199287998983</v>
      </c>
      <c r="K484" s="19" t="n">
        <v>0.0205459657205798</v>
      </c>
      <c r="L484" s="19" t="n">
        <v>-0.0399799068834649</v>
      </c>
      <c r="M484" s="19" t="n">
        <v>-0.0876618785267385</v>
      </c>
    </row>
    <row r="485" customFormat="false" ht="16.5" hidden="false" customHeight="false" outlineLevel="0" collapsed="false">
      <c r="A485" s="92"/>
      <c r="B485" s="91"/>
      <c r="C485" s="87" t="s">
        <v>118</v>
      </c>
      <c r="D485" s="87" t="s">
        <v>45</v>
      </c>
      <c r="E485" s="27" t="n">
        <v>35663950</v>
      </c>
      <c r="F485" s="27" t="n">
        <v>40267010</v>
      </c>
      <c r="G485" s="27" t="n">
        <v>39592650</v>
      </c>
      <c r="H485" s="27" t="n">
        <v>27541480</v>
      </c>
      <c r="I485" s="28"/>
      <c r="J485" s="27" t="n">
        <v>48745940</v>
      </c>
      <c r="K485" s="27" t="n">
        <v>43935750</v>
      </c>
      <c r="L485" s="27" t="n">
        <v>43130610</v>
      </c>
      <c r="M485" s="27" t="n">
        <v>25475960</v>
      </c>
    </row>
    <row r="486" customFormat="false" ht="16.5" hidden="false" customHeight="false" outlineLevel="0" collapsed="false">
      <c r="A486" s="92"/>
      <c r="B486" s="91"/>
      <c r="C486" s="89"/>
      <c r="D486" s="90" t="s">
        <v>10</v>
      </c>
      <c r="E486" s="19" t="n">
        <v>0.187025708275642</v>
      </c>
      <c r="F486" s="19" t="n">
        <v>0.215439430430621</v>
      </c>
      <c r="G486" s="19" t="n">
        <v>0.222430389579996</v>
      </c>
      <c r="H486" s="19" t="n">
        <v>0.266206829333778</v>
      </c>
      <c r="I486" s="30"/>
      <c r="J486" s="19" t="n">
        <v>0.366812705827593</v>
      </c>
      <c r="K486" s="19" t="n">
        <v>0.0911103158640286</v>
      </c>
      <c r="L486" s="19" t="n">
        <v>0.0893590098162159</v>
      </c>
      <c r="M486" s="19" t="n">
        <v>-0.0749966958928859</v>
      </c>
    </row>
    <row r="487" customFormat="false" ht="16.5" hidden="false" customHeight="false" outlineLevel="0" collapsed="false">
      <c r="A487" s="92"/>
      <c r="B487" s="91"/>
      <c r="C487" s="87" t="s">
        <v>119</v>
      </c>
      <c r="D487" s="87" t="s">
        <v>45</v>
      </c>
      <c r="E487" s="27" t="n">
        <v>59996383</v>
      </c>
      <c r="F487" s="27" t="n">
        <v>60274652</v>
      </c>
      <c r="G487" s="27" t="n">
        <v>61384750</v>
      </c>
      <c r="H487" s="27" t="n">
        <v>39737105</v>
      </c>
      <c r="I487" s="28"/>
      <c r="J487" s="27" t="n">
        <v>63200721</v>
      </c>
      <c r="K487" s="27" t="n">
        <v>63190341</v>
      </c>
      <c r="L487" s="27" t="n">
        <v>60229890</v>
      </c>
      <c r="M487" s="27" t="n">
        <v>40024598</v>
      </c>
    </row>
    <row r="488" customFormat="false" ht="16.5" hidden="false" customHeight="false" outlineLevel="0" collapsed="false">
      <c r="A488" s="92"/>
      <c r="B488" s="91"/>
      <c r="C488" s="89"/>
      <c r="D488" s="90" t="s">
        <v>10</v>
      </c>
      <c r="E488" s="19" t="n">
        <v>0.0263513461383743</v>
      </c>
      <c r="F488" s="19" t="n">
        <v>0.0910445209192681</v>
      </c>
      <c r="G488" s="19" t="n">
        <v>0.0770682162709148</v>
      </c>
      <c r="H488" s="19" t="n">
        <v>0.030082038506152</v>
      </c>
      <c r="I488" s="30"/>
      <c r="J488" s="19" t="n">
        <v>0.0534088529970215</v>
      </c>
      <c r="K488" s="19" t="n">
        <v>0.0483733858803532</v>
      </c>
      <c r="L488" s="19" t="n">
        <v>-0.0188134675143256</v>
      </c>
      <c r="M488" s="19" t="n">
        <v>0.00723487531363948</v>
      </c>
    </row>
    <row r="489" customFormat="false" ht="16.5" hidden="false" customHeight="false" outlineLevel="0" collapsed="false">
      <c r="A489" s="92"/>
      <c r="B489" s="91"/>
      <c r="C489" s="87" t="s">
        <v>120</v>
      </c>
      <c r="D489" s="87" t="s">
        <v>45</v>
      </c>
      <c r="E489" s="27" t="n">
        <v>20223733</v>
      </c>
      <c r="F489" s="27" t="n">
        <v>21062235</v>
      </c>
      <c r="G489" s="27" t="n">
        <v>20518216</v>
      </c>
      <c r="H489" s="27" t="n">
        <v>13375438</v>
      </c>
      <c r="I489" s="28"/>
      <c r="J489" s="27" t="n">
        <v>19944979</v>
      </c>
      <c r="K489" s="27" t="n">
        <v>20240370</v>
      </c>
      <c r="L489" s="27" t="n">
        <v>19645533</v>
      </c>
      <c r="M489" s="27" t="n">
        <v>14403217</v>
      </c>
    </row>
    <row r="490" customFormat="false" ht="16.5" hidden="false" customHeight="false" outlineLevel="0" collapsed="false">
      <c r="A490" s="92"/>
      <c r="B490" s="91"/>
      <c r="C490" s="89"/>
      <c r="D490" s="90" t="s">
        <v>10</v>
      </c>
      <c r="E490" s="19" t="n">
        <v>-0.0164918271064734</v>
      </c>
      <c r="F490" s="19" t="n">
        <v>0.0673392758126551</v>
      </c>
      <c r="G490" s="19" t="n">
        <v>-0.00552374898962461</v>
      </c>
      <c r="H490" s="19" t="n">
        <v>-0.0381101579864015</v>
      </c>
      <c r="I490" s="30"/>
      <c r="J490" s="19" t="n">
        <v>-0.013783508712264</v>
      </c>
      <c r="K490" s="19" t="n">
        <v>-0.03902078767994</v>
      </c>
      <c r="L490" s="19" t="n">
        <v>-0.042532109029362</v>
      </c>
      <c r="M490" s="19" t="n">
        <v>0.076840773363833</v>
      </c>
    </row>
    <row r="491" customFormat="false" ht="16.5" hidden="false" customHeight="false" outlineLevel="0" collapsed="false">
      <c r="A491" s="92"/>
      <c r="B491" s="91"/>
      <c r="C491" s="87" t="s">
        <v>121</v>
      </c>
      <c r="D491" s="87" t="s">
        <v>45</v>
      </c>
      <c r="E491" s="27" t="n">
        <v>216866385</v>
      </c>
      <c r="F491" s="27" t="n">
        <v>240443082</v>
      </c>
      <c r="G491" s="27" t="n">
        <v>241509085</v>
      </c>
      <c r="H491" s="27" t="n">
        <v>169376283</v>
      </c>
      <c r="I491" s="28"/>
      <c r="J491" s="27" t="n">
        <v>300821436</v>
      </c>
      <c r="K491" s="27" t="n">
        <v>265379400</v>
      </c>
      <c r="L491" s="27" t="n">
        <v>256286814</v>
      </c>
      <c r="M491" s="27" t="n">
        <v>149068492</v>
      </c>
    </row>
    <row r="492" customFormat="false" ht="16.5" hidden="false" customHeight="false" outlineLevel="0" collapsed="false">
      <c r="A492" s="92"/>
      <c r="B492" s="91"/>
      <c r="C492" s="89"/>
      <c r="D492" s="90" t="s">
        <v>10</v>
      </c>
      <c r="E492" s="19" t="n">
        <v>0.237619539322217</v>
      </c>
      <c r="F492" s="19" t="n">
        <v>0.22370771907113</v>
      </c>
      <c r="G492" s="19" t="n">
        <v>0.267578360806549</v>
      </c>
      <c r="H492" s="19" t="n">
        <v>0.318026862549667</v>
      </c>
      <c r="I492" s="30"/>
      <c r="J492" s="19" t="n">
        <v>0.387128005107846</v>
      </c>
      <c r="K492" s="19" t="n">
        <v>0.103709858452072</v>
      </c>
      <c r="L492" s="19" t="n">
        <v>0.0611891225541267</v>
      </c>
      <c r="M492" s="19" t="n">
        <v>-0.119897488835553</v>
      </c>
    </row>
    <row r="493" customFormat="false" ht="16.5" hidden="false" customHeight="false" outlineLevel="0" collapsed="false">
      <c r="A493" s="92"/>
      <c r="B493" s="91"/>
      <c r="C493" s="87" t="s">
        <v>122</v>
      </c>
      <c r="D493" s="87" t="s">
        <v>45</v>
      </c>
      <c r="E493" s="27" t="n">
        <v>64522153</v>
      </c>
      <c r="F493" s="27" t="n">
        <v>67483037</v>
      </c>
      <c r="G493" s="27" t="n">
        <v>64889204</v>
      </c>
      <c r="H493" s="27" t="n">
        <v>42427926</v>
      </c>
      <c r="I493" s="28"/>
      <c r="J493" s="27" t="n">
        <v>59370796</v>
      </c>
      <c r="K493" s="27" t="n">
        <v>63113952</v>
      </c>
      <c r="L493" s="27" t="n">
        <v>64980379</v>
      </c>
      <c r="M493" s="27" t="n">
        <v>44691847</v>
      </c>
    </row>
    <row r="494" customFormat="false" ht="16.5" hidden="false" customHeight="false" outlineLevel="0" collapsed="false">
      <c r="A494" s="92"/>
      <c r="B494" s="91"/>
      <c r="C494" s="89"/>
      <c r="D494" s="90" t="s">
        <v>10</v>
      </c>
      <c r="E494" s="19" t="n">
        <v>-0.0177418941101114</v>
      </c>
      <c r="F494" s="19" t="n">
        <v>0.0626814974927247</v>
      </c>
      <c r="G494" s="19" t="n">
        <v>-0.0850661735523155</v>
      </c>
      <c r="H494" s="19" t="n">
        <v>-0.0843970194209468</v>
      </c>
      <c r="I494" s="30"/>
      <c r="J494" s="19" t="n">
        <v>-0.0798385788521347</v>
      </c>
      <c r="K494" s="19" t="n">
        <v>-0.0647434554553317</v>
      </c>
      <c r="L494" s="19" t="n">
        <v>0.00140508735474702</v>
      </c>
      <c r="M494" s="19" t="n">
        <v>0.0533592191143164</v>
      </c>
    </row>
    <row r="495" customFormat="false" ht="16.5" hidden="false" customHeight="false" outlineLevel="0" collapsed="false">
      <c r="A495" s="92"/>
      <c r="B495" s="91"/>
      <c r="C495" s="87" t="s">
        <v>123</v>
      </c>
      <c r="D495" s="87" t="s">
        <v>45</v>
      </c>
      <c r="E495" s="27" t="n">
        <v>4637265</v>
      </c>
      <c r="F495" s="27" t="n">
        <v>4175665</v>
      </c>
      <c r="G495" s="27" t="n">
        <v>4497055</v>
      </c>
      <c r="H495" s="27" t="n">
        <v>3433950</v>
      </c>
      <c r="I495" s="28"/>
      <c r="J495" s="27" t="n">
        <v>4376630</v>
      </c>
      <c r="K495" s="27" t="n">
        <v>5090300</v>
      </c>
      <c r="L495" s="27" t="n">
        <v>4347395</v>
      </c>
      <c r="M495" s="27" t="n">
        <v>3092640</v>
      </c>
    </row>
    <row r="496" customFormat="false" ht="16.5" hidden="false" customHeight="false" outlineLevel="0" collapsed="false">
      <c r="A496" s="92"/>
      <c r="B496" s="91"/>
      <c r="C496" s="89"/>
      <c r="D496" s="90" t="s">
        <v>10</v>
      </c>
      <c r="E496" s="19" t="n">
        <v>-0.151671452000465</v>
      </c>
      <c r="F496" s="19" t="n">
        <v>-0.158896002723333</v>
      </c>
      <c r="G496" s="19" t="n">
        <v>-0.242123880979345</v>
      </c>
      <c r="H496" s="19" t="n">
        <v>-0.0375781593764626</v>
      </c>
      <c r="I496" s="30"/>
      <c r="J496" s="19" t="n">
        <v>-0.0562044653475702</v>
      </c>
      <c r="K496" s="19" t="n">
        <v>0.219039362592545</v>
      </c>
      <c r="L496" s="19" t="n">
        <v>-0.0332795573992313</v>
      </c>
      <c r="M496" s="19" t="n">
        <v>-0.0993928275018565</v>
      </c>
    </row>
    <row r="497" customFormat="false" ht="16.5" hidden="false" customHeight="false" outlineLevel="0" collapsed="false">
      <c r="A497" s="92"/>
      <c r="B497" s="91"/>
      <c r="C497" s="87" t="s">
        <v>124</v>
      </c>
      <c r="D497" s="87" t="s">
        <v>45</v>
      </c>
      <c r="E497" s="27" t="n">
        <v>10163125</v>
      </c>
      <c r="F497" s="27" t="n">
        <v>11497250</v>
      </c>
      <c r="G497" s="27" t="n">
        <v>10024500</v>
      </c>
      <c r="H497" s="27" t="n">
        <v>7027400</v>
      </c>
      <c r="I497" s="28"/>
      <c r="J497" s="27" t="n">
        <v>13192175</v>
      </c>
      <c r="K497" s="27" t="n">
        <v>12176225</v>
      </c>
      <c r="L497" s="27" t="n">
        <v>10947000</v>
      </c>
      <c r="M497" s="27" t="n">
        <v>6490300</v>
      </c>
    </row>
    <row r="498" customFormat="false" ht="16.5" hidden="false" customHeight="false" outlineLevel="0" collapsed="false">
      <c r="A498" s="92"/>
      <c r="B498" s="91"/>
      <c r="C498" s="89"/>
      <c r="D498" s="90" t="s">
        <v>10</v>
      </c>
      <c r="E498" s="19" t="n">
        <v>-0.100092353845391</v>
      </c>
      <c r="F498" s="19" t="n">
        <v>0.0854439252998194</v>
      </c>
      <c r="G498" s="19" t="n">
        <v>0.0794701986754967</v>
      </c>
      <c r="H498" s="19" t="n">
        <v>-0.0772816349843585</v>
      </c>
      <c r="I498" s="30"/>
      <c r="J498" s="19" t="n">
        <v>0.298043170776705</v>
      </c>
      <c r="K498" s="19" t="n">
        <v>0.0590554262975929</v>
      </c>
      <c r="L498" s="19" t="n">
        <v>0.0920245398773006</v>
      </c>
      <c r="M498" s="19" t="n">
        <v>-0.0764294049008168</v>
      </c>
    </row>
    <row r="499" customFormat="false" ht="16.5" hidden="false" customHeight="false" outlineLevel="0" collapsed="false">
      <c r="A499" s="92"/>
      <c r="B499" s="91"/>
      <c r="C499" s="87" t="s">
        <v>125</v>
      </c>
      <c r="D499" s="87" t="s">
        <v>45</v>
      </c>
      <c r="E499" s="27" t="n">
        <v>12177565</v>
      </c>
      <c r="F499" s="27" t="n">
        <v>12516542</v>
      </c>
      <c r="G499" s="27" t="n">
        <v>11837304</v>
      </c>
      <c r="H499" s="27" t="n">
        <v>7917778</v>
      </c>
      <c r="I499" s="28"/>
      <c r="J499" s="27" t="n">
        <v>13752423</v>
      </c>
      <c r="K499" s="27" t="n">
        <v>12835112</v>
      </c>
      <c r="L499" s="27" t="n">
        <v>10561375</v>
      </c>
      <c r="M499" s="27" t="n">
        <v>8038910</v>
      </c>
    </row>
    <row r="500" customFormat="false" ht="16.5" hidden="false" customHeight="false" outlineLevel="0" collapsed="false">
      <c r="A500" s="92"/>
      <c r="B500" s="91"/>
      <c r="C500" s="89"/>
      <c r="D500" s="90" t="s">
        <v>10</v>
      </c>
      <c r="E500" s="19" t="n">
        <v>0.0246098573210518</v>
      </c>
      <c r="F500" s="19" t="n">
        <v>0.0383160696013283</v>
      </c>
      <c r="G500" s="19" t="n">
        <v>-0.0298638066045425</v>
      </c>
      <c r="H500" s="19" t="n">
        <v>0.0659912596497936</v>
      </c>
      <c r="I500" s="30"/>
      <c r="J500" s="19" t="n">
        <v>0.129324540661454</v>
      </c>
      <c r="K500" s="19" t="n">
        <v>0.0254519179498619</v>
      </c>
      <c r="L500" s="19" t="n">
        <v>-0.107788817453704</v>
      </c>
      <c r="M500" s="19" t="n">
        <v>0.0152987365899877</v>
      </c>
    </row>
    <row r="501" customFormat="false" ht="16.5" hidden="false" customHeight="false" outlineLevel="0" collapsed="false">
      <c r="A501" s="92"/>
      <c r="B501" s="91"/>
      <c r="C501" s="87" t="s">
        <v>126</v>
      </c>
      <c r="D501" s="87" t="s">
        <v>45</v>
      </c>
      <c r="E501" s="27" t="n">
        <v>20132871</v>
      </c>
      <c r="F501" s="27" t="n">
        <v>21422627</v>
      </c>
      <c r="G501" s="27" t="n">
        <v>19868133</v>
      </c>
      <c r="H501" s="27" t="n">
        <v>12372695</v>
      </c>
      <c r="I501" s="28"/>
      <c r="J501" s="27" t="n">
        <v>18103494</v>
      </c>
      <c r="K501" s="27" t="n">
        <v>18661296</v>
      </c>
      <c r="L501" s="27" t="n">
        <v>19202681</v>
      </c>
      <c r="M501" s="27" t="n">
        <v>12620823</v>
      </c>
    </row>
    <row r="502" customFormat="false" ht="16.5" hidden="false" customHeight="false" outlineLevel="0" collapsed="false">
      <c r="A502" s="92"/>
      <c r="B502" s="91"/>
      <c r="C502" s="89"/>
      <c r="D502" s="90" t="s">
        <v>10</v>
      </c>
      <c r="E502" s="19" t="n">
        <v>-0.0414679988091712</v>
      </c>
      <c r="F502" s="19" t="n">
        <v>0.0650651118954328</v>
      </c>
      <c r="G502" s="19" t="n">
        <v>-0.108200002989404</v>
      </c>
      <c r="H502" s="19" t="n">
        <v>-0.128176565191706</v>
      </c>
      <c r="I502" s="30"/>
      <c r="J502" s="19" t="n">
        <v>-0.100799185570702</v>
      </c>
      <c r="K502" s="19" t="n">
        <v>-0.128897870461919</v>
      </c>
      <c r="L502" s="19" t="n">
        <v>-0.0334934339326196</v>
      </c>
      <c r="M502" s="19" t="n">
        <v>0.0200544828753962</v>
      </c>
    </row>
    <row r="503" customFormat="false" ht="16.5" hidden="false" customHeight="false" outlineLevel="0" collapsed="false">
      <c r="A503" s="92"/>
      <c r="B503" s="91"/>
      <c r="C503" s="87" t="s">
        <v>127</v>
      </c>
      <c r="D503" s="87" t="s">
        <v>45</v>
      </c>
      <c r="E503" s="27" t="n">
        <v>36380167</v>
      </c>
      <c r="F503" s="27" t="n">
        <v>40244636</v>
      </c>
      <c r="G503" s="27" t="n">
        <v>37175121</v>
      </c>
      <c r="H503" s="27" t="n">
        <v>27317404</v>
      </c>
      <c r="I503" s="28"/>
      <c r="J503" s="27" t="n">
        <v>34186259</v>
      </c>
      <c r="K503" s="27" t="n">
        <v>38772268</v>
      </c>
      <c r="L503" s="27" t="n">
        <v>35553511</v>
      </c>
      <c r="M503" s="27" t="n">
        <v>27015170</v>
      </c>
    </row>
    <row r="504" customFormat="false" ht="16.5" hidden="false" customHeight="false" outlineLevel="0" collapsed="false">
      <c r="A504" s="92"/>
      <c r="B504" s="91"/>
      <c r="C504" s="89"/>
      <c r="D504" s="90" t="s">
        <v>10</v>
      </c>
      <c r="E504" s="19" t="n">
        <v>0.0344783099784387</v>
      </c>
      <c r="F504" s="19" t="n">
        <v>0.162051067993639</v>
      </c>
      <c r="G504" s="19" t="n">
        <v>0.0530852080974581</v>
      </c>
      <c r="H504" s="19" t="n">
        <v>0.152557361526924</v>
      </c>
      <c r="I504" s="30"/>
      <c r="J504" s="19" t="n">
        <v>-0.0603050557739331</v>
      </c>
      <c r="K504" s="19" t="n">
        <v>-0.0365854470642995</v>
      </c>
      <c r="L504" s="19" t="n">
        <v>-0.0436208398622294</v>
      </c>
      <c r="M504" s="19" t="n">
        <v>-0.0110637892238955</v>
      </c>
    </row>
    <row r="505" customFormat="false" ht="16.5" hidden="false" customHeight="false" outlineLevel="0" collapsed="false">
      <c r="A505" s="92"/>
      <c r="B505" s="91"/>
      <c r="C505" s="87" t="s">
        <v>87</v>
      </c>
      <c r="D505" s="87" t="s">
        <v>45</v>
      </c>
      <c r="E505" s="27" t="n">
        <v>107509244</v>
      </c>
      <c r="F505" s="27" t="n">
        <v>109421987</v>
      </c>
      <c r="G505" s="27" t="n">
        <v>109689329</v>
      </c>
      <c r="H505" s="27" t="n">
        <v>71589120</v>
      </c>
      <c r="I505" s="28"/>
      <c r="J505" s="27" t="n">
        <v>123221785</v>
      </c>
      <c r="K505" s="27" t="n">
        <v>121841015</v>
      </c>
      <c r="L505" s="27" t="n">
        <v>109902570</v>
      </c>
      <c r="M505" s="27" t="n">
        <v>69468928</v>
      </c>
    </row>
    <row r="506" customFormat="false" ht="16.5" hidden="false" customHeight="false" outlineLevel="0" collapsed="false">
      <c r="A506" s="92"/>
      <c r="B506" s="91"/>
      <c r="C506" s="89"/>
      <c r="D506" s="90" t="s">
        <v>10</v>
      </c>
      <c r="E506" s="19" t="n">
        <v>0.0182813716194035</v>
      </c>
      <c r="F506" s="19" t="n">
        <v>0.111752676646845</v>
      </c>
      <c r="G506" s="19" t="n">
        <v>0.138563212042965</v>
      </c>
      <c r="H506" s="19" t="n">
        <v>0.107669935738572</v>
      </c>
      <c r="I506" s="30"/>
      <c r="J506" s="19" t="n">
        <v>0.146150604500577</v>
      </c>
      <c r="K506" s="19" t="n">
        <v>0.113496641218917</v>
      </c>
      <c r="L506" s="19" t="n">
        <v>0.00194404507661816</v>
      </c>
      <c r="M506" s="19" t="n">
        <v>-0.029616120438413</v>
      </c>
    </row>
    <row r="507" customFormat="false" ht="16.5" hidden="false" customHeight="false" outlineLevel="0" collapsed="false">
      <c r="A507" s="92"/>
      <c r="B507" s="91"/>
      <c r="C507" s="87" t="s">
        <v>128</v>
      </c>
      <c r="D507" s="87" t="s">
        <v>45</v>
      </c>
      <c r="E507" s="27" t="n">
        <v>12442279</v>
      </c>
      <c r="F507" s="27" t="n">
        <v>12302509</v>
      </c>
      <c r="G507" s="27" t="n">
        <v>12618065</v>
      </c>
      <c r="H507" s="27" t="n">
        <v>8123685</v>
      </c>
      <c r="I507" s="28"/>
      <c r="J507" s="27" t="n">
        <v>12565844</v>
      </c>
      <c r="K507" s="27" t="n">
        <v>12376679</v>
      </c>
      <c r="L507" s="27" t="n">
        <v>12508202</v>
      </c>
      <c r="M507" s="27" t="n">
        <v>7835571</v>
      </c>
    </row>
    <row r="508" customFormat="false" ht="16.5" hidden="false" customHeight="false" outlineLevel="0" collapsed="false">
      <c r="A508" s="92"/>
      <c r="B508" s="91"/>
      <c r="C508" s="89"/>
      <c r="D508" s="90" t="s">
        <v>10</v>
      </c>
      <c r="E508" s="19" t="n">
        <v>0.0346249834627528</v>
      </c>
      <c r="F508" s="19" t="n">
        <v>0.0608488302086066</v>
      </c>
      <c r="G508" s="19" t="n">
        <v>0.0156201706374759</v>
      </c>
      <c r="H508" s="19" t="n">
        <v>-0.00792784801021615</v>
      </c>
      <c r="I508" s="30"/>
      <c r="J508" s="19" t="n">
        <v>0.00993105844998332</v>
      </c>
      <c r="K508" s="19" t="n">
        <v>0.00602885151313443</v>
      </c>
      <c r="L508" s="19" t="n">
        <v>-0.00870680250894254</v>
      </c>
      <c r="M508" s="19" t="n">
        <v>-0.03546592463888</v>
      </c>
    </row>
    <row r="509" customFormat="false" ht="16.5" hidden="false" customHeight="false" outlineLevel="0" collapsed="false">
      <c r="A509" s="92"/>
      <c r="B509" s="91"/>
      <c r="C509" s="87" t="s">
        <v>129</v>
      </c>
      <c r="D509" s="87" t="s">
        <v>45</v>
      </c>
      <c r="E509" s="27" t="n">
        <v>3501158</v>
      </c>
      <c r="F509" s="27" t="n">
        <v>2570086</v>
      </c>
      <c r="G509" s="27" t="n">
        <v>1775818</v>
      </c>
      <c r="H509" s="27" t="n">
        <v>1469732</v>
      </c>
      <c r="I509" s="28"/>
      <c r="J509" s="27" t="n">
        <v>2109134</v>
      </c>
      <c r="K509" s="27" t="n">
        <v>2175958</v>
      </c>
      <c r="L509" s="27" t="n">
        <v>1912582</v>
      </c>
      <c r="M509" s="27" t="n">
        <v>1070220</v>
      </c>
    </row>
    <row r="510" customFormat="false" ht="16.5" hidden="false" customHeight="false" outlineLevel="0" collapsed="false">
      <c r="A510" s="92"/>
      <c r="B510" s="91"/>
      <c r="C510" s="89"/>
      <c r="D510" s="90" t="s">
        <v>10</v>
      </c>
      <c r="E510" s="19" t="n">
        <v>0.264304210871081</v>
      </c>
      <c r="F510" s="19" t="n">
        <v>-0.173455893609002</v>
      </c>
      <c r="G510" s="19" t="n">
        <v>-0.56299529507362</v>
      </c>
      <c r="H510" s="19" t="n">
        <v>-0.193759548423019</v>
      </c>
      <c r="I510" s="30"/>
      <c r="J510" s="19" t="n">
        <v>-0.397589597498885</v>
      </c>
      <c r="K510" s="19" t="n">
        <v>-0.153352066817998</v>
      </c>
      <c r="L510" s="19" t="n">
        <v>0.0770146490237175</v>
      </c>
      <c r="M510" s="19" t="n">
        <v>-0.271826428219567</v>
      </c>
    </row>
    <row r="511" customFormat="false" ht="16.5" hidden="false" customHeight="false" outlineLevel="0" collapsed="false">
      <c r="A511" s="92"/>
      <c r="B511" s="91"/>
      <c r="C511" s="87" t="s">
        <v>130</v>
      </c>
      <c r="D511" s="87" t="s">
        <v>45</v>
      </c>
      <c r="E511" s="27" t="n">
        <v>6300223</v>
      </c>
      <c r="F511" s="27" t="n">
        <v>6292611</v>
      </c>
      <c r="G511" s="27" t="n">
        <v>6227922</v>
      </c>
      <c r="H511" s="27" t="n">
        <v>3981727</v>
      </c>
      <c r="I511" s="28"/>
      <c r="J511" s="27" t="n">
        <v>6242265</v>
      </c>
      <c r="K511" s="27" t="n">
        <v>6118066</v>
      </c>
      <c r="L511" s="27" t="n">
        <v>5492134</v>
      </c>
      <c r="M511" s="27" t="n">
        <v>3419992</v>
      </c>
    </row>
    <row r="512" customFormat="false" ht="16.5" hidden="false" customHeight="false" outlineLevel="0" collapsed="false">
      <c r="A512" s="92"/>
      <c r="B512" s="91"/>
      <c r="C512" s="89"/>
      <c r="D512" s="90" t="s">
        <v>10</v>
      </c>
      <c r="E512" s="19" t="n">
        <v>-0.0486442679146401</v>
      </c>
      <c r="F512" s="19" t="n">
        <v>0.0557280351624635</v>
      </c>
      <c r="G512" s="19" t="n">
        <v>0.0668952377297802</v>
      </c>
      <c r="H512" s="19" t="n">
        <v>-0.0156880224108249</v>
      </c>
      <c r="I512" s="30"/>
      <c r="J512" s="19" t="n">
        <v>-0.00919935691165217</v>
      </c>
      <c r="K512" s="19" t="n">
        <v>-0.0277380883706303</v>
      </c>
      <c r="L512" s="19" t="n">
        <v>-0.118143419265688</v>
      </c>
      <c r="M512" s="19" t="n">
        <v>-0.141078230627062</v>
      </c>
    </row>
    <row r="513" customFormat="false" ht="16.5" hidden="false" customHeight="false" outlineLevel="0" collapsed="false">
      <c r="A513" s="92"/>
      <c r="B513" s="91"/>
      <c r="C513" s="87" t="s">
        <v>131</v>
      </c>
      <c r="D513" s="87" t="s">
        <v>45</v>
      </c>
      <c r="E513" s="27" t="n">
        <v>0</v>
      </c>
      <c r="F513" s="27" t="n">
        <v>0</v>
      </c>
      <c r="G513" s="27" t="n">
        <v>0</v>
      </c>
      <c r="H513" s="27" t="n">
        <v>0</v>
      </c>
      <c r="I513" s="28"/>
      <c r="J513" s="27" t="n">
        <v>0</v>
      </c>
      <c r="K513" s="27" t="n">
        <v>0</v>
      </c>
      <c r="L513" s="27" t="n">
        <v>0</v>
      </c>
      <c r="M513" s="27" t="n">
        <v>0</v>
      </c>
    </row>
    <row r="514" customFormat="false" ht="16.5" hidden="false" customHeight="false" outlineLevel="0" collapsed="false">
      <c r="A514" s="92"/>
      <c r="B514" s="7"/>
      <c r="C514" s="89"/>
      <c r="D514" s="90" t="s">
        <v>10</v>
      </c>
      <c r="E514" s="19" t="n">
        <v>0</v>
      </c>
      <c r="F514" s="19" t="n">
        <v>0</v>
      </c>
      <c r="G514" s="19" t="n">
        <v>0</v>
      </c>
      <c r="H514" s="19" t="n">
        <v>0</v>
      </c>
      <c r="I514" s="30"/>
      <c r="J514" s="19" t="n">
        <v>0</v>
      </c>
      <c r="K514" s="19" t="n">
        <v>0</v>
      </c>
      <c r="L514" s="19" t="n">
        <v>0</v>
      </c>
      <c r="M514" s="19" t="n">
        <v>0</v>
      </c>
    </row>
    <row r="515" customFormat="false" ht="16.5" hidden="false" customHeight="false" outlineLevel="0" collapsed="false">
      <c r="A515" s="92"/>
      <c r="B515" s="4" t="s">
        <v>49</v>
      </c>
      <c r="C515" s="87" t="s">
        <v>89</v>
      </c>
      <c r="D515" s="87" t="s">
        <v>45</v>
      </c>
      <c r="E515" s="27" t="n">
        <v>264732933</v>
      </c>
      <c r="F515" s="27" t="n">
        <v>291101528</v>
      </c>
      <c r="G515" s="27" t="n">
        <v>301251424</v>
      </c>
      <c r="H515" s="27" t="n">
        <v>200764344</v>
      </c>
      <c r="I515" s="28"/>
      <c r="J515" s="27" t="n">
        <v>306940517</v>
      </c>
      <c r="K515" s="27" t="n">
        <v>319960364</v>
      </c>
      <c r="L515" s="27" t="n">
        <v>312105664</v>
      </c>
      <c r="M515" s="27" t="n">
        <v>201976235</v>
      </c>
    </row>
    <row r="516" customFormat="false" ht="16.5" hidden="false" customHeight="false" outlineLevel="0" collapsed="false">
      <c r="A516" s="92"/>
      <c r="B516" s="91"/>
      <c r="C516" s="89"/>
      <c r="D516" s="90" t="s">
        <v>10</v>
      </c>
      <c r="E516" s="19" t="n">
        <v>0.136115384854061</v>
      </c>
      <c r="F516" s="19" t="n">
        <v>0.37812529813461</v>
      </c>
      <c r="G516" s="19" t="n">
        <v>0.303382561373237</v>
      </c>
      <c r="H516" s="19" t="n">
        <v>0.236893121087904</v>
      </c>
      <c r="I516" s="30"/>
      <c r="J516" s="19" t="n">
        <v>0.159434580056573</v>
      </c>
      <c r="K516" s="19" t="n">
        <v>0.0991366695952211</v>
      </c>
      <c r="L516" s="19" t="n">
        <v>0.0360305018840343</v>
      </c>
      <c r="M516" s="19" t="n">
        <v>0.00603638562433178</v>
      </c>
    </row>
    <row r="517" customFormat="false" ht="16.5" hidden="false" customHeight="false" outlineLevel="0" collapsed="false">
      <c r="A517" s="92"/>
      <c r="B517" s="91"/>
      <c r="C517" s="87" t="s">
        <v>117</v>
      </c>
      <c r="D517" s="87" t="s">
        <v>45</v>
      </c>
      <c r="E517" s="27" t="n">
        <v>1160316312</v>
      </c>
      <c r="F517" s="27" t="n">
        <v>1198195277</v>
      </c>
      <c r="G517" s="27" t="n">
        <v>1246441148</v>
      </c>
      <c r="H517" s="27" t="n">
        <v>834151337</v>
      </c>
      <c r="I517" s="28"/>
      <c r="J517" s="27" t="n">
        <v>1284590403</v>
      </c>
      <c r="K517" s="27" t="n">
        <v>1314014260</v>
      </c>
      <c r="L517" s="27" t="n">
        <v>1302794651</v>
      </c>
      <c r="M517" s="27" t="n">
        <v>845170090</v>
      </c>
    </row>
    <row r="518" customFormat="false" ht="16.5" hidden="false" customHeight="false" outlineLevel="0" collapsed="false">
      <c r="A518" s="92"/>
      <c r="B518" s="91"/>
      <c r="C518" s="89"/>
      <c r="D518" s="90" t="s">
        <v>10</v>
      </c>
      <c r="E518" s="19" t="n">
        <v>0.160893485022884</v>
      </c>
      <c r="F518" s="19" t="n">
        <v>0.209633768667557</v>
      </c>
      <c r="G518" s="19" t="n">
        <v>0.171957151088108</v>
      </c>
      <c r="H518" s="19" t="n">
        <v>0.102271030544009</v>
      </c>
      <c r="I518" s="30"/>
      <c r="J518" s="19" t="n">
        <v>0.1071036317552</v>
      </c>
      <c r="K518" s="19" t="n">
        <v>0.0966611913961</v>
      </c>
      <c r="L518" s="19" t="n">
        <v>0.0452115232960843</v>
      </c>
      <c r="M518" s="19" t="n">
        <v>0.0132095370602996</v>
      </c>
    </row>
    <row r="519" customFormat="false" ht="16.5" hidden="false" customHeight="false" outlineLevel="0" collapsed="false">
      <c r="A519" s="92"/>
      <c r="B519" s="91"/>
      <c r="C519" s="87" t="s">
        <v>118</v>
      </c>
      <c r="D519" s="87" t="s">
        <v>45</v>
      </c>
      <c r="E519" s="27" t="n">
        <v>74910020</v>
      </c>
      <c r="F519" s="27" t="n">
        <v>79428817</v>
      </c>
      <c r="G519" s="27" t="n">
        <v>79439045</v>
      </c>
      <c r="H519" s="27" t="n">
        <v>55586790</v>
      </c>
      <c r="I519" s="28"/>
      <c r="J519" s="27" t="n">
        <v>93810970</v>
      </c>
      <c r="K519" s="27" t="n">
        <v>90053920</v>
      </c>
      <c r="L519" s="27" t="n">
        <v>87144420</v>
      </c>
      <c r="M519" s="27" t="n">
        <v>54054510</v>
      </c>
    </row>
    <row r="520" customFormat="false" ht="16.5" hidden="false" customHeight="false" outlineLevel="0" collapsed="false">
      <c r="A520" s="92"/>
      <c r="B520" s="91"/>
      <c r="C520" s="89"/>
      <c r="D520" s="90" t="s">
        <v>10</v>
      </c>
      <c r="E520" s="19" t="n">
        <v>0.18927049998722</v>
      </c>
      <c r="F520" s="19" t="n">
        <v>0.200289340076593</v>
      </c>
      <c r="G520" s="19" t="n">
        <v>0.233539909238073</v>
      </c>
      <c r="H520" s="19" t="n">
        <v>0.223307566612933</v>
      </c>
      <c r="I520" s="30"/>
      <c r="J520" s="19" t="n">
        <v>0.252315377835969</v>
      </c>
      <c r="K520" s="19" t="n">
        <v>0.133768868797328</v>
      </c>
      <c r="L520" s="19" t="n">
        <v>0.0969973266924344</v>
      </c>
      <c r="M520" s="19" t="n">
        <v>-0.02756554210092</v>
      </c>
    </row>
    <row r="521" customFormat="false" ht="16.5" hidden="false" customHeight="false" outlineLevel="0" collapsed="false">
      <c r="A521" s="92"/>
      <c r="B521" s="91"/>
      <c r="C521" s="87" t="s">
        <v>119</v>
      </c>
      <c r="D521" s="87" t="s">
        <v>45</v>
      </c>
      <c r="E521" s="27" t="n">
        <v>385726658</v>
      </c>
      <c r="F521" s="27" t="n">
        <v>395898714</v>
      </c>
      <c r="G521" s="27" t="n">
        <v>434784718</v>
      </c>
      <c r="H521" s="27" t="n">
        <v>292181547</v>
      </c>
      <c r="I521" s="28"/>
      <c r="J521" s="27" t="n">
        <v>449348801</v>
      </c>
      <c r="K521" s="27" t="n">
        <v>471487068</v>
      </c>
      <c r="L521" s="27" t="n">
        <v>454594826</v>
      </c>
      <c r="M521" s="27" t="n">
        <v>299067008</v>
      </c>
    </row>
    <row r="522" customFormat="false" ht="16.5" hidden="false" customHeight="false" outlineLevel="0" collapsed="false">
      <c r="A522" s="92"/>
      <c r="B522" s="91"/>
      <c r="C522" s="89"/>
      <c r="D522" s="90" t="s">
        <v>10</v>
      </c>
      <c r="E522" s="19" t="n">
        <v>0.159397015871439</v>
      </c>
      <c r="F522" s="19" t="n">
        <v>0.342272144435489</v>
      </c>
      <c r="G522" s="19" t="n">
        <v>0.295943232305295</v>
      </c>
      <c r="H522" s="19" t="n">
        <v>0.250534815016501</v>
      </c>
      <c r="I522" s="30"/>
      <c r="J522" s="19" t="n">
        <v>0.164941005970088</v>
      </c>
      <c r="K522" s="19" t="n">
        <v>0.190928516125465</v>
      </c>
      <c r="L522" s="19" t="n">
        <v>0.0455630273555291</v>
      </c>
      <c r="M522" s="19" t="n">
        <v>0.0235656942428332</v>
      </c>
    </row>
    <row r="523" customFormat="false" ht="16.5" hidden="false" customHeight="false" outlineLevel="0" collapsed="false">
      <c r="A523" s="92"/>
      <c r="B523" s="91"/>
      <c r="C523" s="87" t="s">
        <v>120</v>
      </c>
      <c r="D523" s="87" t="s">
        <v>45</v>
      </c>
      <c r="E523" s="27" t="n">
        <v>227941946</v>
      </c>
      <c r="F523" s="27" t="n">
        <v>245563351</v>
      </c>
      <c r="G523" s="27" t="n">
        <v>255965443</v>
      </c>
      <c r="H523" s="27" t="n">
        <v>177828006</v>
      </c>
      <c r="I523" s="28"/>
      <c r="J523" s="27" t="n">
        <v>265237939</v>
      </c>
      <c r="K523" s="27" t="n">
        <v>281152234</v>
      </c>
      <c r="L523" s="27" t="n">
        <v>274158768</v>
      </c>
      <c r="M523" s="27" t="n">
        <v>192096766</v>
      </c>
    </row>
    <row r="524" customFormat="false" ht="16.5" hidden="false" customHeight="false" outlineLevel="0" collapsed="false">
      <c r="A524" s="92"/>
      <c r="B524" s="91"/>
      <c r="C524" s="89"/>
      <c r="D524" s="90" t="s">
        <v>10</v>
      </c>
      <c r="E524" s="19" t="n">
        <v>0.234153632959064</v>
      </c>
      <c r="F524" s="19" t="n">
        <v>0.498565397689089</v>
      </c>
      <c r="G524" s="19" t="n">
        <v>0.263130966727802</v>
      </c>
      <c r="H524" s="19" t="n">
        <v>0.269199922384018</v>
      </c>
      <c r="I524" s="30"/>
      <c r="J524" s="19" t="n">
        <v>0.163620578197573</v>
      </c>
      <c r="K524" s="19" t="n">
        <v>0.144927501824163</v>
      </c>
      <c r="L524" s="19" t="n">
        <v>0.0710772703798145</v>
      </c>
      <c r="M524" s="19" t="n">
        <v>0.0802391047448398</v>
      </c>
    </row>
    <row r="525" customFormat="false" ht="16.5" hidden="false" customHeight="false" outlineLevel="0" collapsed="false">
      <c r="A525" s="92"/>
      <c r="B525" s="91"/>
      <c r="C525" s="87" t="s">
        <v>121</v>
      </c>
      <c r="D525" s="87" t="s">
        <v>45</v>
      </c>
      <c r="E525" s="27" t="n">
        <v>530243827</v>
      </c>
      <c r="F525" s="27" t="n">
        <v>541291709</v>
      </c>
      <c r="G525" s="27" t="n">
        <v>577562342</v>
      </c>
      <c r="H525" s="27" t="n">
        <v>400829919</v>
      </c>
      <c r="I525" s="28"/>
      <c r="J525" s="27" t="n">
        <v>669013946</v>
      </c>
      <c r="K525" s="27" t="n">
        <v>637870379</v>
      </c>
      <c r="L525" s="27" t="n">
        <v>615309655</v>
      </c>
      <c r="M525" s="27" t="n">
        <v>381920374</v>
      </c>
    </row>
    <row r="526" customFormat="false" ht="16.5" hidden="false" customHeight="false" outlineLevel="0" collapsed="false">
      <c r="A526" s="92"/>
      <c r="B526" s="91"/>
      <c r="C526" s="89"/>
      <c r="D526" s="90" t="s">
        <v>10</v>
      </c>
      <c r="E526" s="19" t="n">
        <v>0.186426831294851</v>
      </c>
      <c r="F526" s="19" t="n">
        <v>0.194274738363669</v>
      </c>
      <c r="G526" s="19" t="n">
        <v>0.272440720565832</v>
      </c>
      <c r="H526" s="19" t="n">
        <v>0.23233375283049</v>
      </c>
      <c r="I526" s="30"/>
      <c r="J526" s="19" t="n">
        <v>0.261710013269047</v>
      </c>
      <c r="K526" s="19" t="n">
        <v>0.178422592465757</v>
      </c>
      <c r="L526" s="19" t="n">
        <v>0.0653562572471181</v>
      </c>
      <c r="M526" s="19" t="n">
        <v>-0.0471759818907131</v>
      </c>
    </row>
    <row r="527" customFormat="false" ht="16.5" hidden="false" customHeight="false" outlineLevel="0" collapsed="false">
      <c r="A527" s="92"/>
      <c r="B527" s="91"/>
      <c r="C527" s="87" t="s">
        <v>122</v>
      </c>
      <c r="D527" s="87" t="s">
        <v>45</v>
      </c>
      <c r="E527" s="27" t="n">
        <v>446353833</v>
      </c>
      <c r="F527" s="27" t="n">
        <v>478931782</v>
      </c>
      <c r="G527" s="27" t="n">
        <v>522973787</v>
      </c>
      <c r="H527" s="27" t="n">
        <v>343963511</v>
      </c>
      <c r="I527" s="28"/>
      <c r="J527" s="27" t="n">
        <v>482745225</v>
      </c>
      <c r="K527" s="27" t="n">
        <v>529714010</v>
      </c>
      <c r="L527" s="27" t="n">
        <v>552914486</v>
      </c>
      <c r="M527" s="27" t="n">
        <v>360840824</v>
      </c>
    </row>
    <row r="528" customFormat="false" ht="16.5" hidden="false" customHeight="false" outlineLevel="0" collapsed="false">
      <c r="A528" s="92"/>
      <c r="B528" s="91"/>
      <c r="C528" s="89"/>
      <c r="D528" s="90" t="s">
        <v>10</v>
      </c>
      <c r="E528" s="19" t="n">
        <v>0.0443174208801056</v>
      </c>
      <c r="F528" s="19" t="n">
        <v>0.233708473714172</v>
      </c>
      <c r="G528" s="19" t="n">
        <v>0.101905427987456</v>
      </c>
      <c r="H528" s="19" t="n">
        <v>0.0499820481337982</v>
      </c>
      <c r="I528" s="30"/>
      <c r="J528" s="19" t="n">
        <v>0.0815303674114523</v>
      </c>
      <c r="K528" s="19" t="n">
        <v>0.106032278308897</v>
      </c>
      <c r="L528" s="19" t="n">
        <v>0.0572508598791396</v>
      </c>
      <c r="M528" s="19" t="n">
        <v>0.0490671610803508</v>
      </c>
    </row>
    <row r="529" customFormat="false" ht="16.5" hidden="false" customHeight="false" outlineLevel="0" collapsed="false">
      <c r="A529" s="92"/>
      <c r="B529" s="91"/>
      <c r="C529" s="87" t="s">
        <v>123</v>
      </c>
      <c r="D529" s="87" t="s">
        <v>45</v>
      </c>
      <c r="E529" s="27" t="n">
        <v>18476245</v>
      </c>
      <c r="F529" s="27" t="n">
        <v>19120920</v>
      </c>
      <c r="G529" s="27" t="n">
        <v>19911640</v>
      </c>
      <c r="H529" s="27" t="n">
        <v>13385125</v>
      </c>
      <c r="I529" s="28"/>
      <c r="J529" s="27" t="n">
        <v>18703075</v>
      </c>
      <c r="K529" s="27" t="n">
        <v>21044490</v>
      </c>
      <c r="L529" s="27" t="n">
        <v>19576750</v>
      </c>
      <c r="M529" s="27" t="n">
        <v>14183515</v>
      </c>
    </row>
    <row r="530" customFormat="false" ht="16.5" hidden="false" customHeight="false" outlineLevel="0" collapsed="false">
      <c r="A530" s="92"/>
      <c r="B530" s="91"/>
      <c r="C530" s="89"/>
      <c r="D530" s="90" t="s">
        <v>10</v>
      </c>
      <c r="E530" s="19" t="n">
        <v>0.1120089171388</v>
      </c>
      <c r="F530" s="19" t="n">
        <v>0.181795172982199</v>
      </c>
      <c r="G530" s="19" t="n">
        <v>-0.00545555848860676</v>
      </c>
      <c r="H530" s="19" t="n">
        <v>-0.00073908036752451</v>
      </c>
      <c r="I530" s="30"/>
      <c r="J530" s="19" t="n">
        <v>0.012276845213949</v>
      </c>
      <c r="K530" s="19" t="n">
        <v>0.100600284923529</v>
      </c>
      <c r="L530" s="19" t="n">
        <v>-0.0168188054826222</v>
      </c>
      <c r="M530" s="19" t="n">
        <v>0.0596475565226324</v>
      </c>
    </row>
    <row r="531" customFormat="false" ht="16.5" hidden="false" customHeight="false" outlineLevel="0" collapsed="false">
      <c r="A531" s="92"/>
      <c r="B531" s="91"/>
      <c r="C531" s="87" t="s">
        <v>124</v>
      </c>
      <c r="D531" s="87" t="s">
        <v>45</v>
      </c>
      <c r="E531" s="27" t="n">
        <v>57229701</v>
      </c>
      <c r="F531" s="27" t="n">
        <v>57319698</v>
      </c>
      <c r="G531" s="27" t="n">
        <v>53169383</v>
      </c>
      <c r="H531" s="27" t="n">
        <v>36877331</v>
      </c>
      <c r="I531" s="28"/>
      <c r="J531" s="27" t="n">
        <v>64058163</v>
      </c>
      <c r="K531" s="27" t="n">
        <v>64264123</v>
      </c>
      <c r="L531" s="27" t="n">
        <v>59783824</v>
      </c>
      <c r="M531" s="27" t="n">
        <v>38808160</v>
      </c>
    </row>
    <row r="532" customFormat="false" ht="16.5" hidden="false" customHeight="false" outlineLevel="0" collapsed="false">
      <c r="A532" s="92"/>
      <c r="B532" s="91"/>
      <c r="C532" s="89"/>
      <c r="D532" s="90" t="s">
        <v>10</v>
      </c>
      <c r="E532" s="19" t="n">
        <v>0.0970365634631588</v>
      </c>
      <c r="F532" s="19" t="n">
        <v>0.213294817863951</v>
      </c>
      <c r="G532" s="19" t="n">
        <v>0.142402917400453</v>
      </c>
      <c r="H532" s="19" t="n">
        <v>0.0789400986915442</v>
      </c>
      <c r="I532" s="30"/>
      <c r="J532" s="19" t="n">
        <v>0.1193167512792</v>
      </c>
      <c r="K532" s="19" t="n">
        <v>0.12115250502541</v>
      </c>
      <c r="L532" s="19" t="n">
        <v>0.124403192717132</v>
      </c>
      <c r="M532" s="19" t="n">
        <v>0.052358154661464</v>
      </c>
    </row>
    <row r="533" customFormat="false" ht="16.5" hidden="false" customHeight="false" outlineLevel="0" collapsed="false">
      <c r="A533" s="92"/>
      <c r="B533" s="91"/>
      <c r="C533" s="87" t="s">
        <v>125</v>
      </c>
      <c r="D533" s="87" t="s">
        <v>45</v>
      </c>
      <c r="E533" s="27" t="n">
        <v>81376684</v>
      </c>
      <c r="F533" s="27" t="n">
        <v>86049375</v>
      </c>
      <c r="G533" s="27" t="n">
        <v>91094796</v>
      </c>
      <c r="H533" s="27" t="n">
        <v>59958809</v>
      </c>
      <c r="I533" s="28"/>
      <c r="J533" s="27" t="n">
        <v>96337257</v>
      </c>
      <c r="K533" s="27" t="n">
        <v>94012209</v>
      </c>
      <c r="L533" s="27" t="n">
        <v>88808351</v>
      </c>
      <c r="M533" s="27" t="n">
        <v>60906124</v>
      </c>
    </row>
    <row r="534" customFormat="false" ht="16.5" hidden="false" customHeight="false" outlineLevel="0" collapsed="false">
      <c r="A534" s="92"/>
      <c r="B534" s="91"/>
      <c r="C534" s="89"/>
      <c r="D534" s="90" t="s">
        <v>10</v>
      </c>
      <c r="E534" s="19" t="n">
        <v>0.0892954252359368</v>
      </c>
      <c r="F534" s="19" t="n">
        <v>0.192875458336786</v>
      </c>
      <c r="G534" s="19" t="n">
        <v>0.176814079210649</v>
      </c>
      <c r="H534" s="19" t="n">
        <v>0.125460434803134</v>
      </c>
      <c r="I534" s="30"/>
      <c r="J534" s="19" t="n">
        <v>0.183843482735178</v>
      </c>
      <c r="K534" s="19" t="n">
        <v>0.0925379643954416</v>
      </c>
      <c r="L534" s="19" t="n">
        <v>-0.0250996225953456</v>
      </c>
      <c r="M534" s="19" t="n">
        <v>0.0157994299052871</v>
      </c>
    </row>
    <row r="535" customFormat="false" ht="16.5" hidden="false" customHeight="false" outlineLevel="0" collapsed="false">
      <c r="A535" s="92"/>
      <c r="B535" s="91"/>
      <c r="C535" s="87" t="s">
        <v>126</v>
      </c>
      <c r="D535" s="87" t="s">
        <v>45</v>
      </c>
      <c r="E535" s="27" t="n">
        <v>163385338</v>
      </c>
      <c r="F535" s="27" t="n">
        <v>175075524</v>
      </c>
      <c r="G535" s="27" t="n">
        <v>182822327</v>
      </c>
      <c r="H535" s="27" t="n">
        <v>118950633</v>
      </c>
      <c r="I535" s="28"/>
      <c r="J535" s="27" t="n">
        <v>167641953</v>
      </c>
      <c r="K535" s="27" t="n">
        <v>180229209</v>
      </c>
      <c r="L535" s="27" t="n">
        <v>188288157</v>
      </c>
      <c r="M535" s="27" t="n">
        <v>121660475</v>
      </c>
    </row>
    <row r="536" customFormat="false" ht="16.5" hidden="false" customHeight="false" outlineLevel="0" collapsed="false">
      <c r="A536" s="92"/>
      <c r="B536" s="91"/>
      <c r="C536" s="89"/>
      <c r="D536" s="90" t="s">
        <v>10</v>
      </c>
      <c r="E536" s="19" t="n">
        <v>0.0437185076470484</v>
      </c>
      <c r="F536" s="19" t="n">
        <v>0.21344436748673</v>
      </c>
      <c r="G536" s="19" t="n">
        <v>0.05109500260074</v>
      </c>
      <c r="H536" s="19" t="n">
        <v>0.0017459003314536</v>
      </c>
      <c r="I536" s="30"/>
      <c r="J536" s="19" t="n">
        <v>0.0260526131175859</v>
      </c>
      <c r="K536" s="19" t="n">
        <v>0.0294369246040355</v>
      </c>
      <c r="L536" s="19" t="n">
        <v>0.0298969501684551</v>
      </c>
      <c r="M536" s="19" t="n">
        <v>0.0227812322780998</v>
      </c>
    </row>
    <row r="537" customFormat="false" ht="16.5" hidden="false" customHeight="false" outlineLevel="0" collapsed="false">
      <c r="A537" s="92"/>
      <c r="B537" s="91"/>
      <c r="C537" s="87" t="s">
        <v>127</v>
      </c>
      <c r="D537" s="87" t="s">
        <v>45</v>
      </c>
      <c r="E537" s="27" t="n">
        <v>273479140</v>
      </c>
      <c r="F537" s="27" t="n">
        <v>298546485</v>
      </c>
      <c r="G537" s="27" t="n">
        <v>302147521</v>
      </c>
      <c r="H537" s="27" t="n">
        <v>204471967</v>
      </c>
      <c r="I537" s="28"/>
      <c r="J537" s="27" t="n">
        <v>311562323</v>
      </c>
      <c r="K537" s="27" t="n">
        <v>335119454</v>
      </c>
      <c r="L537" s="27" t="n">
        <v>316243738</v>
      </c>
      <c r="M537" s="27" t="n">
        <v>218642661</v>
      </c>
    </row>
    <row r="538" customFormat="false" ht="16.5" hidden="false" customHeight="false" outlineLevel="0" collapsed="false">
      <c r="A538" s="92"/>
      <c r="B538" s="91"/>
      <c r="C538" s="89"/>
      <c r="D538" s="90" t="s">
        <v>10</v>
      </c>
      <c r="E538" s="19" t="n">
        <v>0.164490928658249</v>
      </c>
      <c r="F538" s="19" t="n">
        <v>0.398443268631763</v>
      </c>
      <c r="G538" s="19" t="n">
        <v>0.185400855209295</v>
      </c>
      <c r="H538" s="19" t="n">
        <v>0.113097022029484</v>
      </c>
      <c r="I538" s="30"/>
      <c r="J538" s="19" t="n">
        <v>0.139254434542978</v>
      </c>
      <c r="K538" s="19" t="n">
        <v>0.122503431919488</v>
      </c>
      <c r="L538" s="19" t="n">
        <v>0.0466534259600958</v>
      </c>
      <c r="M538" s="19" t="n">
        <v>0.0693038474071118</v>
      </c>
    </row>
    <row r="539" customFormat="false" ht="16.5" hidden="false" customHeight="false" outlineLevel="0" collapsed="false">
      <c r="A539" s="92"/>
      <c r="B539" s="91"/>
      <c r="C539" s="87" t="s">
        <v>87</v>
      </c>
      <c r="D539" s="87" t="s">
        <v>45</v>
      </c>
      <c r="E539" s="27" t="n">
        <v>653860859</v>
      </c>
      <c r="F539" s="27" t="n">
        <v>692607309</v>
      </c>
      <c r="G539" s="27" t="n">
        <v>700655800</v>
      </c>
      <c r="H539" s="27" t="n">
        <v>455861778</v>
      </c>
      <c r="I539" s="28"/>
      <c r="J539" s="27" t="n">
        <v>738424271</v>
      </c>
      <c r="K539" s="27" t="n">
        <v>787688055</v>
      </c>
      <c r="L539" s="27" t="n">
        <v>778548715</v>
      </c>
      <c r="M539" s="27" t="n">
        <v>506197562</v>
      </c>
    </row>
    <row r="540" customFormat="false" ht="16.5" hidden="false" customHeight="false" outlineLevel="0" collapsed="false">
      <c r="A540" s="92"/>
      <c r="B540" s="91"/>
      <c r="C540" s="89"/>
      <c r="D540" s="90" t="s">
        <v>10</v>
      </c>
      <c r="E540" s="19" t="n">
        <v>0.0899983186948888</v>
      </c>
      <c r="F540" s="19" t="n">
        <v>0.284775780981839</v>
      </c>
      <c r="G540" s="19" t="n">
        <v>0.201849575007878</v>
      </c>
      <c r="H540" s="19" t="n">
        <v>0.0879126788454133</v>
      </c>
      <c r="I540" s="30"/>
      <c r="J540" s="19" t="n">
        <v>0.129329368528542</v>
      </c>
      <c r="K540" s="19" t="n">
        <v>0.1372794435815</v>
      </c>
      <c r="L540" s="19" t="n">
        <v>0.111171441098468</v>
      </c>
      <c r="M540" s="19" t="n">
        <v>0.110418961249258</v>
      </c>
    </row>
    <row r="541" customFormat="false" ht="16.5" hidden="false" customHeight="false" outlineLevel="0" collapsed="false">
      <c r="A541" s="92"/>
      <c r="B541" s="91"/>
      <c r="C541" s="87" t="s">
        <v>128</v>
      </c>
      <c r="D541" s="87" t="s">
        <v>45</v>
      </c>
      <c r="E541" s="27" t="n">
        <v>64749324</v>
      </c>
      <c r="F541" s="27" t="n">
        <v>67486927</v>
      </c>
      <c r="G541" s="27" t="n">
        <v>70548994</v>
      </c>
      <c r="H541" s="27" t="n">
        <v>46318243</v>
      </c>
      <c r="I541" s="28"/>
      <c r="J541" s="27" t="n">
        <v>69086730</v>
      </c>
      <c r="K541" s="27" t="n">
        <v>73566819</v>
      </c>
      <c r="L541" s="27" t="n">
        <v>72785987</v>
      </c>
      <c r="M541" s="27" t="n">
        <v>46898059</v>
      </c>
    </row>
    <row r="542" customFormat="false" ht="16.5" hidden="false" customHeight="false" outlineLevel="0" collapsed="false">
      <c r="A542" s="92"/>
      <c r="B542" s="91"/>
      <c r="C542" s="89"/>
      <c r="D542" s="90" t="s">
        <v>10</v>
      </c>
      <c r="E542" s="19" t="n">
        <v>0.110809699688133</v>
      </c>
      <c r="F542" s="19" t="n">
        <v>0.197931082898955</v>
      </c>
      <c r="G542" s="19" t="n">
        <v>0.138044600821656</v>
      </c>
      <c r="H542" s="19" t="n">
        <v>0.0498672067069294</v>
      </c>
      <c r="I542" s="30"/>
      <c r="J542" s="19" t="n">
        <v>0.0669876646125294</v>
      </c>
      <c r="K542" s="19" t="n">
        <v>0.0900899221563311</v>
      </c>
      <c r="L542" s="19" t="n">
        <v>0.0317083614261034</v>
      </c>
      <c r="M542" s="19" t="n">
        <v>0.012518091413787</v>
      </c>
    </row>
    <row r="543" customFormat="false" ht="16.5" hidden="false" customHeight="false" outlineLevel="0" collapsed="false">
      <c r="A543" s="92"/>
      <c r="B543" s="91"/>
      <c r="C543" s="87" t="s">
        <v>129</v>
      </c>
      <c r="D543" s="87" t="s">
        <v>45</v>
      </c>
      <c r="E543" s="27" t="n">
        <v>31167202</v>
      </c>
      <c r="F543" s="27" t="n">
        <v>32713762</v>
      </c>
      <c r="G543" s="27" t="n">
        <v>30766716</v>
      </c>
      <c r="H543" s="27" t="n">
        <v>21315141</v>
      </c>
      <c r="I543" s="28"/>
      <c r="J543" s="27" t="n">
        <v>30108390</v>
      </c>
      <c r="K543" s="27" t="n">
        <v>36193800</v>
      </c>
      <c r="L543" s="27" t="n">
        <v>36933922</v>
      </c>
      <c r="M543" s="27" t="n">
        <v>23423352</v>
      </c>
    </row>
    <row r="544" customFormat="false" ht="16.5" hidden="false" customHeight="false" outlineLevel="0" collapsed="false">
      <c r="A544" s="92"/>
      <c r="B544" s="91"/>
      <c r="C544" s="89"/>
      <c r="D544" s="90" t="s">
        <v>10</v>
      </c>
      <c r="E544" s="19" t="n">
        <v>0.207490288748586</v>
      </c>
      <c r="F544" s="19" t="n">
        <v>0.0450380027764594</v>
      </c>
      <c r="G544" s="19" t="n">
        <v>-0.0599721145197778</v>
      </c>
      <c r="H544" s="19" t="n">
        <v>-0.0654138867133908</v>
      </c>
      <c r="I544" s="30"/>
      <c r="J544" s="19" t="n">
        <v>-0.0339719940211508</v>
      </c>
      <c r="K544" s="19" t="n">
        <v>0.106378410407216</v>
      </c>
      <c r="L544" s="19" t="n">
        <v>0.200450577825726</v>
      </c>
      <c r="M544" s="19" t="n">
        <v>0.098906734888594</v>
      </c>
    </row>
    <row r="545" customFormat="false" ht="16.5" hidden="false" customHeight="false" outlineLevel="0" collapsed="false">
      <c r="A545" s="92"/>
      <c r="B545" s="91"/>
      <c r="C545" s="87" t="s">
        <v>130</v>
      </c>
      <c r="D545" s="87" t="s">
        <v>45</v>
      </c>
      <c r="E545" s="27" t="n">
        <v>32199050</v>
      </c>
      <c r="F545" s="27" t="n">
        <v>32682303</v>
      </c>
      <c r="G545" s="27" t="n">
        <v>33474993</v>
      </c>
      <c r="H545" s="27" t="n">
        <v>21332159</v>
      </c>
      <c r="I545" s="28"/>
      <c r="J545" s="27" t="n">
        <v>33454067</v>
      </c>
      <c r="K545" s="27" t="n">
        <v>35274355</v>
      </c>
      <c r="L545" s="27" t="n">
        <v>33236919</v>
      </c>
      <c r="M545" s="27" t="n">
        <v>21866318</v>
      </c>
    </row>
    <row r="546" customFormat="false" ht="16.5" hidden="false" customHeight="false" outlineLevel="0" collapsed="false">
      <c r="A546" s="92"/>
      <c r="B546" s="91"/>
      <c r="C546" s="89"/>
      <c r="D546" s="90" t="s">
        <v>10</v>
      </c>
      <c r="E546" s="19" t="n">
        <v>0.0477185791722955</v>
      </c>
      <c r="F546" s="19" t="n">
        <v>0.224051478449242</v>
      </c>
      <c r="G546" s="19" t="n">
        <v>0.146292341899201</v>
      </c>
      <c r="H546" s="19" t="n">
        <v>0.011326420663143</v>
      </c>
      <c r="I546" s="30"/>
      <c r="J546" s="19" t="n">
        <v>0.0389768331674382</v>
      </c>
      <c r="K546" s="19" t="n">
        <v>0.0793105675570048</v>
      </c>
      <c r="L546" s="19" t="n">
        <v>-0.00711199551259055</v>
      </c>
      <c r="M546" s="19" t="n">
        <v>0.0250400815032365</v>
      </c>
    </row>
    <row r="547" customFormat="false" ht="16.5" hidden="false" customHeight="false" outlineLevel="0" collapsed="false">
      <c r="A547" s="92"/>
      <c r="B547" s="91"/>
      <c r="C547" s="87" t="s">
        <v>131</v>
      </c>
      <c r="D547" s="87" t="s">
        <v>45</v>
      </c>
      <c r="E547" s="27" t="n">
        <v>0</v>
      </c>
      <c r="F547" s="27" t="n">
        <v>0</v>
      </c>
      <c r="G547" s="27" t="n">
        <v>0</v>
      </c>
      <c r="H547" s="27" t="n">
        <v>0</v>
      </c>
      <c r="I547" s="28"/>
      <c r="J547" s="27" t="n">
        <v>0</v>
      </c>
      <c r="K547" s="27" t="n">
        <v>0</v>
      </c>
      <c r="L547" s="27" t="n">
        <v>0</v>
      </c>
      <c r="M547" s="27" t="n">
        <v>0</v>
      </c>
    </row>
    <row r="548" customFormat="false" ht="16.5" hidden="false" customHeight="false" outlineLevel="0" collapsed="false">
      <c r="A548" s="86"/>
      <c r="B548" s="7"/>
      <c r="C548" s="89"/>
      <c r="D548" s="90" t="s">
        <v>10</v>
      </c>
      <c r="E548" s="19" t="n">
        <v>0</v>
      </c>
      <c r="F548" s="19" t="n">
        <v>0</v>
      </c>
      <c r="G548" s="19" t="n">
        <v>0</v>
      </c>
      <c r="H548" s="19" t="n">
        <v>0</v>
      </c>
      <c r="I548" s="30"/>
      <c r="J548" s="19" t="n">
        <v>0</v>
      </c>
      <c r="K548" s="19" t="n">
        <v>0</v>
      </c>
      <c r="L548" s="19" t="n">
        <v>0</v>
      </c>
      <c r="M548" s="19" t="n">
        <v>0</v>
      </c>
    </row>
    <row r="549" customFormat="false" ht="16.5" hidden="false" customHeight="false" outlineLevel="0" collapsed="false">
      <c r="A549" s="4" t="s">
        <v>30</v>
      </c>
      <c r="B549" s="4" t="s">
        <v>34</v>
      </c>
      <c r="C549" s="87" t="s">
        <v>89</v>
      </c>
      <c r="D549" s="87" t="s">
        <v>45</v>
      </c>
      <c r="E549" s="27" t="n">
        <v>132364868</v>
      </c>
      <c r="F549" s="27" t="n">
        <v>151564077</v>
      </c>
      <c r="G549" s="27" t="n">
        <v>157660380</v>
      </c>
      <c r="H549" s="27" t="n">
        <v>100901883</v>
      </c>
      <c r="I549" s="28"/>
      <c r="J549" s="27" t="n">
        <v>137400155</v>
      </c>
      <c r="K549" s="27" t="n">
        <v>151459528</v>
      </c>
      <c r="L549" s="27" t="n">
        <v>154568677</v>
      </c>
      <c r="M549" s="27" t="n">
        <v>99839083</v>
      </c>
    </row>
    <row r="550" customFormat="false" ht="16.5" hidden="false" customHeight="false" outlineLevel="0" collapsed="false">
      <c r="A550" s="92"/>
      <c r="B550" s="91" t="s">
        <v>35</v>
      </c>
      <c r="C550" s="89"/>
      <c r="D550" s="90" t="s">
        <v>10</v>
      </c>
      <c r="E550" s="19" t="n">
        <v>0.0730651794294615</v>
      </c>
      <c r="F550" s="19" t="n">
        <v>0.663287198547593</v>
      </c>
      <c r="G550" s="19" t="n">
        <v>0.353186335446428</v>
      </c>
      <c r="H550" s="19" t="n">
        <v>0.143916770939896</v>
      </c>
      <c r="I550" s="30"/>
      <c r="J550" s="19" t="n">
        <v>0.0380409626518118</v>
      </c>
      <c r="K550" s="19" t="n">
        <v>-0.00068980065771126</v>
      </c>
      <c r="L550" s="19" t="n">
        <v>-0.0196098918447361</v>
      </c>
      <c r="M550" s="19" t="n">
        <v>-0.0105330046219256</v>
      </c>
    </row>
    <row r="551" customFormat="false" ht="16.5" hidden="false" customHeight="false" outlineLevel="0" collapsed="false">
      <c r="A551" s="92"/>
      <c r="B551" s="91"/>
      <c r="C551" s="87" t="s">
        <v>117</v>
      </c>
      <c r="D551" s="87" t="s">
        <v>45</v>
      </c>
      <c r="E551" s="27" t="n">
        <v>561902379</v>
      </c>
      <c r="F551" s="27" t="n">
        <v>608302537</v>
      </c>
      <c r="G551" s="27" t="n">
        <v>633499477</v>
      </c>
      <c r="H551" s="27" t="n">
        <v>404231683</v>
      </c>
      <c r="I551" s="28"/>
      <c r="J551" s="27" t="n">
        <v>579087176</v>
      </c>
      <c r="K551" s="27" t="n">
        <v>628067664</v>
      </c>
      <c r="L551" s="27" t="n">
        <v>629806073</v>
      </c>
      <c r="M551" s="27" t="n">
        <v>412466803</v>
      </c>
    </row>
    <row r="552" customFormat="false" ht="16.5" hidden="false" customHeight="false" outlineLevel="0" collapsed="false">
      <c r="A552" s="92"/>
      <c r="B552" s="91"/>
      <c r="C552" s="89"/>
      <c r="D552" s="90" t="s">
        <v>10</v>
      </c>
      <c r="E552" s="19" t="n">
        <v>0.0809868182420646</v>
      </c>
      <c r="F552" s="19" t="n">
        <v>0.419227039869638</v>
      </c>
      <c r="G552" s="19" t="n">
        <v>0.210350102988269</v>
      </c>
      <c r="H552" s="19" t="n">
        <v>0.0129071390582155</v>
      </c>
      <c r="I552" s="30"/>
      <c r="J552" s="19" t="n">
        <v>0.0305832430013613</v>
      </c>
      <c r="K552" s="19" t="n">
        <v>0.0324922646179922</v>
      </c>
      <c r="L552" s="19" t="n">
        <v>-0.00583016108788358</v>
      </c>
      <c r="M552" s="19" t="n">
        <v>0.020372277449613</v>
      </c>
    </row>
    <row r="553" customFormat="false" ht="16.5" hidden="false" customHeight="false" outlineLevel="0" collapsed="false">
      <c r="A553" s="92"/>
      <c r="B553" s="91"/>
      <c r="C553" s="87" t="s">
        <v>118</v>
      </c>
      <c r="D553" s="87" t="s">
        <v>45</v>
      </c>
      <c r="E553" s="27" t="n">
        <v>20370790</v>
      </c>
      <c r="F553" s="27" t="n">
        <v>20791130</v>
      </c>
      <c r="G553" s="27" t="n">
        <v>19247320</v>
      </c>
      <c r="H553" s="27" t="n">
        <v>12787560</v>
      </c>
      <c r="I553" s="28"/>
      <c r="J553" s="27" t="n">
        <v>19301090</v>
      </c>
      <c r="K553" s="27" t="n">
        <v>20958970</v>
      </c>
      <c r="L553" s="27" t="n">
        <v>21856220</v>
      </c>
      <c r="M553" s="27" t="n">
        <v>14109100</v>
      </c>
    </row>
    <row r="554" customFormat="false" ht="16.5" hidden="false" customHeight="false" outlineLevel="0" collapsed="false">
      <c r="A554" s="92"/>
      <c r="B554" s="91"/>
      <c r="C554" s="89"/>
      <c r="D554" s="90" t="s">
        <v>10</v>
      </c>
      <c r="E554" s="19" t="n">
        <v>0.0354978482609699</v>
      </c>
      <c r="F554" s="19" t="n">
        <v>0.264414238269835</v>
      </c>
      <c r="G554" s="19" t="n">
        <v>0.117701986708818</v>
      </c>
      <c r="H554" s="19" t="n">
        <v>-0.0401257457521776</v>
      </c>
      <c r="I554" s="30"/>
      <c r="J554" s="19" t="n">
        <v>-0.0525114637183929</v>
      </c>
      <c r="K554" s="19" t="n">
        <v>0.0080726732986615</v>
      </c>
      <c r="L554" s="19" t="n">
        <v>0.135546143567001</v>
      </c>
      <c r="M554" s="19" t="n">
        <v>0.103345751652387</v>
      </c>
    </row>
    <row r="555" customFormat="false" ht="16.5" hidden="false" customHeight="false" outlineLevel="0" collapsed="false">
      <c r="A555" s="92"/>
      <c r="B555" s="91"/>
      <c r="C555" s="87" t="s">
        <v>119</v>
      </c>
      <c r="D555" s="87" t="s">
        <v>45</v>
      </c>
      <c r="E555" s="27" t="n">
        <v>200333131</v>
      </c>
      <c r="F555" s="27" t="n">
        <v>215305457</v>
      </c>
      <c r="G555" s="27" t="n">
        <v>250044575</v>
      </c>
      <c r="H555" s="27" t="n">
        <v>161618249</v>
      </c>
      <c r="I555" s="28"/>
      <c r="J555" s="27" t="n">
        <v>220509075</v>
      </c>
      <c r="K555" s="27" t="n">
        <v>242445048</v>
      </c>
      <c r="L555" s="27" t="n">
        <v>251680643</v>
      </c>
      <c r="M555" s="27" t="n">
        <v>163154969</v>
      </c>
    </row>
    <row r="556" customFormat="false" ht="16.5" hidden="false" customHeight="false" outlineLevel="0" collapsed="false">
      <c r="A556" s="92"/>
      <c r="B556" s="91"/>
      <c r="C556" s="89"/>
      <c r="D556" s="90" t="s">
        <v>10</v>
      </c>
      <c r="E556" s="19" t="n">
        <v>0.11650174488778</v>
      </c>
      <c r="F556" s="19" t="n">
        <v>0.621676895989945</v>
      </c>
      <c r="G556" s="19" t="n">
        <v>0.354233257113703</v>
      </c>
      <c r="H556" s="19" t="n">
        <v>0.15407839743346</v>
      </c>
      <c r="I556" s="30"/>
      <c r="J556" s="19" t="n">
        <v>0.100711968605932</v>
      </c>
      <c r="K556" s="19" t="n">
        <v>0.12605157053683</v>
      </c>
      <c r="L556" s="19" t="n">
        <v>0.00654310536431354</v>
      </c>
      <c r="M556" s="19" t="n">
        <v>0.00950833219335275</v>
      </c>
    </row>
    <row r="557" customFormat="false" ht="16.5" hidden="false" customHeight="false" outlineLevel="0" collapsed="false">
      <c r="A557" s="92"/>
      <c r="B557" s="91"/>
      <c r="C557" s="87" t="s">
        <v>120</v>
      </c>
      <c r="D557" s="87" t="s">
        <v>45</v>
      </c>
      <c r="E557" s="27" t="n">
        <v>137817350</v>
      </c>
      <c r="F557" s="27" t="n">
        <v>159492544</v>
      </c>
      <c r="G557" s="27" t="n">
        <v>179250823</v>
      </c>
      <c r="H557" s="27" t="n">
        <v>117236869</v>
      </c>
      <c r="I557" s="28"/>
      <c r="J557" s="27" t="n">
        <v>153391419</v>
      </c>
      <c r="K557" s="27" t="n">
        <v>167834340</v>
      </c>
      <c r="L557" s="27" t="n">
        <v>174159951</v>
      </c>
      <c r="M557" s="27" t="n">
        <v>113206972</v>
      </c>
    </row>
    <row r="558" customFormat="false" ht="16.5" hidden="false" customHeight="false" outlineLevel="0" collapsed="false">
      <c r="A558" s="92"/>
      <c r="B558" s="91"/>
      <c r="C558" s="89"/>
      <c r="D558" s="90" t="s">
        <v>10</v>
      </c>
      <c r="E558" s="19" t="n">
        <v>0.118437205932376</v>
      </c>
      <c r="F558" s="19" t="n">
        <v>0.731124442634632</v>
      </c>
      <c r="G558" s="19" t="n">
        <v>0.383756677946258</v>
      </c>
      <c r="H558" s="19" t="n">
        <v>0.221400455532861</v>
      </c>
      <c r="I558" s="30"/>
      <c r="J558" s="19" t="n">
        <v>0.113005140499364</v>
      </c>
      <c r="K558" s="19" t="n">
        <v>0.0523021063605331</v>
      </c>
      <c r="L558" s="19" t="n">
        <v>-0.0284008291554678</v>
      </c>
      <c r="M558" s="19" t="n">
        <v>-0.0343739732592142</v>
      </c>
    </row>
    <row r="559" customFormat="false" ht="16.5" hidden="false" customHeight="false" outlineLevel="0" collapsed="false">
      <c r="A559" s="92"/>
      <c r="B559" s="91"/>
      <c r="C559" s="87" t="s">
        <v>121</v>
      </c>
      <c r="D559" s="87" t="s">
        <v>45</v>
      </c>
      <c r="E559" s="27" t="n">
        <v>170027342</v>
      </c>
      <c r="F559" s="27" t="n">
        <v>169126637</v>
      </c>
      <c r="G559" s="27" t="n">
        <v>189417438</v>
      </c>
      <c r="H559" s="27" t="n">
        <v>123761241</v>
      </c>
      <c r="I559" s="28"/>
      <c r="J559" s="27" t="n">
        <v>181665978</v>
      </c>
      <c r="K559" s="27" t="n">
        <v>193678800</v>
      </c>
      <c r="L559" s="27" t="n">
        <v>196006020</v>
      </c>
      <c r="M559" s="27" t="n">
        <v>123986016</v>
      </c>
    </row>
    <row r="560" customFormat="false" ht="16.5" hidden="false" customHeight="false" outlineLevel="0" collapsed="false">
      <c r="A560" s="92"/>
      <c r="B560" s="91"/>
      <c r="C560" s="89"/>
      <c r="D560" s="90" t="s">
        <v>10</v>
      </c>
      <c r="E560" s="19" t="n">
        <v>-0.0176901329813455</v>
      </c>
      <c r="F560" s="19" t="n">
        <v>0.252670315444256</v>
      </c>
      <c r="G560" s="19" t="n">
        <v>0.278208217468982</v>
      </c>
      <c r="H560" s="19" t="n">
        <v>0.0698661770412461</v>
      </c>
      <c r="I560" s="30"/>
      <c r="J560" s="19" t="n">
        <v>0.0684515552798561</v>
      </c>
      <c r="K560" s="19" t="n">
        <v>0.145170290354677</v>
      </c>
      <c r="L560" s="19" t="n">
        <v>0.0347833972920698</v>
      </c>
      <c r="M560" s="19" t="n">
        <v>0.00181619865948177</v>
      </c>
    </row>
    <row r="561" customFormat="false" ht="16.5" hidden="false" customHeight="false" outlineLevel="0" collapsed="false">
      <c r="A561" s="92"/>
      <c r="B561" s="91"/>
      <c r="C561" s="87" t="s">
        <v>122</v>
      </c>
      <c r="D561" s="87" t="s">
        <v>45</v>
      </c>
      <c r="E561" s="27" t="n">
        <v>286565562</v>
      </c>
      <c r="F561" s="27" t="n">
        <v>305684824</v>
      </c>
      <c r="G561" s="27" t="n">
        <v>324533351</v>
      </c>
      <c r="H561" s="27" t="n">
        <v>205013973</v>
      </c>
      <c r="I561" s="28"/>
      <c r="J561" s="27" t="n">
        <v>283810474</v>
      </c>
      <c r="K561" s="27" t="n">
        <v>311682385</v>
      </c>
      <c r="L561" s="27" t="n">
        <v>336189444</v>
      </c>
      <c r="M561" s="27" t="n">
        <v>214113028</v>
      </c>
    </row>
    <row r="562" customFormat="false" ht="16.5" hidden="false" customHeight="false" outlineLevel="0" collapsed="false">
      <c r="A562" s="92"/>
      <c r="B562" s="91"/>
      <c r="C562" s="89"/>
      <c r="D562" s="90" t="s">
        <v>10</v>
      </c>
      <c r="E562" s="19" t="n">
        <v>0.0402787489261625</v>
      </c>
      <c r="F562" s="19" t="n">
        <v>0.550524804393893</v>
      </c>
      <c r="G562" s="19" t="n">
        <v>0.136491448188892</v>
      </c>
      <c r="H562" s="19" t="n">
        <v>-0.0336581181861249</v>
      </c>
      <c r="I562" s="30"/>
      <c r="J562" s="19" t="n">
        <v>-0.00961416291885066</v>
      </c>
      <c r="K562" s="19" t="n">
        <v>0.0196200809759532</v>
      </c>
      <c r="L562" s="19" t="n">
        <v>0.0359164719560672</v>
      </c>
      <c r="M562" s="19" t="n">
        <v>0.044382608984413</v>
      </c>
    </row>
    <row r="563" customFormat="false" ht="16.5" hidden="false" customHeight="false" outlineLevel="0" collapsed="false">
      <c r="A563" s="92"/>
      <c r="B563" s="91"/>
      <c r="C563" s="87" t="s">
        <v>123</v>
      </c>
      <c r="D563" s="87" t="s">
        <v>45</v>
      </c>
      <c r="E563" s="27" t="n">
        <v>15321120</v>
      </c>
      <c r="F563" s="27" t="n">
        <v>18296230</v>
      </c>
      <c r="G563" s="27" t="n">
        <v>16820320</v>
      </c>
      <c r="H563" s="27" t="n">
        <v>11369730</v>
      </c>
      <c r="I563" s="28"/>
      <c r="J563" s="27" t="n">
        <v>13341930</v>
      </c>
      <c r="K563" s="27" t="n">
        <v>16819910</v>
      </c>
      <c r="L563" s="27" t="n">
        <v>17584875</v>
      </c>
      <c r="M563" s="27" t="n">
        <v>11448310</v>
      </c>
    </row>
    <row r="564" customFormat="false" ht="16.5" hidden="false" customHeight="false" outlineLevel="0" collapsed="false">
      <c r="A564" s="92"/>
      <c r="B564" s="91"/>
      <c r="C564" s="89"/>
      <c r="D564" s="90" t="s">
        <v>10</v>
      </c>
      <c r="E564" s="19" t="n">
        <v>0.0797889491116178</v>
      </c>
      <c r="F564" s="19" t="n">
        <v>1.06602245427419</v>
      </c>
      <c r="G564" s="19" t="n">
        <v>0.208811797261253</v>
      </c>
      <c r="H564" s="19" t="n">
        <v>-0.0026355783337829</v>
      </c>
      <c r="I564" s="30"/>
      <c r="J564" s="19" t="n">
        <v>-0.129180503775181</v>
      </c>
      <c r="K564" s="19" t="n">
        <v>-0.0806898470340611</v>
      </c>
      <c r="L564" s="19" t="n">
        <v>0.0454542481950403</v>
      </c>
      <c r="M564" s="19" t="n">
        <v>0.00691133386632752</v>
      </c>
    </row>
    <row r="565" customFormat="false" ht="16.5" hidden="false" customHeight="false" outlineLevel="0" collapsed="false">
      <c r="A565" s="92"/>
      <c r="B565" s="91"/>
      <c r="C565" s="87" t="s">
        <v>124</v>
      </c>
      <c r="D565" s="87" t="s">
        <v>45</v>
      </c>
      <c r="E565" s="27" t="n">
        <v>27918220</v>
      </c>
      <c r="F565" s="27" t="n">
        <v>29721785</v>
      </c>
      <c r="G565" s="27" t="n">
        <v>28674615</v>
      </c>
      <c r="H565" s="27" t="n">
        <v>17786375</v>
      </c>
      <c r="I565" s="28"/>
      <c r="J565" s="27" t="n">
        <v>27204430</v>
      </c>
      <c r="K565" s="27" t="n">
        <v>28677390</v>
      </c>
      <c r="L565" s="27" t="n">
        <v>29434905</v>
      </c>
      <c r="M565" s="27" t="n">
        <v>18214975</v>
      </c>
    </row>
    <row r="566" customFormat="false" ht="16.5" hidden="false" customHeight="false" outlineLevel="0" collapsed="false">
      <c r="A566" s="92"/>
      <c r="B566" s="91"/>
      <c r="C566" s="89"/>
      <c r="D566" s="90" t="s">
        <v>10</v>
      </c>
      <c r="E566" s="19" t="n">
        <v>0.101759632576042</v>
      </c>
      <c r="F566" s="19" t="n">
        <v>0.519727661933057</v>
      </c>
      <c r="G566" s="19" t="n">
        <v>0.308469941178524</v>
      </c>
      <c r="H566" s="19" t="n">
        <v>-0.00040548309812691</v>
      </c>
      <c r="I566" s="30"/>
      <c r="J566" s="19" t="n">
        <v>-0.0255671744115492</v>
      </c>
      <c r="K566" s="19" t="n">
        <v>-0.0351390402696204</v>
      </c>
      <c r="L566" s="19" t="n">
        <v>0.0265143926082355</v>
      </c>
      <c r="M566" s="19" t="n">
        <v>0.024097096794597</v>
      </c>
    </row>
    <row r="567" customFormat="false" ht="16.5" hidden="false" customHeight="false" outlineLevel="0" collapsed="false">
      <c r="A567" s="92"/>
      <c r="B567" s="91"/>
      <c r="C567" s="87" t="s">
        <v>125</v>
      </c>
      <c r="D567" s="87" t="s">
        <v>45</v>
      </c>
      <c r="E567" s="27" t="n">
        <v>66477130</v>
      </c>
      <c r="F567" s="27" t="n">
        <v>65414831</v>
      </c>
      <c r="G567" s="27" t="n">
        <v>62420546</v>
      </c>
      <c r="H567" s="27" t="n">
        <v>40170916</v>
      </c>
      <c r="I567" s="28"/>
      <c r="J567" s="27" t="n">
        <v>54536821</v>
      </c>
      <c r="K567" s="27" t="n">
        <v>57605136</v>
      </c>
      <c r="L567" s="27" t="n">
        <v>61103619</v>
      </c>
      <c r="M567" s="27" t="n">
        <v>38050363</v>
      </c>
    </row>
    <row r="568" customFormat="false" ht="16.5" hidden="false" customHeight="false" outlineLevel="0" collapsed="false">
      <c r="A568" s="92"/>
      <c r="B568" s="91"/>
      <c r="C568" s="89"/>
      <c r="D568" s="90" t="s">
        <v>10</v>
      </c>
      <c r="E568" s="19" t="n">
        <v>0.0652175045161131</v>
      </c>
      <c r="F568" s="19" t="n">
        <v>0.337724143247998</v>
      </c>
      <c r="G568" s="19" t="n">
        <v>0.0315652742337427</v>
      </c>
      <c r="H568" s="19" t="n">
        <v>-0.115238085169552</v>
      </c>
      <c r="I568" s="30"/>
      <c r="J568" s="19" t="n">
        <v>-0.179615290250948</v>
      </c>
      <c r="K568" s="19" t="n">
        <v>-0.119387222753813</v>
      </c>
      <c r="L568" s="19" t="n">
        <v>-0.0210976526863447</v>
      </c>
      <c r="M568" s="19" t="n">
        <v>-0.0527882660181311</v>
      </c>
    </row>
    <row r="569" customFormat="false" ht="16.5" hidden="false" customHeight="false" outlineLevel="0" collapsed="false">
      <c r="A569" s="92"/>
      <c r="B569" s="91"/>
      <c r="C569" s="87" t="s">
        <v>126</v>
      </c>
      <c r="D569" s="87" t="s">
        <v>45</v>
      </c>
      <c r="E569" s="27" t="n">
        <v>124041777</v>
      </c>
      <c r="F569" s="27" t="n">
        <v>133519448</v>
      </c>
      <c r="G569" s="27" t="n">
        <v>135036562</v>
      </c>
      <c r="H569" s="27" t="n">
        <v>83681383</v>
      </c>
      <c r="I569" s="28"/>
      <c r="J569" s="27" t="n">
        <v>114153370</v>
      </c>
      <c r="K569" s="27" t="n">
        <v>127117337</v>
      </c>
      <c r="L569" s="27" t="n">
        <v>138664047</v>
      </c>
      <c r="M569" s="27" t="n">
        <v>86841680</v>
      </c>
    </row>
    <row r="570" customFormat="false" ht="16.5" hidden="false" customHeight="false" outlineLevel="0" collapsed="false">
      <c r="A570" s="92"/>
      <c r="B570" s="91"/>
      <c r="C570" s="89"/>
      <c r="D570" s="90" t="s">
        <v>10</v>
      </c>
      <c r="E570" s="19" t="n">
        <v>0.0111115607049593</v>
      </c>
      <c r="F570" s="19" t="n">
        <v>0.518798438916272</v>
      </c>
      <c r="G570" s="19" t="n">
        <v>0.0523150831582697</v>
      </c>
      <c r="H570" s="19" t="n">
        <v>-0.119359529442677</v>
      </c>
      <c r="I570" s="30"/>
      <c r="J570" s="19" t="n">
        <v>-0.0797183597264976</v>
      </c>
      <c r="K570" s="19" t="n">
        <v>-0.0479489025448937</v>
      </c>
      <c r="L570" s="19" t="n">
        <v>0.0268629839672607</v>
      </c>
      <c r="M570" s="19" t="n">
        <v>0.0377658313797228</v>
      </c>
    </row>
    <row r="571" customFormat="false" ht="16.5" hidden="false" customHeight="false" outlineLevel="0" collapsed="false">
      <c r="A571" s="92"/>
      <c r="B571" s="91"/>
      <c r="C571" s="87" t="s">
        <v>127</v>
      </c>
      <c r="D571" s="87" t="s">
        <v>45</v>
      </c>
      <c r="E571" s="27" t="n">
        <v>192492211</v>
      </c>
      <c r="F571" s="27" t="n">
        <v>214576885</v>
      </c>
      <c r="G571" s="27" t="n">
        <v>225110106</v>
      </c>
      <c r="H571" s="27" t="n">
        <v>147547305</v>
      </c>
      <c r="I571" s="28"/>
      <c r="J571" s="27" t="n">
        <v>207608879</v>
      </c>
      <c r="K571" s="27" t="n">
        <v>232340996</v>
      </c>
      <c r="L571" s="27" t="n">
        <v>238079567</v>
      </c>
      <c r="M571" s="27" t="n">
        <v>142536894</v>
      </c>
    </row>
    <row r="572" customFormat="false" ht="16.5" hidden="false" customHeight="false" outlineLevel="0" collapsed="false">
      <c r="A572" s="92"/>
      <c r="B572" s="91"/>
      <c r="C572" s="89"/>
      <c r="D572" s="90" t="s">
        <v>10</v>
      </c>
      <c r="E572" s="19" t="n">
        <v>0.0790907295443503</v>
      </c>
      <c r="F572" s="19" t="n">
        <v>0.62500627429044</v>
      </c>
      <c r="G572" s="19" t="n">
        <v>0.225300230665613</v>
      </c>
      <c r="H572" s="19" t="n">
        <v>0.0304473671009223</v>
      </c>
      <c r="I572" s="30"/>
      <c r="J572" s="19" t="n">
        <v>0.0785313230154544</v>
      </c>
      <c r="K572" s="19" t="n">
        <v>0.0827866943822957</v>
      </c>
      <c r="L572" s="19" t="n">
        <v>0.0576138549728194</v>
      </c>
      <c r="M572" s="19" t="n">
        <v>-0.0339579974029346</v>
      </c>
    </row>
    <row r="573" customFormat="false" ht="16.5" hidden="false" customHeight="false" outlineLevel="0" collapsed="false">
      <c r="A573" s="92"/>
      <c r="B573" s="91"/>
      <c r="C573" s="87" t="s">
        <v>87</v>
      </c>
      <c r="D573" s="87" t="s">
        <v>45</v>
      </c>
      <c r="E573" s="27" t="n">
        <v>412506097</v>
      </c>
      <c r="F573" s="27" t="n">
        <v>439434777</v>
      </c>
      <c r="G573" s="27" t="n">
        <v>436561152</v>
      </c>
      <c r="H573" s="27" t="n">
        <v>277990323</v>
      </c>
      <c r="I573" s="28"/>
      <c r="J573" s="27" t="n">
        <v>393140758</v>
      </c>
      <c r="K573" s="27" t="n">
        <v>444988212</v>
      </c>
      <c r="L573" s="27" t="n">
        <v>461230458</v>
      </c>
      <c r="M573" s="27" t="n">
        <v>293785694</v>
      </c>
    </row>
    <row r="574" customFormat="false" ht="16.5" hidden="false" customHeight="false" outlineLevel="0" collapsed="false">
      <c r="A574" s="92"/>
      <c r="B574" s="91"/>
      <c r="C574" s="89"/>
      <c r="D574" s="90" t="s">
        <v>10</v>
      </c>
      <c r="E574" s="19" t="n">
        <v>0.123839437021704</v>
      </c>
      <c r="F574" s="19" t="n">
        <v>0.575825746055532</v>
      </c>
      <c r="G574" s="19" t="n">
        <v>0.286244430822475</v>
      </c>
      <c r="H574" s="19" t="n">
        <v>0.0808160051436813</v>
      </c>
      <c r="I574" s="30"/>
      <c r="J574" s="19" t="n">
        <v>-0.0469455824794755</v>
      </c>
      <c r="K574" s="19" t="n">
        <v>0.0126376775136302</v>
      </c>
      <c r="L574" s="19" t="n">
        <v>0.0565082483564639</v>
      </c>
      <c r="M574" s="19" t="n">
        <v>0.0568198591574715</v>
      </c>
    </row>
    <row r="575" customFormat="false" ht="16.5" hidden="false" customHeight="false" outlineLevel="0" collapsed="false">
      <c r="A575" s="92"/>
      <c r="B575" s="91"/>
      <c r="C575" s="87" t="s">
        <v>128</v>
      </c>
      <c r="D575" s="87" t="s">
        <v>45</v>
      </c>
      <c r="E575" s="27" t="n">
        <v>30567073</v>
      </c>
      <c r="F575" s="27" t="n">
        <v>32770869</v>
      </c>
      <c r="G575" s="27" t="n">
        <v>33564428</v>
      </c>
      <c r="H575" s="27" t="n">
        <v>21314740</v>
      </c>
      <c r="I575" s="28"/>
      <c r="J575" s="27" t="n">
        <v>35858841</v>
      </c>
      <c r="K575" s="27" t="n">
        <v>39765992</v>
      </c>
      <c r="L575" s="27" t="n">
        <v>39977065</v>
      </c>
      <c r="M575" s="27" t="n">
        <v>25922689</v>
      </c>
    </row>
    <row r="576" customFormat="false" ht="16.5" hidden="false" customHeight="false" outlineLevel="0" collapsed="false">
      <c r="A576" s="92"/>
      <c r="B576" s="91"/>
      <c r="C576" s="89"/>
      <c r="D576" s="90" t="s">
        <v>10</v>
      </c>
      <c r="E576" s="19" t="n">
        <v>0.181819752948569</v>
      </c>
      <c r="F576" s="19" t="n">
        <v>0.44318225006008</v>
      </c>
      <c r="G576" s="19" t="n">
        <v>0.0812036951285411</v>
      </c>
      <c r="H576" s="19" t="n">
        <v>-0.00428045503653609</v>
      </c>
      <c r="I576" s="30"/>
      <c r="J576" s="19" t="n">
        <v>0.173119879682297</v>
      </c>
      <c r="K576" s="19" t="n">
        <v>0.213455523562711</v>
      </c>
      <c r="L576" s="19" t="n">
        <v>0.19105455930904</v>
      </c>
      <c r="M576" s="19" t="n">
        <v>0.21618602901091</v>
      </c>
    </row>
    <row r="577" customFormat="false" ht="16.5" hidden="false" customHeight="false" outlineLevel="0" collapsed="false">
      <c r="A577" s="92"/>
      <c r="B577" s="91"/>
      <c r="C577" s="87" t="s">
        <v>129</v>
      </c>
      <c r="D577" s="87" t="s">
        <v>45</v>
      </c>
      <c r="E577" s="27" t="n">
        <v>9818659</v>
      </c>
      <c r="F577" s="27" t="n">
        <v>13102294</v>
      </c>
      <c r="G577" s="27" t="n">
        <v>16625501</v>
      </c>
      <c r="H577" s="27" t="n">
        <v>10163841</v>
      </c>
      <c r="I577" s="28"/>
      <c r="J577" s="27" t="n">
        <v>13136017</v>
      </c>
      <c r="K577" s="27" t="n">
        <v>15481994</v>
      </c>
      <c r="L577" s="27" t="n">
        <v>13987288</v>
      </c>
      <c r="M577" s="27" t="n">
        <v>9474771</v>
      </c>
    </row>
    <row r="578" customFormat="false" ht="16.5" hidden="false" customHeight="false" outlineLevel="0" collapsed="false">
      <c r="A578" s="92"/>
      <c r="B578" s="91"/>
      <c r="C578" s="89"/>
      <c r="D578" s="90" t="s">
        <v>10</v>
      </c>
      <c r="E578" s="19" t="n">
        <v>0.301452019699941</v>
      </c>
      <c r="F578" s="19" t="n">
        <v>0.838293565331196</v>
      </c>
      <c r="G578" s="19" t="n">
        <v>0.701900071943418</v>
      </c>
      <c r="H578" s="19" t="n">
        <v>0.587956743906566</v>
      </c>
      <c r="I578" s="30"/>
      <c r="J578" s="19" t="n">
        <v>0.337862634805832</v>
      </c>
      <c r="K578" s="19" t="n">
        <v>0.181624683433298</v>
      </c>
      <c r="L578" s="19" t="n">
        <v>-0.158684721741619</v>
      </c>
      <c r="M578" s="19" t="n">
        <v>-0.0677962199526734</v>
      </c>
    </row>
    <row r="579" customFormat="false" ht="16.5" hidden="false" customHeight="false" outlineLevel="0" collapsed="false">
      <c r="A579" s="92"/>
      <c r="B579" s="91"/>
      <c r="C579" s="87" t="s">
        <v>130</v>
      </c>
      <c r="D579" s="87" t="s">
        <v>45</v>
      </c>
      <c r="E579" s="27" t="n">
        <v>15885922</v>
      </c>
      <c r="F579" s="27" t="n">
        <v>16796232</v>
      </c>
      <c r="G579" s="27" t="n">
        <v>17186996</v>
      </c>
      <c r="H579" s="27" t="n">
        <v>11295527</v>
      </c>
      <c r="I579" s="28"/>
      <c r="J579" s="27" t="n">
        <v>15808361</v>
      </c>
      <c r="K579" s="27" t="n">
        <v>17367369</v>
      </c>
      <c r="L579" s="27" t="n">
        <v>18055213</v>
      </c>
      <c r="M579" s="27" t="n">
        <v>11890909</v>
      </c>
    </row>
    <row r="580" customFormat="false" ht="16.5" hidden="false" customHeight="false" outlineLevel="0" collapsed="false">
      <c r="A580" s="92"/>
      <c r="B580" s="91"/>
      <c r="C580" s="89"/>
      <c r="D580" s="90" t="s">
        <v>10</v>
      </c>
      <c r="E580" s="19" t="n">
        <v>-0.00737858870236826</v>
      </c>
      <c r="F580" s="19" t="n">
        <v>0.321745529884682</v>
      </c>
      <c r="G580" s="19" t="n">
        <v>0.108103671642765</v>
      </c>
      <c r="H580" s="19" t="n">
        <v>-0.0186676413215563</v>
      </c>
      <c r="I580" s="30"/>
      <c r="J580" s="19" t="n">
        <v>-0.00488237321069561</v>
      </c>
      <c r="K580" s="19" t="n">
        <v>0.0340038765837481</v>
      </c>
      <c r="L580" s="19" t="n">
        <v>0.0505159249469774</v>
      </c>
      <c r="M580" s="19" t="n">
        <v>0.0527095371468724</v>
      </c>
    </row>
    <row r="581" customFormat="false" ht="16.5" hidden="false" customHeight="false" outlineLevel="0" collapsed="false">
      <c r="A581" s="92"/>
      <c r="B581" s="91"/>
      <c r="C581" s="87" t="s">
        <v>131</v>
      </c>
      <c r="D581" s="87" t="s">
        <v>45</v>
      </c>
      <c r="E581" s="27" t="n">
        <v>0</v>
      </c>
      <c r="F581" s="27" t="n">
        <v>0</v>
      </c>
      <c r="G581" s="27" t="n">
        <v>0</v>
      </c>
      <c r="H581" s="27" t="n">
        <v>0</v>
      </c>
      <c r="I581" s="28"/>
      <c r="J581" s="27" t="n">
        <v>0</v>
      </c>
      <c r="K581" s="27" t="n">
        <v>0</v>
      </c>
      <c r="L581" s="27" t="n">
        <v>0</v>
      </c>
      <c r="M581" s="27" t="n">
        <v>0</v>
      </c>
    </row>
    <row r="582" customFormat="false" ht="16.5" hidden="false" customHeight="false" outlineLevel="0" collapsed="false">
      <c r="A582" s="92"/>
      <c r="B582" s="7"/>
      <c r="C582" s="89"/>
      <c r="D582" s="90" t="s">
        <v>10</v>
      </c>
      <c r="E582" s="19" t="n">
        <v>0</v>
      </c>
      <c r="F582" s="19" t="n">
        <v>0</v>
      </c>
      <c r="G582" s="19" t="n">
        <v>0</v>
      </c>
      <c r="H582" s="19" t="n">
        <v>0</v>
      </c>
      <c r="I582" s="30"/>
      <c r="J582" s="19" t="n">
        <v>0</v>
      </c>
      <c r="K582" s="19" t="n">
        <v>0</v>
      </c>
      <c r="L582" s="19" t="n">
        <v>0</v>
      </c>
      <c r="M582" s="19" t="n">
        <v>0</v>
      </c>
    </row>
    <row r="583" customFormat="false" ht="16.5" hidden="false" customHeight="false" outlineLevel="0" collapsed="false">
      <c r="A583" s="92"/>
      <c r="B583" s="4" t="s">
        <v>36</v>
      </c>
      <c r="C583" s="87" t="s">
        <v>89</v>
      </c>
      <c r="D583" s="87" t="s">
        <v>45</v>
      </c>
      <c r="E583" s="27" t="n">
        <v>102375035</v>
      </c>
      <c r="F583" s="27" t="n">
        <v>115345323</v>
      </c>
      <c r="G583" s="27" t="n">
        <v>124647536</v>
      </c>
      <c r="H583" s="27" t="n">
        <v>83626521</v>
      </c>
      <c r="I583" s="28"/>
      <c r="J583" s="27" t="n">
        <v>124748490</v>
      </c>
      <c r="K583" s="27" t="n">
        <v>134721265</v>
      </c>
      <c r="L583" s="27" t="n">
        <v>136741739</v>
      </c>
      <c r="M583" s="27" t="n">
        <v>88943489</v>
      </c>
    </row>
    <row r="584" customFormat="false" ht="16.5" hidden="false" customHeight="false" outlineLevel="0" collapsed="false">
      <c r="A584" s="92"/>
      <c r="B584" s="91" t="s">
        <v>37</v>
      </c>
      <c r="C584" s="89"/>
      <c r="D584" s="90" t="s">
        <v>10</v>
      </c>
      <c r="E584" s="19" t="n">
        <v>0.0963405957194166</v>
      </c>
      <c r="F584" s="19" t="n">
        <v>0.384185456931126</v>
      </c>
      <c r="G584" s="19" t="n">
        <v>0.369467766843268</v>
      </c>
      <c r="H584" s="19" t="n">
        <v>0.287295402067649</v>
      </c>
      <c r="I584" s="30"/>
      <c r="J584" s="19" t="n">
        <v>0.218544052268212</v>
      </c>
      <c r="K584" s="19" t="n">
        <v>0.167982034260722</v>
      </c>
      <c r="L584" s="19" t="n">
        <v>0.0970272127962481</v>
      </c>
      <c r="M584" s="19" t="n">
        <v>0.0635799257988982</v>
      </c>
    </row>
    <row r="585" customFormat="false" ht="16.5" hidden="false" customHeight="false" outlineLevel="0" collapsed="false">
      <c r="A585" s="92"/>
      <c r="B585" s="91"/>
      <c r="C585" s="87" t="s">
        <v>117</v>
      </c>
      <c r="D585" s="87" t="s">
        <v>45</v>
      </c>
      <c r="E585" s="27" t="n">
        <v>460652087</v>
      </c>
      <c r="F585" s="27" t="n">
        <v>492147190</v>
      </c>
      <c r="G585" s="27" t="n">
        <v>522149289</v>
      </c>
      <c r="H585" s="27" t="n">
        <v>354440505</v>
      </c>
      <c r="I585" s="28"/>
      <c r="J585" s="27" t="n">
        <v>523342120</v>
      </c>
      <c r="K585" s="27" t="n">
        <v>565976173</v>
      </c>
      <c r="L585" s="27" t="n">
        <v>567401099</v>
      </c>
      <c r="M585" s="27" t="n">
        <v>377688810</v>
      </c>
    </row>
    <row r="586" customFormat="false" ht="16.5" hidden="false" customHeight="false" outlineLevel="0" collapsed="false">
      <c r="A586" s="92"/>
      <c r="B586" s="91"/>
      <c r="C586" s="89"/>
      <c r="D586" s="90" t="s">
        <v>10</v>
      </c>
      <c r="E586" s="19" t="n">
        <v>0.122139357213523</v>
      </c>
      <c r="F586" s="19" t="n">
        <v>0.21995847496928</v>
      </c>
      <c r="G586" s="19" t="n">
        <v>0.216028357107262</v>
      </c>
      <c r="H586" s="19" t="n">
        <v>0.152931646890315</v>
      </c>
      <c r="I586" s="30"/>
      <c r="J586" s="19" t="n">
        <v>0.136089762250442</v>
      </c>
      <c r="K586" s="19" t="n">
        <v>0.150014029339475</v>
      </c>
      <c r="L586" s="19" t="n">
        <v>0.0866645056371991</v>
      </c>
      <c r="M586" s="19" t="n">
        <v>0.065591558165735</v>
      </c>
    </row>
    <row r="587" customFormat="false" ht="16.5" hidden="false" customHeight="false" outlineLevel="0" collapsed="false">
      <c r="A587" s="92"/>
      <c r="B587" s="91"/>
      <c r="C587" s="87" t="s">
        <v>118</v>
      </c>
      <c r="D587" s="87" t="s">
        <v>45</v>
      </c>
      <c r="E587" s="27" t="n">
        <v>22074720</v>
      </c>
      <c r="F587" s="27" t="n">
        <v>23317820</v>
      </c>
      <c r="G587" s="27" t="n">
        <v>23845130</v>
      </c>
      <c r="H587" s="27" t="n">
        <v>16159190</v>
      </c>
      <c r="I587" s="28"/>
      <c r="J587" s="27" t="n">
        <v>25112660</v>
      </c>
      <c r="K587" s="27" t="n">
        <v>25646310</v>
      </c>
      <c r="L587" s="27" t="n">
        <v>25669570</v>
      </c>
      <c r="M587" s="27" t="n">
        <v>16998870</v>
      </c>
    </row>
    <row r="588" customFormat="false" ht="16.5" hidden="false" customHeight="false" outlineLevel="0" collapsed="false">
      <c r="A588" s="92"/>
      <c r="B588" s="91"/>
      <c r="C588" s="89"/>
      <c r="D588" s="90" t="s">
        <v>10</v>
      </c>
      <c r="E588" s="19" t="n">
        <v>0.18547637421681</v>
      </c>
      <c r="F588" s="19" t="n">
        <v>0.19576540499571</v>
      </c>
      <c r="G588" s="19" t="n">
        <v>0.297562804526998</v>
      </c>
      <c r="H588" s="19" t="n">
        <v>0.17427183866324</v>
      </c>
      <c r="I588" s="30"/>
      <c r="J588" s="19" t="n">
        <v>0.137620771633797</v>
      </c>
      <c r="K588" s="19" t="n">
        <v>0.0998588204214631</v>
      </c>
      <c r="L588" s="19" t="n">
        <v>0.0765120592758354</v>
      </c>
      <c r="M588" s="19" t="n">
        <v>0.0519630006206994</v>
      </c>
    </row>
    <row r="589" customFormat="false" ht="16.5" hidden="false" customHeight="false" outlineLevel="0" collapsed="false">
      <c r="A589" s="92"/>
      <c r="B589" s="91"/>
      <c r="C589" s="87" t="s">
        <v>119</v>
      </c>
      <c r="D589" s="87" t="s">
        <v>45</v>
      </c>
      <c r="E589" s="27" t="n">
        <v>144665521</v>
      </c>
      <c r="F589" s="27" t="n">
        <v>151541751</v>
      </c>
      <c r="G589" s="27" t="n">
        <v>178812172</v>
      </c>
      <c r="H589" s="27" t="n">
        <v>121452293</v>
      </c>
      <c r="I589" s="28"/>
      <c r="J589" s="27" t="n">
        <v>182245132</v>
      </c>
      <c r="K589" s="27" t="n">
        <v>192626303</v>
      </c>
      <c r="L589" s="27" t="n">
        <v>197754751</v>
      </c>
      <c r="M589" s="27" t="n">
        <v>130964107</v>
      </c>
    </row>
    <row r="590" customFormat="false" ht="16.5" hidden="false" customHeight="false" outlineLevel="0" collapsed="false">
      <c r="A590" s="92"/>
      <c r="B590" s="91"/>
      <c r="C590" s="89"/>
      <c r="D590" s="90" t="s">
        <v>10</v>
      </c>
      <c r="E590" s="19" t="n">
        <v>0.120815364926027</v>
      </c>
      <c r="F590" s="19" t="n">
        <v>0.341857477291755</v>
      </c>
      <c r="G590" s="19" t="n">
        <v>0.390524329085993</v>
      </c>
      <c r="H590" s="19" t="n">
        <v>0.292902176641956</v>
      </c>
      <c r="I590" s="30"/>
      <c r="J590" s="19" t="n">
        <v>0.259768953515883</v>
      </c>
      <c r="K590" s="19" t="n">
        <v>0.27111044797153</v>
      </c>
      <c r="L590" s="19" t="n">
        <v>0.105935623890302</v>
      </c>
      <c r="M590" s="19" t="n">
        <v>0.0783172862779956</v>
      </c>
    </row>
    <row r="591" customFormat="false" ht="16.5" hidden="false" customHeight="false" outlineLevel="0" collapsed="false">
      <c r="A591" s="92"/>
      <c r="B591" s="91"/>
      <c r="C591" s="87" t="s">
        <v>120</v>
      </c>
      <c r="D591" s="87" t="s">
        <v>45</v>
      </c>
      <c r="E591" s="27" t="n">
        <v>70603430</v>
      </c>
      <c r="F591" s="27" t="n">
        <v>78190261</v>
      </c>
      <c r="G591" s="27" t="n">
        <v>91744038</v>
      </c>
      <c r="H591" s="27" t="n">
        <v>66094531</v>
      </c>
      <c r="I591" s="28"/>
      <c r="J591" s="27" t="n">
        <v>102494671</v>
      </c>
      <c r="K591" s="27" t="n">
        <v>111405209</v>
      </c>
      <c r="L591" s="27" t="n">
        <v>118219984</v>
      </c>
      <c r="M591" s="27" t="n">
        <v>80811855</v>
      </c>
    </row>
    <row r="592" customFormat="false" ht="16.5" hidden="false" customHeight="false" outlineLevel="0" collapsed="false">
      <c r="A592" s="92"/>
      <c r="B592" s="91"/>
      <c r="C592" s="89"/>
      <c r="D592" s="90" t="s">
        <v>10</v>
      </c>
      <c r="E592" s="19" t="n">
        <v>0.175302266065785</v>
      </c>
      <c r="F592" s="19" t="n">
        <v>0.508494373107117</v>
      </c>
      <c r="G592" s="19" t="n">
        <v>0.431315824330019</v>
      </c>
      <c r="H592" s="19" t="n">
        <v>0.459141206464349</v>
      </c>
      <c r="I592" s="30"/>
      <c r="J592" s="19" t="n">
        <v>0.451695349645194</v>
      </c>
      <c r="K592" s="19" t="n">
        <v>0.424796484564747</v>
      </c>
      <c r="L592" s="19" t="n">
        <v>0.28858492145288</v>
      </c>
      <c r="M592" s="19" t="n">
        <v>0.222670828846641</v>
      </c>
    </row>
    <row r="593" customFormat="false" ht="16.5" hidden="false" customHeight="false" outlineLevel="0" collapsed="false">
      <c r="A593" s="92"/>
      <c r="B593" s="91"/>
      <c r="C593" s="87" t="s">
        <v>121</v>
      </c>
      <c r="D593" s="87" t="s">
        <v>45</v>
      </c>
      <c r="E593" s="27" t="n">
        <v>168038947</v>
      </c>
      <c r="F593" s="27" t="n">
        <v>171627870</v>
      </c>
      <c r="G593" s="27" t="n">
        <v>191421779</v>
      </c>
      <c r="H593" s="27" t="n">
        <v>133694038</v>
      </c>
      <c r="I593" s="28"/>
      <c r="J593" s="27" t="n">
        <v>204153635</v>
      </c>
      <c r="K593" s="27" t="n">
        <v>205034089</v>
      </c>
      <c r="L593" s="27" t="n">
        <v>200986659</v>
      </c>
      <c r="M593" s="27" t="n">
        <v>133156234</v>
      </c>
    </row>
    <row r="594" customFormat="false" ht="16.5" hidden="false" customHeight="false" outlineLevel="0" collapsed="false">
      <c r="A594" s="92"/>
      <c r="B594" s="91"/>
      <c r="C594" s="89"/>
      <c r="D594" s="90" t="s">
        <v>10</v>
      </c>
      <c r="E594" s="19" t="n">
        <v>0.105008205546176</v>
      </c>
      <c r="F594" s="19" t="n">
        <v>0.149703572354802</v>
      </c>
      <c r="G594" s="19" t="n">
        <v>0.31105976368816</v>
      </c>
      <c r="H594" s="19" t="n">
        <v>0.227151796488075</v>
      </c>
      <c r="I594" s="30"/>
      <c r="J594" s="19" t="n">
        <v>0.214918556946206</v>
      </c>
      <c r="K594" s="19" t="n">
        <v>0.194643323371665</v>
      </c>
      <c r="L594" s="19" t="n">
        <v>0.0499675640356472</v>
      </c>
      <c r="M594" s="19" t="n">
        <v>-0.00402264759180959</v>
      </c>
    </row>
    <row r="595" customFormat="false" ht="16.5" hidden="false" customHeight="false" outlineLevel="0" collapsed="false">
      <c r="A595" s="92"/>
      <c r="B595" s="91"/>
      <c r="C595" s="87" t="s">
        <v>122</v>
      </c>
      <c r="D595" s="87" t="s">
        <v>45</v>
      </c>
      <c r="E595" s="27" t="n">
        <v>143241920</v>
      </c>
      <c r="F595" s="27" t="n">
        <v>167132452</v>
      </c>
      <c r="G595" s="27" t="n">
        <v>195526883</v>
      </c>
      <c r="H595" s="27" t="n">
        <v>134870654</v>
      </c>
      <c r="I595" s="28"/>
      <c r="J595" s="27" t="n">
        <v>189977173</v>
      </c>
      <c r="K595" s="27" t="n">
        <v>215517716</v>
      </c>
      <c r="L595" s="27" t="n">
        <v>237110917</v>
      </c>
      <c r="M595" s="27" t="n">
        <v>153893279</v>
      </c>
    </row>
    <row r="596" customFormat="false" ht="16.5" hidden="false" customHeight="false" outlineLevel="0" collapsed="false">
      <c r="A596" s="92"/>
      <c r="B596" s="91"/>
      <c r="C596" s="89"/>
      <c r="D596" s="90" t="s">
        <v>10</v>
      </c>
      <c r="E596" s="19" t="n">
        <v>0.0212691857307621</v>
      </c>
      <c r="F596" s="19" t="n">
        <v>0.334449688623393</v>
      </c>
      <c r="G596" s="19" t="n">
        <v>0.256285603290679</v>
      </c>
      <c r="H596" s="19" t="n">
        <v>0.296075468493165</v>
      </c>
      <c r="I596" s="30"/>
      <c r="J596" s="19" t="n">
        <v>0.326267987751072</v>
      </c>
      <c r="K596" s="19" t="n">
        <v>0.289502507867233</v>
      </c>
      <c r="L596" s="19" t="n">
        <v>0.212676811300674</v>
      </c>
      <c r="M596" s="19" t="n">
        <v>0.141043469693563</v>
      </c>
    </row>
    <row r="597" customFormat="false" ht="16.5" hidden="false" customHeight="false" outlineLevel="0" collapsed="false">
      <c r="A597" s="92"/>
      <c r="B597" s="91"/>
      <c r="C597" s="87" t="s">
        <v>123</v>
      </c>
      <c r="D597" s="87" t="s">
        <v>45</v>
      </c>
      <c r="E597" s="27" t="n">
        <v>5486110</v>
      </c>
      <c r="F597" s="27" t="n">
        <v>6337880</v>
      </c>
      <c r="G597" s="27" t="n">
        <v>8089131</v>
      </c>
      <c r="H597" s="27" t="n">
        <v>5487230</v>
      </c>
      <c r="I597" s="28"/>
      <c r="J597" s="27" t="n">
        <v>7449470</v>
      </c>
      <c r="K597" s="27" t="n">
        <v>8726895</v>
      </c>
      <c r="L597" s="27" t="n">
        <v>7975575</v>
      </c>
      <c r="M597" s="27" t="n">
        <v>5351480</v>
      </c>
    </row>
    <row r="598" customFormat="false" ht="16.5" hidden="false" customHeight="false" outlineLevel="0" collapsed="false">
      <c r="A598" s="92"/>
      <c r="B598" s="91"/>
      <c r="C598" s="89"/>
      <c r="D598" s="90" t="s">
        <v>10</v>
      </c>
      <c r="E598" s="19" t="n">
        <v>0.196955961587342</v>
      </c>
      <c r="F598" s="19" t="n">
        <v>0.361063358935181</v>
      </c>
      <c r="G598" s="19" t="n">
        <v>0.5852555396817</v>
      </c>
      <c r="H598" s="19" t="n">
        <v>0.458080288043153</v>
      </c>
      <c r="I598" s="30"/>
      <c r="J598" s="19" t="n">
        <v>0.357878350962704</v>
      </c>
      <c r="K598" s="19" t="n">
        <v>0.376942289850865</v>
      </c>
      <c r="L598" s="19" t="n">
        <v>-0.0140380963047823</v>
      </c>
      <c r="M598" s="19" t="n">
        <v>-0.0247392582414078</v>
      </c>
    </row>
    <row r="599" customFormat="false" ht="16.5" hidden="false" customHeight="false" outlineLevel="0" collapsed="false">
      <c r="A599" s="92"/>
      <c r="B599" s="91"/>
      <c r="C599" s="87" t="s">
        <v>124</v>
      </c>
      <c r="D599" s="87" t="s">
        <v>45</v>
      </c>
      <c r="E599" s="27" t="n">
        <v>21044625</v>
      </c>
      <c r="F599" s="27" t="n">
        <v>22129385</v>
      </c>
      <c r="G599" s="27" t="n">
        <v>20986825</v>
      </c>
      <c r="H599" s="27" t="n">
        <v>13632800</v>
      </c>
      <c r="I599" s="28"/>
      <c r="J599" s="27" t="n">
        <v>22761780</v>
      </c>
      <c r="K599" s="27" t="n">
        <v>24594970</v>
      </c>
      <c r="L599" s="27" t="n">
        <v>23590353</v>
      </c>
      <c r="M599" s="27" t="n">
        <v>14555595</v>
      </c>
    </row>
    <row r="600" customFormat="false" ht="16.5" hidden="false" customHeight="false" outlineLevel="0" collapsed="false">
      <c r="A600" s="92"/>
      <c r="B600" s="91"/>
      <c r="C600" s="89"/>
      <c r="D600" s="90" t="s">
        <v>10</v>
      </c>
      <c r="E600" s="19" t="n">
        <v>0.0584310096389602</v>
      </c>
      <c r="F600" s="19" t="n">
        <v>0.311453730265051</v>
      </c>
      <c r="G600" s="19" t="n">
        <v>0.225324141136192</v>
      </c>
      <c r="H600" s="19" t="n">
        <v>-0.0127769522435702</v>
      </c>
      <c r="I600" s="30"/>
      <c r="J600" s="19" t="n">
        <v>0.0815958944386037</v>
      </c>
      <c r="K600" s="19" t="n">
        <v>0.111416788130352</v>
      </c>
      <c r="L600" s="19" t="n">
        <v>0.124055353775523</v>
      </c>
      <c r="M600" s="19" t="n">
        <v>0.0676893228096943</v>
      </c>
    </row>
    <row r="601" customFormat="false" ht="16.5" hidden="false" customHeight="false" outlineLevel="0" collapsed="false">
      <c r="A601" s="92"/>
      <c r="B601" s="91"/>
      <c r="C601" s="87" t="s">
        <v>125</v>
      </c>
      <c r="D601" s="87" t="s">
        <v>45</v>
      </c>
      <c r="E601" s="27" t="n">
        <v>34221418</v>
      </c>
      <c r="F601" s="27" t="n">
        <v>30819940</v>
      </c>
      <c r="G601" s="27" t="n">
        <v>33117930</v>
      </c>
      <c r="H601" s="27" t="n">
        <v>23099370</v>
      </c>
      <c r="I601" s="28"/>
      <c r="J601" s="27" t="n">
        <v>36238539</v>
      </c>
      <c r="K601" s="27" t="n">
        <v>35844909</v>
      </c>
      <c r="L601" s="27" t="n">
        <v>32821230</v>
      </c>
      <c r="M601" s="27" t="n">
        <v>23975630</v>
      </c>
    </row>
    <row r="602" customFormat="false" ht="16.5" hidden="false" customHeight="false" outlineLevel="0" collapsed="false">
      <c r="A602" s="92"/>
      <c r="B602" s="91"/>
      <c r="C602" s="89"/>
      <c r="D602" s="90" t="s">
        <v>10</v>
      </c>
      <c r="E602" s="19" t="n">
        <v>0.0270176068300143</v>
      </c>
      <c r="F602" s="19" t="n">
        <v>0.0562493274194223</v>
      </c>
      <c r="G602" s="19" t="n">
        <v>0.0381491953135543</v>
      </c>
      <c r="H602" s="19" t="n">
        <v>0.0394440163808245</v>
      </c>
      <c r="I602" s="30"/>
      <c r="J602" s="19" t="n">
        <v>0.0589432325685628</v>
      </c>
      <c r="K602" s="19" t="n">
        <v>0.16304278983022</v>
      </c>
      <c r="L602" s="19" t="n">
        <v>-0.00895889326416234</v>
      </c>
      <c r="M602" s="19" t="n">
        <v>0.0379343679070035</v>
      </c>
    </row>
    <row r="603" customFormat="false" ht="16.5" hidden="false" customHeight="false" outlineLevel="0" collapsed="false">
      <c r="A603" s="92"/>
      <c r="B603" s="91"/>
      <c r="C603" s="87" t="s">
        <v>126</v>
      </c>
      <c r="D603" s="87" t="s">
        <v>45</v>
      </c>
      <c r="E603" s="27" t="n">
        <v>52415085</v>
      </c>
      <c r="F603" s="27" t="n">
        <v>61072606</v>
      </c>
      <c r="G603" s="27" t="n">
        <v>71273412</v>
      </c>
      <c r="H603" s="27" t="n">
        <v>47807184</v>
      </c>
      <c r="I603" s="28"/>
      <c r="J603" s="27" t="n">
        <v>66207406</v>
      </c>
      <c r="K603" s="27" t="n">
        <v>75430816</v>
      </c>
      <c r="L603" s="27" t="n">
        <v>82191485</v>
      </c>
      <c r="M603" s="27" t="n">
        <v>54065944</v>
      </c>
    </row>
    <row r="604" customFormat="false" ht="16.5" hidden="false" customHeight="false" outlineLevel="0" collapsed="false">
      <c r="A604" s="92"/>
      <c r="B604" s="91"/>
      <c r="C604" s="89"/>
      <c r="D604" s="90" t="s">
        <v>10</v>
      </c>
      <c r="E604" s="19" t="n">
        <v>0.00387387626015749</v>
      </c>
      <c r="F604" s="19" t="n">
        <v>0.323433152455962</v>
      </c>
      <c r="G604" s="19" t="n">
        <v>0.246026603168913</v>
      </c>
      <c r="H604" s="19" t="n">
        <v>0.26739648543853</v>
      </c>
      <c r="I604" s="30"/>
      <c r="J604" s="19" t="n">
        <v>0.263136480652469</v>
      </c>
      <c r="K604" s="19" t="n">
        <v>0.235100660351713</v>
      </c>
      <c r="L604" s="19" t="n">
        <v>0.153185777046846</v>
      </c>
      <c r="M604" s="19" t="n">
        <v>0.130916725820956</v>
      </c>
    </row>
    <row r="605" customFormat="false" ht="16.5" hidden="false" customHeight="false" outlineLevel="0" collapsed="false">
      <c r="A605" s="92"/>
      <c r="B605" s="91"/>
      <c r="C605" s="87" t="s">
        <v>127</v>
      </c>
      <c r="D605" s="87" t="s">
        <v>45</v>
      </c>
      <c r="E605" s="27" t="n">
        <v>67311768</v>
      </c>
      <c r="F605" s="27" t="n">
        <v>79120566</v>
      </c>
      <c r="G605" s="27" t="n">
        <v>86770274</v>
      </c>
      <c r="H605" s="27" t="n">
        <v>68801356</v>
      </c>
      <c r="I605" s="28"/>
      <c r="J605" s="27" t="n">
        <v>99849668</v>
      </c>
      <c r="K605" s="27" t="n">
        <v>111210317</v>
      </c>
      <c r="L605" s="27" t="n">
        <v>120253789</v>
      </c>
      <c r="M605" s="27" t="n">
        <v>83110053</v>
      </c>
    </row>
    <row r="606" customFormat="false" ht="16.5" hidden="false" customHeight="false" outlineLevel="0" collapsed="false">
      <c r="A606" s="92"/>
      <c r="B606" s="91"/>
      <c r="C606" s="89"/>
      <c r="D606" s="90" t="s">
        <v>10</v>
      </c>
      <c r="E606" s="19" t="n">
        <v>0.0505671953987271</v>
      </c>
      <c r="F606" s="19" t="n">
        <v>0.385594421796477</v>
      </c>
      <c r="G606" s="19" t="n">
        <v>0.306573757323837</v>
      </c>
      <c r="H606" s="19" t="n">
        <v>0.430254296280734</v>
      </c>
      <c r="I606" s="30"/>
      <c r="J606" s="19" t="n">
        <v>0.483390957729709</v>
      </c>
      <c r="K606" s="19" t="n">
        <v>0.405580402445554</v>
      </c>
      <c r="L606" s="19" t="n">
        <v>0.385886934043795</v>
      </c>
      <c r="M606" s="19" t="n">
        <v>0.20797114812679</v>
      </c>
    </row>
    <row r="607" customFormat="false" ht="16.5" hidden="false" customHeight="false" outlineLevel="0" collapsed="false">
      <c r="A607" s="92"/>
      <c r="B607" s="91"/>
      <c r="C607" s="87" t="s">
        <v>87</v>
      </c>
      <c r="D607" s="87" t="s">
        <v>45</v>
      </c>
      <c r="E607" s="27" t="n">
        <v>226196880</v>
      </c>
      <c r="F607" s="27" t="n">
        <v>229676007</v>
      </c>
      <c r="G607" s="27" t="n">
        <v>255955157</v>
      </c>
      <c r="H607" s="27" t="n">
        <v>170530757</v>
      </c>
      <c r="I607" s="28"/>
      <c r="J607" s="27" t="n">
        <v>266532126</v>
      </c>
      <c r="K607" s="27" t="n">
        <v>275850122</v>
      </c>
      <c r="L607" s="27" t="n">
        <v>279520739</v>
      </c>
      <c r="M607" s="27" t="n">
        <v>185719365</v>
      </c>
    </row>
    <row r="608" customFormat="false" ht="16.5" hidden="false" customHeight="false" outlineLevel="0" collapsed="false">
      <c r="A608" s="92"/>
      <c r="B608" s="91"/>
      <c r="C608" s="89"/>
      <c r="D608" s="90" t="s">
        <v>10</v>
      </c>
      <c r="E608" s="19" t="n">
        <v>0.108453464982178</v>
      </c>
      <c r="F608" s="19" t="n">
        <v>0.265048988177304</v>
      </c>
      <c r="G608" s="19" t="n">
        <v>0.32679495697238</v>
      </c>
      <c r="H608" s="19" t="n">
        <v>0.196230043703625</v>
      </c>
      <c r="I608" s="30"/>
      <c r="J608" s="19" t="n">
        <v>0.178319196975661</v>
      </c>
      <c r="K608" s="19" t="n">
        <v>0.201040220104488</v>
      </c>
      <c r="L608" s="19" t="n">
        <v>0.0920691822591408</v>
      </c>
      <c r="M608" s="19" t="n">
        <v>0.0890666778662104</v>
      </c>
    </row>
    <row r="609" customFormat="false" ht="16.5" hidden="false" customHeight="false" outlineLevel="0" collapsed="false">
      <c r="A609" s="92"/>
      <c r="B609" s="91"/>
      <c r="C609" s="87" t="s">
        <v>128</v>
      </c>
      <c r="D609" s="87" t="s">
        <v>45</v>
      </c>
      <c r="E609" s="27" t="n">
        <v>24305222</v>
      </c>
      <c r="F609" s="27" t="n">
        <v>26053656</v>
      </c>
      <c r="G609" s="27" t="n">
        <v>26928481</v>
      </c>
      <c r="H609" s="27" t="n">
        <v>18813358</v>
      </c>
      <c r="I609" s="28"/>
      <c r="J609" s="27" t="n">
        <v>27936393</v>
      </c>
      <c r="K609" s="27" t="n">
        <v>27582700</v>
      </c>
      <c r="L609" s="27" t="n">
        <v>27460801</v>
      </c>
      <c r="M609" s="27" t="n">
        <v>19139978</v>
      </c>
    </row>
    <row r="610" customFormat="false" ht="16.5" hidden="false" customHeight="false" outlineLevel="0" collapsed="false">
      <c r="A610" s="92"/>
      <c r="B610" s="91"/>
      <c r="C610" s="89"/>
      <c r="D610" s="90" t="s">
        <v>10</v>
      </c>
      <c r="E610" s="19" t="n">
        <v>0.0750039386227673</v>
      </c>
      <c r="F610" s="19" t="n">
        <v>0.264033521443321</v>
      </c>
      <c r="G610" s="19" t="n">
        <v>0.178371381385154</v>
      </c>
      <c r="H610" s="19" t="n">
        <v>0.146839196246403</v>
      </c>
      <c r="I610" s="30"/>
      <c r="J610" s="19" t="n">
        <v>0.149398799978046</v>
      </c>
      <c r="K610" s="19" t="n">
        <v>0.0586882700838608</v>
      </c>
      <c r="L610" s="19" t="n">
        <v>0.0197679178413368</v>
      </c>
      <c r="M610" s="19" t="n">
        <v>0.0173610686619582</v>
      </c>
    </row>
    <row r="611" customFormat="false" ht="16.5" hidden="false" customHeight="false" outlineLevel="0" collapsed="false">
      <c r="A611" s="92"/>
      <c r="B611" s="91"/>
      <c r="C611" s="87" t="s">
        <v>129</v>
      </c>
      <c r="D611" s="87" t="s">
        <v>45</v>
      </c>
      <c r="E611" s="27" t="n">
        <v>21068422</v>
      </c>
      <c r="F611" s="27" t="n">
        <v>26874417</v>
      </c>
      <c r="G611" s="27" t="n">
        <v>29535508</v>
      </c>
      <c r="H611" s="27" t="n">
        <v>23685339</v>
      </c>
      <c r="I611" s="28"/>
      <c r="J611" s="27" t="n">
        <v>33095994</v>
      </c>
      <c r="K611" s="27" t="n">
        <v>35322965</v>
      </c>
      <c r="L611" s="27" t="n">
        <v>39495476</v>
      </c>
      <c r="M611" s="27" t="n">
        <v>25484790</v>
      </c>
    </row>
    <row r="612" customFormat="false" ht="16.5" hidden="false" customHeight="false" outlineLevel="0" collapsed="false">
      <c r="A612" s="92"/>
      <c r="B612" s="91"/>
      <c r="C612" s="89"/>
      <c r="D612" s="90" t="s">
        <v>10</v>
      </c>
      <c r="E612" s="19" t="n">
        <v>0.166405944985806</v>
      </c>
      <c r="F612" s="19" t="n">
        <v>0.2656663219584</v>
      </c>
      <c r="G612" s="19" t="n">
        <v>0.295675015990026</v>
      </c>
      <c r="H612" s="19" t="n">
        <v>0.460519549037976</v>
      </c>
      <c r="I612" s="30"/>
      <c r="J612" s="19" t="n">
        <v>0.570881483197935</v>
      </c>
      <c r="K612" s="19" t="n">
        <v>0.314371396410199</v>
      </c>
      <c r="L612" s="19" t="n">
        <v>0.337220135167474</v>
      </c>
      <c r="M612" s="19" t="n">
        <v>0.0759732001302578</v>
      </c>
    </row>
    <row r="613" customFormat="false" ht="16.5" hidden="false" customHeight="false" outlineLevel="0" collapsed="false">
      <c r="A613" s="92"/>
      <c r="B613" s="91"/>
      <c r="C613" s="87" t="s">
        <v>130</v>
      </c>
      <c r="D613" s="87" t="s">
        <v>45</v>
      </c>
      <c r="E613" s="27" t="n">
        <v>10812574</v>
      </c>
      <c r="F613" s="27" t="n">
        <v>10905740</v>
      </c>
      <c r="G613" s="27" t="n">
        <v>11732900</v>
      </c>
      <c r="H613" s="27" t="n">
        <v>7997564</v>
      </c>
      <c r="I613" s="28"/>
      <c r="J613" s="27" t="n">
        <v>12292255</v>
      </c>
      <c r="K613" s="27" t="n">
        <v>13204131</v>
      </c>
      <c r="L613" s="27" t="n">
        <v>13310985</v>
      </c>
      <c r="M613" s="27" t="n">
        <v>8810602</v>
      </c>
    </row>
    <row r="614" customFormat="false" ht="16.5" hidden="false" customHeight="false" outlineLevel="0" collapsed="false">
      <c r="A614" s="92"/>
      <c r="B614" s="91"/>
      <c r="C614" s="89"/>
      <c r="D614" s="90" t="s">
        <v>10</v>
      </c>
      <c r="E614" s="19" t="n">
        <v>-0.0102294659147788</v>
      </c>
      <c r="F614" s="19" t="n">
        <v>0.153147593828177</v>
      </c>
      <c r="G614" s="19" t="n">
        <v>0.171439360098916</v>
      </c>
      <c r="H614" s="19" t="n">
        <v>0.115767697838435</v>
      </c>
      <c r="I614" s="30"/>
      <c r="J614" s="19" t="n">
        <v>0.136848173247184</v>
      </c>
      <c r="K614" s="19" t="n">
        <v>0.210750577218969</v>
      </c>
      <c r="L614" s="19" t="n">
        <v>0.134500848042683</v>
      </c>
      <c r="M614" s="19" t="n">
        <v>0.101660705684881</v>
      </c>
    </row>
    <row r="615" customFormat="false" ht="16.5" hidden="false" customHeight="false" outlineLevel="0" collapsed="false">
      <c r="A615" s="92"/>
      <c r="B615" s="91"/>
      <c r="C615" s="87" t="s">
        <v>131</v>
      </c>
      <c r="D615" s="87" t="s">
        <v>45</v>
      </c>
      <c r="E615" s="27" t="n">
        <v>0</v>
      </c>
      <c r="F615" s="27" t="n">
        <v>0</v>
      </c>
      <c r="G615" s="27" t="n">
        <v>0</v>
      </c>
      <c r="H615" s="27" t="n">
        <v>0</v>
      </c>
      <c r="I615" s="28"/>
      <c r="J615" s="27" t="n">
        <v>0</v>
      </c>
      <c r="K615" s="27" t="n">
        <v>0</v>
      </c>
      <c r="L615" s="27" t="n">
        <v>0</v>
      </c>
      <c r="M615" s="27" t="n">
        <v>0</v>
      </c>
    </row>
    <row r="616" customFormat="false" ht="16.5" hidden="false" customHeight="false" outlineLevel="0" collapsed="false">
      <c r="A616" s="92"/>
      <c r="B616" s="7"/>
      <c r="C616" s="89"/>
      <c r="D616" s="90" t="s">
        <v>10</v>
      </c>
      <c r="E616" s="19" t="n">
        <v>0</v>
      </c>
      <c r="F616" s="19" t="n">
        <v>0</v>
      </c>
      <c r="G616" s="19" t="n">
        <v>0</v>
      </c>
      <c r="H616" s="19" t="n">
        <v>0</v>
      </c>
      <c r="I616" s="30"/>
      <c r="J616" s="19" t="n">
        <v>0</v>
      </c>
      <c r="K616" s="19" t="n">
        <v>0</v>
      </c>
      <c r="L616" s="19" t="n">
        <v>0</v>
      </c>
      <c r="M616" s="19" t="n">
        <v>0</v>
      </c>
    </row>
    <row r="617" customFormat="false" ht="16.5" hidden="false" customHeight="false" outlineLevel="0" collapsed="false">
      <c r="A617" s="92"/>
      <c r="B617" s="4" t="s">
        <v>38</v>
      </c>
      <c r="C617" s="87" t="s">
        <v>89</v>
      </c>
      <c r="D617" s="87" t="s">
        <v>45</v>
      </c>
      <c r="E617" s="27" t="n">
        <v>96547254</v>
      </c>
      <c r="F617" s="27" t="n">
        <v>104301470</v>
      </c>
      <c r="G617" s="27" t="n">
        <v>107090721</v>
      </c>
      <c r="H617" s="27" t="n">
        <v>71346548</v>
      </c>
      <c r="I617" s="28"/>
      <c r="J617" s="27" t="n">
        <v>103266977</v>
      </c>
      <c r="K617" s="27" t="n">
        <v>106145029</v>
      </c>
      <c r="L617" s="27" t="n">
        <v>105233388</v>
      </c>
      <c r="M617" s="27" t="n">
        <v>66064791</v>
      </c>
    </row>
    <row r="618" customFormat="false" ht="16.5" hidden="false" customHeight="false" outlineLevel="0" collapsed="false">
      <c r="A618" s="92"/>
      <c r="B618" s="91" t="s">
        <v>37</v>
      </c>
      <c r="C618" s="89"/>
      <c r="D618" s="90" t="s">
        <v>10</v>
      </c>
      <c r="E618" s="19" t="n">
        <v>0.175977741853644</v>
      </c>
      <c r="F618" s="19" t="n">
        <v>0.253143206514465</v>
      </c>
      <c r="G618" s="19" t="n">
        <v>0.216067413899424</v>
      </c>
      <c r="H618" s="19" t="n">
        <v>0.171786342416576</v>
      </c>
      <c r="I618" s="30"/>
      <c r="J618" s="19" t="n">
        <v>0.0696003534186482</v>
      </c>
      <c r="K618" s="19" t="n">
        <v>0.0176752925917535</v>
      </c>
      <c r="L618" s="19" t="n">
        <v>-0.0173435474395583</v>
      </c>
      <c r="M618" s="19" t="n">
        <v>-0.0740296082720078</v>
      </c>
    </row>
    <row r="619" customFormat="false" ht="16.5" hidden="false" customHeight="false" outlineLevel="0" collapsed="false">
      <c r="A619" s="92"/>
      <c r="B619" s="91"/>
      <c r="C619" s="87" t="s">
        <v>117</v>
      </c>
      <c r="D619" s="87" t="s">
        <v>45</v>
      </c>
      <c r="E619" s="27" t="n">
        <v>397341136</v>
      </c>
      <c r="F619" s="27" t="n">
        <v>421743479</v>
      </c>
      <c r="G619" s="27" t="n">
        <v>428158372</v>
      </c>
      <c r="H619" s="27" t="n">
        <v>285454996</v>
      </c>
      <c r="I619" s="28"/>
      <c r="J619" s="27" t="n">
        <v>405995339</v>
      </c>
      <c r="K619" s="27" t="n">
        <v>420751834</v>
      </c>
      <c r="L619" s="27" t="n">
        <v>420355558</v>
      </c>
      <c r="M619" s="27" t="n">
        <v>265901950</v>
      </c>
    </row>
    <row r="620" customFormat="false" ht="16.5" hidden="false" customHeight="false" outlineLevel="0" collapsed="false">
      <c r="A620" s="92"/>
      <c r="B620" s="91"/>
      <c r="C620" s="89"/>
      <c r="D620" s="90" t="s">
        <v>10</v>
      </c>
      <c r="E620" s="19" t="n">
        <v>0.17092861726418</v>
      </c>
      <c r="F620" s="19" t="n">
        <v>0.136810653372477</v>
      </c>
      <c r="G620" s="19" t="n">
        <v>0.118403676218564</v>
      </c>
      <c r="H620" s="19" t="n">
        <v>0.0815883738267894</v>
      </c>
      <c r="I620" s="30"/>
      <c r="J620" s="19" t="n">
        <v>0.0217802845361574</v>
      </c>
      <c r="K620" s="19" t="n">
        <v>-0.00235129895156008</v>
      </c>
      <c r="L620" s="19" t="n">
        <v>-0.0182241303925735</v>
      </c>
      <c r="M620" s="19" t="n">
        <v>-0.0684978237340082</v>
      </c>
    </row>
    <row r="621" customFormat="false" ht="16.5" hidden="false" customHeight="false" outlineLevel="0" collapsed="false">
      <c r="A621" s="92"/>
      <c r="B621" s="91"/>
      <c r="C621" s="87" t="s">
        <v>118</v>
      </c>
      <c r="D621" s="87" t="s">
        <v>45</v>
      </c>
      <c r="E621" s="27" t="n">
        <v>44386970</v>
      </c>
      <c r="F621" s="27" t="n">
        <v>48610270</v>
      </c>
      <c r="G621" s="27" t="n">
        <v>49429080</v>
      </c>
      <c r="H621" s="27" t="n">
        <v>34227340</v>
      </c>
      <c r="I621" s="28"/>
      <c r="J621" s="27" t="n">
        <v>51141300</v>
      </c>
      <c r="K621" s="27" t="n">
        <v>52479280</v>
      </c>
      <c r="L621" s="27" t="n">
        <v>52887030</v>
      </c>
      <c r="M621" s="27" t="n">
        <v>33845490</v>
      </c>
    </row>
    <row r="622" customFormat="false" ht="16.5" hidden="false" customHeight="false" outlineLevel="0" collapsed="false">
      <c r="A622" s="92"/>
      <c r="B622" s="91"/>
      <c r="C622" s="89"/>
      <c r="D622" s="90" t="s">
        <v>10</v>
      </c>
      <c r="E622" s="19" t="n">
        <v>0.331123639208781</v>
      </c>
      <c r="F622" s="19" t="n">
        <v>0.232383522720719</v>
      </c>
      <c r="G622" s="19" t="n">
        <v>0.268710621561706</v>
      </c>
      <c r="H622" s="19" t="n">
        <v>0.24004643198996</v>
      </c>
      <c r="I622" s="30"/>
      <c r="J622" s="19" t="n">
        <v>0.152169206413504</v>
      </c>
      <c r="K622" s="19" t="n">
        <v>0.0795924400337624</v>
      </c>
      <c r="L622" s="19" t="n">
        <v>0.0699578062144794</v>
      </c>
      <c r="M622" s="19" t="n">
        <v>-0.0111562861735677</v>
      </c>
    </row>
    <row r="623" customFormat="false" ht="16.5" hidden="false" customHeight="false" outlineLevel="0" collapsed="false">
      <c r="A623" s="92"/>
      <c r="B623" s="91"/>
      <c r="C623" s="87" t="s">
        <v>119</v>
      </c>
      <c r="D623" s="87" t="s">
        <v>45</v>
      </c>
      <c r="E623" s="27" t="n">
        <v>101350218</v>
      </c>
      <c r="F623" s="27" t="n">
        <v>100883495</v>
      </c>
      <c r="G623" s="27" t="n">
        <v>110103993</v>
      </c>
      <c r="H623" s="27" t="n">
        <v>73909072</v>
      </c>
      <c r="I623" s="28"/>
      <c r="J623" s="27" t="n">
        <v>110973774</v>
      </c>
      <c r="K623" s="27" t="n">
        <v>113277490</v>
      </c>
      <c r="L623" s="27" t="n">
        <v>109779951</v>
      </c>
      <c r="M623" s="27" t="n">
        <v>66160844</v>
      </c>
    </row>
    <row r="624" customFormat="false" ht="16.5" hidden="false" customHeight="false" outlineLevel="0" collapsed="false">
      <c r="A624" s="92"/>
      <c r="B624" s="91"/>
      <c r="C624" s="89"/>
      <c r="D624" s="90" t="s">
        <v>10</v>
      </c>
      <c r="E624" s="19" t="n">
        <v>0.0961911209813406</v>
      </c>
      <c r="F624" s="19" t="n">
        <v>0.125061309981224</v>
      </c>
      <c r="G624" s="19" t="n">
        <v>0.119498045855356</v>
      </c>
      <c r="H624" s="19" t="n">
        <v>0.0924955830311651</v>
      </c>
      <c r="I624" s="30"/>
      <c r="J624" s="19" t="n">
        <v>0.094953481007806</v>
      </c>
      <c r="K624" s="19" t="n">
        <v>0.122854536314389</v>
      </c>
      <c r="L624" s="19" t="n">
        <v>-0.00294305402711417</v>
      </c>
      <c r="M624" s="19" t="n">
        <v>-0.104834600006884</v>
      </c>
    </row>
    <row r="625" customFormat="false" ht="16.5" hidden="false" customHeight="false" outlineLevel="0" collapsed="false">
      <c r="A625" s="92"/>
      <c r="B625" s="91"/>
      <c r="C625" s="87" t="s">
        <v>120</v>
      </c>
      <c r="D625" s="87" t="s">
        <v>45</v>
      </c>
      <c r="E625" s="27" t="n">
        <v>37491521</v>
      </c>
      <c r="F625" s="27" t="n">
        <v>36209945</v>
      </c>
      <c r="G625" s="27" t="n">
        <v>37768278</v>
      </c>
      <c r="H625" s="27" t="n">
        <v>25177800</v>
      </c>
      <c r="I625" s="28"/>
      <c r="J625" s="27" t="n">
        <v>37436682</v>
      </c>
      <c r="K625" s="27" t="n">
        <v>38054567</v>
      </c>
      <c r="L625" s="27" t="n">
        <v>35261471</v>
      </c>
      <c r="M625" s="27" t="n">
        <v>22846653</v>
      </c>
    </row>
    <row r="626" customFormat="false" ht="16.5" hidden="false" customHeight="false" outlineLevel="0" collapsed="false">
      <c r="A626" s="92"/>
      <c r="B626" s="91"/>
      <c r="C626" s="89"/>
      <c r="D626" s="90" t="s">
        <v>10</v>
      </c>
      <c r="E626" s="19" t="n">
        <v>0.0246879932511632</v>
      </c>
      <c r="F626" s="19" t="n">
        <v>-0.00141126367335768</v>
      </c>
      <c r="G626" s="19" t="n">
        <v>-0.0168913165055387</v>
      </c>
      <c r="H626" s="19" t="n">
        <v>-0.0648915385531033</v>
      </c>
      <c r="I626" s="30"/>
      <c r="J626" s="19" t="n">
        <v>-0.00146270406047277</v>
      </c>
      <c r="K626" s="19" t="n">
        <v>0.0509424137484882</v>
      </c>
      <c r="L626" s="19" t="n">
        <v>-0.066373346436393</v>
      </c>
      <c r="M626" s="19" t="n">
        <v>-0.0925873984224198</v>
      </c>
    </row>
    <row r="627" customFormat="false" ht="16.5" hidden="false" customHeight="false" outlineLevel="0" collapsed="false">
      <c r="A627" s="92"/>
      <c r="B627" s="91"/>
      <c r="C627" s="87" t="s">
        <v>121</v>
      </c>
      <c r="D627" s="87" t="s">
        <v>45</v>
      </c>
      <c r="E627" s="27" t="n">
        <v>318039844</v>
      </c>
      <c r="F627" s="27" t="n">
        <v>332954004</v>
      </c>
      <c r="G627" s="27" t="n">
        <v>349409387</v>
      </c>
      <c r="H627" s="27" t="n">
        <v>243163516</v>
      </c>
      <c r="I627" s="28"/>
      <c r="J627" s="27" t="n">
        <v>352809396</v>
      </c>
      <c r="K627" s="27" t="n">
        <v>363740314</v>
      </c>
      <c r="L627" s="27" t="n">
        <v>360134025</v>
      </c>
      <c r="M627" s="27" t="n">
        <v>230309026</v>
      </c>
    </row>
    <row r="628" customFormat="false" ht="16.5" hidden="false" customHeight="false" outlineLevel="0" collapsed="false">
      <c r="A628" s="92"/>
      <c r="B628" s="91"/>
      <c r="C628" s="89"/>
      <c r="D628" s="90" t="s">
        <v>10</v>
      </c>
      <c r="E628" s="19" t="n">
        <v>0.296225534811082</v>
      </c>
      <c r="F628" s="19" t="n">
        <v>0.170164757075874</v>
      </c>
      <c r="G628" s="19" t="n">
        <v>0.243713509455117</v>
      </c>
      <c r="H628" s="19" t="n">
        <v>0.225692747456169</v>
      </c>
      <c r="I628" s="30"/>
      <c r="J628" s="19" t="n">
        <v>0.109324515955932</v>
      </c>
      <c r="K628" s="19" t="n">
        <v>0.0924641530966542</v>
      </c>
      <c r="L628" s="19" t="n">
        <v>0.0306936172839569</v>
      </c>
      <c r="M628" s="19" t="n">
        <v>-0.0528635636276949</v>
      </c>
    </row>
    <row r="629" customFormat="false" ht="16.5" hidden="false" customHeight="false" outlineLevel="0" collapsed="false">
      <c r="A629" s="92"/>
      <c r="B629" s="91"/>
      <c r="C629" s="87" t="s">
        <v>122</v>
      </c>
      <c r="D629" s="87" t="s">
        <v>45</v>
      </c>
      <c r="E629" s="27" t="n">
        <v>146467864</v>
      </c>
      <c r="F629" s="27" t="n">
        <v>147290603</v>
      </c>
      <c r="G629" s="27" t="n">
        <v>158745683</v>
      </c>
      <c r="H629" s="27" t="n">
        <v>111547475</v>
      </c>
      <c r="I629" s="28"/>
      <c r="J629" s="27" t="n">
        <v>145430846</v>
      </c>
      <c r="K629" s="27" t="n">
        <v>154097887</v>
      </c>
      <c r="L629" s="27" t="n">
        <v>159951931</v>
      </c>
      <c r="M629" s="27" t="n">
        <v>105974060</v>
      </c>
    </row>
    <row r="630" customFormat="false" ht="16.5" hidden="false" customHeight="false" outlineLevel="0" collapsed="false">
      <c r="A630" s="92"/>
      <c r="B630" s="91"/>
      <c r="C630" s="89"/>
      <c r="D630" s="90" t="s">
        <v>10</v>
      </c>
      <c r="E630" s="19" t="n">
        <v>0.0133814029201571</v>
      </c>
      <c r="F630" s="19" t="n">
        <v>-0.00777095596811504</v>
      </c>
      <c r="G630" s="19" t="n">
        <v>-0.0321139012752379</v>
      </c>
      <c r="H630" s="19" t="n">
        <v>0.0140682311095176</v>
      </c>
      <c r="I630" s="30"/>
      <c r="J630" s="19" t="n">
        <v>-0.0070801742558354</v>
      </c>
      <c r="K630" s="19" t="n">
        <v>0.0462166890578892</v>
      </c>
      <c r="L630" s="19" t="n">
        <v>0.00759861923300302</v>
      </c>
      <c r="M630" s="19" t="n">
        <v>-0.0499645106265292</v>
      </c>
    </row>
    <row r="631" customFormat="false" ht="16.5" hidden="false" customHeight="false" outlineLevel="0" collapsed="false">
      <c r="A631" s="92"/>
      <c r="B631" s="91"/>
      <c r="C631" s="87" t="s">
        <v>123</v>
      </c>
      <c r="D631" s="87" t="s">
        <v>45</v>
      </c>
      <c r="E631" s="27" t="n">
        <v>5087625</v>
      </c>
      <c r="F631" s="27" t="n">
        <v>5525865</v>
      </c>
      <c r="G631" s="27" t="n">
        <v>5156510</v>
      </c>
      <c r="H631" s="27" t="n">
        <v>3654290</v>
      </c>
      <c r="I631" s="28"/>
      <c r="J631" s="27" t="n">
        <v>6138075</v>
      </c>
      <c r="K631" s="27" t="n">
        <v>6370480</v>
      </c>
      <c r="L631" s="27" t="n">
        <v>5699745</v>
      </c>
      <c r="M631" s="27" t="n">
        <v>3811375</v>
      </c>
    </row>
    <row r="632" customFormat="false" ht="16.5" hidden="false" customHeight="false" outlineLevel="0" collapsed="false">
      <c r="A632" s="92"/>
      <c r="B632" s="91"/>
      <c r="C632" s="89"/>
      <c r="D632" s="90" t="s">
        <v>10</v>
      </c>
      <c r="E632" s="19" t="n">
        <v>0.0646506985192564</v>
      </c>
      <c r="F632" s="19" t="n">
        <v>0.0232391699449945</v>
      </c>
      <c r="G632" s="19" t="n">
        <v>-0.055137775725526</v>
      </c>
      <c r="H632" s="19" t="n">
        <v>0.0184002575060649</v>
      </c>
      <c r="I632" s="30"/>
      <c r="J632" s="19" t="n">
        <v>0.206471585464731</v>
      </c>
      <c r="K632" s="19" t="n">
        <v>0.152847563232182</v>
      </c>
      <c r="L632" s="19" t="n">
        <v>0.105349354505276</v>
      </c>
      <c r="M632" s="19" t="n">
        <v>0.0429864624865569</v>
      </c>
    </row>
    <row r="633" customFormat="false" ht="16.5" hidden="false" customHeight="false" outlineLevel="0" collapsed="false">
      <c r="A633" s="92"/>
      <c r="B633" s="91"/>
      <c r="C633" s="87" t="s">
        <v>124</v>
      </c>
      <c r="D633" s="87" t="s">
        <v>45</v>
      </c>
      <c r="E633" s="27" t="n">
        <v>16002300</v>
      </c>
      <c r="F633" s="27" t="n">
        <v>15231500</v>
      </c>
      <c r="G633" s="27" t="n">
        <v>16555800</v>
      </c>
      <c r="H633" s="27" t="n">
        <v>10651800</v>
      </c>
      <c r="I633" s="28"/>
      <c r="J633" s="27" t="n">
        <v>15600500</v>
      </c>
      <c r="K633" s="27" t="n">
        <v>15272500</v>
      </c>
      <c r="L633" s="27" t="n">
        <v>13804700</v>
      </c>
      <c r="M633" s="27" t="n">
        <v>8593600</v>
      </c>
    </row>
    <row r="634" customFormat="false" ht="16.5" hidden="false" customHeight="false" outlineLevel="0" collapsed="false">
      <c r="A634" s="92"/>
      <c r="B634" s="91"/>
      <c r="C634" s="89"/>
      <c r="D634" s="90" t="s">
        <v>10</v>
      </c>
      <c r="E634" s="19" t="n">
        <v>0.0778790389395195</v>
      </c>
      <c r="F634" s="19" t="n">
        <v>-0.103493617361906</v>
      </c>
      <c r="G634" s="19" t="n">
        <v>0.107113672443931</v>
      </c>
      <c r="H634" s="19" t="n">
        <v>0.104591836734694</v>
      </c>
      <c r="I634" s="30"/>
      <c r="J634" s="19" t="n">
        <v>-0.0251088905969767</v>
      </c>
      <c r="K634" s="19" t="n">
        <v>0.00269179004037685</v>
      </c>
      <c r="L634" s="19" t="n">
        <v>-0.16617137196632</v>
      </c>
      <c r="M634" s="19" t="n">
        <v>-0.193225558121632</v>
      </c>
    </row>
    <row r="635" customFormat="false" ht="16.5" hidden="false" customHeight="false" outlineLevel="0" collapsed="false">
      <c r="A635" s="92"/>
      <c r="B635" s="91"/>
      <c r="C635" s="87" t="s">
        <v>125</v>
      </c>
      <c r="D635" s="87" t="s">
        <v>45</v>
      </c>
      <c r="E635" s="27" t="n">
        <v>21612882</v>
      </c>
      <c r="F635" s="27" t="n">
        <v>21205235</v>
      </c>
      <c r="G635" s="27" t="n">
        <v>22856247</v>
      </c>
      <c r="H635" s="27" t="n">
        <v>14760594</v>
      </c>
      <c r="I635" s="28"/>
      <c r="J635" s="27" t="n">
        <v>23145984</v>
      </c>
      <c r="K635" s="27" t="n">
        <v>23301849</v>
      </c>
      <c r="L635" s="27" t="n">
        <v>20618084</v>
      </c>
      <c r="M635" s="27" t="n">
        <v>12098279</v>
      </c>
    </row>
    <row r="636" customFormat="false" ht="16.5" hidden="false" customHeight="false" outlineLevel="0" collapsed="false">
      <c r="A636" s="92"/>
      <c r="B636" s="91"/>
      <c r="C636" s="89"/>
      <c r="D636" s="90" t="s">
        <v>10</v>
      </c>
      <c r="E636" s="19" t="n">
        <v>0.0882519606315793</v>
      </c>
      <c r="F636" s="19" t="n">
        <v>0.0063371726059122</v>
      </c>
      <c r="G636" s="19" t="n">
        <v>0.0876754182444159</v>
      </c>
      <c r="H636" s="19" t="n">
        <v>0.0362543132525485</v>
      </c>
      <c r="I636" s="30"/>
      <c r="J636" s="19" t="n">
        <v>0.0709346398134224</v>
      </c>
      <c r="K636" s="19" t="n">
        <v>0.0988724718212272</v>
      </c>
      <c r="L636" s="19" t="n">
        <v>-0.0979234692379725</v>
      </c>
      <c r="M636" s="19" t="n">
        <v>-0.180366386339195</v>
      </c>
    </row>
    <row r="637" customFormat="false" ht="16.5" hidden="false" customHeight="false" outlineLevel="0" collapsed="false">
      <c r="A637" s="92"/>
      <c r="B637" s="91"/>
      <c r="C637" s="87" t="s">
        <v>126</v>
      </c>
      <c r="D637" s="87" t="s">
        <v>45</v>
      </c>
      <c r="E637" s="27" t="n">
        <v>39625954</v>
      </c>
      <c r="F637" s="27" t="n">
        <v>40436872</v>
      </c>
      <c r="G637" s="27" t="n">
        <v>41947992</v>
      </c>
      <c r="H637" s="27" t="n">
        <v>28261772</v>
      </c>
      <c r="I637" s="28"/>
      <c r="J637" s="27" t="n">
        <v>37595027</v>
      </c>
      <c r="K637" s="27" t="n">
        <v>38378595</v>
      </c>
      <c r="L637" s="27" t="n">
        <v>38088647</v>
      </c>
      <c r="M637" s="27" t="n">
        <v>24731789</v>
      </c>
    </row>
    <row r="638" customFormat="false" ht="16.5" hidden="false" customHeight="false" outlineLevel="0" collapsed="false">
      <c r="A638" s="92"/>
      <c r="B638" s="91"/>
      <c r="C638" s="89"/>
      <c r="D638" s="90" t="s">
        <v>10</v>
      </c>
      <c r="E638" s="19" t="n">
        <v>-0.0402973381528582</v>
      </c>
      <c r="F638" s="19" t="n">
        <v>-0.026618623867824</v>
      </c>
      <c r="G638" s="19" t="n">
        <v>-0.0810330804275191</v>
      </c>
      <c r="H638" s="19" t="n">
        <v>-0.0403912893636455</v>
      </c>
      <c r="I638" s="30"/>
      <c r="J638" s="19" t="n">
        <v>-0.0512524442944642</v>
      </c>
      <c r="K638" s="19" t="n">
        <v>-0.0509009945180725</v>
      </c>
      <c r="L638" s="19" t="n">
        <v>-0.0920030927821289</v>
      </c>
      <c r="M638" s="19" t="n">
        <v>-0.124903102324936</v>
      </c>
    </row>
    <row r="639" customFormat="false" ht="16.5" hidden="false" customHeight="false" outlineLevel="0" collapsed="false">
      <c r="A639" s="92"/>
      <c r="B639" s="91"/>
      <c r="C639" s="87" t="s">
        <v>127</v>
      </c>
      <c r="D639" s="87" t="s">
        <v>45</v>
      </c>
      <c r="E639" s="27" t="n">
        <v>46655359</v>
      </c>
      <c r="F639" s="27" t="n">
        <v>48344392</v>
      </c>
      <c r="G639" s="27" t="n">
        <v>50354149</v>
      </c>
      <c r="H639" s="27" t="n">
        <v>34092992</v>
      </c>
      <c r="I639" s="28"/>
      <c r="J639" s="27" t="n">
        <v>45943909</v>
      </c>
      <c r="K639" s="27" t="n">
        <v>48937135</v>
      </c>
      <c r="L639" s="27" t="n">
        <v>47902272</v>
      </c>
      <c r="M639" s="27" t="n">
        <v>31441456</v>
      </c>
    </row>
    <row r="640" customFormat="false" ht="16.5" hidden="false" customHeight="false" outlineLevel="0" collapsed="false">
      <c r="A640" s="92"/>
      <c r="B640" s="91"/>
      <c r="C640" s="89"/>
      <c r="D640" s="90" t="s">
        <v>10</v>
      </c>
      <c r="E640" s="19" t="n">
        <v>0.0343453670674019</v>
      </c>
      <c r="F640" s="19" t="n">
        <v>0.010571596057005</v>
      </c>
      <c r="G640" s="19" t="n">
        <v>0.000529054449987535</v>
      </c>
      <c r="H640" s="19" t="n">
        <v>0.00646258180075041</v>
      </c>
      <c r="I640" s="30"/>
      <c r="J640" s="19" t="n">
        <v>-0.0152490520971021</v>
      </c>
      <c r="K640" s="19" t="n">
        <v>0.0122608429949848</v>
      </c>
      <c r="L640" s="19" t="n">
        <v>-0.0486926509273347</v>
      </c>
      <c r="M640" s="19" t="n">
        <v>-0.0777736374677822</v>
      </c>
    </row>
    <row r="641" customFormat="false" ht="16.5" hidden="false" customHeight="false" outlineLevel="0" collapsed="false">
      <c r="A641" s="92"/>
      <c r="B641" s="91"/>
      <c r="C641" s="87" t="s">
        <v>87</v>
      </c>
      <c r="D641" s="87" t="s">
        <v>45</v>
      </c>
      <c r="E641" s="27" t="n">
        <v>155698805</v>
      </c>
      <c r="F641" s="27" t="n">
        <v>160357282</v>
      </c>
      <c r="G641" s="27" t="n">
        <v>169588153</v>
      </c>
      <c r="H641" s="27" t="n">
        <v>110733405</v>
      </c>
      <c r="I641" s="28"/>
      <c r="J641" s="27" t="n">
        <v>166251939</v>
      </c>
      <c r="K641" s="27" t="n">
        <v>171790042</v>
      </c>
      <c r="L641" s="27" t="n">
        <v>163811213</v>
      </c>
      <c r="M641" s="27" t="n">
        <v>97128809</v>
      </c>
    </row>
    <row r="642" customFormat="false" ht="16.5" hidden="false" customHeight="false" outlineLevel="0" collapsed="false">
      <c r="A642" s="92"/>
      <c r="B642" s="91"/>
      <c r="C642" s="89"/>
      <c r="D642" s="90" t="s">
        <v>10</v>
      </c>
      <c r="E642" s="19" t="n">
        <v>0.17029664353791</v>
      </c>
      <c r="F642" s="19" t="n">
        <v>0.279026374838671</v>
      </c>
      <c r="G642" s="19" t="n">
        <v>0.274988162494248</v>
      </c>
      <c r="H642" s="19" t="n">
        <v>0.129707880685745</v>
      </c>
      <c r="I642" s="30"/>
      <c r="J642" s="19" t="n">
        <v>0.067779158613324</v>
      </c>
      <c r="K642" s="19" t="n">
        <v>0.0712955461542432</v>
      </c>
      <c r="L642" s="19" t="n">
        <v>-0.0340645257219117</v>
      </c>
      <c r="M642" s="19" t="n">
        <v>-0.122859005374214</v>
      </c>
    </row>
    <row r="643" customFormat="false" ht="16.5" hidden="false" customHeight="false" outlineLevel="0" collapsed="false">
      <c r="A643" s="92"/>
      <c r="B643" s="91"/>
      <c r="C643" s="87" t="s">
        <v>128</v>
      </c>
      <c r="D643" s="87" t="s">
        <v>45</v>
      </c>
      <c r="E643" s="27" t="n">
        <v>19021212</v>
      </c>
      <c r="F643" s="27" t="n">
        <v>19863581</v>
      </c>
      <c r="G643" s="27" t="n">
        <v>20337698</v>
      </c>
      <c r="H643" s="27" t="n">
        <v>13488298</v>
      </c>
      <c r="I643" s="28"/>
      <c r="J643" s="27" t="n">
        <v>19373514</v>
      </c>
      <c r="K643" s="27" t="n">
        <v>19182235</v>
      </c>
      <c r="L643" s="27" t="n">
        <v>18715489</v>
      </c>
      <c r="M643" s="27" t="n">
        <v>12138255</v>
      </c>
    </row>
    <row r="644" customFormat="false" ht="16.5" hidden="false" customHeight="false" outlineLevel="0" collapsed="false">
      <c r="A644" s="92"/>
      <c r="B644" s="91"/>
      <c r="C644" s="89"/>
      <c r="D644" s="90" t="s">
        <v>10</v>
      </c>
      <c r="E644" s="19" t="n">
        <v>0.0668763189974559</v>
      </c>
      <c r="F644" s="19" t="n">
        <v>0.0875038604628219</v>
      </c>
      <c r="G644" s="19" t="n">
        <v>0.0881466444104611</v>
      </c>
      <c r="H644" s="19" t="n">
        <v>0.0435614616500796</v>
      </c>
      <c r="I644" s="30"/>
      <c r="J644" s="19" t="n">
        <v>0.0185215326972855</v>
      </c>
      <c r="K644" s="19" t="n">
        <v>-0.0343012672287036</v>
      </c>
      <c r="L644" s="19" t="n">
        <v>-0.0797636487669352</v>
      </c>
      <c r="M644" s="19" t="n">
        <v>-0.100089944632006</v>
      </c>
    </row>
    <row r="645" customFormat="false" ht="16.5" hidden="false" customHeight="false" outlineLevel="0" collapsed="false">
      <c r="A645" s="92"/>
      <c r="B645" s="91"/>
      <c r="C645" s="87" t="s">
        <v>129</v>
      </c>
      <c r="D645" s="87" t="s">
        <v>45</v>
      </c>
      <c r="E645" s="27" t="n">
        <v>18207665</v>
      </c>
      <c r="F645" s="27" t="n">
        <v>23046189</v>
      </c>
      <c r="G645" s="27" t="n">
        <v>26968482</v>
      </c>
      <c r="H645" s="27" t="n">
        <v>18563866</v>
      </c>
      <c r="I645" s="28"/>
      <c r="J645" s="27" t="n">
        <v>32363368</v>
      </c>
      <c r="K645" s="27" t="n">
        <v>31106899</v>
      </c>
      <c r="L645" s="27" t="n">
        <v>30642830</v>
      </c>
      <c r="M645" s="27" t="n">
        <v>21296834</v>
      </c>
    </row>
    <row r="646" customFormat="false" ht="16.5" hidden="false" customHeight="false" outlineLevel="0" collapsed="false">
      <c r="A646" s="92"/>
      <c r="B646" s="91"/>
      <c r="C646" s="89"/>
      <c r="D646" s="90" t="s">
        <v>10</v>
      </c>
      <c r="E646" s="19" t="n">
        <v>0.248313172764086</v>
      </c>
      <c r="F646" s="19" t="n">
        <v>0.27175770251124</v>
      </c>
      <c r="G646" s="19" t="n">
        <v>0.376866161994946</v>
      </c>
      <c r="H646" s="19" t="n">
        <v>0.277482853398701</v>
      </c>
      <c r="I646" s="30"/>
      <c r="J646" s="19" t="n">
        <v>0.777458449504646</v>
      </c>
      <c r="K646" s="19" t="n">
        <v>0.349763251529353</v>
      </c>
      <c r="L646" s="19" t="n">
        <v>0.136246007469015</v>
      </c>
      <c r="M646" s="19" t="n">
        <v>0.147219765538062</v>
      </c>
    </row>
    <row r="647" customFormat="false" ht="16.5" hidden="false" customHeight="false" outlineLevel="0" collapsed="false">
      <c r="A647" s="92"/>
      <c r="B647" s="91"/>
      <c r="C647" s="87" t="s">
        <v>130</v>
      </c>
      <c r="D647" s="87" t="s">
        <v>45</v>
      </c>
      <c r="E647" s="27" t="n">
        <v>10768520</v>
      </c>
      <c r="F647" s="27" t="n">
        <v>10175307</v>
      </c>
      <c r="G647" s="27" t="n">
        <v>10627510</v>
      </c>
      <c r="H647" s="27" t="n">
        <v>7024520</v>
      </c>
      <c r="I647" s="28"/>
      <c r="J647" s="27" t="n">
        <v>11461582</v>
      </c>
      <c r="K647" s="27" t="n">
        <v>11469031</v>
      </c>
      <c r="L647" s="27" t="n">
        <v>11439094</v>
      </c>
      <c r="M647" s="27" t="n">
        <v>6671729</v>
      </c>
    </row>
    <row r="648" customFormat="false" ht="16.5" hidden="false" customHeight="false" outlineLevel="0" collapsed="false">
      <c r="A648" s="92"/>
      <c r="B648" s="91"/>
      <c r="C648" s="89"/>
      <c r="D648" s="90" t="s">
        <v>10</v>
      </c>
      <c r="E648" s="19" t="n">
        <v>0.097976295338914</v>
      </c>
      <c r="F648" s="19" t="n">
        <v>0.0399338918384874</v>
      </c>
      <c r="G648" s="19" t="n">
        <v>0.00565589236676905</v>
      </c>
      <c r="H648" s="19" t="n">
        <v>-0.0482110972213453</v>
      </c>
      <c r="I648" s="30"/>
      <c r="J648" s="19" t="n">
        <v>0.0643600049031808</v>
      </c>
      <c r="K648" s="19" t="n">
        <v>0.127143485695321</v>
      </c>
      <c r="L648" s="19" t="n">
        <v>0.0763663360467315</v>
      </c>
      <c r="M648" s="19" t="n">
        <v>-0.0502227910234436</v>
      </c>
    </row>
    <row r="649" customFormat="false" ht="16.5" hidden="false" customHeight="false" outlineLevel="0" collapsed="false">
      <c r="A649" s="92"/>
      <c r="B649" s="91"/>
      <c r="C649" s="87" t="s">
        <v>131</v>
      </c>
      <c r="D649" s="87" t="s">
        <v>45</v>
      </c>
      <c r="E649" s="27" t="n">
        <v>0</v>
      </c>
      <c r="F649" s="27" t="n">
        <v>0</v>
      </c>
      <c r="G649" s="27" t="n">
        <v>0</v>
      </c>
      <c r="H649" s="27" t="n">
        <v>0</v>
      </c>
      <c r="I649" s="28"/>
      <c r="J649" s="27" t="n">
        <v>0</v>
      </c>
      <c r="K649" s="27" t="n">
        <v>0</v>
      </c>
      <c r="L649" s="27" t="n">
        <v>0</v>
      </c>
      <c r="M649" s="27" t="n">
        <v>0</v>
      </c>
    </row>
    <row r="650" customFormat="false" ht="16.5" hidden="false" customHeight="false" outlineLevel="0" collapsed="false">
      <c r="A650" s="92"/>
      <c r="B650" s="7"/>
      <c r="C650" s="89"/>
      <c r="D650" s="90" t="s">
        <v>10</v>
      </c>
      <c r="E650" s="19" t="n">
        <v>0</v>
      </c>
      <c r="F650" s="19" t="n">
        <v>0</v>
      </c>
      <c r="G650" s="19" t="n">
        <v>0</v>
      </c>
      <c r="H650" s="19" t="n">
        <v>0</v>
      </c>
      <c r="I650" s="30"/>
      <c r="J650" s="19" t="n">
        <v>0</v>
      </c>
      <c r="K650" s="19" t="n">
        <v>0</v>
      </c>
      <c r="L650" s="19" t="n">
        <v>0</v>
      </c>
      <c r="M650" s="19" t="n">
        <v>0</v>
      </c>
    </row>
    <row r="651" customFormat="false" ht="16.5" hidden="false" customHeight="false" outlineLevel="0" collapsed="false">
      <c r="A651" s="92"/>
      <c r="B651" s="4" t="s">
        <v>49</v>
      </c>
      <c r="C651" s="87" t="s">
        <v>89</v>
      </c>
      <c r="D651" s="87" t="s">
        <v>45</v>
      </c>
      <c r="E651" s="27" t="n">
        <v>331287157</v>
      </c>
      <c r="F651" s="27" t="n">
        <v>371210870</v>
      </c>
      <c r="G651" s="27" t="n">
        <v>389398637</v>
      </c>
      <c r="H651" s="27" t="n">
        <v>255874952</v>
      </c>
      <c r="I651" s="28"/>
      <c r="J651" s="27" t="n">
        <v>365415622</v>
      </c>
      <c r="K651" s="27" t="n">
        <v>392325822</v>
      </c>
      <c r="L651" s="27" t="n">
        <v>396543804</v>
      </c>
      <c r="M651" s="27" t="n">
        <v>254847363</v>
      </c>
    </row>
    <row r="652" customFormat="false" ht="16.5" hidden="false" customHeight="false" outlineLevel="0" collapsed="false">
      <c r="A652" s="92"/>
      <c r="B652" s="91"/>
      <c r="C652" s="89"/>
      <c r="D652" s="90" t="s">
        <v>10</v>
      </c>
      <c r="E652" s="19" t="n">
        <v>0.108612107660669</v>
      </c>
      <c r="F652" s="19" t="n">
        <v>0.440555452292469</v>
      </c>
      <c r="G652" s="19" t="n">
        <v>0.317349155660981</v>
      </c>
      <c r="H652" s="19" t="n">
        <v>0.195357174402432</v>
      </c>
      <c r="I652" s="30"/>
      <c r="J652" s="19" t="n">
        <v>0.103017772584526</v>
      </c>
      <c r="K652" s="19" t="n">
        <v>0.0568812869084356</v>
      </c>
      <c r="L652" s="19" t="n">
        <v>0.0183492347457806</v>
      </c>
      <c r="M652" s="19" t="n">
        <v>-0.00401598121257293</v>
      </c>
    </row>
    <row r="653" customFormat="false" ht="16.5" hidden="false" customHeight="false" outlineLevel="0" collapsed="false">
      <c r="A653" s="92"/>
      <c r="B653" s="91"/>
      <c r="C653" s="87" t="s">
        <v>117</v>
      </c>
      <c r="D653" s="87" t="s">
        <v>45</v>
      </c>
      <c r="E653" s="27" t="n">
        <v>1419895602</v>
      </c>
      <c r="F653" s="27" t="n">
        <v>1522193206</v>
      </c>
      <c r="G653" s="27" t="n">
        <v>1583807138</v>
      </c>
      <c r="H653" s="27" t="n">
        <v>1044127184</v>
      </c>
      <c r="I653" s="28"/>
      <c r="J653" s="27" t="n">
        <v>1508424635</v>
      </c>
      <c r="K653" s="27" t="n">
        <v>1614795671</v>
      </c>
      <c r="L653" s="27" t="n">
        <v>1617562730</v>
      </c>
      <c r="M653" s="27" t="n">
        <v>1056057563</v>
      </c>
    </row>
    <row r="654" customFormat="false" ht="16.5" hidden="false" customHeight="false" outlineLevel="0" collapsed="false">
      <c r="A654" s="92"/>
      <c r="B654" s="91"/>
      <c r="C654" s="89"/>
      <c r="D654" s="90" t="s">
        <v>10</v>
      </c>
      <c r="E654" s="19" t="n">
        <v>0.118331062924166</v>
      </c>
      <c r="F654" s="19" t="n">
        <v>0.265313371096802</v>
      </c>
      <c r="G654" s="19" t="n">
        <v>0.185820939530097</v>
      </c>
      <c r="H654" s="19" t="n">
        <v>0.0759448663477968</v>
      </c>
      <c r="I654" s="30"/>
      <c r="J654" s="19" t="n">
        <v>0.0623489733155748</v>
      </c>
      <c r="K654" s="19" t="n">
        <v>0.060834895751072</v>
      </c>
      <c r="L654" s="19" t="n">
        <v>0.0213129434702674</v>
      </c>
      <c r="M654" s="19" t="n">
        <v>0.0114261741125208</v>
      </c>
    </row>
    <row r="655" customFormat="false" ht="16.5" hidden="false" customHeight="false" outlineLevel="0" collapsed="false">
      <c r="A655" s="92"/>
      <c r="B655" s="91"/>
      <c r="C655" s="87" t="s">
        <v>118</v>
      </c>
      <c r="D655" s="87" t="s">
        <v>45</v>
      </c>
      <c r="E655" s="27" t="n">
        <v>86832480</v>
      </c>
      <c r="F655" s="27" t="n">
        <v>92719220</v>
      </c>
      <c r="G655" s="27" t="n">
        <v>92521530</v>
      </c>
      <c r="H655" s="27" t="n">
        <v>63174090</v>
      </c>
      <c r="I655" s="28"/>
      <c r="J655" s="27" t="n">
        <v>95555050</v>
      </c>
      <c r="K655" s="27" t="n">
        <v>99084560</v>
      </c>
      <c r="L655" s="27" t="n">
        <v>100412820</v>
      </c>
      <c r="M655" s="27" t="n">
        <v>64953460</v>
      </c>
    </row>
    <row r="656" customFormat="false" ht="16.5" hidden="false" customHeight="false" outlineLevel="0" collapsed="false">
      <c r="A656" s="92"/>
      <c r="B656" s="91"/>
      <c r="C656" s="89"/>
      <c r="D656" s="90" t="s">
        <v>10</v>
      </c>
      <c r="E656" s="19" t="n">
        <v>0.212085274317368</v>
      </c>
      <c r="F656" s="19" t="n">
        <v>0.229898038180723</v>
      </c>
      <c r="G656" s="19" t="n">
        <v>0.240943788402464</v>
      </c>
      <c r="H656" s="19" t="n">
        <v>0.155240184614338</v>
      </c>
      <c r="I656" s="30"/>
      <c r="J656" s="19" t="n">
        <v>0.100452848980013</v>
      </c>
      <c r="K656" s="19" t="n">
        <v>0.0686517854658398</v>
      </c>
      <c r="L656" s="19" t="n">
        <v>0.0852913910956726</v>
      </c>
      <c r="M656" s="19" t="n">
        <v>0.0281661358319526</v>
      </c>
    </row>
    <row r="657" customFormat="false" ht="16.5" hidden="false" customHeight="false" outlineLevel="0" collapsed="false">
      <c r="A657" s="92"/>
      <c r="B657" s="91"/>
      <c r="C657" s="87" t="s">
        <v>119</v>
      </c>
      <c r="D657" s="87" t="s">
        <v>45</v>
      </c>
      <c r="E657" s="27" t="n">
        <v>446348870</v>
      </c>
      <c r="F657" s="27" t="n">
        <v>467730703</v>
      </c>
      <c r="G657" s="27" t="n">
        <v>538960740</v>
      </c>
      <c r="H657" s="27" t="n">
        <v>356979614</v>
      </c>
      <c r="I657" s="28"/>
      <c r="J657" s="27" t="n">
        <v>513727981</v>
      </c>
      <c r="K657" s="27" t="n">
        <v>548348841</v>
      </c>
      <c r="L657" s="27" t="n">
        <v>559215345</v>
      </c>
      <c r="M657" s="27" t="n">
        <v>360279920</v>
      </c>
    </row>
    <row r="658" customFormat="false" ht="16.5" hidden="false" customHeight="false" outlineLevel="0" collapsed="false">
      <c r="A658" s="92"/>
      <c r="B658" s="91"/>
      <c r="C658" s="89"/>
      <c r="D658" s="90" t="s">
        <v>10</v>
      </c>
      <c r="E658" s="19" t="n">
        <v>0.113206915521737</v>
      </c>
      <c r="F658" s="19" t="n">
        <v>0.394667277787224</v>
      </c>
      <c r="G658" s="19" t="n">
        <v>0.309480028586161</v>
      </c>
      <c r="H658" s="19" t="n">
        <v>0.183500557477172</v>
      </c>
      <c r="I658" s="30"/>
      <c r="J658" s="19" t="n">
        <v>0.150956159024218</v>
      </c>
      <c r="K658" s="19" t="n">
        <v>0.172360158276802</v>
      </c>
      <c r="L658" s="19" t="n">
        <v>0.0375808542195485</v>
      </c>
      <c r="M658" s="19" t="n">
        <v>0.0092450825497279</v>
      </c>
    </row>
    <row r="659" customFormat="false" ht="16.5" hidden="false" customHeight="false" outlineLevel="0" collapsed="false">
      <c r="A659" s="92"/>
      <c r="B659" s="91"/>
      <c r="C659" s="87" t="s">
        <v>120</v>
      </c>
      <c r="D659" s="87" t="s">
        <v>45</v>
      </c>
      <c r="E659" s="27" t="n">
        <v>245912301</v>
      </c>
      <c r="F659" s="27" t="n">
        <v>273892750</v>
      </c>
      <c r="G659" s="27" t="n">
        <v>308763139</v>
      </c>
      <c r="H659" s="27" t="n">
        <v>208509200</v>
      </c>
      <c r="I659" s="28"/>
      <c r="J659" s="27" t="n">
        <v>293322772</v>
      </c>
      <c r="K659" s="27" t="n">
        <v>317294116</v>
      </c>
      <c r="L659" s="27" t="n">
        <v>327641406</v>
      </c>
      <c r="M659" s="27" t="n">
        <v>216865480</v>
      </c>
    </row>
    <row r="660" customFormat="false" ht="16.5" hidden="false" customHeight="false" outlineLevel="0" collapsed="false">
      <c r="A660" s="92"/>
      <c r="B660" s="91"/>
      <c r="C660" s="89"/>
      <c r="D660" s="90" t="s">
        <v>10</v>
      </c>
      <c r="E660" s="19" t="n">
        <v>0.11837313836115</v>
      </c>
      <c r="F660" s="19" t="n">
        <v>0.519711796867292</v>
      </c>
      <c r="G660" s="19" t="n">
        <v>0.330565038375741</v>
      </c>
      <c r="H660" s="19" t="n">
        <v>0.239595238706586</v>
      </c>
      <c r="I660" s="30"/>
      <c r="J660" s="19" t="n">
        <v>0.192794223010422</v>
      </c>
      <c r="K660" s="19" t="n">
        <v>0.158461171389166</v>
      </c>
      <c r="L660" s="19" t="n">
        <v>0.0611415827068658</v>
      </c>
      <c r="M660" s="19" t="n">
        <v>0.0400763131794664</v>
      </c>
    </row>
    <row r="661" customFormat="false" ht="16.5" hidden="false" customHeight="false" outlineLevel="0" collapsed="false">
      <c r="A661" s="92"/>
      <c r="B661" s="91"/>
      <c r="C661" s="87" t="s">
        <v>121</v>
      </c>
      <c r="D661" s="87" t="s">
        <v>45</v>
      </c>
      <c r="E661" s="27" t="n">
        <v>656106133</v>
      </c>
      <c r="F661" s="27" t="n">
        <v>673708511</v>
      </c>
      <c r="G661" s="27" t="n">
        <v>730248604</v>
      </c>
      <c r="H661" s="27" t="n">
        <v>500618795</v>
      </c>
      <c r="I661" s="28"/>
      <c r="J661" s="27" t="n">
        <v>738629009</v>
      </c>
      <c r="K661" s="27" t="n">
        <v>762453203</v>
      </c>
      <c r="L661" s="27" t="n">
        <v>757126704</v>
      </c>
      <c r="M661" s="27" t="n">
        <v>487451276</v>
      </c>
    </row>
    <row r="662" customFormat="false" ht="16.5" hidden="false" customHeight="false" outlineLevel="0" collapsed="false">
      <c r="A662" s="92"/>
      <c r="B662" s="91"/>
      <c r="C662" s="89"/>
      <c r="D662" s="90" t="s">
        <v>10</v>
      </c>
      <c r="E662" s="19" t="n">
        <v>0.150018192150195</v>
      </c>
      <c r="F662" s="19" t="n">
        <v>0.184377931774108</v>
      </c>
      <c r="G662" s="19" t="n">
        <v>0.269698128775393</v>
      </c>
      <c r="H662" s="19" t="n">
        <v>0.18345558069796</v>
      </c>
      <c r="I662" s="30"/>
      <c r="J662" s="19" t="n">
        <v>0.125776717895731</v>
      </c>
      <c r="K662" s="19" t="n">
        <v>0.131725650709495</v>
      </c>
      <c r="L662" s="19" t="n">
        <v>0.0368067803933796</v>
      </c>
      <c r="M662" s="19" t="n">
        <v>-0.0263024863059726</v>
      </c>
    </row>
    <row r="663" customFormat="false" ht="16.5" hidden="false" customHeight="false" outlineLevel="0" collapsed="false">
      <c r="A663" s="92"/>
      <c r="B663" s="91"/>
      <c r="C663" s="87" t="s">
        <v>122</v>
      </c>
      <c r="D663" s="87" t="s">
        <v>45</v>
      </c>
      <c r="E663" s="27" t="n">
        <v>576275346</v>
      </c>
      <c r="F663" s="27" t="n">
        <v>620107879</v>
      </c>
      <c r="G663" s="27" t="n">
        <v>678805917</v>
      </c>
      <c r="H663" s="27" t="n">
        <v>451432102</v>
      </c>
      <c r="I663" s="28"/>
      <c r="J663" s="27" t="n">
        <v>619218493</v>
      </c>
      <c r="K663" s="27" t="n">
        <v>681297988</v>
      </c>
      <c r="L663" s="27" t="n">
        <v>733252292</v>
      </c>
      <c r="M663" s="27" t="n">
        <v>473980367</v>
      </c>
    </row>
    <row r="664" customFormat="false" ht="16.5" hidden="false" customHeight="false" outlineLevel="0" collapsed="false">
      <c r="A664" s="92"/>
      <c r="B664" s="91"/>
      <c r="C664" s="89"/>
      <c r="D664" s="90" t="s">
        <v>10</v>
      </c>
      <c r="E664" s="19" t="n">
        <v>0.0285809595118614</v>
      </c>
      <c r="F664" s="19" t="n">
        <v>0.31703051999026</v>
      </c>
      <c r="G664" s="19" t="n">
        <v>0.121606004252915</v>
      </c>
      <c r="H664" s="19" t="n">
        <v>0.0591640368270627</v>
      </c>
      <c r="I664" s="30"/>
      <c r="J664" s="19" t="n">
        <v>0.0745184525037793</v>
      </c>
      <c r="K664" s="19" t="n">
        <v>0.0986765546321981</v>
      </c>
      <c r="L664" s="19" t="n">
        <v>0.080209045967995</v>
      </c>
      <c r="M664" s="19" t="n">
        <v>0.0499482976511936</v>
      </c>
    </row>
    <row r="665" customFormat="false" ht="16.5" hidden="false" customHeight="false" outlineLevel="0" collapsed="false">
      <c r="A665" s="92"/>
      <c r="B665" s="91"/>
      <c r="C665" s="87" t="s">
        <v>123</v>
      </c>
      <c r="D665" s="87" t="s">
        <v>45</v>
      </c>
      <c r="E665" s="27" t="n">
        <v>25894855</v>
      </c>
      <c r="F665" s="27" t="n">
        <v>30159975</v>
      </c>
      <c r="G665" s="27" t="n">
        <v>30065961</v>
      </c>
      <c r="H665" s="27" t="n">
        <v>20511250</v>
      </c>
      <c r="I665" s="28"/>
      <c r="J665" s="27" t="n">
        <v>26929475</v>
      </c>
      <c r="K665" s="27" t="n">
        <v>31917285</v>
      </c>
      <c r="L665" s="27" t="n">
        <v>31260195</v>
      </c>
      <c r="M665" s="27" t="n">
        <v>20611165</v>
      </c>
    </row>
    <row r="666" customFormat="false" ht="16.5" hidden="false" customHeight="false" outlineLevel="0" collapsed="false">
      <c r="A666" s="92"/>
      <c r="B666" s="91"/>
      <c r="C666" s="89"/>
      <c r="D666" s="90" t="s">
        <v>10</v>
      </c>
      <c r="E666" s="19" t="n">
        <v>0.0995197243775864</v>
      </c>
      <c r="F666" s="19" t="n">
        <v>0.594693884349172</v>
      </c>
      <c r="G666" s="19" t="n">
        <v>0.228440355539684</v>
      </c>
      <c r="H666" s="19" t="n">
        <v>0.0938537007839163</v>
      </c>
      <c r="I666" s="30"/>
      <c r="J666" s="19" t="n">
        <v>0.039954655084958</v>
      </c>
      <c r="K666" s="19" t="n">
        <v>0.0582662949820084</v>
      </c>
      <c r="L666" s="19" t="n">
        <v>0.0397204666100645</v>
      </c>
      <c r="M666" s="19" t="n">
        <v>0.00487122920348589</v>
      </c>
    </row>
    <row r="667" customFormat="false" ht="16.5" hidden="false" customHeight="false" outlineLevel="0" collapsed="false">
      <c r="A667" s="92"/>
      <c r="B667" s="91"/>
      <c r="C667" s="87" t="s">
        <v>124</v>
      </c>
      <c r="D667" s="87" t="s">
        <v>45</v>
      </c>
      <c r="E667" s="27" t="n">
        <v>64965145</v>
      </c>
      <c r="F667" s="27" t="n">
        <v>67082670</v>
      </c>
      <c r="G667" s="27" t="n">
        <v>66217240</v>
      </c>
      <c r="H667" s="27" t="n">
        <v>42070975</v>
      </c>
      <c r="I667" s="28"/>
      <c r="J667" s="27" t="n">
        <v>65566710</v>
      </c>
      <c r="K667" s="27" t="n">
        <v>68544860</v>
      </c>
      <c r="L667" s="27" t="n">
        <v>66829958</v>
      </c>
      <c r="M667" s="27" t="n">
        <v>41364170</v>
      </c>
    </row>
    <row r="668" customFormat="false" ht="16.5" hidden="false" customHeight="false" outlineLevel="0" collapsed="false">
      <c r="A668" s="92"/>
      <c r="B668" s="91"/>
      <c r="C668" s="89"/>
      <c r="D668" s="90" t="s">
        <v>10</v>
      </c>
      <c r="E668" s="19" t="n">
        <v>0.081515613436401</v>
      </c>
      <c r="F668" s="19" t="n">
        <v>0.255733948496179</v>
      </c>
      <c r="G668" s="19" t="n">
        <v>0.22633136902862</v>
      </c>
      <c r="H668" s="19" t="n">
        <v>0.0200005915720858</v>
      </c>
      <c r="I668" s="30"/>
      <c r="J668" s="19" t="n">
        <v>0.00925981154971639</v>
      </c>
      <c r="K668" s="19" t="n">
        <v>0.0217968366494655</v>
      </c>
      <c r="L668" s="19" t="n">
        <v>0.00925314917988125</v>
      </c>
      <c r="M668" s="19" t="n">
        <v>-0.0168002999692781</v>
      </c>
    </row>
    <row r="669" customFormat="false" ht="16.5" hidden="false" customHeight="false" outlineLevel="0" collapsed="false">
      <c r="A669" s="92"/>
      <c r="B669" s="91"/>
      <c r="C669" s="87" t="s">
        <v>125</v>
      </c>
      <c r="D669" s="87" t="s">
        <v>45</v>
      </c>
      <c r="E669" s="27" t="n">
        <v>122311430</v>
      </c>
      <c r="F669" s="27" t="n">
        <v>117440006</v>
      </c>
      <c r="G669" s="27" t="n">
        <v>118394723</v>
      </c>
      <c r="H669" s="27" t="n">
        <v>78030880</v>
      </c>
      <c r="I669" s="28"/>
      <c r="J669" s="27" t="n">
        <v>113921344</v>
      </c>
      <c r="K669" s="27" t="n">
        <v>116751894</v>
      </c>
      <c r="L669" s="27" t="n">
        <v>114542933</v>
      </c>
      <c r="M669" s="27" t="n">
        <v>74124272</v>
      </c>
    </row>
    <row r="670" customFormat="false" ht="16.5" hidden="false" customHeight="false" outlineLevel="0" collapsed="false">
      <c r="A670" s="92"/>
      <c r="B670" s="91"/>
      <c r="C670" s="89"/>
      <c r="D670" s="90" t="s">
        <v>10</v>
      </c>
      <c r="E670" s="19" t="n">
        <v>0.0581631967218313</v>
      </c>
      <c r="F670" s="19" t="n">
        <v>0.184462662549691</v>
      </c>
      <c r="G670" s="19" t="n">
        <v>0.0438123068117281</v>
      </c>
      <c r="H670" s="19" t="n">
        <v>-0.0468937404404936</v>
      </c>
      <c r="I670" s="30"/>
      <c r="J670" s="19" t="n">
        <v>-0.0685960911420952</v>
      </c>
      <c r="K670" s="19" t="n">
        <v>-0.00585926400582779</v>
      </c>
      <c r="L670" s="19" t="n">
        <v>-0.0325334601272727</v>
      </c>
      <c r="M670" s="19" t="n">
        <v>-0.0500648973842151</v>
      </c>
    </row>
    <row r="671" customFormat="false" ht="16.5" hidden="false" customHeight="false" outlineLevel="0" collapsed="false">
      <c r="A671" s="92"/>
      <c r="B671" s="91"/>
      <c r="C671" s="87" t="s">
        <v>126</v>
      </c>
      <c r="D671" s="87" t="s">
        <v>45</v>
      </c>
      <c r="E671" s="27" t="n">
        <v>216082816</v>
      </c>
      <c r="F671" s="27" t="n">
        <v>235028926</v>
      </c>
      <c r="G671" s="27" t="n">
        <v>248257966</v>
      </c>
      <c r="H671" s="27" t="n">
        <v>159750339</v>
      </c>
      <c r="I671" s="28"/>
      <c r="J671" s="27" t="n">
        <v>217955803</v>
      </c>
      <c r="K671" s="27" t="n">
        <v>240926748</v>
      </c>
      <c r="L671" s="27" t="n">
        <v>258944179</v>
      </c>
      <c r="M671" s="27" t="n">
        <v>165639413</v>
      </c>
    </row>
    <row r="672" customFormat="false" ht="16.5" hidden="false" customHeight="false" outlineLevel="0" collapsed="false">
      <c r="A672" s="92"/>
      <c r="B672" s="91"/>
      <c r="C672" s="89"/>
      <c r="D672" s="90" t="s">
        <v>10</v>
      </c>
      <c r="E672" s="19" t="n">
        <v>-0.000455418734728586</v>
      </c>
      <c r="F672" s="19" t="n">
        <v>0.338425744907404</v>
      </c>
      <c r="G672" s="19" t="n">
        <v>0.073915892792883</v>
      </c>
      <c r="H672" s="19" t="n">
        <v>-0.0150751021058223</v>
      </c>
      <c r="I672" s="30"/>
      <c r="J672" s="19" t="n">
        <v>0.00866791276914866</v>
      </c>
      <c r="K672" s="19" t="n">
        <v>0.0250940260859636</v>
      </c>
      <c r="L672" s="19" t="n">
        <v>0.0430447939785344</v>
      </c>
      <c r="M672" s="19" t="n">
        <v>0.0368642347607162</v>
      </c>
    </row>
    <row r="673" customFormat="false" ht="16.5" hidden="false" customHeight="false" outlineLevel="0" collapsed="false">
      <c r="A673" s="92"/>
      <c r="B673" s="91"/>
      <c r="C673" s="87" t="s">
        <v>127</v>
      </c>
      <c r="D673" s="87" t="s">
        <v>45</v>
      </c>
      <c r="E673" s="27" t="n">
        <v>306459338</v>
      </c>
      <c r="F673" s="27" t="n">
        <v>342041843</v>
      </c>
      <c r="G673" s="27" t="n">
        <v>362234529</v>
      </c>
      <c r="H673" s="27" t="n">
        <v>250441653</v>
      </c>
      <c r="I673" s="28"/>
      <c r="J673" s="27" t="n">
        <v>353402456</v>
      </c>
      <c r="K673" s="27" t="n">
        <v>392488448</v>
      </c>
      <c r="L673" s="27" t="n">
        <v>406235628</v>
      </c>
      <c r="M673" s="27" t="n">
        <v>257088403</v>
      </c>
    </row>
    <row r="674" customFormat="false" ht="16.5" hidden="false" customHeight="false" outlineLevel="0" collapsed="false">
      <c r="A674" s="92"/>
      <c r="B674" s="91"/>
      <c r="C674" s="89"/>
      <c r="D674" s="90" t="s">
        <v>10</v>
      </c>
      <c r="E674" s="19" t="n">
        <v>0.065716740968571</v>
      </c>
      <c r="F674" s="19" t="n">
        <v>0.443289310517861</v>
      </c>
      <c r="G674" s="19" t="n">
        <v>0.205614320896192</v>
      </c>
      <c r="H674" s="19" t="n">
        <v>0.112253521212456</v>
      </c>
      <c r="I674" s="30"/>
      <c r="J674" s="19" t="n">
        <v>0.153178944738176</v>
      </c>
      <c r="K674" s="19" t="n">
        <v>0.147486648292911</v>
      </c>
      <c r="L674" s="19" t="n">
        <v>0.12147129960656</v>
      </c>
      <c r="M674" s="19" t="n">
        <v>0.0265401139162741</v>
      </c>
    </row>
    <row r="675" customFormat="false" ht="16.5" hidden="false" customHeight="false" outlineLevel="0" collapsed="false">
      <c r="A675" s="92"/>
      <c r="B675" s="91"/>
      <c r="C675" s="87" t="s">
        <v>87</v>
      </c>
      <c r="D675" s="87" t="s">
        <v>45</v>
      </c>
      <c r="E675" s="27" t="n">
        <v>794401782</v>
      </c>
      <c r="F675" s="27" t="n">
        <v>829468066</v>
      </c>
      <c r="G675" s="27" t="n">
        <v>862104462</v>
      </c>
      <c r="H675" s="27" t="n">
        <v>559254485</v>
      </c>
      <c r="I675" s="28"/>
      <c r="J675" s="27" t="n">
        <v>825924823</v>
      </c>
      <c r="K675" s="27" t="n">
        <v>892628376</v>
      </c>
      <c r="L675" s="27" t="n">
        <v>904562410</v>
      </c>
      <c r="M675" s="27" t="n">
        <v>576633868</v>
      </c>
    </row>
    <row r="676" customFormat="false" ht="16.5" hidden="false" customHeight="false" outlineLevel="0" collapsed="false">
      <c r="A676" s="92"/>
      <c r="B676" s="91"/>
      <c r="C676" s="89"/>
      <c r="D676" s="90" t="s">
        <v>10</v>
      </c>
      <c r="E676" s="19" t="n">
        <v>0.128158103880185</v>
      </c>
      <c r="F676" s="19" t="n">
        <v>0.415983090090337</v>
      </c>
      <c r="G676" s="19" t="n">
        <v>0.295751697516119</v>
      </c>
      <c r="H676" s="19" t="n">
        <v>0.12349630040306</v>
      </c>
      <c r="I676" s="30"/>
      <c r="J676" s="19" t="n">
        <v>0.0396814832421914</v>
      </c>
      <c r="K676" s="19" t="n">
        <v>0.0761455595326077</v>
      </c>
      <c r="L676" s="19" t="n">
        <v>0.0492491917992184</v>
      </c>
      <c r="M676" s="19" t="n">
        <v>0.0310759832350741</v>
      </c>
    </row>
    <row r="677" customFormat="false" ht="16.5" hidden="false" customHeight="false" outlineLevel="0" collapsed="false">
      <c r="A677" s="92"/>
      <c r="B677" s="91"/>
      <c r="C677" s="87" t="s">
        <v>128</v>
      </c>
      <c r="D677" s="87" t="s">
        <v>45</v>
      </c>
      <c r="E677" s="27" t="n">
        <v>73893507</v>
      </c>
      <c r="F677" s="27" t="n">
        <v>78688106</v>
      </c>
      <c r="G677" s="27" t="n">
        <v>80830607</v>
      </c>
      <c r="H677" s="27" t="n">
        <v>53616396</v>
      </c>
      <c r="I677" s="28"/>
      <c r="J677" s="27" t="n">
        <v>83168748</v>
      </c>
      <c r="K677" s="27" t="n">
        <v>86530927</v>
      </c>
      <c r="L677" s="27" t="n">
        <v>86153355</v>
      </c>
      <c r="M677" s="27" t="n">
        <v>57200922</v>
      </c>
    </row>
    <row r="678" customFormat="false" ht="16.5" hidden="false" customHeight="false" outlineLevel="0" collapsed="false">
      <c r="A678" s="92"/>
      <c r="B678" s="91"/>
      <c r="C678" s="89"/>
      <c r="D678" s="90" t="s">
        <v>10</v>
      </c>
      <c r="E678" s="19" t="n">
        <v>0.114486811400799</v>
      </c>
      <c r="F678" s="19" t="n">
        <v>0.277732317875691</v>
      </c>
      <c r="G678" s="19" t="n">
        <v>0.113582755812134</v>
      </c>
      <c r="H678" s="19" t="n">
        <v>0.0567690251019027</v>
      </c>
      <c r="I678" s="30"/>
      <c r="J678" s="19" t="n">
        <v>0.125521732240967</v>
      </c>
      <c r="K678" s="19" t="n">
        <v>0.0996697137430147</v>
      </c>
      <c r="L678" s="19" t="n">
        <v>0.0658506498658361</v>
      </c>
      <c r="M678" s="19" t="n">
        <v>0.066855034418949</v>
      </c>
    </row>
    <row r="679" customFormat="false" ht="16.5" hidden="false" customHeight="false" outlineLevel="0" collapsed="false">
      <c r="A679" s="92"/>
      <c r="B679" s="91"/>
      <c r="C679" s="87" t="s">
        <v>129</v>
      </c>
      <c r="D679" s="87" t="s">
        <v>45</v>
      </c>
      <c r="E679" s="27" t="n">
        <v>49094746</v>
      </c>
      <c r="F679" s="27" t="n">
        <v>63022900</v>
      </c>
      <c r="G679" s="27" t="n">
        <v>73129491</v>
      </c>
      <c r="H679" s="27" t="n">
        <v>52413046</v>
      </c>
      <c r="I679" s="28"/>
      <c r="J679" s="27" t="n">
        <v>78595379</v>
      </c>
      <c r="K679" s="27" t="n">
        <v>81911858</v>
      </c>
      <c r="L679" s="27" t="n">
        <v>84125594</v>
      </c>
      <c r="M679" s="27" t="n">
        <v>56256395</v>
      </c>
    </row>
    <row r="680" customFormat="false" ht="16.5" hidden="false" customHeight="false" outlineLevel="0" collapsed="false">
      <c r="A680" s="92"/>
      <c r="B680" s="91"/>
      <c r="C680" s="89"/>
      <c r="D680" s="90" t="s">
        <v>10</v>
      </c>
      <c r="E680" s="19" t="n">
        <v>0.221478467073042</v>
      </c>
      <c r="F680" s="19" t="n">
        <v>0.355845500188771</v>
      </c>
      <c r="G680" s="19" t="n">
        <v>0.402261555104891</v>
      </c>
      <c r="H680" s="19" t="n">
        <v>0.410878053248951</v>
      </c>
      <c r="I680" s="30"/>
      <c r="J680" s="19" t="n">
        <v>0.60089185510808</v>
      </c>
      <c r="K680" s="19" t="n">
        <v>0.299715785849271</v>
      </c>
      <c r="L680" s="19" t="n">
        <v>0.150364823406196</v>
      </c>
      <c r="M680" s="19" t="n">
        <v>0.0733280985043304</v>
      </c>
    </row>
    <row r="681" customFormat="false" ht="16.5" hidden="false" customHeight="false" outlineLevel="0" collapsed="false">
      <c r="A681" s="92"/>
      <c r="B681" s="91"/>
      <c r="C681" s="87" t="s">
        <v>130</v>
      </c>
      <c r="D681" s="87" t="s">
        <v>45</v>
      </c>
      <c r="E681" s="27" t="n">
        <v>37467016</v>
      </c>
      <c r="F681" s="27" t="n">
        <v>37877279</v>
      </c>
      <c r="G681" s="27" t="n">
        <v>39547406</v>
      </c>
      <c r="H681" s="27" t="n">
        <v>26317611</v>
      </c>
      <c r="I681" s="28"/>
      <c r="J681" s="27" t="n">
        <v>39562198</v>
      </c>
      <c r="K681" s="27" t="n">
        <v>42040531</v>
      </c>
      <c r="L681" s="27" t="n">
        <v>42805292</v>
      </c>
      <c r="M681" s="27" t="n">
        <v>27373240</v>
      </c>
    </row>
    <row r="682" customFormat="false" ht="16.5" hidden="false" customHeight="false" outlineLevel="0" collapsed="false">
      <c r="A682" s="92"/>
      <c r="B682" s="91"/>
      <c r="C682" s="89"/>
      <c r="D682" s="90" t="s">
        <v>10</v>
      </c>
      <c r="E682" s="19" t="n">
        <v>0.0199008382526757</v>
      </c>
      <c r="F682" s="19" t="n">
        <v>0.185533963042737</v>
      </c>
      <c r="G682" s="19" t="n">
        <v>0.0956837038233918</v>
      </c>
      <c r="H682" s="19" t="n">
        <v>0.00994339620686547</v>
      </c>
      <c r="I682" s="30"/>
      <c r="J682" s="19" t="n">
        <v>0.0559207063620973</v>
      </c>
      <c r="K682" s="19" t="n">
        <v>0.10991423116745</v>
      </c>
      <c r="L682" s="19" t="n">
        <v>0.0823792589582235</v>
      </c>
      <c r="M682" s="19" t="n">
        <v>0.040111125588109</v>
      </c>
    </row>
    <row r="683" customFormat="false" ht="16.5" hidden="false" customHeight="false" outlineLevel="0" collapsed="false">
      <c r="A683" s="92"/>
      <c r="B683" s="91"/>
      <c r="C683" s="87" t="s">
        <v>131</v>
      </c>
      <c r="D683" s="87" t="s">
        <v>45</v>
      </c>
      <c r="E683" s="27" t="n">
        <v>0</v>
      </c>
      <c r="F683" s="27" t="n">
        <v>0</v>
      </c>
      <c r="G683" s="27" t="n">
        <v>0</v>
      </c>
      <c r="H683" s="27" t="n">
        <v>0</v>
      </c>
      <c r="I683" s="28"/>
      <c r="J683" s="27" t="n">
        <v>0</v>
      </c>
      <c r="K683" s="27" t="n">
        <v>0</v>
      </c>
      <c r="L683" s="27" t="n">
        <v>0</v>
      </c>
      <c r="M683" s="27" t="n">
        <v>0</v>
      </c>
    </row>
    <row r="684" customFormat="false" ht="16.5" hidden="false" customHeight="false" outlineLevel="0" collapsed="false">
      <c r="A684" s="86"/>
      <c r="B684" s="7"/>
      <c r="C684" s="89"/>
      <c r="D684" s="90" t="s">
        <v>10</v>
      </c>
      <c r="E684" s="19" t="n">
        <v>0</v>
      </c>
      <c r="F684" s="19" t="n">
        <v>0</v>
      </c>
      <c r="G684" s="19" t="n">
        <v>0</v>
      </c>
      <c r="H684" s="19" t="n">
        <v>0</v>
      </c>
      <c r="I684" s="30"/>
      <c r="J684" s="19" t="n">
        <v>0</v>
      </c>
      <c r="K684" s="19" t="n">
        <v>0</v>
      </c>
      <c r="L684" s="19" t="n">
        <v>0</v>
      </c>
      <c r="M684" s="19" t="n">
        <v>0</v>
      </c>
    </row>
    <row r="685" customFormat="false" ht="16.5" hidden="false" customHeight="false" outlineLevel="0" collapsed="false">
      <c r="A685" s="4" t="s">
        <v>31</v>
      </c>
      <c r="B685" s="4" t="s">
        <v>34</v>
      </c>
      <c r="C685" s="87" t="s">
        <v>89</v>
      </c>
      <c r="D685" s="87" t="s">
        <v>45</v>
      </c>
      <c r="E685" s="27" t="n">
        <v>21584013</v>
      </c>
      <c r="F685" s="27" t="n">
        <v>23828678</v>
      </c>
      <c r="G685" s="27" t="n">
        <v>24274629</v>
      </c>
      <c r="H685" s="27" t="n">
        <v>16253976</v>
      </c>
      <c r="I685" s="28"/>
      <c r="J685" s="27" t="n">
        <v>22145859</v>
      </c>
      <c r="K685" s="27" t="n">
        <v>25234517</v>
      </c>
      <c r="L685" s="27" t="n">
        <v>25261870</v>
      </c>
      <c r="M685" s="27" t="n">
        <v>16475691</v>
      </c>
    </row>
    <row r="686" customFormat="false" ht="16.5" hidden="false" customHeight="false" outlineLevel="0" collapsed="false">
      <c r="A686" s="92"/>
      <c r="B686" s="91" t="s">
        <v>35</v>
      </c>
      <c r="C686" s="89"/>
      <c r="D686" s="90" t="s">
        <v>10</v>
      </c>
      <c r="E686" s="19" t="n">
        <v>0.092425664335006</v>
      </c>
      <c r="F686" s="19" t="n">
        <v>0.271160176455143</v>
      </c>
      <c r="G686" s="19" t="n">
        <v>0.205081016936127</v>
      </c>
      <c r="H686" s="19" t="n">
        <v>0.175544813101551</v>
      </c>
      <c r="I686" s="30"/>
      <c r="J686" s="19" t="n">
        <v>0.0260306551890976</v>
      </c>
      <c r="K686" s="19" t="n">
        <v>0.0589977757053916</v>
      </c>
      <c r="L686" s="19" t="n">
        <v>0.0406696637876525</v>
      </c>
      <c r="M686" s="19" t="n">
        <v>0.0136406624446843</v>
      </c>
    </row>
    <row r="687" customFormat="false" ht="16.5" hidden="false" customHeight="false" outlineLevel="0" collapsed="false">
      <c r="A687" s="92"/>
      <c r="B687" s="91"/>
      <c r="C687" s="87" t="s">
        <v>117</v>
      </c>
      <c r="D687" s="87" t="s">
        <v>45</v>
      </c>
      <c r="E687" s="27" t="n">
        <v>92570917</v>
      </c>
      <c r="F687" s="27" t="n">
        <v>95840054</v>
      </c>
      <c r="G687" s="27" t="n">
        <v>99237902</v>
      </c>
      <c r="H687" s="27" t="n">
        <v>65597929</v>
      </c>
      <c r="I687" s="28"/>
      <c r="J687" s="27" t="n">
        <v>90867273</v>
      </c>
      <c r="K687" s="27" t="n">
        <v>100972193</v>
      </c>
      <c r="L687" s="27" t="n">
        <v>100122586</v>
      </c>
      <c r="M687" s="27" t="n">
        <v>68503530</v>
      </c>
    </row>
    <row r="688" customFormat="false" ht="16.5" hidden="false" customHeight="false" outlineLevel="0" collapsed="false">
      <c r="A688" s="92"/>
      <c r="B688" s="91"/>
      <c r="C688" s="89"/>
      <c r="D688" s="90" t="s">
        <v>10</v>
      </c>
      <c r="E688" s="19" t="n">
        <v>0.0928543205621284</v>
      </c>
      <c r="F688" s="19" t="n">
        <v>0.149394257334982</v>
      </c>
      <c r="G688" s="19" t="n">
        <v>0.153016011599373</v>
      </c>
      <c r="H688" s="19" t="n">
        <v>0.0762197120719504</v>
      </c>
      <c r="I688" s="30"/>
      <c r="J688" s="19" t="n">
        <v>-0.0184036634313561</v>
      </c>
      <c r="K688" s="19" t="n">
        <v>0.053548999461123</v>
      </c>
      <c r="L688" s="19" t="n">
        <v>0.00891477935517017</v>
      </c>
      <c r="M688" s="19" t="n">
        <v>0.0442940965407612</v>
      </c>
    </row>
    <row r="689" customFormat="false" ht="16.5" hidden="false" customHeight="false" outlineLevel="0" collapsed="false">
      <c r="A689" s="92"/>
      <c r="B689" s="91"/>
      <c r="C689" s="87" t="s">
        <v>118</v>
      </c>
      <c r="D689" s="87" t="s">
        <v>45</v>
      </c>
      <c r="E689" s="27" t="n">
        <v>4176990</v>
      </c>
      <c r="F689" s="27" t="n">
        <v>4002780</v>
      </c>
      <c r="G689" s="27" t="n">
        <v>4071140</v>
      </c>
      <c r="H689" s="27" t="n">
        <v>2990370</v>
      </c>
      <c r="I689" s="28"/>
      <c r="J689" s="27" t="n">
        <v>3837850</v>
      </c>
      <c r="K689" s="27" t="n">
        <v>4595210</v>
      </c>
      <c r="L689" s="27" t="n">
        <v>4275720</v>
      </c>
      <c r="M689" s="27" t="n">
        <v>2918910</v>
      </c>
    </row>
    <row r="690" customFormat="false" ht="16.5" hidden="false" customHeight="false" outlineLevel="0" collapsed="false">
      <c r="A690" s="92"/>
      <c r="B690" s="91"/>
      <c r="C690" s="89"/>
      <c r="D690" s="90" t="s">
        <v>10</v>
      </c>
      <c r="E690" s="19" t="n">
        <v>0.00688695937248398</v>
      </c>
      <c r="F690" s="19" t="n">
        <v>0.012078351255749</v>
      </c>
      <c r="G690" s="19" t="n">
        <v>0.172512708264332</v>
      </c>
      <c r="H690" s="19" t="n">
        <v>0.131353142805257</v>
      </c>
      <c r="I690" s="30"/>
      <c r="J690" s="19" t="n">
        <v>-0.0811924376165612</v>
      </c>
      <c r="K690" s="19" t="n">
        <v>0.14800463677744</v>
      </c>
      <c r="L690" s="19" t="n">
        <v>0.0502512809679844</v>
      </c>
      <c r="M690" s="19" t="n">
        <v>-0.0238967084340734</v>
      </c>
    </row>
    <row r="691" customFormat="false" ht="16.5" hidden="false" customHeight="false" outlineLevel="0" collapsed="false">
      <c r="A691" s="92"/>
      <c r="B691" s="91"/>
      <c r="C691" s="87" t="s">
        <v>119</v>
      </c>
      <c r="D691" s="87" t="s">
        <v>45</v>
      </c>
      <c r="E691" s="27" t="n">
        <v>29544160</v>
      </c>
      <c r="F691" s="27" t="n">
        <v>31232133</v>
      </c>
      <c r="G691" s="27" t="n">
        <v>35556893</v>
      </c>
      <c r="H691" s="27" t="n">
        <v>25451913</v>
      </c>
      <c r="I691" s="28"/>
      <c r="J691" s="27" t="n">
        <v>36115043</v>
      </c>
      <c r="K691" s="27" t="n">
        <v>40088630</v>
      </c>
      <c r="L691" s="27" t="n">
        <v>38923296</v>
      </c>
      <c r="M691" s="27" t="n">
        <v>26371343</v>
      </c>
    </row>
    <row r="692" customFormat="false" ht="16.5" hidden="false" customHeight="false" outlineLevel="0" collapsed="false">
      <c r="A692" s="92"/>
      <c r="B692" s="91"/>
      <c r="C692" s="89"/>
      <c r="D692" s="90" t="s">
        <v>10</v>
      </c>
      <c r="E692" s="19" t="n">
        <v>0.0879182224578924</v>
      </c>
      <c r="F692" s="19" t="n">
        <v>0.230055372342028</v>
      </c>
      <c r="G692" s="19" t="n">
        <v>0.290247247997066</v>
      </c>
      <c r="H692" s="19" t="n">
        <v>0.30881104045434</v>
      </c>
      <c r="I692" s="30"/>
      <c r="J692" s="19" t="n">
        <v>0.222408861852901</v>
      </c>
      <c r="K692" s="19" t="n">
        <v>0.283570033465214</v>
      </c>
      <c r="L692" s="19" t="n">
        <v>0.0946765230584123</v>
      </c>
      <c r="M692" s="19" t="n">
        <v>0.0361242001730872</v>
      </c>
    </row>
    <row r="693" customFormat="false" ht="16.5" hidden="false" customHeight="false" outlineLevel="0" collapsed="false">
      <c r="A693" s="92"/>
      <c r="B693" s="91"/>
      <c r="C693" s="87" t="s">
        <v>120</v>
      </c>
      <c r="D693" s="87" t="s">
        <v>45</v>
      </c>
      <c r="E693" s="27" t="n">
        <v>32924397</v>
      </c>
      <c r="F693" s="27" t="n">
        <v>40276234</v>
      </c>
      <c r="G693" s="27" t="n">
        <v>39172651</v>
      </c>
      <c r="H693" s="27" t="n">
        <v>26938808</v>
      </c>
      <c r="I693" s="28"/>
      <c r="J693" s="27" t="n">
        <v>34586385</v>
      </c>
      <c r="K693" s="27" t="n">
        <v>42599498</v>
      </c>
      <c r="L693" s="27" t="n">
        <v>40957297</v>
      </c>
      <c r="M693" s="27" t="n">
        <v>23105382</v>
      </c>
    </row>
    <row r="694" customFormat="false" ht="16.5" hidden="false" customHeight="false" outlineLevel="0" collapsed="false">
      <c r="A694" s="92"/>
      <c r="B694" s="91"/>
      <c r="C694" s="89"/>
      <c r="D694" s="90" t="s">
        <v>10</v>
      </c>
      <c r="E694" s="19" t="n">
        <v>0.382242669665996</v>
      </c>
      <c r="F694" s="19" t="n">
        <v>0.543997974674072</v>
      </c>
      <c r="G694" s="19" t="n">
        <v>0.316109878767168</v>
      </c>
      <c r="H694" s="19" t="n">
        <v>0.205205303549576</v>
      </c>
      <c r="I694" s="30"/>
      <c r="J694" s="19" t="n">
        <v>0.0504789199328389</v>
      </c>
      <c r="K694" s="19" t="n">
        <v>0.0576832481408267</v>
      </c>
      <c r="L694" s="19" t="n">
        <v>0.0455584688409268</v>
      </c>
      <c r="M694" s="19" t="n">
        <v>-0.14230124807304</v>
      </c>
    </row>
    <row r="695" customFormat="false" ht="16.5" hidden="false" customHeight="false" outlineLevel="0" collapsed="false">
      <c r="A695" s="92"/>
      <c r="B695" s="91"/>
      <c r="C695" s="87" t="s">
        <v>121</v>
      </c>
      <c r="D695" s="87" t="s">
        <v>45</v>
      </c>
      <c r="E695" s="27" t="n">
        <v>32929047</v>
      </c>
      <c r="F695" s="27" t="n">
        <v>29731460</v>
      </c>
      <c r="G695" s="27" t="n">
        <v>35183290</v>
      </c>
      <c r="H695" s="27" t="n">
        <v>24468406</v>
      </c>
      <c r="I695" s="28"/>
      <c r="J695" s="27" t="n">
        <v>36998764</v>
      </c>
      <c r="K695" s="27" t="n">
        <v>37810282</v>
      </c>
      <c r="L695" s="27" t="n">
        <v>37046691</v>
      </c>
      <c r="M695" s="27" t="n">
        <v>26253022</v>
      </c>
    </row>
    <row r="696" customFormat="false" ht="16.5" hidden="false" customHeight="false" outlineLevel="0" collapsed="false">
      <c r="A696" s="92"/>
      <c r="B696" s="91"/>
      <c r="C696" s="89"/>
      <c r="D696" s="90" t="s">
        <v>10</v>
      </c>
      <c r="E696" s="19" t="n">
        <v>-0.0081650588817007</v>
      </c>
      <c r="F696" s="19" t="n">
        <v>-0.00762485856094313</v>
      </c>
      <c r="G696" s="19" t="n">
        <v>0.296719602499361</v>
      </c>
      <c r="H696" s="19" t="n">
        <v>0.137935776524804</v>
      </c>
      <c r="I696" s="30"/>
      <c r="J696" s="19" t="n">
        <v>0.123590488361233</v>
      </c>
      <c r="K696" s="19" t="n">
        <v>0.271726380070134</v>
      </c>
      <c r="L696" s="19" t="n">
        <v>0.0529626706314276</v>
      </c>
      <c r="M696" s="19" t="n">
        <v>0.0729355234664653</v>
      </c>
    </row>
    <row r="697" customFormat="false" ht="16.5" hidden="false" customHeight="false" outlineLevel="0" collapsed="false">
      <c r="A697" s="92"/>
      <c r="B697" s="91"/>
      <c r="C697" s="87" t="s">
        <v>122</v>
      </c>
      <c r="D697" s="87" t="s">
        <v>45</v>
      </c>
      <c r="E697" s="27" t="n">
        <v>41785770</v>
      </c>
      <c r="F697" s="27" t="n">
        <v>46962869</v>
      </c>
      <c r="G697" s="27" t="n">
        <v>50008496</v>
      </c>
      <c r="H697" s="27" t="n">
        <v>34328723</v>
      </c>
      <c r="I697" s="28"/>
      <c r="J697" s="27" t="n">
        <v>46909471</v>
      </c>
      <c r="K697" s="27" t="n">
        <v>52578955</v>
      </c>
      <c r="L697" s="27" t="n">
        <v>52935717</v>
      </c>
      <c r="M697" s="27" t="n">
        <v>31871162</v>
      </c>
    </row>
    <row r="698" customFormat="false" ht="16.5" hidden="false" customHeight="false" outlineLevel="0" collapsed="false">
      <c r="A698" s="92"/>
      <c r="B698" s="91"/>
      <c r="C698" s="89"/>
      <c r="D698" s="90" t="s">
        <v>10</v>
      </c>
      <c r="E698" s="19" t="n">
        <v>0.0736567641288031</v>
      </c>
      <c r="F698" s="19" t="n">
        <v>0.210617575995188</v>
      </c>
      <c r="G698" s="19" t="n">
        <v>0.107490954388049</v>
      </c>
      <c r="H698" s="19" t="n">
        <v>0.0927301488937614</v>
      </c>
      <c r="I698" s="30"/>
      <c r="J698" s="19" t="n">
        <v>0.12261832197899</v>
      </c>
      <c r="K698" s="19" t="n">
        <v>0.119585666710439</v>
      </c>
      <c r="L698" s="19" t="n">
        <v>0.0585344738222081</v>
      </c>
      <c r="M698" s="19" t="n">
        <v>-0.0715890596920835</v>
      </c>
    </row>
    <row r="699" customFormat="false" ht="16.5" hidden="false" customHeight="false" outlineLevel="0" collapsed="false">
      <c r="A699" s="92"/>
      <c r="B699" s="91"/>
      <c r="C699" s="87" t="s">
        <v>123</v>
      </c>
      <c r="D699" s="87" t="s">
        <v>45</v>
      </c>
      <c r="E699" s="27" t="n">
        <v>2817990</v>
      </c>
      <c r="F699" s="27" t="n">
        <v>2831400</v>
      </c>
      <c r="G699" s="27" t="n">
        <v>2777260</v>
      </c>
      <c r="H699" s="27" t="n">
        <v>2255730</v>
      </c>
      <c r="I699" s="28"/>
      <c r="J699" s="27" t="n">
        <v>2801500</v>
      </c>
      <c r="K699" s="27" t="n">
        <v>3036215</v>
      </c>
      <c r="L699" s="27" t="n">
        <v>3192915</v>
      </c>
      <c r="M699" s="27" t="n">
        <v>2708510</v>
      </c>
    </row>
    <row r="700" customFormat="false" ht="16.5" hidden="false" customHeight="false" outlineLevel="0" collapsed="false">
      <c r="A700" s="92"/>
      <c r="B700" s="91"/>
      <c r="C700" s="89"/>
      <c r="D700" s="90" t="s">
        <v>10</v>
      </c>
      <c r="E700" s="19" t="n">
        <v>0.169433602868401</v>
      </c>
      <c r="F700" s="19" t="n">
        <v>0.098478602867435</v>
      </c>
      <c r="G700" s="19" t="n">
        <v>0.011418821845621</v>
      </c>
      <c r="H700" s="19" t="n">
        <v>0.234524861742388</v>
      </c>
      <c r="I700" s="30"/>
      <c r="J700" s="19" t="n">
        <v>-0.00585168861493476</v>
      </c>
      <c r="K700" s="19" t="n">
        <v>0.0723370064279155</v>
      </c>
      <c r="L700" s="19" t="n">
        <v>0.149663697313179</v>
      </c>
      <c r="M700" s="19" t="n">
        <v>0.200724377474254</v>
      </c>
    </row>
    <row r="701" customFormat="false" ht="16.5" hidden="false" customHeight="false" outlineLevel="0" collapsed="false">
      <c r="A701" s="92"/>
      <c r="B701" s="91"/>
      <c r="C701" s="87" t="s">
        <v>124</v>
      </c>
      <c r="D701" s="87" t="s">
        <v>45</v>
      </c>
      <c r="E701" s="27" t="n">
        <v>4690800</v>
      </c>
      <c r="F701" s="27" t="n">
        <v>3741705</v>
      </c>
      <c r="G701" s="27" t="n">
        <v>3511145</v>
      </c>
      <c r="H701" s="27" t="n">
        <v>2273270</v>
      </c>
      <c r="I701" s="28"/>
      <c r="J701" s="27" t="n">
        <v>3934240</v>
      </c>
      <c r="K701" s="27" t="n">
        <v>4562320</v>
      </c>
      <c r="L701" s="27" t="n">
        <v>2911740</v>
      </c>
      <c r="M701" s="27" t="n">
        <v>3149830</v>
      </c>
    </row>
    <row r="702" customFormat="false" ht="16.5" hidden="false" customHeight="false" outlineLevel="0" collapsed="false">
      <c r="A702" s="92"/>
      <c r="B702" s="91"/>
      <c r="C702" s="89"/>
      <c r="D702" s="90" t="s">
        <v>10</v>
      </c>
      <c r="E702" s="19" t="n">
        <v>0.49755053371069</v>
      </c>
      <c r="F702" s="19" t="n">
        <v>0.046142081880632</v>
      </c>
      <c r="G702" s="19" t="n">
        <v>0.118170556164174</v>
      </c>
      <c r="H702" s="19" t="n">
        <v>-0.00680691176791839</v>
      </c>
      <c r="I702" s="30"/>
      <c r="J702" s="19" t="n">
        <v>-0.161285921378017</v>
      </c>
      <c r="K702" s="19" t="n">
        <v>0.219315793201228</v>
      </c>
      <c r="L702" s="19" t="n">
        <v>-0.170714966200484</v>
      </c>
      <c r="M702" s="19" t="n">
        <v>0.385594320076366</v>
      </c>
    </row>
    <row r="703" customFormat="false" ht="16.5" hidden="false" customHeight="false" outlineLevel="0" collapsed="false">
      <c r="A703" s="92"/>
      <c r="B703" s="91"/>
      <c r="C703" s="87" t="s">
        <v>125</v>
      </c>
      <c r="D703" s="87" t="s">
        <v>45</v>
      </c>
      <c r="E703" s="27" t="n">
        <v>8200517</v>
      </c>
      <c r="F703" s="27" t="n">
        <v>7666499</v>
      </c>
      <c r="G703" s="27" t="n">
        <v>8339263</v>
      </c>
      <c r="H703" s="27" t="n">
        <v>5615209</v>
      </c>
      <c r="I703" s="28"/>
      <c r="J703" s="27" t="n">
        <v>8287690</v>
      </c>
      <c r="K703" s="27" t="n">
        <v>7607840</v>
      </c>
      <c r="L703" s="27" t="n">
        <v>7800114</v>
      </c>
      <c r="M703" s="27" t="n">
        <v>6382780</v>
      </c>
    </row>
    <row r="704" customFormat="false" ht="16.5" hidden="false" customHeight="false" outlineLevel="0" collapsed="false">
      <c r="A704" s="92"/>
      <c r="B704" s="91"/>
      <c r="C704" s="89"/>
      <c r="D704" s="90" t="s">
        <v>10</v>
      </c>
      <c r="E704" s="19" t="n">
        <v>-0.0830016785602424</v>
      </c>
      <c r="F704" s="19" t="n">
        <v>0.0163692948120946</v>
      </c>
      <c r="G704" s="19" t="n">
        <v>-0.161890275309206</v>
      </c>
      <c r="H704" s="19" t="n">
        <v>-0.0707862427866572</v>
      </c>
      <c r="I704" s="30"/>
      <c r="J704" s="19" t="n">
        <v>0.0106301834384344</v>
      </c>
      <c r="K704" s="19" t="n">
        <v>-0.00765134124454983</v>
      </c>
      <c r="L704" s="19" t="n">
        <v>-0.0646518763108922</v>
      </c>
      <c r="M704" s="19" t="n">
        <v>0.136695001023114</v>
      </c>
    </row>
    <row r="705" customFormat="false" ht="16.5" hidden="false" customHeight="false" outlineLevel="0" collapsed="false">
      <c r="A705" s="92"/>
      <c r="B705" s="91"/>
      <c r="C705" s="87" t="s">
        <v>126</v>
      </c>
      <c r="D705" s="87" t="s">
        <v>45</v>
      </c>
      <c r="E705" s="27" t="n">
        <v>20480369</v>
      </c>
      <c r="F705" s="27" t="n">
        <v>22412010</v>
      </c>
      <c r="G705" s="27" t="n">
        <v>22952625</v>
      </c>
      <c r="H705" s="27" t="n">
        <v>15653464</v>
      </c>
      <c r="I705" s="28"/>
      <c r="J705" s="27" t="n">
        <v>21394975</v>
      </c>
      <c r="K705" s="27" t="n">
        <v>23917698</v>
      </c>
      <c r="L705" s="27" t="n">
        <v>24007576</v>
      </c>
      <c r="M705" s="27" t="n">
        <v>14976131</v>
      </c>
    </row>
    <row r="706" customFormat="false" ht="16.5" hidden="false" customHeight="false" outlineLevel="0" collapsed="false">
      <c r="A706" s="92"/>
      <c r="B706" s="91"/>
      <c r="C706" s="89"/>
      <c r="D706" s="90" t="s">
        <v>10</v>
      </c>
      <c r="E706" s="19" t="n">
        <v>0.0977593356102853</v>
      </c>
      <c r="F706" s="19" t="n">
        <v>0.188626989531952</v>
      </c>
      <c r="G706" s="19" t="n">
        <v>0.0723494751204363</v>
      </c>
      <c r="H706" s="19" t="n">
        <v>0.0582711311273522</v>
      </c>
      <c r="I706" s="30"/>
      <c r="J706" s="19" t="n">
        <v>0.0446576914703051</v>
      </c>
      <c r="K706" s="19" t="n">
        <v>0.0671821938326817</v>
      </c>
      <c r="L706" s="19" t="n">
        <v>0.0459621067307116</v>
      </c>
      <c r="M706" s="19" t="n">
        <v>-0.043270486328138</v>
      </c>
    </row>
    <row r="707" customFormat="false" ht="16.5" hidden="false" customHeight="false" outlineLevel="0" collapsed="false">
      <c r="A707" s="92"/>
      <c r="B707" s="91"/>
      <c r="C707" s="87" t="s">
        <v>127</v>
      </c>
      <c r="D707" s="87" t="s">
        <v>45</v>
      </c>
      <c r="E707" s="27" t="n">
        <v>38256017</v>
      </c>
      <c r="F707" s="27" t="n">
        <v>39693743</v>
      </c>
      <c r="G707" s="27" t="n">
        <v>44586763</v>
      </c>
      <c r="H707" s="27" t="n">
        <v>27898506</v>
      </c>
      <c r="I707" s="28"/>
      <c r="J707" s="27" t="n">
        <v>40840200</v>
      </c>
      <c r="K707" s="27" t="n">
        <v>45739445</v>
      </c>
      <c r="L707" s="27" t="n">
        <v>44473778</v>
      </c>
      <c r="M707" s="27" t="n">
        <v>24712904</v>
      </c>
    </row>
    <row r="708" customFormat="false" ht="16.5" hidden="false" customHeight="false" outlineLevel="0" collapsed="false">
      <c r="A708" s="92"/>
      <c r="B708" s="91"/>
      <c r="C708" s="89"/>
      <c r="D708" s="90" t="s">
        <v>10</v>
      </c>
      <c r="E708" s="19" t="n">
        <v>0.145586606800091</v>
      </c>
      <c r="F708" s="19" t="n">
        <v>0.270255748549304</v>
      </c>
      <c r="G708" s="19" t="n">
        <v>0.224243488763504</v>
      </c>
      <c r="H708" s="19" t="n">
        <v>0.05818842171393</v>
      </c>
      <c r="I708" s="30"/>
      <c r="J708" s="19" t="n">
        <v>0.0675497138136466</v>
      </c>
      <c r="K708" s="19" t="n">
        <v>0.15230869006231</v>
      </c>
      <c r="L708" s="19" t="n">
        <v>-0.00253404805367907</v>
      </c>
      <c r="M708" s="19" t="n">
        <v>-0.114185397597993</v>
      </c>
    </row>
    <row r="709" customFormat="false" ht="16.5" hidden="false" customHeight="false" outlineLevel="0" collapsed="false">
      <c r="A709" s="92"/>
      <c r="B709" s="91"/>
      <c r="C709" s="87" t="s">
        <v>87</v>
      </c>
      <c r="D709" s="87" t="s">
        <v>45</v>
      </c>
      <c r="E709" s="27" t="n">
        <v>74832920</v>
      </c>
      <c r="F709" s="27" t="n">
        <v>77526751</v>
      </c>
      <c r="G709" s="27" t="n">
        <v>80005446</v>
      </c>
      <c r="H709" s="27" t="n">
        <v>54522289</v>
      </c>
      <c r="I709" s="28"/>
      <c r="J709" s="27" t="n">
        <v>74440954</v>
      </c>
      <c r="K709" s="27" t="n">
        <v>85050110</v>
      </c>
      <c r="L709" s="27" t="n">
        <v>90799623</v>
      </c>
      <c r="M709" s="27" t="n">
        <v>61505496</v>
      </c>
    </row>
    <row r="710" customFormat="false" ht="16.5" hidden="false" customHeight="false" outlineLevel="0" collapsed="false">
      <c r="A710" s="92"/>
      <c r="B710" s="91"/>
      <c r="C710" s="89"/>
      <c r="D710" s="90" t="s">
        <v>10</v>
      </c>
      <c r="E710" s="19" t="n">
        <v>0.0670064147924465</v>
      </c>
      <c r="F710" s="19" t="n">
        <v>0.191419224484668</v>
      </c>
      <c r="G710" s="19" t="n">
        <v>0.249683105842188</v>
      </c>
      <c r="H710" s="19" t="n">
        <v>0.151278288620233</v>
      </c>
      <c r="I710" s="30"/>
      <c r="J710" s="19" t="n">
        <v>-0.00523788193752162</v>
      </c>
      <c r="K710" s="19" t="n">
        <v>0.0970421035701599</v>
      </c>
      <c r="L710" s="19" t="n">
        <v>0.134918027955247</v>
      </c>
      <c r="M710" s="19" t="n">
        <v>0.128079857395569</v>
      </c>
    </row>
    <row r="711" customFormat="false" ht="16.5" hidden="false" customHeight="false" outlineLevel="0" collapsed="false">
      <c r="A711" s="92"/>
      <c r="B711" s="91"/>
      <c r="C711" s="87" t="s">
        <v>128</v>
      </c>
      <c r="D711" s="87" t="s">
        <v>45</v>
      </c>
      <c r="E711" s="27" t="n">
        <v>6367980</v>
      </c>
      <c r="F711" s="27" t="n">
        <v>6801744</v>
      </c>
      <c r="G711" s="27" t="n">
        <v>6898277</v>
      </c>
      <c r="H711" s="27" t="n">
        <v>4572710</v>
      </c>
      <c r="I711" s="28"/>
      <c r="J711" s="27" t="n">
        <v>6256947</v>
      </c>
      <c r="K711" s="27" t="n">
        <v>7105868</v>
      </c>
      <c r="L711" s="27" t="n">
        <v>7197847</v>
      </c>
      <c r="M711" s="27" t="n">
        <v>4579834</v>
      </c>
    </row>
    <row r="712" customFormat="false" ht="16.5" hidden="false" customHeight="false" outlineLevel="0" collapsed="false">
      <c r="A712" s="92"/>
      <c r="B712" s="91"/>
      <c r="C712" s="89"/>
      <c r="D712" s="90" t="s">
        <v>10</v>
      </c>
      <c r="E712" s="19" t="n">
        <v>0.0985804839531356</v>
      </c>
      <c r="F712" s="19" t="n">
        <v>0.160455471176815</v>
      </c>
      <c r="G712" s="19" t="n">
        <v>0.110462785858636</v>
      </c>
      <c r="H712" s="19" t="n">
        <v>0.0672583444800012</v>
      </c>
      <c r="I712" s="30"/>
      <c r="J712" s="19" t="n">
        <v>-0.0174361414451679</v>
      </c>
      <c r="K712" s="19" t="n">
        <v>0.0447126501673688</v>
      </c>
      <c r="L712" s="19" t="n">
        <v>0.0434267861380458</v>
      </c>
      <c r="M712" s="19" t="n">
        <v>0.00155793829042297</v>
      </c>
    </row>
    <row r="713" customFormat="false" ht="16.5" hidden="false" customHeight="false" outlineLevel="0" collapsed="false">
      <c r="A713" s="92"/>
      <c r="B713" s="91"/>
      <c r="C713" s="87" t="s">
        <v>129</v>
      </c>
      <c r="D713" s="87" t="s">
        <v>45</v>
      </c>
      <c r="E713" s="27" t="n">
        <v>1755504</v>
      </c>
      <c r="F713" s="27" t="n">
        <v>1327068</v>
      </c>
      <c r="G713" s="27" t="n">
        <v>1232070</v>
      </c>
      <c r="H713" s="27" t="n">
        <v>859777</v>
      </c>
      <c r="I713" s="28"/>
      <c r="J713" s="27" t="n">
        <v>1085456</v>
      </c>
      <c r="K713" s="27" t="n">
        <v>1432620</v>
      </c>
      <c r="L713" s="27" t="n">
        <v>1520777</v>
      </c>
      <c r="M713" s="27" t="n">
        <v>1131101</v>
      </c>
    </row>
    <row r="714" customFormat="false" ht="16.5" hidden="false" customHeight="false" outlineLevel="0" collapsed="false">
      <c r="A714" s="92"/>
      <c r="B714" s="91"/>
      <c r="C714" s="89"/>
      <c r="D714" s="90" t="s">
        <v>10</v>
      </c>
      <c r="E714" s="19" t="n">
        <v>0.230210337106998</v>
      </c>
      <c r="F714" s="19" t="n">
        <v>-0.124414519326883</v>
      </c>
      <c r="G714" s="19" t="n">
        <v>-0.310792146833208</v>
      </c>
      <c r="H714" s="19" t="n">
        <v>-0.303272551056626</v>
      </c>
      <c r="I714" s="30"/>
      <c r="J714" s="19" t="n">
        <v>-0.381684120343787</v>
      </c>
      <c r="K714" s="19" t="n">
        <v>0.0795377478772753</v>
      </c>
      <c r="L714" s="19" t="n">
        <v>0.234326783380814</v>
      </c>
      <c r="M714" s="19" t="n">
        <v>0.315574852548975</v>
      </c>
    </row>
    <row r="715" customFormat="false" ht="16.5" hidden="false" customHeight="false" outlineLevel="0" collapsed="false">
      <c r="A715" s="92"/>
      <c r="B715" s="91"/>
      <c r="C715" s="87" t="s">
        <v>130</v>
      </c>
      <c r="D715" s="87" t="s">
        <v>45</v>
      </c>
      <c r="E715" s="27" t="n">
        <v>3342383</v>
      </c>
      <c r="F715" s="27" t="n">
        <v>3188257</v>
      </c>
      <c r="G715" s="27" t="n">
        <v>3347932</v>
      </c>
      <c r="H715" s="27" t="n">
        <v>2268553</v>
      </c>
      <c r="I715" s="28"/>
      <c r="J715" s="27" t="n">
        <v>3159298</v>
      </c>
      <c r="K715" s="27" t="n">
        <v>3319357</v>
      </c>
      <c r="L715" s="27" t="n">
        <v>3566423</v>
      </c>
      <c r="M715" s="27" t="n">
        <v>2385412</v>
      </c>
    </row>
    <row r="716" customFormat="false" ht="16.5" hidden="false" customHeight="false" outlineLevel="0" collapsed="false">
      <c r="A716" s="92"/>
      <c r="B716" s="91"/>
      <c r="C716" s="89"/>
      <c r="D716" s="90" t="s">
        <v>10</v>
      </c>
      <c r="E716" s="19" t="n">
        <v>0.0717973861658421</v>
      </c>
      <c r="F716" s="19" t="n">
        <v>0.0889800549637844</v>
      </c>
      <c r="G716" s="19" t="n">
        <v>0.217697711678387</v>
      </c>
      <c r="H716" s="19" t="n">
        <v>0.0798149530290279</v>
      </c>
      <c r="I716" s="30"/>
      <c r="J716" s="19" t="n">
        <v>-0.0547767865023248</v>
      </c>
      <c r="K716" s="19" t="n">
        <v>0.0411196462518549</v>
      </c>
      <c r="L716" s="19" t="n">
        <v>0.0652614808186068</v>
      </c>
      <c r="M716" s="19" t="n">
        <v>0.0515125721109447</v>
      </c>
    </row>
    <row r="717" customFormat="false" ht="16.5" hidden="false" customHeight="false" outlineLevel="0" collapsed="false">
      <c r="A717" s="92"/>
      <c r="B717" s="91"/>
      <c r="C717" s="87" t="s">
        <v>131</v>
      </c>
      <c r="D717" s="87" t="s">
        <v>45</v>
      </c>
      <c r="E717" s="27" t="n">
        <v>0</v>
      </c>
      <c r="F717" s="27" t="n">
        <v>0</v>
      </c>
      <c r="G717" s="27" t="n">
        <v>0</v>
      </c>
      <c r="H717" s="27" t="n">
        <v>0</v>
      </c>
      <c r="I717" s="28"/>
      <c r="J717" s="27" t="n">
        <v>0</v>
      </c>
      <c r="K717" s="27" t="n">
        <v>0</v>
      </c>
      <c r="L717" s="27" t="n">
        <v>0</v>
      </c>
      <c r="M717" s="27" t="n">
        <v>0</v>
      </c>
    </row>
    <row r="718" customFormat="false" ht="16.5" hidden="false" customHeight="false" outlineLevel="0" collapsed="false">
      <c r="A718" s="92"/>
      <c r="B718" s="7"/>
      <c r="C718" s="89"/>
      <c r="D718" s="90" t="s">
        <v>10</v>
      </c>
      <c r="E718" s="19" t="n">
        <v>0</v>
      </c>
      <c r="F718" s="19" t="n">
        <v>0</v>
      </c>
      <c r="G718" s="19" t="n">
        <v>0</v>
      </c>
      <c r="H718" s="19" t="n">
        <v>0</v>
      </c>
      <c r="I718" s="30"/>
      <c r="J718" s="19" t="n">
        <v>0</v>
      </c>
      <c r="K718" s="19" t="n">
        <v>0</v>
      </c>
      <c r="L718" s="19" t="n">
        <v>0</v>
      </c>
      <c r="M718" s="19" t="n">
        <v>0</v>
      </c>
    </row>
    <row r="719" customFormat="false" ht="16.5" hidden="false" customHeight="false" outlineLevel="0" collapsed="false">
      <c r="A719" s="92"/>
      <c r="B719" s="4" t="s">
        <v>36</v>
      </c>
      <c r="C719" s="87" t="s">
        <v>89</v>
      </c>
      <c r="D719" s="87" t="s">
        <v>45</v>
      </c>
      <c r="E719" s="27" t="n">
        <v>29096571</v>
      </c>
      <c r="F719" s="27" t="n">
        <v>33700178</v>
      </c>
      <c r="G719" s="27" t="n">
        <v>34723285</v>
      </c>
      <c r="H719" s="27" t="n">
        <v>22401032</v>
      </c>
      <c r="I719" s="28"/>
      <c r="J719" s="27" t="n">
        <v>32055677</v>
      </c>
      <c r="K719" s="27" t="n">
        <v>34473307</v>
      </c>
      <c r="L719" s="27" t="n">
        <v>32607468</v>
      </c>
      <c r="M719" s="27" t="n">
        <v>20940504</v>
      </c>
    </row>
    <row r="720" customFormat="false" ht="16.5" hidden="false" customHeight="false" outlineLevel="0" collapsed="false">
      <c r="A720" s="92"/>
      <c r="B720" s="91" t="s">
        <v>37</v>
      </c>
      <c r="C720" s="89"/>
      <c r="D720" s="90" t="s">
        <v>10</v>
      </c>
      <c r="E720" s="19" t="n">
        <v>0.0635830795206849</v>
      </c>
      <c r="F720" s="19" t="n">
        <v>0.294539978045179</v>
      </c>
      <c r="G720" s="19" t="n">
        <v>0.352915490835099</v>
      </c>
      <c r="H720" s="19" t="n">
        <v>0.24071992558682</v>
      </c>
      <c r="I720" s="30"/>
      <c r="J720" s="19" t="n">
        <v>0.101699475171834</v>
      </c>
      <c r="K720" s="19" t="n">
        <v>0.0229413921789968</v>
      </c>
      <c r="L720" s="19" t="n">
        <v>-0.0609336645423957</v>
      </c>
      <c r="M720" s="19" t="n">
        <v>-0.0651991390396657</v>
      </c>
    </row>
    <row r="721" customFormat="false" ht="16.5" hidden="false" customHeight="false" outlineLevel="0" collapsed="false">
      <c r="A721" s="92"/>
      <c r="B721" s="91"/>
      <c r="C721" s="87" t="s">
        <v>117</v>
      </c>
      <c r="D721" s="87" t="s">
        <v>45</v>
      </c>
      <c r="E721" s="27" t="n">
        <v>154716516</v>
      </c>
      <c r="F721" s="27" t="n">
        <v>168836067</v>
      </c>
      <c r="G721" s="27" t="n">
        <v>175733422</v>
      </c>
      <c r="H721" s="27" t="n">
        <v>115532603</v>
      </c>
      <c r="I721" s="28"/>
      <c r="J721" s="27" t="n">
        <v>166449348</v>
      </c>
      <c r="K721" s="27" t="n">
        <v>172880614</v>
      </c>
      <c r="L721" s="27" t="n">
        <v>172347734</v>
      </c>
      <c r="M721" s="27" t="n">
        <v>110553555</v>
      </c>
    </row>
    <row r="722" customFormat="false" ht="16.5" hidden="false" customHeight="false" outlineLevel="0" collapsed="false">
      <c r="A722" s="92"/>
      <c r="B722" s="91"/>
      <c r="C722" s="89"/>
      <c r="D722" s="90" t="s">
        <v>10</v>
      </c>
      <c r="E722" s="19" t="n">
        <v>0.0839326320138753</v>
      </c>
      <c r="F722" s="19" t="n">
        <v>0.124565060135259</v>
      </c>
      <c r="G722" s="19" t="n">
        <v>0.179806969399567</v>
      </c>
      <c r="H722" s="19" t="n">
        <v>0.116264454009124</v>
      </c>
      <c r="I722" s="30"/>
      <c r="J722" s="19" t="n">
        <v>0.0758343860328396</v>
      </c>
      <c r="K722" s="19" t="n">
        <v>0.0239554679984342</v>
      </c>
      <c r="L722" s="19" t="n">
        <v>-0.0192660449074963</v>
      </c>
      <c r="M722" s="19" t="n">
        <v>-0.0430964755463875</v>
      </c>
    </row>
    <row r="723" customFormat="false" ht="16.5" hidden="false" customHeight="false" outlineLevel="0" collapsed="false">
      <c r="A723" s="92"/>
      <c r="B723" s="91"/>
      <c r="C723" s="87" t="s">
        <v>118</v>
      </c>
      <c r="D723" s="87" t="s">
        <v>45</v>
      </c>
      <c r="E723" s="27" t="n">
        <v>5901340</v>
      </c>
      <c r="F723" s="27" t="n">
        <v>7175580</v>
      </c>
      <c r="G723" s="27" t="n">
        <v>7616990</v>
      </c>
      <c r="H723" s="27" t="n">
        <v>4999210</v>
      </c>
      <c r="I723" s="28"/>
      <c r="J723" s="27" t="n">
        <v>7874490</v>
      </c>
      <c r="K723" s="27" t="n">
        <v>7954910</v>
      </c>
      <c r="L723" s="27" t="n">
        <v>6979850</v>
      </c>
      <c r="M723" s="27" t="n">
        <v>4379840</v>
      </c>
    </row>
    <row r="724" customFormat="false" ht="16.5" hidden="false" customHeight="false" outlineLevel="0" collapsed="false">
      <c r="A724" s="92"/>
      <c r="B724" s="91"/>
      <c r="C724" s="89"/>
      <c r="D724" s="90" t="s">
        <v>10</v>
      </c>
      <c r="E724" s="19" t="n">
        <v>0.0282531158578127</v>
      </c>
      <c r="F724" s="19" t="n">
        <v>0.201506994968311</v>
      </c>
      <c r="G724" s="19" t="n">
        <v>0.32143743158165</v>
      </c>
      <c r="H724" s="19" t="n">
        <v>0.331503558339726</v>
      </c>
      <c r="I724" s="30"/>
      <c r="J724" s="19" t="n">
        <v>0.334356264848323</v>
      </c>
      <c r="K724" s="19" t="n">
        <v>0.108608642088863</v>
      </c>
      <c r="L724" s="19" t="n">
        <v>-0.0836472149759945</v>
      </c>
      <c r="M724" s="19" t="n">
        <v>-0.123893575184879</v>
      </c>
    </row>
    <row r="725" customFormat="false" ht="16.5" hidden="false" customHeight="false" outlineLevel="0" collapsed="false">
      <c r="A725" s="92"/>
      <c r="B725" s="91"/>
      <c r="C725" s="87" t="s">
        <v>119</v>
      </c>
      <c r="D725" s="87" t="s">
        <v>45</v>
      </c>
      <c r="E725" s="27" t="n">
        <v>33965543</v>
      </c>
      <c r="F725" s="27" t="n">
        <v>37273939</v>
      </c>
      <c r="G725" s="27" t="n">
        <v>41473800</v>
      </c>
      <c r="H725" s="27" t="n">
        <v>27618485</v>
      </c>
      <c r="I725" s="28"/>
      <c r="J725" s="27" t="n">
        <v>39847766</v>
      </c>
      <c r="K725" s="27" t="n">
        <v>41005839</v>
      </c>
      <c r="L725" s="27" t="n">
        <v>36789124</v>
      </c>
      <c r="M725" s="27" t="n">
        <v>24230354</v>
      </c>
    </row>
    <row r="726" customFormat="false" ht="16.5" hidden="false" customHeight="false" outlineLevel="0" collapsed="false">
      <c r="A726" s="92"/>
      <c r="B726" s="91"/>
      <c r="C726" s="89"/>
      <c r="D726" s="90" t="s">
        <v>10</v>
      </c>
      <c r="E726" s="19" t="n">
        <v>0.0315276770258755</v>
      </c>
      <c r="F726" s="19" t="n">
        <v>0.277123421602691</v>
      </c>
      <c r="G726" s="19" t="n">
        <v>0.379132291693373</v>
      </c>
      <c r="H726" s="19" t="n">
        <v>0.305309066360269</v>
      </c>
      <c r="I726" s="30"/>
      <c r="J726" s="19" t="n">
        <v>0.173182068662939</v>
      </c>
      <c r="K726" s="19" t="n">
        <v>0.100120891435703</v>
      </c>
      <c r="L726" s="19" t="n">
        <v>-0.112955070430006</v>
      </c>
      <c r="M726" s="19" t="n">
        <v>-0.122676207619643</v>
      </c>
    </row>
    <row r="727" customFormat="false" ht="16.5" hidden="false" customHeight="false" outlineLevel="0" collapsed="false">
      <c r="A727" s="92"/>
      <c r="B727" s="91"/>
      <c r="C727" s="87" t="s">
        <v>120</v>
      </c>
      <c r="D727" s="87" t="s">
        <v>45</v>
      </c>
      <c r="E727" s="27" t="n">
        <v>15724086</v>
      </c>
      <c r="F727" s="27" t="n">
        <v>20349907</v>
      </c>
      <c r="G727" s="27" t="n">
        <v>20564585</v>
      </c>
      <c r="H727" s="27" t="n">
        <v>14299754</v>
      </c>
      <c r="I727" s="28"/>
      <c r="J727" s="27" t="n">
        <v>20834449</v>
      </c>
      <c r="K727" s="27" t="n">
        <v>19792620</v>
      </c>
      <c r="L727" s="27" t="n">
        <v>16983663</v>
      </c>
      <c r="M727" s="27" t="n">
        <v>12981021</v>
      </c>
    </row>
    <row r="728" customFormat="false" ht="16.5" hidden="false" customHeight="false" outlineLevel="0" collapsed="false">
      <c r="A728" s="92"/>
      <c r="B728" s="91"/>
      <c r="C728" s="89"/>
      <c r="D728" s="90" t="s">
        <v>10</v>
      </c>
      <c r="E728" s="19" t="n">
        <v>0.189678453402258</v>
      </c>
      <c r="F728" s="19" t="n">
        <v>0.592740622921748</v>
      </c>
      <c r="G728" s="19" t="n">
        <v>0.435687477794915</v>
      </c>
      <c r="H728" s="19" t="n">
        <v>0.227212524168135</v>
      </c>
      <c r="I728" s="30"/>
      <c r="J728" s="19" t="n">
        <v>0.325002229064379</v>
      </c>
      <c r="K728" s="19" t="n">
        <v>-0.0273852357163106</v>
      </c>
      <c r="L728" s="19" t="n">
        <v>-0.174130525853062</v>
      </c>
      <c r="M728" s="19" t="n">
        <v>-0.0922206773627015</v>
      </c>
    </row>
    <row r="729" customFormat="false" ht="16.5" hidden="false" customHeight="false" outlineLevel="0" collapsed="false">
      <c r="A729" s="92"/>
      <c r="B729" s="91"/>
      <c r="C729" s="87" t="s">
        <v>121</v>
      </c>
      <c r="D729" s="87" t="s">
        <v>45</v>
      </c>
      <c r="E729" s="27" t="n">
        <v>47967516</v>
      </c>
      <c r="F729" s="27" t="n">
        <v>55748274</v>
      </c>
      <c r="G729" s="27" t="n">
        <v>63541280</v>
      </c>
      <c r="H729" s="27" t="n">
        <v>40846845</v>
      </c>
      <c r="I729" s="28"/>
      <c r="J729" s="27" t="n">
        <v>64640030</v>
      </c>
      <c r="K729" s="27" t="n">
        <v>65941324</v>
      </c>
      <c r="L729" s="27" t="n">
        <v>58492227</v>
      </c>
      <c r="M729" s="27" t="n">
        <v>37269738</v>
      </c>
    </row>
    <row r="730" customFormat="false" ht="16.5" hidden="false" customHeight="false" outlineLevel="0" collapsed="false">
      <c r="A730" s="92"/>
      <c r="B730" s="91"/>
      <c r="C730" s="89"/>
      <c r="D730" s="90" t="s">
        <v>10</v>
      </c>
      <c r="E730" s="19" t="n">
        <v>0.0099478168711666</v>
      </c>
      <c r="F730" s="19" t="n">
        <v>0.229294164405136</v>
      </c>
      <c r="G730" s="19" t="n">
        <v>0.439021416301914</v>
      </c>
      <c r="H730" s="19" t="n">
        <v>0.313906251643515</v>
      </c>
      <c r="I730" s="30"/>
      <c r="J730" s="19" t="n">
        <v>0.347579265934888</v>
      </c>
      <c r="K730" s="19" t="n">
        <v>0.182840638259043</v>
      </c>
      <c r="L730" s="19" t="n">
        <v>-0.0794609897691705</v>
      </c>
      <c r="M730" s="19" t="n">
        <v>-0.0875736424685921</v>
      </c>
    </row>
    <row r="731" customFormat="false" ht="16.5" hidden="false" customHeight="false" outlineLevel="0" collapsed="false">
      <c r="A731" s="92"/>
      <c r="B731" s="91"/>
      <c r="C731" s="87" t="s">
        <v>122</v>
      </c>
      <c r="D731" s="87" t="s">
        <v>45</v>
      </c>
      <c r="E731" s="27" t="n">
        <v>32432742</v>
      </c>
      <c r="F731" s="27" t="n">
        <v>34320426</v>
      </c>
      <c r="G731" s="27" t="n">
        <v>36758431</v>
      </c>
      <c r="H731" s="27" t="n">
        <v>25393708</v>
      </c>
      <c r="I731" s="28"/>
      <c r="J731" s="27" t="n">
        <v>34530510</v>
      </c>
      <c r="K731" s="27" t="n">
        <v>37287064</v>
      </c>
      <c r="L731" s="27" t="n">
        <v>37000532</v>
      </c>
      <c r="M731" s="27" t="n">
        <v>24446404</v>
      </c>
    </row>
    <row r="732" customFormat="false" ht="16.5" hidden="false" customHeight="false" outlineLevel="0" collapsed="false">
      <c r="A732" s="92"/>
      <c r="B732" s="91"/>
      <c r="C732" s="89"/>
      <c r="D732" s="90" t="s">
        <v>10</v>
      </c>
      <c r="E732" s="19" t="n">
        <v>0.0217871143028556</v>
      </c>
      <c r="F732" s="19" t="n">
        <v>0.146757511544367</v>
      </c>
      <c r="G732" s="19" t="n">
        <v>0.0914456404802756</v>
      </c>
      <c r="H732" s="19" t="n">
        <v>0.098359401394596</v>
      </c>
      <c r="I732" s="30"/>
      <c r="J732" s="19" t="n">
        <v>0.0646805626240298</v>
      </c>
      <c r="K732" s="19" t="n">
        <v>0.0864394282285424</v>
      </c>
      <c r="L732" s="19" t="n">
        <v>0.00658627132371346</v>
      </c>
      <c r="M732" s="19" t="n">
        <v>-0.0373046740554786</v>
      </c>
    </row>
    <row r="733" customFormat="false" ht="16.5" hidden="false" customHeight="false" outlineLevel="0" collapsed="false">
      <c r="A733" s="92"/>
      <c r="B733" s="91"/>
      <c r="C733" s="87" t="s">
        <v>123</v>
      </c>
      <c r="D733" s="87" t="s">
        <v>45</v>
      </c>
      <c r="E733" s="27" t="n">
        <v>2145645</v>
      </c>
      <c r="F733" s="27" t="n">
        <v>2631545</v>
      </c>
      <c r="G733" s="27" t="n">
        <v>3118775</v>
      </c>
      <c r="H733" s="27" t="n">
        <v>1886570</v>
      </c>
      <c r="I733" s="28"/>
      <c r="J733" s="27" t="n">
        <v>2487440</v>
      </c>
      <c r="K733" s="27" t="n">
        <v>2670180</v>
      </c>
      <c r="L733" s="27" t="n">
        <v>2899425</v>
      </c>
      <c r="M733" s="27" t="n">
        <v>1859995</v>
      </c>
    </row>
    <row r="734" customFormat="false" ht="16.5" hidden="false" customHeight="false" outlineLevel="0" collapsed="false">
      <c r="A734" s="92"/>
      <c r="B734" s="91"/>
      <c r="C734" s="89"/>
      <c r="D734" s="90" t="s">
        <v>10</v>
      </c>
      <c r="E734" s="19" t="n">
        <v>0.0180948133104944</v>
      </c>
      <c r="F734" s="19" t="n">
        <v>0.319609263934891</v>
      </c>
      <c r="G734" s="19" t="n">
        <v>0.21798601890182</v>
      </c>
      <c r="H734" s="19" t="n">
        <v>0.145221994245268</v>
      </c>
      <c r="I734" s="30"/>
      <c r="J734" s="19" t="n">
        <v>0.159297087822077</v>
      </c>
      <c r="K734" s="19" t="n">
        <v>0.0146814893912131</v>
      </c>
      <c r="L734" s="19" t="n">
        <v>-0.0703321015462802</v>
      </c>
      <c r="M734" s="19" t="n">
        <v>-0.0140864107878319</v>
      </c>
    </row>
    <row r="735" customFormat="false" ht="16.5" hidden="false" customHeight="false" outlineLevel="0" collapsed="false">
      <c r="A735" s="92"/>
      <c r="B735" s="91"/>
      <c r="C735" s="87" t="s">
        <v>124</v>
      </c>
      <c r="D735" s="87" t="s">
        <v>45</v>
      </c>
      <c r="E735" s="27" t="n">
        <v>3775180</v>
      </c>
      <c r="F735" s="27" t="n">
        <v>4009340</v>
      </c>
      <c r="G735" s="27" t="n">
        <v>4223600</v>
      </c>
      <c r="H735" s="27" t="n">
        <v>2967480</v>
      </c>
      <c r="I735" s="28"/>
      <c r="J735" s="27" t="n">
        <v>3652640</v>
      </c>
      <c r="K735" s="27" t="n">
        <v>3934830</v>
      </c>
      <c r="L735" s="27" t="n">
        <v>3807520</v>
      </c>
      <c r="M735" s="27" t="n">
        <v>2276650</v>
      </c>
    </row>
    <row r="736" customFormat="false" ht="16.5" hidden="false" customHeight="false" outlineLevel="0" collapsed="false">
      <c r="A736" s="92"/>
      <c r="B736" s="91"/>
      <c r="C736" s="89"/>
      <c r="D736" s="90" t="s">
        <v>10</v>
      </c>
      <c r="E736" s="19" t="n">
        <v>0.049296518447282</v>
      </c>
      <c r="F736" s="19" t="n">
        <v>0.0423616888519135</v>
      </c>
      <c r="G736" s="19" t="n">
        <v>0.325991134106064</v>
      </c>
      <c r="H736" s="19" t="n">
        <v>0.559861227922624</v>
      </c>
      <c r="I736" s="30"/>
      <c r="J736" s="19" t="n">
        <v>-0.032459379420319</v>
      </c>
      <c r="K736" s="19" t="n">
        <v>-0.018584106112228</v>
      </c>
      <c r="L736" s="19" t="n">
        <v>-0.0985131167724216</v>
      </c>
      <c r="M736" s="19" t="n">
        <v>-0.232800221062989</v>
      </c>
    </row>
    <row r="737" customFormat="false" ht="16.5" hidden="false" customHeight="false" outlineLevel="0" collapsed="false">
      <c r="A737" s="92"/>
      <c r="B737" s="91"/>
      <c r="C737" s="87" t="s">
        <v>125</v>
      </c>
      <c r="D737" s="87" t="s">
        <v>45</v>
      </c>
      <c r="E737" s="27" t="n">
        <v>6082885</v>
      </c>
      <c r="F737" s="27" t="n">
        <v>5633028</v>
      </c>
      <c r="G737" s="27" t="n">
        <v>6428472</v>
      </c>
      <c r="H737" s="27" t="n">
        <v>4558627</v>
      </c>
      <c r="I737" s="28"/>
      <c r="J737" s="27" t="n">
        <v>6330842</v>
      </c>
      <c r="K737" s="27" t="n">
        <v>5811454</v>
      </c>
      <c r="L737" s="27" t="n">
        <v>5043298</v>
      </c>
      <c r="M737" s="27" t="n">
        <v>3446737</v>
      </c>
    </row>
    <row r="738" customFormat="false" ht="16.5" hidden="false" customHeight="false" outlineLevel="0" collapsed="false">
      <c r="A738" s="92"/>
      <c r="B738" s="91"/>
      <c r="C738" s="89"/>
      <c r="D738" s="90" t="s">
        <v>10</v>
      </c>
      <c r="E738" s="19" t="n">
        <v>-0.0361732613911723</v>
      </c>
      <c r="F738" s="19" t="n">
        <v>0.00393713206902876</v>
      </c>
      <c r="G738" s="19" t="n">
        <v>0.192622166153389</v>
      </c>
      <c r="H738" s="19" t="n">
        <v>0.149297922951157</v>
      </c>
      <c r="I738" s="30"/>
      <c r="J738" s="19" t="n">
        <v>0.0407630589761273</v>
      </c>
      <c r="K738" s="19" t="n">
        <v>0.0316749712587972</v>
      </c>
      <c r="L738" s="19" t="n">
        <v>-0.215474843788695</v>
      </c>
      <c r="M738" s="19" t="n">
        <v>-0.243908966449767</v>
      </c>
    </row>
    <row r="739" customFormat="false" ht="16.5" hidden="false" customHeight="false" outlineLevel="0" collapsed="false">
      <c r="A739" s="92"/>
      <c r="B739" s="91"/>
      <c r="C739" s="87" t="s">
        <v>126</v>
      </c>
      <c r="D739" s="87" t="s">
        <v>45</v>
      </c>
      <c r="E739" s="27" t="n">
        <v>13522868</v>
      </c>
      <c r="F739" s="27" t="n">
        <v>14213388</v>
      </c>
      <c r="G739" s="27" t="n">
        <v>14733896</v>
      </c>
      <c r="H739" s="27" t="n">
        <v>9850098</v>
      </c>
      <c r="I739" s="28"/>
      <c r="J739" s="27" t="n">
        <v>13255110</v>
      </c>
      <c r="K739" s="27" t="n">
        <v>14528543</v>
      </c>
      <c r="L739" s="27" t="n">
        <v>14429886</v>
      </c>
      <c r="M739" s="27" t="n">
        <v>9176303</v>
      </c>
    </row>
    <row r="740" customFormat="false" ht="16.5" hidden="false" customHeight="false" outlineLevel="0" collapsed="false">
      <c r="A740" s="92"/>
      <c r="B740" s="91"/>
      <c r="C740" s="89"/>
      <c r="D740" s="90" t="s">
        <v>10</v>
      </c>
      <c r="E740" s="19" t="n">
        <v>0.00135746981606773</v>
      </c>
      <c r="F740" s="19" t="n">
        <v>0.084918487542937</v>
      </c>
      <c r="G740" s="19" t="n">
        <v>0.0293682209696236</v>
      </c>
      <c r="H740" s="19" t="n">
        <v>0.0477034303383602</v>
      </c>
      <c r="I740" s="30"/>
      <c r="J740" s="19" t="n">
        <v>-0.0198003855395172</v>
      </c>
      <c r="K740" s="19" t="n">
        <v>0.0221731089026768</v>
      </c>
      <c r="L740" s="19" t="n">
        <v>-0.0206333749064063</v>
      </c>
      <c r="M740" s="19" t="n">
        <v>-0.0684049031796435</v>
      </c>
    </row>
    <row r="741" customFormat="false" ht="16.5" hidden="false" customHeight="false" outlineLevel="0" collapsed="false">
      <c r="A741" s="92"/>
      <c r="B741" s="91"/>
      <c r="C741" s="87" t="s">
        <v>127</v>
      </c>
      <c r="D741" s="87" t="s">
        <v>45</v>
      </c>
      <c r="E741" s="27" t="n">
        <v>21160081</v>
      </c>
      <c r="F741" s="27" t="n">
        <v>22946963</v>
      </c>
      <c r="G741" s="27" t="n">
        <v>20309995</v>
      </c>
      <c r="H741" s="27" t="n">
        <v>14766512</v>
      </c>
      <c r="I741" s="28"/>
      <c r="J741" s="27" t="n">
        <v>22828807</v>
      </c>
      <c r="K741" s="27" t="n">
        <v>23293402</v>
      </c>
      <c r="L741" s="27" t="n">
        <v>20067367</v>
      </c>
      <c r="M741" s="27" t="n">
        <v>14181335</v>
      </c>
    </row>
    <row r="742" customFormat="false" ht="16.5" hidden="false" customHeight="false" outlineLevel="0" collapsed="false">
      <c r="A742" s="92"/>
      <c r="B742" s="91"/>
      <c r="C742" s="89"/>
      <c r="D742" s="90" t="s">
        <v>10</v>
      </c>
      <c r="E742" s="19" t="n">
        <v>0.207390559965171</v>
      </c>
      <c r="F742" s="19" t="n">
        <v>0.396554842694248</v>
      </c>
      <c r="G742" s="19" t="n">
        <v>0.0801072853653191</v>
      </c>
      <c r="H742" s="19" t="n">
        <v>-0.0143048339842772</v>
      </c>
      <c r="I742" s="30"/>
      <c r="J742" s="19" t="n">
        <v>0.0788619854527022</v>
      </c>
      <c r="K742" s="19" t="n">
        <v>0.0150973791172278</v>
      </c>
      <c r="L742" s="19" t="n">
        <v>-0.0119462363235441</v>
      </c>
      <c r="M742" s="19" t="n">
        <v>-0.0396286543497882</v>
      </c>
    </row>
    <row r="743" customFormat="false" ht="16.5" hidden="false" customHeight="false" outlineLevel="0" collapsed="false">
      <c r="A743" s="92"/>
      <c r="B743" s="91"/>
      <c r="C743" s="87" t="s">
        <v>87</v>
      </c>
      <c r="D743" s="87" t="s">
        <v>45</v>
      </c>
      <c r="E743" s="27" t="n">
        <v>70625339</v>
      </c>
      <c r="F743" s="27" t="n">
        <v>72233337</v>
      </c>
      <c r="G743" s="27" t="n">
        <v>76262187</v>
      </c>
      <c r="H743" s="27" t="n">
        <v>46489691</v>
      </c>
      <c r="I743" s="28"/>
      <c r="J743" s="27" t="n">
        <v>75299591</v>
      </c>
      <c r="K743" s="27" t="n">
        <v>77442154</v>
      </c>
      <c r="L743" s="27" t="n">
        <v>73964991</v>
      </c>
      <c r="M743" s="27" t="n">
        <v>46462156</v>
      </c>
    </row>
    <row r="744" customFormat="false" ht="16.5" hidden="false" customHeight="false" outlineLevel="0" collapsed="false">
      <c r="A744" s="92"/>
      <c r="B744" s="91"/>
      <c r="C744" s="89"/>
      <c r="D744" s="90" t="s">
        <v>10</v>
      </c>
      <c r="E744" s="19" t="n">
        <v>-0.00304934861568649</v>
      </c>
      <c r="F744" s="19" t="n">
        <v>0.182812493040674</v>
      </c>
      <c r="G744" s="19" t="n">
        <v>0.207947735535965</v>
      </c>
      <c r="H744" s="19" t="n">
        <v>0.0409025009320942</v>
      </c>
      <c r="I744" s="30"/>
      <c r="J744" s="19" t="n">
        <v>0.0661837814328934</v>
      </c>
      <c r="K744" s="19" t="n">
        <v>0.0721109838799224</v>
      </c>
      <c r="L744" s="19" t="n">
        <v>-0.0301223462159563</v>
      </c>
      <c r="M744" s="19" t="n">
        <v>-0.000592281845882779</v>
      </c>
    </row>
    <row r="745" customFormat="false" ht="16.5" hidden="false" customHeight="false" outlineLevel="0" collapsed="false">
      <c r="A745" s="92"/>
      <c r="B745" s="91"/>
      <c r="C745" s="87" t="s">
        <v>128</v>
      </c>
      <c r="D745" s="87" t="s">
        <v>45</v>
      </c>
      <c r="E745" s="27" t="n">
        <v>7831663</v>
      </c>
      <c r="F745" s="27" t="n">
        <v>8562753</v>
      </c>
      <c r="G745" s="27" t="n">
        <v>8863771</v>
      </c>
      <c r="H745" s="27" t="n">
        <v>5706457</v>
      </c>
      <c r="I745" s="28"/>
      <c r="J745" s="27" t="n">
        <v>8494940</v>
      </c>
      <c r="K745" s="27" t="n">
        <v>8851665</v>
      </c>
      <c r="L745" s="27" t="n">
        <v>8632926</v>
      </c>
      <c r="M745" s="27" t="n">
        <v>5584353</v>
      </c>
    </row>
    <row r="746" customFormat="false" ht="16.5" hidden="false" customHeight="false" outlineLevel="0" collapsed="false">
      <c r="A746" s="92"/>
      <c r="B746" s="91"/>
      <c r="C746" s="89"/>
      <c r="D746" s="90" t="s">
        <v>10</v>
      </c>
      <c r="E746" s="19" t="n">
        <v>0.0181251495013156</v>
      </c>
      <c r="F746" s="19" t="n">
        <v>0.101590888243899</v>
      </c>
      <c r="G746" s="19" t="n">
        <v>0.165256245995314</v>
      </c>
      <c r="H746" s="19" t="n">
        <v>0.072456629218889</v>
      </c>
      <c r="I746" s="30"/>
      <c r="J746" s="19" t="n">
        <v>0.0846917187320241</v>
      </c>
      <c r="K746" s="19" t="n">
        <v>0.0337405504981867</v>
      </c>
      <c r="L746" s="19" t="n">
        <v>-0.0260436556855993</v>
      </c>
      <c r="M746" s="19" t="n">
        <v>-0.0213975151306669</v>
      </c>
    </row>
    <row r="747" customFormat="false" ht="16.5" hidden="false" customHeight="false" outlineLevel="0" collapsed="false">
      <c r="A747" s="92"/>
      <c r="B747" s="91"/>
      <c r="C747" s="87" t="s">
        <v>129</v>
      </c>
      <c r="D747" s="87" t="s">
        <v>45</v>
      </c>
      <c r="E747" s="27" t="n">
        <v>6200005</v>
      </c>
      <c r="F747" s="27" t="n">
        <v>8072753</v>
      </c>
      <c r="G747" s="27" t="n">
        <v>11784915</v>
      </c>
      <c r="H747" s="27" t="n">
        <v>7191478</v>
      </c>
      <c r="I747" s="28"/>
      <c r="J747" s="27" t="n">
        <v>9556075</v>
      </c>
      <c r="K747" s="27" t="n">
        <v>12321654</v>
      </c>
      <c r="L747" s="27" t="n">
        <v>12446456</v>
      </c>
      <c r="M747" s="27" t="n">
        <v>9018610</v>
      </c>
    </row>
    <row r="748" customFormat="false" ht="16.5" hidden="false" customHeight="false" outlineLevel="0" collapsed="false">
      <c r="A748" s="92"/>
      <c r="B748" s="91"/>
      <c r="C748" s="89"/>
      <c r="D748" s="90" t="s">
        <v>10</v>
      </c>
      <c r="E748" s="19" t="n">
        <v>0.378027546303911</v>
      </c>
      <c r="F748" s="19" t="n">
        <v>0.0523879168665022</v>
      </c>
      <c r="G748" s="19" t="n">
        <v>0.847746329018184</v>
      </c>
      <c r="H748" s="19" t="n">
        <v>0.458661726761388</v>
      </c>
      <c r="I748" s="30"/>
      <c r="J748" s="19" t="n">
        <v>0.541301176370019</v>
      </c>
      <c r="K748" s="19" t="n">
        <v>0.526326149208331</v>
      </c>
      <c r="L748" s="19" t="n">
        <v>0.0561345584588434</v>
      </c>
      <c r="M748" s="19" t="n">
        <v>0.254069052286609</v>
      </c>
    </row>
    <row r="749" customFormat="false" ht="16.5" hidden="false" customHeight="false" outlineLevel="0" collapsed="false">
      <c r="A749" s="92"/>
      <c r="B749" s="91"/>
      <c r="C749" s="87" t="s">
        <v>130</v>
      </c>
      <c r="D749" s="87" t="s">
        <v>45</v>
      </c>
      <c r="E749" s="27" t="n">
        <v>3064177</v>
      </c>
      <c r="F749" s="27" t="n">
        <v>3196219</v>
      </c>
      <c r="G749" s="27" t="n">
        <v>3257426</v>
      </c>
      <c r="H749" s="27" t="n">
        <v>2152814</v>
      </c>
      <c r="I749" s="28"/>
      <c r="J749" s="27" t="n">
        <v>3157588</v>
      </c>
      <c r="K749" s="27" t="n">
        <v>3236497</v>
      </c>
      <c r="L749" s="27" t="n">
        <v>2884983</v>
      </c>
      <c r="M749" s="27" t="n">
        <v>1908847</v>
      </c>
    </row>
    <row r="750" customFormat="false" ht="16.5" hidden="false" customHeight="false" outlineLevel="0" collapsed="false">
      <c r="A750" s="92"/>
      <c r="B750" s="91"/>
      <c r="C750" s="89"/>
      <c r="D750" s="90" t="s">
        <v>10</v>
      </c>
      <c r="E750" s="19" t="n">
        <v>-0.118686815666335</v>
      </c>
      <c r="F750" s="19" t="n">
        <v>0.0671023146120234</v>
      </c>
      <c r="G750" s="19" t="n">
        <v>0.131227841582137</v>
      </c>
      <c r="H750" s="19" t="n">
        <v>0.0440822146349034</v>
      </c>
      <c r="I750" s="30"/>
      <c r="J750" s="19" t="n">
        <v>0.0304848577611541</v>
      </c>
      <c r="K750" s="19" t="n">
        <v>0.0126017647726892</v>
      </c>
      <c r="L750" s="19" t="n">
        <v>-0.114336595827503</v>
      </c>
      <c r="M750" s="19" t="n">
        <v>-0.11332469967215</v>
      </c>
    </row>
    <row r="751" customFormat="false" ht="16.5" hidden="false" customHeight="false" outlineLevel="0" collapsed="false">
      <c r="A751" s="92"/>
      <c r="B751" s="91"/>
      <c r="C751" s="87" t="s">
        <v>131</v>
      </c>
      <c r="D751" s="87" t="s">
        <v>45</v>
      </c>
      <c r="E751" s="27" t="n">
        <v>0</v>
      </c>
      <c r="F751" s="27" t="n">
        <v>0</v>
      </c>
      <c r="G751" s="27" t="n">
        <v>0</v>
      </c>
      <c r="H751" s="27" t="n">
        <v>0</v>
      </c>
      <c r="I751" s="28"/>
      <c r="J751" s="27" t="n">
        <v>0</v>
      </c>
      <c r="K751" s="27" t="n">
        <v>0</v>
      </c>
      <c r="L751" s="27" t="n">
        <v>0</v>
      </c>
      <c r="M751" s="27" t="n">
        <v>0</v>
      </c>
    </row>
    <row r="752" customFormat="false" ht="16.5" hidden="false" customHeight="false" outlineLevel="0" collapsed="false">
      <c r="A752" s="92"/>
      <c r="B752" s="7"/>
      <c r="C752" s="89"/>
      <c r="D752" s="90" t="s">
        <v>10</v>
      </c>
      <c r="E752" s="19" t="n">
        <v>0</v>
      </c>
      <c r="F752" s="19" t="n">
        <v>0</v>
      </c>
      <c r="G752" s="19" t="n">
        <v>0</v>
      </c>
      <c r="H752" s="19" t="n">
        <v>0</v>
      </c>
      <c r="I752" s="30"/>
      <c r="J752" s="19" t="n">
        <v>0</v>
      </c>
      <c r="K752" s="19" t="n">
        <v>0</v>
      </c>
      <c r="L752" s="19" t="n">
        <v>0</v>
      </c>
      <c r="M752" s="19" t="n">
        <v>0</v>
      </c>
    </row>
    <row r="753" customFormat="false" ht="16.5" hidden="false" customHeight="false" outlineLevel="0" collapsed="false">
      <c r="A753" s="92"/>
      <c r="B753" s="4" t="s">
        <v>38</v>
      </c>
      <c r="C753" s="87" t="s">
        <v>89</v>
      </c>
      <c r="D753" s="87" t="s">
        <v>45</v>
      </c>
      <c r="E753" s="27" t="n">
        <v>17524509</v>
      </c>
      <c r="F753" s="27" t="n">
        <v>19311451</v>
      </c>
      <c r="G753" s="27" t="n">
        <v>18751797</v>
      </c>
      <c r="H753" s="27" t="n">
        <v>12060683</v>
      </c>
      <c r="I753" s="28"/>
      <c r="J753" s="27" t="n">
        <v>18461332</v>
      </c>
      <c r="K753" s="27" t="n">
        <v>17815943</v>
      </c>
      <c r="L753" s="27" t="n">
        <v>18185790</v>
      </c>
      <c r="M753" s="27" t="n">
        <v>11636085</v>
      </c>
    </row>
    <row r="754" customFormat="false" ht="16.5" hidden="false" customHeight="false" outlineLevel="0" collapsed="false">
      <c r="A754" s="92"/>
      <c r="B754" s="91" t="s">
        <v>37</v>
      </c>
      <c r="C754" s="89"/>
      <c r="D754" s="90" t="s">
        <v>10</v>
      </c>
      <c r="E754" s="19" t="n">
        <v>0.256912873809369</v>
      </c>
      <c r="F754" s="19" t="n">
        <v>0.291084956032534</v>
      </c>
      <c r="G754" s="19" t="n">
        <v>0.287584738989356</v>
      </c>
      <c r="H754" s="19" t="n">
        <v>0.164856830204205</v>
      </c>
      <c r="I754" s="30"/>
      <c r="J754" s="19" t="n">
        <v>0.0534578743404452</v>
      </c>
      <c r="K754" s="19" t="n">
        <v>-0.0774415138458524</v>
      </c>
      <c r="L754" s="19" t="n">
        <v>-0.030184147151337</v>
      </c>
      <c r="M754" s="19" t="n">
        <v>-0.035205137221499</v>
      </c>
    </row>
    <row r="755" customFormat="false" ht="16.5" hidden="false" customHeight="false" outlineLevel="0" collapsed="false">
      <c r="A755" s="92"/>
      <c r="B755" s="91"/>
      <c r="C755" s="87" t="s">
        <v>117</v>
      </c>
      <c r="D755" s="87" t="s">
        <v>45</v>
      </c>
      <c r="E755" s="27" t="n">
        <v>123519791</v>
      </c>
      <c r="F755" s="27" t="n">
        <v>131115681</v>
      </c>
      <c r="G755" s="27" t="n">
        <v>131074081</v>
      </c>
      <c r="H755" s="27" t="n">
        <v>85716823</v>
      </c>
      <c r="I755" s="28"/>
      <c r="J755" s="27" t="n">
        <v>126559622</v>
      </c>
      <c r="K755" s="27" t="n">
        <v>130545360</v>
      </c>
      <c r="L755" s="27" t="n">
        <v>131774480</v>
      </c>
      <c r="M755" s="27" t="n">
        <v>85907529</v>
      </c>
    </row>
    <row r="756" customFormat="false" ht="16.5" hidden="false" customHeight="false" outlineLevel="0" collapsed="false">
      <c r="A756" s="92"/>
      <c r="B756" s="91"/>
      <c r="C756" s="89"/>
      <c r="D756" s="90" t="s">
        <v>10</v>
      </c>
      <c r="E756" s="19" t="n">
        <v>0.244393016207148</v>
      </c>
      <c r="F756" s="19" t="n">
        <v>0.174285918484928</v>
      </c>
      <c r="G756" s="19" t="n">
        <v>0.14885374882744</v>
      </c>
      <c r="H756" s="19" t="n">
        <v>0.0761479070721131</v>
      </c>
      <c r="I756" s="30"/>
      <c r="J756" s="19" t="n">
        <v>0.0246100724053201</v>
      </c>
      <c r="K756" s="19" t="n">
        <v>-0.0043497543211479</v>
      </c>
      <c r="L756" s="19" t="n">
        <v>0.00534353546220934</v>
      </c>
      <c r="M756" s="19" t="n">
        <v>0.00222483747443603</v>
      </c>
    </row>
    <row r="757" customFormat="false" ht="16.5" hidden="false" customHeight="false" outlineLevel="0" collapsed="false">
      <c r="A757" s="92"/>
      <c r="B757" s="91"/>
      <c r="C757" s="87" t="s">
        <v>118</v>
      </c>
      <c r="D757" s="87" t="s">
        <v>45</v>
      </c>
      <c r="E757" s="27" t="n">
        <v>4278590</v>
      </c>
      <c r="F757" s="27" t="n">
        <v>4152520</v>
      </c>
      <c r="G757" s="27" t="n">
        <v>4426770</v>
      </c>
      <c r="H757" s="27" t="n">
        <v>3227050</v>
      </c>
      <c r="I757" s="28"/>
      <c r="J757" s="27" t="n">
        <v>4894570</v>
      </c>
      <c r="K757" s="27" t="n">
        <v>4826130</v>
      </c>
      <c r="L757" s="27" t="n">
        <v>4951780</v>
      </c>
      <c r="M757" s="27" t="n">
        <v>3290790</v>
      </c>
    </row>
    <row r="758" customFormat="false" ht="16.5" hidden="false" customHeight="false" outlineLevel="0" collapsed="false">
      <c r="A758" s="92"/>
      <c r="B758" s="91"/>
      <c r="C758" s="89"/>
      <c r="D758" s="90" t="s">
        <v>10</v>
      </c>
      <c r="E758" s="19" t="n">
        <v>0.570412919801799</v>
      </c>
      <c r="F758" s="19" t="n">
        <v>0.257790539885626</v>
      </c>
      <c r="G758" s="19" t="n">
        <v>0.263794836072126</v>
      </c>
      <c r="H758" s="19" t="n">
        <v>0.368809277388486</v>
      </c>
      <c r="I758" s="30"/>
      <c r="J758" s="19" t="n">
        <v>0.14396798945447</v>
      </c>
      <c r="K758" s="19" t="n">
        <v>0.162217159700616</v>
      </c>
      <c r="L758" s="19" t="n">
        <v>0.118598888128364</v>
      </c>
      <c r="M758" s="19" t="n">
        <v>0.0197517856866178</v>
      </c>
    </row>
    <row r="759" customFormat="false" ht="16.5" hidden="false" customHeight="false" outlineLevel="0" collapsed="false">
      <c r="A759" s="92"/>
      <c r="B759" s="91"/>
      <c r="C759" s="87" t="s">
        <v>119</v>
      </c>
      <c r="D759" s="87" t="s">
        <v>45</v>
      </c>
      <c r="E759" s="27" t="n">
        <v>16483135</v>
      </c>
      <c r="F759" s="27" t="n">
        <v>17089445</v>
      </c>
      <c r="G759" s="27" t="n">
        <v>18251234</v>
      </c>
      <c r="H759" s="27" t="n">
        <v>12296826</v>
      </c>
      <c r="I759" s="28"/>
      <c r="J759" s="27" t="n">
        <v>18564568</v>
      </c>
      <c r="K759" s="27" t="n">
        <v>17985097</v>
      </c>
      <c r="L759" s="27" t="n">
        <v>16850083</v>
      </c>
      <c r="M759" s="27" t="n">
        <v>10438345</v>
      </c>
    </row>
    <row r="760" customFormat="false" ht="16.5" hidden="false" customHeight="false" outlineLevel="0" collapsed="false">
      <c r="A760" s="92"/>
      <c r="B760" s="91"/>
      <c r="C760" s="89"/>
      <c r="D760" s="90" t="s">
        <v>10</v>
      </c>
      <c r="E760" s="19" t="n">
        <v>0.365407033838838</v>
      </c>
      <c r="F760" s="19" t="n">
        <v>0.313138643897891</v>
      </c>
      <c r="G760" s="19" t="n">
        <v>0.367711042654412</v>
      </c>
      <c r="H760" s="19" t="n">
        <v>0.278646580702801</v>
      </c>
      <c r="I760" s="30"/>
      <c r="J760" s="19" t="n">
        <v>0.126276524459698</v>
      </c>
      <c r="K760" s="19" t="n">
        <v>0.0524096598807041</v>
      </c>
      <c r="L760" s="19" t="n">
        <v>-0.0767702063323499</v>
      </c>
      <c r="M760" s="19" t="n">
        <v>-0.151135016466851</v>
      </c>
    </row>
    <row r="761" customFormat="false" ht="16.5" hidden="false" customHeight="false" outlineLevel="0" collapsed="false">
      <c r="A761" s="92"/>
      <c r="B761" s="91"/>
      <c r="C761" s="87" t="s">
        <v>120</v>
      </c>
      <c r="D761" s="87" t="s">
        <v>45</v>
      </c>
      <c r="E761" s="27" t="n">
        <v>5039760</v>
      </c>
      <c r="F761" s="27" t="n">
        <v>5055096</v>
      </c>
      <c r="G761" s="27" t="n">
        <v>4920371</v>
      </c>
      <c r="H761" s="27" t="n">
        <v>3647034</v>
      </c>
      <c r="I761" s="28"/>
      <c r="J761" s="27" t="n">
        <v>4595927</v>
      </c>
      <c r="K761" s="27" t="n">
        <v>4156550</v>
      </c>
      <c r="L761" s="27" t="n">
        <v>3540855</v>
      </c>
      <c r="M761" s="27" t="n">
        <v>2080328</v>
      </c>
    </row>
    <row r="762" customFormat="false" ht="16.5" hidden="false" customHeight="false" outlineLevel="0" collapsed="false">
      <c r="A762" s="92"/>
      <c r="B762" s="91"/>
      <c r="C762" s="89"/>
      <c r="D762" s="90" t="s">
        <v>10</v>
      </c>
      <c r="E762" s="19" t="n">
        <v>0.350592439859596</v>
      </c>
      <c r="F762" s="19" t="n">
        <v>0.262258658480494</v>
      </c>
      <c r="G762" s="19" t="n">
        <v>0.10683629078536</v>
      </c>
      <c r="H762" s="19" t="n">
        <v>0.251221876931965</v>
      </c>
      <c r="I762" s="30"/>
      <c r="J762" s="19" t="n">
        <v>-0.0880662968077845</v>
      </c>
      <c r="K762" s="19" t="n">
        <v>-0.177750531345003</v>
      </c>
      <c r="L762" s="19" t="n">
        <v>-0.280368289301762</v>
      </c>
      <c r="M762" s="19" t="n">
        <v>-0.429583601359351</v>
      </c>
    </row>
    <row r="763" customFormat="false" ht="16.5" hidden="false" customHeight="false" outlineLevel="0" collapsed="false">
      <c r="A763" s="92"/>
      <c r="B763" s="91"/>
      <c r="C763" s="87" t="s">
        <v>121</v>
      </c>
      <c r="D763" s="87" t="s">
        <v>45</v>
      </c>
      <c r="E763" s="27" t="n">
        <v>28947039</v>
      </c>
      <c r="F763" s="27" t="n">
        <v>28403082</v>
      </c>
      <c r="G763" s="27" t="n">
        <v>32031939</v>
      </c>
      <c r="H763" s="27" t="n">
        <v>22567807</v>
      </c>
      <c r="I763" s="28"/>
      <c r="J763" s="27" t="n">
        <v>36109447</v>
      </c>
      <c r="K763" s="27" t="n">
        <v>35753671</v>
      </c>
      <c r="L763" s="27" t="n">
        <v>34845354</v>
      </c>
      <c r="M763" s="27" t="n">
        <v>23621526</v>
      </c>
    </row>
    <row r="764" customFormat="false" ht="16.5" hidden="false" customHeight="false" outlineLevel="0" collapsed="false">
      <c r="A764" s="92"/>
      <c r="B764" s="91"/>
      <c r="C764" s="89"/>
      <c r="D764" s="90" t="s">
        <v>10</v>
      </c>
      <c r="E764" s="19" t="n">
        <v>0.662752757091605</v>
      </c>
      <c r="F764" s="19" t="n">
        <v>0.327480620301772</v>
      </c>
      <c r="G764" s="19" t="n">
        <v>0.435305472139418</v>
      </c>
      <c r="H764" s="19" t="n">
        <v>0.394472507901285</v>
      </c>
      <c r="I764" s="30"/>
      <c r="J764" s="19" t="n">
        <v>0.247431455769967</v>
      </c>
      <c r="K764" s="19" t="n">
        <v>0.258795471561854</v>
      </c>
      <c r="L764" s="19" t="n">
        <v>0.0878315546242767</v>
      </c>
      <c r="M764" s="19" t="n">
        <v>0.0466912447452249</v>
      </c>
    </row>
    <row r="765" customFormat="false" ht="16.5" hidden="false" customHeight="false" outlineLevel="0" collapsed="false">
      <c r="A765" s="92"/>
      <c r="B765" s="91"/>
      <c r="C765" s="87" t="s">
        <v>122</v>
      </c>
      <c r="D765" s="87" t="s">
        <v>45</v>
      </c>
      <c r="E765" s="27" t="n">
        <v>19254776</v>
      </c>
      <c r="F765" s="27" t="n">
        <v>19948999</v>
      </c>
      <c r="G765" s="27" t="n">
        <v>18065808</v>
      </c>
      <c r="H765" s="27" t="n">
        <v>12174659</v>
      </c>
      <c r="I765" s="28"/>
      <c r="J765" s="27" t="n">
        <v>15139763</v>
      </c>
      <c r="K765" s="27" t="n">
        <v>16766256</v>
      </c>
      <c r="L765" s="27" t="n">
        <v>16276538</v>
      </c>
      <c r="M765" s="27" t="n">
        <v>9811884</v>
      </c>
    </row>
    <row r="766" customFormat="false" ht="16.5" hidden="false" customHeight="false" outlineLevel="0" collapsed="false">
      <c r="A766" s="92"/>
      <c r="B766" s="91"/>
      <c r="C766" s="89"/>
      <c r="D766" s="90" t="s">
        <v>10</v>
      </c>
      <c r="E766" s="19" t="n">
        <v>0.35104159818117</v>
      </c>
      <c r="F766" s="19" t="n">
        <v>0.194848763488094</v>
      </c>
      <c r="G766" s="19" t="n">
        <v>-0.042279570608432</v>
      </c>
      <c r="H766" s="19" t="n">
        <v>-0.140705675792687</v>
      </c>
      <c r="I766" s="30"/>
      <c r="J766" s="19" t="n">
        <v>-0.21371388584318</v>
      </c>
      <c r="K766" s="19" t="n">
        <v>-0.15954399516487</v>
      </c>
      <c r="L766" s="19" t="n">
        <v>-0.0990417920969823</v>
      </c>
      <c r="M766" s="19" t="n">
        <v>-0.194073197450541</v>
      </c>
    </row>
    <row r="767" customFormat="false" ht="16.5" hidden="false" customHeight="false" outlineLevel="0" collapsed="false">
      <c r="A767" s="92"/>
      <c r="B767" s="91"/>
      <c r="C767" s="87" t="s">
        <v>123</v>
      </c>
      <c r="D767" s="87" t="s">
        <v>45</v>
      </c>
      <c r="E767" s="27" t="n">
        <v>816060</v>
      </c>
      <c r="F767" s="27" t="n">
        <v>739780</v>
      </c>
      <c r="G767" s="27" t="n">
        <v>529780</v>
      </c>
      <c r="H767" s="27" t="n">
        <v>382370</v>
      </c>
      <c r="I767" s="28"/>
      <c r="J767" s="27" t="n">
        <v>411780</v>
      </c>
      <c r="K767" s="27" t="n">
        <v>474690</v>
      </c>
      <c r="L767" s="27" t="n">
        <v>467195</v>
      </c>
      <c r="M767" s="27" t="n">
        <v>264325</v>
      </c>
    </row>
    <row r="768" customFormat="false" ht="16.5" hidden="false" customHeight="false" outlineLevel="0" collapsed="false">
      <c r="A768" s="92"/>
      <c r="B768" s="91"/>
      <c r="C768" s="89"/>
      <c r="D768" s="90" t="s">
        <v>10</v>
      </c>
      <c r="E768" s="19" t="n">
        <v>-0.18163220281193</v>
      </c>
      <c r="F768" s="19" t="n">
        <v>-0.161983517883946</v>
      </c>
      <c r="G768" s="19" t="n">
        <v>-0.297630174671042</v>
      </c>
      <c r="H768" s="19" t="n">
        <v>-0.424678763804881</v>
      </c>
      <c r="I768" s="30"/>
      <c r="J768" s="19" t="n">
        <v>-0.495404749650761</v>
      </c>
      <c r="K768" s="19" t="n">
        <v>-0.358336262131985</v>
      </c>
      <c r="L768" s="19" t="n">
        <v>-0.118133942391181</v>
      </c>
      <c r="M768" s="19" t="n">
        <v>-0.308719303292622</v>
      </c>
    </row>
    <row r="769" customFormat="false" ht="16.5" hidden="false" customHeight="false" outlineLevel="0" collapsed="false">
      <c r="A769" s="92"/>
      <c r="B769" s="91"/>
      <c r="C769" s="87" t="s">
        <v>124</v>
      </c>
      <c r="D769" s="87" t="s">
        <v>45</v>
      </c>
      <c r="E769" s="27" t="n">
        <v>1426800</v>
      </c>
      <c r="F769" s="27" t="n">
        <v>1624080</v>
      </c>
      <c r="G769" s="27" t="n">
        <v>1642260</v>
      </c>
      <c r="H769" s="27" t="n">
        <v>1238200</v>
      </c>
      <c r="I769" s="28"/>
      <c r="J769" s="27" t="n">
        <v>1423180</v>
      </c>
      <c r="K769" s="27" t="n">
        <v>1404780</v>
      </c>
      <c r="L769" s="27" t="n">
        <v>1570300</v>
      </c>
      <c r="M769" s="27" t="n">
        <v>1426800</v>
      </c>
    </row>
    <row r="770" customFormat="false" ht="16.5" hidden="false" customHeight="false" outlineLevel="0" collapsed="false">
      <c r="A770" s="92"/>
      <c r="B770" s="91"/>
      <c r="C770" s="89"/>
      <c r="D770" s="90" t="s">
        <v>10</v>
      </c>
      <c r="E770" s="19" t="n">
        <v>0.279411764705882</v>
      </c>
      <c r="F770" s="19" t="n">
        <v>0.825424300325953</v>
      </c>
      <c r="G770" s="19" t="n">
        <v>0.224927276795704</v>
      </c>
      <c r="H770" s="19" t="n">
        <v>0.274261603375527</v>
      </c>
      <c r="I770" s="30"/>
      <c r="J770" s="19" t="n">
        <v>-0.00253714606111578</v>
      </c>
      <c r="K770" s="19" t="n">
        <v>-0.135030294074184</v>
      </c>
      <c r="L770" s="19" t="n">
        <v>-0.0438176658994313</v>
      </c>
      <c r="M770" s="19" t="n">
        <v>0.152317880794702</v>
      </c>
    </row>
    <row r="771" customFormat="false" ht="16.5" hidden="false" customHeight="false" outlineLevel="0" collapsed="false">
      <c r="A771" s="92"/>
      <c r="B771" s="91"/>
      <c r="C771" s="87" t="s">
        <v>125</v>
      </c>
      <c r="D771" s="87" t="s">
        <v>45</v>
      </c>
      <c r="E771" s="27" t="n">
        <v>2847895</v>
      </c>
      <c r="F771" s="27" t="n">
        <v>2758600</v>
      </c>
      <c r="G771" s="27" t="n">
        <v>3070796</v>
      </c>
      <c r="H771" s="27" t="n">
        <v>1905573</v>
      </c>
      <c r="I771" s="28"/>
      <c r="J771" s="27" t="n">
        <v>3306180</v>
      </c>
      <c r="K771" s="27" t="n">
        <v>3242979</v>
      </c>
      <c r="L771" s="27" t="n">
        <v>2863029</v>
      </c>
      <c r="M771" s="27" t="n">
        <v>1932355</v>
      </c>
    </row>
    <row r="772" customFormat="false" ht="16.5" hidden="false" customHeight="false" outlineLevel="0" collapsed="false">
      <c r="A772" s="92"/>
      <c r="B772" s="91"/>
      <c r="C772" s="89"/>
      <c r="D772" s="90" t="s">
        <v>10</v>
      </c>
      <c r="E772" s="19" t="n">
        <v>0.876203551873868</v>
      </c>
      <c r="F772" s="19" t="n">
        <v>0.363517287398364</v>
      </c>
      <c r="G772" s="19" t="n">
        <v>0.61955834963899</v>
      </c>
      <c r="H772" s="19" t="n">
        <v>0.278600846239628</v>
      </c>
      <c r="I772" s="30"/>
      <c r="J772" s="19" t="n">
        <v>0.160920609783717</v>
      </c>
      <c r="K772" s="19" t="n">
        <v>0.175588704415283</v>
      </c>
      <c r="L772" s="19" t="n">
        <v>-0.0676590043754128</v>
      </c>
      <c r="M772" s="19" t="n">
        <v>0.0140545652147674</v>
      </c>
    </row>
    <row r="773" customFormat="false" ht="16.5" hidden="false" customHeight="false" outlineLevel="0" collapsed="false">
      <c r="A773" s="92"/>
      <c r="B773" s="91"/>
      <c r="C773" s="87" t="s">
        <v>126</v>
      </c>
      <c r="D773" s="87" t="s">
        <v>45</v>
      </c>
      <c r="E773" s="27" t="n">
        <v>6512952</v>
      </c>
      <c r="F773" s="27" t="n">
        <v>6466547</v>
      </c>
      <c r="G773" s="27" t="n">
        <v>6260900</v>
      </c>
      <c r="H773" s="27" t="n">
        <v>3846991</v>
      </c>
      <c r="I773" s="28"/>
      <c r="J773" s="27" t="n">
        <v>4973446</v>
      </c>
      <c r="K773" s="27" t="n">
        <v>5370181</v>
      </c>
      <c r="L773" s="27" t="n">
        <v>5458032</v>
      </c>
      <c r="M773" s="27" t="n">
        <v>3406532</v>
      </c>
    </row>
    <row r="774" customFormat="false" ht="16.5" hidden="false" customHeight="false" outlineLevel="0" collapsed="false">
      <c r="A774" s="92"/>
      <c r="B774" s="91"/>
      <c r="C774" s="89"/>
      <c r="D774" s="90" t="s">
        <v>10</v>
      </c>
      <c r="E774" s="19" t="n">
        <v>0.493465438620709</v>
      </c>
      <c r="F774" s="19" t="n">
        <v>0.284562046289586</v>
      </c>
      <c r="G774" s="19" t="n">
        <v>0.0342996146713969</v>
      </c>
      <c r="H774" s="19" t="n">
        <v>-0.180233196179584</v>
      </c>
      <c r="I774" s="30"/>
      <c r="J774" s="19" t="n">
        <v>-0.236376070328785</v>
      </c>
      <c r="K774" s="19" t="n">
        <v>-0.16954427146358</v>
      </c>
      <c r="L774" s="19" t="n">
        <v>-0.128235237745372</v>
      </c>
      <c r="M774" s="19" t="n">
        <v>-0.114494419144729</v>
      </c>
    </row>
    <row r="775" customFormat="false" ht="16.5" hidden="false" customHeight="false" outlineLevel="0" collapsed="false">
      <c r="A775" s="92"/>
      <c r="B775" s="91"/>
      <c r="C775" s="87" t="s">
        <v>127</v>
      </c>
      <c r="D775" s="87" t="s">
        <v>45</v>
      </c>
      <c r="E775" s="27" t="n">
        <v>9564130</v>
      </c>
      <c r="F775" s="27" t="n">
        <v>11322093</v>
      </c>
      <c r="G775" s="27" t="n">
        <v>10375039</v>
      </c>
      <c r="H775" s="27" t="n">
        <v>6620817</v>
      </c>
      <c r="I775" s="28"/>
      <c r="J775" s="27" t="n">
        <v>7592719</v>
      </c>
      <c r="K775" s="27" t="n">
        <v>8981958</v>
      </c>
      <c r="L775" s="27" t="n">
        <v>7959056</v>
      </c>
      <c r="M775" s="27" t="n">
        <v>5181084</v>
      </c>
    </row>
    <row r="776" customFormat="false" ht="16.5" hidden="false" customHeight="false" outlineLevel="0" collapsed="false">
      <c r="A776" s="92"/>
      <c r="B776" s="91"/>
      <c r="C776" s="89"/>
      <c r="D776" s="90" t="s">
        <v>10</v>
      </c>
      <c r="E776" s="19" t="n">
        <v>0.243808514874585</v>
      </c>
      <c r="F776" s="19" t="n">
        <v>0.528925790586691</v>
      </c>
      <c r="G776" s="19" t="n">
        <v>0.172962805856675</v>
      </c>
      <c r="H776" s="19" t="n">
        <v>-0.208111265057186</v>
      </c>
      <c r="I776" s="30"/>
      <c r="J776" s="19" t="n">
        <v>-0.206125491811592</v>
      </c>
      <c r="K776" s="19" t="n">
        <v>-0.2066874914382</v>
      </c>
      <c r="L776" s="19" t="n">
        <v>-0.232864955977515</v>
      </c>
      <c r="M776" s="19" t="n">
        <v>-0.217455489254574</v>
      </c>
    </row>
    <row r="777" customFormat="false" ht="16.5" hidden="false" customHeight="false" outlineLevel="0" collapsed="false">
      <c r="A777" s="92"/>
      <c r="B777" s="91"/>
      <c r="C777" s="87" t="s">
        <v>87</v>
      </c>
      <c r="D777" s="87" t="s">
        <v>45</v>
      </c>
      <c r="E777" s="27" t="n">
        <v>43083745</v>
      </c>
      <c r="F777" s="27" t="n">
        <v>45276144</v>
      </c>
      <c r="G777" s="27" t="n">
        <v>49146274</v>
      </c>
      <c r="H777" s="27" t="n">
        <v>32506574</v>
      </c>
      <c r="I777" s="28"/>
      <c r="J777" s="27" t="n">
        <v>50623048</v>
      </c>
      <c r="K777" s="27" t="n">
        <v>52497052</v>
      </c>
      <c r="L777" s="27" t="n">
        <v>50784750</v>
      </c>
      <c r="M777" s="27" t="n">
        <v>31508700</v>
      </c>
    </row>
    <row r="778" customFormat="false" ht="16.5" hidden="false" customHeight="false" outlineLevel="0" collapsed="false">
      <c r="A778" s="92"/>
      <c r="B778" s="91"/>
      <c r="C778" s="89"/>
      <c r="D778" s="90" t="s">
        <v>10</v>
      </c>
      <c r="E778" s="19" t="n">
        <v>0.340805370572864</v>
      </c>
      <c r="F778" s="19" t="n">
        <v>0.388704290201099</v>
      </c>
      <c r="G778" s="19" t="n">
        <v>0.49110614422356</v>
      </c>
      <c r="H778" s="19" t="n">
        <v>0.319026855677045</v>
      </c>
      <c r="I778" s="30"/>
      <c r="J778" s="19" t="n">
        <v>0.174991821161322</v>
      </c>
      <c r="K778" s="19" t="n">
        <v>0.159485931487452</v>
      </c>
      <c r="L778" s="19" t="n">
        <v>0.0333387633821437</v>
      </c>
      <c r="M778" s="19" t="n">
        <v>-0.0306976059673345</v>
      </c>
    </row>
    <row r="779" customFormat="false" ht="16.5" hidden="false" customHeight="false" outlineLevel="0" collapsed="false">
      <c r="A779" s="92"/>
      <c r="B779" s="91"/>
      <c r="C779" s="87" t="s">
        <v>128</v>
      </c>
      <c r="D779" s="87" t="s">
        <v>45</v>
      </c>
      <c r="E779" s="27" t="n">
        <v>6247715</v>
      </c>
      <c r="F779" s="27" t="n">
        <v>6617566</v>
      </c>
      <c r="G779" s="27" t="n">
        <v>6501927</v>
      </c>
      <c r="H779" s="27" t="n">
        <v>4310390</v>
      </c>
      <c r="I779" s="28"/>
      <c r="J779" s="27" t="n">
        <v>6352720</v>
      </c>
      <c r="K779" s="27" t="n">
        <v>6579853</v>
      </c>
      <c r="L779" s="27" t="n">
        <v>6685630</v>
      </c>
      <c r="M779" s="27" t="n">
        <v>4320215</v>
      </c>
    </row>
    <row r="780" customFormat="false" ht="16.5" hidden="false" customHeight="false" outlineLevel="0" collapsed="false">
      <c r="A780" s="92"/>
      <c r="B780" s="91"/>
      <c r="C780" s="89"/>
      <c r="D780" s="90" t="s">
        <v>10</v>
      </c>
      <c r="E780" s="19" t="n">
        <v>0.183598569008005</v>
      </c>
      <c r="F780" s="19" t="n">
        <v>0.205906669677075</v>
      </c>
      <c r="G780" s="19" t="n">
        <v>0.125856284615231</v>
      </c>
      <c r="H780" s="19" t="n">
        <v>0.0503954100655329</v>
      </c>
      <c r="I780" s="30"/>
      <c r="J780" s="19" t="n">
        <v>0.0168069446189527</v>
      </c>
      <c r="K780" s="19" t="n">
        <v>-0.00569892313880965</v>
      </c>
      <c r="L780" s="19" t="n">
        <v>0.0282536238871953</v>
      </c>
      <c r="M780" s="19" t="n">
        <v>0.00227937611213834</v>
      </c>
    </row>
    <row r="781" customFormat="false" ht="16.5" hidden="false" customHeight="false" outlineLevel="0" collapsed="false">
      <c r="A781" s="92"/>
      <c r="B781" s="91"/>
      <c r="C781" s="87" t="s">
        <v>129</v>
      </c>
      <c r="D781" s="87" t="s">
        <v>45</v>
      </c>
      <c r="E781" s="27" t="n">
        <v>2996042</v>
      </c>
      <c r="F781" s="27" t="n">
        <v>4179924</v>
      </c>
      <c r="G781" s="27" t="n">
        <v>3295117</v>
      </c>
      <c r="H781" s="27" t="n">
        <v>2071311</v>
      </c>
      <c r="I781" s="28"/>
      <c r="J781" s="27" t="n">
        <v>6757378</v>
      </c>
      <c r="K781" s="27" t="n">
        <v>8499004</v>
      </c>
      <c r="L781" s="27" t="n">
        <v>9585675</v>
      </c>
      <c r="M781" s="27" t="n">
        <v>6135417</v>
      </c>
    </row>
    <row r="782" customFormat="false" ht="16.5" hidden="false" customHeight="false" outlineLevel="0" collapsed="false">
      <c r="A782" s="92"/>
      <c r="B782" s="91"/>
      <c r="C782" s="89"/>
      <c r="D782" s="90" t="s">
        <v>10</v>
      </c>
      <c r="E782" s="19" t="n">
        <v>-0.0557931447005085</v>
      </c>
      <c r="F782" s="19" t="n">
        <v>0.273138184301373</v>
      </c>
      <c r="G782" s="19" t="n">
        <v>0.153203306548702</v>
      </c>
      <c r="H782" s="19" t="n">
        <v>-0.0351936100373242</v>
      </c>
      <c r="I782" s="30"/>
      <c r="J782" s="19" t="n">
        <v>1.25543500391517</v>
      </c>
      <c r="K782" s="19" t="n">
        <v>1.03329151439117</v>
      </c>
      <c r="L782" s="19" t="n">
        <v>1.90905451915668</v>
      </c>
      <c r="M782" s="19" t="n">
        <v>1.9620935726214</v>
      </c>
    </row>
    <row r="783" customFormat="false" ht="16.5" hidden="false" customHeight="false" outlineLevel="0" collapsed="false">
      <c r="A783" s="92"/>
      <c r="B783" s="91"/>
      <c r="C783" s="87" t="s">
        <v>130</v>
      </c>
      <c r="D783" s="87" t="s">
        <v>45</v>
      </c>
      <c r="E783" s="27" t="n">
        <v>1488334</v>
      </c>
      <c r="F783" s="27" t="n">
        <v>1382522</v>
      </c>
      <c r="G783" s="27" t="n">
        <v>1520328</v>
      </c>
      <c r="H783" s="27" t="n">
        <v>1008408</v>
      </c>
      <c r="I783" s="28"/>
      <c r="J783" s="27" t="n">
        <v>1467069</v>
      </c>
      <c r="K783" s="27" t="n">
        <v>1487377</v>
      </c>
      <c r="L783" s="27" t="n">
        <v>1474404</v>
      </c>
      <c r="M783" s="27" t="n">
        <v>942143</v>
      </c>
    </row>
    <row r="784" customFormat="false" ht="16.5" hidden="false" customHeight="false" outlineLevel="0" collapsed="false">
      <c r="A784" s="92"/>
      <c r="B784" s="91"/>
      <c r="C784" s="89"/>
      <c r="D784" s="90" t="s">
        <v>10</v>
      </c>
      <c r="E784" s="19" t="n">
        <v>0.45122190229267</v>
      </c>
      <c r="F784" s="19" t="n">
        <v>0.309547467380236</v>
      </c>
      <c r="G784" s="19" t="n">
        <v>0.317195394969399</v>
      </c>
      <c r="H784" s="19" t="n">
        <v>0.187965407438037</v>
      </c>
      <c r="I784" s="30"/>
      <c r="J784" s="19" t="n">
        <v>-0.0142877875530627</v>
      </c>
      <c r="K784" s="19" t="n">
        <v>0.0758432777199929</v>
      </c>
      <c r="L784" s="19" t="n">
        <v>-0.0302066396198715</v>
      </c>
      <c r="M784" s="19" t="n">
        <v>-0.0657124893892155</v>
      </c>
    </row>
    <row r="785" customFormat="false" ht="16.5" hidden="false" customHeight="false" outlineLevel="0" collapsed="false">
      <c r="A785" s="92"/>
      <c r="B785" s="91"/>
      <c r="C785" s="87" t="s">
        <v>131</v>
      </c>
      <c r="D785" s="87" t="s">
        <v>45</v>
      </c>
      <c r="E785" s="27" t="n">
        <v>0</v>
      </c>
      <c r="F785" s="27" t="n">
        <v>0</v>
      </c>
      <c r="G785" s="27" t="n">
        <v>0</v>
      </c>
      <c r="H785" s="27" t="n">
        <v>0</v>
      </c>
      <c r="I785" s="28"/>
      <c r="J785" s="27" t="n">
        <v>0</v>
      </c>
      <c r="K785" s="27" t="n">
        <v>0</v>
      </c>
      <c r="L785" s="27" t="n">
        <v>0</v>
      </c>
      <c r="M785" s="27" t="n">
        <v>0</v>
      </c>
    </row>
    <row r="786" customFormat="false" ht="16.5" hidden="false" customHeight="false" outlineLevel="0" collapsed="false">
      <c r="A786" s="92"/>
      <c r="B786" s="7"/>
      <c r="C786" s="89"/>
      <c r="D786" s="90" t="s">
        <v>10</v>
      </c>
      <c r="E786" s="19" t="n">
        <v>0</v>
      </c>
      <c r="F786" s="19" t="n">
        <v>0</v>
      </c>
      <c r="G786" s="19" t="n">
        <v>0</v>
      </c>
      <c r="H786" s="19" t="n">
        <v>0</v>
      </c>
      <c r="I786" s="30"/>
      <c r="J786" s="19" t="n">
        <v>0</v>
      </c>
      <c r="K786" s="19" t="n">
        <v>0</v>
      </c>
      <c r="L786" s="19" t="n">
        <v>0</v>
      </c>
      <c r="M786" s="19" t="n">
        <v>0</v>
      </c>
    </row>
    <row r="787" customFormat="false" ht="16.5" hidden="false" customHeight="false" outlineLevel="0" collapsed="false">
      <c r="A787" s="92"/>
      <c r="B787" s="4" t="s">
        <v>49</v>
      </c>
      <c r="C787" s="87" t="s">
        <v>89</v>
      </c>
      <c r="D787" s="87" t="s">
        <v>45</v>
      </c>
      <c r="E787" s="27" t="n">
        <v>68205093</v>
      </c>
      <c r="F787" s="27" t="n">
        <v>76840307</v>
      </c>
      <c r="G787" s="27" t="n">
        <v>77749711</v>
      </c>
      <c r="H787" s="27" t="n">
        <v>50715691</v>
      </c>
      <c r="I787" s="28"/>
      <c r="J787" s="27" t="n">
        <v>72662868</v>
      </c>
      <c r="K787" s="27" t="n">
        <v>77523767</v>
      </c>
      <c r="L787" s="27" t="n">
        <v>76055128</v>
      </c>
      <c r="M787" s="27" t="n">
        <v>49052280</v>
      </c>
    </row>
    <row r="788" customFormat="false" ht="16.5" hidden="false" customHeight="false" outlineLevel="0" collapsed="false">
      <c r="A788" s="92"/>
      <c r="B788" s="91"/>
      <c r="C788" s="89"/>
      <c r="D788" s="90" t="s">
        <v>10</v>
      </c>
      <c r="E788" s="19" t="n">
        <v>0.117063309175777</v>
      </c>
      <c r="F788" s="19" t="n">
        <v>0.286338059607971</v>
      </c>
      <c r="G788" s="19" t="n">
        <v>0.287830360358304</v>
      </c>
      <c r="H788" s="19" t="n">
        <v>0.200785876005104</v>
      </c>
      <c r="I788" s="30"/>
      <c r="J788" s="19" t="n">
        <v>0.0653583889988978</v>
      </c>
      <c r="K788" s="19" t="n">
        <v>0.00889455061651433</v>
      </c>
      <c r="L788" s="19" t="n">
        <v>-0.0217953607570323</v>
      </c>
      <c r="M788" s="19" t="n">
        <v>-0.0327987446725314</v>
      </c>
    </row>
    <row r="789" customFormat="false" ht="16.5" hidden="false" customHeight="false" outlineLevel="0" collapsed="false">
      <c r="A789" s="92"/>
      <c r="B789" s="91"/>
      <c r="C789" s="87" t="s">
        <v>117</v>
      </c>
      <c r="D789" s="87" t="s">
        <v>45</v>
      </c>
      <c r="E789" s="27" t="n">
        <v>370807224</v>
      </c>
      <c r="F789" s="27" t="n">
        <v>395791802</v>
      </c>
      <c r="G789" s="27" t="n">
        <v>406045405</v>
      </c>
      <c r="H789" s="27" t="n">
        <v>266847355</v>
      </c>
      <c r="I789" s="28"/>
      <c r="J789" s="27" t="n">
        <v>383876243</v>
      </c>
      <c r="K789" s="27" t="n">
        <v>404398167</v>
      </c>
      <c r="L789" s="27" t="n">
        <v>404244800</v>
      </c>
      <c r="M789" s="27" t="n">
        <v>264964614</v>
      </c>
    </row>
    <row r="790" customFormat="false" ht="16.5" hidden="false" customHeight="false" outlineLevel="0" collapsed="false">
      <c r="A790" s="92"/>
      <c r="B790" s="91"/>
      <c r="C790" s="89"/>
      <c r="D790" s="90" t="s">
        <v>10</v>
      </c>
      <c r="E790" s="19" t="n">
        <v>0.134997936382548</v>
      </c>
      <c r="F790" s="19" t="n">
        <v>0.146646579134756</v>
      </c>
      <c r="G790" s="19" t="n">
        <v>0.163086360562055</v>
      </c>
      <c r="H790" s="19" t="n">
        <v>0.0931751927188444</v>
      </c>
      <c r="I790" s="30"/>
      <c r="J790" s="19" t="n">
        <v>0.0352447799129178</v>
      </c>
      <c r="K790" s="19" t="n">
        <v>0.0217446772684797</v>
      </c>
      <c r="L790" s="19" t="n">
        <v>-0.00443449175345304</v>
      </c>
      <c r="M790" s="19" t="n">
        <v>-0.00705549807679375</v>
      </c>
    </row>
    <row r="791" customFormat="false" ht="16.5" hidden="false" customHeight="false" outlineLevel="0" collapsed="false">
      <c r="A791" s="92"/>
      <c r="B791" s="91"/>
      <c r="C791" s="87" t="s">
        <v>118</v>
      </c>
      <c r="D791" s="87" t="s">
        <v>45</v>
      </c>
      <c r="E791" s="27" t="n">
        <v>14356920</v>
      </c>
      <c r="F791" s="27" t="n">
        <v>15330880</v>
      </c>
      <c r="G791" s="27" t="n">
        <v>16114900</v>
      </c>
      <c r="H791" s="27" t="n">
        <v>11216630</v>
      </c>
      <c r="I791" s="28"/>
      <c r="J791" s="27" t="n">
        <v>16606910</v>
      </c>
      <c r="K791" s="27" t="n">
        <v>17376250</v>
      </c>
      <c r="L791" s="27" t="n">
        <v>16207350</v>
      </c>
      <c r="M791" s="27" t="n">
        <v>10589540</v>
      </c>
    </row>
    <row r="792" customFormat="false" ht="16.5" hidden="false" customHeight="false" outlineLevel="0" collapsed="false">
      <c r="A792" s="92"/>
      <c r="B792" s="91"/>
      <c r="C792" s="89"/>
      <c r="D792" s="90" t="s">
        <v>10</v>
      </c>
      <c r="E792" s="19" t="n">
        <v>0.13834402015206</v>
      </c>
      <c r="F792" s="19" t="n">
        <v>0.158919311189393</v>
      </c>
      <c r="G792" s="19" t="n">
        <v>0.264997158350525</v>
      </c>
      <c r="H792" s="19" t="n">
        <v>0.281124575971126</v>
      </c>
      <c r="I792" s="30"/>
      <c r="J792" s="19" t="n">
        <v>0.156718154033038</v>
      </c>
      <c r="K792" s="19" t="n">
        <v>0.133415042058903</v>
      </c>
      <c r="L792" s="19" t="n">
        <v>0.00573692669517031</v>
      </c>
      <c r="M792" s="19" t="n">
        <v>-0.0559071664127282</v>
      </c>
    </row>
    <row r="793" customFormat="false" ht="16.5" hidden="false" customHeight="false" outlineLevel="0" collapsed="false">
      <c r="A793" s="92"/>
      <c r="B793" s="91"/>
      <c r="C793" s="87" t="s">
        <v>119</v>
      </c>
      <c r="D793" s="87" t="s">
        <v>45</v>
      </c>
      <c r="E793" s="27" t="n">
        <v>79992838</v>
      </c>
      <c r="F793" s="27" t="n">
        <v>85595517</v>
      </c>
      <c r="G793" s="27" t="n">
        <v>95281927</v>
      </c>
      <c r="H793" s="27" t="n">
        <v>65367224</v>
      </c>
      <c r="I793" s="28"/>
      <c r="J793" s="27" t="n">
        <v>94527377</v>
      </c>
      <c r="K793" s="27" t="n">
        <v>99079566</v>
      </c>
      <c r="L793" s="27" t="n">
        <v>92562503</v>
      </c>
      <c r="M793" s="27" t="n">
        <v>61040042</v>
      </c>
    </row>
    <row r="794" customFormat="false" ht="16.5" hidden="false" customHeight="false" outlineLevel="0" collapsed="false">
      <c r="A794" s="92"/>
      <c r="B794" s="91"/>
      <c r="C794" s="89"/>
      <c r="D794" s="90" t="s">
        <v>10</v>
      </c>
      <c r="E794" s="19" t="n">
        <v>0.108610035412868</v>
      </c>
      <c r="F794" s="19" t="n">
        <v>0.266376590086767</v>
      </c>
      <c r="G794" s="19" t="n">
        <v>0.342472581031122</v>
      </c>
      <c r="H794" s="19" t="n">
        <v>0.301559464678533</v>
      </c>
      <c r="I794" s="30"/>
      <c r="J794" s="19" t="n">
        <v>0.181698004013809</v>
      </c>
      <c r="K794" s="19" t="n">
        <v>0.157532187112089</v>
      </c>
      <c r="L794" s="19" t="n">
        <v>-0.0285408165601017</v>
      </c>
      <c r="M794" s="19" t="n">
        <v>-0.066198038331871</v>
      </c>
    </row>
    <row r="795" customFormat="false" ht="16.5" hidden="false" customHeight="false" outlineLevel="0" collapsed="false">
      <c r="A795" s="92"/>
      <c r="B795" s="91"/>
      <c r="C795" s="87" t="s">
        <v>120</v>
      </c>
      <c r="D795" s="87" t="s">
        <v>45</v>
      </c>
      <c r="E795" s="27" t="n">
        <v>53688243</v>
      </c>
      <c r="F795" s="27" t="n">
        <v>65681237</v>
      </c>
      <c r="G795" s="27" t="n">
        <v>64657607</v>
      </c>
      <c r="H795" s="27" t="n">
        <v>44885596</v>
      </c>
      <c r="I795" s="28"/>
      <c r="J795" s="27" t="n">
        <v>60016761</v>
      </c>
      <c r="K795" s="27" t="n">
        <v>66548668</v>
      </c>
      <c r="L795" s="27" t="n">
        <v>61481815</v>
      </c>
      <c r="M795" s="27" t="n">
        <v>38166731</v>
      </c>
    </row>
    <row r="796" customFormat="false" ht="16.5" hidden="false" customHeight="false" outlineLevel="0" collapsed="false">
      <c r="A796" s="92"/>
      <c r="B796" s="91"/>
      <c r="C796" s="89"/>
      <c r="D796" s="90" t="s">
        <v>10</v>
      </c>
      <c r="E796" s="19" t="n">
        <v>0.316916148966855</v>
      </c>
      <c r="F796" s="19" t="n">
        <v>0.532204748620861</v>
      </c>
      <c r="G796" s="19" t="n">
        <v>0.332232844101168</v>
      </c>
      <c r="H796" s="19" t="n">
        <v>0.215784154792715</v>
      </c>
      <c r="I796" s="30"/>
      <c r="J796" s="19" t="n">
        <v>0.117875304654689</v>
      </c>
      <c r="K796" s="19" t="n">
        <v>0.0132066787962596</v>
      </c>
      <c r="L796" s="19" t="n">
        <v>-0.049117066766792</v>
      </c>
      <c r="M796" s="19" t="n">
        <v>-0.149688666270578</v>
      </c>
    </row>
    <row r="797" customFormat="false" ht="16.5" hidden="false" customHeight="false" outlineLevel="0" collapsed="false">
      <c r="A797" s="92"/>
      <c r="B797" s="91"/>
      <c r="C797" s="87" t="s">
        <v>121</v>
      </c>
      <c r="D797" s="87" t="s">
        <v>45</v>
      </c>
      <c r="E797" s="27" t="n">
        <v>109843602</v>
      </c>
      <c r="F797" s="27" t="n">
        <v>113882816</v>
      </c>
      <c r="G797" s="27" t="n">
        <v>130756509</v>
      </c>
      <c r="H797" s="27" t="n">
        <v>87883058</v>
      </c>
      <c r="I797" s="28"/>
      <c r="J797" s="27" t="n">
        <v>137748241</v>
      </c>
      <c r="K797" s="27" t="n">
        <v>139505277</v>
      </c>
      <c r="L797" s="27" t="n">
        <v>130384272</v>
      </c>
      <c r="M797" s="27" t="n">
        <v>87144286</v>
      </c>
    </row>
    <row r="798" customFormat="false" ht="16.5" hidden="false" customHeight="false" outlineLevel="0" collapsed="false">
      <c r="A798" s="92"/>
      <c r="B798" s="91"/>
      <c r="C798" s="89"/>
      <c r="D798" s="90" t="s">
        <v>10</v>
      </c>
      <c r="E798" s="19" t="n">
        <v>0.119661693040542</v>
      </c>
      <c r="F798" s="19" t="n">
        <v>0.17761947545009</v>
      </c>
      <c r="G798" s="19" t="n">
        <v>0.396887839678035</v>
      </c>
      <c r="H798" s="19" t="n">
        <v>0.277847271593657</v>
      </c>
      <c r="I798" s="30"/>
      <c r="J798" s="19" t="n">
        <v>0.254039730051824</v>
      </c>
      <c r="K798" s="19" t="n">
        <v>0.224989703450958</v>
      </c>
      <c r="L798" s="19" t="n">
        <v>-0.00284679518325164</v>
      </c>
      <c r="M798" s="19" t="n">
        <v>-0.00840630739089666</v>
      </c>
    </row>
    <row r="799" customFormat="false" ht="16.5" hidden="false" customHeight="false" outlineLevel="0" collapsed="false">
      <c r="A799" s="92"/>
      <c r="B799" s="91"/>
      <c r="C799" s="87" t="s">
        <v>122</v>
      </c>
      <c r="D799" s="87" t="s">
        <v>45</v>
      </c>
      <c r="E799" s="27" t="n">
        <v>93473288</v>
      </c>
      <c r="F799" s="27" t="n">
        <v>101232294</v>
      </c>
      <c r="G799" s="27" t="n">
        <v>104832735</v>
      </c>
      <c r="H799" s="27" t="n">
        <v>71897090</v>
      </c>
      <c r="I799" s="28"/>
      <c r="J799" s="27" t="n">
        <v>96579744</v>
      </c>
      <c r="K799" s="27" t="n">
        <v>106632275</v>
      </c>
      <c r="L799" s="27" t="n">
        <v>106212787</v>
      </c>
      <c r="M799" s="27" t="n">
        <v>66129450</v>
      </c>
    </row>
    <row r="800" customFormat="false" ht="16.5" hidden="false" customHeight="false" outlineLevel="0" collapsed="false">
      <c r="A800" s="92"/>
      <c r="B800" s="91"/>
      <c r="C800" s="89"/>
      <c r="D800" s="90" t="s">
        <v>10</v>
      </c>
      <c r="E800" s="19" t="n">
        <v>0.100824019113976</v>
      </c>
      <c r="F800" s="19" t="n">
        <v>0.185160071657301</v>
      </c>
      <c r="G800" s="19" t="n">
        <v>0.0730419417230905</v>
      </c>
      <c r="H800" s="19" t="n">
        <v>0.0464847090387669</v>
      </c>
      <c r="I800" s="30"/>
      <c r="J800" s="19" t="n">
        <v>0.0332336228506266</v>
      </c>
      <c r="K800" s="19" t="n">
        <v>0.0533424738947435</v>
      </c>
      <c r="L800" s="19" t="n">
        <v>0.0131643231477267</v>
      </c>
      <c r="M800" s="19" t="n">
        <v>-0.0802207711049223</v>
      </c>
    </row>
    <row r="801" customFormat="false" ht="16.5" hidden="false" customHeight="false" outlineLevel="0" collapsed="false">
      <c r="A801" s="92"/>
      <c r="B801" s="91"/>
      <c r="C801" s="87" t="s">
        <v>123</v>
      </c>
      <c r="D801" s="87" t="s">
        <v>45</v>
      </c>
      <c r="E801" s="27" t="n">
        <v>5779695</v>
      </c>
      <c r="F801" s="27" t="n">
        <v>6202725</v>
      </c>
      <c r="G801" s="27" t="n">
        <v>6425815</v>
      </c>
      <c r="H801" s="27" t="n">
        <v>4524670</v>
      </c>
      <c r="I801" s="28"/>
      <c r="J801" s="27" t="n">
        <v>5700720</v>
      </c>
      <c r="K801" s="27" t="n">
        <v>6181085</v>
      </c>
      <c r="L801" s="27" t="n">
        <v>6559535</v>
      </c>
      <c r="M801" s="27" t="n">
        <v>4832830</v>
      </c>
    </row>
    <row r="802" customFormat="false" ht="16.5" hidden="false" customHeight="false" outlineLevel="0" collapsed="false">
      <c r="A802" s="92"/>
      <c r="B802" s="91"/>
      <c r="C802" s="89"/>
      <c r="D802" s="90" t="s">
        <v>10</v>
      </c>
      <c r="E802" s="19" t="n">
        <v>0.0481104454795132</v>
      </c>
      <c r="F802" s="19" t="n">
        <v>0.137170514389429</v>
      </c>
      <c r="G802" s="19" t="n">
        <v>0.0602290464263676</v>
      </c>
      <c r="H802" s="19" t="n">
        <v>0.093135934421556</v>
      </c>
      <c r="I802" s="30"/>
      <c r="J802" s="19" t="n">
        <v>-0.0136642158452998</v>
      </c>
      <c r="K802" s="19" t="n">
        <v>-0.0034887892015203</v>
      </c>
      <c r="L802" s="19" t="n">
        <v>0.0208098116736943</v>
      </c>
      <c r="M802" s="19" t="n">
        <v>0.0681066243505051</v>
      </c>
    </row>
    <row r="803" customFormat="false" ht="16.5" hidden="false" customHeight="false" outlineLevel="0" collapsed="false">
      <c r="A803" s="92"/>
      <c r="B803" s="91"/>
      <c r="C803" s="87" t="s">
        <v>124</v>
      </c>
      <c r="D803" s="87" t="s">
        <v>45</v>
      </c>
      <c r="E803" s="27" t="n">
        <v>9892780</v>
      </c>
      <c r="F803" s="27" t="n">
        <v>9375125</v>
      </c>
      <c r="G803" s="27" t="n">
        <v>9377005</v>
      </c>
      <c r="H803" s="27" t="n">
        <v>6478950</v>
      </c>
      <c r="I803" s="28"/>
      <c r="J803" s="27" t="n">
        <v>9010060</v>
      </c>
      <c r="K803" s="27" t="n">
        <v>9901930</v>
      </c>
      <c r="L803" s="27" t="n">
        <v>8289560</v>
      </c>
      <c r="M803" s="27" t="n">
        <v>6853280</v>
      </c>
    </row>
    <row r="804" customFormat="false" ht="16.5" hidden="false" customHeight="false" outlineLevel="0" collapsed="false">
      <c r="A804" s="92"/>
      <c r="B804" s="91"/>
      <c r="C804" s="89"/>
      <c r="D804" s="90" t="s">
        <v>10</v>
      </c>
      <c r="E804" s="19" t="n">
        <v>0.260976108732132</v>
      </c>
      <c r="F804" s="19" t="n">
        <v>0.127797954231863</v>
      </c>
      <c r="G804" s="19" t="n">
        <v>0.223190782179019</v>
      </c>
      <c r="H804" s="19" t="n">
        <v>0.254893035958125</v>
      </c>
      <c r="I804" s="30"/>
      <c r="J804" s="19" t="n">
        <v>-0.0892287102310978</v>
      </c>
      <c r="K804" s="19" t="n">
        <v>0.0561917841095452</v>
      </c>
      <c r="L804" s="19" t="n">
        <v>-0.115969331359</v>
      </c>
      <c r="M804" s="19" t="n">
        <v>0.0577763372151352</v>
      </c>
    </row>
    <row r="805" customFormat="false" ht="16.5" hidden="false" customHeight="false" outlineLevel="0" collapsed="false">
      <c r="A805" s="92"/>
      <c r="B805" s="91"/>
      <c r="C805" s="87" t="s">
        <v>125</v>
      </c>
      <c r="D805" s="87" t="s">
        <v>45</v>
      </c>
      <c r="E805" s="27" t="n">
        <v>17131297</v>
      </c>
      <c r="F805" s="27" t="n">
        <v>16058127</v>
      </c>
      <c r="G805" s="27" t="n">
        <v>17838531</v>
      </c>
      <c r="H805" s="27" t="n">
        <v>12079409</v>
      </c>
      <c r="I805" s="28"/>
      <c r="J805" s="27" t="n">
        <v>17924712</v>
      </c>
      <c r="K805" s="27" t="n">
        <v>16662273</v>
      </c>
      <c r="L805" s="27" t="n">
        <v>15706441</v>
      </c>
      <c r="M805" s="27" t="n">
        <v>11761872</v>
      </c>
    </row>
    <row r="806" customFormat="false" ht="16.5" hidden="false" customHeight="false" outlineLevel="0" collapsed="false">
      <c r="A806" s="92"/>
      <c r="B806" s="91"/>
      <c r="C806" s="89"/>
      <c r="D806" s="90" t="s">
        <v>10</v>
      </c>
      <c r="E806" s="19" t="n">
        <v>0.0214305300656152</v>
      </c>
      <c r="F806" s="19" t="n">
        <v>0.0580489226145264</v>
      </c>
      <c r="G806" s="19" t="n">
        <v>0.034936388813064</v>
      </c>
      <c r="H806" s="19" t="n">
        <v>0.0504043080510038</v>
      </c>
      <c r="I806" s="30"/>
      <c r="J806" s="19" t="n">
        <v>0.0463137729735233</v>
      </c>
      <c r="K806" s="19" t="n">
        <v>0.0376224450086863</v>
      </c>
      <c r="L806" s="19" t="n">
        <v>-0.11952161307453</v>
      </c>
      <c r="M806" s="19" t="n">
        <v>-0.026287461580281</v>
      </c>
    </row>
    <row r="807" customFormat="false" ht="16.5" hidden="false" customHeight="false" outlineLevel="0" collapsed="false">
      <c r="A807" s="92"/>
      <c r="B807" s="91"/>
      <c r="C807" s="87" t="s">
        <v>126</v>
      </c>
      <c r="D807" s="87" t="s">
        <v>45</v>
      </c>
      <c r="E807" s="27" t="n">
        <v>40516189</v>
      </c>
      <c r="F807" s="27" t="n">
        <v>43091945</v>
      </c>
      <c r="G807" s="27" t="n">
        <v>43947421</v>
      </c>
      <c r="H807" s="27" t="n">
        <v>29350553</v>
      </c>
      <c r="I807" s="28"/>
      <c r="J807" s="27" t="n">
        <v>39623531</v>
      </c>
      <c r="K807" s="27" t="n">
        <v>43816422</v>
      </c>
      <c r="L807" s="27" t="n">
        <v>43895494</v>
      </c>
      <c r="M807" s="27" t="n">
        <v>27558966</v>
      </c>
    </row>
    <row r="808" customFormat="false" ht="16.5" hidden="false" customHeight="false" outlineLevel="0" collapsed="false">
      <c r="A808" s="92"/>
      <c r="B808" s="91"/>
      <c r="C808" s="89"/>
      <c r="D808" s="90" t="s">
        <v>10</v>
      </c>
      <c r="E808" s="19" t="n">
        <v>0.109363249384166</v>
      </c>
      <c r="F808" s="19" t="n">
        <v>0.16495237968564</v>
      </c>
      <c r="G808" s="19" t="n">
        <v>0.0521071375569682</v>
      </c>
      <c r="H808" s="19" t="n">
        <v>0.0160843995383221</v>
      </c>
      <c r="I808" s="30"/>
      <c r="J808" s="19" t="n">
        <v>-0.0220321314030794</v>
      </c>
      <c r="K808" s="19" t="n">
        <v>0.0168123532135762</v>
      </c>
      <c r="L808" s="19" t="n">
        <v>-0.00118157104144974</v>
      </c>
      <c r="M808" s="19" t="n">
        <v>-0.0610409963996249</v>
      </c>
    </row>
    <row r="809" customFormat="false" ht="16.5" hidden="false" customHeight="false" outlineLevel="0" collapsed="false">
      <c r="A809" s="92"/>
      <c r="B809" s="91"/>
      <c r="C809" s="87" t="s">
        <v>127</v>
      </c>
      <c r="D809" s="87" t="s">
        <v>45</v>
      </c>
      <c r="E809" s="27" t="n">
        <v>68980228</v>
      </c>
      <c r="F809" s="27" t="n">
        <v>73962799</v>
      </c>
      <c r="G809" s="27" t="n">
        <v>75271797</v>
      </c>
      <c r="H809" s="27" t="n">
        <v>49285835</v>
      </c>
      <c r="I809" s="28"/>
      <c r="J809" s="27" t="n">
        <v>71261726</v>
      </c>
      <c r="K809" s="27" t="n">
        <v>78014805</v>
      </c>
      <c r="L809" s="27" t="n">
        <v>72500201</v>
      </c>
      <c r="M809" s="27" t="n">
        <v>44075323</v>
      </c>
    </row>
    <row r="810" customFormat="false" ht="16.5" hidden="false" customHeight="false" outlineLevel="0" collapsed="false">
      <c r="A810" s="92"/>
      <c r="B810" s="91"/>
      <c r="C810" s="89"/>
      <c r="D810" s="90" t="s">
        <v>10</v>
      </c>
      <c r="E810" s="19" t="n">
        <v>0.176953905941867</v>
      </c>
      <c r="F810" s="19" t="n">
        <v>0.342702955187169</v>
      </c>
      <c r="G810" s="19" t="n">
        <v>0.174860908654786</v>
      </c>
      <c r="H810" s="19" t="n">
        <v>-0.00845310340269752</v>
      </c>
      <c r="I810" s="30"/>
      <c r="J810" s="19" t="n">
        <v>0.0330746659752995</v>
      </c>
      <c r="K810" s="19" t="n">
        <v>0.0547843788334728</v>
      </c>
      <c r="L810" s="19" t="n">
        <v>-0.036821174868457</v>
      </c>
      <c r="M810" s="19" t="n">
        <v>-0.10572027439527</v>
      </c>
    </row>
    <row r="811" customFormat="false" ht="16.5" hidden="false" customHeight="false" outlineLevel="0" collapsed="false">
      <c r="A811" s="92"/>
      <c r="B811" s="91"/>
      <c r="C811" s="87" t="s">
        <v>87</v>
      </c>
      <c r="D811" s="87" t="s">
        <v>45</v>
      </c>
      <c r="E811" s="27" t="n">
        <v>188542004</v>
      </c>
      <c r="F811" s="27" t="n">
        <v>195036232</v>
      </c>
      <c r="G811" s="27" t="n">
        <v>205413907</v>
      </c>
      <c r="H811" s="27" t="n">
        <v>133518554</v>
      </c>
      <c r="I811" s="28"/>
      <c r="J811" s="27" t="n">
        <v>200363593</v>
      </c>
      <c r="K811" s="27" t="n">
        <v>214989316</v>
      </c>
      <c r="L811" s="27" t="n">
        <v>215549364</v>
      </c>
      <c r="M811" s="27" t="n">
        <v>139476352</v>
      </c>
    </row>
    <row r="812" customFormat="false" ht="16.5" hidden="false" customHeight="false" outlineLevel="0" collapsed="false">
      <c r="A812" s="92"/>
      <c r="B812" s="91"/>
      <c r="C812" s="89"/>
      <c r="D812" s="90" t="s">
        <v>10</v>
      </c>
      <c r="E812" s="19" t="n">
        <v>0.0891606336518325</v>
      </c>
      <c r="F812" s="19" t="n">
        <v>0.228627178264712</v>
      </c>
      <c r="G812" s="19" t="n">
        <v>0.282923829787245</v>
      </c>
      <c r="H812" s="19" t="n">
        <v>0.144458410134964</v>
      </c>
      <c r="I812" s="30"/>
      <c r="J812" s="19" t="n">
        <v>0.0627000283713968</v>
      </c>
      <c r="K812" s="19" t="n">
        <v>0.102304498991757</v>
      </c>
      <c r="L812" s="19" t="n">
        <v>0.0493416300192372</v>
      </c>
      <c r="M812" s="19" t="n">
        <v>0.0446214988218042</v>
      </c>
    </row>
    <row r="813" customFormat="false" ht="16.5" hidden="false" customHeight="false" outlineLevel="0" collapsed="false">
      <c r="A813" s="92"/>
      <c r="B813" s="91"/>
      <c r="C813" s="87" t="s">
        <v>128</v>
      </c>
      <c r="D813" s="87" t="s">
        <v>45</v>
      </c>
      <c r="E813" s="27" t="n">
        <v>20447358</v>
      </c>
      <c r="F813" s="27" t="n">
        <v>21982063</v>
      </c>
      <c r="G813" s="27" t="n">
        <v>22263975</v>
      </c>
      <c r="H813" s="27" t="n">
        <v>14589557</v>
      </c>
      <c r="I813" s="28"/>
      <c r="J813" s="27" t="n">
        <v>21104607</v>
      </c>
      <c r="K813" s="27" t="n">
        <v>22537386</v>
      </c>
      <c r="L813" s="27" t="n">
        <v>22516403</v>
      </c>
      <c r="M813" s="27" t="n">
        <v>14484402</v>
      </c>
    </row>
    <row r="814" customFormat="false" ht="16.5" hidden="false" customHeight="false" outlineLevel="0" collapsed="false">
      <c r="A814" s="92"/>
      <c r="B814" s="91"/>
      <c r="C814" s="89"/>
      <c r="D814" s="90" t="s">
        <v>10</v>
      </c>
      <c r="E814" s="19" t="n">
        <v>0.0895164900311812</v>
      </c>
      <c r="F814" s="19" t="n">
        <v>0.149570622326342</v>
      </c>
      <c r="G814" s="19" t="n">
        <v>0.136271712962663</v>
      </c>
      <c r="H814" s="19" t="n">
        <v>0.0642283111124857</v>
      </c>
      <c r="I814" s="30"/>
      <c r="J814" s="19" t="n">
        <v>0.0321434681194509</v>
      </c>
      <c r="K814" s="19" t="n">
        <v>0.025262551563063</v>
      </c>
      <c r="L814" s="19" t="n">
        <v>0.0113379573952989</v>
      </c>
      <c r="M814" s="19" t="n">
        <v>-0.00720755263508001</v>
      </c>
    </row>
    <row r="815" customFormat="false" ht="16.5" hidden="false" customHeight="false" outlineLevel="0" collapsed="false">
      <c r="A815" s="92"/>
      <c r="B815" s="91"/>
      <c r="C815" s="87" t="s">
        <v>129</v>
      </c>
      <c r="D815" s="87" t="s">
        <v>45</v>
      </c>
      <c r="E815" s="27" t="n">
        <v>10951551</v>
      </c>
      <c r="F815" s="27" t="n">
        <v>13579745</v>
      </c>
      <c r="G815" s="27" t="n">
        <v>16312102</v>
      </c>
      <c r="H815" s="27" t="n">
        <v>10122566</v>
      </c>
      <c r="I815" s="28"/>
      <c r="J815" s="27" t="n">
        <v>17398909</v>
      </c>
      <c r="K815" s="27" t="n">
        <v>22253278</v>
      </c>
      <c r="L815" s="27" t="n">
        <v>23552908</v>
      </c>
      <c r="M815" s="27" t="n">
        <v>16285128</v>
      </c>
    </row>
    <row r="816" customFormat="false" ht="16.5" hidden="false" customHeight="false" outlineLevel="0" collapsed="false">
      <c r="A816" s="92"/>
      <c r="B816" s="91"/>
      <c r="C816" s="89"/>
      <c r="D816" s="90" t="s">
        <v>10</v>
      </c>
      <c r="E816" s="19" t="n">
        <v>0.203564882906425</v>
      </c>
      <c r="F816" s="19" t="n">
        <v>0.0890200816507737</v>
      </c>
      <c r="G816" s="19" t="n">
        <v>0.47982217206454</v>
      </c>
      <c r="H816" s="19" t="n">
        <v>0.217960654442179</v>
      </c>
      <c r="I816" s="30"/>
      <c r="J816" s="19" t="n">
        <v>0.588716429298462</v>
      </c>
      <c r="K816" s="19" t="n">
        <v>0.638711036179251</v>
      </c>
      <c r="L816" s="19" t="n">
        <v>0.443891657862365</v>
      </c>
      <c r="M816" s="19" t="n">
        <v>0.608794449944807</v>
      </c>
    </row>
    <row r="817" customFormat="false" ht="16.5" hidden="false" customHeight="false" outlineLevel="0" collapsed="false">
      <c r="A817" s="92"/>
      <c r="B817" s="91"/>
      <c r="C817" s="87" t="s">
        <v>130</v>
      </c>
      <c r="D817" s="87" t="s">
        <v>45</v>
      </c>
      <c r="E817" s="27" t="n">
        <v>7894894</v>
      </c>
      <c r="F817" s="27" t="n">
        <v>7766998</v>
      </c>
      <c r="G817" s="27" t="n">
        <v>8125686</v>
      </c>
      <c r="H817" s="27" t="n">
        <v>5429775</v>
      </c>
      <c r="I817" s="28"/>
      <c r="J817" s="27" t="n">
        <v>7783955</v>
      </c>
      <c r="K817" s="27" t="n">
        <v>8043231</v>
      </c>
      <c r="L817" s="27" t="n">
        <v>7925810</v>
      </c>
      <c r="M817" s="27" t="n">
        <v>5236402</v>
      </c>
    </row>
    <row r="818" customFormat="false" ht="16.5" hidden="false" customHeight="false" outlineLevel="0" collapsed="false">
      <c r="A818" s="92"/>
      <c r="B818" s="91"/>
      <c r="C818" s="89"/>
      <c r="D818" s="90" t="s">
        <v>10</v>
      </c>
      <c r="E818" s="19" t="n">
        <v>0.0359546026657261</v>
      </c>
      <c r="F818" s="19" t="n">
        <v>0.112957235749967</v>
      </c>
      <c r="G818" s="19" t="n">
        <v>0.197920438261813</v>
      </c>
      <c r="H818" s="19" t="n">
        <v>0.0834316875995806</v>
      </c>
      <c r="I818" s="30"/>
      <c r="J818" s="19" t="n">
        <v>-0.0140519936049806</v>
      </c>
      <c r="K818" s="19" t="n">
        <v>0.0355649634517738</v>
      </c>
      <c r="L818" s="19" t="n">
        <v>-0.024598046244957</v>
      </c>
      <c r="M818" s="19" t="n">
        <v>-0.0356134462293557</v>
      </c>
    </row>
    <row r="819" customFormat="false" ht="16.5" hidden="false" customHeight="false" outlineLevel="0" collapsed="false">
      <c r="A819" s="92"/>
      <c r="B819" s="91"/>
      <c r="C819" s="87" t="s">
        <v>131</v>
      </c>
      <c r="D819" s="87" t="s">
        <v>45</v>
      </c>
      <c r="E819" s="27" t="n">
        <v>0</v>
      </c>
      <c r="F819" s="27" t="n">
        <v>0</v>
      </c>
      <c r="G819" s="27" t="n">
        <v>0</v>
      </c>
      <c r="H819" s="27" t="n">
        <v>0</v>
      </c>
      <c r="I819" s="28"/>
      <c r="J819" s="27" t="n">
        <v>0</v>
      </c>
      <c r="K819" s="27" t="n">
        <v>0</v>
      </c>
      <c r="L819" s="27" t="n">
        <v>0</v>
      </c>
      <c r="M819" s="27" t="n">
        <v>0</v>
      </c>
    </row>
    <row r="820" customFormat="false" ht="16.5" hidden="false" customHeight="false" outlineLevel="0" collapsed="false">
      <c r="A820" s="86"/>
      <c r="B820" s="7"/>
      <c r="C820" s="89"/>
      <c r="D820" s="90" t="s">
        <v>10</v>
      </c>
      <c r="E820" s="19" t="n">
        <v>0</v>
      </c>
      <c r="F820" s="19" t="n">
        <v>0</v>
      </c>
      <c r="G820" s="19" t="n">
        <v>0</v>
      </c>
      <c r="H820" s="19" t="n">
        <v>0</v>
      </c>
      <c r="I820" s="30"/>
      <c r="J820" s="19" t="n">
        <v>0</v>
      </c>
      <c r="K820" s="19" t="n">
        <v>0</v>
      </c>
      <c r="L820" s="19" t="n">
        <v>0</v>
      </c>
      <c r="M820" s="19" t="n">
        <v>0</v>
      </c>
    </row>
    <row r="821" customFormat="false" ht="16.5" hidden="false" customHeight="false" outlineLevel="0" collapsed="false">
      <c r="A821" s="4" t="s">
        <v>49</v>
      </c>
      <c r="B821" s="4" t="s">
        <v>34</v>
      </c>
      <c r="C821" s="87" t="s">
        <v>89</v>
      </c>
      <c r="D821" s="87" t="s">
        <v>45</v>
      </c>
      <c r="E821" s="27" t="n">
        <v>733213395</v>
      </c>
      <c r="F821" s="27" t="n">
        <v>822979838</v>
      </c>
      <c r="G821" s="27" t="n">
        <v>829948947</v>
      </c>
      <c r="H821" s="27" t="n">
        <v>544073820</v>
      </c>
      <c r="I821" s="28"/>
      <c r="J821" s="27" t="n">
        <v>768903885</v>
      </c>
      <c r="K821" s="27" t="n">
        <v>827139202</v>
      </c>
      <c r="L821" s="27" t="n">
        <v>814028730</v>
      </c>
      <c r="M821" s="27" t="n">
        <v>532844493</v>
      </c>
    </row>
    <row r="822" customFormat="false" ht="16.5" hidden="false" customHeight="false" outlineLevel="0" collapsed="false">
      <c r="A822" s="92"/>
      <c r="B822" s="91" t="s">
        <v>35</v>
      </c>
      <c r="C822" s="89"/>
      <c r="D822" s="90" t="s">
        <v>10</v>
      </c>
      <c r="E822" s="19" t="n">
        <v>0.0975394204011885</v>
      </c>
      <c r="F822" s="19" t="n">
        <v>0.520506818511289</v>
      </c>
      <c r="G822" s="19" t="n">
        <v>0.278701763566695</v>
      </c>
      <c r="H822" s="19" t="n">
        <v>0.165548853459269</v>
      </c>
      <c r="I822" s="30"/>
      <c r="J822" s="19" t="n">
        <v>0.0486768112031014</v>
      </c>
      <c r="K822" s="19" t="n">
        <v>0.00505402903928735</v>
      </c>
      <c r="L822" s="19" t="n">
        <v>-0.0191821642253376</v>
      </c>
      <c r="M822" s="19" t="n">
        <v>-0.0206393444918927</v>
      </c>
    </row>
    <row r="823" customFormat="false" ht="16.5" hidden="false" customHeight="false" outlineLevel="0" collapsed="false">
      <c r="A823" s="92"/>
      <c r="B823" s="91"/>
      <c r="C823" s="87" t="s">
        <v>117</v>
      </c>
      <c r="D823" s="87" t="s">
        <v>45</v>
      </c>
      <c r="E823" s="27" t="n">
        <v>3208752011</v>
      </c>
      <c r="F823" s="27" t="n">
        <v>3379423167</v>
      </c>
      <c r="G823" s="27" t="n">
        <v>3452029118</v>
      </c>
      <c r="H823" s="27" t="n">
        <v>2271782518</v>
      </c>
      <c r="I823" s="28"/>
      <c r="J823" s="27" t="n">
        <v>3291090127</v>
      </c>
      <c r="K823" s="27" t="n">
        <v>3503387859</v>
      </c>
      <c r="L823" s="27" t="n">
        <v>3464059990</v>
      </c>
      <c r="M823" s="27" t="n">
        <v>2281228907</v>
      </c>
    </row>
    <row r="824" customFormat="false" ht="16.5" hidden="false" customHeight="false" outlineLevel="0" collapsed="false">
      <c r="A824" s="92"/>
      <c r="B824" s="91"/>
      <c r="C824" s="89"/>
      <c r="D824" s="90" t="s">
        <v>10</v>
      </c>
      <c r="E824" s="19" t="n">
        <v>0.102188391782559</v>
      </c>
      <c r="F824" s="19" t="n">
        <v>0.320884747006353</v>
      </c>
      <c r="G824" s="19" t="n">
        <v>0.156295230928919</v>
      </c>
      <c r="H824" s="19" t="n">
        <v>0.0492458629348562</v>
      </c>
      <c r="I824" s="30"/>
      <c r="J824" s="19" t="n">
        <v>0.0256604797496767</v>
      </c>
      <c r="K824" s="19" t="n">
        <v>0.0366822045876091</v>
      </c>
      <c r="L824" s="19" t="n">
        <v>0.00348515947831006</v>
      </c>
      <c r="M824" s="19" t="n">
        <v>0.00415813966572658</v>
      </c>
    </row>
    <row r="825" customFormat="false" ht="16.5" hidden="false" customHeight="false" outlineLevel="0" collapsed="false">
      <c r="A825" s="92"/>
      <c r="B825" s="91"/>
      <c r="C825" s="87" t="s">
        <v>118</v>
      </c>
      <c r="D825" s="87" t="s">
        <v>45</v>
      </c>
      <c r="E825" s="27" t="n">
        <v>127855465</v>
      </c>
      <c r="F825" s="27" t="n">
        <v>130516920</v>
      </c>
      <c r="G825" s="27" t="n">
        <v>125330985</v>
      </c>
      <c r="H825" s="27" t="n">
        <v>84364570</v>
      </c>
      <c r="I825" s="28"/>
      <c r="J825" s="27" t="n">
        <v>128298235</v>
      </c>
      <c r="K825" s="27" t="n">
        <v>137239900</v>
      </c>
      <c r="L825" s="27" t="n">
        <v>133162980</v>
      </c>
      <c r="M825" s="27" t="n">
        <v>87624415</v>
      </c>
    </row>
    <row r="826" customFormat="false" ht="16.5" hidden="false" customHeight="false" outlineLevel="0" collapsed="false">
      <c r="A826" s="92"/>
      <c r="B826" s="91"/>
      <c r="C826" s="89"/>
      <c r="D826" s="90" t="s">
        <v>10</v>
      </c>
      <c r="E826" s="19" t="n">
        <v>0.073057488076856</v>
      </c>
      <c r="F826" s="19" t="n">
        <v>0.194524077957257</v>
      </c>
      <c r="G826" s="19" t="n">
        <v>0.122192336327345</v>
      </c>
      <c r="H826" s="19" t="n">
        <v>0.0621275720356305</v>
      </c>
      <c r="I826" s="30"/>
      <c r="J826" s="19" t="n">
        <v>0.00346305103188198</v>
      </c>
      <c r="K826" s="19" t="n">
        <v>0.0515104095315764</v>
      </c>
      <c r="L826" s="19" t="n">
        <v>0.0624904926742577</v>
      </c>
      <c r="M826" s="19" t="n">
        <v>0.0386399764735362</v>
      </c>
    </row>
    <row r="827" customFormat="false" ht="16.5" hidden="false" customHeight="false" outlineLevel="0" collapsed="false">
      <c r="A827" s="92"/>
      <c r="B827" s="91"/>
      <c r="C827" s="87" t="s">
        <v>119</v>
      </c>
      <c r="D827" s="87" t="s">
        <v>45</v>
      </c>
      <c r="E827" s="27" t="n">
        <v>1177064506</v>
      </c>
      <c r="F827" s="27" t="n">
        <v>1288433490</v>
      </c>
      <c r="G827" s="27" t="n">
        <v>1409020223</v>
      </c>
      <c r="H827" s="27" t="n">
        <v>941619820</v>
      </c>
      <c r="I827" s="28"/>
      <c r="J827" s="27" t="n">
        <v>1345917754</v>
      </c>
      <c r="K827" s="27" t="n">
        <v>1446471593</v>
      </c>
      <c r="L827" s="27" t="n">
        <v>1401025506</v>
      </c>
      <c r="M827" s="27" t="n">
        <v>906873006</v>
      </c>
    </row>
    <row r="828" customFormat="false" ht="16.5" hidden="false" customHeight="false" outlineLevel="0" collapsed="false">
      <c r="A828" s="92"/>
      <c r="B828" s="91"/>
      <c r="C828" s="89"/>
      <c r="D828" s="90" t="s">
        <v>10</v>
      </c>
      <c r="E828" s="19" t="n">
        <v>0.125954588687937</v>
      </c>
      <c r="F828" s="19" t="n">
        <v>0.518197168634699</v>
      </c>
      <c r="G828" s="19" t="n">
        <v>0.327305880172773</v>
      </c>
      <c r="H828" s="19" t="n">
        <v>0.229684938052504</v>
      </c>
      <c r="I828" s="30"/>
      <c r="J828" s="19" t="n">
        <v>0.143452841487687</v>
      </c>
      <c r="K828" s="19" t="n">
        <v>0.12265910830989</v>
      </c>
      <c r="L828" s="19" t="n">
        <v>-0.0056739547591291</v>
      </c>
      <c r="M828" s="19" t="n">
        <v>-0.0369011072855285</v>
      </c>
    </row>
    <row r="829" customFormat="false" ht="16.5" hidden="false" customHeight="false" outlineLevel="0" collapsed="false">
      <c r="A829" s="92"/>
      <c r="B829" s="91"/>
      <c r="C829" s="87" t="s">
        <v>120</v>
      </c>
      <c r="D829" s="87" t="s">
        <v>45</v>
      </c>
      <c r="E829" s="27" t="n">
        <v>828728145</v>
      </c>
      <c r="F829" s="27" t="n">
        <v>933666688</v>
      </c>
      <c r="G829" s="27" t="n">
        <v>974809093</v>
      </c>
      <c r="H829" s="27" t="n">
        <v>661307843</v>
      </c>
      <c r="I829" s="28"/>
      <c r="J829" s="27" t="n">
        <v>910660271</v>
      </c>
      <c r="K829" s="27" t="n">
        <v>971932443</v>
      </c>
      <c r="L829" s="27" t="n">
        <v>945005106</v>
      </c>
      <c r="M829" s="27" t="n">
        <v>628463813</v>
      </c>
    </row>
    <row r="830" customFormat="false" ht="16.5" hidden="false" customHeight="false" outlineLevel="0" collapsed="false">
      <c r="A830" s="92"/>
      <c r="B830" s="91"/>
      <c r="C830" s="89"/>
      <c r="D830" s="90" t="s">
        <v>10</v>
      </c>
      <c r="E830" s="19" t="n">
        <v>0.212128827808525</v>
      </c>
      <c r="F830" s="19" t="n">
        <v>0.644977810330445</v>
      </c>
      <c r="G830" s="19" t="n">
        <v>0.343476259833421</v>
      </c>
      <c r="H830" s="19" t="n">
        <v>0.25317344788336</v>
      </c>
      <c r="I830" s="30"/>
      <c r="J830" s="19" t="n">
        <v>0.098864900986318</v>
      </c>
      <c r="K830" s="19" t="n">
        <v>0.0409843849971437</v>
      </c>
      <c r="L830" s="19" t="n">
        <v>-0.0305741782816956</v>
      </c>
      <c r="M830" s="19" t="n">
        <v>-0.0496652661051231</v>
      </c>
    </row>
    <row r="831" customFormat="false" ht="16.5" hidden="false" customHeight="false" outlineLevel="0" collapsed="false">
      <c r="A831" s="92"/>
      <c r="B831" s="91"/>
      <c r="C831" s="87" t="s">
        <v>121</v>
      </c>
      <c r="D831" s="87" t="s">
        <v>45</v>
      </c>
      <c r="E831" s="27" t="n">
        <v>1098763216</v>
      </c>
      <c r="F831" s="27" t="n">
        <v>1107823663</v>
      </c>
      <c r="G831" s="27" t="n">
        <v>1202004182</v>
      </c>
      <c r="H831" s="27" t="n">
        <v>798256694</v>
      </c>
      <c r="I831" s="28"/>
      <c r="J831" s="27" t="n">
        <v>1194354808</v>
      </c>
      <c r="K831" s="27" t="n">
        <v>1245572985</v>
      </c>
      <c r="L831" s="27" t="n">
        <v>1196984355</v>
      </c>
      <c r="M831" s="27" t="n">
        <v>784297637</v>
      </c>
    </row>
    <row r="832" customFormat="false" ht="16.5" hidden="false" customHeight="false" outlineLevel="0" collapsed="false">
      <c r="A832" s="92"/>
      <c r="B832" s="91"/>
      <c r="C832" s="89"/>
      <c r="D832" s="90" t="s">
        <v>10</v>
      </c>
      <c r="E832" s="19" t="n">
        <v>0.0416009021908124</v>
      </c>
      <c r="F832" s="19" t="n">
        <v>0.221889943566876</v>
      </c>
      <c r="G832" s="19" t="n">
        <v>0.238100376963996</v>
      </c>
      <c r="H832" s="19" t="n">
        <v>0.114454746080355</v>
      </c>
      <c r="I832" s="30"/>
      <c r="J832" s="19" t="n">
        <v>0.0869992648170341</v>
      </c>
      <c r="K832" s="19" t="n">
        <v>0.124342281719252</v>
      </c>
      <c r="L832" s="19" t="n">
        <v>-0.00417621425546754</v>
      </c>
      <c r="M832" s="19" t="n">
        <v>-0.0174869275822196</v>
      </c>
    </row>
    <row r="833" customFormat="false" ht="16.5" hidden="false" customHeight="false" outlineLevel="0" collapsed="false">
      <c r="A833" s="92"/>
      <c r="B833" s="91"/>
      <c r="C833" s="87" t="s">
        <v>122</v>
      </c>
      <c r="D833" s="87" t="s">
        <v>45</v>
      </c>
      <c r="E833" s="27" t="n">
        <v>1643155882</v>
      </c>
      <c r="F833" s="27" t="n">
        <v>1757479594</v>
      </c>
      <c r="G833" s="27" t="n">
        <v>1864724570</v>
      </c>
      <c r="H833" s="27" t="n">
        <v>1233110457</v>
      </c>
      <c r="I833" s="28"/>
      <c r="J833" s="27" t="n">
        <v>1674580858</v>
      </c>
      <c r="K833" s="27" t="n">
        <v>1863705287</v>
      </c>
      <c r="L833" s="27" t="n">
        <v>1923464885</v>
      </c>
      <c r="M833" s="27" t="n">
        <v>1237449160</v>
      </c>
    </row>
    <row r="834" customFormat="false" ht="16.5" hidden="false" customHeight="false" outlineLevel="0" collapsed="false">
      <c r="A834" s="92"/>
      <c r="B834" s="91"/>
      <c r="C834" s="89"/>
      <c r="D834" s="90" t="s">
        <v>10</v>
      </c>
      <c r="E834" s="19" t="n">
        <v>0.0465367445537798</v>
      </c>
      <c r="F834" s="19" t="n">
        <v>0.446297441485179</v>
      </c>
      <c r="G834" s="19" t="n">
        <v>0.108104945194111</v>
      </c>
      <c r="H834" s="19" t="n">
        <v>0.0265302020926299</v>
      </c>
      <c r="I834" s="30"/>
      <c r="J834" s="19" t="n">
        <v>0.0191247685896669</v>
      </c>
      <c r="K834" s="19" t="n">
        <v>0.060442063374535</v>
      </c>
      <c r="L834" s="19" t="n">
        <v>0.0315007996060244</v>
      </c>
      <c r="M834" s="19" t="n">
        <v>0.00351850312789943</v>
      </c>
    </row>
    <row r="835" customFormat="false" ht="16.5" hidden="false" customHeight="false" outlineLevel="0" collapsed="false">
      <c r="A835" s="92"/>
      <c r="B835" s="91"/>
      <c r="C835" s="87" t="s">
        <v>123</v>
      </c>
      <c r="D835" s="87" t="s">
        <v>45</v>
      </c>
      <c r="E835" s="27" t="n">
        <v>68897675</v>
      </c>
      <c r="F835" s="27" t="n">
        <v>79227155</v>
      </c>
      <c r="G835" s="27" t="n">
        <v>76561150</v>
      </c>
      <c r="H835" s="27" t="n">
        <v>50847020</v>
      </c>
      <c r="I835" s="28"/>
      <c r="J835" s="27" t="n">
        <v>68609075</v>
      </c>
      <c r="K835" s="27" t="n">
        <v>75795820</v>
      </c>
      <c r="L835" s="27" t="n">
        <v>76109200</v>
      </c>
      <c r="M835" s="27" t="n">
        <v>51634015</v>
      </c>
    </row>
    <row r="836" customFormat="false" ht="16.5" hidden="false" customHeight="false" outlineLevel="0" collapsed="false">
      <c r="A836" s="92"/>
      <c r="B836" s="91"/>
      <c r="C836" s="89"/>
      <c r="D836" s="90" t="s">
        <v>10</v>
      </c>
      <c r="E836" s="19" t="n">
        <v>0.150225428419173</v>
      </c>
      <c r="F836" s="19" t="n">
        <v>0.489587833937801</v>
      </c>
      <c r="G836" s="19" t="n">
        <v>0.141409168914242</v>
      </c>
      <c r="H836" s="19" t="n">
        <v>0.0542570949855267</v>
      </c>
      <c r="I836" s="30"/>
      <c r="J836" s="19" t="n">
        <v>-0.00418882059517974</v>
      </c>
      <c r="K836" s="19" t="n">
        <v>-0.0433100873052932</v>
      </c>
      <c r="L836" s="19" t="n">
        <v>-0.00590312449590948</v>
      </c>
      <c r="M836" s="19" t="n">
        <v>0.0154777015447513</v>
      </c>
    </row>
    <row r="837" customFormat="false" ht="16.5" hidden="false" customHeight="false" outlineLevel="0" collapsed="false">
      <c r="A837" s="92"/>
      <c r="B837" s="91"/>
      <c r="C837" s="87" t="s">
        <v>124</v>
      </c>
      <c r="D837" s="87" t="s">
        <v>45</v>
      </c>
      <c r="E837" s="27" t="n">
        <v>158032633</v>
      </c>
      <c r="F837" s="27" t="n">
        <v>156315421</v>
      </c>
      <c r="G837" s="27" t="n">
        <v>147083889</v>
      </c>
      <c r="H837" s="27" t="n">
        <v>98803402</v>
      </c>
      <c r="I837" s="28"/>
      <c r="J837" s="27" t="n">
        <v>157274434</v>
      </c>
      <c r="K837" s="27" t="n">
        <v>162791458</v>
      </c>
      <c r="L837" s="27" t="n">
        <v>152386327</v>
      </c>
      <c r="M837" s="27" t="n">
        <v>105190323</v>
      </c>
    </row>
    <row r="838" customFormat="false" ht="16.5" hidden="false" customHeight="false" outlineLevel="0" collapsed="false">
      <c r="A838" s="92"/>
      <c r="B838" s="91"/>
      <c r="C838" s="89"/>
      <c r="D838" s="90" t="s">
        <v>10</v>
      </c>
      <c r="E838" s="19" t="n">
        <v>0.102962065095286</v>
      </c>
      <c r="F838" s="19" t="n">
        <v>0.245589706748182</v>
      </c>
      <c r="G838" s="19" t="n">
        <v>0.181216309512508</v>
      </c>
      <c r="H838" s="19" t="n">
        <v>0.074827700336824</v>
      </c>
      <c r="I838" s="30"/>
      <c r="J838" s="19" t="n">
        <v>-0.00479773693323201</v>
      </c>
      <c r="K838" s="19" t="n">
        <v>0.0414292905880348</v>
      </c>
      <c r="L838" s="19" t="n">
        <v>0.0360504337766049</v>
      </c>
      <c r="M838" s="19" t="n">
        <v>0.0646427235369892</v>
      </c>
    </row>
    <row r="839" customFormat="false" ht="16.5" hidden="false" customHeight="false" outlineLevel="0" collapsed="false">
      <c r="A839" s="92"/>
      <c r="B839" s="91"/>
      <c r="C839" s="87" t="s">
        <v>125</v>
      </c>
      <c r="D839" s="87" t="s">
        <v>45</v>
      </c>
      <c r="E839" s="27" t="n">
        <v>312187150</v>
      </c>
      <c r="F839" s="27" t="n">
        <v>320249473</v>
      </c>
      <c r="G839" s="27" t="n">
        <v>324281574</v>
      </c>
      <c r="H839" s="27" t="n">
        <v>209576055</v>
      </c>
      <c r="I839" s="28"/>
      <c r="J839" s="27" t="n">
        <v>309421947</v>
      </c>
      <c r="K839" s="27" t="n">
        <v>310642286</v>
      </c>
      <c r="L839" s="27" t="n">
        <v>308943850</v>
      </c>
      <c r="M839" s="27" t="n">
        <v>200194738</v>
      </c>
    </row>
    <row r="840" customFormat="false" ht="16.5" hidden="false" customHeight="false" outlineLevel="0" collapsed="false">
      <c r="A840" s="92"/>
      <c r="B840" s="91"/>
      <c r="C840" s="89"/>
      <c r="D840" s="90" t="s">
        <v>10</v>
      </c>
      <c r="E840" s="19" t="n">
        <v>0.086537235265156</v>
      </c>
      <c r="F840" s="19" t="n">
        <v>0.233167583272045</v>
      </c>
      <c r="G840" s="19" t="n">
        <v>0.0974768240877869</v>
      </c>
      <c r="H840" s="19" t="n">
        <v>-0.0184820342699154</v>
      </c>
      <c r="I840" s="30"/>
      <c r="J840" s="19" t="n">
        <v>-0.00885751703745654</v>
      </c>
      <c r="K840" s="19" t="n">
        <v>-0.029999072004718</v>
      </c>
      <c r="L840" s="19" t="n">
        <v>-0.0472975501222897</v>
      </c>
      <c r="M840" s="19" t="n">
        <v>-0.0447633056171422</v>
      </c>
    </row>
    <row r="841" customFormat="false" ht="16.5" hidden="false" customHeight="false" outlineLevel="0" collapsed="false">
      <c r="A841" s="92"/>
      <c r="B841" s="91"/>
      <c r="C841" s="87" t="s">
        <v>126</v>
      </c>
      <c r="D841" s="87" t="s">
        <v>45</v>
      </c>
      <c r="E841" s="27" t="n">
        <v>649729722</v>
      </c>
      <c r="F841" s="27" t="n">
        <v>692478131</v>
      </c>
      <c r="G841" s="27" t="n">
        <v>708013332</v>
      </c>
      <c r="H841" s="27" t="n">
        <v>457206088</v>
      </c>
      <c r="I841" s="28"/>
      <c r="J841" s="27" t="n">
        <v>621117123</v>
      </c>
      <c r="K841" s="27" t="n">
        <v>686506152</v>
      </c>
      <c r="L841" s="27" t="n">
        <v>716657390</v>
      </c>
      <c r="M841" s="27" t="n">
        <v>459691188</v>
      </c>
    </row>
    <row r="842" customFormat="false" ht="16.5" hidden="false" customHeight="false" outlineLevel="0" collapsed="false">
      <c r="A842" s="92"/>
      <c r="B842" s="91"/>
      <c r="C842" s="89"/>
      <c r="D842" s="90" t="s">
        <v>10</v>
      </c>
      <c r="E842" s="19" t="n">
        <v>0.0374678099897994</v>
      </c>
      <c r="F842" s="19" t="n">
        <v>0.40055675274523</v>
      </c>
      <c r="G842" s="19" t="n">
        <v>0.0457438287631334</v>
      </c>
      <c r="H842" s="19" t="n">
        <v>-0.0438512123055463</v>
      </c>
      <c r="I842" s="30"/>
      <c r="J842" s="19" t="n">
        <v>-0.0440376944922954</v>
      </c>
      <c r="K842" s="19" t="n">
        <v>-0.00862406873611435</v>
      </c>
      <c r="L842" s="19" t="n">
        <v>0.0122088915692904</v>
      </c>
      <c r="M842" s="19" t="n">
        <v>0.00543540443844659</v>
      </c>
    </row>
    <row r="843" customFormat="false" ht="16.5" hidden="false" customHeight="false" outlineLevel="0" collapsed="false">
      <c r="A843" s="92"/>
      <c r="B843" s="91"/>
      <c r="C843" s="87" t="s">
        <v>127</v>
      </c>
      <c r="D843" s="87" t="s">
        <v>45</v>
      </c>
      <c r="E843" s="27" t="n">
        <v>1122503854</v>
      </c>
      <c r="F843" s="27" t="n">
        <v>1237480565</v>
      </c>
      <c r="G843" s="27" t="n">
        <v>1243198163</v>
      </c>
      <c r="H843" s="27" t="n">
        <v>842380961</v>
      </c>
      <c r="I843" s="28"/>
      <c r="J843" s="27" t="n">
        <v>1208964365</v>
      </c>
      <c r="K843" s="27" t="n">
        <v>1332917408</v>
      </c>
      <c r="L843" s="27" t="n">
        <v>1277132876</v>
      </c>
      <c r="M843" s="27" t="n">
        <v>847308752</v>
      </c>
    </row>
    <row r="844" customFormat="false" ht="16.5" hidden="false" customHeight="false" outlineLevel="0" collapsed="false">
      <c r="A844" s="92"/>
      <c r="B844" s="91"/>
      <c r="C844" s="89"/>
      <c r="D844" s="90" t="s">
        <v>10</v>
      </c>
      <c r="E844" s="19" t="n">
        <v>0.12933181561451</v>
      </c>
      <c r="F844" s="19" t="n">
        <v>0.549661328939374</v>
      </c>
      <c r="G844" s="19" t="n">
        <v>0.173535737899845</v>
      </c>
      <c r="H844" s="19" t="n">
        <v>0.0748319469159432</v>
      </c>
      <c r="I844" s="30"/>
      <c r="J844" s="19" t="n">
        <v>0.0770246896631145</v>
      </c>
      <c r="K844" s="19" t="n">
        <v>0.0771218924153366</v>
      </c>
      <c r="L844" s="19" t="n">
        <v>0.0272963023997004</v>
      </c>
      <c r="M844" s="19" t="n">
        <v>0.00584983662753983</v>
      </c>
    </row>
    <row r="845" customFormat="false" ht="16.5" hidden="false" customHeight="false" outlineLevel="0" collapsed="false">
      <c r="A845" s="92"/>
      <c r="B845" s="91"/>
      <c r="C845" s="87" t="s">
        <v>87</v>
      </c>
      <c r="D845" s="87" t="s">
        <v>45</v>
      </c>
      <c r="E845" s="27" t="n">
        <v>2486742581</v>
      </c>
      <c r="F845" s="27" t="n">
        <v>2685642982</v>
      </c>
      <c r="G845" s="27" t="n">
        <v>2614707135</v>
      </c>
      <c r="H845" s="27" t="n">
        <v>1718401678</v>
      </c>
      <c r="I845" s="28"/>
      <c r="J845" s="27" t="n">
        <v>2581847953</v>
      </c>
      <c r="K845" s="27" t="n">
        <v>2730819184</v>
      </c>
      <c r="L845" s="27" t="n">
        <v>2682819985</v>
      </c>
      <c r="M845" s="27" t="n">
        <v>1696036330</v>
      </c>
    </row>
    <row r="846" customFormat="false" ht="16.5" hidden="false" customHeight="false" outlineLevel="0" collapsed="false">
      <c r="A846" s="92"/>
      <c r="B846" s="91"/>
      <c r="C846" s="89"/>
      <c r="D846" s="90" t="s">
        <v>10</v>
      </c>
      <c r="E846" s="19" t="n">
        <v>0.116173661893414</v>
      </c>
      <c r="F846" s="19" t="n">
        <v>0.4146193666747</v>
      </c>
      <c r="G846" s="19" t="n">
        <v>0.227125027759246</v>
      </c>
      <c r="H846" s="19" t="n">
        <v>0.102227866470641</v>
      </c>
      <c r="I846" s="30"/>
      <c r="J846" s="19" t="n">
        <v>0.0382449605868554</v>
      </c>
      <c r="K846" s="19" t="n">
        <v>0.0168213728715189</v>
      </c>
      <c r="L846" s="19" t="n">
        <v>0.026049896406467</v>
      </c>
      <c r="M846" s="19" t="n">
        <v>-0.0130152037712337</v>
      </c>
    </row>
    <row r="847" customFormat="false" ht="16.5" hidden="false" customHeight="false" outlineLevel="0" collapsed="false">
      <c r="A847" s="92"/>
      <c r="B847" s="91"/>
      <c r="C847" s="87" t="s">
        <v>128</v>
      </c>
      <c r="D847" s="87" t="s">
        <v>45</v>
      </c>
      <c r="E847" s="27" t="n">
        <v>188888446</v>
      </c>
      <c r="F847" s="27" t="n">
        <v>203307701</v>
      </c>
      <c r="G847" s="27" t="n">
        <v>208058399</v>
      </c>
      <c r="H847" s="27" t="n">
        <v>137857862</v>
      </c>
      <c r="I847" s="28"/>
      <c r="J847" s="27" t="n">
        <v>204132961</v>
      </c>
      <c r="K847" s="27" t="n">
        <v>219189807</v>
      </c>
      <c r="L847" s="27" t="n">
        <v>216803336</v>
      </c>
      <c r="M847" s="27" t="n">
        <v>141844877</v>
      </c>
    </row>
    <row r="848" customFormat="false" ht="16.5" hidden="false" customHeight="false" outlineLevel="0" collapsed="false">
      <c r="A848" s="92"/>
      <c r="B848" s="91"/>
      <c r="C848" s="89"/>
      <c r="D848" s="90" t="s">
        <v>10</v>
      </c>
      <c r="E848" s="19" t="n">
        <v>0.16593702362402</v>
      </c>
      <c r="F848" s="19" t="n">
        <v>0.378025503744136</v>
      </c>
      <c r="G848" s="19" t="n">
        <v>0.127435418914707</v>
      </c>
      <c r="H848" s="19" t="n">
        <v>0.0585273095259176</v>
      </c>
      <c r="I848" s="30"/>
      <c r="J848" s="19" t="n">
        <v>0.0807064451152296</v>
      </c>
      <c r="K848" s="19" t="n">
        <v>0.0781185657104056</v>
      </c>
      <c r="L848" s="19" t="n">
        <v>0.0420311654902237</v>
      </c>
      <c r="M848" s="19" t="n">
        <v>0.0289212014618361</v>
      </c>
    </row>
    <row r="849" customFormat="false" ht="16.5" hidden="false" customHeight="false" outlineLevel="0" collapsed="false">
      <c r="A849" s="92"/>
      <c r="B849" s="91"/>
      <c r="C849" s="87" t="s">
        <v>129</v>
      </c>
      <c r="D849" s="87" t="s">
        <v>45</v>
      </c>
      <c r="E849" s="27" t="n">
        <v>60517697</v>
      </c>
      <c r="F849" s="27" t="n">
        <v>75944760</v>
      </c>
      <c r="G849" s="27" t="n">
        <v>87265184</v>
      </c>
      <c r="H849" s="27" t="n">
        <v>55187955</v>
      </c>
      <c r="I849" s="28"/>
      <c r="J849" s="27" t="n">
        <v>77839162</v>
      </c>
      <c r="K849" s="27" t="n">
        <v>90661191</v>
      </c>
      <c r="L849" s="27" t="n">
        <v>88389483</v>
      </c>
      <c r="M849" s="27" t="n">
        <v>57437969</v>
      </c>
    </row>
    <row r="850" customFormat="false" ht="16.5" hidden="false" customHeight="false" outlineLevel="0" collapsed="false">
      <c r="A850" s="92"/>
      <c r="B850" s="91"/>
      <c r="C850" s="89"/>
      <c r="D850" s="90" t="s">
        <v>10</v>
      </c>
      <c r="E850" s="19" t="n">
        <v>0.1744847072468</v>
      </c>
      <c r="F850" s="19" t="n">
        <v>0.543774264668082</v>
      </c>
      <c r="G850" s="19" t="n">
        <v>0.433596246100044</v>
      </c>
      <c r="H850" s="19" t="n">
        <v>0.268769180240824</v>
      </c>
      <c r="I850" s="30"/>
      <c r="J850" s="19" t="n">
        <v>0.286221483279511</v>
      </c>
      <c r="K850" s="19" t="n">
        <v>0.193778096079308</v>
      </c>
      <c r="L850" s="19" t="n">
        <v>0.0128837062900137</v>
      </c>
      <c r="M850" s="19" t="n">
        <v>0.0407700194725461</v>
      </c>
    </row>
    <row r="851" customFormat="false" ht="16.5" hidden="false" customHeight="false" outlineLevel="0" collapsed="false">
      <c r="A851" s="92"/>
      <c r="B851" s="91"/>
      <c r="C851" s="87" t="s">
        <v>130</v>
      </c>
      <c r="D851" s="87" t="s">
        <v>45</v>
      </c>
      <c r="E851" s="27" t="n">
        <v>95735330</v>
      </c>
      <c r="F851" s="27" t="n">
        <v>98900456</v>
      </c>
      <c r="G851" s="27" t="n">
        <v>98380706</v>
      </c>
      <c r="H851" s="27" t="n">
        <v>64241702</v>
      </c>
      <c r="I851" s="28"/>
      <c r="J851" s="27" t="n">
        <v>93278826</v>
      </c>
      <c r="K851" s="27" t="n">
        <v>98926735</v>
      </c>
      <c r="L851" s="27" t="n">
        <v>98682173</v>
      </c>
      <c r="M851" s="27" t="n">
        <v>65055765</v>
      </c>
    </row>
    <row r="852" customFormat="false" ht="16.5" hidden="false" customHeight="false" outlineLevel="0" collapsed="false">
      <c r="A852" s="92"/>
      <c r="B852" s="91"/>
      <c r="C852" s="89"/>
      <c r="D852" s="90" t="s">
        <v>10</v>
      </c>
      <c r="E852" s="19" t="n">
        <v>0.0537762854141387</v>
      </c>
      <c r="F852" s="19" t="n">
        <v>0.283808796240869</v>
      </c>
      <c r="G852" s="19" t="n">
        <v>0.117621173014184</v>
      </c>
      <c r="H852" s="19" t="n">
        <v>0.013818753641342</v>
      </c>
      <c r="I852" s="30"/>
      <c r="J852" s="19" t="n">
        <v>-0.0256593255593311</v>
      </c>
      <c r="K852" s="19" t="n">
        <v>0.000265711616132488</v>
      </c>
      <c r="L852" s="19" t="n">
        <v>0.00306428986187597</v>
      </c>
      <c r="M852" s="19" t="n">
        <v>0.0126718778403474</v>
      </c>
    </row>
    <row r="853" customFormat="false" ht="16.5" hidden="false" customHeight="false" outlineLevel="0" collapsed="false">
      <c r="A853" s="92"/>
      <c r="B853" s="91"/>
      <c r="C853" s="87" t="s">
        <v>131</v>
      </c>
      <c r="D853" s="87" t="s">
        <v>45</v>
      </c>
      <c r="E853" s="27" t="n">
        <v>0</v>
      </c>
      <c r="F853" s="27" t="n">
        <v>0</v>
      </c>
      <c r="G853" s="27" t="n">
        <v>0</v>
      </c>
      <c r="H853" s="27" t="n">
        <v>0</v>
      </c>
      <c r="I853" s="28"/>
      <c r="J853" s="27" t="n">
        <v>0</v>
      </c>
      <c r="K853" s="27" t="n">
        <v>0</v>
      </c>
      <c r="L853" s="27" t="n">
        <v>0</v>
      </c>
      <c r="M853" s="27" t="n">
        <v>0</v>
      </c>
    </row>
    <row r="854" customFormat="false" ht="16.5" hidden="false" customHeight="false" outlineLevel="0" collapsed="false">
      <c r="A854" s="92"/>
      <c r="B854" s="7"/>
      <c r="C854" s="89"/>
      <c r="D854" s="90" t="s">
        <v>10</v>
      </c>
      <c r="E854" s="19" t="n">
        <v>0</v>
      </c>
      <c r="F854" s="19" t="n">
        <v>0</v>
      </c>
      <c r="G854" s="19" t="n">
        <v>0</v>
      </c>
      <c r="H854" s="19" t="n">
        <v>0</v>
      </c>
      <c r="I854" s="30"/>
      <c r="J854" s="19" t="n">
        <v>0</v>
      </c>
      <c r="K854" s="19" t="n">
        <v>0</v>
      </c>
      <c r="L854" s="19" t="n">
        <v>0</v>
      </c>
      <c r="M854" s="19" t="n">
        <v>0</v>
      </c>
    </row>
    <row r="855" customFormat="false" ht="16.5" hidden="false" customHeight="false" outlineLevel="0" collapsed="false">
      <c r="A855" s="92"/>
      <c r="B855" s="4" t="s">
        <v>36</v>
      </c>
      <c r="C855" s="87" t="s">
        <v>89</v>
      </c>
      <c r="D855" s="87" t="s">
        <v>45</v>
      </c>
      <c r="E855" s="27" t="n">
        <v>778958712</v>
      </c>
      <c r="F855" s="27" t="n">
        <v>870505215</v>
      </c>
      <c r="G855" s="27" t="n">
        <v>900004077</v>
      </c>
      <c r="H855" s="27" t="n">
        <v>594515726</v>
      </c>
      <c r="I855" s="28"/>
      <c r="J855" s="27" t="n">
        <v>853548145</v>
      </c>
      <c r="K855" s="27" t="n">
        <v>907994703</v>
      </c>
      <c r="L855" s="27" t="n">
        <v>881323575</v>
      </c>
      <c r="M855" s="27" t="n">
        <v>562011644</v>
      </c>
    </row>
    <row r="856" customFormat="false" ht="16.5" hidden="false" customHeight="false" outlineLevel="0" collapsed="false">
      <c r="A856" s="92"/>
      <c r="B856" s="91" t="s">
        <v>37</v>
      </c>
      <c r="C856" s="89"/>
      <c r="D856" s="90" t="s">
        <v>10</v>
      </c>
      <c r="E856" s="19" t="n">
        <v>0.121610120354267</v>
      </c>
      <c r="F856" s="19" t="n">
        <v>0.450970106967909</v>
      </c>
      <c r="G856" s="19" t="n">
        <v>0.352237196667169</v>
      </c>
      <c r="H856" s="19" t="n">
        <v>0.239448617440917</v>
      </c>
      <c r="I856" s="30"/>
      <c r="J856" s="19" t="n">
        <v>0.0957553100709143</v>
      </c>
      <c r="K856" s="19" t="n">
        <v>0.043066356586962</v>
      </c>
      <c r="L856" s="19" t="n">
        <v>-0.0207560193085659</v>
      </c>
      <c r="M856" s="19" t="n">
        <v>-0.0546732080893685</v>
      </c>
    </row>
    <row r="857" customFormat="false" ht="16.5" hidden="false" customHeight="false" outlineLevel="0" collapsed="false">
      <c r="A857" s="92"/>
      <c r="B857" s="91"/>
      <c r="C857" s="87" t="s">
        <v>117</v>
      </c>
      <c r="D857" s="87" t="s">
        <v>45</v>
      </c>
      <c r="E857" s="27" t="n">
        <v>3484888027</v>
      </c>
      <c r="F857" s="27" t="n">
        <v>3706586468</v>
      </c>
      <c r="G857" s="27" t="n">
        <v>3804895462</v>
      </c>
      <c r="H857" s="27" t="n">
        <v>2526365942</v>
      </c>
      <c r="I857" s="28"/>
      <c r="J857" s="27" t="n">
        <v>3677533024</v>
      </c>
      <c r="K857" s="27" t="n">
        <v>3885322772</v>
      </c>
      <c r="L857" s="27" t="n">
        <v>3769594253</v>
      </c>
      <c r="M857" s="27" t="n">
        <v>2442089664</v>
      </c>
    </row>
    <row r="858" customFormat="false" ht="16.5" hidden="false" customHeight="false" outlineLevel="0" collapsed="false">
      <c r="A858" s="92"/>
      <c r="B858" s="91"/>
      <c r="C858" s="89"/>
      <c r="D858" s="90" t="s">
        <v>10</v>
      </c>
      <c r="E858" s="19" t="n">
        <v>0.145572597385401</v>
      </c>
      <c r="F858" s="19" t="n">
        <v>0.273239776732657</v>
      </c>
      <c r="G858" s="19" t="n">
        <v>0.226618054101927</v>
      </c>
      <c r="H858" s="19" t="n">
        <v>0.118996293176922</v>
      </c>
      <c r="I858" s="30"/>
      <c r="J858" s="19" t="n">
        <v>0.0552801110128753</v>
      </c>
      <c r="K858" s="19" t="n">
        <v>0.0482212692306198</v>
      </c>
      <c r="L858" s="19" t="n">
        <v>-0.00927783939205634</v>
      </c>
      <c r="M858" s="19" t="n">
        <v>-0.0333586978034079</v>
      </c>
    </row>
    <row r="859" customFormat="false" ht="16.5" hidden="false" customHeight="false" outlineLevel="0" collapsed="false">
      <c r="A859" s="92"/>
      <c r="B859" s="91"/>
      <c r="C859" s="87" t="s">
        <v>118</v>
      </c>
      <c r="D859" s="87" t="s">
        <v>45</v>
      </c>
      <c r="E859" s="27" t="n">
        <v>162276110</v>
      </c>
      <c r="F859" s="27" t="n">
        <v>168865407</v>
      </c>
      <c r="G859" s="27" t="n">
        <v>169957595</v>
      </c>
      <c r="H859" s="27" t="n">
        <v>116082520</v>
      </c>
      <c r="I859" s="28"/>
      <c r="J859" s="27" t="n">
        <v>174506719</v>
      </c>
      <c r="K859" s="27" t="n">
        <v>178155243</v>
      </c>
      <c r="L859" s="27" t="n">
        <v>171075070</v>
      </c>
      <c r="M859" s="27" t="n">
        <v>110991720</v>
      </c>
    </row>
    <row r="860" customFormat="false" ht="16.5" hidden="false" customHeight="false" outlineLevel="0" collapsed="false">
      <c r="A860" s="92"/>
      <c r="B860" s="91"/>
      <c r="C860" s="89"/>
      <c r="D860" s="90" t="s">
        <v>10</v>
      </c>
      <c r="E860" s="19" t="n">
        <v>0.188124088522316</v>
      </c>
      <c r="F860" s="19" t="n">
        <v>0.216184465494644</v>
      </c>
      <c r="G860" s="19" t="n">
        <v>0.290363580115975</v>
      </c>
      <c r="H860" s="19" t="n">
        <v>0.197325142107331</v>
      </c>
      <c r="I860" s="30"/>
      <c r="J860" s="19" t="n">
        <v>0.0753691285796782</v>
      </c>
      <c r="K860" s="19" t="n">
        <v>0.0550132568004292</v>
      </c>
      <c r="L860" s="19" t="n">
        <v>0.0065750224342725</v>
      </c>
      <c r="M860" s="19" t="n">
        <v>-0.043855009350245</v>
      </c>
    </row>
    <row r="861" customFormat="false" ht="16.5" hidden="false" customHeight="false" outlineLevel="0" collapsed="false">
      <c r="A861" s="92"/>
      <c r="B861" s="91"/>
      <c r="C861" s="87" t="s">
        <v>119</v>
      </c>
      <c r="D861" s="87" t="s">
        <v>45</v>
      </c>
      <c r="E861" s="27" t="n">
        <v>1028864754</v>
      </c>
      <c r="F861" s="27" t="n">
        <v>1095597973</v>
      </c>
      <c r="G861" s="27" t="n">
        <v>1218143023</v>
      </c>
      <c r="H861" s="27" t="n">
        <v>817807564</v>
      </c>
      <c r="I861" s="28"/>
      <c r="J861" s="27" t="n">
        <v>1183363656</v>
      </c>
      <c r="K861" s="27" t="n">
        <v>1232401323</v>
      </c>
      <c r="L861" s="27" t="n">
        <v>1188886158</v>
      </c>
      <c r="M861" s="27" t="n">
        <v>773369002</v>
      </c>
    </row>
    <row r="862" customFormat="false" ht="16.5" hidden="false" customHeight="false" outlineLevel="0" collapsed="false">
      <c r="A862" s="92"/>
      <c r="B862" s="91"/>
      <c r="C862" s="89"/>
      <c r="D862" s="90" t="s">
        <v>10</v>
      </c>
      <c r="E862" s="19" t="n">
        <v>0.144622476179511</v>
      </c>
      <c r="F862" s="19" t="n">
        <v>0.424525704745349</v>
      </c>
      <c r="G862" s="19" t="n">
        <v>0.362373463506486</v>
      </c>
      <c r="H862" s="19" t="n">
        <v>0.2660786695429</v>
      </c>
      <c r="I862" s="30"/>
      <c r="J862" s="19" t="n">
        <v>0.150164442313086</v>
      </c>
      <c r="K862" s="19" t="n">
        <v>0.124866377422551</v>
      </c>
      <c r="L862" s="19" t="n">
        <v>-0.024017594360921</v>
      </c>
      <c r="M862" s="19" t="n">
        <v>-0.05433865368357</v>
      </c>
    </row>
    <row r="863" customFormat="false" ht="16.5" hidden="false" customHeight="false" outlineLevel="0" collapsed="false">
      <c r="A863" s="92"/>
      <c r="B863" s="91"/>
      <c r="C863" s="87" t="s">
        <v>120</v>
      </c>
      <c r="D863" s="87" t="s">
        <v>45</v>
      </c>
      <c r="E863" s="27" t="n">
        <v>601727533</v>
      </c>
      <c r="F863" s="27" t="n">
        <v>674667678</v>
      </c>
      <c r="G863" s="27" t="n">
        <v>744056954</v>
      </c>
      <c r="H863" s="27" t="n">
        <v>529007666</v>
      </c>
      <c r="I863" s="28"/>
      <c r="J863" s="27" t="n">
        <v>738288329</v>
      </c>
      <c r="K863" s="27" t="n">
        <v>767625526</v>
      </c>
      <c r="L863" s="27" t="n">
        <v>754803540</v>
      </c>
      <c r="M863" s="27" t="n">
        <v>506394171</v>
      </c>
    </row>
    <row r="864" customFormat="false" ht="16.5" hidden="false" customHeight="false" outlineLevel="0" collapsed="false">
      <c r="A864" s="92"/>
      <c r="B864" s="91"/>
      <c r="C864" s="89"/>
      <c r="D864" s="90" t="s">
        <v>10</v>
      </c>
      <c r="E864" s="19" t="n">
        <v>0.231592559192103</v>
      </c>
      <c r="F864" s="19" t="n">
        <v>0.565802333238014</v>
      </c>
      <c r="G864" s="19" t="n">
        <v>0.408059824124573</v>
      </c>
      <c r="H864" s="19" t="n">
        <v>0.37985916787565</v>
      </c>
      <c r="I864" s="30"/>
      <c r="J864" s="19" t="n">
        <v>0.226947893374857</v>
      </c>
      <c r="K864" s="19" t="n">
        <v>0.137783165002904</v>
      </c>
      <c r="L864" s="19" t="n">
        <v>0.0144432303766897</v>
      </c>
      <c r="M864" s="19" t="n">
        <v>-0.0427470081312584</v>
      </c>
    </row>
    <row r="865" customFormat="false" ht="16.5" hidden="false" customHeight="false" outlineLevel="0" collapsed="false">
      <c r="A865" s="92"/>
      <c r="B865" s="91"/>
      <c r="C865" s="87" t="s">
        <v>121</v>
      </c>
      <c r="D865" s="87" t="s">
        <v>45</v>
      </c>
      <c r="E865" s="27" t="n">
        <v>1205923093</v>
      </c>
      <c r="F865" s="27" t="n">
        <v>1232074506</v>
      </c>
      <c r="G865" s="27" t="n">
        <v>1358847702</v>
      </c>
      <c r="H865" s="27" t="n">
        <v>934397703</v>
      </c>
      <c r="I865" s="28"/>
      <c r="J865" s="27" t="n">
        <v>1383446608</v>
      </c>
      <c r="K865" s="27" t="n">
        <v>1403057076</v>
      </c>
      <c r="L865" s="27" t="n">
        <v>1319076698</v>
      </c>
      <c r="M865" s="27" t="n">
        <v>849139125</v>
      </c>
    </row>
    <row r="866" customFormat="false" ht="16.5" hidden="false" customHeight="false" outlineLevel="0" collapsed="false">
      <c r="A866" s="92"/>
      <c r="B866" s="91"/>
      <c r="C866" s="89"/>
      <c r="D866" s="90" t="s">
        <v>10</v>
      </c>
      <c r="E866" s="19" t="n">
        <v>0.120743984774181</v>
      </c>
      <c r="F866" s="19" t="n">
        <v>0.21232255766848</v>
      </c>
      <c r="G866" s="19" t="n">
        <v>0.355848831486971</v>
      </c>
      <c r="H866" s="19" t="n">
        <v>0.256132627239695</v>
      </c>
      <c r="I866" s="30"/>
      <c r="J866" s="19" t="n">
        <v>0.147209648799718</v>
      </c>
      <c r="K866" s="19" t="n">
        <v>0.138776160992978</v>
      </c>
      <c r="L866" s="19" t="n">
        <v>-0.0292681835804437</v>
      </c>
      <c r="M866" s="19" t="n">
        <v>-0.0912444216485836</v>
      </c>
    </row>
    <row r="867" customFormat="false" ht="16.5" hidden="false" customHeight="false" outlineLevel="0" collapsed="false">
      <c r="A867" s="92"/>
      <c r="B867" s="91"/>
      <c r="C867" s="87" t="s">
        <v>122</v>
      </c>
      <c r="D867" s="87" t="s">
        <v>45</v>
      </c>
      <c r="E867" s="27" t="n">
        <v>1222361937</v>
      </c>
      <c r="F867" s="27" t="n">
        <v>1340134353</v>
      </c>
      <c r="G867" s="27" t="n">
        <v>1481687935</v>
      </c>
      <c r="H867" s="27" t="n">
        <v>983980724</v>
      </c>
      <c r="I867" s="28"/>
      <c r="J867" s="27" t="n">
        <v>1330869288</v>
      </c>
      <c r="K867" s="27" t="n">
        <v>1480710207</v>
      </c>
      <c r="L867" s="27" t="n">
        <v>1556837664</v>
      </c>
      <c r="M867" s="27" t="n">
        <v>1010406636</v>
      </c>
    </row>
    <row r="868" customFormat="false" ht="16.5" hidden="false" customHeight="false" outlineLevel="0" collapsed="false">
      <c r="A868" s="92"/>
      <c r="B868" s="91"/>
      <c r="C868" s="89"/>
      <c r="D868" s="90" t="s">
        <v>10</v>
      </c>
      <c r="E868" s="19" t="n">
        <v>0.0675644557197807</v>
      </c>
      <c r="F868" s="19" t="n">
        <v>0.330570264500441</v>
      </c>
      <c r="G868" s="19" t="n">
        <v>0.158588028586888</v>
      </c>
      <c r="H868" s="19" t="n">
        <v>0.113623356293679</v>
      </c>
      <c r="I868" s="30"/>
      <c r="J868" s="19" t="n">
        <v>0.0887685944036394</v>
      </c>
      <c r="K868" s="19" t="n">
        <v>0.104896836414431</v>
      </c>
      <c r="L868" s="19" t="n">
        <v>0.0507189990718255</v>
      </c>
      <c r="M868" s="19" t="n">
        <v>0.0268561277222744</v>
      </c>
    </row>
    <row r="869" customFormat="false" ht="16.5" hidden="false" customHeight="false" outlineLevel="0" collapsed="false">
      <c r="A869" s="92"/>
      <c r="B869" s="91"/>
      <c r="C869" s="87" t="s">
        <v>123</v>
      </c>
      <c r="D869" s="87" t="s">
        <v>45</v>
      </c>
      <c r="E869" s="27" t="n">
        <v>95423145</v>
      </c>
      <c r="F869" s="27" t="n">
        <v>108578790</v>
      </c>
      <c r="G869" s="27" t="n">
        <v>113329579</v>
      </c>
      <c r="H869" s="27" t="n">
        <v>71923350</v>
      </c>
      <c r="I869" s="28"/>
      <c r="J869" s="27" t="n">
        <v>94739775</v>
      </c>
      <c r="K869" s="27" t="n">
        <v>99562455</v>
      </c>
      <c r="L869" s="27" t="n">
        <v>92445825</v>
      </c>
      <c r="M869" s="27" t="n">
        <v>63510165</v>
      </c>
    </row>
    <row r="870" customFormat="false" ht="16.5" hidden="false" customHeight="false" outlineLevel="0" collapsed="false">
      <c r="A870" s="92"/>
      <c r="B870" s="91"/>
      <c r="C870" s="89"/>
      <c r="D870" s="90" t="s">
        <v>10</v>
      </c>
      <c r="E870" s="19" t="n">
        <v>0.291516375947458</v>
      </c>
      <c r="F870" s="19" t="n">
        <v>0.425656121950235</v>
      </c>
      <c r="G870" s="19" t="n">
        <v>0.254171108285567</v>
      </c>
      <c r="H870" s="19" t="n">
        <v>0.104958909718139</v>
      </c>
      <c r="I870" s="30"/>
      <c r="J870" s="19" t="n">
        <v>-0.00716147010245785</v>
      </c>
      <c r="K870" s="19" t="n">
        <v>-0.0830395604887474</v>
      </c>
      <c r="L870" s="19" t="n">
        <v>-0.184274522011592</v>
      </c>
      <c r="M870" s="19" t="n">
        <v>-0.116974320578783</v>
      </c>
    </row>
    <row r="871" customFormat="false" ht="16.5" hidden="false" customHeight="false" outlineLevel="0" collapsed="false">
      <c r="A871" s="92"/>
      <c r="B871" s="91"/>
      <c r="C871" s="87" t="s">
        <v>124</v>
      </c>
      <c r="D871" s="87" t="s">
        <v>45</v>
      </c>
      <c r="E871" s="27" t="n">
        <v>141137010</v>
      </c>
      <c r="F871" s="27" t="n">
        <v>144261564</v>
      </c>
      <c r="G871" s="27" t="n">
        <v>142496268</v>
      </c>
      <c r="H871" s="27" t="n">
        <v>94299509</v>
      </c>
      <c r="I871" s="28"/>
      <c r="J871" s="27" t="n">
        <v>158846623</v>
      </c>
      <c r="K871" s="27" t="n">
        <v>158379967</v>
      </c>
      <c r="L871" s="27" t="n">
        <v>146557585</v>
      </c>
      <c r="M871" s="27" t="n">
        <v>94546082</v>
      </c>
    </row>
    <row r="872" customFormat="false" ht="16.5" hidden="false" customHeight="false" outlineLevel="0" collapsed="false">
      <c r="A872" s="92"/>
      <c r="B872" s="91"/>
      <c r="C872" s="89"/>
      <c r="D872" s="90" t="s">
        <v>10</v>
      </c>
      <c r="E872" s="19" t="n">
        <v>0.153664463028766</v>
      </c>
      <c r="F872" s="19" t="n">
        <v>0.251072607951215</v>
      </c>
      <c r="G872" s="19" t="n">
        <v>0.29310458558057</v>
      </c>
      <c r="H872" s="19" t="n">
        <v>0.117681949701656</v>
      </c>
      <c r="I872" s="30"/>
      <c r="J872" s="19" t="n">
        <v>0.125478164798872</v>
      </c>
      <c r="K872" s="19" t="n">
        <v>0.0978666985753738</v>
      </c>
      <c r="L872" s="19" t="n">
        <v>0.0285012166073009</v>
      </c>
      <c r="M872" s="19" t="n">
        <v>0.00261478561887316</v>
      </c>
    </row>
    <row r="873" customFormat="false" ht="16.5" hidden="false" customHeight="false" outlineLevel="0" collapsed="false">
      <c r="A873" s="92"/>
      <c r="B873" s="91"/>
      <c r="C873" s="87" t="s">
        <v>125</v>
      </c>
      <c r="D873" s="87" t="s">
        <v>45</v>
      </c>
      <c r="E873" s="27" t="n">
        <v>196215814</v>
      </c>
      <c r="F873" s="27" t="n">
        <v>200190357</v>
      </c>
      <c r="G873" s="27" t="n">
        <v>215651004</v>
      </c>
      <c r="H873" s="27" t="n">
        <v>141456269</v>
      </c>
      <c r="I873" s="28"/>
      <c r="J873" s="27" t="n">
        <v>219726237</v>
      </c>
      <c r="K873" s="27" t="n">
        <v>216232602</v>
      </c>
      <c r="L873" s="27" t="n">
        <v>207914414</v>
      </c>
      <c r="M873" s="27" t="n">
        <v>141913641</v>
      </c>
    </row>
    <row r="874" customFormat="false" ht="16.5" hidden="false" customHeight="false" outlineLevel="0" collapsed="false">
      <c r="A874" s="92"/>
      <c r="B874" s="91"/>
      <c r="C874" s="89"/>
      <c r="D874" s="90" t="s">
        <v>10</v>
      </c>
      <c r="E874" s="19" t="n">
        <v>0.104267757833901</v>
      </c>
      <c r="F874" s="19" t="n">
        <v>0.211064353494118</v>
      </c>
      <c r="G874" s="19" t="n">
        <v>0.188395143177031</v>
      </c>
      <c r="H874" s="19" t="n">
        <v>0.0807363512409688</v>
      </c>
      <c r="I874" s="30"/>
      <c r="J874" s="19" t="n">
        <v>0.119819205805705</v>
      </c>
      <c r="K874" s="19" t="n">
        <v>0.0801349537530422</v>
      </c>
      <c r="L874" s="19" t="n">
        <v>-0.0358755111569061</v>
      </c>
      <c r="M874" s="19" t="n">
        <v>0.00323331021829793</v>
      </c>
    </row>
    <row r="875" customFormat="false" ht="16.5" hidden="false" customHeight="false" outlineLevel="0" collapsed="false">
      <c r="A875" s="92"/>
      <c r="B875" s="91"/>
      <c r="C875" s="87" t="s">
        <v>126</v>
      </c>
      <c r="D875" s="87" t="s">
        <v>45</v>
      </c>
      <c r="E875" s="27" t="n">
        <v>437670824</v>
      </c>
      <c r="F875" s="27" t="n">
        <v>479385504</v>
      </c>
      <c r="G875" s="27" t="n">
        <v>516938887</v>
      </c>
      <c r="H875" s="27" t="n">
        <v>334544390</v>
      </c>
      <c r="I875" s="28"/>
      <c r="J875" s="27" t="n">
        <v>454862316</v>
      </c>
      <c r="K875" s="27" t="n">
        <v>498240565</v>
      </c>
      <c r="L875" s="27" t="n">
        <v>524373272</v>
      </c>
      <c r="M875" s="27" t="n">
        <v>334061547</v>
      </c>
    </row>
    <row r="876" customFormat="false" ht="16.5" hidden="false" customHeight="false" outlineLevel="0" collapsed="false">
      <c r="A876" s="92"/>
      <c r="B876" s="91"/>
      <c r="C876" s="89"/>
      <c r="D876" s="90" t="s">
        <v>10</v>
      </c>
      <c r="E876" s="19" t="n">
        <v>0.060551747185139</v>
      </c>
      <c r="F876" s="19" t="n">
        <v>0.312903326361699</v>
      </c>
      <c r="G876" s="19" t="n">
        <v>0.125835570840339</v>
      </c>
      <c r="H876" s="19" t="n">
        <v>0.0691689032581889</v>
      </c>
      <c r="I876" s="30"/>
      <c r="J876" s="19" t="n">
        <v>0.0392795019848067</v>
      </c>
      <c r="K876" s="19" t="n">
        <v>0.0393317295635206</v>
      </c>
      <c r="L876" s="19" t="n">
        <v>0.0143815549322371</v>
      </c>
      <c r="M876" s="19" t="n">
        <v>-0.00144328529914969</v>
      </c>
    </row>
    <row r="877" customFormat="false" ht="16.5" hidden="false" customHeight="false" outlineLevel="0" collapsed="false">
      <c r="A877" s="92"/>
      <c r="B877" s="91"/>
      <c r="C877" s="87" t="s">
        <v>127</v>
      </c>
      <c r="D877" s="87" t="s">
        <v>45</v>
      </c>
      <c r="E877" s="27" t="n">
        <v>679778559</v>
      </c>
      <c r="F877" s="27" t="n">
        <v>752015253</v>
      </c>
      <c r="G877" s="27" t="n">
        <v>778035977</v>
      </c>
      <c r="H877" s="27" t="n">
        <v>534584150</v>
      </c>
      <c r="I877" s="28"/>
      <c r="J877" s="27" t="n">
        <v>795305950</v>
      </c>
      <c r="K877" s="27" t="n">
        <v>858567195</v>
      </c>
      <c r="L877" s="27" t="n">
        <v>834928916</v>
      </c>
      <c r="M877" s="27" t="n">
        <v>553385854</v>
      </c>
    </row>
    <row r="878" customFormat="false" ht="16.5" hidden="false" customHeight="false" outlineLevel="0" collapsed="false">
      <c r="A878" s="92"/>
      <c r="B878" s="91"/>
      <c r="C878" s="89"/>
      <c r="D878" s="90" t="s">
        <v>10</v>
      </c>
      <c r="E878" s="19" t="n">
        <v>0.157092521374052</v>
      </c>
      <c r="F878" s="19" t="n">
        <v>0.433136048815313</v>
      </c>
      <c r="G878" s="19" t="n">
        <v>0.210658102794647</v>
      </c>
      <c r="H878" s="19" t="n">
        <v>0.130017853965928</v>
      </c>
      <c r="I878" s="30"/>
      <c r="J878" s="19" t="n">
        <v>0.169948565559274</v>
      </c>
      <c r="K878" s="19" t="n">
        <v>0.141688538330751</v>
      </c>
      <c r="L878" s="19" t="n">
        <v>0.0731237894928347</v>
      </c>
      <c r="M878" s="19" t="n">
        <v>0.0351707097937715</v>
      </c>
    </row>
    <row r="879" customFormat="false" ht="16.5" hidden="false" customHeight="false" outlineLevel="0" collapsed="false">
      <c r="A879" s="92"/>
      <c r="B879" s="91"/>
      <c r="C879" s="87" t="s">
        <v>87</v>
      </c>
      <c r="D879" s="87" t="s">
        <v>45</v>
      </c>
      <c r="E879" s="27" t="n">
        <v>1813656632</v>
      </c>
      <c r="F879" s="27" t="n">
        <v>1901793403</v>
      </c>
      <c r="G879" s="27" t="n">
        <v>1978245782</v>
      </c>
      <c r="H879" s="27" t="n">
        <v>1287259475</v>
      </c>
      <c r="I879" s="28"/>
      <c r="J879" s="27" t="n">
        <v>1990567419</v>
      </c>
      <c r="K879" s="27" t="n">
        <v>2091391610</v>
      </c>
      <c r="L879" s="27" t="n">
        <v>2037369755</v>
      </c>
      <c r="M879" s="27" t="n">
        <v>1297475600</v>
      </c>
    </row>
    <row r="880" customFormat="false" ht="16.5" hidden="false" customHeight="false" outlineLevel="0" collapsed="false">
      <c r="A880" s="92"/>
      <c r="B880" s="91"/>
      <c r="C880" s="89"/>
      <c r="D880" s="90" t="s">
        <v>10</v>
      </c>
      <c r="E880" s="19" t="n">
        <v>0.127882563201198</v>
      </c>
      <c r="F880" s="19" t="n">
        <v>0.34574921635629</v>
      </c>
      <c r="G880" s="19" t="n">
        <v>0.301854531781279</v>
      </c>
      <c r="H880" s="19" t="n">
        <v>0.138466832778921</v>
      </c>
      <c r="I880" s="30"/>
      <c r="J880" s="19" t="n">
        <v>0.0975437047336312</v>
      </c>
      <c r="K880" s="19" t="n">
        <v>0.0996944287959548</v>
      </c>
      <c r="L880" s="19" t="n">
        <v>0.0298870714336749</v>
      </c>
      <c r="M880" s="19" t="n">
        <v>0.00793633699996654</v>
      </c>
    </row>
    <row r="881" customFormat="false" ht="16.5" hidden="false" customHeight="false" outlineLevel="0" collapsed="false">
      <c r="A881" s="92"/>
      <c r="B881" s="91"/>
      <c r="C881" s="87" t="s">
        <v>128</v>
      </c>
      <c r="D881" s="87" t="s">
        <v>45</v>
      </c>
      <c r="E881" s="27" t="n">
        <v>194855865</v>
      </c>
      <c r="F881" s="27" t="n">
        <v>208023572</v>
      </c>
      <c r="G881" s="27" t="n">
        <v>214598867</v>
      </c>
      <c r="H881" s="27" t="n">
        <v>142887256</v>
      </c>
      <c r="I881" s="28"/>
      <c r="J881" s="27" t="n">
        <v>202275046</v>
      </c>
      <c r="K881" s="27" t="n">
        <v>214198482</v>
      </c>
      <c r="L881" s="27" t="n">
        <v>205803986</v>
      </c>
      <c r="M881" s="27" t="n">
        <v>133836040</v>
      </c>
    </row>
    <row r="882" customFormat="false" ht="16.5" hidden="false" customHeight="false" outlineLevel="0" collapsed="false">
      <c r="A882" s="92"/>
      <c r="B882" s="91"/>
      <c r="C882" s="89"/>
      <c r="D882" s="90" t="s">
        <v>10</v>
      </c>
      <c r="E882" s="19" t="n">
        <v>0.113611761498527</v>
      </c>
      <c r="F882" s="19" t="n">
        <v>0.29340166138887</v>
      </c>
      <c r="G882" s="19" t="n">
        <v>0.194998761226338</v>
      </c>
      <c r="H882" s="19" t="n">
        <v>0.0805023838961294</v>
      </c>
      <c r="I882" s="30"/>
      <c r="J882" s="19" t="n">
        <v>0.038075225500654</v>
      </c>
      <c r="K882" s="19" t="n">
        <v>0.0296837033449267</v>
      </c>
      <c r="L882" s="19" t="n">
        <v>-0.0409828864567118</v>
      </c>
      <c r="M882" s="19" t="n">
        <v>-0.0633451593471709</v>
      </c>
    </row>
    <row r="883" customFormat="false" ht="16.5" hidden="false" customHeight="false" outlineLevel="0" collapsed="false">
      <c r="A883" s="92"/>
      <c r="B883" s="91"/>
      <c r="C883" s="87" t="s">
        <v>129</v>
      </c>
      <c r="D883" s="87" t="s">
        <v>45</v>
      </c>
      <c r="E883" s="27" t="n">
        <v>179303603</v>
      </c>
      <c r="F883" s="27" t="n">
        <v>205667053</v>
      </c>
      <c r="G883" s="27" t="n">
        <v>231092923</v>
      </c>
      <c r="H883" s="27" t="n">
        <v>167729758</v>
      </c>
      <c r="I883" s="28"/>
      <c r="J883" s="27" t="n">
        <v>217946032</v>
      </c>
      <c r="K883" s="27" t="n">
        <v>264570289</v>
      </c>
      <c r="L883" s="27" t="n">
        <v>264551805</v>
      </c>
      <c r="M883" s="27" t="n">
        <v>173438262</v>
      </c>
    </row>
    <row r="884" customFormat="false" ht="16.5" hidden="false" customHeight="false" outlineLevel="0" collapsed="false">
      <c r="A884" s="92"/>
      <c r="B884" s="91"/>
      <c r="C884" s="89"/>
      <c r="D884" s="90" t="s">
        <v>10</v>
      </c>
      <c r="E884" s="19" t="n">
        <v>0.209259100758104</v>
      </c>
      <c r="F884" s="19" t="n">
        <v>0.194682303243397</v>
      </c>
      <c r="G884" s="19" t="n">
        <v>0.272910006830465</v>
      </c>
      <c r="H884" s="19" t="n">
        <v>0.321768760678018</v>
      </c>
      <c r="I884" s="30"/>
      <c r="J884" s="19" t="n">
        <v>0.215513957073133</v>
      </c>
      <c r="K884" s="19" t="n">
        <v>0.286400933648813</v>
      </c>
      <c r="L884" s="19" t="n">
        <v>0.144785403056242</v>
      </c>
      <c r="M884" s="19" t="n">
        <v>0.0340339368998553</v>
      </c>
    </row>
    <row r="885" customFormat="false" ht="16.5" hidden="false" customHeight="false" outlineLevel="0" collapsed="false">
      <c r="A885" s="92"/>
      <c r="B885" s="91"/>
      <c r="C885" s="87" t="s">
        <v>130</v>
      </c>
      <c r="D885" s="87" t="s">
        <v>45</v>
      </c>
      <c r="E885" s="27" t="n">
        <v>82778669</v>
      </c>
      <c r="F885" s="27" t="n">
        <v>84387849</v>
      </c>
      <c r="G885" s="27" t="n">
        <v>87221993</v>
      </c>
      <c r="H885" s="27" t="n">
        <v>57614981</v>
      </c>
      <c r="I885" s="28"/>
      <c r="J885" s="27" t="n">
        <v>85684371</v>
      </c>
      <c r="K885" s="27" t="n">
        <v>89322124</v>
      </c>
      <c r="L885" s="27" t="n">
        <v>89751649</v>
      </c>
      <c r="M885" s="27" t="n">
        <v>58026583</v>
      </c>
    </row>
    <row r="886" customFormat="false" ht="16.5" hidden="false" customHeight="false" outlineLevel="0" collapsed="false">
      <c r="A886" s="92"/>
      <c r="B886" s="91"/>
      <c r="C886" s="89"/>
      <c r="D886" s="90" t="s">
        <v>10</v>
      </c>
      <c r="E886" s="19" t="n">
        <v>0.0226254768540481</v>
      </c>
      <c r="F886" s="19" t="n">
        <v>0.216995250540195</v>
      </c>
      <c r="G886" s="19" t="n">
        <v>0.187272298913106</v>
      </c>
      <c r="H886" s="19" t="n">
        <v>0.0739192578344081</v>
      </c>
      <c r="I886" s="30"/>
      <c r="J886" s="19" t="n">
        <v>0.0351020623441046</v>
      </c>
      <c r="K886" s="19" t="n">
        <v>0.0584713920128477</v>
      </c>
      <c r="L886" s="19" t="n">
        <v>0.0290025016970204</v>
      </c>
      <c r="M886" s="19" t="n">
        <v>0.00714400999281767</v>
      </c>
    </row>
    <row r="887" customFormat="false" ht="16.5" hidden="false" customHeight="false" outlineLevel="0" collapsed="false">
      <c r="A887" s="92"/>
      <c r="B887" s="91"/>
      <c r="C887" s="87" t="s">
        <v>131</v>
      </c>
      <c r="D887" s="87" t="s">
        <v>45</v>
      </c>
      <c r="E887" s="27" t="n">
        <v>0</v>
      </c>
      <c r="F887" s="27" t="n">
        <v>0</v>
      </c>
      <c r="G887" s="27" t="n">
        <v>0</v>
      </c>
      <c r="H887" s="27" t="n">
        <v>0</v>
      </c>
      <c r="I887" s="28"/>
      <c r="J887" s="27" t="n">
        <v>0</v>
      </c>
      <c r="K887" s="27" t="n">
        <v>0</v>
      </c>
      <c r="L887" s="27" t="n">
        <v>0</v>
      </c>
      <c r="M887" s="27" t="n">
        <v>0</v>
      </c>
    </row>
    <row r="888" customFormat="false" ht="16.5" hidden="false" customHeight="false" outlineLevel="0" collapsed="false">
      <c r="A888" s="92"/>
      <c r="B888" s="7"/>
      <c r="C888" s="89"/>
      <c r="D888" s="90" t="s">
        <v>10</v>
      </c>
      <c r="E888" s="19" t="n">
        <v>0</v>
      </c>
      <c r="F888" s="19" t="n">
        <v>0</v>
      </c>
      <c r="G888" s="19" t="n">
        <v>0</v>
      </c>
      <c r="H888" s="19" t="n">
        <v>0</v>
      </c>
      <c r="I888" s="30"/>
      <c r="J888" s="19" t="n">
        <v>0</v>
      </c>
      <c r="K888" s="19" t="n">
        <v>0</v>
      </c>
      <c r="L888" s="19" t="n">
        <v>0</v>
      </c>
      <c r="M888" s="19" t="n">
        <v>0</v>
      </c>
    </row>
    <row r="889" customFormat="false" ht="16.5" hidden="false" customHeight="false" outlineLevel="0" collapsed="false">
      <c r="A889" s="92"/>
      <c r="B889" s="4" t="s">
        <v>38</v>
      </c>
      <c r="C889" s="87" t="s">
        <v>89</v>
      </c>
      <c r="D889" s="87" t="s">
        <v>45</v>
      </c>
      <c r="E889" s="27" t="n">
        <v>425351481</v>
      </c>
      <c r="F889" s="27" t="n">
        <v>478232229</v>
      </c>
      <c r="G889" s="27" t="n">
        <v>486033087</v>
      </c>
      <c r="H889" s="27" t="n">
        <v>323413440</v>
      </c>
      <c r="I889" s="28"/>
      <c r="J889" s="27" t="n">
        <v>474583247</v>
      </c>
      <c r="K889" s="27" t="n">
        <v>491059978</v>
      </c>
      <c r="L889" s="27" t="n">
        <v>486550301</v>
      </c>
      <c r="M889" s="27" t="n">
        <v>312487321</v>
      </c>
    </row>
    <row r="890" customFormat="false" ht="16.5" hidden="false" customHeight="false" outlineLevel="0" collapsed="false">
      <c r="A890" s="92"/>
      <c r="B890" s="91" t="s">
        <v>37</v>
      </c>
      <c r="C890" s="89"/>
      <c r="D890" s="90" t="s">
        <v>10</v>
      </c>
      <c r="E890" s="19" t="n">
        <v>0.164025405478225</v>
      </c>
      <c r="F890" s="19" t="n">
        <v>0.323019411851879</v>
      </c>
      <c r="G890" s="19" t="n">
        <v>0.274868695299512</v>
      </c>
      <c r="H890" s="19" t="n">
        <v>0.247515487527308</v>
      </c>
      <c r="I890" s="30"/>
      <c r="J890" s="19" t="n">
        <v>0.115743727714915</v>
      </c>
      <c r="K890" s="19" t="n">
        <v>0.0268232633062461</v>
      </c>
      <c r="L890" s="19" t="n">
        <v>0.001064153889589</v>
      </c>
      <c r="M890" s="19" t="n">
        <v>-0.0337837506072722</v>
      </c>
    </row>
    <row r="891" customFormat="false" ht="16.5" hidden="false" customHeight="false" outlineLevel="0" collapsed="false">
      <c r="A891" s="92"/>
      <c r="B891" s="91"/>
      <c r="C891" s="87" t="s">
        <v>117</v>
      </c>
      <c r="D891" s="87" t="s">
        <v>45</v>
      </c>
      <c r="E891" s="27" t="n">
        <v>1921188236</v>
      </c>
      <c r="F891" s="27" t="n">
        <v>2076783652</v>
      </c>
      <c r="G891" s="27" t="n">
        <v>2098750780</v>
      </c>
      <c r="H891" s="27" t="n">
        <v>1408451029</v>
      </c>
      <c r="I891" s="28"/>
      <c r="J891" s="27" t="n">
        <v>2055875817</v>
      </c>
      <c r="K891" s="27" t="n">
        <v>2120791983</v>
      </c>
      <c r="L891" s="27" t="n">
        <v>2134126990</v>
      </c>
      <c r="M891" s="27" t="n">
        <v>1380915534</v>
      </c>
    </row>
    <row r="892" customFormat="false" ht="16.5" hidden="false" customHeight="false" outlineLevel="0" collapsed="false">
      <c r="A892" s="92"/>
      <c r="B892" s="91"/>
      <c r="C892" s="89"/>
      <c r="D892" s="90" t="s">
        <v>10</v>
      </c>
      <c r="E892" s="19" t="n">
        <v>0.202711077363572</v>
      </c>
      <c r="F892" s="19" t="n">
        <v>0.195187121060352</v>
      </c>
      <c r="G892" s="19" t="n">
        <v>0.160594935756732</v>
      </c>
      <c r="H892" s="19" t="n">
        <v>0.144930454591572</v>
      </c>
      <c r="I892" s="30"/>
      <c r="J892" s="19" t="n">
        <v>0.070106394821793</v>
      </c>
      <c r="K892" s="19" t="n">
        <v>0.0211906189446449</v>
      </c>
      <c r="L892" s="19" t="n">
        <v>0.0168558412638208</v>
      </c>
      <c r="M892" s="19" t="n">
        <v>-0.0195501969419201</v>
      </c>
    </row>
    <row r="893" customFormat="false" ht="16.5" hidden="false" customHeight="false" outlineLevel="0" collapsed="false">
      <c r="A893" s="92"/>
      <c r="B893" s="91"/>
      <c r="C893" s="87" t="s">
        <v>118</v>
      </c>
      <c r="D893" s="87" t="s">
        <v>45</v>
      </c>
      <c r="E893" s="27" t="n">
        <v>227946490</v>
      </c>
      <c r="F893" s="27" t="n">
        <v>253561500</v>
      </c>
      <c r="G893" s="27" t="n">
        <v>253276180</v>
      </c>
      <c r="H893" s="27" t="n">
        <v>176887270</v>
      </c>
      <c r="I893" s="28"/>
      <c r="J893" s="27" t="n">
        <v>271082470</v>
      </c>
      <c r="K893" s="27" t="n">
        <v>274258194</v>
      </c>
      <c r="L893" s="27" t="n">
        <v>273620276</v>
      </c>
      <c r="M893" s="27" t="n">
        <v>175432460</v>
      </c>
    </row>
    <row r="894" customFormat="false" ht="16.5" hidden="false" customHeight="false" outlineLevel="0" collapsed="false">
      <c r="A894" s="92"/>
      <c r="B894" s="91"/>
      <c r="C894" s="89"/>
      <c r="D894" s="90" t="s">
        <v>10</v>
      </c>
      <c r="E894" s="19" t="n">
        <v>0.305045574530614</v>
      </c>
      <c r="F894" s="19" t="n">
        <v>0.264824727087346</v>
      </c>
      <c r="G894" s="19" t="n">
        <v>0.247047977556343</v>
      </c>
      <c r="H894" s="19" t="n">
        <v>0.259790393966017</v>
      </c>
      <c r="I894" s="30"/>
      <c r="J894" s="19" t="n">
        <v>0.189237307404909</v>
      </c>
      <c r="K894" s="19" t="n">
        <v>0.0816239610508693</v>
      </c>
      <c r="L894" s="19" t="n">
        <v>0.080323763569081</v>
      </c>
      <c r="M894" s="19" t="n">
        <v>-0.00822450366269998</v>
      </c>
    </row>
    <row r="895" customFormat="false" ht="16.5" hidden="false" customHeight="false" outlineLevel="0" collapsed="false">
      <c r="A895" s="92"/>
      <c r="B895" s="91"/>
      <c r="C895" s="87" t="s">
        <v>119</v>
      </c>
      <c r="D895" s="87" t="s">
        <v>45</v>
      </c>
      <c r="E895" s="27" t="n">
        <v>434106835</v>
      </c>
      <c r="F895" s="27" t="n">
        <v>456829914</v>
      </c>
      <c r="G895" s="27" t="n">
        <v>481838457</v>
      </c>
      <c r="H895" s="27" t="n">
        <v>322094846</v>
      </c>
      <c r="I895" s="28"/>
      <c r="J895" s="27" t="n">
        <v>482352451</v>
      </c>
      <c r="K895" s="27" t="n">
        <v>497006781</v>
      </c>
      <c r="L895" s="27" t="n">
        <v>486998396</v>
      </c>
      <c r="M895" s="27" t="n">
        <v>319008711</v>
      </c>
    </row>
    <row r="896" customFormat="false" ht="16.5" hidden="false" customHeight="false" outlineLevel="0" collapsed="false">
      <c r="A896" s="92"/>
      <c r="B896" s="91"/>
      <c r="C896" s="89"/>
      <c r="D896" s="90" t="s">
        <v>10</v>
      </c>
      <c r="E896" s="19" t="n">
        <v>0.089127016270466</v>
      </c>
      <c r="F896" s="19" t="n">
        <v>0.226240341412776</v>
      </c>
      <c r="G896" s="19" t="n">
        <v>0.196890005101082</v>
      </c>
      <c r="H896" s="19" t="n">
        <v>0.174383700935594</v>
      </c>
      <c r="I896" s="30"/>
      <c r="J896" s="19" t="n">
        <v>0.111137655780057</v>
      </c>
      <c r="K896" s="19" t="n">
        <v>0.0879471019054151</v>
      </c>
      <c r="L896" s="19" t="n">
        <v>0.010708856723738</v>
      </c>
      <c r="M896" s="19" t="n">
        <v>-0.00958144794406304</v>
      </c>
    </row>
    <row r="897" customFormat="false" ht="16.5" hidden="false" customHeight="false" outlineLevel="0" collapsed="false">
      <c r="A897" s="92"/>
      <c r="B897" s="91"/>
      <c r="C897" s="87" t="s">
        <v>120</v>
      </c>
      <c r="D897" s="87" t="s">
        <v>45</v>
      </c>
      <c r="E897" s="27" t="n">
        <v>140375296</v>
      </c>
      <c r="F897" s="27" t="n">
        <v>148408167</v>
      </c>
      <c r="G897" s="27" t="n">
        <v>148528904</v>
      </c>
      <c r="H897" s="27" t="n">
        <v>99748000</v>
      </c>
      <c r="I897" s="28"/>
      <c r="J897" s="27" t="n">
        <v>147226729</v>
      </c>
      <c r="K897" s="27" t="n">
        <v>152895751</v>
      </c>
      <c r="L897" s="27" t="n">
        <v>154588364</v>
      </c>
      <c r="M897" s="27" t="n">
        <v>108411931</v>
      </c>
    </row>
    <row r="898" customFormat="false" ht="16.5" hidden="false" customHeight="false" outlineLevel="0" collapsed="false">
      <c r="A898" s="92"/>
      <c r="B898" s="91"/>
      <c r="C898" s="89"/>
      <c r="D898" s="90" t="s">
        <v>10</v>
      </c>
      <c r="E898" s="19" t="n">
        <v>0.0523784538809975</v>
      </c>
      <c r="F898" s="19" t="n">
        <v>0.186266717696775</v>
      </c>
      <c r="G898" s="19" t="n">
        <v>0.0749698462689861</v>
      </c>
      <c r="H898" s="19" t="n">
        <v>0.0698576112703452</v>
      </c>
      <c r="I898" s="30"/>
      <c r="J898" s="19" t="n">
        <v>0.0488079683194399</v>
      </c>
      <c r="K898" s="19" t="n">
        <v>0.0302381202511584</v>
      </c>
      <c r="L898" s="19" t="n">
        <v>0.0407965038239291</v>
      </c>
      <c r="M898" s="19" t="n">
        <v>0.0868581926454666</v>
      </c>
    </row>
    <row r="899" customFormat="false" ht="16.5" hidden="false" customHeight="false" outlineLevel="0" collapsed="false">
      <c r="A899" s="92"/>
      <c r="B899" s="91"/>
      <c r="C899" s="87" t="s">
        <v>121</v>
      </c>
      <c r="D899" s="87" t="s">
        <v>45</v>
      </c>
      <c r="E899" s="27" t="n">
        <v>1492577867</v>
      </c>
      <c r="F899" s="27" t="n">
        <v>1626705741</v>
      </c>
      <c r="G899" s="27" t="n">
        <v>1665840115</v>
      </c>
      <c r="H899" s="27" t="n">
        <v>1173020274</v>
      </c>
      <c r="I899" s="28"/>
      <c r="J899" s="27" t="n">
        <v>1756801623</v>
      </c>
      <c r="K899" s="27" t="n">
        <v>1777243188</v>
      </c>
      <c r="L899" s="27" t="n">
        <v>1735922718</v>
      </c>
      <c r="M899" s="27" t="n">
        <v>1106418417</v>
      </c>
    </row>
    <row r="900" customFormat="false" ht="16.5" hidden="false" customHeight="false" outlineLevel="0" collapsed="false">
      <c r="A900" s="92"/>
      <c r="B900" s="91"/>
      <c r="C900" s="89"/>
      <c r="D900" s="90" t="s">
        <v>10</v>
      </c>
      <c r="E900" s="19" t="n">
        <v>0.29637050343128</v>
      </c>
      <c r="F900" s="19" t="n">
        <v>0.239755897429475</v>
      </c>
      <c r="G900" s="19" t="n">
        <v>0.263064083693515</v>
      </c>
      <c r="H900" s="19" t="n">
        <v>0.282985276946218</v>
      </c>
      <c r="I900" s="30"/>
      <c r="J900" s="19" t="n">
        <v>0.177025106590302</v>
      </c>
      <c r="K900" s="19" t="n">
        <v>0.0925412895558226</v>
      </c>
      <c r="L900" s="19" t="n">
        <v>0.0420704258283515</v>
      </c>
      <c r="M900" s="19" t="n">
        <v>-0.0567780953801315</v>
      </c>
    </row>
    <row r="901" customFormat="false" ht="16.5" hidden="false" customHeight="false" outlineLevel="0" collapsed="false">
      <c r="A901" s="92"/>
      <c r="B901" s="91"/>
      <c r="C901" s="87" t="s">
        <v>122</v>
      </c>
      <c r="D901" s="87" t="s">
        <v>45</v>
      </c>
      <c r="E901" s="27" t="n">
        <v>585457429</v>
      </c>
      <c r="F901" s="27" t="n">
        <v>616998746</v>
      </c>
      <c r="G901" s="27" t="n">
        <v>655520920</v>
      </c>
      <c r="H901" s="27" t="n">
        <v>440270837</v>
      </c>
      <c r="I901" s="28"/>
      <c r="J901" s="27" t="n">
        <v>573301871</v>
      </c>
      <c r="K901" s="27" t="n">
        <v>658542443</v>
      </c>
      <c r="L901" s="27" t="n">
        <v>701535131</v>
      </c>
      <c r="M901" s="27" t="n">
        <v>472979678</v>
      </c>
    </row>
    <row r="902" customFormat="false" ht="16.5" hidden="false" customHeight="false" outlineLevel="0" collapsed="false">
      <c r="A902" s="92"/>
      <c r="B902" s="91"/>
      <c r="C902" s="89"/>
      <c r="D902" s="90" t="s">
        <v>10</v>
      </c>
      <c r="E902" s="19" t="n">
        <v>0.0389470144668958</v>
      </c>
      <c r="F902" s="19" t="n">
        <v>0.112077509833142</v>
      </c>
      <c r="G902" s="19" t="n">
        <v>0.0122723066684409</v>
      </c>
      <c r="H902" s="19" t="n">
        <v>0.00822502535843595</v>
      </c>
      <c r="I902" s="30"/>
      <c r="J902" s="19" t="n">
        <v>-0.0207624968065782</v>
      </c>
      <c r="K902" s="19" t="n">
        <v>0.0673318985967599</v>
      </c>
      <c r="L902" s="19" t="n">
        <v>0.0701948779910792</v>
      </c>
      <c r="M902" s="19" t="n">
        <v>0.0742925450681168</v>
      </c>
    </row>
    <row r="903" customFormat="false" ht="16.5" hidden="false" customHeight="false" outlineLevel="0" collapsed="false">
      <c r="A903" s="92"/>
      <c r="B903" s="91"/>
      <c r="C903" s="87" t="s">
        <v>123</v>
      </c>
      <c r="D903" s="87" t="s">
        <v>45</v>
      </c>
      <c r="E903" s="27" t="n">
        <v>36567760</v>
      </c>
      <c r="F903" s="27" t="n">
        <v>44292125</v>
      </c>
      <c r="G903" s="27" t="n">
        <v>47413280</v>
      </c>
      <c r="H903" s="27" t="n">
        <v>33740715</v>
      </c>
      <c r="I903" s="28"/>
      <c r="J903" s="27" t="n">
        <v>50479595</v>
      </c>
      <c r="K903" s="27" t="n">
        <v>57142690</v>
      </c>
      <c r="L903" s="27" t="n">
        <v>56284265</v>
      </c>
      <c r="M903" s="27" t="n">
        <v>33646820</v>
      </c>
    </row>
    <row r="904" customFormat="false" ht="16.5" hidden="false" customHeight="false" outlineLevel="0" collapsed="false">
      <c r="A904" s="92"/>
      <c r="B904" s="91"/>
      <c r="C904" s="89"/>
      <c r="D904" s="90" t="s">
        <v>10</v>
      </c>
      <c r="E904" s="19" t="n">
        <v>0.161776206337993</v>
      </c>
      <c r="F904" s="19" t="n">
        <v>0.16276513231824</v>
      </c>
      <c r="G904" s="19" t="n">
        <v>0.231854365966902</v>
      </c>
      <c r="H904" s="19" t="n">
        <v>0.260838817467367</v>
      </c>
      <c r="I904" s="30"/>
      <c r="J904" s="19" t="n">
        <v>0.380439901158835</v>
      </c>
      <c r="K904" s="19" t="n">
        <v>0.290132049433167</v>
      </c>
      <c r="L904" s="19" t="n">
        <v>0.187099162934941</v>
      </c>
      <c r="M904" s="19" t="n">
        <v>-0.00278283966418613</v>
      </c>
    </row>
    <row r="905" customFormat="false" ht="16.5" hidden="false" customHeight="false" outlineLevel="0" collapsed="false">
      <c r="A905" s="92"/>
      <c r="B905" s="91"/>
      <c r="C905" s="87" t="s">
        <v>124</v>
      </c>
      <c r="D905" s="87" t="s">
        <v>45</v>
      </c>
      <c r="E905" s="27" t="n">
        <v>67916125</v>
      </c>
      <c r="F905" s="27" t="n">
        <v>71776240</v>
      </c>
      <c r="G905" s="27" t="n">
        <v>70437890</v>
      </c>
      <c r="H905" s="27" t="n">
        <v>46886940</v>
      </c>
      <c r="I905" s="28"/>
      <c r="J905" s="27" t="n">
        <v>72289865</v>
      </c>
      <c r="K905" s="27" t="n">
        <v>76573075</v>
      </c>
      <c r="L905" s="27" t="n">
        <v>70143855</v>
      </c>
      <c r="M905" s="27" t="n">
        <v>45587190</v>
      </c>
    </row>
    <row r="906" customFormat="false" ht="16.5" hidden="false" customHeight="false" outlineLevel="0" collapsed="false">
      <c r="A906" s="92"/>
      <c r="B906" s="91"/>
      <c r="C906" s="89"/>
      <c r="D906" s="90" t="s">
        <v>10</v>
      </c>
      <c r="E906" s="19" t="n">
        <v>0.0707798425923735</v>
      </c>
      <c r="F906" s="19" t="n">
        <v>0.09778843233167</v>
      </c>
      <c r="G906" s="19" t="n">
        <v>0.0946669752049881</v>
      </c>
      <c r="H906" s="19" t="n">
        <v>0.103973728937572</v>
      </c>
      <c r="I906" s="30"/>
      <c r="J906" s="19" t="n">
        <v>0.0643991393796392</v>
      </c>
      <c r="K906" s="19" t="n">
        <v>0.0668304023727072</v>
      </c>
      <c r="L906" s="19" t="n">
        <v>-0.00417438682504544</v>
      </c>
      <c r="M906" s="19" t="n">
        <v>-0.0277209389224377</v>
      </c>
    </row>
    <row r="907" customFormat="false" ht="16.5" hidden="false" customHeight="false" outlineLevel="0" collapsed="false">
      <c r="A907" s="92"/>
      <c r="B907" s="91"/>
      <c r="C907" s="87" t="s">
        <v>125</v>
      </c>
      <c r="D907" s="87" t="s">
        <v>45</v>
      </c>
      <c r="E907" s="27" t="n">
        <v>76681754</v>
      </c>
      <c r="F907" s="27" t="n">
        <v>74712725</v>
      </c>
      <c r="G907" s="27" t="n">
        <v>78141978</v>
      </c>
      <c r="H907" s="27" t="n">
        <v>51729932</v>
      </c>
      <c r="I907" s="28"/>
      <c r="J907" s="27" t="n">
        <v>83317868</v>
      </c>
      <c r="K907" s="27" t="n">
        <v>83362573</v>
      </c>
      <c r="L907" s="27" t="n">
        <v>76022390</v>
      </c>
      <c r="M907" s="27" t="n">
        <v>50676924</v>
      </c>
    </row>
    <row r="908" customFormat="false" ht="16.5" hidden="false" customHeight="false" outlineLevel="0" collapsed="false">
      <c r="A908" s="92"/>
      <c r="B908" s="91"/>
      <c r="C908" s="89"/>
      <c r="D908" s="90" t="s">
        <v>10</v>
      </c>
      <c r="E908" s="19" t="n">
        <v>0.128982489231369</v>
      </c>
      <c r="F908" s="19" t="n">
        <v>0.0798860626613446</v>
      </c>
      <c r="G908" s="19" t="n">
        <v>0.096532309263005</v>
      </c>
      <c r="H908" s="19" t="n">
        <v>0.0754036932109757</v>
      </c>
      <c r="I908" s="30"/>
      <c r="J908" s="19" t="n">
        <v>0.0865409781836759</v>
      </c>
      <c r="K908" s="19" t="n">
        <v>0.115774762599008</v>
      </c>
      <c r="L908" s="19" t="n">
        <v>-0.0271248316749801</v>
      </c>
      <c r="M908" s="19" t="n">
        <v>-0.0203558744287543</v>
      </c>
    </row>
    <row r="909" customFormat="false" ht="16.5" hidden="false" customHeight="false" outlineLevel="0" collapsed="false">
      <c r="A909" s="92"/>
      <c r="B909" s="91"/>
      <c r="C909" s="87" t="s">
        <v>126</v>
      </c>
      <c r="D909" s="87" t="s">
        <v>45</v>
      </c>
      <c r="E909" s="27" t="n">
        <v>171204674</v>
      </c>
      <c r="F909" s="27" t="n">
        <v>183143459</v>
      </c>
      <c r="G909" s="27" t="n">
        <v>186021814</v>
      </c>
      <c r="H909" s="27" t="n">
        <v>120441461</v>
      </c>
      <c r="I909" s="28"/>
      <c r="J909" s="27" t="n">
        <v>160054137</v>
      </c>
      <c r="K909" s="27" t="n">
        <v>175860659</v>
      </c>
      <c r="L909" s="27" t="n">
        <v>188919633</v>
      </c>
      <c r="M909" s="27" t="n">
        <v>123437081</v>
      </c>
    </row>
    <row r="910" customFormat="false" ht="16.5" hidden="false" customHeight="false" outlineLevel="0" collapsed="false">
      <c r="A910" s="92"/>
      <c r="B910" s="91"/>
      <c r="C910" s="89"/>
      <c r="D910" s="90" t="s">
        <v>10</v>
      </c>
      <c r="E910" s="19" t="n">
        <v>0.00796463431258388</v>
      </c>
      <c r="F910" s="19" t="n">
        <v>0.114226297885616</v>
      </c>
      <c r="G910" s="19" t="n">
        <v>-0.0335829758152524</v>
      </c>
      <c r="H910" s="19" t="n">
        <v>-0.0371896879981643</v>
      </c>
      <c r="I910" s="30"/>
      <c r="J910" s="19" t="n">
        <v>-0.0651298632185708</v>
      </c>
      <c r="K910" s="19" t="n">
        <v>-0.0397655479467601</v>
      </c>
      <c r="L910" s="19" t="n">
        <v>0.0155778450800399</v>
      </c>
      <c r="M910" s="19" t="n">
        <v>0.0248719998506162</v>
      </c>
    </row>
    <row r="911" customFormat="false" ht="16.5" hidden="false" customHeight="false" outlineLevel="0" collapsed="false">
      <c r="A911" s="92"/>
      <c r="B911" s="91"/>
      <c r="C911" s="87" t="s">
        <v>127</v>
      </c>
      <c r="D911" s="87" t="s">
        <v>45</v>
      </c>
      <c r="E911" s="27" t="n">
        <v>255075176</v>
      </c>
      <c r="F911" s="27" t="n">
        <v>289760077</v>
      </c>
      <c r="G911" s="27" t="n">
        <v>284115394</v>
      </c>
      <c r="H911" s="27" t="n">
        <v>195664172</v>
      </c>
      <c r="I911" s="28"/>
      <c r="J911" s="27" t="n">
        <v>259693797</v>
      </c>
      <c r="K911" s="27" t="n">
        <v>305175554</v>
      </c>
      <c r="L911" s="27" t="n">
        <v>307857913</v>
      </c>
      <c r="M911" s="27" t="n">
        <v>218985046</v>
      </c>
    </row>
    <row r="912" customFormat="false" ht="16.5" hidden="false" customHeight="false" outlineLevel="0" collapsed="false">
      <c r="A912" s="92"/>
      <c r="B912" s="91"/>
      <c r="C912" s="89"/>
      <c r="D912" s="90" t="s">
        <v>10</v>
      </c>
      <c r="E912" s="19" t="n">
        <v>0.0578839525309187</v>
      </c>
      <c r="F912" s="19" t="n">
        <v>0.246734683076156</v>
      </c>
      <c r="G912" s="19" t="n">
        <v>0.0666282270827642</v>
      </c>
      <c r="H912" s="19" t="n">
        <v>0.0701282778939292</v>
      </c>
      <c r="I912" s="30"/>
      <c r="J912" s="19" t="n">
        <v>0.0181069011592096</v>
      </c>
      <c r="K912" s="19" t="n">
        <v>0.053200831389895</v>
      </c>
      <c r="L912" s="19" t="n">
        <v>0.0835664645471481</v>
      </c>
      <c r="M912" s="19" t="n">
        <v>0.119188269173776</v>
      </c>
    </row>
    <row r="913" customFormat="false" ht="16.5" hidden="false" customHeight="false" outlineLevel="0" collapsed="false">
      <c r="A913" s="92"/>
      <c r="B913" s="91"/>
      <c r="C913" s="87" t="s">
        <v>87</v>
      </c>
      <c r="D913" s="87" t="s">
        <v>45</v>
      </c>
      <c r="E913" s="27" t="n">
        <v>741649685</v>
      </c>
      <c r="F913" s="27" t="n">
        <v>783171315</v>
      </c>
      <c r="G913" s="27" t="n">
        <v>791018779</v>
      </c>
      <c r="H913" s="27" t="n">
        <v>515164123</v>
      </c>
      <c r="I913" s="28"/>
      <c r="J913" s="27" t="n">
        <v>803350013</v>
      </c>
      <c r="K913" s="27" t="n">
        <v>841740710</v>
      </c>
      <c r="L913" s="27" t="n">
        <v>809718874</v>
      </c>
      <c r="M913" s="27" t="n">
        <v>514524205</v>
      </c>
    </row>
    <row r="914" customFormat="false" ht="16.5" hidden="false" customHeight="false" outlineLevel="0" collapsed="false">
      <c r="A914" s="92"/>
      <c r="B914" s="91"/>
      <c r="C914" s="89"/>
      <c r="D914" s="90" t="s">
        <v>10</v>
      </c>
      <c r="E914" s="19" t="n">
        <v>0.119499900426883</v>
      </c>
      <c r="F914" s="19" t="n">
        <v>0.256361400742449</v>
      </c>
      <c r="G914" s="19" t="n">
        <v>0.238837218343987</v>
      </c>
      <c r="H914" s="19" t="n">
        <v>0.153508224016114</v>
      </c>
      <c r="I914" s="30"/>
      <c r="J914" s="19" t="n">
        <v>0.0831933583306248</v>
      </c>
      <c r="K914" s="19" t="n">
        <v>0.0747849083313272</v>
      </c>
      <c r="L914" s="19" t="n">
        <v>0.023640519664578</v>
      </c>
      <c r="M914" s="19" t="n">
        <v>-0.00124216336392665</v>
      </c>
    </row>
    <row r="915" customFormat="false" ht="16.5" hidden="false" customHeight="false" outlineLevel="0" collapsed="false">
      <c r="A915" s="92"/>
      <c r="B915" s="91"/>
      <c r="C915" s="87" t="s">
        <v>128</v>
      </c>
      <c r="D915" s="87" t="s">
        <v>45</v>
      </c>
      <c r="E915" s="27" t="n">
        <v>91476363</v>
      </c>
      <c r="F915" s="27" t="n">
        <v>98250953</v>
      </c>
      <c r="G915" s="27" t="n">
        <v>99186686</v>
      </c>
      <c r="H915" s="27" t="n">
        <v>66067014</v>
      </c>
      <c r="I915" s="28"/>
      <c r="J915" s="27" t="n">
        <v>95943012</v>
      </c>
      <c r="K915" s="27" t="n">
        <v>99306729</v>
      </c>
      <c r="L915" s="27" t="n">
        <v>100100433</v>
      </c>
      <c r="M915" s="27" t="n">
        <v>65292903</v>
      </c>
    </row>
    <row r="916" customFormat="false" ht="16.5" hidden="false" customHeight="false" outlineLevel="0" collapsed="false">
      <c r="A916" s="92"/>
      <c r="B916" s="91"/>
      <c r="C916" s="89"/>
      <c r="D916" s="90" t="s">
        <v>10</v>
      </c>
      <c r="E916" s="19" t="n">
        <v>0.101891307567678</v>
      </c>
      <c r="F916" s="19" t="n">
        <v>0.154982908240854</v>
      </c>
      <c r="G916" s="19" t="n">
        <v>0.111914422664351</v>
      </c>
      <c r="H916" s="19" t="n">
        <v>0.0917937997950997</v>
      </c>
      <c r="I916" s="30"/>
      <c r="J916" s="19" t="n">
        <v>0.0488284498149538</v>
      </c>
      <c r="K916" s="19" t="n">
        <v>0.0107457074742064</v>
      </c>
      <c r="L916" s="19" t="n">
        <v>0.009212395703996</v>
      </c>
      <c r="M916" s="19" t="n">
        <v>-0.0117170574713729</v>
      </c>
    </row>
    <row r="917" customFormat="false" ht="16.5" hidden="false" customHeight="false" outlineLevel="0" collapsed="false">
      <c r="A917" s="92"/>
      <c r="B917" s="91"/>
      <c r="C917" s="87" t="s">
        <v>129</v>
      </c>
      <c r="D917" s="87" t="s">
        <v>45</v>
      </c>
      <c r="E917" s="27" t="n">
        <v>56455075</v>
      </c>
      <c r="F917" s="27" t="n">
        <v>67723470</v>
      </c>
      <c r="G917" s="27" t="n">
        <v>88022796</v>
      </c>
      <c r="H917" s="27" t="n">
        <v>61433707</v>
      </c>
      <c r="I917" s="28"/>
      <c r="J917" s="27" t="n">
        <v>98468574</v>
      </c>
      <c r="K917" s="27" t="n">
        <v>105430682</v>
      </c>
      <c r="L917" s="27" t="n">
        <v>107939875</v>
      </c>
      <c r="M917" s="27" t="n">
        <v>71801202</v>
      </c>
    </row>
    <row r="918" customFormat="false" ht="16.5" hidden="false" customHeight="false" outlineLevel="0" collapsed="false">
      <c r="A918" s="92"/>
      <c r="B918" s="91"/>
      <c r="C918" s="89"/>
      <c r="D918" s="90" t="s">
        <v>10</v>
      </c>
      <c r="E918" s="19" t="n">
        <v>0.250881631635824</v>
      </c>
      <c r="F918" s="19" t="n">
        <v>0.210165837117737</v>
      </c>
      <c r="G918" s="19" t="n">
        <v>0.461048872623807</v>
      </c>
      <c r="H918" s="19" t="n">
        <v>0.544321579592555</v>
      </c>
      <c r="I918" s="30"/>
      <c r="J918" s="19" t="n">
        <v>0.744193484819567</v>
      </c>
      <c r="K918" s="19" t="n">
        <v>0.556782043211903</v>
      </c>
      <c r="L918" s="19" t="n">
        <v>0.226271828493155</v>
      </c>
      <c r="M918" s="19" t="n">
        <v>0.168759065768243</v>
      </c>
    </row>
    <row r="919" customFormat="false" ht="16.5" hidden="false" customHeight="false" outlineLevel="0" collapsed="false">
      <c r="A919" s="92"/>
      <c r="B919" s="91"/>
      <c r="C919" s="87" t="s">
        <v>130</v>
      </c>
      <c r="D919" s="87" t="s">
        <v>45</v>
      </c>
      <c r="E919" s="27" t="n">
        <v>41575912</v>
      </c>
      <c r="F919" s="27" t="n">
        <v>41699125</v>
      </c>
      <c r="G919" s="27" t="n">
        <v>42043927</v>
      </c>
      <c r="H919" s="27" t="n">
        <v>27647784</v>
      </c>
      <c r="I919" s="28"/>
      <c r="J919" s="27" t="n">
        <v>42017061</v>
      </c>
      <c r="K919" s="27" t="n">
        <v>43039512</v>
      </c>
      <c r="L919" s="27" t="n">
        <v>42867479</v>
      </c>
      <c r="M919" s="27" t="n">
        <v>27128739</v>
      </c>
    </row>
    <row r="920" customFormat="false" ht="16.5" hidden="false" customHeight="false" outlineLevel="0" collapsed="false">
      <c r="A920" s="92"/>
      <c r="B920" s="91"/>
      <c r="C920" s="89"/>
      <c r="D920" s="90" t="s">
        <v>10</v>
      </c>
      <c r="E920" s="19" t="n">
        <v>0.0333191451308957</v>
      </c>
      <c r="F920" s="19" t="n">
        <v>0.106677452353816</v>
      </c>
      <c r="G920" s="19" t="n">
        <v>0.0638600271132451</v>
      </c>
      <c r="H920" s="19" t="n">
        <v>0.0180308637202161</v>
      </c>
      <c r="I920" s="30"/>
      <c r="J920" s="19" t="n">
        <v>0.0106106872652607</v>
      </c>
      <c r="K920" s="19" t="n">
        <v>0.0321442476310954</v>
      </c>
      <c r="L920" s="19" t="n">
        <v>0.0195878943467864</v>
      </c>
      <c r="M920" s="19" t="n">
        <v>-0.0187734756608342</v>
      </c>
    </row>
    <row r="921" customFormat="false" ht="16.5" hidden="false" customHeight="false" outlineLevel="0" collapsed="false">
      <c r="A921" s="92"/>
      <c r="B921" s="91"/>
      <c r="C921" s="87" t="s">
        <v>131</v>
      </c>
      <c r="D921" s="87" t="s">
        <v>45</v>
      </c>
      <c r="E921" s="27" t="n">
        <v>0</v>
      </c>
      <c r="F921" s="27" t="n">
        <v>0</v>
      </c>
      <c r="G921" s="27" t="n">
        <v>0</v>
      </c>
      <c r="H921" s="27" t="n">
        <v>0</v>
      </c>
      <c r="I921" s="28"/>
      <c r="J921" s="27" t="n">
        <v>0</v>
      </c>
      <c r="K921" s="27" t="n">
        <v>0</v>
      </c>
      <c r="L921" s="27" t="n">
        <v>0</v>
      </c>
      <c r="M921" s="27" t="n">
        <v>0</v>
      </c>
    </row>
    <row r="922" customFormat="false" ht="16.5" hidden="false" customHeight="false" outlineLevel="0" collapsed="false">
      <c r="A922" s="92"/>
      <c r="B922" s="7"/>
      <c r="C922" s="89"/>
      <c r="D922" s="90" t="s">
        <v>10</v>
      </c>
      <c r="E922" s="19" t="n">
        <v>0</v>
      </c>
      <c r="F922" s="19" t="n">
        <v>0</v>
      </c>
      <c r="G922" s="19" t="n">
        <v>0</v>
      </c>
      <c r="H922" s="19" t="n">
        <v>0</v>
      </c>
      <c r="I922" s="30"/>
      <c r="J922" s="19" t="n">
        <v>0</v>
      </c>
      <c r="K922" s="19" t="n">
        <v>0</v>
      </c>
      <c r="L922" s="19" t="n">
        <v>0</v>
      </c>
      <c r="M922" s="19" t="n">
        <v>0</v>
      </c>
    </row>
    <row r="923" customFormat="false" ht="16.5" hidden="false" customHeight="false" outlineLevel="0" collapsed="false">
      <c r="A923" s="92"/>
      <c r="B923" s="4" t="s">
        <v>49</v>
      </c>
      <c r="C923" s="87" t="s">
        <v>89</v>
      </c>
      <c r="D923" s="87" t="s">
        <v>45</v>
      </c>
      <c r="E923" s="27" t="n">
        <v>1937523588</v>
      </c>
      <c r="F923" s="27" t="n">
        <v>2171717282</v>
      </c>
      <c r="G923" s="27" t="n">
        <v>2215986111</v>
      </c>
      <c r="H923" s="27" t="n">
        <v>1462002986</v>
      </c>
      <c r="I923" s="28"/>
      <c r="J923" s="27" t="n">
        <v>2097035277</v>
      </c>
      <c r="K923" s="27" t="n">
        <v>2226193883</v>
      </c>
      <c r="L923" s="27" t="n">
        <v>2181902606</v>
      </c>
      <c r="M923" s="27" t="n">
        <v>1407343458</v>
      </c>
    </row>
    <row r="924" customFormat="false" ht="16.5" hidden="false" customHeight="false" outlineLevel="0" collapsed="false">
      <c r="A924" s="92"/>
      <c r="B924" s="91"/>
      <c r="C924" s="89"/>
      <c r="D924" s="90" t="s">
        <v>10</v>
      </c>
      <c r="E924" s="19" t="n">
        <v>0.121273696596237</v>
      </c>
      <c r="F924" s="19" t="n">
        <v>0.445238061070365</v>
      </c>
      <c r="G924" s="19" t="n">
        <v>0.306700118784621</v>
      </c>
      <c r="H924" s="19" t="n">
        <v>0.212572340035337</v>
      </c>
      <c r="I924" s="30"/>
      <c r="J924" s="19" t="n">
        <v>0.0823276113838982</v>
      </c>
      <c r="K924" s="19" t="n">
        <v>0.0250845731401239</v>
      </c>
      <c r="L924" s="19" t="n">
        <v>-0.015380739450853</v>
      </c>
      <c r="M924" s="19" t="n">
        <v>-0.0373867416984879</v>
      </c>
    </row>
    <row r="925" customFormat="false" ht="16.5" hidden="false" customHeight="false" outlineLevel="0" collapsed="false">
      <c r="A925" s="92"/>
      <c r="B925" s="91"/>
      <c r="C925" s="87" t="s">
        <v>117</v>
      </c>
      <c r="D925" s="87" t="s">
        <v>45</v>
      </c>
      <c r="E925" s="27" t="n">
        <v>8614828274</v>
      </c>
      <c r="F925" s="27" t="n">
        <v>9162793287</v>
      </c>
      <c r="G925" s="27" t="n">
        <v>9355675360</v>
      </c>
      <c r="H925" s="27" t="n">
        <v>6206599489</v>
      </c>
      <c r="I925" s="28"/>
      <c r="J925" s="27" t="n">
        <v>9024498968</v>
      </c>
      <c r="K925" s="27" t="n">
        <v>9509502614</v>
      </c>
      <c r="L925" s="27" t="n">
        <v>9367781233</v>
      </c>
      <c r="M925" s="27" t="n">
        <v>6104234105</v>
      </c>
    </row>
    <row r="926" customFormat="false" ht="16.5" hidden="false" customHeight="false" outlineLevel="0" collapsed="false">
      <c r="A926" s="92"/>
      <c r="B926" s="91"/>
      <c r="C926" s="89"/>
      <c r="D926" s="90" t="s">
        <v>10</v>
      </c>
      <c r="E926" s="19" t="n">
        <v>0.14093320891495</v>
      </c>
      <c r="F926" s="19" t="n">
        <v>0.271334944338868</v>
      </c>
      <c r="G926" s="19" t="n">
        <v>0.184907315425335</v>
      </c>
      <c r="H926" s="19" t="n">
        <v>0.0979248551276572</v>
      </c>
      <c r="I926" s="30"/>
      <c r="J926" s="19" t="n">
        <v>0.0475541335207351</v>
      </c>
      <c r="K926" s="19" t="n">
        <v>0.0378388244872778</v>
      </c>
      <c r="L926" s="19" t="n">
        <v>0.00129396035392147</v>
      </c>
      <c r="M926" s="19" t="n">
        <v>-0.0164929901118032</v>
      </c>
    </row>
    <row r="927" customFormat="false" ht="16.5" hidden="false" customHeight="false" outlineLevel="0" collapsed="false">
      <c r="A927" s="92"/>
      <c r="B927" s="91"/>
      <c r="C927" s="87" t="s">
        <v>118</v>
      </c>
      <c r="D927" s="87" t="s">
        <v>45</v>
      </c>
      <c r="E927" s="27" t="n">
        <v>518078065</v>
      </c>
      <c r="F927" s="27" t="n">
        <v>552943827</v>
      </c>
      <c r="G927" s="27" t="n">
        <v>548564760</v>
      </c>
      <c r="H927" s="27" t="n">
        <v>377334360</v>
      </c>
      <c r="I927" s="28"/>
      <c r="J927" s="27" t="n">
        <v>573887424</v>
      </c>
      <c r="K927" s="27" t="n">
        <v>589653337</v>
      </c>
      <c r="L927" s="27" t="n">
        <v>577858326</v>
      </c>
      <c r="M927" s="27" t="n">
        <v>374048595</v>
      </c>
    </row>
    <row r="928" customFormat="false" ht="16.5" hidden="false" customHeight="false" outlineLevel="0" collapsed="false">
      <c r="A928" s="92"/>
      <c r="B928" s="91"/>
      <c r="C928" s="89"/>
      <c r="D928" s="90" t="s">
        <v>10</v>
      </c>
      <c r="E928" s="19" t="n">
        <v>0.203718720813784</v>
      </c>
      <c r="F928" s="19" t="n">
        <v>0.232645908495033</v>
      </c>
      <c r="G928" s="19" t="n">
        <v>0.228595116877126</v>
      </c>
      <c r="H928" s="19" t="n">
        <v>0.191112967446501</v>
      </c>
      <c r="I928" s="30"/>
      <c r="J928" s="19" t="n">
        <v>0.107723840807659</v>
      </c>
      <c r="K928" s="19" t="n">
        <v>0.0663892211242644</v>
      </c>
      <c r="L928" s="19" t="n">
        <v>0.0534003788358552</v>
      </c>
      <c r="M928" s="19" t="n">
        <v>-0.00870783408115815</v>
      </c>
    </row>
    <row r="929" customFormat="false" ht="16.5" hidden="false" customHeight="false" outlineLevel="0" collapsed="false">
      <c r="A929" s="92"/>
      <c r="B929" s="91"/>
      <c r="C929" s="87" t="s">
        <v>119</v>
      </c>
      <c r="D929" s="87" t="s">
        <v>45</v>
      </c>
      <c r="E929" s="27" t="n">
        <v>2640036095</v>
      </c>
      <c r="F929" s="27" t="n">
        <v>2840861377</v>
      </c>
      <c r="G929" s="27" t="n">
        <v>3109001703</v>
      </c>
      <c r="H929" s="27" t="n">
        <v>2081522230</v>
      </c>
      <c r="I929" s="28"/>
      <c r="J929" s="27" t="n">
        <v>3011633861</v>
      </c>
      <c r="K929" s="27" t="n">
        <v>3175879697</v>
      </c>
      <c r="L929" s="27" t="n">
        <v>3076910060</v>
      </c>
      <c r="M929" s="27" t="n">
        <v>1999250719</v>
      </c>
    </row>
    <row r="930" customFormat="false" ht="16.5" hidden="false" customHeight="false" outlineLevel="0" collapsed="false">
      <c r="A930" s="92"/>
      <c r="B930" s="91"/>
      <c r="C930" s="89"/>
      <c r="D930" s="90" t="s">
        <v>10</v>
      </c>
      <c r="E930" s="19" t="n">
        <v>0.126851426046794</v>
      </c>
      <c r="F930" s="19" t="n">
        <v>0.427351902889918</v>
      </c>
      <c r="G930" s="19" t="n">
        <v>0.31833866373675</v>
      </c>
      <c r="H930" s="19" t="n">
        <v>0.234632169171383</v>
      </c>
      <c r="I930" s="30"/>
      <c r="J930" s="19" t="n">
        <v>0.140754805096708</v>
      </c>
      <c r="K930" s="19" t="n">
        <v>0.117928429282877</v>
      </c>
      <c r="L930" s="19" t="n">
        <v>-0.0103221696434047</v>
      </c>
      <c r="M930" s="19" t="n">
        <v>-0.0395246852588262</v>
      </c>
    </row>
    <row r="931" customFormat="false" ht="16.5" hidden="false" customHeight="false" outlineLevel="0" collapsed="false">
      <c r="A931" s="92"/>
      <c r="B931" s="91"/>
      <c r="C931" s="87" t="s">
        <v>120</v>
      </c>
      <c r="D931" s="87" t="s">
        <v>45</v>
      </c>
      <c r="E931" s="27" t="n">
        <v>1570830974</v>
      </c>
      <c r="F931" s="27" t="n">
        <v>1756742533</v>
      </c>
      <c r="G931" s="27" t="n">
        <v>1867394951</v>
      </c>
      <c r="H931" s="27" t="n">
        <v>1290063509</v>
      </c>
      <c r="I931" s="28"/>
      <c r="J931" s="27" t="n">
        <v>1796175329</v>
      </c>
      <c r="K931" s="27" t="n">
        <v>1892453720</v>
      </c>
      <c r="L931" s="27" t="n">
        <v>1854397010</v>
      </c>
      <c r="M931" s="27" t="n">
        <v>1243269915</v>
      </c>
    </row>
    <row r="932" customFormat="false" ht="16.5" hidden="false" customHeight="false" outlineLevel="0" collapsed="false">
      <c r="A932" s="92"/>
      <c r="B932" s="91"/>
      <c r="C932" s="89"/>
      <c r="D932" s="90" t="s">
        <v>10</v>
      </c>
      <c r="E932" s="19" t="n">
        <v>0.203091761396812</v>
      </c>
      <c r="F932" s="19" t="n">
        <v>0.563539024047529</v>
      </c>
      <c r="G932" s="19" t="n">
        <v>0.341341552651824</v>
      </c>
      <c r="H932" s="19" t="n">
        <v>0.284515167761794</v>
      </c>
      <c r="I932" s="30"/>
      <c r="J932" s="19" t="n">
        <v>0.143455507772538</v>
      </c>
      <c r="K932" s="19" t="n">
        <v>0.0772516088446069</v>
      </c>
      <c r="L932" s="19" t="n">
        <v>-0.00696046703619903</v>
      </c>
      <c r="M932" s="19" t="n">
        <v>-0.0362723181250761</v>
      </c>
    </row>
    <row r="933" customFormat="false" ht="16.5" hidden="false" customHeight="false" outlineLevel="0" collapsed="false">
      <c r="A933" s="92"/>
      <c r="B933" s="91"/>
      <c r="C933" s="87" t="s">
        <v>121</v>
      </c>
      <c r="D933" s="87" t="s">
        <v>45</v>
      </c>
      <c r="E933" s="27" t="n">
        <v>3797264176</v>
      </c>
      <c r="F933" s="27" t="n">
        <v>3966603910</v>
      </c>
      <c r="G933" s="27" t="n">
        <v>4226691999</v>
      </c>
      <c r="H933" s="27" t="n">
        <v>2905674671</v>
      </c>
      <c r="I933" s="28"/>
      <c r="J933" s="27" t="n">
        <v>4334603039</v>
      </c>
      <c r="K933" s="27" t="n">
        <v>4425873249</v>
      </c>
      <c r="L933" s="27" t="n">
        <v>4251983771</v>
      </c>
      <c r="M933" s="27" t="n">
        <v>2739855179</v>
      </c>
    </row>
    <row r="934" customFormat="false" ht="16.5" hidden="false" customHeight="false" outlineLevel="0" collapsed="false">
      <c r="A934" s="92"/>
      <c r="B934" s="91"/>
      <c r="C934" s="89"/>
      <c r="D934" s="90" t="s">
        <v>10</v>
      </c>
      <c r="E934" s="19" t="n">
        <v>0.156914916857071</v>
      </c>
      <c r="F934" s="19" t="n">
        <v>0.226130662334695</v>
      </c>
      <c r="G934" s="19" t="n">
        <v>0.283949626969293</v>
      </c>
      <c r="H934" s="19" t="n">
        <v>0.223733620845281</v>
      </c>
      <c r="I934" s="30"/>
      <c r="J934" s="19" t="n">
        <v>0.141506842319838</v>
      </c>
      <c r="K934" s="19" t="n">
        <v>0.115784018122445</v>
      </c>
      <c r="L934" s="19" t="n">
        <v>0.00598382186494399</v>
      </c>
      <c r="M934" s="19" t="n">
        <v>-0.0570674665181744</v>
      </c>
    </row>
    <row r="935" customFormat="false" ht="16.5" hidden="false" customHeight="false" outlineLevel="0" collapsed="false">
      <c r="A935" s="92"/>
      <c r="B935" s="91"/>
      <c r="C935" s="87" t="s">
        <v>122</v>
      </c>
      <c r="D935" s="87" t="s">
        <v>45</v>
      </c>
      <c r="E935" s="27" t="n">
        <v>3450975248</v>
      </c>
      <c r="F935" s="27" t="n">
        <v>3714612693</v>
      </c>
      <c r="G935" s="27" t="n">
        <v>4001933425</v>
      </c>
      <c r="H935" s="27" t="n">
        <v>2657362018</v>
      </c>
      <c r="I935" s="28"/>
      <c r="J935" s="27" t="n">
        <v>3578752017</v>
      </c>
      <c r="K935" s="27" t="n">
        <v>4002957937</v>
      </c>
      <c r="L935" s="27" t="n">
        <v>4181837680</v>
      </c>
      <c r="M935" s="27" t="n">
        <v>2720835474</v>
      </c>
    </row>
    <row r="936" customFormat="false" ht="16.5" hidden="false" customHeight="false" outlineLevel="0" collapsed="false">
      <c r="A936" s="92"/>
      <c r="B936" s="91"/>
      <c r="C936" s="89"/>
      <c r="D936" s="90" t="s">
        <v>10</v>
      </c>
      <c r="E936" s="19" t="n">
        <v>0.0525758618413431</v>
      </c>
      <c r="F936" s="19" t="n">
        <v>0.337557049754037</v>
      </c>
      <c r="G936" s="19" t="n">
        <v>0.108798384969996</v>
      </c>
      <c r="H936" s="19" t="n">
        <v>0.0538792238757133</v>
      </c>
      <c r="I936" s="30"/>
      <c r="J936" s="19" t="n">
        <v>0.0370262780279437</v>
      </c>
      <c r="K936" s="19" t="n">
        <v>0.0776245783425476</v>
      </c>
      <c r="L936" s="19" t="n">
        <v>0.044954334791314</v>
      </c>
      <c r="M936" s="19" t="n">
        <v>0.0238858896793339</v>
      </c>
    </row>
    <row r="937" customFormat="false" ht="16.5" hidden="false" customHeight="false" outlineLevel="0" collapsed="false">
      <c r="A937" s="92"/>
      <c r="B937" s="91"/>
      <c r="C937" s="87" t="s">
        <v>123</v>
      </c>
      <c r="D937" s="87" t="s">
        <v>45</v>
      </c>
      <c r="E937" s="27" t="n">
        <v>200888580</v>
      </c>
      <c r="F937" s="27" t="n">
        <v>232098070</v>
      </c>
      <c r="G937" s="27" t="n">
        <v>237304009</v>
      </c>
      <c r="H937" s="27" t="n">
        <v>156511085</v>
      </c>
      <c r="I937" s="28"/>
      <c r="J937" s="27" t="n">
        <v>213828445</v>
      </c>
      <c r="K937" s="27" t="n">
        <v>232500965</v>
      </c>
      <c r="L937" s="27" t="n">
        <v>224839290</v>
      </c>
      <c r="M937" s="27" t="n">
        <v>148791000</v>
      </c>
    </row>
    <row r="938" customFormat="false" ht="16.5" hidden="false" customHeight="false" outlineLevel="0" collapsed="false">
      <c r="A938" s="92"/>
      <c r="B938" s="91"/>
      <c r="C938" s="89"/>
      <c r="D938" s="90" t="s">
        <v>10</v>
      </c>
      <c r="E938" s="19" t="n">
        <v>0.21559404765575</v>
      </c>
      <c r="F938" s="19" t="n">
        <v>0.38615714984131</v>
      </c>
      <c r="G938" s="19" t="n">
        <v>0.211182877460579</v>
      </c>
      <c r="H938" s="19" t="n">
        <v>0.117280756944434</v>
      </c>
      <c r="I938" s="30"/>
      <c r="J938" s="19" t="n">
        <v>0.064413143843219</v>
      </c>
      <c r="K938" s="19" t="n">
        <v>0.00173588259480141</v>
      </c>
      <c r="L938" s="19" t="n">
        <v>-0.0525263734587813</v>
      </c>
      <c r="M938" s="19" t="n">
        <v>-0.0493261228110456</v>
      </c>
    </row>
    <row r="939" customFormat="false" ht="16.5" hidden="false" customHeight="false" outlineLevel="0" collapsed="false">
      <c r="A939" s="92"/>
      <c r="B939" s="91"/>
      <c r="C939" s="87" t="s">
        <v>124</v>
      </c>
      <c r="D939" s="87" t="s">
        <v>45</v>
      </c>
      <c r="E939" s="27" t="n">
        <v>367085768</v>
      </c>
      <c r="F939" s="27" t="n">
        <v>372353225</v>
      </c>
      <c r="G939" s="27" t="n">
        <v>360018047</v>
      </c>
      <c r="H939" s="27" t="n">
        <v>239989851</v>
      </c>
      <c r="I939" s="28"/>
      <c r="J939" s="27" t="n">
        <v>388410922</v>
      </c>
      <c r="K939" s="27" t="n">
        <v>397744500</v>
      </c>
      <c r="L939" s="27" t="n">
        <v>369087767</v>
      </c>
      <c r="M939" s="27" t="n">
        <v>245323595</v>
      </c>
    </row>
    <row r="940" customFormat="false" ht="16.5" hidden="false" customHeight="false" outlineLevel="0" collapsed="false">
      <c r="A940" s="92"/>
      <c r="B940" s="91"/>
      <c r="C940" s="89"/>
      <c r="D940" s="90" t="s">
        <v>10</v>
      </c>
      <c r="E940" s="19" t="n">
        <v>0.115609621784254</v>
      </c>
      <c r="F940" s="19" t="n">
        <v>0.216093470130074</v>
      </c>
      <c r="G940" s="19" t="n">
        <v>0.203822342250668</v>
      </c>
      <c r="H940" s="19" t="n">
        <v>0.0970134597953231</v>
      </c>
      <c r="I940" s="30"/>
      <c r="J940" s="19" t="n">
        <v>0.0580931102728014</v>
      </c>
      <c r="K940" s="19" t="n">
        <v>0.06819136587309</v>
      </c>
      <c r="L940" s="19" t="n">
        <v>0.0251924037574705</v>
      </c>
      <c r="M940" s="19" t="n">
        <v>0.0222248731676574</v>
      </c>
    </row>
    <row r="941" customFormat="false" ht="16.5" hidden="false" customHeight="false" outlineLevel="0" collapsed="false">
      <c r="A941" s="92"/>
      <c r="B941" s="91"/>
      <c r="C941" s="87" t="s">
        <v>125</v>
      </c>
      <c r="D941" s="87" t="s">
        <v>45</v>
      </c>
      <c r="E941" s="27" t="n">
        <v>585084718</v>
      </c>
      <c r="F941" s="27" t="n">
        <v>595152555</v>
      </c>
      <c r="G941" s="27" t="n">
        <v>618074556</v>
      </c>
      <c r="H941" s="27" t="n">
        <v>402762256</v>
      </c>
      <c r="I941" s="28"/>
      <c r="J941" s="27" t="n">
        <v>612466052</v>
      </c>
      <c r="K941" s="27" t="n">
        <v>610237461</v>
      </c>
      <c r="L941" s="27" t="n">
        <v>592880654</v>
      </c>
      <c r="M941" s="27" t="n">
        <v>392785303</v>
      </c>
    </row>
    <row r="942" customFormat="false" ht="16.5" hidden="false" customHeight="false" outlineLevel="0" collapsed="false">
      <c r="A942" s="92"/>
      <c r="B942" s="91"/>
      <c r="C942" s="89"/>
      <c r="D942" s="90" t="s">
        <v>10</v>
      </c>
      <c r="E942" s="19" t="n">
        <v>0.0978584408633172</v>
      </c>
      <c r="F942" s="19" t="n">
        <v>0.204314768822458</v>
      </c>
      <c r="G942" s="19" t="n">
        <v>0.127449309112084</v>
      </c>
      <c r="H942" s="19" t="n">
        <v>0.0261093482807282</v>
      </c>
      <c r="I942" s="30"/>
      <c r="J942" s="19" t="n">
        <v>0.046798921861432</v>
      </c>
      <c r="K942" s="19" t="n">
        <v>0.0253462845337193</v>
      </c>
      <c r="L942" s="19" t="n">
        <v>-0.0407619141662256</v>
      </c>
      <c r="M942" s="19" t="n">
        <v>-0.0247713206770795</v>
      </c>
    </row>
    <row r="943" customFormat="false" ht="16.5" hidden="false" customHeight="false" outlineLevel="0" collapsed="false">
      <c r="A943" s="92"/>
      <c r="B943" s="91"/>
      <c r="C943" s="87" t="s">
        <v>126</v>
      </c>
      <c r="D943" s="87" t="s">
        <v>45</v>
      </c>
      <c r="E943" s="27" t="n">
        <v>1258605220</v>
      </c>
      <c r="F943" s="27" t="n">
        <v>1355007094</v>
      </c>
      <c r="G943" s="27" t="n">
        <v>1410974033</v>
      </c>
      <c r="H943" s="27" t="n">
        <v>912191939</v>
      </c>
      <c r="I943" s="28"/>
      <c r="J943" s="27" t="n">
        <v>1236033576</v>
      </c>
      <c r="K943" s="27" t="n">
        <v>1360607376</v>
      </c>
      <c r="L943" s="27" t="n">
        <v>1429950295</v>
      </c>
      <c r="M943" s="27" t="n">
        <v>917189816</v>
      </c>
    </row>
    <row r="944" customFormat="false" ht="16.5" hidden="false" customHeight="false" outlineLevel="0" collapsed="false">
      <c r="A944" s="92"/>
      <c r="B944" s="91"/>
      <c r="C944" s="89"/>
      <c r="D944" s="90" t="s">
        <v>10</v>
      </c>
      <c r="E944" s="19" t="n">
        <v>0.0412030549912563</v>
      </c>
      <c r="F944" s="19" t="n">
        <v>0.323335979835176</v>
      </c>
      <c r="G944" s="19" t="n">
        <v>0.061929433103669</v>
      </c>
      <c r="H944" s="19" t="n">
        <v>-0.00434165015164817</v>
      </c>
      <c r="I944" s="30"/>
      <c r="J944" s="19" t="n">
        <v>-0.0179338553831836</v>
      </c>
      <c r="K944" s="19" t="n">
        <v>0.00413302780834002</v>
      </c>
      <c r="L944" s="19" t="n">
        <v>0.0134490511917167</v>
      </c>
      <c r="M944" s="19" t="n">
        <v>0.0054789751874797</v>
      </c>
    </row>
    <row r="945" customFormat="false" ht="16.5" hidden="false" customHeight="false" outlineLevel="0" collapsed="false">
      <c r="A945" s="92"/>
      <c r="B945" s="91"/>
      <c r="C945" s="87" t="s">
        <v>127</v>
      </c>
      <c r="D945" s="87" t="s">
        <v>45</v>
      </c>
      <c r="E945" s="27" t="n">
        <v>2057357589</v>
      </c>
      <c r="F945" s="27" t="n">
        <v>2279255895</v>
      </c>
      <c r="G945" s="27" t="n">
        <v>2305349534</v>
      </c>
      <c r="H945" s="27" t="n">
        <v>1572629283</v>
      </c>
      <c r="I945" s="28"/>
      <c r="J945" s="27" t="n">
        <v>2263964112</v>
      </c>
      <c r="K945" s="27" t="n">
        <v>2496660157</v>
      </c>
      <c r="L945" s="27" t="n">
        <v>2419919705</v>
      </c>
      <c r="M945" s="27" t="n">
        <v>1619679652</v>
      </c>
    </row>
    <row r="946" customFormat="false" ht="16.5" hidden="false" customHeight="false" outlineLevel="0" collapsed="false">
      <c r="A946" s="92"/>
      <c r="B946" s="91"/>
      <c r="C946" s="89"/>
      <c r="D946" s="90" t="s">
        <v>10</v>
      </c>
      <c r="E946" s="19" t="n">
        <v>0.128827968829583</v>
      </c>
      <c r="F946" s="19" t="n">
        <v>0.465101529004284</v>
      </c>
      <c r="G946" s="19" t="n">
        <v>0.171188722740566</v>
      </c>
      <c r="H946" s="19" t="n">
        <v>0.0923689080583089</v>
      </c>
      <c r="I946" s="30"/>
      <c r="J946" s="19" t="n">
        <v>0.100423243924467</v>
      </c>
      <c r="K946" s="19" t="n">
        <v>0.0953838761487551</v>
      </c>
      <c r="L946" s="19" t="n">
        <v>0.0496975271256198</v>
      </c>
      <c r="M946" s="19" t="n">
        <v>0.0299182836721984</v>
      </c>
    </row>
    <row r="947" customFormat="false" ht="16.5" hidden="false" customHeight="false" outlineLevel="0" collapsed="false">
      <c r="A947" s="92"/>
      <c r="B947" s="91"/>
      <c r="C947" s="87" t="s">
        <v>87</v>
      </c>
      <c r="D947" s="87" t="s">
        <v>45</v>
      </c>
      <c r="E947" s="27" t="n">
        <v>5042048898</v>
      </c>
      <c r="F947" s="27" t="n">
        <v>5370607700</v>
      </c>
      <c r="G947" s="27" t="n">
        <v>5383971696</v>
      </c>
      <c r="H947" s="27" t="n">
        <v>3520825276</v>
      </c>
      <c r="I947" s="28"/>
      <c r="J947" s="27" t="n">
        <v>5375765385</v>
      </c>
      <c r="K947" s="27" t="n">
        <v>5663951504</v>
      </c>
      <c r="L947" s="27" t="n">
        <v>5529908614</v>
      </c>
      <c r="M947" s="27" t="n">
        <v>3508036135</v>
      </c>
    </row>
    <row r="948" customFormat="false" ht="16.5" hidden="false" customHeight="false" outlineLevel="0" collapsed="false">
      <c r="A948" s="92"/>
      <c r="B948" s="91"/>
      <c r="C948" s="89"/>
      <c r="D948" s="90" t="s">
        <v>10</v>
      </c>
      <c r="E948" s="19" t="n">
        <v>0.120849018100144</v>
      </c>
      <c r="F948" s="19" t="n">
        <v>0.364815899198779</v>
      </c>
      <c r="G948" s="19" t="n">
        <v>0.255345831356639</v>
      </c>
      <c r="H948" s="19" t="n">
        <v>0.122594798565828</v>
      </c>
      <c r="I948" s="30"/>
      <c r="J948" s="19" t="n">
        <v>0.0661866819919921</v>
      </c>
      <c r="K948" s="19" t="n">
        <v>0.0546202255659076</v>
      </c>
      <c r="L948" s="19" t="n">
        <v>0.0271058107731924</v>
      </c>
      <c r="M948" s="19" t="n">
        <v>-0.00363242705827473</v>
      </c>
    </row>
    <row r="949" customFormat="false" ht="16.5" hidden="false" customHeight="false" outlineLevel="0" collapsed="false">
      <c r="A949" s="92"/>
      <c r="B949" s="91"/>
      <c r="C949" s="87" t="s">
        <v>128</v>
      </c>
      <c r="D949" s="87" t="s">
        <v>45</v>
      </c>
      <c r="E949" s="27" t="n">
        <v>475220674</v>
      </c>
      <c r="F949" s="27" t="n">
        <v>509582226</v>
      </c>
      <c r="G949" s="27" t="n">
        <v>521843952</v>
      </c>
      <c r="H949" s="27" t="n">
        <v>346812132</v>
      </c>
      <c r="I949" s="28"/>
      <c r="J949" s="27" t="n">
        <v>502351019</v>
      </c>
      <c r="K949" s="27" t="n">
        <v>532695018</v>
      </c>
      <c r="L949" s="27" t="n">
        <v>522707755</v>
      </c>
      <c r="M949" s="27" t="n">
        <v>340973820</v>
      </c>
    </row>
    <row r="950" customFormat="false" ht="16.5" hidden="false" customHeight="false" outlineLevel="0" collapsed="false">
      <c r="A950" s="92"/>
      <c r="B950" s="91"/>
      <c r="C950" s="89"/>
      <c r="D950" s="90" t="s">
        <v>10</v>
      </c>
      <c r="E950" s="19" t="n">
        <v>0.131478406775234</v>
      </c>
      <c r="F950" s="19" t="n">
        <v>0.295206655243847</v>
      </c>
      <c r="G950" s="19" t="n">
        <v>0.151145864778259</v>
      </c>
      <c r="H950" s="19" t="n">
        <v>0.0737570685837592</v>
      </c>
      <c r="I950" s="30"/>
      <c r="J950" s="19" t="n">
        <v>0.0570899931007631</v>
      </c>
      <c r="K950" s="19" t="n">
        <v>0.0453563543246502</v>
      </c>
      <c r="L950" s="19" t="n">
        <v>0.00165528985569234</v>
      </c>
      <c r="M950" s="19" t="n">
        <v>-0.0168342207821034</v>
      </c>
    </row>
    <row r="951" customFormat="false" ht="16.5" hidden="false" customHeight="false" outlineLevel="0" collapsed="false">
      <c r="A951" s="92"/>
      <c r="B951" s="91"/>
      <c r="C951" s="87" t="s">
        <v>129</v>
      </c>
      <c r="D951" s="87" t="s">
        <v>45</v>
      </c>
      <c r="E951" s="27" t="n">
        <v>296276375</v>
      </c>
      <c r="F951" s="27" t="n">
        <v>349335283</v>
      </c>
      <c r="G951" s="27" t="n">
        <v>406380903</v>
      </c>
      <c r="H951" s="27" t="n">
        <v>284351420</v>
      </c>
      <c r="I951" s="28"/>
      <c r="J951" s="27" t="n">
        <v>394253768</v>
      </c>
      <c r="K951" s="27" t="n">
        <v>460662162</v>
      </c>
      <c r="L951" s="27" t="n">
        <v>460881163</v>
      </c>
      <c r="M951" s="27" t="n">
        <v>302677433</v>
      </c>
    </row>
    <row r="952" customFormat="false" ht="16.5" hidden="false" customHeight="false" outlineLevel="0" collapsed="false">
      <c r="A952" s="92"/>
      <c r="B952" s="91"/>
      <c r="C952" s="89"/>
      <c r="D952" s="90" t="s">
        <v>10</v>
      </c>
      <c r="E952" s="19" t="n">
        <v>0.209613058918304</v>
      </c>
      <c r="F952" s="19" t="n">
        <v>0.259735483493631</v>
      </c>
      <c r="G952" s="19" t="n">
        <v>0.342676591191381</v>
      </c>
      <c r="H952" s="19" t="n">
        <v>0.352923195426194</v>
      </c>
      <c r="I952" s="30"/>
      <c r="J952" s="19" t="n">
        <v>0.330695935509539</v>
      </c>
      <c r="K952" s="19" t="n">
        <v>0.318682035332801</v>
      </c>
      <c r="L952" s="19" t="n">
        <v>0.134111272448253</v>
      </c>
      <c r="M952" s="19" t="n">
        <v>0.0644484666192277</v>
      </c>
    </row>
    <row r="953" customFormat="false" ht="16.5" hidden="false" customHeight="false" outlineLevel="0" collapsed="false">
      <c r="A953" s="92"/>
      <c r="B953" s="91"/>
      <c r="C953" s="87" t="s">
        <v>130</v>
      </c>
      <c r="D953" s="87" t="s">
        <v>45</v>
      </c>
      <c r="E953" s="27" t="n">
        <v>220089911</v>
      </c>
      <c r="F953" s="27" t="n">
        <v>224987430</v>
      </c>
      <c r="G953" s="27" t="n">
        <v>227646626</v>
      </c>
      <c r="H953" s="27" t="n">
        <v>149504467</v>
      </c>
      <c r="I953" s="28"/>
      <c r="J953" s="27" t="n">
        <v>220980258</v>
      </c>
      <c r="K953" s="27" t="n">
        <v>231288371</v>
      </c>
      <c r="L953" s="27" t="n">
        <v>231301301</v>
      </c>
      <c r="M953" s="27" t="n">
        <v>150211087</v>
      </c>
    </row>
    <row r="954" customFormat="false" ht="16.5" hidden="false" customHeight="false" outlineLevel="0" collapsed="false">
      <c r="A954" s="92"/>
      <c r="B954" s="91"/>
      <c r="C954" s="89"/>
      <c r="D954" s="90" t="s">
        <v>10</v>
      </c>
      <c r="E954" s="19" t="n">
        <v>0.0380019413365436</v>
      </c>
      <c r="F954" s="19" t="n">
        <v>0.222376025035182</v>
      </c>
      <c r="G954" s="19" t="n">
        <v>0.132506976537903</v>
      </c>
      <c r="H954" s="19" t="n">
        <v>0.0369765638299412</v>
      </c>
      <c r="I954" s="30"/>
      <c r="J954" s="19" t="n">
        <v>0.00404537852714203</v>
      </c>
      <c r="K954" s="19" t="n">
        <v>0.028005746809944</v>
      </c>
      <c r="L954" s="19" t="n">
        <v>0.0160541584306196</v>
      </c>
      <c r="M954" s="19" t="n">
        <v>0.00472641396059423</v>
      </c>
    </row>
    <row r="955" customFormat="false" ht="16.5" hidden="false" customHeight="false" outlineLevel="0" collapsed="false">
      <c r="A955" s="92"/>
      <c r="B955" s="91"/>
      <c r="C955" s="87" t="s">
        <v>131</v>
      </c>
      <c r="D955" s="87" t="s">
        <v>45</v>
      </c>
      <c r="E955" s="27" t="n">
        <v>0</v>
      </c>
      <c r="F955" s="27" t="n">
        <v>0</v>
      </c>
      <c r="G955" s="27" t="n">
        <v>0</v>
      </c>
      <c r="H955" s="27" t="n">
        <v>0</v>
      </c>
      <c r="I955" s="28"/>
      <c r="J955" s="27" t="n">
        <v>0</v>
      </c>
      <c r="K955" s="27" t="n">
        <v>0</v>
      </c>
      <c r="L955" s="27" t="n">
        <v>0</v>
      </c>
      <c r="M955" s="27" t="n">
        <v>0</v>
      </c>
    </row>
    <row r="956" customFormat="false" ht="16.5" hidden="false" customHeight="false" outlineLevel="0" collapsed="false">
      <c r="A956" s="86"/>
      <c r="B956" s="7"/>
      <c r="C956" s="89"/>
      <c r="D956" s="90" t="s">
        <v>10</v>
      </c>
      <c r="E956" s="19" t="n">
        <v>0</v>
      </c>
      <c r="F956" s="19" t="n">
        <v>0</v>
      </c>
      <c r="G956" s="19" t="n">
        <v>0</v>
      </c>
      <c r="H956" s="19" t="n">
        <v>0</v>
      </c>
      <c r="I956" s="20"/>
      <c r="J956" s="19" t="n">
        <v>0</v>
      </c>
      <c r="K956" s="19" t="n">
        <v>0</v>
      </c>
      <c r="L956" s="19" t="n">
        <v>0</v>
      </c>
      <c r="M956" s="19" t="n">
        <v>0</v>
      </c>
    </row>
    <row r="957" customFormat="false" ht="16.5" hidden="false" customHeight="false" outlineLevel="0" collapsed="false">
      <c r="A957" s="39" t="s">
        <v>17</v>
      </c>
      <c r="C957" s="127"/>
      <c r="D957" s="127"/>
      <c r="E957" s="127"/>
      <c r="F957" s="127"/>
      <c r="G957" s="127"/>
      <c r="H957" s="127"/>
      <c r="I957" s="127"/>
      <c r="J957" s="127"/>
      <c r="K957" s="127"/>
      <c r="L957" s="127"/>
    </row>
    <row r="958" customFormat="false" ht="16.5" hidden="false" customHeight="false" outlineLevel="0" collapsed="false">
      <c r="A958" s="63" t="s">
        <v>110</v>
      </c>
      <c r="C958" s="127"/>
      <c r="D958" s="127"/>
      <c r="E958" s="127"/>
      <c r="F958" s="127"/>
      <c r="G958" s="127"/>
      <c r="H958" s="127"/>
      <c r="I958" s="127"/>
      <c r="J958" s="127"/>
      <c r="K958" s="127"/>
      <c r="L958" s="127"/>
    </row>
    <row r="959" customFormat="false" ht="16.5" hidden="false" customHeight="false" outlineLevel="0" collapsed="false">
      <c r="A959" s="31" t="s">
        <v>55</v>
      </c>
      <c r="C959" s="127"/>
      <c r="D959" s="127"/>
      <c r="E959" s="127"/>
      <c r="F959" s="127"/>
      <c r="G959" s="127"/>
      <c r="H959" s="127"/>
      <c r="I959" s="127"/>
      <c r="J959" s="127"/>
      <c r="K959" s="127"/>
      <c r="L959" s="127"/>
    </row>
  </sheetData>
  <mergeCells count="2">
    <mergeCell ref="E3:H3"/>
    <mergeCell ref="J3:L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27" manualBreakCount="27">
    <brk id="38" man="true" max="16383" min="0"/>
    <brk id="72" man="true" max="16383" min="0"/>
    <brk id="106" man="true" max="16383" min="0"/>
    <brk id="140" man="true" max="16383" min="0"/>
    <brk id="174" man="true" max="16383" min="0"/>
    <brk id="208" man="true" max="16383" min="0"/>
    <brk id="242" man="true" max="16383" min="0"/>
    <brk id="276" man="true" max="16383" min="0"/>
    <brk id="310" man="true" max="16383" min="0"/>
    <brk id="344" man="true" max="16383" min="0"/>
    <brk id="378" man="true" max="16383" min="0"/>
    <brk id="412" man="true" max="16383" min="0"/>
    <brk id="446" man="true" max="16383" min="0"/>
    <brk id="480" man="true" max="16383" min="0"/>
    <brk id="514" man="true" max="16383" min="0"/>
    <brk id="548" man="true" max="16383" min="0"/>
    <brk id="582" man="true" max="16383" min="0"/>
    <brk id="616" man="true" max="16383" min="0"/>
    <brk id="650" man="true" max="16383" min="0"/>
    <brk id="684" man="true" max="16383" min="0"/>
    <brk id="718" man="true" max="16383" min="0"/>
    <brk id="752" man="true" max="16383" min="0"/>
    <brk id="786" man="true" max="16383" min="0"/>
    <brk id="820" man="true" max="16383" min="0"/>
    <brk id="854" man="true" max="16383" min="0"/>
    <brk id="888" man="true" max="16383" min="0"/>
    <brk id="92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8.24"/>
    <col collapsed="false" customWidth="true" hidden="false" outlineLevel="0" max="10" min="6" style="0" width="7.37"/>
    <col collapsed="false" customWidth="true" hidden="false" outlineLevel="0" max="11" min="11" style="0" width="1.5"/>
    <col collapsed="false" customWidth="true" hidden="false" outlineLevel="0" max="18" min="12" style="0" width="6.99"/>
    <col collapsed="false" customWidth="true" hidden="false" outlineLevel="0" max="19" min="19" style="0" width="7.24"/>
  </cols>
  <sheetData>
    <row r="1" customFormat="false" ht="21" hidden="false" customHeight="false" outlineLevel="0" collapsed="false">
      <c r="A1" s="64" t="s">
        <v>13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21" hidden="false" customHeight="false" outlineLevel="0" collapsed="false">
      <c r="A2" s="53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128" t="s">
        <v>92</v>
      </c>
    </row>
    <row r="3" customFormat="false" ht="20.1" hidden="false" customHeight="true" outlineLevel="0" collapsed="false">
      <c r="A3" s="68"/>
      <c r="B3" s="68"/>
      <c r="C3" s="5" t="n">
        <v>93</v>
      </c>
      <c r="D3" s="5"/>
      <c r="E3" s="5"/>
      <c r="F3" s="5"/>
      <c r="G3" s="5"/>
      <c r="H3" s="5"/>
      <c r="I3" s="5"/>
      <c r="J3" s="5"/>
      <c r="K3" s="55"/>
      <c r="L3" s="5" t="n">
        <v>94</v>
      </c>
      <c r="M3" s="5"/>
      <c r="N3" s="5"/>
      <c r="O3" s="5"/>
      <c r="P3" s="5"/>
      <c r="Q3" s="5"/>
      <c r="R3" s="5"/>
      <c r="S3" s="5"/>
    </row>
    <row r="4" customFormat="false" ht="20.1" hidden="false" customHeight="true" outlineLevel="0" collapsed="false">
      <c r="A4" s="66"/>
      <c r="B4" s="66"/>
      <c r="C4" s="107" t="s">
        <v>4</v>
      </c>
      <c r="D4" s="5"/>
      <c r="E4" s="107" t="s">
        <v>5</v>
      </c>
      <c r="F4" s="5"/>
      <c r="G4" s="107" t="s">
        <v>6</v>
      </c>
      <c r="H4" s="5"/>
      <c r="I4" s="107" t="s">
        <v>135</v>
      </c>
      <c r="J4" s="5"/>
      <c r="K4" s="6"/>
      <c r="L4" s="107" t="s">
        <v>4</v>
      </c>
      <c r="M4" s="5"/>
      <c r="N4" s="107" t="s">
        <v>5</v>
      </c>
      <c r="O4" s="5"/>
      <c r="P4" s="107" t="s">
        <v>6</v>
      </c>
      <c r="Q4" s="5"/>
      <c r="R4" s="5" t="s">
        <v>7</v>
      </c>
      <c r="S4" s="5"/>
    </row>
    <row r="5" s="132" customFormat="true" ht="33" hidden="false" customHeight="true" outlineLevel="0" collapsed="false">
      <c r="A5" s="129" t="s">
        <v>23</v>
      </c>
      <c r="B5" s="129" t="s">
        <v>33</v>
      </c>
      <c r="C5" s="130" t="s">
        <v>137</v>
      </c>
      <c r="D5" s="130" t="s">
        <v>94</v>
      </c>
      <c r="E5" s="130" t="s">
        <v>137</v>
      </c>
      <c r="F5" s="130" t="s">
        <v>94</v>
      </c>
      <c r="G5" s="130" t="s">
        <v>137</v>
      </c>
      <c r="H5" s="130" t="s">
        <v>94</v>
      </c>
      <c r="I5" s="130" t="s">
        <v>137</v>
      </c>
      <c r="J5" s="130" t="s">
        <v>94</v>
      </c>
      <c r="K5" s="131"/>
      <c r="L5" s="130" t="s">
        <v>137</v>
      </c>
      <c r="M5" s="130" t="s">
        <v>94</v>
      </c>
      <c r="N5" s="130" t="s">
        <v>137</v>
      </c>
      <c r="O5" s="130" t="s">
        <v>94</v>
      </c>
      <c r="P5" s="130" t="s">
        <v>137</v>
      </c>
      <c r="Q5" s="130" t="s">
        <v>94</v>
      </c>
      <c r="R5" s="130" t="s">
        <v>137</v>
      </c>
      <c r="S5" s="130" t="s">
        <v>94</v>
      </c>
    </row>
    <row r="6" customFormat="false" ht="20.1" hidden="false" customHeight="true" outlineLevel="0" collapsed="false">
      <c r="A6" s="133" t="s">
        <v>25</v>
      </c>
      <c r="B6" s="110" t="s">
        <v>44</v>
      </c>
      <c r="C6" s="134" t="n">
        <v>2271698976</v>
      </c>
      <c r="D6" s="112" t="n">
        <v>0.403821010267707</v>
      </c>
      <c r="E6" s="134" t="n">
        <v>2502588358</v>
      </c>
      <c r="F6" s="112" t="n">
        <v>0.406567969450768</v>
      </c>
      <c r="G6" s="134" t="n">
        <v>2542408467</v>
      </c>
      <c r="H6" s="112" t="n">
        <v>0.401923317416309</v>
      </c>
      <c r="I6" s="134" t="n">
        <v>1722498003</v>
      </c>
      <c r="J6" s="112" t="n">
        <v>0.408591757456657</v>
      </c>
      <c r="K6" s="113"/>
      <c r="L6" s="134" t="n">
        <v>2568403549</v>
      </c>
      <c r="M6" s="112" t="n">
        <v>0.419496511104898</v>
      </c>
      <c r="N6" s="134" t="n">
        <v>2694660617</v>
      </c>
      <c r="O6" s="112" t="n">
        <v>0.412027478927776</v>
      </c>
      <c r="P6" s="134" t="n">
        <v>2596754812</v>
      </c>
      <c r="Q6" s="112" t="n">
        <v>0.407585422143053</v>
      </c>
      <c r="R6" s="134" t="n">
        <v>1694304022</v>
      </c>
      <c r="S6" s="112" t="n">
        <v>0.411905400807359</v>
      </c>
    </row>
    <row r="7" customFormat="false" ht="20.1" hidden="false" customHeight="true" outlineLevel="0" collapsed="false">
      <c r="A7" s="66"/>
      <c r="B7" s="80" t="s">
        <v>46</v>
      </c>
      <c r="C7" s="135" t="n">
        <v>1213190807</v>
      </c>
      <c r="D7" s="113" t="n">
        <v>0.345402005744375</v>
      </c>
      <c r="E7" s="135" t="n">
        <v>1388597581</v>
      </c>
      <c r="F7" s="113" t="n">
        <v>0.355718222684778</v>
      </c>
      <c r="G7" s="135" t="n">
        <v>1453074224</v>
      </c>
      <c r="H7" s="113" t="n">
        <v>0.350412148462342</v>
      </c>
      <c r="I7" s="135" t="n">
        <v>963684766</v>
      </c>
      <c r="J7" s="113" t="n">
        <v>0.35325270733533</v>
      </c>
      <c r="K7" s="113"/>
      <c r="L7" s="135" t="n">
        <v>1374572918</v>
      </c>
      <c r="M7" s="113" t="n">
        <v>0.355464152845747</v>
      </c>
      <c r="N7" s="135" t="n">
        <v>1531133422</v>
      </c>
      <c r="O7" s="113" t="n">
        <v>0.35988203468726</v>
      </c>
      <c r="P7" s="135" t="n">
        <v>1404071700</v>
      </c>
      <c r="Q7" s="113" t="n">
        <v>0.342628620818956</v>
      </c>
      <c r="R7" s="135" t="n">
        <v>927214606</v>
      </c>
      <c r="S7" s="113" t="n">
        <v>0.363492020389141</v>
      </c>
    </row>
    <row r="8" customFormat="false" ht="20.1" hidden="false" customHeight="true" outlineLevel="0" collapsed="false">
      <c r="A8" s="66"/>
      <c r="B8" s="80" t="s">
        <v>47</v>
      </c>
      <c r="C8" s="135" t="n">
        <v>798100245</v>
      </c>
      <c r="D8" s="113" t="n">
        <v>0.520644193508705</v>
      </c>
      <c r="E8" s="135" t="n">
        <v>864155657</v>
      </c>
      <c r="F8" s="113" t="n">
        <v>0.526041530240344</v>
      </c>
      <c r="G8" s="135" t="n">
        <v>863110279</v>
      </c>
      <c r="H8" s="113" t="n">
        <v>0.513554732243754</v>
      </c>
      <c r="I8" s="135" t="n">
        <v>599456289</v>
      </c>
      <c r="J8" s="113" t="n">
        <v>0.528621123940934</v>
      </c>
      <c r="K8" s="113"/>
      <c r="L8" s="135" t="n">
        <v>885109851</v>
      </c>
      <c r="M8" s="113" t="n">
        <v>0.533363180810615</v>
      </c>
      <c r="N8" s="135" t="n">
        <v>907858516</v>
      </c>
      <c r="O8" s="113" t="n">
        <v>0.507869429137471</v>
      </c>
      <c r="P8" s="135" t="n">
        <v>900685351</v>
      </c>
      <c r="Q8" s="113" t="n">
        <v>0.488378211352333</v>
      </c>
      <c r="R8" s="135" t="n">
        <v>593787832</v>
      </c>
      <c r="S8" s="113" t="n">
        <v>0.476108216499678</v>
      </c>
    </row>
    <row r="9" customFormat="false" ht="20.1" hidden="false" customHeight="true" outlineLevel="0" collapsed="false">
      <c r="A9" s="70"/>
      <c r="B9" s="116" t="s">
        <v>49</v>
      </c>
      <c r="C9" s="136" t="n">
        <v>4282990028</v>
      </c>
      <c r="D9" s="118" t="n">
        <v>0.401373989451112</v>
      </c>
      <c r="E9" s="136" t="n">
        <v>4755341596</v>
      </c>
      <c r="F9" s="118" t="n">
        <v>0.406377063350424</v>
      </c>
      <c r="G9" s="136" t="n">
        <v>4858592970</v>
      </c>
      <c r="H9" s="118" t="n">
        <v>0.399784753918203</v>
      </c>
      <c r="I9" s="136" t="n">
        <v>3285639058</v>
      </c>
      <c r="J9" s="118" t="n">
        <v>0.40675294492041</v>
      </c>
      <c r="K9" s="113"/>
      <c r="L9" s="136" t="n">
        <v>4828086318</v>
      </c>
      <c r="M9" s="118" t="n">
        <v>0.414461639724083</v>
      </c>
      <c r="N9" s="136" t="n">
        <v>5133652555</v>
      </c>
      <c r="O9" s="118" t="n">
        <v>0.408011495465364</v>
      </c>
      <c r="P9" s="136" t="n">
        <v>4901511863</v>
      </c>
      <c r="Q9" s="118" t="n">
        <v>0.398068190249152</v>
      </c>
      <c r="R9" s="136" t="n">
        <v>3215306460</v>
      </c>
      <c r="S9" s="118" t="n">
        <v>0.406416634142931</v>
      </c>
    </row>
    <row r="10" customFormat="false" ht="20.1" hidden="false" customHeight="true" outlineLevel="0" collapsed="false">
      <c r="A10" s="133" t="s">
        <v>27</v>
      </c>
      <c r="B10" s="110" t="s">
        <v>44</v>
      </c>
      <c r="C10" s="134" t="n">
        <v>812960527</v>
      </c>
      <c r="D10" s="112" t="n">
        <v>0.39310252750724</v>
      </c>
      <c r="E10" s="134" t="n">
        <v>838680065</v>
      </c>
      <c r="F10" s="112" t="n">
        <v>0.390672413993992</v>
      </c>
      <c r="G10" s="134" t="n">
        <v>890461841</v>
      </c>
      <c r="H10" s="112" t="n">
        <v>0.394848332150055</v>
      </c>
      <c r="I10" s="134" t="n">
        <v>606454039</v>
      </c>
      <c r="J10" s="112" t="n">
        <v>0.395633071492483</v>
      </c>
      <c r="K10" s="113"/>
      <c r="L10" s="134" t="n">
        <v>810346138</v>
      </c>
      <c r="M10" s="112" t="n">
        <v>0.389854050191862</v>
      </c>
      <c r="N10" s="134" t="n">
        <v>863911028</v>
      </c>
      <c r="O10" s="112" t="n">
        <v>0.390683762052926</v>
      </c>
      <c r="P10" s="134" t="n">
        <v>873008379</v>
      </c>
      <c r="Q10" s="112" t="n">
        <v>0.394736311083288</v>
      </c>
      <c r="R10" s="134" t="n">
        <v>564197603</v>
      </c>
      <c r="S10" s="112" t="n">
        <v>0.385435354652159</v>
      </c>
    </row>
    <row r="11" customFormat="false" ht="20.1" hidden="false" customHeight="true" outlineLevel="0" collapsed="false">
      <c r="A11" s="66"/>
      <c r="B11" s="80" t="s">
        <v>46</v>
      </c>
      <c r="C11" s="135" t="n">
        <v>559963148</v>
      </c>
      <c r="D11" s="113" t="n">
        <v>0.319294474528135</v>
      </c>
      <c r="E11" s="135" t="n">
        <v>577171946</v>
      </c>
      <c r="F11" s="113" t="n">
        <v>0.320147118856071</v>
      </c>
      <c r="G11" s="135" t="n">
        <v>570495133</v>
      </c>
      <c r="H11" s="113" t="n">
        <v>0.302938226804456</v>
      </c>
      <c r="I11" s="135" t="n">
        <v>392573685</v>
      </c>
      <c r="J11" s="113" t="n">
        <v>0.305737093476908</v>
      </c>
      <c r="K11" s="113"/>
      <c r="L11" s="135" t="n">
        <v>546296350</v>
      </c>
      <c r="M11" s="113" t="n">
        <v>0.304318101729365</v>
      </c>
      <c r="N11" s="135" t="n">
        <v>566703433</v>
      </c>
      <c r="O11" s="113" t="n">
        <v>0.314638317871549</v>
      </c>
      <c r="P11" s="135" t="n">
        <v>527319783</v>
      </c>
      <c r="Q11" s="113" t="n">
        <v>0.299359423593059</v>
      </c>
      <c r="R11" s="135" t="n">
        <v>376529667</v>
      </c>
      <c r="S11" s="113" t="n">
        <v>0.326145900446478</v>
      </c>
    </row>
    <row r="12" customFormat="false" ht="20.1" hidden="false" customHeight="true" outlineLevel="0" collapsed="false">
      <c r="A12" s="66"/>
      <c r="B12" s="80" t="s">
        <v>47</v>
      </c>
      <c r="C12" s="135" t="n">
        <v>356324743</v>
      </c>
      <c r="D12" s="113" t="n">
        <v>0.346682611039461</v>
      </c>
      <c r="E12" s="135" t="n">
        <v>450283444</v>
      </c>
      <c r="F12" s="113" t="n">
        <v>0.375863320948094</v>
      </c>
      <c r="G12" s="135" t="n">
        <v>428472732</v>
      </c>
      <c r="H12" s="113" t="n">
        <v>0.354541758034693</v>
      </c>
      <c r="I12" s="135" t="n">
        <v>319546642</v>
      </c>
      <c r="J12" s="113" t="n">
        <v>0.386399328646028</v>
      </c>
      <c r="K12" s="113"/>
      <c r="L12" s="135" t="n">
        <v>406444254</v>
      </c>
      <c r="M12" s="113" t="n">
        <v>0.35854312485528</v>
      </c>
      <c r="N12" s="135" t="n">
        <v>454055819</v>
      </c>
      <c r="O12" s="113" t="n">
        <v>0.362842752860206</v>
      </c>
      <c r="P12" s="135" t="n">
        <v>467782408</v>
      </c>
      <c r="Q12" s="113" t="n">
        <v>0.373469805109317</v>
      </c>
      <c r="R12" s="135" t="n">
        <v>299688215</v>
      </c>
      <c r="S12" s="113" t="n">
        <v>0.371183716430449</v>
      </c>
    </row>
    <row r="13" customFormat="false" ht="20.1" hidden="false" customHeight="true" outlineLevel="0" collapsed="false">
      <c r="A13" s="70"/>
      <c r="B13" s="116" t="s">
        <v>49</v>
      </c>
      <c r="C13" s="136" t="n">
        <v>1729248418</v>
      </c>
      <c r="D13" s="118" t="n">
        <v>0.356573537242165</v>
      </c>
      <c r="E13" s="136" t="n">
        <v>1866135455</v>
      </c>
      <c r="F13" s="118" t="n">
        <v>0.362525926641038</v>
      </c>
      <c r="G13" s="136" t="n">
        <v>1889429706</v>
      </c>
      <c r="H13" s="118" t="n">
        <v>0.35336711910506</v>
      </c>
      <c r="I13" s="136" t="n">
        <v>1318574366</v>
      </c>
      <c r="J13" s="118" t="n">
        <v>0.361860068780925</v>
      </c>
      <c r="K13" s="113"/>
      <c r="L13" s="136" t="n">
        <v>1763086742</v>
      </c>
      <c r="M13" s="118" t="n">
        <v>0.352100684376582</v>
      </c>
      <c r="N13" s="136" t="n">
        <v>1884670280</v>
      </c>
      <c r="O13" s="118" t="n">
        <v>0.358044303506859</v>
      </c>
      <c r="P13" s="136" t="n">
        <v>1868110570</v>
      </c>
      <c r="Q13" s="118" t="n">
        <v>0.357488734564842</v>
      </c>
      <c r="R13" s="136" t="n">
        <v>1240415485</v>
      </c>
      <c r="S13" s="118" t="n">
        <v>0.362095275907731</v>
      </c>
    </row>
    <row r="14" customFormat="false" ht="20.1" hidden="false" customHeight="true" outlineLevel="0" collapsed="false">
      <c r="A14" s="133" t="s">
        <v>28</v>
      </c>
      <c r="B14" s="110" t="s">
        <v>44</v>
      </c>
      <c r="C14" s="134" t="n">
        <v>1026968991</v>
      </c>
      <c r="D14" s="112" t="n">
        <v>0.432132971685436</v>
      </c>
      <c r="E14" s="134" t="n">
        <v>1113254411</v>
      </c>
      <c r="F14" s="112" t="n">
        <v>0.444921531611587</v>
      </c>
      <c r="G14" s="134" t="n">
        <v>1080565947</v>
      </c>
      <c r="H14" s="112" t="n">
        <v>0.440750524622434</v>
      </c>
      <c r="I14" s="134" t="n">
        <v>735824553</v>
      </c>
      <c r="J14" s="112" t="n">
        <v>0.452863679655804</v>
      </c>
      <c r="K14" s="113"/>
      <c r="L14" s="134" t="n">
        <v>1068981346</v>
      </c>
      <c r="M14" s="112" t="n">
        <v>0.433668024466135</v>
      </c>
      <c r="N14" s="134" t="n">
        <v>1101401139</v>
      </c>
      <c r="O14" s="112" t="n">
        <v>0.417530889700504</v>
      </c>
      <c r="P14" s="134" t="n">
        <v>1095951243</v>
      </c>
      <c r="Q14" s="112" t="n">
        <v>0.428250955553716</v>
      </c>
      <c r="R14" s="134" t="n">
        <v>698487492</v>
      </c>
      <c r="S14" s="112" t="n">
        <v>0.416164850800457</v>
      </c>
    </row>
    <row r="15" customFormat="false" ht="20.1" hidden="false" customHeight="true" outlineLevel="0" collapsed="false">
      <c r="A15" s="66"/>
      <c r="B15" s="80" t="s">
        <v>46</v>
      </c>
      <c r="C15" s="135" t="n">
        <v>1146367233</v>
      </c>
      <c r="D15" s="113" t="n">
        <v>0.398056039089254</v>
      </c>
      <c r="E15" s="135" t="n">
        <v>1209734809</v>
      </c>
      <c r="F15" s="113" t="n">
        <v>0.394414215685176</v>
      </c>
      <c r="G15" s="135" t="n">
        <v>1192185730</v>
      </c>
      <c r="H15" s="113" t="n">
        <v>0.387167712503817</v>
      </c>
      <c r="I15" s="135" t="n">
        <v>797209632</v>
      </c>
      <c r="J15" s="113" t="n">
        <v>0.389729064703256</v>
      </c>
      <c r="K15" s="113"/>
      <c r="L15" s="135" t="n">
        <v>1164675000</v>
      </c>
      <c r="M15" s="113" t="n">
        <v>0.400472307241184</v>
      </c>
      <c r="N15" s="135" t="n">
        <v>1126405697</v>
      </c>
      <c r="O15" s="113" t="n">
        <v>0.374863805511466</v>
      </c>
      <c r="P15" s="135" t="n">
        <v>1105219145</v>
      </c>
      <c r="Q15" s="113" t="n">
        <v>0.380073136565776</v>
      </c>
      <c r="R15" s="135" t="n">
        <v>745260952</v>
      </c>
      <c r="S15" s="113" t="n">
        <v>0.390465110489026</v>
      </c>
    </row>
    <row r="16" customFormat="false" ht="20.1" hidden="false" customHeight="true" outlineLevel="0" collapsed="false">
      <c r="A16" s="66"/>
      <c r="B16" s="80" t="s">
        <v>47</v>
      </c>
      <c r="C16" s="135" t="n">
        <v>682596610</v>
      </c>
      <c r="D16" s="113" t="n">
        <v>0.430879766792926</v>
      </c>
      <c r="E16" s="135" t="n">
        <v>770793138</v>
      </c>
      <c r="F16" s="113" t="n">
        <v>0.450583004034438</v>
      </c>
      <c r="G16" s="135" t="n">
        <v>753288977</v>
      </c>
      <c r="H16" s="113" t="n">
        <v>0.429867252288079</v>
      </c>
      <c r="I16" s="135" t="n">
        <v>530599346</v>
      </c>
      <c r="J16" s="113" t="n">
        <v>0.443162559016436</v>
      </c>
      <c r="K16" s="113"/>
      <c r="L16" s="135" t="n">
        <v>781669885</v>
      </c>
      <c r="M16" s="113" t="n">
        <v>0.447874589756324</v>
      </c>
      <c r="N16" s="135" t="n">
        <v>785169220</v>
      </c>
      <c r="O16" s="113" t="n">
        <v>0.426606551600393</v>
      </c>
      <c r="P16" s="135" t="n">
        <v>778837817</v>
      </c>
      <c r="Q16" s="113" t="n">
        <v>0.424477523584254</v>
      </c>
      <c r="R16" s="135" t="n">
        <v>518732938</v>
      </c>
      <c r="S16" s="113" t="n">
        <v>0.42797482483064</v>
      </c>
    </row>
    <row r="17" customFormat="false" ht="20.1" hidden="false" customHeight="true" outlineLevel="0" collapsed="false">
      <c r="A17" s="70"/>
      <c r="B17" s="116" t="s">
        <v>49</v>
      </c>
      <c r="C17" s="136" t="n">
        <v>2855932834</v>
      </c>
      <c r="D17" s="118" t="n">
        <v>0.417496289360376</v>
      </c>
      <c r="E17" s="136" t="n">
        <v>3093782358</v>
      </c>
      <c r="F17" s="118" t="n">
        <v>0.424972306971837</v>
      </c>
      <c r="G17" s="136" t="n">
        <v>3026040654</v>
      </c>
      <c r="H17" s="118" t="n">
        <v>0.415478046456045</v>
      </c>
      <c r="I17" s="136" t="n">
        <v>2063633531</v>
      </c>
      <c r="J17" s="118" t="n">
        <v>0.423946373200071</v>
      </c>
      <c r="K17" s="113"/>
      <c r="L17" s="136" t="n">
        <v>3015326231</v>
      </c>
      <c r="M17" s="118" t="n">
        <v>0.423589096374711</v>
      </c>
      <c r="N17" s="136" t="n">
        <v>3012976056</v>
      </c>
      <c r="O17" s="118" t="n">
        <v>0.402630373731599</v>
      </c>
      <c r="P17" s="136" t="n">
        <v>2980008205</v>
      </c>
      <c r="Q17" s="118" t="n">
        <v>0.408116305857736</v>
      </c>
      <c r="R17" s="136" t="n">
        <v>1962481382</v>
      </c>
      <c r="S17" s="118" t="n">
        <v>0.408926553996883</v>
      </c>
    </row>
    <row r="18" customFormat="false" ht="20.1" hidden="false" customHeight="true" outlineLevel="0" collapsed="false">
      <c r="A18" s="133" t="s">
        <v>29</v>
      </c>
      <c r="B18" s="110" t="s">
        <v>44</v>
      </c>
      <c r="C18" s="134" t="n">
        <v>517767863</v>
      </c>
      <c r="D18" s="112" t="n">
        <v>0.407076211634281</v>
      </c>
      <c r="E18" s="134" t="n">
        <v>585813999</v>
      </c>
      <c r="F18" s="112" t="n">
        <v>0.429212007631582</v>
      </c>
      <c r="G18" s="134" t="n">
        <v>588949085</v>
      </c>
      <c r="H18" s="112" t="n">
        <v>0.432472104644933</v>
      </c>
      <c r="I18" s="134" t="n">
        <v>363346516</v>
      </c>
      <c r="J18" s="112" t="n">
        <v>0.412827264993281</v>
      </c>
      <c r="K18" s="113"/>
      <c r="L18" s="134" t="n">
        <v>564306192</v>
      </c>
      <c r="M18" s="112" t="n">
        <v>0.437519374489345</v>
      </c>
      <c r="N18" s="134" t="n">
        <v>573517992</v>
      </c>
      <c r="O18" s="112" t="n">
        <v>0.417656343024843</v>
      </c>
      <c r="P18" s="134" t="n">
        <v>560646839</v>
      </c>
      <c r="Q18" s="112" t="n">
        <v>0.418749484556736</v>
      </c>
      <c r="R18" s="134" t="n">
        <v>373068286</v>
      </c>
      <c r="S18" s="112" t="n">
        <v>0.417601058224547</v>
      </c>
    </row>
    <row r="19" customFormat="false" ht="20.1" hidden="false" customHeight="true" outlineLevel="0" collapsed="false">
      <c r="A19" s="66"/>
      <c r="B19" s="80" t="s">
        <v>46</v>
      </c>
      <c r="C19" s="135" t="n">
        <v>885780031</v>
      </c>
      <c r="D19" s="113" t="n">
        <v>0.379247645842306</v>
      </c>
      <c r="E19" s="135" t="n">
        <v>910866125</v>
      </c>
      <c r="F19" s="113" t="n">
        <v>0.374215905174253</v>
      </c>
      <c r="G19" s="135" t="n">
        <v>959700740</v>
      </c>
      <c r="H19" s="113" t="n">
        <v>0.36324176859956</v>
      </c>
      <c r="I19" s="135" t="n">
        <v>678966588</v>
      </c>
      <c r="J19" s="113" t="n">
        <v>0.377789328326003</v>
      </c>
      <c r="K19" s="113"/>
      <c r="L19" s="135" t="n">
        <v>1049478220</v>
      </c>
      <c r="M19" s="113" t="n">
        <v>0.375738874234844</v>
      </c>
      <c r="N19" s="135" t="n">
        <v>1108347922</v>
      </c>
      <c r="O19" s="113" t="n">
        <v>0.37332600973677</v>
      </c>
      <c r="P19" s="135" t="n">
        <v>1091682826</v>
      </c>
      <c r="Q19" s="113" t="n">
        <v>0.368422563197976</v>
      </c>
      <c r="R19" s="135" t="n">
        <v>747615338</v>
      </c>
      <c r="S19" s="113" t="n">
        <v>0.386551538785846</v>
      </c>
    </row>
    <row r="20" customFormat="false" ht="20.1" hidden="false" customHeight="true" outlineLevel="0" collapsed="false">
      <c r="A20" s="66"/>
      <c r="B20" s="80" t="s">
        <v>47</v>
      </c>
      <c r="C20" s="135" t="n">
        <v>414759908</v>
      </c>
      <c r="D20" s="113" t="n">
        <v>0.439784727681994</v>
      </c>
      <c r="E20" s="135" t="n">
        <v>438965841</v>
      </c>
      <c r="F20" s="113" t="n">
        <v>0.441274739144793</v>
      </c>
      <c r="G20" s="135" t="n">
        <v>431452762</v>
      </c>
      <c r="H20" s="113" t="n">
        <v>0.433930178740837</v>
      </c>
      <c r="I20" s="135" t="n">
        <v>298219327</v>
      </c>
      <c r="J20" s="113" t="n">
        <v>0.446122245217903</v>
      </c>
      <c r="K20" s="113"/>
      <c r="L20" s="135" t="n">
        <v>533093644</v>
      </c>
      <c r="M20" s="113" t="n">
        <v>0.491118537703403</v>
      </c>
      <c r="N20" s="135" t="n">
        <v>454714319</v>
      </c>
      <c r="O20" s="113" t="n">
        <v>0.439659759467409</v>
      </c>
      <c r="P20" s="135" t="n">
        <v>428886853</v>
      </c>
      <c r="Q20" s="113" t="n">
        <v>0.432064928617759</v>
      </c>
      <c r="R20" s="135" t="n">
        <v>254020207</v>
      </c>
      <c r="S20" s="113" t="n">
        <v>0.405650462973565</v>
      </c>
    </row>
    <row r="21" customFormat="false" ht="20.1" hidden="false" customHeight="true" outlineLevel="0" collapsed="false">
      <c r="A21" s="70"/>
      <c r="B21" s="116" t="s">
        <v>49</v>
      </c>
      <c r="C21" s="136" t="n">
        <v>1818307802</v>
      </c>
      <c r="D21" s="118" t="n">
        <v>0.399571827935731</v>
      </c>
      <c r="E21" s="136" t="n">
        <v>1935645965</v>
      </c>
      <c r="F21" s="118" t="n">
        <v>0.403790162287642</v>
      </c>
      <c r="G21" s="136" t="n">
        <v>1980102587</v>
      </c>
      <c r="H21" s="118" t="n">
        <v>0.396166735886615</v>
      </c>
      <c r="I21" s="136" t="n">
        <v>1340532431</v>
      </c>
      <c r="J21" s="118" t="n">
        <v>0.400658707208667</v>
      </c>
      <c r="K21" s="113"/>
      <c r="L21" s="136" t="n">
        <v>2146878056</v>
      </c>
      <c r="M21" s="118" t="n">
        <v>0.41538870647914</v>
      </c>
      <c r="N21" s="136" t="n">
        <v>2136580233</v>
      </c>
      <c r="O21" s="118" t="n">
        <v>0.397409379681353</v>
      </c>
      <c r="P21" s="136" t="n">
        <v>2081216518</v>
      </c>
      <c r="Q21" s="118" t="n">
        <v>0.393080547289567</v>
      </c>
      <c r="R21" s="136" t="n">
        <v>1374703831</v>
      </c>
      <c r="S21" s="118" t="n">
        <v>0.39804618680428</v>
      </c>
    </row>
    <row r="22" customFormat="false" ht="20.1" hidden="false" customHeight="true" outlineLevel="0" collapsed="false">
      <c r="A22" s="133" t="s">
        <v>30</v>
      </c>
      <c r="B22" s="110" t="s">
        <v>44</v>
      </c>
      <c r="C22" s="134" t="n">
        <v>1082766171</v>
      </c>
      <c r="D22" s="112" t="n">
        <v>0.443385952623166</v>
      </c>
      <c r="E22" s="134" t="n">
        <v>1171896712</v>
      </c>
      <c r="F22" s="112" t="n">
        <v>0.444818447255102</v>
      </c>
      <c r="G22" s="134" t="n">
        <v>1204093759</v>
      </c>
      <c r="H22" s="112" t="n">
        <v>0.436145127368535</v>
      </c>
      <c r="I22" s="134" t="n">
        <v>765559145</v>
      </c>
      <c r="J22" s="112" t="n">
        <v>0.432179994992316</v>
      </c>
      <c r="K22" s="113"/>
      <c r="L22" s="134" t="n">
        <v>1068784081</v>
      </c>
      <c r="M22" s="112" t="n">
        <v>0.430886359008329</v>
      </c>
      <c r="N22" s="134" t="n">
        <v>1172755729</v>
      </c>
      <c r="O22" s="112" t="n">
        <v>0.428903582464012</v>
      </c>
      <c r="P22" s="134" t="n">
        <v>1231294745</v>
      </c>
      <c r="Q22" s="112" t="n">
        <v>0.436203148056589</v>
      </c>
      <c r="R22" s="134" t="n">
        <v>782594691</v>
      </c>
      <c r="S22" s="112" t="n">
        <v>0.432784790337758</v>
      </c>
    </row>
    <row r="23" customFormat="false" ht="20.1" hidden="false" customHeight="true" outlineLevel="0" collapsed="false">
      <c r="A23" s="66"/>
      <c r="B23" s="80" t="s">
        <v>46</v>
      </c>
      <c r="C23" s="135" t="n">
        <v>601686116</v>
      </c>
      <c r="D23" s="113" t="n">
        <v>0.378072953242995</v>
      </c>
      <c r="E23" s="135" t="n">
        <v>633984910</v>
      </c>
      <c r="F23" s="113" t="n">
        <v>0.370419674277005</v>
      </c>
      <c r="G23" s="135" t="n">
        <v>648011030</v>
      </c>
      <c r="H23" s="113" t="n">
        <v>0.341868791650045</v>
      </c>
      <c r="I23" s="135" t="n">
        <v>473990040</v>
      </c>
      <c r="J23" s="113" t="n">
        <v>0.362962893624759</v>
      </c>
      <c r="K23" s="113"/>
      <c r="L23" s="135" t="n">
        <v>696524595</v>
      </c>
      <c r="M23" s="113" t="n">
        <v>0.357899058193187</v>
      </c>
      <c r="N23" s="135" t="n">
        <v>741403982</v>
      </c>
      <c r="O23" s="113" t="n">
        <v>0.355616516807918</v>
      </c>
      <c r="P23" s="135" t="n">
        <v>720428363</v>
      </c>
      <c r="Q23" s="113" t="n">
        <v>0.336560447847374</v>
      </c>
      <c r="R23" s="135" t="n">
        <v>501276237</v>
      </c>
      <c r="S23" s="113" t="n">
        <v>0.352153862477259</v>
      </c>
    </row>
    <row r="24" customFormat="false" ht="20.1" hidden="false" customHeight="true" outlineLevel="0" collapsed="false">
      <c r="A24" s="66"/>
      <c r="B24" s="80" t="s">
        <v>47</v>
      </c>
      <c r="C24" s="135" t="n">
        <v>571299331</v>
      </c>
      <c r="D24" s="113" t="n">
        <v>0.377941747736468</v>
      </c>
      <c r="E24" s="135" t="n">
        <v>638145119</v>
      </c>
      <c r="F24" s="113" t="n">
        <v>0.406944788651577</v>
      </c>
      <c r="G24" s="135" t="n">
        <v>624180532</v>
      </c>
      <c r="H24" s="113" t="n">
        <v>0.379908033301654</v>
      </c>
      <c r="I24" s="135" t="n">
        <v>422622506</v>
      </c>
      <c r="J24" s="113" t="n">
        <v>0.379125950246732</v>
      </c>
      <c r="K24" s="113"/>
      <c r="L24" s="135" t="n">
        <v>629037542</v>
      </c>
      <c r="M24" s="113" t="n">
        <v>0.392669305839112</v>
      </c>
      <c r="N24" s="135" t="n">
        <v>642577289</v>
      </c>
      <c r="O24" s="113" t="n">
        <v>0.388792536341582</v>
      </c>
      <c r="P24" s="135" t="n">
        <v>597856258</v>
      </c>
      <c r="Q24" s="113" t="n">
        <v>0.36436518444384</v>
      </c>
      <c r="R24" s="135" t="n">
        <v>390394546</v>
      </c>
      <c r="S24" s="113" t="n">
        <v>0.373539357583224</v>
      </c>
    </row>
    <row r="25" customFormat="false" ht="20.1" hidden="false" customHeight="true" outlineLevel="0" collapsed="false">
      <c r="A25" s="70"/>
      <c r="B25" s="116" t="s">
        <v>49</v>
      </c>
      <c r="C25" s="136" t="n">
        <v>2255751618</v>
      </c>
      <c r="D25" s="118" t="n">
        <v>0.406800760884935</v>
      </c>
      <c r="E25" s="136" t="n">
        <v>2444026741</v>
      </c>
      <c r="F25" s="118" t="n">
        <v>0.413245906419089</v>
      </c>
      <c r="G25" s="136" t="n">
        <v>2476285321</v>
      </c>
      <c r="H25" s="118" t="n">
        <v>0.393108693209977</v>
      </c>
      <c r="I25" s="136" t="n">
        <v>1662171691</v>
      </c>
      <c r="J25" s="118" t="n">
        <v>0.39650954479674</v>
      </c>
      <c r="K25" s="113"/>
      <c r="L25" s="136" t="n">
        <v>2394346218</v>
      </c>
      <c r="M25" s="118" t="n">
        <v>0.397169029360311</v>
      </c>
      <c r="N25" s="136" t="n">
        <v>2556737000</v>
      </c>
      <c r="O25" s="118" t="n">
        <v>0.395051798001928</v>
      </c>
      <c r="P25" s="136" t="n">
        <v>2549579366</v>
      </c>
      <c r="Q25" s="118" t="n">
        <v>0.386058151867961</v>
      </c>
      <c r="R25" s="136" t="n">
        <v>1674265474</v>
      </c>
      <c r="S25" s="118" t="n">
        <v>0.391470930590409</v>
      </c>
    </row>
    <row r="26" customFormat="false" ht="20.1" hidden="false" customHeight="true" outlineLevel="0" collapsed="false">
      <c r="A26" s="133" t="s">
        <v>31</v>
      </c>
      <c r="B26" s="110" t="s">
        <v>44</v>
      </c>
      <c r="C26" s="134" t="n">
        <v>168741357</v>
      </c>
      <c r="D26" s="112" t="n">
        <v>0.398729558221032</v>
      </c>
      <c r="E26" s="134" t="n">
        <v>188259097</v>
      </c>
      <c r="F26" s="112" t="n">
        <v>0.424716305022435</v>
      </c>
      <c r="G26" s="134" t="n">
        <v>180866720</v>
      </c>
      <c r="H26" s="112" t="n">
        <v>0.385989660180893</v>
      </c>
      <c r="I26" s="134" t="n">
        <v>134666344</v>
      </c>
      <c r="J26" s="112" t="n">
        <v>0.426038705707045</v>
      </c>
      <c r="K26" s="113"/>
      <c r="L26" s="134" t="n">
        <v>179315627</v>
      </c>
      <c r="M26" s="112" t="n">
        <v>0.405622874991681</v>
      </c>
      <c r="N26" s="134" t="n">
        <v>186591640</v>
      </c>
      <c r="O26" s="112" t="n">
        <v>0.378236874895956</v>
      </c>
      <c r="P26" s="134" t="n">
        <v>190065514</v>
      </c>
      <c r="Q26" s="112" t="n">
        <v>0.38576017079924</v>
      </c>
      <c r="R26" s="134" t="n">
        <v>138379991</v>
      </c>
      <c r="S26" s="112" t="n">
        <v>0.429728487661012</v>
      </c>
    </row>
    <row r="27" customFormat="false" ht="20.1" hidden="false" customHeight="true" outlineLevel="0" collapsed="false">
      <c r="A27" s="66"/>
      <c r="B27" s="80" t="s">
        <v>46</v>
      </c>
      <c r="C27" s="135" t="n">
        <v>164594202</v>
      </c>
      <c r="D27" s="113" t="n">
        <v>0.357530936014099</v>
      </c>
      <c r="E27" s="135" t="n">
        <v>186603809</v>
      </c>
      <c r="F27" s="113" t="n">
        <v>0.370908728666992</v>
      </c>
      <c r="G27" s="135" t="n">
        <v>203915176</v>
      </c>
      <c r="H27" s="113" t="n">
        <v>0.382333861034167</v>
      </c>
      <c r="I27" s="135" t="n">
        <v>137595327</v>
      </c>
      <c r="J27" s="113" t="n">
        <v>0.39272546078365</v>
      </c>
      <c r="K27" s="113"/>
      <c r="L27" s="135" t="n">
        <v>201975193</v>
      </c>
      <c r="M27" s="113" t="n">
        <v>0.391314984039256</v>
      </c>
      <c r="N27" s="135" t="n">
        <v>197416657</v>
      </c>
      <c r="O27" s="113" t="n">
        <v>0.366912741812337</v>
      </c>
      <c r="P27" s="135" t="n">
        <v>195174609</v>
      </c>
      <c r="Q27" s="113" t="n">
        <v>0.380712652834175</v>
      </c>
      <c r="R27" s="135" t="n">
        <v>121639720</v>
      </c>
      <c r="S27" s="113" t="n">
        <v>0.364177045479378</v>
      </c>
    </row>
    <row r="28" customFormat="false" ht="20.1" hidden="false" customHeight="true" outlineLevel="0" collapsed="false">
      <c r="A28" s="66"/>
      <c r="B28" s="80" t="s">
        <v>47</v>
      </c>
      <c r="C28" s="135" t="n">
        <v>123861546</v>
      </c>
      <c r="D28" s="113" t="n">
        <v>0.422804444902054</v>
      </c>
      <c r="E28" s="135" t="n">
        <v>134227499</v>
      </c>
      <c r="F28" s="113" t="n">
        <v>0.434875648032028</v>
      </c>
      <c r="G28" s="135" t="n">
        <v>138150052</v>
      </c>
      <c r="H28" s="113" t="n">
        <v>0.441569449294479</v>
      </c>
      <c r="I28" s="135" t="n">
        <v>90154580</v>
      </c>
      <c r="J28" s="113" t="n">
        <v>0.433029629994138</v>
      </c>
      <c r="K28" s="113"/>
      <c r="L28" s="135" t="n">
        <v>141784319</v>
      </c>
      <c r="M28" s="113" t="n">
        <v>0.45747797095941</v>
      </c>
      <c r="N28" s="135" t="n">
        <v>143231569</v>
      </c>
      <c r="O28" s="113" t="n">
        <v>0.44800583022389</v>
      </c>
      <c r="P28" s="135" t="n">
        <v>146448392</v>
      </c>
      <c r="Q28" s="113" t="n">
        <v>0.462629961906924</v>
      </c>
      <c r="R28" s="135" t="n">
        <v>94302111</v>
      </c>
      <c r="S28" s="113" t="n">
        <v>0.462053364557838</v>
      </c>
    </row>
    <row r="29" customFormat="false" ht="20.1" hidden="false" customHeight="true" outlineLevel="0" collapsed="false">
      <c r="A29" s="70"/>
      <c r="B29" s="116" t="s">
        <v>49</v>
      </c>
      <c r="C29" s="136" t="n">
        <v>457197105</v>
      </c>
      <c r="D29" s="118" t="n">
        <v>0.388603409863179</v>
      </c>
      <c r="E29" s="136" t="n">
        <v>509090405</v>
      </c>
      <c r="F29" s="118" t="n">
        <v>0.405644987295439</v>
      </c>
      <c r="G29" s="136" t="n">
        <v>522931948</v>
      </c>
      <c r="H29" s="118" t="n">
        <v>0.39773225720542</v>
      </c>
      <c r="I29" s="136" t="n">
        <v>362416251</v>
      </c>
      <c r="J29" s="118" t="n">
        <v>0.414358352810618</v>
      </c>
      <c r="K29" s="113"/>
      <c r="L29" s="136" t="n">
        <v>523075139</v>
      </c>
      <c r="M29" s="118" t="n">
        <v>0.412472482456548</v>
      </c>
      <c r="N29" s="136" t="n">
        <v>527239866</v>
      </c>
      <c r="O29" s="118" t="n">
        <v>0.390236821148936</v>
      </c>
      <c r="P29" s="136" t="n">
        <v>531688515</v>
      </c>
      <c r="Q29" s="118" t="n">
        <v>0.402210512759151</v>
      </c>
      <c r="R29" s="136" t="n">
        <v>354321822</v>
      </c>
      <c r="S29" s="118" t="n">
        <v>0.411943006699204</v>
      </c>
    </row>
    <row r="30" customFormat="false" ht="20.1" hidden="false" customHeight="true" outlineLevel="0" collapsed="false">
      <c r="A30" s="133" t="s">
        <v>49</v>
      </c>
      <c r="B30" s="110" t="s">
        <v>44</v>
      </c>
      <c r="C30" s="134" t="n">
        <v>5880903885</v>
      </c>
      <c r="D30" s="112" t="n">
        <v>0.413937123235352</v>
      </c>
      <c r="E30" s="134" t="n">
        <v>6400492642</v>
      </c>
      <c r="F30" s="112" t="n">
        <v>0.419787980698873</v>
      </c>
      <c r="G30" s="134" t="n">
        <v>6487345819</v>
      </c>
      <c r="H30" s="112" t="n">
        <v>0.415226850002881</v>
      </c>
      <c r="I30" s="134" t="n">
        <v>4328348600</v>
      </c>
      <c r="J30" s="112" t="n">
        <v>0.418561457765224</v>
      </c>
      <c r="K30" s="113"/>
      <c r="L30" s="134" t="n">
        <v>6260136933</v>
      </c>
      <c r="M30" s="112" t="n">
        <v>0.420752163201351</v>
      </c>
      <c r="N30" s="134" t="n">
        <v>6592838145</v>
      </c>
      <c r="O30" s="112" t="n">
        <v>0.412310460750346</v>
      </c>
      <c r="P30" s="134" t="n">
        <v>6547721532</v>
      </c>
      <c r="Q30" s="112" t="n">
        <v>0.414513885559226</v>
      </c>
      <c r="R30" s="134" t="n">
        <v>4251032085</v>
      </c>
      <c r="S30" s="112" t="n">
        <v>0.413557838034179</v>
      </c>
    </row>
    <row r="31" customFormat="false" ht="20.1" hidden="false" customHeight="true" outlineLevel="0" collapsed="false">
      <c r="A31" s="66"/>
      <c r="B31" s="80" t="s">
        <v>46</v>
      </c>
      <c r="C31" s="135" t="n">
        <v>4571581537</v>
      </c>
      <c r="D31" s="113" t="n">
        <v>0.364748678964765</v>
      </c>
      <c r="E31" s="135" t="n">
        <v>4906959180</v>
      </c>
      <c r="F31" s="113" t="n">
        <v>0.365581422503283</v>
      </c>
      <c r="G31" s="135" t="n">
        <v>5027382033</v>
      </c>
      <c r="H31" s="113" t="n">
        <v>0.354537938250063</v>
      </c>
      <c r="I31" s="135" t="n">
        <v>3444020038</v>
      </c>
      <c r="J31" s="113" t="n">
        <v>0.362106663032107</v>
      </c>
      <c r="K31" s="113"/>
      <c r="L31" s="135" t="n">
        <v>5033522276</v>
      </c>
      <c r="M31" s="113" t="n">
        <v>0.364067838555144</v>
      </c>
      <c r="N31" s="135" t="n">
        <v>5271411113</v>
      </c>
      <c r="O31" s="113" t="n">
        <v>0.359768140941456</v>
      </c>
      <c r="P31" s="135" t="n">
        <v>5043896426</v>
      </c>
      <c r="Q31" s="113" t="n">
        <v>0.350667750702777</v>
      </c>
      <c r="R31" s="135" t="n">
        <v>3419536520</v>
      </c>
      <c r="S31" s="113" t="n">
        <v>0.367474036986223</v>
      </c>
    </row>
    <row r="32" customFormat="false" ht="20.1" hidden="false" customHeight="true" outlineLevel="0" collapsed="false">
      <c r="A32" s="66"/>
      <c r="B32" s="80" t="s">
        <v>47</v>
      </c>
      <c r="C32" s="135" t="n">
        <v>2946942383</v>
      </c>
      <c r="D32" s="113" t="n">
        <v>0.427553418424885</v>
      </c>
      <c r="E32" s="135" t="n">
        <v>3296570698</v>
      </c>
      <c r="F32" s="113" t="n">
        <v>0.444104082238274</v>
      </c>
      <c r="G32" s="135" t="n">
        <v>3238655334</v>
      </c>
      <c r="H32" s="113" t="n">
        <v>0.426605307229285</v>
      </c>
      <c r="I32" s="135" t="n">
        <v>2260598690</v>
      </c>
      <c r="J32" s="113" t="n">
        <v>0.438978423206867</v>
      </c>
      <c r="K32" s="113"/>
      <c r="L32" s="135" t="n">
        <v>3377139495</v>
      </c>
      <c r="M32" s="113" t="n">
        <v>0.448150773877647</v>
      </c>
      <c r="N32" s="135" t="n">
        <v>3387606732</v>
      </c>
      <c r="O32" s="113" t="n">
        <v>0.429563072878443</v>
      </c>
      <c r="P32" s="135" t="n">
        <v>3320497079</v>
      </c>
      <c r="Q32" s="113" t="n">
        <v>0.421297331216696</v>
      </c>
      <c r="R32" s="135" t="n">
        <v>2150925849</v>
      </c>
      <c r="S32" s="113" t="n">
        <v>0.418302021624513</v>
      </c>
    </row>
    <row r="33" customFormat="false" ht="20.1" hidden="false" customHeight="true" outlineLevel="0" collapsed="false">
      <c r="A33" s="70"/>
      <c r="B33" s="116" t="s">
        <v>49</v>
      </c>
      <c r="C33" s="136" t="n">
        <v>13399427805</v>
      </c>
      <c r="D33" s="118" t="n">
        <v>0.398397396822472</v>
      </c>
      <c r="E33" s="136" t="n">
        <v>14604022520</v>
      </c>
      <c r="F33" s="118" t="n">
        <v>0.404630129774338</v>
      </c>
      <c r="G33" s="136" t="n">
        <v>14753383186</v>
      </c>
      <c r="H33" s="118" t="n">
        <v>0.394523961880027</v>
      </c>
      <c r="I33" s="136" t="n">
        <v>10032967328</v>
      </c>
      <c r="J33" s="118" t="n">
        <v>0.401290496314863</v>
      </c>
      <c r="K33" s="119"/>
      <c r="L33" s="136" t="n">
        <v>14670798704</v>
      </c>
      <c r="M33" s="118" t="n">
        <v>0.404823972429198</v>
      </c>
      <c r="N33" s="136" t="n">
        <v>15251855990</v>
      </c>
      <c r="O33" s="118" t="n">
        <v>0.395860102603565</v>
      </c>
      <c r="P33" s="136" t="n">
        <v>14912115037</v>
      </c>
      <c r="Q33" s="118" t="n">
        <v>0.391790658673224</v>
      </c>
      <c r="R33" s="136" t="n">
        <v>9821494454</v>
      </c>
      <c r="S33" s="118" t="n">
        <v>0.397201495107407</v>
      </c>
    </row>
    <row r="34" s="41" customFormat="true" ht="16.5" hidden="false" customHeight="false" outlineLevel="0" collapsed="false">
      <c r="A34" s="39" t="s">
        <v>17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41" customFormat="true" ht="15.75" hidden="false" customHeight="false" outlineLevel="0" collapsed="false">
      <c r="A35" s="42" t="s">
        <v>18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s="41" customFormat="true" ht="15.75" hidden="false" customHeight="false" outlineLevel="0" collapsed="false">
      <c r="A36" s="42" t="s">
        <v>13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s="41" customFormat="true" ht="15.75" hidden="false" customHeight="false" outlineLevel="0" collapsed="false">
      <c r="A37" s="42" t="s">
        <v>2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s="41" customFormat="true" ht="15.75" hidden="false" customHeight="false" outlineLevel="0" collapsed="false">
      <c r="A38" s="43" t="s">
        <v>21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6.99"/>
    <col collapsed="false" customWidth="true" hidden="false" outlineLevel="0" max="3" min="3" style="0" width="7.5"/>
    <col collapsed="false" customWidth="true" hidden="false" outlineLevel="0" max="12" min="4" style="0" width="6.99"/>
    <col collapsed="false" customWidth="true" hidden="false" outlineLevel="0" max="13" min="13" style="0" width="7.87"/>
  </cols>
  <sheetData>
    <row r="1" customFormat="false" ht="18.75" hidden="false" customHeight="false" outlineLevel="0" collapsed="false">
      <c r="A1" s="123" t="s">
        <v>139</v>
      </c>
      <c r="B1" s="66"/>
      <c r="C1" s="66"/>
      <c r="D1" s="92"/>
      <c r="E1" s="92"/>
      <c r="F1" s="92"/>
      <c r="G1" s="92"/>
      <c r="H1" s="66"/>
      <c r="I1" s="66"/>
      <c r="J1" s="66"/>
      <c r="K1" s="66"/>
      <c r="L1" s="66"/>
    </row>
    <row r="2" customFormat="false" ht="21" hidden="false" customHeight="false" outlineLevel="0" collapsed="false">
      <c r="A2" s="53" t="s">
        <v>140</v>
      </c>
      <c r="B2" s="66"/>
      <c r="C2" s="66"/>
      <c r="D2" s="92"/>
      <c r="E2" s="92"/>
      <c r="F2" s="92"/>
      <c r="G2" s="92"/>
      <c r="H2" s="66"/>
      <c r="I2" s="66"/>
      <c r="J2" s="66"/>
      <c r="K2" s="66"/>
      <c r="L2" s="66"/>
      <c r="M2" s="52" t="s">
        <v>141</v>
      </c>
    </row>
    <row r="3" customFormat="false" ht="21" hidden="false" customHeight="false" outlineLevel="0" collapsed="false">
      <c r="A3" s="137"/>
      <c r="B3" s="85"/>
      <c r="C3" s="138" t="s">
        <v>142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32.25" hidden="false" customHeight="false" outlineLevel="0" collapsed="false">
      <c r="A4" s="7" t="s">
        <v>143</v>
      </c>
      <c r="B4" s="7" t="s">
        <v>23</v>
      </c>
      <c r="C4" s="139" t="s">
        <v>144</v>
      </c>
      <c r="D4" s="140" t="s">
        <v>145</v>
      </c>
      <c r="E4" s="140" t="s">
        <v>146</v>
      </c>
      <c r="F4" s="140" t="s">
        <v>147</v>
      </c>
      <c r="G4" s="140" t="s">
        <v>148</v>
      </c>
      <c r="H4" s="140" t="s">
        <v>149</v>
      </c>
      <c r="I4" s="140" t="s">
        <v>150</v>
      </c>
      <c r="J4" s="140" t="s">
        <v>151</v>
      </c>
      <c r="K4" s="140" t="s">
        <v>152</v>
      </c>
      <c r="L4" s="139" t="s">
        <v>153</v>
      </c>
      <c r="M4" s="141" t="s">
        <v>49</v>
      </c>
    </row>
    <row r="5" customFormat="false" ht="16.5" hidden="false" customHeight="false" outlineLevel="0" collapsed="false">
      <c r="A5" s="142" t="s">
        <v>154</v>
      </c>
      <c r="B5" s="91" t="s">
        <v>25</v>
      </c>
      <c r="C5" s="102" t="n">
        <v>5</v>
      </c>
      <c r="D5" s="102" t="n">
        <v>2</v>
      </c>
      <c r="E5" s="102" t="n">
        <v>3</v>
      </c>
      <c r="F5" s="102" t="n">
        <v>7</v>
      </c>
      <c r="G5" s="102" t="n">
        <v>20</v>
      </c>
      <c r="H5" s="102" t="n">
        <v>18</v>
      </c>
      <c r="I5" s="102" t="n">
        <v>21</v>
      </c>
      <c r="J5" s="102" t="n">
        <v>8</v>
      </c>
      <c r="K5" s="102" t="n">
        <v>5</v>
      </c>
      <c r="L5" s="102" t="n">
        <v>23</v>
      </c>
      <c r="M5" s="102" t="n">
        <v>112</v>
      </c>
    </row>
    <row r="6" customFormat="false" ht="16.5" hidden="false" customHeight="false" outlineLevel="0" collapsed="false">
      <c r="A6" s="142"/>
      <c r="B6" s="91" t="s">
        <v>27</v>
      </c>
      <c r="C6" s="100" t="n">
        <v>4</v>
      </c>
      <c r="D6" s="100" t="n">
        <v>1</v>
      </c>
      <c r="E6" s="100" t="n">
        <v>9</v>
      </c>
      <c r="F6" s="100" t="n">
        <v>10</v>
      </c>
      <c r="G6" s="100" t="n">
        <v>11</v>
      </c>
      <c r="H6" s="100" t="n">
        <v>9</v>
      </c>
      <c r="I6" s="100" t="n">
        <v>4</v>
      </c>
      <c r="J6" s="100"/>
      <c r="K6" s="100" t="n">
        <v>1</v>
      </c>
      <c r="L6" s="100" t="n">
        <v>11</v>
      </c>
      <c r="M6" s="100" t="n">
        <v>60</v>
      </c>
    </row>
    <row r="7" customFormat="false" ht="16.5" hidden="false" customHeight="false" outlineLevel="0" collapsed="false">
      <c r="A7" s="142"/>
      <c r="B7" s="91" t="s">
        <v>28</v>
      </c>
      <c r="C7" s="100" t="n">
        <v>7</v>
      </c>
      <c r="D7" s="100" t="n">
        <v>5</v>
      </c>
      <c r="E7" s="100" t="n">
        <v>10</v>
      </c>
      <c r="F7" s="100" t="n">
        <v>15</v>
      </c>
      <c r="G7" s="100" t="n">
        <v>16</v>
      </c>
      <c r="H7" s="100" t="n">
        <v>13</v>
      </c>
      <c r="I7" s="100" t="n">
        <v>9</v>
      </c>
      <c r="J7" s="100" t="n">
        <v>7</v>
      </c>
      <c r="K7" s="100" t="n">
        <v>5</v>
      </c>
      <c r="L7" s="100" t="n">
        <v>13</v>
      </c>
      <c r="M7" s="100" t="n">
        <v>100</v>
      </c>
    </row>
    <row r="8" customFormat="false" ht="16.5" hidden="false" customHeight="false" outlineLevel="0" collapsed="false">
      <c r="A8" s="142"/>
      <c r="B8" s="91" t="s">
        <v>29</v>
      </c>
      <c r="C8" s="100" t="n">
        <v>11</v>
      </c>
      <c r="D8" s="100" t="n">
        <v>1</v>
      </c>
      <c r="E8" s="100" t="n">
        <v>4</v>
      </c>
      <c r="F8" s="100" t="n">
        <v>5</v>
      </c>
      <c r="G8" s="100" t="n">
        <v>10</v>
      </c>
      <c r="H8" s="100" t="n">
        <v>9</v>
      </c>
      <c r="I8" s="100" t="n">
        <v>15</v>
      </c>
      <c r="J8" s="100" t="n">
        <v>6</v>
      </c>
      <c r="K8" s="100" t="n">
        <v>4</v>
      </c>
      <c r="L8" s="100" t="n">
        <v>21</v>
      </c>
      <c r="M8" s="100" t="n">
        <v>86</v>
      </c>
    </row>
    <row r="9" customFormat="false" ht="16.5" hidden="false" customHeight="false" outlineLevel="0" collapsed="false">
      <c r="A9" s="142"/>
      <c r="B9" s="91" t="s">
        <v>30</v>
      </c>
      <c r="C9" s="100" t="n">
        <v>2</v>
      </c>
      <c r="D9" s="100" t="n">
        <v>8</v>
      </c>
      <c r="E9" s="100" t="n">
        <v>19</v>
      </c>
      <c r="F9" s="100" t="n">
        <v>12</v>
      </c>
      <c r="G9" s="100" t="n">
        <v>15</v>
      </c>
      <c r="H9" s="100" t="n">
        <v>23</v>
      </c>
      <c r="I9" s="100" t="n">
        <v>12</v>
      </c>
      <c r="J9" s="100" t="n">
        <v>10</v>
      </c>
      <c r="K9" s="100" t="n">
        <v>6</v>
      </c>
      <c r="L9" s="100" t="n">
        <v>20</v>
      </c>
      <c r="M9" s="100" t="n">
        <v>127</v>
      </c>
    </row>
    <row r="10" customFormat="false" ht="16.5" hidden="false" customHeight="false" outlineLevel="0" collapsed="false">
      <c r="A10" s="142"/>
      <c r="B10" s="91" t="s">
        <v>31</v>
      </c>
      <c r="C10" s="100"/>
      <c r="D10" s="100"/>
      <c r="E10" s="100"/>
      <c r="F10" s="100" t="n">
        <v>1</v>
      </c>
      <c r="G10" s="100" t="n">
        <v>2</v>
      </c>
      <c r="H10" s="100" t="n">
        <v>2</v>
      </c>
      <c r="I10" s="100" t="n">
        <v>2</v>
      </c>
      <c r="J10" s="100" t="n">
        <v>4</v>
      </c>
      <c r="K10" s="100"/>
      <c r="L10" s="100" t="n">
        <v>5</v>
      </c>
      <c r="M10" s="100" t="n">
        <v>16</v>
      </c>
    </row>
    <row r="11" customFormat="false" ht="16.5" hidden="false" customHeight="false" outlineLevel="0" collapsed="false">
      <c r="A11" s="142"/>
      <c r="B11" s="62" t="s">
        <v>49</v>
      </c>
      <c r="C11" s="102" t="n">
        <v>29</v>
      </c>
      <c r="D11" s="102" t="n">
        <v>17</v>
      </c>
      <c r="E11" s="102" t="n">
        <v>45</v>
      </c>
      <c r="F11" s="102" t="n">
        <v>50</v>
      </c>
      <c r="G11" s="102" t="n">
        <v>74</v>
      </c>
      <c r="H11" s="102" t="n">
        <v>74</v>
      </c>
      <c r="I11" s="102" t="n">
        <v>63</v>
      </c>
      <c r="J11" s="102" t="n">
        <v>35</v>
      </c>
      <c r="K11" s="102" t="n">
        <v>21</v>
      </c>
      <c r="L11" s="102" t="n">
        <v>93</v>
      </c>
      <c r="M11" s="102" t="n">
        <v>501</v>
      </c>
    </row>
    <row r="12" customFormat="false" ht="16.5" hidden="false" customHeight="false" outlineLevel="0" collapsed="false">
      <c r="A12" s="143" t="s">
        <v>155</v>
      </c>
      <c r="B12" s="91" t="s">
        <v>25</v>
      </c>
      <c r="C12" s="102" t="n">
        <v>4</v>
      </c>
      <c r="D12" s="102" t="n">
        <v>3</v>
      </c>
      <c r="E12" s="102" t="n">
        <v>2</v>
      </c>
      <c r="F12" s="102" t="n">
        <v>7</v>
      </c>
      <c r="G12" s="102" t="n">
        <v>18</v>
      </c>
      <c r="H12" s="102" t="n">
        <v>25</v>
      </c>
      <c r="I12" s="102" t="n">
        <v>20</v>
      </c>
      <c r="J12" s="102" t="n">
        <v>10</v>
      </c>
      <c r="K12" s="102" t="n">
        <v>3</v>
      </c>
      <c r="L12" s="102" t="n">
        <v>19</v>
      </c>
      <c r="M12" s="102" t="n">
        <v>111</v>
      </c>
    </row>
    <row r="13" customFormat="false" ht="16.5" hidden="false" customHeight="false" outlineLevel="0" collapsed="false">
      <c r="A13" s="142"/>
      <c r="B13" s="91" t="s">
        <v>27</v>
      </c>
      <c r="C13" s="100" t="n">
        <v>8</v>
      </c>
      <c r="D13" s="100" t="n">
        <v>8</v>
      </c>
      <c r="E13" s="100" t="n">
        <v>9</v>
      </c>
      <c r="F13" s="100" t="n">
        <v>11</v>
      </c>
      <c r="G13" s="100" t="n">
        <v>6</v>
      </c>
      <c r="H13" s="100" t="n">
        <v>1</v>
      </c>
      <c r="I13" s="100" t="n">
        <v>3</v>
      </c>
      <c r="J13" s="100" t="n">
        <v>3</v>
      </c>
      <c r="K13" s="100" t="n">
        <v>1</v>
      </c>
      <c r="L13" s="100" t="n">
        <v>11</v>
      </c>
      <c r="M13" s="100" t="n">
        <v>61</v>
      </c>
    </row>
    <row r="14" customFormat="false" ht="16.5" hidden="false" customHeight="false" outlineLevel="0" collapsed="false">
      <c r="A14" s="142"/>
      <c r="B14" s="91" t="s">
        <v>28</v>
      </c>
      <c r="C14" s="100" t="n">
        <v>7</v>
      </c>
      <c r="D14" s="100" t="n">
        <v>2</v>
      </c>
      <c r="E14" s="100" t="n">
        <v>8</v>
      </c>
      <c r="F14" s="100" t="n">
        <v>15</v>
      </c>
      <c r="G14" s="100" t="n">
        <v>17</v>
      </c>
      <c r="H14" s="100" t="n">
        <v>15</v>
      </c>
      <c r="I14" s="100" t="n">
        <v>8</v>
      </c>
      <c r="J14" s="100" t="n">
        <v>6</v>
      </c>
      <c r="K14" s="100" t="n">
        <v>2</v>
      </c>
      <c r="L14" s="100" t="n">
        <v>15</v>
      </c>
      <c r="M14" s="100" t="n">
        <v>95</v>
      </c>
    </row>
    <row r="15" customFormat="false" ht="16.5" hidden="false" customHeight="false" outlineLevel="0" collapsed="false">
      <c r="A15" s="142"/>
      <c r="B15" s="91" t="s">
        <v>29</v>
      </c>
      <c r="C15" s="100" t="n">
        <v>10</v>
      </c>
      <c r="D15" s="100" t="n">
        <v>4</v>
      </c>
      <c r="E15" s="100" t="n">
        <v>6</v>
      </c>
      <c r="F15" s="100" t="n">
        <v>9</v>
      </c>
      <c r="G15" s="100" t="n">
        <v>15</v>
      </c>
      <c r="H15" s="100" t="n">
        <v>12</v>
      </c>
      <c r="I15" s="100" t="n">
        <v>7</v>
      </c>
      <c r="J15" s="100" t="n">
        <v>2</v>
      </c>
      <c r="K15" s="100" t="n">
        <v>5</v>
      </c>
      <c r="L15" s="100" t="n">
        <v>15</v>
      </c>
      <c r="M15" s="100" t="n">
        <v>85</v>
      </c>
    </row>
    <row r="16" customFormat="false" ht="16.5" hidden="false" customHeight="false" outlineLevel="0" collapsed="false">
      <c r="A16" s="142"/>
      <c r="B16" s="91" t="s">
        <v>30</v>
      </c>
      <c r="C16" s="100" t="n">
        <v>11</v>
      </c>
      <c r="D16" s="100" t="n">
        <v>5</v>
      </c>
      <c r="E16" s="100" t="n">
        <v>13</v>
      </c>
      <c r="F16" s="100" t="n">
        <v>11</v>
      </c>
      <c r="G16" s="100" t="n">
        <v>18</v>
      </c>
      <c r="H16" s="100" t="n">
        <v>22</v>
      </c>
      <c r="I16" s="100" t="n">
        <v>19</v>
      </c>
      <c r="J16" s="100" t="n">
        <v>7</v>
      </c>
      <c r="K16" s="100" t="n">
        <v>9</v>
      </c>
      <c r="L16" s="100" t="n">
        <v>15</v>
      </c>
      <c r="M16" s="100" t="n">
        <v>130</v>
      </c>
    </row>
    <row r="17" customFormat="false" ht="16.5" hidden="false" customHeight="false" outlineLevel="0" collapsed="false">
      <c r="A17" s="142"/>
      <c r="B17" s="91" t="s">
        <v>31</v>
      </c>
      <c r="C17" s="100"/>
      <c r="D17" s="100"/>
      <c r="E17" s="100" t="n">
        <v>2</v>
      </c>
      <c r="F17" s="100"/>
      <c r="G17" s="100" t="n">
        <v>1</v>
      </c>
      <c r="H17" s="100" t="n">
        <v>6</v>
      </c>
      <c r="I17" s="100" t="n">
        <v>3</v>
      </c>
      <c r="J17" s="100" t="n">
        <v>1</v>
      </c>
      <c r="K17" s="100" t="n">
        <v>1</v>
      </c>
      <c r="L17" s="100" t="n">
        <v>2</v>
      </c>
      <c r="M17" s="100" t="n">
        <v>16</v>
      </c>
    </row>
    <row r="18" customFormat="false" ht="16.5" hidden="false" customHeight="false" outlineLevel="0" collapsed="false">
      <c r="A18" s="7"/>
      <c r="B18" s="62" t="s">
        <v>49</v>
      </c>
      <c r="C18" s="144" t="n">
        <v>40</v>
      </c>
      <c r="D18" s="144" t="n">
        <v>22</v>
      </c>
      <c r="E18" s="144" t="n">
        <v>40</v>
      </c>
      <c r="F18" s="144" t="n">
        <v>53</v>
      </c>
      <c r="G18" s="144" t="n">
        <v>75</v>
      </c>
      <c r="H18" s="144" t="n">
        <v>81</v>
      </c>
      <c r="I18" s="144" t="n">
        <v>60</v>
      </c>
      <c r="J18" s="144" t="n">
        <v>29</v>
      </c>
      <c r="K18" s="144" t="n">
        <v>21</v>
      </c>
      <c r="L18" s="144" t="n">
        <v>77</v>
      </c>
      <c r="M18" s="144" t="n">
        <v>498</v>
      </c>
    </row>
    <row r="19" customFormat="false" ht="16.5" hidden="false" customHeight="false" outlineLevel="0" collapsed="false">
      <c r="A19" s="145" t="n">
        <v>3</v>
      </c>
      <c r="B19" s="91" t="s">
        <v>25</v>
      </c>
      <c r="C19" s="102" t="n">
        <v>6</v>
      </c>
      <c r="D19" s="102" t="n">
        <v>4</v>
      </c>
      <c r="E19" s="102" t="n">
        <v>10</v>
      </c>
      <c r="F19" s="102" t="n">
        <v>12</v>
      </c>
      <c r="G19" s="102" t="n">
        <v>26</v>
      </c>
      <c r="H19" s="102" t="n">
        <v>25</v>
      </c>
      <c r="I19" s="102" t="n">
        <v>7</v>
      </c>
      <c r="J19" s="102" t="n">
        <v>5</v>
      </c>
      <c r="K19" s="102" t="n">
        <v>4</v>
      </c>
      <c r="L19" s="102" t="n">
        <v>12</v>
      </c>
      <c r="M19" s="102" t="n">
        <v>111</v>
      </c>
    </row>
    <row r="20" customFormat="false" ht="16.5" hidden="false" customHeight="false" outlineLevel="0" collapsed="false">
      <c r="A20" s="142"/>
      <c r="B20" s="91" t="s">
        <v>27</v>
      </c>
      <c r="C20" s="100" t="n">
        <v>10</v>
      </c>
      <c r="D20" s="100" t="n">
        <v>5</v>
      </c>
      <c r="E20" s="100" t="n">
        <v>8</v>
      </c>
      <c r="F20" s="100" t="n">
        <v>9</v>
      </c>
      <c r="G20" s="100" t="n">
        <v>10</v>
      </c>
      <c r="H20" s="100" t="n">
        <v>8</v>
      </c>
      <c r="I20" s="100" t="n">
        <v>3</v>
      </c>
      <c r="J20" s="100" t="n">
        <v>3</v>
      </c>
      <c r="K20" s="100"/>
      <c r="L20" s="100" t="n">
        <v>8</v>
      </c>
      <c r="M20" s="100" t="n">
        <v>64</v>
      </c>
    </row>
    <row r="21" customFormat="false" ht="16.5" hidden="false" customHeight="false" outlineLevel="0" collapsed="false">
      <c r="A21" s="142"/>
      <c r="B21" s="91" t="s">
        <v>28</v>
      </c>
      <c r="C21" s="100" t="n">
        <v>10</v>
      </c>
      <c r="D21" s="100" t="n">
        <v>11</v>
      </c>
      <c r="E21" s="100" t="n">
        <v>6</v>
      </c>
      <c r="F21" s="100" t="n">
        <v>12</v>
      </c>
      <c r="G21" s="100" t="n">
        <v>18</v>
      </c>
      <c r="H21" s="100" t="n">
        <v>12</v>
      </c>
      <c r="I21" s="100" t="n">
        <v>11</v>
      </c>
      <c r="J21" s="100" t="n">
        <v>1</v>
      </c>
      <c r="K21" s="100" t="n">
        <v>4</v>
      </c>
      <c r="L21" s="100" t="n">
        <v>12</v>
      </c>
      <c r="M21" s="100" t="n">
        <v>97</v>
      </c>
    </row>
    <row r="22" customFormat="false" ht="16.5" hidden="false" customHeight="false" outlineLevel="0" collapsed="false">
      <c r="A22" s="142"/>
      <c r="B22" s="91" t="s">
        <v>29</v>
      </c>
      <c r="C22" s="100" t="n">
        <v>12</v>
      </c>
      <c r="D22" s="100" t="n">
        <v>5</v>
      </c>
      <c r="E22" s="100" t="n">
        <v>4</v>
      </c>
      <c r="F22" s="100" t="n">
        <v>15</v>
      </c>
      <c r="G22" s="100" t="n">
        <v>15</v>
      </c>
      <c r="H22" s="100" t="n">
        <v>12</v>
      </c>
      <c r="I22" s="100" t="n">
        <v>3</v>
      </c>
      <c r="J22" s="100" t="n">
        <v>2</v>
      </c>
      <c r="K22" s="100" t="n">
        <v>3</v>
      </c>
      <c r="L22" s="100" t="n">
        <v>11</v>
      </c>
      <c r="M22" s="100" t="n">
        <v>82</v>
      </c>
    </row>
    <row r="23" customFormat="false" ht="16.5" hidden="false" customHeight="false" outlineLevel="0" collapsed="false">
      <c r="A23" s="142"/>
      <c r="B23" s="91" t="s">
        <v>30</v>
      </c>
      <c r="C23" s="100" t="n">
        <v>19</v>
      </c>
      <c r="D23" s="100" t="n">
        <v>9</v>
      </c>
      <c r="E23" s="100" t="n">
        <v>11</v>
      </c>
      <c r="F23" s="100" t="n">
        <v>22</v>
      </c>
      <c r="G23" s="100" t="n">
        <v>24</v>
      </c>
      <c r="H23" s="100" t="n">
        <v>16</v>
      </c>
      <c r="I23" s="100" t="n">
        <v>8</v>
      </c>
      <c r="J23" s="100" t="n">
        <v>8</v>
      </c>
      <c r="K23" s="100" t="n">
        <v>3</v>
      </c>
      <c r="L23" s="100" t="n">
        <v>10</v>
      </c>
      <c r="M23" s="100" t="n">
        <v>130</v>
      </c>
    </row>
    <row r="24" customFormat="false" ht="16.5" hidden="false" customHeight="false" outlineLevel="0" collapsed="false">
      <c r="A24" s="142"/>
      <c r="B24" s="91" t="s">
        <v>31</v>
      </c>
      <c r="C24" s="100"/>
      <c r="D24" s="100"/>
      <c r="E24" s="100" t="n">
        <v>2</v>
      </c>
      <c r="F24" s="100" t="n">
        <v>4</v>
      </c>
      <c r="G24" s="100" t="n">
        <v>3</v>
      </c>
      <c r="H24" s="100" t="n">
        <v>2</v>
      </c>
      <c r="I24" s="100" t="n">
        <v>2</v>
      </c>
      <c r="J24" s="100" t="n">
        <v>2</v>
      </c>
      <c r="K24" s="100"/>
      <c r="L24" s="100" t="n">
        <v>1</v>
      </c>
      <c r="M24" s="100" t="n">
        <v>16</v>
      </c>
    </row>
    <row r="25" customFormat="false" ht="16.5" hidden="false" customHeight="false" outlineLevel="0" collapsed="false">
      <c r="A25" s="7"/>
      <c r="B25" s="62" t="s">
        <v>49</v>
      </c>
      <c r="C25" s="144" t="n">
        <v>57</v>
      </c>
      <c r="D25" s="144" t="n">
        <v>34</v>
      </c>
      <c r="E25" s="144" t="n">
        <v>41</v>
      </c>
      <c r="F25" s="144" t="n">
        <v>74</v>
      </c>
      <c r="G25" s="144" t="n">
        <v>96</v>
      </c>
      <c r="H25" s="144" t="n">
        <v>75</v>
      </c>
      <c r="I25" s="144" t="n">
        <v>34</v>
      </c>
      <c r="J25" s="144" t="n">
        <v>21</v>
      </c>
      <c r="K25" s="144" t="n">
        <v>14</v>
      </c>
      <c r="L25" s="144" t="n">
        <v>54</v>
      </c>
      <c r="M25" s="144" t="n">
        <v>500</v>
      </c>
    </row>
    <row r="26" customFormat="false" ht="16.5" hidden="false" customHeight="false" outlineLevel="0" collapsed="false">
      <c r="A26" s="145" t="s">
        <v>156</v>
      </c>
      <c r="B26" s="91" t="s">
        <v>25</v>
      </c>
      <c r="C26" s="102" t="n">
        <v>8</v>
      </c>
      <c r="D26" s="102" t="n">
        <v>4</v>
      </c>
      <c r="E26" s="102" t="n">
        <v>12</v>
      </c>
      <c r="F26" s="102" t="n">
        <v>11</v>
      </c>
      <c r="G26" s="102" t="n">
        <v>29</v>
      </c>
      <c r="H26" s="102" t="n">
        <v>18</v>
      </c>
      <c r="I26" s="102" t="n">
        <v>6</v>
      </c>
      <c r="J26" s="102" t="n">
        <v>8</v>
      </c>
      <c r="K26" s="102" t="n">
        <v>3</v>
      </c>
      <c r="L26" s="102" t="n">
        <v>8</v>
      </c>
      <c r="M26" s="102" t="n">
        <v>107</v>
      </c>
    </row>
    <row r="27" customFormat="false" ht="16.5" hidden="false" customHeight="false" outlineLevel="0" collapsed="false">
      <c r="A27" s="142"/>
      <c r="B27" s="91" t="s">
        <v>27</v>
      </c>
      <c r="C27" s="100" t="n">
        <v>12</v>
      </c>
      <c r="D27" s="100" t="n">
        <v>8</v>
      </c>
      <c r="E27" s="100" t="n">
        <v>7</v>
      </c>
      <c r="F27" s="100" t="n">
        <v>13</v>
      </c>
      <c r="G27" s="100" t="n">
        <v>8</v>
      </c>
      <c r="H27" s="100" t="n">
        <v>3</v>
      </c>
      <c r="I27" s="100" t="n">
        <v>4</v>
      </c>
      <c r="J27" s="100" t="n">
        <v>5</v>
      </c>
      <c r="K27" s="100"/>
      <c r="L27" s="100" t="n">
        <v>2</v>
      </c>
      <c r="M27" s="100" t="n">
        <v>62</v>
      </c>
    </row>
    <row r="28" customFormat="false" ht="16.5" hidden="false" customHeight="false" outlineLevel="0" collapsed="false">
      <c r="A28" s="142"/>
      <c r="B28" s="91" t="s">
        <v>28</v>
      </c>
      <c r="C28" s="100" t="n">
        <v>9</v>
      </c>
      <c r="D28" s="100" t="n">
        <v>6</v>
      </c>
      <c r="E28" s="100" t="n">
        <v>9</v>
      </c>
      <c r="F28" s="100" t="n">
        <v>14</v>
      </c>
      <c r="G28" s="100" t="n">
        <v>21</v>
      </c>
      <c r="H28" s="100" t="n">
        <v>12</v>
      </c>
      <c r="I28" s="100" t="n">
        <v>7</v>
      </c>
      <c r="J28" s="100" t="n">
        <v>6</v>
      </c>
      <c r="K28" s="100" t="n">
        <v>3</v>
      </c>
      <c r="L28" s="100" t="n">
        <v>11</v>
      </c>
      <c r="M28" s="100" t="n">
        <v>98</v>
      </c>
    </row>
    <row r="29" customFormat="false" ht="16.5" hidden="false" customHeight="false" outlineLevel="0" collapsed="false">
      <c r="A29" s="142"/>
      <c r="B29" s="91" t="s">
        <v>29</v>
      </c>
      <c r="C29" s="100" t="n">
        <v>17</v>
      </c>
      <c r="D29" s="100" t="n">
        <v>6</v>
      </c>
      <c r="E29" s="100" t="n">
        <v>9</v>
      </c>
      <c r="F29" s="100" t="n">
        <v>11</v>
      </c>
      <c r="G29" s="100" t="n">
        <v>14</v>
      </c>
      <c r="H29" s="100" t="n">
        <v>5</v>
      </c>
      <c r="I29" s="100" t="n">
        <v>7</v>
      </c>
      <c r="J29" s="100" t="n">
        <v>2</v>
      </c>
      <c r="K29" s="100"/>
      <c r="L29" s="100" t="n">
        <v>8</v>
      </c>
      <c r="M29" s="100" t="n">
        <v>79</v>
      </c>
    </row>
    <row r="30" customFormat="false" ht="16.5" hidden="false" customHeight="false" outlineLevel="0" collapsed="false">
      <c r="A30" s="142"/>
      <c r="B30" s="91" t="s">
        <v>30</v>
      </c>
      <c r="C30" s="100" t="n">
        <v>26</v>
      </c>
      <c r="D30" s="100" t="n">
        <v>11</v>
      </c>
      <c r="E30" s="100" t="n">
        <v>14</v>
      </c>
      <c r="F30" s="100" t="n">
        <v>20</v>
      </c>
      <c r="G30" s="100" t="n">
        <v>20</v>
      </c>
      <c r="H30" s="100" t="n">
        <v>10</v>
      </c>
      <c r="I30" s="100" t="n">
        <v>6</v>
      </c>
      <c r="J30" s="100" t="n">
        <v>6</v>
      </c>
      <c r="K30" s="100" t="n">
        <v>7</v>
      </c>
      <c r="L30" s="100" t="n">
        <v>7</v>
      </c>
      <c r="M30" s="100" t="n">
        <v>127</v>
      </c>
    </row>
    <row r="31" customFormat="false" ht="16.5" hidden="false" customHeight="false" outlineLevel="0" collapsed="false">
      <c r="A31" s="142"/>
      <c r="B31" s="91" t="s">
        <v>31</v>
      </c>
      <c r="C31" s="100" t="n">
        <v>1</v>
      </c>
      <c r="D31" s="100" t="n">
        <v>1</v>
      </c>
      <c r="E31" s="100" t="n">
        <v>1</v>
      </c>
      <c r="F31" s="100" t="n">
        <v>3</v>
      </c>
      <c r="G31" s="100" t="n">
        <v>2</v>
      </c>
      <c r="H31" s="100" t="n">
        <v>3</v>
      </c>
      <c r="I31" s="100" t="n">
        <v>1</v>
      </c>
      <c r="J31" s="100" t="n">
        <v>2</v>
      </c>
      <c r="K31" s="100" t="n">
        <v>2</v>
      </c>
      <c r="L31" s="100"/>
      <c r="M31" s="100" t="n">
        <v>16</v>
      </c>
    </row>
    <row r="32" customFormat="false" ht="16.5" hidden="false" customHeight="false" outlineLevel="0" collapsed="false">
      <c r="A32" s="7"/>
      <c r="B32" s="62" t="s">
        <v>49</v>
      </c>
      <c r="C32" s="144" t="n">
        <v>73</v>
      </c>
      <c r="D32" s="144" t="n">
        <v>36</v>
      </c>
      <c r="E32" s="144" t="n">
        <v>52</v>
      </c>
      <c r="F32" s="144" t="n">
        <v>72</v>
      </c>
      <c r="G32" s="144" t="n">
        <v>94</v>
      </c>
      <c r="H32" s="144" t="n">
        <v>51</v>
      </c>
      <c r="I32" s="144" t="n">
        <v>31</v>
      </c>
      <c r="J32" s="144" t="n">
        <v>29</v>
      </c>
      <c r="K32" s="144" t="n">
        <v>15</v>
      </c>
      <c r="L32" s="144" t="n">
        <v>36</v>
      </c>
      <c r="M32" s="144" t="n">
        <v>489</v>
      </c>
    </row>
    <row r="33" customFormat="false" ht="16.5" hidden="false" customHeight="false" outlineLevel="0" collapsed="false">
      <c r="A33" s="39" t="s">
        <v>157</v>
      </c>
      <c r="B33" s="66"/>
      <c r="C33" s="66"/>
      <c r="D33" s="92"/>
      <c r="E33" s="92"/>
      <c r="F33" s="92"/>
      <c r="G33" s="92"/>
      <c r="H33" s="66"/>
      <c r="I33" s="66"/>
      <c r="J33" s="66"/>
      <c r="K33" s="66"/>
      <c r="L33" s="66"/>
      <c r="M33" s="66"/>
    </row>
    <row r="34" customFormat="false" ht="16.5" hidden="false" customHeight="false" outlineLevel="0" collapsed="false">
      <c r="A34" s="80" t="s">
        <v>158</v>
      </c>
      <c r="B34" s="66"/>
      <c r="C34" s="66"/>
      <c r="D34" s="92"/>
      <c r="E34" s="92"/>
      <c r="F34" s="92"/>
      <c r="G34" s="92"/>
      <c r="H34" s="66"/>
      <c r="I34" s="66"/>
      <c r="J34" s="66"/>
      <c r="K34" s="66"/>
      <c r="L34" s="66"/>
      <c r="M34" s="66"/>
    </row>
    <row r="35" customFormat="false" ht="16.5" hidden="false" customHeight="false" outlineLevel="0" collapsed="false">
      <c r="A35" s="75" t="s">
        <v>159</v>
      </c>
      <c r="B35" s="66"/>
      <c r="C35" s="66"/>
      <c r="D35" s="92"/>
      <c r="E35" s="92"/>
      <c r="F35" s="92"/>
      <c r="G35" s="92"/>
      <c r="H35" s="66"/>
      <c r="I35" s="66"/>
      <c r="J35" s="66"/>
      <c r="K35" s="66"/>
      <c r="L35" s="66"/>
      <c r="M35" s="66"/>
    </row>
    <row r="36" customFormat="false" ht="16.5" hidden="false" customHeight="false" outlineLevel="0" collapsed="false">
      <c r="A36" s="75" t="s">
        <v>160</v>
      </c>
      <c r="B36" s="66"/>
      <c r="C36" s="66"/>
      <c r="D36" s="92"/>
      <c r="E36" s="92"/>
      <c r="F36" s="92"/>
      <c r="G36" s="92"/>
      <c r="H36" s="66"/>
      <c r="I36" s="66"/>
      <c r="J36" s="66"/>
      <c r="K36" s="66"/>
      <c r="L36" s="66"/>
      <c r="M36" s="66"/>
    </row>
    <row r="37" customFormat="false" ht="16.5" hidden="false" customHeight="false" outlineLevel="0" collapsed="false">
      <c r="A37" s="120"/>
      <c r="B37" s="66"/>
      <c r="C37" s="66"/>
      <c r="D37" s="92"/>
      <c r="E37" s="92"/>
      <c r="F37" s="92"/>
      <c r="G37" s="92"/>
      <c r="H37" s="66"/>
      <c r="I37" s="66"/>
      <c r="J37" s="66"/>
      <c r="K37" s="66"/>
      <c r="L37" s="66"/>
      <c r="M37" s="66"/>
    </row>
    <row r="38" customFormat="false" ht="16.5" hidden="false" customHeight="false" outlineLevel="0" collapsed="false">
      <c r="A38" s="120"/>
      <c r="B38" s="66"/>
      <c r="C38" s="66"/>
      <c r="D38" s="92"/>
      <c r="E38" s="92"/>
      <c r="F38" s="92"/>
      <c r="G38" s="92"/>
      <c r="H38" s="66"/>
      <c r="I38" s="66"/>
      <c r="J38" s="66"/>
      <c r="K38" s="66"/>
      <c r="L38" s="66"/>
      <c r="M38" s="66"/>
    </row>
    <row r="39" customFormat="false" ht="18.75" hidden="false" customHeight="false" outlineLevel="0" collapsed="false">
      <c r="A39" s="123" t="s">
        <v>161</v>
      </c>
      <c r="B39" s="66"/>
      <c r="C39" s="66"/>
      <c r="D39" s="92"/>
      <c r="E39" s="92"/>
      <c r="F39" s="92"/>
      <c r="G39" s="92"/>
      <c r="H39" s="66"/>
      <c r="I39" s="66"/>
      <c r="J39" s="66"/>
      <c r="K39" s="66"/>
      <c r="L39" s="66"/>
    </row>
    <row r="40" customFormat="false" ht="21" hidden="false" customHeight="false" outlineLevel="0" collapsed="false">
      <c r="A40" s="53" t="s">
        <v>162</v>
      </c>
      <c r="B40" s="66"/>
      <c r="C40" s="66"/>
      <c r="D40" s="92"/>
      <c r="E40" s="92"/>
      <c r="F40" s="92"/>
      <c r="G40" s="92"/>
      <c r="H40" s="66"/>
      <c r="I40" s="66"/>
      <c r="J40" s="66"/>
      <c r="K40" s="66"/>
      <c r="L40" s="66"/>
      <c r="M40" s="52" t="s">
        <v>163</v>
      </c>
    </row>
    <row r="41" customFormat="false" ht="21" hidden="false" customHeight="false" outlineLevel="0" collapsed="false">
      <c r="A41" s="137"/>
      <c r="B41" s="85"/>
      <c r="C41" s="138" t="s">
        <v>142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</row>
    <row r="42" customFormat="false" ht="33" hidden="false" customHeight="false" outlineLevel="0" collapsed="false">
      <c r="A42" s="7" t="s">
        <v>143</v>
      </c>
      <c r="B42" s="7" t="s">
        <v>23</v>
      </c>
      <c r="C42" s="139" t="s">
        <v>164</v>
      </c>
      <c r="D42" s="140" t="s">
        <v>145</v>
      </c>
      <c r="E42" s="140" t="s">
        <v>146</v>
      </c>
      <c r="F42" s="140" t="s">
        <v>147</v>
      </c>
      <c r="G42" s="140" t="s">
        <v>148</v>
      </c>
      <c r="H42" s="140" t="s">
        <v>149</v>
      </c>
      <c r="I42" s="140" t="s">
        <v>150</v>
      </c>
      <c r="J42" s="140" t="s">
        <v>151</v>
      </c>
      <c r="K42" s="140" t="s">
        <v>152</v>
      </c>
      <c r="L42" s="139" t="s">
        <v>165</v>
      </c>
      <c r="M42" s="141" t="s">
        <v>49</v>
      </c>
    </row>
    <row r="43" customFormat="false" ht="16.5" hidden="false" customHeight="false" outlineLevel="0" collapsed="false">
      <c r="A43" s="142" t="s">
        <v>154</v>
      </c>
      <c r="B43" s="91" t="s">
        <v>25</v>
      </c>
      <c r="C43" s="30" t="n">
        <v>0.0446428571428571</v>
      </c>
      <c r="D43" s="30" t="n">
        <v>0.0178571428571429</v>
      </c>
      <c r="E43" s="30" t="n">
        <v>0.0267857142857143</v>
      </c>
      <c r="F43" s="30" t="n">
        <v>0.0625</v>
      </c>
      <c r="G43" s="30" t="n">
        <v>0.178571428571429</v>
      </c>
      <c r="H43" s="30" t="n">
        <v>0.160714285714286</v>
      </c>
      <c r="I43" s="30" t="n">
        <v>0.1875</v>
      </c>
      <c r="J43" s="30" t="n">
        <v>0.0714285714285714</v>
      </c>
      <c r="K43" s="30" t="n">
        <v>0.0446428571428571</v>
      </c>
      <c r="L43" s="30" t="n">
        <v>0.205357142857143</v>
      </c>
      <c r="M43" s="30" t="n">
        <v>1</v>
      </c>
    </row>
    <row r="44" customFormat="false" ht="16.5" hidden="false" customHeight="false" outlineLevel="0" collapsed="false">
      <c r="A44" s="142"/>
      <c r="B44" s="91" t="s">
        <v>27</v>
      </c>
      <c r="C44" s="30" t="n">
        <v>0.0666666666666667</v>
      </c>
      <c r="D44" s="30" t="n">
        <v>0.0166666666666667</v>
      </c>
      <c r="E44" s="30" t="n">
        <v>0.15</v>
      </c>
      <c r="F44" s="30" t="n">
        <v>0.166666666666667</v>
      </c>
      <c r="G44" s="30" t="n">
        <v>0.183333333333333</v>
      </c>
      <c r="H44" s="30" t="n">
        <v>0.15</v>
      </c>
      <c r="I44" s="30" t="n">
        <v>0.0666666666666667</v>
      </c>
      <c r="J44" s="30" t="n">
        <v>0</v>
      </c>
      <c r="K44" s="30" t="n">
        <v>0.0166666666666667</v>
      </c>
      <c r="L44" s="30" t="n">
        <v>0.183333333333333</v>
      </c>
      <c r="M44" s="30" t="n">
        <v>1</v>
      </c>
    </row>
    <row r="45" customFormat="false" ht="16.5" hidden="false" customHeight="false" outlineLevel="0" collapsed="false">
      <c r="A45" s="142"/>
      <c r="B45" s="91" t="s">
        <v>28</v>
      </c>
      <c r="C45" s="30" t="n">
        <v>0.07</v>
      </c>
      <c r="D45" s="30" t="n">
        <v>0.05</v>
      </c>
      <c r="E45" s="30" t="n">
        <v>0.1</v>
      </c>
      <c r="F45" s="30" t="n">
        <v>0.15</v>
      </c>
      <c r="G45" s="30" t="n">
        <v>0.16</v>
      </c>
      <c r="H45" s="30" t="n">
        <v>0.13</v>
      </c>
      <c r="I45" s="30" t="n">
        <v>0.09</v>
      </c>
      <c r="J45" s="30" t="n">
        <v>0.07</v>
      </c>
      <c r="K45" s="30" t="n">
        <v>0.05</v>
      </c>
      <c r="L45" s="30" t="n">
        <v>0.13</v>
      </c>
      <c r="M45" s="30" t="n">
        <v>1</v>
      </c>
    </row>
    <row r="46" customFormat="false" ht="16.5" hidden="false" customHeight="false" outlineLevel="0" collapsed="false">
      <c r="A46" s="142"/>
      <c r="B46" s="91" t="s">
        <v>29</v>
      </c>
      <c r="C46" s="30" t="n">
        <v>0.127906976744186</v>
      </c>
      <c r="D46" s="30" t="n">
        <v>0.0116279069767442</v>
      </c>
      <c r="E46" s="30" t="n">
        <v>0.0465116279069767</v>
      </c>
      <c r="F46" s="30" t="n">
        <v>0.0581395348837209</v>
      </c>
      <c r="G46" s="30" t="n">
        <v>0.116279069767442</v>
      </c>
      <c r="H46" s="30" t="n">
        <v>0.104651162790698</v>
      </c>
      <c r="I46" s="30" t="n">
        <v>0.174418604651163</v>
      </c>
      <c r="J46" s="30" t="n">
        <v>0.0697674418604651</v>
      </c>
      <c r="K46" s="30" t="n">
        <v>0.0465116279069767</v>
      </c>
      <c r="L46" s="30" t="n">
        <v>0.244186046511628</v>
      </c>
      <c r="M46" s="30" t="n">
        <v>1</v>
      </c>
    </row>
    <row r="47" customFormat="false" ht="16.5" hidden="false" customHeight="false" outlineLevel="0" collapsed="false">
      <c r="A47" s="142"/>
      <c r="B47" s="91" t="s">
        <v>30</v>
      </c>
      <c r="C47" s="30" t="n">
        <v>0.015748031496063</v>
      </c>
      <c r="D47" s="30" t="n">
        <v>0.062992125984252</v>
      </c>
      <c r="E47" s="30" t="n">
        <v>0.149606299212598</v>
      </c>
      <c r="F47" s="30" t="n">
        <v>0.094488188976378</v>
      </c>
      <c r="G47" s="30" t="n">
        <v>0.118110236220472</v>
      </c>
      <c r="H47" s="30" t="n">
        <v>0.181102362204724</v>
      </c>
      <c r="I47" s="30" t="n">
        <v>0.094488188976378</v>
      </c>
      <c r="J47" s="30" t="n">
        <v>0.078740157480315</v>
      </c>
      <c r="K47" s="30" t="n">
        <v>0.047244094488189</v>
      </c>
      <c r="L47" s="30" t="n">
        <v>0.15748031496063</v>
      </c>
      <c r="M47" s="30" t="n">
        <v>1</v>
      </c>
    </row>
    <row r="48" customFormat="false" ht="16.5" hidden="false" customHeight="false" outlineLevel="0" collapsed="false">
      <c r="A48" s="142"/>
      <c r="B48" s="91" t="s">
        <v>31</v>
      </c>
      <c r="C48" s="30" t="n">
        <v>0</v>
      </c>
      <c r="D48" s="30" t="n">
        <v>0</v>
      </c>
      <c r="E48" s="30" t="n">
        <v>0</v>
      </c>
      <c r="F48" s="30" t="n">
        <v>0.0625</v>
      </c>
      <c r="G48" s="30" t="n">
        <v>0.125</v>
      </c>
      <c r="H48" s="30" t="n">
        <v>0.125</v>
      </c>
      <c r="I48" s="30" t="n">
        <v>0.125</v>
      </c>
      <c r="J48" s="30" t="n">
        <v>0.25</v>
      </c>
      <c r="K48" s="30" t="n">
        <v>0</v>
      </c>
      <c r="L48" s="30" t="n">
        <v>0.3125</v>
      </c>
      <c r="M48" s="30" t="n">
        <v>1</v>
      </c>
    </row>
    <row r="49" customFormat="false" ht="16.5" hidden="false" customHeight="false" outlineLevel="0" collapsed="false">
      <c r="A49" s="142"/>
      <c r="B49" s="62" t="s">
        <v>49</v>
      </c>
      <c r="C49" s="19" t="n">
        <v>0.0578842315369262</v>
      </c>
      <c r="D49" s="19" t="n">
        <v>0.0339321357285429</v>
      </c>
      <c r="E49" s="19" t="n">
        <v>0.0898203592814371</v>
      </c>
      <c r="F49" s="19" t="n">
        <v>0.0998003992015968</v>
      </c>
      <c r="G49" s="19" t="n">
        <v>0.147704590818363</v>
      </c>
      <c r="H49" s="19" t="n">
        <v>0.147704590818363</v>
      </c>
      <c r="I49" s="19" t="n">
        <v>0.125748502994012</v>
      </c>
      <c r="J49" s="19" t="n">
        <v>0.0698602794411178</v>
      </c>
      <c r="K49" s="19" t="n">
        <v>0.0419161676646707</v>
      </c>
      <c r="L49" s="19" t="n">
        <v>0.18562874251497</v>
      </c>
      <c r="M49" s="19" t="n">
        <v>1</v>
      </c>
    </row>
    <row r="50" customFormat="false" ht="16.5" hidden="false" customHeight="false" outlineLevel="0" collapsed="false">
      <c r="A50" s="143" t="s">
        <v>155</v>
      </c>
      <c r="B50" s="91" t="s">
        <v>25</v>
      </c>
      <c r="C50" s="30" t="n">
        <v>0.036036036036036</v>
      </c>
      <c r="D50" s="30" t="n">
        <v>0.027027027027027</v>
      </c>
      <c r="E50" s="30" t="n">
        <v>0.018018018018018</v>
      </c>
      <c r="F50" s="30" t="n">
        <v>0.0630630630630631</v>
      </c>
      <c r="G50" s="30" t="n">
        <v>0.162162162162162</v>
      </c>
      <c r="H50" s="30" t="n">
        <v>0.225225225225225</v>
      </c>
      <c r="I50" s="30" t="n">
        <v>0.18018018018018</v>
      </c>
      <c r="J50" s="30" t="n">
        <v>0.0900900900900901</v>
      </c>
      <c r="K50" s="30" t="n">
        <v>0.027027027027027</v>
      </c>
      <c r="L50" s="30" t="n">
        <v>0.171171171171171</v>
      </c>
      <c r="M50" s="30" t="n">
        <v>1</v>
      </c>
    </row>
    <row r="51" customFormat="false" ht="16.5" hidden="false" customHeight="false" outlineLevel="0" collapsed="false">
      <c r="A51" s="142"/>
      <c r="B51" s="91" t="s">
        <v>27</v>
      </c>
      <c r="C51" s="30" t="n">
        <v>0.131147540983607</v>
      </c>
      <c r="D51" s="30" t="n">
        <v>0.131147540983607</v>
      </c>
      <c r="E51" s="30" t="n">
        <v>0.147540983606557</v>
      </c>
      <c r="F51" s="30" t="n">
        <v>0.180327868852459</v>
      </c>
      <c r="G51" s="30" t="n">
        <v>0.0983606557377049</v>
      </c>
      <c r="H51" s="30" t="n">
        <v>0.0163934426229508</v>
      </c>
      <c r="I51" s="30" t="n">
        <v>0.0491803278688525</v>
      </c>
      <c r="J51" s="30" t="n">
        <v>0.0491803278688525</v>
      </c>
      <c r="K51" s="30" t="n">
        <v>0.0163934426229508</v>
      </c>
      <c r="L51" s="30" t="n">
        <v>0.180327868852459</v>
      </c>
      <c r="M51" s="30" t="n">
        <v>1</v>
      </c>
    </row>
    <row r="52" customFormat="false" ht="16.5" hidden="false" customHeight="false" outlineLevel="0" collapsed="false">
      <c r="A52" s="142"/>
      <c r="B52" s="91" t="s">
        <v>28</v>
      </c>
      <c r="C52" s="30" t="n">
        <v>0.0736842105263158</v>
      </c>
      <c r="D52" s="30" t="n">
        <v>0.0210526315789474</v>
      </c>
      <c r="E52" s="30" t="n">
        <v>0.0842105263157895</v>
      </c>
      <c r="F52" s="30" t="n">
        <v>0.157894736842105</v>
      </c>
      <c r="G52" s="30" t="n">
        <v>0.178947368421053</v>
      </c>
      <c r="H52" s="30" t="n">
        <v>0.157894736842105</v>
      </c>
      <c r="I52" s="30" t="n">
        <v>0.0842105263157895</v>
      </c>
      <c r="J52" s="30" t="n">
        <v>0.0631578947368421</v>
      </c>
      <c r="K52" s="30" t="n">
        <v>0.0210526315789474</v>
      </c>
      <c r="L52" s="30" t="n">
        <v>0.157894736842105</v>
      </c>
      <c r="M52" s="30" t="n">
        <v>1</v>
      </c>
    </row>
    <row r="53" customFormat="false" ht="16.5" hidden="false" customHeight="false" outlineLevel="0" collapsed="false">
      <c r="A53" s="142"/>
      <c r="B53" s="91" t="s">
        <v>29</v>
      </c>
      <c r="C53" s="30" t="n">
        <v>0.117647058823529</v>
      </c>
      <c r="D53" s="30" t="n">
        <v>0.0470588235294118</v>
      </c>
      <c r="E53" s="30" t="n">
        <v>0.0705882352941177</v>
      </c>
      <c r="F53" s="30" t="n">
        <v>0.105882352941176</v>
      </c>
      <c r="G53" s="30" t="n">
        <v>0.176470588235294</v>
      </c>
      <c r="H53" s="30" t="n">
        <v>0.141176470588235</v>
      </c>
      <c r="I53" s="30" t="n">
        <v>0.0823529411764706</v>
      </c>
      <c r="J53" s="30" t="n">
        <v>0.0235294117647059</v>
      </c>
      <c r="K53" s="30" t="n">
        <v>0.0588235294117647</v>
      </c>
      <c r="L53" s="30" t="n">
        <v>0.176470588235294</v>
      </c>
      <c r="M53" s="30" t="n">
        <v>1</v>
      </c>
    </row>
    <row r="54" customFormat="false" ht="16.5" hidden="false" customHeight="false" outlineLevel="0" collapsed="false">
      <c r="A54" s="142"/>
      <c r="B54" s="91" t="s">
        <v>30</v>
      </c>
      <c r="C54" s="30" t="n">
        <v>0.0846153846153846</v>
      </c>
      <c r="D54" s="30" t="n">
        <v>0.0384615384615385</v>
      </c>
      <c r="E54" s="30" t="n">
        <v>0.1</v>
      </c>
      <c r="F54" s="30" t="n">
        <v>0.0846153846153846</v>
      </c>
      <c r="G54" s="30" t="n">
        <v>0.138461538461538</v>
      </c>
      <c r="H54" s="30" t="n">
        <v>0.169230769230769</v>
      </c>
      <c r="I54" s="30" t="n">
        <v>0.146153846153846</v>
      </c>
      <c r="J54" s="30" t="n">
        <v>0.0538461538461539</v>
      </c>
      <c r="K54" s="30" t="n">
        <v>0.0692307692307692</v>
      </c>
      <c r="L54" s="30" t="n">
        <v>0.115384615384615</v>
      </c>
      <c r="M54" s="30" t="n">
        <v>1</v>
      </c>
    </row>
    <row r="55" customFormat="false" ht="16.5" hidden="false" customHeight="false" outlineLevel="0" collapsed="false">
      <c r="A55" s="142"/>
      <c r="B55" s="91" t="s">
        <v>31</v>
      </c>
      <c r="C55" s="30" t="n">
        <v>0</v>
      </c>
      <c r="D55" s="30" t="n">
        <v>0</v>
      </c>
      <c r="E55" s="30" t="n">
        <v>0.125</v>
      </c>
      <c r="F55" s="30" t="n">
        <v>0</v>
      </c>
      <c r="G55" s="30" t="n">
        <v>0.0625</v>
      </c>
      <c r="H55" s="30" t="n">
        <v>0.375</v>
      </c>
      <c r="I55" s="30" t="n">
        <v>0.1875</v>
      </c>
      <c r="J55" s="30" t="n">
        <v>0.0625</v>
      </c>
      <c r="K55" s="30" t="n">
        <v>0.0625</v>
      </c>
      <c r="L55" s="30" t="n">
        <v>0.125</v>
      </c>
      <c r="M55" s="30" t="n">
        <v>1</v>
      </c>
    </row>
    <row r="56" customFormat="false" ht="16.5" hidden="false" customHeight="false" outlineLevel="0" collapsed="false">
      <c r="A56" s="7"/>
      <c r="B56" s="62" t="s">
        <v>49</v>
      </c>
      <c r="C56" s="19" t="n">
        <v>0.0803212851405623</v>
      </c>
      <c r="D56" s="19" t="n">
        <v>0.0441767068273092</v>
      </c>
      <c r="E56" s="19" t="n">
        <v>0.0803212851405623</v>
      </c>
      <c r="F56" s="19" t="n">
        <v>0.106425702811245</v>
      </c>
      <c r="G56" s="19" t="n">
        <v>0.150602409638554</v>
      </c>
      <c r="H56" s="19" t="n">
        <v>0.162650602409639</v>
      </c>
      <c r="I56" s="19" t="n">
        <v>0.120481927710843</v>
      </c>
      <c r="J56" s="19" t="n">
        <v>0.0582329317269076</v>
      </c>
      <c r="K56" s="19" t="n">
        <v>0.0421686746987952</v>
      </c>
      <c r="L56" s="19" t="n">
        <v>0.154618473895582</v>
      </c>
      <c r="M56" s="19" t="n">
        <v>1</v>
      </c>
    </row>
    <row r="57" customFormat="false" ht="16.5" hidden="false" customHeight="false" outlineLevel="0" collapsed="false">
      <c r="A57" s="145" t="n">
        <v>3</v>
      </c>
      <c r="B57" s="91" t="s">
        <v>25</v>
      </c>
      <c r="C57" s="30" t="n">
        <v>0.0540540540540541</v>
      </c>
      <c r="D57" s="30" t="n">
        <v>0.036036036036036</v>
      </c>
      <c r="E57" s="30" t="n">
        <v>0.0900900900900901</v>
      </c>
      <c r="F57" s="30" t="n">
        <v>0.108108108108108</v>
      </c>
      <c r="G57" s="30" t="n">
        <v>0.234234234234234</v>
      </c>
      <c r="H57" s="30" t="n">
        <v>0.225225225225225</v>
      </c>
      <c r="I57" s="30" t="n">
        <v>0.0630630630630631</v>
      </c>
      <c r="J57" s="30" t="n">
        <v>0.045045045045045</v>
      </c>
      <c r="K57" s="30" t="n">
        <v>0.036036036036036</v>
      </c>
      <c r="L57" s="30" t="n">
        <v>0.108108108108108</v>
      </c>
      <c r="M57" s="30" t="n">
        <v>1</v>
      </c>
    </row>
    <row r="58" customFormat="false" ht="16.5" hidden="false" customHeight="false" outlineLevel="0" collapsed="false">
      <c r="A58" s="142"/>
      <c r="B58" s="91" t="s">
        <v>27</v>
      </c>
      <c r="C58" s="30" t="n">
        <v>0.15625</v>
      </c>
      <c r="D58" s="30" t="n">
        <v>0.078125</v>
      </c>
      <c r="E58" s="30" t="n">
        <v>0.125</v>
      </c>
      <c r="F58" s="30" t="n">
        <v>0.140625</v>
      </c>
      <c r="G58" s="30" t="n">
        <v>0.15625</v>
      </c>
      <c r="H58" s="30" t="n">
        <v>0.125</v>
      </c>
      <c r="I58" s="30" t="n">
        <v>0.046875</v>
      </c>
      <c r="J58" s="30" t="n">
        <v>0.046875</v>
      </c>
      <c r="K58" s="30" t="n">
        <v>0</v>
      </c>
      <c r="L58" s="30" t="n">
        <v>0.125</v>
      </c>
      <c r="M58" s="30" t="n">
        <v>1</v>
      </c>
    </row>
    <row r="59" customFormat="false" ht="16.5" hidden="false" customHeight="false" outlineLevel="0" collapsed="false">
      <c r="A59" s="142"/>
      <c r="B59" s="91" t="s">
        <v>28</v>
      </c>
      <c r="C59" s="30" t="n">
        <v>0.103092783505155</v>
      </c>
      <c r="D59" s="30" t="n">
        <v>0.11340206185567</v>
      </c>
      <c r="E59" s="30" t="n">
        <v>0.0618556701030928</v>
      </c>
      <c r="F59" s="30" t="n">
        <v>0.123711340206186</v>
      </c>
      <c r="G59" s="30" t="n">
        <v>0.185567010309278</v>
      </c>
      <c r="H59" s="30" t="n">
        <v>0.123711340206186</v>
      </c>
      <c r="I59" s="30" t="n">
        <v>0.11340206185567</v>
      </c>
      <c r="J59" s="30" t="n">
        <v>0.0103092783505155</v>
      </c>
      <c r="K59" s="30" t="n">
        <v>0.0412371134020619</v>
      </c>
      <c r="L59" s="30" t="n">
        <v>0.123711340206186</v>
      </c>
      <c r="M59" s="30" t="n">
        <v>1</v>
      </c>
    </row>
    <row r="60" customFormat="false" ht="16.5" hidden="false" customHeight="false" outlineLevel="0" collapsed="false">
      <c r="A60" s="142"/>
      <c r="B60" s="91" t="s">
        <v>29</v>
      </c>
      <c r="C60" s="30" t="n">
        <v>0.146341463414634</v>
      </c>
      <c r="D60" s="30" t="n">
        <v>0.0609756097560976</v>
      </c>
      <c r="E60" s="30" t="n">
        <v>0.0487804878048781</v>
      </c>
      <c r="F60" s="30" t="n">
        <v>0.182926829268293</v>
      </c>
      <c r="G60" s="30" t="n">
        <v>0.182926829268293</v>
      </c>
      <c r="H60" s="30" t="n">
        <v>0.146341463414634</v>
      </c>
      <c r="I60" s="30" t="n">
        <v>0.0365853658536585</v>
      </c>
      <c r="J60" s="30" t="n">
        <v>0.024390243902439</v>
      </c>
      <c r="K60" s="30" t="n">
        <v>0.0365853658536585</v>
      </c>
      <c r="L60" s="30" t="n">
        <v>0.134146341463415</v>
      </c>
      <c r="M60" s="30" t="n">
        <v>1</v>
      </c>
    </row>
    <row r="61" customFormat="false" ht="16.5" hidden="false" customHeight="false" outlineLevel="0" collapsed="false">
      <c r="A61" s="142"/>
      <c r="B61" s="91" t="s">
        <v>30</v>
      </c>
      <c r="C61" s="30" t="n">
        <v>0.146153846153846</v>
      </c>
      <c r="D61" s="30" t="n">
        <v>0.0692307692307692</v>
      </c>
      <c r="E61" s="30" t="n">
        <v>0.0846153846153846</v>
      </c>
      <c r="F61" s="30" t="n">
        <v>0.169230769230769</v>
      </c>
      <c r="G61" s="30" t="n">
        <v>0.184615384615385</v>
      </c>
      <c r="H61" s="30" t="n">
        <v>0.123076923076923</v>
      </c>
      <c r="I61" s="30" t="n">
        <v>0.0615384615384615</v>
      </c>
      <c r="J61" s="30" t="n">
        <v>0.0615384615384615</v>
      </c>
      <c r="K61" s="30" t="n">
        <v>0.0230769230769231</v>
      </c>
      <c r="L61" s="30" t="n">
        <v>0.0769230769230769</v>
      </c>
      <c r="M61" s="30" t="n">
        <v>1</v>
      </c>
    </row>
    <row r="62" customFormat="false" ht="16.5" hidden="false" customHeight="false" outlineLevel="0" collapsed="false">
      <c r="A62" s="142"/>
      <c r="B62" s="91" t="s">
        <v>31</v>
      </c>
      <c r="C62" s="30" t="n">
        <v>0</v>
      </c>
      <c r="D62" s="30" t="n">
        <v>0</v>
      </c>
      <c r="E62" s="30" t="n">
        <v>0.125</v>
      </c>
      <c r="F62" s="30" t="n">
        <v>0.25</v>
      </c>
      <c r="G62" s="30" t="n">
        <v>0.1875</v>
      </c>
      <c r="H62" s="30" t="n">
        <v>0.125</v>
      </c>
      <c r="I62" s="30" t="n">
        <v>0.125</v>
      </c>
      <c r="J62" s="30" t="n">
        <v>0.125</v>
      </c>
      <c r="K62" s="30" t="n">
        <v>0</v>
      </c>
      <c r="L62" s="30" t="n">
        <v>0.0625</v>
      </c>
      <c r="M62" s="30" t="n">
        <v>1</v>
      </c>
    </row>
    <row r="63" customFormat="false" ht="16.5" hidden="false" customHeight="false" outlineLevel="0" collapsed="false">
      <c r="A63" s="7"/>
      <c r="B63" s="62" t="s">
        <v>49</v>
      </c>
      <c r="C63" s="19" t="n">
        <v>0.114</v>
      </c>
      <c r="D63" s="19" t="n">
        <v>0.068</v>
      </c>
      <c r="E63" s="19" t="n">
        <v>0.082</v>
      </c>
      <c r="F63" s="19" t="n">
        <v>0.148</v>
      </c>
      <c r="G63" s="19" t="n">
        <v>0.192</v>
      </c>
      <c r="H63" s="19" t="n">
        <v>0.15</v>
      </c>
      <c r="I63" s="19" t="n">
        <v>0.068</v>
      </c>
      <c r="J63" s="19" t="n">
        <v>0.042</v>
      </c>
      <c r="K63" s="19" t="n">
        <v>0.028</v>
      </c>
      <c r="L63" s="19" t="n">
        <v>0.108</v>
      </c>
      <c r="M63" s="19" t="n">
        <v>1</v>
      </c>
    </row>
    <row r="64" customFormat="false" ht="16.5" hidden="false" customHeight="false" outlineLevel="0" collapsed="false">
      <c r="A64" s="145" t="s">
        <v>156</v>
      </c>
      <c r="B64" s="91" t="s">
        <v>25</v>
      </c>
      <c r="C64" s="30" t="n">
        <v>0.0747663551401869</v>
      </c>
      <c r="D64" s="30" t="n">
        <v>0.0373831775700935</v>
      </c>
      <c r="E64" s="30" t="n">
        <v>0.11214953271028</v>
      </c>
      <c r="F64" s="30" t="n">
        <v>0.102803738317757</v>
      </c>
      <c r="G64" s="30" t="n">
        <v>0.271028037383178</v>
      </c>
      <c r="H64" s="30" t="n">
        <v>0.168224299065421</v>
      </c>
      <c r="I64" s="30" t="n">
        <v>0.0560747663551402</v>
      </c>
      <c r="J64" s="30" t="n">
        <v>0.0747663551401869</v>
      </c>
      <c r="K64" s="30" t="n">
        <v>0.0280373831775701</v>
      </c>
      <c r="L64" s="30" t="n">
        <v>0.0747663551401869</v>
      </c>
      <c r="M64" s="30" t="n">
        <v>1</v>
      </c>
    </row>
    <row r="65" customFormat="false" ht="16.5" hidden="false" customHeight="false" outlineLevel="0" collapsed="false">
      <c r="A65" s="142"/>
      <c r="B65" s="91" t="s">
        <v>27</v>
      </c>
      <c r="C65" s="30" t="n">
        <v>0.193548387096774</v>
      </c>
      <c r="D65" s="30" t="n">
        <v>0.129032258064516</v>
      </c>
      <c r="E65" s="30" t="n">
        <v>0.112903225806452</v>
      </c>
      <c r="F65" s="30" t="n">
        <v>0.209677419354839</v>
      </c>
      <c r="G65" s="30" t="n">
        <v>0.129032258064516</v>
      </c>
      <c r="H65" s="30" t="n">
        <v>0.0483870967741936</v>
      </c>
      <c r="I65" s="30" t="n">
        <v>0.0645161290322581</v>
      </c>
      <c r="J65" s="30" t="n">
        <v>0.0806451612903226</v>
      </c>
      <c r="K65" s="30" t="n">
        <v>0</v>
      </c>
      <c r="L65" s="30" t="n">
        <v>0.032258064516129</v>
      </c>
      <c r="M65" s="30" t="n">
        <v>1</v>
      </c>
    </row>
    <row r="66" customFormat="false" ht="16.5" hidden="false" customHeight="false" outlineLevel="0" collapsed="false">
      <c r="A66" s="142"/>
      <c r="B66" s="91" t="s">
        <v>28</v>
      </c>
      <c r="C66" s="30" t="n">
        <v>0.0918367346938776</v>
      </c>
      <c r="D66" s="30" t="n">
        <v>0.0612244897959184</v>
      </c>
      <c r="E66" s="30" t="n">
        <v>0.0918367346938776</v>
      </c>
      <c r="F66" s="30" t="n">
        <v>0.142857142857143</v>
      </c>
      <c r="G66" s="30" t="n">
        <v>0.214285714285714</v>
      </c>
      <c r="H66" s="30" t="n">
        <v>0.122448979591837</v>
      </c>
      <c r="I66" s="30" t="n">
        <v>0.0714285714285714</v>
      </c>
      <c r="J66" s="30" t="n">
        <v>0.0612244897959184</v>
      </c>
      <c r="K66" s="30" t="n">
        <v>0.0306122448979592</v>
      </c>
      <c r="L66" s="30" t="n">
        <v>0.112244897959184</v>
      </c>
      <c r="M66" s="30" t="n">
        <v>1</v>
      </c>
    </row>
    <row r="67" customFormat="false" ht="16.5" hidden="false" customHeight="false" outlineLevel="0" collapsed="false">
      <c r="A67" s="142"/>
      <c r="B67" s="91" t="s">
        <v>29</v>
      </c>
      <c r="C67" s="30" t="n">
        <v>0.215189873417722</v>
      </c>
      <c r="D67" s="30" t="n">
        <v>0.0759493670886076</v>
      </c>
      <c r="E67" s="30" t="n">
        <v>0.113924050632911</v>
      </c>
      <c r="F67" s="30" t="n">
        <v>0.139240506329114</v>
      </c>
      <c r="G67" s="30" t="n">
        <v>0.177215189873418</v>
      </c>
      <c r="H67" s="30" t="n">
        <v>0.0632911392405063</v>
      </c>
      <c r="I67" s="30" t="n">
        <v>0.0886075949367089</v>
      </c>
      <c r="J67" s="30" t="n">
        <v>0.0253164556962025</v>
      </c>
      <c r="K67" s="30" t="n">
        <v>0</v>
      </c>
      <c r="L67" s="30" t="n">
        <v>0.10126582278481</v>
      </c>
      <c r="M67" s="30" t="n">
        <v>1</v>
      </c>
    </row>
    <row r="68" customFormat="false" ht="16.5" hidden="false" customHeight="false" outlineLevel="0" collapsed="false">
      <c r="A68" s="142"/>
      <c r="B68" s="91" t="s">
        <v>30</v>
      </c>
      <c r="C68" s="30" t="n">
        <v>0.204724409448819</v>
      </c>
      <c r="D68" s="30" t="n">
        <v>0.0866141732283465</v>
      </c>
      <c r="E68" s="30" t="n">
        <v>0.110236220472441</v>
      </c>
      <c r="F68" s="30" t="n">
        <v>0.15748031496063</v>
      </c>
      <c r="G68" s="30" t="n">
        <v>0.15748031496063</v>
      </c>
      <c r="H68" s="30" t="n">
        <v>0.078740157480315</v>
      </c>
      <c r="I68" s="30" t="n">
        <v>0.047244094488189</v>
      </c>
      <c r="J68" s="30" t="n">
        <v>0.047244094488189</v>
      </c>
      <c r="K68" s="30" t="n">
        <v>0.0551181102362205</v>
      </c>
      <c r="L68" s="30" t="n">
        <v>0.0551181102362205</v>
      </c>
      <c r="M68" s="30" t="n">
        <v>1</v>
      </c>
    </row>
    <row r="69" customFormat="false" ht="16.5" hidden="false" customHeight="false" outlineLevel="0" collapsed="false">
      <c r="A69" s="142"/>
      <c r="B69" s="91" t="s">
        <v>31</v>
      </c>
      <c r="C69" s="30" t="n">
        <v>0.0625</v>
      </c>
      <c r="D69" s="30" t="n">
        <v>0.0625</v>
      </c>
      <c r="E69" s="30" t="n">
        <v>0.0625</v>
      </c>
      <c r="F69" s="30" t="n">
        <v>0.1875</v>
      </c>
      <c r="G69" s="30" t="n">
        <v>0.125</v>
      </c>
      <c r="H69" s="30" t="n">
        <v>0.1875</v>
      </c>
      <c r="I69" s="30" t="n">
        <v>0.0625</v>
      </c>
      <c r="J69" s="30" t="n">
        <v>0.125</v>
      </c>
      <c r="K69" s="30" t="n">
        <v>0.125</v>
      </c>
      <c r="L69" s="30" t="n">
        <v>0</v>
      </c>
      <c r="M69" s="30" t="n">
        <v>1</v>
      </c>
    </row>
    <row r="70" customFormat="false" ht="16.5" hidden="false" customHeight="false" outlineLevel="0" collapsed="false">
      <c r="A70" s="7"/>
      <c r="B70" s="62" t="s">
        <v>49</v>
      </c>
      <c r="C70" s="19" t="n">
        <v>0.149284253578732</v>
      </c>
      <c r="D70" s="19" t="n">
        <v>0.0736196319018405</v>
      </c>
      <c r="E70" s="19" t="n">
        <v>0.106339468302658</v>
      </c>
      <c r="F70" s="19" t="n">
        <v>0.147239263803681</v>
      </c>
      <c r="G70" s="19" t="n">
        <v>0.192229038854806</v>
      </c>
      <c r="H70" s="19" t="n">
        <v>0.104294478527607</v>
      </c>
      <c r="I70" s="19" t="n">
        <v>0.0633946830265849</v>
      </c>
      <c r="J70" s="19" t="n">
        <v>0.0593047034764826</v>
      </c>
      <c r="K70" s="19" t="n">
        <v>0.0306748466257669</v>
      </c>
      <c r="L70" s="19" t="n">
        <v>0.0736196319018405</v>
      </c>
      <c r="M70" s="19" t="n">
        <v>1</v>
      </c>
    </row>
    <row r="71" customFormat="false" ht="16.5" hidden="false" customHeight="false" outlineLevel="0" collapsed="false">
      <c r="A71" s="39" t="s">
        <v>157</v>
      </c>
      <c r="B71" s="66"/>
      <c r="C71" s="66"/>
      <c r="D71" s="92"/>
      <c r="E71" s="92"/>
      <c r="F71" s="92"/>
      <c r="G71" s="92"/>
      <c r="H71" s="66"/>
      <c r="I71" s="66"/>
      <c r="J71" s="66"/>
      <c r="K71" s="66"/>
      <c r="L71" s="66"/>
      <c r="M71" s="66"/>
    </row>
    <row r="72" customFormat="false" ht="16.5" hidden="false" customHeight="false" outlineLevel="0" collapsed="false">
      <c r="A72" s="80" t="s">
        <v>158</v>
      </c>
      <c r="B72" s="66"/>
      <c r="C72" s="66"/>
      <c r="D72" s="92"/>
      <c r="E72" s="92"/>
      <c r="F72" s="92"/>
      <c r="G72" s="92"/>
      <c r="H72" s="66"/>
      <c r="I72" s="66"/>
      <c r="J72" s="66"/>
      <c r="K72" s="66"/>
      <c r="L72" s="66"/>
      <c r="M72" s="66"/>
    </row>
    <row r="73" customFormat="false" ht="16.5" hidden="false" customHeight="false" outlineLevel="0" collapsed="false">
      <c r="A73" s="75" t="s">
        <v>159</v>
      </c>
      <c r="B73" s="66"/>
      <c r="C73" s="66"/>
      <c r="D73" s="92"/>
      <c r="E73" s="92"/>
      <c r="F73" s="92"/>
      <c r="G73" s="92"/>
      <c r="H73" s="66"/>
      <c r="I73" s="66"/>
      <c r="J73" s="66"/>
      <c r="K73" s="66"/>
      <c r="L73" s="66"/>
      <c r="M73" s="66"/>
    </row>
    <row r="74" customFormat="false" ht="16.5" hidden="false" customHeight="false" outlineLevel="0" collapsed="false">
      <c r="A74" s="75" t="s">
        <v>160</v>
      </c>
      <c r="B74" s="66"/>
      <c r="C74" s="66"/>
      <c r="D74" s="92"/>
      <c r="E74" s="92"/>
      <c r="F74" s="92"/>
      <c r="G74" s="92"/>
      <c r="H74" s="66"/>
      <c r="I74" s="66"/>
      <c r="J74" s="66"/>
      <c r="K74" s="66"/>
      <c r="L74" s="66"/>
      <c r="M74" s="66"/>
    </row>
    <row r="75" customFormat="false" ht="16.5" hidden="false" customHeight="false" outlineLevel="0" collapsed="false">
      <c r="A75" s="128"/>
      <c r="B75" s="66"/>
      <c r="C75" s="66"/>
      <c r="D75" s="92"/>
      <c r="E75" s="92"/>
      <c r="F75" s="92"/>
      <c r="G75" s="92"/>
      <c r="H75" s="66"/>
      <c r="I75" s="66"/>
      <c r="J75" s="66"/>
      <c r="K75" s="66"/>
      <c r="L75" s="66"/>
      <c r="M75" s="66"/>
    </row>
    <row r="76" customFormat="false" ht="16.5" hidden="false" customHeight="false" outlineLevel="0" collapsed="false">
      <c r="A76" s="128"/>
      <c r="B76" s="66"/>
      <c r="C76" s="66"/>
      <c r="D76" s="92"/>
      <c r="E76" s="92"/>
      <c r="F76" s="92"/>
      <c r="G76" s="92"/>
      <c r="H76" s="66"/>
      <c r="I76" s="66"/>
      <c r="J76" s="66"/>
      <c r="K76" s="66"/>
      <c r="L76" s="66"/>
      <c r="M76" s="66"/>
    </row>
    <row r="77" customFormat="false" ht="16.5" hidden="false" customHeight="false" outlineLevel="0" collapsed="false">
      <c r="A77" s="128"/>
      <c r="B77" s="66"/>
      <c r="C77" s="66"/>
      <c r="D77" s="92"/>
      <c r="E77" s="92"/>
      <c r="F77" s="92"/>
      <c r="G77" s="92"/>
      <c r="H77" s="66"/>
      <c r="I77" s="66"/>
      <c r="J77" s="66"/>
      <c r="K77" s="66"/>
      <c r="L77" s="66"/>
      <c r="M77" s="66"/>
    </row>
    <row r="78" customFormat="false" ht="16.5" hidden="false" customHeight="false" outlineLevel="0" collapsed="false">
      <c r="A78" s="128"/>
      <c r="B78" s="66"/>
      <c r="C78" s="66"/>
      <c r="D78" s="92"/>
      <c r="E78" s="92"/>
      <c r="F78" s="92"/>
      <c r="G78" s="92"/>
      <c r="H78" s="66"/>
      <c r="I78" s="66"/>
      <c r="J78" s="66"/>
      <c r="K78" s="66"/>
      <c r="L78" s="66"/>
      <c r="M78" s="66"/>
    </row>
    <row r="79" customFormat="false" ht="16.5" hidden="false" customHeight="false" outlineLevel="0" collapsed="false">
      <c r="A79" s="128"/>
      <c r="B79" s="66"/>
      <c r="C79" s="66"/>
      <c r="D79" s="92"/>
      <c r="E79" s="92"/>
      <c r="F79" s="92"/>
      <c r="G79" s="92"/>
      <c r="H79" s="66"/>
      <c r="I79" s="66"/>
      <c r="J79" s="66"/>
      <c r="K79" s="66"/>
      <c r="L79" s="66"/>
      <c r="M79" s="66"/>
    </row>
    <row r="80" customFormat="false" ht="16.5" hidden="false" customHeight="false" outlineLevel="0" collapsed="false">
      <c r="A80" s="128"/>
      <c r="B80" s="66"/>
      <c r="C80" s="66"/>
      <c r="D80" s="92"/>
      <c r="E80" s="92"/>
      <c r="F80" s="92"/>
      <c r="G80" s="92"/>
      <c r="H80" s="66"/>
      <c r="I80" s="66"/>
      <c r="J80" s="66"/>
      <c r="K80" s="66"/>
      <c r="L80" s="66"/>
      <c r="M80" s="66"/>
    </row>
    <row r="81" customFormat="false" ht="16.5" hidden="false" customHeight="false" outlineLevel="0" collapsed="false">
      <c r="A81" s="128"/>
      <c r="B81" s="66"/>
      <c r="C81" s="66"/>
      <c r="D81" s="92"/>
      <c r="E81" s="92"/>
      <c r="F81" s="92"/>
      <c r="G81" s="92"/>
      <c r="H81" s="66"/>
      <c r="I81" s="66"/>
      <c r="J81" s="66"/>
      <c r="K81" s="66"/>
      <c r="L81" s="66"/>
      <c r="M81" s="66"/>
    </row>
  </sheetData>
  <mergeCells count="2">
    <mergeCell ref="C3:M3"/>
    <mergeCell ref="C41:M4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12" min="3" style="0" width="6.62"/>
    <col collapsed="false" customWidth="true" hidden="false" outlineLevel="0" max="13" min="13" style="0" width="7.37"/>
  </cols>
  <sheetData>
    <row r="1" customFormat="false" ht="19.5" hidden="false" customHeight="false" outlineLevel="0" collapsed="false">
      <c r="A1" s="51" t="s">
        <v>166</v>
      </c>
      <c r="B1" s="66"/>
      <c r="C1" s="66"/>
      <c r="D1" s="92"/>
      <c r="E1" s="92"/>
      <c r="F1" s="92"/>
      <c r="G1" s="92"/>
      <c r="H1" s="66"/>
      <c r="I1" s="66"/>
      <c r="J1" s="66"/>
      <c r="K1" s="66"/>
      <c r="L1" s="66"/>
    </row>
    <row r="2" customFormat="false" ht="21" hidden="false" customHeight="false" outlineLevel="0" collapsed="false">
      <c r="A2" s="77" t="s">
        <v>167</v>
      </c>
      <c r="B2" s="66"/>
      <c r="C2" s="66"/>
      <c r="D2" s="92"/>
      <c r="E2" s="92"/>
      <c r="F2" s="92"/>
      <c r="G2" s="92"/>
      <c r="H2" s="66"/>
      <c r="I2" s="66"/>
      <c r="J2" s="66"/>
      <c r="K2" s="66"/>
      <c r="L2" s="66"/>
      <c r="M2" s="52" t="s">
        <v>141</v>
      </c>
    </row>
    <row r="3" customFormat="false" ht="20.25" hidden="false" customHeight="false" outlineLevel="0" collapsed="false">
      <c r="A3" s="146"/>
      <c r="B3" s="85"/>
      <c r="C3" s="138" t="s">
        <v>142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</row>
    <row r="4" customFormat="false" ht="32.25" hidden="false" customHeight="false" outlineLevel="0" collapsed="false">
      <c r="A4" s="7" t="s">
        <v>143</v>
      </c>
      <c r="B4" s="7" t="s">
        <v>33</v>
      </c>
      <c r="C4" s="139" t="s">
        <v>144</v>
      </c>
      <c r="D4" s="140" t="s">
        <v>145</v>
      </c>
      <c r="E4" s="140" t="s">
        <v>146</v>
      </c>
      <c r="F4" s="140" t="s">
        <v>147</v>
      </c>
      <c r="G4" s="140" t="s">
        <v>148</v>
      </c>
      <c r="H4" s="140" t="s">
        <v>149</v>
      </c>
      <c r="I4" s="140" t="s">
        <v>150</v>
      </c>
      <c r="J4" s="140" t="s">
        <v>151</v>
      </c>
      <c r="K4" s="140" t="s">
        <v>152</v>
      </c>
      <c r="L4" s="139" t="s">
        <v>153</v>
      </c>
      <c r="M4" s="141" t="s">
        <v>49</v>
      </c>
    </row>
    <row r="5" customFormat="false" ht="16.5" hidden="false" customHeight="false" outlineLevel="0" collapsed="false">
      <c r="A5" s="85" t="s">
        <v>154</v>
      </c>
      <c r="B5" s="4" t="s">
        <v>44</v>
      </c>
      <c r="C5" s="102"/>
      <c r="D5" s="102"/>
      <c r="E5" s="102" t="n">
        <v>1</v>
      </c>
      <c r="F5" s="102" t="n">
        <v>2</v>
      </c>
      <c r="G5" s="102" t="n">
        <v>3</v>
      </c>
      <c r="H5" s="102" t="n">
        <v>6</v>
      </c>
      <c r="I5" s="102" t="n">
        <v>4</v>
      </c>
      <c r="J5" s="102" t="n">
        <v>1</v>
      </c>
      <c r="K5" s="102"/>
      <c r="L5" s="102" t="n">
        <v>1</v>
      </c>
      <c r="M5" s="102" t="n">
        <v>18</v>
      </c>
    </row>
    <row r="6" customFormat="false" ht="16.5" hidden="false" customHeight="false" outlineLevel="0" collapsed="false">
      <c r="A6" s="147"/>
      <c r="B6" s="91" t="s">
        <v>46</v>
      </c>
      <c r="C6" s="100"/>
      <c r="D6" s="100" t="n">
        <v>1</v>
      </c>
      <c r="E6" s="100" t="n">
        <v>2</v>
      </c>
      <c r="F6" s="100" t="n">
        <v>8</v>
      </c>
      <c r="G6" s="100" t="n">
        <v>10</v>
      </c>
      <c r="H6" s="100" t="n">
        <v>15</v>
      </c>
      <c r="I6" s="100" t="n">
        <v>12</v>
      </c>
      <c r="J6" s="100" t="n">
        <v>8</v>
      </c>
      <c r="K6" s="100" t="n">
        <v>5</v>
      </c>
      <c r="L6" s="100" t="n">
        <v>5</v>
      </c>
      <c r="M6" s="100" t="n">
        <v>66</v>
      </c>
    </row>
    <row r="7" customFormat="false" ht="16.5" hidden="false" customHeight="false" outlineLevel="0" collapsed="false">
      <c r="A7" s="92"/>
      <c r="B7" s="91" t="s">
        <v>47</v>
      </c>
      <c r="C7" s="100" t="n">
        <v>29</v>
      </c>
      <c r="D7" s="100" t="n">
        <v>16</v>
      </c>
      <c r="E7" s="100" t="n">
        <v>42</v>
      </c>
      <c r="F7" s="100" t="n">
        <v>40</v>
      </c>
      <c r="G7" s="100" t="n">
        <v>61</v>
      </c>
      <c r="H7" s="100" t="n">
        <v>53</v>
      </c>
      <c r="I7" s="100" t="n">
        <v>47</v>
      </c>
      <c r="J7" s="100" t="n">
        <v>26</v>
      </c>
      <c r="K7" s="100" t="n">
        <v>16</v>
      </c>
      <c r="L7" s="100" t="n">
        <v>87</v>
      </c>
      <c r="M7" s="100" t="n">
        <v>417</v>
      </c>
    </row>
    <row r="8" customFormat="false" ht="16.5" hidden="false" customHeight="false" outlineLevel="0" collapsed="false">
      <c r="A8" s="92"/>
      <c r="B8" s="4" t="s">
        <v>49</v>
      </c>
      <c r="C8" s="102" t="n">
        <v>29</v>
      </c>
      <c r="D8" s="102" t="n">
        <v>17</v>
      </c>
      <c r="E8" s="102" t="n">
        <v>45</v>
      </c>
      <c r="F8" s="102" t="n">
        <v>50</v>
      </c>
      <c r="G8" s="102" t="n">
        <v>74</v>
      </c>
      <c r="H8" s="102" t="n">
        <v>74</v>
      </c>
      <c r="I8" s="102" t="n">
        <v>63</v>
      </c>
      <c r="J8" s="102" t="n">
        <v>35</v>
      </c>
      <c r="K8" s="102" t="n">
        <v>21</v>
      </c>
      <c r="L8" s="102" t="n">
        <v>93</v>
      </c>
      <c r="M8" s="102" t="n">
        <v>501</v>
      </c>
    </row>
    <row r="9" customFormat="false" ht="16.5" hidden="false" customHeight="false" outlineLevel="0" collapsed="false">
      <c r="A9" s="85" t="s">
        <v>155</v>
      </c>
      <c r="B9" s="4" t="s">
        <v>44</v>
      </c>
      <c r="C9" s="102"/>
      <c r="D9" s="102"/>
      <c r="E9" s="102"/>
      <c r="F9" s="102" t="n">
        <v>2</v>
      </c>
      <c r="G9" s="102" t="n">
        <v>3</v>
      </c>
      <c r="H9" s="102" t="n">
        <v>6</v>
      </c>
      <c r="I9" s="102" t="n">
        <v>2</v>
      </c>
      <c r="J9" s="102" t="n">
        <v>3</v>
      </c>
      <c r="K9" s="102" t="n">
        <v>1</v>
      </c>
      <c r="L9" s="102" t="n">
        <v>1</v>
      </c>
      <c r="M9" s="102" t="n">
        <v>18</v>
      </c>
    </row>
    <row r="10" customFormat="false" ht="16.5" hidden="false" customHeight="false" outlineLevel="0" collapsed="false">
      <c r="A10" s="147"/>
      <c r="B10" s="91" t="s">
        <v>46</v>
      </c>
      <c r="C10" s="100"/>
      <c r="D10" s="100" t="n">
        <v>1</v>
      </c>
      <c r="E10" s="100" t="n">
        <v>5</v>
      </c>
      <c r="F10" s="100" t="n">
        <v>6</v>
      </c>
      <c r="G10" s="100" t="n">
        <v>14</v>
      </c>
      <c r="H10" s="100" t="n">
        <v>18</v>
      </c>
      <c r="I10" s="100" t="n">
        <v>14</v>
      </c>
      <c r="J10" s="100" t="n">
        <v>3</v>
      </c>
      <c r="K10" s="100" t="n">
        <v>4</v>
      </c>
      <c r="L10" s="100" t="n">
        <v>3</v>
      </c>
      <c r="M10" s="100" t="n">
        <v>68</v>
      </c>
    </row>
    <row r="11" customFormat="false" ht="16.5" hidden="false" customHeight="false" outlineLevel="0" collapsed="false">
      <c r="A11" s="92"/>
      <c r="B11" s="91" t="s">
        <v>47</v>
      </c>
      <c r="C11" s="100" t="n">
        <v>40</v>
      </c>
      <c r="D11" s="100" t="n">
        <v>21</v>
      </c>
      <c r="E11" s="100" t="n">
        <v>35</v>
      </c>
      <c r="F11" s="100" t="n">
        <v>45</v>
      </c>
      <c r="G11" s="100" t="n">
        <v>58</v>
      </c>
      <c r="H11" s="100" t="n">
        <v>57</v>
      </c>
      <c r="I11" s="100" t="n">
        <v>44</v>
      </c>
      <c r="J11" s="100" t="n">
        <v>23</v>
      </c>
      <c r="K11" s="100" t="n">
        <v>16</v>
      </c>
      <c r="L11" s="100" t="n">
        <v>73</v>
      </c>
      <c r="M11" s="100" t="n">
        <v>412</v>
      </c>
    </row>
    <row r="12" customFormat="false" ht="16.5" hidden="false" customHeight="false" outlineLevel="0" collapsed="false">
      <c r="A12" s="86"/>
      <c r="B12" s="62" t="s">
        <v>49</v>
      </c>
      <c r="C12" s="144" t="n">
        <v>40</v>
      </c>
      <c r="D12" s="144" t="n">
        <v>22</v>
      </c>
      <c r="E12" s="144" t="n">
        <v>40</v>
      </c>
      <c r="F12" s="144" t="n">
        <v>53</v>
      </c>
      <c r="G12" s="144" t="n">
        <v>75</v>
      </c>
      <c r="H12" s="144" t="n">
        <v>81</v>
      </c>
      <c r="I12" s="144" t="n">
        <v>60</v>
      </c>
      <c r="J12" s="144" t="n">
        <v>29</v>
      </c>
      <c r="K12" s="144" t="n">
        <v>21</v>
      </c>
      <c r="L12" s="144" t="n">
        <v>77</v>
      </c>
      <c r="M12" s="144" t="n">
        <v>498</v>
      </c>
    </row>
    <row r="13" customFormat="false" ht="16.5" hidden="false" customHeight="false" outlineLevel="0" collapsed="false">
      <c r="A13" s="148" t="n">
        <v>3</v>
      </c>
      <c r="B13" s="4" t="s">
        <v>44</v>
      </c>
      <c r="C13" s="102"/>
      <c r="D13" s="102"/>
      <c r="E13" s="102"/>
      <c r="F13" s="102" t="n">
        <v>1</v>
      </c>
      <c r="G13" s="102" t="n">
        <v>3</v>
      </c>
      <c r="H13" s="102" t="n">
        <v>10</v>
      </c>
      <c r="I13" s="102" t="n">
        <v>2</v>
      </c>
      <c r="J13" s="102" t="n">
        <v>1</v>
      </c>
      <c r="K13" s="102"/>
      <c r="L13" s="102" t="n">
        <v>1</v>
      </c>
      <c r="M13" s="102" t="n">
        <v>18</v>
      </c>
    </row>
    <row r="14" customFormat="false" ht="16.5" hidden="false" customHeight="false" outlineLevel="0" collapsed="false">
      <c r="A14" s="147"/>
      <c r="B14" s="91" t="s">
        <v>46</v>
      </c>
      <c r="C14" s="100" t="n">
        <v>1</v>
      </c>
      <c r="D14" s="100" t="n">
        <v>4</v>
      </c>
      <c r="E14" s="100" t="n">
        <v>3</v>
      </c>
      <c r="F14" s="100" t="n">
        <v>16</v>
      </c>
      <c r="G14" s="100" t="n">
        <v>17</v>
      </c>
      <c r="H14" s="100" t="n">
        <v>15</v>
      </c>
      <c r="I14" s="100" t="n">
        <v>4</v>
      </c>
      <c r="J14" s="100" t="n">
        <v>3</v>
      </c>
      <c r="K14" s="100" t="n">
        <v>2</v>
      </c>
      <c r="L14" s="100" t="n">
        <v>4</v>
      </c>
      <c r="M14" s="100" t="n">
        <v>69</v>
      </c>
    </row>
    <row r="15" customFormat="false" ht="16.5" hidden="false" customHeight="false" outlineLevel="0" collapsed="false">
      <c r="A15" s="92"/>
      <c r="B15" s="91" t="s">
        <v>47</v>
      </c>
      <c r="C15" s="100" t="n">
        <v>56</v>
      </c>
      <c r="D15" s="100" t="n">
        <v>30</v>
      </c>
      <c r="E15" s="100" t="n">
        <v>38</v>
      </c>
      <c r="F15" s="100" t="n">
        <v>57</v>
      </c>
      <c r="G15" s="100" t="n">
        <v>76</v>
      </c>
      <c r="H15" s="100" t="n">
        <v>50</v>
      </c>
      <c r="I15" s="100" t="n">
        <v>28</v>
      </c>
      <c r="J15" s="100" t="n">
        <v>17</v>
      </c>
      <c r="K15" s="100" t="n">
        <v>12</v>
      </c>
      <c r="L15" s="100" t="n">
        <v>49</v>
      </c>
      <c r="M15" s="100" t="n">
        <v>413</v>
      </c>
    </row>
    <row r="16" customFormat="false" ht="16.5" hidden="false" customHeight="false" outlineLevel="0" collapsed="false">
      <c r="A16" s="86"/>
      <c r="B16" s="62" t="s">
        <v>49</v>
      </c>
      <c r="C16" s="144" t="n">
        <v>57</v>
      </c>
      <c r="D16" s="144" t="n">
        <v>34</v>
      </c>
      <c r="E16" s="144" t="n">
        <v>41</v>
      </c>
      <c r="F16" s="144" t="n">
        <v>74</v>
      </c>
      <c r="G16" s="144" t="n">
        <v>96</v>
      </c>
      <c r="H16" s="144" t="n">
        <v>75</v>
      </c>
      <c r="I16" s="144" t="n">
        <v>34</v>
      </c>
      <c r="J16" s="144" t="n">
        <v>21</v>
      </c>
      <c r="K16" s="144" t="n">
        <v>14</v>
      </c>
      <c r="L16" s="144" t="n">
        <v>54</v>
      </c>
      <c r="M16" s="144" t="n">
        <v>500</v>
      </c>
    </row>
    <row r="17" customFormat="false" ht="16.5" hidden="false" customHeight="false" outlineLevel="0" collapsed="false">
      <c r="A17" s="148" t="s">
        <v>168</v>
      </c>
      <c r="B17" s="4" t="s">
        <v>44</v>
      </c>
      <c r="C17" s="102"/>
      <c r="D17" s="102"/>
      <c r="E17" s="102"/>
      <c r="F17" s="102" t="n">
        <v>1</v>
      </c>
      <c r="G17" s="102" t="n">
        <v>7</v>
      </c>
      <c r="H17" s="102" t="n">
        <v>6</v>
      </c>
      <c r="I17" s="102" t="n">
        <v>2</v>
      </c>
      <c r="J17" s="102" t="n">
        <v>1</v>
      </c>
      <c r="K17" s="102"/>
      <c r="L17" s="102" t="n">
        <v>1</v>
      </c>
      <c r="M17" s="102" t="n">
        <v>18</v>
      </c>
    </row>
    <row r="18" customFormat="false" ht="16.5" hidden="false" customHeight="false" outlineLevel="0" collapsed="false">
      <c r="A18" s="147"/>
      <c r="B18" s="91" t="s">
        <v>46</v>
      </c>
      <c r="C18" s="100" t="n">
        <v>2</v>
      </c>
      <c r="D18" s="100" t="n">
        <v>3</v>
      </c>
      <c r="E18" s="100" t="n">
        <v>7</v>
      </c>
      <c r="F18" s="100" t="n">
        <v>15</v>
      </c>
      <c r="G18" s="100" t="n">
        <v>17</v>
      </c>
      <c r="H18" s="100" t="n">
        <v>8</v>
      </c>
      <c r="I18" s="100" t="n">
        <v>8</v>
      </c>
      <c r="J18" s="100" t="n">
        <v>4</v>
      </c>
      <c r="K18" s="100" t="n">
        <v>2</v>
      </c>
      <c r="L18" s="100" t="n">
        <v>3</v>
      </c>
      <c r="M18" s="100" t="n">
        <v>69</v>
      </c>
    </row>
    <row r="19" customFormat="false" ht="16.5" hidden="false" customHeight="false" outlineLevel="0" collapsed="false">
      <c r="A19" s="92"/>
      <c r="B19" s="91" t="s">
        <v>47</v>
      </c>
      <c r="C19" s="100" t="n">
        <v>71</v>
      </c>
      <c r="D19" s="100" t="n">
        <v>33</v>
      </c>
      <c r="E19" s="100" t="n">
        <v>45</v>
      </c>
      <c r="F19" s="100" t="n">
        <v>56</v>
      </c>
      <c r="G19" s="100" t="n">
        <v>70</v>
      </c>
      <c r="H19" s="100" t="n">
        <v>37</v>
      </c>
      <c r="I19" s="100" t="n">
        <v>21</v>
      </c>
      <c r="J19" s="100" t="n">
        <v>24</v>
      </c>
      <c r="K19" s="100" t="n">
        <v>13</v>
      </c>
      <c r="L19" s="100" t="n">
        <v>32</v>
      </c>
      <c r="M19" s="100" t="n">
        <v>402</v>
      </c>
    </row>
    <row r="20" customFormat="false" ht="16.5" hidden="false" customHeight="false" outlineLevel="0" collapsed="false">
      <c r="A20" s="86"/>
      <c r="B20" s="62" t="s">
        <v>49</v>
      </c>
      <c r="C20" s="144" t="n">
        <v>73</v>
      </c>
      <c r="D20" s="144" t="n">
        <v>36</v>
      </c>
      <c r="E20" s="144" t="n">
        <v>52</v>
      </c>
      <c r="F20" s="144" t="n">
        <v>72</v>
      </c>
      <c r="G20" s="144" t="n">
        <v>94</v>
      </c>
      <c r="H20" s="144" t="n">
        <v>51</v>
      </c>
      <c r="I20" s="144" t="n">
        <v>31</v>
      </c>
      <c r="J20" s="144" t="n">
        <v>29</v>
      </c>
      <c r="K20" s="144" t="n">
        <v>15</v>
      </c>
      <c r="L20" s="144" t="n">
        <v>36</v>
      </c>
      <c r="M20" s="144" t="n">
        <v>489</v>
      </c>
    </row>
    <row r="21" customFormat="false" ht="16.5" hidden="false" customHeight="false" outlineLevel="0" collapsed="false">
      <c r="A21" s="39" t="s">
        <v>17</v>
      </c>
      <c r="B21" s="66"/>
      <c r="C21" s="66"/>
      <c r="D21" s="92"/>
      <c r="E21" s="92"/>
      <c r="F21" s="92"/>
      <c r="G21" s="92"/>
      <c r="H21" s="66"/>
      <c r="I21" s="66"/>
      <c r="J21" s="66"/>
      <c r="K21" s="66"/>
      <c r="L21" s="66"/>
      <c r="M21" s="66"/>
    </row>
    <row r="22" customFormat="false" ht="16.5" hidden="false" customHeight="false" outlineLevel="0" collapsed="false">
      <c r="A22" s="80" t="s">
        <v>110</v>
      </c>
      <c r="B22" s="66"/>
      <c r="C22" s="66"/>
      <c r="D22" s="92"/>
      <c r="E22" s="92"/>
      <c r="F22" s="92"/>
      <c r="G22" s="92"/>
      <c r="H22" s="66"/>
      <c r="I22" s="66"/>
      <c r="J22" s="66"/>
      <c r="K22" s="66"/>
      <c r="L22" s="66"/>
      <c r="M22" s="66"/>
    </row>
    <row r="23" customFormat="false" ht="16.5" hidden="false" customHeight="false" outlineLevel="0" collapsed="false">
      <c r="A23" s="75" t="s">
        <v>55</v>
      </c>
      <c r="B23" s="66"/>
      <c r="C23" s="66"/>
      <c r="D23" s="92"/>
      <c r="E23" s="92"/>
      <c r="F23" s="92"/>
      <c r="G23" s="92"/>
      <c r="H23" s="66"/>
      <c r="I23" s="66"/>
      <c r="J23" s="66"/>
      <c r="K23" s="66"/>
      <c r="L23" s="66"/>
      <c r="M23" s="66"/>
    </row>
    <row r="24" customFormat="false" ht="16.5" hidden="false" customHeight="false" outlineLevel="0" collapsed="false">
      <c r="A24" s="75" t="s">
        <v>169</v>
      </c>
      <c r="B24" s="66"/>
      <c r="C24" s="66"/>
      <c r="D24" s="92"/>
      <c r="E24" s="92"/>
      <c r="F24" s="92"/>
      <c r="G24" s="92"/>
      <c r="H24" s="66"/>
      <c r="I24" s="66"/>
      <c r="J24" s="66"/>
      <c r="K24" s="66"/>
      <c r="L24" s="66"/>
      <c r="M24" s="66"/>
    </row>
    <row r="25" customFormat="false" ht="16.5" hidden="false" customHeight="false" outlineLevel="0" collapsed="false">
      <c r="A25" s="66"/>
      <c r="B25" s="66"/>
      <c r="C25" s="66"/>
      <c r="D25" s="92"/>
      <c r="E25" s="92"/>
      <c r="F25" s="92"/>
      <c r="G25" s="92"/>
      <c r="H25" s="66"/>
      <c r="I25" s="66"/>
      <c r="J25" s="66"/>
      <c r="K25" s="66"/>
      <c r="L25" s="66"/>
      <c r="M25" s="66"/>
    </row>
    <row r="26" customFormat="false" ht="16.5" hidden="false" customHeight="false" outlineLevel="0" collapsed="false">
      <c r="A26" s="66"/>
      <c r="B26" s="66"/>
      <c r="C26" s="66"/>
      <c r="D26" s="92"/>
      <c r="E26" s="92"/>
      <c r="F26" s="92"/>
      <c r="G26" s="92"/>
      <c r="H26" s="66"/>
      <c r="I26" s="66"/>
      <c r="J26" s="66"/>
      <c r="K26" s="66"/>
      <c r="L26" s="66"/>
      <c r="M26" s="66"/>
    </row>
    <row r="27" customFormat="false" ht="19.5" hidden="false" customHeight="false" outlineLevel="0" collapsed="false">
      <c r="A27" s="51" t="s">
        <v>170</v>
      </c>
      <c r="B27" s="66"/>
      <c r="C27" s="66"/>
      <c r="D27" s="92"/>
      <c r="E27" s="92"/>
      <c r="F27" s="92"/>
      <c r="G27" s="92"/>
      <c r="H27" s="66"/>
      <c r="I27" s="66"/>
      <c r="J27" s="66"/>
      <c r="K27" s="66"/>
      <c r="L27" s="66"/>
    </row>
    <row r="28" customFormat="false" ht="21" hidden="false" customHeight="false" outlineLevel="0" collapsed="false">
      <c r="A28" s="77" t="s">
        <v>171</v>
      </c>
      <c r="B28" s="66"/>
      <c r="C28" s="66"/>
      <c r="D28" s="92"/>
      <c r="E28" s="92"/>
      <c r="F28" s="92"/>
      <c r="G28" s="92"/>
      <c r="H28" s="66"/>
      <c r="I28" s="66"/>
      <c r="J28" s="66"/>
      <c r="K28" s="66"/>
      <c r="L28" s="66"/>
      <c r="M28" s="52" t="s">
        <v>163</v>
      </c>
    </row>
    <row r="29" customFormat="false" ht="22.5" hidden="false" customHeight="true" outlineLevel="0" collapsed="false">
      <c r="A29" s="146"/>
      <c r="B29" s="85"/>
      <c r="C29" s="138" t="s">
        <v>142</v>
      </c>
      <c r="D29" s="138"/>
      <c r="E29" s="138"/>
      <c r="F29" s="138"/>
      <c r="G29" s="138"/>
      <c r="H29" s="138"/>
      <c r="I29" s="138"/>
      <c r="J29" s="138"/>
      <c r="K29" s="138"/>
      <c r="L29" s="138"/>
      <c r="M29" s="138"/>
    </row>
    <row r="30" customFormat="false" ht="28.5" hidden="false" customHeight="true" outlineLevel="0" collapsed="false">
      <c r="A30" s="7" t="s">
        <v>143</v>
      </c>
      <c r="B30" s="7" t="s">
        <v>33</v>
      </c>
      <c r="C30" s="139" t="s">
        <v>164</v>
      </c>
      <c r="D30" s="140" t="s">
        <v>145</v>
      </c>
      <c r="E30" s="140" t="s">
        <v>146</v>
      </c>
      <c r="F30" s="140" t="s">
        <v>147</v>
      </c>
      <c r="G30" s="140" t="s">
        <v>148</v>
      </c>
      <c r="H30" s="140" t="s">
        <v>149</v>
      </c>
      <c r="I30" s="140" t="s">
        <v>150</v>
      </c>
      <c r="J30" s="140" t="s">
        <v>151</v>
      </c>
      <c r="K30" s="140" t="s">
        <v>152</v>
      </c>
      <c r="L30" s="139" t="s">
        <v>165</v>
      </c>
      <c r="M30" s="141" t="s">
        <v>49</v>
      </c>
    </row>
    <row r="31" customFormat="false" ht="22.5" hidden="false" customHeight="true" outlineLevel="0" collapsed="false">
      <c r="A31" s="85" t="s">
        <v>154</v>
      </c>
      <c r="B31" s="4" t="s">
        <v>44</v>
      </c>
      <c r="C31" s="149" t="n">
        <v>0</v>
      </c>
      <c r="D31" s="149" t="n">
        <v>0</v>
      </c>
      <c r="E31" s="149" t="n">
        <v>0.0555555555555556</v>
      </c>
      <c r="F31" s="149" t="n">
        <v>0.111111111111111</v>
      </c>
      <c r="G31" s="149" t="n">
        <v>0.166666666666667</v>
      </c>
      <c r="H31" s="149" t="n">
        <v>0.333333333333333</v>
      </c>
      <c r="I31" s="149" t="n">
        <v>0.222222222222222</v>
      </c>
      <c r="J31" s="149" t="n">
        <v>0.0555555555555556</v>
      </c>
      <c r="K31" s="149" t="n">
        <v>0</v>
      </c>
      <c r="L31" s="149" t="n">
        <v>0.0555555555555556</v>
      </c>
      <c r="M31" s="149" t="n">
        <v>1</v>
      </c>
    </row>
    <row r="32" customFormat="false" ht="22.5" hidden="false" customHeight="true" outlineLevel="0" collapsed="false">
      <c r="A32" s="147"/>
      <c r="B32" s="91" t="s">
        <v>46</v>
      </c>
      <c r="C32" s="30" t="n">
        <v>0</v>
      </c>
      <c r="D32" s="30" t="n">
        <v>0.0151515151515152</v>
      </c>
      <c r="E32" s="30" t="n">
        <v>0.0303030303030303</v>
      </c>
      <c r="F32" s="30" t="n">
        <v>0.121212121212121</v>
      </c>
      <c r="G32" s="30" t="n">
        <v>0.151515151515152</v>
      </c>
      <c r="H32" s="30" t="n">
        <v>0.227272727272727</v>
      </c>
      <c r="I32" s="30" t="n">
        <v>0.181818181818182</v>
      </c>
      <c r="J32" s="30" t="n">
        <v>0.121212121212121</v>
      </c>
      <c r="K32" s="30" t="n">
        <v>0.0757575757575758</v>
      </c>
      <c r="L32" s="30" t="n">
        <v>0.0757575757575758</v>
      </c>
      <c r="M32" s="30" t="n">
        <v>1</v>
      </c>
    </row>
    <row r="33" customFormat="false" ht="22.5" hidden="false" customHeight="true" outlineLevel="0" collapsed="false">
      <c r="A33" s="92"/>
      <c r="B33" s="91" t="s">
        <v>47</v>
      </c>
      <c r="C33" s="30" t="n">
        <v>0.0695443645083933</v>
      </c>
      <c r="D33" s="30" t="n">
        <v>0.0383693045563549</v>
      </c>
      <c r="E33" s="30" t="n">
        <v>0.100719424460432</v>
      </c>
      <c r="F33" s="30" t="n">
        <v>0.0959232613908873</v>
      </c>
      <c r="G33" s="30" t="n">
        <v>0.146282973621103</v>
      </c>
      <c r="H33" s="30" t="n">
        <v>0.127098321342926</v>
      </c>
      <c r="I33" s="30" t="n">
        <v>0.112709832134293</v>
      </c>
      <c r="J33" s="30" t="n">
        <v>0.0623501199040767</v>
      </c>
      <c r="K33" s="30" t="n">
        <v>0.0383693045563549</v>
      </c>
      <c r="L33" s="30" t="n">
        <v>0.20863309352518</v>
      </c>
      <c r="M33" s="30" t="n">
        <v>1</v>
      </c>
    </row>
    <row r="34" customFormat="false" ht="22.5" hidden="false" customHeight="true" outlineLevel="0" collapsed="false">
      <c r="A34" s="92"/>
      <c r="B34" s="4" t="s">
        <v>49</v>
      </c>
      <c r="C34" s="19" t="n">
        <v>0.0578842315369262</v>
      </c>
      <c r="D34" s="19" t="n">
        <v>0.0339321357285429</v>
      </c>
      <c r="E34" s="19" t="n">
        <v>0.0898203592814371</v>
      </c>
      <c r="F34" s="19" t="n">
        <v>0.0998003992015968</v>
      </c>
      <c r="G34" s="19" t="n">
        <v>0.147704590818363</v>
      </c>
      <c r="H34" s="19" t="n">
        <v>0.147704590818363</v>
      </c>
      <c r="I34" s="19" t="n">
        <v>0.125748502994012</v>
      </c>
      <c r="J34" s="19" t="n">
        <v>0.0698602794411178</v>
      </c>
      <c r="K34" s="19" t="n">
        <v>0.0419161676646707</v>
      </c>
      <c r="L34" s="19" t="n">
        <v>0.18562874251497</v>
      </c>
      <c r="M34" s="19" t="n">
        <v>1</v>
      </c>
    </row>
    <row r="35" customFormat="false" ht="22.5" hidden="false" customHeight="true" outlineLevel="0" collapsed="false">
      <c r="A35" s="85" t="s">
        <v>155</v>
      </c>
      <c r="B35" s="4" t="s">
        <v>44</v>
      </c>
      <c r="C35" s="30" t="n">
        <v>0</v>
      </c>
      <c r="D35" s="30" t="n">
        <v>0</v>
      </c>
      <c r="E35" s="30" t="n">
        <v>0</v>
      </c>
      <c r="F35" s="30" t="n">
        <v>0.111111111111111</v>
      </c>
      <c r="G35" s="30" t="n">
        <v>0.166666666666667</v>
      </c>
      <c r="H35" s="30" t="n">
        <v>0.333333333333333</v>
      </c>
      <c r="I35" s="30" t="n">
        <v>0.111111111111111</v>
      </c>
      <c r="J35" s="30" t="n">
        <v>0.166666666666667</v>
      </c>
      <c r="K35" s="30" t="n">
        <v>0.0555555555555556</v>
      </c>
      <c r="L35" s="30" t="n">
        <v>0.0555555555555556</v>
      </c>
      <c r="M35" s="30" t="n">
        <v>1</v>
      </c>
    </row>
    <row r="36" customFormat="false" ht="22.5" hidden="false" customHeight="true" outlineLevel="0" collapsed="false">
      <c r="A36" s="147"/>
      <c r="B36" s="91" t="s">
        <v>46</v>
      </c>
      <c r="C36" s="30" t="n">
        <v>0</v>
      </c>
      <c r="D36" s="30" t="n">
        <v>0.0147058823529412</v>
      </c>
      <c r="E36" s="30" t="n">
        <v>0.0735294117647059</v>
      </c>
      <c r="F36" s="30" t="n">
        <v>0.0882352941176471</v>
      </c>
      <c r="G36" s="30" t="n">
        <v>0.205882352941176</v>
      </c>
      <c r="H36" s="30" t="n">
        <v>0.264705882352941</v>
      </c>
      <c r="I36" s="30" t="n">
        <v>0.205882352941176</v>
      </c>
      <c r="J36" s="30" t="n">
        <v>0.0441176470588235</v>
      </c>
      <c r="K36" s="30" t="n">
        <v>0.0588235294117647</v>
      </c>
      <c r="L36" s="30" t="n">
        <v>0.0441176470588235</v>
      </c>
      <c r="M36" s="30" t="n">
        <v>1</v>
      </c>
    </row>
    <row r="37" customFormat="false" ht="22.5" hidden="false" customHeight="true" outlineLevel="0" collapsed="false">
      <c r="A37" s="92"/>
      <c r="B37" s="91" t="s">
        <v>47</v>
      </c>
      <c r="C37" s="30" t="n">
        <v>0.0970873786407767</v>
      </c>
      <c r="D37" s="30" t="n">
        <v>0.0509708737864078</v>
      </c>
      <c r="E37" s="30" t="n">
        <v>0.0849514563106796</v>
      </c>
      <c r="F37" s="30" t="n">
        <v>0.109223300970874</v>
      </c>
      <c r="G37" s="30" t="n">
        <v>0.140776699029126</v>
      </c>
      <c r="H37" s="30" t="n">
        <v>0.138349514563107</v>
      </c>
      <c r="I37" s="30" t="n">
        <v>0.106796116504854</v>
      </c>
      <c r="J37" s="30" t="n">
        <v>0.0558252427184466</v>
      </c>
      <c r="K37" s="30" t="n">
        <v>0.0388349514563107</v>
      </c>
      <c r="L37" s="30" t="n">
        <v>0.177184466019417</v>
      </c>
      <c r="M37" s="30" t="n">
        <v>1</v>
      </c>
    </row>
    <row r="38" customFormat="false" ht="22.5" hidden="false" customHeight="true" outlineLevel="0" collapsed="false">
      <c r="A38" s="86"/>
      <c r="B38" s="62" t="s">
        <v>49</v>
      </c>
      <c r="C38" s="19" t="n">
        <v>0.0803212851405623</v>
      </c>
      <c r="D38" s="19" t="n">
        <v>0.0441767068273092</v>
      </c>
      <c r="E38" s="19" t="n">
        <v>0.0803212851405623</v>
      </c>
      <c r="F38" s="19" t="n">
        <v>0.106425702811245</v>
      </c>
      <c r="G38" s="19" t="n">
        <v>0.150602409638554</v>
      </c>
      <c r="H38" s="19" t="n">
        <v>0.162650602409639</v>
      </c>
      <c r="I38" s="19" t="n">
        <v>0.120481927710843</v>
      </c>
      <c r="J38" s="19" t="n">
        <v>0.0582329317269076</v>
      </c>
      <c r="K38" s="19" t="n">
        <v>0.0421686746987952</v>
      </c>
      <c r="L38" s="19" t="n">
        <v>0.154618473895582</v>
      </c>
      <c r="M38" s="19" t="n">
        <v>1</v>
      </c>
    </row>
    <row r="39" customFormat="false" ht="22.5" hidden="false" customHeight="true" outlineLevel="0" collapsed="false">
      <c r="A39" s="148" t="n">
        <v>3</v>
      </c>
      <c r="B39" s="4" t="s">
        <v>44</v>
      </c>
      <c r="C39" s="30" t="n">
        <v>0</v>
      </c>
      <c r="D39" s="30" t="n">
        <v>0</v>
      </c>
      <c r="E39" s="30" t="n">
        <v>0</v>
      </c>
      <c r="F39" s="30" t="n">
        <v>0.0555555555555556</v>
      </c>
      <c r="G39" s="30" t="n">
        <v>0.166666666666667</v>
      </c>
      <c r="H39" s="30" t="n">
        <v>0.555555555555556</v>
      </c>
      <c r="I39" s="30" t="n">
        <v>0.111111111111111</v>
      </c>
      <c r="J39" s="30" t="n">
        <v>0.0555555555555556</v>
      </c>
      <c r="K39" s="30" t="n">
        <v>0</v>
      </c>
      <c r="L39" s="30" t="n">
        <v>0.0555555555555556</v>
      </c>
      <c r="M39" s="30" t="n">
        <v>1</v>
      </c>
    </row>
    <row r="40" customFormat="false" ht="22.5" hidden="false" customHeight="true" outlineLevel="0" collapsed="false">
      <c r="A40" s="147"/>
      <c r="B40" s="91" t="s">
        <v>46</v>
      </c>
      <c r="C40" s="30" t="n">
        <v>0.0144927536231884</v>
      </c>
      <c r="D40" s="30" t="n">
        <v>0.0579710144927536</v>
      </c>
      <c r="E40" s="30" t="n">
        <v>0.0434782608695652</v>
      </c>
      <c r="F40" s="30" t="n">
        <v>0.231884057971015</v>
      </c>
      <c r="G40" s="30" t="n">
        <v>0.246376811594203</v>
      </c>
      <c r="H40" s="30" t="n">
        <v>0.217391304347826</v>
      </c>
      <c r="I40" s="30" t="n">
        <v>0.0579710144927536</v>
      </c>
      <c r="J40" s="30" t="n">
        <v>0.0434782608695652</v>
      </c>
      <c r="K40" s="30" t="n">
        <v>0.0289855072463768</v>
      </c>
      <c r="L40" s="30" t="n">
        <v>0.0579710144927536</v>
      </c>
      <c r="M40" s="30" t="n">
        <v>1</v>
      </c>
    </row>
    <row r="41" customFormat="false" ht="22.5" hidden="false" customHeight="true" outlineLevel="0" collapsed="false">
      <c r="A41" s="92"/>
      <c r="B41" s="91" t="s">
        <v>47</v>
      </c>
      <c r="C41" s="30" t="n">
        <v>0.135593220338983</v>
      </c>
      <c r="D41" s="30" t="n">
        <v>0.0726392251815981</v>
      </c>
      <c r="E41" s="30" t="n">
        <v>0.0920096852300242</v>
      </c>
      <c r="F41" s="30" t="n">
        <v>0.138014527845036</v>
      </c>
      <c r="G41" s="30" t="n">
        <v>0.184019370460048</v>
      </c>
      <c r="H41" s="30" t="n">
        <v>0.121065375302663</v>
      </c>
      <c r="I41" s="30" t="n">
        <v>0.0677966101694915</v>
      </c>
      <c r="J41" s="30" t="n">
        <v>0.0411622276029056</v>
      </c>
      <c r="K41" s="30" t="n">
        <v>0.0290556900726392</v>
      </c>
      <c r="L41" s="30" t="n">
        <v>0.11864406779661</v>
      </c>
      <c r="M41" s="30" t="n">
        <v>1</v>
      </c>
    </row>
    <row r="42" customFormat="false" ht="22.5" hidden="false" customHeight="true" outlineLevel="0" collapsed="false">
      <c r="A42" s="86"/>
      <c r="B42" s="62" t="s">
        <v>49</v>
      </c>
      <c r="C42" s="19" t="n">
        <v>0.114</v>
      </c>
      <c r="D42" s="19" t="n">
        <v>0.068</v>
      </c>
      <c r="E42" s="19" t="n">
        <v>0.082</v>
      </c>
      <c r="F42" s="19" t="n">
        <v>0.148</v>
      </c>
      <c r="G42" s="19" t="n">
        <v>0.192</v>
      </c>
      <c r="H42" s="19" t="n">
        <v>0.15</v>
      </c>
      <c r="I42" s="19" t="n">
        <v>0.068</v>
      </c>
      <c r="J42" s="19" t="n">
        <v>0.042</v>
      </c>
      <c r="K42" s="19" t="n">
        <v>0.028</v>
      </c>
      <c r="L42" s="19" t="n">
        <v>0.108</v>
      </c>
      <c r="M42" s="19" t="n">
        <v>1</v>
      </c>
    </row>
    <row r="43" customFormat="false" ht="22.5" hidden="false" customHeight="true" outlineLevel="0" collapsed="false">
      <c r="A43" s="148" t="s">
        <v>168</v>
      </c>
      <c r="B43" s="4" t="s">
        <v>44</v>
      </c>
      <c r="C43" s="30" t="n">
        <v>0</v>
      </c>
      <c r="D43" s="30" t="n">
        <v>0</v>
      </c>
      <c r="E43" s="30" t="n">
        <v>0</v>
      </c>
      <c r="F43" s="30" t="n">
        <v>0.0555555555555556</v>
      </c>
      <c r="G43" s="30" t="n">
        <v>0.388888888888889</v>
      </c>
      <c r="H43" s="30" t="n">
        <v>0.333333333333333</v>
      </c>
      <c r="I43" s="30" t="n">
        <v>0.111111111111111</v>
      </c>
      <c r="J43" s="30" t="n">
        <v>0.0555555555555556</v>
      </c>
      <c r="K43" s="30" t="n">
        <v>0</v>
      </c>
      <c r="L43" s="30" t="n">
        <v>0.0555555555555556</v>
      </c>
      <c r="M43" s="30" t="n">
        <v>1</v>
      </c>
    </row>
    <row r="44" customFormat="false" ht="22.5" hidden="false" customHeight="true" outlineLevel="0" collapsed="false">
      <c r="A44" s="147"/>
      <c r="B44" s="91" t="s">
        <v>46</v>
      </c>
      <c r="C44" s="30" t="n">
        <v>0.0289855072463768</v>
      </c>
      <c r="D44" s="30" t="n">
        <v>0.0434782608695652</v>
      </c>
      <c r="E44" s="30" t="n">
        <v>0.101449275362319</v>
      </c>
      <c r="F44" s="30" t="n">
        <v>0.217391304347826</v>
      </c>
      <c r="G44" s="30" t="n">
        <v>0.246376811594203</v>
      </c>
      <c r="H44" s="30" t="n">
        <v>0.115942028985507</v>
      </c>
      <c r="I44" s="30" t="n">
        <v>0.115942028985507</v>
      </c>
      <c r="J44" s="30" t="n">
        <v>0.0579710144927536</v>
      </c>
      <c r="K44" s="30" t="n">
        <v>0.0289855072463768</v>
      </c>
      <c r="L44" s="30" t="n">
        <v>0.0434782608695652</v>
      </c>
      <c r="M44" s="30" t="n">
        <v>1</v>
      </c>
    </row>
    <row r="45" customFormat="false" ht="22.5" hidden="false" customHeight="true" outlineLevel="0" collapsed="false">
      <c r="A45" s="92"/>
      <c r="B45" s="91" t="s">
        <v>47</v>
      </c>
      <c r="C45" s="30" t="n">
        <v>0.176616915422886</v>
      </c>
      <c r="D45" s="30" t="n">
        <v>0.082089552238806</v>
      </c>
      <c r="E45" s="30" t="n">
        <v>0.111940298507463</v>
      </c>
      <c r="F45" s="30" t="n">
        <v>0.139303482587065</v>
      </c>
      <c r="G45" s="30" t="n">
        <v>0.174129353233831</v>
      </c>
      <c r="H45" s="30" t="n">
        <v>0.0920398009950249</v>
      </c>
      <c r="I45" s="30" t="n">
        <v>0.0522388059701493</v>
      </c>
      <c r="J45" s="30" t="n">
        <v>0.0597014925373134</v>
      </c>
      <c r="K45" s="30" t="n">
        <v>0.0323383084577114</v>
      </c>
      <c r="L45" s="30" t="n">
        <v>0.0796019900497512</v>
      </c>
      <c r="M45" s="30" t="n">
        <v>1</v>
      </c>
    </row>
    <row r="46" customFormat="false" ht="22.5" hidden="false" customHeight="true" outlineLevel="0" collapsed="false">
      <c r="A46" s="86"/>
      <c r="B46" s="62" t="s">
        <v>49</v>
      </c>
      <c r="C46" s="19" t="n">
        <v>0.149284253578732</v>
      </c>
      <c r="D46" s="19" t="n">
        <v>0.0736196319018405</v>
      </c>
      <c r="E46" s="19" t="n">
        <v>0.106339468302658</v>
      </c>
      <c r="F46" s="19" t="n">
        <v>0.147239263803681</v>
      </c>
      <c r="G46" s="19" t="n">
        <v>0.192229038854806</v>
      </c>
      <c r="H46" s="19" t="n">
        <v>0.104294478527607</v>
      </c>
      <c r="I46" s="19" t="n">
        <v>0.0633946830265849</v>
      </c>
      <c r="J46" s="19" t="n">
        <v>0.0593047034764826</v>
      </c>
      <c r="K46" s="19" t="n">
        <v>0.0306748466257669</v>
      </c>
      <c r="L46" s="19" t="n">
        <v>0.0736196319018405</v>
      </c>
      <c r="M46" s="19" t="n">
        <v>1</v>
      </c>
    </row>
    <row r="47" customFormat="false" ht="16.5" hidden="false" customHeight="false" outlineLevel="0" collapsed="false">
      <c r="A47" s="39" t="s">
        <v>17</v>
      </c>
      <c r="B47" s="66"/>
      <c r="C47" s="66"/>
      <c r="D47" s="92"/>
      <c r="E47" s="92"/>
      <c r="F47" s="92"/>
      <c r="G47" s="92"/>
      <c r="H47" s="66"/>
      <c r="I47" s="66"/>
      <c r="J47" s="66"/>
      <c r="K47" s="66"/>
      <c r="L47" s="66"/>
      <c r="M47" s="66"/>
    </row>
    <row r="48" customFormat="false" ht="16.5" hidden="false" customHeight="false" outlineLevel="0" collapsed="false">
      <c r="A48" s="80" t="s">
        <v>110</v>
      </c>
      <c r="B48" s="66"/>
      <c r="C48" s="66"/>
      <c r="D48" s="92"/>
      <c r="E48" s="92"/>
      <c r="F48" s="92"/>
      <c r="G48" s="92"/>
      <c r="H48" s="66"/>
      <c r="I48" s="66"/>
      <c r="J48" s="66"/>
      <c r="K48" s="66"/>
      <c r="L48" s="66"/>
      <c r="M48" s="66"/>
    </row>
    <row r="49" customFormat="false" ht="16.5" hidden="false" customHeight="false" outlineLevel="0" collapsed="false">
      <c r="A49" s="75" t="s">
        <v>55</v>
      </c>
      <c r="B49" s="66"/>
      <c r="C49" s="66"/>
      <c r="D49" s="92"/>
      <c r="E49" s="92"/>
      <c r="F49" s="92"/>
      <c r="G49" s="92"/>
      <c r="H49" s="66"/>
      <c r="I49" s="66"/>
      <c r="J49" s="66"/>
      <c r="K49" s="66"/>
      <c r="L49" s="66"/>
      <c r="M49" s="66"/>
    </row>
    <row r="50" customFormat="false" ht="16.5" hidden="false" customHeight="false" outlineLevel="0" collapsed="false">
      <c r="A50" s="75" t="s">
        <v>169</v>
      </c>
      <c r="B50" s="66"/>
      <c r="C50" s="66"/>
      <c r="D50" s="92"/>
      <c r="E50" s="92"/>
      <c r="F50" s="92"/>
      <c r="G50" s="92"/>
      <c r="H50" s="66"/>
      <c r="I50" s="66"/>
      <c r="J50" s="66"/>
      <c r="K50" s="66"/>
      <c r="L50" s="66"/>
      <c r="M50" s="66"/>
    </row>
  </sheetData>
  <mergeCells count="2">
    <mergeCell ref="C3:M3"/>
    <mergeCell ref="C29:M2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9" activeCellId="0" sqref="A69:IV6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62"/>
    <col collapsed="false" customWidth="true" hidden="false" outlineLevel="0" max="3" min="3" style="0" width="17.5"/>
    <col collapsed="false" customWidth="true" hidden="false" outlineLevel="0" max="8" min="8" style="0" width="1.37"/>
  </cols>
  <sheetData>
    <row r="1" s="1" customFormat="true" ht="21" hidden="false" customHeight="false" outlineLevel="0" collapsed="false">
      <c r="A1" s="45" t="s">
        <v>32</v>
      </c>
    </row>
    <row r="2" s="1" customFormat="true" ht="11.25" hidden="false" customHeight="true" outlineLevel="0" collapsed="false">
      <c r="B2" s="3"/>
    </row>
    <row r="3" s="1" customFormat="true" ht="16.5" hidden="false" customHeight="false" outlineLevel="0" collapsed="false">
      <c r="A3" s="4" t="s">
        <v>33</v>
      </c>
      <c r="B3" s="4" t="s">
        <v>1</v>
      </c>
      <c r="C3" s="4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</row>
    <row r="4" s="47" customFormat="true" ht="16.5" hidden="false" customHeight="false" outlineLevel="0" collapsed="false">
      <c r="A4" s="46" t="s">
        <v>24</v>
      </c>
      <c r="B4" s="46" t="s">
        <v>2</v>
      </c>
      <c r="C4" s="46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10"/>
      <c r="I4" s="8" t="s">
        <v>4</v>
      </c>
      <c r="J4" s="8" t="s">
        <v>5</v>
      </c>
      <c r="K4" s="8" t="s">
        <v>6</v>
      </c>
      <c r="L4" s="9" t="s">
        <v>7</v>
      </c>
    </row>
    <row r="5" s="1" customFormat="true" ht="16.5" hidden="false" customHeight="false" outlineLevel="0" collapsed="false">
      <c r="A5" s="31" t="s">
        <v>34</v>
      </c>
      <c r="B5" s="31" t="s">
        <v>8</v>
      </c>
      <c r="C5" s="12" t="s">
        <v>26</v>
      </c>
      <c r="D5" s="13" t="n">
        <v>6998502</v>
      </c>
      <c r="E5" s="13" t="n">
        <v>7106284</v>
      </c>
      <c r="F5" s="13" t="n">
        <v>6733141</v>
      </c>
      <c r="G5" s="13" t="n">
        <v>4491870</v>
      </c>
      <c r="H5" s="14"/>
      <c r="I5" s="13" t="n">
        <v>6323143</v>
      </c>
      <c r="J5" s="13" t="n">
        <v>6799194</v>
      </c>
      <c r="K5" s="13" t="n">
        <v>6522641</v>
      </c>
      <c r="L5" s="13" t="n">
        <v>4198483</v>
      </c>
      <c r="M5" s="44"/>
    </row>
    <row r="6" s="1" customFormat="true" ht="16.5" hidden="false" customHeight="false" outlineLevel="0" collapsed="false">
      <c r="A6" s="31" t="s">
        <v>35</v>
      </c>
      <c r="C6" s="34" t="s">
        <v>10</v>
      </c>
      <c r="D6" s="19" t="n">
        <v>-0.00196782767881755</v>
      </c>
      <c r="E6" s="19" t="n">
        <v>0.393626755936797</v>
      </c>
      <c r="F6" s="19" t="n">
        <v>0.0627330845414639</v>
      </c>
      <c r="G6" s="19" t="n">
        <v>-0.0475632115520441</v>
      </c>
      <c r="H6" s="30"/>
      <c r="I6" s="19" t="n">
        <v>-0.096500508251623</v>
      </c>
      <c r="J6" s="19" t="n">
        <v>-0.043213865361981</v>
      </c>
      <c r="K6" s="19" t="n">
        <v>-0.03126326925279</v>
      </c>
      <c r="L6" s="19" t="n">
        <v>-0.0653151137499527</v>
      </c>
      <c r="M6" s="44"/>
    </row>
    <row r="7" s="1" customFormat="true" ht="16.5" hidden="false" customHeight="false" outlineLevel="0" collapsed="false">
      <c r="C7" s="12" t="s">
        <v>11</v>
      </c>
      <c r="D7" s="22" t="n">
        <v>12709540020</v>
      </c>
      <c r="E7" s="22" t="n">
        <v>12950235082</v>
      </c>
      <c r="F7" s="22" t="n">
        <v>12434595688</v>
      </c>
      <c r="G7" s="22" t="n">
        <v>8176075873</v>
      </c>
      <c r="H7" s="23"/>
      <c r="I7" s="22" t="n">
        <v>12191121977</v>
      </c>
      <c r="J7" s="22" t="n">
        <v>12853558188</v>
      </c>
      <c r="K7" s="22" t="n">
        <v>12729669957</v>
      </c>
      <c r="L7" s="22" t="n">
        <v>8330653140</v>
      </c>
      <c r="M7" s="44"/>
    </row>
    <row r="8" s="1" customFormat="true" ht="16.5" hidden="false" customHeight="false" outlineLevel="0" collapsed="false">
      <c r="C8" s="34" t="s">
        <v>10</v>
      </c>
      <c r="D8" s="19" t="n">
        <v>0.099339367297763</v>
      </c>
      <c r="E8" s="19" t="n">
        <v>0.288051621213455</v>
      </c>
      <c r="F8" s="19" t="n">
        <v>0.101605875598279</v>
      </c>
      <c r="G8" s="19" t="n">
        <v>-0.01583702777675</v>
      </c>
      <c r="H8" s="30"/>
      <c r="I8" s="19" t="n">
        <v>-0.0407896778470508</v>
      </c>
      <c r="J8" s="19" t="n">
        <v>-0.00746526170280683</v>
      </c>
      <c r="K8" s="19" t="n">
        <v>0.0237301056185334</v>
      </c>
      <c r="L8" s="19" t="n">
        <v>0.018906046054497</v>
      </c>
      <c r="M8" s="44"/>
    </row>
    <row r="9" s="1" customFormat="true" ht="16.5" hidden="false" customHeight="false" outlineLevel="0" collapsed="false">
      <c r="C9" s="31" t="s">
        <v>12</v>
      </c>
      <c r="D9" s="25" t="n">
        <v>1816.03720624785</v>
      </c>
      <c r="E9" s="25" t="n">
        <v>1822.36385176838</v>
      </c>
      <c r="F9" s="25" t="n">
        <v>1846.77488381723</v>
      </c>
      <c r="G9" s="25" t="n">
        <v>1820.19423380463</v>
      </c>
      <c r="H9" s="26"/>
      <c r="I9" s="25" t="n">
        <v>1928.01617439302</v>
      </c>
      <c r="J9" s="25" t="n">
        <v>1890.45321960221</v>
      </c>
      <c r="K9" s="25" t="n">
        <v>1951.61284470508</v>
      </c>
      <c r="L9" s="25" t="n">
        <v>1984.20551899341</v>
      </c>
      <c r="M9" s="44"/>
    </row>
    <row r="10" s="1" customFormat="true" ht="16.5" hidden="false" customHeight="false" outlineLevel="0" collapsed="false">
      <c r="C10" s="34" t="s">
        <v>10</v>
      </c>
      <c r="D10" s="19" t="n">
        <v>0.101506943148901</v>
      </c>
      <c r="E10" s="19" t="n">
        <v>-0.0757556743752199</v>
      </c>
      <c r="F10" s="19" t="n">
        <v>0.0365781320091179</v>
      </c>
      <c r="G10" s="19" t="n">
        <v>0.033310540038036</v>
      </c>
      <c r="H10" s="30"/>
      <c r="I10" s="19" t="n">
        <v>0.0616611640774309</v>
      </c>
      <c r="J10" s="19" t="n">
        <v>0.0373632124933531</v>
      </c>
      <c r="K10" s="19" t="n">
        <v>0.0567681322756346</v>
      </c>
      <c r="L10" s="19" t="n">
        <v>0.0901064744315539</v>
      </c>
      <c r="M10" s="44"/>
    </row>
    <row r="11" s="1" customFormat="true" ht="16.5" hidden="false" customHeight="false" outlineLevel="0" collapsed="false">
      <c r="C11" s="12" t="s">
        <v>13</v>
      </c>
      <c r="D11" s="27" t="n">
        <v>6582348938</v>
      </c>
      <c r="E11" s="27" t="n">
        <v>6722151537</v>
      </c>
      <c r="F11" s="27" t="n">
        <v>6195283283</v>
      </c>
      <c r="G11" s="27" t="n">
        <v>4051070727</v>
      </c>
      <c r="H11" s="28"/>
      <c r="I11" s="27" t="n">
        <v>6223660855</v>
      </c>
      <c r="J11" s="27" t="n">
        <v>6319588246</v>
      </c>
      <c r="K11" s="27" t="n">
        <v>6333771300</v>
      </c>
      <c r="L11" s="27" t="n">
        <v>4172199939</v>
      </c>
      <c r="M11" s="44"/>
    </row>
    <row r="12" s="1" customFormat="true" ht="16.5" hidden="false" customHeight="false" outlineLevel="0" collapsed="false">
      <c r="B12" s="7"/>
      <c r="C12" s="34" t="s">
        <v>10</v>
      </c>
      <c r="D12" s="19" t="n">
        <v>0.127017679324334</v>
      </c>
      <c r="E12" s="19" t="n">
        <v>0.178470719719318</v>
      </c>
      <c r="F12" s="19" t="n">
        <v>0.177296529941011</v>
      </c>
      <c r="G12" s="19" t="n">
        <v>-0.0116925546826214</v>
      </c>
      <c r="H12" s="30"/>
      <c r="I12" s="19" t="n">
        <v>-0.0544924139358958</v>
      </c>
      <c r="J12" s="19" t="n">
        <v>-0.0598860779594472</v>
      </c>
      <c r="K12" s="19" t="n">
        <v>0.0223537828173272</v>
      </c>
      <c r="L12" s="19" t="n">
        <v>0.0299005423906044</v>
      </c>
      <c r="M12" s="44"/>
    </row>
    <row r="13" s="1" customFormat="true" ht="16.5" hidden="false" customHeight="false" outlineLevel="0" collapsed="false">
      <c r="B13" s="31" t="s">
        <v>14</v>
      </c>
      <c r="C13" s="12" t="s">
        <v>9</v>
      </c>
      <c r="D13" s="32" t="n">
        <v>214294</v>
      </c>
      <c r="E13" s="32" t="n">
        <v>230892</v>
      </c>
      <c r="F13" s="32" t="n">
        <v>231789</v>
      </c>
      <c r="G13" s="32" t="n">
        <v>153320</v>
      </c>
      <c r="H13" s="33"/>
      <c r="I13" s="32" t="n">
        <v>214738</v>
      </c>
      <c r="J13" s="32" t="n">
        <v>229121</v>
      </c>
      <c r="K13" s="32" t="n">
        <v>229700</v>
      </c>
      <c r="L13" s="32" t="n">
        <v>146496</v>
      </c>
      <c r="M13" s="44"/>
    </row>
    <row r="14" s="1" customFormat="true" ht="16.5" hidden="false" customHeight="false" outlineLevel="0" collapsed="false">
      <c r="C14" s="34" t="s">
        <v>10</v>
      </c>
      <c r="D14" s="19" t="n">
        <v>-5.59946991684787E-005</v>
      </c>
      <c r="E14" s="19" t="n">
        <v>0.440679869716596</v>
      </c>
      <c r="F14" s="19" t="n">
        <v>0.122013912083763</v>
      </c>
      <c r="G14" s="19" t="n">
        <v>0.0546807822743188</v>
      </c>
      <c r="H14" s="30"/>
      <c r="I14" s="19" t="n">
        <v>0.00207191988576442</v>
      </c>
      <c r="J14" s="19" t="n">
        <v>-0.00767025275886562</v>
      </c>
      <c r="K14" s="19" t="n">
        <v>-0.0090125070646148</v>
      </c>
      <c r="L14" s="19" t="n">
        <v>-0.0445082181059223</v>
      </c>
      <c r="M14" s="44"/>
    </row>
    <row r="15" s="1" customFormat="true" ht="16.5" hidden="false" customHeight="false" outlineLevel="0" collapsed="false">
      <c r="C15" s="12" t="s">
        <v>15</v>
      </c>
      <c r="D15" s="35" t="n">
        <v>1934119</v>
      </c>
      <c r="E15" s="35" t="n">
        <v>2073639</v>
      </c>
      <c r="F15" s="35" t="n">
        <v>2064052</v>
      </c>
      <c r="G15" s="35" t="n">
        <v>1344164</v>
      </c>
      <c r="H15" s="36"/>
      <c r="I15" s="35" t="n">
        <v>1916492</v>
      </c>
      <c r="J15" s="35" t="n">
        <v>2059111</v>
      </c>
      <c r="K15" s="35" t="n">
        <v>2039778</v>
      </c>
      <c r="L15" s="35" t="n">
        <v>1329600</v>
      </c>
      <c r="M15" s="44"/>
    </row>
    <row r="16" s="1" customFormat="true" ht="16.5" hidden="false" customHeight="false" outlineLevel="0" collapsed="false">
      <c r="C16" s="34" t="s">
        <v>10</v>
      </c>
      <c r="D16" s="19" t="n">
        <v>-0.00420278826658539</v>
      </c>
      <c r="E16" s="19" t="n">
        <v>0.334919765337673</v>
      </c>
      <c r="F16" s="19" t="n">
        <v>0.1062207808843</v>
      </c>
      <c r="G16" s="19" t="n">
        <v>0.00383486840090842</v>
      </c>
      <c r="H16" s="30"/>
      <c r="I16" s="19" t="n">
        <v>-0.00911371016984994</v>
      </c>
      <c r="J16" s="19" t="n">
        <v>-0.0070060410707939</v>
      </c>
      <c r="K16" s="19" t="n">
        <v>-0.011760362626523</v>
      </c>
      <c r="L16" s="19" t="n">
        <v>-0.0108349873973712</v>
      </c>
      <c r="M16" s="44"/>
    </row>
    <row r="17" s="1" customFormat="true" ht="16.5" hidden="false" customHeight="false" outlineLevel="0" collapsed="false">
      <c r="C17" s="12" t="s">
        <v>11</v>
      </c>
      <c r="D17" s="27" t="n">
        <v>14207239590</v>
      </c>
      <c r="E17" s="27" t="n">
        <v>15246964983</v>
      </c>
      <c r="F17" s="27" t="n">
        <v>15623618316</v>
      </c>
      <c r="G17" s="27" t="n">
        <v>10341010907</v>
      </c>
      <c r="H17" s="28"/>
      <c r="I17" s="27" t="n">
        <v>14878442657</v>
      </c>
      <c r="J17" s="27" t="n">
        <v>15989985151</v>
      </c>
      <c r="K17" s="27" t="n">
        <v>15796145220</v>
      </c>
      <c r="L17" s="27" t="n">
        <v>10279171845</v>
      </c>
      <c r="M17" s="44"/>
    </row>
    <row r="18" s="1" customFormat="true" ht="16.5" hidden="false" customHeight="false" outlineLevel="0" collapsed="false">
      <c r="C18" s="34" t="s">
        <v>10</v>
      </c>
      <c r="D18" s="19" t="n">
        <v>0.0996217376855557</v>
      </c>
      <c r="E18" s="19" t="n">
        <v>0.411147925211174</v>
      </c>
      <c r="F18" s="19" t="n">
        <v>0.19279990933125</v>
      </c>
      <c r="G18" s="19" t="n">
        <v>0.0886393880561591</v>
      </c>
      <c r="H18" s="30"/>
      <c r="I18" s="19" t="n">
        <v>0.0472437353328255</v>
      </c>
      <c r="J18" s="19" t="n">
        <v>0.0487323325546067</v>
      </c>
      <c r="K18" s="19" t="n">
        <v>0.011042698337255</v>
      </c>
      <c r="L18" s="19" t="n">
        <v>-0.00597998228182316</v>
      </c>
      <c r="M18" s="44"/>
    </row>
    <row r="19" s="1" customFormat="true" ht="16.5" hidden="false" customHeight="false" outlineLevel="0" collapsed="false">
      <c r="C19" s="31" t="s">
        <v>16</v>
      </c>
      <c r="D19" s="37" t="n">
        <v>7345.58710710148</v>
      </c>
      <c r="E19" s="37" t="n">
        <v>7352.75763187324</v>
      </c>
      <c r="F19" s="37" t="n">
        <v>7569.39181571007</v>
      </c>
      <c r="G19" s="37" t="n">
        <v>7693.26578230037</v>
      </c>
      <c r="H19" s="33"/>
      <c r="I19" s="37" t="n">
        <v>7763.3732136633</v>
      </c>
      <c r="J19" s="37" t="n">
        <v>7765.47993333045</v>
      </c>
      <c r="K19" s="37" t="n">
        <v>7744.05117615741</v>
      </c>
      <c r="L19" s="37" t="n">
        <v>7731.02575586643</v>
      </c>
      <c r="M19" s="44"/>
    </row>
    <row r="20" s="1" customFormat="true" ht="16.5" hidden="false" customHeight="false" outlineLevel="0" collapsed="false">
      <c r="C20" s="34" t="s">
        <v>10</v>
      </c>
      <c r="D20" s="19" t="n">
        <v>0.104262720088772</v>
      </c>
      <c r="E20" s="19" t="n">
        <v>0.0571031771742619</v>
      </c>
      <c r="F20" s="19" t="n">
        <v>0.0782656861478766</v>
      </c>
      <c r="G20" s="19" t="n">
        <v>0.0844805478717259</v>
      </c>
      <c r="H20" s="30"/>
      <c r="I20" s="19" t="n">
        <v>0.0568757950141138</v>
      </c>
      <c r="J20" s="19" t="n">
        <v>0.0561316341596942</v>
      </c>
      <c r="K20" s="19" t="n">
        <v>0.0230744245640495</v>
      </c>
      <c r="L20" s="19" t="n">
        <v>0.00490818524077583</v>
      </c>
      <c r="M20" s="44"/>
    </row>
    <row r="21" s="1" customFormat="true" ht="16.5" hidden="false" customHeight="false" outlineLevel="0" collapsed="false">
      <c r="C21" s="12" t="s">
        <v>13</v>
      </c>
      <c r="D21" s="48" t="n">
        <v>2486742581</v>
      </c>
      <c r="E21" s="48" t="n">
        <v>2685642982</v>
      </c>
      <c r="F21" s="48" t="n">
        <v>2614707135</v>
      </c>
      <c r="G21" s="48" t="n">
        <v>1718401678</v>
      </c>
      <c r="H21" s="28"/>
      <c r="I21" s="48" t="n">
        <v>2581847953</v>
      </c>
      <c r="J21" s="48" t="n">
        <v>2730819184</v>
      </c>
      <c r="K21" s="48" t="n">
        <v>2682819985</v>
      </c>
      <c r="L21" s="48" t="n">
        <v>1696036330</v>
      </c>
      <c r="M21" s="44"/>
    </row>
    <row r="22" s="1" customFormat="true" ht="16.5" hidden="false" customHeight="false" outlineLevel="0" collapsed="false">
      <c r="A22" s="7"/>
      <c r="B22" s="7"/>
      <c r="C22" s="34" t="s">
        <v>10</v>
      </c>
      <c r="D22" s="19" t="n">
        <v>0.116173661893414</v>
      </c>
      <c r="E22" s="19" t="n">
        <v>0.4146193666747</v>
      </c>
      <c r="F22" s="19" t="n">
        <v>0.227125027759246</v>
      </c>
      <c r="G22" s="19" t="n">
        <v>0.102227866470641</v>
      </c>
      <c r="H22" s="30"/>
      <c r="I22" s="19" t="n">
        <v>0.0382449605868554</v>
      </c>
      <c r="J22" s="19" t="n">
        <v>0.0168213728715189</v>
      </c>
      <c r="K22" s="19" t="n">
        <v>0.026049896406467</v>
      </c>
      <c r="L22" s="19" t="n">
        <v>-0.0130152037712337</v>
      </c>
      <c r="M22" s="44"/>
    </row>
    <row r="23" s="1" customFormat="true" ht="16.5" hidden="false" customHeight="false" outlineLevel="0" collapsed="false">
      <c r="A23" s="31" t="s">
        <v>36</v>
      </c>
      <c r="B23" s="31" t="s">
        <v>8</v>
      </c>
      <c r="C23" s="12" t="s">
        <v>26</v>
      </c>
      <c r="D23" s="13" t="n">
        <v>8074299</v>
      </c>
      <c r="E23" s="13" t="n">
        <v>8736198</v>
      </c>
      <c r="F23" s="13" t="n">
        <v>8667729</v>
      </c>
      <c r="G23" s="13" t="n">
        <v>5990487</v>
      </c>
      <c r="H23" s="14"/>
      <c r="I23" s="13" t="n">
        <v>8314434</v>
      </c>
      <c r="J23" s="13" t="n">
        <v>8832809</v>
      </c>
      <c r="K23" s="13" t="n">
        <v>8144433</v>
      </c>
      <c r="L23" s="13" t="n">
        <v>5330069</v>
      </c>
      <c r="M23" s="44"/>
    </row>
    <row r="24" s="1" customFormat="true" ht="16.5" hidden="false" customHeight="false" outlineLevel="0" collapsed="false">
      <c r="A24" s="31" t="s">
        <v>37</v>
      </c>
      <c r="C24" s="34" t="s">
        <v>10</v>
      </c>
      <c r="D24" s="19" t="n">
        <v>0.0101577521732162</v>
      </c>
      <c r="E24" s="19" t="n">
        <v>0.438789349445125</v>
      </c>
      <c r="F24" s="19" t="n">
        <v>0.15425791732762</v>
      </c>
      <c r="G24" s="19" t="n">
        <v>0.0998370757801415</v>
      </c>
      <c r="H24" s="30"/>
      <c r="I24" s="19" t="n">
        <v>0.02974066231632</v>
      </c>
      <c r="J24" s="19" t="n">
        <v>0.0110587008215702</v>
      </c>
      <c r="K24" s="19" t="n">
        <v>-0.0603729073670854</v>
      </c>
      <c r="L24" s="19" t="n">
        <v>-0.110244459256818</v>
      </c>
    </row>
    <row r="25" s="1" customFormat="true" ht="16.5" hidden="false" customHeight="false" outlineLevel="0" collapsed="false">
      <c r="C25" s="12" t="s">
        <v>11</v>
      </c>
      <c r="D25" s="22" t="n">
        <v>11313361505</v>
      </c>
      <c r="E25" s="22" t="n">
        <v>12185286635</v>
      </c>
      <c r="F25" s="22" t="n">
        <v>12181302464</v>
      </c>
      <c r="G25" s="22" t="n">
        <v>8088811043</v>
      </c>
      <c r="H25" s="23"/>
      <c r="I25" s="22" t="n">
        <v>11786187350</v>
      </c>
      <c r="J25" s="22" t="n">
        <v>12336166585</v>
      </c>
      <c r="K25" s="22" t="n">
        <v>11946239578</v>
      </c>
      <c r="L25" s="22" t="n">
        <v>7880628677</v>
      </c>
    </row>
    <row r="26" s="1" customFormat="true" ht="16.5" hidden="false" customHeight="false" outlineLevel="0" collapsed="false">
      <c r="C26" s="34" t="s">
        <v>10</v>
      </c>
      <c r="D26" s="19" t="n">
        <v>0.132617572161625</v>
      </c>
      <c r="E26" s="19" t="n">
        <v>0.380983881728188</v>
      </c>
      <c r="F26" s="19" t="n">
        <v>0.186723765477181</v>
      </c>
      <c r="G26" s="19" t="n">
        <v>0.091098537491294</v>
      </c>
      <c r="H26" s="30"/>
      <c r="I26" s="19" t="n">
        <v>0.0417935769833778</v>
      </c>
      <c r="J26" s="19" t="n">
        <v>0.0123821420471657</v>
      </c>
      <c r="K26" s="19" t="n">
        <v>-0.0192970240000766</v>
      </c>
      <c r="L26" s="19" t="n">
        <v>-0.0257370786501632</v>
      </c>
    </row>
    <row r="27" s="1" customFormat="true" ht="16.5" hidden="false" customHeight="false" outlineLevel="0" collapsed="false">
      <c r="C27" s="31" t="s">
        <v>12</v>
      </c>
      <c r="D27" s="25" t="n">
        <v>1401.15711654968</v>
      </c>
      <c r="E27" s="25" t="n">
        <v>1394.80431132628</v>
      </c>
      <c r="F27" s="25" t="n">
        <v>1405.36263466474</v>
      </c>
      <c r="G27" s="25" t="n">
        <v>1350.27603648919</v>
      </c>
      <c r="H27" s="26"/>
      <c r="I27" s="25" t="n">
        <v>1417.5573887531</v>
      </c>
      <c r="J27" s="25" t="n">
        <v>1396.63006241842</v>
      </c>
      <c r="K27" s="25" t="n">
        <v>1466.798189389</v>
      </c>
      <c r="L27" s="25" t="n">
        <v>1478.52282531427</v>
      </c>
    </row>
    <row r="28" s="1" customFormat="true" ht="16.5" hidden="false" customHeight="false" outlineLevel="0" collapsed="false">
      <c r="C28" s="34" t="s">
        <v>10</v>
      </c>
      <c r="D28" s="19" t="n">
        <v>0.12122841182474</v>
      </c>
      <c r="E28" s="19" t="n">
        <v>-0.0401764634546607</v>
      </c>
      <c r="F28" s="19" t="n">
        <v>0.028127030936662</v>
      </c>
      <c r="G28" s="19" t="n">
        <v>-0.0079453025191472</v>
      </c>
      <c r="H28" s="30"/>
      <c r="I28" s="19" t="n">
        <v>0.0117048059847862</v>
      </c>
      <c r="J28" s="19" t="n">
        <v>0.00130896576481672</v>
      </c>
      <c r="K28" s="19" t="n">
        <v>0.0437150904747869</v>
      </c>
      <c r="L28" s="19" t="n">
        <v>0.0949782010192024</v>
      </c>
    </row>
    <row r="29" customFormat="false" ht="16.5" hidden="false" customHeight="false" outlineLevel="0" collapsed="false">
      <c r="A29" s="1"/>
      <c r="B29" s="1"/>
      <c r="C29" s="12" t="s">
        <v>13</v>
      </c>
      <c r="D29" s="27" t="n">
        <v>5105789227</v>
      </c>
      <c r="E29" s="27" t="n">
        <v>5332571933</v>
      </c>
      <c r="F29" s="27" t="n">
        <v>5077969780</v>
      </c>
      <c r="G29" s="27" t="n">
        <v>3358214103</v>
      </c>
      <c r="H29" s="28"/>
      <c r="I29" s="27" t="n">
        <v>5147835862</v>
      </c>
      <c r="J29" s="27" t="n">
        <v>5080782331</v>
      </c>
      <c r="K29" s="27" t="n">
        <v>4956712163</v>
      </c>
      <c r="L29" s="27" t="n">
        <v>3280132523</v>
      </c>
    </row>
    <row r="30" customFormat="false" ht="16.5" hidden="false" customHeight="false" outlineLevel="0" collapsed="false">
      <c r="A30" s="1"/>
      <c r="B30" s="7"/>
      <c r="C30" s="34" t="s">
        <v>10</v>
      </c>
      <c r="D30" s="19" t="n">
        <v>0.166048029242385</v>
      </c>
      <c r="E30" s="19" t="n">
        <v>0.278917462815684</v>
      </c>
      <c r="F30" s="19" t="n">
        <v>0.242941646565821</v>
      </c>
      <c r="G30" s="19" t="n">
        <v>0.0717153779344432</v>
      </c>
      <c r="H30" s="30"/>
      <c r="I30" s="19" t="n">
        <v>0.00823509023397452</v>
      </c>
      <c r="J30" s="19" t="n">
        <v>-0.0472172912364912</v>
      </c>
      <c r="K30" s="19" t="n">
        <v>-0.0238791529397404</v>
      </c>
      <c r="L30" s="19" t="n">
        <v>-0.0232509237365918</v>
      </c>
    </row>
    <row r="31" customFormat="false" ht="16.5" hidden="false" customHeight="false" outlineLevel="0" collapsed="false">
      <c r="A31" s="1"/>
      <c r="B31" s="31" t="s">
        <v>14</v>
      </c>
      <c r="C31" s="12" t="s">
        <v>9</v>
      </c>
      <c r="D31" s="32" t="n">
        <v>286040</v>
      </c>
      <c r="E31" s="32" t="n">
        <v>300862</v>
      </c>
      <c r="F31" s="32" t="n">
        <v>312836</v>
      </c>
      <c r="G31" s="32" t="n">
        <v>206241</v>
      </c>
      <c r="H31" s="33"/>
      <c r="I31" s="32" t="n">
        <v>295779</v>
      </c>
      <c r="J31" s="32" t="n">
        <v>313465</v>
      </c>
      <c r="K31" s="32" t="n">
        <v>309461</v>
      </c>
      <c r="L31" s="32" t="n">
        <v>194285</v>
      </c>
    </row>
    <row r="32" customFormat="false" ht="16.5" hidden="false" customHeight="false" outlineLevel="0" collapsed="false">
      <c r="A32" s="1"/>
      <c r="B32" s="1"/>
      <c r="C32" s="34" t="s">
        <v>10</v>
      </c>
      <c r="D32" s="19" t="n">
        <v>-0.00719509359175046</v>
      </c>
      <c r="E32" s="19" t="n">
        <v>0.295199965560291</v>
      </c>
      <c r="F32" s="19" t="n">
        <v>0.157734240268824</v>
      </c>
      <c r="G32" s="19" t="n">
        <v>0.0845257063528372</v>
      </c>
      <c r="H32" s="30"/>
      <c r="I32" s="19" t="n">
        <v>0.0340476856383723</v>
      </c>
      <c r="J32" s="19" t="n">
        <v>0.0418896371093724</v>
      </c>
      <c r="K32" s="19" t="n">
        <v>-0.0107884003119846</v>
      </c>
      <c r="L32" s="19" t="n">
        <v>-0.0579710144927536</v>
      </c>
    </row>
    <row r="33" customFormat="false" ht="16.5" hidden="false" customHeight="false" outlineLevel="0" collapsed="false">
      <c r="A33" s="1"/>
      <c r="B33" s="1"/>
      <c r="C33" s="12" t="s">
        <v>15</v>
      </c>
      <c r="D33" s="35" t="n">
        <v>2668439</v>
      </c>
      <c r="E33" s="35" t="n">
        <v>2864093</v>
      </c>
      <c r="F33" s="35" t="n">
        <v>2930123</v>
      </c>
      <c r="G33" s="35" t="n">
        <v>1930765</v>
      </c>
      <c r="H33" s="36"/>
      <c r="I33" s="35" t="n">
        <v>2737804</v>
      </c>
      <c r="J33" s="35" t="n">
        <v>2971740</v>
      </c>
      <c r="K33" s="35" t="n">
        <v>2879487</v>
      </c>
      <c r="L33" s="35" t="n">
        <v>1863879</v>
      </c>
    </row>
    <row r="34" customFormat="false" ht="16.5" hidden="false" customHeight="false" outlineLevel="0" collapsed="false">
      <c r="A34" s="1"/>
      <c r="B34" s="1"/>
      <c r="C34" s="34" t="s">
        <v>10</v>
      </c>
      <c r="D34" s="19" t="n">
        <v>0.041907626735137</v>
      </c>
      <c r="E34" s="19" t="n">
        <v>0.23186901666152</v>
      </c>
      <c r="F34" s="19" t="n">
        <v>0.172016852334876</v>
      </c>
      <c r="G34" s="19" t="n">
        <v>0.0761818818251948</v>
      </c>
      <c r="H34" s="30"/>
      <c r="I34" s="19" t="n">
        <v>0.0259945983400782</v>
      </c>
      <c r="J34" s="19" t="n">
        <v>0.0375850225533878</v>
      </c>
      <c r="K34" s="19" t="n">
        <v>-0.0172811858068757</v>
      </c>
      <c r="L34" s="19" t="n">
        <v>-0.0346422273036853</v>
      </c>
    </row>
    <row r="35" customFormat="false" ht="16.5" hidden="false" customHeight="false" outlineLevel="0" collapsed="false">
      <c r="A35" s="1"/>
      <c r="B35" s="1"/>
      <c r="C35" s="12" t="s">
        <v>11</v>
      </c>
      <c r="D35" s="27" t="n">
        <v>12533510882</v>
      </c>
      <c r="E35" s="27" t="n">
        <v>13422342816</v>
      </c>
      <c r="F35" s="27" t="n">
        <v>14180096093</v>
      </c>
      <c r="G35" s="27" t="n">
        <v>9511065080</v>
      </c>
      <c r="H35" s="28"/>
      <c r="I35" s="27" t="n">
        <v>13825781195</v>
      </c>
      <c r="J35" s="27" t="n">
        <v>14652245469</v>
      </c>
      <c r="K35" s="27" t="n">
        <v>14383690590</v>
      </c>
      <c r="L35" s="27" t="n">
        <v>9305518692</v>
      </c>
    </row>
    <row r="36" customFormat="false" ht="16.5" hidden="false" customHeight="false" outlineLevel="0" collapsed="false">
      <c r="A36" s="1"/>
      <c r="B36" s="1"/>
      <c r="C36" s="34" t="s">
        <v>10</v>
      </c>
      <c r="D36" s="19" t="n">
        <v>0.134116798906616</v>
      </c>
      <c r="E36" s="19" t="n">
        <v>0.332912115924509</v>
      </c>
      <c r="F36" s="19" t="n">
        <v>0.26193704588398</v>
      </c>
      <c r="G36" s="19" t="n">
        <v>0.165573979848931</v>
      </c>
      <c r="H36" s="30"/>
      <c r="I36" s="19" t="n">
        <v>0.103105213309057</v>
      </c>
      <c r="J36" s="19" t="n">
        <v>0.0916309969027094</v>
      </c>
      <c r="K36" s="19" t="n">
        <v>0.0143577656783655</v>
      </c>
      <c r="L36" s="19" t="n">
        <v>-0.0216112902467912</v>
      </c>
    </row>
    <row r="37" customFormat="false" ht="16.5" hidden="false" customHeight="false" outlineLevel="0" collapsed="false">
      <c r="A37" s="1"/>
      <c r="B37" s="1"/>
      <c r="C37" s="31" t="s">
        <v>16</v>
      </c>
      <c r="D37" s="37" t="n">
        <v>4696.94487376328</v>
      </c>
      <c r="E37" s="37" t="n">
        <v>4686.42003454497</v>
      </c>
      <c r="F37" s="37" t="n">
        <v>4839.42008338899</v>
      </c>
      <c r="G37" s="37" t="n">
        <v>4926.06043718423</v>
      </c>
      <c r="H37" s="33"/>
      <c r="I37" s="37" t="n">
        <v>5049.95288011852</v>
      </c>
      <c r="J37" s="37" t="n">
        <v>4930.52739102344</v>
      </c>
      <c r="K37" s="37" t="n">
        <v>4995.22678518778</v>
      </c>
      <c r="L37" s="37" t="n">
        <v>4992.55514547887</v>
      </c>
    </row>
    <row r="38" customFormat="false" ht="16.5" hidden="false" customHeight="false" outlineLevel="0" collapsed="false">
      <c r="A38" s="1"/>
      <c r="B38" s="1"/>
      <c r="C38" s="34" t="s">
        <v>10</v>
      </c>
      <c r="D38" s="19" t="n">
        <v>0.0885003332401164</v>
      </c>
      <c r="E38" s="19" t="n">
        <v>0.0820242232707708</v>
      </c>
      <c r="F38" s="19" t="n">
        <v>0.0767226114282966</v>
      </c>
      <c r="G38" s="19" t="n">
        <v>0.083064117258811</v>
      </c>
      <c r="H38" s="30"/>
      <c r="I38" s="19" t="n">
        <v>0.075156940488511</v>
      </c>
      <c r="J38" s="19" t="n">
        <v>0.0520882367946293</v>
      </c>
      <c r="K38" s="19" t="n">
        <v>0.0321953248765456</v>
      </c>
      <c r="L38" s="19" t="n">
        <v>0.0134985571416678</v>
      </c>
    </row>
    <row r="39" customFormat="false" ht="16.5" hidden="false" customHeight="false" outlineLevel="0" collapsed="false">
      <c r="A39" s="1"/>
      <c r="B39" s="1"/>
      <c r="C39" s="12" t="s">
        <v>13</v>
      </c>
      <c r="D39" s="48" t="n">
        <v>1813656632</v>
      </c>
      <c r="E39" s="48" t="n">
        <v>1901793403</v>
      </c>
      <c r="F39" s="48" t="n">
        <v>1978245782</v>
      </c>
      <c r="G39" s="48" t="n">
        <v>1287259475</v>
      </c>
      <c r="H39" s="28"/>
      <c r="I39" s="48" t="n">
        <v>1990567419</v>
      </c>
      <c r="J39" s="48" t="n">
        <v>2091391610</v>
      </c>
      <c r="K39" s="48" t="n">
        <v>2037369755</v>
      </c>
      <c r="L39" s="48" t="n">
        <v>1297475600</v>
      </c>
    </row>
    <row r="40" customFormat="false" ht="16.5" hidden="false" customHeight="false" outlineLevel="0" collapsed="false">
      <c r="A40" s="7"/>
      <c r="B40" s="7"/>
      <c r="C40" s="34" t="s">
        <v>10</v>
      </c>
      <c r="D40" s="19" t="n">
        <v>0.127882563201198</v>
      </c>
      <c r="E40" s="19" t="n">
        <v>0.34574921635629</v>
      </c>
      <c r="F40" s="19" t="n">
        <v>0.301854531781279</v>
      </c>
      <c r="G40" s="19" t="n">
        <v>0.138466832778921</v>
      </c>
      <c r="H40" s="30"/>
      <c r="I40" s="19" t="n">
        <v>0.0975437047336312</v>
      </c>
      <c r="J40" s="19" t="n">
        <v>0.0996944287959548</v>
      </c>
      <c r="K40" s="19" t="n">
        <v>0.0298870714336749</v>
      </c>
      <c r="L40" s="19" t="n">
        <v>0.00793633699996654</v>
      </c>
    </row>
    <row r="41" customFormat="false" ht="16.5" hidden="false" customHeight="false" outlineLevel="0" collapsed="false">
      <c r="A41" s="31" t="s">
        <v>38</v>
      </c>
      <c r="B41" s="31" t="s">
        <v>8</v>
      </c>
      <c r="C41" s="12" t="s">
        <v>26</v>
      </c>
      <c r="D41" s="13" t="n">
        <v>8509400</v>
      </c>
      <c r="E41" s="13" t="n">
        <v>8827325</v>
      </c>
      <c r="F41" s="13" t="n">
        <v>8799509</v>
      </c>
      <c r="G41" s="13" t="n">
        <v>6084910</v>
      </c>
      <c r="H41" s="14"/>
      <c r="I41" s="13" t="n">
        <v>8375440</v>
      </c>
      <c r="J41" s="13" t="n">
        <v>8747932</v>
      </c>
      <c r="K41" s="13" t="n">
        <v>8208486</v>
      </c>
      <c r="L41" s="13" t="n">
        <v>5562497</v>
      </c>
    </row>
    <row r="42" customFormat="false" ht="16.5" hidden="false" customHeight="false" outlineLevel="0" collapsed="false">
      <c r="A42" s="31" t="s">
        <v>37</v>
      </c>
      <c r="B42" s="1"/>
      <c r="C42" s="34" t="s">
        <v>10</v>
      </c>
      <c r="D42" s="19" t="n">
        <v>-0.00186281249849712</v>
      </c>
      <c r="E42" s="19" t="n">
        <v>0.220369761050251</v>
      </c>
      <c r="F42" s="19" t="n">
        <v>0.0573468437757367</v>
      </c>
      <c r="G42" s="19" t="n">
        <v>0.0473637456002757</v>
      </c>
      <c r="H42" s="30"/>
      <c r="I42" s="19" t="n">
        <v>-0.0157425905469246</v>
      </c>
      <c r="J42" s="19" t="n">
        <v>-0.00899400441243525</v>
      </c>
      <c r="K42" s="19" t="n">
        <v>-0.0671654520723827</v>
      </c>
      <c r="L42" s="19" t="n">
        <v>-0.0858538581507368</v>
      </c>
    </row>
    <row r="43" customFormat="false" ht="16.5" hidden="false" customHeight="false" outlineLevel="0" collapsed="false">
      <c r="A43" s="1"/>
      <c r="B43" s="1"/>
      <c r="C43" s="12" t="s">
        <v>11</v>
      </c>
      <c r="D43" s="22" t="n">
        <v>7430428168</v>
      </c>
      <c r="E43" s="22" t="n">
        <v>7867311230</v>
      </c>
      <c r="F43" s="22" t="n">
        <v>7983276816</v>
      </c>
      <c r="G43" s="22" t="n">
        <v>5360440483</v>
      </c>
      <c r="H43" s="23"/>
      <c r="I43" s="22" t="n">
        <v>7753918681</v>
      </c>
      <c r="J43" s="22" t="n">
        <v>8162269104</v>
      </c>
      <c r="K43" s="22" t="n">
        <v>7887749694</v>
      </c>
      <c r="L43" s="22" t="n">
        <v>5225842778</v>
      </c>
    </row>
    <row r="44" customFormat="false" ht="16.5" hidden="false" customHeight="false" outlineLevel="0" collapsed="false">
      <c r="A44" s="1"/>
      <c r="B44" s="1"/>
      <c r="C44" s="34" t="s">
        <v>10</v>
      </c>
      <c r="D44" s="19" t="n">
        <v>0.101230527568979</v>
      </c>
      <c r="E44" s="19" t="n">
        <v>0.275238198409689</v>
      </c>
      <c r="F44" s="19" t="n">
        <v>0.130793029121488</v>
      </c>
      <c r="G44" s="19" t="n">
        <v>0.0799071766071847</v>
      </c>
      <c r="H44" s="30"/>
      <c r="I44" s="19" t="n">
        <v>0.0435359182117054</v>
      </c>
      <c r="J44" s="19" t="n">
        <v>0.0374915730898319</v>
      </c>
      <c r="K44" s="19" t="n">
        <v>-0.0119659037512698</v>
      </c>
      <c r="L44" s="19" t="n">
        <v>-0.0251094486408087</v>
      </c>
    </row>
    <row r="45" customFormat="false" ht="16.5" hidden="false" customHeight="false" outlineLevel="0" collapsed="false">
      <c r="A45" s="1"/>
      <c r="B45" s="1"/>
      <c r="C45" s="31" t="s">
        <v>12</v>
      </c>
      <c r="D45" s="25" t="n">
        <v>873.20236068348</v>
      </c>
      <c r="E45" s="25" t="n">
        <v>891.245222080302</v>
      </c>
      <c r="F45" s="25" t="n">
        <v>907.241167206034</v>
      </c>
      <c r="G45" s="25" t="n">
        <v>880.939978241256</v>
      </c>
      <c r="H45" s="26"/>
      <c r="I45" s="25" t="n">
        <v>925.792397891932</v>
      </c>
      <c r="J45" s="25" t="n">
        <v>933.051274746992</v>
      </c>
      <c r="K45" s="25" t="n">
        <v>960.926252904616</v>
      </c>
      <c r="L45" s="25" t="n">
        <v>939.477860033003</v>
      </c>
    </row>
    <row r="46" customFormat="false" ht="16.5" hidden="false" customHeight="false" outlineLevel="0" collapsed="false">
      <c r="A46" s="1"/>
      <c r="B46" s="1"/>
      <c r="C46" s="34" t="s">
        <v>10</v>
      </c>
      <c r="D46" s="19" t="n">
        <v>0.103285742038662</v>
      </c>
      <c r="E46" s="19" t="n">
        <v>0.0449605022269797</v>
      </c>
      <c r="F46" s="19" t="n">
        <v>0.0694627177241847</v>
      </c>
      <c r="G46" s="19" t="n">
        <v>0.0310717562485968</v>
      </c>
      <c r="H46" s="30"/>
      <c r="I46" s="19" t="n">
        <v>0.060226631965686</v>
      </c>
      <c r="J46" s="19" t="n">
        <v>0.0469074634353811</v>
      </c>
      <c r="K46" s="19" t="n">
        <v>0.0591739965503465</v>
      </c>
      <c r="L46" s="19" t="n">
        <v>0.0664493418820822</v>
      </c>
    </row>
    <row r="47" customFormat="false" ht="16.5" hidden="false" customHeight="false" outlineLevel="0" collapsed="false">
      <c r="A47" s="1"/>
      <c r="B47" s="1"/>
      <c r="C47" s="12" t="s">
        <v>13</v>
      </c>
      <c r="D47" s="27" t="n">
        <v>2791698607</v>
      </c>
      <c r="E47" s="27" t="n">
        <v>2859713867</v>
      </c>
      <c r="F47" s="27" t="n">
        <v>2822604688</v>
      </c>
      <c r="G47" s="27" t="n">
        <v>1921073476</v>
      </c>
      <c r="H47" s="28"/>
      <c r="I47" s="27" t="n">
        <v>2936188243</v>
      </c>
      <c r="J47" s="27" t="n">
        <v>2914611454</v>
      </c>
      <c r="K47" s="27" t="n">
        <v>2794946884</v>
      </c>
      <c r="L47" s="27" t="n">
        <v>1856641651</v>
      </c>
    </row>
    <row r="48" customFormat="false" ht="16.5" hidden="false" customHeight="false" outlineLevel="0" collapsed="false">
      <c r="A48" s="1"/>
      <c r="B48" s="7"/>
      <c r="C48" s="34" t="s">
        <v>10</v>
      </c>
      <c r="D48" s="19" t="n">
        <v>0.129409559154289</v>
      </c>
      <c r="E48" s="19" t="n">
        <v>0.248592423531981</v>
      </c>
      <c r="F48" s="19" t="n">
        <v>0.195930846671607</v>
      </c>
      <c r="G48" s="19" t="n">
        <v>0.10091370004084</v>
      </c>
      <c r="H48" s="30"/>
      <c r="I48" s="19" t="n">
        <v>0.051756889385445</v>
      </c>
      <c r="J48" s="19" t="n">
        <v>0.0191968810703396</v>
      </c>
      <c r="K48" s="19" t="n">
        <v>-0.00979868138021033</v>
      </c>
      <c r="L48" s="19" t="n">
        <v>-0.0335394901886616</v>
      </c>
    </row>
    <row r="49" customFormat="false" ht="16.5" hidden="false" customHeight="false" outlineLevel="0" collapsed="false">
      <c r="A49" s="1"/>
      <c r="B49" s="31" t="s">
        <v>14</v>
      </c>
      <c r="C49" s="12" t="s">
        <v>9</v>
      </c>
      <c r="D49" s="32" t="n">
        <v>194501</v>
      </c>
      <c r="E49" s="32" t="n">
        <v>200369</v>
      </c>
      <c r="F49" s="32" t="n">
        <v>205493</v>
      </c>
      <c r="G49" s="32" t="n">
        <v>133573</v>
      </c>
      <c r="H49" s="33"/>
      <c r="I49" s="32" t="n">
        <v>191665</v>
      </c>
      <c r="J49" s="32" t="n">
        <v>199432</v>
      </c>
      <c r="K49" s="32" t="n">
        <v>199422</v>
      </c>
      <c r="L49" s="32" t="n">
        <v>126492</v>
      </c>
    </row>
    <row r="50" customFormat="false" ht="16.5" hidden="false" customHeight="false" outlineLevel="0" collapsed="false">
      <c r="A50" s="1"/>
      <c r="B50" s="1"/>
      <c r="C50" s="34" t="s">
        <v>10</v>
      </c>
      <c r="D50" s="19" t="n">
        <v>-0.0195533823974191</v>
      </c>
      <c r="E50" s="19" t="n">
        <v>0.12286138586119</v>
      </c>
      <c r="F50" s="19" t="n">
        <v>0.0591494559755073</v>
      </c>
      <c r="G50" s="19" t="n">
        <v>0.0275162312686544</v>
      </c>
      <c r="H50" s="30"/>
      <c r="I50" s="19" t="n">
        <v>-0.0145809018976766</v>
      </c>
      <c r="J50" s="19" t="n">
        <v>-0.00467637209348752</v>
      </c>
      <c r="K50" s="19" t="n">
        <v>-0.0295435854262676</v>
      </c>
      <c r="L50" s="19" t="n">
        <v>-0.0530122105515336</v>
      </c>
    </row>
    <row r="51" customFormat="false" ht="16.5" hidden="false" customHeight="false" outlineLevel="0" collapsed="false">
      <c r="A51" s="1"/>
      <c r="B51" s="1"/>
      <c r="C51" s="12" t="s">
        <v>15</v>
      </c>
      <c r="D51" s="35" t="n">
        <v>2204539</v>
      </c>
      <c r="E51" s="35" t="n">
        <v>2370435</v>
      </c>
      <c r="F51" s="35" t="n">
        <v>2370118</v>
      </c>
      <c r="G51" s="35" t="n">
        <v>1589073</v>
      </c>
      <c r="H51" s="36"/>
      <c r="I51" s="35" t="n">
        <v>2327565</v>
      </c>
      <c r="J51" s="35" t="n">
        <v>2407112</v>
      </c>
      <c r="K51" s="35" t="n">
        <v>2451933</v>
      </c>
      <c r="L51" s="35" t="n">
        <v>1566491</v>
      </c>
    </row>
    <row r="52" customFormat="false" ht="16.5" hidden="false" customHeight="false" outlineLevel="0" collapsed="false">
      <c r="A52" s="1"/>
      <c r="B52" s="1"/>
      <c r="C52" s="34" t="s">
        <v>10</v>
      </c>
      <c r="D52" s="19" t="n">
        <v>0.079008240354439</v>
      </c>
      <c r="E52" s="19" t="n">
        <v>0.12898931610091</v>
      </c>
      <c r="F52" s="19" t="n">
        <v>0.0980760071681798</v>
      </c>
      <c r="G52" s="19" t="n">
        <v>0.0912179190489467</v>
      </c>
      <c r="H52" s="30"/>
      <c r="I52" s="19" t="n">
        <v>0.055805771637517</v>
      </c>
      <c r="J52" s="19" t="n">
        <v>0.0154726875025048</v>
      </c>
      <c r="K52" s="19" t="n">
        <v>0.0345193783600648</v>
      </c>
      <c r="L52" s="19" t="n">
        <v>-0.0142108008883166</v>
      </c>
    </row>
    <row r="53" customFormat="false" ht="16.5" hidden="false" customHeight="false" outlineLevel="0" collapsed="false">
      <c r="A53" s="1"/>
      <c r="B53" s="1"/>
      <c r="C53" s="12" t="s">
        <v>11</v>
      </c>
      <c r="D53" s="27" t="n">
        <v>6892571211</v>
      </c>
      <c r="E53" s="27" t="n">
        <v>7422968691</v>
      </c>
      <c r="F53" s="27" t="n">
        <v>7591690209</v>
      </c>
      <c r="G53" s="27" t="n">
        <v>5149680646</v>
      </c>
      <c r="H53" s="28"/>
      <c r="I53" s="27" t="n">
        <v>7535721663</v>
      </c>
      <c r="J53" s="27" t="n">
        <v>7886168402</v>
      </c>
      <c r="K53" s="27" t="n">
        <v>7881600079</v>
      </c>
      <c r="L53" s="27" t="n">
        <v>5142040291</v>
      </c>
    </row>
    <row r="54" customFormat="false" ht="16.5" hidden="false" customHeight="false" outlineLevel="0" collapsed="false">
      <c r="A54" s="1"/>
      <c r="B54" s="1"/>
      <c r="C54" s="34" t="s">
        <v>10</v>
      </c>
      <c r="D54" s="19" t="n">
        <v>0.167200620111491</v>
      </c>
      <c r="E54" s="19" t="n">
        <v>0.206381932470592</v>
      </c>
      <c r="F54" s="19" t="n">
        <v>0.166502045619559</v>
      </c>
      <c r="G54" s="19" t="n">
        <v>0.156052452085387</v>
      </c>
      <c r="H54" s="30"/>
      <c r="I54" s="19" t="n">
        <v>0.0933106720716331</v>
      </c>
      <c r="J54" s="19" t="n">
        <v>0.0624008709024474</v>
      </c>
      <c r="K54" s="19" t="n">
        <v>0.0381877898094827</v>
      </c>
      <c r="L54" s="19" t="n">
        <v>-0.00148365607990364</v>
      </c>
    </row>
    <row r="55" customFormat="false" ht="16.5" hidden="false" customHeight="false" outlineLevel="0" collapsed="false">
      <c r="A55" s="1"/>
      <c r="B55" s="1"/>
      <c r="C55" s="31" t="s">
        <v>16</v>
      </c>
      <c r="D55" s="37" t="n">
        <v>3126.5363012403</v>
      </c>
      <c r="E55" s="37" t="n">
        <v>3131.47953476893</v>
      </c>
      <c r="F55" s="37" t="n">
        <v>3203.08533541368</v>
      </c>
      <c r="G55" s="37" t="n">
        <v>3240.6822380092</v>
      </c>
      <c r="H55" s="33"/>
      <c r="I55" s="37" t="n">
        <v>3237.59880518911</v>
      </c>
      <c r="J55" s="37" t="n">
        <v>3276.19504285634</v>
      </c>
      <c r="K55" s="37" t="n">
        <v>3214.44349376594</v>
      </c>
      <c r="L55" s="37" t="n">
        <v>3282.52143868046</v>
      </c>
    </row>
    <row r="56" customFormat="false" ht="16.5" hidden="false" customHeight="false" outlineLevel="0" collapsed="false">
      <c r="A56" s="1"/>
      <c r="B56" s="1"/>
      <c r="C56" s="34" t="s">
        <v>10</v>
      </c>
      <c r="D56" s="19" t="n">
        <v>0.0817346675017815</v>
      </c>
      <c r="E56" s="19" t="n">
        <v>0.0685503531928593</v>
      </c>
      <c r="F56" s="19" t="n">
        <v>0.062314482790533</v>
      </c>
      <c r="G56" s="19" t="n">
        <v>0.0594148353914007</v>
      </c>
      <c r="H56" s="30"/>
      <c r="I56" s="19" t="n">
        <v>0.0355225378015764</v>
      </c>
      <c r="J56" s="19" t="n">
        <v>0.0462131418968636</v>
      </c>
      <c r="K56" s="19" t="n">
        <v>0.00354600554243186</v>
      </c>
      <c r="L56" s="19" t="n">
        <v>0.0129106149873439</v>
      </c>
    </row>
    <row r="57" customFormat="false" ht="16.5" hidden="false" customHeight="false" outlineLevel="0" collapsed="false">
      <c r="A57" s="1"/>
      <c r="B57" s="1"/>
      <c r="C57" s="12" t="s">
        <v>13</v>
      </c>
      <c r="D57" s="48" t="n">
        <v>741649685</v>
      </c>
      <c r="E57" s="48" t="n">
        <v>783171315</v>
      </c>
      <c r="F57" s="48" t="n">
        <v>791018779</v>
      </c>
      <c r="G57" s="48" t="n">
        <v>515164123</v>
      </c>
      <c r="H57" s="28"/>
      <c r="I57" s="48" t="n">
        <v>803350013</v>
      </c>
      <c r="J57" s="48" t="n">
        <v>841740710</v>
      </c>
      <c r="K57" s="48" t="n">
        <v>809718874</v>
      </c>
      <c r="L57" s="48" t="n">
        <v>514524205</v>
      </c>
    </row>
    <row r="58" customFormat="false" ht="16.5" hidden="false" customHeight="false" outlineLevel="0" collapsed="false">
      <c r="A58" s="7"/>
      <c r="B58" s="7"/>
      <c r="C58" s="34" t="s">
        <v>10</v>
      </c>
      <c r="D58" s="19" t="n">
        <v>0.119499900426883</v>
      </c>
      <c r="E58" s="19" t="n">
        <v>0.256361400742449</v>
      </c>
      <c r="F58" s="19" t="n">
        <v>0.238837218343987</v>
      </c>
      <c r="G58" s="19" t="n">
        <v>0.153508224016114</v>
      </c>
      <c r="H58" s="30"/>
      <c r="I58" s="19" t="n">
        <v>0.0831933583306248</v>
      </c>
      <c r="J58" s="19" t="n">
        <v>0.0747849083313272</v>
      </c>
      <c r="K58" s="19" t="n">
        <v>0.023640519664578</v>
      </c>
      <c r="L58" s="19" t="n">
        <v>-0.00124216336392665</v>
      </c>
    </row>
    <row r="59" customFormat="false" ht="16.5" hidden="false" customHeight="false" outlineLevel="0" collapsed="false">
      <c r="A59" s="31" t="s">
        <v>39</v>
      </c>
      <c r="B59" s="31" t="s">
        <v>8</v>
      </c>
      <c r="C59" s="12" t="s">
        <v>26</v>
      </c>
      <c r="D59" s="13" t="n">
        <v>0</v>
      </c>
      <c r="E59" s="13" t="n">
        <v>0</v>
      </c>
      <c r="F59" s="13" t="n">
        <v>0</v>
      </c>
      <c r="G59" s="13" t="n">
        <v>0</v>
      </c>
      <c r="H59" s="14"/>
      <c r="I59" s="13" t="n">
        <v>0</v>
      </c>
      <c r="J59" s="13" t="n">
        <v>0</v>
      </c>
      <c r="K59" s="13" t="n">
        <v>0</v>
      </c>
      <c r="L59" s="13" t="n">
        <v>0</v>
      </c>
    </row>
    <row r="60" customFormat="false" ht="16.5" hidden="false" customHeight="false" outlineLevel="0" collapsed="false">
      <c r="A60" s="31" t="s">
        <v>40</v>
      </c>
      <c r="B60" s="1"/>
      <c r="C60" s="34" t="s">
        <v>10</v>
      </c>
      <c r="D60" s="19" t="n">
        <v>0</v>
      </c>
      <c r="E60" s="19" t="n">
        <v>0</v>
      </c>
      <c r="F60" s="19" t="n">
        <v>0</v>
      </c>
      <c r="G60" s="19" t="n">
        <v>0</v>
      </c>
      <c r="H60" s="30"/>
      <c r="I60" s="19" t="n">
        <v>0</v>
      </c>
      <c r="J60" s="19" t="n">
        <v>0</v>
      </c>
      <c r="K60" s="19" t="n">
        <v>0</v>
      </c>
      <c r="L60" s="19" t="n">
        <v>0</v>
      </c>
    </row>
    <row r="61" customFormat="false" ht="16.5" hidden="false" customHeight="false" outlineLevel="0" collapsed="false">
      <c r="A61" s="1"/>
      <c r="B61" s="1"/>
      <c r="C61" s="12" t="s">
        <v>11</v>
      </c>
      <c r="D61" s="22" t="n">
        <v>174348150</v>
      </c>
      <c r="E61" s="22" t="n">
        <v>245943946</v>
      </c>
      <c r="F61" s="22" t="n">
        <v>303861451</v>
      </c>
      <c r="G61" s="22" t="n">
        <v>218767373</v>
      </c>
      <c r="H61" s="23"/>
      <c r="I61" s="22" t="n">
        <v>365857304</v>
      </c>
      <c r="J61" s="22" t="n">
        <v>407974425</v>
      </c>
      <c r="K61" s="22" t="n">
        <v>441310655</v>
      </c>
      <c r="L61" s="22" t="n">
        <v>302987194</v>
      </c>
      <c r="M61" s="49"/>
    </row>
    <row r="62" customFormat="false" ht="16.5" hidden="false" customHeight="false" outlineLevel="0" collapsed="false">
      <c r="A62" s="1"/>
      <c r="B62" s="1"/>
      <c r="C62" s="34" t="s">
        <v>10</v>
      </c>
      <c r="D62" s="19" t="n">
        <v>0.177614045548717</v>
      </c>
      <c r="E62" s="19" t="n">
        <v>0.650885621754637</v>
      </c>
      <c r="F62" s="19" t="n">
        <v>1.06388866378396</v>
      </c>
      <c r="G62" s="19" t="n">
        <v>0.810100174117395</v>
      </c>
      <c r="H62" s="30"/>
      <c r="I62" s="19" t="n">
        <v>1.09842951588531</v>
      </c>
      <c r="J62" s="19" t="n">
        <v>0.658810601501856</v>
      </c>
      <c r="K62" s="19" t="n">
        <v>0.452341695689461</v>
      </c>
      <c r="L62" s="19" t="n">
        <v>0.384974321559367</v>
      </c>
      <c r="M62" s="49"/>
    </row>
    <row r="63" customFormat="false" ht="16.5" hidden="false" customHeight="false" outlineLevel="0" collapsed="false">
      <c r="A63" s="1"/>
      <c r="B63" s="1"/>
      <c r="C63" s="31" t="s">
        <v>12</v>
      </c>
      <c r="D63" s="25" t="n">
        <v>0</v>
      </c>
      <c r="E63" s="25" t="n">
        <v>0</v>
      </c>
      <c r="F63" s="25" t="n">
        <v>0</v>
      </c>
      <c r="G63" s="25" t="n">
        <v>0</v>
      </c>
      <c r="H63" s="26"/>
      <c r="I63" s="25" t="n">
        <v>0</v>
      </c>
      <c r="J63" s="25" t="n">
        <v>0</v>
      </c>
      <c r="K63" s="25" t="n">
        <v>0</v>
      </c>
      <c r="L63" s="25" t="n">
        <v>0</v>
      </c>
      <c r="M63" s="49"/>
    </row>
    <row r="64" customFormat="false" ht="16.5" hidden="false" customHeight="false" outlineLevel="0" collapsed="false">
      <c r="A64" s="1"/>
      <c r="B64" s="1"/>
      <c r="C64" s="34" t="s">
        <v>10</v>
      </c>
      <c r="D64" s="19" t="n">
        <v>0</v>
      </c>
      <c r="E64" s="19" t="n">
        <v>0</v>
      </c>
      <c r="F64" s="19" t="n">
        <v>0</v>
      </c>
      <c r="G64" s="19" t="n">
        <v>0</v>
      </c>
      <c r="H64" s="30"/>
      <c r="I64" s="19" t="n">
        <v>0</v>
      </c>
      <c r="J64" s="19" t="n">
        <v>0</v>
      </c>
      <c r="K64" s="19" t="n">
        <v>0</v>
      </c>
      <c r="L64" s="19" t="n">
        <v>0</v>
      </c>
      <c r="M64" s="49"/>
    </row>
    <row r="65" customFormat="false" ht="16.5" hidden="false" customHeight="false" outlineLevel="0" collapsed="false">
      <c r="A65" s="1"/>
      <c r="B65" s="1"/>
      <c r="C65" s="12" t="s">
        <v>13</v>
      </c>
      <c r="D65" s="27" t="n">
        <v>145475896</v>
      </c>
      <c r="E65" s="27" t="n">
        <v>208991345</v>
      </c>
      <c r="F65" s="27" t="n">
        <v>266098614</v>
      </c>
      <c r="G65" s="27" t="n">
        <v>189659553</v>
      </c>
      <c r="H65" s="28"/>
      <c r="I65" s="27" t="n">
        <v>321911617</v>
      </c>
      <c r="J65" s="27" t="n">
        <v>365762322</v>
      </c>
      <c r="K65" s="27" t="n">
        <v>404793932</v>
      </c>
      <c r="L65" s="27" t="n">
        <v>279833275</v>
      </c>
      <c r="M65" s="49"/>
    </row>
    <row r="66" customFormat="false" ht="16.5" hidden="false" customHeight="false" outlineLevel="0" collapsed="false">
      <c r="A66" s="7"/>
      <c r="B66" s="7"/>
      <c r="C66" s="34" t="s">
        <v>10</v>
      </c>
      <c r="D66" s="19" t="n">
        <v>0.147286562736827</v>
      </c>
      <c r="E66" s="19" t="n">
        <v>0.653152625774272</v>
      </c>
      <c r="F66" s="19" t="n">
        <v>1.26347201573568</v>
      </c>
      <c r="G66" s="19" t="n">
        <v>0.964322542645972</v>
      </c>
      <c r="H66" s="30"/>
      <c r="I66" s="19" t="n">
        <v>1.21281755844968</v>
      </c>
      <c r="J66" s="19" t="n">
        <v>0.750131432476307</v>
      </c>
      <c r="K66" s="19" t="n">
        <v>0.521217739225053</v>
      </c>
      <c r="L66" s="19" t="n">
        <v>0.475450461490859</v>
      </c>
    </row>
    <row r="67" s="41" customFormat="true" ht="15" hidden="false" customHeight="true" outlineLevel="0" collapsed="false">
      <c r="A67" s="39" t="s">
        <v>17</v>
      </c>
      <c r="B67" s="40"/>
      <c r="C67" s="40"/>
      <c r="D67" s="40"/>
      <c r="E67" s="40"/>
      <c r="F67" s="40"/>
      <c r="G67" s="40"/>
      <c r="H67" s="40"/>
      <c r="I67" s="40"/>
      <c r="J67" s="40"/>
    </row>
    <row r="68" s="41" customFormat="true" ht="15.75" hidden="false" customHeight="false" outlineLevel="0" collapsed="false">
      <c r="A68" s="42" t="s">
        <v>18</v>
      </c>
      <c r="B68" s="40"/>
      <c r="C68" s="40"/>
      <c r="D68" s="40"/>
      <c r="E68" s="40"/>
      <c r="F68" s="40"/>
      <c r="G68" s="40"/>
      <c r="H68" s="40"/>
      <c r="I68" s="40"/>
      <c r="J68" s="40"/>
    </row>
    <row r="69" s="41" customFormat="true" ht="15.75" hidden="false" customHeight="false" outlineLevel="0" collapsed="false">
      <c r="A69" s="42" t="s">
        <v>19</v>
      </c>
      <c r="B69" s="40"/>
      <c r="C69" s="40"/>
      <c r="D69" s="40"/>
      <c r="E69" s="40"/>
      <c r="F69" s="40"/>
      <c r="G69" s="40"/>
      <c r="H69" s="40"/>
      <c r="I69" s="40"/>
      <c r="J69" s="40"/>
    </row>
    <row r="70" s="41" customFormat="true" ht="15.75" hidden="false" customHeight="false" outlineLevel="0" collapsed="false">
      <c r="A70" s="42" t="s">
        <v>20</v>
      </c>
      <c r="B70" s="40"/>
      <c r="C70" s="40"/>
      <c r="D70" s="40"/>
      <c r="E70" s="40"/>
      <c r="F70" s="40"/>
      <c r="G70" s="40"/>
      <c r="H70" s="40"/>
      <c r="I70" s="40"/>
      <c r="J70" s="40"/>
    </row>
    <row r="71" s="41" customFormat="true" ht="15.75" hidden="false" customHeight="false" outlineLevel="0" collapsed="false">
      <c r="A71" s="43" t="s">
        <v>21</v>
      </c>
      <c r="B71" s="40"/>
      <c r="C71" s="40"/>
      <c r="D71" s="40"/>
      <c r="E71" s="40"/>
      <c r="F71" s="40"/>
      <c r="G71" s="40"/>
      <c r="H71" s="40"/>
      <c r="I71" s="40"/>
      <c r="J71" s="40"/>
    </row>
  </sheetData>
  <printOptions headings="false" gridLines="false" gridLinesSet="true" horizontalCentered="false" verticalCentered="false"/>
  <pageMargins left="0.551388888888889" right="0.551388888888889" top="0.59027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A77" activeCellId="0" sqref="A77:IV77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6.5"/>
    <col collapsed="false" customWidth="true" hidden="false" outlineLevel="0" max="2" min="2" style="50" width="9.99"/>
    <col collapsed="false" customWidth="true" hidden="false" outlineLevel="0" max="3" min="3" style="50" width="7.99"/>
    <col collapsed="false" customWidth="true" hidden="false" outlineLevel="0" max="4" min="4" style="50" width="7.74"/>
    <col collapsed="false" customWidth="true" hidden="false" outlineLevel="0" max="7" min="5" style="50" width="8.11"/>
    <col collapsed="false" customWidth="true" hidden="false" outlineLevel="0" max="8" min="8" style="50" width="1.62"/>
    <col collapsed="false" customWidth="true" hidden="false" outlineLevel="0" max="10" min="9" style="50" width="8.11"/>
    <col collapsed="false" customWidth="true" hidden="false" outlineLevel="0" max="11" min="11" style="50" width="8.74"/>
    <col collapsed="false" customWidth="true" hidden="false" outlineLevel="0" max="12" min="12" style="0" width="9.12"/>
  </cols>
  <sheetData>
    <row r="1" customFormat="false" ht="19.5" hidden="false" customHeight="false" outlineLevel="0" collapsed="false">
      <c r="A1" s="51" t="s">
        <v>41</v>
      </c>
      <c r="J1" s="52"/>
    </row>
    <row r="2" customFormat="false" ht="21" hidden="false" customHeight="false" outlineLevel="0" collapsed="false">
      <c r="A2" s="53" t="s">
        <v>42</v>
      </c>
      <c r="J2" s="52" t="s">
        <v>43</v>
      </c>
    </row>
    <row r="3" customFormat="false" ht="16.5" hidden="false" customHeight="false" outlineLevel="0" collapsed="false">
      <c r="A3" s="54"/>
      <c r="B3" s="54"/>
      <c r="C3" s="54"/>
      <c r="D3" s="5" t="n">
        <v>93</v>
      </c>
      <c r="E3" s="5"/>
      <c r="F3" s="5"/>
      <c r="G3" s="5"/>
      <c r="H3" s="55"/>
      <c r="I3" s="5" t="n">
        <v>94</v>
      </c>
      <c r="J3" s="5"/>
      <c r="K3" s="5"/>
      <c r="L3" s="5"/>
    </row>
    <row r="4" customFormat="false" ht="16.5" hidden="false" customHeight="false" outlineLevel="0" collapsed="false">
      <c r="A4" s="56" t="s">
        <v>23</v>
      </c>
      <c r="B4" s="56" t="s">
        <v>33</v>
      </c>
      <c r="C4" s="57"/>
      <c r="D4" s="8" t="s">
        <v>4</v>
      </c>
      <c r="E4" s="8" t="s">
        <v>5</v>
      </c>
      <c r="F4" s="8" t="s">
        <v>6</v>
      </c>
      <c r="G4" s="9" t="s">
        <v>7</v>
      </c>
      <c r="H4" s="10"/>
      <c r="I4" s="8" t="s">
        <v>4</v>
      </c>
      <c r="J4" s="8" t="s">
        <v>5</v>
      </c>
      <c r="K4" s="8" t="s">
        <v>6</v>
      </c>
      <c r="L4" s="9" t="s">
        <v>7</v>
      </c>
    </row>
    <row r="5" customFormat="false" ht="16.5" hidden="false" customHeight="false" outlineLevel="0" collapsed="false">
      <c r="A5" s="58" t="s">
        <v>25</v>
      </c>
      <c r="B5" s="58" t="s">
        <v>44</v>
      </c>
      <c r="C5" s="4" t="s">
        <v>45</v>
      </c>
      <c r="D5" s="59" t="n">
        <v>10887205569</v>
      </c>
      <c r="E5" s="59" t="n">
        <v>11724500159</v>
      </c>
      <c r="F5" s="59" t="n">
        <v>11746136513</v>
      </c>
      <c r="G5" s="59" t="n">
        <v>7842771031</v>
      </c>
      <c r="H5" s="60"/>
      <c r="I5" s="59" t="n">
        <v>11488775738</v>
      </c>
      <c r="J5" s="59" t="n">
        <v>12178958420</v>
      </c>
      <c r="K5" s="59" t="n">
        <v>11832855010</v>
      </c>
      <c r="L5" s="59" t="n">
        <v>7720111884</v>
      </c>
    </row>
    <row r="6" customFormat="false" ht="16.5" hidden="false" customHeight="false" outlineLevel="0" collapsed="false">
      <c r="A6" s="61"/>
      <c r="B6" s="57"/>
      <c r="C6" s="62" t="s">
        <v>10</v>
      </c>
      <c r="D6" s="19" t="n">
        <v>0.0975593431069035</v>
      </c>
      <c r="E6" s="19" t="n">
        <v>0.420529921894661</v>
      </c>
      <c r="F6" s="19" t="n">
        <v>0.216344753576477</v>
      </c>
      <c r="G6" s="19" t="n">
        <v>0.0978838707458802</v>
      </c>
      <c r="H6" s="30"/>
      <c r="I6" s="19" t="n">
        <v>0.0552547818802005</v>
      </c>
      <c r="J6" s="19" t="n">
        <v>0.0387614188099223</v>
      </c>
      <c r="K6" s="19" t="n">
        <v>0.00738272511170157</v>
      </c>
      <c r="L6" s="19" t="n">
        <v>-0.0156397715189143</v>
      </c>
    </row>
    <row r="7" customFormat="false" ht="16.5" hidden="false" customHeight="false" outlineLevel="0" collapsed="false">
      <c r="A7" s="61"/>
      <c r="B7" s="63" t="s">
        <v>46</v>
      </c>
      <c r="C7" s="4" t="s">
        <v>45</v>
      </c>
      <c r="D7" s="59" t="n">
        <v>7099308190</v>
      </c>
      <c r="E7" s="59" t="n">
        <v>7888474237</v>
      </c>
      <c r="F7" s="59" t="n">
        <v>8156886361</v>
      </c>
      <c r="G7" s="59" t="n">
        <v>5370489360</v>
      </c>
      <c r="H7" s="60"/>
      <c r="I7" s="59" t="n">
        <v>7672281867</v>
      </c>
      <c r="J7" s="59" t="n">
        <v>8207487562</v>
      </c>
      <c r="K7" s="59" t="n">
        <v>7852799369</v>
      </c>
      <c r="L7" s="59" t="n">
        <v>5025542407</v>
      </c>
    </row>
    <row r="8" customFormat="false" ht="16.5" hidden="false" customHeight="false" outlineLevel="0" collapsed="false">
      <c r="A8" s="61"/>
      <c r="B8" s="61"/>
      <c r="C8" s="62" t="s">
        <v>10</v>
      </c>
      <c r="D8" s="19" t="n">
        <v>0.096535026048699</v>
      </c>
      <c r="E8" s="19" t="n">
        <v>0.415795489793022</v>
      </c>
      <c r="F8" s="19" t="n">
        <v>0.299716769271061</v>
      </c>
      <c r="G8" s="19" t="n">
        <v>0.1567566310544</v>
      </c>
      <c r="H8" s="30"/>
      <c r="I8" s="19" t="n">
        <v>0.0807083819529182</v>
      </c>
      <c r="J8" s="19" t="n">
        <v>0.0404404344129952</v>
      </c>
      <c r="K8" s="19" t="n">
        <v>-0.0372797877207057</v>
      </c>
      <c r="L8" s="19" t="n">
        <v>-0.0642300784671883</v>
      </c>
    </row>
    <row r="9" customFormat="false" ht="16.5" hidden="false" customHeight="false" outlineLevel="0" collapsed="false">
      <c r="A9" s="61"/>
      <c r="B9" s="58" t="s">
        <v>47</v>
      </c>
      <c r="C9" s="4" t="s">
        <v>45</v>
      </c>
      <c r="D9" s="59" t="n">
        <v>3233230967</v>
      </c>
      <c r="E9" s="59" t="n">
        <v>3496574477</v>
      </c>
      <c r="F9" s="59" t="n">
        <v>3518709279</v>
      </c>
      <c r="G9" s="59" t="n">
        <v>2332008478</v>
      </c>
      <c r="H9" s="60"/>
      <c r="I9" s="59" t="n">
        <v>3375857086</v>
      </c>
      <c r="J9" s="59" t="n">
        <v>3720509730</v>
      </c>
      <c r="K9" s="59" t="n">
        <v>3825757817</v>
      </c>
      <c r="L9" s="59" t="n">
        <v>2580188817</v>
      </c>
    </row>
    <row r="10" customFormat="false" ht="16.5" hidden="false" customHeight="false" outlineLevel="0" collapsed="false">
      <c r="A10" s="61"/>
      <c r="B10" s="57"/>
      <c r="C10" s="62" t="s">
        <v>10</v>
      </c>
      <c r="D10" s="19" t="n">
        <v>0.112049152855711</v>
      </c>
      <c r="E10" s="19" t="n">
        <v>0.278951610905428</v>
      </c>
      <c r="F10" s="19" t="n">
        <v>0.141641740598427</v>
      </c>
      <c r="G10" s="19" t="n">
        <v>0.0806337532104762</v>
      </c>
      <c r="H10" s="30"/>
      <c r="I10" s="19" t="n">
        <v>0.0441125674149836</v>
      </c>
      <c r="J10" s="19" t="n">
        <v>0.064044182234074</v>
      </c>
      <c r="K10" s="19" t="n">
        <v>0.0872616955974441</v>
      </c>
      <c r="L10" s="19" t="n">
        <v>0.10642342913472</v>
      </c>
    </row>
    <row r="11" customFormat="false" ht="16.5" hidden="false" customHeight="false" outlineLevel="0" collapsed="false">
      <c r="A11" s="61"/>
      <c r="B11" s="63" t="s">
        <v>48</v>
      </c>
      <c r="C11" s="4" t="s">
        <v>45</v>
      </c>
      <c r="D11" s="59" t="n">
        <v>57538910</v>
      </c>
      <c r="E11" s="59" t="n">
        <v>65457263</v>
      </c>
      <c r="F11" s="59" t="n">
        <v>68735988</v>
      </c>
      <c r="G11" s="59" t="n">
        <v>64025573</v>
      </c>
      <c r="H11" s="60"/>
      <c r="I11" s="59" t="n">
        <v>142167730</v>
      </c>
      <c r="J11" s="59" t="n">
        <v>167291653</v>
      </c>
      <c r="K11" s="59" t="n">
        <v>181704068</v>
      </c>
      <c r="L11" s="59" t="n">
        <v>128427171</v>
      </c>
    </row>
    <row r="12" customFormat="false" ht="16.5" hidden="false" customHeight="false" outlineLevel="0" collapsed="false">
      <c r="A12" s="61"/>
      <c r="B12" s="61"/>
      <c r="C12" s="62" t="s">
        <v>10</v>
      </c>
      <c r="D12" s="19" t="n">
        <v>-0.0481242522799088</v>
      </c>
      <c r="E12" s="19" t="n">
        <v>0.0695897557971867</v>
      </c>
      <c r="F12" s="19" t="n">
        <v>0.111077977624357</v>
      </c>
      <c r="G12" s="19" t="n">
        <v>0.409292185289987</v>
      </c>
      <c r="H12" s="30"/>
      <c r="I12" s="19" t="n">
        <v>1.4708102742996</v>
      </c>
      <c r="J12" s="19" t="n">
        <v>1.55573858931437</v>
      </c>
      <c r="K12" s="19" t="n">
        <v>1.64350703739066</v>
      </c>
      <c r="L12" s="19" t="n">
        <v>1.00587304388514</v>
      </c>
    </row>
    <row r="13" customFormat="false" ht="16.5" hidden="false" customHeight="false" outlineLevel="0" collapsed="false">
      <c r="A13" s="61"/>
      <c r="B13" s="58" t="s">
        <v>49</v>
      </c>
      <c r="C13" s="4" t="s">
        <v>45</v>
      </c>
      <c r="D13" s="59" t="n">
        <v>21277283636</v>
      </c>
      <c r="E13" s="59" t="n">
        <v>23175006136</v>
      </c>
      <c r="F13" s="59" t="n">
        <v>23490468141</v>
      </c>
      <c r="G13" s="59" t="n">
        <v>15609294442</v>
      </c>
      <c r="H13" s="60"/>
      <c r="I13" s="59" t="n">
        <v>22679082421</v>
      </c>
      <c r="J13" s="59" t="n">
        <v>24274247365</v>
      </c>
      <c r="K13" s="59" t="n">
        <v>23693116264</v>
      </c>
      <c r="L13" s="59" t="n">
        <v>15454270279</v>
      </c>
    </row>
    <row r="14" customFormat="false" ht="16.5" hidden="false" customHeight="false" outlineLevel="0" collapsed="false">
      <c r="A14" s="57"/>
      <c r="B14" s="57"/>
      <c r="C14" s="62" t="s">
        <v>10</v>
      </c>
      <c r="D14" s="19" t="n">
        <v>0.0989378612605987</v>
      </c>
      <c r="E14" s="19" t="n">
        <v>0.394362101631879</v>
      </c>
      <c r="F14" s="19" t="n">
        <v>0.2313617214346</v>
      </c>
      <c r="G14" s="19" t="n">
        <v>0.115772141695171</v>
      </c>
      <c r="H14" s="30"/>
      <c r="I14" s="19" t="n">
        <v>0.0658824128578253</v>
      </c>
      <c r="J14" s="19" t="n">
        <v>0.0474321871825718</v>
      </c>
      <c r="K14" s="19" t="n">
        <v>0.00862682351767607</v>
      </c>
      <c r="L14" s="19" t="n">
        <v>-0.0099315291652694</v>
      </c>
    </row>
    <row r="15" customFormat="false" ht="16.5" hidden="false" customHeight="false" outlineLevel="0" collapsed="false">
      <c r="A15" s="58" t="s">
        <v>27</v>
      </c>
      <c r="B15" s="58" t="s">
        <v>44</v>
      </c>
      <c r="C15" s="4" t="s">
        <v>45</v>
      </c>
      <c r="D15" s="59" t="n">
        <v>3843431580</v>
      </c>
      <c r="E15" s="59" t="n">
        <v>3898660025</v>
      </c>
      <c r="F15" s="59" t="n">
        <v>3825638474</v>
      </c>
      <c r="G15" s="59" t="n">
        <v>2505366684</v>
      </c>
      <c r="H15" s="60"/>
      <c r="I15" s="59" t="n">
        <v>3441701276</v>
      </c>
      <c r="J15" s="59" t="n">
        <v>3618568049</v>
      </c>
      <c r="K15" s="59" t="n">
        <v>3792762228</v>
      </c>
      <c r="L15" s="59" t="n">
        <v>2466578338</v>
      </c>
    </row>
    <row r="16" customFormat="false" ht="16.5" hidden="false" customHeight="false" outlineLevel="0" collapsed="false">
      <c r="A16" s="61"/>
      <c r="B16" s="57"/>
      <c r="C16" s="62" t="s">
        <v>10</v>
      </c>
      <c r="D16" s="19" t="n">
        <v>0.0871264662039868</v>
      </c>
      <c r="E16" s="19" t="n">
        <v>0.246559126844365</v>
      </c>
      <c r="F16" s="19" t="n">
        <v>0.0456098526462567</v>
      </c>
      <c r="G16" s="19" t="n">
        <v>-0.0256007671775006</v>
      </c>
      <c r="H16" s="30"/>
      <c r="I16" s="19" t="n">
        <v>-0.104523859899179</v>
      </c>
      <c r="J16" s="19" t="n">
        <v>-0.0718431394899585</v>
      </c>
      <c r="K16" s="19" t="n">
        <v>-0.00859366252808136</v>
      </c>
      <c r="L16" s="19" t="n">
        <v>-0.0154821033774073</v>
      </c>
    </row>
    <row r="17" customFormat="false" ht="16.5" hidden="false" customHeight="false" outlineLevel="0" collapsed="false">
      <c r="A17" s="61"/>
      <c r="B17" s="63" t="s">
        <v>46</v>
      </c>
      <c r="C17" s="4" t="s">
        <v>45</v>
      </c>
      <c r="D17" s="59" t="n">
        <v>3450950883</v>
      </c>
      <c r="E17" s="59" t="n">
        <v>3516903972</v>
      </c>
      <c r="F17" s="59" t="n">
        <v>3567316614</v>
      </c>
      <c r="G17" s="59" t="n">
        <v>2418853300</v>
      </c>
      <c r="H17" s="60"/>
      <c r="I17" s="59" t="n">
        <v>3317498503</v>
      </c>
      <c r="J17" s="59" t="n">
        <v>3357416864</v>
      </c>
      <c r="K17" s="59" t="n">
        <v>3253044312</v>
      </c>
      <c r="L17" s="59" t="n">
        <v>2118358745</v>
      </c>
    </row>
    <row r="18" customFormat="false" ht="16.5" hidden="false" customHeight="false" outlineLevel="0" collapsed="false">
      <c r="A18" s="61"/>
      <c r="B18" s="61"/>
      <c r="C18" s="62" t="s">
        <v>10</v>
      </c>
      <c r="D18" s="19" t="n">
        <v>0.171665011516045</v>
      </c>
      <c r="E18" s="19" t="n">
        <v>0.393867519737938</v>
      </c>
      <c r="F18" s="19" t="n">
        <v>0.164285767864962</v>
      </c>
      <c r="G18" s="19" t="n">
        <v>0.0796276049914353</v>
      </c>
      <c r="H18" s="30"/>
      <c r="I18" s="19" t="n">
        <v>-0.0386711907890113</v>
      </c>
      <c r="J18" s="19" t="n">
        <v>-0.045348724124902</v>
      </c>
      <c r="K18" s="19" t="n">
        <v>-0.0880976756497117</v>
      </c>
      <c r="L18" s="19" t="n">
        <v>-0.124230169312046</v>
      </c>
    </row>
    <row r="19" customFormat="false" ht="16.5" hidden="false" customHeight="false" outlineLevel="0" collapsed="false">
      <c r="A19" s="61"/>
      <c r="B19" s="58" t="s">
        <v>47</v>
      </c>
      <c r="C19" s="4" t="s">
        <v>45</v>
      </c>
      <c r="D19" s="59" t="n">
        <v>2324365222</v>
      </c>
      <c r="E19" s="59" t="n">
        <v>2577254765</v>
      </c>
      <c r="F19" s="59" t="n">
        <v>2690976810</v>
      </c>
      <c r="G19" s="59" t="n">
        <v>1872747391</v>
      </c>
      <c r="H19" s="60"/>
      <c r="I19" s="59" t="n">
        <v>2589132410</v>
      </c>
      <c r="J19" s="59" t="n">
        <v>2751132219</v>
      </c>
      <c r="K19" s="59" t="n">
        <v>2648056880</v>
      </c>
      <c r="L19" s="59" t="n">
        <v>1722270775</v>
      </c>
    </row>
    <row r="20" customFormat="false" ht="16.5" hidden="false" customHeight="false" outlineLevel="0" collapsed="false">
      <c r="A20" s="61"/>
      <c r="B20" s="57"/>
      <c r="C20" s="62" t="s">
        <v>10</v>
      </c>
      <c r="D20" s="19" t="n">
        <v>0.146645895654453</v>
      </c>
      <c r="E20" s="19" t="n">
        <v>0.31051340388521</v>
      </c>
      <c r="F20" s="19" t="n">
        <v>0.224439160090781</v>
      </c>
      <c r="G20" s="19" t="n">
        <v>0.231821853134079</v>
      </c>
      <c r="H20" s="30"/>
      <c r="I20" s="19" t="n">
        <v>0.113909460309418</v>
      </c>
      <c r="J20" s="19" t="n">
        <v>0.0674661490052575</v>
      </c>
      <c r="K20" s="19" t="n">
        <v>-0.0159495726014822</v>
      </c>
      <c r="L20" s="19" t="n">
        <v>-0.080350727878814</v>
      </c>
    </row>
    <row r="21" customFormat="false" ht="16.5" hidden="false" customHeight="false" outlineLevel="0" collapsed="false">
      <c r="A21" s="61"/>
      <c r="B21" s="63" t="s">
        <v>48</v>
      </c>
      <c r="C21" s="4" t="s">
        <v>45</v>
      </c>
      <c r="D21" s="59" t="n">
        <v>13942083</v>
      </c>
      <c r="E21" s="59" t="n">
        <v>22133473</v>
      </c>
      <c r="F21" s="59" t="n">
        <v>24967617</v>
      </c>
      <c r="G21" s="59" t="n">
        <v>15727099</v>
      </c>
      <c r="H21" s="60"/>
      <c r="I21" s="59" t="n">
        <v>28757546</v>
      </c>
      <c r="J21" s="59" t="n">
        <v>27770522</v>
      </c>
      <c r="K21" s="59" t="n">
        <v>36843438</v>
      </c>
      <c r="L21" s="59" t="n">
        <v>26257855</v>
      </c>
    </row>
    <row r="22" customFormat="false" ht="16.5" hidden="false" customHeight="false" outlineLevel="0" collapsed="false">
      <c r="A22" s="61"/>
      <c r="B22" s="61"/>
      <c r="C22" s="62" t="s">
        <v>10</v>
      </c>
      <c r="D22" s="19" t="n">
        <v>-0.157983048636426</v>
      </c>
      <c r="E22" s="19" t="n">
        <v>1.64605700144656</v>
      </c>
      <c r="F22" s="19" t="n">
        <v>1.41066899601164</v>
      </c>
      <c r="G22" s="19" t="n">
        <v>0.612675382599109</v>
      </c>
      <c r="H22" s="30"/>
      <c r="I22" s="19" t="n">
        <v>1.0626434371392</v>
      </c>
      <c r="J22" s="19" t="n">
        <v>0.254684341675615</v>
      </c>
      <c r="K22" s="19" t="n">
        <v>0.475648957607769</v>
      </c>
      <c r="L22" s="19" t="n">
        <v>0.669593038105756</v>
      </c>
    </row>
    <row r="23" customFormat="false" ht="16.5" hidden="false" customHeight="false" outlineLevel="0" collapsed="false">
      <c r="A23" s="61"/>
      <c r="B23" s="58" t="s">
        <v>49</v>
      </c>
      <c r="C23" s="4" t="s">
        <v>45</v>
      </c>
      <c r="D23" s="59" t="n">
        <v>9632689768</v>
      </c>
      <c r="E23" s="59" t="n">
        <v>10014952235</v>
      </c>
      <c r="F23" s="59" t="n">
        <v>10108899515</v>
      </c>
      <c r="G23" s="59" t="n">
        <v>6812694474</v>
      </c>
      <c r="H23" s="60"/>
      <c r="I23" s="59" t="n">
        <v>9377089735</v>
      </c>
      <c r="J23" s="59" t="n">
        <v>9754887654</v>
      </c>
      <c r="K23" s="59" t="n">
        <v>9730706858</v>
      </c>
      <c r="L23" s="59" t="n">
        <v>6333465713</v>
      </c>
    </row>
    <row r="24" customFormat="false" ht="16.5" hidden="false" customHeight="false" outlineLevel="0" collapsed="false">
      <c r="A24" s="57"/>
      <c r="B24" s="57"/>
      <c r="C24" s="62" t="s">
        <v>10</v>
      </c>
      <c r="D24" s="19" t="n">
        <v>0.130013700601583</v>
      </c>
      <c r="E24" s="19" t="n">
        <v>0.313328256013116</v>
      </c>
      <c r="F24" s="19" t="n">
        <v>0.131914892388187</v>
      </c>
      <c r="G24" s="19" t="n">
        <v>0.0742691221554899</v>
      </c>
      <c r="H24" s="30"/>
      <c r="I24" s="19" t="n">
        <v>-0.0265346480740103</v>
      </c>
      <c r="J24" s="19" t="n">
        <v>-0.0259676306883555</v>
      </c>
      <c r="K24" s="19" t="n">
        <v>-0.0374118524413881</v>
      </c>
      <c r="L24" s="19" t="n">
        <v>-0.0703434981311625</v>
      </c>
    </row>
    <row r="25" customFormat="false" ht="16.5" hidden="false" customHeight="false" outlineLevel="0" collapsed="false">
      <c r="A25" s="58" t="s">
        <v>28</v>
      </c>
      <c r="B25" s="58" t="s">
        <v>44</v>
      </c>
      <c r="C25" s="4" t="s">
        <v>45</v>
      </c>
      <c r="D25" s="59" t="n">
        <v>4578580806</v>
      </c>
      <c r="E25" s="59" t="n">
        <v>4565187335</v>
      </c>
      <c r="F25" s="59" t="n">
        <v>4374042318</v>
      </c>
      <c r="G25" s="59" t="n">
        <v>2900058166</v>
      </c>
      <c r="H25" s="60"/>
      <c r="I25" s="59" t="n">
        <v>4467615091</v>
      </c>
      <c r="J25" s="59" t="n">
        <v>4786268960</v>
      </c>
      <c r="K25" s="59" t="n">
        <v>4680552037</v>
      </c>
      <c r="L25" s="59" t="n">
        <v>3070263313</v>
      </c>
    </row>
    <row r="26" customFormat="false" ht="16.5" hidden="false" customHeight="false" outlineLevel="0" collapsed="false">
      <c r="A26" s="61"/>
      <c r="B26" s="57"/>
      <c r="C26" s="62" t="s">
        <v>10</v>
      </c>
      <c r="D26" s="19" t="n">
        <v>0.120787291038393</v>
      </c>
      <c r="E26" s="19" t="n">
        <v>0.229560285855773</v>
      </c>
      <c r="F26" s="19" t="n">
        <v>0.0444217628774524</v>
      </c>
      <c r="G26" s="19" t="n">
        <v>-0.0364397511368764</v>
      </c>
      <c r="H26" s="30"/>
      <c r="I26" s="19" t="n">
        <v>-0.0242358319535575</v>
      </c>
      <c r="J26" s="19" t="n">
        <v>0.0484277224080225</v>
      </c>
      <c r="K26" s="19" t="n">
        <v>0.070074703607383</v>
      </c>
      <c r="L26" s="19" t="n">
        <v>0.0586902528354323</v>
      </c>
    </row>
    <row r="27" customFormat="false" ht="16.5" hidden="false" customHeight="false" outlineLevel="0" collapsed="false">
      <c r="A27" s="61"/>
      <c r="B27" s="63" t="s">
        <v>46</v>
      </c>
      <c r="C27" s="4" t="s">
        <v>45</v>
      </c>
      <c r="D27" s="59" t="n">
        <v>5127338727</v>
      </c>
      <c r="E27" s="59" t="n">
        <v>5483258453</v>
      </c>
      <c r="F27" s="59" t="n">
        <v>5379742072</v>
      </c>
      <c r="G27" s="59" t="n">
        <v>3490091189</v>
      </c>
      <c r="H27" s="60"/>
      <c r="I27" s="59" t="n">
        <v>5106904506</v>
      </c>
      <c r="J27" s="59" t="n">
        <v>5369723157</v>
      </c>
      <c r="K27" s="59" t="n">
        <v>5205890676</v>
      </c>
      <c r="L27" s="59" t="n">
        <v>3445941039</v>
      </c>
    </row>
    <row r="28" customFormat="false" ht="16.5" hidden="false" customHeight="false" outlineLevel="0" collapsed="false">
      <c r="A28" s="61"/>
      <c r="B28" s="61"/>
      <c r="C28" s="62" t="s">
        <v>10</v>
      </c>
      <c r="D28" s="19" t="n">
        <v>0.173095452769061</v>
      </c>
      <c r="E28" s="19" t="n">
        <v>0.338342704664659</v>
      </c>
      <c r="F28" s="19" t="n">
        <v>0.149908527519412</v>
      </c>
      <c r="G28" s="19" t="n">
        <v>0.0565712370504714</v>
      </c>
      <c r="H28" s="30"/>
      <c r="I28" s="19" t="n">
        <v>-0.00398534641224224</v>
      </c>
      <c r="J28" s="19" t="n">
        <v>-0.0207058078646435</v>
      </c>
      <c r="K28" s="19" t="n">
        <v>-0.0323159351644099</v>
      </c>
      <c r="L28" s="19" t="n">
        <v>-0.0126501422481887</v>
      </c>
    </row>
    <row r="29" customFormat="false" ht="16.5" hidden="false" customHeight="false" outlineLevel="0" collapsed="false">
      <c r="A29" s="61"/>
      <c r="B29" s="58" t="s">
        <v>47</v>
      </c>
      <c r="C29" s="4" t="s">
        <v>45</v>
      </c>
      <c r="D29" s="59" t="n">
        <v>3229622379</v>
      </c>
      <c r="E29" s="59" t="n">
        <v>3418523737</v>
      </c>
      <c r="F29" s="59" t="n">
        <v>3507723277</v>
      </c>
      <c r="G29" s="59" t="n">
        <v>2394642275</v>
      </c>
      <c r="H29" s="60"/>
      <c r="I29" s="59" t="n">
        <v>3527741049</v>
      </c>
      <c r="J29" s="59" t="n">
        <v>3723342846</v>
      </c>
      <c r="K29" s="59" t="n">
        <v>3675342505</v>
      </c>
      <c r="L29" s="59" t="n">
        <v>2449051426</v>
      </c>
    </row>
    <row r="30" customFormat="false" ht="16.5" hidden="false" customHeight="false" outlineLevel="0" collapsed="false">
      <c r="A30" s="61"/>
      <c r="B30" s="57"/>
      <c r="C30" s="62" t="s">
        <v>10</v>
      </c>
      <c r="D30" s="19" t="n">
        <v>0.14294429327231</v>
      </c>
      <c r="E30" s="19" t="n">
        <v>0.233347054303712</v>
      </c>
      <c r="F30" s="19" t="n">
        <v>0.139728780161509</v>
      </c>
      <c r="G30" s="19" t="n">
        <v>0.143599185439751</v>
      </c>
      <c r="H30" s="30"/>
      <c r="I30" s="19" t="n">
        <v>0.0923075935869344</v>
      </c>
      <c r="J30" s="19" t="n">
        <v>0.0891668838513027</v>
      </c>
      <c r="K30" s="19" t="n">
        <v>0.0477857615220312</v>
      </c>
      <c r="L30" s="19" t="n">
        <v>0.0227212020634691</v>
      </c>
    </row>
    <row r="31" customFormat="false" ht="16.5" hidden="false" customHeight="false" outlineLevel="0" collapsed="false">
      <c r="A31" s="61"/>
      <c r="B31" s="63" t="s">
        <v>48</v>
      </c>
      <c r="C31" s="4" t="s">
        <v>45</v>
      </c>
      <c r="D31" s="59" t="n">
        <v>37534179</v>
      </c>
      <c r="E31" s="59" t="n">
        <v>44628006</v>
      </c>
      <c r="F31" s="59" t="n">
        <v>50930544</v>
      </c>
      <c r="G31" s="59" t="n">
        <v>30276488</v>
      </c>
      <c r="H31" s="60"/>
      <c r="I31" s="59" t="n">
        <v>45548094</v>
      </c>
      <c r="J31" s="59" t="n">
        <v>47635748</v>
      </c>
      <c r="K31" s="59" t="n">
        <v>49670922</v>
      </c>
      <c r="L31" s="59" t="n">
        <v>30725502</v>
      </c>
    </row>
    <row r="32" customFormat="false" ht="16.5" hidden="false" customHeight="false" outlineLevel="0" collapsed="false">
      <c r="A32" s="61"/>
      <c r="B32" s="61"/>
      <c r="C32" s="62" t="s">
        <v>10</v>
      </c>
      <c r="D32" s="19" t="n">
        <v>0.103257716322678</v>
      </c>
      <c r="E32" s="19" t="n">
        <v>0.347945294353754</v>
      </c>
      <c r="F32" s="19" t="n">
        <v>0.717568112752741</v>
      </c>
      <c r="G32" s="19" t="n">
        <v>0.352928101940748</v>
      </c>
      <c r="H32" s="30"/>
      <c r="I32" s="19" t="n">
        <v>0.213509798629137</v>
      </c>
      <c r="J32" s="19" t="n">
        <v>0.0673958410779096</v>
      </c>
      <c r="K32" s="19" t="n">
        <v>-0.0247321528707802</v>
      </c>
      <c r="L32" s="19" t="n">
        <v>0.0148304519335267</v>
      </c>
    </row>
    <row r="33" customFormat="false" ht="16.5" hidden="false" customHeight="false" outlineLevel="0" collapsed="false">
      <c r="A33" s="61"/>
      <c r="B33" s="58" t="s">
        <v>49</v>
      </c>
      <c r="C33" s="4" t="s">
        <v>45</v>
      </c>
      <c r="D33" s="59" t="n">
        <v>12973076091</v>
      </c>
      <c r="E33" s="59" t="n">
        <v>13511597531</v>
      </c>
      <c r="F33" s="59" t="n">
        <v>13312438211</v>
      </c>
      <c r="G33" s="59" t="n">
        <v>8815068118</v>
      </c>
      <c r="H33" s="60"/>
      <c r="I33" s="59" t="n">
        <v>13147808740</v>
      </c>
      <c r="J33" s="59" t="n">
        <v>13926970711</v>
      </c>
      <c r="K33" s="59" t="n">
        <v>13611456140</v>
      </c>
      <c r="L33" s="59" t="n">
        <v>8995981280</v>
      </c>
    </row>
    <row r="34" customFormat="false" ht="16.5" hidden="false" customHeight="false" outlineLevel="0" collapsed="false">
      <c r="A34" s="57"/>
      <c r="B34" s="57"/>
      <c r="C34" s="62" t="s">
        <v>10</v>
      </c>
      <c r="D34" s="19" t="n">
        <v>0.146472080254679</v>
      </c>
      <c r="E34" s="19" t="n">
        <v>0.272905809413847</v>
      </c>
      <c r="F34" s="19" t="n">
        <v>0.111802132566818</v>
      </c>
      <c r="G34" s="19" t="n">
        <v>0.045766793686157</v>
      </c>
      <c r="H34" s="30"/>
      <c r="I34" s="19" t="n">
        <v>0.0134688679673451</v>
      </c>
      <c r="J34" s="19" t="n">
        <v>0.0307419740002615</v>
      </c>
      <c r="K34" s="19" t="n">
        <v>0.0224615449296826</v>
      </c>
      <c r="L34" s="19" t="n">
        <v>0.0205231723201982</v>
      </c>
    </row>
    <row r="35" customFormat="false" ht="16.5" hidden="false" customHeight="false" outlineLevel="0" collapsed="false">
      <c r="A35" s="58" t="s">
        <v>29</v>
      </c>
      <c r="B35" s="58" t="s">
        <v>44</v>
      </c>
      <c r="C35" s="4" t="s">
        <v>45</v>
      </c>
      <c r="D35" s="59" t="n">
        <v>2268567691</v>
      </c>
      <c r="E35" s="59" t="n">
        <v>2423186834</v>
      </c>
      <c r="F35" s="59" t="n">
        <v>2340950995</v>
      </c>
      <c r="G35" s="59" t="n">
        <v>1518189939</v>
      </c>
      <c r="H35" s="60"/>
      <c r="I35" s="59" t="n">
        <v>2209588321</v>
      </c>
      <c r="J35" s="59" t="n">
        <v>2315395385</v>
      </c>
      <c r="K35" s="59" t="n">
        <v>2287438863</v>
      </c>
      <c r="L35" s="59" t="n">
        <v>1506917043</v>
      </c>
    </row>
    <row r="36" customFormat="false" ht="16.5" hidden="false" customHeight="false" outlineLevel="0" collapsed="false">
      <c r="A36" s="61"/>
      <c r="B36" s="57"/>
      <c r="C36" s="62" t="s">
        <v>10</v>
      </c>
      <c r="D36" s="19" t="n">
        <v>0.0848629444421025</v>
      </c>
      <c r="E36" s="19" t="n">
        <v>0.268789996796937</v>
      </c>
      <c r="F36" s="19" t="n">
        <v>0.0876205427972916</v>
      </c>
      <c r="G36" s="19" t="n">
        <v>-0.000298521715982103</v>
      </c>
      <c r="H36" s="30"/>
      <c r="I36" s="19" t="n">
        <v>-0.0259985056800317</v>
      </c>
      <c r="J36" s="19" t="n">
        <v>-0.0444833421375382</v>
      </c>
      <c r="K36" s="19" t="n">
        <v>-0.022859142337578</v>
      </c>
      <c r="L36" s="19" t="n">
        <v>-0.00742522112050437</v>
      </c>
    </row>
    <row r="37" customFormat="false" ht="16.5" hidden="false" customHeight="false" outlineLevel="0" collapsed="false">
      <c r="A37" s="61"/>
      <c r="B37" s="63" t="s">
        <v>46</v>
      </c>
      <c r="C37" s="4" t="s">
        <v>45</v>
      </c>
      <c r="D37" s="59" t="n">
        <v>4490630637</v>
      </c>
      <c r="E37" s="59" t="n">
        <v>4699189138</v>
      </c>
      <c r="F37" s="59" t="n">
        <v>4964048869</v>
      </c>
      <c r="G37" s="59" t="n">
        <v>3390986462</v>
      </c>
      <c r="H37" s="60"/>
      <c r="I37" s="59" t="n">
        <v>5188480565</v>
      </c>
      <c r="J37" s="59" t="n">
        <v>5374567777</v>
      </c>
      <c r="K37" s="59" t="n">
        <v>5378542403</v>
      </c>
      <c r="L37" s="59" t="n">
        <v>3527785615</v>
      </c>
    </row>
    <row r="38" customFormat="false" ht="16.5" hidden="false" customHeight="false" outlineLevel="0" collapsed="false">
      <c r="A38" s="61"/>
      <c r="B38" s="61"/>
      <c r="C38" s="62" t="s">
        <v>10</v>
      </c>
      <c r="D38" s="19" t="n">
        <v>0.145093004440985</v>
      </c>
      <c r="E38" s="19" t="n">
        <v>0.302209277134472</v>
      </c>
      <c r="F38" s="19" t="n">
        <v>0.216570281048572</v>
      </c>
      <c r="G38" s="19" t="n">
        <v>0.15130990398162</v>
      </c>
      <c r="H38" s="30"/>
      <c r="I38" s="19" t="n">
        <v>0.155401319861436</v>
      </c>
      <c r="J38" s="19" t="n">
        <v>0.143722378301088</v>
      </c>
      <c r="K38" s="19" t="n">
        <v>0.0834990841021877</v>
      </c>
      <c r="L38" s="19" t="n">
        <v>0.0403419932615468</v>
      </c>
    </row>
    <row r="39" customFormat="false" ht="16.5" hidden="false" customHeight="false" outlineLevel="0" collapsed="false">
      <c r="A39" s="61"/>
      <c r="B39" s="58" t="s">
        <v>47</v>
      </c>
      <c r="C39" s="4" t="s">
        <v>45</v>
      </c>
      <c r="D39" s="59" t="n">
        <v>1893312924</v>
      </c>
      <c r="E39" s="59" t="n">
        <v>1973178048</v>
      </c>
      <c r="F39" s="59" t="n">
        <v>1921279335</v>
      </c>
      <c r="G39" s="59" t="n">
        <v>1271639970</v>
      </c>
      <c r="H39" s="60"/>
      <c r="I39" s="59" t="n">
        <v>1960344343</v>
      </c>
      <c r="J39" s="59" t="n">
        <v>1916451936</v>
      </c>
      <c r="K39" s="59" t="n">
        <v>1828256342</v>
      </c>
      <c r="L39" s="59" t="n">
        <v>1175110288</v>
      </c>
    </row>
    <row r="40" customFormat="false" ht="16.5" hidden="false" customHeight="false" outlineLevel="0" collapsed="false">
      <c r="A40" s="61"/>
      <c r="B40" s="57"/>
      <c r="C40" s="62" t="s">
        <v>10</v>
      </c>
      <c r="D40" s="19" t="n">
        <v>0.0766574379695229</v>
      </c>
      <c r="E40" s="19" t="n">
        <v>0.166781851388638</v>
      </c>
      <c r="F40" s="19" t="n">
        <v>0.0732228951057745</v>
      </c>
      <c r="G40" s="19" t="n">
        <v>0.0350771373990535</v>
      </c>
      <c r="H40" s="30"/>
      <c r="I40" s="19" t="n">
        <v>0.0354043001293114</v>
      </c>
      <c r="J40" s="19" t="n">
        <v>-0.0287486028224859</v>
      </c>
      <c r="K40" s="19" t="n">
        <v>-0.0484172141475722</v>
      </c>
      <c r="L40" s="19" t="n">
        <v>-0.0759096004193702</v>
      </c>
    </row>
    <row r="41" customFormat="false" ht="16.5" hidden="false" customHeight="false" outlineLevel="0" collapsed="false">
      <c r="A41" s="61"/>
      <c r="B41" s="63" t="s">
        <v>48</v>
      </c>
      <c r="C41" s="4" t="s">
        <v>45</v>
      </c>
      <c r="D41" s="59" t="n">
        <v>43729004</v>
      </c>
      <c r="E41" s="59" t="n">
        <v>83638077</v>
      </c>
      <c r="F41" s="59" t="n">
        <v>125771616</v>
      </c>
      <c r="G41" s="59" t="n">
        <v>82776829</v>
      </c>
      <c r="H41" s="60"/>
      <c r="I41" s="59" t="n">
        <v>103173124</v>
      </c>
      <c r="J41" s="59" t="n">
        <v>122677199</v>
      </c>
      <c r="K41" s="59" t="n">
        <v>131696550</v>
      </c>
      <c r="L41" s="59" t="n">
        <v>88939653</v>
      </c>
    </row>
    <row r="42" customFormat="false" ht="16.5" hidden="false" customHeight="false" outlineLevel="0" collapsed="false">
      <c r="A42" s="61"/>
      <c r="B42" s="61"/>
      <c r="C42" s="62" t="s">
        <v>10</v>
      </c>
      <c r="D42" s="19" t="n">
        <v>0.748592357089806</v>
      </c>
      <c r="E42" s="19" t="n">
        <v>1.927565860983</v>
      </c>
      <c r="F42" s="19" t="n">
        <v>4.56212057489396</v>
      </c>
      <c r="G42" s="19" t="n">
        <v>2.33975484098418</v>
      </c>
      <c r="H42" s="30"/>
      <c r="I42" s="19" t="n">
        <v>1.35937511862836</v>
      </c>
      <c r="J42" s="19" t="n">
        <v>0.466762548832872</v>
      </c>
      <c r="K42" s="19" t="n">
        <v>0.0471086735500004</v>
      </c>
      <c r="L42" s="19" t="n">
        <v>0.0744510761580393</v>
      </c>
    </row>
    <row r="43" customFormat="false" ht="16.5" hidden="false" customHeight="false" outlineLevel="0" collapsed="false">
      <c r="A43" s="61"/>
      <c r="B43" s="58" t="s">
        <v>49</v>
      </c>
      <c r="C43" s="4" t="s">
        <v>45</v>
      </c>
      <c r="D43" s="59" t="n">
        <v>8696240256</v>
      </c>
      <c r="E43" s="59" t="n">
        <v>9179192097</v>
      </c>
      <c r="F43" s="59" t="n">
        <v>9352050815</v>
      </c>
      <c r="G43" s="59" t="n">
        <v>6263593200</v>
      </c>
      <c r="H43" s="60"/>
      <c r="I43" s="59" t="n">
        <v>9461586353</v>
      </c>
      <c r="J43" s="59" t="n">
        <v>9729092297</v>
      </c>
      <c r="K43" s="59" t="n">
        <v>9625934158</v>
      </c>
      <c r="L43" s="59" t="n">
        <v>6298752599</v>
      </c>
    </row>
    <row r="44" customFormat="false" ht="16.5" hidden="false" customHeight="false" outlineLevel="0" collapsed="false">
      <c r="A44" s="57"/>
      <c r="B44" s="57"/>
      <c r="C44" s="62" t="s">
        <v>10</v>
      </c>
      <c r="D44" s="19" t="n">
        <v>0.115437760364701</v>
      </c>
      <c r="E44" s="19" t="n">
        <v>0.268165349243692</v>
      </c>
      <c r="F44" s="19" t="n">
        <v>0.162390659487691</v>
      </c>
      <c r="G44" s="19" t="n">
        <v>0.0955501998180544</v>
      </c>
      <c r="H44" s="30"/>
      <c r="I44" s="19" t="n">
        <v>0.088008849165816</v>
      </c>
      <c r="J44" s="19" t="n">
        <v>0.0599072548203585</v>
      </c>
      <c r="K44" s="19" t="n">
        <v>0.0292859126215088</v>
      </c>
      <c r="L44" s="19" t="n">
        <v>0.00561329541643918</v>
      </c>
    </row>
    <row r="45" customFormat="false" ht="16.5" hidden="false" customHeight="false" outlineLevel="0" collapsed="false">
      <c r="A45" s="58" t="s">
        <v>30</v>
      </c>
      <c r="B45" s="58" t="s">
        <v>44</v>
      </c>
      <c r="C45" s="4" t="s">
        <v>45</v>
      </c>
      <c r="D45" s="59" t="n">
        <v>4654039232</v>
      </c>
      <c r="E45" s="59" t="n">
        <v>4858529148</v>
      </c>
      <c r="F45" s="59" t="n">
        <v>4989104590</v>
      </c>
      <c r="G45" s="59" t="n">
        <v>3222973615</v>
      </c>
      <c r="H45" s="60"/>
      <c r="I45" s="59" t="n">
        <v>4714421539</v>
      </c>
      <c r="J45" s="59" t="n">
        <v>5119165655</v>
      </c>
      <c r="K45" s="59" t="n">
        <v>5121685994</v>
      </c>
      <c r="L45" s="59" t="n">
        <v>3317989798</v>
      </c>
    </row>
    <row r="46" customFormat="false" ht="16.5" hidden="false" customHeight="false" outlineLevel="0" collapsed="false">
      <c r="A46" s="61"/>
      <c r="B46" s="57"/>
      <c r="C46" s="62" t="s">
        <v>10</v>
      </c>
      <c r="D46" s="19" t="n">
        <v>0.0964573080498972</v>
      </c>
      <c r="E46" s="19" t="n">
        <v>0.485238838082186</v>
      </c>
      <c r="F46" s="19" t="n">
        <v>0.21536921447204</v>
      </c>
      <c r="G46" s="19" t="n">
        <v>0.0367162835711468</v>
      </c>
      <c r="H46" s="30"/>
      <c r="I46" s="19" t="n">
        <v>0.0129741723242955</v>
      </c>
      <c r="J46" s="19" t="n">
        <v>0.0536451463108523</v>
      </c>
      <c r="K46" s="19" t="n">
        <v>0.0265741881350297</v>
      </c>
      <c r="L46" s="19" t="n">
        <v>0.0294809062530907</v>
      </c>
    </row>
    <row r="47" customFormat="false" ht="16.5" hidden="false" customHeight="false" outlineLevel="0" collapsed="false">
      <c r="A47" s="61"/>
      <c r="B47" s="63" t="s">
        <v>46</v>
      </c>
      <c r="C47" s="4" t="s">
        <v>45</v>
      </c>
      <c r="D47" s="59" t="n">
        <v>2880479508</v>
      </c>
      <c r="E47" s="59" t="n">
        <v>3159039441</v>
      </c>
      <c r="F47" s="59" t="n">
        <v>3420998730</v>
      </c>
      <c r="G47" s="59" t="n">
        <v>2358118838</v>
      </c>
      <c r="H47" s="60"/>
      <c r="I47" s="59" t="n">
        <v>3478867577</v>
      </c>
      <c r="J47" s="59" t="n">
        <v>3778756319</v>
      </c>
      <c r="K47" s="59" t="n">
        <v>3768408247</v>
      </c>
      <c r="L47" s="59" t="n">
        <v>2495789543</v>
      </c>
    </row>
    <row r="48" customFormat="false" ht="16.5" hidden="false" customHeight="false" outlineLevel="0" collapsed="false">
      <c r="A48" s="61"/>
      <c r="B48" s="61"/>
      <c r="C48" s="62" t="s">
        <v>10</v>
      </c>
      <c r="D48" s="19" t="n">
        <v>0.115097364123119</v>
      </c>
      <c r="E48" s="19" t="n">
        <v>0.325094981205017</v>
      </c>
      <c r="F48" s="19" t="n">
        <v>0.28698442921428</v>
      </c>
      <c r="G48" s="19" t="n">
        <v>0.232082419831797</v>
      </c>
      <c r="H48" s="30"/>
      <c r="I48" s="19" t="n">
        <v>0.207739047383634</v>
      </c>
      <c r="J48" s="19" t="n">
        <v>0.196172567507998</v>
      </c>
      <c r="K48" s="19" t="n">
        <v>0.101552074238858</v>
      </c>
      <c r="L48" s="19" t="n">
        <v>0.0583815805978478</v>
      </c>
    </row>
    <row r="49" customFormat="false" ht="16.5" hidden="false" customHeight="false" outlineLevel="0" collapsed="false">
      <c r="A49" s="61"/>
      <c r="B49" s="58" t="s">
        <v>47</v>
      </c>
      <c r="C49" s="4" t="s">
        <v>45</v>
      </c>
      <c r="D49" s="59" t="n">
        <v>3147954720</v>
      </c>
      <c r="E49" s="59" t="n">
        <v>3299273996</v>
      </c>
      <c r="F49" s="59" t="n">
        <v>3392783826</v>
      </c>
      <c r="G49" s="59" t="n">
        <v>2274142862</v>
      </c>
      <c r="H49" s="60"/>
      <c r="I49" s="59" t="n">
        <v>3298063229</v>
      </c>
      <c r="J49" s="59" t="n">
        <v>3380056572</v>
      </c>
      <c r="K49" s="59" t="n">
        <v>3240085728</v>
      </c>
      <c r="L49" s="59" t="n">
        <v>2083967190</v>
      </c>
    </row>
    <row r="50" customFormat="false" ht="16.5" hidden="false" customHeight="false" outlineLevel="0" collapsed="false">
      <c r="A50" s="61"/>
      <c r="B50" s="57"/>
      <c r="C50" s="62" t="s">
        <v>10</v>
      </c>
      <c r="D50" s="19" t="n">
        <v>0.145136101243227</v>
      </c>
      <c r="E50" s="19" t="n">
        <v>0.197205103473932</v>
      </c>
      <c r="F50" s="19" t="n">
        <v>0.13045045404725</v>
      </c>
      <c r="G50" s="19" t="n">
        <v>0.0778848192303943</v>
      </c>
      <c r="H50" s="30"/>
      <c r="I50" s="19" t="n">
        <v>0.0476844562109839</v>
      </c>
      <c r="J50" s="19" t="n">
        <v>0.0244849552046722</v>
      </c>
      <c r="K50" s="19" t="n">
        <v>-0.045006727758434</v>
      </c>
      <c r="L50" s="19" t="n">
        <v>-0.0836252089425682</v>
      </c>
    </row>
    <row r="51" customFormat="false" ht="16.5" hidden="false" customHeight="false" outlineLevel="0" collapsed="false">
      <c r="A51" s="61"/>
      <c r="B51" s="63" t="s">
        <v>48</v>
      </c>
      <c r="C51" s="4" t="s">
        <v>45</v>
      </c>
      <c r="D51" s="59" t="n">
        <v>21209259</v>
      </c>
      <c r="E51" s="59" t="n">
        <v>29548676</v>
      </c>
      <c r="F51" s="59" t="n">
        <v>32910115</v>
      </c>
      <c r="G51" s="59" t="n">
        <v>25372881</v>
      </c>
      <c r="H51" s="60"/>
      <c r="I51" s="59" t="n">
        <v>45404842</v>
      </c>
      <c r="J51" s="59" t="n">
        <v>41670840</v>
      </c>
      <c r="K51" s="59" t="n">
        <v>40319877</v>
      </c>
      <c r="L51" s="59" t="n">
        <v>27831225</v>
      </c>
    </row>
    <row r="52" customFormat="false" ht="16.5" hidden="false" customHeight="false" outlineLevel="0" collapsed="false">
      <c r="A52" s="61"/>
      <c r="B52" s="61"/>
      <c r="C52" s="62" t="s">
        <v>10</v>
      </c>
      <c r="D52" s="19" t="n">
        <v>0.796237931501745</v>
      </c>
      <c r="E52" s="19" t="n">
        <v>0.929237994542003</v>
      </c>
      <c r="F52" s="19" t="n">
        <v>1.3423544387675</v>
      </c>
      <c r="G52" s="19" t="n">
        <v>0.983652168365662</v>
      </c>
      <c r="H52" s="30"/>
      <c r="I52" s="19" t="n">
        <v>1.14080284464441</v>
      </c>
      <c r="J52" s="19" t="n">
        <v>0.410243897222332</v>
      </c>
      <c r="K52" s="19" t="n">
        <v>0.22515150737091</v>
      </c>
      <c r="L52" s="19" t="n">
        <v>0.0968886426417244</v>
      </c>
    </row>
    <row r="53" customFormat="false" ht="16.5" hidden="false" customHeight="false" outlineLevel="0" collapsed="false">
      <c r="A53" s="61"/>
      <c r="B53" s="58" t="s">
        <v>49</v>
      </c>
      <c r="C53" s="4" t="s">
        <v>45</v>
      </c>
      <c r="D53" s="59" t="n">
        <v>10703682719</v>
      </c>
      <c r="E53" s="59" t="n">
        <v>11346391261</v>
      </c>
      <c r="F53" s="59" t="n">
        <v>11835797261</v>
      </c>
      <c r="G53" s="59" t="n">
        <v>7880608196</v>
      </c>
      <c r="H53" s="60"/>
      <c r="I53" s="59" t="n">
        <v>11536757187</v>
      </c>
      <c r="J53" s="59" t="n">
        <v>12319649386</v>
      </c>
      <c r="K53" s="59" t="n">
        <v>12170499846</v>
      </c>
      <c r="L53" s="59" t="n">
        <v>7925577756</v>
      </c>
    </row>
    <row r="54" customFormat="false" ht="16.5" hidden="false" customHeight="false" outlineLevel="0" collapsed="false">
      <c r="A54" s="57"/>
      <c r="B54" s="57"/>
      <c r="C54" s="62" t="s">
        <v>10</v>
      </c>
      <c r="D54" s="19" t="n">
        <v>0.116296565385944</v>
      </c>
      <c r="E54" s="19" t="n">
        <v>0.346536867379708</v>
      </c>
      <c r="F54" s="19" t="n">
        <v>0.210392399290788</v>
      </c>
      <c r="G54" s="19" t="n">
        <v>0.102897250249474</v>
      </c>
      <c r="H54" s="30"/>
      <c r="I54" s="19" t="n">
        <v>0.0778306392173993</v>
      </c>
      <c r="J54" s="19" t="n">
        <v>0.0857768873479006</v>
      </c>
      <c r="K54" s="19" t="n">
        <v>0.0282788372949641</v>
      </c>
      <c r="L54" s="19" t="n">
        <v>0.00570635652497287</v>
      </c>
    </row>
    <row r="55" customFormat="false" ht="16.5" hidden="false" customHeight="false" outlineLevel="0" collapsed="false">
      <c r="A55" s="58" t="s">
        <v>31</v>
      </c>
      <c r="B55" s="58" t="s">
        <v>44</v>
      </c>
      <c r="C55" s="4" t="s">
        <v>45</v>
      </c>
      <c r="D55" s="59" t="n">
        <v>684954732</v>
      </c>
      <c r="E55" s="59" t="n">
        <v>727136564</v>
      </c>
      <c r="F55" s="59" t="n">
        <v>782341114</v>
      </c>
      <c r="G55" s="59" t="n">
        <v>527727345</v>
      </c>
      <c r="H55" s="60"/>
      <c r="I55" s="59" t="n">
        <v>747462669</v>
      </c>
      <c r="J55" s="59" t="n">
        <v>825186870</v>
      </c>
      <c r="K55" s="59" t="n">
        <v>810521045</v>
      </c>
      <c r="L55" s="59" t="n">
        <v>527964609</v>
      </c>
    </row>
    <row r="56" customFormat="false" ht="16.5" hidden="false" customHeight="false" outlineLevel="0" collapsed="false">
      <c r="A56" s="61"/>
      <c r="B56" s="57"/>
      <c r="C56" s="62" t="s">
        <v>10</v>
      </c>
      <c r="D56" s="19" t="n">
        <v>0.13133225200002</v>
      </c>
      <c r="E56" s="19" t="n">
        <v>0.245692307752663</v>
      </c>
      <c r="F56" s="19" t="n">
        <v>0.251906727528891</v>
      </c>
      <c r="G56" s="19" t="n">
        <v>0.160508940168416</v>
      </c>
      <c r="H56" s="30"/>
      <c r="I56" s="19" t="n">
        <v>0.0912584935612941</v>
      </c>
      <c r="J56" s="19" t="n">
        <v>0.134844416928537</v>
      </c>
      <c r="K56" s="19" t="n">
        <v>0.0360200052070891</v>
      </c>
      <c r="L56" s="19" t="n">
        <v>0.000449595804060454</v>
      </c>
    </row>
    <row r="57" customFormat="false" ht="16.5" hidden="false" customHeight="false" outlineLevel="0" collapsed="false">
      <c r="A57" s="61"/>
      <c r="B57" s="63" t="s">
        <v>46</v>
      </c>
      <c r="C57" s="4" t="s">
        <v>45</v>
      </c>
      <c r="D57" s="59" t="n">
        <v>798164442</v>
      </c>
      <c r="E57" s="59" t="n">
        <v>860764210</v>
      </c>
      <c r="F57" s="59" t="n">
        <v>872405911</v>
      </c>
      <c r="G57" s="59" t="n">
        <v>571336974</v>
      </c>
      <c r="H57" s="60"/>
      <c r="I57" s="59" t="n">
        <v>847935527</v>
      </c>
      <c r="J57" s="59" t="n">
        <v>900460375</v>
      </c>
      <c r="K57" s="59" t="n">
        <v>871245161</v>
      </c>
      <c r="L57" s="59" t="n">
        <v>572730020</v>
      </c>
    </row>
    <row r="58" customFormat="false" ht="16.5" hidden="false" customHeight="false" outlineLevel="0" collapsed="false">
      <c r="A58" s="61"/>
      <c r="B58" s="61"/>
      <c r="C58" s="62" t="s">
        <v>10</v>
      </c>
      <c r="D58" s="19" t="n">
        <v>0.0716384058652719</v>
      </c>
      <c r="E58" s="19" t="n">
        <v>0.214073314555055</v>
      </c>
      <c r="F58" s="19" t="n">
        <v>0.171569150102616</v>
      </c>
      <c r="G58" s="19" t="n">
        <v>0.0825017892096387</v>
      </c>
      <c r="H58" s="30"/>
      <c r="I58" s="19" t="n">
        <v>0.0623569309543359</v>
      </c>
      <c r="J58" s="19" t="n">
        <v>0.0461173507667099</v>
      </c>
      <c r="K58" s="19" t="n">
        <v>-0.00133051597354439</v>
      </c>
      <c r="L58" s="19" t="n">
        <v>0.00243822133590821</v>
      </c>
    </row>
    <row r="59" customFormat="false" ht="16.5" hidden="false" customHeight="false" outlineLevel="0" collapsed="false">
      <c r="A59" s="61"/>
      <c r="B59" s="58" t="s">
        <v>47</v>
      </c>
      <c r="C59" s="4" t="s">
        <v>45</v>
      </c>
      <c r="D59" s="59" t="n">
        <v>494513167</v>
      </c>
      <c r="E59" s="59" t="n">
        <v>525474898</v>
      </c>
      <c r="F59" s="59" t="n">
        <v>543494498</v>
      </c>
      <c r="G59" s="59" t="n">
        <v>364940153</v>
      </c>
      <c r="H59" s="60"/>
      <c r="I59" s="59" t="n">
        <v>538502227</v>
      </c>
      <c r="J59" s="59" t="n">
        <v>556944203</v>
      </c>
      <c r="K59" s="59" t="n">
        <v>551850501</v>
      </c>
      <c r="L59" s="59" t="n">
        <v>357294573</v>
      </c>
    </row>
    <row r="60" customFormat="false" ht="16.5" hidden="false" customHeight="false" outlineLevel="0" collapsed="false">
      <c r="A60" s="61"/>
      <c r="B60" s="57"/>
      <c r="C60" s="62" t="s">
        <v>10</v>
      </c>
      <c r="D60" s="19" t="n">
        <v>0.284928228275752</v>
      </c>
      <c r="E60" s="19" t="n">
        <v>0.303434074128535</v>
      </c>
      <c r="F60" s="19" t="n">
        <v>0.297254462146423</v>
      </c>
      <c r="G60" s="19" t="n">
        <v>0.185986667031296</v>
      </c>
      <c r="H60" s="30"/>
      <c r="I60" s="19" t="n">
        <v>0.0889542744976091</v>
      </c>
      <c r="J60" s="19" t="n">
        <v>0.0598873611656328</v>
      </c>
      <c r="K60" s="19" t="n">
        <v>0.0153745861839434</v>
      </c>
      <c r="L60" s="19" t="n">
        <v>-0.0209502296120317</v>
      </c>
    </row>
    <row r="61" customFormat="false" ht="16.5" hidden="false" customHeight="false" outlineLevel="0" collapsed="false">
      <c r="A61" s="61"/>
      <c r="B61" s="63" t="s">
        <v>48</v>
      </c>
      <c r="C61" s="4" t="s">
        <v>45</v>
      </c>
      <c r="D61" s="59" t="n">
        <v>394715</v>
      </c>
      <c r="E61" s="59" t="n">
        <v>538451</v>
      </c>
      <c r="F61" s="59" t="n">
        <v>545571</v>
      </c>
      <c r="G61" s="59" t="n">
        <v>588503</v>
      </c>
      <c r="H61" s="60"/>
      <c r="I61" s="59" t="n">
        <v>805968</v>
      </c>
      <c r="J61" s="59" t="n">
        <v>928463</v>
      </c>
      <c r="K61" s="59" t="n">
        <v>1075800</v>
      </c>
      <c r="L61" s="59" t="n">
        <v>805788</v>
      </c>
    </row>
    <row r="62" customFormat="false" ht="16.5" hidden="false" customHeight="false" outlineLevel="0" collapsed="false">
      <c r="A62" s="61"/>
      <c r="B62" s="61"/>
      <c r="C62" s="62" t="s">
        <v>10</v>
      </c>
      <c r="D62" s="19" t="n">
        <v>0.886728870108888</v>
      </c>
      <c r="E62" s="19" t="n">
        <v>-0.777520823425533</v>
      </c>
      <c r="F62" s="19" t="n">
        <v>-0.937228488137498</v>
      </c>
      <c r="G62" s="19" t="n">
        <v>-0.897137986110116</v>
      </c>
      <c r="H62" s="30"/>
      <c r="I62" s="19" t="n">
        <v>1.04189858505504</v>
      </c>
      <c r="J62" s="19" t="n">
        <v>0.724322176019731</v>
      </c>
      <c r="K62" s="19" t="n">
        <v>0.971879003832682</v>
      </c>
      <c r="L62" s="19" t="n">
        <v>0.369216469584692</v>
      </c>
    </row>
    <row r="63" customFormat="false" ht="16.5" hidden="false" customHeight="false" outlineLevel="0" collapsed="false">
      <c r="A63" s="61"/>
      <c r="B63" s="58" t="s">
        <v>49</v>
      </c>
      <c r="C63" s="4" t="s">
        <v>45</v>
      </c>
      <c r="D63" s="59" t="n">
        <v>1978027056</v>
      </c>
      <c r="E63" s="59" t="n">
        <v>2113914123</v>
      </c>
      <c r="F63" s="59" t="n">
        <v>2198787094</v>
      </c>
      <c r="G63" s="59" t="n">
        <v>1464592975</v>
      </c>
      <c r="H63" s="60"/>
      <c r="I63" s="59" t="n">
        <v>2134706391</v>
      </c>
      <c r="J63" s="59" t="n">
        <v>2283519911</v>
      </c>
      <c r="K63" s="59" t="n">
        <v>2234692507</v>
      </c>
      <c r="L63" s="59" t="n">
        <v>1458794990</v>
      </c>
    </row>
    <row r="64" customFormat="false" ht="16.5" hidden="false" customHeight="false" outlineLevel="0" collapsed="false">
      <c r="A64" s="57"/>
      <c r="B64" s="57"/>
      <c r="C64" s="62" t="s">
        <v>10</v>
      </c>
      <c r="D64" s="19" t="n">
        <v>0.139866749025465</v>
      </c>
      <c r="E64" s="19" t="n">
        <v>0.24474103253692</v>
      </c>
      <c r="F64" s="19" t="n">
        <v>0.22344068874542</v>
      </c>
      <c r="G64" s="19" t="n">
        <v>0.130119956010699</v>
      </c>
      <c r="H64" s="30"/>
      <c r="I64" s="19" t="n">
        <v>0.079209904902332</v>
      </c>
      <c r="J64" s="19" t="n">
        <v>0.0802330549546171</v>
      </c>
      <c r="K64" s="19" t="n">
        <v>0.0163296451475352</v>
      </c>
      <c r="L64" s="19" t="n">
        <v>-0.00395876881766422</v>
      </c>
    </row>
    <row r="65" customFormat="false" ht="16.5" hidden="false" customHeight="false" outlineLevel="0" collapsed="false">
      <c r="A65" s="58" t="s">
        <v>49</v>
      </c>
      <c r="B65" s="58" t="s">
        <v>44</v>
      </c>
      <c r="C65" s="4" t="s">
        <v>45</v>
      </c>
      <c r="D65" s="59" t="n">
        <v>26916779610</v>
      </c>
      <c r="E65" s="59" t="n">
        <v>28197200065</v>
      </c>
      <c r="F65" s="59" t="n">
        <v>28058214004</v>
      </c>
      <c r="G65" s="59" t="n">
        <v>18517086780</v>
      </c>
      <c r="H65" s="60"/>
      <c r="I65" s="59" t="n">
        <v>27069564634</v>
      </c>
      <c r="J65" s="59" t="n">
        <v>28843543339</v>
      </c>
      <c r="K65" s="59" t="n">
        <v>28525815177</v>
      </c>
      <c r="L65" s="59" t="n">
        <v>18609824985</v>
      </c>
    </row>
    <row r="66" customFormat="false" ht="16.5" hidden="false" customHeight="false" outlineLevel="0" collapsed="false">
      <c r="A66" s="61"/>
      <c r="B66" s="57"/>
      <c r="C66" s="62" t="s">
        <v>10</v>
      </c>
      <c r="D66" s="19" t="n">
        <v>0.0994883902241559</v>
      </c>
      <c r="E66" s="19" t="n">
        <v>0.351814357145989</v>
      </c>
      <c r="F66" s="19" t="n">
        <v>0.150588312076835</v>
      </c>
      <c r="G66" s="19" t="n">
        <v>0.039896247659273</v>
      </c>
      <c r="H66" s="30"/>
      <c r="I66" s="19" t="n">
        <v>0.00567619998431157</v>
      </c>
      <c r="J66" s="19" t="n">
        <v>0.0229222501705861</v>
      </c>
      <c r="K66" s="19" t="n">
        <v>0.016665393347322</v>
      </c>
      <c r="L66" s="19" t="n">
        <v>0.00500825027726104</v>
      </c>
    </row>
    <row r="67" customFormat="false" ht="16.5" hidden="false" customHeight="false" outlineLevel="0" collapsed="false">
      <c r="A67" s="61"/>
      <c r="B67" s="63" t="s">
        <v>46</v>
      </c>
      <c r="C67" s="4" t="s">
        <v>45</v>
      </c>
      <c r="D67" s="59" t="n">
        <v>23846872387</v>
      </c>
      <c r="E67" s="59" t="n">
        <v>25607629451</v>
      </c>
      <c r="F67" s="59" t="n">
        <v>26361398557</v>
      </c>
      <c r="G67" s="59" t="n">
        <v>17599876123</v>
      </c>
      <c r="H67" s="60"/>
      <c r="I67" s="59" t="n">
        <v>25611968545</v>
      </c>
      <c r="J67" s="59" t="n">
        <v>26988412054</v>
      </c>
      <c r="K67" s="59" t="n">
        <v>26329930168</v>
      </c>
      <c r="L67" s="59" t="n">
        <v>17186147369</v>
      </c>
    </row>
    <row r="68" customFormat="false" ht="16.5" hidden="false" customHeight="false" outlineLevel="0" collapsed="false">
      <c r="A68" s="61"/>
      <c r="B68" s="61"/>
      <c r="C68" s="62" t="s">
        <v>10</v>
      </c>
      <c r="D68" s="19" t="n">
        <v>0.133404968712956</v>
      </c>
      <c r="E68" s="19" t="n">
        <v>0.355362475216341</v>
      </c>
      <c r="F68" s="19" t="n">
        <v>0.226030675441262</v>
      </c>
      <c r="G68" s="19" t="n">
        <v>0.130121285073148</v>
      </c>
      <c r="H68" s="30"/>
      <c r="I68" s="19" t="n">
        <v>0.0740179311297122</v>
      </c>
      <c r="J68" s="19" t="n">
        <v>0.0539207506747985</v>
      </c>
      <c r="K68" s="19" t="n">
        <v>-0.0011937298748379</v>
      </c>
      <c r="L68" s="19" t="n">
        <v>-0.0235074810247856</v>
      </c>
    </row>
    <row r="69" customFormat="false" ht="16.5" hidden="false" customHeight="false" outlineLevel="0" collapsed="false">
      <c r="A69" s="61"/>
      <c r="B69" s="58" t="s">
        <v>47</v>
      </c>
      <c r="C69" s="4" t="s">
        <v>45</v>
      </c>
      <c r="D69" s="59" t="n">
        <v>14322999379</v>
      </c>
      <c r="E69" s="59" t="n">
        <v>15290279921</v>
      </c>
      <c r="F69" s="59" t="n">
        <v>15574967025</v>
      </c>
      <c r="G69" s="59" t="n">
        <v>10510121129</v>
      </c>
      <c r="H69" s="60"/>
      <c r="I69" s="59" t="n">
        <v>15289640344</v>
      </c>
      <c r="J69" s="59" t="n">
        <v>16048437506</v>
      </c>
      <c r="K69" s="59" t="n">
        <v>15769349773</v>
      </c>
      <c r="L69" s="59" t="n">
        <v>10367883069</v>
      </c>
    </row>
    <row r="70" customFormat="false" ht="16.5" hidden="false" customHeight="false" outlineLevel="0" collapsed="false">
      <c r="A70" s="61"/>
      <c r="B70" s="57"/>
      <c r="C70" s="62" t="s">
        <v>10</v>
      </c>
      <c r="D70" s="19" t="n">
        <v>0.132020052815425</v>
      </c>
      <c r="E70" s="19" t="n">
        <v>0.240855339167168</v>
      </c>
      <c r="F70" s="19" t="n">
        <v>0.14792139280248</v>
      </c>
      <c r="G70" s="19" t="n">
        <v>0.11592119014877</v>
      </c>
      <c r="H70" s="30"/>
      <c r="I70" s="19" t="n">
        <v>0.0674887249117153</v>
      </c>
      <c r="J70" s="19" t="n">
        <v>0.0495842841934326</v>
      </c>
      <c r="K70" s="19" t="n">
        <v>0.0124804596817436</v>
      </c>
      <c r="L70" s="19" t="n">
        <v>-0.013533436794323</v>
      </c>
    </row>
    <row r="71" customFormat="false" ht="16.5" hidden="false" customHeight="false" outlineLevel="0" collapsed="false">
      <c r="A71" s="61"/>
      <c r="B71" s="63" t="s">
        <v>48</v>
      </c>
      <c r="C71" s="4" t="s">
        <v>45</v>
      </c>
      <c r="D71" s="59" t="n">
        <v>174348150</v>
      </c>
      <c r="E71" s="59" t="n">
        <v>245943946</v>
      </c>
      <c r="F71" s="59" t="n">
        <v>303861451</v>
      </c>
      <c r="G71" s="59" t="n">
        <v>218767373</v>
      </c>
      <c r="H71" s="60"/>
      <c r="I71" s="59" t="n">
        <v>365857304</v>
      </c>
      <c r="J71" s="59" t="n">
        <v>407974425</v>
      </c>
      <c r="K71" s="59" t="n">
        <v>441310655</v>
      </c>
      <c r="L71" s="59" t="n">
        <v>302987194</v>
      </c>
    </row>
    <row r="72" customFormat="false" ht="16.5" hidden="false" customHeight="false" outlineLevel="0" collapsed="false">
      <c r="A72" s="61"/>
      <c r="B72" s="61"/>
      <c r="C72" s="62" t="s">
        <v>10</v>
      </c>
      <c r="D72" s="19" t="n">
        <v>0.177614045548717</v>
      </c>
      <c r="E72" s="19" t="n">
        <v>0.650885621754637</v>
      </c>
      <c r="F72" s="19" t="n">
        <v>1.06388866378396</v>
      </c>
      <c r="G72" s="19" t="n">
        <v>0.810100174117395</v>
      </c>
      <c r="H72" s="30"/>
      <c r="I72" s="19" t="n">
        <v>1.09842951588531</v>
      </c>
      <c r="J72" s="19" t="n">
        <v>0.658810601501856</v>
      </c>
      <c r="K72" s="19" t="n">
        <v>0.452341695689461</v>
      </c>
      <c r="L72" s="19" t="n">
        <v>0.384974321559367</v>
      </c>
    </row>
    <row r="73" customFormat="false" ht="16.5" hidden="false" customHeight="false" outlineLevel="0" collapsed="false">
      <c r="A73" s="61"/>
      <c r="B73" s="58" t="s">
        <v>49</v>
      </c>
      <c r="C73" s="4" t="s">
        <v>45</v>
      </c>
      <c r="D73" s="59" t="n">
        <v>65260999526</v>
      </c>
      <c r="E73" s="59" t="n">
        <v>69341053383</v>
      </c>
      <c r="F73" s="59" t="n">
        <v>70298441037</v>
      </c>
      <c r="G73" s="59" t="n">
        <v>46845851405</v>
      </c>
      <c r="H73" s="60"/>
      <c r="I73" s="59" t="n">
        <v>68337030827</v>
      </c>
      <c r="J73" s="59" t="n">
        <v>72288367324</v>
      </c>
      <c r="K73" s="59" t="n">
        <v>71066405773</v>
      </c>
      <c r="L73" s="59" t="n">
        <v>46466842617</v>
      </c>
    </row>
    <row r="74" customFormat="false" ht="16.5" hidden="false" customHeight="false" outlineLevel="0" collapsed="false">
      <c r="A74" s="57"/>
      <c r="B74" s="57"/>
      <c r="C74" s="62" t="s">
        <v>10</v>
      </c>
      <c r="D74" s="19" t="n">
        <v>0.118979923113262</v>
      </c>
      <c r="E74" s="19" t="n">
        <v>0.327769967582355</v>
      </c>
      <c r="F74" s="19" t="n">
        <v>0.1794527649238</v>
      </c>
      <c r="G74" s="19" t="n">
        <v>0.0914867629972156</v>
      </c>
      <c r="H74" s="20"/>
      <c r="I74" s="19" t="n">
        <v>0.0471342964916512</v>
      </c>
      <c r="J74" s="19" t="n">
        <v>0.0425046029329947</v>
      </c>
      <c r="K74" s="19" t="n">
        <v>0.0109243494545748</v>
      </c>
      <c r="L74" s="19" t="n">
        <v>-0.00809055181265306</v>
      </c>
    </row>
    <row r="75" s="41" customFormat="true" ht="15" hidden="false" customHeight="true" outlineLevel="0" collapsed="false">
      <c r="A75" s="39" t="s">
        <v>1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s="41" customFormat="true" ht="15.75" hidden="false" customHeight="false" outlineLevel="0" collapsed="false">
      <c r="A76" s="42" t="s">
        <v>18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s="41" customFormat="true" ht="15.75" hidden="false" customHeight="false" outlineLevel="0" collapsed="false">
      <c r="A77" s="42" t="s">
        <v>19</v>
      </c>
      <c r="B77" s="40"/>
      <c r="C77" s="40"/>
      <c r="D77" s="40"/>
      <c r="E77" s="40"/>
      <c r="F77" s="40"/>
      <c r="G77" s="40"/>
      <c r="H77" s="40"/>
      <c r="I77" s="40"/>
      <c r="J77" s="40"/>
    </row>
    <row r="78" s="41" customFormat="true" ht="15.75" hidden="false" customHeight="false" outlineLevel="0" collapsed="false">
      <c r="A78" s="42" t="s">
        <v>20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s="41" customFormat="true" ht="15.75" hidden="false" customHeight="false" outlineLevel="0" collapsed="false">
      <c r="A79" s="43" t="s">
        <v>21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</row>
  </sheetData>
  <mergeCells count="2">
    <mergeCell ref="D3:G3"/>
    <mergeCell ref="I3:L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6.99"/>
    <col collapsed="false" customWidth="true" hidden="false" outlineLevel="0" max="4" min="4" style="0" width="6.87"/>
    <col collapsed="false" customWidth="true" hidden="false" outlineLevel="0" max="7" min="7" style="0" width="7.62"/>
    <col collapsed="false" customWidth="true" hidden="false" outlineLevel="0" max="8" min="8" style="0" width="1.24"/>
    <col collapsed="false" customWidth="true" hidden="false" outlineLevel="0" max="9" min="9" style="0" width="8.11"/>
    <col collapsed="false" customWidth="true" hidden="false" outlineLevel="0" max="10" min="10" style="0" width="8.24"/>
    <col collapsed="false" customWidth="true" hidden="false" outlineLevel="0" max="12" min="12" style="0" width="9.12"/>
  </cols>
  <sheetData>
    <row r="1" customFormat="false" ht="21" hidden="false" customHeight="false" outlineLevel="0" collapsed="false">
      <c r="A1" s="64" t="s">
        <v>50</v>
      </c>
      <c r="B1" s="65"/>
      <c r="C1" s="65"/>
      <c r="D1" s="65"/>
      <c r="E1" s="65"/>
      <c r="F1" s="65"/>
      <c r="G1" s="66"/>
      <c r="H1" s="65"/>
      <c r="I1" s="67"/>
    </row>
    <row r="2" customFormat="false" ht="13.5" hidden="false" customHeight="true" outlineLevel="0" collapsed="false">
      <c r="A2" s="53"/>
      <c r="B2" s="65"/>
      <c r="C2" s="65"/>
      <c r="D2" s="65"/>
      <c r="E2" s="65"/>
      <c r="F2" s="65"/>
      <c r="G2" s="66"/>
      <c r="H2" s="65"/>
      <c r="I2" s="67"/>
      <c r="K2" s="67" t="s">
        <v>51</v>
      </c>
    </row>
    <row r="3" customFormat="false" ht="16.5" hidden="false" customHeight="false" outlineLevel="0" collapsed="false">
      <c r="A3" s="68"/>
      <c r="B3" s="68"/>
      <c r="C3" s="68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</row>
    <row r="4" customFormat="false" ht="16.5" hidden="false" customHeight="false" outlineLevel="0" collapsed="false">
      <c r="A4" s="69" t="s">
        <v>23</v>
      </c>
      <c r="B4" s="69" t="s">
        <v>33</v>
      </c>
      <c r="C4" s="70"/>
      <c r="D4" s="8" t="s">
        <v>4</v>
      </c>
      <c r="E4" s="8" t="s">
        <v>5</v>
      </c>
      <c r="F4" s="8" t="s">
        <v>6</v>
      </c>
      <c r="G4" s="9" t="s">
        <v>7</v>
      </c>
      <c r="H4" s="10"/>
      <c r="I4" s="8" t="s">
        <v>4</v>
      </c>
      <c r="J4" s="8" t="s">
        <v>5</v>
      </c>
      <c r="K4" s="8" t="s">
        <v>6</v>
      </c>
      <c r="L4" s="9" t="s">
        <v>7</v>
      </c>
    </row>
    <row r="5" customFormat="false" ht="16.5" hidden="false" customHeight="false" outlineLevel="0" collapsed="false">
      <c r="A5" s="71" t="s">
        <v>25</v>
      </c>
      <c r="B5" s="71" t="s">
        <v>44</v>
      </c>
      <c r="C5" s="18" t="s">
        <v>45</v>
      </c>
      <c r="D5" s="13" t="n">
        <v>2909808</v>
      </c>
      <c r="E5" s="13" t="n">
        <v>3128095</v>
      </c>
      <c r="F5" s="13" t="n">
        <v>3123175</v>
      </c>
      <c r="G5" s="13" t="n">
        <v>2099597</v>
      </c>
      <c r="H5" s="14"/>
      <c r="I5" s="13" t="n">
        <v>2959739</v>
      </c>
      <c r="J5" s="13" t="n">
        <v>3192802</v>
      </c>
      <c r="K5" s="13" t="n">
        <v>2972788</v>
      </c>
      <c r="L5" s="13" t="n">
        <v>1949049</v>
      </c>
    </row>
    <row r="6" customFormat="false" ht="16.5" hidden="false" customHeight="false" outlineLevel="0" collapsed="false">
      <c r="A6" s="72"/>
      <c r="B6" s="72"/>
      <c r="C6" s="18" t="s">
        <v>10</v>
      </c>
      <c r="D6" s="19" t="n">
        <v>-0.00174688668564959</v>
      </c>
      <c r="E6" s="19" t="n">
        <v>0.496492105143557</v>
      </c>
      <c r="F6" s="19" t="n">
        <v>0.179207615374073</v>
      </c>
      <c r="G6" s="19" t="n">
        <v>0.0693913536865685</v>
      </c>
      <c r="H6" s="30"/>
      <c r="I6" s="19" t="n">
        <v>0.0171595514205748</v>
      </c>
      <c r="J6" s="19" t="n">
        <v>0.0206857528303968</v>
      </c>
      <c r="K6" s="19" t="n">
        <v>-0.0481519607450751</v>
      </c>
      <c r="L6" s="19" t="n">
        <v>-0.0717032840111698</v>
      </c>
    </row>
    <row r="7" customFormat="false" ht="16.5" hidden="false" customHeight="false" outlineLevel="0" collapsed="false">
      <c r="A7" s="72"/>
      <c r="B7" s="71" t="s">
        <v>46</v>
      </c>
      <c r="C7" s="18" t="s">
        <v>45</v>
      </c>
      <c r="D7" s="13" t="n">
        <v>2531291</v>
      </c>
      <c r="E7" s="13" t="n">
        <v>2810042</v>
      </c>
      <c r="F7" s="13" t="n">
        <v>2788544</v>
      </c>
      <c r="G7" s="13" t="n">
        <v>1933582</v>
      </c>
      <c r="H7" s="14"/>
      <c r="I7" s="13" t="n">
        <v>2661134</v>
      </c>
      <c r="J7" s="13" t="n">
        <v>2877673</v>
      </c>
      <c r="K7" s="13" t="n">
        <v>2632692</v>
      </c>
      <c r="L7" s="13" t="n">
        <v>1733761</v>
      </c>
    </row>
    <row r="8" customFormat="false" ht="16.5" hidden="false" customHeight="false" outlineLevel="0" collapsed="false">
      <c r="A8" s="72"/>
      <c r="B8" s="73"/>
      <c r="C8" s="18" t="s">
        <v>10</v>
      </c>
      <c r="D8" s="19" t="n">
        <v>-0.000649838507629681</v>
      </c>
      <c r="E8" s="19" t="n">
        <v>0.55400673355985</v>
      </c>
      <c r="F8" s="19" t="n">
        <v>0.216945939388015</v>
      </c>
      <c r="G8" s="19" t="n">
        <v>0.128940761586697</v>
      </c>
      <c r="H8" s="30"/>
      <c r="I8" s="19" t="n">
        <v>0.0512951691449146</v>
      </c>
      <c r="J8" s="19" t="n">
        <v>0.0240676118008201</v>
      </c>
      <c r="K8" s="19" t="n">
        <v>-0.0558900989190058</v>
      </c>
      <c r="L8" s="19" t="n">
        <v>-0.103342397684712</v>
      </c>
    </row>
    <row r="9" customFormat="false" ht="16.5" hidden="false" customHeight="false" outlineLevel="0" collapsed="false">
      <c r="A9" s="72"/>
      <c r="B9" s="74" t="s">
        <v>47</v>
      </c>
      <c r="C9" s="18" t="s">
        <v>45</v>
      </c>
      <c r="D9" s="13" t="n">
        <v>1895637</v>
      </c>
      <c r="E9" s="13" t="n">
        <v>2045692</v>
      </c>
      <c r="F9" s="13" t="n">
        <v>2002571</v>
      </c>
      <c r="G9" s="13" t="n">
        <v>1347183</v>
      </c>
      <c r="H9" s="14"/>
      <c r="I9" s="13" t="n">
        <v>1844904</v>
      </c>
      <c r="J9" s="13" t="n">
        <v>2039314</v>
      </c>
      <c r="K9" s="13" t="n">
        <v>2002186</v>
      </c>
      <c r="L9" s="13" t="n">
        <v>1360502</v>
      </c>
    </row>
    <row r="10" customFormat="false" ht="16.5" hidden="false" customHeight="false" outlineLevel="0" collapsed="false">
      <c r="A10" s="72"/>
      <c r="B10" s="72"/>
      <c r="C10" s="18" t="s">
        <v>10</v>
      </c>
      <c r="D10" s="19" t="n">
        <v>-0.0136948882337699</v>
      </c>
      <c r="E10" s="19" t="n">
        <v>0.311358678546314</v>
      </c>
      <c r="F10" s="19" t="n">
        <v>0.0607219963430886</v>
      </c>
      <c r="G10" s="19" t="n">
        <v>0.0220224647499458</v>
      </c>
      <c r="H10" s="30"/>
      <c r="I10" s="19" t="n">
        <v>-0.0267630353279663</v>
      </c>
      <c r="J10" s="19" t="n">
        <v>-0.00311777139471631</v>
      </c>
      <c r="K10" s="19" t="n">
        <v>-0.00019225285894982</v>
      </c>
      <c r="L10" s="19" t="n">
        <v>0.00988655587251324</v>
      </c>
    </row>
    <row r="11" customFormat="false" ht="16.5" hidden="false" customHeight="false" outlineLevel="0" collapsed="false">
      <c r="A11" s="72"/>
      <c r="B11" s="71" t="s">
        <v>48</v>
      </c>
      <c r="C11" s="18" t="s">
        <v>45</v>
      </c>
      <c r="D11" s="13" t="n">
        <v>0</v>
      </c>
      <c r="E11" s="13" t="n">
        <v>0</v>
      </c>
      <c r="F11" s="13" t="n">
        <v>0</v>
      </c>
      <c r="G11" s="13" t="n">
        <v>0</v>
      </c>
      <c r="H11" s="14"/>
      <c r="I11" s="13" t="n">
        <v>0</v>
      </c>
      <c r="J11" s="13" t="n">
        <v>0</v>
      </c>
      <c r="K11" s="13" t="n">
        <v>0</v>
      </c>
      <c r="L11" s="13" t="n">
        <v>0</v>
      </c>
    </row>
    <row r="12" customFormat="false" ht="16.5" hidden="false" customHeight="false" outlineLevel="0" collapsed="false">
      <c r="A12" s="72"/>
      <c r="B12" s="73"/>
      <c r="C12" s="18" t="s">
        <v>10</v>
      </c>
      <c r="D12" s="19" t="n">
        <v>0</v>
      </c>
      <c r="E12" s="19" t="n">
        <v>0</v>
      </c>
      <c r="F12" s="19" t="n">
        <v>0</v>
      </c>
      <c r="G12" s="19" t="n">
        <v>0</v>
      </c>
      <c r="H12" s="30"/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16.5" hidden="false" customHeight="false" outlineLevel="0" collapsed="false">
      <c r="A13" s="72"/>
      <c r="B13" s="71" t="s">
        <v>49</v>
      </c>
      <c r="C13" s="18" t="s">
        <v>45</v>
      </c>
      <c r="D13" s="13" t="n">
        <v>7336736</v>
      </c>
      <c r="E13" s="13" t="n">
        <v>7983829</v>
      </c>
      <c r="F13" s="13" t="n">
        <v>7914290</v>
      </c>
      <c r="G13" s="13" t="n">
        <v>5380362</v>
      </c>
      <c r="H13" s="14"/>
      <c r="I13" s="13" t="n">
        <v>7465777</v>
      </c>
      <c r="J13" s="13" t="n">
        <v>8109789</v>
      </c>
      <c r="K13" s="13" t="n">
        <v>7607666</v>
      </c>
      <c r="L13" s="13" t="n">
        <v>5043312</v>
      </c>
    </row>
    <row r="14" customFormat="false" ht="16.5" hidden="false" customHeight="false" outlineLevel="0" collapsed="false">
      <c r="A14" s="73"/>
      <c r="B14" s="73"/>
      <c r="C14" s="18" t="s">
        <v>10</v>
      </c>
      <c r="D14" s="19" t="n">
        <v>-0.0044857421407244</v>
      </c>
      <c r="E14" s="19" t="n">
        <v>0.462636209082315</v>
      </c>
      <c r="F14" s="19" t="n">
        <v>0.159110923905267</v>
      </c>
      <c r="G14" s="19" t="n">
        <v>0.0773110922939196</v>
      </c>
      <c r="H14" s="30"/>
      <c r="I14" s="19" t="n">
        <v>0.017588339010699</v>
      </c>
      <c r="J14" s="19" t="n">
        <v>0.0157768910130716</v>
      </c>
      <c r="K14" s="19" t="n">
        <v>-0.0387430837131316</v>
      </c>
      <c r="L14" s="19" t="n">
        <v>-0.0626444837726532</v>
      </c>
    </row>
    <row r="15" customFormat="false" ht="16.5" hidden="false" customHeight="false" outlineLevel="0" collapsed="false">
      <c r="A15" s="71" t="s">
        <v>27</v>
      </c>
      <c r="B15" s="71" t="s">
        <v>44</v>
      </c>
      <c r="C15" s="18" t="s">
        <v>45</v>
      </c>
      <c r="D15" s="13" t="n">
        <v>1128301</v>
      </c>
      <c r="E15" s="13" t="n">
        <v>928119</v>
      </c>
      <c r="F15" s="13" t="n">
        <v>701297</v>
      </c>
      <c r="G15" s="13" t="n">
        <v>463950</v>
      </c>
      <c r="H15" s="14"/>
      <c r="I15" s="13" t="n">
        <v>577906</v>
      </c>
      <c r="J15" s="13" t="n">
        <v>632956</v>
      </c>
      <c r="K15" s="13" t="n">
        <v>820531</v>
      </c>
      <c r="L15" s="13" t="n">
        <v>501548</v>
      </c>
    </row>
    <row r="16" customFormat="false" ht="16.5" hidden="false" customHeight="false" outlineLevel="0" collapsed="false">
      <c r="A16" s="72"/>
      <c r="B16" s="72"/>
      <c r="C16" s="18" t="s">
        <v>10</v>
      </c>
      <c r="D16" s="19" t="n">
        <v>-0.0132735275418263</v>
      </c>
      <c r="E16" s="19" t="n">
        <v>0.0943728385075517</v>
      </c>
      <c r="F16" s="19" t="n">
        <v>-0.329501670277475</v>
      </c>
      <c r="G16" s="19" t="n">
        <v>-0.400835304935376</v>
      </c>
      <c r="H16" s="30"/>
      <c r="I16" s="19" t="n">
        <v>-0.48780866098674</v>
      </c>
      <c r="J16" s="19" t="n">
        <v>-0.318022796645689</v>
      </c>
      <c r="K16" s="19" t="n">
        <v>0.170019264305993</v>
      </c>
      <c r="L16" s="19" t="n">
        <v>0.081038905054424</v>
      </c>
    </row>
    <row r="17" customFormat="false" ht="16.5" hidden="false" customHeight="false" outlineLevel="0" collapsed="false">
      <c r="A17" s="72"/>
      <c r="B17" s="71" t="s">
        <v>46</v>
      </c>
      <c r="C17" s="18" t="s">
        <v>45</v>
      </c>
      <c r="D17" s="13" t="n">
        <v>1360773</v>
      </c>
      <c r="E17" s="13" t="n">
        <v>1396686</v>
      </c>
      <c r="F17" s="13" t="n">
        <v>1326234</v>
      </c>
      <c r="G17" s="13" t="n">
        <v>920867</v>
      </c>
      <c r="H17" s="14"/>
      <c r="I17" s="13" t="n">
        <v>1164190</v>
      </c>
      <c r="J17" s="13" t="n">
        <v>1241354</v>
      </c>
      <c r="K17" s="13" t="n">
        <v>1131757</v>
      </c>
      <c r="L17" s="13" t="n">
        <v>703671</v>
      </c>
    </row>
    <row r="18" customFormat="false" ht="16.5" hidden="false" customHeight="false" outlineLevel="0" collapsed="false">
      <c r="A18" s="72"/>
      <c r="B18" s="73"/>
      <c r="C18" s="18" t="s">
        <v>10</v>
      </c>
      <c r="D18" s="19" t="n">
        <v>-0.00256035113386979</v>
      </c>
      <c r="E18" s="19" t="n">
        <v>0.399319519335389</v>
      </c>
      <c r="F18" s="19" t="n">
        <v>0.0297383481904726</v>
      </c>
      <c r="G18" s="19" t="n">
        <v>0.00680263927534727</v>
      </c>
      <c r="H18" s="30"/>
      <c r="I18" s="19" t="n">
        <v>-0.144464212620327</v>
      </c>
      <c r="J18" s="19" t="n">
        <v>-0.111214689629595</v>
      </c>
      <c r="K18" s="19" t="n">
        <v>-0.146638526836139</v>
      </c>
      <c r="L18" s="19" t="n">
        <v>-0.235860335965997</v>
      </c>
    </row>
    <row r="19" customFormat="false" ht="16.5" hidden="false" customHeight="false" outlineLevel="0" collapsed="false">
      <c r="A19" s="72"/>
      <c r="B19" s="74" t="s">
        <v>47</v>
      </c>
      <c r="C19" s="18" t="s">
        <v>45</v>
      </c>
      <c r="D19" s="13" t="n">
        <v>1413982</v>
      </c>
      <c r="E19" s="13" t="n">
        <v>1508909</v>
      </c>
      <c r="F19" s="13" t="n">
        <v>1545815</v>
      </c>
      <c r="G19" s="13" t="n">
        <v>1100288</v>
      </c>
      <c r="H19" s="14"/>
      <c r="I19" s="13" t="n">
        <v>1469320</v>
      </c>
      <c r="J19" s="13" t="n">
        <v>1532693</v>
      </c>
      <c r="K19" s="13" t="n">
        <v>1391736</v>
      </c>
      <c r="L19" s="13" t="n">
        <v>936264</v>
      </c>
    </row>
    <row r="20" customFormat="false" ht="16.5" hidden="false" customHeight="false" outlineLevel="0" collapsed="false">
      <c r="A20" s="72"/>
      <c r="B20" s="72"/>
      <c r="C20" s="18" t="s">
        <v>10</v>
      </c>
      <c r="D20" s="19" t="n">
        <v>0.0285405449443024</v>
      </c>
      <c r="E20" s="19" t="n">
        <v>0.309639493263065</v>
      </c>
      <c r="F20" s="19" t="n">
        <v>0.109966625211465</v>
      </c>
      <c r="G20" s="19" t="n">
        <v>0.142157198585757</v>
      </c>
      <c r="H20" s="30"/>
      <c r="I20" s="19" t="n">
        <v>0.0391362832058683</v>
      </c>
      <c r="J20" s="19" t="n">
        <v>0.0157623819594157</v>
      </c>
      <c r="K20" s="19" t="n">
        <v>-0.0996749287592629</v>
      </c>
      <c r="L20" s="19" t="n">
        <v>-0.149073697068404</v>
      </c>
    </row>
    <row r="21" customFormat="false" ht="16.5" hidden="false" customHeight="false" outlineLevel="0" collapsed="false">
      <c r="A21" s="72"/>
      <c r="B21" s="71" t="s">
        <v>48</v>
      </c>
      <c r="C21" s="18" t="s">
        <v>45</v>
      </c>
      <c r="D21" s="13" t="n">
        <v>0</v>
      </c>
      <c r="E21" s="13" t="n">
        <v>0</v>
      </c>
      <c r="F21" s="13" t="n">
        <v>0</v>
      </c>
      <c r="G21" s="13" t="n">
        <v>0</v>
      </c>
      <c r="H21" s="14"/>
      <c r="I21" s="13" t="n">
        <v>0</v>
      </c>
      <c r="J21" s="13" t="n">
        <v>0</v>
      </c>
      <c r="K21" s="13" t="n">
        <v>0</v>
      </c>
      <c r="L21" s="13" t="n">
        <v>0</v>
      </c>
    </row>
    <row r="22" customFormat="false" ht="16.5" hidden="false" customHeight="false" outlineLevel="0" collapsed="false">
      <c r="A22" s="72"/>
      <c r="B22" s="73"/>
      <c r="C22" s="18" t="s">
        <v>10</v>
      </c>
      <c r="D22" s="19" t="n">
        <v>0</v>
      </c>
      <c r="E22" s="19" t="n">
        <v>0</v>
      </c>
      <c r="F22" s="19" t="n">
        <v>0</v>
      </c>
      <c r="G22" s="19" t="n">
        <v>0</v>
      </c>
      <c r="H22" s="30"/>
      <c r="I22" s="19" t="n">
        <v>0</v>
      </c>
      <c r="J22" s="19" t="n">
        <v>0</v>
      </c>
      <c r="K22" s="19" t="n">
        <v>0</v>
      </c>
      <c r="L22" s="19" t="n">
        <v>0</v>
      </c>
    </row>
    <row r="23" customFormat="false" ht="16.5" hidden="false" customHeight="false" outlineLevel="0" collapsed="false">
      <c r="A23" s="72"/>
      <c r="B23" s="71" t="s">
        <v>49</v>
      </c>
      <c r="C23" s="18" t="s">
        <v>45</v>
      </c>
      <c r="D23" s="13" t="n">
        <v>3903056</v>
      </c>
      <c r="E23" s="13" t="n">
        <v>3833714</v>
      </c>
      <c r="F23" s="13" t="n">
        <v>3573346</v>
      </c>
      <c r="G23" s="13" t="n">
        <v>2485105</v>
      </c>
      <c r="H23" s="14"/>
      <c r="I23" s="13" t="n">
        <v>3211416</v>
      </c>
      <c r="J23" s="13" t="n">
        <v>3407003</v>
      </c>
      <c r="K23" s="13" t="n">
        <v>3344024</v>
      </c>
      <c r="L23" s="13" t="n">
        <v>2141483</v>
      </c>
    </row>
    <row r="24" customFormat="false" ht="16.5" hidden="false" customHeight="false" outlineLevel="0" collapsed="false">
      <c r="A24" s="73"/>
      <c r="B24" s="73"/>
      <c r="C24" s="18" t="s">
        <v>10</v>
      </c>
      <c r="D24" s="19" t="n">
        <v>0.00529685709509694</v>
      </c>
      <c r="E24" s="19" t="n">
        <v>0.278604915958974</v>
      </c>
      <c r="F24" s="19" t="n">
        <v>-0.0411076241065762</v>
      </c>
      <c r="G24" s="19" t="n">
        <v>-0.0630430397596062</v>
      </c>
      <c r="H24" s="30"/>
      <c r="I24" s="19" t="n">
        <v>-0.177204733931565</v>
      </c>
      <c r="J24" s="19" t="n">
        <v>-0.111304859986947</v>
      </c>
      <c r="K24" s="19" t="n">
        <v>-0.0641757053473131</v>
      </c>
      <c r="L24" s="19" t="n">
        <v>-0.138272628319528</v>
      </c>
    </row>
    <row r="25" customFormat="false" ht="16.5" hidden="false" customHeight="false" outlineLevel="0" collapsed="false">
      <c r="A25" s="71" t="s">
        <v>28</v>
      </c>
      <c r="B25" s="71" t="s">
        <v>44</v>
      </c>
      <c r="C25" s="18" t="s">
        <v>45</v>
      </c>
      <c r="D25" s="13" t="n">
        <v>1141563</v>
      </c>
      <c r="E25" s="13" t="n">
        <v>1147053</v>
      </c>
      <c r="F25" s="13" t="n">
        <v>1080761</v>
      </c>
      <c r="G25" s="13" t="n">
        <v>717124</v>
      </c>
      <c r="H25" s="14"/>
      <c r="I25" s="13" t="n">
        <v>1039798</v>
      </c>
      <c r="J25" s="13" t="n">
        <v>1124285</v>
      </c>
      <c r="K25" s="13" t="n">
        <v>1035634</v>
      </c>
      <c r="L25" s="13" t="n">
        <v>669644</v>
      </c>
    </row>
    <row r="26" customFormat="false" ht="16.5" hidden="false" customHeight="false" outlineLevel="0" collapsed="false">
      <c r="A26" s="72"/>
      <c r="B26" s="72"/>
      <c r="C26" s="18" t="s">
        <v>10</v>
      </c>
      <c r="D26" s="19" t="n">
        <v>-0.00234041604871701</v>
      </c>
      <c r="E26" s="19" t="n">
        <v>0.317110391027069</v>
      </c>
      <c r="F26" s="19" t="n">
        <v>0.0293236391065667</v>
      </c>
      <c r="G26" s="19" t="n">
        <v>-0.0752848455464031</v>
      </c>
      <c r="H26" s="30"/>
      <c r="I26" s="19" t="n">
        <v>-0.0891453209327913</v>
      </c>
      <c r="J26" s="19" t="n">
        <v>-0.0198491264135136</v>
      </c>
      <c r="K26" s="19" t="n">
        <v>-0.0417548375635316</v>
      </c>
      <c r="L26" s="19" t="n">
        <v>-0.066208912266219</v>
      </c>
    </row>
    <row r="27" customFormat="false" ht="16.5" hidden="false" customHeight="false" outlineLevel="0" collapsed="false">
      <c r="A27" s="72"/>
      <c r="B27" s="71" t="s">
        <v>46</v>
      </c>
      <c r="C27" s="18" t="s">
        <v>45</v>
      </c>
      <c r="D27" s="13" t="n">
        <v>1477118</v>
      </c>
      <c r="E27" s="13" t="n">
        <v>1598482</v>
      </c>
      <c r="F27" s="13" t="n">
        <v>1555311</v>
      </c>
      <c r="G27" s="13" t="n">
        <v>1035533</v>
      </c>
      <c r="H27" s="14"/>
      <c r="I27" s="13" t="n">
        <v>1474657</v>
      </c>
      <c r="J27" s="13" t="n">
        <v>1565273</v>
      </c>
      <c r="K27" s="13" t="n">
        <v>1427233</v>
      </c>
      <c r="L27" s="13" t="n">
        <v>947286</v>
      </c>
    </row>
    <row r="28" customFormat="false" ht="16.5" hidden="false" customHeight="false" outlineLevel="0" collapsed="false">
      <c r="A28" s="72"/>
      <c r="B28" s="73"/>
      <c r="C28" s="18" t="s">
        <v>10</v>
      </c>
      <c r="D28" s="19" t="n">
        <v>0.010014550705928</v>
      </c>
      <c r="E28" s="19" t="n">
        <v>0.387047425668259</v>
      </c>
      <c r="F28" s="19" t="n">
        <v>0.117197522687864</v>
      </c>
      <c r="G28" s="19" t="n">
        <v>0.0436536692000456</v>
      </c>
      <c r="H28" s="30"/>
      <c r="I28" s="19" t="n">
        <v>-0.00166608219519361</v>
      </c>
      <c r="J28" s="19" t="n">
        <v>-0.0207753355996502</v>
      </c>
      <c r="K28" s="19" t="n">
        <v>-0.0823488035511869</v>
      </c>
      <c r="L28" s="19" t="n">
        <v>-0.0852189162489269</v>
      </c>
    </row>
    <row r="29" customFormat="false" ht="16.5" hidden="false" customHeight="false" outlineLevel="0" collapsed="false">
      <c r="A29" s="72"/>
      <c r="B29" s="74" t="s">
        <v>47</v>
      </c>
      <c r="C29" s="18" t="s">
        <v>45</v>
      </c>
      <c r="D29" s="13" t="n">
        <v>1847783</v>
      </c>
      <c r="E29" s="13" t="n">
        <v>1853721</v>
      </c>
      <c r="F29" s="13" t="n">
        <v>1869066</v>
      </c>
      <c r="G29" s="13" t="n">
        <v>1310885</v>
      </c>
      <c r="H29" s="14"/>
      <c r="I29" s="13" t="n">
        <v>1833758</v>
      </c>
      <c r="J29" s="13" t="n">
        <v>1920299</v>
      </c>
      <c r="K29" s="13" t="n">
        <v>1805462</v>
      </c>
      <c r="L29" s="13" t="n">
        <v>1248178</v>
      </c>
    </row>
    <row r="30" customFormat="false" ht="16.5" hidden="false" customHeight="false" outlineLevel="0" collapsed="false">
      <c r="A30" s="72"/>
      <c r="B30" s="72"/>
      <c r="C30" s="18" t="s">
        <v>10</v>
      </c>
      <c r="D30" s="19" t="n">
        <v>-0.0285124084260158</v>
      </c>
      <c r="E30" s="19" t="n">
        <v>0.146775307090043</v>
      </c>
      <c r="F30" s="19" t="n">
        <v>0.0186905955123604</v>
      </c>
      <c r="G30" s="19" t="n">
        <v>0.0371262042518784</v>
      </c>
      <c r="H30" s="30"/>
      <c r="I30" s="19" t="n">
        <v>-0.00759017698506805</v>
      </c>
      <c r="J30" s="19" t="n">
        <v>0.0359158686771095</v>
      </c>
      <c r="K30" s="19" t="n">
        <v>-0.0340298309422995</v>
      </c>
      <c r="L30" s="19" t="n">
        <v>-0.0478356224993039</v>
      </c>
    </row>
    <row r="31" customFormat="false" ht="16.5" hidden="false" customHeight="false" outlineLevel="0" collapsed="false">
      <c r="A31" s="72"/>
      <c r="B31" s="71" t="s">
        <v>48</v>
      </c>
      <c r="C31" s="18" t="s">
        <v>45</v>
      </c>
      <c r="D31" s="13" t="n">
        <v>0</v>
      </c>
      <c r="E31" s="13" t="n">
        <v>0</v>
      </c>
      <c r="F31" s="13" t="n">
        <v>0</v>
      </c>
      <c r="G31" s="13" t="n">
        <v>0</v>
      </c>
      <c r="H31" s="14"/>
      <c r="I31" s="13" t="n">
        <v>0</v>
      </c>
      <c r="J31" s="13" t="n">
        <v>0</v>
      </c>
      <c r="K31" s="13" t="n">
        <v>0</v>
      </c>
      <c r="L31" s="13" t="n">
        <v>0</v>
      </c>
    </row>
    <row r="32" customFormat="false" ht="16.5" hidden="false" customHeight="false" outlineLevel="0" collapsed="false">
      <c r="A32" s="72"/>
      <c r="B32" s="73"/>
      <c r="C32" s="18" t="s">
        <v>10</v>
      </c>
      <c r="D32" s="19" t="n">
        <v>0</v>
      </c>
      <c r="E32" s="19" t="n">
        <v>0</v>
      </c>
      <c r="F32" s="19" t="n">
        <v>0</v>
      </c>
      <c r="G32" s="19" t="n">
        <v>0</v>
      </c>
      <c r="H32" s="30"/>
      <c r="I32" s="19" t="n">
        <v>0</v>
      </c>
      <c r="J32" s="19" t="n">
        <v>0</v>
      </c>
      <c r="K32" s="19" t="n">
        <v>0</v>
      </c>
      <c r="L32" s="19" t="n">
        <v>0</v>
      </c>
    </row>
    <row r="33" customFormat="false" ht="16.5" hidden="false" customHeight="false" outlineLevel="0" collapsed="false">
      <c r="A33" s="72"/>
      <c r="B33" s="71" t="s">
        <v>49</v>
      </c>
      <c r="C33" s="18" t="s">
        <v>45</v>
      </c>
      <c r="D33" s="13" t="n">
        <v>4466464</v>
      </c>
      <c r="E33" s="13" t="n">
        <v>4599256</v>
      </c>
      <c r="F33" s="13" t="n">
        <v>4505138</v>
      </c>
      <c r="G33" s="13" t="n">
        <v>3063542</v>
      </c>
      <c r="H33" s="14"/>
      <c r="I33" s="13" t="n">
        <v>4348213</v>
      </c>
      <c r="J33" s="13" t="n">
        <v>4609857</v>
      </c>
      <c r="K33" s="13" t="n">
        <v>4268329</v>
      </c>
      <c r="L33" s="13" t="n">
        <v>2865108</v>
      </c>
    </row>
    <row r="34" customFormat="false" ht="16.5" hidden="false" customHeight="false" outlineLevel="0" collapsed="false">
      <c r="A34" s="73"/>
      <c r="B34" s="73"/>
      <c r="C34" s="18" t="s">
        <v>10</v>
      </c>
      <c r="D34" s="19" t="n">
        <v>-0.00937359924430998</v>
      </c>
      <c r="E34" s="19" t="n">
        <v>0.263606504230332</v>
      </c>
      <c r="F34" s="19" t="n">
        <v>0.0533655342340327</v>
      </c>
      <c r="G34" s="19" t="n">
        <v>0.0105076845029465</v>
      </c>
      <c r="H34" s="30"/>
      <c r="I34" s="19" t="n">
        <v>-0.0264753057452159</v>
      </c>
      <c r="J34" s="19" t="n">
        <v>0.00230493801606173</v>
      </c>
      <c r="K34" s="19" t="n">
        <v>-0.052564205580384</v>
      </c>
      <c r="L34" s="19" t="n">
        <v>-0.0647727369169412</v>
      </c>
    </row>
    <row r="35" customFormat="false" ht="16.5" hidden="false" customHeight="false" outlineLevel="0" collapsed="false">
      <c r="A35" s="71" t="s">
        <v>29</v>
      </c>
      <c r="B35" s="71" t="s">
        <v>44</v>
      </c>
      <c r="C35" s="18" t="s">
        <v>45</v>
      </c>
      <c r="D35" s="13" t="n">
        <v>550698</v>
      </c>
      <c r="E35" s="13" t="n">
        <v>585929</v>
      </c>
      <c r="F35" s="13" t="n">
        <v>542384</v>
      </c>
      <c r="G35" s="13" t="n">
        <v>360942</v>
      </c>
      <c r="H35" s="14"/>
      <c r="I35" s="13" t="n">
        <v>503315</v>
      </c>
      <c r="J35" s="13" t="n">
        <v>506144</v>
      </c>
      <c r="K35" s="13" t="n">
        <v>465510</v>
      </c>
      <c r="L35" s="13" t="n">
        <v>301315</v>
      </c>
    </row>
    <row r="36" customFormat="false" ht="16.5" hidden="false" customHeight="false" outlineLevel="0" collapsed="false">
      <c r="A36" s="72"/>
      <c r="B36" s="72"/>
      <c r="C36" s="18" t="s">
        <v>10</v>
      </c>
      <c r="D36" s="19" t="n">
        <v>0.00268378657888221</v>
      </c>
      <c r="E36" s="19" t="n">
        <v>0.274542816558883</v>
      </c>
      <c r="F36" s="19" t="n">
        <v>0.0708935037652178</v>
      </c>
      <c r="G36" s="19" t="n">
        <v>-0.020568649904212</v>
      </c>
      <c r="H36" s="30"/>
      <c r="I36" s="19" t="n">
        <v>-0.0860417143334459</v>
      </c>
      <c r="J36" s="19" t="n">
        <v>-0.136168375349232</v>
      </c>
      <c r="K36" s="19" t="n">
        <v>-0.141733531962595</v>
      </c>
      <c r="L36" s="19" t="n">
        <v>-0.165198286705343</v>
      </c>
    </row>
    <row r="37" customFormat="false" ht="16.5" hidden="false" customHeight="false" outlineLevel="0" collapsed="false">
      <c r="A37" s="72"/>
      <c r="B37" s="71" t="s">
        <v>46</v>
      </c>
      <c r="C37" s="18" t="s">
        <v>45</v>
      </c>
      <c r="D37" s="13" t="n">
        <v>1447491</v>
      </c>
      <c r="E37" s="13" t="n">
        <v>1535180</v>
      </c>
      <c r="F37" s="13" t="n">
        <v>1596791</v>
      </c>
      <c r="G37" s="13" t="n">
        <v>1123311</v>
      </c>
      <c r="H37" s="14"/>
      <c r="I37" s="13" t="n">
        <v>1632166</v>
      </c>
      <c r="J37" s="13" t="n">
        <v>1623247</v>
      </c>
      <c r="K37" s="13" t="n">
        <v>1574826</v>
      </c>
      <c r="L37" s="13" t="n">
        <v>1023529</v>
      </c>
    </row>
    <row r="38" customFormat="false" ht="16.5" hidden="false" customHeight="false" outlineLevel="0" collapsed="false">
      <c r="A38" s="72"/>
      <c r="B38" s="73"/>
      <c r="C38" s="18" t="s">
        <v>10</v>
      </c>
      <c r="D38" s="19" t="n">
        <v>0.0306865233783943</v>
      </c>
      <c r="E38" s="19" t="n">
        <v>0.401120765186916</v>
      </c>
      <c r="F38" s="19" t="n">
        <v>0.206875024091532</v>
      </c>
      <c r="G38" s="19" t="n">
        <v>0.163174140985722</v>
      </c>
      <c r="H38" s="30"/>
      <c r="I38" s="19" t="n">
        <v>0.127582831257673</v>
      </c>
      <c r="J38" s="19" t="n">
        <v>0.0573659114892065</v>
      </c>
      <c r="K38" s="19" t="n">
        <v>-0.0137557138034971</v>
      </c>
      <c r="L38" s="19" t="n">
        <v>-0.0888284722574603</v>
      </c>
    </row>
    <row r="39" customFormat="false" ht="16.5" hidden="false" customHeight="false" outlineLevel="0" collapsed="false">
      <c r="A39" s="72"/>
      <c r="B39" s="74" t="s">
        <v>47</v>
      </c>
      <c r="C39" s="18" t="s">
        <v>45</v>
      </c>
      <c r="D39" s="13" t="n">
        <v>1049801</v>
      </c>
      <c r="E39" s="13" t="n">
        <v>1076896</v>
      </c>
      <c r="F39" s="13" t="n">
        <v>1046720</v>
      </c>
      <c r="G39" s="13" t="n">
        <v>717423</v>
      </c>
      <c r="H39" s="14"/>
      <c r="I39" s="13" t="n">
        <v>999934</v>
      </c>
      <c r="J39" s="13" t="n">
        <v>1002222</v>
      </c>
      <c r="K39" s="13" t="n">
        <v>931057</v>
      </c>
      <c r="L39" s="13" t="n">
        <v>625531</v>
      </c>
    </row>
    <row r="40" customFormat="false" ht="16.5" hidden="false" customHeight="false" outlineLevel="0" collapsed="false">
      <c r="A40" s="72"/>
      <c r="B40" s="72"/>
      <c r="C40" s="18" t="s">
        <v>10</v>
      </c>
      <c r="D40" s="19" t="n">
        <v>-0.062076402550921</v>
      </c>
      <c r="E40" s="19" t="n">
        <v>0.124566368354549</v>
      </c>
      <c r="F40" s="19" t="n">
        <v>0.017273987167451</v>
      </c>
      <c r="G40" s="19" t="n">
        <v>0.00342810627549051</v>
      </c>
      <c r="H40" s="30"/>
      <c r="I40" s="19" t="n">
        <v>-0.0475013835955576</v>
      </c>
      <c r="J40" s="19" t="n">
        <v>-0.0693418863102844</v>
      </c>
      <c r="K40" s="19" t="n">
        <v>-0.110500420360746</v>
      </c>
      <c r="L40" s="19" t="n">
        <v>-0.128086219705808</v>
      </c>
    </row>
    <row r="41" customFormat="false" ht="16.5" hidden="false" customHeight="false" outlineLevel="0" collapsed="false">
      <c r="A41" s="72"/>
      <c r="B41" s="71" t="s">
        <v>48</v>
      </c>
      <c r="C41" s="18" t="s">
        <v>45</v>
      </c>
      <c r="D41" s="13" t="n">
        <v>0</v>
      </c>
      <c r="E41" s="13" t="n">
        <v>0</v>
      </c>
      <c r="F41" s="13" t="n">
        <v>0</v>
      </c>
      <c r="G41" s="13" t="n">
        <v>0</v>
      </c>
      <c r="H41" s="14"/>
      <c r="I41" s="13" t="n">
        <v>0</v>
      </c>
      <c r="J41" s="13" t="n">
        <v>0</v>
      </c>
      <c r="K41" s="13" t="n">
        <v>0</v>
      </c>
      <c r="L41" s="13" t="n">
        <v>0</v>
      </c>
    </row>
    <row r="42" customFormat="false" ht="16.5" hidden="false" customHeight="false" outlineLevel="0" collapsed="false">
      <c r="A42" s="72"/>
      <c r="B42" s="73"/>
      <c r="C42" s="18" t="s">
        <v>10</v>
      </c>
      <c r="D42" s="19" t="n">
        <v>0</v>
      </c>
      <c r="E42" s="19" t="n">
        <v>0</v>
      </c>
      <c r="F42" s="19" t="n">
        <v>0</v>
      </c>
      <c r="G42" s="19" t="n">
        <v>0</v>
      </c>
      <c r="H42" s="30"/>
      <c r="I42" s="19" t="n">
        <v>0</v>
      </c>
      <c r="J42" s="19" t="n">
        <v>0</v>
      </c>
      <c r="K42" s="19" t="n">
        <v>0</v>
      </c>
      <c r="L42" s="19" t="n">
        <v>0</v>
      </c>
    </row>
    <row r="43" customFormat="false" ht="16.5" hidden="false" customHeight="false" outlineLevel="0" collapsed="false">
      <c r="A43" s="72"/>
      <c r="B43" s="71" t="s">
        <v>49</v>
      </c>
      <c r="C43" s="18" t="s">
        <v>45</v>
      </c>
      <c r="D43" s="13" t="n">
        <v>3047990</v>
      </c>
      <c r="E43" s="13" t="n">
        <v>3198005</v>
      </c>
      <c r="F43" s="13" t="n">
        <v>3185895</v>
      </c>
      <c r="G43" s="13" t="n">
        <v>2201676</v>
      </c>
      <c r="H43" s="14"/>
      <c r="I43" s="13" t="n">
        <v>3135415</v>
      </c>
      <c r="J43" s="13" t="n">
        <v>3131613</v>
      </c>
      <c r="K43" s="13" t="n">
        <v>2971393</v>
      </c>
      <c r="L43" s="13" t="n">
        <v>1950375</v>
      </c>
    </row>
    <row r="44" customFormat="false" ht="16.5" hidden="false" customHeight="false" outlineLevel="0" collapsed="false">
      <c r="A44" s="73"/>
      <c r="B44" s="73"/>
      <c r="C44" s="18" t="s">
        <v>10</v>
      </c>
      <c r="D44" s="19" t="n">
        <v>-0.00810667183876083</v>
      </c>
      <c r="E44" s="19" t="n">
        <v>0.272581015492595</v>
      </c>
      <c r="F44" s="19" t="n">
        <v>0.114532676719248</v>
      </c>
      <c r="G44" s="19" t="n">
        <v>0.0743955147878001</v>
      </c>
      <c r="H44" s="30"/>
      <c r="I44" s="19" t="n">
        <v>0.0286828368859478</v>
      </c>
      <c r="J44" s="19" t="n">
        <v>-0.0207604428385822</v>
      </c>
      <c r="K44" s="19" t="n">
        <v>-0.0673286470520843</v>
      </c>
      <c r="L44" s="19" t="n">
        <v>-0.114140772756754</v>
      </c>
    </row>
    <row r="45" customFormat="false" ht="16.5" hidden="false" customHeight="false" outlineLevel="0" collapsed="false">
      <c r="A45" s="71" t="s">
        <v>30</v>
      </c>
      <c r="B45" s="71" t="s">
        <v>44</v>
      </c>
      <c r="C45" s="18" t="s">
        <v>45</v>
      </c>
      <c r="D45" s="13" t="n">
        <v>1146329</v>
      </c>
      <c r="E45" s="13" t="n">
        <v>1182961</v>
      </c>
      <c r="F45" s="13" t="n">
        <v>1145435</v>
      </c>
      <c r="G45" s="13" t="n">
        <v>756794</v>
      </c>
      <c r="H45" s="14"/>
      <c r="I45" s="13" t="n">
        <v>1108023</v>
      </c>
      <c r="J45" s="13" t="n">
        <v>1196393</v>
      </c>
      <c r="K45" s="13" t="n">
        <v>1095549</v>
      </c>
      <c r="L45" s="13" t="n">
        <v>690399</v>
      </c>
    </row>
    <row r="46" customFormat="false" ht="16.5" hidden="false" customHeight="false" outlineLevel="0" collapsed="false">
      <c r="A46" s="72"/>
      <c r="B46" s="72"/>
      <c r="C46" s="18" t="s">
        <v>10</v>
      </c>
      <c r="D46" s="19" t="n">
        <v>-0.00341228980729474</v>
      </c>
      <c r="E46" s="19" t="n">
        <v>0.600235105689341</v>
      </c>
      <c r="F46" s="19" t="n">
        <v>0.169313552046338</v>
      </c>
      <c r="G46" s="19" t="n">
        <v>0.00311354704451617</v>
      </c>
      <c r="H46" s="30"/>
      <c r="I46" s="19" t="n">
        <v>-0.0334162356531153</v>
      </c>
      <c r="J46" s="19" t="n">
        <v>0.011354558603369</v>
      </c>
      <c r="K46" s="19" t="n">
        <v>-0.0435520129906979</v>
      </c>
      <c r="L46" s="19" t="n">
        <v>-0.0877319323356158</v>
      </c>
    </row>
    <row r="47" customFormat="false" ht="16.5" hidden="false" customHeight="false" outlineLevel="0" collapsed="false">
      <c r="A47" s="72"/>
      <c r="B47" s="71" t="s">
        <v>46</v>
      </c>
      <c r="C47" s="18" t="s">
        <v>45</v>
      </c>
      <c r="D47" s="13" t="n">
        <v>1019262</v>
      </c>
      <c r="E47" s="13" t="n">
        <v>1140018</v>
      </c>
      <c r="F47" s="13" t="n">
        <v>1152624</v>
      </c>
      <c r="G47" s="13" t="n">
        <v>801366</v>
      </c>
      <c r="H47" s="14"/>
      <c r="I47" s="13" t="n">
        <v>1137627</v>
      </c>
      <c r="J47" s="13" t="n">
        <v>1263461</v>
      </c>
      <c r="K47" s="13" t="n">
        <v>1138007</v>
      </c>
      <c r="L47" s="13" t="n">
        <v>756844</v>
      </c>
    </row>
    <row r="48" customFormat="false" ht="16.5" hidden="false" customHeight="false" outlineLevel="0" collapsed="false">
      <c r="A48" s="72"/>
      <c r="B48" s="73"/>
      <c r="C48" s="18" t="s">
        <v>10</v>
      </c>
      <c r="D48" s="19" t="n">
        <v>0.0344235459124386</v>
      </c>
      <c r="E48" s="19" t="n">
        <v>0.402046463578114</v>
      </c>
      <c r="F48" s="19" t="n">
        <v>0.176705273420552</v>
      </c>
      <c r="G48" s="19" t="n">
        <v>0.148322438089124</v>
      </c>
      <c r="H48" s="30"/>
      <c r="I48" s="19" t="n">
        <v>0.116128139771717</v>
      </c>
      <c r="J48" s="19" t="n">
        <v>0.108281623623487</v>
      </c>
      <c r="K48" s="19" t="n">
        <v>-0.0126814989103125</v>
      </c>
      <c r="L48" s="19" t="n">
        <v>-0.0555576353376609</v>
      </c>
    </row>
    <row r="49" customFormat="false" ht="16.5" hidden="false" customHeight="false" outlineLevel="0" collapsed="false">
      <c r="A49" s="72"/>
      <c r="B49" s="74" t="s">
        <v>47</v>
      </c>
      <c r="C49" s="18" t="s">
        <v>45</v>
      </c>
      <c r="D49" s="13" t="n">
        <v>2102733</v>
      </c>
      <c r="E49" s="13" t="n">
        <v>2136162</v>
      </c>
      <c r="F49" s="13" t="n">
        <v>2136634</v>
      </c>
      <c r="G49" s="13" t="n">
        <v>1466484</v>
      </c>
      <c r="H49" s="14"/>
      <c r="I49" s="13" t="n">
        <v>2032913</v>
      </c>
      <c r="J49" s="13" t="n">
        <v>2044575</v>
      </c>
      <c r="K49" s="13" t="n">
        <v>1878724</v>
      </c>
      <c r="L49" s="13" t="n">
        <v>1254501</v>
      </c>
    </row>
    <row r="50" customFormat="false" ht="16.5" hidden="false" customHeight="false" outlineLevel="0" collapsed="false">
      <c r="A50" s="72"/>
      <c r="B50" s="72"/>
      <c r="C50" s="18" t="s">
        <v>10</v>
      </c>
      <c r="D50" s="19" t="n">
        <v>0.0401351209638325</v>
      </c>
      <c r="E50" s="19" t="n">
        <v>0.201751183235717</v>
      </c>
      <c r="F50" s="19" t="n">
        <v>0.0698854520727386</v>
      </c>
      <c r="G50" s="19" t="n">
        <v>0.0370645907704841</v>
      </c>
      <c r="H50" s="30"/>
      <c r="I50" s="19" t="n">
        <v>-0.0332044058851029</v>
      </c>
      <c r="J50" s="19" t="n">
        <v>-0.0428745572667242</v>
      </c>
      <c r="K50" s="19" t="n">
        <v>-0.120708553734519</v>
      </c>
      <c r="L50" s="19" t="n">
        <v>-0.144551866914334</v>
      </c>
    </row>
    <row r="51" customFormat="false" ht="16.5" hidden="false" customHeight="false" outlineLevel="0" collapsed="false">
      <c r="A51" s="72"/>
      <c r="B51" s="71" t="s">
        <v>48</v>
      </c>
      <c r="C51" s="18" t="s">
        <v>45</v>
      </c>
      <c r="D51" s="13" t="n">
        <v>0</v>
      </c>
      <c r="E51" s="13" t="n">
        <v>0</v>
      </c>
      <c r="F51" s="13" t="n">
        <v>0</v>
      </c>
      <c r="G51" s="13" t="n">
        <v>0</v>
      </c>
      <c r="H51" s="14"/>
      <c r="I51" s="13" t="n">
        <v>0</v>
      </c>
      <c r="J51" s="13" t="n">
        <v>0</v>
      </c>
      <c r="K51" s="13" t="n">
        <v>0</v>
      </c>
      <c r="L51" s="13" t="n">
        <v>0</v>
      </c>
    </row>
    <row r="52" customFormat="false" ht="16.5" hidden="false" customHeight="false" outlineLevel="0" collapsed="false">
      <c r="A52" s="72"/>
      <c r="B52" s="73"/>
      <c r="C52" s="18" t="s">
        <v>10</v>
      </c>
      <c r="D52" s="19" t="n">
        <v>0</v>
      </c>
      <c r="E52" s="19" t="n">
        <v>0</v>
      </c>
      <c r="F52" s="19" t="n">
        <v>0</v>
      </c>
      <c r="G52" s="19" t="n">
        <v>0</v>
      </c>
      <c r="H52" s="30"/>
      <c r="I52" s="19" t="n">
        <v>0</v>
      </c>
      <c r="J52" s="19" t="n">
        <v>0</v>
      </c>
      <c r="K52" s="19" t="n">
        <v>0</v>
      </c>
      <c r="L52" s="19" t="n">
        <v>0</v>
      </c>
    </row>
    <row r="53" customFormat="false" ht="16.5" hidden="false" customHeight="false" outlineLevel="0" collapsed="false">
      <c r="A53" s="72"/>
      <c r="B53" s="71" t="s">
        <v>49</v>
      </c>
      <c r="C53" s="18" t="s">
        <v>45</v>
      </c>
      <c r="D53" s="13" t="n">
        <v>4268324</v>
      </c>
      <c r="E53" s="13" t="n">
        <v>4459141</v>
      </c>
      <c r="F53" s="13" t="n">
        <v>4434693</v>
      </c>
      <c r="G53" s="13" t="n">
        <v>3024644</v>
      </c>
      <c r="H53" s="14"/>
      <c r="I53" s="13" t="n">
        <v>4278563</v>
      </c>
      <c r="J53" s="13" t="n">
        <v>4504429</v>
      </c>
      <c r="K53" s="13" t="n">
        <v>4112280</v>
      </c>
      <c r="L53" s="13" t="n">
        <v>2701744</v>
      </c>
    </row>
    <row r="54" customFormat="false" ht="16.5" hidden="false" customHeight="false" outlineLevel="0" collapsed="false">
      <c r="A54" s="73"/>
      <c r="B54" s="73"/>
      <c r="C54" s="18" t="s">
        <v>10</v>
      </c>
      <c r="D54" s="19" t="n">
        <v>0.0267322205151409</v>
      </c>
      <c r="E54" s="19" t="n">
        <v>0.339124410303875</v>
      </c>
      <c r="F54" s="19" t="n">
        <v>0.120952726644022</v>
      </c>
      <c r="G54" s="19" t="n">
        <v>0.0552157341589987</v>
      </c>
      <c r="H54" s="30"/>
      <c r="I54" s="19" t="n">
        <v>0.00239883382798494</v>
      </c>
      <c r="J54" s="19" t="n">
        <v>0.0101562161860322</v>
      </c>
      <c r="K54" s="19" t="n">
        <v>-0.0727024396051767</v>
      </c>
      <c r="L54" s="19" t="n">
        <v>-0.106756365377215</v>
      </c>
    </row>
    <row r="55" customFormat="false" ht="16.5" hidden="false" customHeight="false" outlineLevel="0" collapsed="false">
      <c r="A55" s="71" t="s">
        <v>31</v>
      </c>
      <c r="B55" s="71" t="s">
        <v>44</v>
      </c>
      <c r="C55" s="18" t="s">
        <v>45</v>
      </c>
      <c r="D55" s="13" t="n">
        <v>121803</v>
      </c>
      <c r="E55" s="13" t="n">
        <v>134127</v>
      </c>
      <c r="F55" s="13" t="n">
        <v>140089</v>
      </c>
      <c r="G55" s="13" t="n">
        <v>93463</v>
      </c>
      <c r="H55" s="14"/>
      <c r="I55" s="13" t="n">
        <v>134362</v>
      </c>
      <c r="J55" s="13" t="n">
        <v>146614</v>
      </c>
      <c r="K55" s="13" t="n">
        <v>132629</v>
      </c>
      <c r="L55" s="13" t="n">
        <v>86528</v>
      </c>
    </row>
    <row r="56" customFormat="false" ht="16.5" hidden="false" customHeight="false" outlineLevel="0" collapsed="false">
      <c r="A56" s="72"/>
      <c r="B56" s="72"/>
      <c r="C56" s="18" t="s">
        <v>10</v>
      </c>
      <c r="D56" s="19" t="n">
        <v>0.105260292369536</v>
      </c>
      <c r="E56" s="19" t="n">
        <v>0.475268651627308</v>
      </c>
      <c r="F56" s="19" t="n">
        <v>0.331847048980834</v>
      </c>
      <c r="G56" s="19" t="n">
        <v>0.1678933359991</v>
      </c>
      <c r="H56" s="30"/>
      <c r="I56" s="19" t="n">
        <v>0.103109118823018</v>
      </c>
      <c r="J56" s="19" t="n">
        <v>0.0930983321777122</v>
      </c>
      <c r="K56" s="19" t="n">
        <v>-0.0532518613167344</v>
      </c>
      <c r="L56" s="19" t="n">
        <v>-0.0742004857537207</v>
      </c>
    </row>
    <row r="57" customFormat="false" ht="16.5" hidden="false" customHeight="false" outlineLevel="0" collapsed="false">
      <c r="A57" s="72"/>
      <c r="B57" s="71" t="s">
        <v>46</v>
      </c>
      <c r="C57" s="18" t="s">
        <v>45</v>
      </c>
      <c r="D57" s="13" t="n">
        <v>238364</v>
      </c>
      <c r="E57" s="13" t="n">
        <v>255790</v>
      </c>
      <c r="F57" s="13" t="n">
        <v>248225</v>
      </c>
      <c r="G57" s="13" t="n">
        <v>175828</v>
      </c>
      <c r="H57" s="14"/>
      <c r="I57" s="13" t="n">
        <v>244660</v>
      </c>
      <c r="J57" s="13" t="n">
        <v>261801</v>
      </c>
      <c r="K57" s="13" t="n">
        <v>239918</v>
      </c>
      <c r="L57" s="13" t="n">
        <v>164978</v>
      </c>
    </row>
    <row r="58" customFormat="false" ht="16.5" hidden="false" customHeight="false" outlineLevel="0" collapsed="false">
      <c r="A58" s="72"/>
      <c r="B58" s="73"/>
      <c r="C58" s="18" t="s">
        <v>10</v>
      </c>
      <c r="D58" s="19" t="n">
        <v>-0.0218716915475966</v>
      </c>
      <c r="E58" s="19" t="n">
        <v>0.251970045519064</v>
      </c>
      <c r="F58" s="19" t="n">
        <v>0.055275206931295</v>
      </c>
      <c r="G58" s="19" t="n">
        <v>0.0753151125598576</v>
      </c>
      <c r="H58" s="30"/>
      <c r="I58" s="19" t="n">
        <v>0.0264133845714957</v>
      </c>
      <c r="J58" s="19" t="n">
        <v>0.0234997458852965</v>
      </c>
      <c r="K58" s="19" t="n">
        <v>-0.0334656058011884</v>
      </c>
      <c r="L58" s="19" t="n">
        <v>-0.0617080328502855</v>
      </c>
    </row>
    <row r="59" customFormat="false" ht="16.5" hidden="false" customHeight="false" outlineLevel="0" collapsed="false">
      <c r="A59" s="72"/>
      <c r="B59" s="74" t="s">
        <v>47</v>
      </c>
      <c r="C59" s="18" t="s">
        <v>45</v>
      </c>
      <c r="D59" s="13" t="n">
        <v>199464</v>
      </c>
      <c r="E59" s="13" t="n">
        <v>205945</v>
      </c>
      <c r="F59" s="13" t="n">
        <v>198703</v>
      </c>
      <c r="G59" s="13" t="n">
        <v>142647</v>
      </c>
      <c r="H59" s="14"/>
      <c r="I59" s="13" t="n">
        <v>194611</v>
      </c>
      <c r="J59" s="13" t="n">
        <v>208829</v>
      </c>
      <c r="K59" s="13" t="n">
        <v>199321</v>
      </c>
      <c r="L59" s="13" t="n">
        <v>137521</v>
      </c>
    </row>
    <row r="60" customFormat="false" ht="16.5" hidden="false" customHeight="false" outlineLevel="0" collapsed="false">
      <c r="A60" s="72"/>
      <c r="B60" s="72"/>
      <c r="C60" s="18" t="s">
        <v>10</v>
      </c>
      <c r="D60" s="19" t="n">
        <v>0.0742063171500121</v>
      </c>
      <c r="E60" s="19" t="n">
        <v>0.214513180397476</v>
      </c>
      <c r="F60" s="19" t="n">
        <v>0.0986138986105813</v>
      </c>
      <c r="G60" s="19" t="n">
        <v>0.0547692990239574</v>
      </c>
      <c r="H60" s="30"/>
      <c r="I60" s="19" t="n">
        <v>-0.024330204949264</v>
      </c>
      <c r="J60" s="19" t="n">
        <v>0.0140037388623176</v>
      </c>
      <c r="K60" s="19" t="n">
        <v>0.00311016944887596</v>
      </c>
      <c r="L60" s="19" t="n">
        <v>-0.0359348601793238</v>
      </c>
    </row>
    <row r="61" customFormat="false" ht="16.5" hidden="false" customHeight="false" outlineLevel="0" collapsed="false">
      <c r="A61" s="72"/>
      <c r="B61" s="71" t="s">
        <v>48</v>
      </c>
      <c r="C61" s="18" t="s">
        <v>45</v>
      </c>
      <c r="D61" s="13" t="n">
        <v>0</v>
      </c>
      <c r="E61" s="13" t="n">
        <v>0</v>
      </c>
      <c r="F61" s="13" t="n">
        <v>0</v>
      </c>
      <c r="G61" s="13" t="n">
        <v>0</v>
      </c>
      <c r="H61" s="14"/>
      <c r="I61" s="13" t="n">
        <v>0</v>
      </c>
      <c r="J61" s="13" t="n">
        <v>0</v>
      </c>
      <c r="K61" s="13" t="n">
        <v>0</v>
      </c>
      <c r="L61" s="13" t="n">
        <v>0</v>
      </c>
    </row>
    <row r="62" customFormat="false" ht="16.5" hidden="false" customHeight="false" outlineLevel="0" collapsed="false">
      <c r="A62" s="72"/>
      <c r="B62" s="73"/>
      <c r="C62" s="18" t="s">
        <v>10</v>
      </c>
      <c r="D62" s="19" t="n">
        <v>0</v>
      </c>
      <c r="E62" s="19" t="n">
        <v>0</v>
      </c>
      <c r="F62" s="19" t="n">
        <v>0</v>
      </c>
      <c r="G62" s="19" t="n">
        <v>0</v>
      </c>
      <c r="H62" s="30"/>
      <c r="I62" s="19" t="n">
        <v>0</v>
      </c>
      <c r="J62" s="19" t="n">
        <v>0</v>
      </c>
      <c r="K62" s="19" t="n">
        <v>0</v>
      </c>
      <c r="L62" s="19" t="n">
        <v>0</v>
      </c>
    </row>
    <row r="63" customFormat="false" ht="16.5" hidden="false" customHeight="false" outlineLevel="0" collapsed="false">
      <c r="A63" s="72"/>
      <c r="B63" s="71" t="s">
        <v>49</v>
      </c>
      <c r="C63" s="18" t="s">
        <v>45</v>
      </c>
      <c r="D63" s="13" t="n">
        <v>559631</v>
      </c>
      <c r="E63" s="13" t="n">
        <v>595862</v>
      </c>
      <c r="F63" s="13" t="n">
        <v>587017</v>
      </c>
      <c r="G63" s="13" t="n">
        <v>411938</v>
      </c>
      <c r="H63" s="14"/>
      <c r="I63" s="13" t="n">
        <v>573633</v>
      </c>
      <c r="J63" s="13" t="n">
        <v>617244</v>
      </c>
      <c r="K63" s="13" t="n">
        <v>571868</v>
      </c>
      <c r="L63" s="13" t="n">
        <v>389027</v>
      </c>
    </row>
    <row r="64" customFormat="false" ht="16.5" hidden="false" customHeight="false" outlineLevel="0" collapsed="false">
      <c r="A64" s="73"/>
      <c r="B64" s="73"/>
      <c r="C64" s="18" t="s">
        <v>10</v>
      </c>
      <c r="D64" s="19" t="n">
        <v>0.0371565396918355</v>
      </c>
      <c r="E64" s="19" t="n">
        <v>0.281983317448262</v>
      </c>
      <c r="F64" s="19" t="n">
        <v>0.126119852515184</v>
      </c>
      <c r="G64" s="19" t="n">
        <v>0.0875389408099689</v>
      </c>
      <c r="H64" s="30"/>
      <c r="I64" s="19" t="n">
        <v>0.0250200578595539</v>
      </c>
      <c r="J64" s="19" t="n">
        <v>0.0358841476717764</v>
      </c>
      <c r="K64" s="19" t="n">
        <v>-0.0258067483565212</v>
      </c>
      <c r="L64" s="19" t="n">
        <v>-0.0556175929387432</v>
      </c>
    </row>
    <row r="65" customFormat="false" ht="16.5" hidden="false" customHeight="false" outlineLevel="0" collapsed="false">
      <c r="A65" s="71" t="s">
        <v>49</v>
      </c>
      <c r="B65" s="71" t="s">
        <v>44</v>
      </c>
      <c r="C65" s="18" t="s">
        <v>45</v>
      </c>
      <c r="D65" s="13" t="n">
        <v>6998502</v>
      </c>
      <c r="E65" s="13" t="n">
        <v>7106284</v>
      </c>
      <c r="F65" s="13" t="n">
        <v>6733141</v>
      </c>
      <c r="G65" s="13" t="n">
        <v>4491870</v>
      </c>
      <c r="H65" s="14"/>
      <c r="I65" s="13" t="n">
        <v>6323143</v>
      </c>
      <c r="J65" s="13" t="n">
        <v>6799194</v>
      </c>
      <c r="K65" s="13" t="n">
        <v>6522641</v>
      </c>
      <c r="L65" s="13" t="n">
        <v>4198483</v>
      </c>
    </row>
    <row r="66" customFormat="false" ht="16.5" hidden="false" customHeight="false" outlineLevel="0" collapsed="false">
      <c r="A66" s="72"/>
      <c r="B66" s="72"/>
      <c r="C66" s="18" t="s">
        <v>10</v>
      </c>
      <c r="D66" s="19" t="n">
        <v>-0.00196782767881755</v>
      </c>
      <c r="E66" s="19" t="n">
        <v>0.393626755936797</v>
      </c>
      <c r="F66" s="19" t="n">
        <v>0.0627330845414639</v>
      </c>
      <c r="G66" s="19" t="n">
        <v>-0.0475632115520441</v>
      </c>
      <c r="H66" s="30"/>
      <c r="I66" s="19" t="n">
        <v>-0.096500508251623</v>
      </c>
      <c r="J66" s="19" t="n">
        <v>-0.043213865361981</v>
      </c>
      <c r="K66" s="19" t="n">
        <v>-0.03126326925279</v>
      </c>
      <c r="L66" s="19" t="n">
        <v>-0.0653151137499527</v>
      </c>
    </row>
    <row r="67" customFormat="false" ht="16.5" hidden="false" customHeight="false" outlineLevel="0" collapsed="false">
      <c r="A67" s="72"/>
      <c r="B67" s="71" t="s">
        <v>46</v>
      </c>
      <c r="C67" s="18" t="s">
        <v>45</v>
      </c>
      <c r="D67" s="13" t="n">
        <v>8074299</v>
      </c>
      <c r="E67" s="13" t="n">
        <v>8736198</v>
      </c>
      <c r="F67" s="13" t="n">
        <v>8667729</v>
      </c>
      <c r="G67" s="13" t="n">
        <v>5990487</v>
      </c>
      <c r="H67" s="14"/>
      <c r="I67" s="13" t="n">
        <v>8314434</v>
      </c>
      <c r="J67" s="13" t="n">
        <v>8832809</v>
      </c>
      <c r="K67" s="13" t="n">
        <v>8144433</v>
      </c>
      <c r="L67" s="13" t="n">
        <v>5330069</v>
      </c>
    </row>
    <row r="68" customFormat="false" ht="16.5" hidden="false" customHeight="false" outlineLevel="0" collapsed="false">
      <c r="A68" s="72"/>
      <c r="B68" s="73"/>
      <c r="C68" s="18" t="s">
        <v>10</v>
      </c>
      <c r="D68" s="19" t="n">
        <v>0.0101577521732162</v>
      </c>
      <c r="E68" s="19" t="n">
        <v>0.438789349445125</v>
      </c>
      <c r="F68" s="19" t="n">
        <v>0.15425791732762</v>
      </c>
      <c r="G68" s="19" t="n">
        <v>0.0998370757801415</v>
      </c>
      <c r="H68" s="30"/>
      <c r="I68" s="19" t="n">
        <v>0.02974066231632</v>
      </c>
      <c r="J68" s="19" t="n">
        <v>0.0110587008215702</v>
      </c>
      <c r="K68" s="19" t="n">
        <v>-0.0603729073670854</v>
      </c>
      <c r="L68" s="19" t="n">
        <v>-0.110244459256818</v>
      </c>
    </row>
    <row r="69" customFormat="false" ht="16.5" hidden="false" customHeight="false" outlineLevel="0" collapsed="false">
      <c r="A69" s="72"/>
      <c r="B69" s="74" t="s">
        <v>47</v>
      </c>
      <c r="C69" s="18" t="s">
        <v>45</v>
      </c>
      <c r="D69" s="13" t="n">
        <v>8509400</v>
      </c>
      <c r="E69" s="13" t="n">
        <v>8827325</v>
      </c>
      <c r="F69" s="13" t="n">
        <v>8799509</v>
      </c>
      <c r="G69" s="13" t="n">
        <v>6084910</v>
      </c>
      <c r="H69" s="14"/>
      <c r="I69" s="13" t="n">
        <v>8375440</v>
      </c>
      <c r="J69" s="13" t="n">
        <v>8747932</v>
      </c>
      <c r="K69" s="13" t="n">
        <v>8208486</v>
      </c>
      <c r="L69" s="13" t="n">
        <v>5562497</v>
      </c>
    </row>
    <row r="70" customFormat="false" ht="16.5" hidden="false" customHeight="false" outlineLevel="0" collapsed="false">
      <c r="A70" s="72"/>
      <c r="B70" s="72"/>
      <c r="C70" s="18" t="s">
        <v>10</v>
      </c>
      <c r="D70" s="19" t="n">
        <v>-0.00186281249849712</v>
      </c>
      <c r="E70" s="19" t="n">
        <v>0.220369761050251</v>
      </c>
      <c r="F70" s="19" t="n">
        <v>0.0573468437757367</v>
      </c>
      <c r="G70" s="19" t="n">
        <v>0.0473637456002757</v>
      </c>
      <c r="H70" s="30"/>
      <c r="I70" s="19" t="n">
        <v>-0.0157425905469246</v>
      </c>
      <c r="J70" s="19" t="n">
        <v>-0.00899400441243525</v>
      </c>
      <c r="K70" s="19" t="n">
        <v>-0.0671654520723827</v>
      </c>
      <c r="L70" s="19" t="n">
        <v>-0.0858538581507368</v>
      </c>
    </row>
    <row r="71" customFormat="false" ht="16.5" hidden="false" customHeight="false" outlineLevel="0" collapsed="false">
      <c r="A71" s="72"/>
      <c r="B71" s="71" t="s">
        <v>48</v>
      </c>
      <c r="C71" s="18" t="s">
        <v>45</v>
      </c>
      <c r="D71" s="13" t="n">
        <v>0</v>
      </c>
      <c r="E71" s="13" t="n">
        <v>0</v>
      </c>
      <c r="F71" s="13" t="n">
        <v>0</v>
      </c>
      <c r="G71" s="13" t="n">
        <v>0</v>
      </c>
      <c r="H71" s="14"/>
      <c r="I71" s="13" t="n">
        <v>0</v>
      </c>
      <c r="J71" s="13" t="n">
        <v>0</v>
      </c>
      <c r="K71" s="13" t="n">
        <v>0</v>
      </c>
      <c r="L71" s="13" t="n">
        <v>0</v>
      </c>
    </row>
    <row r="72" customFormat="false" ht="16.5" hidden="false" customHeight="false" outlineLevel="0" collapsed="false">
      <c r="A72" s="72"/>
      <c r="B72" s="73"/>
      <c r="C72" s="18" t="s">
        <v>10</v>
      </c>
      <c r="D72" s="19" t="n">
        <v>0</v>
      </c>
      <c r="E72" s="19" t="n">
        <v>0</v>
      </c>
      <c r="F72" s="19" t="n">
        <v>0</v>
      </c>
      <c r="G72" s="19" t="n">
        <v>0</v>
      </c>
      <c r="H72" s="30"/>
      <c r="I72" s="19" t="n">
        <v>0</v>
      </c>
      <c r="J72" s="19" t="n">
        <v>0</v>
      </c>
      <c r="K72" s="19" t="n">
        <v>0</v>
      </c>
      <c r="L72" s="19" t="n">
        <v>0</v>
      </c>
    </row>
    <row r="73" customFormat="false" ht="16.5" hidden="false" customHeight="false" outlineLevel="0" collapsed="false">
      <c r="A73" s="72"/>
      <c r="B73" s="71" t="s">
        <v>49</v>
      </c>
      <c r="C73" s="18" t="s">
        <v>45</v>
      </c>
      <c r="D73" s="13" t="n">
        <v>23582201</v>
      </c>
      <c r="E73" s="13" t="n">
        <v>24669807</v>
      </c>
      <c r="F73" s="13" t="n">
        <v>24200379</v>
      </c>
      <c r="G73" s="13" t="n">
        <v>16567267</v>
      </c>
      <c r="H73" s="14"/>
      <c r="I73" s="13" t="n">
        <v>23013017</v>
      </c>
      <c r="J73" s="13" t="n">
        <v>24379935</v>
      </c>
      <c r="K73" s="13" t="n">
        <v>22875560</v>
      </c>
      <c r="L73" s="13" t="n">
        <v>15091049</v>
      </c>
    </row>
    <row r="74" customFormat="false" ht="16.5" hidden="false" customHeight="false" outlineLevel="0" collapsed="false">
      <c r="A74" s="73"/>
      <c r="B74" s="73"/>
      <c r="C74" s="18" t="s">
        <v>10</v>
      </c>
      <c r="D74" s="19" t="n">
        <v>0.00218914116794455</v>
      </c>
      <c r="E74" s="19" t="n">
        <v>0.340432828983612</v>
      </c>
      <c r="F74" s="19" t="n">
        <v>0.0917157216782024</v>
      </c>
      <c r="G74" s="19" t="n">
        <v>0.0372284964968199</v>
      </c>
      <c r="H74" s="20"/>
      <c r="I74" s="19" t="n">
        <v>-0.0241361694779889</v>
      </c>
      <c r="J74" s="19" t="n">
        <v>-0.0117500716564179</v>
      </c>
      <c r="K74" s="19" t="n">
        <v>-0.0547437294267168</v>
      </c>
      <c r="L74" s="19" t="n">
        <v>-0.0891044974406461</v>
      </c>
    </row>
    <row r="75" customFormat="false" ht="16.5" hidden="false" customHeight="false" outlineLevel="0" collapsed="false">
      <c r="A75" s="39" t="s">
        <v>17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</row>
    <row r="76" customFormat="false" ht="16.5" hidden="false" customHeight="false" outlineLevel="0" collapsed="false">
      <c r="A76" s="75" t="s">
        <v>52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A77" activeCellId="0" sqref="A77:IV7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6" min="6" style="0" width="8.62"/>
    <col collapsed="false" customWidth="true" hidden="false" outlineLevel="0" max="8" min="8" style="0" width="1.37"/>
    <col collapsed="false" customWidth="true" hidden="false" outlineLevel="0" max="9" min="9" style="0" width="9.12"/>
    <col collapsed="false" customWidth="true" hidden="false" outlineLevel="0" max="10" min="10" style="0" width="7.74"/>
    <col collapsed="false" customWidth="true" hidden="false" outlineLevel="0" max="11" min="11" style="0" width="8.5"/>
    <col collapsed="false" customWidth="true" hidden="false" outlineLevel="0" max="12" min="12" style="0" width="7.74"/>
    <col collapsed="false" customWidth="true" hidden="false" outlineLevel="0" max="13" min="13" style="0" width="10.62"/>
  </cols>
  <sheetData>
    <row r="1" customFormat="false" ht="21" hidden="false" customHeight="false" outlineLevel="0" collapsed="false">
      <c r="A1" s="64" t="s">
        <v>53</v>
      </c>
      <c r="B1" s="76"/>
      <c r="C1" s="76"/>
      <c r="D1" s="76"/>
      <c r="E1" s="76"/>
      <c r="F1" s="76"/>
      <c r="G1" s="76"/>
      <c r="H1" s="72"/>
      <c r="I1" s="76"/>
      <c r="J1" s="52"/>
    </row>
    <row r="2" customFormat="false" ht="14.25" hidden="false" customHeight="true" outlineLevel="0" collapsed="false">
      <c r="A2" s="77"/>
      <c r="B2" s="76"/>
      <c r="C2" s="76"/>
      <c r="D2" s="76"/>
      <c r="E2" s="76"/>
      <c r="F2" s="76"/>
      <c r="G2" s="76"/>
      <c r="H2" s="72"/>
      <c r="I2" s="76"/>
      <c r="J2" s="52"/>
      <c r="K2" s="52" t="s">
        <v>43</v>
      </c>
    </row>
    <row r="3" customFormat="false" ht="14.25" hidden="false" customHeight="true" outlineLevel="0" collapsed="false">
      <c r="A3" s="68"/>
      <c r="B3" s="68"/>
      <c r="C3" s="68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</row>
    <row r="4" customFormat="false" ht="16.5" hidden="false" customHeight="false" outlineLevel="0" collapsed="false">
      <c r="A4" s="69" t="s">
        <v>23</v>
      </c>
      <c r="B4" s="69" t="s">
        <v>33</v>
      </c>
      <c r="C4" s="70"/>
      <c r="D4" s="8" t="s">
        <v>4</v>
      </c>
      <c r="E4" s="8" t="s">
        <v>5</v>
      </c>
      <c r="F4" s="8" t="s">
        <v>6</v>
      </c>
      <c r="G4" s="9" t="s">
        <v>7</v>
      </c>
      <c r="H4" s="10"/>
      <c r="I4" s="8" t="s">
        <v>4</v>
      </c>
      <c r="J4" s="8" t="s">
        <v>5</v>
      </c>
      <c r="K4" s="8" t="s">
        <v>6</v>
      </c>
      <c r="L4" s="9" t="s">
        <v>7</v>
      </c>
    </row>
    <row r="5" customFormat="false" ht="16.5" hidden="false" customHeight="false" outlineLevel="0" collapsed="false">
      <c r="A5" s="71" t="s">
        <v>25</v>
      </c>
      <c r="B5" s="71" t="s">
        <v>44</v>
      </c>
      <c r="C5" s="18" t="s">
        <v>45</v>
      </c>
      <c r="D5" s="22" t="n">
        <v>5261695954</v>
      </c>
      <c r="E5" s="22" t="n">
        <v>5569100457</v>
      </c>
      <c r="F5" s="22" t="n">
        <v>5420530715</v>
      </c>
      <c r="G5" s="22" t="n">
        <v>3627076584</v>
      </c>
      <c r="H5" s="23"/>
      <c r="I5" s="22" t="n">
        <v>5366189540</v>
      </c>
      <c r="J5" s="22" t="n">
        <v>5638956224</v>
      </c>
      <c r="K5" s="22" t="n">
        <v>5461786098</v>
      </c>
      <c r="L5" s="22" t="n">
        <v>3606779020</v>
      </c>
    </row>
    <row r="6" customFormat="false" ht="16.5" hidden="false" customHeight="false" outlineLevel="0" collapsed="false">
      <c r="A6" s="72"/>
      <c r="B6" s="72"/>
      <c r="C6" s="18" t="s">
        <v>10</v>
      </c>
      <c r="D6" s="19" t="n">
        <v>0.101378538303858</v>
      </c>
      <c r="E6" s="19" t="n">
        <v>0.343376392241471</v>
      </c>
      <c r="F6" s="19" t="n">
        <v>0.193743082740689</v>
      </c>
      <c r="G6" s="19" t="n">
        <v>0.0684833369519353</v>
      </c>
      <c r="H6" s="30"/>
      <c r="I6" s="19" t="n">
        <v>0.0198592976320806</v>
      </c>
      <c r="J6" s="19" t="n">
        <v>0.0125434560822468</v>
      </c>
      <c r="K6" s="19" t="n">
        <v>0.00761094903232183</v>
      </c>
      <c r="L6" s="19" t="n">
        <v>-0.00559612225711968</v>
      </c>
    </row>
    <row r="7" customFormat="false" ht="16.5" hidden="false" customHeight="false" outlineLevel="0" collapsed="false">
      <c r="A7" s="72"/>
      <c r="B7" s="71" t="s">
        <v>46</v>
      </c>
      <c r="C7" s="18" t="s">
        <v>45</v>
      </c>
      <c r="D7" s="22" t="n">
        <v>3586905868</v>
      </c>
      <c r="E7" s="22" t="n">
        <v>3984829463</v>
      </c>
      <c r="F7" s="22" t="n">
        <v>4010128806</v>
      </c>
      <c r="G7" s="22" t="n">
        <v>2642457144</v>
      </c>
      <c r="H7" s="23"/>
      <c r="I7" s="22" t="n">
        <v>3805301450</v>
      </c>
      <c r="J7" s="22" t="n">
        <v>3952945033</v>
      </c>
      <c r="K7" s="22" t="n">
        <v>3754858874</v>
      </c>
      <c r="L7" s="22" t="n">
        <v>2474689695</v>
      </c>
    </row>
    <row r="8" customFormat="false" ht="16.5" hidden="false" customHeight="false" outlineLevel="0" collapsed="false">
      <c r="A8" s="72"/>
      <c r="B8" s="73"/>
      <c r="C8" s="18" t="s">
        <v>10</v>
      </c>
      <c r="D8" s="19" t="n">
        <v>0.106032218622343</v>
      </c>
      <c r="E8" s="19" t="n">
        <v>0.457337021372275</v>
      </c>
      <c r="F8" s="19" t="n">
        <v>0.261074968657932</v>
      </c>
      <c r="G8" s="19" t="n">
        <v>0.135801204763211</v>
      </c>
      <c r="H8" s="30"/>
      <c r="I8" s="19" t="n">
        <v>0.0608869008658356</v>
      </c>
      <c r="J8" s="19" t="n">
        <v>-0.00800145408882709</v>
      </c>
      <c r="K8" s="19" t="n">
        <v>-0.063656292440797</v>
      </c>
      <c r="L8" s="19" t="n">
        <v>-0.0634891844437043</v>
      </c>
    </row>
    <row r="9" customFormat="false" ht="16.5" hidden="false" customHeight="false" outlineLevel="0" collapsed="false">
      <c r="A9" s="72"/>
      <c r="B9" s="74" t="s">
        <v>47</v>
      </c>
      <c r="C9" s="18" t="s">
        <v>45</v>
      </c>
      <c r="D9" s="22" t="n">
        <v>1700321823</v>
      </c>
      <c r="E9" s="22" t="n">
        <v>1853822703</v>
      </c>
      <c r="F9" s="22" t="n">
        <v>1838050481</v>
      </c>
      <c r="G9" s="22" t="n">
        <v>1198008602</v>
      </c>
      <c r="H9" s="23"/>
      <c r="I9" s="22" t="n">
        <v>1716368987</v>
      </c>
      <c r="J9" s="22" t="n">
        <v>1932927206</v>
      </c>
      <c r="K9" s="22" t="n">
        <v>1981520441</v>
      </c>
      <c r="L9" s="22" t="n">
        <v>1333018927</v>
      </c>
    </row>
    <row r="10" customFormat="false" ht="16.5" hidden="false" customHeight="false" outlineLevel="0" collapsed="false">
      <c r="A10" s="72"/>
      <c r="B10" s="72"/>
      <c r="C10" s="18" t="s">
        <v>10</v>
      </c>
      <c r="D10" s="19" t="n">
        <v>0.0782510786762268</v>
      </c>
      <c r="E10" s="19" t="n">
        <v>0.34016354013913</v>
      </c>
      <c r="F10" s="19" t="n">
        <v>0.122586201571985</v>
      </c>
      <c r="G10" s="19" t="n">
        <v>0.0505828536135054</v>
      </c>
      <c r="H10" s="30"/>
      <c r="I10" s="19" t="n">
        <v>0.00943772160242397</v>
      </c>
      <c r="J10" s="19" t="n">
        <v>0.0426710185779832</v>
      </c>
      <c r="K10" s="19" t="n">
        <v>0.0780555058106699</v>
      </c>
      <c r="L10" s="19" t="n">
        <v>0.112695622364154</v>
      </c>
    </row>
    <row r="11" customFormat="false" ht="16.5" hidden="false" customHeight="false" outlineLevel="0" collapsed="false">
      <c r="A11" s="72"/>
      <c r="B11" s="71" t="s">
        <v>48</v>
      </c>
      <c r="C11" s="18" t="s">
        <v>45</v>
      </c>
      <c r="D11" s="22" t="n">
        <v>57538910</v>
      </c>
      <c r="E11" s="22" t="n">
        <v>65457263</v>
      </c>
      <c r="F11" s="22" t="n">
        <v>68735988</v>
      </c>
      <c r="G11" s="22" t="n">
        <v>64025573</v>
      </c>
      <c r="H11" s="23"/>
      <c r="I11" s="22" t="n">
        <v>142167730</v>
      </c>
      <c r="J11" s="22" t="n">
        <v>167291653</v>
      </c>
      <c r="K11" s="22" t="n">
        <v>181704068</v>
      </c>
      <c r="L11" s="22" t="n">
        <v>128427171</v>
      </c>
    </row>
    <row r="12" customFormat="false" ht="16.5" hidden="false" customHeight="false" outlineLevel="0" collapsed="false">
      <c r="A12" s="72"/>
      <c r="B12" s="73"/>
      <c r="C12" s="18" t="s">
        <v>10</v>
      </c>
      <c r="D12" s="19" t="n">
        <v>-0.0481242522799089</v>
      </c>
      <c r="E12" s="19" t="n">
        <v>0.0695897557971869</v>
      </c>
      <c r="F12" s="19" t="n">
        <v>0.111077977624357</v>
      </c>
      <c r="G12" s="19" t="n">
        <v>0.409292185289987</v>
      </c>
      <c r="H12" s="30"/>
      <c r="I12" s="19" t="n">
        <v>1.4708102742996</v>
      </c>
      <c r="J12" s="19" t="n">
        <v>1.55573858931437</v>
      </c>
      <c r="K12" s="19" t="n">
        <v>1.64350703739066</v>
      </c>
      <c r="L12" s="19" t="n">
        <v>1.00587304388514</v>
      </c>
    </row>
    <row r="13" customFormat="false" ht="16.5" hidden="false" customHeight="false" outlineLevel="0" collapsed="false">
      <c r="A13" s="72"/>
      <c r="B13" s="71" t="s">
        <v>49</v>
      </c>
      <c r="C13" s="18" t="s">
        <v>45</v>
      </c>
      <c r="D13" s="22" t="n">
        <v>10606462555</v>
      </c>
      <c r="E13" s="22" t="n">
        <v>11473209886</v>
      </c>
      <c r="F13" s="22" t="n">
        <v>11337445990</v>
      </c>
      <c r="G13" s="22" t="n">
        <v>7531567903</v>
      </c>
      <c r="H13" s="23"/>
      <c r="I13" s="78" t="n">
        <v>11030027707</v>
      </c>
      <c r="J13" s="78" t="n">
        <v>11692120116</v>
      </c>
      <c r="K13" s="78" t="n">
        <v>11379869481</v>
      </c>
      <c r="L13" s="78" t="n">
        <v>7542914813</v>
      </c>
    </row>
    <row r="14" customFormat="false" ht="16.5" hidden="false" customHeight="false" outlineLevel="0" collapsed="false">
      <c r="A14" s="73"/>
      <c r="B14" s="73"/>
      <c r="C14" s="18" t="s">
        <v>10</v>
      </c>
      <c r="D14" s="19" t="n">
        <v>0.0982292294301369</v>
      </c>
      <c r="E14" s="19" t="n">
        <v>0.378262445828961</v>
      </c>
      <c r="F14" s="19" t="n">
        <v>0.203561526724434</v>
      </c>
      <c r="G14" s="19" t="n">
        <v>0.0904450516874019</v>
      </c>
      <c r="H14" s="30"/>
      <c r="I14" s="19" t="n">
        <v>0.0399346294585584</v>
      </c>
      <c r="J14" s="19" t="n">
        <v>0.0190801207486949</v>
      </c>
      <c r="K14" s="19" t="n">
        <v>0.00374189134284908</v>
      </c>
      <c r="L14" s="19" t="n">
        <v>0.00150658005692019</v>
      </c>
    </row>
    <row r="15" customFormat="false" ht="16.5" hidden="false" customHeight="false" outlineLevel="0" collapsed="false">
      <c r="A15" s="71" t="s">
        <v>27</v>
      </c>
      <c r="B15" s="71" t="s">
        <v>44</v>
      </c>
      <c r="C15" s="18" t="s">
        <v>45</v>
      </c>
      <c r="D15" s="22" t="n">
        <v>1775369255</v>
      </c>
      <c r="E15" s="22" t="n">
        <v>1751899632</v>
      </c>
      <c r="F15" s="22" t="n">
        <v>1570438772</v>
      </c>
      <c r="G15" s="22" t="n">
        <v>972496753</v>
      </c>
      <c r="H15" s="23"/>
      <c r="I15" s="22" t="n">
        <v>1363112795</v>
      </c>
      <c r="J15" s="22" t="n">
        <v>1407288462</v>
      </c>
      <c r="K15" s="22" t="n">
        <v>1581138026</v>
      </c>
      <c r="L15" s="22" t="n">
        <v>1002785263</v>
      </c>
      <c r="M15" s="22"/>
      <c r="N15" s="22"/>
      <c r="O15" s="22"/>
      <c r="P15" s="22"/>
    </row>
    <row r="16" customFormat="false" ht="16.5" hidden="false" customHeight="false" outlineLevel="0" collapsed="false">
      <c r="A16" s="72"/>
      <c r="B16" s="72"/>
      <c r="C16" s="18" t="s">
        <v>10</v>
      </c>
      <c r="D16" s="19" t="n">
        <v>0.0686966593622287</v>
      </c>
      <c r="E16" s="19" t="n">
        <v>0.196498740028646</v>
      </c>
      <c r="F16" s="19" t="n">
        <v>-0.0643182882757269</v>
      </c>
      <c r="G16" s="19" t="n">
        <v>-0.193447994332511</v>
      </c>
      <c r="H16" s="30"/>
      <c r="I16" s="19" t="n">
        <v>-0.23220885392656</v>
      </c>
      <c r="J16" s="19" t="n">
        <v>-0.196707142181762</v>
      </c>
      <c r="K16" s="19" t="n">
        <v>0.00681290744393313</v>
      </c>
      <c r="L16" s="19" t="n">
        <v>0.031145101417115</v>
      </c>
    </row>
    <row r="17" customFormat="false" ht="16.5" hidden="false" customHeight="false" outlineLevel="0" collapsed="false">
      <c r="A17" s="72"/>
      <c r="B17" s="71" t="s">
        <v>46</v>
      </c>
      <c r="C17" s="18" t="s">
        <v>45</v>
      </c>
      <c r="D17" s="22" t="n">
        <v>1697199432</v>
      </c>
      <c r="E17" s="22" t="n">
        <v>1714070487</v>
      </c>
      <c r="F17" s="22" t="n">
        <v>1684110460</v>
      </c>
      <c r="G17" s="22" t="n">
        <v>1134829564</v>
      </c>
      <c r="H17" s="23"/>
      <c r="I17" s="22" t="n">
        <v>1522349457</v>
      </c>
      <c r="J17" s="22" t="n">
        <v>1556290298</v>
      </c>
      <c r="K17" s="22" t="n">
        <v>1491550464</v>
      </c>
      <c r="L17" s="22" t="n">
        <v>963876452</v>
      </c>
    </row>
    <row r="18" customFormat="false" ht="16.5" hidden="false" customHeight="false" outlineLevel="0" collapsed="false">
      <c r="A18" s="72"/>
      <c r="B18" s="73"/>
      <c r="C18" s="18" t="s">
        <v>10</v>
      </c>
      <c r="D18" s="19" t="n">
        <v>0.153523846410486</v>
      </c>
      <c r="E18" s="19" t="n">
        <v>0.364718870890588</v>
      </c>
      <c r="F18" s="19" t="n">
        <v>0.0792965704804084</v>
      </c>
      <c r="G18" s="19" t="n">
        <v>0.0108458754463048</v>
      </c>
      <c r="H18" s="30"/>
      <c r="I18" s="19" t="n">
        <v>-0.103022645249153</v>
      </c>
      <c r="J18" s="19" t="n">
        <v>-0.092050000391845</v>
      </c>
      <c r="K18" s="19" t="n">
        <v>-0.114339291022514</v>
      </c>
      <c r="L18" s="19" t="n">
        <v>-0.150642102940491</v>
      </c>
    </row>
    <row r="19" customFormat="false" ht="16.5" hidden="false" customHeight="false" outlineLevel="0" collapsed="false">
      <c r="A19" s="72"/>
      <c r="B19" s="74" t="s">
        <v>47</v>
      </c>
      <c r="C19" s="18" t="s">
        <v>45</v>
      </c>
      <c r="D19" s="22" t="n">
        <v>1296552659</v>
      </c>
      <c r="E19" s="22" t="n">
        <v>1379256932</v>
      </c>
      <c r="F19" s="22" t="n">
        <v>1482451376</v>
      </c>
      <c r="G19" s="22" t="n">
        <v>1045761891</v>
      </c>
      <c r="H19" s="23"/>
      <c r="I19" s="22" t="n">
        <v>1455533058</v>
      </c>
      <c r="J19" s="22" t="n">
        <v>1499747658</v>
      </c>
      <c r="K19" s="22" t="n">
        <v>1395526149</v>
      </c>
      <c r="L19" s="22" t="n">
        <v>914885640</v>
      </c>
    </row>
    <row r="20" customFormat="false" ht="16.5" hidden="false" customHeight="false" outlineLevel="0" collapsed="false">
      <c r="A20" s="72"/>
      <c r="B20" s="72"/>
      <c r="C20" s="18" t="s">
        <v>10</v>
      </c>
      <c r="D20" s="19" t="n">
        <v>0.133114145434047</v>
      </c>
      <c r="E20" s="19" t="n">
        <v>0.31899019899338</v>
      </c>
      <c r="F20" s="19" t="n">
        <v>0.196765031156448</v>
      </c>
      <c r="G20" s="19" t="n">
        <v>0.20752314960099</v>
      </c>
      <c r="H20" s="30"/>
      <c r="I20" s="19" t="n">
        <v>0.122617772518872</v>
      </c>
      <c r="J20" s="19" t="n">
        <v>0.0873591592722914</v>
      </c>
      <c r="K20" s="19" t="n">
        <v>-0.0586361403869748</v>
      </c>
      <c r="L20" s="19" t="n">
        <v>-0.125149187521885</v>
      </c>
    </row>
    <row r="21" customFormat="false" ht="16.5" hidden="false" customHeight="false" outlineLevel="0" collapsed="false">
      <c r="A21" s="72"/>
      <c r="B21" s="71" t="s">
        <v>48</v>
      </c>
      <c r="C21" s="18" t="s">
        <v>45</v>
      </c>
      <c r="D21" s="22" t="n">
        <v>13942083</v>
      </c>
      <c r="E21" s="22" t="n">
        <v>22133473</v>
      </c>
      <c r="F21" s="22" t="n">
        <v>24967617</v>
      </c>
      <c r="G21" s="22" t="n">
        <v>15727099</v>
      </c>
      <c r="H21" s="23"/>
      <c r="I21" s="22" t="n">
        <v>28757546</v>
      </c>
      <c r="J21" s="22" t="n">
        <v>27770522</v>
      </c>
      <c r="K21" s="22" t="n">
        <v>36843438</v>
      </c>
      <c r="L21" s="22" t="n">
        <v>26257855</v>
      </c>
    </row>
    <row r="22" customFormat="false" ht="16.5" hidden="false" customHeight="false" outlineLevel="0" collapsed="false">
      <c r="A22" s="72"/>
      <c r="B22" s="73"/>
      <c r="C22" s="18" t="s">
        <v>10</v>
      </c>
      <c r="D22" s="19" t="n">
        <v>-0.157983048636426</v>
      </c>
      <c r="E22" s="19" t="n">
        <v>1.64605700144656</v>
      </c>
      <c r="F22" s="19" t="n">
        <v>1.41066899601164</v>
      </c>
      <c r="G22" s="19" t="n">
        <v>0.612675382599109</v>
      </c>
      <c r="H22" s="30"/>
      <c r="I22" s="19" t="n">
        <v>1.0626434371392</v>
      </c>
      <c r="J22" s="19" t="n">
        <v>0.254684341675615</v>
      </c>
      <c r="K22" s="19" t="n">
        <v>0.475648957607769</v>
      </c>
      <c r="L22" s="19" t="n">
        <v>0.669593038105756</v>
      </c>
    </row>
    <row r="23" customFormat="false" ht="16.5" hidden="false" customHeight="false" outlineLevel="0" collapsed="false">
      <c r="A23" s="72"/>
      <c r="B23" s="71" t="s">
        <v>49</v>
      </c>
      <c r="C23" s="18" t="s">
        <v>45</v>
      </c>
      <c r="D23" s="22" t="n">
        <v>4783063429</v>
      </c>
      <c r="E23" s="22" t="n">
        <v>4867360524</v>
      </c>
      <c r="F23" s="22" t="n">
        <v>4761968225</v>
      </c>
      <c r="G23" s="22" t="n">
        <v>3168815307</v>
      </c>
      <c r="H23" s="23"/>
      <c r="I23" s="79" t="n">
        <v>4369752856</v>
      </c>
      <c r="J23" s="79" t="n">
        <v>4491096940</v>
      </c>
      <c r="K23" s="79" t="n">
        <v>4505058077</v>
      </c>
      <c r="L23" s="79" t="n">
        <v>2907805210</v>
      </c>
    </row>
    <row r="24" customFormat="false" ht="16.5" hidden="false" customHeight="false" outlineLevel="0" collapsed="false">
      <c r="A24" s="73"/>
      <c r="B24" s="73"/>
      <c r="C24" s="18" t="s">
        <v>10</v>
      </c>
      <c r="D24" s="19" t="n">
        <v>0.11406049406335</v>
      </c>
      <c r="E24" s="19" t="n">
        <v>0.289629157785083</v>
      </c>
      <c r="F24" s="19" t="n">
        <v>0.0610823459084214</v>
      </c>
      <c r="G24" s="19" t="n">
        <v>-0.011040213354672</v>
      </c>
      <c r="H24" s="30"/>
      <c r="I24" s="19" t="n">
        <v>-0.0864112674095169</v>
      </c>
      <c r="J24" s="19" t="n">
        <v>-0.0773034136560705</v>
      </c>
      <c r="K24" s="19" t="n">
        <v>-0.0539504120693708</v>
      </c>
      <c r="L24" s="19" t="n">
        <v>-0.0823683527479249</v>
      </c>
    </row>
    <row r="25" customFormat="false" ht="16.5" hidden="false" customHeight="false" outlineLevel="0" collapsed="false">
      <c r="A25" s="71" t="s">
        <v>28</v>
      </c>
      <c r="B25" s="71" t="s">
        <v>44</v>
      </c>
      <c r="C25" s="18" t="s">
        <v>45</v>
      </c>
      <c r="D25" s="22" t="n">
        <v>2202069273</v>
      </c>
      <c r="E25" s="22" t="n">
        <v>2063050819</v>
      </c>
      <c r="F25" s="22" t="n">
        <v>1922392492</v>
      </c>
      <c r="G25" s="22" t="n">
        <v>1275232449</v>
      </c>
      <c r="H25" s="23"/>
      <c r="I25" s="22" t="n">
        <v>2002638921</v>
      </c>
      <c r="J25" s="22" t="n">
        <v>2148377570</v>
      </c>
      <c r="K25" s="22" t="n">
        <v>2121418826</v>
      </c>
      <c r="L25" s="22" t="n">
        <v>1391871948</v>
      </c>
    </row>
    <row r="26" customFormat="false" ht="16.5" hidden="false" customHeight="false" outlineLevel="0" collapsed="false">
      <c r="A26" s="72"/>
      <c r="B26" s="72"/>
      <c r="C26" s="18" t="s">
        <v>10</v>
      </c>
      <c r="D26" s="19" t="n">
        <v>0.12164894691622</v>
      </c>
      <c r="E26" s="19" t="n">
        <v>0.143952562898594</v>
      </c>
      <c r="F26" s="19" t="n">
        <v>-0.0400312037018547</v>
      </c>
      <c r="G26" s="19" t="n">
        <v>-0.115649343681839</v>
      </c>
      <c r="H26" s="30"/>
      <c r="I26" s="19" t="n">
        <v>-0.0905649765178845</v>
      </c>
      <c r="J26" s="19" t="n">
        <v>0.0413595003158281</v>
      </c>
      <c r="K26" s="19" t="n">
        <v>0.103530540630097</v>
      </c>
      <c r="L26" s="19" t="n">
        <v>0.0914652846949317</v>
      </c>
    </row>
    <row r="27" customFormat="false" ht="16.5" hidden="false" customHeight="false" outlineLevel="0" collapsed="false">
      <c r="A27" s="72"/>
      <c r="B27" s="71" t="s">
        <v>46</v>
      </c>
      <c r="C27" s="18" t="s">
        <v>45</v>
      </c>
      <c r="D27" s="22" t="n">
        <v>2247424543</v>
      </c>
      <c r="E27" s="22" t="n">
        <v>2416090078</v>
      </c>
      <c r="F27" s="22" t="n">
        <v>2300493231</v>
      </c>
      <c r="G27" s="22" t="n">
        <v>1444542873</v>
      </c>
      <c r="H27" s="23"/>
      <c r="I27" s="22" t="n">
        <v>2198650979</v>
      </c>
      <c r="J27" s="22" t="n">
        <v>2364883318</v>
      </c>
      <c r="K27" s="22" t="n">
        <v>2297978912</v>
      </c>
      <c r="L27" s="22" t="n">
        <v>1537291759</v>
      </c>
    </row>
    <row r="28" customFormat="false" ht="16.5" hidden="false" customHeight="false" outlineLevel="0" collapsed="false">
      <c r="A28" s="72"/>
      <c r="B28" s="73"/>
      <c r="C28" s="18" t="s">
        <v>10</v>
      </c>
      <c r="D28" s="19" t="n">
        <v>0.155725443877764</v>
      </c>
      <c r="E28" s="19" t="n">
        <v>0.3457328617196</v>
      </c>
      <c r="F28" s="19" t="n">
        <v>0.108977725050776</v>
      </c>
      <c r="G28" s="19" t="n">
        <v>-0.0221119871978498</v>
      </c>
      <c r="H28" s="30"/>
      <c r="I28" s="19" t="n">
        <v>-0.0217019806746856</v>
      </c>
      <c r="J28" s="19" t="n">
        <v>-0.021194060795278</v>
      </c>
      <c r="K28" s="19" t="n">
        <v>-0.00109294779315958</v>
      </c>
      <c r="L28" s="19" t="n">
        <v>0.0642063920244754</v>
      </c>
    </row>
    <row r="29" customFormat="false" ht="16.5" hidden="false" customHeight="false" outlineLevel="0" collapsed="false">
      <c r="A29" s="72"/>
      <c r="B29" s="74" t="s">
        <v>47</v>
      </c>
      <c r="C29" s="18" t="s">
        <v>45</v>
      </c>
      <c r="D29" s="22" t="n">
        <v>1645429612</v>
      </c>
      <c r="E29" s="22" t="n">
        <v>1707866364</v>
      </c>
      <c r="F29" s="22" t="n">
        <v>1755347461</v>
      </c>
      <c r="G29" s="22" t="n">
        <v>1197340438</v>
      </c>
      <c r="H29" s="23"/>
      <c r="I29" s="22" t="n">
        <v>1782453634</v>
      </c>
      <c r="J29" s="22" t="n">
        <v>1882843170</v>
      </c>
      <c r="K29" s="22" t="n">
        <v>1840527294</v>
      </c>
      <c r="L29" s="22" t="n">
        <v>1236987286</v>
      </c>
    </row>
    <row r="30" customFormat="false" ht="16.5" hidden="false" customHeight="false" outlineLevel="0" collapsed="false">
      <c r="A30" s="72"/>
      <c r="B30" s="72"/>
      <c r="C30" s="18" t="s">
        <v>10</v>
      </c>
      <c r="D30" s="19" t="n">
        <v>0.0871622990121498</v>
      </c>
      <c r="E30" s="19" t="n">
        <v>0.2271899825697</v>
      </c>
      <c r="F30" s="19" t="n">
        <v>0.114852991344358</v>
      </c>
      <c r="G30" s="19" t="n">
        <v>0.0899681229183113</v>
      </c>
      <c r="H30" s="30"/>
      <c r="I30" s="19" t="n">
        <v>0.0832755293819278</v>
      </c>
      <c r="J30" s="19" t="n">
        <v>0.102453452851069</v>
      </c>
      <c r="K30" s="19" t="n">
        <v>0.04852591005058</v>
      </c>
      <c r="L30" s="19" t="n">
        <v>0.0331124271274299</v>
      </c>
    </row>
    <row r="31" customFormat="false" ht="16.5" hidden="false" customHeight="false" outlineLevel="0" collapsed="false">
      <c r="A31" s="72"/>
      <c r="B31" s="71" t="s">
        <v>48</v>
      </c>
      <c r="C31" s="18" t="s">
        <v>45</v>
      </c>
      <c r="D31" s="22" t="n">
        <v>37534179</v>
      </c>
      <c r="E31" s="22" t="n">
        <v>44628006</v>
      </c>
      <c r="F31" s="22" t="n">
        <v>50930544</v>
      </c>
      <c r="G31" s="22" t="n">
        <v>30276488</v>
      </c>
      <c r="H31" s="23"/>
      <c r="I31" s="22" t="n">
        <v>45548094</v>
      </c>
      <c r="J31" s="22" t="n">
        <v>47635748</v>
      </c>
      <c r="K31" s="22" t="n">
        <v>49670922</v>
      </c>
      <c r="L31" s="22" t="n">
        <v>30725502</v>
      </c>
    </row>
    <row r="32" customFormat="false" ht="16.5" hidden="false" customHeight="false" outlineLevel="0" collapsed="false">
      <c r="A32" s="72"/>
      <c r="B32" s="73"/>
      <c r="C32" s="18" t="s">
        <v>10</v>
      </c>
      <c r="D32" s="19" t="n">
        <v>0.103257716322678</v>
      </c>
      <c r="E32" s="19" t="n">
        <v>0.347945294353754</v>
      </c>
      <c r="F32" s="19" t="n">
        <v>0.717568112752741</v>
      </c>
      <c r="G32" s="19" t="n">
        <v>0.352928101940748</v>
      </c>
      <c r="H32" s="30"/>
      <c r="I32" s="19" t="n">
        <v>0.213509798629137</v>
      </c>
      <c r="J32" s="19" t="n">
        <v>0.0673958410779097</v>
      </c>
      <c r="K32" s="19" t="n">
        <v>-0.0247321528707803</v>
      </c>
      <c r="L32" s="19" t="n">
        <v>0.0148304519335268</v>
      </c>
    </row>
    <row r="33" customFormat="false" ht="16.5" hidden="false" customHeight="false" outlineLevel="0" collapsed="false">
      <c r="A33" s="72"/>
      <c r="B33" s="71" t="s">
        <v>49</v>
      </c>
      <c r="C33" s="18" t="s">
        <v>45</v>
      </c>
      <c r="D33" s="22" t="n">
        <v>6132457607</v>
      </c>
      <c r="E33" s="22" t="n">
        <v>6231635267</v>
      </c>
      <c r="F33" s="22" t="n">
        <v>6029163728</v>
      </c>
      <c r="G33" s="22" t="n">
        <v>3947392248</v>
      </c>
      <c r="H33" s="23"/>
      <c r="I33" s="79" t="n">
        <v>6029291628</v>
      </c>
      <c r="J33" s="79" t="n">
        <v>6443739806</v>
      </c>
      <c r="K33" s="79" t="n">
        <v>6309595954</v>
      </c>
      <c r="L33" s="79" t="n">
        <v>4196876495</v>
      </c>
    </row>
    <row r="34" customFormat="false" ht="16.5" hidden="false" customHeight="false" outlineLevel="0" collapsed="false">
      <c r="A34" s="73"/>
      <c r="B34" s="73"/>
      <c r="C34" s="18" t="s">
        <v>10</v>
      </c>
      <c r="D34" s="19" t="n">
        <v>0.124113241355532</v>
      </c>
      <c r="E34" s="19" t="n">
        <v>0.240469817652552</v>
      </c>
      <c r="F34" s="19" t="n">
        <v>0.0612581557762761</v>
      </c>
      <c r="G34" s="19" t="n">
        <v>-0.0229453427660455</v>
      </c>
      <c r="H34" s="30"/>
      <c r="I34" s="19" t="n">
        <v>-0.0168229420587008</v>
      </c>
      <c r="J34" s="19" t="n">
        <v>0.0340367383378826</v>
      </c>
      <c r="K34" s="19" t="n">
        <v>0.0465126240804585</v>
      </c>
      <c r="L34" s="19" t="n">
        <v>0.0632022944075053</v>
      </c>
    </row>
    <row r="35" customFormat="false" ht="16.5" hidden="false" customHeight="false" outlineLevel="0" collapsed="false">
      <c r="A35" s="71" t="s">
        <v>29</v>
      </c>
      <c r="B35" s="71" t="s">
        <v>44</v>
      </c>
      <c r="C35" s="18" t="s">
        <v>45</v>
      </c>
      <c r="D35" s="22" t="n">
        <v>996648949</v>
      </c>
      <c r="E35" s="22" t="n">
        <v>1058327537</v>
      </c>
      <c r="F35" s="22" t="n">
        <v>979131172</v>
      </c>
      <c r="G35" s="22" t="n">
        <v>638048178</v>
      </c>
      <c r="H35" s="23"/>
      <c r="I35" s="22" t="n">
        <v>919802714</v>
      </c>
      <c r="J35" s="22" t="n">
        <v>942213817</v>
      </c>
      <c r="K35" s="22" t="n">
        <v>948579092</v>
      </c>
      <c r="L35" s="22" t="n">
        <v>613556553</v>
      </c>
    </row>
    <row r="36" customFormat="false" ht="16.5" hidden="false" customHeight="false" outlineLevel="0" collapsed="false">
      <c r="A36" s="72"/>
      <c r="B36" s="72"/>
      <c r="C36" s="18" t="s">
        <v>10</v>
      </c>
      <c r="D36" s="19" t="n">
        <v>0.0344382613920974</v>
      </c>
      <c r="E36" s="19" t="n">
        <v>0.187585235609927</v>
      </c>
      <c r="F36" s="19" t="n">
        <v>0.00121780448439512</v>
      </c>
      <c r="G36" s="19" t="n">
        <v>-0.0733218985533066</v>
      </c>
      <c r="H36" s="30"/>
      <c r="I36" s="19" t="n">
        <v>-0.0771046165022344</v>
      </c>
      <c r="J36" s="19" t="n">
        <v>-0.109714352070195</v>
      </c>
      <c r="K36" s="19" t="n">
        <v>-0.0312032553693429</v>
      </c>
      <c r="L36" s="19" t="n">
        <v>-0.0383852283330241</v>
      </c>
    </row>
    <row r="37" customFormat="false" ht="16.5" hidden="false" customHeight="false" outlineLevel="0" collapsed="false">
      <c r="A37" s="72"/>
      <c r="B37" s="71" t="s">
        <v>46</v>
      </c>
      <c r="C37" s="18" t="s">
        <v>45</v>
      </c>
      <c r="D37" s="22" t="n">
        <v>2155006301</v>
      </c>
      <c r="E37" s="22" t="n">
        <v>2265123369</v>
      </c>
      <c r="F37" s="22" t="n">
        <v>2322004856</v>
      </c>
      <c r="G37" s="22" t="n">
        <v>1593776914</v>
      </c>
      <c r="H37" s="23"/>
      <c r="I37" s="22" t="n">
        <v>2395375321</v>
      </c>
      <c r="J37" s="22" t="n">
        <v>2405720461</v>
      </c>
      <c r="K37" s="22" t="n">
        <v>2415415453</v>
      </c>
      <c r="L37" s="22" t="n">
        <v>1593721815</v>
      </c>
    </row>
    <row r="38" customFormat="false" ht="16.5" hidden="false" customHeight="false" outlineLevel="0" collapsed="false">
      <c r="A38" s="72"/>
      <c r="B38" s="73"/>
      <c r="C38" s="18" t="s">
        <v>10</v>
      </c>
      <c r="D38" s="19" t="n">
        <v>0.140081464502404</v>
      </c>
      <c r="E38" s="19" t="n">
        <v>0.319535442914999</v>
      </c>
      <c r="F38" s="19" t="n">
        <v>0.184871309209686</v>
      </c>
      <c r="G38" s="19" t="n">
        <v>0.130820965101418</v>
      </c>
      <c r="H38" s="30"/>
      <c r="I38" s="19" t="n">
        <v>0.111539822360826</v>
      </c>
      <c r="J38" s="19" t="n">
        <v>0.0620703904803518</v>
      </c>
      <c r="K38" s="19" t="n">
        <v>0.0402284244835361</v>
      </c>
      <c r="L38" s="19" t="n">
        <v>-3.45713377549902E-005</v>
      </c>
    </row>
    <row r="39" customFormat="false" ht="16.5" hidden="false" customHeight="false" outlineLevel="0" collapsed="false">
      <c r="A39" s="72"/>
      <c r="B39" s="74" t="s">
        <v>47</v>
      </c>
      <c r="C39" s="18" t="s">
        <v>45</v>
      </c>
      <c r="D39" s="22" t="n">
        <v>950215354</v>
      </c>
      <c r="E39" s="22" t="n">
        <v>978410385</v>
      </c>
      <c r="F39" s="22" t="n">
        <v>926988587</v>
      </c>
      <c r="G39" s="22" t="n">
        <v>603169993</v>
      </c>
      <c r="H39" s="23"/>
      <c r="I39" s="22" t="n">
        <v>874875962</v>
      </c>
      <c r="J39" s="22" t="n">
        <v>882210550</v>
      </c>
      <c r="K39" s="22" t="n">
        <v>835611893</v>
      </c>
      <c r="L39" s="22" t="n">
        <v>548905636</v>
      </c>
    </row>
    <row r="40" customFormat="false" ht="16.5" hidden="false" customHeight="false" outlineLevel="0" collapsed="false">
      <c r="A40" s="72"/>
      <c r="B40" s="72"/>
      <c r="C40" s="18" t="s">
        <v>10</v>
      </c>
      <c r="D40" s="19" t="n">
        <v>0.0481865523941901</v>
      </c>
      <c r="E40" s="19" t="n">
        <v>0.188548763495291</v>
      </c>
      <c r="F40" s="19" t="n">
        <v>0.0327858863460778</v>
      </c>
      <c r="G40" s="19" t="n">
        <v>-0.0534500432043401</v>
      </c>
      <c r="H40" s="30"/>
      <c r="I40" s="19" t="n">
        <v>-0.0792866497924427</v>
      </c>
      <c r="J40" s="19" t="n">
        <v>-0.0983225816843716</v>
      </c>
      <c r="K40" s="19" t="n">
        <v>-0.0985736990524566</v>
      </c>
      <c r="L40" s="19" t="n">
        <v>-0.0899652794896247</v>
      </c>
    </row>
    <row r="41" customFormat="false" ht="16.5" hidden="false" customHeight="false" outlineLevel="0" collapsed="false">
      <c r="A41" s="72"/>
      <c r="B41" s="71" t="s">
        <v>48</v>
      </c>
      <c r="C41" s="18" t="s">
        <v>45</v>
      </c>
      <c r="D41" s="22" t="n">
        <v>43729004</v>
      </c>
      <c r="E41" s="22" t="n">
        <v>83638077</v>
      </c>
      <c r="F41" s="22" t="n">
        <v>125771616</v>
      </c>
      <c r="G41" s="22" t="n">
        <v>82776829</v>
      </c>
      <c r="H41" s="23"/>
      <c r="I41" s="22" t="n">
        <v>103173124</v>
      </c>
      <c r="J41" s="22" t="n">
        <v>122677199</v>
      </c>
      <c r="K41" s="22" t="n">
        <v>131696550</v>
      </c>
      <c r="L41" s="22" t="n">
        <v>88939653</v>
      </c>
    </row>
    <row r="42" customFormat="false" ht="16.5" hidden="false" customHeight="false" outlineLevel="0" collapsed="false">
      <c r="A42" s="72"/>
      <c r="B42" s="73"/>
      <c r="C42" s="18" t="s">
        <v>10</v>
      </c>
      <c r="D42" s="19" t="n">
        <v>0.748592357089806</v>
      </c>
      <c r="E42" s="19" t="n">
        <v>1.927565860983</v>
      </c>
      <c r="F42" s="19" t="n">
        <v>4.56212057489396</v>
      </c>
      <c r="G42" s="19" t="n">
        <v>2.33975484098418</v>
      </c>
      <c r="H42" s="30"/>
      <c r="I42" s="19" t="n">
        <v>1.35937511862836</v>
      </c>
      <c r="J42" s="19" t="n">
        <v>0.466762548832872</v>
      </c>
      <c r="K42" s="19" t="n">
        <v>0.0471086735500003</v>
      </c>
      <c r="L42" s="19" t="n">
        <v>0.0744510761580394</v>
      </c>
    </row>
    <row r="43" customFormat="false" ht="16.5" hidden="false" customHeight="false" outlineLevel="0" collapsed="false">
      <c r="A43" s="72"/>
      <c r="B43" s="71" t="s">
        <v>49</v>
      </c>
      <c r="C43" s="18" t="s">
        <v>45</v>
      </c>
      <c r="D43" s="22" t="n">
        <v>4145599608</v>
      </c>
      <c r="E43" s="22" t="n">
        <v>4385499368</v>
      </c>
      <c r="F43" s="22" t="n">
        <v>4353896231</v>
      </c>
      <c r="G43" s="22" t="n">
        <v>2917771914</v>
      </c>
      <c r="H43" s="23"/>
      <c r="I43" s="79" t="n">
        <v>4293227121</v>
      </c>
      <c r="J43" s="79" t="n">
        <v>4352822027</v>
      </c>
      <c r="K43" s="79" t="n">
        <v>4331302988</v>
      </c>
      <c r="L43" s="79" t="n">
        <v>2845123657</v>
      </c>
    </row>
    <row r="44" customFormat="false" ht="16.5" hidden="false" customHeight="false" outlineLevel="0" collapsed="false">
      <c r="A44" s="73"/>
      <c r="B44" s="73"/>
      <c r="C44" s="18" t="s">
        <v>10</v>
      </c>
      <c r="D44" s="19" t="n">
        <v>0.0952038971228122</v>
      </c>
      <c r="E44" s="19" t="n">
        <v>0.267656617723674</v>
      </c>
      <c r="F44" s="19" t="n">
        <v>0.128588540848458</v>
      </c>
      <c r="G44" s="19" t="n">
        <v>0.0571843976337768</v>
      </c>
      <c r="H44" s="30"/>
      <c r="I44" s="19" t="n">
        <v>0.0356106539365535</v>
      </c>
      <c r="J44" s="19" t="n">
        <v>-0.00745122465150473</v>
      </c>
      <c r="K44" s="19" t="n">
        <v>-0.00518920107446171</v>
      </c>
      <c r="L44" s="19" t="n">
        <v>-0.0248985387279316</v>
      </c>
    </row>
    <row r="45" customFormat="false" ht="16.5" hidden="false" customHeight="false" outlineLevel="0" collapsed="false">
      <c r="A45" s="71" t="s">
        <v>30</v>
      </c>
      <c r="B45" s="71" t="s">
        <v>44</v>
      </c>
      <c r="C45" s="18" t="s">
        <v>45</v>
      </c>
      <c r="D45" s="22" t="n">
        <v>2211999369</v>
      </c>
      <c r="E45" s="22" t="n">
        <v>2223978537</v>
      </c>
      <c r="F45" s="22" t="n">
        <v>2228340607</v>
      </c>
      <c r="G45" s="22" t="n">
        <v>1451584023</v>
      </c>
      <c r="H45" s="23"/>
      <c r="I45" s="22" t="n">
        <v>2233990078</v>
      </c>
      <c r="J45" s="22" t="n">
        <v>2384854782</v>
      </c>
      <c r="K45" s="22" t="n">
        <v>2298930701</v>
      </c>
      <c r="L45" s="22" t="n">
        <v>1509713009</v>
      </c>
    </row>
    <row r="46" customFormat="false" ht="16.5" hidden="false" customHeight="false" outlineLevel="0" collapsed="false">
      <c r="A46" s="72"/>
      <c r="B46" s="72"/>
      <c r="C46" s="18" t="s">
        <v>10</v>
      </c>
      <c r="D46" s="19" t="n">
        <v>0.119918754893577</v>
      </c>
      <c r="E46" s="19" t="n">
        <v>0.447335909644316</v>
      </c>
      <c r="F46" s="19" t="n">
        <v>0.199222096029369</v>
      </c>
      <c r="G46" s="19" t="n">
        <v>0.0334061608403733</v>
      </c>
      <c r="H46" s="30"/>
      <c r="I46" s="19" t="n">
        <v>0.00994155301678117</v>
      </c>
      <c r="J46" s="19" t="n">
        <v>0.0723371391960515</v>
      </c>
      <c r="K46" s="19" t="n">
        <v>0.0316783232232325</v>
      </c>
      <c r="L46" s="19" t="n">
        <v>0.0400452092878953</v>
      </c>
    </row>
    <row r="47" customFormat="false" ht="16.5" hidden="false" customHeight="false" outlineLevel="0" collapsed="false">
      <c r="A47" s="72"/>
      <c r="B47" s="71" t="s">
        <v>46</v>
      </c>
      <c r="C47" s="18" t="s">
        <v>45</v>
      </c>
      <c r="D47" s="22" t="n">
        <v>1289024444</v>
      </c>
      <c r="E47" s="22" t="n">
        <v>1447508024</v>
      </c>
      <c r="F47" s="22" t="n">
        <v>1525502429</v>
      </c>
      <c r="G47" s="22" t="n">
        <v>1052227662</v>
      </c>
      <c r="H47" s="23"/>
      <c r="I47" s="22" t="n">
        <v>1532719413</v>
      </c>
      <c r="J47" s="22" t="n">
        <v>1693915073</v>
      </c>
      <c r="K47" s="22" t="n">
        <v>1627846670</v>
      </c>
      <c r="L47" s="22" t="n">
        <v>1072331531</v>
      </c>
    </row>
    <row r="48" customFormat="false" ht="16.5" hidden="false" customHeight="false" outlineLevel="0" collapsed="false">
      <c r="A48" s="72"/>
      <c r="B48" s="73"/>
      <c r="C48" s="18" t="s">
        <v>10</v>
      </c>
      <c r="D48" s="19" t="n">
        <v>0.138276226394493</v>
      </c>
      <c r="E48" s="19" t="n">
        <v>0.395325260608033</v>
      </c>
      <c r="F48" s="19" t="n">
        <v>0.294410173109983</v>
      </c>
      <c r="G48" s="19" t="n">
        <v>0.230468243081599</v>
      </c>
      <c r="H48" s="30"/>
      <c r="I48" s="19" t="n">
        <v>0.189053799665571</v>
      </c>
      <c r="J48" s="19" t="n">
        <v>0.170228451182665</v>
      </c>
      <c r="K48" s="19" t="n">
        <v>0.0670888744943454</v>
      </c>
      <c r="L48" s="19" t="n">
        <v>0.019106006927995</v>
      </c>
    </row>
    <row r="49" customFormat="false" ht="16.5" hidden="false" customHeight="false" outlineLevel="0" collapsed="false">
      <c r="A49" s="72"/>
      <c r="B49" s="74" t="s">
        <v>47</v>
      </c>
      <c r="C49" s="18" t="s">
        <v>45</v>
      </c>
      <c r="D49" s="22" t="n">
        <v>1636347880</v>
      </c>
      <c r="E49" s="22" t="n">
        <v>1731137146</v>
      </c>
      <c r="F49" s="22" t="n">
        <v>1749805849</v>
      </c>
      <c r="G49" s="22" t="n">
        <v>1159414351</v>
      </c>
      <c r="H49" s="23"/>
      <c r="I49" s="22" t="n">
        <v>1696110816</v>
      </c>
      <c r="J49" s="22" t="n">
        <v>1727305480</v>
      </c>
      <c r="K49" s="22" t="n">
        <v>1599269636</v>
      </c>
      <c r="L49" s="22" t="n">
        <v>1038844265</v>
      </c>
    </row>
    <row r="50" customFormat="false" ht="16.5" hidden="false" customHeight="false" outlineLevel="0" collapsed="false">
      <c r="A50" s="72"/>
      <c r="B50" s="72"/>
      <c r="C50" s="18" t="s">
        <v>10</v>
      </c>
      <c r="D50" s="19" t="n">
        <v>0.132423877983871</v>
      </c>
      <c r="E50" s="19" t="n">
        <v>0.263962089456741</v>
      </c>
      <c r="F50" s="19" t="n">
        <v>0.129714703823726</v>
      </c>
      <c r="G50" s="19" t="n">
        <v>0.0544628437858972</v>
      </c>
      <c r="H50" s="30"/>
      <c r="I50" s="19" t="n">
        <v>0.036522145889907</v>
      </c>
      <c r="J50" s="19" t="n">
        <v>-0.00221338096109458</v>
      </c>
      <c r="K50" s="19" t="n">
        <v>-0.0860302376323809</v>
      </c>
      <c r="L50" s="19" t="n">
        <v>-0.10399223185051</v>
      </c>
    </row>
    <row r="51" customFormat="false" ht="16.5" hidden="false" customHeight="false" outlineLevel="0" collapsed="false">
      <c r="A51" s="72"/>
      <c r="B51" s="71" t="s">
        <v>48</v>
      </c>
      <c r="C51" s="18" t="s">
        <v>45</v>
      </c>
      <c r="D51" s="22" t="n">
        <v>21209259</v>
      </c>
      <c r="E51" s="22" t="n">
        <v>29548676</v>
      </c>
      <c r="F51" s="22" t="n">
        <v>32910115</v>
      </c>
      <c r="G51" s="22" t="n">
        <v>25372881</v>
      </c>
      <c r="H51" s="23"/>
      <c r="I51" s="22" t="n">
        <v>45404842</v>
      </c>
      <c r="J51" s="22" t="n">
        <v>41670840</v>
      </c>
      <c r="K51" s="22" t="n">
        <v>40319877</v>
      </c>
      <c r="L51" s="22" t="n">
        <v>27831225</v>
      </c>
    </row>
    <row r="52" customFormat="false" ht="16.5" hidden="false" customHeight="false" outlineLevel="0" collapsed="false">
      <c r="A52" s="72"/>
      <c r="B52" s="73"/>
      <c r="C52" s="18" t="s">
        <v>10</v>
      </c>
      <c r="D52" s="19" t="n">
        <v>0.796237931501745</v>
      </c>
      <c r="E52" s="19" t="n">
        <v>0.929237994542003</v>
      </c>
      <c r="F52" s="19" t="n">
        <v>1.3423544387675</v>
      </c>
      <c r="G52" s="19" t="n">
        <v>0.983652168365662</v>
      </c>
      <c r="H52" s="30"/>
      <c r="I52" s="19" t="n">
        <v>1.14080284464441</v>
      </c>
      <c r="J52" s="19" t="n">
        <v>0.410243897222332</v>
      </c>
      <c r="K52" s="19" t="n">
        <v>0.22515150737091</v>
      </c>
      <c r="L52" s="19" t="n">
        <v>0.0968886426417245</v>
      </c>
    </row>
    <row r="53" customFormat="false" ht="16.5" hidden="false" customHeight="false" outlineLevel="0" collapsed="false">
      <c r="A53" s="72"/>
      <c r="B53" s="71" t="s">
        <v>49</v>
      </c>
      <c r="C53" s="18" t="s">
        <v>45</v>
      </c>
      <c r="D53" s="22" t="n">
        <v>5158580952</v>
      </c>
      <c r="E53" s="22" t="n">
        <v>5432172383</v>
      </c>
      <c r="F53" s="22" t="n">
        <v>5536559000</v>
      </c>
      <c r="G53" s="22" t="n">
        <v>3688598917</v>
      </c>
      <c r="H53" s="23"/>
      <c r="I53" s="79" t="n">
        <v>5508225149</v>
      </c>
      <c r="J53" s="79" t="n">
        <v>5847746175</v>
      </c>
      <c r="K53" s="79" t="n">
        <v>5566366884</v>
      </c>
      <c r="L53" s="79" t="n">
        <v>3648720030</v>
      </c>
    </row>
    <row r="54" customFormat="false" ht="16.5" hidden="false" customHeight="false" outlineLevel="0" collapsed="false">
      <c r="A54" s="73"/>
      <c r="B54" s="73"/>
      <c r="C54" s="18" t="s">
        <v>10</v>
      </c>
      <c r="D54" s="19" t="n">
        <v>0.130181746368528</v>
      </c>
      <c r="E54" s="19" t="n">
        <v>0.372132276544764</v>
      </c>
      <c r="F54" s="19" t="n">
        <v>0.203697173223635</v>
      </c>
      <c r="G54" s="19" t="n">
        <v>0.0938497985511577</v>
      </c>
      <c r="H54" s="30"/>
      <c r="I54" s="19" t="n">
        <v>0.0677791431894544</v>
      </c>
      <c r="J54" s="19" t="n">
        <v>0.0765023203793273</v>
      </c>
      <c r="K54" s="19" t="n">
        <v>0.00538382847541226</v>
      </c>
      <c r="L54" s="19" t="n">
        <v>-0.0108113915059201</v>
      </c>
    </row>
    <row r="55" customFormat="false" ht="16.5" hidden="false" customHeight="false" outlineLevel="0" collapsed="false">
      <c r="A55" s="71" t="s">
        <v>31</v>
      </c>
      <c r="B55" s="71" t="s">
        <v>44</v>
      </c>
      <c r="C55" s="18" t="s">
        <v>45</v>
      </c>
      <c r="D55" s="22" t="n">
        <v>261757220</v>
      </c>
      <c r="E55" s="22" t="n">
        <v>283878100</v>
      </c>
      <c r="F55" s="22" t="n">
        <v>313761930</v>
      </c>
      <c r="G55" s="22" t="n">
        <v>211637886</v>
      </c>
      <c r="H55" s="23"/>
      <c r="I55" s="22" t="n">
        <v>305387929</v>
      </c>
      <c r="J55" s="22" t="n">
        <v>331867333</v>
      </c>
      <c r="K55" s="22" t="n">
        <v>317817214</v>
      </c>
      <c r="L55" s="22" t="n">
        <v>205947347</v>
      </c>
    </row>
    <row r="56" customFormat="false" ht="16.5" hidden="false" customHeight="false" outlineLevel="0" collapsed="false">
      <c r="A56" s="72"/>
      <c r="B56" s="72"/>
      <c r="C56" s="18" t="s">
        <v>10</v>
      </c>
      <c r="D56" s="19" t="n">
        <v>0.186589569499454</v>
      </c>
      <c r="E56" s="19" t="n">
        <v>0.331898975321428</v>
      </c>
      <c r="F56" s="19" t="n">
        <v>0.364944269650007</v>
      </c>
      <c r="G56" s="19" t="n">
        <v>0.229706022254299</v>
      </c>
      <c r="H56" s="30"/>
      <c r="I56" s="19" t="n">
        <v>0.1666838798181</v>
      </c>
      <c r="J56" s="19" t="n">
        <v>0.169048732536959</v>
      </c>
      <c r="K56" s="19" t="n">
        <v>0.0129247165199424</v>
      </c>
      <c r="L56" s="19" t="n">
        <v>-0.0268880922388348</v>
      </c>
    </row>
    <row r="57" customFormat="false" ht="16.5" hidden="false" customHeight="false" outlineLevel="0" collapsed="false">
      <c r="A57" s="72"/>
      <c r="B57" s="71" t="s">
        <v>46</v>
      </c>
      <c r="C57" s="18" t="s">
        <v>45</v>
      </c>
      <c r="D57" s="22" t="n">
        <v>337800917</v>
      </c>
      <c r="E57" s="22" t="n">
        <v>357665214</v>
      </c>
      <c r="F57" s="22" t="n">
        <v>339062682</v>
      </c>
      <c r="G57" s="22" t="n">
        <v>220976886</v>
      </c>
      <c r="H57" s="23"/>
      <c r="I57" s="22" t="n">
        <v>331790730</v>
      </c>
      <c r="J57" s="22" t="n">
        <v>362412402</v>
      </c>
      <c r="K57" s="22" t="n">
        <v>358589205</v>
      </c>
      <c r="L57" s="22" t="n">
        <v>238717425</v>
      </c>
    </row>
    <row r="58" customFormat="false" ht="16.5" hidden="false" customHeight="false" outlineLevel="0" collapsed="false">
      <c r="A58" s="72"/>
      <c r="B58" s="73"/>
      <c r="C58" s="18" t="s">
        <v>10</v>
      </c>
      <c r="D58" s="19" t="n">
        <v>0.100069952600563</v>
      </c>
      <c r="E58" s="19" t="n">
        <v>0.25964953514975</v>
      </c>
      <c r="F58" s="19" t="n">
        <v>0.0878781925391718</v>
      </c>
      <c r="G58" s="19" t="n">
        <v>-0.00702313878989761</v>
      </c>
      <c r="H58" s="30"/>
      <c r="I58" s="19" t="n">
        <v>-0.0177920979415222</v>
      </c>
      <c r="J58" s="19" t="n">
        <v>0.0132727137395028</v>
      </c>
      <c r="K58" s="19" t="n">
        <v>0.0575897143407838</v>
      </c>
      <c r="L58" s="19" t="n">
        <v>0.0802823287137823</v>
      </c>
    </row>
    <row r="59" customFormat="false" ht="16.5" hidden="false" customHeight="false" outlineLevel="0" collapsed="false">
      <c r="A59" s="72"/>
      <c r="B59" s="74" t="s">
        <v>47</v>
      </c>
      <c r="C59" s="18" t="s">
        <v>45</v>
      </c>
      <c r="D59" s="22" t="n">
        <v>201560840</v>
      </c>
      <c r="E59" s="22" t="n">
        <v>216817700</v>
      </c>
      <c r="F59" s="22" t="n">
        <v>230633062</v>
      </c>
      <c r="G59" s="22" t="n">
        <v>156745208</v>
      </c>
      <c r="H59" s="23"/>
      <c r="I59" s="22" t="n">
        <v>228576224</v>
      </c>
      <c r="J59" s="22" t="n">
        <v>237235040</v>
      </c>
      <c r="K59" s="22" t="n">
        <v>235294281</v>
      </c>
      <c r="L59" s="22" t="n">
        <v>153201024</v>
      </c>
    </row>
    <row r="60" customFormat="false" ht="16.5" hidden="false" customHeight="false" outlineLevel="0" collapsed="false">
      <c r="A60" s="72"/>
      <c r="B60" s="72"/>
      <c r="C60" s="18" t="s">
        <v>10</v>
      </c>
      <c r="D60" s="19" t="n">
        <v>0.25049129008466</v>
      </c>
      <c r="E60" s="19" t="n">
        <v>0.391486410510482</v>
      </c>
      <c r="F60" s="19" t="n">
        <v>0.415989743367837</v>
      </c>
      <c r="G60" s="19" t="n">
        <v>0.28310624182532</v>
      </c>
      <c r="H60" s="30"/>
      <c r="I60" s="19" t="n">
        <v>0.134030915925931</v>
      </c>
      <c r="J60" s="19" t="n">
        <v>0.0941682344199759</v>
      </c>
      <c r="K60" s="19" t="n">
        <v>0.0202105411929188</v>
      </c>
      <c r="L60" s="19" t="n">
        <v>-0.0226111154862227</v>
      </c>
    </row>
    <row r="61" customFormat="false" ht="16.5" hidden="false" customHeight="false" outlineLevel="0" collapsed="false">
      <c r="A61" s="72"/>
      <c r="B61" s="71" t="s">
        <v>48</v>
      </c>
      <c r="C61" s="18" t="s">
        <v>45</v>
      </c>
      <c r="D61" s="22" t="n">
        <v>394715</v>
      </c>
      <c r="E61" s="22" t="n">
        <v>538451</v>
      </c>
      <c r="F61" s="22" t="n">
        <v>545571</v>
      </c>
      <c r="G61" s="22" t="n">
        <v>588503</v>
      </c>
      <c r="H61" s="23"/>
      <c r="I61" s="22" t="n">
        <v>805968</v>
      </c>
      <c r="J61" s="22" t="n">
        <v>928463</v>
      </c>
      <c r="K61" s="22" t="n">
        <v>1075800</v>
      </c>
      <c r="L61" s="22" t="n">
        <v>805788</v>
      </c>
    </row>
    <row r="62" customFormat="false" ht="16.5" hidden="false" customHeight="false" outlineLevel="0" collapsed="false">
      <c r="A62" s="72"/>
      <c r="B62" s="73"/>
      <c r="C62" s="18" t="s">
        <v>10</v>
      </c>
      <c r="D62" s="19" t="n">
        <v>0.886728870108888</v>
      </c>
      <c r="E62" s="19" t="n">
        <v>-0.777520823425533</v>
      </c>
      <c r="F62" s="19" t="n">
        <v>-0.937228488137498</v>
      </c>
      <c r="G62" s="19" t="n">
        <v>-0.897137986110116</v>
      </c>
      <c r="H62" s="30"/>
      <c r="I62" s="19" t="n">
        <v>1.04189858505504</v>
      </c>
      <c r="J62" s="19" t="n">
        <v>0.724322176019731</v>
      </c>
      <c r="K62" s="19" t="n">
        <v>0.971879003832682</v>
      </c>
      <c r="L62" s="19" t="n">
        <v>0.369216469584692</v>
      </c>
    </row>
    <row r="63" customFormat="false" ht="16.5" hidden="false" customHeight="false" outlineLevel="0" collapsed="false">
      <c r="A63" s="72"/>
      <c r="B63" s="71" t="s">
        <v>49</v>
      </c>
      <c r="C63" s="18" t="s">
        <v>45</v>
      </c>
      <c r="D63" s="22" t="n">
        <v>801513692</v>
      </c>
      <c r="E63" s="22" t="n">
        <v>858899465</v>
      </c>
      <c r="F63" s="22" t="n">
        <v>884003245</v>
      </c>
      <c r="G63" s="22" t="n">
        <v>589948483</v>
      </c>
      <c r="H63" s="23"/>
      <c r="I63" s="79" t="n">
        <v>866560851</v>
      </c>
      <c r="J63" s="79" t="n">
        <v>932443238</v>
      </c>
      <c r="K63" s="79" t="n">
        <v>912776500</v>
      </c>
      <c r="L63" s="79" t="n">
        <v>598671584</v>
      </c>
    </row>
    <row r="64" customFormat="false" ht="16.5" hidden="false" customHeight="false" outlineLevel="0" collapsed="false">
      <c r="A64" s="73"/>
      <c r="B64" s="73"/>
      <c r="C64" s="18" t="s">
        <v>10</v>
      </c>
      <c r="D64" s="19" t="n">
        <v>0.163193627921984</v>
      </c>
      <c r="E64" s="19" t="n">
        <v>0.310665206527645</v>
      </c>
      <c r="F64" s="19" t="n">
        <v>0.239638031342669</v>
      </c>
      <c r="G64" s="19" t="n">
        <v>0.129031184681278</v>
      </c>
      <c r="H64" s="30"/>
      <c r="I64" s="19" t="n">
        <v>0.0811553934127928</v>
      </c>
      <c r="J64" s="19" t="n">
        <v>0.0856255894861921</v>
      </c>
      <c r="K64" s="19" t="n">
        <v>0.0325488115148265</v>
      </c>
      <c r="L64" s="19" t="n">
        <v>0.0147862080357278</v>
      </c>
    </row>
    <row r="65" customFormat="false" ht="16.5" hidden="false" customHeight="false" outlineLevel="0" collapsed="false">
      <c r="A65" s="71" t="s">
        <v>49</v>
      </c>
      <c r="B65" s="71" t="s">
        <v>44</v>
      </c>
      <c r="C65" s="18" t="s">
        <v>45</v>
      </c>
      <c r="D65" s="22" t="n">
        <v>12709540020</v>
      </c>
      <c r="E65" s="22" t="n">
        <v>12950235082</v>
      </c>
      <c r="F65" s="22" t="n">
        <v>12434595688</v>
      </c>
      <c r="G65" s="22" t="n">
        <v>8176075873</v>
      </c>
      <c r="H65" s="23"/>
      <c r="I65" s="22" t="n">
        <v>12191121977</v>
      </c>
      <c r="J65" s="22" t="n">
        <v>12853558188</v>
      </c>
      <c r="K65" s="22" t="n">
        <v>12729669957</v>
      </c>
      <c r="L65" s="22" t="n">
        <v>8330653140</v>
      </c>
    </row>
    <row r="66" customFormat="false" ht="16.5" hidden="false" customHeight="false" outlineLevel="0" collapsed="false">
      <c r="A66" s="72"/>
      <c r="B66" s="72"/>
      <c r="C66" s="18" t="s">
        <v>10</v>
      </c>
      <c r="D66" s="19" t="n">
        <v>0.099339367297763</v>
      </c>
      <c r="E66" s="19" t="n">
        <v>0.288051621213455</v>
      </c>
      <c r="F66" s="19" t="n">
        <v>0.101605875598279</v>
      </c>
      <c r="G66" s="19" t="n">
        <v>-0.01583702777675</v>
      </c>
      <c r="H66" s="30"/>
      <c r="I66" s="19" t="n">
        <v>-0.0407896778470508</v>
      </c>
      <c r="J66" s="19" t="n">
        <v>-0.00746526170280683</v>
      </c>
      <c r="K66" s="19" t="n">
        <v>0.0237301056185334</v>
      </c>
      <c r="L66" s="19" t="n">
        <v>0.018906046054497</v>
      </c>
    </row>
    <row r="67" customFormat="false" ht="16.5" hidden="false" customHeight="false" outlineLevel="0" collapsed="false">
      <c r="A67" s="72"/>
      <c r="B67" s="71" t="s">
        <v>46</v>
      </c>
      <c r="C67" s="18" t="s">
        <v>45</v>
      </c>
      <c r="D67" s="22" t="n">
        <v>11313361505</v>
      </c>
      <c r="E67" s="22" t="n">
        <v>12185286635</v>
      </c>
      <c r="F67" s="22" t="n">
        <v>12181302464</v>
      </c>
      <c r="G67" s="22" t="n">
        <v>8088811043</v>
      </c>
      <c r="H67" s="23"/>
      <c r="I67" s="22" t="n">
        <v>11786187350</v>
      </c>
      <c r="J67" s="22" t="n">
        <v>12336166585</v>
      </c>
      <c r="K67" s="22" t="n">
        <v>11946239578</v>
      </c>
      <c r="L67" s="22" t="n">
        <v>7880628677</v>
      </c>
    </row>
    <row r="68" customFormat="false" ht="16.5" hidden="false" customHeight="false" outlineLevel="0" collapsed="false">
      <c r="A68" s="72"/>
      <c r="B68" s="73"/>
      <c r="C68" s="18" t="s">
        <v>10</v>
      </c>
      <c r="D68" s="19" t="n">
        <v>0.132617572161625</v>
      </c>
      <c r="E68" s="19" t="n">
        <v>0.380983881728188</v>
      </c>
      <c r="F68" s="19" t="n">
        <v>0.186723765477181</v>
      </c>
      <c r="G68" s="19" t="n">
        <v>0.091098537491294</v>
      </c>
      <c r="H68" s="30"/>
      <c r="I68" s="19" t="n">
        <v>0.0417935769833778</v>
      </c>
      <c r="J68" s="19" t="n">
        <v>0.0123821420471657</v>
      </c>
      <c r="K68" s="19" t="n">
        <v>-0.0192970240000766</v>
      </c>
      <c r="L68" s="19" t="n">
        <v>-0.0257370786501632</v>
      </c>
    </row>
    <row r="69" customFormat="false" ht="16.5" hidden="false" customHeight="false" outlineLevel="0" collapsed="false">
      <c r="A69" s="72"/>
      <c r="B69" s="74" t="s">
        <v>47</v>
      </c>
      <c r="C69" s="18" t="s">
        <v>45</v>
      </c>
      <c r="D69" s="22" t="n">
        <v>7430428168</v>
      </c>
      <c r="E69" s="22" t="n">
        <v>7867311230</v>
      </c>
      <c r="F69" s="22" t="n">
        <v>7983276816</v>
      </c>
      <c r="G69" s="22" t="n">
        <v>5360440483</v>
      </c>
      <c r="H69" s="23"/>
      <c r="I69" s="22" t="n">
        <v>7753918681</v>
      </c>
      <c r="J69" s="22" t="n">
        <v>8162269104</v>
      </c>
      <c r="K69" s="22" t="n">
        <v>7887749694</v>
      </c>
      <c r="L69" s="22" t="n">
        <v>5225842778</v>
      </c>
    </row>
    <row r="70" customFormat="false" ht="16.5" hidden="false" customHeight="false" outlineLevel="0" collapsed="false">
      <c r="A70" s="72"/>
      <c r="B70" s="72"/>
      <c r="C70" s="18" t="s">
        <v>10</v>
      </c>
      <c r="D70" s="19" t="n">
        <v>0.101230527568979</v>
      </c>
      <c r="E70" s="19" t="n">
        <v>0.275238198409689</v>
      </c>
      <c r="F70" s="19" t="n">
        <v>0.130793029121488</v>
      </c>
      <c r="G70" s="19" t="n">
        <v>0.0799071766071847</v>
      </c>
      <c r="H70" s="30"/>
      <c r="I70" s="19" t="n">
        <v>0.0435359182117054</v>
      </c>
      <c r="J70" s="19" t="n">
        <v>0.0374915730898319</v>
      </c>
      <c r="K70" s="19" t="n">
        <v>-0.0119659037512698</v>
      </c>
      <c r="L70" s="19" t="n">
        <v>-0.0251094486408087</v>
      </c>
    </row>
    <row r="71" customFormat="false" ht="16.5" hidden="false" customHeight="false" outlineLevel="0" collapsed="false">
      <c r="A71" s="72"/>
      <c r="B71" s="71" t="s">
        <v>48</v>
      </c>
      <c r="C71" s="18" t="s">
        <v>45</v>
      </c>
      <c r="D71" s="22" t="n">
        <v>174348150</v>
      </c>
      <c r="E71" s="22" t="n">
        <v>245943946</v>
      </c>
      <c r="F71" s="22" t="n">
        <v>303861451</v>
      </c>
      <c r="G71" s="22" t="n">
        <v>218767373</v>
      </c>
      <c r="H71" s="23"/>
      <c r="I71" s="22" t="n">
        <v>365857304</v>
      </c>
      <c r="J71" s="22" t="n">
        <v>407974425</v>
      </c>
      <c r="K71" s="22" t="n">
        <v>441310655</v>
      </c>
      <c r="L71" s="22" t="n">
        <v>302987194</v>
      </c>
    </row>
    <row r="72" customFormat="false" ht="16.5" hidden="false" customHeight="false" outlineLevel="0" collapsed="false">
      <c r="A72" s="72"/>
      <c r="B72" s="73"/>
      <c r="C72" s="18" t="s">
        <v>10</v>
      </c>
      <c r="D72" s="19" t="n">
        <v>0.177614045548717</v>
      </c>
      <c r="E72" s="19" t="n">
        <v>0.650885621754637</v>
      </c>
      <c r="F72" s="19" t="n">
        <v>1.06388866378396</v>
      </c>
      <c r="G72" s="19" t="n">
        <v>0.810100174117395</v>
      </c>
      <c r="H72" s="30"/>
      <c r="I72" s="19" t="n">
        <v>1.09842951588531</v>
      </c>
      <c r="J72" s="19" t="n">
        <v>0.658810601501856</v>
      </c>
      <c r="K72" s="19" t="n">
        <v>0.452341695689461</v>
      </c>
      <c r="L72" s="19" t="n">
        <v>0.384974321559367</v>
      </c>
    </row>
    <row r="73" customFormat="false" ht="16.5" hidden="false" customHeight="false" outlineLevel="0" collapsed="false">
      <c r="A73" s="72"/>
      <c r="B73" s="71" t="s">
        <v>49</v>
      </c>
      <c r="C73" s="18" t="s">
        <v>45</v>
      </c>
      <c r="D73" s="22" t="n">
        <v>31627677843</v>
      </c>
      <c r="E73" s="22" t="n">
        <v>33248776893</v>
      </c>
      <c r="F73" s="22" t="n">
        <v>32903036419</v>
      </c>
      <c r="G73" s="22" t="n">
        <v>21844094772</v>
      </c>
      <c r="H73" s="23"/>
      <c r="I73" s="22" t="n">
        <v>32097085312</v>
      </c>
      <c r="J73" s="22" t="n">
        <v>33759968302</v>
      </c>
      <c r="K73" s="22" t="n">
        <v>33004969884</v>
      </c>
      <c r="L73" s="22" t="n">
        <v>21740111789</v>
      </c>
    </row>
    <row r="74" customFormat="false" ht="16.5" hidden="false" customHeight="false" outlineLevel="0" collapsed="false">
      <c r="A74" s="73"/>
      <c r="B74" s="73"/>
      <c r="C74" s="18" t="s">
        <v>10</v>
      </c>
      <c r="D74" s="19" t="n">
        <v>0.111881192173195</v>
      </c>
      <c r="E74" s="19" t="n">
        <v>0.319604376566972</v>
      </c>
      <c r="F74" s="19" t="n">
        <v>0.144076689998993</v>
      </c>
      <c r="G74" s="19" t="n">
        <v>0.0499062715358647</v>
      </c>
      <c r="H74" s="20"/>
      <c r="I74" s="19" t="n">
        <v>0.0148416672045966</v>
      </c>
      <c r="J74" s="19" t="n">
        <v>0.0153747432768759</v>
      </c>
      <c r="K74" s="19" t="n">
        <v>0.00309799568957527</v>
      </c>
      <c r="L74" s="19" t="n">
        <v>-0.00476023310122636</v>
      </c>
    </row>
    <row r="75" customFormat="false" ht="16.5" hidden="false" customHeight="false" outlineLevel="0" collapsed="false">
      <c r="A75" s="39" t="s">
        <v>17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</row>
    <row r="76" customFormat="false" ht="16.5" hidden="false" customHeight="false" outlineLevel="0" collapsed="false">
      <c r="A76" s="80" t="s">
        <v>54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</row>
    <row r="77" s="41" customFormat="true" ht="15.75" hidden="false" customHeight="false" outlineLevel="0" collapsed="false">
      <c r="A77" s="42" t="s">
        <v>19</v>
      </c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6.5" hidden="false" customHeight="false" outlineLevel="0" collapsed="false">
      <c r="A78" s="80" t="s">
        <v>20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16.5" hidden="false" customHeight="false" outlineLevel="0" collapsed="false">
      <c r="A79" s="75" t="s">
        <v>55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1" activeCellId="0" sqref="N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6.5"/>
    <col collapsed="false" customWidth="true" hidden="false" outlineLevel="0" max="4" min="4" style="0" width="7.87"/>
    <col collapsed="false" customWidth="true" hidden="false" outlineLevel="0" max="7" min="5" style="0" width="8.24"/>
    <col collapsed="false" customWidth="true" hidden="false" outlineLevel="0" max="8" min="8" style="0" width="1.5"/>
    <col collapsed="false" customWidth="true" hidden="false" outlineLevel="0" max="9" min="9" style="0" width="7.74"/>
    <col collapsed="false" customWidth="true" hidden="false" outlineLevel="0" max="10" min="10" style="0" width="8.11"/>
    <col collapsed="false" customWidth="true" hidden="false" outlineLevel="0" max="11" min="11" style="0" width="7.87"/>
    <col collapsed="false" customWidth="true" hidden="false" outlineLevel="0" max="12" min="12" style="0" width="8.11"/>
  </cols>
  <sheetData>
    <row r="1" s="82" customFormat="true" ht="20.25" hidden="false" customHeight="false" outlineLevel="0" collapsed="false">
      <c r="A1" s="81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20.25" hidden="false" customHeight="false" outlineLevel="0" collapsed="false">
      <c r="A2" s="77"/>
      <c r="B2" s="76"/>
      <c r="C2" s="76"/>
      <c r="D2" s="76"/>
      <c r="E2" s="76"/>
      <c r="F2" s="76"/>
      <c r="G2" s="76"/>
      <c r="H2" s="72"/>
      <c r="I2" s="76"/>
      <c r="J2" s="76"/>
      <c r="K2" s="83" t="s">
        <v>57</v>
      </c>
    </row>
    <row r="3" customFormat="false" ht="16.5" hidden="false" customHeight="false" outlineLevel="0" collapsed="false">
      <c r="A3" s="68"/>
      <c r="B3" s="68"/>
      <c r="C3" s="68"/>
      <c r="D3" s="5" t="n">
        <v>93</v>
      </c>
      <c r="E3" s="5"/>
      <c r="F3" s="5"/>
      <c r="G3" s="5"/>
      <c r="H3" s="6"/>
      <c r="I3" s="5" t="n">
        <v>94</v>
      </c>
      <c r="J3" s="5"/>
      <c r="K3" s="5"/>
      <c r="L3" s="5"/>
    </row>
    <row r="4" customFormat="false" ht="16.5" hidden="false" customHeight="false" outlineLevel="0" collapsed="false">
      <c r="A4" s="69" t="s">
        <v>23</v>
      </c>
      <c r="B4" s="69" t="s">
        <v>33</v>
      </c>
      <c r="C4" s="70"/>
      <c r="D4" s="8" t="s">
        <v>4</v>
      </c>
      <c r="E4" s="8" t="s">
        <v>5</v>
      </c>
      <c r="F4" s="8" t="s">
        <v>6</v>
      </c>
      <c r="G4" s="9" t="s">
        <v>7</v>
      </c>
      <c r="H4" s="10"/>
      <c r="I4" s="8" t="s">
        <v>4</v>
      </c>
      <c r="J4" s="8" t="s">
        <v>5</v>
      </c>
      <c r="K4" s="8" t="s">
        <v>6</v>
      </c>
      <c r="L4" s="9" t="s">
        <v>7</v>
      </c>
    </row>
    <row r="5" customFormat="false" ht="16.5" hidden="false" customHeight="false" outlineLevel="0" collapsed="false">
      <c r="A5" s="71" t="s">
        <v>25</v>
      </c>
      <c r="B5" s="71" t="s">
        <v>44</v>
      </c>
      <c r="C5" s="18" t="s">
        <v>45</v>
      </c>
      <c r="D5" s="25" t="n">
        <v>1808.26224754348</v>
      </c>
      <c r="E5" s="25" t="n">
        <v>1780.34888870063</v>
      </c>
      <c r="F5" s="25" t="n">
        <v>1735.58340951115</v>
      </c>
      <c r="G5" s="25" t="n">
        <v>1727.51084327135</v>
      </c>
      <c r="H5" s="26"/>
      <c r="I5" s="25" t="n">
        <v>1813.06173956555</v>
      </c>
      <c r="J5" s="25" t="n">
        <v>1766.14654588665</v>
      </c>
      <c r="K5" s="25" t="n">
        <v>1837.26054397421</v>
      </c>
      <c r="L5" s="25" t="n">
        <v>1850.53275725751</v>
      </c>
    </row>
    <row r="6" customFormat="false" ht="16.5" hidden="false" customHeight="false" outlineLevel="0" collapsed="false">
      <c r="A6" s="72"/>
      <c r="B6" s="72"/>
      <c r="C6" s="18" t="s">
        <v>10</v>
      </c>
      <c r="D6" s="19" t="n">
        <v>0.103305888670976</v>
      </c>
      <c r="E6" s="19" t="n">
        <v>-0.102316418760791</v>
      </c>
      <c r="F6" s="19" t="n">
        <v>0.0123264700610041</v>
      </c>
      <c r="G6" s="19" t="n">
        <v>-0.00084909676097796</v>
      </c>
      <c r="H6" s="30"/>
      <c r="I6" s="19" t="n">
        <v>0.00265420130768592</v>
      </c>
      <c r="J6" s="19" t="n">
        <v>-0.00797728069150679</v>
      </c>
      <c r="K6" s="19" t="n">
        <v>0.0585838363664082</v>
      </c>
      <c r="L6" s="19" t="n">
        <v>0.0712133961215538</v>
      </c>
    </row>
    <row r="7" customFormat="false" ht="16.5" hidden="false" customHeight="false" outlineLevel="0" collapsed="false">
      <c r="A7" s="72"/>
      <c r="B7" s="71" t="s">
        <v>46</v>
      </c>
      <c r="C7" s="18" t="s">
        <v>45</v>
      </c>
      <c r="D7" s="25" t="n">
        <v>1417.02627947557</v>
      </c>
      <c r="E7" s="25" t="n">
        <v>1418.06758155216</v>
      </c>
      <c r="F7" s="25" t="n">
        <v>1438.07263073489</v>
      </c>
      <c r="G7" s="25" t="n">
        <v>1366.61240330123</v>
      </c>
      <c r="H7" s="26"/>
      <c r="I7" s="25" t="n">
        <v>1429.9548425596</v>
      </c>
      <c r="J7" s="25" t="n">
        <v>1373.66025708967</v>
      </c>
      <c r="K7" s="25" t="n">
        <v>1426.24312832644</v>
      </c>
      <c r="L7" s="25" t="n">
        <v>1427.35342126164</v>
      </c>
    </row>
    <row r="8" customFormat="false" ht="16.5" hidden="false" customHeight="false" outlineLevel="0" collapsed="false">
      <c r="A8" s="72"/>
      <c r="B8" s="73"/>
      <c r="C8" s="18" t="s">
        <v>10</v>
      </c>
      <c r="D8" s="19" t="n">
        <v>0.106751428318838</v>
      </c>
      <c r="E8" s="19" t="n">
        <v>-0.0622067524547516</v>
      </c>
      <c r="F8" s="19" t="n">
        <v>0.0362621114394851</v>
      </c>
      <c r="G8" s="19" t="n">
        <v>0.00607688499693381</v>
      </c>
      <c r="H8" s="30"/>
      <c r="I8" s="19" t="n">
        <v>0.00912372852309652</v>
      </c>
      <c r="J8" s="19" t="n">
        <v>-0.0313153794926232</v>
      </c>
      <c r="K8" s="19" t="n">
        <v>-0.00822594224771832</v>
      </c>
      <c r="L8" s="19" t="n">
        <v>0.0444464120285168</v>
      </c>
    </row>
    <row r="9" customFormat="false" ht="16.5" hidden="false" customHeight="false" outlineLevel="0" collapsed="false">
      <c r="A9" s="72"/>
      <c r="B9" s="74" t="s">
        <v>47</v>
      </c>
      <c r="C9" s="18" t="s">
        <v>45</v>
      </c>
      <c r="D9" s="25" t="n">
        <v>896.96593968149</v>
      </c>
      <c r="E9" s="25" t="n">
        <v>906.208120772824</v>
      </c>
      <c r="F9" s="25" t="n">
        <v>917.845350302187</v>
      </c>
      <c r="G9" s="25" t="n">
        <v>889.269388048988</v>
      </c>
      <c r="H9" s="26"/>
      <c r="I9" s="25" t="n">
        <v>930.329701166023</v>
      </c>
      <c r="J9" s="25" t="n">
        <v>947.832068038566</v>
      </c>
      <c r="K9" s="25" t="n">
        <v>989.678501897426</v>
      </c>
      <c r="L9" s="25" t="n">
        <v>979.79931451773</v>
      </c>
    </row>
    <row r="10" customFormat="false" ht="16.5" hidden="false" customHeight="false" outlineLevel="0" collapsed="false">
      <c r="A10" s="72"/>
      <c r="B10" s="72"/>
      <c r="C10" s="18" t="s">
        <v>10</v>
      </c>
      <c r="D10" s="19" t="n">
        <v>0.0932226405532301</v>
      </c>
      <c r="E10" s="19" t="n">
        <v>0.0219656620755713</v>
      </c>
      <c r="F10" s="19" t="n">
        <v>0.0583227324804965</v>
      </c>
      <c r="G10" s="19" t="n">
        <v>0.0279449717091566</v>
      </c>
      <c r="H10" s="30"/>
      <c r="I10" s="19" t="n">
        <v>0.0371962412490049</v>
      </c>
      <c r="J10" s="19" t="n">
        <v>0.0459319954341664</v>
      </c>
      <c r="K10" s="19" t="n">
        <v>0.0782628049176146</v>
      </c>
      <c r="L10" s="19" t="n">
        <v>0.101802589502557</v>
      </c>
    </row>
    <row r="11" customFormat="false" ht="16.5" hidden="false" customHeight="false" outlineLevel="0" collapsed="false">
      <c r="A11" s="72"/>
      <c r="B11" s="71" t="s">
        <v>48</v>
      </c>
      <c r="C11" s="18" t="s">
        <v>45</v>
      </c>
      <c r="D11" s="25" t="n">
        <v>0</v>
      </c>
      <c r="E11" s="25" t="n">
        <v>0</v>
      </c>
      <c r="F11" s="25" t="n">
        <v>0</v>
      </c>
      <c r="G11" s="25" t="n">
        <v>0</v>
      </c>
      <c r="H11" s="26"/>
      <c r="I11" s="25" t="n">
        <v>0</v>
      </c>
      <c r="J11" s="25" t="n">
        <v>0</v>
      </c>
      <c r="K11" s="25" t="n">
        <v>0</v>
      </c>
      <c r="L11" s="25" t="n">
        <v>0</v>
      </c>
    </row>
    <row r="12" customFormat="false" ht="16.5" hidden="false" customHeight="false" outlineLevel="0" collapsed="false">
      <c r="A12" s="72"/>
      <c r="B12" s="73"/>
      <c r="C12" s="18" t="s">
        <v>10</v>
      </c>
      <c r="D12" s="19" t="n">
        <v>0</v>
      </c>
      <c r="E12" s="19" t="n">
        <v>0</v>
      </c>
      <c r="F12" s="19" t="n">
        <v>0</v>
      </c>
      <c r="G12" s="19" t="n">
        <v>0</v>
      </c>
      <c r="H12" s="30"/>
      <c r="I12" s="19" t="n">
        <v>0</v>
      </c>
      <c r="J12" s="19" t="n">
        <v>0</v>
      </c>
      <c r="K12" s="19" t="n">
        <v>0</v>
      </c>
      <c r="L12" s="19" t="n">
        <v>0</v>
      </c>
    </row>
    <row r="13" customFormat="false" ht="16.5" hidden="false" customHeight="false" outlineLevel="0" collapsed="false">
      <c r="A13" s="72"/>
      <c r="B13" s="71" t="s">
        <v>49</v>
      </c>
      <c r="C13" s="18" t="s">
        <v>45</v>
      </c>
      <c r="D13" s="25" t="n">
        <v>1445.66501438787</v>
      </c>
      <c r="E13" s="25" t="n">
        <v>1437.0560649533</v>
      </c>
      <c r="F13" s="25" t="n">
        <v>1432.52850097735</v>
      </c>
      <c r="G13" s="25" t="n">
        <v>1399.82549557074</v>
      </c>
      <c r="H13" s="26"/>
      <c r="I13" s="25" t="n">
        <v>1477.41188988099</v>
      </c>
      <c r="J13" s="25" t="n">
        <v>1441.72926274654</v>
      </c>
      <c r="K13" s="25" t="n">
        <v>1495.84241487468</v>
      </c>
      <c r="L13" s="25" t="n">
        <v>1495.62724118595</v>
      </c>
    </row>
    <row r="14" customFormat="false" ht="16.5" hidden="false" customHeight="false" outlineLevel="0" collapsed="false">
      <c r="A14" s="73"/>
      <c r="B14" s="73"/>
      <c r="C14" s="18" t="s">
        <v>10</v>
      </c>
      <c r="D14" s="19" t="n">
        <v>0.103177800578905</v>
      </c>
      <c r="E14" s="19" t="n">
        <v>-0.0576860894933621</v>
      </c>
      <c r="F14" s="19" t="n">
        <v>0.0383488774908655</v>
      </c>
      <c r="G14" s="19" t="n">
        <v>0.0121914268658612</v>
      </c>
      <c r="H14" s="30"/>
      <c r="I14" s="19" t="n">
        <v>0.0219600496499249</v>
      </c>
      <c r="J14" s="19" t="n">
        <v>0.00325192447755813</v>
      </c>
      <c r="K14" s="19" t="n">
        <v>0.0441973153442589</v>
      </c>
      <c r="L14" s="19" t="n">
        <v>0.068438348864439</v>
      </c>
    </row>
    <row r="15" customFormat="false" ht="16.5" hidden="false" customHeight="false" outlineLevel="0" collapsed="false">
      <c r="A15" s="71" t="s">
        <v>27</v>
      </c>
      <c r="B15" s="71" t="s">
        <v>44</v>
      </c>
      <c r="C15" s="18" t="s">
        <v>45</v>
      </c>
      <c r="D15" s="25" t="n">
        <v>1573.48903794289</v>
      </c>
      <c r="E15" s="25" t="n">
        <v>1887.58082961344</v>
      </c>
      <c r="F15" s="25" t="n">
        <v>2239.3347925344</v>
      </c>
      <c r="G15" s="25" t="n">
        <v>2096.12405000539</v>
      </c>
      <c r="H15" s="26"/>
      <c r="I15" s="25" t="n">
        <v>2358.71023142172</v>
      </c>
      <c r="J15" s="25" t="n">
        <v>2223.35906761291</v>
      </c>
      <c r="K15" s="25" t="n">
        <v>1926.96927477451</v>
      </c>
      <c r="L15" s="25" t="n">
        <v>1999.38044414493</v>
      </c>
      <c r="M15" s="84"/>
      <c r="N15" s="84"/>
      <c r="O15" s="84"/>
      <c r="P15" s="84"/>
    </row>
    <row r="16" customFormat="false" ht="16.5" hidden="false" customHeight="false" outlineLevel="0" collapsed="false">
      <c r="A16" s="72"/>
      <c r="B16" s="72"/>
      <c r="C16" s="18" t="s">
        <v>10</v>
      </c>
      <c r="D16" s="19" t="n">
        <v>0.0830728567561864</v>
      </c>
      <c r="E16" s="19" t="n">
        <v>0.0933191120316621</v>
      </c>
      <c r="F16" s="19" t="n">
        <v>0.395501927814629</v>
      </c>
      <c r="G16" s="19" t="n">
        <v>0.346127387529897</v>
      </c>
      <c r="H16" s="30"/>
      <c r="I16" s="19" t="n">
        <v>0.499031880454276</v>
      </c>
      <c r="J16" s="19" t="n">
        <v>0.177888137414616</v>
      </c>
      <c r="K16" s="19" t="n">
        <v>-0.139490315964043</v>
      </c>
      <c r="L16" s="19" t="n">
        <v>-0.0461535689456036</v>
      </c>
    </row>
    <row r="17" customFormat="false" ht="16.5" hidden="false" customHeight="false" outlineLevel="0" collapsed="false">
      <c r="A17" s="72"/>
      <c r="B17" s="71" t="s">
        <v>46</v>
      </c>
      <c r="C17" s="18" t="s">
        <v>45</v>
      </c>
      <c r="D17" s="25" t="n">
        <v>1247.23185424755</v>
      </c>
      <c r="E17" s="25" t="n">
        <v>1227.2411171874</v>
      </c>
      <c r="F17" s="25" t="n">
        <v>1269.84413007056</v>
      </c>
      <c r="G17" s="25" t="n">
        <v>1232.34904063236</v>
      </c>
      <c r="H17" s="26"/>
      <c r="I17" s="25" t="n">
        <v>1307.64691072763</v>
      </c>
      <c r="J17" s="25" t="n">
        <v>1253.70385723976</v>
      </c>
      <c r="K17" s="25" t="n">
        <v>1317.90699240208</v>
      </c>
      <c r="L17" s="25" t="n">
        <v>1369.78282748614</v>
      </c>
    </row>
    <row r="18" customFormat="false" ht="16.5" hidden="false" customHeight="false" outlineLevel="0" collapsed="false">
      <c r="A18" s="72"/>
      <c r="B18" s="73"/>
      <c r="C18" s="18" t="s">
        <v>10</v>
      </c>
      <c r="D18" s="19" t="n">
        <v>0.156484853717004</v>
      </c>
      <c r="E18" s="19" t="n">
        <v>-0.0247267675228559</v>
      </c>
      <c r="F18" s="19" t="n">
        <v>0.0481270046677614</v>
      </c>
      <c r="G18" s="19" t="n">
        <v>0.00401591733397483</v>
      </c>
      <c r="H18" s="30"/>
      <c r="I18" s="19" t="n">
        <v>0.04843931485099</v>
      </c>
      <c r="J18" s="19" t="n">
        <v>0.0215627880143098</v>
      </c>
      <c r="K18" s="19" t="n">
        <v>0.037849418832883</v>
      </c>
      <c r="L18" s="19" t="n">
        <v>0.111521802932762</v>
      </c>
    </row>
    <row r="19" customFormat="false" ht="16.5" hidden="false" customHeight="false" outlineLevel="0" collapsed="false">
      <c r="A19" s="72"/>
      <c r="B19" s="74" t="s">
        <v>47</v>
      </c>
      <c r="C19" s="18" t="s">
        <v>45</v>
      </c>
      <c r="D19" s="25" t="n">
        <v>916.951318333614</v>
      </c>
      <c r="E19" s="25" t="n">
        <v>914.075621525221</v>
      </c>
      <c r="F19" s="25" t="n">
        <v>959.009568415367</v>
      </c>
      <c r="G19" s="25" t="n">
        <v>950.443784718183</v>
      </c>
      <c r="H19" s="26"/>
      <c r="I19" s="25" t="n">
        <v>990.616787357417</v>
      </c>
      <c r="J19" s="25" t="n">
        <v>978.504930863519</v>
      </c>
      <c r="K19" s="25" t="n">
        <v>1002.72332468227</v>
      </c>
      <c r="L19" s="25" t="n">
        <v>977.166312065828</v>
      </c>
    </row>
    <row r="20" customFormat="false" ht="16.5" hidden="false" customHeight="false" outlineLevel="0" collapsed="false">
      <c r="A20" s="72"/>
      <c r="B20" s="72"/>
      <c r="C20" s="18" t="s">
        <v>10</v>
      </c>
      <c r="D20" s="19" t="n">
        <v>0.101671831026756</v>
      </c>
      <c r="E20" s="19" t="n">
        <v>0.00713990817962966</v>
      </c>
      <c r="F20" s="19" t="n">
        <v>0.0781991133548248</v>
      </c>
      <c r="G20" s="19" t="n">
        <v>0.0572302578805887</v>
      </c>
      <c r="H20" s="30"/>
      <c r="I20" s="19" t="n">
        <v>0.0803373827496931</v>
      </c>
      <c r="J20" s="19" t="n">
        <v>0.0704857539366292</v>
      </c>
      <c r="K20" s="19" t="n">
        <v>0.0455821899036229</v>
      </c>
      <c r="L20" s="19" t="n">
        <v>0.0281158420701002</v>
      </c>
    </row>
    <row r="21" customFormat="false" ht="16.5" hidden="false" customHeight="false" outlineLevel="0" collapsed="false">
      <c r="A21" s="72"/>
      <c r="B21" s="71" t="s">
        <v>48</v>
      </c>
      <c r="C21" s="18" t="s">
        <v>45</v>
      </c>
      <c r="D21" s="25" t="n">
        <v>0</v>
      </c>
      <c r="E21" s="25" t="n">
        <v>0</v>
      </c>
      <c r="F21" s="25" t="n">
        <v>0</v>
      </c>
      <c r="G21" s="25" t="n">
        <v>0</v>
      </c>
      <c r="H21" s="26"/>
      <c r="I21" s="25" t="n">
        <v>0</v>
      </c>
      <c r="J21" s="25" t="n">
        <v>0</v>
      </c>
      <c r="K21" s="25" t="n">
        <v>0</v>
      </c>
      <c r="L21" s="25" t="n">
        <v>0</v>
      </c>
    </row>
    <row r="22" customFormat="false" ht="16.5" hidden="false" customHeight="false" outlineLevel="0" collapsed="false">
      <c r="A22" s="72"/>
      <c r="B22" s="73"/>
      <c r="C22" s="18" t="s">
        <v>10</v>
      </c>
      <c r="D22" s="19" t="n">
        <v>0</v>
      </c>
      <c r="E22" s="19" t="n">
        <v>0</v>
      </c>
      <c r="F22" s="19" t="n">
        <v>0</v>
      </c>
      <c r="G22" s="19" t="n">
        <v>0</v>
      </c>
      <c r="H22" s="30"/>
      <c r="I22" s="19" t="n">
        <v>0</v>
      </c>
      <c r="J22" s="19" t="n">
        <v>0</v>
      </c>
      <c r="K22" s="19" t="n">
        <v>0</v>
      </c>
      <c r="L22" s="19" t="n">
        <v>0</v>
      </c>
    </row>
    <row r="23" customFormat="false" ht="16.5" hidden="false" customHeight="false" outlineLevel="0" collapsed="false">
      <c r="A23" s="72"/>
      <c r="B23" s="71" t="s">
        <v>49</v>
      </c>
      <c r="C23" s="18" t="s">
        <v>45</v>
      </c>
      <c r="D23" s="25" t="n">
        <v>1225.46625746594</v>
      </c>
      <c r="E23" s="25" t="n">
        <v>1269.6201448517</v>
      </c>
      <c r="F23" s="25" t="n">
        <v>1332.6356375789</v>
      </c>
      <c r="G23" s="25" t="n">
        <v>1275.12330746588</v>
      </c>
      <c r="H23" s="26"/>
      <c r="I23" s="25" t="n">
        <v>1360.69349346207</v>
      </c>
      <c r="J23" s="25" t="n">
        <v>1318.19576912612</v>
      </c>
      <c r="K23" s="25" t="n">
        <v>1347.19669386344</v>
      </c>
      <c r="L23" s="25" t="n">
        <v>1357.84650636965</v>
      </c>
    </row>
    <row r="24" customFormat="false" ht="16.5" hidden="false" customHeight="false" outlineLevel="0" collapsed="false">
      <c r="A24" s="73"/>
      <c r="B24" s="73"/>
      <c r="C24" s="18" t="s">
        <v>10</v>
      </c>
      <c r="D24" s="19" t="n">
        <v>0.108190566995839</v>
      </c>
      <c r="E24" s="19" t="n">
        <v>0.00862208621952745</v>
      </c>
      <c r="F24" s="19" t="n">
        <v>0.10657084421991</v>
      </c>
      <c r="G24" s="19" t="n">
        <v>0.0555018305126758</v>
      </c>
      <c r="H24" s="30"/>
      <c r="I24" s="19" t="n">
        <v>0.110347580092296</v>
      </c>
      <c r="J24" s="19" t="n">
        <v>0.0382599665509338</v>
      </c>
      <c r="K24" s="19" t="n">
        <v>0.0109265097480049</v>
      </c>
      <c r="L24" s="19" t="n">
        <v>0.0648746661749675</v>
      </c>
    </row>
    <row r="25" customFormat="false" ht="16.5" hidden="false" customHeight="false" outlineLevel="0" collapsed="false">
      <c r="A25" s="71" t="s">
        <v>28</v>
      </c>
      <c r="B25" s="71" t="s">
        <v>44</v>
      </c>
      <c r="C25" s="18" t="s">
        <v>45</v>
      </c>
      <c r="D25" s="25" t="n">
        <v>1928.99495954231</v>
      </c>
      <c r="E25" s="25" t="n">
        <v>1798.56625543894</v>
      </c>
      <c r="F25" s="25" t="n">
        <v>1778.73969545533</v>
      </c>
      <c r="G25" s="25" t="n">
        <v>1778.25933729732</v>
      </c>
      <c r="H25" s="26"/>
      <c r="I25" s="25" t="n">
        <v>1925.98843333032</v>
      </c>
      <c r="J25" s="25" t="n">
        <v>1910.88342368705</v>
      </c>
      <c r="K25" s="25" t="n">
        <v>2048.42524096351</v>
      </c>
      <c r="L25" s="25" t="n">
        <v>2078.52522833028</v>
      </c>
    </row>
    <row r="26" customFormat="false" ht="16.5" hidden="false" customHeight="false" outlineLevel="0" collapsed="false">
      <c r="A26" s="72"/>
      <c r="B26" s="72"/>
      <c r="C26" s="18" t="s">
        <v>10</v>
      </c>
      <c r="D26" s="19" t="n">
        <v>0.124280230410728</v>
      </c>
      <c r="E26" s="19" t="n">
        <v>-0.131467969054172</v>
      </c>
      <c r="F26" s="19" t="n">
        <v>-0.067379044037714</v>
      </c>
      <c r="G26" s="19" t="n">
        <v>-0.0436507371389262</v>
      </c>
      <c r="H26" s="30"/>
      <c r="I26" s="19" t="n">
        <v>-0.00155859723589186</v>
      </c>
      <c r="J26" s="19" t="n">
        <v>0.0624481683165493</v>
      </c>
      <c r="K26" s="19" t="n">
        <v>0.151616083116163</v>
      </c>
      <c r="L26" s="19" t="n">
        <v>0.168853825049681</v>
      </c>
    </row>
    <row r="27" customFormat="false" ht="16.5" hidden="false" customHeight="false" outlineLevel="0" collapsed="false">
      <c r="A27" s="72"/>
      <c r="B27" s="71" t="s">
        <v>46</v>
      </c>
      <c r="C27" s="18" t="s">
        <v>45</v>
      </c>
      <c r="D27" s="25" t="n">
        <v>1521.49289562513</v>
      </c>
      <c r="E27" s="25" t="n">
        <v>1511.49032519603</v>
      </c>
      <c r="F27" s="25" t="n">
        <v>1479.12104460137</v>
      </c>
      <c r="G27" s="25" t="n">
        <v>1394.97521855895</v>
      </c>
      <c r="H27" s="26"/>
      <c r="I27" s="25" t="n">
        <v>1490.95754402549</v>
      </c>
      <c r="J27" s="25" t="n">
        <v>1510.84399845905</v>
      </c>
      <c r="K27" s="25" t="n">
        <v>1610.09373522053</v>
      </c>
      <c r="L27" s="25" t="n">
        <v>1622.83804363202</v>
      </c>
    </row>
    <row r="28" customFormat="false" ht="16.5" hidden="false" customHeight="false" outlineLevel="0" collapsed="false">
      <c r="A28" s="72"/>
      <c r="B28" s="73"/>
      <c r="C28" s="18" t="s">
        <v>10</v>
      </c>
      <c r="D28" s="19" t="n">
        <v>0.144266132671054</v>
      </c>
      <c r="E28" s="19" t="n">
        <v>-0.0297859778866277</v>
      </c>
      <c r="F28" s="19" t="n">
        <v>-0.00735751509483446</v>
      </c>
      <c r="G28" s="19" t="n">
        <v>-0.0630148279441248</v>
      </c>
      <c r="H28" s="30"/>
      <c r="I28" s="19" t="n">
        <v>-0.0200693356422748</v>
      </c>
      <c r="J28" s="19" t="n">
        <v>-0.00042760891432841</v>
      </c>
      <c r="K28" s="19" t="n">
        <v>0.0885476486844637</v>
      </c>
      <c r="L28" s="19" t="n">
        <v>0.163345428679703</v>
      </c>
    </row>
    <row r="29" customFormat="false" ht="16.5" hidden="false" customHeight="false" outlineLevel="0" collapsed="false">
      <c r="A29" s="72"/>
      <c r="B29" s="74" t="s">
        <v>47</v>
      </c>
      <c r="C29" s="18" t="s">
        <v>45</v>
      </c>
      <c r="D29" s="25" t="n">
        <v>890.488554121344</v>
      </c>
      <c r="E29" s="25" t="n">
        <v>921.31791353715</v>
      </c>
      <c r="F29" s="25" t="n">
        <v>939.157558374076</v>
      </c>
      <c r="G29" s="25" t="n">
        <v>913.383277709334</v>
      </c>
      <c r="H29" s="26"/>
      <c r="I29" s="25" t="n">
        <v>972.022281020724</v>
      </c>
      <c r="J29" s="25" t="n">
        <v>980.494792738006</v>
      </c>
      <c r="K29" s="25" t="n">
        <v>1019.42178456262</v>
      </c>
      <c r="L29" s="25" t="n">
        <v>991.034360483841</v>
      </c>
    </row>
    <row r="30" customFormat="false" ht="16.5" hidden="false" customHeight="false" outlineLevel="0" collapsed="false">
      <c r="A30" s="72"/>
      <c r="B30" s="72"/>
      <c r="C30" s="18" t="s">
        <v>10</v>
      </c>
      <c r="D30" s="19" t="n">
        <v>0.119069670515042</v>
      </c>
      <c r="E30" s="19" t="n">
        <v>0.0701224337343905</v>
      </c>
      <c r="F30" s="19" t="n">
        <v>0.0943980402446258</v>
      </c>
      <c r="G30" s="19" t="n">
        <v>0.0509503264403101</v>
      </c>
      <c r="H30" s="30"/>
      <c r="I30" s="19" t="n">
        <v>0.091560668042308</v>
      </c>
      <c r="J30" s="19" t="n">
        <v>0.0642306833844812</v>
      </c>
      <c r="K30" s="19" t="n">
        <v>0.0854640688059883</v>
      </c>
      <c r="L30" s="19" t="n">
        <v>0.0850147847782455</v>
      </c>
    </row>
    <row r="31" customFormat="false" ht="16.5" hidden="false" customHeight="false" outlineLevel="0" collapsed="false">
      <c r="A31" s="72"/>
      <c r="B31" s="71" t="s">
        <v>48</v>
      </c>
      <c r="C31" s="18" t="s">
        <v>45</v>
      </c>
      <c r="D31" s="25" t="n">
        <v>0</v>
      </c>
      <c r="E31" s="25" t="n">
        <v>0</v>
      </c>
      <c r="F31" s="25" t="n">
        <v>0</v>
      </c>
      <c r="G31" s="25" t="n">
        <v>0</v>
      </c>
      <c r="H31" s="26"/>
      <c r="I31" s="25" t="n">
        <v>0</v>
      </c>
      <c r="J31" s="25" t="n">
        <v>0</v>
      </c>
      <c r="K31" s="25" t="n">
        <v>0</v>
      </c>
      <c r="L31" s="25" t="n">
        <v>0</v>
      </c>
    </row>
    <row r="32" customFormat="false" ht="16.5" hidden="false" customHeight="false" outlineLevel="0" collapsed="false">
      <c r="A32" s="72"/>
      <c r="B32" s="73"/>
      <c r="C32" s="18" t="s">
        <v>10</v>
      </c>
      <c r="D32" s="19" t="n">
        <v>0</v>
      </c>
      <c r="E32" s="19" t="n">
        <v>0</v>
      </c>
      <c r="F32" s="19" t="n">
        <v>0</v>
      </c>
      <c r="G32" s="19" t="n">
        <v>0</v>
      </c>
      <c r="H32" s="30"/>
      <c r="I32" s="19" t="n">
        <v>0</v>
      </c>
      <c r="J32" s="19" t="n">
        <v>0</v>
      </c>
      <c r="K32" s="19" t="n">
        <v>0</v>
      </c>
      <c r="L32" s="19" t="n">
        <v>0</v>
      </c>
    </row>
    <row r="33" customFormat="false" ht="16.5" hidden="false" customHeight="false" outlineLevel="0" collapsed="false">
      <c r="A33" s="72"/>
      <c r="B33" s="71" t="s">
        <v>49</v>
      </c>
      <c r="C33" s="18" t="s">
        <v>45</v>
      </c>
      <c r="D33" s="25" t="n">
        <v>1373.00056756307</v>
      </c>
      <c r="E33" s="25" t="n">
        <v>1354.922462894</v>
      </c>
      <c r="F33" s="25" t="n">
        <v>1338.28613640692</v>
      </c>
      <c r="G33" s="25" t="n">
        <v>1288.50599991774</v>
      </c>
      <c r="H33" s="26"/>
      <c r="I33" s="25" t="n">
        <v>1386.61367968864</v>
      </c>
      <c r="J33" s="25" t="n">
        <v>1397.81772102692</v>
      </c>
      <c r="K33" s="25" t="n">
        <v>1478.23561726381</v>
      </c>
      <c r="L33" s="25" t="n">
        <v>1464.82313930225</v>
      </c>
    </row>
    <row r="34" customFormat="false" ht="16.5" hidden="false" customHeight="false" outlineLevel="0" collapsed="false">
      <c r="A34" s="73"/>
      <c r="B34" s="73"/>
      <c r="C34" s="18" t="s">
        <v>10</v>
      </c>
      <c r="D34" s="19" t="n">
        <v>0.134749932464967</v>
      </c>
      <c r="E34" s="19" t="n">
        <v>-0.0183100407447435</v>
      </c>
      <c r="F34" s="19" t="n">
        <v>0.00749276607762067</v>
      </c>
      <c r="G34" s="19" t="n">
        <v>-0.0331051686019064</v>
      </c>
      <c r="H34" s="30"/>
      <c r="I34" s="19" t="n">
        <v>0.00991486270813479</v>
      </c>
      <c r="J34" s="19" t="n">
        <v>0.031658828684043</v>
      </c>
      <c r="K34" s="19" t="n">
        <v>0.104573661080153</v>
      </c>
      <c r="L34" s="19" t="n">
        <v>0.136838431016826</v>
      </c>
    </row>
    <row r="35" customFormat="false" ht="16.5" hidden="false" customHeight="false" outlineLevel="0" collapsed="false">
      <c r="A35" s="71" t="s">
        <v>29</v>
      </c>
      <c r="B35" s="71" t="s">
        <v>44</v>
      </c>
      <c r="C35" s="18" t="s">
        <v>45</v>
      </c>
      <c r="D35" s="25" t="n">
        <v>1809.79220734413</v>
      </c>
      <c r="E35" s="25" t="n">
        <v>1806.23853231364</v>
      </c>
      <c r="F35" s="25" t="n">
        <v>1805.23609103513</v>
      </c>
      <c r="G35" s="25" t="n">
        <v>1767.73048855495</v>
      </c>
      <c r="H35" s="26"/>
      <c r="I35" s="25" t="n">
        <v>1827.48917477127</v>
      </c>
      <c r="J35" s="25" t="n">
        <v>1861.55287230511</v>
      </c>
      <c r="K35" s="25" t="n">
        <v>2037.72011772035</v>
      </c>
      <c r="L35" s="25" t="n">
        <v>2036.26289099447</v>
      </c>
    </row>
    <row r="36" customFormat="false" ht="16.5" hidden="false" customHeight="false" outlineLevel="0" collapsed="false">
      <c r="A36" s="72"/>
      <c r="B36" s="72"/>
      <c r="C36" s="18" t="s">
        <v>10</v>
      </c>
      <c r="D36" s="19" t="n">
        <v>0.03166948068599</v>
      </c>
      <c r="E36" s="19" t="n">
        <v>-0.0682264886037575</v>
      </c>
      <c r="F36" s="19" t="n">
        <v>-0.0650631449680531</v>
      </c>
      <c r="G36" s="19" t="n">
        <v>-0.0538610987323771</v>
      </c>
      <c r="H36" s="30"/>
      <c r="I36" s="19" t="n">
        <v>0.00977845266175762</v>
      </c>
      <c r="J36" s="19" t="n">
        <v>0.0306240504794345</v>
      </c>
      <c r="K36" s="19" t="n">
        <v>0.128783170156934</v>
      </c>
      <c r="L36" s="19" t="n">
        <v>0.151907999651599</v>
      </c>
    </row>
    <row r="37" customFormat="false" ht="16.5" hidden="false" customHeight="false" outlineLevel="0" collapsed="false">
      <c r="A37" s="72"/>
      <c r="B37" s="71" t="s">
        <v>46</v>
      </c>
      <c r="C37" s="18" t="s">
        <v>45</v>
      </c>
      <c r="D37" s="25" t="n">
        <v>1488.78735757252</v>
      </c>
      <c r="E37" s="25" t="n">
        <v>1475.47738310817</v>
      </c>
      <c r="F37" s="25" t="n">
        <v>1454.16955381136</v>
      </c>
      <c r="G37" s="25" t="n">
        <v>1418.82071305275</v>
      </c>
      <c r="H37" s="26"/>
      <c r="I37" s="25" t="n">
        <v>1467.60520743601</v>
      </c>
      <c r="J37" s="25" t="n">
        <v>1482.04214207696</v>
      </c>
      <c r="K37" s="25" t="n">
        <v>1533.76655770225</v>
      </c>
      <c r="L37" s="25" t="n">
        <v>1557.08515831012</v>
      </c>
    </row>
    <row r="38" customFormat="false" ht="16.5" hidden="false" customHeight="false" outlineLevel="0" collapsed="false">
      <c r="A38" s="72"/>
      <c r="B38" s="73"/>
      <c r="C38" s="18" t="s">
        <v>10</v>
      </c>
      <c r="D38" s="19" t="n">
        <v>0.10613793684372</v>
      </c>
      <c r="E38" s="19" t="n">
        <v>-0.0582286154762921</v>
      </c>
      <c r="F38" s="19" t="n">
        <v>-0.0182319746805674</v>
      </c>
      <c r="G38" s="19" t="n">
        <v>-0.0278145590967886</v>
      </c>
      <c r="H38" s="30"/>
      <c r="I38" s="19" t="n">
        <v>-0.0142277874867544</v>
      </c>
      <c r="J38" s="19" t="n">
        <v>0.00444924405073684</v>
      </c>
      <c r="K38" s="19" t="n">
        <v>0.0547370859761587</v>
      </c>
      <c r="L38" s="19" t="n">
        <v>0.097450258503682</v>
      </c>
    </row>
    <row r="39" customFormat="false" ht="16.5" hidden="false" customHeight="false" outlineLevel="0" collapsed="false">
      <c r="A39" s="72"/>
      <c r="B39" s="74" t="s">
        <v>47</v>
      </c>
      <c r="C39" s="18" t="s">
        <v>45</v>
      </c>
      <c r="D39" s="25" t="n">
        <v>905.138549115499</v>
      </c>
      <c r="E39" s="25" t="n">
        <v>908.546772390277</v>
      </c>
      <c r="F39" s="25" t="n">
        <v>885.612758904005</v>
      </c>
      <c r="G39" s="25" t="n">
        <v>840.745268830244</v>
      </c>
      <c r="H39" s="26"/>
      <c r="I39" s="25" t="n">
        <v>874.933707624703</v>
      </c>
      <c r="J39" s="25" t="n">
        <v>880.254624224972</v>
      </c>
      <c r="K39" s="25" t="n">
        <v>897.487364361151</v>
      </c>
      <c r="L39" s="25" t="n">
        <v>877.503490634357</v>
      </c>
    </row>
    <row r="40" customFormat="false" ht="16.5" hidden="false" customHeight="false" outlineLevel="0" collapsed="false">
      <c r="A40" s="72"/>
      <c r="B40" s="72"/>
      <c r="C40" s="18" t="s">
        <v>10</v>
      </c>
      <c r="D40" s="19" t="n">
        <v>0.117560700301175</v>
      </c>
      <c r="E40" s="19" t="n">
        <v>0.0568951703885293</v>
      </c>
      <c r="F40" s="19" t="n">
        <v>0.0152484968398917</v>
      </c>
      <c r="G40" s="19" t="n">
        <v>-0.0566838312820935</v>
      </c>
      <c r="H40" s="30"/>
      <c r="I40" s="19" t="n">
        <v>-0.0333704066855975</v>
      </c>
      <c r="J40" s="19" t="n">
        <v>-0.0311400018414814</v>
      </c>
      <c r="K40" s="19" t="n">
        <v>0.0134083495723814</v>
      </c>
      <c r="L40" s="19" t="n">
        <v>0.0437209975088603</v>
      </c>
    </row>
    <row r="41" customFormat="false" ht="16.5" hidden="false" customHeight="false" outlineLevel="0" collapsed="false">
      <c r="A41" s="72"/>
      <c r="B41" s="71" t="s">
        <v>48</v>
      </c>
      <c r="C41" s="18" t="s">
        <v>45</v>
      </c>
      <c r="D41" s="25" t="n">
        <v>0</v>
      </c>
      <c r="E41" s="25" t="n">
        <v>0</v>
      </c>
      <c r="F41" s="25" t="n">
        <v>0</v>
      </c>
      <c r="G41" s="25" t="n">
        <v>0</v>
      </c>
      <c r="H41" s="26"/>
      <c r="I41" s="25" t="n">
        <v>0</v>
      </c>
      <c r="J41" s="25" t="n">
        <v>0</v>
      </c>
      <c r="K41" s="25" t="n">
        <v>0</v>
      </c>
      <c r="L41" s="25" t="n">
        <v>0</v>
      </c>
    </row>
    <row r="42" customFormat="false" ht="16.5" hidden="false" customHeight="false" outlineLevel="0" collapsed="false">
      <c r="A42" s="72"/>
      <c r="B42" s="73"/>
      <c r="C42" s="18" t="s">
        <v>10</v>
      </c>
      <c r="D42" s="19" t="n">
        <v>0</v>
      </c>
      <c r="E42" s="19" t="n">
        <v>0</v>
      </c>
      <c r="F42" s="19" t="n">
        <v>0</v>
      </c>
      <c r="G42" s="19" t="n">
        <v>0</v>
      </c>
      <c r="H42" s="30"/>
      <c r="I42" s="19" t="n">
        <v>0</v>
      </c>
      <c r="J42" s="19" t="n">
        <v>0</v>
      </c>
      <c r="K42" s="19" t="n">
        <v>0</v>
      </c>
      <c r="L42" s="19" t="n">
        <v>0</v>
      </c>
    </row>
    <row r="43" customFormat="false" ht="16.5" hidden="false" customHeight="false" outlineLevel="0" collapsed="false">
      <c r="A43" s="72"/>
      <c r="B43" s="71" t="s">
        <v>49</v>
      </c>
      <c r="C43" s="18" t="s">
        <v>45</v>
      </c>
      <c r="D43" s="25" t="n">
        <v>1360.10932056864</v>
      </c>
      <c r="E43" s="25" t="n">
        <v>1371.32348698642</v>
      </c>
      <c r="F43" s="25" t="n">
        <v>1366.61636086563</v>
      </c>
      <c r="G43" s="25" t="n">
        <v>1325.25036108855</v>
      </c>
      <c r="H43" s="26"/>
      <c r="I43" s="25" t="n">
        <v>1369.26917840222</v>
      </c>
      <c r="J43" s="25" t="n">
        <v>1389.961667358</v>
      </c>
      <c r="K43" s="25" t="n">
        <v>1457.66749400029</v>
      </c>
      <c r="L43" s="25" t="n">
        <v>1458.75724258156</v>
      </c>
    </row>
    <row r="44" customFormat="false" ht="16.5" hidden="false" customHeight="false" outlineLevel="0" collapsed="false">
      <c r="A44" s="73"/>
      <c r="B44" s="73"/>
      <c r="C44" s="18" t="s">
        <v>10</v>
      </c>
      <c r="D44" s="19" t="n">
        <v>0.104154918707931</v>
      </c>
      <c r="E44" s="19" t="n">
        <v>-0.00386961435772678</v>
      </c>
      <c r="F44" s="19" t="n">
        <v>0.0126114419279166</v>
      </c>
      <c r="G44" s="19" t="n">
        <v>-0.0160193494082321</v>
      </c>
      <c r="H44" s="30"/>
      <c r="I44" s="19" t="n">
        <v>0.00673464823383056</v>
      </c>
      <c r="J44" s="19" t="n">
        <v>0.0135913812812645</v>
      </c>
      <c r="K44" s="19" t="n">
        <v>0.0666252327588031</v>
      </c>
      <c r="L44" s="19" t="n">
        <v>0.100740875394549</v>
      </c>
    </row>
    <row r="45" customFormat="false" ht="16.5" hidden="false" customHeight="false" outlineLevel="0" collapsed="false">
      <c r="A45" s="71" t="s">
        <v>30</v>
      </c>
      <c r="B45" s="71" t="s">
        <v>44</v>
      </c>
      <c r="C45" s="18" t="s">
        <v>45</v>
      </c>
      <c r="D45" s="25" t="n">
        <v>1929.63745050505</v>
      </c>
      <c r="E45" s="25" t="n">
        <v>1880.01002315376</v>
      </c>
      <c r="F45" s="25" t="n">
        <v>1945.40991588349</v>
      </c>
      <c r="G45" s="25" t="n">
        <v>1918.07020536632</v>
      </c>
      <c r="H45" s="26"/>
      <c r="I45" s="25" t="n">
        <v>2016.19468007433</v>
      </c>
      <c r="J45" s="25" t="n">
        <v>1993.37072517141</v>
      </c>
      <c r="K45" s="25" t="n">
        <v>2098.4280036767</v>
      </c>
      <c r="L45" s="25" t="n">
        <v>2186.72537040175</v>
      </c>
    </row>
    <row r="46" customFormat="false" ht="16.5" hidden="false" customHeight="false" outlineLevel="0" collapsed="false">
      <c r="A46" s="72"/>
      <c r="B46" s="72"/>
      <c r="C46" s="18" t="s">
        <v>10</v>
      </c>
      <c r="D46" s="19" t="n">
        <v>0.123753326916929</v>
      </c>
      <c r="E46" s="19" t="n">
        <v>-0.0955479576103662</v>
      </c>
      <c r="F46" s="19" t="n">
        <v>0.0255778648341925</v>
      </c>
      <c r="G46" s="19" t="n">
        <v>0.0301985890681157</v>
      </c>
      <c r="H46" s="30"/>
      <c r="I46" s="19" t="n">
        <v>0.0448567317900204</v>
      </c>
      <c r="J46" s="19" t="n">
        <v>0.0602979242778086</v>
      </c>
      <c r="K46" s="19" t="n">
        <v>0.0786559616787594</v>
      </c>
      <c r="L46" s="19" t="n">
        <v>0.140065344993002</v>
      </c>
    </row>
    <row r="47" customFormat="false" ht="16.5" hidden="false" customHeight="false" outlineLevel="0" collapsed="false">
      <c r="A47" s="72"/>
      <c r="B47" s="71" t="s">
        <v>46</v>
      </c>
      <c r="C47" s="18" t="s">
        <v>45</v>
      </c>
      <c r="D47" s="25" t="n">
        <v>1264.66447684697</v>
      </c>
      <c r="E47" s="25" t="n">
        <v>1269.72383243072</v>
      </c>
      <c r="F47" s="25" t="n">
        <v>1323.50396052833</v>
      </c>
      <c r="G47" s="25" t="n">
        <v>1313.04255733335</v>
      </c>
      <c r="H47" s="26"/>
      <c r="I47" s="25" t="n">
        <v>1347.29521451231</v>
      </c>
      <c r="J47" s="25" t="n">
        <v>1340.69438866732</v>
      </c>
      <c r="K47" s="25" t="n">
        <v>1430.43642965289</v>
      </c>
      <c r="L47" s="25" t="n">
        <v>1416.84618098314</v>
      </c>
    </row>
    <row r="48" customFormat="false" ht="16.5" hidden="false" customHeight="false" outlineLevel="0" collapsed="false">
      <c r="A48" s="72"/>
      <c r="B48" s="73"/>
      <c r="C48" s="18" t="s">
        <v>10</v>
      </c>
      <c r="D48" s="19" t="n">
        <v>0.100396671066153</v>
      </c>
      <c r="E48" s="19" t="n">
        <v>-0.00479385180497361</v>
      </c>
      <c r="F48" s="19" t="n">
        <v>0.100029210668256</v>
      </c>
      <c r="G48" s="19" t="n">
        <v>0.0715354871312715</v>
      </c>
      <c r="H48" s="30"/>
      <c r="I48" s="19" t="n">
        <v>0.0653380712260953</v>
      </c>
      <c r="J48" s="19" t="n">
        <v>0.0558944822676439</v>
      </c>
      <c r="K48" s="19" t="n">
        <v>0.0807949747894084</v>
      </c>
      <c r="L48" s="19" t="n">
        <v>0.0790557953129835</v>
      </c>
    </row>
    <row r="49" customFormat="false" ht="16.5" hidden="false" customHeight="false" outlineLevel="0" collapsed="false">
      <c r="A49" s="72"/>
      <c r="B49" s="74" t="s">
        <v>47</v>
      </c>
      <c r="C49" s="18" t="s">
        <v>45</v>
      </c>
      <c r="D49" s="25" t="n">
        <v>778.200503820504</v>
      </c>
      <c r="E49" s="25" t="n">
        <v>810.39600273762</v>
      </c>
      <c r="F49" s="25" t="n">
        <v>818.954415683734</v>
      </c>
      <c r="G49" s="25" t="n">
        <v>790.60825143677</v>
      </c>
      <c r="H49" s="26"/>
      <c r="I49" s="25" t="n">
        <v>834.325333154936</v>
      </c>
      <c r="J49" s="25" t="n">
        <v>844.823731093259</v>
      </c>
      <c r="K49" s="25" t="n">
        <v>851.2531037023</v>
      </c>
      <c r="L49" s="25" t="n">
        <v>828.093612520038</v>
      </c>
    </row>
    <row r="50" customFormat="false" ht="16.5" hidden="false" customHeight="false" outlineLevel="0" collapsed="false">
      <c r="A50" s="72"/>
      <c r="B50" s="72"/>
      <c r="C50" s="18" t="s">
        <v>10</v>
      </c>
      <c r="D50" s="19" t="n">
        <v>0.0887276615893135</v>
      </c>
      <c r="E50" s="19" t="n">
        <v>0.0517668774442313</v>
      </c>
      <c r="F50" s="19" t="n">
        <v>0.0559211751455045</v>
      </c>
      <c r="G50" s="19" t="n">
        <v>0.0167764410917618</v>
      </c>
      <c r="H50" s="30"/>
      <c r="I50" s="19" t="n">
        <v>0.0721212965795988</v>
      </c>
      <c r="J50" s="19" t="n">
        <v>0.0424825989261271</v>
      </c>
      <c r="K50" s="19" t="n">
        <v>0.0394389326194671</v>
      </c>
      <c r="L50" s="19" t="n">
        <v>0.0474133188151603</v>
      </c>
    </row>
    <row r="51" customFormat="false" ht="16.5" hidden="false" customHeight="false" outlineLevel="0" collapsed="false">
      <c r="A51" s="72"/>
      <c r="B51" s="71" t="s">
        <v>48</v>
      </c>
      <c r="C51" s="18" t="s">
        <v>45</v>
      </c>
      <c r="D51" s="25" t="n">
        <v>0</v>
      </c>
      <c r="E51" s="25" t="n">
        <v>0</v>
      </c>
      <c r="F51" s="25" t="n">
        <v>0</v>
      </c>
      <c r="G51" s="25" t="n">
        <v>0</v>
      </c>
      <c r="H51" s="26"/>
      <c r="I51" s="25" t="n">
        <v>0</v>
      </c>
      <c r="J51" s="25" t="n">
        <v>0</v>
      </c>
      <c r="K51" s="25" t="n">
        <v>0</v>
      </c>
      <c r="L51" s="25" t="n">
        <v>0</v>
      </c>
    </row>
    <row r="52" customFormat="false" ht="16.5" hidden="false" customHeight="false" outlineLevel="0" collapsed="false">
      <c r="A52" s="72"/>
      <c r="B52" s="73"/>
      <c r="C52" s="18" t="s">
        <v>10</v>
      </c>
      <c r="D52" s="19" t="n">
        <v>0</v>
      </c>
      <c r="E52" s="19" t="n">
        <v>0</v>
      </c>
      <c r="F52" s="19" t="n">
        <v>0</v>
      </c>
      <c r="G52" s="19" t="n">
        <v>0</v>
      </c>
      <c r="H52" s="30"/>
      <c r="I52" s="19" t="n">
        <v>0</v>
      </c>
      <c r="J52" s="19" t="n">
        <v>0</v>
      </c>
      <c r="K52" s="19" t="n">
        <v>0</v>
      </c>
      <c r="L52" s="19" t="n">
        <v>0</v>
      </c>
    </row>
    <row r="53" customFormat="false" ht="16.5" hidden="false" customHeight="false" outlineLevel="0" collapsed="false">
      <c r="A53" s="72"/>
      <c r="B53" s="71" t="s">
        <v>49</v>
      </c>
      <c r="C53" s="18" t="s">
        <v>45</v>
      </c>
      <c r="D53" s="25" t="n">
        <v>1208.57295556757</v>
      </c>
      <c r="E53" s="25" t="n">
        <v>1218.21049906249</v>
      </c>
      <c r="F53" s="25" t="n">
        <v>1248.46500084673</v>
      </c>
      <c r="G53" s="25" t="n">
        <v>1219.5150625991</v>
      </c>
      <c r="H53" s="26"/>
      <c r="I53" s="25" t="n">
        <v>1287.40073454569</v>
      </c>
      <c r="J53" s="25" t="n">
        <v>1298.2214116373</v>
      </c>
      <c r="K53" s="25" t="n">
        <v>1353.59627360005</v>
      </c>
      <c r="L53" s="25" t="n">
        <v>1350.50546239762</v>
      </c>
    </row>
    <row r="54" customFormat="false" ht="16.5" hidden="false" customHeight="false" outlineLevel="0" collapsed="false">
      <c r="A54" s="73"/>
      <c r="B54" s="73"/>
      <c r="C54" s="18" t="s">
        <v>10</v>
      </c>
      <c r="D54" s="19" t="n">
        <v>0.100756091789428</v>
      </c>
      <c r="E54" s="19" t="n">
        <v>0.024648842173969</v>
      </c>
      <c r="F54" s="19" t="n">
        <v>0.0738161785174815</v>
      </c>
      <c r="G54" s="19" t="n">
        <v>0.0366124794594254</v>
      </c>
      <c r="H54" s="30"/>
      <c r="I54" s="19" t="n">
        <v>0.0652238481880446</v>
      </c>
      <c r="J54" s="19" t="n">
        <v>0.0656790535267831</v>
      </c>
      <c r="K54" s="19" t="n">
        <v>0.0842084260928515</v>
      </c>
      <c r="L54" s="19" t="n">
        <v>0.107411875273885</v>
      </c>
    </row>
    <row r="55" customFormat="false" ht="16.5" hidden="false" customHeight="false" outlineLevel="0" collapsed="false">
      <c r="A55" s="71" t="s">
        <v>31</v>
      </c>
      <c r="B55" s="71" t="s">
        <v>44</v>
      </c>
      <c r="C55" s="18" t="s">
        <v>45</v>
      </c>
      <c r="D55" s="25" t="n">
        <v>2149.02112427444</v>
      </c>
      <c r="E55" s="25" t="n">
        <v>2116.48735899558</v>
      </c>
      <c r="F55" s="25" t="n">
        <v>2239.73281271192</v>
      </c>
      <c r="G55" s="25" t="n">
        <v>2264.40287600441</v>
      </c>
      <c r="H55" s="26"/>
      <c r="I55" s="25" t="n">
        <v>2272.87424271744</v>
      </c>
      <c r="J55" s="25" t="n">
        <v>2263.54463420956</v>
      </c>
      <c r="K55" s="25" t="n">
        <v>2396.28749368539</v>
      </c>
      <c r="L55" s="25" t="n">
        <v>2380.12374029216</v>
      </c>
    </row>
    <row r="56" customFormat="false" ht="16.5" hidden="false" customHeight="false" outlineLevel="0" collapsed="false">
      <c r="A56" s="72"/>
      <c r="B56" s="72"/>
      <c r="C56" s="18" t="s">
        <v>10</v>
      </c>
      <c r="D56" s="19" t="n">
        <v>0.0735838224637185</v>
      </c>
      <c r="E56" s="19" t="n">
        <v>-0.0971820801233287</v>
      </c>
      <c r="F56" s="19" t="n">
        <v>0.024850616814071</v>
      </c>
      <c r="G56" s="19" t="n">
        <v>0.0529266537875391</v>
      </c>
      <c r="H56" s="30"/>
      <c r="I56" s="19" t="n">
        <v>0.0576323410896241</v>
      </c>
      <c r="J56" s="19" t="n">
        <v>0.0694817640128818</v>
      </c>
      <c r="K56" s="19" t="n">
        <v>0.0698988201114553</v>
      </c>
      <c r="L56" s="19" t="n">
        <v>0.0511043619993735</v>
      </c>
    </row>
    <row r="57" customFormat="false" ht="16.5" hidden="false" customHeight="false" outlineLevel="0" collapsed="false">
      <c r="A57" s="72"/>
      <c r="B57" s="71" t="s">
        <v>46</v>
      </c>
      <c r="C57" s="18" t="s">
        <v>45</v>
      </c>
      <c r="D57" s="25" t="n">
        <v>1417.16415650014</v>
      </c>
      <c r="E57" s="25" t="n">
        <v>1398.27676609719</v>
      </c>
      <c r="F57" s="25" t="n">
        <v>1365.94896565616</v>
      </c>
      <c r="G57" s="25" t="n">
        <v>1256.77870418818</v>
      </c>
      <c r="H57" s="26"/>
      <c r="I57" s="25" t="n">
        <v>1356.12985367449</v>
      </c>
      <c r="J57" s="25" t="n">
        <v>1384.30488042444</v>
      </c>
      <c r="K57" s="25" t="n">
        <v>1494.63235355413</v>
      </c>
      <c r="L57" s="25" t="n">
        <v>1446.9652014208</v>
      </c>
    </row>
    <row r="58" customFormat="false" ht="16.5" hidden="false" customHeight="false" outlineLevel="0" collapsed="false">
      <c r="A58" s="72"/>
      <c r="B58" s="73"/>
      <c r="C58" s="18" t="s">
        <v>10</v>
      </c>
      <c r="D58" s="19" t="n">
        <v>0.124668351886366</v>
      </c>
      <c r="E58" s="19" t="n">
        <v>0.0061339244162998</v>
      </c>
      <c r="F58" s="19" t="n">
        <v>0.0308952445710207</v>
      </c>
      <c r="G58" s="19" t="n">
        <v>-0.0765712770033928</v>
      </c>
      <c r="H58" s="30"/>
      <c r="I58" s="19" t="n">
        <v>-0.0430679131600301</v>
      </c>
      <c r="J58" s="19" t="n">
        <v>-0.00999221757202064</v>
      </c>
      <c r="K58" s="19" t="n">
        <v>0.0942080495929487</v>
      </c>
      <c r="L58" s="19" t="n">
        <v>0.151328548613069</v>
      </c>
    </row>
    <row r="59" customFormat="false" ht="16.5" hidden="false" customHeight="false" outlineLevel="0" collapsed="false">
      <c r="A59" s="72"/>
      <c r="B59" s="74" t="s">
        <v>47</v>
      </c>
      <c r="C59" s="18" t="s">
        <v>45</v>
      </c>
      <c r="D59" s="25" t="n">
        <v>1010.51237316007</v>
      </c>
      <c r="E59" s="25" t="n">
        <v>1052.79419262424</v>
      </c>
      <c r="F59" s="25" t="n">
        <v>1160.6924002154</v>
      </c>
      <c r="G59" s="25" t="n">
        <v>1098.83283910633</v>
      </c>
      <c r="H59" s="26"/>
      <c r="I59" s="25" t="n">
        <v>1174.52879847491</v>
      </c>
      <c r="J59" s="25" t="n">
        <v>1136.02536046239</v>
      </c>
      <c r="K59" s="25" t="n">
        <v>1180.47913165196</v>
      </c>
      <c r="L59" s="25" t="n">
        <v>1114.01912435192</v>
      </c>
    </row>
    <row r="60" customFormat="false" ht="16.5" hidden="false" customHeight="false" outlineLevel="0" collapsed="false">
      <c r="A60" s="72"/>
      <c r="B60" s="72"/>
      <c r="C60" s="18" t="s">
        <v>10</v>
      </c>
      <c r="D60" s="19" t="n">
        <v>0.164107183247955</v>
      </c>
      <c r="E60" s="19" t="n">
        <v>0.14571536395767</v>
      </c>
      <c r="F60" s="19" t="n">
        <v>0.288887520136639</v>
      </c>
      <c r="G60" s="19" t="n">
        <v>0.216480459767512</v>
      </c>
      <c r="H60" s="30"/>
      <c r="I60" s="19" t="n">
        <v>0.162310160341655</v>
      </c>
      <c r="J60" s="19" t="n">
        <v>0.0790573964230157</v>
      </c>
      <c r="K60" s="19" t="n">
        <v>0.0170473515919373</v>
      </c>
      <c r="L60" s="19" t="n">
        <v>0.0138203780458024</v>
      </c>
    </row>
    <row r="61" customFormat="false" ht="16.5" hidden="false" customHeight="false" outlineLevel="0" collapsed="false">
      <c r="A61" s="72"/>
      <c r="B61" s="71" t="s">
        <v>48</v>
      </c>
      <c r="C61" s="18" t="s">
        <v>45</v>
      </c>
      <c r="D61" s="25" t="n">
        <v>0</v>
      </c>
      <c r="E61" s="25" t="n">
        <v>0</v>
      </c>
      <c r="F61" s="25" t="n">
        <v>0</v>
      </c>
      <c r="G61" s="25" t="n">
        <v>0</v>
      </c>
      <c r="H61" s="26"/>
      <c r="I61" s="25" t="n">
        <v>0</v>
      </c>
      <c r="J61" s="25" t="n">
        <v>0</v>
      </c>
      <c r="K61" s="25" t="n">
        <v>0</v>
      </c>
      <c r="L61" s="25" t="n">
        <v>0</v>
      </c>
    </row>
    <row r="62" customFormat="false" ht="16.5" hidden="false" customHeight="false" outlineLevel="0" collapsed="false">
      <c r="A62" s="72"/>
      <c r="B62" s="73"/>
      <c r="C62" s="18" t="s">
        <v>10</v>
      </c>
      <c r="D62" s="19" t="n">
        <v>0</v>
      </c>
      <c r="E62" s="19" t="n">
        <v>0</v>
      </c>
      <c r="F62" s="19" t="n">
        <v>0</v>
      </c>
      <c r="G62" s="19" t="n">
        <v>0</v>
      </c>
      <c r="H62" s="30"/>
      <c r="I62" s="19" t="n">
        <v>0</v>
      </c>
      <c r="J62" s="19" t="n">
        <v>0</v>
      </c>
      <c r="K62" s="19" t="n">
        <v>0</v>
      </c>
      <c r="L62" s="19" t="n">
        <v>0</v>
      </c>
    </row>
    <row r="63" customFormat="false" ht="16.5" hidden="false" customHeight="false" outlineLevel="0" collapsed="false">
      <c r="A63" s="72"/>
      <c r="B63" s="71" t="s">
        <v>49</v>
      </c>
      <c r="C63" s="18" t="s">
        <v>45</v>
      </c>
      <c r="D63" s="25" t="n">
        <v>1432.21817947898</v>
      </c>
      <c r="E63" s="25" t="n">
        <v>1441.44024119679</v>
      </c>
      <c r="F63" s="25" t="n">
        <v>1505.92443660064</v>
      </c>
      <c r="G63" s="25" t="n">
        <v>1432.12930829397</v>
      </c>
      <c r="H63" s="26"/>
      <c r="I63" s="25" t="n">
        <v>1510.65376468927</v>
      </c>
      <c r="J63" s="25" t="n">
        <v>1510.65581520436</v>
      </c>
      <c r="K63" s="25" t="n">
        <v>1596.13144991502</v>
      </c>
      <c r="L63" s="25" t="n">
        <v>1538.89468854347</v>
      </c>
    </row>
    <row r="64" customFormat="false" ht="16.5" hidden="false" customHeight="false" outlineLevel="0" collapsed="false">
      <c r="A64" s="73"/>
      <c r="B64" s="73"/>
      <c r="C64" s="18" t="s">
        <v>10</v>
      </c>
      <c r="D64" s="19" t="n">
        <v>0.121521760126584</v>
      </c>
      <c r="E64" s="19" t="n">
        <v>0.022373059531284</v>
      </c>
      <c r="F64" s="19" t="n">
        <v>0.100804704378439</v>
      </c>
      <c r="G64" s="19" t="n">
        <v>0.0381524213196509</v>
      </c>
      <c r="H64" s="30"/>
      <c r="I64" s="19" t="n">
        <v>0.0547651093486509</v>
      </c>
      <c r="J64" s="19" t="n">
        <v>0.0480183444511756</v>
      </c>
      <c r="K64" s="19" t="n">
        <v>0.0599014207631812</v>
      </c>
      <c r="L64" s="19" t="n">
        <v>0.0745500979773168</v>
      </c>
    </row>
    <row r="65" customFormat="false" ht="16.5" hidden="false" customHeight="false" outlineLevel="0" collapsed="false">
      <c r="A65" s="71" t="s">
        <v>49</v>
      </c>
      <c r="B65" s="71" t="s">
        <v>44</v>
      </c>
      <c r="C65" s="18" t="s">
        <v>45</v>
      </c>
      <c r="D65" s="25" t="n">
        <v>1816.03720624785</v>
      </c>
      <c r="E65" s="25" t="n">
        <v>1822.36385176838</v>
      </c>
      <c r="F65" s="25" t="n">
        <v>1846.77488381723</v>
      </c>
      <c r="G65" s="25" t="n">
        <v>1820.19423380463</v>
      </c>
      <c r="H65" s="26"/>
      <c r="I65" s="25" t="n">
        <v>1928.01617439302</v>
      </c>
      <c r="J65" s="25" t="n">
        <v>1890.45321960221</v>
      </c>
      <c r="K65" s="25" t="n">
        <v>1951.61284470508</v>
      </c>
      <c r="L65" s="25" t="n">
        <v>1984.20551899341</v>
      </c>
    </row>
    <row r="66" customFormat="false" ht="16.5" hidden="false" customHeight="false" outlineLevel="0" collapsed="false">
      <c r="A66" s="72"/>
      <c r="B66" s="72"/>
      <c r="C66" s="18" t="s">
        <v>10</v>
      </c>
      <c r="D66" s="19" t="n">
        <v>0.101506943148901</v>
      </c>
      <c r="E66" s="19" t="n">
        <v>-0.0757556743752199</v>
      </c>
      <c r="F66" s="19" t="n">
        <v>0.0365781320091179</v>
      </c>
      <c r="G66" s="19" t="n">
        <v>0.033310540038036</v>
      </c>
      <c r="H66" s="30"/>
      <c r="I66" s="19" t="n">
        <v>0.0616611640774309</v>
      </c>
      <c r="J66" s="19" t="n">
        <v>0.0373632124933531</v>
      </c>
      <c r="K66" s="19" t="n">
        <v>0.0567681322756346</v>
      </c>
      <c r="L66" s="19" t="n">
        <v>0.0901064744315539</v>
      </c>
    </row>
    <row r="67" customFormat="false" ht="16.5" hidden="false" customHeight="false" outlineLevel="0" collapsed="false">
      <c r="A67" s="72"/>
      <c r="B67" s="71" t="s">
        <v>46</v>
      </c>
      <c r="C67" s="18" t="s">
        <v>45</v>
      </c>
      <c r="D67" s="25" t="n">
        <v>1401.15711654968</v>
      </c>
      <c r="E67" s="25" t="n">
        <v>1394.80431132628</v>
      </c>
      <c r="F67" s="25" t="n">
        <v>1405.36263466474</v>
      </c>
      <c r="G67" s="25" t="n">
        <v>1350.27603648919</v>
      </c>
      <c r="H67" s="26"/>
      <c r="I67" s="25" t="n">
        <v>1417.5573887531</v>
      </c>
      <c r="J67" s="25" t="n">
        <v>1396.63006241842</v>
      </c>
      <c r="K67" s="25" t="n">
        <v>1466.798189389</v>
      </c>
      <c r="L67" s="25" t="n">
        <v>1478.52282531427</v>
      </c>
    </row>
    <row r="68" customFormat="false" ht="16.5" hidden="false" customHeight="false" outlineLevel="0" collapsed="false">
      <c r="A68" s="72"/>
      <c r="B68" s="73"/>
      <c r="C68" s="18" t="s">
        <v>10</v>
      </c>
      <c r="D68" s="19" t="n">
        <v>0.12122841182474</v>
      </c>
      <c r="E68" s="19" t="n">
        <v>-0.0401764634546607</v>
      </c>
      <c r="F68" s="19" t="n">
        <v>0.028127030936662</v>
      </c>
      <c r="G68" s="19" t="n">
        <v>-0.0079453025191472</v>
      </c>
      <c r="H68" s="30"/>
      <c r="I68" s="19" t="n">
        <v>0.0117048059847862</v>
      </c>
      <c r="J68" s="19" t="n">
        <v>0.00130896576481672</v>
      </c>
      <c r="K68" s="19" t="n">
        <v>0.0437150904747869</v>
      </c>
      <c r="L68" s="19" t="n">
        <v>0.0949782010192024</v>
      </c>
    </row>
    <row r="69" customFormat="false" ht="16.5" hidden="false" customHeight="false" outlineLevel="0" collapsed="false">
      <c r="A69" s="72"/>
      <c r="B69" s="74" t="s">
        <v>47</v>
      </c>
      <c r="C69" s="18" t="s">
        <v>45</v>
      </c>
      <c r="D69" s="25" t="n">
        <v>873.20236068348</v>
      </c>
      <c r="E69" s="25" t="n">
        <v>891.245222080302</v>
      </c>
      <c r="F69" s="25" t="n">
        <v>907.241167206034</v>
      </c>
      <c r="G69" s="25" t="n">
        <v>880.939978241256</v>
      </c>
      <c r="H69" s="26"/>
      <c r="I69" s="25" t="n">
        <v>925.792397891932</v>
      </c>
      <c r="J69" s="25" t="n">
        <v>933.051274746992</v>
      </c>
      <c r="K69" s="25" t="n">
        <v>960.926252904616</v>
      </c>
      <c r="L69" s="25" t="n">
        <v>939.477860033003</v>
      </c>
    </row>
    <row r="70" customFormat="false" ht="16.5" hidden="false" customHeight="false" outlineLevel="0" collapsed="false">
      <c r="A70" s="72"/>
      <c r="B70" s="72"/>
      <c r="C70" s="18" t="s">
        <v>10</v>
      </c>
      <c r="D70" s="19" t="n">
        <v>0.103285742038662</v>
      </c>
      <c r="E70" s="19" t="n">
        <v>0.0449605022269797</v>
      </c>
      <c r="F70" s="19" t="n">
        <v>0.0694627177241847</v>
      </c>
      <c r="G70" s="19" t="n">
        <v>0.0310717562485968</v>
      </c>
      <c r="H70" s="30"/>
      <c r="I70" s="19" t="n">
        <v>0.060226631965686</v>
      </c>
      <c r="J70" s="19" t="n">
        <v>0.0469074634353811</v>
      </c>
      <c r="K70" s="19" t="n">
        <v>0.0591739965503465</v>
      </c>
      <c r="L70" s="19" t="n">
        <v>0.0664493418820822</v>
      </c>
    </row>
    <row r="71" customFormat="false" ht="16.5" hidden="false" customHeight="false" outlineLevel="0" collapsed="false">
      <c r="A71" s="72"/>
      <c r="B71" s="71" t="s">
        <v>48</v>
      </c>
      <c r="C71" s="18" t="s">
        <v>45</v>
      </c>
      <c r="D71" s="25" t="n">
        <v>0</v>
      </c>
      <c r="E71" s="25" t="n">
        <v>0</v>
      </c>
      <c r="F71" s="25" t="n">
        <v>0</v>
      </c>
      <c r="G71" s="25" t="n">
        <v>0</v>
      </c>
      <c r="H71" s="26"/>
      <c r="I71" s="25" t="n">
        <v>0</v>
      </c>
      <c r="J71" s="25" t="n">
        <v>0</v>
      </c>
      <c r="K71" s="25" t="n">
        <v>0</v>
      </c>
      <c r="L71" s="25" t="n">
        <v>0</v>
      </c>
    </row>
    <row r="72" customFormat="false" ht="16.5" hidden="false" customHeight="false" outlineLevel="0" collapsed="false">
      <c r="A72" s="72"/>
      <c r="B72" s="73"/>
      <c r="C72" s="18" t="s">
        <v>10</v>
      </c>
      <c r="D72" s="19" t="n">
        <v>0</v>
      </c>
      <c r="E72" s="19" t="n">
        <v>0</v>
      </c>
      <c r="F72" s="19" t="n">
        <v>0</v>
      </c>
      <c r="G72" s="19" t="n">
        <v>0</v>
      </c>
      <c r="H72" s="30"/>
      <c r="I72" s="19" t="n">
        <v>0</v>
      </c>
      <c r="J72" s="19" t="n">
        <v>0</v>
      </c>
      <c r="K72" s="19" t="n">
        <v>0</v>
      </c>
      <c r="L72" s="19" t="n">
        <v>0</v>
      </c>
    </row>
    <row r="73" customFormat="false" ht="16.5" hidden="false" customHeight="false" outlineLevel="0" collapsed="false">
      <c r="A73" s="72"/>
      <c r="B73" s="71" t="s">
        <v>49</v>
      </c>
      <c r="C73" s="18" t="s">
        <v>45</v>
      </c>
      <c r="D73" s="25" t="n">
        <v>1341.16734239522</v>
      </c>
      <c r="E73" s="25" t="n">
        <v>1347.75180417909</v>
      </c>
      <c r="F73" s="25" t="n">
        <v>1359.60831105166</v>
      </c>
      <c r="G73" s="25" t="n">
        <v>1318.50924911152</v>
      </c>
      <c r="H73" s="26"/>
      <c r="I73" s="25" t="n">
        <v>1394.73608836251</v>
      </c>
      <c r="J73" s="25" t="n">
        <v>1384.74398319766</v>
      </c>
      <c r="K73" s="25" t="n">
        <v>1442.80489238296</v>
      </c>
      <c r="L73" s="25" t="n">
        <v>1440.59646145208</v>
      </c>
    </row>
    <row r="74" customFormat="false" ht="16.5" hidden="false" customHeight="false" outlineLevel="0" collapsed="false">
      <c r="A74" s="73"/>
      <c r="B74" s="73"/>
      <c r="C74" s="18" t="s">
        <v>10</v>
      </c>
      <c r="D74" s="19" t="n">
        <v>0.109452444153821</v>
      </c>
      <c r="E74" s="19" t="n">
        <v>-0.0155386021337852</v>
      </c>
      <c r="F74" s="19" t="n">
        <v>0.0479620905708866</v>
      </c>
      <c r="G74" s="19" t="n">
        <v>0.0122227407768522</v>
      </c>
      <c r="H74" s="20"/>
      <c r="I74" s="19" t="n">
        <v>0.0399418806840453</v>
      </c>
      <c r="J74" s="19" t="n">
        <v>0.0274473229446706</v>
      </c>
      <c r="K74" s="19" t="n">
        <v>0.0611915804390401</v>
      </c>
      <c r="L74" s="19" t="n">
        <v>0.0925948850361393</v>
      </c>
    </row>
    <row r="75" customFormat="false" ht="16.5" hidden="false" customHeight="false" outlineLevel="0" collapsed="false">
      <c r="A75" s="39" t="s">
        <v>17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</row>
    <row r="76" customFormat="false" ht="16.5" hidden="false" customHeight="false" outlineLevel="0" collapsed="false">
      <c r="A76" s="80" t="s">
        <v>54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</row>
    <row r="77" customFormat="false" ht="16.5" hidden="false" customHeight="false" outlineLevel="0" collapsed="false">
      <c r="A77" s="80" t="s">
        <v>58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16.5" hidden="false" customHeight="false" outlineLevel="0" collapsed="false">
      <c r="A78" s="80" t="s">
        <v>20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16.5" hidden="false" customHeight="false" outlineLevel="0" collapsed="false">
      <c r="A79" s="75" t="s">
        <v>55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8" activeCellId="0" sqref="O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7.87"/>
    <col collapsed="false" customWidth="true" hidden="false" outlineLevel="0" max="3" min="3" style="0" width="7.99"/>
    <col collapsed="false" customWidth="true" hidden="false" outlineLevel="0" max="4" min="4" style="0" width="8.62"/>
    <col collapsed="false" customWidth="true" hidden="false" outlineLevel="0" max="5" min="5" style="0" width="7.99"/>
    <col collapsed="false" customWidth="true" hidden="false" outlineLevel="0" max="6" min="6" style="0" width="7.87"/>
    <col collapsed="false" customWidth="true" hidden="false" outlineLevel="0" max="7" min="7" style="0" width="1.12"/>
    <col collapsed="false" customWidth="true" hidden="false" outlineLevel="0" max="8" min="8" style="0" width="8.74"/>
    <col collapsed="false" customWidth="true" hidden="false" outlineLevel="0" max="9" min="9" style="0" width="9.87"/>
    <col collapsed="false" customWidth="true" hidden="false" outlineLevel="0" max="10" min="10" style="0" width="8.24"/>
    <col collapsed="false" customWidth="true" hidden="false" outlineLevel="0" max="11" min="11" style="0" width="8.5"/>
  </cols>
  <sheetData>
    <row r="1" customFormat="false" ht="21" hidden="false" customHeight="false" outlineLevel="0" collapsed="false">
      <c r="A1" s="64" t="s">
        <v>59</v>
      </c>
      <c r="B1" s="65"/>
      <c r="C1" s="65"/>
      <c r="D1" s="65"/>
      <c r="E1" s="65"/>
      <c r="F1" s="65"/>
      <c r="G1" s="65"/>
      <c r="H1" s="65"/>
      <c r="I1" s="67"/>
    </row>
    <row r="2" customFormat="false" ht="21" hidden="false" customHeight="false" outlineLevel="0" collapsed="false">
      <c r="A2" s="53" t="s">
        <v>60</v>
      </c>
      <c r="B2" s="65"/>
      <c r="C2" s="65"/>
      <c r="D2" s="65"/>
      <c r="E2" s="65"/>
      <c r="F2" s="65"/>
      <c r="G2" s="65"/>
      <c r="H2" s="65"/>
      <c r="I2" s="67"/>
      <c r="J2" s="67" t="s">
        <v>51</v>
      </c>
    </row>
    <row r="3" customFormat="false" ht="16.5" hidden="false" customHeight="false" outlineLevel="0" collapsed="false">
      <c r="A3" s="85"/>
      <c r="B3" s="85"/>
      <c r="C3" s="5" t="n">
        <v>93</v>
      </c>
      <c r="D3" s="5"/>
      <c r="E3" s="5"/>
      <c r="F3" s="5"/>
      <c r="G3" s="55"/>
      <c r="H3" s="5" t="n">
        <v>94</v>
      </c>
      <c r="I3" s="5"/>
      <c r="J3" s="5"/>
      <c r="K3" s="5"/>
    </row>
    <row r="4" customFormat="false" ht="16.5" hidden="false" customHeight="false" outlineLevel="0" collapsed="false">
      <c r="A4" s="7" t="s">
        <v>61</v>
      </c>
      <c r="B4" s="86"/>
      <c r="C4" s="8" t="s">
        <v>4</v>
      </c>
      <c r="D4" s="8" t="s">
        <v>5</v>
      </c>
      <c r="E4" s="8" t="s">
        <v>6</v>
      </c>
      <c r="F4" s="9" t="s">
        <v>7</v>
      </c>
      <c r="G4" s="10"/>
      <c r="H4" s="8" t="s">
        <v>4</v>
      </c>
      <c r="I4" s="8" t="s">
        <v>5</v>
      </c>
      <c r="J4" s="8" t="s">
        <v>6</v>
      </c>
      <c r="K4" s="9" t="s">
        <v>7</v>
      </c>
    </row>
    <row r="5" customFormat="false" ht="16.5" hidden="false" customHeight="false" outlineLevel="0" collapsed="false">
      <c r="A5" s="87" t="s">
        <v>62</v>
      </c>
      <c r="B5" s="88" t="s">
        <v>45</v>
      </c>
      <c r="C5" s="35" t="n">
        <v>55354</v>
      </c>
      <c r="D5" s="35" t="n">
        <v>33827</v>
      </c>
      <c r="E5" s="35" t="n">
        <v>29004</v>
      </c>
      <c r="F5" s="35" t="n">
        <v>20674</v>
      </c>
      <c r="G5" s="36"/>
      <c r="H5" s="35" t="n">
        <v>28267</v>
      </c>
      <c r="I5" s="35" t="n">
        <v>26935</v>
      </c>
      <c r="J5" s="35" t="n">
        <v>26052</v>
      </c>
      <c r="K5" s="35" t="n">
        <v>18159</v>
      </c>
    </row>
    <row r="6" customFormat="false" ht="16.5" hidden="false" customHeight="false" outlineLevel="0" collapsed="false">
      <c r="A6" s="89"/>
      <c r="B6" s="90" t="s">
        <v>10</v>
      </c>
      <c r="C6" s="19" t="n">
        <v>-0.230275050755069</v>
      </c>
      <c r="D6" s="19" t="n">
        <v>-0.426359612677848</v>
      </c>
      <c r="E6" s="19" t="n">
        <v>-0.549711233931566</v>
      </c>
      <c r="F6" s="19" t="n">
        <v>-0.54159645232816</v>
      </c>
      <c r="G6" s="30"/>
      <c r="H6" s="19" t="n">
        <v>-0.489341330346497</v>
      </c>
      <c r="I6" s="19" t="n">
        <v>-0.203742572501256</v>
      </c>
      <c r="J6" s="19" t="n">
        <v>-0.101779064956558</v>
      </c>
      <c r="K6" s="19" t="n">
        <v>-0.121650382122473</v>
      </c>
    </row>
    <row r="7" customFormat="false" ht="16.5" hidden="false" customHeight="false" outlineLevel="0" collapsed="false">
      <c r="A7" s="87" t="s">
        <v>63</v>
      </c>
      <c r="B7" s="88" t="s">
        <v>45</v>
      </c>
      <c r="C7" s="35" t="n">
        <v>1510216</v>
      </c>
      <c r="D7" s="35" t="n">
        <v>1401951</v>
      </c>
      <c r="E7" s="35" t="n">
        <v>1506297</v>
      </c>
      <c r="F7" s="35" t="n">
        <v>974857</v>
      </c>
      <c r="G7" s="36"/>
      <c r="H7" s="35" t="n">
        <v>1613696</v>
      </c>
      <c r="I7" s="35" t="n">
        <v>1584081</v>
      </c>
      <c r="J7" s="35" t="n">
        <v>1471116</v>
      </c>
      <c r="K7" s="35" t="n">
        <v>875824</v>
      </c>
    </row>
    <row r="8" customFormat="false" ht="16.5" hidden="false" customHeight="false" outlineLevel="0" collapsed="false">
      <c r="A8" s="89"/>
      <c r="B8" s="90" t="s">
        <v>10</v>
      </c>
      <c r="C8" s="19" t="n">
        <v>-0.0268775355557732</v>
      </c>
      <c r="D8" s="19" t="n">
        <v>0.263750983677932</v>
      </c>
      <c r="E8" s="19" t="n">
        <v>0.181849708715011</v>
      </c>
      <c r="F8" s="19" t="n">
        <v>0.121177374426966</v>
      </c>
      <c r="G8" s="30"/>
      <c r="H8" s="19" t="n">
        <v>0.0685199997881098</v>
      </c>
      <c r="I8" s="19" t="n">
        <v>0.129911815748197</v>
      </c>
      <c r="J8" s="19" t="n">
        <v>-0.0233559517147017</v>
      </c>
      <c r="K8" s="19" t="n">
        <v>-0.101587207149356</v>
      </c>
    </row>
    <row r="9" customFormat="false" ht="16.5" hidden="false" customHeight="false" outlineLevel="0" collapsed="false">
      <c r="A9" s="87" t="s">
        <v>64</v>
      </c>
      <c r="B9" s="88" t="s">
        <v>45</v>
      </c>
      <c r="C9" s="35" t="n">
        <v>124719</v>
      </c>
      <c r="D9" s="35" t="n">
        <v>138311</v>
      </c>
      <c r="E9" s="35" t="n">
        <v>134948</v>
      </c>
      <c r="F9" s="35" t="n">
        <v>84959</v>
      </c>
      <c r="G9" s="36"/>
      <c r="H9" s="35" t="n">
        <v>120081</v>
      </c>
      <c r="I9" s="35" t="n">
        <v>137271</v>
      </c>
      <c r="J9" s="35" t="n">
        <v>132491</v>
      </c>
      <c r="K9" s="35" t="n">
        <v>81634</v>
      </c>
    </row>
    <row r="10" customFormat="false" ht="16.5" hidden="false" customHeight="false" outlineLevel="0" collapsed="false">
      <c r="A10" s="89"/>
      <c r="B10" s="90" t="s">
        <v>10</v>
      </c>
      <c r="C10" s="19" t="n">
        <v>0.0547864108050507</v>
      </c>
      <c r="D10" s="19" t="n">
        <v>0.545011784944315</v>
      </c>
      <c r="E10" s="19" t="n">
        <v>0.0177918228510661</v>
      </c>
      <c r="F10" s="19" t="n">
        <v>-0.0261909128421439</v>
      </c>
      <c r="G10" s="30"/>
      <c r="H10" s="19" t="n">
        <v>-0.0371875977196738</v>
      </c>
      <c r="I10" s="19" t="n">
        <v>-0.00751928624621324</v>
      </c>
      <c r="J10" s="19" t="n">
        <v>-0.0182070130717017</v>
      </c>
      <c r="K10" s="19" t="n">
        <v>-0.0391365246766087</v>
      </c>
    </row>
    <row r="11" customFormat="false" ht="16.5" hidden="false" customHeight="false" outlineLevel="0" collapsed="false">
      <c r="A11" s="87" t="s">
        <v>65</v>
      </c>
      <c r="B11" s="88" t="s">
        <v>45</v>
      </c>
      <c r="C11" s="35" t="n">
        <v>9168888</v>
      </c>
      <c r="D11" s="35" t="n">
        <v>9587773</v>
      </c>
      <c r="E11" s="35" t="n">
        <v>9181418</v>
      </c>
      <c r="F11" s="35" t="n">
        <v>6249521</v>
      </c>
      <c r="G11" s="36"/>
      <c r="H11" s="35" t="n">
        <v>8900143</v>
      </c>
      <c r="I11" s="35" t="n">
        <v>9208917</v>
      </c>
      <c r="J11" s="35" t="n">
        <v>8910796</v>
      </c>
      <c r="K11" s="35" t="n">
        <v>5880559</v>
      </c>
    </row>
    <row r="12" customFormat="false" ht="16.5" hidden="false" customHeight="false" outlineLevel="0" collapsed="false">
      <c r="A12" s="89"/>
      <c r="B12" s="90" t="s">
        <v>10</v>
      </c>
      <c r="C12" s="19" t="n">
        <v>-0.00296959710628209</v>
      </c>
      <c r="D12" s="19" t="n">
        <v>0.291768124556988</v>
      </c>
      <c r="E12" s="19" t="n">
        <v>0.0745929729898647</v>
      </c>
      <c r="F12" s="19" t="n">
        <v>0.00394024539465346</v>
      </c>
      <c r="G12" s="30"/>
      <c r="H12" s="19" t="n">
        <v>-0.0293105336219616</v>
      </c>
      <c r="I12" s="19" t="n">
        <v>-0.0395144941374811</v>
      </c>
      <c r="J12" s="19" t="n">
        <v>-0.0294749678099832</v>
      </c>
      <c r="K12" s="19" t="n">
        <v>-0.0590384447064023</v>
      </c>
    </row>
    <row r="13" customFormat="false" ht="16.5" hidden="false" customHeight="false" outlineLevel="0" collapsed="false">
      <c r="A13" s="87" t="s">
        <v>66</v>
      </c>
      <c r="B13" s="88" t="s">
        <v>45</v>
      </c>
      <c r="C13" s="35" t="n">
        <v>29841</v>
      </c>
      <c r="D13" s="35" t="n">
        <v>28817</v>
      </c>
      <c r="E13" s="35" t="n">
        <v>27944</v>
      </c>
      <c r="F13" s="35" t="n">
        <v>19341</v>
      </c>
      <c r="G13" s="36"/>
      <c r="H13" s="35" t="n">
        <v>26881</v>
      </c>
      <c r="I13" s="35" t="n">
        <v>27809</v>
      </c>
      <c r="J13" s="35" t="n">
        <v>27224</v>
      </c>
      <c r="K13" s="35" t="n">
        <v>16224</v>
      </c>
    </row>
    <row r="14" customFormat="false" ht="16.5" hidden="false" customHeight="false" outlineLevel="0" collapsed="false">
      <c r="A14" s="89"/>
      <c r="B14" s="90" t="s">
        <v>10</v>
      </c>
      <c r="C14" s="19" t="n">
        <v>-0.074468085106383</v>
      </c>
      <c r="D14" s="19" t="n">
        <v>0.0137906772207564</v>
      </c>
      <c r="E14" s="19" t="n">
        <v>-0.091636056301401</v>
      </c>
      <c r="F14" s="19" t="n">
        <v>-0.0595185995623632</v>
      </c>
      <c r="G14" s="30"/>
      <c r="H14" s="19" t="n">
        <v>-0.0991923863141316</v>
      </c>
      <c r="I14" s="19" t="n">
        <v>-0.0349793524655585</v>
      </c>
      <c r="J14" s="19" t="n">
        <v>-0.0257658173489837</v>
      </c>
      <c r="K14" s="19" t="n">
        <v>-0.161160229564138</v>
      </c>
    </row>
    <row r="15" customFormat="false" ht="16.5" hidden="false" customHeight="false" outlineLevel="0" collapsed="false">
      <c r="A15" s="87" t="s">
        <v>67</v>
      </c>
      <c r="B15" s="88" t="s">
        <v>45</v>
      </c>
      <c r="C15" s="35" t="n">
        <v>1142620</v>
      </c>
      <c r="D15" s="35" t="n">
        <v>1244758</v>
      </c>
      <c r="E15" s="35" t="n">
        <v>1326080</v>
      </c>
      <c r="F15" s="35" t="n">
        <v>923205</v>
      </c>
      <c r="G15" s="36"/>
      <c r="H15" s="35" t="n">
        <v>1459405</v>
      </c>
      <c r="I15" s="35" t="n">
        <v>1514747</v>
      </c>
      <c r="J15" s="35" t="n">
        <v>1630809</v>
      </c>
      <c r="K15" s="35" t="n">
        <v>1122299</v>
      </c>
    </row>
    <row r="16" customFormat="false" ht="16.5" hidden="false" customHeight="false" outlineLevel="0" collapsed="false">
      <c r="A16" s="89"/>
      <c r="B16" s="90" t="s">
        <v>10</v>
      </c>
      <c r="C16" s="19" t="n">
        <v>0.503188266233057</v>
      </c>
      <c r="D16" s="19" t="n">
        <v>0.385533773525261</v>
      </c>
      <c r="E16" s="19" t="n">
        <v>1.58667067192812</v>
      </c>
      <c r="F16" s="19" t="n">
        <v>0.358709409659265</v>
      </c>
      <c r="G16" s="30"/>
      <c r="H16" s="19" t="n">
        <v>0.277244403213667</v>
      </c>
      <c r="I16" s="19" t="n">
        <v>0.216900795174644</v>
      </c>
      <c r="J16" s="19" t="n">
        <v>0.229796844835907</v>
      </c>
      <c r="K16" s="19" t="n">
        <v>0.215655244501492</v>
      </c>
    </row>
    <row r="17" customFormat="false" ht="16.5" hidden="false" customHeight="false" outlineLevel="0" collapsed="false">
      <c r="A17" s="87" t="s">
        <v>68</v>
      </c>
      <c r="B17" s="88" t="s">
        <v>45</v>
      </c>
      <c r="C17" s="35" t="n">
        <v>10547859</v>
      </c>
      <c r="D17" s="35" t="n">
        <v>10990679</v>
      </c>
      <c r="E17" s="35" t="n">
        <v>10826361</v>
      </c>
      <c r="F17" s="35" t="n">
        <v>7188750</v>
      </c>
      <c r="G17" s="36"/>
      <c r="H17" s="35" t="n">
        <v>9838759</v>
      </c>
      <c r="I17" s="35" t="n">
        <v>10558442</v>
      </c>
      <c r="J17" s="35" t="n">
        <v>9527300</v>
      </c>
      <c r="K17" s="35" t="n">
        <v>5997683</v>
      </c>
    </row>
    <row r="18" customFormat="false" ht="16.5" hidden="false" customHeight="false" outlineLevel="0" collapsed="false">
      <c r="A18" s="89"/>
      <c r="B18" s="90" t="s">
        <v>10</v>
      </c>
      <c r="C18" s="19" t="n">
        <v>-0.0299660621530793</v>
      </c>
      <c r="D18" s="19" t="n">
        <v>0.378062080431724</v>
      </c>
      <c r="E18" s="19" t="n">
        <v>0.0594233918873733</v>
      </c>
      <c r="F18" s="19" t="n">
        <v>-0.0043399766069236</v>
      </c>
      <c r="G18" s="30"/>
      <c r="H18" s="19" t="n">
        <v>-0.0672269130635895</v>
      </c>
      <c r="I18" s="19" t="n">
        <v>-0.0393275975033026</v>
      </c>
      <c r="J18" s="19" t="n">
        <v>-0.119990548994256</v>
      </c>
      <c r="K18" s="19" t="n">
        <v>-0.16568485480786</v>
      </c>
    </row>
    <row r="19" customFormat="false" ht="16.5" hidden="false" customHeight="false" outlineLevel="0" collapsed="false">
      <c r="A19" s="87" t="s">
        <v>69</v>
      </c>
      <c r="B19" s="88" t="s">
        <v>45</v>
      </c>
      <c r="C19" s="35" t="n">
        <v>746654</v>
      </c>
      <c r="D19" s="35" t="n">
        <v>958892</v>
      </c>
      <c r="E19" s="35" t="n">
        <v>830118</v>
      </c>
      <c r="F19" s="35" t="n">
        <v>533673</v>
      </c>
      <c r="G19" s="36"/>
      <c r="H19" s="35" t="n">
        <v>650865</v>
      </c>
      <c r="I19" s="35" t="n">
        <v>945461</v>
      </c>
      <c r="J19" s="35" t="n">
        <v>807395</v>
      </c>
      <c r="K19" s="35" t="n">
        <v>552186</v>
      </c>
    </row>
    <row r="20" customFormat="false" ht="16.5" hidden="false" customHeight="false" outlineLevel="0" collapsed="false">
      <c r="A20" s="89"/>
      <c r="B20" s="90" t="s">
        <v>10</v>
      </c>
      <c r="C20" s="19" t="n">
        <v>-0.0676253638508059</v>
      </c>
      <c r="D20" s="19" t="n">
        <v>0.40054567549251</v>
      </c>
      <c r="E20" s="19" t="n">
        <v>-0.0926234211978948</v>
      </c>
      <c r="F20" s="19" t="n">
        <v>-0.0451556687916323</v>
      </c>
      <c r="G20" s="30"/>
      <c r="H20" s="19" t="n">
        <v>-0.128291015651158</v>
      </c>
      <c r="I20" s="19" t="n">
        <v>-0.0140067911714771</v>
      </c>
      <c r="J20" s="19" t="n">
        <v>-0.0273732168197774</v>
      </c>
      <c r="K20" s="19" t="n">
        <v>0.0346897819451237</v>
      </c>
    </row>
    <row r="21" customFormat="false" ht="16.5" hidden="false" customHeight="false" outlineLevel="0" collapsed="false">
      <c r="A21" s="87" t="s">
        <v>70</v>
      </c>
      <c r="B21" s="88" t="s">
        <v>45</v>
      </c>
      <c r="C21" s="35" t="n">
        <v>25122</v>
      </c>
      <c r="D21" s="35" t="n">
        <v>30557</v>
      </c>
      <c r="E21" s="35" t="n">
        <v>28217</v>
      </c>
      <c r="F21" s="35" t="n">
        <v>17623</v>
      </c>
      <c r="G21" s="36"/>
      <c r="H21" s="35" t="n">
        <v>21661</v>
      </c>
      <c r="I21" s="35" t="n">
        <v>28654</v>
      </c>
      <c r="J21" s="35" t="n">
        <v>29282</v>
      </c>
      <c r="K21" s="35" t="n">
        <v>19117</v>
      </c>
    </row>
    <row r="22" customFormat="false" ht="16.5" hidden="false" customHeight="false" outlineLevel="0" collapsed="false">
      <c r="A22" s="89"/>
      <c r="B22" s="90" t="s">
        <v>10</v>
      </c>
      <c r="C22" s="19" t="n">
        <v>0.0759347295387383</v>
      </c>
      <c r="D22" s="19" t="n">
        <v>0.548052079639293</v>
      </c>
      <c r="E22" s="19" t="n">
        <v>-0.137068411878039</v>
      </c>
      <c r="F22" s="19" t="n">
        <v>-0.175879161990273</v>
      </c>
      <c r="G22" s="30"/>
      <c r="H22" s="19" t="n">
        <v>-0.137767693654964</v>
      </c>
      <c r="I22" s="19" t="n">
        <v>-0.0622770559937167</v>
      </c>
      <c r="J22" s="19" t="n">
        <v>0.0377432044512174</v>
      </c>
      <c r="K22" s="19" t="n">
        <v>0.0847755773704818</v>
      </c>
    </row>
    <row r="23" customFormat="false" ht="16.5" hidden="false" customHeight="false" outlineLevel="0" collapsed="false">
      <c r="A23" s="87" t="s">
        <v>71</v>
      </c>
      <c r="B23" s="88" t="s">
        <v>45</v>
      </c>
      <c r="C23" s="35" t="n">
        <v>4667</v>
      </c>
      <c r="D23" s="35" t="n">
        <v>5224</v>
      </c>
      <c r="E23" s="35" t="n">
        <v>5701</v>
      </c>
      <c r="F23" s="35" t="n">
        <v>3798</v>
      </c>
      <c r="G23" s="36"/>
      <c r="H23" s="35" t="n">
        <v>7464</v>
      </c>
      <c r="I23" s="35" t="n">
        <v>8066</v>
      </c>
      <c r="J23" s="35" t="n">
        <v>7666</v>
      </c>
      <c r="K23" s="35" t="n">
        <v>5717</v>
      </c>
    </row>
    <row r="24" customFormat="false" ht="16.5" hidden="false" customHeight="false" outlineLevel="0" collapsed="false">
      <c r="A24" s="89"/>
      <c r="B24" s="90" t="s">
        <v>10</v>
      </c>
      <c r="C24" s="19" t="n">
        <v>0.369023173951305</v>
      </c>
      <c r="D24" s="19" t="n">
        <v>0.438325991189427</v>
      </c>
      <c r="E24" s="19" t="n">
        <v>0.521483853749666</v>
      </c>
      <c r="F24" s="19" t="n">
        <v>0.326580509954593</v>
      </c>
      <c r="G24" s="30"/>
      <c r="H24" s="19" t="n">
        <v>0.599314334690379</v>
      </c>
      <c r="I24" s="19" t="n">
        <v>0.544027565084227</v>
      </c>
      <c r="J24" s="19" t="n">
        <v>0.344676372566216</v>
      </c>
      <c r="K24" s="19" t="n">
        <v>0.505265929436546</v>
      </c>
    </row>
    <row r="25" customFormat="false" ht="16.5" hidden="false" customHeight="false" outlineLevel="0" collapsed="false">
      <c r="A25" s="87" t="s">
        <v>72</v>
      </c>
      <c r="B25" s="88" t="s">
        <v>45</v>
      </c>
      <c r="C25" s="35" t="n">
        <v>213</v>
      </c>
      <c r="D25" s="35" t="n">
        <v>1</v>
      </c>
      <c r="E25" s="35" t="n">
        <v>375</v>
      </c>
      <c r="F25" s="35" t="n">
        <v>332897</v>
      </c>
      <c r="G25" s="36"/>
      <c r="H25" s="35" t="n">
        <v>2513</v>
      </c>
      <c r="I25" s="35" t="n">
        <v>115</v>
      </c>
      <c r="J25" s="35" t="n">
        <v>469</v>
      </c>
      <c r="K25" s="35" t="n">
        <v>323979</v>
      </c>
    </row>
    <row r="26" customFormat="false" ht="16.5" hidden="false" customHeight="false" outlineLevel="0" collapsed="false">
      <c r="A26" s="89"/>
      <c r="B26" s="90" t="s">
        <v>10</v>
      </c>
      <c r="C26" s="19" t="n">
        <v>-0.963142412182038</v>
      </c>
      <c r="D26" s="19" t="n">
        <v>0</v>
      </c>
      <c r="E26" s="19" t="n">
        <v>-0.998669410637618</v>
      </c>
      <c r="F26" s="19" t="n">
        <v>1.84743950526469</v>
      </c>
      <c r="G26" s="30"/>
      <c r="H26" s="19" t="n">
        <v>10.7981220657277</v>
      </c>
      <c r="I26" s="19" t="n">
        <v>114</v>
      </c>
      <c r="J26" s="19" t="n">
        <v>0.250666666666667</v>
      </c>
      <c r="K26" s="19" t="n">
        <v>-0.0267890668885571</v>
      </c>
    </row>
    <row r="27" customFormat="false" ht="16.5" hidden="false" customHeight="false" outlineLevel="0" collapsed="false">
      <c r="A27" s="87" t="s">
        <v>73</v>
      </c>
      <c r="B27" s="88" t="s">
        <v>45</v>
      </c>
      <c r="C27" s="35" t="n">
        <v>0</v>
      </c>
      <c r="D27" s="35" t="n">
        <v>0</v>
      </c>
      <c r="E27" s="35" t="n">
        <v>0</v>
      </c>
      <c r="F27" s="35" t="n">
        <v>0</v>
      </c>
      <c r="G27" s="36"/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6.5" hidden="false" customHeight="false" outlineLevel="0" collapsed="false">
      <c r="A28" s="89"/>
      <c r="B28" s="90" t="s">
        <v>10</v>
      </c>
      <c r="C28" s="19" t="n">
        <v>0</v>
      </c>
      <c r="D28" s="19" t="n">
        <v>0</v>
      </c>
      <c r="E28" s="19" t="n">
        <v>0</v>
      </c>
      <c r="F28" s="19" t="n">
        <v>0</v>
      </c>
      <c r="G28" s="30"/>
      <c r="H28" s="19" t="n">
        <v>0</v>
      </c>
      <c r="I28" s="19" t="n">
        <v>0</v>
      </c>
      <c r="J28" s="19" t="n">
        <v>0</v>
      </c>
      <c r="K28" s="19" t="n">
        <v>0</v>
      </c>
    </row>
    <row r="29" customFormat="false" ht="16.5" hidden="false" customHeight="false" outlineLevel="0" collapsed="false">
      <c r="A29" s="87" t="s">
        <v>74</v>
      </c>
      <c r="B29" s="88" t="s">
        <v>45</v>
      </c>
      <c r="C29" s="35" t="n">
        <v>0</v>
      </c>
      <c r="D29" s="35" t="n">
        <v>0</v>
      </c>
      <c r="E29" s="35" t="n">
        <v>0</v>
      </c>
      <c r="F29" s="35" t="n">
        <v>0</v>
      </c>
      <c r="G29" s="36"/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6.5" hidden="false" customHeight="false" outlineLevel="0" collapsed="false">
      <c r="A30" s="89"/>
      <c r="B30" s="90" t="s">
        <v>10</v>
      </c>
      <c r="C30" s="19" t="n">
        <v>0</v>
      </c>
      <c r="D30" s="19" t="n">
        <v>0</v>
      </c>
      <c r="E30" s="19" t="n">
        <v>0</v>
      </c>
      <c r="F30" s="19" t="n">
        <v>0</v>
      </c>
      <c r="G30" s="30"/>
      <c r="H30" s="19" t="n">
        <v>0</v>
      </c>
      <c r="I30" s="19" t="n">
        <v>0</v>
      </c>
      <c r="J30" s="19" t="n">
        <v>0</v>
      </c>
      <c r="K30" s="19" t="n">
        <v>0</v>
      </c>
    </row>
    <row r="31" customFormat="false" ht="16.5" hidden="false" customHeight="false" outlineLevel="0" collapsed="false">
      <c r="A31" s="87" t="s">
        <v>75</v>
      </c>
      <c r="B31" s="88" t="s">
        <v>45</v>
      </c>
      <c r="C31" s="35" t="n">
        <v>226048</v>
      </c>
      <c r="D31" s="35" t="n">
        <v>249017</v>
      </c>
      <c r="E31" s="35" t="n">
        <v>303916</v>
      </c>
      <c r="F31" s="35" t="n">
        <v>217969</v>
      </c>
      <c r="G31" s="36"/>
      <c r="H31" s="35" t="n">
        <v>343282</v>
      </c>
      <c r="I31" s="35" t="n">
        <v>339437</v>
      </c>
      <c r="J31" s="35" t="n">
        <v>304960</v>
      </c>
      <c r="K31" s="35" t="n">
        <v>197668</v>
      </c>
    </row>
    <row r="32" customFormat="false" ht="16.5" hidden="false" customHeight="false" outlineLevel="0" collapsed="false">
      <c r="A32" s="89"/>
      <c r="B32" s="90" t="s">
        <v>10</v>
      </c>
      <c r="C32" s="19" t="n">
        <v>1.43091118304316</v>
      </c>
      <c r="D32" s="19" t="n">
        <v>1.18445545857274</v>
      </c>
      <c r="E32" s="19" t="n">
        <v>0.94799218023908</v>
      </c>
      <c r="F32" s="19" t="n">
        <v>0.735311445130883</v>
      </c>
      <c r="G32" s="30"/>
      <c r="H32" s="19" t="n">
        <v>0.518624362967157</v>
      </c>
      <c r="I32" s="19" t="n">
        <v>0.363107739632234</v>
      </c>
      <c r="J32" s="19" t="n">
        <v>0.00343515971518446</v>
      </c>
      <c r="K32" s="19" t="n">
        <v>-0.0931370974771642</v>
      </c>
    </row>
    <row r="33" customFormat="false" ht="16.5" hidden="false" customHeight="false" outlineLevel="0" collapsed="false">
      <c r="A33" s="39" t="s">
        <v>17</v>
      </c>
      <c r="B33" s="76"/>
      <c r="C33" s="30"/>
      <c r="D33" s="30"/>
      <c r="E33" s="30"/>
      <c r="F33" s="30"/>
      <c r="G33" s="30"/>
      <c r="H33" s="30"/>
      <c r="I33" s="30"/>
      <c r="J33" s="30"/>
    </row>
    <row r="34" customFormat="false" ht="16.5" hidden="false" customHeight="false" outlineLevel="0" collapsed="false">
      <c r="A34" s="75" t="s">
        <v>52</v>
      </c>
      <c r="B34" s="76"/>
      <c r="C34" s="30"/>
      <c r="D34" s="30"/>
      <c r="E34" s="30"/>
      <c r="F34" s="30"/>
      <c r="G34" s="30"/>
      <c r="H34" s="30"/>
      <c r="I34" s="30"/>
      <c r="J34" s="30"/>
    </row>
  </sheetData>
  <mergeCells count="2">
    <mergeCell ref="C3:F3"/>
    <mergeCell ref="H3:K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IV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.62"/>
    <col collapsed="false" customWidth="true" hidden="false" outlineLevel="0" max="3" min="3" style="0" width="7.5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6" min="6" style="0" width="8.62"/>
    <col collapsed="false" customWidth="true" hidden="false" outlineLevel="0" max="7" min="7" style="0" width="1.37"/>
    <col collapsed="false" customWidth="true" hidden="false" outlineLevel="0" max="8" min="8" style="0" width="8.11"/>
    <col collapsed="false" customWidth="true" hidden="false" outlineLevel="0" max="9" min="9" style="0" width="9.75"/>
    <col collapsed="false" customWidth="true" hidden="false" outlineLevel="0" max="10" min="10" style="0" width="8.5"/>
    <col collapsed="false" customWidth="true" hidden="false" outlineLevel="0" max="11" min="11" style="0" width="7.87"/>
  </cols>
  <sheetData>
    <row r="1" customFormat="false" ht="21" hidden="false" customHeight="false" outlineLevel="0" collapsed="false">
      <c r="A1" s="64" t="s">
        <v>76</v>
      </c>
      <c r="B1" s="76"/>
      <c r="C1" s="30"/>
      <c r="D1" s="30"/>
      <c r="E1" s="30"/>
      <c r="F1" s="30"/>
      <c r="G1" s="30"/>
      <c r="H1" s="30"/>
      <c r="I1" s="52"/>
    </row>
    <row r="2" customFormat="false" ht="21" hidden="false" customHeight="false" outlineLevel="0" collapsed="false">
      <c r="A2" s="53" t="s">
        <v>77</v>
      </c>
      <c r="B2" s="76"/>
      <c r="C2" s="30"/>
      <c r="D2" s="30"/>
      <c r="E2" s="30"/>
      <c r="F2" s="30"/>
      <c r="G2" s="30"/>
      <c r="H2" s="30"/>
      <c r="I2" s="52"/>
      <c r="J2" s="52" t="s">
        <v>43</v>
      </c>
    </row>
    <row r="3" customFormat="false" ht="16.5" hidden="false" customHeight="false" outlineLevel="0" collapsed="false">
      <c r="A3" s="85"/>
      <c r="B3" s="85"/>
      <c r="C3" s="5" t="n">
        <v>93</v>
      </c>
      <c r="D3" s="5"/>
      <c r="E3" s="5"/>
      <c r="F3" s="5"/>
      <c r="G3" s="55"/>
      <c r="H3" s="5" t="n">
        <v>94</v>
      </c>
      <c r="I3" s="5"/>
      <c r="J3" s="5"/>
      <c r="K3" s="5"/>
    </row>
    <row r="4" customFormat="false" ht="16.5" hidden="false" customHeight="false" outlineLevel="0" collapsed="false">
      <c r="A4" s="91" t="s">
        <v>61</v>
      </c>
      <c r="B4" s="92"/>
      <c r="C4" s="93" t="s">
        <v>4</v>
      </c>
      <c r="D4" s="93" t="s">
        <v>5</v>
      </c>
      <c r="E4" s="93" t="s">
        <v>6</v>
      </c>
      <c r="F4" s="10" t="s">
        <v>7</v>
      </c>
      <c r="G4" s="10"/>
      <c r="H4" s="93" t="s">
        <v>4</v>
      </c>
      <c r="I4" s="93" t="s">
        <v>5</v>
      </c>
      <c r="J4" s="93" t="s">
        <v>6</v>
      </c>
      <c r="K4" s="10" t="s">
        <v>7</v>
      </c>
    </row>
    <row r="5" customFormat="false" ht="16.5" hidden="false" customHeight="false" outlineLevel="0" collapsed="false">
      <c r="A5" s="87" t="s">
        <v>62</v>
      </c>
      <c r="B5" s="87" t="s">
        <v>45</v>
      </c>
      <c r="C5" s="48" t="n">
        <v>17699623</v>
      </c>
      <c r="D5" s="48" t="n">
        <v>10944450</v>
      </c>
      <c r="E5" s="48" t="n">
        <v>8990160</v>
      </c>
      <c r="F5" s="48" t="n">
        <v>6497521</v>
      </c>
      <c r="G5" s="28"/>
      <c r="H5" s="48" t="n">
        <v>9016996</v>
      </c>
      <c r="I5" s="48" t="n">
        <v>8335591</v>
      </c>
      <c r="J5" s="48" t="n">
        <v>7966870</v>
      </c>
      <c r="K5" s="48" t="n">
        <v>5551939</v>
      </c>
    </row>
    <row r="6" customFormat="false" ht="16.5" hidden="false" customHeight="false" outlineLevel="0" collapsed="false">
      <c r="A6" s="89"/>
      <c r="B6" s="90" t="s">
        <v>10</v>
      </c>
      <c r="C6" s="19" t="n">
        <v>-0.213838801630293</v>
      </c>
      <c r="D6" s="19" t="n">
        <v>-0.41180529814586</v>
      </c>
      <c r="E6" s="19" t="n">
        <v>-0.584650201304776</v>
      </c>
      <c r="F6" s="19" t="n">
        <v>-0.567103503735323</v>
      </c>
      <c r="G6" s="30"/>
      <c r="H6" s="19" t="n">
        <v>-0.490554346835523</v>
      </c>
      <c r="I6" s="19" t="n">
        <v>-0.238372782551887</v>
      </c>
      <c r="J6" s="19" t="n">
        <v>-0.11382333573596</v>
      </c>
      <c r="K6" s="19" t="n">
        <v>-0.14552965661827</v>
      </c>
    </row>
    <row r="7" customFormat="false" ht="16.5" hidden="false" customHeight="false" outlineLevel="0" collapsed="false">
      <c r="A7" s="87" t="s">
        <v>63</v>
      </c>
      <c r="B7" s="87" t="s">
        <v>45</v>
      </c>
      <c r="C7" s="48" t="n">
        <v>2715437201</v>
      </c>
      <c r="D7" s="48" t="n">
        <v>2563694597</v>
      </c>
      <c r="E7" s="48" t="n">
        <v>2939241667</v>
      </c>
      <c r="F7" s="48" t="n">
        <v>1924857098</v>
      </c>
      <c r="G7" s="28"/>
      <c r="H7" s="48" t="n">
        <v>3220741581</v>
      </c>
      <c r="I7" s="48" t="n">
        <v>3268122097</v>
      </c>
      <c r="J7" s="48" t="n">
        <v>3159756138</v>
      </c>
      <c r="K7" s="48" t="n">
        <v>1929399198</v>
      </c>
    </row>
    <row r="8" customFormat="false" ht="16.5" hidden="false" customHeight="false" outlineLevel="0" collapsed="false">
      <c r="A8" s="89"/>
      <c r="B8" s="90" t="s">
        <v>10</v>
      </c>
      <c r="C8" s="19" t="n">
        <v>0.0259636513342693</v>
      </c>
      <c r="D8" s="19" t="n">
        <v>0.205191797344953</v>
      </c>
      <c r="E8" s="19" t="n">
        <v>0.169180700227495</v>
      </c>
      <c r="F8" s="19" t="n">
        <v>0.106849384491081</v>
      </c>
      <c r="G8" s="30"/>
      <c r="H8" s="19" t="n">
        <v>0.186085828025746</v>
      </c>
      <c r="I8" s="19" t="n">
        <v>0.274770442947577</v>
      </c>
      <c r="J8" s="19" t="n">
        <v>0.0750242735994801</v>
      </c>
      <c r="K8" s="19" t="n">
        <v>0.00235970763996944</v>
      </c>
    </row>
    <row r="9" customFormat="false" ht="16.5" hidden="false" customHeight="false" outlineLevel="0" collapsed="false">
      <c r="A9" s="87" t="s">
        <v>64</v>
      </c>
      <c r="B9" s="87" t="s">
        <v>45</v>
      </c>
      <c r="C9" s="48" t="n">
        <v>668467007</v>
      </c>
      <c r="D9" s="48" t="n">
        <v>725578790</v>
      </c>
      <c r="E9" s="48" t="n">
        <v>871928179</v>
      </c>
      <c r="F9" s="48" t="n">
        <v>539269761</v>
      </c>
      <c r="G9" s="28"/>
      <c r="H9" s="48" t="n">
        <v>780212650</v>
      </c>
      <c r="I9" s="48" t="n">
        <v>895481593</v>
      </c>
      <c r="J9" s="48" t="n">
        <v>880824182</v>
      </c>
      <c r="K9" s="48" t="n">
        <v>548026647</v>
      </c>
    </row>
    <row r="10" customFormat="false" ht="16.5" hidden="false" customHeight="false" outlineLevel="0" collapsed="false">
      <c r="A10" s="89"/>
      <c r="B10" s="90" t="s">
        <v>10</v>
      </c>
      <c r="C10" s="19" t="n">
        <v>0.0885904322202793</v>
      </c>
      <c r="D10" s="19" t="n">
        <v>0.509628728230592</v>
      </c>
      <c r="E10" s="19" t="n">
        <v>0.185996747886832</v>
      </c>
      <c r="F10" s="19" t="n">
        <v>0.14372858347289</v>
      </c>
      <c r="G10" s="30"/>
      <c r="H10" s="19" t="n">
        <v>0.167167028185132</v>
      </c>
      <c r="I10" s="19" t="n">
        <v>0.234161755196841</v>
      </c>
      <c r="J10" s="19" t="n">
        <v>0.0102026786314014</v>
      </c>
      <c r="K10" s="19" t="n">
        <v>0.0162384146735051</v>
      </c>
    </row>
    <row r="11" customFormat="false" ht="16.5" hidden="false" customHeight="false" outlineLevel="0" collapsed="false">
      <c r="A11" s="87" t="s">
        <v>65</v>
      </c>
      <c r="B11" s="87" t="s">
        <v>45</v>
      </c>
      <c r="C11" s="48" t="n">
        <v>15967857252</v>
      </c>
      <c r="D11" s="48" t="n">
        <v>16562678172</v>
      </c>
      <c r="E11" s="48" t="n">
        <v>15488926317</v>
      </c>
      <c r="F11" s="48" t="n">
        <v>10354201231</v>
      </c>
      <c r="G11" s="28"/>
      <c r="H11" s="48" t="n">
        <v>15358113987</v>
      </c>
      <c r="I11" s="48" t="n">
        <v>15505062335</v>
      </c>
      <c r="J11" s="48" t="n">
        <v>15262910374</v>
      </c>
      <c r="K11" s="48" t="n">
        <v>10158086430</v>
      </c>
    </row>
    <row r="12" customFormat="false" ht="16.5" hidden="false" customHeight="false" outlineLevel="0" collapsed="false">
      <c r="A12" s="89"/>
      <c r="B12" s="90" t="s">
        <v>10</v>
      </c>
      <c r="C12" s="19" t="n">
        <v>0.0870881080898798</v>
      </c>
      <c r="D12" s="19" t="n">
        <v>0.218520237058875</v>
      </c>
      <c r="E12" s="19" t="n">
        <v>0.0724050829472994</v>
      </c>
      <c r="F12" s="19" t="n">
        <v>-0.00166275313569364</v>
      </c>
      <c r="G12" s="30"/>
      <c r="H12" s="19" t="n">
        <v>-0.0381856660776216</v>
      </c>
      <c r="I12" s="19" t="n">
        <v>-0.0638553636082811</v>
      </c>
      <c r="J12" s="19" t="n">
        <v>-0.0145920987920211</v>
      </c>
      <c r="K12" s="19" t="n">
        <v>-0.0189406016576963</v>
      </c>
    </row>
    <row r="13" customFormat="false" ht="16.5" hidden="false" customHeight="false" outlineLevel="0" collapsed="false">
      <c r="A13" s="87" t="s">
        <v>66</v>
      </c>
      <c r="B13" s="87" t="s">
        <v>45</v>
      </c>
      <c r="C13" s="48" t="n">
        <v>56082594</v>
      </c>
      <c r="D13" s="48" t="n">
        <v>49634445</v>
      </c>
      <c r="E13" s="48" t="n">
        <v>46816698</v>
      </c>
      <c r="F13" s="48" t="n">
        <v>31001893</v>
      </c>
      <c r="G13" s="28"/>
      <c r="H13" s="48" t="n">
        <v>44727487</v>
      </c>
      <c r="I13" s="48" t="n">
        <v>45171724</v>
      </c>
      <c r="J13" s="48" t="n">
        <v>45226024</v>
      </c>
      <c r="K13" s="48" t="n">
        <v>28198267</v>
      </c>
    </row>
    <row r="14" customFormat="false" ht="16.5" hidden="false" customHeight="false" outlineLevel="0" collapsed="false">
      <c r="A14" s="89"/>
      <c r="B14" s="90" t="s">
        <v>10</v>
      </c>
      <c r="C14" s="19" t="n">
        <v>0.0524331417785935</v>
      </c>
      <c r="D14" s="19" t="n">
        <v>-0.0526237823808118</v>
      </c>
      <c r="E14" s="19" t="n">
        <v>-0.13456060260126</v>
      </c>
      <c r="F14" s="19" t="n">
        <v>-0.154718118977666</v>
      </c>
      <c r="G14" s="30"/>
      <c r="H14" s="19" t="n">
        <v>-0.202471144612177</v>
      </c>
      <c r="I14" s="19" t="n">
        <v>-0.089911773970677</v>
      </c>
      <c r="J14" s="19" t="n">
        <v>-0.0339766379935638</v>
      </c>
      <c r="K14" s="19" t="n">
        <v>-0.0904340260770528</v>
      </c>
    </row>
    <row r="15" customFormat="false" ht="16.5" hidden="false" customHeight="false" outlineLevel="0" collapsed="false">
      <c r="A15" s="94" t="s">
        <v>67</v>
      </c>
      <c r="B15" s="87" t="s">
        <v>45</v>
      </c>
      <c r="C15" s="48" t="n">
        <v>1687722287</v>
      </c>
      <c r="D15" s="48" t="n">
        <v>1868614806</v>
      </c>
      <c r="E15" s="48" t="n">
        <v>1951758311</v>
      </c>
      <c r="F15" s="48" t="n">
        <v>1305382431</v>
      </c>
      <c r="G15" s="28"/>
      <c r="H15" s="48" t="n">
        <v>2098004524</v>
      </c>
      <c r="I15" s="48" t="n">
        <v>2158588557</v>
      </c>
      <c r="J15" s="48" t="n">
        <v>2300061467</v>
      </c>
      <c r="K15" s="48" t="n">
        <v>1559677626</v>
      </c>
    </row>
    <row r="16" customFormat="false" ht="16.5" hidden="false" customHeight="false" outlineLevel="0" collapsed="false">
      <c r="A16" s="89"/>
      <c r="B16" s="90" t="s">
        <v>10</v>
      </c>
      <c r="C16" s="19" t="n">
        <v>0.708016633192601</v>
      </c>
      <c r="D16" s="19" t="n">
        <v>0.442092612946531</v>
      </c>
      <c r="E16" s="19" t="n">
        <v>1.68369011428074</v>
      </c>
      <c r="F16" s="19" t="n">
        <v>0.361822947462201</v>
      </c>
      <c r="G16" s="30"/>
      <c r="H16" s="19" t="n">
        <v>0.243098192256082</v>
      </c>
      <c r="I16" s="19" t="n">
        <v>0.155181126719596</v>
      </c>
      <c r="J16" s="19" t="n">
        <v>0.178456089587006</v>
      </c>
      <c r="K16" s="19" t="n">
        <v>0.194805130635315</v>
      </c>
    </row>
    <row r="17" customFormat="false" ht="16.5" hidden="false" customHeight="false" outlineLevel="0" collapsed="false">
      <c r="A17" s="87" t="s">
        <v>68</v>
      </c>
      <c r="B17" s="87" t="s">
        <v>45</v>
      </c>
      <c r="C17" s="48" t="n">
        <v>8724469462</v>
      </c>
      <c r="D17" s="48" t="n">
        <v>9331726002</v>
      </c>
      <c r="E17" s="48" t="n">
        <v>9419936440</v>
      </c>
      <c r="F17" s="48" t="n">
        <v>6213116786</v>
      </c>
      <c r="G17" s="28"/>
      <c r="H17" s="48" t="n">
        <v>8486243547</v>
      </c>
      <c r="I17" s="48" t="n">
        <v>9446109441</v>
      </c>
      <c r="J17" s="48" t="n">
        <v>8895285008</v>
      </c>
      <c r="K17" s="48" t="n">
        <v>5814493675</v>
      </c>
    </row>
    <row r="18" customFormat="false" ht="16.5" hidden="false" customHeight="false" outlineLevel="0" collapsed="false">
      <c r="A18" s="89"/>
      <c r="B18" s="90" t="s">
        <v>10</v>
      </c>
      <c r="C18" s="19" t="n">
        <v>0.0788292310116027</v>
      </c>
      <c r="D18" s="19" t="n">
        <v>0.467316488498823</v>
      </c>
      <c r="E18" s="19" t="n">
        <v>0.113496200604167</v>
      </c>
      <c r="F18" s="19" t="n">
        <v>0.0364659342760248</v>
      </c>
      <c r="G18" s="30"/>
      <c r="H18" s="19" t="n">
        <v>-0.0273054901547434</v>
      </c>
      <c r="I18" s="19" t="n">
        <v>0.0122574793747143</v>
      </c>
      <c r="J18" s="19" t="n">
        <v>-0.0556958569032553</v>
      </c>
      <c r="K18" s="19" t="n">
        <v>-0.064158316144679</v>
      </c>
    </row>
    <row r="19" customFormat="false" ht="16.5" hidden="false" customHeight="false" outlineLevel="0" collapsed="false">
      <c r="A19" s="87" t="s">
        <v>69</v>
      </c>
      <c r="B19" s="87" t="s">
        <v>45</v>
      </c>
      <c r="C19" s="48" t="n">
        <v>241753956</v>
      </c>
      <c r="D19" s="48" t="n">
        <v>319546667</v>
      </c>
      <c r="E19" s="48" t="n">
        <v>275752710</v>
      </c>
      <c r="F19" s="48" t="n">
        <v>180009430</v>
      </c>
      <c r="G19" s="28"/>
      <c r="H19" s="48" t="n">
        <v>224789947</v>
      </c>
      <c r="I19" s="48" t="n">
        <v>338316052</v>
      </c>
      <c r="J19" s="48" t="n">
        <v>281601235</v>
      </c>
      <c r="K19" s="48" t="n">
        <v>185001411</v>
      </c>
    </row>
    <row r="20" customFormat="false" ht="16.5" hidden="false" customHeight="false" outlineLevel="0" collapsed="false">
      <c r="A20" s="89"/>
      <c r="B20" s="90" t="s">
        <v>10</v>
      </c>
      <c r="C20" s="19" t="n">
        <v>-0.0584148174502437</v>
      </c>
      <c r="D20" s="19" t="n">
        <v>0.438232120050926</v>
      </c>
      <c r="E20" s="19" t="n">
        <v>-0.0931260809863766</v>
      </c>
      <c r="F20" s="19" t="n">
        <v>-0.00239510724375227</v>
      </c>
      <c r="G20" s="30"/>
      <c r="H20" s="19" t="n">
        <v>-0.0701705538998502</v>
      </c>
      <c r="I20" s="19" t="n">
        <v>0.0587375395782175</v>
      </c>
      <c r="J20" s="19" t="n">
        <v>0.0212093110526457</v>
      </c>
      <c r="K20" s="19" t="n">
        <v>0.0277317749409017</v>
      </c>
    </row>
    <row r="21" customFormat="false" ht="16.5" hidden="false" customHeight="false" outlineLevel="0" collapsed="false">
      <c r="A21" s="87" t="s">
        <v>70</v>
      </c>
      <c r="B21" s="87" t="s">
        <v>45</v>
      </c>
      <c r="C21" s="48" t="n">
        <v>666356010</v>
      </c>
      <c r="D21" s="48" t="n">
        <v>816546090</v>
      </c>
      <c r="E21" s="48" t="n">
        <v>724195329</v>
      </c>
      <c r="F21" s="48" t="n">
        <v>444623764</v>
      </c>
      <c r="G21" s="28"/>
      <c r="H21" s="48" t="n">
        <v>549834609</v>
      </c>
      <c r="I21" s="48" t="n">
        <v>730825207</v>
      </c>
      <c r="J21" s="48" t="n">
        <v>766900331</v>
      </c>
      <c r="K21" s="48" t="n">
        <v>493467133</v>
      </c>
    </row>
    <row r="22" customFormat="false" ht="16.5" hidden="false" customHeight="false" outlineLevel="0" collapsed="false">
      <c r="A22" s="89"/>
      <c r="B22" s="90" t="s">
        <v>10</v>
      </c>
      <c r="C22" s="19" t="n">
        <v>0.0829059183041432</v>
      </c>
      <c r="D22" s="19" t="n">
        <v>0.528975693355083</v>
      </c>
      <c r="E22" s="19" t="n">
        <v>-0.179763010326952</v>
      </c>
      <c r="F22" s="19" t="n">
        <v>-0.216341518654605</v>
      </c>
      <c r="G22" s="30"/>
      <c r="H22" s="19" t="n">
        <v>-0.1748635853078</v>
      </c>
      <c r="I22" s="19" t="n">
        <v>-0.104979846269302</v>
      </c>
      <c r="J22" s="19" t="n">
        <v>0.0589689000880037</v>
      </c>
      <c r="K22" s="19" t="n">
        <v>0.109853257865902</v>
      </c>
    </row>
    <row r="23" customFormat="false" ht="16.5" hidden="false" customHeight="false" outlineLevel="0" collapsed="false">
      <c r="A23" s="87" t="s">
        <v>71</v>
      </c>
      <c r="B23" s="87" t="s">
        <v>45</v>
      </c>
      <c r="C23" s="48" t="n">
        <v>75261269</v>
      </c>
      <c r="D23" s="48" t="n">
        <v>75124456</v>
      </c>
      <c r="E23" s="48" t="n">
        <v>93507917</v>
      </c>
      <c r="F23" s="48" t="n">
        <v>63012149</v>
      </c>
      <c r="G23" s="28"/>
      <c r="H23" s="48" t="n">
        <v>126447569</v>
      </c>
      <c r="I23" s="48" t="n">
        <v>132440061</v>
      </c>
      <c r="J23" s="48" t="n">
        <v>128459818</v>
      </c>
      <c r="K23" s="48" t="n">
        <v>92787970</v>
      </c>
    </row>
    <row r="24" customFormat="false" ht="16.5" hidden="false" customHeight="false" outlineLevel="0" collapsed="false">
      <c r="A24" s="89"/>
      <c r="B24" s="90" t="s">
        <v>10</v>
      </c>
      <c r="C24" s="19" t="n">
        <v>0.301375500969678</v>
      </c>
      <c r="D24" s="19" t="n">
        <v>0.0141928080552805</v>
      </c>
      <c r="E24" s="19" t="n">
        <v>0.410182905596474</v>
      </c>
      <c r="F24" s="19" t="n">
        <v>0.2912994020961</v>
      </c>
      <c r="G24" s="30"/>
      <c r="H24" s="19" t="n">
        <v>0.680114761285782</v>
      </c>
      <c r="I24" s="19" t="n">
        <v>0.762942030488713</v>
      </c>
      <c r="J24" s="19" t="n">
        <v>0.373785473159455</v>
      </c>
      <c r="K24" s="19" t="n">
        <v>0.472540953967464</v>
      </c>
    </row>
    <row r="25" customFormat="false" ht="16.5" hidden="false" customHeight="false" outlineLevel="0" collapsed="false">
      <c r="A25" s="87" t="s">
        <v>72</v>
      </c>
      <c r="B25" s="87" t="s">
        <v>45</v>
      </c>
      <c r="C25" s="48" t="n">
        <v>23277</v>
      </c>
      <c r="D25" s="48" t="n">
        <v>100</v>
      </c>
      <c r="E25" s="48" t="n">
        <v>38460</v>
      </c>
      <c r="F25" s="48" t="n">
        <v>33372408</v>
      </c>
      <c r="G25" s="28"/>
      <c r="H25" s="48" t="n">
        <v>254160</v>
      </c>
      <c r="I25" s="48" t="n">
        <v>15630</v>
      </c>
      <c r="J25" s="48" t="n">
        <v>48374</v>
      </c>
      <c r="K25" s="48" t="n">
        <v>32467595</v>
      </c>
    </row>
    <row r="26" customFormat="false" ht="16.5" hidden="false" customHeight="false" outlineLevel="0" collapsed="false">
      <c r="A26" s="89"/>
      <c r="B26" s="90" t="s">
        <v>10</v>
      </c>
      <c r="C26" s="19" t="n">
        <v>-0.959729906474148</v>
      </c>
      <c r="D26" s="19" t="n">
        <v>0</v>
      </c>
      <c r="E26" s="19" t="n">
        <v>-0.998649494292498</v>
      </c>
      <c r="F26" s="19" t="n">
        <v>1.83084579857555</v>
      </c>
      <c r="G26" s="30"/>
      <c r="H26" s="19" t="n">
        <v>9.91893285217167</v>
      </c>
      <c r="I26" s="19" t="n">
        <v>155.3</v>
      </c>
      <c r="J26" s="19" t="n">
        <v>0.257774310972439</v>
      </c>
      <c r="K26" s="19" t="n">
        <v>-0.0271126075169643</v>
      </c>
    </row>
    <row r="27" customFormat="false" ht="16.5" hidden="false" customHeight="false" outlineLevel="0" collapsed="false">
      <c r="A27" s="87" t="s">
        <v>73</v>
      </c>
      <c r="B27" s="87" t="s">
        <v>45</v>
      </c>
      <c r="C27" s="48" t="n">
        <v>0</v>
      </c>
      <c r="D27" s="48" t="n">
        <v>0</v>
      </c>
      <c r="E27" s="48" t="n">
        <v>0</v>
      </c>
      <c r="F27" s="48" t="n">
        <v>0</v>
      </c>
      <c r="G27" s="28"/>
      <c r="H27" s="48" t="n">
        <v>0</v>
      </c>
      <c r="I27" s="48" t="n">
        <v>0</v>
      </c>
      <c r="J27" s="48" t="n">
        <v>0</v>
      </c>
      <c r="K27" s="48" t="n">
        <v>0</v>
      </c>
    </row>
    <row r="28" customFormat="false" ht="16.5" hidden="false" customHeight="false" outlineLevel="0" collapsed="false">
      <c r="A28" s="89"/>
      <c r="B28" s="90" t="s">
        <v>10</v>
      </c>
      <c r="C28" s="19" t="n">
        <v>0</v>
      </c>
      <c r="D28" s="19" t="n">
        <v>0</v>
      </c>
      <c r="E28" s="19" t="n">
        <v>0</v>
      </c>
      <c r="F28" s="19" t="n">
        <v>0</v>
      </c>
      <c r="G28" s="30"/>
      <c r="H28" s="19" t="n">
        <v>0</v>
      </c>
      <c r="I28" s="19" t="n">
        <v>0</v>
      </c>
      <c r="J28" s="19" t="n">
        <v>0</v>
      </c>
      <c r="K28" s="19" t="n">
        <v>0</v>
      </c>
    </row>
    <row r="29" customFormat="false" ht="16.5" hidden="false" customHeight="false" outlineLevel="0" collapsed="false">
      <c r="A29" s="87" t="s">
        <v>74</v>
      </c>
      <c r="B29" s="87" t="s">
        <v>45</v>
      </c>
      <c r="C29" s="48" t="n">
        <v>0</v>
      </c>
      <c r="D29" s="48" t="n">
        <v>0</v>
      </c>
      <c r="E29" s="48" t="n">
        <v>0</v>
      </c>
      <c r="F29" s="48" t="n">
        <v>0</v>
      </c>
      <c r="G29" s="28"/>
      <c r="H29" s="48" t="n">
        <v>0</v>
      </c>
      <c r="I29" s="48" t="n">
        <v>0</v>
      </c>
      <c r="J29" s="48" t="n">
        <v>0</v>
      </c>
      <c r="K29" s="48" t="n">
        <v>0</v>
      </c>
    </row>
    <row r="30" customFormat="false" ht="16.5" hidden="false" customHeight="false" outlineLevel="0" collapsed="false">
      <c r="A30" s="89"/>
      <c r="B30" s="90" t="s">
        <v>10</v>
      </c>
      <c r="C30" s="19" t="n">
        <v>0</v>
      </c>
      <c r="D30" s="19" t="n">
        <v>0</v>
      </c>
      <c r="E30" s="19" t="n">
        <v>0</v>
      </c>
      <c r="F30" s="19" t="n">
        <v>0</v>
      </c>
      <c r="G30" s="30"/>
      <c r="H30" s="19" t="n">
        <v>0</v>
      </c>
      <c r="I30" s="19" t="n">
        <v>0</v>
      </c>
      <c r="J30" s="19" t="n">
        <v>0</v>
      </c>
      <c r="K30" s="19" t="n">
        <v>0</v>
      </c>
    </row>
    <row r="31" customFormat="false" ht="16.5" hidden="false" customHeight="false" outlineLevel="0" collapsed="false">
      <c r="A31" s="87" t="s">
        <v>75</v>
      </c>
      <c r="B31" s="87" t="s">
        <v>45</v>
      </c>
      <c r="C31" s="48" t="n">
        <v>632199755</v>
      </c>
      <c r="D31" s="48" t="n">
        <v>678744372</v>
      </c>
      <c r="E31" s="48" t="n">
        <v>778082780</v>
      </c>
      <c r="F31" s="48" t="n">
        <v>529982927</v>
      </c>
      <c r="G31" s="28"/>
      <c r="H31" s="48" t="n">
        <v>832840951</v>
      </c>
      <c r="I31" s="48" t="n">
        <v>823525589</v>
      </c>
      <c r="J31" s="48" t="n">
        <v>834619408</v>
      </c>
      <c r="K31" s="48" t="n">
        <v>589966704</v>
      </c>
    </row>
    <row r="32" customFormat="false" ht="16.5" hidden="false" customHeight="false" outlineLevel="0" collapsed="false">
      <c r="A32" s="89"/>
      <c r="B32" s="90" t="s">
        <v>10</v>
      </c>
      <c r="C32" s="19" t="n">
        <v>1.37396843765306</v>
      </c>
      <c r="D32" s="19" t="n">
        <v>1.34083157249033</v>
      </c>
      <c r="E32" s="19" t="n">
        <v>1.07269634668009</v>
      </c>
      <c r="F32" s="19" t="n">
        <v>0.829109911914925</v>
      </c>
      <c r="G32" s="30"/>
      <c r="H32" s="19" t="n">
        <v>0.317369936342351</v>
      </c>
      <c r="I32" s="19" t="n">
        <v>0.213307429089077</v>
      </c>
      <c r="J32" s="19" t="n">
        <v>0.0726614564069905</v>
      </c>
      <c r="K32" s="19" t="n">
        <v>0.11318058364548</v>
      </c>
    </row>
    <row r="33" customFormat="false" ht="16.5" hidden="false" customHeight="false" outlineLevel="0" collapsed="false">
      <c r="A33" s="87" t="s">
        <v>48</v>
      </c>
      <c r="B33" s="87" t="s">
        <v>45</v>
      </c>
      <c r="C33" s="48" t="n">
        <v>174348150</v>
      </c>
      <c r="D33" s="48" t="n">
        <v>245943946</v>
      </c>
      <c r="E33" s="48" t="n">
        <v>303861451</v>
      </c>
      <c r="F33" s="48" t="n">
        <v>218767373</v>
      </c>
      <c r="G33" s="28"/>
      <c r="H33" s="48" t="n">
        <v>365857304</v>
      </c>
      <c r="I33" s="48" t="n">
        <v>407974425</v>
      </c>
      <c r="J33" s="48" t="n">
        <v>441310655</v>
      </c>
      <c r="K33" s="48" t="n">
        <v>302987194</v>
      </c>
    </row>
    <row r="34" customFormat="false" ht="16.5" hidden="false" customHeight="false" outlineLevel="0" collapsed="false">
      <c r="A34" s="89"/>
      <c r="B34" s="90" t="s">
        <v>10</v>
      </c>
      <c r="C34" s="19" t="n">
        <v>0.177614045548717</v>
      </c>
      <c r="D34" s="19" t="n">
        <v>0.650885621754637</v>
      </c>
      <c r="E34" s="19" t="n">
        <v>1.06388866378396</v>
      </c>
      <c r="F34" s="19" t="n">
        <v>0.810100174117395</v>
      </c>
      <c r="G34" s="20"/>
      <c r="H34" s="19" t="n">
        <v>1.09842951588531</v>
      </c>
      <c r="I34" s="19" t="n">
        <v>0.658810601501856</v>
      </c>
      <c r="J34" s="19" t="n">
        <v>0.452341695689461</v>
      </c>
      <c r="K34" s="19" t="n">
        <v>0.384974321559367</v>
      </c>
    </row>
    <row r="35" customFormat="false" ht="16.5" hidden="false" customHeight="false" outlineLevel="0" collapsed="false">
      <c r="A35" s="39" t="s">
        <v>17</v>
      </c>
      <c r="B35" s="80"/>
      <c r="C35" s="80"/>
      <c r="D35" s="80"/>
      <c r="E35" s="80"/>
      <c r="F35" s="80"/>
      <c r="G35" s="80"/>
      <c r="H35" s="80"/>
      <c r="I35" s="80"/>
      <c r="J35" s="80"/>
      <c r="K35" s="80"/>
    </row>
    <row r="36" customFormat="false" ht="16.5" hidden="false" customHeight="false" outlineLevel="0" collapsed="false">
      <c r="A36" s="80" t="s">
        <v>54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16.5" hidden="false" customHeight="false" outlineLevel="0" collapsed="false">
      <c r="A37" s="80" t="s">
        <v>78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16.5" hidden="false" customHeight="false" outlineLevel="0" collapsed="false">
      <c r="A38" s="80" t="s">
        <v>20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</row>
    <row r="39" customFormat="false" ht="16.5" hidden="false" customHeight="false" outlineLevel="0" collapsed="false">
      <c r="A39" s="75" t="s">
        <v>55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</row>
  </sheetData>
  <mergeCells count="2">
    <mergeCell ref="C3:F3"/>
    <mergeCell ref="H3:K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5T11:11:55Z</dcterms:created>
  <dc:creator>中央健康保險局</dc:creator>
  <dc:description/>
  <cp:keywords>全民健康保險、健保</cp:keywords>
  <dc:language>en-US</dc:language>
  <cp:lastModifiedBy>NHI</cp:lastModifiedBy>
  <cp:lastPrinted>2006-02-14T01:38:51Z</cp:lastPrinted>
  <dcterms:modified xsi:type="dcterms:W3CDTF">2006-02-20T02:32:39Z</dcterms:modified>
  <cp:revision>0</cp:revision>
  <dc:subject/>
  <dc:title>93年及94年1-11月醫療利用率</dc:title>
</cp:coreProperties>
</file>