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-3" sheetId="1" state="visible" r:id="rId2"/>
    <sheet name="表4" sheetId="2" state="visible" r:id="rId3"/>
    <sheet name="表5" sheetId="3" state="visible" r:id="rId4"/>
    <sheet name="表6" sheetId="4" state="visible" r:id="rId5"/>
    <sheet name="表7" sheetId="5" state="visible" r:id="rId6"/>
    <sheet name="表8" sheetId="6" state="visible" r:id="rId7"/>
    <sheet name="表9" sheetId="7" state="visible" r:id="rId8"/>
    <sheet name="表10" sheetId="8" state="visible" r:id="rId9"/>
    <sheet name="表11" sheetId="9" state="visible" r:id="rId10"/>
    <sheet name="表12" sheetId="10" state="visible" r:id="rId11"/>
    <sheet name="表13" sheetId="11" state="visible" r:id="rId12"/>
    <sheet name="表14" sheetId="12" state="visible" r:id="rId13"/>
    <sheet name="表15" sheetId="13" state="visible" r:id="rId14"/>
    <sheet name="表16" sheetId="14" state="visible" r:id="rId15"/>
    <sheet name="表17" sheetId="15" state="visible" r:id="rId16"/>
    <sheet name="表18" sheetId="16" state="visible" r:id="rId17"/>
    <sheet name="表19、20" sheetId="17" state="visible" r:id="rId18"/>
    <sheet name="表21、22" sheetId="18" state="visible" r:id="rId19"/>
    <sheet name="表23" sheetId="19" state="visible" r:id="rId20"/>
    <sheet name="表24" sheetId="20" state="visible" r:id="rId21"/>
    <sheet name="表25" sheetId="21" state="visible" r:id="rId22"/>
    <sheet name="表26" sheetId="22" state="visible" r:id="rId23"/>
    <sheet name="表27" sheetId="23" state="visible" r:id="rId24"/>
    <sheet name="表28-31" sheetId="24" state="visible" r:id="rId25"/>
    <sheet name="Sheet22" sheetId="25" state="visible" r:id="rId26"/>
  </sheets>
  <definedNames>
    <definedName function="false" hidden="false" localSheetId="8" name="_xlnm.Print_Titles" vbProcedure="false">表11!$1:$4</definedName>
    <definedName function="false" hidden="false" localSheetId="9" name="_xlnm.Print_Titles" vbProcedure="false">表12!$1:$4</definedName>
    <definedName function="false" hidden="false" localSheetId="10" name="_xlnm.Print_Titles" vbProcedure="false">表13!$1:$4</definedName>
    <definedName function="false" hidden="false" localSheetId="12" name="_xlnm.Print_Titles" vbProcedure="false">表15!$1:$3</definedName>
    <definedName function="false" hidden="false" localSheetId="13" name="_xlnm.Print_Titles" vbProcedure="false">表16!$1:$4</definedName>
    <definedName function="false" hidden="false" localSheetId="14" name="_xlnm.Print_Titles" vbProcedure="false">表17!$1:$4</definedName>
    <definedName function="false" hidden="false" localSheetId="15" name="_xlnm.Print_Titles" vbProcedure="false">表18!$1:$4</definedName>
    <definedName function="false" hidden="false" localSheetId="18" name="_xlnm.Print_Titles" vbProcedure="false">表23!$1:$4</definedName>
    <definedName function="false" hidden="false" localSheetId="20" name="_xlnm.Print_Titles" vbProcedure="false">表25!$1:$4</definedName>
    <definedName function="false" hidden="false" localSheetId="21" name="_xlnm.Print_Titles" vbProcedure="false">表26!$1:$4</definedName>
    <definedName function="false" hidden="false" localSheetId="1" name="_xlnm.Print_Titles" vbProcedure="false">表4!$1:$4</definedName>
    <definedName function="false" hidden="false" localSheetId="2" name="_xlnm.Print_Titles" vbProcedure="false">表5!$1:$3</definedName>
    <definedName function="false" hidden="false" localSheetId="3" name="_xlnm.Print_Titles" vbProcedure="false">表6!$1:$3</definedName>
    <definedName function="false" hidden="false" localSheetId="4" name="_xlnm.Print_Titles" vbProcedure="false">表7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150">
  <si>
    <r>
      <rPr>
        <sz val="16"/>
        <rFont val="Noto Sans"/>
        <family val="2"/>
      </rPr>
      <t xml:space="preserve">表一、</t>
    </r>
    <r>
      <rPr>
        <sz val="16"/>
        <rFont val="標楷體"/>
        <family val="4"/>
        <charset val="136"/>
      </rPr>
      <t xml:space="preserve">93</t>
    </r>
    <r>
      <rPr>
        <sz val="16"/>
        <rFont val="Noto Sans"/>
        <family val="2"/>
      </rPr>
      <t xml:space="preserve">年、</t>
    </r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醫院總額門住診申報醫療費用點數分佈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總表</t>
    </r>
  </si>
  <si>
    <t xml:space="preserve">門診</t>
  </si>
  <si>
    <t xml:space="preserve">住診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件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報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藥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t xml:space="preserve">平均每日
醫療點數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值</t>
  </si>
  <si>
    <t xml:space="preserve">成長率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6"/>
        <rFont val="Noto Sans"/>
        <family val="2"/>
      </rPr>
      <t xml:space="preserve">表二、</t>
    </r>
    <r>
      <rPr>
        <sz val="16"/>
        <rFont val="標楷體"/>
        <family val="4"/>
        <charset val="136"/>
      </rPr>
      <t xml:space="preserve">93</t>
    </r>
    <r>
      <rPr>
        <sz val="16"/>
        <rFont val="Noto Sans"/>
        <family val="2"/>
      </rPr>
      <t xml:space="preserve">年、</t>
    </r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醫院總額門住診申報醫療費用點數分佈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分局</t>
    </r>
  </si>
  <si>
    <t xml:space="preserve">分局別</t>
  </si>
  <si>
    <t xml:space="preserve">藥費</t>
  </si>
  <si>
    <t xml:space="preserve">台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，資料來源：截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明細彙總檔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各費用類別及案件分類之點數係擷取申報明細小計乙欄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6"/>
        <rFont val="Noto Sans"/>
        <family val="2"/>
      </rPr>
      <t xml:space="preserve">表三、</t>
    </r>
    <r>
      <rPr>
        <sz val="16"/>
        <rFont val="標楷體"/>
        <family val="4"/>
        <charset val="136"/>
      </rPr>
      <t xml:space="preserve">93</t>
    </r>
    <r>
      <rPr>
        <sz val="16"/>
        <rFont val="Noto Sans"/>
        <family val="2"/>
      </rPr>
      <t xml:space="preserve">年、</t>
    </r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醫院總額門住診申報醫療費用點數分佈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層級</t>
    </r>
  </si>
  <si>
    <t xml:space="preserve">層級</t>
  </si>
  <si>
    <t xml:space="preserve">醫學</t>
  </si>
  <si>
    <t xml:space="preserve">中心</t>
  </si>
  <si>
    <t xml:space="preserve">區域</t>
  </si>
  <si>
    <t xml:space="preserve">醫院</t>
  </si>
  <si>
    <t xml:space="preserve">地區</t>
  </si>
  <si>
    <t xml:space="preserve">交付</t>
  </si>
  <si>
    <t xml:space="preserve">機構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且為核減前點數；</t>
    </r>
  </si>
  <si>
    <r>
      <rPr>
        <sz val="14"/>
        <rFont val="Noto Sans"/>
        <family val="2"/>
      </rPr>
      <t xml:space="preserve">表四、</t>
    </r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及</t>
    </r>
    <r>
      <rPr>
        <sz val="14"/>
        <rFont val="Times New Roman"/>
        <family val="1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醫院總額門住診合計申報醫療費用點數分佈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t xml:space="preserve">分局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醫學中心</t>
  </si>
  <si>
    <t xml:space="preserve">區域醫院</t>
  </si>
  <si>
    <t xml:space="preserve">地區醫院</t>
  </si>
  <si>
    <t xml:space="preserve">交付機構</t>
  </si>
  <si>
    <t xml:space="preserve">合計</t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各費用類別及案件分類</t>
    </r>
  </si>
  <si>
    <t xml:space="preserve">         之點數係擷取申報明細小計乙欄。</t>
  </si>
  <si>
    <r>
      <rPr>
        <sz val="16"/>
        <rFont val="Noto Sans"/>
        <family val="2"/>
      </rPr>
      <t xml:space="preserve">表五、</t>
    </r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年及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門診申報件數分佈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成長率為與前一年同期比較。</t>
    </r>
  </si>
  <si>
    <r>
      <rPr>
        <sz val="16"/>
        <rFont val="Noto Sans"/>
        <family val="2"/>
      </rPr>
      <t xml:space="preserve">表六、</t>
    </r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年及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門診申報醫療費用點數分佈</t>
    </r>
  </si>
  <si>
    <t xml:space="preserve">     之點數係擷取申報明細小計乙欄。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7</t>
    </r>
    <r>
      <rPr>
        <sz val="15"/>
        <rFont val="Noto Sans"/>
        <family val="2"/>
      </rPr>
      <t xml:space="preserve">、</t>
    </r>
    <r>
      <rPr>
        <sz val="15"/>
        <rFont val="Times New Roman"/>
        <family val="1"/>
      </rPr>
      <t xml:space="preserve">93</t>
    </r>
    <r>
      <rPr>
        <sz val="15"/>
        <rFont val="Noto Sans"/>
        <family val="2"/>
      </rPr>
      <t xml:space="preserve">年及</t>
    </r>
    <r>
      <rPr>
        <sz val="15"/>
        <rFont val="Times New Roman"/>
        <family val="1"/>
      </rPr>
      <t xml:space="preserve">94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、</t>
    </r>
    <r>
      <rPr>
        <sz val="15"/>
        <rFont val="Times New Roman"/>
        <family val="1"/>
      </rPr>
      <t xml:space="preserve">2</t>
    </r>
    <r>
      <rPr>
        <sz val="15"/>
        <rFont val="Noto Sans"/>
        <family val="2"/>
      </rPr>
      <t xml:space="preserve">季門診平均每件申報醫療費用點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八、</t>
    </r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年及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門診申報件數分佈</t>
    </r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案件類別</t>
    </r>
  </si>
  <si>
    <t xml:space="preserve">案件分類</t>
  </si>
  <si>
    <r>
      <rPr>
        <sz val="12"/>
        <rFont val="Noto Sans"/>
        <family val="2"/>
      </rPr>
      <t xml:space="preserve">一般案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Times New Roman"/>
        <family val="1"/>
      </rPr>
      <t xml:space="preserve">)</t>
    </r>
  </si>
  <si>
    <t xml:space="preserve">西醫急診</t>
  </si>
  <si>
    <t xml:space="preserve">西醫門診手術</t>
  </si>
  <si>
    <t xml:space="preserve">慢性病</t>
  </si>
  <si>
    <t xml:space="preserve">結核病</t>
  </si>
  <si>
    <t xml:space="preserve">慢性病連續處方調劑</t>
  </si>
  <si>
    <t xml:space="preserve">其他專案</t>
  </si>
  <si>
    <t xml:space="preserve">預防保健</t>
  </si>
  <si>
    <t xml:space="preserve">論病例計酬</t>
  </si>
  <si>
    <t xml:space="preserve">愛滋病案件</t>
  </si>
  <si>
    <t xml:space="preserve">老人流感疫苗</t>
  </si>
  <si>
    <t xml:space="preserve">山地離島服務計畫</t>
  </si>
  <si>
    <t xml:space="preserve">醫療資源缺乏地區</t>
  </si>
  <si>
    <t xml:space="preserve">支付制度試辦計畫</t>
  </si>
  <si>
    <r>
      <rPr>
        <sz val="14"/>
        <rFont val="Noto Sans"/>
        <family val="2"/>
      </rPr>
      <t xml:space="preserve">表九、</t>
    </r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及</t>
    </r>
    <r>
      <rPr>
        <sz val="14"/>
        <rFont val="Times New Roman"/>
        <family val="1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醫院總額門診申報醫療費用點數分佈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案件類別</t>
    </r>
  </si>
  <si>
    <r>
      <rPr>
        <sz val="16"/>
        <rFont val="Noto Sans"/>
        <family val="2"/>
      </rPr>
      <t xml:space="preserve">表十、</t>
    </r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年及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門診</t>
    </r>
  </si>
  <si>
    <r>
      <rPr>
        <sz val="16"/>
        <rFont val="Noto Sans"/>
        <family val="2"/>
      </rPr>
      <t xml:space="preserve">           平均每件申報醫療費用點數分佈</t>
    </r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6"/>
        <rFont val="Noto Sans"/>
        <family val="2"/>
      </rPr>
      <t xml:space="preserve">表十一、</t>
    </r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年及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門診申報醫療費用點數分佈</t>
    </r>
  </si>
  <si>
    <r>
      <rPr>
        <sz val="16"/>
        <rFont val="標楷體"/>
        <family val="4"/>
        <charset val="136"/>
      </rPr>
      <t xml:space="preserve">  --</t>
    </r>
    <r>
      <rPr>
        <sz val="16"/>
        <rFont val="Noto Sans"/>
        <family val="2"/>
      </rPr>
      <t xml:space="preserve">分局別、案件類別</t>
    </r>
  </si>
  <si>
    <r>
      <rPr>
        <sz val="15"/>
        <rFont val="Noto Sans"/>
        <family val="2"/>
      </rPr>
      <t xml:space="preserve">表十二、</t>
    </r>
    <r>
      <rPr>
        <sz val="15"/>
        <rFont val="Times New Roman"/>
        <family val="1"/>
      </rPr>
      <t xml:space="preserve">93</t>
    </r>
    <r>
      <rPr>
        <sz val="15"/>
        <rFont val="Noto Sans"/>
        <family val="2"/>
      </rPr>
      <t xml:space="preserve">年及</t>
    </r>
    <r>
      <rPr>
        <sz val="15"/>
        <rFont val="Times New Roman"/>
        <family val="1"/>
      </rPr>
      <t xml:space="preserve">94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、</t>
    </r>
    <r>
      <rPr>
        <sz val="15"/>
        <rFont val="Times New Roman"/>
        <family val="1"/>
      </rPr>
      <t xml:space="preserve">2</t>
    </r>
    <r>
      <rPr>
        <sz val="15"/>
        <rFont val="Noto Sans"/>
        <family val="2"/>
      </rPr>
      <t xml:space="preserve">季醫院總額門診申報醫療費用點數分佈</t>
    </r>
    <r>
      <rPr>
        <sz val="15"/>
        <rFont val="Times New Roman"/>
        <family val="1"/>
      </rPr>
      <t xml:space="preserve">-</t>
    </r>
    <r>
      <rPr>
        <sz val="15"/>
        <rFont val="Noto Sans"/>
        <family val="2"/>
      </rPr>
      <t xml:space="preserve">層級別、案件類別</t>
    </r>
  </si>
  <si>
    <r>
      <rPr>
        <sz val="16"/>
        <rFont val="Noto Sans"/>
        <family val="2"/>
      </rPr>
      <t xml:space="preserve">表十三、</t>
    </r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年及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門診申報醫療費用點數分佈</t>
    </r>
  </si>
  <si>
    <r>
      <rPr>
        <sz val="16"/>
        <rFont val="標楷體"/>
        <family val="4"/>
        <charset val="136"/>
      </rPr>
      <t xml:space="preserve">      </t>
    </r>
    <r>
      <rPr>
        <sz val="16"/>
        <rFont val="Times New Roman"/>
        <family val="1"/>
      </rPr>
      <t xml:space="preserve">'-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分局別、層級別</t>
    </r>
    <r>
      <rPr>
        <sz val="16"/>
        <rFont val="標楷體"/>
        <family val="4"/>
        <charset val="136"/>
      </rPr>
      <t xml:space="preserve">' </t>
    </r>
    <r>
      <rPr>
        <sz val="16"/>
        <rFont val="Noto Sans"/>
        <family val="2"/>
      </rPr>
      <t xml:space="preserve">費用分類</t>
    </r>
  </si>
  <si>
    <t xml:space="preserve">藥事服務費</t>
  </si>
  <si>
    <t xml:space="preserve">診察費</t>
  </si>
  <si>
    <t xml:space="preserve">診療小計</t>
  </si>
  <si>
    <r>
      <rPr>
        <sz val="16"/>
        <rFont val="Noto Sans"/>
        <family val="2"/>
      </rPr>
      <t xml:space="preserve">表十四、</t>
    </r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年及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門診重大傷病申報醫療費用點數分佈</t>
    </r>
  </si>
  <si>
    <t xml:space="preserve">醫療點數</t>
  </si>
  <si>
    <t xml:space="preserve">占率</t>
  </si>
  <si>
    <r>
      <rPr>
        <sz val="16"/>
        <rFont val="Noto Sans"/>
        <family val="2"/>
      </rPr>
      <t xml:space="preserve">表十五、</t>
    </r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年及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住診申報件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十六、</t>
    </r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年及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住診申報住院日數分佈</t>
    </r>
  </si>
  <si>
    <r>
      <rPr>
        <sz val="16"/>
        <rFont val="Noto Sans"/>
        <family val="2"/>
      </rPr>
      <t xml:space="preserve">表十七、</t>
    </r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年及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住診申報醫療費用點數分佈</t>
    </r>
  </si>
  <si>
    <r>
      <rPr>
        <sz val="14"/>
        <rFont val="Noto Sans"/>
        <family val="2"/>
      </rPr>
      <t xml:space="preserve">表十八、</t>
    </r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及</t>
    </r>
    <r>
      <rPr>
        <sz val="14"/>
        <rFont val="Times New Roman"/>
        <family val="1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醫院總額住診平均每日申報醫療費用點數分佈</t>
    </r>
  </si>
  <si>
    <r>
      <rPr>
        <sz val="15"/>
        <rFont val="Noto Sans"/>
        <family val="2"/>
      </rPr>
      <t xml:space="preserve">表十九、</t>
    </r>
    <r>
      <rPr>
        <sz val="15"/>
        <rFont val="Times New Roman"/>
        <family val="1"/>
      </rPr>
      <t xml:space="preserve">93</t>
    </r>
    <r>
      <rPr>
        <sz val="15"/>
        <rFont val="Noto Sans"/>
        <family val="2"/>
      </rPr>
      <t xml:space="preserve">年及</t>
    </r>
    <r>
      <rPr>
        <sz val="15"/>
        <rFont val="Times New Roman"/>
        <family val="1"/>
      </rPr>
      <t xml:space="preserve">94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、</t>
    </r>
    <r>
      <rPr>
        <sz val="15"/>
        <rFont val="Times New Roman"/>
        <family val="1"/>
      </rPr>
      <t xml:space="preserve">2</t>
    </r>
    <r>
      <rPr>
        <sz val="15"/>
        <rFont val="Noto Sans"/>
        <family val="2"/>
      </rPr>
      <t xml:space="preserve">季醫院總額住診申報件數分佈</t>
    </r>
    <r>
      <rPr>
        <sz val="15"/>
        <rFont val="Times New Roman"/>
        <family val="1"/>
      </rPr>
      <t xml:space="preserve">-</t>
    </r>
    <r>
      <rPr>
        <sz val="15"/>
        <rFont val="Noto Sans"/>
        <family val="2"/>
      </rPr>
      <t xml:space="preserve">案件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Times New Roman"/>
        <family val="1"/>
      </rPr>
      <t xml:space="preserve">)</t>
    </r>
  </si>
  <si>
    <t xml:space="preserve">一般案件</t>
  </si>
  <si>
    <t xml:space="preserve">病例計酬</t>
  </si>
  <si>
    <t xml:space="preserve">特定案件</t>
  </si>
  <si>
    <t xml:space="preserve">試辦計畫</t>
  </si>
  <si>
    <r>
      <rPr>
        <sz val="14"/>
        <rFont val="Noto Sans"/>
        <family val="2"/>
      </rPr>
      <t xml:space="preserve">表二十、</t>
    </r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及</t>
    </r>
    <r>
      <rPr>
        <sz val="14"/>
        <rFont val="Times New Roman"/>
        <family val="1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醫院總額住診申報住院日數分佈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案件類別</t>
    </r>
  </si>
  <si>
    <r>
      <rPr>
        <sz val="13"/>
        <rFont val="Noto Sans"/>
        <family val="2"/>
      </rPr>
      <t xml:space="preserve">表二十一、</t>
    </r>
    <r>
      <rPr>
        <sz val="13"/>
        <rFont val="Times New Roman"/>
        <family val="1"/>
      </rPr>
      <t xml:space="preserve">93</t>
    </r>
    <r>
      <rPr>
        <sz val="13"/>
        <rFont val="Noto Sans"/>
        <family val="2"/>
      </rPr>
      <t xml:space="preserve">年及</t>
    </r>
    <r>
      <rPr>
        <sz val="13"/>
        <rFont val="Times New Roman"/>
        <family val="1"/>
      </rPr>
      <t xml:space="preserve">94</t>
    </r>
    <r>
      <rPr>
        <sz val="13"/>
        <rFont val="Noto Sans"/>
        <family val="2"/>
      </rPr>
      <t xml:space="preserve">年第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2</t>
    </r>
    <r>
      <rPr>
        <sz val="13"/>
        <rFont val="Noto Sans"/>
        <family val="2"/>
      </rPr>
      <t xml:space="preserve">季醫院總額住診申報醫療費用點數分佈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案件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3.5"/>
        <rFont val="Noto Sans"/>
        <family val="2"/>
      </rPr>
      <t xml:space="preserve">表二十二、</t>
    </r>
    <r>
      <rPr>
        <sz val="13.5"/>
        <rFont val="Times New Roman"/>
        <family val="1"/>
      </rPr>
      <t xml:space="preserve">93</t>
    </r>
    <r>
      <rPr>
        <sz val="13.5"/>
        <rFont val="Noto Sans"/>
        <family val="2"/>
      </rPr>
      <t xml:space="preserve">年及</t>
    </r>
    <r>
      <rPr>
        <sz val="13.5"/>
        <rFont val="Times New Roman"/>
        <family val="1"/>
      </rPr>
      <t xml:space="preserve">94</t>
    </r>
    <r>
      <rPr>
        <sz val="13.5"/>
        <rFont val="Noto Sans"/>
        <family val="2"/>
      </rPr>
      <t xml:space="preserve">年第</t>
    </r>
    <r>
      <rPr>
        <sz val="13.5"/>
        <rFont val="Times New Roman"/>
        <family val="1"/>
      </rPr>
      <t xml:space="preserve">1</t>
    </r>
    <r>
      <rPr>
        <sz val="13.5"/>
        <rFont val="Noto Sans"/>
        <family val="2"/>
      </rPr>
      <t xml:space="preserve">、</t>
    </r>
    <r>
      <rPr>
        <sz val="13.5"/>
        <rFont val="Times New Roman"/>
        <family val="1"/>
      </rPr>
      <t xml:space="preserve">2</t>
    </r>
    <r>
      <rPr>
        <sz val="13.5"/>
        <rFont val="Noto Sans"/>
        <family val="2"/>
      </rPr>
      <t xml:space="preserve">季醫院總額住診平均每日申報醫療費用點數分佈</t>
    </r>
  </si>
  <si>
    <r>
      <rPr>
        <sz val="14"/>
        <rFont val="Times New Roman"/>
        <family val="1"/>
      </rPr>
      <t xml:space="preserve">                --</t>
    </r>
    <r>
      <rPr>
        <sz val="14"/>
        <rFont val="Noto Sans"/>
        <family val="2"/>
      </rPr>
      <t xml:space="preserve">案件類別</t>
    </r>
  </si>
  <si>
    <r>
      <rPr>
        <sz val="16"/>
        <rFont val="Noto Sans"/>
        <family val="2"/>
      </rPr>
      <t xml:space="preserve">表二十三、</t>
    </r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年及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Times New Roman"/>
        <family val="1"/>
      </rPr>
      <t xml:space="preserve">      --</t>
    </r>
    <r>
      <rPr>
        <sz val="16"/>
        <rFont val="Noto Sans"/>
        <family val="2"/>
      </rPr>
      <t xml:space="preserve">分局別、案件類別</t>
    </r>
  </si>
  <si>
    <r>
      <rPr>
        <sz val="15"/>
        <rFont val="Noto Sans"/>
        <family val="2"/>
      </rPr>
      <t xml:space="preserve">表二十四、</t>
    </r>
    <r>
      <rPr>
        <sz val="15"/>
        <rFont val="Times New Roman"/>
        <family val="1"/>
      </rPr>
      <t xml:space="preserve">93</t>
    </r>
    <r>
      <rPr>
        <sz val="15"/>
        <rFont val="Noto Sans"/>
        <family val="2"/>
      </rPr>
      <t xml:space="preserve">年及</t>
    </r>
    <r>
      <rPr>
        <sz val="15"/>
        <rFont val="Times New Roman"/>
        <family val="1"/>
      </rPr>
      <t xml:space="preserve">94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、</t>
    </r>
    <r>
      <rPr>
        <sz val="15"/>
        <rFont val="Times New Roman"/>
        <family val="1"/>
      </rPr>
      <t xml:space="preserve">2</t>
    </r>
    <r>
      <rPr>
        <sz val="15"/>
        <rFont val="Noto Sans"/>
        <family val="2"/>
      </rPr>
      <t xml:space="preserve">季醫院總額住診申報醫療費用點數分佈</t>
    </r>
  </si>
  <si>
    <r>
      <rPr>
        <sz val="15"/>
        <rFont val="Times New Roman"/>
        <family val="1"/>
      </rPr>
      <t xml:space="preserve">         --</t>
    </r>
    <r>
      <rPr>
        <sz val="15"/>
        <rFont val="Noto Sans"/>
        <family val="2"/>
      </rPr>
      <t xml:space="preserve">層級別、案件類別</t>
    </r>
  </si>
  <si>
    <r>
      <rPr>
        <sz val="15"/>
        <rFont val="Noto Sans"/>
        <family val="2"/>
      </rPr>
      <t xml:space="preserve">表二十五、</t>
    </r>
    <r>
      <rPr>
        <sz val="15"/>
        <rFont val="Times New Roman"/>
        <family val="1"/>
      </rPr>
      <t xml:space="preserve">93</t>
    </r>
    <r>
      <rPr>
        <sz val="15"/>
        <rFont val="Noto Sans"/>
        <family val="2"/>
      </rPr>
      <t xml:space="preserve">年及</t>
    </r>
    <r>
      <rPr>
        <sz val="15"/>
        <rFont val="Times New Roman"/>
        <family val="1"/>
      </rPr>
      <t xml:space="preserve">94</t>
    </r>
    <r>
      <rPr>
        <sz val="15"/>
        <rFont val="Noto Sans"/>
        <family val="2"/>
      </rPr>
      <t xml:space="preserve">年第</t>
    </r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、</t>
    </r>
    <r>
      <rPr>
        <sz val="15"/>
        <rFont val="Times New Roman"/>
        <family val="1"/>
      </rPr>
      <t xml:space="preserve">2</t>
    </r>
    <r>
      <rPr>
        <sz val="15"/>
        <rFont val="Noto Sans"/>
        <family val="2"/>
      </rPr>
      <t xml:space="preserve">季醫院總額住診申報醫療費用點數分佈</t>
    </r>
  </si>
  <si>
    <r>
      <rPr>
        <sz val="15"/>
        <rFont val="Times New Roman"/>
        <family val="1"/>
      </rPr>
      <t xml:space="preserve">          --</t>
    </r>
    <r>
      <rPr>
        <sz val="15"/>
        <rFont val="Noto Sans"/>
        <family val="2"/>
      </rPr>
      <t xml:space="preserve">分局別、費用分類</t>
    </r>
  </si>
  <si>
    <t xml:space="preserve">費用分類</t>
  </si>
  <si>
    <t xml:space="preserve">病房費</t>
  </si>
  <si>
    <t xml:space="preserve">膳食費</t>
  </si>
  <si>
    <t xml:space="preserve">檢查費</t>
  </si>
  <si>
    <t xml:space="preserve">放射線費</t>
  </si>
  <si>
    <t xml:space="preserve">處置費</t>
  </si>
  <si>
    <t xml:space="preserve">手術費</t>
  </si>
  <si>
    <t xml:space="preserve">復健置療</t>
  </si>
  <si>
    <t xml:space="preserve">血液透析</t>
  </si>
  <si>
    <t xml:space="preserve">血液血漿</t>
  </si>
  <si>
    <t xml:space="preserve">麻醉費</t>
  </si>
  <si>
    <t xml:space="preserve">特殊材料</t>
  </si>
  <si>
    <t xml:space="preserve">藥事服務</t>
  </si>
  <si>
    <t xml:space="preserve">精神科治</t>
  </si>
  <si>
    <t xml:space="preserve">注射技術</t>
  </si>
  <si>
    <t xml:space="preserve">嬰兒費</t>
  </si>
  <si>
    <r>
      <rPr>
        <sz val="16"/>
        <rFont val="Noto Sans"/>
        <family val="2"/>
      </rPr>
      <t xml:space="preserve">表二十六、</t>
    </r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年及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住診申報醫療費用點數分佈</t>
    </r>
  </si>
  <si>
    <r>
      <rPr>
        <sz val="16"/>
        <rFont val="Times New Roman"/>
        <family val="1"/>
      </rPr>
      <t xml:space="preserve">                       --</t>
    </r>
    <r>
      <rPr>
        <sz val="16"/>
        <rFont val="Noto Sans"/>
        <family val="2"/>
      </rPr>
      <t xml:space="preserve">層級別、費用分類</t>
    </r>
  </si>
  <si>
    <r>
      <rPr>
        <sz val="16"/>
        <rFont val="Noto Sans"/>
        <family val="2"/>
      </rPr>
      <t xml:space="preserve">表二十七、</t>
    </r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年及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住診重大傷病申報醫療費用點數分佈</t>
    </r>
  </si>
  <si>
    <r>
      <rPr>
        <sz val="16"/>
        <rFont val="Noto Sans"/>
        <family val="2"/>
      </rPr>
      <t xml:space="preserve">表二十八、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各院所門住合計申報醫療費用點數成長率分佈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</t>
    </r>
    <r>
      <rPr>
        <sz val="12"/>
        <rFont val="Times New Roman"/>
        <family val="1"/>
      </rPr>
      <t xml:space="preserve">)</t>
    </r>
  </si>
  <si>
    <t xml:space="preserve">成長率分組</t>
  </si>
  <si>
    <t xml:space="preserve">季別</t>
  </si>
  <si>
    <r>
      <rPr>
        <sz val="12"/>
        <rFont val="Noto Sans"/>
        <family val="2"/>
      </rPr>
      <t xml:space="preserve">小於
</t>
    </r>
    <r>
      <rPr>
        <sz val="12"/>
        <rFont val="Times New Roman"/>
        <family val="1"/>
      </rPr>
      <t xml:space="preserve">-20%</t>
    </r>
  </si>
  <si>
    <t xml:space="preserve">-20%~
-15%</t>
  </si>
  <si>
    <t xml:space="preserve">-15%~
-10%</t>
  </si>
  <si>
    <t xml:space="preserve">-10%~
-5%</t>
  </si>
  <si>
    <t xml:space="preserve"> -5%~
0</t>
  </si>
  <si>
    <t xml:space="preserve">  0~
5%</t>
  </si>
  <si>
    <t xml:space="preserve">  5%~
10%</t>
  </si>
  <si>
    <t xml:space="preserve"> 10%~
15%</t>
  </si>
  <si>
    <t xml:space="preserve"> 15%~
20%</t>
  </si>
  <si>
    <r>
      <rPr>
        <sz val="12"/>
        <rFont val="Noto Sans"/>
        <family val="2"/>
      </rPr>
      <t xml:space="preserve">大於
</t>
    </r>
    <r>
      <rPr>
        <sz val="12"/>
        <rFont val="Times New Roman"/>
        <family val="1"/>
      </rPr>
      <t xml:space="preserve">20%</t>
    </r>
  </si>
  <si>
    <t xml:space="preserve">1</t>
  </si>
  <si>
    <t xml:space="preserve">2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不含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申報點數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6"/>
        <rFont val="Noto Sans"/>
        <family val="2"/>
      </rPr>
      <t xml:space="preserve">表二十九、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各院所門住診合計申報醫療費用點數成長率分佈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占率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三十、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各院所門住診合計申報醫療費用點數成長率分佈</t>
    </r>
  </si>
  <si>
    <r>
      <rPr>
        <sz val="16"/>
        <rFont val="Noto Sans"/>
        <family val="2"/>
      </rPr>
      <t xml:space="preserve">表三十一、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季醫院總額各院所門住合計診申報醫療費用點數成長率分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,,"/>
    <numFmt numFmtId="166" formatCode="#,##0,"/>
    <numFmt numFmtId="167" formatCode="_-* #,##0.00_-;\-* #,##0.00_-;_-* \-??_-;_-@_-"/>
    <numFmt numFmtId="168" formatCode="_-* #,##0_-;\-* #,##0_-;_-* \-??_-;_-@_-"/>
    <numFmt numFmtId="169" formatCode="0.0%"/>
    <numFmt numFmtId="170" formatCode="0%"/>
    <numFmt numFmtId="171" formatCode="#,##0"/>
    <numFmt numFmtId="172" formatCode="@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3.5"/>
      <name val="Noto Sans"/>
      <family val="2"/>
    </font>
    <font>
      <sz val="13.5"/>
      <name val="Times New Roman"/>
      <family val="1"/>
    </font>
    <font>
      <sz val="13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94" activeCellId="0" sqref="E9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24"/>
    <col collapsed="false" customWidth="true" hidden="false" outlineLevel="0" max="3" min="3" style="1" width="8.87"/>
    <col collapsed="false" customWidth="true" hidden="false" outlineLevel="0" max="4" min="4" style="1" width="10.12"/>
    <col collapsed="false" customWidth="true" hidden="false" outlineLevel="0" max="5" min="5" style="1" width="9.87"/>
    <col collapsed="false" customWidth="true" hidden="false" outlineLevel="0" max="6" min="6" style="1" width="9.24"/>
    <col collapsed="false" customWidth="true" hidden="false" outlineLevel="0" max="7" min="7" style="1" width="10.12"/>
    <col collapsed="false" customWidth="true" hidden="false" outlineLevel="0" max="8" min="8" style="2" width="1.24"/>
    <col collapsed="false" customWidth="true" hidden="false" outlineLevel="0" max="9" min="9" style="1" width="9.5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3" t="s">
        <v>0</v>
      </c>
    </row>
    <row r="3" customFormat="false" ht="16.5" hidden="false" customHeight="false" outlineLevel="0" collapsed="false">
      <c r="B3" s="4"/>
      <c r="C3" s="4"/>
      <c r="D3" s="5" t="s">
        <v>1</v>
      </c>
      <c r="E3" s="5"/>
      <c r="F3" s="5"/>
      <c r="G3" s="5"/>
      <c r="I3" s="5" t="s">
        <v>2</v>
      </c>
      <c r="J3" s="5"/>
      <c r="K3" s="5"/>
      <c r="L3" s="5"/>
      <c r="M3" s="5"/>
    </row>
    <row r="4" s="6" customFormat="true" ht="33" hidden="false" customHeight="false" outlineLevel="0" collapsed="false">
      <c r="B4" s="7" t="s">
        <v>3</v>
      </c>
      <c r="C4" s="7"/>
      <c r="D4" s="8" t="s">
        <v>4</v>
      </c>
      <c r="E4" s="9" t="s">
        <v>5</v>
      </c>
      <c r="F4" s="9" t="s">
        <v>6</v>
      </c>
      <c r="G4" s="9" t="s">
        <v>7</v>
      </c>
      <c r="H4" s="10"/>
      <c r="I4" s="8" t="s">
        <v>4</v>
      </c>
      <c r="J4" s="9" t="s">
        <v>8</v>
      </c>
      <c r="K4" s="9" t="s">
        <v>5</v>
      </c>
      <c r="L4" s="9" t="s">
        <v>9</v>
      </c>
      <c r="M4" s="9" t="s">
        <v>7</v>
      </c>
    </row>
    <row r="5" s="11" customFormat="true" ht="16.5" hidden="false" customHeight="false" outlineLevel="0" collapsed="false">
      <c r="B5" s="12" t="s">
        <v>10</v>
      </c>
      <c r="C5" s="13" t="s">
        <v>11</v>
      </c>
      <c r="D5" s="14" t="n">
        <f aca="false">表5!I72</f>
        <v>23011146</v>
      </c>
      <c r="E5" s="15" t="n">
        <f aca="false">表6!I72</f>
        <v>32083653452</v>
      </c>
      <c r="F5" s="16" t="n">
        <f aca="false">表7!I73</f>
        <v>1394.2657811132</v>
      </c>
      <c r="G5" s="15" t="n">
        <f aca="false">表13!J277</f>
        <v>14304917439</v>
      </c>
      <c r="H5" s="17"/>
      <c r="I5" s="14" t="n">
        <f aca="false">表15!I58</f>
        <v>701909</v>
      </c>
      <c r="J5" s="14" t="n">
        <f aca="false">表16!I59</f>
        <v>6977350</v>
      </c>
      <c r="K5" s="15" t="n">
        <f aca="false">表17!I59</f>
        <v>36222146236</v>
      </c>
      <c r="L5" s="16" t="n">
        <f aca="false">表18!I59</f>
        <v>5191.39017477982</v>
      </c>
      <c r="M5" s="15" t="n">
        <f aca="false">表25!I233</f>
        <v>5374100770</v>
      </c>
    </row>
    <row r="6" s="18" customFormat="true" ht="16.5" hidden="false" customHeight="false" outlineLevel="0" collapsed="false">
      <c r="B6" s="19"/>
      <c r="C6" s="20" t="s">
        <v>12</v>
      </c>
      <c r="D6" s="19" t="n">
        <f aca="false">表5!I73</f>
        <v>-0.0242155089764522</v>
      </c>
      <c r="E6" s="19" t="n">
        <f aca="false">表6!I73</f>
        <v>0.0145956816050635</v>
      </c>
      <c r="F6" s="19" t="n">
        <f aca="false">表7!I74</f>
        <v>0.0397743466293512</v>
      </c>
      <c r="G6" s="19" t="n">
        <f aca="false">表13!J278</f>
        <v>-0.0120802006095984</v>
      </c>
      <c r="H6" s="20"/>
      <c r="I6" s="19" t="n">
        <f aca="false">表15!I59</f>
        <v>0.0101808342987904</v>
      </c>
      <c r="J6" s="19" t="n">
        <f aca="false">表16!I60</f>
        <v>0.025011102383292</v>
      </c>
      <c r="K6" s="19" t="n">
        <f aca="false">表17!I60</f>
        <v>0.0769720153543004</v>
      </c>
      <c r="L6" s="19" t="n">
        <f aca="false">表18!I60</f>
        <v>0.0506930245440192</v>
      </c>
      <c r="M6" s="19" t="n">
        <f aca="false">表25!I234</f>
        <v>0.0658565354516322</v>
      </c>
    </row>
    <row r="7" s="11" customFormat="true" ht="18" hidden="false" customHeight="true" outlineLevel="0" collapsed="false">
      <c r="B7" s="21" t="s">
        <v>13</v>
      </c>
      <c r="C7" s="13" t="s">
        <v>11</v>
      </c>
      <c r="D7" s="14" t="n">
        <f aca="false">表5!J72</f>
        <v>24293521</v>
      </c>
      <c r="E7" s="15" t="n">
        <f aca="false">表6!J72</f>
        <v>33613743861</v>
      </c>
      <c r="F7" s="16" t="n">
        <f aca="false">表7!J73</f>
        <v>1383.65055691186</v>
      </c>
      <c r="G7" s="15" t="n">
        <f aca="false">表13!K277</f>
        <v>14282596531</v>
      </c>
      <c r="H7" s="17"/>
      <c r="I7" s="14" t="n">
        <f aca="false">表15!J58</f>
        <v>739483</v>
      </c>
      <c r="J7" s="14" t="n">
        <f aca="false">表16!J59</f>
        <v>7423218</v>
      </c>
      <c r="K7" s="15" t="n">
        <f aca="false">表17!J59</f>
        <v>38435176739</v>
      </c>
      <c r="L7" s="16" t="n">
        <f aca="false">表18!J59</f>
        <v>5177.69742704579</v>
      </c>
      <c r="M7" s="15" t="n">
        <f aca="false">表25!J233</f>
        <v>5647251250</v>
      </c>
    </row>
    <row r="8" s="18" customFormat="true" ht="16.5" hidden="false" customHeight="false" outlineLevel="0" collapsed="false">
      <c r="B8" s="22"/>
      <c r="C8" s="23" t="s">
        <v>12</v>
      </c>
      <c r="D8" s="22" t="n">
        <f aca="false">表5!J73</f>
        <v>-0.0152528959792835</v>
      </c>
      <c r="E8" s="22" t="n">
        <f aca="false">表6!J73</f>
        <v>0.0112047711635833</v>
      </c>
      <c r="F8" s="22" t="n">
        <f aca="false">表7!J74</f>
        <v>0.0268674739279155</v>
      </c>
      <c r="G8" s="22" t="n">
        <f aca="false">表13!K278</f>
        <v>-0.0423643743121652</v>
      </c>
      <c r="H8" s="20"/>
      <c r="I8" s="22" t="n">
        <f aca="false">表15!J59</f>
        <v>0.0100529555826002</v>
      </c>
      <c r="J8" s="22" t="n">
        <f aca="false">表16!J60</f>
        <v>0.0157427984335881</v>
      </c>
      <c r="K8" s="22" t="n">
        <f aca="false">表17!J60</f>
        <v>0.0649141721401016</v>
      </c>
      <c r="L8" s="22" t="n">
        <f aca="false">表18!J60</f>
        <v>0.0484092762285318</v>
      </c>
      <c r="M8" s="22" t="n">
        <f aca="false">表25!J234</f>
        <v>0.0515106605161274</v>
      </c>
    </row>
    <row r="9" customFormat="false" ht="16.5" hidden="false" customHeight="false" outlineLevel="0" collapsed="false">
      <c r="E9" s="11"/>
      <c r="F9" s="24"/>
      <c r="G9" s="15"/>
      <c r="H9" s="17"/>
      <c r="I9" s="14"/>
      <c r="J9" s="14"/>
      <c r="K9" s="15"/>
      <c r="M9" s="15"/>
    </row>
    <row r="10" customFormat="false" ht="16.5" hidden="false" customHeight="false" outlineLevel="0" collapsed="false">
      <c r="E10" s="11"/>
    </row>
    <row r="11" customFormat="false" ht="16.5" hidden="false" customHeight="false" outlineLevel="0" collapsed="false">
      <c r="E11" s="11"/>
    </row>
    <row r="13" customFormat="false" ht="21" hidden="false" customHeight="false" outlineLevel="0" collapsed="false">
      <c r="A13" s="3" t="s">
        <v>14</v>
      </c>
    </row>
    <row r="15" customFormat="false" ht="16.5" hidden="false" customHeight="false" outlineLevel="0" collapsed="false">
      <c r="A15" s="4"/>
      <c r="B15" s="4"/>
      <c r="C15" s="4"/>
      <c r="D15" s="5" t="s">
        <v>1</v>
      </c>
      <c r="E15" s="5"/>
      <c r="F15" s="5"/>
      <c r="G15" s="5"/>
      <c r="I15" s="5" t="s">
        <v>2</v>
      </c>
      <c r="J15" s="5"/>
      <c r="K15" s="5"/>
      <c r="L15" s="5"/>
      <c r="M15" s="5"/>
    </row>
    <row r="16" customFormat="false" ht="33" hidden="false" customHeight="false" outlineLevel="0" collapsed="false">
      <c r="A16" s="25" t="s">
        <v>15</v>
      </c>
      <c r="B16" s="7" t="s">
        <v>3</v>
      </c>
      <c r="C16" s="7"/>
      <c r="D16" s="8" t="s">
        <v>4</v>
      </c>
      <c r="E16" s="9" t="s">
        <v>5</v>
      </c>
      <c r="F16" s="9" t="s">
        <v>6</v>
      </c>
      <c r="G16" s="9" t="s">
        <v>16</v>
      </c>
      <c r="H16" s="10"/>
      <c r="I16" s="8" t="s">
        <v>4</v>
      </c>
      <c r="J16" s="9" t="s">
        <v>8</v>
      </c>
      <c r="K16" s="9" t="s">
        <v>5</v>
      </c>
      <c r="L16" s="9" t="s">
        <v>9</v>
      </c>
      <c r="M16" s="8" t="s">
        <v>16</v>
      </c>
    </row>
    <row r="17" customFormat="false" ht="16.5" hidden="false" customHeight="false" outlineLevel="0" collapsed="false">
      <c r="A17" s="26" t="s">
        <v>17</v>
      </c>
      <c r="B17" s="12" t="s">
        <v>10</v>
      </c>
      <c r="C17" s="13" t="s">
        <v>11</v>
      </c>
      <c r="D17" s="14" t="n">
        <f aca="false">表5!I12</f>
        <v>7464420</v>
      </c>
      <c r="E17" s="15" t="n">
        <v>11024662943</v>
      </c>
      <c r="F17" s="16" t="n">
        <v>1476.96176568307</v>
      </c>
      <c r="G17" s="15" t="n">
        <f aca="false">表13!J37</f>
        <v>5225160470</v>
      </c>
      <c r="H17" s="17"/>
      <c r="I17" s="14" t="n">
        <v>199521</v>
      </c>
      <c r="J17" s="14" t="n">
        <v>2102055</v>
      </c>
      <c r="K17" s="15" t="n">
        <v>11647969858</v>
      </c>
      <c r="L17" s="16" t="n">
        <v>5541.22982414827</v>
      </c>
      <c r="M17" s="15" t="n">
        <v>1937349670</v>
      </c>
    </row>
    <row r="18" customFormat="false" ht="16.5" hidden="false" customHeight="false" outlineLevel="0" collapsed="false">
      <c r="B18" s="19"/>
      <c r="C18" s="20" t="s">
        <v>12</v>
      </c>
      <c r="D18" s="19" t="n">
        <f aca="false">表5!I13</f>
        <v>0.0174033793774234</v>
      </c>
      <c r="E18" s="19" t="n">
        <v>0.0396678059182408</v>
      </c>
      <c r="F18" s="19" t="n">
        <v>0.0218835783250903</v>
      </c>
      <c r="G18" s="19" t="n">
        <f aca="false">表13!J38</f>
        <v>0.0181368637473956</v>
      </c>
      <c r="H18" s="20"/>
      <c r="I18" s="22" t="n">
        <v>0.0339750731998031</v>
      </c>
      <c r="J18" s="19" t="n">
        <v>0.0287635144030465</v>
      </c>
      <c r="K18" s="19" t="n">
        <v>0.091572032703263</v>
      </c>
      <c r="L18" s="19" t="n">
        <v>0.0610524356869927</v>
      </c>
      <c r="M18" s="19" t="n">
        <v>0.0904811117252364</v>
      </c>
    </row>
    <row r="19" customFormat="false" ht="16.5" hidden="false" customHeight="false" outlineLevel="0" collapsed="false">
      <c r="B19" s="21" t="s">
        <v>13</v>
      </c>
      <c r="C19" s="13" t="s">
        <v>11</v>
      </c>
      <c r="D19" s="14" t="n">
        <f aca="false">表5!J12</f>
        <v>8036473</v>
      </c>
      <c r="E19" s="15" t="n">
        <v>11594166644</v>
      </c>
      <c r="F19" s="16" t="n">
        <v>1442.69341090302</v>
      </c>
      <c r="G19" s="15" t="n">
        <f aca="false">表13!K37</f>
        <v>5269096937</v>
      </c>
      <c r="H19" s="17"/>
      <c r="I19" s="14" t="n">
        <v>211487</v>
      </c>
      <c r="J19" s="14" t="n">
        <v>2270841</v>
      </c>
      <c r="K19" s="15" t="n">
        <v>12522903540</v>
      </c>
      <c r="L19" s="16" t="n">
        <v>5514.65450024903</v>
      </c>
      <c r="M19" s="15" t="n">
        <v>2031451870</v>
      </c>
    </row>
    <row r="20" customFormat="false" ht="16.5" hidden="false" customHeight="false" outlineLevel="0" collapsed="false">
      <c r="A20" s="25"/>
      <c r="B20" s="22"/>
      <c r="C20" s="23" t="s">
        <v>12</v>
      </c>
      <c r="D20" s="22" t="n">
        <f aca="false">表5!J13</f>
        <v>0.00659382860028691</v>
      </c>
      <c r="E20" s="22" t="n">
        <v>0.0108544149105005</v>
      </c>
      <c r="F20" s="19" t="n">
        <v>0.00423267676510409</v>
      </c>
      <c r="G20" s="19" t="n">
        <f aca="false">表13!K38</f>
        <v>-0.0381690746721151</v>
      </c>
      <c r="H20" s="20"/>
      <c r="I20" s="22" t="n">
        <v>0.0154755502631276</v>
      </c>
      <c r="J20" s="22" t="n">
        <v>0.016978596274221</v>
      </c>
      <c r="K20" s="22" t="n">
        <v>0.0701693374638958</v>
      </c>
      <c r="L20" s="22" t="n">
        <v>0.0523027145158641</v>
      </c>
      <c r="M20" s="22" t="n">
        <v>0.0578697703568397</v>
      </c>
    </row>
    <row r="21" customFormat="false" ht="16.5" hidden="false" customHeight="false" outlineLevel="0" collapsed="false">
      <c r="A21" s="26" t="s">
        <v>18</v>
      </c>
      <c r="B21" s="12" t="s">
        <v>10</v>
      </c>
      <c r="C21" s="13" t="s">
        <v>11</v>
      </c>
      <c r="D21" s="14" t="n">
        <f aca="false">表5!I22</f>
        <v>3211391</v>
      </c>
      <c r="E21" s="15" t="n">
        <v>4369396692</v>
      </c>
      <c r="F21" s="16" t="n">
        <v>1360.59317971558</v>
      </c>
      <c r="G21" s="15" t="n">
        <f aca="false">表13!J77</f>
        <v>1835019817</v>
      </c>
      <c r="H21" s="17"/>
      <c r="I21" s="14" t="n">
        <v>101984</v>
      </c>
      <c r="J21" s="14" t="n">
        <v>970914</v>
      </c>
      <c r="K21" s="15" t="n">
        <v>5006532532</v>
      </c>
      <c r="L21" s="16" t="n">
        <v>5156.5149251118</v>
      </c>
      <c r="M21" s="15" t="n">
        <v>693663877</v>
      </c>
    </row>
    <row r="22" customFormat="false" ht="16.5" hidden="false" customHeight="false" outlineLevel="0" collapsed="false">
      <c r="B22" s="19"/>
      <c r="C22" s="20" t="s">
        <v>12</v>
      </c>
      <c r="D22" s="19" t="n">
        <f aca="false">表5!I23</f>
        <v>-0.177211139168897</v>
      </c>
      <c r="E22" s="19" t="n">
        <v>-0.0864857309840204</v>
      </c>
      <c r="F22" s="19" t="n">
        <v>0.110265722476159</v>
      </c>
      <c r="G22" s="19" t="n">
        <f aca="false">表13!J78</f>
        <v>-0.107602913423943</v>
      </c>
      <c r="H22" s="20"/>
      <c r="I22" s="19" t="n">
        <v>-0.0372237484305229</v>
      </c>
      <c r="J22" s="19" t="n">
        <v>-0.0131804423701216</v>
      </c>
      <c r="K22" s="19" t="n">
        <v>0.0323542850586617</v>
      </c>
      <c r="L22" s="19" t="n">
        <v>0.046142911413458</v>
      </c>
      <c r="M22" s="19" t="n">
        <v>0.0325964275307771</v>
      </c>
    </row>
    <row r="23" customFormat="false" ht="16.5" hidden="false" customHeight="false" outlineLevel="0" collapsed="false">
      <c r="B23" s="21" t="s">
        <v>13</v>
      </c>
      <c r="C23" s="13" t="s">
        <v>11</v>
      </c>
      <c r="D23" s="14" t="n">
        <f aca="false">表5!J22</f>
        <v>3401473</v>
      </c>
      <c r="E23" s="15" t="n">
        <v>4460777132</v>
      </c>
      <c r="F23" s="16" t="n">
        <v>1311.42511847073</v>
      </c>
      <c r="G23" s="15" t="n">
        <f aca="false">表13!K77</f>
        <v>1746853264</v>
      </c>
      <c r="H23" s="17"/>
      <c r="I23" s="14" t="n">
        <v>105488</v>
      </c>
      <c r="J23" s="14" t="n">
        <v>1037835</v>
      </c>
      <c r="K23" s="15" t="n">
        <v>5261621094</v>
      </c>
      <c r="L23" s="16" t="n">
        <v>5069.80502102935</v>
      </c>
      <c r="M23" s="15" t="n">
        <v>712448693</v>
      </c>
    </row>
    <row r="24" customFormat="false" ht="16.5" hidden="false" customHeight="false" outlineLevel="0" collapsed="false">
      <c r="A24" s="25"/>
      <c r="B24" s="22"/>
      <c r="C24" s="23" t="s">
        <v>12</v>
      </c>
      <c r="D24" s="22" t="n">
        <f aca="false">表5!J23</f>
        <v>-0.112747325439509</v>
      </c>
      <c r="E24" s="22" t="n">
        <v>-0.0835326230705979</v>
      </c>
      <c r="F24" s="22" t="n">
        <v>0.0329271505249419</v>
      </c>
      <c r="G24" s="19" t="n">
        <f aca="false">表13!K78</f>
        <v>-0.147533377026658</v>
      </c>
      <c r="H24" s="20"/>
      <c r="I24" s="22" t="n">
        <v>-0.0588235294117647</v>
      </c>
      <c r="J24" s="22" t="n">
        <v>-0.0331888786002672</v>
      </c>
      <c r="K24" s="22" t="n">
        <v>0.0221519866768625</v>
      </c>
      <c r="L24" s="22" t="n">
        <v>0.0572406171714368</v>
      </c>
      <c r="M24" s="22" t="n">
        <v>0.0199880369192624</v>
      </c>
    </row>
    <row r="25" customFormat="false" ht="16.5" hidden="false" customHeight="false" outlineLevel="0" collapsed="false">
      <c r="A25" s="26" t="s">
        <v>19</v>
      </c>
      <c r="B25" s="12" t="s">
        <v>10</v>
      </c>
      <c r="C25" s="13" t="s">
        <v>11</v>
      </c>
      <c r="D25" s="14" t="n">
        <f aca="false">表5!I32</f>
        <v>4347775</v>
      </c>
      <c r="E25" s="15" t="n">
        <v>6026818372</v>
      </c>
      <c r="F25" s="16" t="n">
        <v>1386.18451322803</v>
      </c>
      <c r="G25" s="15" t="n">
        <f aca="false">表13!J117</f>
        <v>2613804651</v>
      </c>
      <c r="H25" s="17"/>
      <c r="I25" s="14" t="n">
        <v>150591</v>
      </c>
      <c r="J25" s="14" t="n">
        <v>1376738</v>
      </c>
      <c r="K25" s="15" t="n">
        <v>7111679670</v>
      </c>
      <c r="L25" s="16" t="n">
        <v>5165.60134898579</v>
      </c>
      <c r="M25" s="15" t="n">
        <v>979195392</v>
      </c>
    </row>
    <row r="26" customFormat="false" ht="16.5" hidden="false" customHeight="false" outlineLevel="0" collapsed="false">
      <c r="B26" s="19"/>
      <c r="C26" s="20" t="s">
        <v>12</v>
      </c>
      <c r="D26" s="19" t="n">
        <f aca="false">表5!I33</f>
        <v>-0.0265733698961863</v>
      </c>
      <c r="E26" s="19" t="n">
        <v>-0.0172262479041708</v>
      </c>
      <c r="F26" s="19" t="n">
        <v>0.00960228711949125</v>
      </c>
      <c r="G26" s="19" t="n">
        <f aca="false">表13!J118</f>
        <v>-0.0563987509921442</v>
      </c>
      <c r="H26" s="20"/>
      <c r="I26" s="19" t="n">
        <v>-0.0180107334059327</v>
      </c>
      <c r="J26" s="19" t="n">
        <v>0.0107852293017574</v>
      </c>
      <c r="K26" s="19" t="n">
        <v>0.0396252453830021</v>
      </c>
      <c r="L26" s="19" t="n">
        <v>0.0285322888039898</v>
      </c>
      <c r="M26" s="19" t="n">
        <v>0.0233245009869192</v>
      </c>
    </row>
    <row r="27" customFormat="false" ht="16.5" hidden="false" customHeight="false" outlineLevel="0" collapsed="false">
      <c r="B27" s="21" t="s">
        <v>13</v>
      </c>
      <c r="C27" s="13" t="s">
        <v>11</v>
      </c>
      <c r="D27" s="14" t="n">
        <f aca="false">表5!J32</f>
        <v>4609121</v>
      </c>
      <c r="E27" s="15" t="n">
        <v>6440139346</v>
      </c>
      <c r="F27" s="16" t="n">
        <v>1397.2597694875</v>
      </c>
      <c r="G27" s="15" t="n">
        <f aca="false">表13!K117</f>
        <v>2635562060</v>
      </c>
      <c r="H27" s="17"/>
      <c r="I27" s="14" t="n">
        <v>155880</v>
      </c>
      <c r="J27" s="14" t="n">
        <v>1444603</v>
      </c>
      <c r="K27" s="15" t="n">
        <v>7460114357</v>
      </c>
      <c r="L27" s="16" t="n">
        <v>5164.12769252175</v>
      </c>
      <c r="M27" s="15" t="n">
        <v>1009298067</v>
      </c>
    </row>
    <row r="28" customFormat="false" ht="16.5" hidden="false" customHeight="false" outlineLevel="0" collapsed="false">
      <c r="A28" s="25"/>
      <c r="B28" s="22"/>
      <c r="C28" s="23" t="s">
        <v>12</v>
      </c>
      <c r="D28" s="22" t="n">
        <f aca="false">表5!J33</f>
        <v>0.00214491213361465</v>
      </c>
      <c r="E28" s="22" t="n">
        <v>0.0334589670393815</v>
      </c>
      <c r="F28" s="22" t="n">
        <v>0.0312470327660475</v>
      </c>
      <c r="G28" s="22" t="n">
        <f aca="false">表13!K118</f>
        <v>-0.0385944845125457</v>
      </c>
      <c r="H28" s="20"/>
      <c r="I28" s="22" t="n">
        <v>-0.0400591187609693</v>
      </c>
      <c r="J28" s="22" t="n">
        <v>0.00217069471943303</v>
      </c>
      <c r="K28" s="22" t="n">
        <v>0.0247462948937066</v>
      </c>
      <c r="L28" s="22" t="n">
        <v>0.0225267015821031</v>
      </c>
      <c r="M28" s="22" t="n">
        <v>-0.0245364547618327</v>
      </c>
    </row>
    <row r="29" customFormat="false" ht="16.5" hidden="false" customHeight="false" outlineLevel="0" collapsed="false">
      <c r="A29" s="26" t="s">
        <v>20</v>
      </c>
      <c r="B29" s="12" t="s">
        <v>10</v>
      </c>
      <c r="C29" s="13" t="s">
        <v>11</v>
      </c>
      <c r="D29" s="14" t="n">
        <v>3135376</v>
      </c>
      <c r="E29" s="15" t="n">
        <v>4291005332</v>
      </c>
      <c r="F29" s="16" t="n">
        <v>1368.57759069407</v>
      </c>
      <c r="G29" s="15" t="n">
        <f aca="false">表13!J157</f>
        <v>1872837247</v>
      </c>
      <c r="H29" s="17"/>
      <c r="I29" s="14" t="n">
        <v>97304</v>
      </c>
      <c r="J29" s="14" t="n">
        <v>991307</v>
      </c>
      <c r="K29" s="15" t="n">
        <v>5159829925</v>
      </c>
      <c r="L29" s="16" t="n">
        <v>5205.07766514309</v>
      </c>
      <c r="M29" s="15" t="n">
        <v>737668933</v>
      </c>
    </row>
    <row r="30" customFormat="false" ht="16.5" hidden="false" customHeight="false" outlineLevel="0" collapsed="false">
      <c r="B30" s="19"/>
      <c r="C30" s="20" t="s">
        <v>12</v>
      </c>
      <c r="D30" s="19" t="n">
        <v>0.0286700415683779</v>
      </c>
      <c r="E30" s="19" t="n">
        <v>0.0350747148179487</v>
      </c>
      <c r="F30" s="19" t="n">
        <v>0.00622616873317889</v>
      </c>
      <c r="G30" s="19" t="n">
        <f aca="false">表13!J158</f>
        <v>-0.0291836962173248</v>
      </c>
      <c r="H30" s="20"/>
      <c r="I30" s="19" t="n">
        <v>0.0474170873744604</v>
      </c>
      <c r="J30" s="19" t="n">
        <v>0.0601578942865454</v>
      </c>
      <c r="K30" s="19" t="n">
        <v>0.133868904209727</v>
      </c>
      <c r="L30" s="19" t="n">
        <v>0.0695283318837958</v>
      </c>
      <c r="M30" s="19" t="n">
        <v>0.128174171685661</v>
      </c>
    </row>
    <row r="31" customFormat="false" ht="16.5" hidden="false" customHeight="false" outlineLevel="0" collapsed="false">
      <c r="B31" s="21" t="s">
        <v>13</v>
      </c>
      <c r="C31" s="13" t="s">
        <v>11</v>
      </c>
      <c r="D31" s="14" t="n">
        <v>3126370</v>
      </c>
      <c r="E31" s="15" t="n">
        <v>4346026543</v>
      </c>
      <c r="F31" s="16" t="n">
        <v>1390.11906556166</v>
      </c>
      <c r="G31" s="15" t="n">
        <f aca="false">表13!K157</f>
        <v>1803149224</v>
      </c>
      <c r="H31" s="17"/>
      <c r="I31" s="14" t="n">
        <v>104861</v>
      </c>
      <c r="J31" s="14" t="n">
        <v>1020347</v>
      </c>
      <c r="K31" s="15" t="n">
        <v>5370214505</v>
      </c>
      <c r="L31" s="16" t="n">
        <v>5263.12568665366</v>
      </c>
      <c r="M31" s="15" t="n">
        <v>786813807</v>
      </c>
    </row>
    <row r="32" customFormat="false" ht="16.5" hidden="false" customHeight="false" outlineLevel="0" collapsed="false">
      <c r="A32" s="25"/>
      <c r="B32" s="22"/>
      <c r="C32" s="23" t="s">
        <v>12</v>
      </c>
      <c r="D32" s="22" t="n">
        <v>-0.0223999024391769</v>
      </c>
      <c r="E32" s="22" t="n">
        <v>-0.00900075947747805</v>
      </c>
      <c r="F32" s="22" t="n">
        <v>0.0137061595995445</v>
      </c>
      <c r="G32" s="22" t="n">
        <f aca="false">表13!K158</f>
        <v>-0.0859869685403387</v>
      </c>
      <c r="H32" s="20"/>
      <c r="I32" s="22" t="n">
        <v>0.099241042413569</v>
      </c>
      <c r="J32" s="22" t="n">
        <v>0.0612949427771716</v>
      </c>
      <c r="K32" s="22" t="n">
        <v>0.120266735602861</v>
      </c>
      <c r="L32" s="22" t="n">
        <v>0.0555658850793854</v>
      </c>
      <c r="M32" s="22" t="n">
        <v>0.136017187193732</v>
      </c>
    </row>
    <row r="33" customFormat="false" ht="16.5" hidden="false" customHeight="false" outlineLevel="0" collapsed="false">
      <c r="A33" s="26" t="s">
        <v>21</v>
      </c>
      <c r="B33" s="12" t="s">
        <v>10</v>
      </c>
      <c r="C33" s="13" t="s">
        <v>11</v>
      </c>
      <c r="D33" s="14" t="n">
        <v>4278560</v>
      </c>
      <c r="E33" s="15" t="n">
        <v>5505217042</v>
      </c>
      <c r="F33" s="16" t="n">
        <v>1286.69857194944</v>
      </c>
      <c r="G33" s="15" t="n">
        <f aca="false">表13!J197</f>
        <v>2342791421</v>
      </c>
      <c r="H33" s="17"/>
      <c r="I33" s="14" t="n">
        <v>128451</v>
      </c>
      <c r="J33" s="14" t="n">
        <v>1183426</v>
      </c>
      <c r="K33" s="15" t="n">
        <v>6028023836</v>
      </c>
      <c r="L33" s="16" t="n">
        <v>5093.70576275999</v>
      </c>
      <c r="M33" s="15" t="n">
        <v>825862350</v>
      </c>
    </row>
    <row r="34" customFormat="false" ht="16.5" hidden="false" customHeight="false" outlineLevel="0" collapsed="false">
      <c r="B34" s="19"/>
      <c r="C34" s="20" t="s">
        <v>12</v>
      </c>
      <c r="D34" s="19" t="n">
        <v>0.00239813097599901</v>
      </c>
      <c r="E34" s="19" t="n">
        <v>0.0678444756146788</v>
      </c>
      <c r="F34" s="19" t="n">
        <v>0.065289771215911</v>
      </c>
      <c r="G34" s="19" t="n">
        <f aca="false">表13!J198</f>
        <v>0.0632945191091937</v>
      </c>
      <c r="H34" s="20"/>
      <c r="I34" s="19" t="n">
        <v>0.0235384112767636</v>
      </c>
      <c r="J34" s="19" t="n">
        <v>0.0407194296483318</v>
      </c>
      <c r="K34" s="19" t="n">
        <v>0.0870898478137886</v>
      </c>
      <c r="L34" s="19" t="n">
        <v>0.0445561184354228</v>
      </c>
      <c r="M34" s="19" t="n">
        <v>0.039602841676405</v>
      </c>
    </row>
    <row r="35" customFormat="false" ht="16.5" hidden="false" customHeight="false" outlineLevel="0" collapsed="false">
      <c r="B35" s="21" t="s">
        <v>13</v>
      </c>
      <c r="C35" s="13" t="s">
        <v>11</v>
      </c>
      <c r="D35" s="14" t="n">
        <v>4503294</v>
      </c>
      <c r="E35" s="15" t="n">
        <v>5842473493</v>
      </c>
      <c r="F35" s="16" t="n">
        <v>1297.37776236684</v>
      </c>
      <c r="G35" s="15" t="n">
        <f aca="false">表13!K197</f>
        <v>2399519352</v>
      </c>
      <c r="H35" s="17"/>
      <c r="I35" s="14" t="n">
        <v>136436</v>
      </c>
      <c r="J35" s="14" t="n">
        <v>1276844</v>
      </c>
      <c r="K35" s="15" t="n">
        <v>6470546443</v>
      </c>
      <c r="L35" s="16" t="n">
        <v>5067.6092326079</v>
      </c>
      <c r="M35" s="15" t="n">
        <v>892442847</v>
      </c>
    </row>
    <row r="36" customFormat="false" ht="16.5" hidden="false" customHeight="false" outlineLevel="0" collapsed="false">
      <c r="A36" s="25"/>
      <c r="B36" s="22"/>
      <c r="C36" s="23" t="s">
        <v>12</v>
      </c>
      <c r="D36" s="22" t="n">
        <v>0.0099016828577522</v>
      </c>
      <c r="E36" s="22" t="n">
        <v>0.0763151546298116</v>
      </c>
      <c r="F36" s="22" t="n">
        <v>0.0657623141929292</v>
      </c>
      <c r="G36" s="22" t="n">
        <f aca="false">表13!K198</f>
        <v>0.0609994295158862</v>
      </c>
      <c r="H36" s="20"/>
      <c r="I36" s="22" t="n">
        <v>0.0572254380051298</v>
      </c>
      <c r="J36" s="22" t="n">
        <v>0.0376172033084286</v>
      </c>
      <c r="K36" s="22" t="n">
        <v>0.0940661102465204</v>
      </c>
      <c r="L36" s="22" t="n">
        <v>0.0544024393177997</v>
      </c>
      <c r="M36" s="22" t="n">
        <v>0.0759218872688946</v>
      </c>
    </row>
    <row r="37" customFormat="false" ht="16.5" hidden="false" customHeight="false" outlineLevel="0" collapsed="false">
      <c r="A37" s="26" t="s">
        <v>22</v>
      </c>
      <c r="B37" s="12" t="s">
        <v>10</v>
      </c>
      <c r="C37" s="13" t="s">
        <v>11</v>
      </c>
      <c r="D37" s="14" t="n">
        <v>573624</v>
      </c>
      <c r="E37" s="15" t="n">
        <v>866553071</v>
      </c>
      <c r="F37" s="16" t="n">
        <v>1510.66390353263</v>
      </c>
      <c r="G37" s="15" t="n">
        <f aca="false">表13!J237</f>
        <v>415303833</v>
      </c>
      <c r="H37" s="17"/>
      <c r="I37" s="14" t="n">
        <v>24058</v>
      </c>
      <c r="J37" s="14" t="n">
        <v>352910</v>
      </c>
      <c r="K37" s="15" t="n">
        <v>1268110415</v>
      </c>
      <c r="L37" s="16" t="n">
        <v>3593.29691706101</v>
      </c>
      <c r="M37" s="15" t="n">
        <v>200360548</v>
      </c>
    </row>
    <row r="38" customFormat="false" ht="16.5" hidden="false" customHeight="false" outlineLevel="0" collapsed="false">
      <c r="B38" s="19"/>
      <c r="C38" s="20" t="s">
        <v>12</v>
      </c>
      <c r="D38" s="19" t="n">
        <v>0.0250039758340764</v>
      </c>
      <c r="E38" s="19" t="n">
        <v>0.0811456867788604</v>
      </c>
      <c r="F38" s="19" t="n">
        <v>0.054772188467952</v>
      </c>
      <c r="G38" s="19" t="n">
        <f aca="false">表13!J238</f>
        <v>0.0676894766653027</v>
      </c>
      <c r="H38" s="20"/>
      <c r="I38" s="19" t="n">
        <v>-0.00562122840373646</v>
      </c>
      <c r="J38" s="19" t="n">
        <v>0.0208414688824287</v>
      </c>
      <c r="K38" s="19" t="n">
        <v>0.0778546626011806</v>
      </c>
      <c r="L38" s="19" t="n">
        <v>0.0558492140617754</v>
      </c>
      <c r="M38" s="19" t="n">
        <v>0.0626838781240492</v>
      </c>
    </row>
    <row r="39" customFormat="false" ht="16.5" hidden="false" customHeight="false" outlineLevel="0" collapsed="false">
      <c r="B39" s="21" t="s">
        <v>13</v>
      </c>
      <c r="C39" s="13" t="s">
        <v>11</v>
      </c>
      <c r="D39" s="14" t="n">
        <v>616790</v>
      </c>
      <c r="E39" s="15" t="n">
        <v>930160703</v>
      </c>
      <c r="F39" s="16" t="n">
        <v>1508.06709414874</v>
      </c>
      <c r="G39" s="15" t="n">
        <f aca="false">表13!K237</f>
        <v>428415694</v>
      </c>
      <c r="H39" s="17"/>
      <c r="I39" s="14" t="n">
        <v>25331</v>
      </c>
      <c r="J39" s="14" t="n">
        <v>372748</v>
      </c>
      <c r="K39" s="15" t="n">
        <v>1349776800</v>
      </c>
      <c r="L39" s="16" t="n">
        <v>3621.15101891895</v>
      </c>
      <c r="M39" s="15" t="n">
        <v>214795966</v>
      </c>
    </row>
    <row r="40" customFormat="false" ht="16.5" hidden="false" customHeight="false" outlineLevel="0" collapsed="false">
      <c r="A40" s="25"/>
      <c r="B40" s="22"/>
      <c r="C40" s="23" t="s">
        <v>12</v>
      </c>
      <c r="D40" s="22" t="n">
        <v>0.0351222262872947</v>
      </c>
      <c r="E40" s="22" t="n">
        <v>0.0829680782255465</v>
      </c>
      <c r="F40" s="22" t="n">
        <v>0.0462224177234238</v>
      </c>
      <c r="G40" s="22" t="n">
        <f aca="false">表13!K238</f>
        <v>0.0414712542281023</v>
      </c>
      <c r="H40" s="20"/>
      <c r="I40" s="22" t="n">
        <v>0.0153519320185987</v>
      </c>
      <c r="J40" s="22" t="n">
        <v>0.0119919311706047</v>
      </c>
      <c r="K40" s="22" t="n">
        <v>0.0755068009731564</v>
      </c>
      <c r="L40" s="22" t="n">
        <v>0.0627622294666737</v>
      </c>
      <c r="M40" s="22" t="n">
        <v>0.101313144728924</v>
      </c>
    </row>
    <row r="41" customFormat="false" ht="16.5" hidden="false" customHeight="false" outlineLevel="0" collapsed="false">
      <c r="A41" s="27" t="s">
        <v>23</v>
      </c>
      <c r="B41" s="28"/>
      <c r="C41" s="28"/>
      <c r="D41" s="28"/>
      <c r="E41" s="28"/>
      <c r="F41" s="28"/>
      <c r="G41" s="28"/>
      <c r="H41" s="28"/>
      <c r="I41" s="28"/>
      <c r="J41" s="28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A42" s="29" t="s">
        <v>24</v>
      </c>
      <c r="B42" s="28"/>
      <c r="C42" s="28"/>
      <c r="D42" s="28"/>
      <c r="E42" s="28"/>
      <c r="F42" s="28"/>
      <c r="G42" s="28"/>
      <c r="H42" s="28"/>
      <c r="I42" s="28"/>
      <c r="J42" s="28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A43" s="29" t="s">
        <v>25</v>
      </c>
      <c r="B43" s="29"/>
      <c r="C43" s="29"/>
      <c r="D43" s="29"/>
      <c r="E43" s="29"/>
      <c r="F43" s="29"/>
      <c r="G43" s="29"/>
      <c r="H43" s="29"/>
      <c r="I43" s="29"/>
      <c r="J43" s="29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false" outlineLevel="0" collapsed="false">
      <c r="A44" s="30" t="s">
        <v>26</v>
      </c>
      <c r="B44" s="29"/>
      <c r="C44" s="29"/>
      <c r="D44" s="29"/>
      <c r="E44" s="29"/>
      <c r="F44" s="29"/>
      <c r="G44" s="29"/>
      <c r="H44" s="29"/>
      <c r="I44" s="29"/>
      <c r="J44" s="29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/>
    <row r="46" customFormat="false" ht="18" hidden="false" customHeight="true" outlineLevel="0" collapsed="false">
      <c r="A46" s="3" t="s">
        <v>27</v>
      </c>
    </row>
    <row r="48" customFormat="false" ht="16.5" hidden="false" customHeight="false" outlineLevel="0" collapsed="false">
      <c r="A48" s="4"/>
      <c r="B48" s="4"/>
      <c r="C48" s="4"/>
      <c r="D48" s="5" t="s">
        <v>1</v>
      </c>
      <c r="E48" s="5"/>
      <c r="F48" s="5"/>
      <c r="G48" s="5"/>
      <c r="I48" s="5" t="s">
        <v>2</v>
      </c>
      <c r="J48" s="5"/>
      <c r="K48" s="5"/>
      <c r="L48" s="5"/>
      <c r="M48" s="5"/>
    </row>
    <row r="49" customFormat="false" ht="33" hidden="false" customHeight="false" outlineLevel="0" collapsed="false">
      <c r="A49" s="25" t="s">
        <v>28</v>
      </c>
      <c r="B49" s="7" t="s">
        <v>3</v>
      </c>
      <c r="C49" s="7"/>
      <c r="D49" s="8" t="s">
        <v>4</v>
      </c>
      <c r="E49" s="9" t="s">
        <v>5</v>
      </c>
      <c r="F49" s="9" t="s">
        <v>6</v>
      </c>
      <c r="G49" s="9" t="s">
        <v>7</v>
      </c>
      <c r="H49" s="10"/>
      <c r="I49" s="8" t="s">
        <v>4</v>
      </c>
      <c r="J49" s="9" t="s">
        <v>8</v>
      </c>
      <c r="K49" s="9" t="s">
        <v>5</v>
      </c>
      <c r="L49" s="9" t="s">
        <v>9</v>
      </c>
      <c r="M49" s="9" t="s">
        <v>7</v>
      </c>
    </row>
    <row r="50" customFormat="false" ht="16.5" hidden="false" customHeight="false" outlineLevel="0" collapsed="false">
      <c r="A50" s="26" t="s">
        <v>29</v>
      </c>
      <c r="B50" s="12" t="s">
        <v>10</v>
      </c>
      <c r="C50" s="13" t="s">
        <v>11</v>
      </c>
      <c r="D50" s="14" t="n">
        <v>6322019</v>
      </c>
      <c r="E50" s="15" t="n">
        <v>12190286658</v>
      </c>
      <c r="F50" s="16" t="n">
        <v>1928.22683038441</v>
      </c>
      <c r="G50" s="15" t="n">
        <v>6221002223</v>
      </c>
      <c r="H50" s="17"/>
      <c r="I50" s="14" t="n">
        <v>214638</v>
      </c>
      <c r="J50" s="14" t="n">
        <v>1915895</v>
      </c>
      <c r="K50" s="15" t="n">
        <v>14872046422</v>
      </c>
      <c r="L50" s="16" t="n">
        <v>7762.45379939924</v>
      </c>
      <c r="M50" s="15" t="n">
        <v>2581141638</v>
      </c>
    </row>
    <row r="51" customFormat="false" ht="16.5" hidden="false" customHeight="false" outlineLevel="0" collapsed="false">
      <c r="A51" s="26" t="s">
        <v>30</v>
      </c>
      <c r="B51" s="19"/>
      <c r="C51" s="20" t="s">
        <v>12</v>
      </c>
      <c r="D51" s="19" t="n">
        <v>-0.0966611140498352</v>
      </c>
      <c r="E51" s="19" t="n">
        <v>-0.0408554016260928</v>
      </c>
      <c r="F51" s="19" t="n">
        <v>0.0617771616961268</v>
      </c>
      <c r="G51" s="19" t="n">
        <v>-0.0548963171663447</v>
      </c>
      <c r="H51" s="20"/>
      <c r="I51" s="22" t="n">
        <v>0.0016052712628445</v>
      </c>
      <c r="J51" s="19" t="n">
        <v>-0.00942237783714446</v>
      </c>
      <c r="K51" s="19" t="n">
        <v>0.0467935257787822</v>
      </c>
      <c r="L51" s="19" t="n">
        <v>0.0567506294894722</v>
      </c>
      <c r="M51" s="19" t="n">
        <v>0.0379609283732292</v>
      </c>
    </row>
    <row r="52" customFormat="false" ht="16.5" hidden="false" customHeight="false" outlineLevel="0" collapsed="false">
      <c r="B52" s="21" t="s">
        <v>13</v>
      </c>
      <c r="C52" s="13" t="s">
        <v>11</v>
      </c>
      <c r="D52" s="14" t="n">
        <v>6791461</v>
      </c>
      <c r="E52" s="15" t="n">
        <v>12820408139</v>
      </c>
      <c r="F52" s="16" t="n">
        <v>1887.7246205198</v>
      </c>
      <c r="G52" s="15" t="n">
        <v>6309777998</v>
      </c>
      <c r="H52" s="17"/>
      <c r="I52" s="14" t="n">
        <v>227739</v>
      </c>
      <c r="J52" s="14" t="n">
        <v>2054688</v>
      </c>
      <c r="K52" s="15" t="n">
        <v>15939903006</v>
      </c>
      <c r="L52" s="16" t="n">
        <v>7757.82162839322</v>
      </c>
      <c r="M52" s="15" t="n">
        <v>2719260194</v>
      </c>
    </row>
    <row r="53" customFormat="false" ht="16.5" hidden="false" customHeight="false" outlineLevel="0" collapsed="false">
      <c r="A53" s="25"/>
      <c r="B53" s="22"/>
      <c r="C53" s="23" t="s">
        <v>12</v>
      </c>
      <c r="D53" s="22" t="n">
        <v>-0.0443020571651794</v>
      </c>
      <c r="E53" s="22" t="n">
        <v>-0.0100250645782061</v>
      </c>
      <c r="F53" s="19" t="n">
        <v>0.0358659269322061</v>
      </c>
      <c r="G53" s="19" t="n">
        <v>-0.0613454690407108</v>
      </c>
      <c r="H53" s="20"/>
      <c r="I53" s="22" t="n">
        <v>-0.0136557351489008</v>
      </c>
      <c r="J53" s="22" t="n">
        <v>-0.00913900635549389</v>
      </c>
      <c r="K53" s="22" t="n">
        <v>0.0454476037540986</v>
      </c>
      <c r="L53" s="22" t="n">
        <v>0.0550900786888545</v>
      </c>
      <c r="M53" s="22" t="n">
        <v>0.0125173793483768</v>
      </c>
    </row>
    <row r="54" customFormat="false" ht="16.5" hidden="false" customHeight="false" outlineLevel="0" collapsed="false">
      <c r="A54" s="26" t="s">
        <v>31</v>
      </c>
      <c r="B54" s="12" t="s">
        <v>10</v>
      </c>
      <c r="C54" s="13" t="s">
        <v>11</v>
      </c>
      <c r="D54" s="14" t="n">
        <v>8314376</v>
      </c>
      <c r="E54" s="15" t="n">
        <v>11786073119</v>
      </c>
      <c r="F54" s="16" t="n">
        <v>1417.5535384736</v>
      </c>
      <c r="G54" s="15" t="n">
        <v>5147797573</v>
      </c>
      <c r="H54" s="17"/>
      <c r="I54" s="14" t="n">
        <v>295691</v>
      </c>
      <c r="J54" s="14" t="n">
        <v>2736664</v>
      </c>
      <c r="K54" s="15" t="n">
        <v>13822996690</v>
      </c>
      <c r="L54" s="16" t="n">
        <v>5051.03903511721</v>
      </c>
      <c r="M54" s="15" t="n">
        <v>1990367468</v>
      </c>
    </row>
    <row r="55" customFormat="false" ht="16.5" hidden="false" customHeight="false" outlineLevel="0" collapsed="false">
      <c r="A55" s="26" t="s">
        <v>32</v>
      </c>
      <c r="B55" s="19"/>
      <c r="C55" s="20" t="s">
        <v>12</v>
      </c>
      <c r="D55" s="19" t="n">
        <v>0.029733479030192</v>
      </c>
      <c r="E55" s="19" t="n">
        <v>0.0417834799843603</v>
      </c>
      <c r="F55" s="19" t="n">
        <v>0.0117020580563401</v>
      </c>
      <c r="G55" s="19" t="n">
        <v>0.00822759109950231</v>
      </c>
      <c r="H55" s="20"/>
      <c r="I55" s="19" t="n">
        <v>0.0337400363585513</v>
      </c>
      <c r="J55" s="19" t="n">
        <v>0.0255673822785531</v>
      </c>
      <c r="K55" s="19" t="n">
        <v>0.102883048504142</v>
      </c>
      <c r="L55" s="19" t="n">
        <v>0.0753881876135853</v>
      </c>
      <c r="M55" s="19" t="n">
        <v>0.0974334572940265</v>
      </c>
    </row>
    <row r="56" customFormat="false" ht="16.5" hidden="false" customHeight="false" outlineLevel="0" collapsed="false">
      <c r="B56" s="21" t="s">
        <v>13</v>
      </c>
      <c r="C56" s="13" t="s">
        <v>11</v>
      </c>
      <c r="D56" s="14" t="n">
        <v>8827352</v>
      </c>
      <c r="E56" s="15" t="n">
        <v>12332448690</v>
      </c>
      <c r="F56" s="16" t="n">
        <v>1397.07226923771</v>
      </c>
      <c r="G56" s="15" t="n">
        <v>5079135382</v>
      </c>
      <c r="H56" s="17"/>
      <c r="I56" s="14" t="n">
        <v>313257</v>
      </c>
      <c r="J56" s="14" t="n">
        <v>2968936</v>
      </c>
      <c r="K56" s="15" t="n">
        <v>14643623221</v>
      </c>
      <c r="L56" s="16" t="n">
        <v>4932.27985412956</v>
      </c>
      <c r="M56" s="15" t="n">
        <v>2089984543</v>
      </c>
    </row>
    <row r="57" customFormat="false" ht="16.5" hidden="false" customHeight="false" outlineLevel="0" collapsed="false">
      <c r="A57" s="25"/>
      <c r="B57" s="22"/>
      <c r="C57" s="23" t="s">
        <v>12</v>
      </c>
      <c r="D57" s="22" t="n">
        <v>0.0104340583855815</v>
      </c>
      <c r="E57" s="22" t="n">
        <v>0.0120770285843998</v>
      </c>
      <c r="F57" s="22" t="n">
        <v>0.0016260043742423</v>
      </c>
      <c r="G57" s="19" t="n">
        <v>-0.0475261382657846</v>
      </c>
      <c r="H57" s="20"/>
      <c r="I57" s="22" t="n">
        <v>0.0411982902460264</v>
      </c>
      <c r="J57" s="22" t="n">
        <v>0.0366060040648121</v>
      </c>
      <c r="K57" s="22" t="n">
        <v>0.090988616647772</v>
      </c>
      <c r="L57" s="22" t="n">
        <v>0.0524621817447621</v>
      </c>
      <c r="M57" s="22" t="n">
        <v>0.0989545655711795</v>
      </c>
    </row>
    <row r="58" customFormat="false" ht="16.5" hidden="false" customHeight="false" outlineLevel="0" collapsed="false">
      <c r="A58" s="26" t="s">
        <v>33</v>
      </c>
      <c r="B58" s="12" t="s">
        <v>10</v>
      </c>
      <c r="C58" s="13" t="s">
        <v>11</v>
      </c>
      <c r="D58" s="14" t="n">
        <v>8374751</v>
      </c>
      <c r="E58" s="15" t="n">
        <v>7753729042</v>
      </c>
      <c r="F58" s="16" t="n">
        <v>925.845919717494</v>
      </c>
      <c r="G58" s="15" t="n">
        <v>2936117643</v>
      </c>
      <c r="H58" s="17"/>
      <c r="I58" s="14" t="n">
        <v>191580</v>
      </c>
      <c r="J58" s="14" t="n">
        <v>2324791</v>
      </c>
      <c r="K58" s="15" t="n">
        <v>7527103124</v>
      </c>
      <c r="L58" s="16" t="n">
        <v>3237.75475902995</v>
      </c>
      <c r="M58" s="15" t="n">
        <v>802591664</v>
      </c>
    </row>
    <row r="59" customFormat="false" ht="16.5" hidden="false" customHeight="false" outlineLevel="0" collapsed="false">
      <c r="A59" s="26" t="s">
        <v>32</v>
      </c>
      <c r="B59" s="19"/>
      <c r="C59" s="20" t="s">
        <v>12</v>
      </c>
      <c r="D59" s="19" t="n">
        <v>-0.015823559827955</v>
      </c>
      <c r="E59" s="19" t="n">
        <v>0.0435103962638832</v>
      </c>
      <c r="F59" s="19" t="n">
        <v>0.0602879256909116</v>
      </c>
      <c r="G59" s="19" t="n">
        <v>0.0517316001225486</v>
      </c>
      <c r="H59" s="20"/>
      <c r="I59" s="19" t="n">
        <v>-0.0150179176456676</v>
      </c>
      <c r="J59" s="19" t="n">
        <v>0.0545474586750337</v>
      </c>
      <c r="K59" s="19" t="n">
        <v>0.0920602622120664</v>
      </c>
      <c r="L59" s="19" t="n">
        <v>0.0355724185084709</v>
      </c>
      <c r="M59" s="19" t="n">
        <v>0.082170841884737</v>
      </c>
    </row>
    <row r="60" customFormat="false" ht="16.5" hidden="false" customHeight="false" outlineLevel="0" collapsed="false">
      <c r="B60" s="21" t="s">
        <v>13</v>
      </c>
      <c r="C60" s="13" t="s">
        <v>11</v>
      </c>
      <c r="D60" s="14" t="n">
        <v>8674708</v>
      </c>
      <c r="E60" s="15" t="n">
        <v>8078669276</v>
      </c>
      <c r="F60" s="16" t="n">
        <v>931.290053336666</v>
      </c>
      <c r="G60" s="15" t="n">
        <v>2893683151</v>
      </c>
      <c r="H60" s="17"/>
      <c r="I60" s="14" t="n">
        <v>198487</v>
      </c>
      <c r="J60" s="14" t="n">
        <v>2399594</v>
      </c>
      <c r="K60" s="15" t="n">
        <v>7851650512</v>
      </c>
      <c r="L60" s="16" t="n">
        <v>3272.0745726152</v>
      </c>
      <c r="M60" s="15" t="n">
        <v>838006513</v>
      </c>
    </row>
    <row r="61" customFormat="false" ht="16.5" hidden="false" customHeight="false" outlineLevel="0" collapsed="false">
      <c r="A61" s="25"/>
      <c r="B61" s="22"/>
      <c r="C61" s="23" t="s">
        <v>12</v>
      </c>
      <c r="D61" s="22" t="n">
        <v>-0.017289156114678</v>
      </c>
      <c r="E61" s="22" t="n">
        <v>0.0268653469808134</v>
      </c>
      <c r="F61" s="22" t="n">
        <v>0.0449313278369035</v>
      </c>
      <c r="G61" s="22" t="n">
        <v>0.0118785604364103</v>
      </c>
      <c r="H61" s="20"/>
      <c r="I61" s="22" t="n">
        <v>-0.00939267052288528</v>
      </c>
      <c r="J61" s="22" t="n">
        <v>0.012301117727337</v>
      </c>
      <c r="K61" s="22" t="n">
        <v>0.0577507246554544</v>
      </c>
      <c r="L61" s="22" t="n">
        <v>0.0448973197126899</v>
      </c>
      <c r="M61" s="22" t="n">
        <v>0.0700168621472047</v>
      </c>
    </row>
    <row r="62" customFormat="false" ht="16.5" hidden="false" customHeight="false" outlineLevel="0" collapsed="false">
      <c r="A62" s="26" t="s">
        <v>34</v>
      </c>
      <c r="B62" s="12" t="s">
        <v>10</v>
      </c>
      <c r="C62" s="13" t="s">
        <v>11</v>
      </c>
      <c r="D62" s="14" t="n">
        <v>0</v>
      </c>
      <c r="E62" s="15" t="n">
        <v>353564633</v>
      </c>
      <c r="F62" s="16" t="n">
        <v>0</v>
      </c>
      <c r="G62" s="15" t="n">
        <v>0</v>
      </c>
      <c r="H62" s="17"/>
      <c r="I62" s="14"/>
      <c r="J62" s="14"/>
      <c r="K62" s="15"/>
      <c r="L62" s="16"/>
      <c r="M62" s="15"/>
    </row>
    <row r="63" customFormat="false" ht="16.5" hidden="false" customHeight="false" outlineLevel="0" collapsed="false">
      <c r="A63" s="26" t="s">
        <v>35</v>
      </c>
      <c r="B63" s="19"/>
      <c r="C63" s="20" t="s">
        <v>12</v>
      </c>
      <c r="D63" s="19" t="n">
        <v>0</v>
      </c>
      <c r="E63" s="19" t="n">
        <v>1.09485582057566</v>
      </c>
      <c r="F63" s="19" t="n">
        <v>0</v>
      </c>
      <c r="G63" s="19" t="n">
        <v>0</v>
      </c>
      <c r="H63" s="20"/>
      <c r="I63" s="19"/>
      <c r="J63" s="19"/>
      <c r="K63" s="19"/>
      <c r="L63" s="19"/>
      <c r="M63" s="19"/>
    </row>
    <row r="64" customFormat="false" ht="16.5" hidden="false" customHeight="false" outlineLevel="0" collapsed="false">
      <c r="B64" s="21" t="s">
        <v>13</v>
      </c>
      <c r="C64" s="13" t="s">
        <v>11</v>
      </c>
      <c r="D64" s="14" t="n">
        <v>0</v>
      </c>
      <c r="E64" s="15" t="n">
        <v>382217756</v>
      </c>
      <c r="F64" s="16" t="n">
        <v>0</v>
      </c>
      <c r="G64" s="15" t="n">
        <v>0</v>
      </c>
      <c r="H64" s="17"/>
      <c r="I64" s="14"/>
      <c r="J64" s="14"/>
      <c r="K64" s="15"/>
      <c r="L64" s="16"/>
      <c r="M64" s="15"/>
    </row>
    <row r="65" customFormat="false" ht="16.5" hidden="false" customHeight="false" outlineLevel="0" collapsed="false">
      <c r="A65" s="25"/>
      <c r="B65" s="22"/>
      <c r="C65" s="23" t="s">
        <v>12</v>
      </c>
      <c r="D65" s="22" t="n">
        <v>0</v>
      </c>
      <c r="E65" s="22" t="n">
        <v>0.602926578142316</v>
      </c>
      <c r="F65" s="22" t="n">
        <v>0</v>
      </c>
      <c r="G65" s="22" t="n">
        <v>0</v>
      </c>
      <c r="H65" s="20"/>
      <c r="I65" s="22"/>
      <c r="J65" s="22"/>
      <c r="K65" s="22"/>
      <c r="L65" s="22"/>
      <c r="M65" s="22"/>
    </row>
    <row r="66" customFormat="false" ht="16.5" hidden="false" customHeight="false" outlineLevel="0" collapsed="false">
      <c r="A66" s="27" t="s">
        <v>23</v>
      </c>
      <c r="B66" s="29"/>
      <c r="C66" s="29"/>
      <c r="D66" s="29"/>
      <c r="E66" s="29"/>
      <c r="F66" s="29"/>
      <c r="G66" s="29"/>
      <c r="H66" s="29"/>
      <c r="I66" s="29"/>
      <c r="J66" s="29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false" outlineLevel="0" collapsed="false">
      <c r="A67" s="29" t="s">
        <v>36</v>
      </c>
      <c r="B67" s="29"/>
      <c r="C67" s="29"/>
      <c r="D67" s="29"/>
      <c r="E67" s="29"/>
      <c r="F67" s="29"/>
      <c r="G67" s="29"/>
      <c r="H67" s="29"/>
      <c r="I67" s="29"/>
      <c r="J67" s="29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false" outlineLevel="0" collapsed="false">
      <c r="A68" s="29" t="s">
        <v>25</v>
      </c>
      <c r="B68" s="29"/>
      <c r="C68" s="29"/>
      <c r="D68" s="29"/>
      <c r="E68" s="29"/>
      <c r="F68" s="29"/>
      <c r="G68" s="29"/>
      <c r="H68" s="29"/>
      <c r="I68" s="29"/>
      <c r="J68" s="29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false" outlineLevel="0" collapsed="false">
      <c r="A69" s="30" t="s">
        <v>26</v>
      </c>
      <c r="B69" s="29"/>
      <c r="C69" s="29"/>
      <c r="D69" s="29"/>
      <c r="E69" s="29"/>
      <c r="F69" s="29"/>
      <c r="G69" s="29"/>
      <c r="H69" s="29"/>
      <c r="I69" s="29"/>
      <c r="J69" s="29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mergeCells count="6">
    <mergeCell ref="D3:G3"/>
    <mergeCell ref="I3:M3"/>
    <mergeCell ref="D15:G15"/>
    <mergeCell ref="I15:M15"/>
    <mergeCell ref="D48:G48"/>
    <mergeCell ref="I48:M4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0.24"/>
    <col collapsed="false" customWidth="true" hidden="false" outlineLevel="0" max="4" min="4" style="0" width="9.62"/>
    <col collapsed="false" customWidth="true" hidden="false" outlineLevel="0" max="8" min="8" style="0" width="1.75"/>
    <col collapsed="false" customWidth="true" hidden="false" outlineLevel="0" max="10" min="10" style="0" width="10.24"/>
    <col collapsed="false" customWidth="true" hidden="true" outlineLevel="0" max="11" min="11" style="0" width="10.99"/>
  </cols>
  <sheetData>
    <row r="1" customFormat="false" ht="20.25" hidden="false" customHeight="false" outlineLevel="0" collapsed="false">
      <c r="A1" s="68" t="s">
        <v>79</v>
      </c>
      <c r="B1" s="50"/>
      <c r="C1" s="50"/>
      <c r="D1" s="50"/>
      <c r="E1" s="50"/>
      <c r="F1" s="50"/>
      <c r="G1" s="50"/>
      <c r="H1" s="50"/>
      <c r="I1" s="50"/>
      <c r="K1" s="50"/>
    </row>
    <row r="2" customFormat="false" ht="21" hidden="false" customHeight="fals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33" t="s">
        <v>38</v>
      </c>
      <c r="K2" s="50"/>
    </row>
    <row r="3" customFormat="false" ht="16.5" hidden="false" customHeight="false" outlineLevel="0" collapsed="false">
      <c r="A3" s="87"/>
      <c r="B3" s="53"/>
      <c r="C3" s="53"/>
      <c r="D3" s="35" t="n">
        <v>93</v>
      </c>
      <c r="E3" s="35"/>
      <c r="F3" s="35"/>
      <c r="G3" s="35"/>
      <c r="H3" s="35"/>
      <c r="I3" s="35" t="n">
        <v>94</v>
      </c>
      <c r="J3" s="35"/>
      <c r="K3" s="35"/>
    </row>
    <row r="4" customFormat="false" ht="16.5" hidden="false" customHeight="false" outlineLevel="0" collapsed="false">
      <c r="A4" s="88" t="s">
        <v>28</v>
      </c>
      <c r="B4" s="55" t="s">
        <v>59</v>
      </c>
      <c r="C4" s="51"/>
      <c r="D4" s="39" t="s">
        <v>40</v>
      </c>
      <c r="E4" s="39" t="s">
        <v>41</v>
      </c>
      <c r="F4" s="39" t="s">
        <v>42</v>
      </c>
      <c r="G4" s="39" t="s">
        <v>43</v>
      </c>
      <c r="H4" s="89"/>
      <c r="I4" s="39" t="s">
        <v>40</v>
      </c>
      <c r="J4" s="39" t="s">
        <v>41</v>
      </c>
      <c r="K4" s="39" t="s">
        <v>43</v>
      </c>
    </row>
    <row r="5" customFormat="false" ht="16.5" hidden="false" customHeight="false" outlineLevel="0" collapsed="false">
      <c r="A5" s="56" t="s">
        <v>44</v>
      </c>
      <c r="B5" s="56" t="s">
        <v>60</v>
      </c>
      <c r="C5" s="56" t="s">
        <v>11</v>
      </c>
      <c r="D5" s="80" t="n">
        <v>937641</v>
      </c>
      <c r="E5" s="80" t="n">
        <v>0</v>
      </c>
      <c r="F5" s="80" t="n">
        <v>0</v>
      </c>
      <c r="G5" s="80" t="n">
        <v>0</v>
      </c>
      <c r="H5" s="66"/>
      <c r="I5" s="80" t="n">
        <v>0</v>
      </c>
      <c r="J5" s="80" t="n">
        <v>0</v>
      </c>
      <c r="K5" s="80" t="n">
        <v>0</v>
      </c>
    </row>
    <row r="6" customFormat="false" ht="16.5" hidden="false" customHeight="false" outlineLevel="0" collapsed="false">
      <c r="A6" s="60"/>
      <c r="B6" s="61"/>
      <c r="C6" s="57" t="s">
        <v>12</v>
      </c>
      <c r="D6" s="46" t="n">
        <v>470.413273001508</v>
      </c>
      <c r="E6" s="46" t="n">
        <v>0</v>
      </c>
      <c r="F6" s="46" t="n">
        <v>-1</v>
      </c>
      <c r="G6" s="46" t="n">
        <v>-1</v>
      </c>
      <c r="H6" s="47"/>
      <c r="I6" s="46" t="n">
        <v>-1</v>
      </c>
      <c r="J6" s="46" t="n">
        <v>0</v>
      </c>
      <c r="K6" s="46" t="n">
        <v>0</v>
      </c>
    </row>
    <row r="7" customFormat="false" ht="16.5" hidden="false" customHeight="false" outlineLevel="0" collapsed="false">
      <c r="A7" s="60"/>
      <c r="B7" s="56" t="s">
        <v>61</v>
      </c>
      <c r="C7" s="56" t="s">
        <v>11</v>
      </c>
      <c r="D7" s="80" t="n">
        <v>1067731193</v>
      </c>
      <c r="E7" s="80" t="n">
        <v>917786882</v>
      </c>
      <c r="F7" s="80" t="n">
        <v>1022501614</v>
      </c>
      <c r="G7" s="80" t="n">
        <v>1079947410</v>
      </c>
      <c r="H7" s="66"/>
      <c r="I7" s="80" t="n">
        <v>1203220919</v>
      </c>
      <c r="J7" s="80" t="n">
        <v>1218365271</v>
      </c>
      <c r="K7" s="80" t="n">
        <v>0</v>
      </c>
    </row>
    <row r="8" customFormat="false" ht="16.5" hidden="false" customHeight="false" outlineLevel="0" collapsed="false">
      <c r="A8" s="60"/>
      <c r="B8" s="61"/>
      <c r="C8" s="57" t="s">
        <v>12</v>
      </c>
      <c r="D8" s="46" t="n">
        <v>-0.0415970033871308</v>
      </c>
      <c r="E8" s="46" t="n">
        <v>0.129995046406678</v>
      </c>
      <c r="F8" s="46" t="n">
        <v>0.0205168903003723</v>
      </c>
      <c r="G8" s="46" t="n">
        <v>0.0159535207905958</v>
      </c>
      <c r="H8" s="47"/>
      <c r="I8" s="46" t="n">
        <v>0.126894977769934</v>
      </c>
      <c r="J8" s="46" t="n">
        <v>0.327503470462547</v>
      </c>
      <c r="K8" s="46" t="n">
        <v>-1</v>
      </c>
    </row>
    <row r="9" customFormat="false" ht="16.5" hidden="false" customHeight="false" outlineLevel="0" collapsed="false">
      <c r="A9" s="60"/>
      <c r="B9" s="56" t="s">
        <v>62</v>
      </c>
      <c r="C9" s="56" t="s">
        <v>11</v>
      </c>
      <c r="D9" s="80" t="n">
        <v>231422489</v>
      </c>
      <c r="E9" s="80" t="n">
        <v>242645836</v>
      </c>
      <c r="F9" s="80" t="n">
        <v>300909884</v>
      </c>
      <c r="G9" s="80" t="n">
        <v>271678700</v>
      </c>
      <c r="H9" s="66"/>
      <c r="I9" s="80" t="n">
        <v>256807991</v>
      </c>
      <c r="J9" s="80" t="n">
        <v>300839164</v>
      </c>
      <c r="K9" s="80" t="n">
        <v>0</v>
      </c>
    </row>
    <row r="10" customFormat="false" ht="16.5" hidden="false" customHeight="false" outlineLevel="0" collapsed="false">
      <c r="A10" s="60"/>
      <c r="B10" s="61"/>
      <c r="C10" s="57" t="s">
        <v>12</v>
      </c>
      <c r="D10" s="46" t="n">
        <v>0.0614547481279184</v>
      </c>
      <c r="E10" s="46" t="n">
        <v>0.683112534058296</v>
      </c>
      <c r="F10" s="46" t="n">
        <v>0.183401924081467</v>
      </c>
      <c r="G10" s="46" t="n">
        <v>0.107243159032016</v>
      </c>
      <c r="H10" s="47"/>
      <c r="I10" s="46" t="n">
        <v>0.109693323711508</v>
      </c>
      <c r="J10" s="46" t="n">
        <v>0.239828257345409</v>
      </c>
      <c r="K10" s="46" t="n">
        <v>-1</v>
      </c>
    </row>
    <row r="11" customFormat="false" ht="16.5" hidden="false" customHeight="false" outlineLevel="0" collapsed="false">
      <c r="A11" s="60"/>
      <c r="B11" s="56" t="s">
        <v>63</v>
      </c>
      <c r="C11" s="56" t="s">
        <v>11</v>
      </c>
      <c r="D11" s="80" t="n">
        <v>7106737790</v>
      </c>
      <c r="E11" s="80" t="n">
        <v>7237963231</v>
      </c>
      <c r="F11" s="80" t="n">
        <v>6604995562</v>
      </c>
      <c r="G11" s="80" t="n">
        <v>6676994723</v>
      </c>
      <c r="H11" s="66"/>
      <c r="I11" s="80" t="n">
        <v>6478992975</v>
      </c>
      <c r="J11" s="80" t="n">
        <v>6601462652</v>
      </c>
      <c r="K11" s="80" t="n">
        <v>0</v>
      </c>
    </row>
    <row r="12" customFormat="false" ht="16.5" hidden="false" customHeight="false" outlineLevel="0" collapsed="false">
      <c r="A12" s="60"/>
      <c r="B12" s="61"/>
      <c r="C12" s="57" t="s">
        <v>12</v>
      </c>
      <c r="D12" s="46" t="n">
        <v>0.0585501198847848</v>
      </c>
      <c r="E12" s="46" t="n">
        <v>0.185870625584298</v>
      </c>
      <c r="F12" s="46" t="n">
        <v>0.022088598397328</v>
      </c>
      <c r="G12" s="46" t="n">
        <v>-0.070774180064454</v>
      </c>
      <c r="H12" s="47"/>
      <c r="I12" s="46" t="n">
        <v>-0.0883309379844166</v>
      </c>
      <c r="J12" s="46" t="n">
        <v>-0.0879391838126347</v>
      </c>
      <c r="K12" s="46" t="n">
        <v>-1</v>
      </c>
    </row>
    <row r="13" customFormat="false" ht="16.5" hidden="false" customHeight="false" outlineLevel="0" collapsed="false">
      <c r="A13" s="60"/>
      <c r="B13" s="56" t="s">
        <v>64</v>
      </c>
      <c r="C13" s="56" t="s">
        <v>11</v>
      </c>
      <c r="D13" s="80" t="n">
        <v>24584552</v>
      </c>
      <c r="E13" s="80" t="n">
        <v>25276989</v>
      </c>
      <c r="F13" s="80" t="n">
        <v>24664150</v>
      </c>
      <c r="G13" s="80" t="n">
        <v>22256744</v>
      </c>
      <c r="H13" s="66"/>
      <c r="I13" s="80" t="n">
        <v>20677204</v>
      </c>
      <c r="J13" s="80" t="n">
        <v>21675525</v>
      </c>
      <c r="K13" s="80" t="n">
        <v>0</v>
      </c>
    </row>
    <row r="14" customFormat="false" ht="16.5" hidden="false" customHeight="false" outlineLevel="0" collapsed="false">
      <c r="A14" s="60"/>
      <c r="B14" s="61"/>
      <c r="C14" s="57" t="s">
        <v>12</v>
      </c>
      <c r="D14" s="46" t="n">
        <v>0.0176880174066113</v>
      </c>
      <c r="E14" s="46" t="n">
        <v>0.140204581940066</v>
      </c>
      <c r="F14" s="46" t="n">
        <v>0.0717678112417348</v>
      </c>
      <c r="G14" s="46" t="n">
        <v>-0.0732593631152901</v>
      </c>
      <c r="H14" s="47"/>
      <c r="I14" s="46" t="n">
        <v>-0.158935090621135</v>
      </c>
      <c r="J14" s="46" t="n">
        <v>-0.142479944901665</v>
      </c>
      <c r="K14" s="46" t="n">
        <v>-1</v>
      </c>
    </row>
    <row r="15" customFormat="false" ht="16.5" hidden="false" customHeight="false" outlineLevel="0" collapsed="false">
      <c r="A15" s="60"/>
      <c r="B15" s="56" t="s">
        <v>65</v>
      </c>
      <c r="C15" s="56" t="s">
        <v>11</v>
      </c>
      <c r="D15" s="80" t="n">
        <v>1079234777</v>
      </c>
      <c r="E15" s="80" t="n">
        <v>1181164191</v>
      </c>
      <c r="F15" s="80" t="n">
        <v>1172569718</v>
      </c>
      <c r="G15" s="80" t="n">
        <v>1167113887</v>
      </c>
      <c r="H15" s="66"/>
      <c r="I15" s="80" t="n">
        <v>1193386394</v>
      </c>
      <c r="J15" s="80" t="n">
        <v>1229049763</v>
      </c>
      <c r="K15" s="80" t="n">
        <v>0</v>
      </c>
    </row>
    <row r="16" customFormat="false" ht="16.5" hidden="false" customHeight="false" outlineLevel="0" collapsed="false">
      <c r="A16" s="60"/>
      <c r="B16" s="61"/>
      <c r="C16" s="57" t="s">
        <v>12</v>
      </c>
      <c r="D16" s="46" t="n">
        <v>0.561659346590603</v>
      </c>
      <c r="E16" s="46" t="n">
        <v>0.364577284435196</v>
      </c>
      <c r="F16" s="46" t="n">
        <v>1.47791349460471</v>
      </c>
      <c r="G16" s="46" t="n">
        <v>0.200440370925675</v>
      </c>
      <c r="H16" s="47"/>
      <c r="I16" s="46" t="n">
        <v>0.105770884549618</v>
      </c>
      <c r="J16" s="46" t="n">
        <v>0.0405409953712354</v>
      </c>
      <c r="K16" s="46" t="n">
        <v>-1</v>
      </c>
    </row>
    <row r="17" customFormat="false" ht="16.5" hidden="false" customHeight="false" outlineLevel="0" collapsed="false">
      <c r="A17" s="60"/>
      <c r="B17" s="56" t="s">
        <v>66</v>
      </c>
      <c r="C17" s="56" t="s">
        <v>11</v>
      </c>
      <c r="D17" s="80" t="n">
        <v>2657064348</v>
      </c>
      <c r="E17" s="80" t="n">
        <v>2764079214</v>
      </c>
      <c r="F17" s="80" t="n">
        <v>2731848327</v>
      </c>
      <c r="G17" s="80" t="n">
        <v>2685113631</v>
      </c>
      <c r="H17" s="66"/>
      <c r="I17" s="80" t="n">
        <v>2468081934</v>
      </c>
      <c r="J17" s="80" t="n">
        <v>2808421944</v>
      </c>
      <c r="K17" s="80" t="n">
        <v>0</v>
      </c>
    </row>
    <row r="18" customFormat="false" ht="16.5" hidden="false" customHeight="false" outlineLevel="0" collapsed="false">
      <c r="A18" s="60"/>
      <c r="B18" s="61"/>
      <c r="C18" s="57" t="s">
        <v>12</v>
      </c>
      <c r="D18" s="46" t="n">
        <v>0.0744276570183878</v>
      </c>
      <c r="E18" s="46" t="n">
        <v>0.513829013360838</v>
      </c>
      <c r="F18" s="46" t="n">
        <v>0.0479898164474855</v>
      </c>
      <c r="G18" s="46" t="n">
        <v>-0.0493916518923392</v>
      </c>
      <c r="H18" s="47"/>
      <c r="I18" s="46" t="n">
        <v>-0.071124515348019</v>
      </c>
      <c r="J18" s="46" t="n">
        <v>0.016042496096134</v>
      </c>
      <c r="K18" s="46" t="n">
        <v>-1</v>
      </c>
    </row>
    <row r="19" customFormat="false" ht="16.5" hidden="false" customHeight="false" outlineLevel="0" collapsed="false">
      <c r="A19" s="60"/>
      <c r="B19" s="56" t="s">
        <v>67</v>
      </c>
      <c r="C19" s="56" t="s">
        <v>11</v>
      </c>
      <c r="D19" s="80" t="n">
        <v>48706381</v>
      </c>
      <c r="E19" s="80" t="n">
        <v>59978941</v>
      </c>
      <c r="F19" s="80" t="n">
        <v>55312751</v>
      </c>
      <c r="G19" s="80" t="n">
        <v>50309017</v>
      </c>
      <c r="H19" s="66"/>
      <c r="I19" s="80" t="n">
        <v>45215339</v>
      </c>
      <c r="J19" s="80" t="n">
        <v>62368544</v>
      </c>
      <c r="K19" s="80" t="n">
        <v>0</v>
      </c>
    </row>
    <row r="20" customFormat="false" ht="16.5" hidden="false" customHeight="false" outlineLevel="0" collapsed="false">
      <c r="A20" s="60"/>
      <c r="B20" s="61"/>
      <c r="C20" s="57" t="s">
        <v>12</v>
      </c>
      <c r="D20" s="46" t="n">
        <v>-0.0592017389391589</v>
      </c>
      <c r="E20" s="46" t="n">
        <v>0.599816111254212</v>
      </c>
      <c r="F20" s="46" t="n">
        <v>-0.0197790109450735</v>
      </c>
      <c r="G20" s="46" t="n">
        <v>-0.0321235635478799</v>
      </c>
      <c r="H20" s="47"/>
      <c r="I20" s="46" t="n">
        <v>-0.0716752492861254</v>
      </c>
      <c r="J20" s="46" t="n">
        <v>0.039840700088386</v>
      </c>
      <c r="K20" s="46" t="n">
        <v>-1</v>
      </c>
    </row>
    <row r="21" customFormat="false" ht="16.5" hidden="false" customHeight="false" outlineLevel="0" collapsed="false">
      <c r="A21" s="60"/>
      <c r="B21" s="56" t="s">
        <v>68</v>
      </c>
      <c r="C21" s="56" t="s">
        <v>11</v>
      </c>
      <c r="D21" s="80" t="n">
        <v>181847690</v>
      </c>
      <c r="E21" s="80" t="n">
        <v>209415780</v>
      </c>
      <c r="F21" s="80" t="n">
        <v>181588008</v>
      </c>
      <c r="G21" s="80" t="n">
        <v>165528157</v>
      </c>
      <c r="H21" s="66"/>
      <c r="I21" s="80" t="n">
        <v>137554312</v>
      </c>
      <c r="J21" s="80" t="n">
        <v>186808903</v>
      </c>
      <c r="K21" s="80" t="n">
        <v>0</v>
      </c>
    </row>
    <row r="22" customFormat="false" ht="16.5" hidden="false" customHeight="false" outlineLevel="0" collapsed="false">
      <c r="A22" s="60"/>
      <c r="B22" s="61"/>
      <c r="C22" s="57" t="s">
        <v>12</v>
      </c>
      <c r="D22" s="46" t="n">
        <v>0.0205418576477269</v>
      </c>
      <c r="E22" s="46" t="n">
        <v>0.743045220125278</v>
      </c>
      <c r="F22" s="46" t="n">
        <v>-0.222461055293649</v>
      </c>
      <c r="G22" s="46" t="n">
        <v>-0.265284913769552</v>
      </c>
      <c r="H22" s="47"/>
      <c r="I22" s="46" t="n">
        <v>-0.243574048149856</v>
      </c>
      <c r="J22" s="46" t="n">
        <v>-0.107952118030456</v>
      </c>
      <c r="K22" s="46" t="n">
        <v>-1</v>
      </c>
    </row>
    <row r="23" customFormat="false" ht="16.5" hidden="false" customHeight="false" outlineLevel="0" collapsed="false">
      <c r="A23" s="60"/>
      <c r="B23" s="56" t="s">
        <v>69</v>
      </c>
      <c r="C23" s="56" t="s">
        <v>11</v>
      </c>
      <c r="D23" s="80" t="n">
        <v>69544401</v>
      </c>
      <c r="E23" s="80" t="n">
        <v>68365607</v>
      </c>
      <c r="F23" s="80" t="n">
        <v>86676006</v>
      </c>
      <c r="G23" s="80" t="n">
        <v>87978553</v>
      </c>
      <c r="H23" s="66"/>
      <c r="I23" s="80" t="n">
        <v>87759058</v>
      </c>
      <c r="J23" s="80" t="n">
        <v>90553261</v>
      </c>
      <c r="K23" s="80" t="n">
        <v>0</v>
      </c>
    </row>
    <row r="24" customFormat="false" ht="16.5" hidden="false" customHeight="false" outlineLevel="0" collapsed="false">
      <c r="A24" s="60"/>
      <c r="B24" s="61"/>
      <c r="C24" s="57" t="s">
        <v>12</v>
      </c>
      <c r="D24" s="46" t="n">
        <v>0.296933658395381</v>
      </c>
      <c r="E24" s="46" t="n">
        <v>-0.0201659002845457</v>
      </c>
      <c r="F24" s="46" t="n">
        <v>0.404389093136173</v>
      </c>
      <c r="G24" s="46" t="n">
        <v>0.222676038261578</v>
      </c>
      <c r="H24" s="47"/>
      <c r="I24" s="46" t="n">
        <v>0.261914068394952</v>
      </c>
      <c r="J24" s="46" t="n">
        <v>0.324544094225624</v>
      </c>
      <c r="K24" s="46" t="n">
        <v>-1</v>
      </c>
    </row>
    <row r="25" customFormat="false" ht="16.5" hidden="false" customHeight="false" outlineLevel="0" collapsed="false">
      <c r="A25" s="60"/>
      <c r="B25" s="56" t="s">
        <v>70</v>
      </c>
      <c r="C25" s="56" t="s">
        <v>11</v>
      </c>
      <c r="D25" s="80" t="n">
        <v>4400</v>
      </c>
      <c r="E25" s="80" t="n">
        <v>100</v>
      </c>
      <c r="F25" s="80" t="n">
        <v>0</v>
      </c>
      <c r="G25" s="80" t="n">
        <v>3487883</v>
      </c>
      <c r="H25" s="66"/>
      <c r="I25" s="80" t="n">
        <v>52490</v>
      </c>
      <c r="J25" s="80" t="n">
        <v>2045</v>
      </c>
      <c r="K25" s="80" t="n">
        <v>0</v>
      </c>
    </row>
    <row r="26" customFormat="false" ht="16.5" hidden="false" customHeight="false" outlineLevel="0" collapsed="false">
      <c r="A26" s="60"/>
      <c r="B26" s="61"/>
      <c r="C26" s="57" t="s">
        <v>12</v>
      </c>
      <c r="D26" s="46" t="n">
        <v>-0.915682967959528</v>
      </c>
      <c r="E26" s="46" t="n">
        <v>0</v>
      </c>
      <c r="F26" s="46" t="n">
        <v>-1</v>
      </c>
      <c r="G26" s="46" t="n">
        <v>0.889707898138727</v>
      </c>
      <c r="H26" s="47"/>
      <c r="I26" s="46" t="n">
        <v>10.9295454545455</v>
      </c>
      <c r="J26" s="46" t="n">
        <v>19.45</v>
      </c>
      <c r="K26" s="46" t="n">
        <v>-1</v>
      </c>
    </row>
    <row r="27" customFormat="false" ht="16.5" hidden="false" customHeight="false" outlineLevel="0" collapsed="false">
      <c r="A27" s="60"/>
      <c r="B27" s="56" t="s">
        <v>73</v>
      </c>
      <c r="C27" s="56" t="s">
        <v>11</v>
      </c>
      <c r="D27" s="80" t="n">
        <v>241724358</v>
      </c>
      <c r="E27" s="80" t="n">
        <v>243558311</v>
      </c>
      <c r="F27" s="80" t="n">
        <v>253529668</v>
      </c>
      <c r="G27" s="80" t="n">
        <v>281191504</v>
      </c>
      <c r="H27" s="66"/>
      <c r="I27" s="80" t="n">
        <v>298538042</v>
      </c>
      <c r="J27" s="80" t="n">
        <v>300861067</v>
      </c>
      <c r="K27" s="80" t="n">
        <v>0</v>
      </c>
    </row>
    <row r="28" customFormat="false" ht="16.5" hidden="false" customHeight="false" outlineLevel="0" collapsed="false">
      <c r="A28" s="60"/>
      <c r="B28" s="61"/>
      <c r="C28" s="57" t="s">
        <v>12</v>
      </c>
      <c r="D28" s="46" t="n">
        <v>4.56430777755674</v>
      </c>
      <c r="E28" s="46" t="n">
        <v>3.57777884577487</v>
      </c>
      <c r="F28" s="46" t="n">
        <v>1.28060761266613</v>
      </c>
      <c r="G28" s="46" t="n">
        <v>0.614494241900539</v>
      </c>
      <c r="H28" s="47"/>
      <c r="I28" s="46" t="n">
        <v>0.235034998003801</v>
      </c>
      <c r="J28" s="46" t="n">
        <v>0.235273252490242</v>
      </c>
      <c r="K28" s="46" t="n">
        <v>-1</v>
      </c>
    </row>
    <row r="29" customFormat="false" ht="16.5" hidden="false" customHeight="false" outlineLevel="0" collapsed="false">
      <c r="A29" s="56" t="s">
        <v>45</v>
      </c>
      <c r="B29" s="56" t="s">
        <v>60</v>
      </c>
      <c r="C29" s="56" t="s">
        <v>11</v>
      </c>
      <c r="D29" s="80" t="n">
        <v>1393712</v>
      </c>
      <c r="E29" s="80" t="n">
        <v>597562</v>
      </c>
      <c r="F29" s="80" t="n">
        <v>184798</v>
      </c>
      <c r="G29" s="80" t="n">
        <v>236343</v>
      </c>
      <c r="H29" s="66"/>
      <c r="I29" s="80" t="n">
        <v>239381</v>
      </c>
      <c r="J29" s="80" t="n">
        <v>82626</v>
      </c>
      <c r="K29" s="80" t="n">
        <v>0</v>
      </c>
    </row>
    <row r="30" customFormat="false" ht="16.5" hidden="false" customHeight="false" outlineLevel="0" collapsed="false">
      <c r="A30" s="60"/>
      <c r="B30" s="61"/>
      <c r="C30" s="57" t="s">
        <v>12</v>
      </c>
      <c r="D30" s="46" t="n">
        <v>1.50014261291983</v>
      </c>
      <c r="E30" s="46" t="n">
        <v>2.55617579670902</v>
      </c>
      <c r="F30" s="46" t="n">
        <v>-0.965103508494971</v>
      </c>
      <c r="G30" s="46" t="n">
        <v>-0.948993203712308</v>
      </c>
      <c r="H30" s="47"/>
      <c r="I30" s="46" t="n">
        <v>-0.828242133238431</v>
      </c>
      <c r="J30" s="46" t="n">
        <v>-0.861728155404795</v>
      </c>
      <c r="K30" s="46" t="n">
        <v>-1</v>
      </c>
    </row>
    <row r="31" customFormat="false" ht="16.5" hidden="false" customHeight="false" outlineLevel="0" collapsed="false">
      <c r="A31" s="60"/>
      <c r="B31" s="56" t="s">
        <v>61</v>
      </c>
      <c r="C31" s="56" t="s">
        <v>11</v>
      </c>
      <c r="D31" s="80" t="n">
        <v>1107362104</v>
      </c>
      <c r="E31" s="80" t="n">
        <v>1107734844</v>
      </c>
      <c r="F31" s="80" t="n">
        <v>1250847298</v>
      </c>
      <c r="G31" s="80" t="n">
        <v>1210410296</v>
      </c>
      <c r="H31" s="66"/>
      <c r="I31" s="80" t="n">
        <v>1351465159</v>
      </c>
      <c r="J31" s="80" t="n">
        <v>1349430446</v>
      </c>
      <c r="K31" s="80" t="n">
        <v>0</v>
      </c>
    </row>
    <row r="32" customFormat="false" ht="16.5" hidden="false" customHeight="false" outlineLevel="0" collapsed="false">
      <c r="A32" s="60"/>
      <c r="B32" s="61"/>
      <c r="C32" s="57" t="s">
        <v>12</v>
      </c>
      <c r="D32" s="46" t="n">
        <v>0.0609832071385362</v>
      </c>
      <c r="E32" s="46" t="n">
        <v>0.289954132376421</v>
      </c>
      <c r="F32" s="46" t="n">
        <v>0.239069508645992</v>
      </c>
      <c r="G32" s="46" t="n">
        <v>0.1267051612301</v>
      </c>
      <c r="H32" s="47"/>
      <c r="I32" s="46" t="n">
        <v>0.22043652579247</v>
      </c>
      <c r="J32" s="46" t="n">
        <v>0.218189039831269</v>
      </c>
      <c r="K32" s="46" t="n">
        <v>-1</v>
      </c>
    </row>
    <row r="33" customFormat="false" ht="16.5" hidden="false" customHeight="false" outlineLevel="0" collapsed="false">
      <c r="A33" s="60"/>
      <c r="B33" s="56" t="s">
        <v>62</v>
      </c>
      <c r="C33" s="56" t="s">
        <v>11</v>
      </c>
      <c r="D33" s="80" t="n">
        <v>240947741</v>
      </c>
      <c r="E33" s="80" t="n">
        <v>267027663</v>
      </c>
      <c r="F33" s="80" t="n">
        <v>324433863</v>
      </c>
      <c r="G33" s="80" t="n">
        <v>302763005</v>
      </c>
      <c r="H33" s="66"/>
      <c r="I33" s="80" t="n">
        <v>294105427</v>
      </c>
      <c r="J33" s="80" t="n">
        <v>338597598</v>
      </c>
      <c r="K33" s="80" t="n">
        <v>0</v>
      </c>
    </row>
    <row r="34" customFormat="false" ht="16.5" hidden="false" customHeight="false" outlineLevel="0" collapsed="false">
      <c r="A34" s="60"/>
      <c r="B34" s="61"/>
      <c r="C34" s="57" t="s">
        <v>12</v>
      </c>
      <c r="D34" s="46" t="n">
        <v>0.128527330249175</v>
      </c>
      <c r="E34" s="46" t="n">
        <v>0.605022938090076</v>
      </c>
      <c r="F34" s="46" t="n">
        <v>0.244876181840805</v>
      </c>
      <c r="G34" s="46" t="n">
        <v>0.22452938635088</v>
      </c>
      <c r="H34" s="47"/>
      <c r="I34" s="46" t="n">
        <v>0.220619150772615</v>
      </c>
      <c r="J34" s="46" t="n">
        <v>0.268024421874224</v>
      </c>
      <c r="K34" s="46" t="n">
        <v>-1</v>
      </c>
    </row>
    <row r="35" customFormat="false" ht="16.5" hidden="false" customHeight="false" outlineLevel="0" collapsed="false">
      <c r="A35" s="60"/>
      <c r="B35" s="56" t="s">
        <v>63</v>
      </c>
      <c r="C35" s="56" t="s">
        <v>11</v>
      </c>
      <c r="D35" s="80" t="n">
        <v>5719997443</v>
      </c>
      <c r="E35" s="80" t="n">
        <v>6051031260</v>
      </c>
      <c r="F35" s="80" t="n">
        <v>5680250822</v>
      </c>
      <c r="G35" s="80" t="n">
        <v>5744032155</v>
      </c>
      <c r="H35" s="66"/>
      <c r="I35" s="80" t="n">
        <v>5619357284</v>
      </c>
      <c r="J35" s="80" t="n">
        <v>5601164140</v>
      </c>
      <c r="K35" s="80" t="n">
        <v>0</v>
      </c>
    </row>
    <row r="36" customFormat="false" ht="16.5" hidden="false" customHeight="false" outlineLevel="0" collapsed="false">
      <c r="A36" s="60"/>
      <c r="B36" s="61"/>
      <c r="C36" s="57" t="s">
        <v>12</v>
      </c>
      <c r="D36" s="46" t="n">
        <v>0.0969895289092237</v>
      </c>
      <c r="E36" s="46" t="n">
        <v>0.243256351501152</v>
      </c>
      <c r="F36" s="46" t="n">
        <v>0.0970171192931962</v>
      </c>
      <c r="G36" s="46" t="n">
        <v>-0.00900754171006758</v>
      </c>
      <c r="H36" s="47"/>
      <c r="I36" s="46" t="n">
        <v>-0.0175944412568158</v>
      </c>
      <c r="J36" s="46" t="n">
        <v>-0.0743455289966557</v>
      </c>
      <c r="K36" s="46" t="n">
        <v>-1</v>
      </c>
    </row>
    <row r="37" customFormat="false" ht="16.5" hidden="false" customHeight="false" outlineLevel="0" collapsed="false">
      <c r="A37" s="60"/>
      <c r="B37" s="56" t="s">
        <v>64</v>
      </c>
      <c r="C37" s="56" t="s">
        <v>11</v>
      </c>
      <c r="D37" s="80" t="n">
        <v>18004099</v>
      </c>
      <c r="E37" s="80" t="n">
        <v>13201777</v>
      </c>
      <c r="F37" s="80" t="n">
        <v>11914898</v>
      </c>
      <c r="G37" s="80" t="n">
        <v>14112495</v>
      </c>
      <c r="H37" s="66"/>
      <c r="I37" s="80" t="n">
        <v>14799770</v>
      </c>
      <c r="J37" s="80" t="n">
        <v>14426312</v>
      </c>
      <c r="K37" s="80" t="n">
        <v>0</v>
      </c>
    </row>
    <row r="38" customFormat="false" ht="16.5" hidden="false" customHeight="false" outlineLevel="0" collapsed="false">
      <c r="A38" s="60"/>
      <c r="B38" s="61"/>
      <c r="C38" s="57" t="s">
        <v>12</v>
      </c>
      <c r="D38" s="46" t="n">
        <v>0.0753254015082544</v>
      </c>
      <c r="E38" s="46" t="n">
        <v>-0.214719680467241</v>
      </c>
      <c r="F38" s="46" t="n">
        <v>-0.317766285284353</v>
      </c>
      <c r="G38" s="46" t="n">
        <v>-0.257559676046013</v>
      </c>
      <c r="H38" s="47"/>
      <c r="I38" s="46" t="n">
        <v>-0.177977748289431</v>
      </c>
      <c r="J38" s="46" t="n">
        <v>0.0927553161972059</v>
      </c>
      <c r="K38" s="46" t="n">
        <v>-1</v>
      </c>
    </row>
    <row r="39" customFormat="false" ht="16.5" hidden="false" customHeight="false" outlineLevel="0" collapsed="false">
      <c r="A39" s="60"/>
      <c r="B39" s="56" t="s">
        <v>65</v>
      </c>
      <c r="C39" s="56" t="s">
        <v>11</v>
      </c>
      <c r="D39" s="80" t="n">
        <v>488269360</v>
      </c>
      <c r="E39" s="80" t="n">
        <v>549968375</v>
      </c>
      <c r="F39" s="80" t="n">
        <v>618256444</v>
      </c>
      <c r="G39" s="80" t="n">
        <v>637044526</v>
      </c>
      <c r="H39" s="66"/>
      <c r="I39" s="80" t="n">
        <v>697318390</v>
      </c>
      <c r="J39" s="80" t="n">
        <v>706909949</v>
      </c>
      <c r="K39" s="80" t="n">
        <v>0</v>
      </c>
    </row>
    <row r="40" customFormat="false" ht="16.5" hidden="false" customHeight="false" outlineLevel="0" collapsed="false">
      <c r="A40" s="60"/>
      <c r="B40" s="61"/>
      <c r="C40" s="57" t="s">
        <v>12</v>
      </c>
      <c r="D40" s="46" t="n">
        <v>1.11587083220632</v>
      </c>
      <c r="E40" s="46" t="n">
        <v>0.636855331877425</v>
      </c>
      <c r="F40" s="46" t="n">
        <v>2.34134598033161</v>
      </c>
      <c r="G40" s="46" t="n">
        <v>0.510377755918373</v>
      </c>
      <c r="H40" s="47"/>
      <c r="I40" s="46" t="n">
        <v>0.428142839026393</v>
      </c>
      <c r="J40" s="46" t="n">
        <v>0.285364724835314</v>
      </c>
      <c r="K40" s="46" t="n">
        <v>-1</v>
      </c>
    </row>
    <row r="41" customFormat="false" ht="16.5" hidden="false" customHeight="false" outlineLevel="0" collapsed="false">
      <c r="A41" s="60"/>
      <c r="B41" s="56" t="s">
        <v>66</v>
      </c>
      <c r="C41" s="56" t="s">
        <v>11</v>
      </c>
      <c r="D41" s="80" t="n">
        <v>3036020691</v>
      </c>
      <c r="E41" s="80" t="n">
        <v>3325377762</v>
      </c>
      <c r="F41" s="80" t="n">
        <v>3420994506</v>
      </c>
      <c r="G41" s="80" t="n">
        <v>3433688876</v>
      </c>
      <c r="H41" s="66"/>
      <c r="I41" s="80" t="n">
        <v>3031780521</v>
      </c>
      <c r="J41" s="80" t="n">
        <v>3400752667</v>
      </c>
      <c r="K41" s="80" t="n">
        <v>0</v>
      </c>
    </row>
    <row r="42" customFormat="false" ht="16.5" hidden="false" customHeight="false" outlineLevel="0" collapsed="false">
      <c r="A42" s="60"/>
      <c r="B42" s="61"/>
      <c r="C42" s="57" t="s">
        <v>12</v>
      </c>
      <c r="D42" s="46" t="n">
        <v>0.121677622806628</v>
      </c>
      <c r="E42" s="46" t="n">
        <v>0.619968626784264</v>
      </c>
      <c r="F42" s="46" t="n">
        <v>0.196914734419632</v>
      </c>
      <c r="G42" s="46" t="n">
        <v>0.113979536477729</v>
      </c>
      <c r="H42" s="47"/>
      <c r="I42" s="46" t="n">
        <v>-0.00139662091650745</v>
      </c>
      <c r="J42" s="46" t="n">
        <v>0.022666569152332</v>
      </c>
      <c r="K42" s="46" t="n">
        <v>-1</v>
      </c>
    </row>
    <row r="43" customFormat="false" ht="16.5" hidden="false" customHeight="false" outlineLevel="0" collapsed="false">
      <c r="A43" s="60"/>
      <c r="B43" s="56" t="s">
        <v>67</v>
      </c>
      <c r="C43" s="56" t="s">
        <v>11</v>
      </c>
      <c r="D43" s="80" t="n">
        <v>107313736</v>
      </c>
      <c r="E43" s="80" t="n">
        <v>149347379</v>
      </c>
      <c r="F43" s="80" t="n">
        <v>127338411</v>
      </c>
      <c r="G43" s="80" t="n">
        <v>122295072</v>
      </c>
      <c r="H43" s="66"/>
      <c r="I43" s="80" t="n">
        <v>106298005</v>
      </c>
      <c r="J43" s="80" t="n">
        <v>166954781</v>
      </c>
      <c r="K43" s="80" t="n">
        <v>0</v>
      </c>
    </row>
    <row r="44" customFormat="false" ht="16.5" hidden="false" customHeight="false" outlineLevel="0" collapsed="false">
      <c r="A44" s="60"/>
      <c r="B44" s="61"/>
      <c r="C44" s="57" t="s">
        <v>12</v>
      </c>
      <c r="D44" s="46" t="n">
        <v>0.00733199709809122</v>
      </c>
      <c r="E44" s="46" t="n">
        <v>0.554128067082901</v>
      </c>
      <c r="F44" s="46" t="n">
        <v>-0.0522571561934156</v>
      </c>
      <c r="G44" s="46" t="n">
        <v>0.086244695972284</v>
      </c>
      <c r="H44" s="47"/>
      <c r="I44" s="46" t="n">
        <v>-0.00946506046532571</v>
      </c>
      <c r="J44" s="46" t="n">
        <v>0.117895621054053</v>
      </c>
      <c r="K44" s="46" t="n">
        <v>-1</v>
      </c>
    </row>
    <row r="45" customFormat="false" ht="16.5" hidden="false" customHeight="false" outlineLevel="0" collapsed="false">
      <c r="A45" s="60"/>
      <c r="B45" s="56" t="s">
        <v>68</v>
      </c>
      <c r="C45" s="56" t="s">
        <v>11</v>
      </c>
      <c r="D45" s="80" t="n">
        <v>319661340</v>
      </c>
      <c r="E45" s="80" t="n">
        <v>403903480</v>
      </c>
      <c r="F45" s="80" t="n">
        <v>357939493</v>
      </c>
      <c r="G45" s="80" t="n">
        <v>312979940</v>
      </c>
      <c r="H45" s="66"/>
      <c r="I45" s="80" t="n">
        <v>261539892</v>
      </c>
      <c r="J45" s="80" t="n">
        <v>352057485</v>
      </c>
      <c r="K45" s="80" t="n">
        <v>0</v>
      </c>
    </row>
    <row r="46" customFormat="false" ht="16.5" hidden="false" customHeight="false" outlineLevel="0" collapsed="false">
      <c r="A46" s="60"/>
      <c r="B46" s="61"/>
      <c r="C46" s="57" t="s">
        <v>12</v>
      </c>
      <c r="D46" s="46" t="n">
        <v>0.104947674037171</v>
      </c>
      <c r="E46" s="46" t="n">
        <v>0.502207638565187</v>
      </c>
      <c r="F46" s="46" t="n">
        <v>-0.179447120250528</v>
      </c>
      <c r="G46" s="46" t="n">
        <v>-0.216992883835426</v>
      </c>
      <c r="H46" s="47"/>
      <c r="I46" s="46" t="n">
        <v>-0.181821949441869</v>
      </c>
      <c r="J46" s="46" t="n">
        <v>-0.128362337952622</v>
      </c>
      <c r="K46" s="46" t="n">
        <v>-1</v>
      </c>
    </row>
    <row r="47" customFormat="false" ht="16.5" hidden="false" customHeight="false" outlineLevel="0" collapsed="false">
      <c r="A47" s="60"/>
      <c r="B47" s="56" t="s">
        <v>69</v>
      </c>
      <c r="C47" s="56" t="s">
        <v>11</v>
      </c>
      <c r="D47" s="80" t="n">
        <v>5716868</v>
      </c>
      <c r="E47" s="80" t="n">
        <v>6755259</v>
      </c>
      <c r="F47" s="80" t="n">
        <v>6830399</v>
      </c>
      <c r="G47" s="80" t="n">
        <v>5931578</v>
      </c>
      <c r="H47" s="66"/>
      <c r="I47" s="80" t="n">
        <v>38684736</v>
      </c>
      <c r="J47" s="80" t="n">
        <v>41111503</v>
      </c>
      <c r="K47" s="80" t="n">
        <v>0</v>
      </c>
    </row>
    <row r="48" customFormat="false" ht="16.5" hidden="false" customHeight="false" outlineLevel="0" collapsed="false">
      <c r="A48" s="60"/>
      <c r="B48" s="61"/>
      <c r="C48" s="57" t="s">
        <v>12</v>
      </c>
      <c r="D48" s="46" t="n">
        <v>0.357951695044086</v>
      </c>
      <c r="E48" s="46" t="n">
        <v>0.571438873371541</v>
      </c>
      <c r="F48" s="46" t="n">
        <v>0.488164986242359</v>
      </c>
      <c r="G48" s="46" t="n">
        <v>0.160741675117149</v>
      </c>
      <c r="H48" s="47"/>
      <c r="I48" s="46" t="n">
        <v>5.76677089623199</v>
      </c>
      <c r="J48" s="46" t="n">
        <v>5.08585148252643</v>
      </c>
      <c r="K48" s="46" t="n">
        <v>-1</v>
      </c>
    </row>
    <row r="49" customFormat="false" ht="16.5" hidden="false" customHeight="false" outlineLevel="0" collapsed="false">
      <c r="A49" s="60"/>
      <c r="B49" s="56" t="s">
        <v>70</v>
      </c>
      <c r="C49" s="56" t="s">
        <v>11</v>
      </c>
      <c r="D49" s="80" t="n">
        <v>6400</v>
      </c>
      <c r="E49" s="80" t="n">
        <v>0</v>
      </c>
      <c r="F49" s="80" t="n">
        <v>1160</v>
      </c>
      <c r="G49" s="80" t="n">
        <v>9490125</v>
      </c>
      <c r="H49" s="66"/>
      <c r="I49" s="80" t="n">
        <v>70022</v>
      </c>
      <c r="J49" s="80" t="n">
        <v>7563</v>
      </c>
      <c r="K49" s="80" t="n">
        <v>0</v>
      </c>
    </row>
    <row r="50" customFormat="false" ht="16.5" hidden="false" customHeight="false" outlineLevel="0" collapsed="false">
      <c r="A50" s="60"/>
      <c r="B50" s="61"/>
      <c r="C50" s="57" t="s">
        <v>12</v>
      </c>
      <c r="D50" s="46" t="n">
        <v>-0.946279430897721</v>
      </c>
      <c r="E50" s="46" t="n">
        <v>0</v>
      </c>
      <c r="F50" s="46" t="n">
        <v>-0.999838327120542</v>
      </c>
      <c r="G50" s="46" t="n">
        <v>1.45196004365413</v>
      </c>
      <c r="H50" s="47"/>
      <c r="I50" s="46" t="n">
        <v>9.9409375</v>
      </c>
      <c r="J50" s="46" t="n">
        <v>0</v>
      </c>
      <c r="K50" s="46" t="n">
        <v>-1</v>
      </c>
    </row>
    <row r="51" customFormat="false" ht="16.5" hidden="false" customHeight="false" outlineLevel="0" collapsed="false">
      <c r="A51" s="60"/>
      <c r="B51" s="56" t="s">
        <v>73</v>
      </c>
      <c r="C51" s="56" t="s">
        <v>11</v>
      </c>
      <c r="D51" s="80" t="n">
        <v>268668011</v>
      </c>
      <c r="E51" s="80" t="n">
        <v>310341274</v>
      </c>
      <c r="F51" s="80" t="n">
        <v>382310372</v>
      </c>
      <c r="G51" s="80" t="n">
        <v>373171844</v>
      </c>
      <c r="H51" s="66"/>
      <c r="I51" s="80" t="n">
        <v>370414532</v>
      </c>
      <c r="J51" s="80" t="n">
        <v>360953620</v>
      </c>
      <c r="K51" s="80" t="n">
        <v>0</v>
      </c>
    </row>
    <row r="52" customFormat="false" ht="16.5" hidden="false" customHeight="false" outlineLevel="0" collapsed="false">
      <c r="A52" s="60"/>
      <c r="B52" s="61"/>
      <c r="C52" s="57" t="s">
        <v>12</v>
      </c>
      <c r="D52" s="46" t="n">
        <v>0.655451078698541</v>
      </c>
      <c r="E52" s="46" t="n">
        <v>0.983607051318927</v>
      </c>
      <c r="F52" s="46" t="n">
        <v>1.27145151890866</v>
      </c>
      <c r="G52" s="46" t="n">
        <v>0.890608236573912</v>
      </c>
      <c r="H52" s="47"/>
      <c r="I52" s="46" t="n">
        <v>0.37870724028995</v>
      </c>
      <c r="J52" s="46" t="n">
        <v>0.163086093408252</v>
      </c>
      <c r="K52" s="46" t="n">
        <v>-1</v>
      </c>
    </row>
    <row r="53" customFormat="false" ht="15" hidden="false" customHeight="true" outlineLevel="0" collapsed="false">
      <c r="A53" s="56" t="s">
        <v>46</v>
      </c>
      <c r="B53" s="56" t="s">
        <v>60</v>
      </c>
      <c r="C53" s="56" t="s">
        <v>11</v>
      </c>
      <c r="D53" s="80" t="n">
        <v>15368270</v>
      </c>
      <c r="E53" s="80" t="n">
        <v>10346888</v>
      </c>
      <c r="F53" s="80" t="n">
        <v>8805362</v>
      </c>
      <c r="G53" s="80" t="n">
        <v>9330741</v>
      </c>
      <c r="H53" s="66"/>
      <c r="I53" s="80" t="n">
        <v>8777615</v>
      </c>
      <c r="J53" s="80" t="n">
        <v>8083532</v>
      </c>
      <c r="K53" s="80" t="n">
        <v>0</v>
      </c>
    </row>
    <row r="54" customFormat="false" ht="15" hidden="false" customHeight="true" outlineLevel="0" collapsed="false">
      <c r="A54" s="60"/>
      <c r="B54" s="61"/>
      <c r="C54" s="57" t="s">
        <v>12</v>
      </c>
      <c r="D54" s="46" t="n">
        <v>-0.299995968944016</v>
      </c>
      <c r="E54" s="46" t="n">
        <v>-0.438852845958531</v>
      </c>
      <c r="F54" s="46" t="n">
        <v>-0.437784201012777</v>
      </c>
      <c r="G54" s="46" t="n">
        <v>-0.455401127959715</v>
      </c>
      <c r="H54" s="47"/>
      <c r="I54" s="46" t="n">
        <v>-0.428848204775163</v>
      </c>
      <c r="J54" s="46" t="n">
        <v>-0.21874751132901</v>
      </c>
      <c r="K54" s="46" t="n">
        <v>-1</v>
      </c>
    </row>
    <row r="55" customFormat="false" ht="15" hidden="false" customHeight="true" outlineLevel="0" collapsed="false">
      <c r="A55" s="60"/>
      <c r="B55" s="56" t="s">
        <v>61</v>
      </c>
      <c r="C55" s="56" t="s">
        <v>11</v>
      </c>
      <c r="D55" s="80" t="n">
        <v>540343904</v>
      </c>
      <c r="E55" s="80" t="n">
        <v>538172871</v>
      </c>
      <c r="F55" s="80" t="n">
        <v>665892755</v>
      </c>
      <c r="G55" s="80" t="n">
        <v>621177999</v>
      </c>
      <c r="H55" s="66"/>
      <c r="I55" s="80" t="n">
        <v>665957450</v>
      </c>
      <c r="J55" s="80" t="n">
        <v>660392884</v>
      </c>
      <c r="K55" s="80" t="n">
        <v>0</v>
      </c>
    </row>
    <row r="56" customFormat="false" ht="15" hidden="false" customHeight="true" outlineLevel="0" collapsed="false">
      <c r="A56" s="60"/>
      <c r="B56" s="61"/>
      <c r="C56" s="57" t="s">
        <v>12</v>
      </c>
      <c r="D56" s="46" t="n">
        <v>0.105150796086211</v>
      </c>
      <c r="E56" s="46" t="n">
        <v>0.179518860655164</v>
      </c>
      <c r="F56" s="46" t="n">
        <v>0.32520562553222</v>
      </c>
      <c r="G56" s="46" t="n">
        <v>0.233439990686523</v>
      </c>
      <c r="H56" s="47"/>
      <c r="I56" s="46" t="n">
        <v>0.232469627343108</v>
      </c>
      <c r="J56" s="46" t="n">
        <v>0.227101772656987</v>
      </c>
      <c r="K56" s="46" t="n">
        <v>-1</v>
      </c>
    </row>
    <row r="57" customFormat="false" ht="15" hidden="false" customHeight="true" outlineLevel="0" collapsed="false">
      <c r="A57" s="60"/>
      <c r="B57" s="56" t="s">
        <v>62</v>
      </c>
      <c r="C57" s="56" t="s">
        <v>11</v>
      </c>
      <c r="D57" s="80" t="n">
        <v>196096777</v>
      </c>
      <c r="E57" s="80" t="n">
        <v>215905291</v>
      </c>
      <c r="F57" s="80" t="n">
        <v>246584432</v>
      </c>
      <c r="G57" s="80" t="n">
        <v>241167299</v>
      </c>
      <c r="H57" s="66"/>
      <c r="I57" s="80" t="n">
        <v>229294946</v>
      </c>
      <c r="J57" s="80" t="n">
        <v>254795981</v>
      </c>
      <c r="K57" s="80" t="n">
        <v>0</v>
      </c>
    </row>
    <row r="58" customFormat="false" ht="15" hidden="false" customHeight="true" outlineLevel="0" collapsed="false">
      <c r="A58" s="60"/>
      <c r="B58" s="61"/>
      <c r="C58" s="57" t="s">
        <v>12</v>
      </c>
      <c r="D58" s="46" t="n">
        <v>0.0742888775537954</v>
      </c>
      <c r="E58" s="46" t="n">
        <v>0.26929208194791</v>
      </c>
      <c r="F58" s="46" t="n">
        <v>0.119335837689906</v>
      </c>
      <c r="G58" s="46" t="n">
        <v>0.148730499971818</v>
      </c>
      <c r="H58" s="47"/>
      <c r="I58" s="46" t="n">
        <v>0.169294822219337</v>
      </c>
      <c r="J58" s="46" t="n">
        <v>0.180128471237882</v>
      </c>
      <c r="K58" s="46" t="n">
        <v>-1</v>
      </c>
    </row>
    <row r="59" customFormat="false" ht="15" hidden="false" customHeight="true" outlineLevel="0" collapsed="false">
      <c r="A59" s="60"/>
      <c r="B59" s="56" t="s">
        <v>63</v>
      </c>
      <c r="C59" s="56" t="s">
        <v>11</v>
      </c>
      <c r="D59" s="80" t="n">
        <v>3141122019</v>
      </c>
      <c r="E59" s="80" t="n">
        <v>3273683681</v>
      </c>
      <c r="F59" s="80" t="n">
        <v>3203679933</v>
      </c>
      <c r="G59" s="80" t="n">
        <v>3357816942</v>
      </c>
      <c r="H59" s="66"/>
      <c r="I59" s="80" t="n">
        <v>3259548725</v>
      </c>
      <c r="J59" s="80" t="n">
        <v>3272208495</v>
      </c>
      <c r="K59" s="80" t="n">
        <v>0</v>
      </c>
    </row>
    <row r="60" customFormat="false" ht="15" hidden="false" customHeight="true" outlineLevel="0" collapsed="false">
      <c r="A60" s="60"/>
      <c r="B60" s="61"/>
      <c r="C60" s="57" t="s">
        <v>12</v>
      </c>
      <c r="D60" s="46" t="n">
        <v>0.137786831646211</v>
      </c>
      <c r="E60" s="46" t="n">
        <v>0.248607273993462</v>
      </c>
      <c r="F60" s="46" t="n">
        <v>0.142943242735555</v>
      </c>
      <c r="G60" s="46" t="n">
        <v>0.0639459334847014</v>
      </c>
      <c r="H60" s="47"/>
      <c r="I60" s="46" t="n">
        <v>0.0377020393616234</v>
      </c>
      <c r="J60" s="46" t="n">
        <v>-0.000450619590573693</v>
      </c>
      <c r="K60" s="46" t="n">
        <v>-1</v>
      </c>
    </row>
    <row r="61" customFormat="false" ht="15" hidden="false" customHeight="true" outlineLevel="0" collapsed="false">
      <c r="A61" s="60"/>
      <c r="B61" s="56" t="s">
        <v>64</v>
      </c>
      <c r="C61" s="56" t="s">
        <v>11</v>
      </c>
      <c r="D61" s="80" t="n">
        <v>13493943</v>
      </c>
      <c r="E61" s="80" t="n">
        <v>11155679</v>
      </c>
      <c r="F61" s="80" t="n">
        <v>10237650</v>
      </c>
      <c r="G61" s="80" t="n">
        <v>10469550</v>
      </c>
      <c r="H61" s="66"/>
      <c r="I61" s="80" t="n">
        <v>9248113</v>
      </c>
      <c r="J61" s="80" t="n">
        <v>8516934</v>
      </c>
      <c r="K61" s="80" t="n">
        <v>0</v>
      </c>
    </row>
    <row r="62" customFormat="false" ht="15" hidden="false" customHeight="true" outlineLevel="0" collapsed="false">
      <c r="A62" s="60"/>
      <c r="B62" s="61"/>
      <c r="C62" s="57" t="s">
        <v>12</v>
      </c>
      <c r="D62" s="46" t="n">
        <v>0.0892471223501554</v>
      </c>
      <c r="E62" s="46" t="n">
        <v>-0.168176744711123</v>
      </c>
      <c r="F62" s="46" t="n">
        <v>-0.248267681659924</v>
      </c>
      <c r="G62" s="46" t="n">
        <v>-0.246441767490302</v>
      </c>
      <c r="H62" s="47"/>
      <c r="I62" s="46" t="n">
        <v>-0.314647097590378</v>
      </c>
      <c r="J62" s="46" t="n">
        <v>-0.236538268983896</v>
      </c>
      <c r="K62" s="46" t="n">
        <v>-1</v>
      </c>
    </row>
    <row r="63" customFormat="false" ht="15" hidden="false" customHeight="true" outlineLevel="0" collapsed="false">
      <c r="A63" s="60"/>
      <c r="B63" s="56" t="s">
        <v>65</v>
      </c>
      <c r="C63" s="56" t="s">
        <v>11</v>
      </c>
      <c r="D63" s="80" t="n">
        <v>120218150</v>
      </c>
      <c r="E63" s="80" t="n">
        <v>137482240</v>
      </c>
      <c r="F63" s="80" t="n">
        <v>160932149</v>
      </c>
      <c r="G63" s="80" t="n">
        <v>189491428</v>
      </c>
      <c r="H63" s="66"/>
      <c r="I63" s="80" t="n">
        <v>207298099</v>
      </c>
      <c r="J63" s="80" t="n">
        <v>222399036</v>
      </c>
      <c r="K63" s="80" t="n">
        <v>0</v>
      </c>
    </row>
    <row r="64" customFormat="false" ht="15" hidden="false" customHeight="true" outlineLevel="0" collapsed="false">
      <c r="A64" s="60"/>
      <c r="B64" s="61"/>
      <c r="C64" s="57" t="s">
        <v>12</v>
      </c>
      <c r="D64" s="46" t="n">
        <v>0.814041141975636</v>
      </c>
      <c r="E64" s="46" t="n">
        <v>0.459696078136169</v>
      </c>
      <c r="F64" s="46" t="n">
        <v>1.3314715613597</v>
      </c>
      <c r="G64" s="46" t="n">
        <v>0.798202507582044</v>
      </c>
      <c r="H64" s="47"/>
      <c r="I64" s="46" t="n">
        <v>0.724349434756732</v>
      </c>
      <c r="J64" s="46" t="n">
        <v>0.617656476938403</v>
      </c>
      <c r="K64" s="46" t="n">
        <v>-1</v>
      </c>
    </row>
    <row r="65" customFormat="false" ht="15" hidden="false" customHeight="true" outlineLevel="0" collapsed="false">
      <c r="A65" s="60"/>
      <c r="B65" s="56" t="s">
        <v>66</v>
      </c>
      <c r="C65" s="56" t="s">
        <v>11</v>
      </c>
      <c r="D65" s="80" t="n">
        <v>3031384423</v>
      </c>
      <c r="E65" s="80" t="n">
        <v>3242269026</v>
      </c>
      <c r="F65" s="80" t="n">
        <v>3267093607</v>
      </c>
      <c r="G65" s="80" t="n">
        <v>3228531942</v>
      </c>
      <c r="H65" s="66"/>
      <c r="I65" s="80" t="n">
        <v>2986348106</v>
      </c>
      <c r="J65" s="80" t="n">
        <v>3191491976</v>
      </c>
      <c r="K65" s="80" t="n">
        <v>0</v>
      </c>
    </row>
    <row r="66" customFormat="false" ht="15" hidden="false" customHeight="true" outlineLevel="0" collapsed="false">
      <c r="A66" s="60"/>
      <c r="B66" s="61"/>
      <c r="C66" s="57" t="s">
        <v>12</v>
      </c>
      <c r="D66" s="46" t="n">
        <v>0.0426816557945587</v>
      </c>
      <c r="E66" s="46" t="n">
        <v>0.30678974735164</v>
      </c>
      <c r="F66" s="46" t="n">
        <v>0.090902073207234</v>
      </c>
      <c r="G66" s="46" t="n">
        <v>0.00605072087166416</v>
      </c>
      <c r="H66" s="47"/>
      <c r="I66" s="46" t="n">
        <v>-0.0148566828602457</v>
      </c>
      <c r="J66" s="46" t="n">
        <v>-0.0156609613800752</v>
      </c>
      <c r="K66" s="46" t="n">
        <v>-1</v>
      </c>
    </row>
    <row r="67" customFormat="false" ht="15" hidden="false" customHeight="true" outlineLevel="0" collapsed="false">
      <c r="A67" s="60"/>
      <c r="B67" s="56" t="s">
        <v>67</v>
      </c>
      <c r="C67" s="56" t="s">
        <v>11</v>
      </c>
      <c r="D67" s="80" t="n">
        <v>85733839</v>
      </c>
      <c r="E67" s="80" t="n">
        <v>110220347</v>
      </c>
      <c r="F67" s="80" t="n">
        <v>93101548</v>
      </c>
      <c r="G67" s="80" t="n">
        <v>81850298</v>
      </c>
      <c r="H67" s="66"/>
      <c r="I67" s="80" t="n">
        <v>73276353</v>
      </c>
      <c r="J67" s="80" t="n">
        <v>108696705</v>
      </c>
      <c r="K67" s="80" t="n">
        <v>0</v>
      </c>
    </row>
    <row r="68" customFormat="false" ht="15" hidden="false" customHeight="true" outlineLevel="0" collapsed="false">
      <c r="A68" s="60"/>
      <c r="B68" s="61"/>
      <c r="C68" s="57" t="s">
        <v>12</v>
      </c>
      <c r="D68" s="46" t="n">
        <v>-0.129146919419245</v>
      </c>
      <c r="E68" s="46" t="n">
        <v>0.24413691039065</v>
      </c>
      <c r="F68" s="46" t="n">
        <v>-0.178136165460208</v>
      </c>
      <c r="G68" s="46" t="n">
        <v>-0.0915513965939639</v>
      </c>
      <c r="H68" s="47"/>
      <c r="I68" s="46" t="n">
        <v>-0.145304189632754</v>
      </c>
      <c r="J68" s="46" t="n">
        <v>-0.0138236001017126</v>
      </c>
      <c r="K68" s="46" t="n">
        <v>-1</v>
      </c>
    </row>
    <row r="69" customFormat="false" ht="15" hidden="false" customHeight="true" outlineLevel="0" collapsed="false">
      <c r="A69" s="60"/>
      <c r="B69" s="56" t="s">
        <v>68</v>
      </c>
      <c r="C69" s="56" t="s">
        <v>11</v>
      </c>
      <c r="D69" s="80" t="n">
        <v>164846980</v>
      </c>
      <c r="E69" s="80" t="n">
        <v>203226830</v>
      </c>
      <c r="F69" s="80" t="n">
        <v>184667828</v>
      </c>
      <c r="G69" s="80" t="n">
        <v>167755122</v>
      </c>
      <c r="H69" s="66"/>
      <c r="I69" s="80" t="n">
        <v>150740405</v>
      </c>
      <c r="J69" s="80" t="n">
        <v>191647248</v>
      </c>
      <c r="K69" s="80" t="n">
        <v>0</v>
      </c>
    </row>
    <row r="70" customFormat="false" ht="15" hidden="false" customHeight="true" outlineLevel="0" collapsed="false">
      <c r="A70" s="60"/>
      <c r="B70" s="61"/>
      <c r="C70" s="57" t="s">
        <v>12</v>
      </c>
      <c r="D70" s="46" t="n">
        <v>0.114936390310231</v>
      </c>
      <c r="E70" s="46" t="n">
        <v>0.401265826886948</v>
      </c>
      <c r="F70" s="46" t="n">
        <v>-0.133626616707075</v>
      </c>
      <c r="G70" s="46" t="n">
        <v>-0.154450864989256</v>
      </c>
      <c r="H70" s="47"/>
      <c r="I70" s="46" t="n">
        <v>-0.0855737545207076</v>
      </c>
      <c r="J70" s="46" t="n">
        <v>-0.0569786085823412</v>
      </c>
      <c r="K70" s="46" t="n">
        <v>-1</v>
      </c>
    </row>
    <row r="71" customFormat="false" ht="15" hidden="false" customHeight="true" outlineLevel="0" collapsed="false">
      <c r="A71" s="60"/>
      <c r="B71" s="56" t="s">
        <v>69</v>
      </c>
      <c r="C71" s="56" t="s">
        <v>11</v>
      </c>
      <c r="D71" s="80" t="n">
        <v>0</v>
      </c>
      <c r="E71" s="80" t="n">
        <v>3590</v>
      </c>
      <c r="F71" s="80" t="n">
        <v>1512</v>
      </c>
      <c r="G71" s="80" t="n">
        <v>19615</v>
      </c>
      <c r="H71" s="66"/>
      <c r="I71" s="80" t="n">
        <v>3775</v>
      </c>
      <c r="J71" s="80" t="n">
        <v>16092</v>
      </c>
      <c r="K71" s="80" t="n">
        <v>0</v>
      </c>
    </row>
    <row r="72" customFormat="false" ht="15" hidden="false" customHeight="true" outlineLevel="0" collapsed="false">
      <c r="A72" s="60"/>
      <c r="B72" s="61"/>
      <c r="C72" s="57" t="s">
        <v>12</v>
      </c>
      <c r="D72" s="46" t="n">
        <v>0</v>
      </c>
      <c r="E72" s="46" t="n">
        <v>1.06084959816303</v>
      </c>
      <c r="F72" s="46" t="n">
        <v>0.150684931506849</v>
      </c>
      <c r="G72" s="46" t="n">
        <v>21.4942660550459</v>
      </c>
      <c r="H72" s="47"/>
      <c r="I72" s="46" t="n">
        <v>0</v>
      </c>
      <c r="J72" s="46" t="n">
        <v>3.48245125348189</v>
      </c>
      <c r="K72" s="46" t="n">
        <v>-1</v>
      </c>
    </row>
    <row r="73" customFormat="false" ht="15" hidden="false" customHeight="true" outlineLevel="0" collapsed="false">
      <c r="A73" s="60"/>
      <c r="B73" s="56" t="s">
        <v>70</v>
      </c>
      <c r="C73" s="56" t="s">
        <v>11</v>
      </c>
      <c r="D73" s="80" t="n">
        <v>12477</v>
      </c>
      <c r="E73" s="80" t="n">
        <v>0</v>
      </c>
      <c r="F73" s="80" t="n">
        <v>37300</v>
      </c>
      <c r="G73" s="80" t="n">
        <v>21219635</v>
      </c>
      <c r="H73" s="66"/>
      <c r="I73" s="80" t="n">
        <v>131648</v>
      </c>
      <c r="J73" s="80" t="n">
        <v>6022</v>
      </c>
      <c r="K73" s="80" t="n">
        <v>0</v>
      </c>
    </row>
    <row r="74" customFormat="false" ht="15" hidden="false" customHeight="true" outlineLevel="0" collapsed="false">
      <c r="A74" s="60"/>
      <c r="B74" s="61"/>
      <c r="C74" s="57" t="s">
        <v>12</v>
      </c>
      <c r="D74" s="46" t="n">
        <v>-0.969321593398623</v>
      </c>
      <c r="E74" s="46" t="n">
        <v>0</v>
      </c>
      <c r="F74" s="46" t="n">
        <v>-0.997993900381503</v>
      </c>
      <c r="G74" s="46" t="n">
        <v>1.4833180649166</v>
      </c>
      <c r="H74" s="47"/>
      <c r="I74" s="46" t="n">
        <v>9.55125430792659</v>
      </c>
      <c r="J74" s="46" t="n">
        <v>0</v>
      </c>
      <c r="K74" s="46" t="n">
        <v>-1</v>
      </c>
    </row>
    <row r="75" customFormat="false" ht="15" hidden="false" customHeight="true" outlineLevel="0" collapsed="false">
      <c r="A75" s="60"/>
      <c r="B75" s="56" t="s">
        <v>73</v>
      </c>
      <c r="C75" s="56" t="s">
        <v>11</v>
      </c>
      <c r="D75" s="80" t="n">
        <v>121807386</v>
      </c>
      <c r="E75" s="80" t="n">
        <v>124844787</v>
      </c>
      <c r="F75" s="80" t="n">
        <v>142242740</v>
      </c>
      <c r="G75" s="80" t="n">
        <v>156818169</v>
      </c>
      <c r="H75" s="66"/>
      <c r="I75" s="80" t="n">
        <v>163103807</v>
      </c>
      <c r="J75" s="80" t="n">
        <v>160414371</v>
      </c>
      <c r="K75" s="80" t="n">
        <v>0</v>
      </c>
    </row>
    <row r="76" customFormat="false" ht="15" hidden="false" customHeight="true" outlineLevel="0" collapsed="false">
      <c r="A76" s="60"/>
      <c r="B76" s="61"/>
      <c r="C76" s="57" t="s">
        <v>12</v>
      </c>
      <c r="D76" s="46" t="n">
        <v>1.01101314592884</v>
      </c>
      <c r="E76" s="46" t="n">
        <v>0.554706735882253</v>
      </c>
      <c r="F76" s="46" t="n">
        <v>0.482965352710374</v>
      </c>
      <c r="G76" s="46" t="n">
        <v>0.37841894432796</v>
      </c>
      <c r="H76" s="47"/>
      <c r="I76" s="46" t="n">
        <v>0.339030516589528</v>
      </c>
      <c r="J76" s="46" t="n">
        <v>0.284910446440988</v>
      </c>
      <c r="K76" s="46" t="n">
        <v>-1</v>
      </c>
    </row>
    <row r="77" customFormat="false" ht="15" hidden="false" customHeight="true" outlineLevel="0" collapsed="false">
      <c r="A77" s="56" t="s">
        <v>47</v>
      </c>
      <c r="B77" s="56" t="s">
        <v>47</v>
      </c>
      <c r="C77" s="56" t="s">
        <v>11</v>
      </c>
      <c r="D77" s="80" t="n">
        <v>168777550</v>
      </c>
      <c r="E77" s="80" t="n">
        <v>238449946</v>
      </c>
      <c r="F77" s="80" t="n">
        <v>297932196</v>
      </c>
      <c r="G77" s="80" t="n">
        <v>331057546</v>
      </c>
      <c r="H77" s="66"/>
      <c r="I77" s="80" t="n">
        <v>353564633</v>
      </c>
      <c r="J77" s="80" t="n">
        <v>382217756</v>
      </c>
      <c r="K77" s="80" t="n">
        <v>0</v>
      </c>
    </row>
    <row r="78" customFormat="false" ht="15" hidden="false" customHeight="true" outlineLevel="0" collapsed="false">
      <c r="A78" s="61"/>
      <c r="B78" s="61"/>
      <c r="C78" s="57" t="s">
        <v>12</v>
      </c>
      <c r="D78" s="46" t="n">
        <v>0.172414542847205</v>
      </c>
      <c r="E78" s="46" t="n">
        <v>0.640400899073357</v>
      </c>
      <c r="F78" s="46" t="n">
        <v>1.09901519903929</v>
      </c>
      <c r="G78" s="46" t="n">
        <v>0.961260383061175</v>
      </c>
      <c r="H78" s="47"/>
      <c r="I78" s="46" t="n">
        <v>1.09485582057566</v>
      </c>
      <c r="J78" s="46" t="n">
        <v>0.602926578142316</v>
      </c>
      <c r="K78" s="46" t="n">
        <v>-1</v>
      </c>
    </row>
    <row r="79" customFormat="false" ht="15" hidden="false" customHeight="true" outlineLevel="0" collapsed="false">
      <c r="A79" s="56" t="s">
        <v>48</v>
      </c>
      <c r="B79" s="56" t="s">
        <v>60</v>
      </c>
      <c r="C79" s="56" t="s">
        <v>11</v>
      </c>
      <c r="D79" s="80" t="n">
        <v>17699623</v>
      </c>
      <c r="E79" s="80" t="n">
        <v>10944450</v>
      </c>
      <c r="F79" s="80" t="n">
        <v>8990160</v>
      </c>
      <c r="G79" s="80" t="n">
        <v>9567084</v>
      </c>
      <c r="H79" s="66"/>
      <c r="I79" s="80" t="n">
        <v>9016996</v>
      </c>
      <c r="J79" s="80" t="n">
        <v>8166158</v>
      </c>
      <c r="K79" s="80" t="n">
        <v>0</v>
      </c>
    </row>
    <row r="80" customFormat="false" ht="15" hidden="false" customHeight="true" outlineLevel="0" collapsed="false">
      <c r="A80" s="60"/>
      <c r="B80" s="61"/>
      <c r="C80" s="57" t="s">
        <v>12</v>
      </c>
      <c r="D80" s="46" t="n">
        <v>-0.213838801630293</v>
      </c>
      <c r="E80" s="46" t="n">
        <v>-0.41180529814586</v>
      </c>
      <c r="F80" s="46" t="n">
        <v>-0.584650201304776</v>
      </c>
      <c r="G80" s="46" t="n">
        <v>-0.581324295467358</v>
      </c>
      <c r="H80" s="47"/>
      <c r="I80" s="46" t="n">
        <v>-0.490554346835523</v>
      </c>
      <c r="J80" s="46" t="n">
        <v>-0.253853962510679</v>
      </c>
      <c r="K80" s="46" t="n">
        <v>-1</v>
      </c>
    </row>
    <row r="81" customFormat="false" ht="15" hidden="false" customHeight="true" outlineLevel="0" collapsed="false">
      <c r="A81" s="60"/>
      <c r="B81" s="56" t="s">
        <v>61</v>
      </c>
      <c r="C81" s="56" t="s">
        <v>11</v>
      </c>
      <c r="D81" s="80" t="n">
        <v>2715437201</v>
      </c>
      <c r="E81" s="80" t="n">
        <v>2563694597</v>
      </c>
      <c r="F81" s="80" t="n">
        <v>2939241667</v>
      </c>
      <c r="G81" s="80" t="n">
        <v>2911535705</v>
      </c>
      <c r="H81" s="66"/>
      <c r="I81" s="80" t="n">
        <v>3220643528</v>
      </c>
      <c r="J81" s="80" t="n">
        <v>3228188601</v>
      </c>
      <c r="K81" s="80" t="n">
        <v>0</v>
      </c>
    </row>
    <row r="82" customFormat="false" ht="15" hidden="false" customHeight="true" outlineLevel="0" collapsed="false">
      <c r="A82" s="60"/>
      <c r="B82" s="61"/>
      <c r="C82" s="57" t="s">
        <v>12</v>
      </c>
      <c r="D82" s="46" t="n">
        <v>0.0259636513342693</v>
      </c>
      <c r="E82" s="46" t="n">
        <v>0.205191797344953</v>
      </c>
      <c r="F82" s="46" t="n">
        <v>0.169180700227495</v>
      </c>
      <c r="G82" s="46" t="n">
        <v>0.102480576702074</v>
      </c>
      <c r="H82" s="47"/>
      <c r="I82" s="46" t="n">
        <v>0.186049718555064</v>
      </c>
      <c r="J82" s="46" t="n">
        <v>0.259193901168096</v>
      </c>
      <c r="K82" s="46" t="n">
        <v>-1</v>
      </c>
    </row>
    <row r="83" customFormat="false" ht="15" hidden="false" customHeight="true" outlineLevel="0" collapsed="false">
      <c r="A83" s="60"/>
      <c r="B83" s="56" t="s">
        <v>62</v>
      </c>
      <c r="C83" s="56" t="s">
        <v>11</v>
      </c>
      <c r="D83" s="80" t="n">
        <v>668467007</v>
      </c>
      <c r="E83" s="80" t="n">
        <v>725578790</v>
      </c>
      <c r="F83" s="80" t="n">
        <v>871928179</v>
      </c>
      <c r="G83" s="80" t="n">
        <v>815609004</v>
      </c>
      <c r="H83" s="66"/>
      <c r="I83" s="80" t="n">
        <v>780208364</v>
      </c>
      <c r="J83" s="80" t="n">
        <v>894232743</v>
      </c>
      <c r="K83" s="80" t="n">
        <v>0</v>
      </c>
    </row>
    <row r="84" customFormat="false" ht="15" hidden="false" customHeight="true" outlineLevel="0" collapsed="false">
      <c r="A84" s="60"/>
      <c r="B84" s="61"/>
      <c r="C84" s="57" t="s">
        <v>12</v>
      </c>
      <c r="D84" s="46" t="n">
        <v>0.0885904322202793</v>
      </c>
      <c r="E84" s="46" t="n">
        <v>0.509628728230592</v>
      </c>
      <c r="F84" s="46" t="n">
        <v>0.185996747886832</v>
      </c>
      <c r="G84" s="46" t="n">
        <v>0.160916885735001</v>
      </c>
      <c r="H84" s="47"/>
      <c r="I84" s="46" t="n">
        <v>0.167160616499955</v>
      </c>
      <c r="J84" s="46" t="n">
        <v>0.23244057754224</v>
      </c>
      <c r="K84" s="46" t="n">
        <v>-1</v>
      </c>
    </row>
    <row r="85" customFormat="false" ht="15" hidden="false" customHeight="true" outlineLevel="0" collapsed="false">
      <c r="A85" s="60"/>
      <c r="B85" s="56" t="s">
        <v>63</v>
      </c>
      <c r="C85" s="56" t="s">
        <v>11</v>
      </c>
      <c r="D85" s="80" t="n">
        <v>15967857252</v>
      </c>
      <c r="E85" s="80" t="n">
        <v>16562678172</v>
      </c>
      <c r="F85" s="80" t="n">
        <v>15488926317</v>
      </c>
      <c r="G85" s="80" t="n">
        <v>15778843820</v>
      </c>
      <c r="H85" s="66"/>
      <c r="I85" s="80" t="n">
        <v>15357898984</v>
      </c>
      <c r="J85" s="80" t="n">
        <v>15474835287</v>
      </c>
      <c r="K85" s="80" t="n">
        <v>0</v>
      </c>
    </row>
    <row r="86" customFormat="false" ht="15" hidden="false" customHeight="true" outlineLevel="0" collapsed="false">
      <c r="A86" s="60"/>
      <c r="B86" s="61"/>
      <c r="C86" s="57" t="s">
        <v>12</v>
      </c>
      <c r="D86" s="46" t="n">
        <v>0.0870881080898798</v>
      </c>
      <c r="E86" s="46" t="n">
        <v>0.218520237058875</v>
      </c>
      <c r="F86" s="46" t="n">
        <v>0.0724050829472994</v>
      </c>
      <c r="G86" s="46" t="n">
        <v>-0.0222426613734374</v>
      </c>
      <c r="H86" s="47"/>
      <c r="I86" s="46" t="n">
        <v>-0.0381991308147248</v>
      </c>
      <c r="J86" s="46" t="n">
        <v>-0.0656803732888471</v>
      </c>
      <c r="K86" s="46" t="n">
        <v>-1</v>
      </c>
    </row>
    <row r="87" customFormat="false" ht="15" hidden="false" customHeight="true" outlineLevel="0" collapsed="false">
      <c r="A87" s="60"/>
      <c r="B87" s="56" t="s">
        <v>64</v>
      </c>
      <c r="C87" s="56" t="s">
        <v>11</v>
      </c>
      <c r="D87" s="80" t="n">
        <v>56082594</v>
      </c>
      <c r="E87" s="80" t="n">
        <v>49634445</v>
      </c>
      <c r="F87" s="80" t="n">
        <v>46816698</v>
      </c>
      <c r="G87" s="80" t="n">
        <v>46838789</v>
      </c>
      <c r="H87" s="66"/>
      <c r="I87" s="80" t="n">
        <v>44725087</v>
      </c>
      <c r="J87" s="80" t="n">
        <v>44618771</v>
      </c>
      <c r="K87" s="80" t="n">
        <v>0</v>
      </c>
    </row>
    <row r="88" customFormat="false" ht="15" hidden="false" customHeight="true" outlineLevel="0" collapsed="false">
      <c r="A88" s="60"/>
      <c r="B88" s="61"/>
      <c r="C88" s="57" t="s">
        <v>12</v>
      </c>
      <c r="D88" s="46" t="n">
        <v>0.0524331417785935</v>
      </c>
      <c r="E88" s="46" t="n">
        <v>-0.0526237823808118</v>
      </c>
      <c r="F88" s="46" t="n">
        <v>-0.13456060260126</v>
      </c>
      <c r="G88" s="46" t="n">
        <v>-0.177081452700321</v>
      </c>
      <c r="H88" s="47"/>
      <c r="I88" s="46" t="n">
        <v>-0.20251393863843</v>
      </c>
      <c r="J88" s="46" t="n">
        <v>-0.101052283348791</v>
      </c>
      <c r="K88" s="46" t="n">
        <v>-1</v>
      </c>
    </row>
    <row r="89" customFormat="false" ht="15" hidden="false" customHeight="true" outlineLevel="0" collapsed="false">
      <c r="A89" s="60"/>
      <c r="B89" s="56" t="s">
        <v>65</v>
      </c>
      <c r="C89" s="56" t="s">
        <v>11</v>
      </c>
      <c r="D89" s="80" t="n">
        <v>1687722287</v>
      </c>
      <c r="E89" s="80" t="n">
        <v>1868614806</v>
      </c>
      <c r="F89" s="80" t="n">
        <v>1951758311</v>
      </c>
      <c r="G89" s="80" t="n">
        <v>1993649841</v>
      </c>
      <c r="H89" s="66"/>
      <c r="I89" s="80" t="n">
        <v>2098002883</v>
      </c>
      <c r="J89" s="80" t="n">
        <v>2158358748</v>
      </c>
      <c r="K89" s="80" t="n">
        <v>0</v>
      </c>
    </row>
    <row r="90" customFormat="false" ht="15" hidden="false" customHeight="true" outlineLevel="0" collapsed="false">
      <c r="A90" s="60"/>
      <c r="B90" s="61"/>
      <c r="C90" s="57" t="s">
        <v>12</v>
      </c>
      <c r="D90" s="46" t="n">
        <v>0.708016633192601</v>
      </c>
      <c r="E90" s="46" t="n">
        <v>0.442092612946531</v>
      </c>
      <c r="F90" s="46" t="n">
        <v>1.68369011428074</v>
      </c>
      <c r="G90" s="46" t="n">
        <v>0.329636498947578</v>
      </c>
      <c r="H90" s="47"/>
      <c r="I90" s="46" t="n">
        <v>0.243097219939716</v>
      </c>
      <c r="J90" s="46" t="n">
        <v>0.155058143106675</v>
      </c>
      <c r="K90" s="46" t="n">
        <v>-1</v>
      </c>
    </row>
    <row r="91" customFormat="false" ht="15" hidden="false" customHeight="true" outlineLevel="0" collapsed="false">
      <c r="A91" s="60"/>
      <c r="B91" s="56" t="s">
        <v>66</v>
      </c>
      <c r="C91" s="56" t="s">
        <v>11</v>
      </c>
      <c r="D91" s="80" t="n">
        <v>8724469462</v>
      </c>
      <c r="E91" s="80" t="n">
        <v>9331726002</v>
      </c>
      <c r="F91" s="80" t="n">
        <v>9419936440</v>
      </c>
      <c r="G91" s="80" t="n">
        <v>9347334449</v>
      </c>
      <c r="H91" s="66"/>
      <c r="I91" s="80" t="n">
        <v>8486210561</v>
      </c>
      <c r="J91" s="80" t="n">
        <v>9400666587</v>
      </c>
      <c r="K91" s="80" t="n">
        <v>0</v>
      </c>
    </row>
    <row r="92" customFormat="false" ht="15" hidden="false" customHeight="true" outlineLevel="0" collapsed="false">
      <c r="A92" s="60"/>
      <c r="B92" s="61"/>
      <c r="C92" s="57" t="s">
        <v>12</v>
      </c>
      <c r="D92" s="46" t="n">
        <v>0.0788292310116027</v>
      </c>
      <c r="E92" s="46" t="n">
        <v>0.467316488498823</v>
      </c>
      <c r="F92" s="46" t="n">
        <v>0.113496200604167</v>
      </c>
      <c r="G92" s="46" t="n">
        <v>0.0253650848523339</v>
      </c>
      <c r="H92" s="47"/>
      <c r="I92" s="46" t="n">
        <v>-0.0273092710150173</v>
      </c>
      <c r="J92" s="46" t="n">
        <v>0.00738776352683571</v>
      </c>
      <c r="K92" s="46" t="n">
        <v>-1</v>
      </c>
    </row>
    <row r="93" customFormat="false" ht="15" hidden="false" customHeight="true" outlineLevel="0" collapsed="false">
      <c r="A93" s="60"/>
      <c r="B93" s="56" t="s">
        <v>67</v>
      </c>
      <c r="C93" s="56" t="s">
        <v>11</v>
      </c>
      <c r="D93" s="80" t="n">
        <v>241753956</v>
      </c>
      <c r="E93" s="80" t="n">
        <v>319546667</v>
      </c>
      <c r="F93" s="80" t="n">
        <v>275752710</v>
      </c>
      <c r="G93" s="80" t="n">
        <v>254454387</v>
      </c>
      <c r="H93" s="66"/>
      <c r="I93" s="80" t="n">
        <v>224789697</v>
      </c>
      <c r="J93" s="80" t="n">
        <v>338020030</v>
      </c>
      <c r="K93" s="80" t="n">
        <v>0</v>
      </c>
    </row>
    <row r="94" customFormat="false" ht="15" hidden="false" customHeight="true" outlineLevel="0" collapsed="false">
      <c r="A94" s="60"/>
      <c r="B94" s="61"/>
      <c r="C94" s="57" t="s">
        <v>12</v>
      </c>
      <c r="D94" s="46" t="n">
        <v>-0.0584148174502437</v>
      </c>
      <c r="E94" s="46" t="n">
        <v>0.438232120050926</v>
      </c>
      <c r="F94" s="46" t="n">
        <v>-0.0931260809863766</v>
      </c>
      <c r="G94" s="46" t="n">
        <v>-0.000818945223683154</v>
      </c>
      <c r="H94" s="47"/>
      <c r="I94" s="46" t="n">
        <v>-0.0701715880090914</v>
      </c>
      <c r="J94" s="46" t="n">
        <v>0.0578111584559259</v>
      </c>
      <c r="K94" s="46" t="n">
        <v>-1</v>
      </c>
    </row>
    <row r="95" customFormat="false" ht="15" hidden="false" customHeight="true" outlineLevel="0" collapsed="false">
      <c r="A95" s="60"/>
      <c r="B95" s="56" t="s">
        <v>68</v>
      </c>
      <c r="C95" s="56" t="s">
        <v>11</v>
      </c>
      <c r="D95" s="80" t="n">
        <v>666356010</v>
      </c>
      <c r="E95" s="80" t="n">
        <v>816546090</v>
      </c>
      <c r="F95" s="80" t="n">
        <v>724195329</v>
      </c>
      <c r="G95" s="80" t="n">
        <v>646263219</v>
      </c>
      <c r="H95" s="66"/>
      <c r="I95" s="80" t="n">
        <v>549834609</v>
      </c>
      <c r="J95" s="80" t="n">
        <v>730513636</v>
      </c>
      <c r="K95" s="80" t="n">
        <v>0</v>
      </c>
    </row>
    <row r="96" customFormat="false" ht="15" hidden="false" customHeight="true" outlineLevel="0" collapsed="false">
      <c r="A96" s="60"/>
      <c r="B96" s="61"/>
      <c r="C96" s="57" t="s">
        <v>12</v>
      </c>
      <c r="D96" s="46" t="n">
        <v>0.0829059183041432</v>
      </c>
      <c r="E96" s="46" t="n">
        <v>0.528975693355083</v>
      </c>
      <c r="F96" s="46" t="n">
        <v>-0.179763010326952</v>
      </c>
      <c r="G96" s="46" t="n">
        <v>-0.21513692340963</v>
      </c>
      <c r="H96" s="47"/>
      <c r="I96" s="46" t="n">
        <v>-0.1748635853078</v>
      </c>
      <c r="J96" s="46" t="n">
        <v>-0.105361418116643</v>
      </c>
      <c r="K96" s="46" t="n">
        <v>-1</v>
      </c>
    </row>
    <row r="97" customFormat="false" ht="15" hidden="false" customHeight="true" outlineLevel="0" collapsed="false">
      <c r="A97" s="60"/>
      <c r="B97" s="56" t="s">
        <v>69</v>
      </c>
      <c r="C97" s="56" t="s">
        <v>11</v>
      </c>
      <c r="D97" s="80" t="n">
        <v>75261269</v>
      </c>
      <c r="E97" s="80" t="n">
        <v>75124456</v>
      </c>
      <c r="F97" s="80" t="n">
        <v>93507917</v>
      </c>
      <c r="G97" s="80" t="n">
        <v>93929746</v>
      </c>
      <c r="H97" s="66"/>
      <c r="I97" s="80" t="n">
        <v>126447569</v>
      </c>
      <c r="J97" s="80" t="n">
        <v>131680856</v>
      </c>
      <c r="K97" s="80" t="n">
        <v>0</v>
      </c>
    </row>
    <row r="98" customFormat="false" ht="15" hidden="false" customHeight="true" outlineLevel="0" collapsed="false">
      <c r="A98" s="60"/>
      <c r="B98" s="61"/>
      <c r="C98" s="57" t="s">
        <v>12</v>
      </c>
      <c r="D98" s="46" t="n">
        <v>0.301375500969678</v>
      </c>
      <c r="E98" s="46" t="n">
        <v>0.0141928080552805</v>
      </c>
      <c r="F98" s="46" t="n">
        <v>0.410182905596474</v>
      </c>
      <c r="G98" s="46" t="n">
        <v>0.218809964642478</v>
      </c>
      <c r="H98" s="47"/>
      <c r="I98" s="46" t="n">
        <v>0.680114761285782</v>
      </c>
      <c r="J98" s="46" t="n">
        <v>0.752836067125731</v>
      </c>
      <c r="K98" s="46" t="n">
        <v>-1</v>
      </c>
    </row>
    <row r="99" customFormat="false" ht="15" hidden="false" customHeight="true" outlineLevel="0" collapsed="false">
      <c r="A99" s="60"/>
      <c r="B99" s="56" t="s">
        <v>70</v>
      </c>
      <c r="C99" s="56" t="s">
        <v>11</v>
      </c>
      <c r="D99" s="80" t="n">
        <v>23277</v>
      </c>
      <c r="E99" s="80" t="n">
        <v>100</v>
      </c>
      <c r="F99" s="80" t="n">
        <v>38460</v>
      </c>
      <c r="G99" s="80" t="n">
        <v>34197643</v>
      </c>
      <c r="H99" s="66"/>
      <c r="I99" s="80" t="n">
        <v>254160</v>
      </c>
      <c r="J99" s="80" t="n">
        <v>15630</v>
      </c>
      <c r="K99" s="80" t="n">
        <v>0</v>
      </c>
    </row>
    <row r="100" customFormat="false" ht="15" hidden="false" customHeight="true" outlineLevel="0" collapsed="false">
      <c r="A100" s="60"/>
      <c r="B100" s="61"/>
      <c r="C100" s="57" t="s">
        <v>12</v>
      </c>
      <c r="D100" s="46" t="n">
        <v>-0.959729906474148</v>
      </c>
      <c r="E100" s="46" t="n">
        <v>0</v>
      </c>
      <c r="F100" s="46" t="n">
        <v>-0.998649494292498</v>
      </c>
      <c r="G100" s="46" t="n">
        <v>1.39797982220349</v>
      </c>
      <c r="H100" s="47"/>
      <c r="I100" s="46" t="n">
        <v>9.91893285217167</v>
      </c>
      <c r="J100" s="46" t="n">
        <v>155.3</v>
      </c>
      <c r="K100" s="46" t="n">
        <v>-1</v>
      </c>
    </row>
    <row r="101" customFormat="false" ht="15" hidden="false" customHeight="true" outlineLevel="0" collapsed="false">
      <c r="A101" s="60"/>
      <c r="B101" s="56" t="s">
        <v>71</v>
      </c>
      <c r="C101" s="56" t="s">
        <v>11</v>
      </c>
      <c r="D101" s="80" t="n">
        <v>0</v>
      </c>
      <c r="E101" s="80" t="n">
        <v>0</v>
      </c>
      <c r="F101" s="80" t="n">
        <v>0</v>
      </c>
      <c r="G101" s="80" t="n">
        <v>0</v>
      </c>
      <c r="H101" s="66"/>
      <c r="I101" s="80" t="n">
        <v>0</v>
      </c>
      <c r="J101" s="80" t="n">
        <v>0</v>
      </c>
      <c r="K101" s="80" t="n">
        <v>0</v>
      </c>
    </row>
    <row r="102" customFormat="false" ht="15" hidden="false" customHeight="true" outlineLevel="0" collapsed="false">
      <c r="A102" s="60"/>
      <c r="B102" s="61"/>
      <c r="C102" s="57" t="s">
        <v>12</v>
      </c>
      <c r="D102" s="46" t="n">
        <v>0</v>
      </c>
      <c r="E102" s="46" t="n">
        <v>0</v>
      </c>
      <c r="F102" s="46" t="n">
        <v>0</v>
      </c>
      <c r="G102" s="46" t="n">
        <v>0</v>
      </c>
      <c r="H102" s="47"/>
      <c r="I102" s="46" t="n">
        <v>0</v>
      </c>
      <c r="J102" s="46" t="n">
        <v>0</v>
      </c>
      <c r="K102" s="46" t="n">
        <v>0</v>
      </c>
    </row>
    <row r="103" customFormat="false" ht="15" hidden="false" customHeight="true" outlineLevel="0" collapsed="false">
      <c r="A103" s="60"/>
      <c r="B103" s="56" t="s">
        <v>72</v>
      </c>
      <c r="C103" s="56" t="s">
        <v>11</v>
      </c>
      <c r="D103" s="80" t="n">
        <v>0</v>
      </c>
      <c r="E103" s="80" t="n">
        <v>0</v>
      </c>
      <c r="F103" s="80" t="n">
        <v>0</v>
      </c>
      <c r="G103" s="80" t="n">
        <v>0</v>
      </c>
      <c r="H103" s="66"/>
      <c r="I103" s="80" t="n">
        <v>0</v>
      </c>
      <c r="J103" s="80" t="n">
        <v>0</v>
      </c>
      <c r="K103" s="80" t="n">
        <v>0</v>
      </c>
    </row>
    <row r="104" customFormat="false" ht="15" hidden="false" customHeight="true" outlineLevel="0" collapsed="false">
      <c r="A104" s="60"/>
      <c r="B104" s="61"/>
      <c r="C104" s="57" t="s">
        <v>12</v>
      </c>
      <c r="D104" s="46" t="n">
        <v>0</v>
      </c>
      <c r="E104" s="46" t="n">
        <v>0</v>
      </c>
      <c r="F104" s="46" t="n">
        <v>0</v>
      </c>
      <c r="G104" s="46" t="n">
        <v>0</v>
      </c>
      <c r="H104" s="47"/>
      <c r="I104" s="46" t="n">
        <v>0</v>
      </c>
      <c r="J104" s="46" t="n">
        <v>0</v>
      </c>
      <c r="K104" s="46" t="n">
        <v>0</v>
      </c>
    </row>
    <row r="105" customFormat="false" ht="15" hidden="false" customHeight="true" outlineLevel="0" collapsed="false">
      <c r="A105" s="60"/>
      <c r="B105" s="56" t="s">
        <v>73</v>
      </c>
      <c r="C105" s="56" t="s">
        <v>11</v>
      </c>
      <c r="D105" s="80" t="n">
        <v>632199755</v>
      </c>
      <c r="E105" s="80" t="n">
        <v>678744372</v>
      </c>
      <c r="F105" s="80" t="n">
        <v>778082780</v>
      </c>
      <c r="G105" s="80" t="n">
        <v>811181517</v>
      </c>
      <c r="H105" s="66"/>
      <c r="I105" s="80" t="n">
        <v>832056381</v>
      </c>
      <c r="J105" s="80" t="n">
        <v>822229058</v>
      </c>
      <c r="K105" s="80" t="n">
        <v>0</v>
      </c>
    </row>
    <row r="106" customFormat="false" ht="15" hidden="false" customHeight="true" outlineLevel="0" collapsed="false">
      <c r="A106" s="60"/>
      <c r="B106" s="61"/>
      <c r="C106" s="57" t="s">
        <v>12</v>
      </c>
      <c r="D106" s="46" t="n">
        <v>1.37396843765306</v>
      </c>
      <c r="E106" s="46" t="n">
        <v>1.34083157249033</v>
      </c>
      <c r="F106" s="46" t="n">
        <v>1.07269634668009</v>
      </c>
      <c r="G106" s="46" t="n">
        <v>0.671451822340635</v>
      </c>
      <c r="H106" s="47"/>
      <c r="I106" s="46" t="n">
        <v>0.31612892035999</v>
      </c>
      <c r="J106" s="46" t="n">
        <v>0.211397238664691</v>
      </c>
      <c r="K106" s="46" t="n">
        <v>-1</v>
      </c>
    </row>
    <row r="107" customFormat="false" ht="15" hidden="false" customHeight="true" outlineLevel="0" collapsed="false">
      <c r="A107" s="60"/>
      <c r="B107" s="56" t="s">
        <v>47</v>
      </c>
      <c r="C107" s="56" t="s">
        <v>11</v>
      </c>
      <c r="D107" s="80" t="n">
        <v>168777550</v>
      </c>
      <c r="E107" s="80" t="n">
        <v>238449946</v>
      </c>
      <c r="F107" s="80" t="n">
        <v>297932196</v>
      </c>
      <c r="G107" s="80" t="n">
        <v>331057546</v>
      </c>
      <c r="H107" s="66"/>
      <c r="I107" s="80" t="n">
        <v>353564633</v>
      </c>
      <c r="J107" s="80" t="n">
        <v>382217756</v>
      </c>
      <c r="K107" s="80" t="n">
        <v>0</v>
      </c>
    </row>
    <row r="108" customFormat="false" ht="15" hidden="false" customHeight="true" outlineLevel="0" collapsed="false">
      <c r="A108" s="61"/>
      <c r="B108" s="61"/>
      <c r="C108" s="57" t="s">
        <v>12</v>
      </c>
      <c r="D108" s="46" t="n">
        <v>0.172414542847205</v>
      </c>
      <c r="E108" s="46" t="n">
        <v>0.640400899073357</v>
      </c>
      <c r="F108" s="46" t="n">
        <v>1.09901519903929</v>
      </c>
      <c r="G108" s="46" t="n">
        <v>0.961260383061175</v>
      </c>
      <c r="H108" s="48"/>
      <c r="I108" s="46" t="n">
        <v>1.09485582057566</v>
      </c>
      <c r="J108" s="46" t="n">
        <v>0.602926578142316</v>
      </c>
      <c r="K108" s="46" t="n">
        <v>-1</v>
      </c>
    </row>
    <row r="109" customFormat="false" ht="16.5" hidden="false" customHeight="false" outlineLevel="0" collapsed="false">
      <c r="A109" s="27" t="s">
        <v>23</v>
      </c>
      <c r="B109" s="50"/>
      <c r="C109" s="50"/>
      <c r="D109" s="50"/>
      <c r="E109" s="50"/>
      <c r="F109" s="50"/>
      <c r="G109" s="50"/>
      <c r="H109" s="50"/>
      <c r="I109" s="50"/>
      <c r="J109" s="50"/>
      <c r="K109" s="50"/>
    </row>
    <row r="110" customFormat="false" ht="16.5" hidden="false" customHeight="false" outlineLevel="0" collapsed="false">
      <c r="A110" s="29" t="s">
        <v>24</v>
      </c>
      <c r="B110" s="50"/>
      <c r="C110" s="50"/>
      <c r="D110" s="50"/>
      <c r="E110" s="50"/>
      <c r="F110" s="50"/>
      <c r="G110" s="50"/>
      <c r="H110" s="50"/>
      <c r="I110" s="50"/>
      <c r="J110" s="50"/>
      <c r="K110" s="50"/>
    </row>
    <row r="111" customFormat="false" ht="16.5" hidden="false" customHeight="false" outlineLevel="0" collapsed="false">
      <c r="A111" s="30" t="s">
        <v>26</v>
      </c>
      <c r="B111" s="50"/>
      <c r="C111" s="50"/>
      <c r="D111" s="50"/>
      <c r="E111" s="50"/>
      <c r="F111" s="50"/>
      <c r="G111" s="50"/>
      <c r="H111" s="50"/>
      <c r="I111" s="50"/>
      <c r="J111" s="50"/>
      <c r="K111" s="50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75" activePane="bottomRight" state="frozen"/>
      <selection pane="topLeft" activeCell="A1" activeCellId="0" sqref="A1"/>
      <selection pane="topRight" activeCell="E1" activeCellId="0" sqref="E1"/>
      <selection pane="bottomLeft" activeCell="A275" activeCellId="0" sqref="A275"/>
      <selection pane="bottomRight" activeCell="E94" activeCellId="0" sqref="E9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1.36"/>
    <col collapsed="false" customWidth="true" hidden="false" outlineLevel="0" max="4" min="4" style="0" width="6.5"/>
    <col collapsed="false" customWidth="true" hidden="false" outlineLevel="0" max="9" min="9" style="0" width="1.24"/>
    <col collapsed="false" customWidth="true" hidden="false" outlineLevel="0" max="11" min="10" style="67" width="8.99"/>
  </cols>
  <sheetData>
    <row r="1" customFormat="false" ht="21" hidden="false" customHeight="false" outlineLevel="0" collapsed="false">
      <c r="A1" s="49" t="s">
        <v>80</v>
      </c>
      <c r="B1" s="50"/>
      <c r="C1" s="50"/>
      <c r="D1" s="50"/>
      <c r="E1" s="50"/>
      <c r="F1" s="50"/>
      <c r="G1" s="50"/>
      <c r="H1" s="50"/>
      <c r="I1" s="50"/>
      <c r="J1" s="75"/>
    </row>
    <row r="2" customFormat="false" ht="21" hidden="false" customHeight="false" outlineLevel="0" collapsed="false">
      <c r="A2" s="85" t="s">
        <v>81</v>
      </c>
      <c r="B2" s="50"/>
      <c r="C2" s="50"/>
      <c r="D2" s="50"/>
      <c r="E2" s="50"/>
      <c r="F2" s="50"/>
      <c r="G2" s="50"/>
      <c r="H2" s="50"/>
      <c r="I2" s="50"/>
      <c r="J2" s="75"/>
      <c r="K2" s="76" t="s">
        <v>38</v>
      </c>
    </row>
    <row r="3" customFormat="false" ht="16.5" hidden="false" customHeight="false" outlineLevel="0" collapsed="false">
      <c r="A3" s="53"/>
      <c r="B3" s="53"/>
      <c r="C3" s="53"/>
      <c r="D3" s="53"/>
      <c r="E3" s="35" t="n">
        <v>93</v>
      </c>
      <c r="F3" s="35"/>
      <c r="G3" s="35"/>
      <c r="H3" s="35"/>
      <c r="I3" s="36"/>
      <c r="J3" s="35" t="n">
        <v>94</v>
      </c>
      <c r="K3" s="35"/>
    </row>
    <row r="4" customFormat="false" ht="16.5" hidden="false" customHeight="false" outlineLevel="0" collapsed="false">
      <c r="A4" s="55" t="s">
        <v>39</v>
      </c>
      <c r="B4" s="55" t="s">
        <v>28</v>
      </c>
      <c r="C4" s="51"/>
      <c r="D4" s="51"/>
      <c r="E4" s="39" t="s">
        <v>40</v>
      </c>
      <c r="F4" s="39" t="s">
        <v>41</v>
      </c>
      <c r="G4" s="39" t="s">
        <v>42</v>
      </c>
      <c r="H4" s="39" t="s">
        <v>43</v>
      </c>
      <c r="I4" s="76"/>
      <c r="J4" s="39" t="s">
        <v>40</v>
      </c>
      <c r="K4" s="39" t="s">
        <v>41</v>
      </c>
    </row>
    <row r="5" customFormat="false" ht="16.5" hidden="false" customHeight="false" outlineLevel="0" collapsed="false">
      <c r="A5" s="56" t="s">
        <v>17</v>
      </c>
      <c r="B5" s="56" t="s">
        <v>44</v>
      </c>
      <c r="C5" s="56" t="s">
        <v>16</v>
      </c>
      <c r="D5" s="77" t="s">
        <v>11</v>
      </c>
      <c r="E5" s="65" t="n">
        <v>2802368036</v>
      </c>
      <c r="F5" s="65" t="n">
        <v>2991548810</v>
      </c>
      <c r="G5" s="65" t="n">
        <v>2810008419</v>
      </c>
      <c r="H5" s="65" t="n">
        <v>2850651888</v>
      </c>
      <c r="I5" s="66"/>
      <c r="J5" s="90" t="n">
        <v>2841624484</v>
      </c>
      <c r="K5" s="90" t="n">
        <v>2890207513</v>
      </c>
    </row>
    <row r="6" customFormat="false" ht="16.5" hidden="false" customHeight="false" outlineLevel="0" collapsed="false">
      <c r="A6" s="60"/>
      <c r="B6" s="60"/>
      <c r="C6" s="61"/>
      <c r="D6" s="57" t="s">
        <v>12</v>
      </c>
      <c r="E6" s="46" t="n">
        <v>0.113937932840767</v>
      </c>
      <c r="F6" s="46" t="n">
        <v>0.203267960678036</v>
      </c>
      <c r="G6" s="46" t="n">
        <v>0.28532961561501</v>
      </c>
      <c r="H6" s="46" t="n">
        <v>0.0407811365019594</v>
      </c>
      <c r="I6" s="47"/>
      <c r="J6" s="46" t="n">
        <v>0.0140083127896482</v>
      </c>
      <c r="K6" s="46" t="n">
        <v>-0.0338758627842679</v>
      </c>
    </row>
    <row r="7" customFormat="false" ht="16.5" hidden="false" customHeight="false" outlineLevel="0" collapsed="false">
      <c r="A7" s="60"/>
      <c r="B7" s="60"/>
      <c r="C7" s="56" t="s">
        <v>82</v>
      </c>
      <c r="D7" s="77" t="s">
        <v>11</v>
      </c>
      <c r="E7" s="65" t="n">
        <v>139135467</v>
      </c>
      <c r="F7" s="65" t="n">
        <v>147762354</v>
      </c>
      <c r="G7" s="65" t="n">
        <v>144962498</v>
      </c>
      <c r="H7" s="65" t="n">
        <v>149632158</v>
      </c>
      <c r="I7" s="66"/>
      <c r="J7" s="90" t="n">
        <v>143455320</v>
      </c>
      <c r="K7" s="90" t="n">
        <v>148995003</v>
      </c>
    </row>
    <row r="8" customFormat="false" ht="16.5" hidden="false" customHeight="false" outlineLevel="0" collapsed="false">
      <c r="A8" s="60"/>
      <c r="B8" s="60"/>
      <c r="C8" s="61"/>
      <c r="D8" s="57" t="s">
        <v>12</v>
      </c>
      <c r="E8" s="46" t="n">
        <v>0.0915805595674144</v>
      </c>
      <c r="F8" s="46" t="n">
        <v>0.287614178518553</v>
      </c>
      <c r="G8" s="46" t="n">
        <v>0.196569882207913</v>
      </c>
      <c r="H8" s="46" t="n">
        <v>0.0476100280269273</v>
      </c>
      <c r="I8" s="47"/>
      <c r="J8" s="46" t="n">
        <v>0.031047820466941</v>
      </c>
      <c r="K8" s="46" t="n">
        <v>0.00834210451195167</v>
      </c>
    </row>
    <row r="9" customFormat="false" ht="16.5" hidden="false" customHeight="false" outlineLevel="0" collapsed="false">
      <c r="A9" s="60"/>
      <c r="B9" s="60"/>
      <c r="C9" s="56" t="s">
        <v>83</v>
      </c>
      <c r="D9" s="77" t="s">
        <v>11</v>
      </c>
      <c r="E9" s="65" t="n">
        <v>593836170</v>
      </c>
      <c r="F9" s="65" t="n">
        <v>637611940</v>
      </c>
      <c r="G9" s="65" t="n">
        <v>648576263</v>
      </c>
      <c r="H9" s="65" t="n">
        <v>655923769</v>
      </c>
      <c r="I9" s="66"/>
      <c r="J9" s="90" t="n">
        <v>618585357</v>
      </c>
      <c r="K9" s="90" t="n">
        <v>656328194</v>
      </c>
    </row>
    <row r="10" customFormat="false" ht="16.5" hidden="false" customHeight="false" outlineLevel="0" collapsed="false">
      <c r="A10" s="60"/>
      <c r="B10" s="60"/>
      <c r="C10" s="61"/>
      <c r="D10" s="57" t="s">
        <v>12</v>
      </c>
      <c r="E10" s="46" t="n">
        <v>-0.00555546812225902</v>
      </c>
      <c r="F10" s="46" t="n">
        <v>0.430676925529091</v>
      </c>
      <c r="G10" s="46" t="n">
        <v>0.137786913706426</v>
      </c>
      <c r="H10" s="46" t="n">
        <v>0.0609515165800058</v>
      </c>
      <c r="I10" s="47"/>
      <c r="J10" s="46" t="n">
        <v>0.0416767927760278</v>
      </c>
      <c r="K10" s="46" t="n">
        <v>0.0293536755287236</v>
      </c>
    </row>
    <row r="11" customFormat="false" ht="16.5" hidden="false" customHeight="false" outlineLevel="0" collapsed="false">
      <c r="A11" s="60"/>
      <c r="B11" s="60"/>
      <c r="C11" s="56" t="s">
        <v>84</v>
      </c>
      <c r="D11" s="77" t="s">
        <v>11</v>
      </c>
      <c r="E11" s="65" t="n">
        <v>1722378441</v>
      </c>
      <c r="F11" s="65" t="n">
        <v>1788953497</v>
      </c>
      <c r="G11" s="65" t="n">
        <v>1826636424</v>
      </c>
      <c r="H11" s="65" t="n">
        <v>1870588830</v>
      </c>
      <c r="I11" s="66"/>
      <c r="J11" s="90" t="n">
        <v>1767379771</v>
      </c>
      <c r="K11" s="90" t="n">
        <v>1947966294</v>
      </c>
    </row>
    <row r="12" customFormat="false" ht="16.5" hidden="false" customHeight="false" outlineLevel="0" collapsed="false">
      <c r="A12" s="60"/>
      <c r="B12" s="61"/>
      <c r="C12" s="61"/>
      <c r="D12" s="57" t="s">
        <v>12</v>
      </c>
      <c r="E12" s="46" t="n">
        <v>0.124685010712965</v>
      </c>
      <c r="F12" s="46" t="n">
        <v>0.631884946256363</v>
      </c>
      <c r="G12" s="46" t="n">
        <v>0.101293240601991</v>
      </c>
      <c r="H12" s="46" t="n">
        <v>0.0573971452078277</v>
      </c>
      <c r="I12" s="47"/>
      <c r="J12" s="46" t="n">
        <v>0.0261274345572234</v>
      </c>
      <c r="K12" s="46" t="n">
        <v>0.0888859309460295</v>
      </c>
    </row>
    <row r="13" customFormat="false" ht="16.5" hidden="false" customHeight="false" outlineLevel="0" collapsed="false">
      <c r="A13" s="60"/>
      <c r="B13" s="56" t="s">
        <v>45</v>
      </c>
      <c r="C13" s="56" t="s">
        <v>16</v>
      </c>
      <c r="D13" s="77" t="s">
        <v>11</v>
      </c>
      <c r="E13" s="65" t="n">
        <v>1651346480</v>
      </c>
      <c r="F13" s="65" t="n">
        <v>1778185603</v>
      </c>
      <c r="G13" s="65" t="n">
        <v>1708851366</v>
      </c>
      <c r="H13" s="65" t="n">
        <v>1687099146</v>
      </c>
      <c r="I13" s="66"/>
      <c r="J13" s="90" t="n">
        <v>1713343126</v>
      </c>
      <c r="K13" s="90" t="n">
        <v>1693915966</v>
      </c>
    </row>
    <row r="14" customFormat="false" ht="16.5" hidden="false" customHeight="false" outlineLevel="0" collapsed="false">
      <c r="A14" s="60"/>
      <c r="B14" s="60"/>
      <c r="C14" s="61"/>
      <c r="D14" s="57" t="s">
        <v>12</v>
      </c>
      <c r="E14" s="46" t="n">
        <v>0.142231425835065</v>
      </c>
      <c r="F14" s="46" t="n">
        <v>0.327486607808471</v>
      </c>
      <c r="G14" s="46" t="n">
        <v>0.323876077172999</v>
      </c>
      <c r="H14" s="46" t="n">
        <v>0.0623354395384031</v>
      </c>
      <c r="I14" s="47"/>
      <c r="J14" s="46" t="n">
        <v>0.0375430878685132</v>
      </c>
      <c r="K14" s="46" t="n">
        <v>-0.0473907992831725</v>
      </c>
    </row>
    <row r="15" customFormat="false" ht="16.5" hidden="false" customHeight="false" outlineLevel="0" collapsed="false">
      <c r="A15" s="60"/>
      <c r="B15" s="60"/>
      <c r="C15" s="56" t="s">
        <v>82</v>
      </c>
      <c r="D15" s="77" t="s">
        <v>11</v>
      </c>
      <c r="E15" s="65" t="n">
        <v>113875866</v>
      </c>
      <c r="F15" s="65" t="n">
        <v>122757287</v>
      </c>
      <c r="G15" s="65" t="n">
        <v>120695862</v>
      </c>
      <c r="H15" s="65" t="n">
        <v>123512257</v>
      </c>
      <c r="I15" s="66"/>
      <c r="J15" s="90" t="n">
        <v>118538720</v>
      </c>
      <c r="K15" s="90" t="n">
        <v>123236067</v>
      </c>
    </row>
    <row r="16" customFormat="false" ht="16.5" hidden="false" customHeight="false" outlineLevel="0" collapsed="false">
      <c r="A16" s="60"/>
      <c r="B16" s="60"/>
      <c r="C16" s="61"/>
      <c r="D16" s="57" t="s">
        <v>12</v>
      </c>
      <c r="E16" s="46" t="n">
        <v>0.0863267413413358</v>
      </c>
      <c r="F16" s="46" t="n">
        <v>0.370071958157908</v>
      </c>
      <c r="G16" s="46" t="n">
        <v>0.230494685609961</v>
      </c>
      <c r="H16" s="46" t="n">
        <v>0.0729525234872278</v>
      </c>
      <c r="I16" s="47"/>
      <c r="J16" s="46" t="n">
        <v>0.0409468148413466</v>
      </c>
      <c r="K16" s="46" t="n">
        <v>0.00390021653052662</v>
      </c>
    </row>
    <row r="17" customFormat="false" ht="16.5" hidden="false" customHeight="false" outlineLevel="0" collapsed="false">
      <c r="A17" s="60"/>
      <c r="B17" s="60"/>
      <c r="C17" s="56" t="s">
        <v>83</v>
      </c>
      <c r="D17" s="77" t="s">
        <v>11</v>
      </c>
      <c r="E17" s="65" t="n">
        <v>510630510</v>
      </c>
      <c r="F17" s="65" t="n">
        <v>560711514</v>
      </c>
      <c r="G17" s="65" t="n">
        <v>577537179</v>
      </c>
      <c r="H17" s="65" t="n">
        <v>591800987</v>
      </c>
      <c r="I17" s="66"/>
      <c r="J17" s="90" t="n">
        <v>567162175</v>
      </c>
      <c r="K17" s="90" t="n">
        <v>594905389</v>
      </c>
    </row>
    <row r="18" customFormat="false" ht="16.5" hidden="false" customHeight="false" outlineLevel="0" collapsed="false">
      <c r="A18" s="60"/>
      <c r="B18" s="60"/>
      <c r="C18" s="61"/>
      <c r="D18" s="57" t="s">
        <v>12</v>
      </c>
      <c r="E18" s="46" t="n">
        <v>-0.000669926038962886</v>
      </c>
      <c r="F18" s="46" t="n">
        <v>0.4424262744752</v>
      </c>
      <c r="G18" s="46" t="n">
        <v>0.205925715385663</v>
      </c>
      <c r="H18" s="46" t="n">
        <v>0.138243682617692</v>
      </c>
      <c r="I18" s="47"/>
      <c r="J18" s="46" t="n">
        <v>0.11070953241709</v>
      </c>
      <c r="K18" s="46" t="n">
        <v>0.0609830084566446</v>
      </c>
    </row>
    <row r="19" customFormat="false" ht="16.5" hidden="false" customHeight="false" outlineLevel="0" collapsed="false">
      <c r="A19" s="60"/>
      <c r="B19" s="60"/>
      <c r="C19" s="56" t="s">
        <v>84</v>
      </c>
      <c r="D19" s="77" t="s">
        <v>11</v>
      </c>
      <c r="E19" s="65" t="n">
        <v>1334541216</v>
      </c>
      <c r="F19" s="65" t="n">
        <v>1549651444</v>
      </c>
      <c r="G19" s="65" t="n">
        <v>1606119122</v>
      </c>
      <c r="H19" s="65" t="n">
        <v>1571586595</v>
      </c>
      <c r="I19" s="66"/>
      <c r="J19" s="90" t="n">
        <v>1447084204</v>
      </c>
      <c r="K19" s="90" t="n">
        <v>1581236110</v>
      </c>
    </row>
    <row r="20" customFormat="false" ht="16.5" hidden="false" customHeight="false" outlineLevel="0" collapsed="false">
      <c r="A20" s="60"/>
      <c r="B20" s="61"/>
      <c r="C20" s="61"/>
      <c r="D20" s="57" t="s">
        <v>12</v>
      </c>
      <c r="E20" s="46" t="n">
        <v>0.16922400387971</v>
      </c>
      <c r="F20" s="46" t="n">
        <v>0.742886932072137</v>
      </c>
      <c r="G20" s="46" t="n">
        <v>0.237153811130378</v>
      </c>
      <c r="H20" s="46" t="n">
        <v>0.137899300767079</v>
      </c>
      <c r="I20" s="47"/>
      <c r="J20" s="46" t="n">
        <v>0.084330844675838</v>
      </c>
      <c r="K20" s="46" t="n">
        <v>0.0203817872220819</v>
      </c>
    </row>
    <row r="21" customFormat="false" ht="16.5" hidden="false" customHeight="false" outlineLevel="0" collapsed="false">
      <c r="A21" s="60"/>
      <c r="B21" s="56" t="s">
        <v>46</v>
      </c>
      <c r="C21" s="56" t="s">
        <v>16</v>
      </c>
      <c r="D21" s="77" t="s">
        <v>11</v>
      </c>
      <c r="E21" s="65" t="n">
        <v>678366107</v>
      </c>
      <c r="F21" s="65" t="n">
        <v>708460141</v>
      </c>
      <c r="G21" s="65" t="n">
        <v>674105149</v>
      </c>
      <c r="H21" s="65" t="n">
        <v>680070566</v>
      </c>
      <c r="I21" s="66"/>
      <c r="J21" s="90" t="n">
        <v>670192860</v>
      </c>
      <c r="K21" s="90" t="n">
        <v>684973458</v>
      </c>
    </row>
    <row r="22" customFormat="false" ht="16.5" hidden="false" customHeight="false" outlineLevel="0" collapsed="false">
      <c r="A22" s="60"/>
      <c r="B22" s="60"/>
      <c r="C22" s="61"/>
      <c r="D22" s="57" t="s">
        <v>12</v>
      </c>
      <c r="E22" s="46" t="n">
        <v>0.101250042774192</v>
      </c>
      <c r="F22" s="46" t="n">
        <v>0.284794139227524</v>
      </c>
      <c r="G22" s="46" t="n">
        <v>0.180621771834793</v>
      </c>
      <c r="H22" s="46" t="n">
        <v>0.0229013288813907</v>
      </c>
      <c r="I22" s="47"/>
      <c r="J22" s="46" t="n">
        <v>-0.0120484306566336</v>
      </c>
      <c r="K22" s="46" t="n">
        <v>-0.0331517352082056</v>
      </c>
    </row>
    <row r="23" customFormat="false" ht="16.5" hidden="false" customHeight="false" outlineLevel="0" collapsed="false">
      <c r="A23" s="60"/>
      <c r="B23" s="60"/>
      <c r="C23" s="56" t="s">
        <v>82</v>
      </c>
      <c r="D23" s="77" t="s">
        <v>11</v>
      </c>
      <c r="E23" s="65" t="n">
        <v>70832636</v>
      </c>
      <c r="F23" s="65" t="n">
        <v>73929407</v>
      </c>
      <c r="G23" s="65" t="n">
        <v>72999679</v>
      </c>
      <c r="H23" s="65" t="n">
        <v>73769737</v>
      </c>
      <c r="I23" s="66"/>
      <c r="J23" s="90" t="n">
        <v>69983425</v>
      </c>
      <c r="K23" s="90" t="n">
        <v>72308083</v>
      </c>
    </row>
    <row r="24" customFormat="false" ht="16.5" hidden="false" customHeight="false" outlineLevel="0" collapsed="false">
      <c r="A24" s="60"/>
      <c r="B24" s="60"/>
      <c r="C24" s="61"/>
      <c r="D24" s="57" t="s">
        <v>12</v>
      </c>
      <c r="E24" s="46" t="n">
        <v>0.20145214420017</v>
      </c>
      <c r="F24" s="46" t="n">
        <v>0.26865965264256</v>
      </c>
      <c r="G24" s="46" t="n">
        <v>0.125770751539174</v>
      </c>
      <c r="H24" s="46" t="n">
        <v>0.0285635930636001</v>
      </c>
      <c r="I24" s="47"/>
      <c r="J24" s="46" t="n">
        <v>-0.0119889792044447</v>
      </c>
      <c r="K24" s="46" t="n">
        <v>-0.021930704787068</v>
      </c>
    </row>
    <row r="25" customFormat="false" ht="16.5" hidden="false" customHeight="false" outlineLevel="0" collapsed="false">
      <c r="A25" s="60"/>
      <c r="B25" s="60"/>
      <c r="C25" s="56" t="s">
        <v>83</v>
      </c>
      <c r="D25" s="77" t="s">
        <v>11</v>
      </c>
      <c r="E25" s="65" t="n">
        <v>397612489</v>
      </c>
      <c r="F25" s="65" t="n">
        <v>426149209</v>
      </c>
      <c r="G25" s="65" t="n">
        <v>433261100</v>
      </c>
      <c r="H25" s="65" t="n">
        <v>432878800</v>
      </c>
      <c r="I25" s="66"/>
      <c r="J25" s="90" t="n">
        <v>413986063</v>
      </c>
      <c r="K25" s="90" t="n">
        <v>431380607</v>
      </c>
    </row>
    <row r="26" customFormat="false" ht="16.5" hidden="false" customHeight="false" outlineLevel="0" collapsed="false">
      <c r="A26" s="60"/>
      <c r="B26" s="60"/>
      <c r="C26" s="61"/>
      <c r="D26" s="57" t="s">
        <v>12</v>
      </c>
      <c r="E26" s="46" t="n">
        <v>-0.018281098368112</v>
      </c>
      <c r="F26" s="46" t="n">
        <v>0.296709801890338</v>
      </c>
      <c r="G26" s="46" t="n">
        <v>0.120971158553351</v>
      </c>
      <c r="H26" s="46" t="n">
        <v>0.0508974997358426</v>
      </c>
      <c r="I26" s="47"/>
      <c r="J26" s="46" t="n">
        <v>0.0411797276317445</v>
      </c>
      <c r="K26" s="46" t="n">
        <v>0.0122759772622269</v>
      </c>
    </row>
    <row r="27" customFormat="false" ht="16.5" hidden="false" customHeight="false" outlineLevel="0" collapsed="false">
      <c r="A27" s="60"/>
      <c r="B27" s="60"/>
      <c r="C27" s="56" t="s">
        <v>84</v>
      </c>
      <c r="D27" s="77" t="s">
        <v>11</v>
      </c>
      <c r="E27" s="65" t="n">
        <v>550172888</v>
      </c>
      <c r="F27" s="65" t="n">
        <v>640965224</v>
      </c>
      <c r="G27" s="65" t="n">
        <v>656529182</v>
      </c>
      <c r="H27" s="65" t="n">
        <v>632192207</v>
      </c>
      <c r="I27" s="66"/>
      <c r="J27" s="90" t="n">
        <v>561577822</v>
      </c>
      <c r="K27" s="90" t="n">
        <v>661112822</v>
      </c>
    </row>
    <row r="28" customFormat="false" ht="16.5" hidden="false" customHeight="false" outlineLevel="0" collapsed="false">
      <c r="A28" s="60"/>
      <c r="B28" s="61"/>
      <c r="C28" s="61"/>
      <c r="D28" s="57" t="s">
        <v>12</v>
      </c>
      <c r="E28" s="46" t="n">
        <v>0.112352315569661</v>
      </c>
      <c r="F28" s="46" t="n">
        <v>0.448953578689387</v>
      </c>
      <c r="G28" s="46" t="n">
        <v>0.0752777411488054</v>
      </c>
      <c r="H28" s="46" t="n">
        <v>0.0520700498907353</v>
      </c>
      <c r="I28" s="47"/>
      <c r="J28" s="46" t="n">
        <v>0.0207297274161572</v>
      </c>
      <c r="K28" s="46" t="n">
        <v>0.0314332154781614</v>
      </c>
    </row>
    <row r="29" customFormat="false" ht="16.5" hidden="false" customHeight="false" outlineLevel="0" collapsed="false">
      <c r="A29" s="60"/>
      <c r="B29" s="56" t="s">
        <v>47</v>
      </c>
      <c r="C29" s="56" t="s">
        <v>16</v>
      </c>
      <c r="D29" s="77" t="s">
        <v>11</v>
      </c>
      <c r="E29" s="65" t="n">
        <v>0</v>
      </c>
      <c r="F29" s="65" t="n">
        <v>0</v>
      </c>
      <c r="G29" s="65" t="n">
        <v>0</v>
      </c>
      <c r="H29" s="65" t="n">
        <v>0</v>
      </c>
      <c r="I29" s="66"/>
      <c r="J29" s="90" t="n">
        <v>0</v>
      </c>
      <c r="K29" s="90" t="n">
        <v>0</v>
      </c>
    </row>
    <row r="30" customFormat="false" ht="16.5" hidden="false" customHeight="false" outlineLevel="0" collapsed="false">
      <c r="A30" s="60"/>
      <c r="B30" s="60"/>
      <c r="C30" s="61"/>
      <c r="D30" s="57" t="s">
        <v>12</v>
      </c>
      <c r="E30" s="46" t="n">
        <v>0</v>
      </c>
      <c r="F30" s="46" t="n">
        <v>0</v>
      </c>
      <c r="G30" s="46" t="n">
        <v>0</v>
      </c>
      <c r="H30" s="46" t="n">
        <v>0</v>
      </c>
      <c r="I30" s="47"/>
      <c r="J30" s="46" t="n">
        <v>0</v>
      </c>
      <c r="K30" s="46" t="n">
        <v>0</v>
      </c>
    </row>
    <row r="31" customFormat="false" ht="16.5" hidden="false" customHeight="false" outlineLevel="0" collapsed="false">
      <c r="A31" s="60"/>
      <c r="B31" s="60"/>
      <c r="C31" s="56" t="s">
        <v>82</v>
      </c>
      <c r="D31" s="77" t="s">
        <v>11</v>
      </c>
      <c r="E31" s="65" t="n">
        <v>0</v>
      </c>
      <c r="F31" s="65" t="n">
        <v>0</v>
      </c>
      <c r="G31" s="65" t="n">
        <v>0</v>
      </c>
      <c r="H31" s="65" t="n">
        <v>0</v>
      </c>
      <c r="I31" s="66"/>
      <c r="J31" s="90" t="n">
        <v>0</v>
      </c>
      <c r="K31" s="90" t="n">
        <v>0</v>
      </c>
    </row>
    <row r="32" customFormat="false" ht="16.5" hidden="false" customHeight="false" outlineLevel="0" collapsed="false">
      <c r="A32" s="60"/>
      <c r="B32" s="60"/>
      <c r="C32" s="61"/>
      <c r="D32" s="57" t="s">
        <v>12</v>
      </c>
      <c r="E32" s="46" t="n">
        <v>0</v>
      </c>
      <c r="F32" s="46" t="n">
        <v>0</v>
      </c>
      <c r="G32" s="46" t="n">
        <v>0</v>
      </c>
      <c r="H32" s="46" t="n">
        <v>0</v>
      </c>
      <c r="I32" s="47"/>
      <c r="J32" s="46" t="n">
        <v>0</v>
      </c>
      <c r="K32" s="46" t="n">
        <v>0</v>
      </c>
    </row>
    <row r="33" customFormat="false" ht="16.5" hidden="false" customHeight="false" outlineLevel="0" collapsed="false">
      <c r="A33" s="60"/>
      <c r="B33" s="60"/>
      <c r="C33" s="56" t="s">
        <v>83</v>
      </c>
      <c r="D33" s="77" t="s">
        <v>11</v>
      </c>
      <c r="E33" s="65" t="n">
        <v>0</v>
      </c>
      <c r="F33" s="65" t="n">
        <v>0</v>
      </c>
      <c r="G33" s="65" t="n">
        <v>0</v>
      </c>
      <c r="H33" s="65" t="n">
        <v>0</v>
      </c>
      <c r="I33" s="66"/>
      <c r="J33" s="90" t="n">
        <v>0</v>
      </c>
      <c r="K33" s="90" t="n">
        <v>0</v>
      </c>
    </row>
    <row r="34" customFormat="false" ht="16.5" hidden="false" customHeight="false" outlineLevel="0" collapsed="false">
      <c r="A34" s="60"/>
      <c r="B34" s="60"/>
      <c r="C34" s="61"/>
      <c r="D34" s="57" t="s">
        <v>12</v>
      </c>
      <c r="E34" s="46" t="n">
        <v>0</v>
      </c>
      <c r="F34" s="46" t="n">
        <v>0</v>
      </c>
      <c r="G34" s="46" t="n">
        <v>0</v>
      </c>
      <c r="H34" s="46" t="n">
        <v>0</v>
      </c>
      <c r="I34" s="47"/>
      <c r="J34" s="46" t="n">
        <v>0</v>
      </c>
      <c r="K34" s="46" t="n">
        <v>0</v>
      </c>
    </row>
    <row r="35" customFormat="false" ht="16.5" hidden="false" customHeight="false" outlineLevel="0" collapsed="false">
      <c r="A35" s="60"/>
      <c r="B35" s="60"/>
      <c r="C35" s="56" t="s">
        <v>84</v>
      </c>
      <c r="D35" s="77" t="s">
        <v>11</v>
      </c>
      <c r="E35" s="65" t="n">
        <v>0</v>
      </c>
      <c r="F35" s="65" t="n">
        <v>0</v>
      </c>
      <c r="G35" s="65" t="n">
        <v>0</v>
      </c>
      <c r="H35" s="65" t="n">
        <v>0</v>
      </c>
      <c r="I35" s="66"/>
      <c r="J35" s="90" t="n">
        <v>0</v>
      </c>
      <c r="K35" s="90" t="n">
        <v>0</v>
      </c>
    </row>
    <row r="36" customFormat="false" ht="16.5" hidden="false" customHeight="false" outlineLevel="0" collapsed="false">
      <c r="A36" s="60"/>
      <c r="B36" s="61"/>
      <c r="C36" s="61"/>
      <c r="D36" s="57" t="s">
        <v>12</v>
      </c>
      <c r="E36" s="46" t="n">
        <v>0</v>
      </c>
      <c r="F36" s="46" t="n">
        <v>0</v>
      </c>
      <c r="G36" s="46" t="n">
        <v>0</v>
      </c>
      <c r="H36" s="46" t="n">
        <v>0</v>
      </c>
      <c r="I36" s="47"/>
      <c r="J36" s="46" t="n">
        <v>0</v>
      </c>
      <c r="K36" s="46" t="n">
        <v>0</v>
      </c>
    </row>
    <row r="37" customFormat="false" ht="16.5" hidden="false" customHeight="false" outlineLevel="0" collapsed="false">
      <c r="A37" s="60"/>
      <c r="B37" s="56" t="s">
        <v>48</v>
      </c>
      <c r="C37" s="56" t="s">
        <v>16</v>
      </c>
      <c r="D37" s="77" t="s">
        <v>11</v>
      </c>
      <c r="E37" s="65" t="n">
        <v>5132080623</v>
      </c>
      <c r="F37" s="65" t="n">
        <v>5478194554</v>
      </c>
      <c r="G37" s="65" t="n">
        <v>5192964934</v>
      </c>
      <c r="H37" s="65" t="n">
        <v>5217821600</v>
      </c>
      <c r="I37" s="66"/>
      <c r="J37" s="90" t="n">
        <v>5225160470</v>
      </c>
      <c r="K37" s="90" t="n">
        <v>5269096937</v>
      </c>
    </row>
    <row r="38" customFormat="false" ht="16.5" hidden="false" customHeight="false" outlineLevel="0" collapsed="false">
      <c r="A38" s="60"/>
      <c r="B38" s="60"/>
      <c r="C38" s="61"/>
      <c r="D38" s="57" t="s">
        <v>12</v>
      </c>
      <c r="E38" s="46" t="n">
        <v>0.121166583475607</v>
      </c>
      <c r="F38" s="46" t="n">
        <v>0.251552596952722</v>
      </c>
      <c r="G38" s="46" t="n">
        <v>0.282851843242557</v>
      </c>
      <c r="H38" s="46" t="n">
        <v>0.0452570205077861</v>
      </c>
      <c r="I38" s="47"/>
      <c r="J38" s="46" t="n">
        <v>0.0181368637473956</v>
      </c>
      <c r="K38" s="46" t="n">
        <v>-0.0381690746721151</v>
      </c>
    </row>
    <row r="39" customFormat="false" ht="16.5" hidden="false" customHeight="false" outlineLevel="0" collapsed="false">
      <c r="A39" s="60"/>
      <c r="B39" s="60"/>
      <c r="C39" s="56" t="s">
        <v>82</v>
      </c>
      <c r="D39" s="77" t="s">
        <v>11</v>
      </c>
      <c r="E39" s="65" t="n">
        <v>323843969</v>
      </c>
      <c r="F39" s="65" t="n">
        <v>344449048</v>
      </c>
      <c r="G39" s="65" t="n">
        <v>338658039</v>
      </c>
      <c r="H39" s="65" t="n">
        <v>346914152</v>
      </c>
      <c r="I39" s="66"/>
      <c r="J39" s="90" t="n">
        <v>331977465</v>
      </c>
      <c r="K39" s="90" t="n">
        <v>344539153</v>
      </c>
    </row>
    <row r="40" customFormat="false" ht="16.5" hidden="false" customHeight="false" outlineLevel="0" collapsed="false">
      <c r="A40" s="60"/>
      <c r="B40" s="60"/>
      <c r="C40" s="61"/>
      <c r="D40" s="57" t="s">
        <v>12</v>
      </c>
      <c r="E40" s="46" t="n">
        <v>0.111930567297111</v>
      </c>
      <c r="F40" s="46" t="n">
        <v>0.311539893125329</v>
      </c>
      <c r="G40" s="46" t="n">
        <v>0.19212282173283</v>
      </c>
      <c r="H40" s="46" t="n">
        <v>0.0523155392275445</v>
      </c>
      <c r="I40" s="47"/>
      <c r="J40" s="46" t="n">
        <v>0.0251154777565118</v>
      </c>
      <c r="K40" s="46" t="n">
        <v>0.000261591665075527</v>
      </c>
    </row>
    <row r="41" customFormat="false" ht="16.5" hidden="false" customHeight="false" outlineLevel="0" collapsed="false">
      <c r="A41" s="60"/>
      <c r="B41" s="60"/>
      <c r="C41" s="56" t="s">
        <v>83</v>
      </c>
      <c r="D41" s="77" t="s">
        <v>11</v>
      </c>
      <c r="E41" s="65" t="n">
        <v>1502079169</v>
      </c>
      <c r="F41" s="65" t="n">
        <v>1624472663</v>
      </c>
      <c r="G41" s="65" t="n">
        <v>1659374542</v>
      </c>
      <c r="H41" s="65" t="n">
        <v>1680603556</v>
      </c>
      <c r="I41" s="66"/>
      <c r="J41" s="90" t="n">
        <v>1599733595</v>
      </c>
      <c r="K41" s="90" t="n">
        <v>1682614190</v>
      </c>
    </row>
    <row r="42" customFormat="false" ht="16.5" hidden="false" customHeight="false" outlineLevel="0" collapsed="false">
      <c r="A42" s="60"/>
      <c r="B42" s="60"/>
      <c r="C42" s="61"/>
      <c r="D42" s="57" t="s">
        <v>12</v>
      </c>
      <c r="E42" s="46" t="n">
        <v>-0.00731188676074325</v>
      </c>
      <c r="F42" s="46" t="n">
        <v>0.396748982758412</v>
      </c>
      <c r="G42" s="46" t="n">
        <v>0.15599257135544</v>
      </c>
      <c r="H42" s="46" t="n">
        <v>0.0842049873117448</v>
      </c>
      <c r="I42" s="47"/>
      <c r="J42" s="46" t="n">
        <v>0.0650128355518124</v>
      </c>
      <c r="K42" s="46" t="n">
        <v>0.035791015955065</v>
      </c>
    </row>
    <row r="43" customFormat="false" ht="16.5" hidden="false" customHeight="false" outlineLevel="0" collapsed="false">
      <c r="A43" s="60"/>
      <c r="B43" s="60"/>
      <c r="C43" s="56" t="s">
        <v>84</v>
      </c>
      <c r="D43" s="77" t="s">
        <v>11</v>
      </c>
      <c r="E43" s="65" t="n">
        <v>3607092545</v>
      </c>
      <c r="F43" s="65" t="n">
        <v>3979570165</v>
      </c>
      <c r="G43" s="65" t="n">
        <v>4089284728</v>
      </c>
      <c r="H43" s="65" t="n">
        <v>4074367632</v>
      </c>
      <c r="I43" s="66"/>
      <c r="J43" s="90" t="n">
        <v>3776041797</v>
      </c>
      <c r="K43" s="90" t="n">
        <v>4190315226</v>
      </c>
    </row>
    <row r="44" customFormat="false" ht="16.5" hidden="false" customHeight="false" outlineLevel="0" collapsed="false">
      <c r="A44" s="61"/>
      <c r="B44" s="61"/>
      <c r="C44" s="61"/>
      <c r="D44" s="57" t="s">
        <v>12</v>
      </c>
      <c r="E44" s="46" t="n">
        <v>0.138808972512304</v>
      </c>
      <c r="F44" s="46" t="n">
        <v>0.639205655282796</v>
      </c>
      <c r="G44" s="46" t="n">
        <v>0.146282186000344</v>
      </c>
      <c r="H44" s="46" t="n">
        <v>0.0861842571332028</v>
      </c>
      <c r="I44" s="47"/>
      <c r="J44" s="46" t="n">
        <v>0.0468380696897257</v>
      </c>
      <c r="K44" s="46" t="n">
        <v>0.0529567396131084</v>
      </c>
    </row>
    <row r="45" customFormat="false" ht="16.5" hidden="false" customHeight="false" outlineLevel="0" collapsed="false">
      <c r="A45" s="56" t="s">
        <v>18</v>
      </c>
      <c r="B45" s="56" t="s">
        <v>44</v>
      </c>
      <c r="C45" s="56" t="s">
        <v>16</v>
      </c>
      <c r="D45" s="77" t="s">
        <v>11</v>
      </c>
      <c r="E45" s="65" t="n">
        <v>889061982</v>
      </c>
      <c r="F45" s="65" t="n">
        <v>893079882</v>
      </c>
      <c r="G45" s="65" t="n">
        <v>767297481</v>
      </c>
      <c r="H45" s="65" t="n">
        <v>719801130</v>
      </c>
      <c r="I45" s="66"/>
      <c r="J45" s="90" t="n">
        <v>671628811</v>
      </c>
      <c r="K45" s="90" t="n">
        <v>638371769</v>
      </c>
    </row>
    <row r="46" customFormat="false" ht="16.5" hidden="false" customHeight="false" outlineLevel="0" collapsed="false">
      <c r="A46" s="60"/>
      <c r="B46" s="60"/>
      <c r="C46" s="61"/>
      <c r="D46" s="57" t="s">
        <v>12</v>
      </c>
      <c r="E46" s="46" t="n">
        <v>0.124198008764828</v>
      </c>
      <c r="F46" s="46" t="n">
        <v>0.144223891677063</v>
      </c>
      <c r="G46" s="46" t="n">
        <v>0.0491889508278557</v>
      </c>
      <c r="H46" s="46" t="n">
        <v>-0.177718125892229</v>
      </c>
      <c r="I46" s="47"/>
      <c r="J46" s="46" t="n">
        <v>-0.244564693353404</v>
      </c>
      <c r="K46" s="46" t="n">
        <v>-0.285201937848601</v>
      </c>
    </row>
    <row r="47" customFormat="false" ht="16.5" hidden="false" customHeight="false" outlineLevel="0" collapsed="false">
      <c r="A47" s="60"/>
      <c r="B47" s="60"/>
      <c r="C47" s="56" t="s">
        <v>82</v>
      </c>
      <c r="D47" s="77" t="s">
        <v>11</v>
      </c>
      <c r="E47" s="65" t="n">
        <v>49884011</v>
      </c>
      <c r="F47" s="65" t="n">
        <v>42459309</v>
      </c>
      <c r="G47" s="65" t="n">
        <v>33035857</v>
      </c>
      <c r="H47" s="65" t="n">
        <v>33692111</v>
      </c>
      <c r="I47" s="66"/>
      <c r="J47" s="90" t="n">
        <v>27593659</v>
      </c>
      <c r="K47" s="90" t="n">
        <v>29242955</v>
      </c>
    </row>
    <row r="48" customFormat="false" ht="16.5" hidden="false" customHeight="false" outlineLevel="0" collapsed="false">
      <c r="A48" s="60"/>
      <c r="B48" s="60"/>
      <c r="C48" s="61"/>
      <c r="D48" s="57" t="s">
        <v>12</v>
      </c>
      <c r="E48" s="46" t="n">
        <v>0.0967974309212245</v>
      </c>
      <c r="F48" s="46" t="n">
        <v>-0.0351730371240599</v>
      </c>
      <c r="G48" s="46" t="n">
        <v>-0.27536340509254</v>
      </c>
      <c r="H48" s="46" t="n">
        <v>-0.354335347326942</v>
      </c>
      <c r="I48" s="47"/>
      <c r="J48" s="46" t="n">
        <v>-0.446843618890229</v>
      </c>
      <c r="K48" s="46" t="n">
        <v>-0.311271057190309</v>
      </c>
    </row>
    <row r="49" customFormat="false" ht="16.5" hidden="false" customHeight="false" outlineLevel="0" collapsed="false">
      <c r="A49" s="60"/>
      <c r="B49" s="60"/>
      <c r="C49" s="56" t="s">
        <v>83</v>
      </c>
      <c r="D49" s="77" t="s">
        <v>11</v>
      </c>
      <c r="E49" s="65" t="n">
        <v>216425038</v>
      </c>
      <c r="F49" s="65" t="n">
        <v>171731295</v>
      </c>
      <c r="G49" s="65" t="n">
        <v>128121963</v>
      </c>
      <c r="H49" s="65" t="n">
        <v>135847272</v>
      </c>
      <c r="I49" s="66"/>
      <c r="J49" s="90" t="n">
        <v>107672083</v>
      </c>
      <c r="K49" s="90" t="n">
        <v>117404026</v>
      </c>
    </row>
    <row r="50" customFormat="false" ht="16.5" hidden="false" customHeight="false" outlineLevel="0" collapsed="false">
      <c r="A50" s="60"/>
      <c r="B50" s="60"/>
      <c r="C50" s="61"/>
      <c r="D50" s="57" t="s">
        <v>12</v>
      </c>
      <c r="E50" s="46" t="n">
        <v>-0.0180729088166579</v>
      </c>
      <c r="F50" s="46" t="n">
        <v>0.020735776200581</v>
      </c>
      <c r="G50" s="46" t="n">
        <v>-0.418467702212821</v>
      </c>
      <c r="H50" s="46" t="n">
        <v>-0.390918759327935</v>
      </c>
      <c r="I50" s="47"/>
      <c r="J50" s="46" t="n">
        <v>-0.502497104794317</v>
      </c>
      <c r="K50" s="46" t="n">
        <v>-0.316350429896892</v>
      </c>
    </row>
    <row r="51" customFormat="false" ht="16.5" hidden="false" customHeight="false" outlineLevel="0" collapsed="false">
      <c r="A51" s="60"/>
      <c r="B51" s="60"/>
      <c r="C51" s="56" t="s">
        <v>84</v>
      </c>
      <c r="D51" s="77" t="s">
        <v>11</v>
      </c>
      <c r="E51" s="65" t="n">
        <v>617665251</v>
      </c>
      <c r="F51" s="65" t="n">
        <v>642085237</v>
      </c>
      <c r="G51" s="65" t="n">
        <v>641344290</v>
      </c>
      <c r="H51" s="65" t="n">
        <v>615800140</v>
      </c>
      <c r="I51" s="66"/>
      <c r="J51" s="90" t="n">
        <v>555795034</v>
      </c>
      <c r="K51" s="90" t="n">
        <v>593950213</v>
      </c>
    </row>
    <row r="52" customFormat="false" ht="16.5" hidden="false" customHeight="false" outlineLevel="0" collapsed="false">
      <c r="A52" s="60"/>
      <c r="B52" s="61"/>
      <c r="C52" s="61"/>
      <c r="D52" s="57" t="s">
        <v>12</v>
      </c>
      <c r="E52" s="46" t="n">
        <v>0.0262279118141205</v>
      </c>
      <c r="F52" s="46" t="n">
        <v>0.366069522057175</v>
      </c>
      <c r="G52" s="46" t="n">
        <v>-0.0543821980027363</v>
      </c>
      <c r="H52" s="46" t="n">
        <v>-0.120738246162765</v>
      </c>
      <c r="I52" s="47"/>
      <c r="J52" s="46" t="n">
        <v>-0.100167877179155</v>
      </c>
      <c r="K52" s="46" t="n">
        <v>-0.0749667197222913</v>
      </c>
    </row>
    <row r="53" customFormat="false" ht="16.5" hidden="false" customHeight="false" outlineLevel="0" collapsed="false">
      <c r="A53" s="60"/>
      <c r="B53" s="56" t="s">
        <v>45</v>
      </c>
      <c r="C53" s="56" t="s">
        <v>16</v>
      </c>
      <c r="D53" s="77" t="s">
        <v>11</v>
      </c>
      <c r="E53" s="65" t="n">
        <v>677795581</v>
      </c>
      <c r="F53" s="65" t="n">
        <v>656390659</v>
      </c>
      <c r="G53" s="65" t="n">
        <v>608269295</v>
      </c>
      <c r="H53" s="65" t="n">
        <v>619516830</v>
      </c>
      <c r="I53" s="66"/>
      <c r="J53" s="90" t="n">
        <v>584083454</v>
      </c>
      <c r="K53" s="90" t="n">
        <v>559432183</v>
      </c>
    </row>
    <row r="54" customFormat="false" ht="16.5" hidden="false" customHeight="false" outlineLevel="0" collapsed="false">
      <c r="A54" s="60"/>
      <c r="B54" s="60"/>
      <c r="C54" s="61"/>
      <c r="D54" s="57" t="s">
        <v>12</v>
      </c>
      <c r="E54" s="46" t="n">
        <v>0.178568012028386</v>
      </c>
      <c r="F54" s="46" t="n">
        <v>0.196259254647708</v>
      </c>
      <c r="G54" s="46" t="n">
        <v>0.109624682802662</v>
      </c>
      <c r="H54" s="46" t="n">
        <v>-0.0406723198267186</v>
      </c>
      <c r="I54" s="47"/>
      <c r="J54" s="46" t="n">
        <v>-0.138260162247945</v>
      </c>
      <c r="K54" s="46" t="n">
        <v>-0.147714588363757</v>
      </c>
    </row>
    <row r="55" customFormat="false" ht="16.5" hidden="false" customHeight="false" outlineLevel="0" collapsed="false">
      <c r="A55" s="60"/>
      <c r="B55" s="60"/>
      <c r="C55" s="56" t="s">
        <v>82</v>
      </c>
      <c r="D55" s="77" t="s">
        <v>11</v>
      </c>
      <c r="E55" s="65" t="n">
        <v>59534609</v>
      </c>
      <c r="F55" s="65" t="n">
        <v>59590531</v>
      </c>
      <c r="G55" s="65" t="n">
        <v>56648810</v>
      </c>
      <c r="H55" s="65" t="n">
        <v>57323831</v>
      </c>
      <c r="I55" s="66"/>
      <c r="J55" s="90" t="n">
        <v>51570365</v>
      </c>
      <c r="K55" s="90" t="n">
        <v>52670205</v>
      </c>
    </row>
    <row r="56" customFormat="false" ht="16.5" hidden="false" customHeight="false" outlineLevel="0" collapsed="false">
      <c r="A56" s="60"/>
      <c r="B56" s="60"/>
      <c r="C56" s="61"/>
      <c r="D56" s="57" t="s">
        <v>12</v>
      </c>
      <c r="E56" s="46" t="n">
        <v>0.114442951667826</v>
      </c>
      <c r="F56" s="46" t="n">
        <v>0.258101046085125</v>
      </c>
      <c r="G56" s="46" t="n">
        <v>0.0556773704661781</v>
      </c>
      <c r="H56" s="46" t="n">
        <v>-0.0433009246199048</v>
      </c>
      <c r="I56" s="47"/>
      <c r="J56" s="46" t="n">
        <v>-0.133775028236097</v>
      </c>
      <c r="K56" s="46" t="n">
        <v>-0.116131302807152</v>
      </c>
    </row>
    <row r="57" customFormat="false" ht="16.5" hidden="false" customHeight="false" outlineLevel="0" collapsed="false">
      <c r="A57" s="60"/>
      <c r="B57" s="60"/>
      <c r="C57" s="56" t="s">
        <v>83</v>
      </c>
      <c r="D57" s="77" t="s">
        <v>11</v>
      </c>
      <c r="E57" s="65" t="n">
        <v>286936683</v>
      </c>
      <c r="F57" s="65" t="n">
        <v>296229532</v>
      </c>
      <c r="G57" s="65" t="n">
        <v>296059028</v>
      </c>
      <c r="H57" s="65" t="n">
        <v>299243913</v>
      </c>
      <c r="I57" s="66"/>
      <c r="J57" s="90" t="n">
        <v>273589364</v>
      </c>
      <c r="K57" s="90" t="n">
        <v>285162705</v>
      </c>
    </row>
    <row r="58" customFormat="false" ht="16.5" hidden="false" customHeight="false" outlineLevel="0" collapsed="false">
      <c r="A58" s="60"/>
      <c r="B58" s="60"/>
      <c r="C58" s="61"/>
      <c r="D58" s="57" t="s">
        <v>12</v>
      </c>
      <c r="E58" s="46" t="n">
        <v>-0.00285298062449426</v>
      </c>
      <c r="F58" s="46" t="n">
        <v>0.360369998446431</v>
      </c>
      <c r="G58" s="46" t="n">
        <v>0.0735746170532336</v>
      </c>
      <c r="H58" s="46" t="n">
        <v>0.0485650549983296</v>
      </c>
      <c r="I58" s="47"/>
      <c r="J58" s="46" t="n">
        <v>-0.0465166003191025</v>
      </c>
      <c r="K58" s="46" t="n">
        <v>-0.0373589592005972</v>
      </c>
    </row>
    <row r="59" customFormat="false" ht="16.5" hidden="false" customHeight="false" outlineLevel="0" collapsed="false">
      <c r="A59" s="60"/>
      <c r="B59" s="60"/>
      <c r="C59" s="56" t="s">
        <v>84</v>
      </c>
      <c r="D59" s="77" t="s">
        <v>11</v>
      </c>
      <c r="E59" s="65" t="n">
        <v>670152106</v>
      </c>
      <c r="F59" s="65" t="n">
        <v>699055011</v>
      </c>
      <c r="G59" s="65" t="n">
        <v>722070352</v>
      </c>
      <c r="H59" s="65" t="n">
        <v>717033320</v>
      </c>
      <c r="I59" s="66"/>
      <c r="J59" s="90" t="n">
        <v>612784308</v>
      </c>
      <c r="K59" s="90" t="n">
        <v>658497873</v>
      </c>
    </row>
    <row r="60" customFormat="false" ht="16.5" hidden="false" customHeight="false" outlineLevel="0" collapsed="false">
      <c r="A60" s="60"/>
      <c r="B60" s="61"/>
      <c r="C60" s="61"/>
      <c r="D60" s="57" t="s">
        <v>12</v>
      </c>
      <c r="E60" s="46" t="n">
        <v>0.212498889594057</v>
      </c>
      <c r="F60" s="46" t="n">
        <v>0.58727800158743</v>
      </c>
      <c r="G60" s="46" t="n">
        <v>0.0626379709060647</v>
      </c>
      <c r="H60" s="46" t="n">
        <v>0.0158163745818167</v>
      </c>
      <c r="I60" s="47"/>
      <c r="J60" s="46" t="n">
        <v>-0.0856041449193029</v>
      </c>
      <c r="K60" s="46" t="n">
        <v>-0.0580170907322199</v>
      </c>
    </row>
    <row r="61" customFormat="false" ht="16.5" hidden="false" customHeight="false" outlineLevel="0" collapsed="false">
      <c r="A61" s="60"/>
      <c r="B61" s="56" t="s">
        <v>46</v>
      </c>
      <c r="C61" s="56" t="s">
        <v>16</v>
      </c>
      <c r="D61" s="77" t="s">
        <v>11</v>
      </c>
      <c r="E61" s="65" t="n">
        <v>489424158</v>
      </c>
      <c r="F61" s="65" t="n">
        <v>499704426</v>
      </c>
      <c r="G61" s="65" t="n">
        <v>522293486</v>
      </c>
      <c r="H61" s="65" t="n">
        <v>581370956</v>
      </c>
      <c r="I61" s="66"/>
      <c r="J61" s="90" t="n">
        <v>579307552</v>
      </c>
      <c r="K61" s="90" t="n">
        <v>549049312</v>
      </c>
    </row>
    <row r="62" customFormat="false" ht="16.5" hidden="false" customHeight="false" outlineLevel="0" collapsed="false">
      <c r="A62" s="60"/>
      <c r="B62" s="60"/>
      <c r="C62" s="61"/>
      <c r="D62" s="57" t="s">
        <v>12</v>
      </c>
      <c r="E62" s="46" t="n">
        <v>0.147846844581244</v>
      </c>
      <c r="F62" s="46" t="n">
        <v>0.27268511128216</v>
      </c>
      <c r="G62" s="46" t="n">
        <v>0.25190712019993</v>
      </c>
      <c r="H62" s="46" t="n">
        <v>0.212043340849031</v>
      </c>
      <c r="I62" s="47"/>
      <c r="J62" s="46" t="n">
        <v>0.183651322744882</v>
      </c>
      <c r="K62" s="46" t="n">
        <v>0.0987481467694665</v>
      </c>
    </row>
    <row r="63" customFormat="false" ht="16.5" hidden="false" customHeight="false" outlineLevel="0" collapsed="false">
      <c r="A63" s="60"/>
      <c r="B63" s="60"/>
      <c r="C63" s="56" t="s">
        <v>82</v>
      </c>
      <c r="D63" s="77" t="s">
        <v>11</v>
      </c>
      <c r="E63" s="65" t="n">
        <v>55181269</v>
      </c>
      <c r="F63" s="65" t="n">
        <v>56717576</v>
      </c>
      <c r="G63" s="65" t="n">
        <v>57473430</v>
      </c>
      <c r="H63" s="65" t="n">
        <v>59962109</v>
      </c>
      <c r="I63" s="66"/>
      <c r="J63" s="90" t="n">
        <v>57590924</v>
      </c>
      <c r="K63" s="90" t="n">
        <v>57688527</v>
      </c>
    </row>
    <row r="64" customFormat="false" ht="16.5" hidden="false" customHeight="false" outlineLevel="0" collapsed="false">
      <c r="A64" s="60"/>
      <c r="B64" s="60"/>
      <c r="C64" s="61"/>
      <c r="D64" s="57" t="s">
        <v>12</v>
      </c>
      <c r="E64" s="46" t="n">
        <v>0.268321083521229</v>
      </c>
      <c r="F64" s="46" t="n">
        <v>0.252566324808039</v>
      </c>
      <c r="G64" s="46" t="n">
        <v>0.128786189289505</v>
      </c>
      <c r="H64" s="46" t="n">
        <v>0.0681303159368826</v>
      </c>
      <c r="I64" s="47"/>
      <c r="J64" s="46" t="n">
        <v>0.0436679881356117</v>
      </c>
      <c r="K64" s="46" t="n">
        <v>0.0171190496575524</v>
      </c>
    </row>
    <row r="65" customFormat="false" ht="16.5" hidden="false" customHeight="false" outlineLevel="0" collapsed="false">
      <c r="A65" s="60"/>
      <c r="B65" s="60"/>
      <c r="C65" s="56" t="s">
        <v>83</v>
      </c>
      <c r="D65" s="77" t="s">
        <v>11</v>
      </c>
      <c r="E65" s="65" t="n">
        <v>301974075</v>
      </c>
      <c r="F65" s="65" t="n">
        <v>323124959</v>
      </c>
      <c r="G65" s="65" t="n">
        <v>341703098</v>
      </c>
      <c r="H65" s="65" t="n">
        <v>347610918</v>
      </c>
      <c r="I65" s="66"/>
      <c r="J65" s="90" t="n">
        <v>325778949</v>
      </c>
      <c r="K65" s="90" t="n">
        <v>330924185</v>
      </c>
    </row>
    <row r="66" customFormat="false" ht="16.5" hidden="false" customHeight="false" outlineLevel="0" collapsed="false">
      <c r="A66" s="60"/>
      <c r="B66" s="60"/>
      <c r="C66" s="61"/>
      <c r="D66" s="57" t="s">
        <v>12</v>
      </c>
      <c r="E66" s="46" t="n">
        <v>0.0233019486904004</v>
      </c>
      <c r="F66" s="46" t="n">
        <v>0.308657081670159</v>
      </c>
      <c r="G66" s="46" t="n">
        <v>0.180977426327489</v>
      </c>
      <c r="H66" s="46" t="n">
        <v>0.128451476398145</v>
      </c>
      <c r="I66" s="47"/>
      <c r="J66" s="46" t="n">
        <v>0.0788308532777193</v>
      </c>
      <c r="K66" s="46" t="n">
        <v>0.0241368726951235</v>
      </c>
    </row>
    <row r="67" customFormat="false" ht="16.5" hidden="false" customHeight="false" outlineLevel="0" collapsed="false">
      <c r="A67" s="60"/>
      <c r="B67" s="60"/>
      <c r="C67" s="56" t="s">
        <v>84</v>
      </c>
      <c r="D67" s="77" t="s">
        <v>11</v>
      </c>
      <c r="E67" s="65" t="n">
        <v>447577006</v>
      </c>
      <c r="F67" s="65" t="n">
        <v>497068294</v>
      </c>
      <c r="G67" s="65" t="n">
        <v>561292273</v>
      </c>
      <c r="H67" s="65" t="n">
        <v>573757799</v>
      </c>
      <c r="I67" s="66"/>
      <c r="J67" s="90" t="n">
        <v>492902723</v>
      </c>
      <c r="K67" s="90" t="n">
        <v>560724993</v>
      </c>
    </row>
    <row r="68" customFormat="false" ht="16.5" hidden="false" customHeight="false" outlineLevel="0" collapsed="false">
      <c r="A68" s="60"/>
      <c r="B68" s="61"/>
      <c r="C68" s="61"/>
      <c r="D68" s="57" t="s">
        <v>12</v>
      </c>
      <c r="E68" s="46" t="n">
        <v>0.187507257306343</v>
      </c>
      <c r="F68" s="46" t="n">
        <v>0.384187146264333</v>
      </c>
      <c r="G68" s="46" t="n">
        <v>0.172497595093486</v>
      </c>
      <c r="H68" s="46" t="n">
        <v>0.193011137374327</v>
      </c>
      <c r="I68" s="47"/>
      <c r="J68" s="46" t="n">
        <v>0.101269092005142</v>
      </c>
      <c r="K68" s="46" t="n">
        <v>0.128064291704753</v>
      </c>
    </row>
    <row r="69" customFormat="false" ht="16.5" hidden="false" customHeight="false" outlineLevel="0" collapsed="false">
      <c r="A69" s="60"/>
      <c r="B69" s="56" t="s">
        <v>47</v>
      </c>
      <c r="C69" s="56" t="s">
        <v>16</v>
      </c>
      <c r="D69" s="77" t="s">
        <v>11</v>
      </c>
      <c r="E69" s="65" t="n">
        <v>0</v>
      </c>
      <c r="F69" s="65" t="n">
        <v>0</v>
      </c>
      <c r="G69" s="65" t="n">
        <v>0</v>
      </c>
      <c r="H69" s="65" t="n">
        <v>0</v>
      </c>
      <c r="I69" s="66"/>
      <c r="J69" s="90" t="n">
        <v>0</v>
      </c>
      <c r="K69" s="90" t="n">
        <v>0</v>
      </c>
    </row>
    <row r="70" customFormat="false" ht="16.5" hidden="false" customHeight="false" outlineLevel="0" collapsed="false">
      <c r="A70" s="60"/>
      <c r="B70" s="60"/>
      <c r="C70" s="61"/>
      <c r="D70" s="57" t="s">
        <v>12</v>
      </c>
      <c r="E70" s="46" t="n">
        <v>0</v>
      </c>
      <c r="F70" s="46" t="n">
        <v>0</v>
      </c>
      <c r="G70" s="46" t="n">
        <v>0</v>
      </c>
      <c r="H70" s="46" t="n">
        <v>0</v>
      </c>
      <c r="I70" s="47"/>
      <c r="J70" s="46" t="n">
        <v>0</v>
      </c>
      <c r="K70" s="46" t="n">
        <v>0</v>
      </c>
    </row>
    <row r="71" customFormat="false" ht="16.5" hidden="false" customHeight="false" outlineLevel="0" collapsed="false">
      <c r="A71" s="60"/>
      <c r="B71" s="60"/>
      <c r="C71" s="56" t="s">
        <v>82</v>
      </c>
      <c r="D71" s="77" t="s">
        <v>11</v>
      </c>
      <c r="E71" s="65" t="n">
        <v>0</v>
      </c>
      <c r="F71" s="65" t="n">
        <v>0</v>
      </c>
      <c r="G71" s="65" t="n">
        <v>0</v>
      </c>
      <c r="H71" s="65" t="n">
        <v>0</v>
      </c>
      <c r="I71" s="66"/>
      <c r="J71" s="90" t="n">
        <v>0</v>
      </c>
      <c r="K71" s="90" t="n">
        <v>0</v>
      </c>
    </row>
    <row r="72" customFormat="false" ht="16.5" hidden="false" customHeight="false" outlineLevel="0" collapsed="false">
      <c r="A72" s="60"/>
      <c r="B72" s="60"/>
      <c r="C72" s="61"/>
      <c r="D72" s="57" t="s">
        <v>12</v>
      </c>
      <c r="E72" s="46" t="n">
        <v>0</v>
      </c>
      <c r="F72" s="46" t="n">
        <v>0</v>
      </c>
      <c r="G72" s="46" t="n">
        <v>0</v>
      </c>
      <c r="H72" s="46" t="n">
        <v>0</v>
      </c>
      <c r="I72" s="47"/>
      <c r="J72" s="46" t="n">
        <v>0</v>
      </c>
      <c r="K72" s="46" t="n">
        <v>0</v>
      </c>
    </row>
    <row r="73" customFormat="false" ht="16.5" hidden="false" customHeight="false" outlineLevel="0" collapsed="false">
      <c r="A73" s="60"/>
      <c r="B73" s="60"/>
      <c r="C73" s="56" t="s">
        <v>83</v>
      </c>
      <c r="D73" s="77" t="s">
        <v>11</v>
      </c>
      <c r="E73" s="65" t="n">
        <v>0</v>
      </c>
      <c r="F73" s="65" t="n">
        <v>0</v>
      </c>
      <c r="G73" s="65" t="n">
        <v>0</v>
      </c>
      <c r="H73" s="65" t="n">
        <v>0</v>
      </c>
      <c r="I73" s="66"/>
      <c r="J73" s="90" t="n">
        <v>0</v>
      </c>
      <c r="K73" s="90" t="n">
        <v>0</v>
      </c>
    </row>
    <row r="74" customFormat="false" ht="16.5" hidden="false" customHeight="false" outlineLevel="0" collapsed="false">
      <c r="A74" s="60"/>
      <c r="B74" s="60"/>
      <c r="C74" s="61"/>
      <c r="D74" s="57" t="s">
        <v>12</v>
      </c>
      <c r="E74" s="46" t="n">
        <v>0</v>
      </c>
      <c r="F74" s="46" t="n">
        <v>0</v>
      </c>
      <c r="G74" s="46" t="n">
        <v>0</v>
      </c>
      <c r="H74" s="46" t="n">
        <v>0</v>
      </c>
      <c r="I74" s="47"/>
      <c r="J74" s="46" t="n">
        <v>0</v>
      </c>
      <c r="K74" s="46" t="n">
        <v>0</v>
      </c>
    </row>
    <row r="75" customFormat="false" ht="16.5" hidden="false" customHeight="false" outlineLevel="0" collapsed="false">
      <c r="A75" s="60"/>
      <c r="B75" s="60"/>
      <c r="C75" s="56" t="s">
        <v>84</v>
      </c>
      <c r="D75" s="77" t="s">
        <v>11</v>
      </c>
      <c r="E75" s="65" t="n">
        <v>0</v>
      </c>
      <c r="F75" s="65" t="n">
        <v>0</v>
      </c>
      <c r="G75" s="65" t="n">
        <v>0</v>
      </c>
      <c r="H75" s="65" t="n">
        <v>0</v>
      </c>
      <c r="I75" s="66"/>
      <c r="J75" s="90" t="n">
        <v>0</v>
      </c>
      <c r="K75" s="90" t="n">
        <v>0</v>
      </c>
    </row>
    <row r="76" customFormat="false" ht="16.5" hidden="false" customHeight="false" outlineLevel="0" collapsed="false">
      <c r="A76" s="60"/>
      <c r="B76" s="61"/>
      <c r="C76" s="61"/>
      <c r="D76" s="57" t="s">
        <v>12</v>
      </c>
      <c r="E76" s="46" t="n">
        <v>0</v>
      </c>
      <c r="F76" s="46" t="n">
        <v>0</v>
      </c>
      <c r="G76" s="46" t="n">
        <v>0</v>
      </c>
      <c r="H76" s="46" t="n">
        <v>0</v>
      </c>
      <c r="I76" s="47"/>
      <c r="J76" s="46" t="n">
        <v>0</v>
      </c>
      <c r="K76" s="46" t="n">
        <v>0</v>
      </c>
    </row>
    <row r="77" customFormat="false" ht="16.5" hidden="false" customHeight="false" outlineLevel="0" collapsed="false">
      <c r="A77" s="60"/>
      <c r="B77" s="56" t="s">
        <v>48</v>
      </c>
      <c r="C77" s="56" t="s">
        <v>16</v>
      </c>
      <c r="D77" s="77" t="s">
        <v>11</v>
      </c>
      <c r="E77" s="65" t="n">
        <v>2056281721</v>
      </c>
      <c r="F77" s="65" t="n">
        <v>2049174967</v>
      </c>
      <c r="G77" s="65" t="n">
        <v>1897860262</v>
      </c>
      <c r="H77" s="65" t="n">
        <v>1920688916</v>
      </c>
      <c r="I77" s="66"/>
      <c r="J77" s="90" t="n">
        <v>1835019817</v>
      </c>
      <c r="K77" s="90" t="n">
        <v>1746853264</v>
      </c>
    </row>
    <row r="78" customFormat="false" ht="16.5" hidden="false" customHeight="false" outlineLevel="0" collapsed="false">
      <c r="A78" s="60"/>
      <c r="B78" s="60"/>
      <c r="C78" s="61"/>
      <c r="D78" s="57" t="s">
        <v>12</v>
      </c>
      <c r="E78" s="46" t="n">
        <v>0.147269550995876</v>
      </c>
      <c r="F78" s="46" t="n">
        <v>0.19009931243385</v>
      </c>
      <c r="G78" s="46" t="n">
        <v>0.118560779859153</v>
      </c>
      <c r="H78" s="46" t="n">
        <v>-0.0400464576413567</v>
      </c>
      <c r="I78" s="47"/>
      <c r="J78" s="46" t="n">
        <v>-0.107602913423943</v>
      </c>
      <c r="K78" s="46" t="n">
        <v>-0.147533377026658</v>
      </c>
    </row>
    <row r="79" customFormat="false" ht="16.5" hidden="false" customHeight="false" outlineLevel="0" collapsed="false">
      <c r="A79" s="60"/>
      <c r="B79" s="60"/>
      <c r="C79" s="56" t="s">
        <v>82</v>
      </c>
      <c r="D79" s="77" t="s">
        <v>11</v>
      </c>
      <c r="E79" s="65" t="n">
        <v>164599889</v>
      </c>
      <c r="F79" s="65" t="n">
        <v>158767416</v>
      </c>
      <c r="G79" s="65" t="n">
        <v>147158097</v>
      </c>
      <c r="H79" s="65" t="n">
        <v>150978051</v>
      </c>
      <c r="I79" s="66"/>
      <c r="J79" s="90" t="n">
        <v>136754948</v>
      </c>
      <c r="K79" s="90" t="n">
        <v>139601687</v>
      </c>
    </row>
    <row r="80" customFormat="false" ht="16.5" hidden="false" customHeight="false" outlineLevel="0" collapsed="false">
      <c r="A80" s="60"/>
      <c r="B80" s="60"/>
      <c r="C80" s="61"/>
      <c r="D80" s="57" t="s">
        <v>12</v>
      </c>
      <c r="E80" s="46" t="n">
        <v>0.155818488288391</v>
      </c>
      <c r="F80" s="46" t="n">
        <v>0.161822793447684</v>
      </c>
      <c r="G80" s="46" t="n">
        <v>-0.0200356554209287</v>
      </c>
      <c r="H80" s="46" t="n">
        <v>-0.102591689574363</v>
      </c>
      <c r="I80" s="47"/>
      <c r="J80" s="46" t="n">
        <v>-0.169167434857748</v>
      </c>
      <c r="K80" s="46" t="n">
        <v>-0.120715758200663</v>
      </c>
    </row>
    <row r="81" customFormat="false" ht="16.5" hidden="false" customHeight="false" outlineLevel="0" collapsed="false">
      <c r="A81" s="60"/>
      <c r="B81" s="60"/>
      <c r="C81" s="56" t="s">
        <v>83</v>
      </c>
      <c r="D81" s="77" t="s">
        <v>11</v>
      </c>
      <c r="E81" s="65" t="n">
        <v>805335796</v>
      </c>
      <c r="F81" s="65" t="n">
        <v>791085786</v>
      </c>
      <c r="G81" s="65" t="n">
        <v>765884089</v>
      </c>
      <c r="H81" s="65" t="n">
        <v>782702103</v>
      </c>
      <c r="I81" s="66"/>
      <c r="J81" s="90" t="n">
        <v>707040396</v>
      </c>
      <c r="K81" s="90" t="n">
        <v>733490916</v>
      </c>
    </row>
    <row r="82" customFormat="false" ht="16.5" hidden="false" customHeight="false" outlineLevel="0" collapsed="false">
      <c r="A82" s="60"/>
      <c r="B82" s="60"/>
      <c r="C82" s="61"/>
      <c r="D82" s="57" t="s">
        <v>12</v>
      </c>
      <c r="E82" s="46" t="n">
        <v>0.00257943021318626</v>
      </c>
      <c r="F82" s="46" t="n">
        <v>0.249913087925634</v>
      </c>
      <c r="G82" s="46" t="n">
        <v>-0.0248812839598211</v>
      </c>
      <c r="H82" s="46" t="n">
        <v>-0.0413501896300866</v>
      </c>
      <c r="I82" s="47"/>
      <c r="J82" s="46" t="n">
        <v>-0.122055173119363</v>
      </c>
      <c r="K82" s="46" t="n">
        <v>-0.0728048348475825</v>
      </c>
    </row>
    <row r="83" customFormat="false" ht="16.5" hidden="false" customHeight="false" outlineLevel="0" collapsed="false">
      <c r="A83" s="60"/>
      <c r="B83" s="60"/>
      <c r="C83" s="56" t="s">
        <v>84</v>
      </c>
      <c r="D83" s="77" t="s">
        <v>11</v>
      </c>
      <c r="E83" s="65" t="n">
        <v>1735394363</v>
      </c>
      <c r="F83" s="65" t="n">
        <v>1838208542</v>
      </c>
      <c r="G83" s="65" t="n">
        <v>1924706915</v>
      </c>
      <c r="H83" s="65" t="n">
        <v>1906591259</v>
      </c>
      <c r="I83" s="66"/>
      <c r="J83" s="90" t="n">
        <v>1661482065</v>
      </c>
      <c r="K83" s="90" t="n">
        <v>1813173079</v>
      </c>
    </row>
    <row r="84" customFormat="false" ht="16.5" hidden="false" customHeight="false" outlineLevel="0" collapsed="false">
      <c r="A84" s="61"/>
      <c r="B84" s="61"/>
      <c r="C84" s="61"/>
      <c r="D84" s="57" t="s">
        <v>12</v>
      </c>
      <c r="E84" s="46" t="n">
        <v>0.133143281982207</v>
      </c>
      <c r="F84" s="46" t="n">
        <v>0.447932897136976</v>
      </c>
      <c r="G84" s="46" t="n">
        <v>0.048058281454004</v>
      </c>
      <c r="H84" s="46" t="n">
        <v>0.0102955250576864</v>
      </c>
      <c r="I84" s="47"/>
      <c r="J84" s="46" t="n">
        <v>-0.0425910672385882</v>
      </c>
      <c r="K84" s="46" t="n">
        <v>-0.0136194900785093</v>
      </c>
    </row>
    <row r="85" customFormat="false" ht="16.5" hidden="false" customHeight="false" outlineLevel="0" collapsed="false">
      <c r="A85" s="56" t="s">
        <v>19</v>
      </c>
      <c r="B85" s="56" t="s">
        <v>44</v>
      </c>
      <c r="C85" s="56" t="s">
        <v>16</v>
      </c>
      <c r="D85" s="77" t="s">
        <v>11</v>
      </c>
      <c r="E85" s="65" t="n">
        <v>1153246598</v>
      </c>
      <c r="F85" s="65" t="n">
        <v>1070097491</v>
      </c>
      <c r="G85" s="65" t="n">
        <v>922639036</v>
      </c>
      <c r="H85" s="65" t="n">
        <v>926524771</v>
      </c>
      <c r="I85" s="66"/>
      <c r="J85" s="90" t="n">
        <v>984544491</v>
      </c>
      <c r="K85" s="90" t="n">
        <v>1011329791</v>
      </c>
    </row>
    <row r="86" customFormat="false" ht="16.5" hidden="false" customHeight="false" outlineLevel="0" collapsed="false">
      <c r="A86" s="60"/>
      <c r="B86" s="60"/>
      <c r="C86" s="61"/>
      <c r="D86" s="57" t="s">
        <v>12</v>
      </c>
      <c r="E86" s="46" t="n">
        <v>0.16126599789101</v>
      </c>
      <c r="F86" s="46" t="n">
        <v>0.0664363733393076</v>
      </c>
      <c r="G86" s="46" t="n">
        <v>-0.0343624810355915</v>
      </c>
      <c r="H86" s="46" t="n">
        <v>-0.176505021226156</v>
      </c>
      <c r="I86" s="47"/>
      <c r="J86" s="46" t="n">
        <v>-0.146284504365822</v>
      </c>
      <c r="K86" s="46" t="n">
        <v>-0.0549180803564747</v>
      </c>
    </row>
    <row r="87" customFormat="false" ht="16.5" hidden="false" customHeight="false" outlineLevel="0" collapsed="false">
      <c r="A87" s="60"/>
      <c r="B87" s="60"/>
      <c r="C87" s="56" t="s">
        <v>82</v>
      </c>
      <c r="D87" s="77" t="s">
        <v>11</v>
      </c>
      <c r="E87" s="65" t="n">
        <v>52546980</v>
      </c>
      <c r="F87" s="65" t="n">
        <v>51397737</v>
      </c>
      <c r="G87" s="65" t="n">
        <v>48479421</v>
      </c>
      <c r="H87" s="65" t="n">
        <v>48890558</v>
      </c>
      <c r="I87" s="66"/>
      <c r="J87" s="90" t="n">
        <v>48670709</v>
      </c>
      <c r="K87" s="90" t="n">
        <v>51384552</v>
      </c>
    </row>
    <row r="88" customFormat="false" ht="16.5" hidden="false" customHeight="false" outlineLevel="0" collapsed="false">
      <c r="A88" s="60"/>
      <c r="B88" s="60"/>
      <c r="C88" s="61"/>
      <c r="D88" s="57" t="s">
        <v>12</v>
      </c>
      <c r="E88" s="46" t="n">
        <v>0.0823633797648251</v>
      </c>
      <c r="F88" s="46" t="n">
        <v>0.113070892722377</v>
      </c>
      <c r="G88" s="46" t="n">
        <v>0.0223135028434277</v>
      </c>
      <c r="H88" s="46" t="n">
        <v>-0.0898210011661105</v>
      </c>
      <c r="I88" s="47"/>
      <c r="J88" s="46" t="n">
        <v>-0.0737677217606036</v>
      </c>
      <c r="K88" s="46" t="n">
        <v>-0.000256528803982168</v>
      </c>
    </row>
    <row r="89" customFormat="false" ht="16.5" hidden="false" customHeight="false" outlineLevel="0" collapsed="false">
      <c r="A89" s="60"/>
      <c r="B89" s="60"/>
      <c r="C89" s="56" t="s">
        <v>83</v>
      </c>
      <c r="D89" s="77" t="s">
        <v>11</v>
      </c>
      <c r="E89" s="65" t="n">
        <v>219665976</v>
      </c>
      <c r="F89" s="65" t="n">
        <v>219810980</v>
      </c>
      <c r="G89" s="65" t="n">
        <v>222684111</v>
      </c>
      <c r="H89" s="65" t="n">
        <v>224718091</v>
      </c>
      <c r="I89" s="66"/>
      <c r="J89" s="90" t="n">
        <v>215971350</v>
      </c>
      <c r="K89" s="90" t="n">
        <v>228220378</v>
      </c>
    </row>
    <row r="90" customFormat="false" ht="16.5" hidden="false" customHeight="false" outlineLevel="0" collapsed="false">
      <c r="A90" s="60"/>
      <c r="B90" s="60"/>
      <c r="C90" s="61"/>
      <c r="D90" s="57" t="s">
        <v>12</v>
      </c>
      <c r="E90" s="46" t="n">
        <v>-0.00261637401280732</v>
      </c>
      <c r="F90" s="46" t="n">
        <v>0.235900884373354</v>
      </c>
      <c r="G90" s="46" t="n">
        <v>0.0426716596113526</v>
      </c>
      <c r="H90" s="46" t="n">
        <v>-0.0221429626601126</v>
      </c>
      <c r="I90" s="47"/>
      <c r="J90" s="46" t="n">
        <v>-0.0168192911222628</v>
      </c>
      <c r="K90" s="46" t="n">
        <v>0.0382574064316532</v>
      </c>
    </row>
    <row r="91" customFormat="false" ht="16.5" hidden="false" customHeight="false" outlineLevel="0" collapsed="false">
      <c r="A91" s="60"/>
      <c r="B91" s="60"/>
      <c r="C91" s="56" t="s">
        <v>84</v>
      </c>
      <c r="D91" s="77" t="s">
        <v>11</v>
      </c>
      <c r="E91" s="65" t="n">
        <v>780263133</v>
      </c>
      <c r="F91" s="65" t="n">
        <v>726333346</v>
      </c>
      <c r="G91" s="65" t="n">
        <v>733487233</v>
      </c>
      <c r="H91" s="65" t="n">
        <v>769084078</v>
      </c>
      <c r="I91" s="66"/>
      <c r="J91" s="90" t="n">
        <v>760224334</v>
      </c>
      <c r="K91" s="90" t="n">
        <v>863368007</v>
      </c>
    </row>
    <row r="92" customFormat="false" ht="16.5" hidden="false" customHeight="false" outlineLevel="0" collapsed="false">
      <c r="A92" s="60"/>
      <c r="B92" s="61"/>
      <c r="C92" s="61"/>
      <c r="D92" s="57" t="s">
        <v>12</v>
      </c>
      <c r="E92" s="46" t="n">
        <v>0.121594264824799</v>
      </c>
      <c r="F92" s="46" t="n">
        <v>0.273246477123101</v>
      </c>
      <c r="G92" s="46" t="n">
        <v>-0.0608353690982652</v>
      </c>
      <c r="H92" s="46" t="n">
        <v>-0.0654953653418648</v>
      </c>
      <c r="I92" s="47"/>
      <c r="J92" s="46" t="n">
        <v>-0.0256821040909029</v>
      </c>
      <c r="K92" s="46" t="n">
        <v>0.188666349623992</v>
      </c>
    </row>
    <row r="93" customFormat="false" ht="16.5" hidden="false" customHeight="false" outlineLevel="0" collapsed="false">
      <c r="A93" s="60"/>
      <c r="B93" s="56" t="s">
        <v>45</v>
      </c>
      <c r="C93" s="56" t="s">
        <v>16</v>
      </c>
      <c r="D93" s="77" t="s">
        <v>11</v>
      </c>
      <c r="E93" s="65" t="n">
        <v>976818038</v>
      </c>
      <c r="F93" s="65" t="n">
        <v>1021233878</v>
      </c>
      <c r="G93" s="65" t="n">
        <v>935773654</v>
      </c>
      <c r="H93" s="65" t="n">
        <v>899286925</v>
      </c>
      <c r="I93" s="66"/>
      <c r="J93" s="90" t="n">
        <v>914676608</v>
      </c>
      <c r="K93" s="90" t="n">
        <v>917244559</v>
      </c>
    </row>
    <row r="94" customFormat="false" ht="16.5" hidden="false" customHeight="false" outlineLevel="0" collapsed="false">
      <c r="A94" s="60"/>
      <c r="B94" s="60"/>
      <c r="C94" s="61"/>
      <c r="D94" s="57" t="s">
        <v>12</v>
      </c>
      <c r="E94" s="46" t="n">
        <v>0.193705845598872</v>
      </c>
      <c r="F94" s="46" t="n">
        <v>0.292065889277549</v>
      </c>
      <c r="G94" s="46" t="n">
        <v>0.180473686867168</v>
      </c>
      <c r="H94" s="46" t="n">
        <v>-0.0351697270452147</v>
      </c>
      <c r="I94" s="47"/>
      <c r="J94" s="46" t="n">
        <v>-0.0636161778167328</v>
      </c>
      <c r="K94" s="46" t="n">
        <v>-0.101827134058316</v>
      </c>
    </row>
    <row r="95" customFormat="false" ht="16.5" hidden="false" customHeight="false" outlineLevel="0" collapsed="false">
      <c r="A95" s="60"/>
      <c r="B95" s="60"/>
      <c r="C95" s="56" t="s">
        <v>82</v>
      </c>
      <c r="D95" s="77" t="s">
        <v>11</v>
      </c>
      <c r="E95" s="65" t="n">
        <v>66136552</v>
      </c>
      <c r="F95" s="65" t="n">
        <v>70195168</v>
      </c>
      <c r="G95" s="65" t="n">
        <v>68456840</v>
      </c>
      <c r="H95" s="65" t="n">
        <v>68350758</v>
      </c>
      <c r="I95" s="66"/>
      <c r="J95" s="90" t="n">
        <v>67502342</v>
      </c>
      <c r="K95" s="90" t="n">
        <v>70158031</v>
      </c>
    </row>
    <row r="96" customFormat="false" ht="16.5" hidden="false" customHeight="false" outlineLevel="0" collapsed="false">
      <c r="A96" s="60"/>
      <c r="B96" s="60"/>
      <c r="C96" s="61"/>
      <c r="D96" s="57" t="s">
        <v>12</v>
      </c>
      <c r="E96" s="46" t="n">
        <v>0.102069595973954</v>
      </c>
      <c r="F96" s="46" t="n">
        <v>0.29095561365174</v>
      </c>
      <c r="G96" s="46" t="n">
        <v>0.140124619407969</v>
      </c>
      <c r="H96" s="46" t="n">
        <v>0.0200955246555026</v>
      </c>
      <c r="I96" s="47"/>
      <c r="J96" s="46" t="n">
        <v>0.0206510614584201</v>
      </c>
      <c r="K96" s="46" t="n">
        <v>-0.000529053509780046</v>
      </c>
    </row>
    <row r="97" customFormat="false" ht="16.5" hidden="false" customHeight="false" outlineLevel="0" collapsed="false">
      <c r="A97" s="60"/>
      <c r="B97" s="60"/>
      <c r="C97" s="56" t="s">
        <v>83</v>
      </c>
      <c r="D97" s="77" t="s">
        <v>11</v>
      </c>
      <c r="E97" s="65" t="n">
        <v>299060929</v>
      </c>
      <c r="F97" s="65" t="n">
        <v>318353623</v>
      </c>
      <c r="G97" s="65" t="n">
        <v>333071154</v>
      </c>
      <c r="H97" s="65" t="n">
        <v>324948184</v>
      </c>
      <c r="I97" s="66"/>
      <c r="J97" s="90" t="n">
        <v>318756236</v>
      </c>
      <c r="K97" s="90" t="n">
        <v>333449104</v>
      </c>
    </row>
    <row r="98" customFormat="false" ht="16.5" hidden="false" customHeight="false" outlineLevel="0" collapsed="false">
      <c r="A98" s="60"/>
      <c r="B98" s="60"/>
      <c r="C98" s="61"/>
      <c r="D98" s="57" t="s">
        <v>12</v>
      </c>
      <c r="E98" s="46" t="n">
        <v>0.0191792471349083</v>
      </c>
      <c r="F98" s="46" t="n">
        <v>0.307068939656198</v>
      </c>
      <c r="G98" s="46" t="n">
        <v>0.147497779290972</v>
      </c>
      <c r="H98" s="46" t="n">
        <v>0.0631818145456027</v>
      </c>
      <c r="I98" s="47"/>
      <c r="J98" s="46" t="n">
        <v>0.0658571718674759</v>
      </c>
      <c r="K98" s="46" t="n">
        <v>0.0474173369153082</v>
      </c>
    </row>
    <row r="99" customFormat="false" ht="16.5" hidden="false" customHeight="false" outlineLevel="0" collapsed="false">
      <c r="A99" s="60"/>
      <c r="B99" s="60"/>
      <c r="C99" s="56" t="s">
        <v>84</v>
      </c>
      <c r="D99" s="77" t="s">
        <v>11</v>
      </c>
      <c r="E99" s="65" t="n">
        <v>901457631</v>
      </c>
      <c r="F99" s="65" t="n">
        <v>1002004351</v>
      </c>
      <c r="G99" s="65" t="n">
        <v>961656801</v>
      </c>
      <c r="H99" s="65" t="n">
        <v>899476310</v>
      </c>
      <c r="I99" s="66"/>
      <c r="J99" s="90" t="n">
        <v>895837181</v>
      </c>
      <c r="K99" s="90" t="n">
        <v>1041498960</v>
      </c>
    </row>
    <row r="100" customFormat="false" ht="16.5" hidden="false" customHeight="false" outlineLevel="0" collapsed="false">
      <c r="A100" s="60"/>
      <c r="B100" s="61"/>
      <c r="C100" s="61"/>
      <c r="D100" s="57" t="s">
        <v>12</v>
      </c>
      <c r="E100" s="46" t="n">
        <v>0.171952961387608</v>
      </c>
      <c r="F100" s="46" t="n">
        <v>0.424737298600696</v>
      </c>
      <c r="G100" s="46" t="n">
        <v>0.0381235960777128</v>
      </c>
      <c r="H100" s="46" t="n">
        <v>-0.0647289836325185</v>
      </c>
      <c r="I100" s="47"/>
      <c r="J100" s="46" t="n">
        <v>-0.00623484654932163</v>
      </c>
      <c r="K100" s="46" t="n">
        <v>0.0394156062901168</v>
      </c>
    </row>
    <row r="101" customFormat="false" ht="16.5" hidden="false" customHeight="false" outlineLevel="0" collapsed="false">
      <c r="A101" s="60"/>
      <c r="B101" s="56" t="s">
        <v>46</v>
      </c>
      <c r="C101" s="56" t="s">
        <v>16</v>
      </c>
      <c r="D101" s="77" t="s">
        <v>11</v>
      </c>
      <c r="E101" s="65" t="n">
        <v>639966300</v>
      </c>
      <c r="F101" s="65" t="n">
        <v>650032205</v>
      </c>
      <c r="G101" s="65" t="n">
        <v>657082047</v>
      </c>
      <c r="H101" s="65" t="n">
        <v>705735639</v>
      </c>
      <c r="I101" s="66"/>
      <c r="J101" s="90" t="n">
        <v>714583552</v>
      </c>
      <c r="K101" s="90" t="n">
        <v>706987710</v>
      </c>
    </row>
    <row r="102" customFormat="false" ht="16.5" hidden="false" customHeight="false" outlineLevel="0" collapsed="false">
      <c r="A102" s="60"/>
      <c r="B102" s="60"/>
      <c r="C102" s="61"/>
      <c r="D102" s="57" t="s">
        <v>12</v>
      </c>
      <c r="E102" s="46" t="n">
        <v>0.138359055246563</v>
      </c>
      <c r="F102" s="46" t="n">
        <v>0.229415862707772</v>
      </c>
      <c r="G102" s="46" t="n">
        <v>0.205716344890912</v>
      </c>
      <c r="H102" s="46" t="n">
        <v>0.120748751500186</v>
      </c>
      <c r="I102" s="47"/>
      <c r="J102" s="46" t="n">
        <v>0.116595595736838</v>
      </c>
      <c r="K102" s="46" t="n">
        <v>0.0876195126363008</v>
      </c>
    </row>
    <row r="103" customFormat="false" ht="16.5" hidden="false" customHeight="false" outlineLevel="0" collapsed="false">
      <c r="A103" s="60"/>
      <c r="B103" s="60"/>
      <c r="C103" s="56" t="s">
        <v>82</v>
      </c>
      <c r="D103" s="77" t="s">
        <v>11</v>
      </c>
      <c r="E103" s="65" t="n">
        <v>68504078</v>
      </c>
      <c r="F103" s="65" t="n">
        <v>67658714</v>
      </c>
      <c r="G103" s="65" t="n">
        <v>68946671</v>
      </c>
      <c r="H103" s="65" t="n">
        <v>70927385</v>
      </c>
      <c r="I103" s="66"/>
      <c r="J103" s="90" t="n">
        <v>69198164</v>
      </c>
      <c r="K103" s="90" t="n">
        <v>70393111</v>
      </c>
    </row>
    <row r="104" customFormat="false" ht="16.5" hidden="false" customHeight="false" outlineLevel="0" collapsed="false">
      <c r="A104" s="60"/>
      <c r="B104" s="60"/>
      <c r="C104" s="61"/>
      <c r="D104" s="57" t="s">
        <v>12</v>
      </c>
      <c r="E104" s="46" t="n">
        <v>0.188382570903791</v>
      </c>
      <c r="F104" s="46" t="n">
        <v>0.118626197751343</v>
      </c>
      <c r="G104" s="46" t="n">
        <v>0.066045883098459</v>
      </c>
      <c r="H104" s="46" t="n">
        <v>-0.00460205728398668</v>
      </c>
      <c r="I104" s="47"/>
      <c r="J104" s="46" t="n">
        <v>0.010132039146633</v>
      </c>
      <c r="K104" s="46" t="n">
        <v>0.0404145576872774</v>
      </c>
    </row>
    <row r="105" customFormat="false" ht="16.5" hidden="false" customHeight="false" outlineLevel="0" collapsed="false">
      <c r="A105" s="60"/>
      <c r="B105" s="60"/>
      <c r="C105" s="56" t="s">
        <v>83</v>
      </c>
      <c r="D105" s="77" t="s">
        <v>11</v>
      </c>
      <c r="E105" s="65" t="n">
        <v>381980408</v>
      </c>
      <c r="F105" s="65" t="n">
        <v>385412557</v>
      </c>
      <c r="G105" s="65" t="n">
        <v>403890612</v>
      </c>
      <c r="H105" s="65" t="n">
        <v>413022507</v>
      </c>
      <c r="I105" s="66"/>
      <c r="J105" s="90" t="n">
        <v>402194587</v>
      </c>
      <c r="K105" s="90" t="n">
        <v>416016231</v>
      </c>
    </row>
    <row r="106" customFormat="false" ht="16.5" hidden="false" customHeight="false" outlineLevel="0" collapsed="false">
      <c r="A106" s="60"/>
      <c r="B106" s="60"/>
      <c r="C106" s="61"/>
      <c r="D106" s="57" t="s">
        <v>12</v>
      </c>
      <c r="E106" s="46" t="n">
        <v>-0.0284917346475445</v>
      </c>
      <c r="F106" s="46" t="n">
        <v>0.146898612082745</v>
      </c>
      <c r="G106" s="46" t="n">
        <v>0.0822152906196886</v>
      </c>
      <c r="H106" s="46" t="n">
        <v>0.0425564559939382</v>
      </c>
      <c r="I106" s="47"/>
      <c r="J106" s="46" t="n">
        <v>0.0529194130815212</v>
      </c>
      <c r="K106" s="46" t="n">
        <v>0.0794049738239328</v>
      </c>
    </row>
    <row r="107" customFormat="false" ht="16.5" hidden="false" customHeight="false" outlineLevel="0" collapsed="false">
      <c r="A107" s="60"/>
      <c r="B107" s="60"/>
      <c r="C107" s="56" t="s">
        <v>84</v>
      </c>
      <c r="D107" s="77" t="s">
        <v>11</v>
      </c>
      <c r="E107" s="65" t="n">
        <v>552037679</v>
      </c>
      <c r="F107" s="65" t="n">
        <v>601496458</v>
      </c>
      <c r="G107" s="65" t="n">
        <v>624193538</v>
      </c>
      <c r="H107" s="65" t="n">
        <v>622876883</v>
      </c>
      <c r="I107" s="66"/>
      <c r="J107" s="90" t="n">
        <v>596145669</v>
      </c>
      <c r="K107" s="90" t="n">
        <v>688655892</v>
      </c>
    </row>
    <row r="108" customFormat="false" ht="16.5" hidden="false" customHeight="false" outlineLevel="0" collapsed="false">
      <c r="A108" s="60"/>
      <c r="B108" s="61"/>
      <c r="C108" s="61"/>
      <c r="D108" s="57" t="s">
        <v>12</v>
      </c>
      <c r="E108" s="46" t="n">
        <v>0.109387943954162</v>
      </c>
      <c r="F108" s="46" t="n">
        <v>0.298061009140367</v>
      </c>
      <c r="G108" s="46" t="n">
        <v>0.0631041083083829</v>
      </c>
      <c r="H108" s="46" t="n">
        <v>0.0593913426459335</v>
      </c>
      <c r="I108" s="47"/>
      <c r="J108" s="46" t="n">
        <v>0.0799003250645868</v>
      </c>
      <c r="K108" s="46" t="n">
        <v>0.144904317956931</v>
      </c>
    </row>
    <row r="109" customFormat="false" ht="16.5" hidden="false" customHeight="false" outlineLevel="0" collapsed="false">
      <c r="A109" s="60"/>
      <c r="B109" s="56" t="s">
        <v>47</v>
      </c>
      <c r="C109" s="56" t="s">
        <v>16</v>
      </c>
      <c r="D109" s="77" t="s">
        <v>11</v>
      </c>
      <c r="E109" s="65" t="n">
        <v>0</v>
      </c>
      <c r="F109" s="65" t="n">
        <v>0</v>
      </c>
      <c r="G109" s="65" t="n">
        <v>0</v>
      </c>
      <c r="H109" s="65" t="n">
        <v>0</v>
      </c>
      <c r="I109" s="66"/>
      <c r="J109" s="90" t="n">
        <v>0</v>
      </c>
      <c r="K109" s="90" t="n">
        <v>0</v>
      </c>
    </row>
    <row r="110" customFormat="false" ht="16.5" hidden="false" customHeight="false" outlineLevel="0" collapsed="false">
      <c r="A110" s="60"/>
      <c r="B110" s="60"/>
      <c r="C110" s="61"/>
      <c r="D110" s="57" t="s">
        <v>12</v>
      </c>
      <c r="E110" s="46" t="n">
        <v>0</v>
      </c>
      <c r="F110" s="46" t="n">
        <v>0</v>
      </c>
      <c r="G110" s="46" t="n">
        <v>0</v>
      </c>
      <c r="H110" s="46" t="n">
        <v>0</v>
      </c>
      <c r="I110" s="47"/>
      <c r="J110" s="46" t="n">
        <v>0</v>
      </c>
      <c r="K110" s="46" t="n">
        <v>0</v>
      </c>
    </row>
    <row r="111" customFormat="false" ht="16.5" hidden="false" customHeight="false" outlineLevel="0" collapsed="false">
      <c r="A111" s="60"/>
      <c r="B111" s="60"/>
      <c r="C111" s="56" t="s">
        <v>82</v>
      </c>
      <c r="D111" s="77" t="s">
        <v>11</v>
      </c>
      <c r="E111" s="65" t="n">
        <v>0</v>
      </c>
      <c r="F111" s="65" t="n">
        <v>0</v>
      </c>
      <c r="G111" s="65" t="n">
        <v>0</v>
      </c>
      <c r="H111" s="65" t="n">
        <v>0</v>
      </c>
      <c r="I111" s="66"/>
      <c r="J111" s="90" t="n">
        <v>0</v>
      </c>
      <c r="K111" s="90" t="n">
        <v>0</v>
      </c>
    </row>
    <row r="112" customFormat="false" ht="16.5" hidden="false" customHeight="false" outlineLevel="0" collapsed="false">
      <c r="A112" s="60"/>
      <c r="B112" s="60"/>
      <c r="C112" s="61"/>
      <c r="D112" s="57" t="s">
        <v>12</v>
      </c>
      <c r="E112" s="46" t="n">
        <v>0</v>
      </c>
      <c r="F112" s="46" t="n">
        <v>0</v>
      </c>
      <c r="G112" s="46" t="n">
        <v>0</v>
      </c>
      <c r="H112" s="46" t="n">
        <v>0</v>
      </c>
      <c r="I112" s="47"/>
      <c r="J112" s="46" t="n">
        <v>0</v>
      </c>
      <c r="K112" s="46" t="n">
        <v>0</v>
      </c>
    </row>
    <row r="113" customFormat="false" ht="16.5" hidden="false" customHeight="false" outlineLevel="0" collapsed="false">
      <c r="A113" s="60"/>
      <c r="B113" s="60"/>
      <c r="C113" s="56" t="s">
        <v>83</v>
      </c>
      <c r="D113" s="77" t="s">
        <v>11</v>
      </c>
      <c r="E113" s="65" t="n">
        <v>0</v>
      </c>
      <c r="F113" s="65" t="n">
        <v>0</v>
      </c>
      <c r="G113" s="65" t="n">
        <v>0</v>
      </c>
      <c r="H113" s="65" t="n">
        <v>0</v>
      </c>
      <c r="I113" s="66"/>
      <c r="J113" s="90" t="n">
        <v>0</v>
      </c>
      <c r="K113" s="90" t="n">
        <v>0</v>
      </c>
    </row>
    <row r="114" customFormat="false" ht="16.5" hidden="false" customHeight="false" outlineLevel="0" collapsed="false">
      <c r="A114" s="60"/>
      <c r="B114" s="60"/>
      <c r="C114" s="61"/>
      <c r="D114" s="57" t="s">
        <v>12</v>
      </c>
      <c r="E114" s="46" t="n">
        <v>0</v>
      </c>
      <c r="F114" s="46" t="n">
        <v>0</v>
      </c>
      <c r="G114" s="46" t="n">
        <v>0</v>
      </c>
      <c r="H114" s="46" t="n">
        <v>0</v>
      </c>
      <c r="I114" s="47"/>
      <c r="J114" s="46" t="n">
        <v>0</v>
      </c>
      <c r="K114" s="46" t="n">
        <v>0</v>
      </c>
    </row>
    <row r="115" customFormat="false" ht="16.5" hidden="false" customHeight="false" outlineLevel="0" collapsed="false">
      <c r="A115" s="60"/>
      <c r="B115" s="60"/>
      <c r="C115" s="56" t="s">
        <v>84</v>
      </c>
      <c r="D115" s="77" t="s">
        <v>11</v>
      </c>
      <c r="E115" s="65" t="n">
        <v>0</v>
      </c>
      <c r="F115" s="65" t="n">
        <v>0</v>
      </c>
      <c r="G115" s="65" t="n">
        <v>0</v>
      </c>
      <c r="H115" s="65" t="n">
        <v>0</v>
      </c>
      <c r="I115" s="66"/>
      <c r="J115" s="90" t="n">
        <v>0</v>
      </c>
      <c r="K115" s="90" t="n">
        <v>0</v>
      </c>
    </row>
    <row r="116" customFormat="false" ht="16.5" hidden="false" customHeight="false" outlineLevel="0" collapsed="false">
      <c r="A116" s="60"/>
      <c r="B116" s="61"/>
      <c r="C116" s="61"/>
      <c r="D116" s="57" t="s">
        <v>12</v>
      </c>
      <c r="E116" s="46" t="n">
        <v>0</v>
      </c>
      <c r="F116" s="46" t="n">
        <v>0</v>
      </c>
      <c r="G116" s="46" t="n">
        <v>0</v>
      </c>
      <c r="H116" s="46" t="n">
        <v>0</v>
      </c>
      <c r="I116" s="47"/>
      <c r="J116" s="46" t="n">
        <v>0</v>
      </c>
      <c r="K116" s="46" t="n">
        <v>0</v>
      </c>
    </row>
    <row r="117" customFormat="false" ht="16.5" hidden="false" customHeight="false" outlineLevel="0" collapsed="false">
      <c r="A117" s="60"/>
      <c r="B117" s="56" t="s">
        <v>48</v>
      </c>
      <c r="C117" s="56" t="s">
        <v>16</v>
      </c>
      <c r="D117" s="77" t="s">
        <v>11</v>
      </c>
      <c r="E117" s="65" t="n">
        <v>2770030936</v>
      </c>
      <c r="F117" s="65" t="n">
        <v>2741363574</v>
      </c>
      <c r="G117" s="65" t="n">
        <v>2515494737</v>
      </c>
      <c r="H117" s="65" t="n">
        <v>2531547335</v>
      </c>
      <c r="I117" s="66"/>
      <c r="J117" s="90" t="n">
        <v>2613804651</v>
      </c>
      <c r="K117" s="90" t="n">
        <v>2635562060</v>
      </c>
    </row>
    <row r="118" customFormat="false" ht="16.5" hidden="false" customHeight="false" outlineLevel="0" collapsed="false">
      <c r="A118" s="60"/>
      <c r="B118" s="60"/>
      <c r="C118" s="61"/>
      <c r="D118" s="57" t="s">
        <v>12</v>
      </c>
      <c r="E118" s="46" t="n">
        <v>0.167024318902017</v>
      </c>
      <c r="F118" s="46" t="n">
        <v>0.18032285954225</v>
      </c>
      <c r="G118" s="46" t="n">
        <v>0.0969584665118776</v>
      </c>
      <c r="H118" s="46" t="n">
        <v>-0.0578116971184011</v>
      </c>
      <c r="I118" s="47"/>
      <c r="J118" s="46" t="n">
        <v>-0.0563987509921442</v>
      </c>
      <c r="K118" s="46" t="n">
        <v>-0.0385944845125457</v>
      </c>
    </row>
    <row r="119" customFormat="false" ht="16.5" hidden="false" customHeight="false" outlineLevel="0" collapsed="false">
      <c r="A119" s="60"/>
      <c r="B119" s="60"/>
      <c r="C119" s="56" t="s">
        <v>82</v>
      </c>
      <c r="D119" s="77" t="s">
        <v>11</v>
      </c>
      <c r="E119" s="65" t="n">
        <v>187187610</v>
      </c>
      <c r="F119" s="65" t="n">
        <v>189251619</v>
      </c>
      <c r="G119" s="65" t="n">
        <v>185882932</v>
      </c>
      <c r="H119" s="65" t="n">
        <v>188168701</v>
      </c>
      <c r="I119" s="66"/>
      <c r="J119" s="90" t="n">
        <v>185371215</v>
      </c>
      <c r="K119" s="90" t="n">
        <v>191935694</v>
      </c>
    </row>
    <row r="120" customFormat="false" ht="16.5" hidden="false" customHeight="false" outlineLevel="0" collapsed="false">
      <c r="A120" s="60"/>
      <c r="B120" s="60"/>
      <c r="C120" s="61"/>
      <c r="D120" s="57" t="s">
        <v>12</v>
      </c>
      <c r="E120" s="46" t="n">
        <v>0.126249398301142</v>
      </c>
      <c r="F120" s="46" t="n">
        <v>0.175221491804768</v>
      </c>
      <c r="G120" s="46" t="n">
        <v>0.0798375036335308</v>
      </c>
      <c r="H120" s="46" t="n">
        <v>-0.01982654503271</v>
      </c>
      <c r="I120" s="47"/>
      <c r="J120" s="46" t="n">
        <v>-0.00970360698552645</v>
      </c>
      <c r="K120" s="46" t="n">
        <v>0.0141825735186974</v>
      </c>
    </row>
    <row r="121" customFormat="false" ht="16.5" hidden="false" customHeight="false" outlineLevel="0" collapsed="false">
      <c r="A121" s="60"/>
      <c r="B121" s="60"/>
      <c r="C121" s="56" t="s">
        <v>83</v>
      </c>
      <c r="D121" s="77" t="s">
        <v>11</v>
      </c>
      <c r="E121" s="65" t="n">
        <v>900707313</v>
      </c>
      <c r="F121" s="65" t="n">
        <v>923577160</v>
      </c>
      <c r="G121" s="65" t="n">
        <v>959645877</v>
      </c>
      <c r="H121" s="65" t="n">
        <v>962688782</v>
      </c>
      <c r="I121" s="66"/>
      <c r="J121" s="90" t="n">
        <v>936922173</v>
      </c>
      <c r="K121" s="90" t="n">
        <v>977685713</v>
      </c>
    </row>
    <row r="122" customFormat="false" ht="16.5" hidden="false" customHeight="false" outlineLevel="0" collapsed="false">
      <c r="A122" s="60"/>
      <c r="B122" s="60"/>
      <c r="C122" s="61"/>
      <c r="D122" s="57" t="s">
        <v>12</v>
      </c>
      <c r="E122" s="46" t="n">
        <v>-0.00678261728431111</v>
      </c>
      <c r="F122" s="46" t="n">
        <v>0.219299338605768</v>
      </c>
      <c r="G122" s="46" t="n">
        <v>0.0941913541166869</v>
      </c>
      <c r="H122" s="46" t="n">
        <v>0.0333632296195104</v>
      </c>
      <c r="I122" s="47"/>
      <c r="J122" s="46" t="n">
        <v>0.0402071344123749</v>
      </c>
      <c r="K122" s="46" t="n">
        <v>0.0585858500441912</v>
      </c>
    </row>
    <row r="123" customFormat="false" ht="16.5" hidden="false" customHeight="false" outlineLevel="0" collapsed="false">
      <c r="A123" s="60"/>
      <c r="B123" s="60"/>
      <c r="C123" s="56" t="s">
        <v>84</v>
      </c>
      <c r="D123" s="77" t="s">
        <v>11</v>
      </c>
      <c r="E123" s="65" t="n">
        <v>2233758443</v>
      </c>
      <c r="F123" s="65" t="n">
        <v>2329834155</v>
      </c>
      <c r="G123" s="65" t="n">
        <v>2319337572</v>
      </c>
      <c r="H123" s="65" t="n">
        <v>2291437271</v>
      </c>
      <c r="I123" s="66"/>
      <c r="J123" s="90" t="n">
        <v>2252207184</v>
      </c>
      <c r="K123" s="90" t="n">
        <v>2593522859</v>
      </c>
    </row>
    <row r="124" customFormat="false" ht="16.5" hidden="false" customHeight="false" outlineLevel="0" collapsed="false">
      <c r="A124" s="61"/>
      <c r="B124" s="61"/>
      <c r="C124" s="61"/>
      <c r="D124" s="57" t="s">
        <v>12</v>
      </c>
      <c r="E124" s="46" t="n">
        <v>0.138237362911968</v>
      </c>
      <c r="F124" s="46" t="n">
        <v>0.341198045475608</v>
      </c>
      <c r="G124" s="46" t="n">
        <v>0.0108321384637948</v>
      </c>
      <c r="H124" s="46" t="n">
        <v>-0.0342373024111437</v>
      </c>
      <c r="I124" s="47"/>
      <c r="J124" s="46" t="n">
        <v>0.00825905820650098</v>
      </c>
      <c r="K124" s="46" t="n">
        <v>0.113179173476406</v>
      </c>
    </row>
    <row r="125" customFormat="false" ht="16.5" hidden="false" customHeight="false" outlineLevel="0" collapsed="false">
      <c r="A125" s="56" t="s">
        <v>20</v>
      </c>
      <c r="B125" s="56" t="s">
        <v>44</v>
      </c>
      <c r="C125" s="56" t="s">
        <v>16</v>
      </c>
      <c r="D125" s="77" t="s">
        <v>11</v>
      </c>
      <c r="E125" s="65" t="n">
        <v>488805932</v>
      </c>
      <c r="F125" s="65" t="n">
        <v>500629992</v>
      </c>
      <c r="G125" s="65" t="n">
        <v>413777633</v>
      </c>
      <c r="H125" s="65" t="n">
        <v>415370514</v>
      </c>
      <c r="I125" s="66"/>
      <c r="J125" s="90" t="n">
        <v>414426216</v>
      </c>
      <c r="K125" s="90" t="n">
        <v>413969604</v>
      </c>
    </row>
    <row r="126" customFormat="false" ht="16.5" hidden="false" customHeight="false" outlineLevel="0" collapsed="false">
      <c r="A126" s="60"/>
      <c r="B126" s="60"/>
      <c r="C126" s="61"/>
      <c r="D126" s="57" t="s">
        <v>12</v>
      </c>
      <c r="E126" s="46" t="n">
        <v>0.0870311305570101</v>
      </c>
      <c r="F126" s="46" t="n">
        <v>0.113008068749489</v>
      </c>
      <c r="G126" s="46" t="n">
        <v>0.0157202721494902</v>
      </c>
      <c r="H126" s="46" t="n">
        <v>-0.130848542518174</v>
      </c>
      <c r="I126" s="47"/>
      <c r="J126" s="46" t="n">
        <v>-0.152166148425547</v>
      </c>
      <c r="K126" s="46" t="n">
        <v>-0.173102669406191</v>
      </c>
    </row>
    <row r="127" customFormat="false" ht="16.5" hidden="false" customHeight="false" outlineLevel="0" collapsed="false">
      <c r="A127" s="60"/>
      <c r="B127" s="60"/>
      <c r="C127" s="56" t="s">
        <v>82</v>
      </c>
      <c r="D127" s="77" t="s">
        <v>11</v>
      </c>
      <c r="E127" s="65" t="n">
        <v>27518360</v>
      </c>
      <c r="F127" s="65" t="n">
        <v>28350344</v>
      </c>
      <c r="G127" s="65" t="n">
        <v>24842447</v>
      </c>
      <c r="H127" s="65" t="n">
        <v>25129802</v>
      </c>
      <c r="I127" s="66"/>
      <c r="J127" s="90" t="n">
        <v>23757076</v>
      </c>
      <c r="K127" s="90" t="n">
        <v>23852228</v>
      </c>
    </row>
    <row r="128" customFormat="false" ht="16.5" hidden="false" customHeight="false" outlineLevel="0" collapsed="false">
      <c r="A128" s="60"/>
      <c r="B128" s="60"/>
      <c r="C128" s="61"/>
      <c r="D128" s="57" t="s">
        <v>12</v>
      </c>
      <c r="E128" s="46" t="n">
        <v>0.106551852925347</v>
      </c>
      <c r="F128" s="46" t="n">
        <v>0.130152030511741</v>
      </c>
      <c r="G128" s="46" t="n">
        <v>-0.00264557932875827</v>
      </c>
      <c r="H128" s="46" t="n">
        <v>-0.095164264806351</v>
      </c>
      <c r="I128" s="47"/>
      <c r="J128" s="46" t="n">
        <v>-0.136682709289362</v>
      </c>
      <c r="K128" s="46" t="n">
        <v>-0.158661778495527</v>
      </c>
    </row>
    <row r="129" customFormat="false" ht="16.5" hidden="false" customHeight="false" outlineLevel="0" collapsed="false">
      <c r="A129" s="60"/>
      <c r="B129" s="60"/>
      <c r="C129" s="56" t="s">
        <v>83</v>
      </c>
      <c r="D129" s="77" t="s">
        <v>11</v>
      </c>
      <c r="E129" s="65" t="n">
        <v>118396720</v>
      </c>
      <c r="F129" s="65" t="n">
        <v>127167684</v>
      </c>
      <c r="G129" s="65" t="n">
        <v>130740980</v>
      </c>
      <c r="H129" s="65" t="n">
        <v>127062977</v>
      </c>
      <c r="I129" s="66"/>
      <c r="J129" s="90" t="n">
        <v>122050829</v>
      </c>
      <c r="K129" s="90" t="n">
        <v>122717241</v>
      </c>
    </row>
    <row r="130" customFormat="false" ht="16.5" hidden="false" customHeight="false" outlineLevel="0" collapsed="false">
      <c r="A130" s="60"/>
      <c r="B130" s="60"/>
      <c r="C130" s="61"/>
      <c r="D130" s="57" t="s">
        <v>12</v>
      </c>
      <c r="E130" s="46" t="n">
        <v>0.0127696945045278</v>
      </c>
      <c r="F130" s="46" t="n">
        <v>0.309334397101534</v>
      </c>
      <c r="G130" s="46" t="n">
        <v>0.116992998785815</v>
      </c>
      <c r="H130" s="46" t="n">
        <v>0.0449023905089495</v>
      </c>
      <c r="I130" s="47"/>
      <c r="J130" s="46" t="n">
        <v>0.0308632620903687</v>
      </c>
      <c r="K130" s="46" t="n">
        <v>-0.034996650564148</v>
      </c>
    </row>
    <row r="131" customFormat="false" ht="16.5" hidden="false" customHeight="false" outlineLevel="0" collapsed="false">
      <c r="A131" s="60"/>
      <c r="B131" s="60"/>
      <c r="C131" s="56" t="s">
        <v>84</v>
      </c>
      <c r="D131" s="77" t="s">
        <v>11</v>
      </c>
      <c r="E131" s="65" t="n">
        <v>379510220</v>
      </c>
      <c r="F131" s="65" t="n">
        <v>424040723</v>
      </c>
      <c r="G131" s="65" t="n">
        <v>429868412</v>
      </c>
      <c r="H131" s="65" t="n">
        <v>408898185</v>
      </c>
      <c r="I131" s="66"/>
      <c r="J131" s="90" t="n">
        <v>375782924</v>
      </c>
      <c r="K131" s="90" t="n">
        <v>403215347</v>
      </c>
    </row>
    <row r="132" customFormat="false" ht="16.5" hidden="false" customHeight="false" outlineLevel="0" collapsed="false">
      <c r="A132" s="60"/>
      <c r="B132" s="61"/>
      <c r="C132" s="61"/>
      <c r="D132" s="57" t="s">
        <v>12</v>
      </c>
      <c r="E132" s="46" t="n">
        <v>0.0273603796099139</v>
      </c>
      <c r="F132" s="46" t="n">
        <v>0.339245412927261</v>
      </c>
      <c r="G132" s="46" t="n">
        <v>0.0183083260533585</v>
      </c>
      <c r="H132" s="46" t="n">
        <v>-0.0169110159728074</v>
      </c>
      <c r="I132" s="47"/>
      <c r="J132" s="46" t="n">
        <v>-0.00982133234778236</v>
      </c>
      <c r="K132" s="46" t="n">
        <v>-0.0491117359027803</v>
      </c>
    </row>
    <row r="133" customFormat="false" ht="16.5" hidden="false" customHeight="false" outlineLevel="0" collapsed="false">
      <c r="A133" s="60"/>
      <c r="B133" s="56" t="s">
        <v>45</v>
      </c>
      <c r="C133" s="56" t="s">
        <v>16</v>
      </c>
      <c r="D133" s="77" t="s">
        <v>11</v>
      </c>
      <c r="E133" s="65" t="n">
        <v>1075010935</v>
      </c>
      <c r="F133" s="65" t="n">
        <v>1104808857</v>
      </c>
      <c r="G133" s="65" t="n">
        <v>1057885880</v>
      </c>
      <c r="H133" s="65" t="n">
        <v>1090528927</v>
      </c>
      <c r="I133" s="66"/>
      <c r="J133" s="90" t="n">
        <v>1131139796</v>
      </c>
      <c r="K133" s="90" t="n">
        <v>1070950858</v>
      </c>
    </row>
    <row r="134" customFormat="false" ht="16.5" hidden="false" customHeight="false" outlineLevel="0" collapsed="false">
      <c r="A134" s="60"/>
      <c r="B134" s="60"/>
      <c r="C134" s="61"/>
      <c r="D134" s="57" t="s">
        <v>12</v>
      </c>
      <c r="E134" s="46" t="n">
        <v>0.18030991520282</v>
      </c>
      <c r="F134" s="46" t="n">
        <v>0.256444529877236</v>
      </c>
      <c r="G134" s="46" t="n">
        <v>0.232089402615908</v>
      </c>
      <c r="H134" s="46" t="n">
        <v>0.0549443777120209</v>
      </c>
      <c r="I134" s="47"/>
      <c r="J134" s="46" t="n">
        <v>0.0522123628444766</v>
      </c>
      <c r="K134" s="46" t="n">
        <v>-0.0306460242289676</v>
      </c>
    </row>
    <row r="135" customFormat="false" ht="16.5" hidden="false" customHeight="false" outlineLevel="0" collapsed="false">
      <c r="A135" s="60"/>
      <c r="B135" s="60"/>
      <c r="C135" s="56" t="s">
        <v>82</v>
      </c>
      <c r="D135" s="77" t="s">
        <v>11</v>
      </c>
      <c r="E135" s="65" t="n">
        <v>66562446</v>
      </c>
      <c r="F135" s="65" t="n">
        <v>69445450</v>
      </c>
      <c r="G135" s="65" t="n">
        <v>71899594</v>
      </c>
      <c r="H135" s="65" t="n">
        <v>76195853</v>
      </c>
      <c r="I135" s="66"/>
      <c r="J135" s="90" t="n">
        <v>76093515</v>
      </c>
      <c r="K135" s="90" t="n">
        <v>73567639</v>
      </c>
    </row>
    <row r="136" customFormat="false" ht="16.5" hidden="false" customHeight="false" outlineLevel="0" collapsed="false">
      <c r="A136" s="60"/>
      <c r="B136" s="60"/>
      <c r="C136" s="61"/>
      <c r="D136" s="57" t="s">
        <v>12</v>
      </c>
      <c r="E136" s="46" t="n">
        <v>0.125830628997875</v>
      </c>
      <c r="F136" s="46" t="n">
        <v>0.289179516485723</v>
      </c>
      <c r="G136" s="46" t="n">
        <v>0.228518913668071</v>
      </c>
      <c r="H136" s="46" t="n">
        <v>0.139413395666925</v>
      </c>
      <c r="I136" s="47"/>
      <c r="J136" s="46" t="n">
        <v>0.1431898851794</v>
      </c>
      <c r="K136" s="46" t="n">
        <v>0.059358662086573</v>
      </c>
    </row>
    <row r="137" customFormat="false" ht="16.5" hidden="false" customHeight="false" outlineLevel="0" collapsed="false">
      <c r="A137" s="60"/>
      <c r="B137" s="60"/>
      <c r="C137" s="56" t="s">
        <v>83</v>
      </c>
      <c r="D137" s="77" t="s">
        <v>11</v>
      </c>
      <c r="E137" s="65" t="n">
        <v>287051506</v>
      </c>
      <c r="F137" s="65" t="n">
        <v>304698905</v>
      </c>
      <c r="G137" s="65" t="n">
        <v>337059990</v>
      </c>
      <c r="H137" s="65" t="n">
        <v>352882505</v>
      </c>
      <c r="I137" s="66"/>
      <c r="J137" s="90" t="n">
        <v>350379537</v>
      </c>
      <c r="K137" s="90" t="n">
        <v>341379650</v>
      </c>
    </row>
    <row r="138" customFormat="false" ht="16.5" hidden="false" customHeight="false" outlineLevel="0" collapsed="false">
      <c r="A138" s="60"/>
      <c r="B138" s="60"/>
      <c r="C138" s="61"/>
      <c r="D138" s="57" t="s">
        <v>12</v>
      </c>
      <c r="E138" s="46" t="n">
        <v>0.00756103813462157</v>
      </c>
      <c r="F138" s="46" t="n">
        <v>0.317581521174046</v>
      </c>
      <c r="G138" s="46" t="n">
        <v>0.226031249320824</v>
      </c>
      <c r="H138" s="46" t="n">
        <v>0.194494247218029</v>
      </c>
      <c r="I138" s="47"/>
      <c r="J138" s="46" t="n">
        <v>0.220615567855617</v>
      </c>
      <c r="K138" s="46" t="n">
        <v>0.120383579980374</v>
      </c>
    </row>
    <row r="139" customFormat="false" ht="16.5" hidden="false" customHeight="false" outlineLevel="0" collapsed="false">
      <c r="A139" s="60"/>
      <c r="B139" s="60"/>
      <c r="C139" s="56" t="s">
        <v>84</v>
      </c>
      <c r="D139" s="77" t="s">
        <v>11</v>
      </c>
      <c r="E139" s="65" t="n">
        <v>724945314</v>
      </c>
      <c r="F139" s="65" t="n">
        <v>784701561</v>
      </c>
      <c r="G139" s="65" t="n">
        <v>854916686</v>
      </c>
      <c r="H139" s="65" t="n">
        <v>877555460</v>
      </c>
      <c r="I139" s="66"/>
      <c r="J139" s="90" t="n">
        <v>837790852</v>
      </c>
      <c r="K139" s="90" t="n">
        <v>916412808</v>
      </c>
    </row>
    <row r="140" customFormat="false" ht="16.5" hidden="false" customHeight="false" outlineLevel="0" collapsed="false">
      <c r="A140" s="60"/>
      <c r="B140" s="61"/>
      <c r="C140" s="61"/>
      <c r="D140" s="57" t="s">
        <v>12</v>
      </c>
      <c r="E140" s="46" t="n">
        <v>0.144599096061014</v>
      </c>
      <c r="F140" s="46" t="n">
        <v>0.424468272846964</v>
      </c>
      <c r="G140" s="46" t="n">
        <v>0.116494653838457</v>
      </c>
      <c r="H140" s="46" t="n">
        <v>0.135970840354284</v>
      </c>
      <c r="I140" s="47"/>
      <c r="J140" s="46" t="n">
        <v>0.155660759261077</v>
      </c>
      <c r="K140" s="46" t="n">
        <v>0.167848840305799</v>
      </c>
    </row>
    <row r="141" customFormat="false" ht="16.5" hidden="false" customHeight="false" outlineLevel="0" collapsed="false">
      <c r="A141" s="60"/>
      <c r="B141" s="56" t="s">
        <v>46</v>
      </c>
      <c r="C141" s="56" t="s">
        <v>16</v>
      </c>
      <c r="D141" s="77" t="s">
        <v>11</v>
      </c>
      <c r="E141" s="65" t="n">
        <v>365319716</v>
      </c>
      <c r="F141" s="65" t="n">
        <v>367343991</v>
      </c>
      <c r="G141" s="65" t="n">
        <v>336260258</v>
      </c>
      <c r="H141" s="65" t="n">
        <v>331090518</v>
      </c>
      <c r="I141" s="66"/>
      <c r="J141" s="90" t="n">
        <v>327271235</v>
      </c>
      <c r="K141" s="90" t="n">
        <v>318228762</v>
      </c>
    </row>
    <row r="142" customFormat="false" ht="16.5" hidden="false" customHeight="false" outlineLevel="0" collapsed="false">
      <c r="A142" s="60"/>
      <c r="B142" s="60"/>
      <c r="C142" s="61"/>
      <c r="D142" s="57" t="s">
        <v>12</v>
      </c>
      <c r="E142" s="46" t="n">
        <v>0.0661201974413416</v>
      </c>
      <c r="F142" s="46" t="n">
        <v>0.159660015773781</v>
      </c>
      <c r="G142" s="46" t="n">
        <v>0.0784810223856259</v>
      </c>
      <c r="H142" s="46" t="n">
        <v>-0.0840552842882651</v>
      </c>
      <c r="I142" s="47"/>
      <c r="J142" s="46" t="n">
        <v>-0.104151184109647</v>
      </c>
      <c r="K142" s="46" t="n">
        <v>-0.133703640738198</v>
      </c>
    </row>
    <row r="143" customFormat="false" ht="16.5" hidden="false" customHeight="false" outlineLevel="0" collapsed="false">
      <c r="A143" s="60"/>
      <c r="B143" s="60"/>
      <c r="C143" s="56" t="s">
        <v>82</v>
      </c>
      <c r="D143" s="77" t="s">
        <v>11</v>
      </c>
      <c r="E143" s="65" t="n">
        <v>40077794</v>
      </c>
      <c r="F143" s="65" t="n">
        <v>40479940</v>
      </c>
      <c r="G143" s="65" t="n">
        <v>39475879</v>
      </c>
      <c r="H143" s="65" t="n">
        <v>39854753</v>
      </c>
      <c r="I143" s="66"/>
      <c r="J143" s="90" t="n">
        <v>38330289</v>
      </c>
      <c r="K143" s="90" t="n">
        <v>37709516</v>
      </c>
    </row>
    <row r="144" customFormat="false" ht="16.5" hidden="false" customHeight="false" outlineLevel="0" collapsed="false">
      <c r="A144" s="60"/>
      <c r="B144" s="60"/>
      <c r="C144" s="61"/>
      <c r="D144" s="57" t="s">
        <v>12</v>
      </c>
      <c r="E144" s="46" t="n">
        <v>0.159680235874814</v>
      </c>
      <c r="F144" s="46" t="n">
        <v>0.110198621080805</v>
      </c>
      <c r="G144" s="46" t="n">
        <v>0.0532357108511732</v>
      </c>
      <c r="H144" s="46" t="n">
        <v>-0.0389208018085908</v>
      </c>
      <c r="I144" s="47"/>
      <c r="J144" s="46" t="n">
        <v>-0.0436028240476509</v>
      </c>
      <c r="K144" s="46" t="n">
        <v>-0.0684394295050833</v>
      </c>
    </row>
    <row r="145" customFormat="false" ht="16.5" hidden="false" customHeight="false" outlineLevel="0" collapsed="false">
      <c r="A145" s="60"/>
      <c r="B145" s="60"/>
      <c r="C145" s="56" t="s">
        <v>83</v>
      </c>
      <c r="D145" s="77" t="s">
        <v>11</v>
      </c>
      <c r="E145" s="65" t="n">
        <v>220955838</v>
      </c>
      <c r="F145" s="65" t="n">
        <v>226737422</v>
      </c>
      <c r="G145" s="65" t="n">
        <v>226107010</v>
      </c>
      <c r="H145" s="65" t="n">
        <v>227226134</v>
      </c>
      <c r="I145" s="66"/>
      <c r="J145" s="90" t="n">
        <v>218410936</v>
      </c>
      <c r="K145" s="90" t="n">
        <v>217739357</v>
      </c>
    </row>
    <row r="146" customFormat="false" ht="16.5" hidden="false" customHeight="false" outlineLevel="0" collapsed="false">
      <c r="A146" s="60"/>
      <c r="B146" s="60"/>
      <c r="C146" s="61"/>
      <c r="D146" s="57" t="s">
        <v>12</v>
      </c>
      <c r="E146" s="46" t="n">
        <v>-0.0591273625147594</v>
      </c>
      <c r="F146" s="46" t="n">
        <v>0.133643595090602</v>
      </c>
      <c r="G146" s="46" t="n">
        <v>0.0622651740310141</v>
      </c>
      <c r="H146" s="46" t="n">
        <v>-0.00963209862999537</v>
      </c>
      <c r="I146" s="47"/>
      <c r="J146" s="46" t="n">
        <v>-0.0115176952237849</v>
      </c>
      <c r="K146" s="46" t="n">
        <v>-0.0396849576952498</v>
      </c>
    </row>
    <row r="147" customFormat="false" ht="16.5" hidden="false" customHeight="false" outlineLevel="0" collapsed="false">
      <c r="A147" s="60"/>
      <c r="B147" s="60"/>
      <c r="C147" s="56" t="s">
        <v>84</v>
      </c>
      <c r="D147" s="77" t="s">
        <v>11</v>
      </c>
      <c r="E147" s="65" t="n">
        <v>321749371</v>
      </c>
      <c r="F147" s="65" t="n">
        <v>341670526</v>
      </c>
      <c r="G147" s="65" t="n">
        <v>324773369</v>
      </c>
      <c r="H147" s="65" t="n">
        <v>314782954</v>
      </c>
      <c r="I147" s="66"/>
      <c r="J147" s="90" t="n">
        <v>290703141</v>
      </c>
      <c r="K147" s="90" t="n">
        <v>308526512</v>
      </c>
    </row>
    <row r="148" customFormat="false" ht="16.5" hidden="false" customHeight="false" outlineLevel="0" collapsed="false">
      <c r="A148" s="60"/>
      <c r="B148" s="61"/>
      <c r="C148" s="61"/>
      <c r="D148" s="57" t="s">
        <v>12</v>
      </c>
      <c r="E148" s="46" t="n">
        <v>0.0991744495373131</v>
      </c>
      <c r="F148" s="46" t="n">
        <v>0.272909323234828</v>
      </c>
      <c r="G148" s="46" t="n">
        <v>-0.026154840205967</v>
      </c>
      <c r="H148" s="46" t="n">
        <v>-0.0936122129756351</v>
      </c>
      <c r="I148" s="47"/>
      <c r="J148" s="46" t="n">
        <v>-0.0964919679672039</v>
      </c>
      <c r="K148" s="46" t="n">
        <v>-0.0970057745045296</v>
      </c>
    </row>
    <row r="149" customFormat="false" ht="16.5" hidden="false" customHeight="false" outlineLevel="0" collapsed="false">
      <c r="A149" s="60"/>
      <c r="B149" s="56" t="s">
        <v>47</v>
      </c>
      <c r="C149" s="56" t="s">
        <v>16</v>
      </c>
      <c r="D149" s="77" t="s">
        <v>11</v>
      </c>
      <c r="E149" s="65" t="n">
        <v>0</v>
      </c>
      <c r="F149" s="65" t="n">
        <v>0</v>
      </c>
      <c r="G149" s="65" t="n">
        <v>0</v>
      </c>
      <c r="H149" s="65" t="n">
        <v>0</v>
      </c>
      <c r="I149" s="66"/>
      <c r="J149" s="90" t="n">
        <v>0</v>
      </c>
      <c r="K149" s="90" t="n">
        <v>0</v>
      </c>
    </row>
    <row r="150" customFormat="false" ht="16.5" hidden="false" customHeight="false" outlineLevel="0" collapsed="false">
      <c r="A150" s="60"/>
      <c r="B150" s="60"/>
      <c r="C150" s="61"/>
      <c r="D150" s="57" t="s">
        <v>12</v>
      </c>
      <c r="E150" s="46" t="n">
        <v>0</v>
      </c>
      <c r="F150" s="46" t="n">
        <v>0</v>
      </c>
      <c r="G150" s="46" t="n">
        <v>0</v>
      </c>
      <c r="H150" s="46" t="n">
        <v>0</v>
      </c>
      <c r="I150" s="47"/>
      <c r="J150" s="46" t="n">
        <v>0</v>
      </c>
      <c r="K150" s="46" t="n">
        <v>0</v>
      </c>
    </row>
    <row r="151" customFormat="false" ht="16.5" hidden="false" customHeight="false" outlineLevel="0" collapsed="false">
      <c r="A151" s="60"/>
      <c r="B151" s="60"/>
      <c r="C151" s="56" t="s">
        <v>82</v>
      </c>
      <c r="D151" s="77" t="s">
        <v>11</v>
      </c>
      <c r="E151" s="65" t="n">
        <v>0</v>
      </c>
      <c r="F151" s="65" t="n">
        <v>0</v>
      </c>
      <c r="G151" s="65" t="n">
        <v>0</v>
      </c>
      <c r="H151" s="65" t="n">
        <v>0</v>
      </c>
      <c r="I151" s="66"/>
      <c r="J151" s="90" t="n">
        <v>0</v>
      </c>
      <c r="K151" s="90" t="n">
        <v>0</v>
      </c>
    </row>
    <row r="152" customFormat="false" ht="16.5" hidden="false" customHeight="false" outlineLevel="0" collapsed="false">
      <c r="A152" s="60"/>
      <c r="B152" s="60"/>
      <c r="C152" s="61"/>
      <c r="D152" s="57" t="s">
        <v>12</v>
      </c>
      <c r="E152" s="46" t="n">
        <v>0</v>
      </c>
      <c r="F152" s="46" t="n">
        <v>0</v>
      </c>
      <c r="G152" s="46" t="n">
        <v>0</v>
      </c>
      <c r="H152" s="46" t="n">
        <v>0</v>
      </c>
      <c r="I152" s="47"/>
      <c r="J152" s="46" t="n">
        <v>0</v>
      </c>
      <c r="K152" s="46" t="n">
        <v>0</v>
      </c>
    </row>
    <row r="153" customFormat="false" ht="16.5" hidden="false" customHeight="false" outlineLevel="0" collapsed="false">
      <c r="A153" s="60"/>
      <c r="B153" s="60"/>
      <c r="C153" s="56" t="s">
        <v>83</v>
      </c>
      <c r="D153" s="77" t="s">
        <v>11</v>
      </c>
      <c r="E153" s="65" t="n">
        <v>0</v>
      </c>
      <c r="F153" s="65" t="n">
        <v>0</v>
      </c>
      <c r="G153" s="65" t="n">
        <v>0</v>
      </c>
      <c r="H153" s="65" t="n">
        <v>0</v>
      </c>
      <c r="I153" s="66"/>
      <c r="J153" s="90" t="n">
        <v>0</v>
      </c>
      <c r="K153" s="90" t="n">
        <v>0</v>
      </c>
    </row>
    <row r="154" customFormat="false" ht="16.5" hidden="false" customHeight="false" outlineLevel="0" collapsed="false">
      <c r="A154" s="60"/>
      <c r="B154" s="60"/>
      <c r="C154" s="61"/>
      <c r="D154" s="57" t="s">
        <v>12</v>
      </c>
      <c r="E154" s="46" t="n">
        <v>0</v>
      </c>
      <c r="F154" s="46" t="n">
        <v>0</v>
      </c>
      <c r="G154" s="46" t="n">
        <v>0</v>
      </c>
      <c r="H154" s="46" t="n">
        <v>0</v>
      </c>
      <c r="I154" s="47"/>
      <c r="J154" s="46" t="n">
        <v>0</v>
      </c>
      <c r="K154" s="46" t="n">
        <v>0</v>
      </c>
    </row>
    <row r="155" customFormat="false" ht="16.5" hidden="false" customHeight="false" outlineLevel="0" collapsed="false">
      <c r="A155" s="60"/>
      <c r="B155" s="60"/>
      <c r="C155" s="56" t="s">
        <v>84</v>
      </c>
      <c r="D155" s="77" t="s">
        <v>11</v>
      </c>
      <c r="E155" s="65" t="n">
        <v>0</v>
      </c>
      <c r="F155" s="65" t="n">
        <v>0</v>
      </c>
      <c r="G155" s="65" t="n">
        <v>0</v>
      </c>
      <c r="H155" s="65" t="n">
        <v>0</v>
      </c>
      <c r="I155" s="66"/>
      <c r="J155" s="90" t="n">
        <v>0</v>
      </c>
      <c r="K155" s="90" t="n">
        <v>0</v>
      </c>
    </row>
    <row r="156" customFormat="false" ht="16.5" hidden="false" customHeight="false" outlineLevel="0" collapsed="false">
      <c r="A156" s="60"/>
      <c r="B156" s="61"/>
      <c r="C156" s="61"/>
      <c r="D156" s="57" t="s">
        <v>12</v>
      </c>
      <c r="E156" s="46" t="n">
        <v>0</v>
      </c>
      <c r="F156" s="46" t="n">
        <v>0</v>
      </c>
      <c r="G156" s="46" t="n">
        <v>0</v>
      </c>
      <c r="H156" s="46" t="n">
        <v>0</v>
      </c>
      <c r="I156" s="47"/>
      <c r="J156" s="46" t="n">
        <v>0</v>
      </c>
      <c r="K156" s="46" t="n">
        <v>0</v>
      </c>
    </row>
    <row r="157" customFormat="false" ht="16.5" hidden="false" customHeight="false" outlineLevel="0" collapsed="false">
      <c r="A157" s="60"/>
      <c r="B157" s="56" t="s">
        <v>48</v>
      </c>
      <c r="C157" s="56" t="s">
        <v>16</v>
      </c>
      <c r="D157" s="77" t="s">
        <v>11</v>
      </c>
      <c r="E157" s="65" t="n">
        <v>1929136583</v>
      </c>
      <c r="F157" s="65" t="n">
        <v>1972782840</v>
      </c>
      <c r="G157" s="65" t="n">
        <v>1807923771</v>
      </c>
      <c r="H157" s="65" t="n">
        <v>1836989959</v>
      </c>
      <c r="I157" s="66"/>
      <c r="J157" s="90" t="n">
        <v>1872837247</v>
      </c>
      <c r="K157" s="90" t="n">
        <v>1803149224</v>
      </c>
    </row>
    <row r="158" customFormat="false" ht="16.5" hidden="false" customHeight="false" outlineLevel="0" collapsed="false">
      <c r="A158" s="60"/>
      <c r="B158" s="60"/>
      <c r="C158" s="61"/>
      <c r="D158" s="57" t="s">
        <v>12</v>
      </c>
      <c r="E158" s="46" t="n">
        <v>0.132707118723558</v>
      </c>
      <c r="F158" s="46" t="n">
        <v>0.198617830697828</v>
      </c>
      <c r="G158" s="46" t="n">
        <v>0.145868819977469</v>
      </c>
      <c r="H158" s="46" t="n">
        <v>-0.0192829595780421</v>
      </c>
      <c r="I158" s="47"/>
      <c r="J158" s="46" t="n">
        <v>-0.0291836962173248</v>
      </c>
      <c r="K158" s="46" t="n">
        <v>-0.0859869685403387</v>
      </c>
    </row>
    <row r="159" customFormat="false" ht="16.5" hidden="false" customHeight="false" outlineLevel="0" collapsed="false">
      <c r="A159" s="60"/>
      <c r="B159" s="60"/>
      <c r="C159" s="56" t="s">
        <v>82</v>
      </c>
      <c r="D159" s="77" t="s">
        <v>11</v>
      </c>
      <c r="E159" s="65" t="n">
        <v>134158600</v>
      </c>
      <c r="F159" s="65" t="n">
        <v>138275734</v>
      </c>
      <c r="G159" s="65" t="n">
        <v>136217920</v>
      </c>
      <c r="H159" s="65" t="n">
        <v>141180408</v>
      </c>
      <c r="I159" s="66"/>
      <c r="J159" s="90" t="n">
        <v>138180880</v>
      </c>
      <c r="K159" s="90" t="n">
        <v>135129383</v>
      </c>
    </row>
    <row r="160" customFormat="false" ht="16.5" hidden="false" customHeight="false" outlineLevel="0" collapsed="false">
      <c r="A160" s="60"/>
      <c r="B160" s="60"/>
      <c r="C160" s="61"/>
      <c r="D160" s="57" t="s">
        <v>12</v>
      </c>
      <c r="E160" s="46" t="n">
        <v>0.131654160686429</v>
      </c>
      <c r="F160" s="46" t="n">
        <v>0.198071513230326</v>
      </c>
      <c r="G160" s="46" t="n">
        <v>0.126565421166529</v>
      </c>
      <c r="H160" s="46" t="n">
        <v>0.037218705564494</v>
      </c>
      <c r="I160" s="47"/>
      <c r="J160" s="46" t="n">
        <v>0.0299815293242476</v>
      </c>
      <c r="K160" s="46" t="n">
        <v>-0.022754180426191</v>
      </c>
    </row>
    <row r="161" customFormat="false" ht="16.5" hidden="false" customHeight="false" outlineLevel="0" collapsed="false">
      <c r="A161" s="60"/>
      <c r="B161" s="60"/>
      <c r="C161" s="56" t="s">
        <v>83</v>
      </c>
      <c r="D161" s="77" t="s">
        <v>11</v>
      </c>
      <c r="E161" s="65" t="n">
        <v>626404064</v>
      </c>
      <c r="F161" s="65" t="n">
        <v>658604011</v>
      </c>
      <c r="G161" s="65" t="n">
        <v>693907980</v>
      </c>
      <c r="H161" s="65" t="n">
        <v>707171616</v>
      </c>
      <c r="I161" s="66"/>
      <c r="J161" s="90" t="n">
        <v>690841302</v>
      </c>
      <c r="K161" s="90" t="n">
        <v>681836248</v>
      </c>
    </row>
    <row r="162" customFormat="false" ht="16.5" hidden="false" customHeight="false" outlineLevel="0" collapsed="false">
      <c r="A162" s="60"/>
      <c r="B162" s="60"/>
      <c r="C162" s="61"/>
      <c r="D162" s="57" t="s">
        <v>12</v>
      </c>
      <c r="E162" s="46" t="n">
        <v>-0.0160821847145153</v>
      </c>
      <c r="F162" s="46" t="n">
        <v>0.246440608583317</v>
      </c>
      <c r="G162" s="46" t="n">
        <v>0.147295763304049</v>
      </c>
      <c r="H162" s="46" t="n">
        <v>0.0939088677041655</v>
      </c>
      <c r="I162" s="47"/>
      <c r="J162" s="46" t="n">
        <v>0.102868486498197</v>
      </c>
      <c r="K162" s="46" t="n">
        <v>0.0352749704101028</v>
      </c>
    </row>
    <row r="163" customFormat="false" ht="16.5" hidden="false" customHeight="false" outlineLevel="0" collapsed="false">
      <c r="A163" s="60"/>
      <c r="B163" s="60"/>
      <c r="C163" s="56" t="s">
        <v>84</v>
      </c>
      <c r="D163" s="77" t="s">
        <v>11</v>
      </c>
      <c r="E163" s="65" t="n">
        <v>1426204905</v>
      </c>
      <c r="F163" s="65" t="n">
        <v>1550412810</v>
      </c>
      <c r="G163" s="65" t="n">
        <v>1609558467</v>
      </c>
      <c r="H163" s="65" t="n">
        <v>1601236599</v>
      </c>
      <c r="I163" s="66"/>
      <c r="J163" s="90" t="n">
        <v>1504276917</v>
      </c>
      <c r="K163" s="90" t="n">
        <v>1628154667</v>
      </c>
    </row>
    <row r="164" customFormat="false" ht="16.5" hidden="false" customHeight="false" outlineLevel="0" collapsed="false">
      <c r="A164" s="61"/>
      <c r="B164" s="61"/>
      <c r="C164" s="61"/>
      <c r="D164" s="57" t="s">
        <v>12</v>
      </c>
      <c r="E164" s="46" t="n">
        <v>0.100904989419492</v>
      </c>
      <c r="F164" s="46" t="n">
        <v>0.364899809892437</v>
      </c>
      <c r="G164" s="46" t="n">
        <v>0.0579799558040738</v>
      </c>
      <c r="H164" s="46" t="n">
        <v>0.0426470418897694</v>
      </c>
      <c r="I164" s="47"/>
      <c r="J164" s="46" t="n">
        <v>0.0547410906569558</v>
      </c>
      <c r="K164" s="46" t="n">
        <v>0.0501426823221359</v>
      </c>
    </row>
    <row r="165" customFormat="false" ht="16.5" hidden="false" customHeight="false" outlineLevel="0" collapsed="false">
      <c r="A165" s="56" t="s">
        <v>21</v>
      </c>
      <c r="B165" s="56" t="s">
        <v>44</v>
      </c>
      <c r="C165" s="56" t="s">
        <v>16</v>
      </c>
      <c r="D165" s="77" t="s">
        <v>11</v>
      </c>
      <c r="E165" s="65" t="n">
        <v>1118678901</v>
      </c>
      <c r="F165" s="65" t="n">
        <v>1127985824</v>
      </c>
      <c r="G165" s="65" t="n">
        <v>1130441838</v>
      </c>
      <c r="H165" s="65" t="n">
        <v>1143918496</v>
      </c>
      <c r="I165" s="66"/>
      <c r="J165" s="90" t="n">
        <v>1155288170</v>
      </c>
      <c r="K165" s="90" t="n">
        <v>1195335723</v>
      </c>
    </row>
    <row r="166" customFormat="false" ht="16.5" hidden="false" customHeight="false" outlineLevel="0" collapsed="false">
      <c r="A166" s="60"/>
      <c r="B166" s="60"/>
      <c r="C166" s="61"/>
      <c r="D166" s="57" t="s">
        <v>12</v>
      </c>
      <c r="E166" s="46" t="n">
        <v>0.132537190061108</v>
      </c>
      <c r="F166" s="46" t="n">
        <v>0.293351065766203</v>
      </c>
      <c r="G166" s="46" t="n">
        <v>0.291115019767166</v>
      </c>
      <c r="H166" s="46" t="n">
        <v>0.0654866790424683</v>
      </c>
      <c r="I166" s="47"/>
      <c r="J166" s="46" t="n">
        <v>0.0327254487121144</v>
      </c>
      <c r="K166" s="46" t="n">
        <v>0.0597081076437358</v>
      </c>
    </row>
    <row r="167" customFormat="false" ht="16.5" hidden="false" customHeight="false" outlineLevel="0" collapsed="false">
      <c r="A167" s="60"/>
      <c r="B167" s="60"/>
      <c r="C167" s="56" t="s">
        <v>82</v>
      </c>
      <c r="D167" s="77" t="s">
        <v>11</v>
      </c>
      <c r="E167" s="65" t="n">
        <v>54861036</v>
      </c>
      <c r="F167" s="65" t="n">
        <v>55370847</v>
      </c>
      <c r="G167" s="65" t="n">
        <v>54019642</v>
      </c>
      <c r="H167" s="65" t="n">
        <v>55377664</v>
      </c>
      <c r="I167" s="66"/>
      <c r="J167" s="90" t="n">
        <v>54557248</v>
      </c>
      <c r="K167" s="90" t="n">
        <v>57645949</v>
      </c>
    </row>
    <row r="168" customFormat="false" ht="16.5" hidden="false" customHeight="false" outlineLevel="0" collapsed="false">
      <c r="A168" s="60"/>
      <c r="B168" s="60"/>
      <c r="C168" s="61"/>
      <c r="D168" s="57" t="s">
        <v>12</v>
      </c>
      <c r="E168" s="46" t="n">
        <v>0.0868600957143911</v>
      </c>
      <c r="F168" s="46" t="n">
        <v>0.443186635582026</v>
      </c>
      <c r="G168" s="46" t="n">
        <v>0.171708411857152</v>
      </c>
      <c r="H168" s="46" t="n">
        <v>0.0129200864526631</v>
      </c>
      <c r="I168" s="47"/>
      <c r="J168" s="46" t="n">
        <v>-0.00553740910033124</v>
      </c>
      <c r="K168" s="46" t="n">
        <v>0.0410884449717737</v>
      </c>
    </row>
    <row r="169" customFormat="false" ht="16.5" hidden="false" customHeight="false" outlineLevel="0" collapsed="false">
      <c r="A169" s="60"/>
      <c r="B169" s="60"/>
      <c r="C169" s="56" t="s">
        <v>83</v>
      </c>
      <c r="D169" s="77" t="s">
        <v>11</v>
      </c>
      <c r="E169" s="65" t="n">
        <v>235736872</v>
      </c>
      <c r="F169" s="65" t="n">
        <v>238328646</v>
      </c>
      <c r="G169" s="65" t="n">
        <v>239035930</v>
      </c>
      <c r="H169" s="65" t="n">
        <v>236251336</v>
      </c>
      <c r="I169" s="66"/>
      <c r="J169" s="90" t="n">
        <v>231817548</v>
      </c>
      <c r="K169" s="90" t="n">
        <v>248053539</v>
      </c>
    </row>
    <row r="170" customFormat="false" ht="16.5" hidden="false" customHeight="false" outlineLevel="0" collapsed="false">
      <c r="A170" s="60"/>
      <c r="B170" s="60"/>
      <c r="C170" s="61"/>
      <c r="D170" s="57" t="s">
        <v>12</v>
      </c>
      <c r="E170" s="46" t="n">
        <v>0.00938211156256685</v>
      </c>
      <c r="F170" s="46" t="n">
        <v>0.490038625999399</v>
      </c>
      <c r="G170" s="46" t="n">
        <v>0.127088518821334</v>
      </c>
      <c r="H170" s="46" t="n">
        <v>-0.0207086391596326</v>
      </c>
      <c r="I170" s="47"/>
      <c r="J170" s="46" t="n">
        <v>-0.0166258420532533</v>
      </c>
      <c r="K170" s="46" t="n">
        <v>0.0408045493616407</v>
      </c>
    </row>
    <row r="171" customFormat="false" ht="16.5" hidden="false" customHeight="false" outlineLevel="0" collapsed="false">
      <c r="A171" s="60"/>
      <c r="B171" s="60"/>
      <c r="C171" s="56" t="s">
        <v>84</v>
      </c>
      <c r="D171" s="77" t="s">
        <v>11</v>
      </c>
      <c r="E171" s="65" t="n">
        <v>800360033</v>
      </c>
      <c r="F171" s="65" t="n">
        <v>799819213</v>
      </c>
      <c r="G171" s="65" t="n">
        <v>803676295</v>
      </c>
      <c r="H171" s="65" t="n">
        <v>794439033</v>
      </c>
      <c r="I171" s="66"/>
      <c r="J171" s="90" t="n">
        <v>791387710</v>
      </c>
      <c r="K171" s="90" t="n">
        <v>881939182</v>
      </c>
    </row>
    <row r="172" customFormat="false" ht="16.5" hidden="false" customHeight="false" outlineLevel="0" collapsed="false">
      <c r="A172" s="60"/>
      <c r="B172" s="61"/>
      <c r="C172" s="61"/>
      <c r="D172" s="57" t="s">
        <v>12</v>
      </c>
      <c r="E172" s="46" t="n">
        <v>0.141527385514835</v>
      </c>
      <c r="F172" s="46" t="n">
        <v>0.720027661629835</v>
      </c>
      <c r="G172" s="46" t="n">
        <v>0.113402265564611</v>
      </c>
      <c r="H172" s="46" t="n">
        <v>-0.00338741808101873</v>
      </c>
      <c r="I172" s="47"/>
      <c r="J172" s="46" t="n">
        <v>-0.0112103586261909</v>
      </c>
      <c r="K172" s="46" t="n">
        <v>0.102673163716561</v>
      </c>
    </row>
    <row r="173" customFormat="false" ht="16.5" hidden="false" customHeight="false" outlineLevel="0" collapsed="false">
      <c r="A173" s="60"/>
      <c r="B173" s="56" t="s">
        <v>45</v>
      </c>
      <c r="C173" s="56" t="s">
        <v>16</v>
      </c>
      <c r="D173" s="77" t="s">
        <v>11</v>
      </c>
      <c r="E173" s="65" t="n">
        <v>564470727</v>
      </c>
      <c r="F173" s="65" t="n">
        <v>604808161</v>
      </c>
      <c r="G173" s="65" t="n">
        <v>616166683</v>
      </c>
      <c r="H173" s="65" t="n">
        <v>654571764</v>
      </c>
      <c r="I173" s="66"/>
      <c r="J173" s="90" t="n">
        <v>656931484</v>
      </c>
      <c r="K173" s="90" t="n">
        <v>683106541</v>
      </c>
    </row>
    <row r="174" customFormat="false" ht="16.5" hidden="false" customHeight="false" outlineLevel="0" collapsed="false">
      <c r="A174" s="60"/>
      <c r="B174" s="60"/>
      <c r="C174" s="61"/>
      <c r="D174" s="57" t="s">
        <v>12</v>
      </c>
      <c r="E174" s="46" t="n">
        <v>0.173172056021607</v>
      </c>
      <c r="F174" s="46" t="n">
        <v>0.29369521438865</v>
      </c>
      <c r="G174" s="46" t="n">
        <v>0.352657195947371</v>
      </c>
      <c r="H174" s="46" t="n">
        <v>0.203506494064526</v>
      </c>
      <c r="I174" s="47"/>
      <c r="J174" s="46" t="n">
        <v>0.163800800603784</v>
      </c>
      <c r="K174" s="46" t="n">
        <v>0.129459860248149</v>
      </c>
    </row>
    <row r="175" customFormat="false" ht="16.5" hidden="false" customHeight="false" outlineLevel="0" collapsed="false">
      <c r="A175" s="60"/>
      <c r="B175" s="60"/>
      <c r="C175" s="56" t="s">
        <v>82</v>
      </c>
      <c r="D175" s="77" t="s">
        <v>11</v>
      </c>
      <c r="E175" s="65" t="n">
        <v>47057101</v>
      </c>
      <c r="F175" s="65" t="n">
        <v>50101366</v>
      </c>
      <c r="G175" s="65" t="n">
        <v>52382177</v>
      </c>
      <c r="H175" s="65" t="n">
        <v>54769156</v>
      </c>
      <c r="I175" s="66"/>
      <c r="J175" s="90" t="n">
        <v>53067026</v>
      </c>
      <c r="K175" s="90" t="n">
        <v>55852896</v>
      </c>
    </row>
    <row r="176" customFormat="false" ht="16.5" hidden="false" customHeight="false" outlineLevel="0" collapsed="false">
      <c r="A176" s="60"/>
      <c r="B176" s="60"/>
      <c r="C176" s="61"/>
      <c r="D176" s="57" t="s">
        <v>12</v>
      </c>
      <c r="E176" s="46" t="n">
        <v>0.112184994844542</v>
      </c>
      <c r="F176" s="46" t="n">
        <v>0.275099814560749</v>
      </c>
      <c r="G176" s="46" t="n">
        <v>0.243063133378477</v>
      </c>
      <c r="H176" s="46" t="n">
        <v>0.172845608203699</v>
      </c>
      <c r="I176" s="47"/>
      <c r="J176" s="46" t="n">
        <v>0.127715581119202</v>
      </c>
      <c r="K176" s="46" t="n">
        <v>0.114797867986274</v>
      </c>
    </row>
    <row r="177" customFormat="false" ht="16.5" hidden="false" customHeight="false" outlineLevel="0" collapsed="false">
      <c r="A177" s="60"/>
      <c r="B177" s="60"/>
      <c r="C177" s="56" t="s">
        <v>83</v>
      </c>
      <c r="D177" s="77" t="s">
        <v>11</v>
      </c>
      <c r="E177" s="65" t="n">
        <v>208950760</v>
      </c>
      <c r="F177" s="65" t="n">
        <v>223059080</v>
      </c>
      <c r="G177" s="65" t="n">
        <v>245811895</v>
      </c>
      <c r="H177" s="65" t="n">
        <v>251599147</v>
      </c>
      <c r="I177" s="66"/>
      <c r="J177" s="90" t="n">
        <v>243567543</v>
      </c>
      <c r="K177" s="90" t="n">
        <v>257973297</v>
      </c>
    </row>
    <row r="178" customFormat="false" ht="16.5" hidden="false" customHeight="false" outlineLevel="0" collapsed="false">
      <c r="A178" s="60"/>
      <c r="B178" s="60"/>
      <c r="C178" s="61"/>
      <c r="D178" s="57" t="s">
        <v>12</v>
      </c>
      <c r="E178" s="46" t="n">
        <v>0.0265457980651203</v>
      </c>
      <c r="F178" s="46" t="n">
        <v>0.305407126770443</v>
      </c>
      <c r="G178" s="46" t="n">
        <v>0.207426485554647</v>
      </c>
      <c r="H178" s="46" t="n">
        <v>0.18948535725087</v>
      </c>
      <c r="I178" s="47"/>
      <c r="J178" s="46" t="n">
        <v>0.165669572103973</v>
      </c>
      <c r="K178" s="46" t="n">
        <v>0.156524527044584</v>
      </c>
    </row>
    <row r="179" customFormat="false" ht="16.5" hidden="false" customHeight="false" outlineLevel="0" collapsed="false">
      <c r="A179" s="60"/>
      <c r="B179" s="60"/>
      <c r="C179" s="56" t="s">
        <v>84</v>
      </c>
      <c r="D179" s="77" t="s">
        <v>11</v>
      </c>
      <c r="E179" s="65" t="n">
        <v>465537905</v>
      </c>
      <c r="F179" s="65" t="n">
        <v>566134893</v>
      </c>
      <c r="G179" s="65" t="n">
        <v>610162022</v>
      </c>
      <c r="H179" s="65" t="n">
        <v>630323915</v>
      </c>
      <c r="I179" s="66"/>
      <c r="J179" s="90" t="n">
        <v>578289576</v>
      </c>
      <c r="K179" s="90" t="n">
        <v>695738002</v>
      </c>
    </row>
    <row r="180" customFormat="false" ht="16.5" hidden="false" customHeight="false" outlineLevel="0" collapsed="false">
      <c r="A180" s="60"/>
      <c r="B180" s="61"/>
      <c r="C180" s="61"/>
      <c r="D180" s="57" t="s">
        <v>12</v>
      </c>
      <c r="E180" s="46" t="n">
        <v>0.156630074218648</v>
      </c>
      <c r="F180" s="46" t="n">
        <v>0.586472762230195</v>
      </c>
      <c r="G180" s="46" t="n">
        <v>0.289346828266127</v>
      </c>
      <c r="H180" s="46" t="n">
        <v>0.290474848760059</v>
      </c>
      <c r="I180" s="47"/>
      <c r="J180" s="46" t="n">
        <v>0.242196542513547</v>
      </c>
      <c r="K180" s="46" t="n">
        <v>0.228926198689541</v>
      </c>
    </row>
    <row r="181" customFormat="false" ht="16.5" hidden="false" customHeight="false" outlineLevel="0" collapsed="false">
      <c r="A181" s="60"/>
      <c r="B181" s="56" t="s">
        <v>46</v>
      </c>
      <c r="C181" s="56" t="s">
        <v>16</v>
      </c>
      <c r="D181" s="77" t="s">
        <v>11</v>
      </c>
      <c r="E181" s="65" t="n">
        <v>520182919</v>
      </c>
      <c r="F181" s="65" t="n">
        <v>528771182</v>
      </c>
      <c r="G181" s="65" t="n">
        <v>521238101</v>
      </c>
      <c r="H181" s="65" t="n">
        <v>522136323</v>
      </c>
      <c r="I181" s="66"/>
      <c r="J181" s="90" t="n">
        <v>530571767</v>
      </c>
      <c r="K181" s="90" t="n">
        <v>521077088</v>
      </c>
    </row>
    <row r="182" customFormat="false" ht="16.5" hidden="false" customHeight="false" outlineLevel="0" collapsed="false">
      <c r="A182" s="60"/>
      <c r="B182" s="60"/>
      <c r="C182" s="61"/>
      <c r="D182" s="57" t="s">
        <v>12</v>
      </c>
      <c r="E182" s="46" t="n">
        <v>0.160367493447846</v>
      </c>
      <c r="F182" s="46" t="n">
        <v>0.234914911780606</v>
      </c>
      <c r="G182" s="46" t="n">
        <v>0.173011851090558</v>
      </c>
      <c r="H182" s="46" t="n">
        <v>0.0201950850498341</v>
      </c>
      <c r="I182" s="47"/>
      <c r="J182" s="46" t="n">
        <v>0.0199715285153375</v>
      </c>
      <c r="K182" s="46" t="n">
        <v>-0.0145508950977589</v>
      </c>
    </row>
    <row r="183" customFormat="false" ht="16.5" hidden="false" customHeight="false" outlineLevel="0" collapsed="false">
      <c r="A183" s="60"/>
      <c r="B183" s="60"/>
      <c r="C183" s="56" t="s">
        <v>82</v>
      </c>
      <c r="D183" s="77" t="s">
        <v>11</v>
      </c>
      <c r="E183" s="65" t="n">
        <v>77172979</v>
      </c>
      <c r="F183" s="65" t="n">
        <v>76694645</v>
      </c>
      <c r="G183" s="65" t="n">
        <v>77567409</v>
      </c>
      <c r="H183" s="65" t="n">
        <v>77673350</v>
      </c>
      <c r="I183" s="66"/>
      <c r="J183" s="90" t="n">
        <v>75165138</v>
      </c>
      <c r="K183" s="90" t="n">
        <v>73986508</v>
      </c>
    </row>
    <row r="184" customFormat="false" ht="16.5" hidden="false" customHeight="false" outlineLevel="0" collapsed="false">
      <c r="A184" s="60"/>
      <c r="B184" s="60"/>
      <c r="C184" s="61"/>
      <c r="D184" s="57" t="s">
        <v>12</v>
      </c>
      <c r="E184" s="46" t="n">
        <v>0.282145227770363</v>
      </c>
      <c r="F184" s="46" t="n">
        <v>0.197122475428789</v>
      </c>
      <c r="G184" s="46" t="n">
        <v>0.10972424884846</v>
      </c>
      <c r="H184" s="46" t="n">
        <v>-0.00967898548480485</v>
      </c>
      <c r="I184" s="47"/>
      <c r="J184" s="46" t="n">
        <v>-0.0260174095391601</v>
      </c>
      <c r="K184" s="46" t="n">
        <v>-0.0353106400062221</v>
      </c>
    </row>
    <row r="185" customFormat="false" ht="16.5" hidden="false" customHeight="false" outlineLevel="0" collapsed="false">
      <c r="A185" s="60"/>
      <c r="B185" s="60"/>
      <c r="C185" s="56" t="s">
        <v>83</v>
      </c>
      <c r="D185" s="77" t="s">
        <v>11</v>
      </c>
      <c r="E185" s="65" t="n">
        <v>439879512</v>
      </c>
      <c r="F185" s="65" t="n">
        <v>443625138</v>
      </c>
      <c r="G185" s="65" t="n">
        <v>459674327</v>
      </c>
      <c r="H185" s="65" t="n">
        <v>461121996</v>
      </c>
      <c r="I185" s="66"/>
      <c r="J185" s="90" t="n">
        <v>441925176</v>
      </c>
      <c r="K185" s="90" t="n">
        <v>438639810</v>
      </c>
    </row>
    <row r="186" customFormat="false" ht="16.5" hidden="false" customHeight="false" outlineLevel="0" collapsed="false">
      <c r="A186" s="60"/>
      <c r="B186" s="60"/>
      <c r="C186" s="61"/>
      <c r="D186" s="57" t="s">
        <v>12</v>
      </c>
      <c r="E186" s="46" t="n">
        <v>0.0512026319420701</v>
      </c>
      <c r="F186" s="46" t="n">
        <v>0.214003080109231</v>
      </c>
      <c r="G186" s="46" t="n">
        <v>0.133138114391966</v>
      </c>
      <c r="H186" s="46" t="n">
        <v>0.0355055583055564</v>
      </c>
      <c r="I186" s="47"/>
      <c r="J186" s="46" t="n">
        <v>0.00465050984234065</v>
      </c>
      <c r="K186" s="46" t="n">
        <v>-0.0112377040274936</v>
      </c>
    </row>
    <row r="187" customFormat="false" ht="16.5" hidden="false" customHeight="false" outlineLevel="0" collapsed="false">
      <c r="A187" s="60"/>
      <c r="B187" s="60"/>
      <c r="C187" s="56" t="s">
        <v>84</v>
      </c>
      <c r="D187" s="77" t="s">
        <v>11</v>
      </c>
      <c r="E187" s="65" t="n">
        <v>596384543</v>
      </c>
      <c r="F187" s="65" t="n">
        <v>678797762</v>
      </c>
      <c r="G187" s="65" t="n">
        <v>690894930</v>
      </c>
      <c r="H187" s="65" t="n">
        <v>680117841</v>
      </c>
      <c r="I187" s="66"/>
      <c r="J187" s="90" t="n">
        <v>647919134</v>
      </c>
      <c r="K187" s="90" t="n">
        <v>692873027</v>
      </c>
    </row>
    <row r="188" customFormat="false" ht="16.5" hidden="false" customHeight="false" outlineLevel="0" collapsed="false">
      <c r="A188" s="60"/>
      <c r="B188" s="61"/>
      <c r="C188" s="61"/>
      <c r="D188" s="57" t="s">
        <v>12</v>
      </c>
      <c r="E188" s="46" t="n">
        <v>0.156188148558829</v>
      </c>
      <c r="F188" s="46" t="n">
        <v>0.332123343473256</v>
      </c>
      <c r="G188" s="46" t="n">
        <v>0.103706676147825</v>
      </c>
      <c r="H188" s="46" t="n">
        <v>0.0593499599480116</v>
      </c>
      <c r="I188" s="47"/>
      <c r="J188" s="46" t="n">
        <v>0.0864116811961037</v>
      </c>
      <c r="K188" s="46" t="n">
        <v>0.0207355795613245</v>
      </c>
    </row>
    <row r="189" customFormat="false" ht="16.5" hidden="false" customHeight="false" outlineLevel="0" collapsed="false">
      <c r="A189" s="60"/>
      <c r="B189" s="56" t="s">
        <v>47</v>
      </c>
      <c r="C189" s="56" t="s">
        <v>16</v>
      </c>
      <c r="D189" s="77" t="s">
        <v>11</v>
      </c>
      <c r="E189" s="65" t="n">
        <v>0</v>
      </c>
      <c r="F189" s="65" t="n">
        <v>0</v>
      </c>
      <c r="G189" s="65" t="n">
        <v>0</v>
      </c>
      <c r="H189" s="65" t="n">
        <v>0</v>
      </c>
      <c r="I189" s="66"/>
      <c r="J189" s="90" t="n">
        <v>0</v>
      </c>
      <c r="K189" s="90" t="n">
        <v>0</v>
      </c>
    </row>
    <row r="190" customFormat="false" ht="16.5" hidden="false" customHeight="false" outlineLevel="0" collapsed="false">
      <c r="A190" s="60"/>
      <c r="B190" s="60"/>
      <c r="C190" s="61"/>
      <c r="D190" s="57" t="s">
        <v>12</v>
      </c>
      <c r="E190" s="46" t="n">
        <v>0</v>
      </c>
      <c r="F190" s="46" t="n">
        <v>0</v>
      </c>
      <c r="G190" s="46" t="n">
        <v>0</v>
      </c>
      <c r="H190" s="46" t="n">
        <v>0</v>
      </c>
      <c r="I190" s="47"/>
      <c r="J190" s="46" t="n">
        <v>0</v>
      </c>
      <c r="K190" s="46" t="n">
        <v>0</v>
      </c>
    </row>
    <row r="191" customFormat="false" ht="16.5" hidden="false" customHeight="false" outlineLevel="0" collapsed="false">
      <c r="A191" s="60"/>
      <c r="B191" s="60"/>
      <c r="C191" s="56" t="s">
        <v>82</v>
      </c>
      <c r="D191" s="77" t="s">
        <v>11</v>
      </c>
      <c r="E191" s="65" t="n">
        <v>0</v>
      </c>
      <c r="F191" s="65" t="n">
        <v>0</v>
      </c>
      <c r="G191" s="65" t="n">
        <v>0</v>
      </c>
      <c r="H191" s="65" t="n">
        <v>0</v>
      </c>
      <c r="I191" s="66"/>
      <c r="J191" s="90" t="n">
        <v>0</v>
      </c>
      <c r="K191" s="90" t="n">
        <v>0</v>
      </c>
    </row>
    <row r="192" customFormat="false" ht="16.5" hidden="false" customHeight="false" outlineLevel="0" collapsed="false">
      <c r="A192" s="60"/>
      <c r="B192" s="60"/>
      <c r="C192" s="61"/>
      <c r="D192" s="57" t="s">
        <v>12</v>
      </c>
      <c r="E192" s="46" t="n">
        <v>0</v>
      </c>
      <c r="F192" s="46" t="n">
        <v>0</v>
      </c>
      <c r="G192" s="46" t="n">
        <v>0</v>
      </c>
      <c r="H192" s="46" t="n">
        <v>0</v>
      </c>
      <c r="I192" s="47"/>
      <c r="J192" s="46" t="n">
        <v>0</v>
      </c>
      <c r="K192" s="46" t="n">
        <v>0</v>
      </c>
    </row>
    <row r="193" customFormat="false" ht="16.5" hidden="false" customHeight="false" outlineLevel="0" collapsed="false">
      <c r="A193" s="60"/>
      <c r="B193" s="60"/>
      <c r="C193" s="56" t="s">
        <v>83</v>
      </c>
      <c r="D193" s="77" t="s">
        <v>11</v>
      </c>
      <c r="E193" s="65" t="n">
        <v>0</v>
      </c>
      <c r="F193" s="65" t="n">
        <v>0</v>
      </c>
      <c r="G193" s="65" t="n">
        <v>0</v>
      </c>
      <c r="H193" s="65" t="n">
        <v>0</v>
      </c>
      <c r="I193" s="66"/>
      <c r="J193" s="90" t="n">
        <v>0</v>
      </c>
      <c r="K193" s="90" t="n">
        <v>0</v>
      </c>
    </row>
    <row r="194" customFormat="false" ht="16.5" hidden="false" customHeight="false" outlineLevel="0" collapsed="false">
      <c r="A194" s="60"/>
      <c r="B194" s="60"/>
      <c r="C194" s="61"/>
      <c r="D194" s="57" t="s">
        <v>12</v>
      </c>
      <c r="E194" s="46" t="n">
        <v>0</v>
      </c>
      <c r="F194" s="46" t="n">
        <v>0</v>
      </c>
      <c r="G194" s="46" t="n">
        <v>0</v>
      </c>
      <c r="H194" s="46" t="n">
        <v>0</v>
      </c>
      <c r="I194" s="47"/>
      <c r="J194" s="46" t="n">
        <v>0</v>
      </c>
      <c r="K194" s="46" t="n">
        <v>0</v>
      </c>
    </row>
    <row r="195" customFormat="false" ht="16.5" hidden="false" customHeight="false" outlineLevel="0" collapsed="false">
      <c r="A195" s="60"/>
      <c r="B195" s="60"/>
      <c r="C195" s="56" t="s">
        <v>84</v>
      </c>
      <c r="D195" s="77" t="s">
        <v>11</v>
      </c>
      <c r="E195" s="65" t="n">
        <v>0</v>
      </c>
      <c r="F195" s="65" t="n">
        <v>0</v>
      </c>
      <c r="G195" s="65" t="n">
        <v>0</v>
      </c>
      <c r="H195" s="65" t="n">
        <v>0</v>
      </c>
      <c r="I195" s="66"/>
      <c r="J195" s="90" t="n">
        <v>0</v>
      </c>
      <c r="K195" s="90" t="n">
        <v>0</v>
      </c>
    </row>
    <row r="196" customFormat="false" ht="16.5" hidden="false" customHeight="false" outlineLevel="0" collapsed="false">
      <c r="A196" s="60"/>
      <c r="B196" s="61"/>
      <c r="C196" s="61"/>
      <c r="D196" s="57" t="s">
        <v>12</v>
      </c>
      <c r="E196" s="46" t="n">
        <v>0</v>
      </c>
      <c r="F196" s="46" t="n">
        <v>0</v>
      </c>
      <c r="G196" s="46" t="n">
        <v>0</v>
      </c>
      <c r="H196" s="46" t="n">
        <v>0</v>
      </c>
      <c r="I196" s="47"/>
      <c r="J196" s="46" t="n">
        <v>0</v>
      </c>
      <c r="K196" s="46" t="n">
        <v>0</v>
      </c>
    </row>
    <row r="197" customFormat="false" ht="16.5" hidden="false" customHeight="false" outlineLevel="0" collapsed="false">
      <c r="A197" s="60"/>
      <c r="B197" s="56" t="s">
        <v>48</v>
      </c>
      <c r="C197" s="56" t="s">
        <v>16</v>
      </c>
      <c r="D197" s="77" t="s">
        <v>11</v>
      </c>
      <c r="E197" s="65" t="n">
        <v>2203332547</v>
      </c>
      <c r="F197" s="65" t="n">
        <v>2261565167</v>
      </c>
      <c r="G197" s="65" t="n">
        <v>2267846622</v>
      </c>
      <c r="H197" s="65" t="n">
        <v>2320626583</v>
      </c>
      <c r="I197" s="66"/>
      <c r="J197" s="90" t="n">
        <v>2342791421</v>
      </c>
      <c r="K197" s="90" t="n">
        <v>2399519352</v>
      </c>
    </row>
    <row r="198" customFormat="false" ht="16.5" hidden="false" customHeight="false" outlineLevel="0" collapsed="false">
      <c r="A198" s="60"/>
      <c r="B198" s="60"/>
      <c r="C198" s="61"/>
      <c r="D198" s="57" t="s">
        <v>12</v>
      </c>
      <c r="E198" s="46" t="n">
        <v>0.149242515757867</v>
      </c>
      <c r="F198" s="46" t="n">
        <v>0.279288320425706</v>
      </c>
      <c r="G198" s="46" t="n">
        <v>0.277345848130437</v>
      </c>
      <c r="H198" s="46" t="n">
        <v>0.0898547702169076</v>
      </c>
      <c r="I198" s="47"/>
      <c r="J198" s="46" t="n">
        <v>0.0632945191091937</v>
      </c>
      <c r="K198" s="46" t="n">
        <v>0.0609994295158862</v>
      </c>
    </row>
    <row r="199" customFormat="false" ht="16.5" hidden="false" customHeight="false" outlineLevel="0" collapsed="false">
      <c r="A199" s="60"/>
      <c r="B199" s="60"/>
      <c r="C199" s="56" t="s">
        <v>82</v>
      </c>
      <c r="D199" s="77" t="s">
        <v>11</v>
      </c>
      <c r="E199" s="65" t="n">
        <v>179091116</v>
      </c>
      <c r="F199" s="65" t="n">
        <v>182166858</v>
      </c>
      <c r="G199" s="65" t="n">
        <v>183969228</v>
      </c>
      <c r="H199" s="65" t="n">
        <v>187820170</v>
      </c>
      <c r="I199" s="66"/>
      <c r="J199" s="90" t="n">
        <v>182789412</v>
      </c>
      <c r="K199" s="90" t="n">
        <v>187485353</v>
      </c>
    </row>
    <row r="200" customFormat="false" ht="16.5" hidden="false" customHeight="false" outlineLevel="0" collapsed="false">
      <c r="A200" s="60"/>
      <c r="B200" s="60"/>
      <c r="C200" s="61"/>
      <c r="D200" s="57" t="s">
        <v>12</v>
      </c>
      <c r="E200" s="46" t="n">
        <v>0.170701245349304</v>
      </c>
      <c r="F200" s="46" t="n">
        <v>0.285354294826822</v>
      </c>
      <c r="G200" s="46" t="n">
        <v>0.163325348319453</v>
      </c>
      <c r="H200" s="46" t="n">
        <v>0.044597510302919</v>
      </c>
      <c r="I200" s="47"/>
      <c r="J200" s="46" t="n">
        <v>0.0206503598983659</v>
      </c>
      <c r="K200" s="46" t="n">
        <v>0.0291957332875555</v>
      </c>
    </row>
    <row r="201" customFormat="false" ht="16.5" hidden="false" customHeight="false" outlineLevel="0" collapsed="false">
      <c r="A201" s="60"/>
      <c r="B201" s="60"/>
      <c r="C201" s="56" t="s">
        <v>83</v>
      </c>
      <c r="D201" s="77" t="s">
        <v>11</v>
      </c>
      <c r="E201" s="65" t="n">
        <v>884567144</v>
      </c>
      <c r="F201" s="65" t="n">
        <v>905012864</v>
      </c>
      <c r="G201" s="65" t="n">
        <v>944522152</v>
      </c>
      <c r="H201" s="65" t="n">
        <v>948972479</v>
      </c>
      <c r="I201" s="66"/>
      <c r="J201" s="90" t="n">
        <v>917310267</v>
      </c>
      <c r="K201" s="90" t="n">
        <v>944666646</v>
      </c>
    </row>
    <row r="202" customFormat="false" ht="16.5" hidden="false" customHeight="false" outlineLevel="0" collapsed="false">
      <c r="A202" s="60"/>
      <c r="B202" s="60"/>
      <c r="C202" s="61"/>
      <c r="D202" s="57" t="s">
        <v>12</v>
      </c>
      <c r="E202" s="46" t="n">
        <v>0.0339203046555243</v>
      </c>
      <c r="F202" s="46" t="n">
        <v>0.299849100867444</v>
      </c>
      <c r="G202" s="46" t="n">
        <v>0.149989860602485</v>
      </c>
      <c r="H202" s="46" t="n">
        <v>0.0566709734588065</v>
      </c>
      <c r="I202" s="47"/>
      <c r="J202" s="46" t="n">
        <v>0.0370159837182467</v>
      </c>
      <c r="K202" s="46" t="n">
        <v>0.0438157108891659</v>
      </c>
    </row>
    <row r="203" customFormat="false" ht="16.5" hidden="false" customHeight="false" outlineLevel="0" collapsed="false">
      <c r="A203" s="60"/>
      <c r="B203" s="60"/>
      <c r="C203" s="56" t="s">
        <v>84</v>
      </c>
      <c r="D203" s="77" t="s">
        <v>11</v>
      </c>
      <c r="E203" s="65" t="n">
        <v>1862282481</v>
      </c>
      <c r="F203" s="65" t="n">
        <v>2044751868</v>
      </c>
      <c r="G203" s="65" t="n">
        <v>2104733247</v>
      </c>
      <c r="H203" s="65" t="n">
        <v>2104880789</v>
      </c>
      <c r="I203" s="66"/>
      <c r="J203" s="90" t="n">
        <v>2017596420</v>
      </c>
      <c r="K203" s="90" t="n">
        <v>2270550211</v>
      </c>
    </row>
    <row r="204" customFormat="false" ht="16.5" hidden="false" customHeight="false" outlineLevel="0" collapsed="false">
      <c r="A204" s="61"/>
      <c r="B204" s="61"/>
      <c r="C204" s="61"/>
      <c r="D204" s="57" t="s">
        <v>12</v>
      </c>
      <c r="E204" s="46" t="n">
        <v>0.14995068037247</v>
      </c>
      <c r="F204" s="46" t="n">
        <v>0.53577262769233</v>
      </c>
      <c r="G204" s="46" t="n">
        <v>0.155792345558236</v>
      </c>
      <c r="H204" s="46" t="n">
        <v>0.0919714038274893</v>
      </c>
      <c r="I204" s="47"/>
      <c r="J204" s="46" t="n">
        <v>0.0833997745157331</v>
      </c>
      <c r="K204" s="46" t="n">
        <v>0.110428236566844</v>
      </c>
    </row>
    <row r="205" customFormat="false" ht="16.5" hidden="false" customHeight="false" outlineLevel="0" collapsed="false">
      <c r="A205" s="56" t="s">
        <v>22</v>
      </c>
      <c r="B205" s="56" t="s">
        <v>44</v>
      </c>
      <c r="C205" s="56" t="s">
        <v>16</v>
      </c>
      <c r="D205" s="77" t="s">
        <v>11</v>
      </c>
      <c r="E205" s="65" t="n">
        <v>130187489</v>
      </c>
      <c r="F205" s="65" t="n">
        <v>138809538</v>
      </c>
      <c r="G205" s="65" t="n">
        <v>151118876</v>
      </c>
      <c r="H205" s="65" t="n">
        <v>160171543</v>
      </c>
      <c r="I205" s="66"/>
      <c r="J205" s="90" t="n">
        <v>153490051</v>
      </c>
      <c r="K205" s="90" t="n">
        <v>160563598</v>
      </c>
    </row>
    <row r="206" customFormat="false" ht="16.5" hidden="false" customHeight="false" outlineLevel="0" collapsed="false">
      <c r="A206" s="60"/>
      <c r="B206" s="60"/>
      <c r="C206" s="61"/>
      <c r="D206" s="57" t="s">
        <v>12</v>
      </c>
      <c r="E206" s="46" t="n">
        <v>0.259046825820708</v>
      </c>
      <c r="F206" s="46" t="n">
        <v>0.238720303520592</v>
      </c>
      <c r="G206" s="46" t="n">
        <v>0.420876767029998</v>
      </c>
      <c r="H206" s="46" t="n">
        <v>0.2453324236593</v>
      </c>
      <c r="I206" s="47"/>
      <c r="J206" s="46" t="n">
        <v>0.178992330054081</v>
      </c>
      <c r="K206" s="46" t="n">
        <v>0.156718769570431</v>
      </c>
    </row>
    <row r="207" customFormat="false" ht="16.5" hidden="false" customHeight="false" outlineLevel="0" collapsed="false">
      <c r="A207" s="60"/>
      <c r="B207" s="60"/>
      <c r="C207" s="56" t="s">
        <v>82</v>
      </c>
      <c r="D207" s="77" t="s">
        <v>11</v>
      </c>
      <c r="E207" s="65" t="n">
        <v>5518505</v>
      </c>
      <c r="F207" s="65" t="n">
        <v>5967009</v>
      </c>
      <c r="G207" s="65" t="n">
        <v>6227815</v>
      </c>
      <c r="H207" s="65" t="n">
        <v>6408611</v>
      </c>
      <c r="I207" s="66"/>
      <c r="J207" s="90" t="n">
        <v>6256950</v>
      </c>
      <c r="K207" s="90" t="n">
        <v>6565869</v>
      </c>
    </row>
    <row r="208" customFormat="false" ht="16.5" hidden="false" customHeight="false" outlineLevel="0" collapsed="false">
      <c r="A208" s="60"/>
      <c r="B208" s="60"/>
      <c r="C208" s="61"/>
      <c r="D208" s="57" t="s">
        <v>12</v>
      </c>
      <c r="E208" s="46" t="n">
        <v>0.168056720283424</v>
      </c>
      <c r="F208" s="46" t="n">
        <v>0.267764019904311</v>
      </c>
      <c r="G208" s="46" t="n">
        <v>0.310753040309168</v>
      </c>
      <c r="H208" s="46" t="n">
        <v>0.156154773581784</v>
      </c>
      <c r="I208" s="47"/>
      <c r="J208" s="46" t="n">
        <v>0.133812509003797</v>
      </c>
      <c r="K208" s="46" t="n">
        <v>0.100361839574903</v>
      </c>
    </row>
    <row r="209" customFormat="false" ht="16.5" hidden="false" customHeight="false" outlineLevel="0" collapsed="false">
      <c r="A209" s="60"/>
      <c r="B209" s="60"/>
      <c r="C209" s="56" t="s">
        <v>83</v>
      </c>
      <c r="D209" s="77" t="s">
        <v>11</v>
      </c>
      <c r="E209" s="65" t="n">
        <v>26592723</v>
      </c>
      <c r="F209" s="65" t="n">
        <v>29067175</v>
      </c>
      <c r="G209" s="65" t="n">
        <v>31054743</v>
      </c>
      <c r="H209" s="65" t="n">
        <v>31817986</v>
      </c>
      <c r="I209" s="66"/>
      <c r="J209" s="90" t="n">
        <v>31017199</v>
      </c>
      <c r="K209" s="90" t="n">
        <v>33165359</v>
      </c>
    </row>
    <row r="210" customFormat="false" ht="16.5" hidden="false" customHeight="false" outlineLevel="0" collapsed="false">
      <c r="A210" s="60"/>
      <c r="B210" s="60"/>
      <c r="C210" s="61"/>
      <c r="D210" s="57" t="s">
        <v>12</v>
      </c>
      <c r="E210" s="46" t="n">
        <v>0.0595762336244698</v>
      </c>
      <c r="F210" s="46" t="n">
        <v>0.426751195615409</v>
      </c>
      <c r="G210" s="46" t="n">
        <v>0.273584599238919</v>
      </c>
      <c r="H210" s="46" t="n">
        <v>0.181880045177271</v>
      </c>
      <c r="I210" s="47"/>
      <c r="J210" s="46" t="n">
        <v>0.166379200806175</v>
      </c>
      <c r="K210" s="46" t="n">
        <v>0.140990103097394</v>
      </c>
    </row>
    <row r="211" customFormat="false" ht="16.5" hidden="false" customHeight="false" outlineLevel="0" collapsed="false">
      <c r="A211" s="60"/>
      <c r="B211" s="60"/>
      <c r="C211" s="56" t="s">
        <v>84</v>
      </c>
      <c r="D211" s="77" t="s">
        <v>11</v>
      </c>
      <c r="E211" s="65" t="n">
        <v>98987520</v>
      </c>
      <c r="F211" s="65" t="n">
        <v>109538239</v>
      </c>
      <c r="G211" s="65" t="n">
        <v>125045392</v>
      </c>
      <c r="H211" s="65" t="n">
        <v>122057393</v>
      </c>
      <c r="I211" s="66"/>
      <c r="J211" s="90" t="n">
        <v>114400683</v>
      </c>
      <c r="K211" s="90" t="n">
        <v>129235809</v>
      </c>
    </row>
    <row r="212" customFormat="false" ht="16.5" hidden="false" customHeight="false" outlineLevel="0" collapsed="false">
      <c r="A212" s="60"/>
      <c r="B212" s="61"/>
      <c r="C212" s="61"/>
      <c r="D212" s="57" t="s">
        <v>12</v>
      </c>
      <c r="E212" s="46" t="n">
        <v>0.138270513826849</v>
      </c>
      <c r="F212" s="46" t="n">
        <v>0.447727328267193</v>
      </c>
      <c r="G212" s="46" t="n">
        <v>0.33255740574196</v>
      </c>
      <c r="H212" s="46" t="n">
        <v>0.17608273200893</v>
      </c>
      <c r="I212" s="47"/>
      <c r="J212" s="46" t="n">
        <v>0.155708143814493</v>
      </c>
      <c r="K212" s="46" t="n">
        <v>0.179823686959218</v>
      </c>
    </row>
    <row r="213" customFormat="false" ht="16.5" hidden="false" customHeight="false" outlineLevel="0" collapsed="false">
      <c r="A213" s="60"/>
      <c r="B213" s="56" t="s">
        <v>45</v>
      </c>
      <c r="C213" s="56" t="s">
        <v>16</v>
      </c>
      <c r="D213" s="77" t="s">
        <v>11</v>
      </c>
      <c r="E213" s="65" t="n">
        <v>160347466</v>
      </c>
      <c r="F213" s="65" t="n">
        <v>167144775</v>
      </c>
      <c r="G213" s="65" t="n">
        <v>151022902</v>
      </c>
      <c r="H213" s="65" t="n">
        <v>144387849</v>
      </c>
      <c r="I213" s="66"/>
      <c r="J213" s="90" t="n">
        <v>147623105</v>
      </c>
      <c r="K213" s="90" t="n">
        <v>154485275</v>
      </c>
    </row>
    <row r="214" customFormat="false" ht="16.5" hidden="false" customHeight="false" outlineLevel="0" collapsed="false">
      <c r="A214" s="60"/>
      <c r="B214" s="60"/>
      <c r="C214" s="61"/>
      <c r="D214" s="57" t="s">
        <v>12</v>
      </c>
      <c r="E214" s="46" t="n">
        <v>0.0860068725578598</v>
      </c>
      <c r="F214" s="46" t="n">
        <v>0.159310274898711</v>
      </c>
      <c r="G214" s="46" t="n">
        <v>0.0815895221757221</v>
      </c>
      <c r="H214" s="46" t="n">
        <v>-0.0866212731952801</v>
      </c>
      <c r="I214" s="47"/>
      <c r="J214" s="46" t="n">
        <v>-0.0793549241370612</v>
      </c>
      <c r="K214" s="46" t="n">
        <v>-0.0757397292257565</v>
      </c>
    </row>
    <row r="215" customFormat="false" ht="16.5" hidden="false" customHeight="false" outlineLevel="0" collapsed="false">
      <c r="A215" s="60"/>
      <c r="B215" s="60"/>
      <c r="C215" s="56" t="s">
        <v>82</v>
      </c>
      <c r="D215" s="77" t="s">
        <v>11</v>
      </c>
      <c r="E215" s="65" t="n">
        <v>10867198</v>
      </c>
      <c r="F215" s="65" t="n">
        <v>11397743</v>
      </c>
      <c r="G215" s="65" t="n">
        <v>10969248</v>
      </c>
      <c r="H215" s="65" t="n">
        <v>11232395</v>
      </c>
      <c r="I215" s="66"/>
      <c r="J215" s="90" t="n">
        <v>10988470</v>
      </c>
      <c r="K215" s="90" t="n">
        <v>11406179</v>
      </c>
    </row>
    <row r="216" customFormat="false" ht="16.5" hidden="false" customHeight="false" outlineLevel="0" collapsed="false">
      <c r="A216" s="60"/>
      <c r="B216" s="60"/>
      <c r="C216" s="61"/>
      <c r="D216" s="57" t="s">
        <v>12</v>
      </c>
      <c r="E216" s="46" t="n">
        <v>0.0568216805638406</v>
      </c>
      <c r="F216" s="46" t="n">
        <v>0.170634328028625</v>
      </c>
      <c r="G216" s="46" t="n">
        <v>0.119676629103381</v>
      </c>
      <c r="H216" s="46" t="n">
        <v>0.0207964513302967</v>
      </c>
      <c r="I216" s="47"/>
      <c r="J216" s="46" t="n">
        <v>0.0111594543506063</v>
      </c>
      <c r="K216" s="46" t="n">
        <v>0.000740146536029107</v>
      </c>
    </row>
    <row r="217" customFormat="false" ht="16.5" hidden="false" customHeight="false" outlineLevel="0" collapsed="false">
      <c r="A217" s="60"/>
      <c r="B217" s="60"/>
      <c r="C217" s="56" t="s">
        <v>83</v>
      </c>
      <c r="D217" s="77" t="s">
        <v>11</v>
      </c>
      <c r="E217" s="65" t="n">
        <v>50239033</v>
      </c>
      <c r="F217" s="65" t="n">
        <v>53637152</v>
      </c>
      <c r="G217" s="65" t="n">
        <v>54074271</v>
      </c>
      <c r="H217" s="65" t="n">
        <v>55368047</v>
      </c>
      <c r="I217" s="66"/>
      <c r="J217" s="90" t="n">
        <v>54135133</v>
      </c>
      <c r="K217" s="90" t="n">
        <v>56157735</v>
      </c>
    </row>
    <row r="218" customFormat="false" ht="16.5" hidden="false" customHeight="false" outlineLevel="0" collapsed="false">
      <c r="A218" s="60"/>
      <c r="B218" s="60"/>
      <c r="C218" s="61"/>
      <c r="D218" s="57" t="s">
        <v>12</v>
      </c>
      <c r="E218" s="46" t="n">
        <v>-0.0364949889774938</v>
      </c>
      <c r="F218" s="46" t="n">
        <v>0.208600736925069</v>
      </c>
      <c r="G218" s="46" t="n">
        <v>0.0603084726485355</v>
      </c>
      <c r="H218" s="46" t="n">
        <v>0.0345197041569129</v>
      </c>
      <c r="I218" s="47"/>
      <c r="J218" s="46" t="n">
        <v>0.077551253822899</v>
      </c>
      <c r="K218" s="46" t="n">
        <v>0.0469932296181572</v>
      </c>
    </row>
    <row r="219" customFormat="false" ht="16.5" hidden="false" customHeight="false" outlineLevel="0" collapsed="false">
      <c r="A219" s="60"/>
      <c r="B219" s="60"/>
      <c r="C219" s="56" t="s">
        <v>84</v>
      </c>
      <c r="D219" s="77" t="s">
        <v>11</v>
      </c>
      <c r="E219" s="65" t="n">
        <v>115555327</v>
      </c>
      <c r="F219" s="65" t="n">
        <v>124470158</v>
      </c>
      <c r="G219" s="65" t="n">
        <v>122667890</v>
      </c>
      <c r="H219" s="65" t="n">
        <v>121773704</v>
      </c>
      <c r="I219" s="66"/>
      <c r="J219" s="90" t="n">
        <v>118702573</v>
      </c>
      <c r="K219" s="90" t="n">
        <v>140049291</v>
      </c>
    </row>
    <row r="220" customFormat="false" ht="16.5" hidden="false" customHeight="false" outlineLevel="0" collapsed="false">
      <c r="A220" s="60"/>
      <c r="B220" s="61"/>
      <c r="C220" s="61"/>
      <c r="D220" s="57" t="s">
        <v>12</v>
      </c>
      <c r="E220" s="46" t="n">
        <v>0.200367564586433</v>
      </c>
      <c r="F220" s="46" t="n">
        <v>0.464040100274446</v>
      </c>
      <c r="G220" s="46" t="n">
        <v>0.110124146177494</v>
      </c>
      <c r="H220" s="46" t="n">
        <v>0.0105991589368598</v>
      </c>
      <c r="I220" s="47"/>
      <c r="J220" s="46" t="n">
        <v>0.0272358365616498</v>
      </c>
      <c r="K220" s="46" t="n">
        <v>0.125163599454899</v>
      </c>
    </row>
    <row r="221" customFormat="false" ht="16.5" hidden="false" customHeight="false" outlineLevel="0" collapsed="false">
      <c r="A221" s="60"/>
      <c r="B221" s="56" t="s">
        <v>46</v>
      </c>
      <c r="C221" s="56" t="s">
        <v>16</v>
      </c>
      <c r="D221" s="77" t="s">
        <v>11</v>
      </c>
      <c r="E221" s="65" t="n">
        <v>98439407</v>
      </c>
      <c r="F221" s="65" t="n">
        <v>105401922</v>
      </c>
      <c r="G221" s="65" t="n">
        <v>111625647</v>
      </c>
      <c r="H221" s="65" t="n">
        <v>117710126</v>
      </c>
      <c r="I221" s="66"/>
      <c r="J221" s="90" t="n">
        <v>114190677</v>
      </c>
      <c r="K221" s="90" t="n">
        <v>113366821</v>
      </c>
    </row>
    <row r="222" customFormat="false" ht="16.5" hidden="false" customHeight="false" outlineLevel="0" collapsed="false">
      <c r="A222" s="60"/>
      <c r="B222" s="60"/>
      <c r="C222" s="61"/>
      <c r="D222" s="57" t="s">
        <v>12</v>
      </c>
      <c r="E222" s="46" t="n">
        <v>0.290114757211495</v>
      </c>
      <c r="F222" s="46" t="n">
        <v>0.451667141824192</v>
      </c>
      <c r="G222" s="46" t="n">
        <v>0.574872600070317</v>
      </c>
      <c r="H222" s="46" t="n">
        <v>0.313458491849319</v>
      </c>
      <c r="I222" s="47"/>
      <c r="J222" s="46" t="n">
        <v>0.160009801765669</v>
      </c>
      <c r="K222" s="46" t="n">
        <v>0.0755669237227002</v>
      </c>
    </row>
    <row r="223" customFormat="false" ht="16.5" hidden="false" customHeight="false" outlineLevel="0" collapsed="false">
      <c r="A223" s="60"/>
      <c r="B223" s="60"/>
      <c r="C223" s="56" t="s">
        <v>82</v>
      </c>
      <c r="D223" s="77" t="s">
        <v>11</v>
      </c>
      <c r="E223" s="65" t="n">
        <v>8108313</v>
      </c>
      <c r="F223" s="65" t="n">
        <v>8189618</v>
      </c>
      <c r="G223" s="65" t="n">
        <v>8191546</v>
      </c>
      <c r="H223" s="65" t="n">
        <v>8461766</v>
      </c>
      <c r="I223" s="66"/>
      <c r="J223" s="90" t="n">
        <v>8280947</v>
      </c>
      <c r="K223" s="90" t="n">
        <v>8571197</v>
      </c>
    </row>
    <row r="224" customFormat="false" ht="16.5" hidden="false" customHeight="false" outlineLevel="0" collapsed="false">
      <c r="A224" s="60"/>
      <c r="B224" s="60"/>
      <c r="C224" s="61"/>
      <c r="D224" s="57" t="s">
        <v>12</v>
      </c>
      <c r="E224" s="46" t="n">
        <v>0.326606263800557</v>
      </c>
      <c r="F224" s="46" t="n">
        <v>0.218124334202273</v>
      </c>
      <c r="G224" s="46" t="n">
        <v>0.209939542504658</v>
      </c>
      <c r="H224" s="46" t="n">
        <v>0.0469161824040221</v>
      </c>
      <c r="I224" s="47"/>
      <c r="J224" s="46" t="n">
        <v>0.0212909886433837</v>
      </c>
      <c r="K224" s="46" t="n">
        <v>0.0465930156937723</v>
      </c>
    </row>
    <row r="225" customFormat="false" ht="16.5" hidden="false" customHeight="false" outlineLevel="0" collapsed="false">
      <c r="A225" s="60"/>
      <c r="B225" s="60"/>
      <c r="C225" s="56" t="s">
        <v>83</v>
      </c>
      <c r="D225" s="77" t="s">
        <v>11</v>
      </c>
      <c r="E225" s="65" t="n">
        <v>42976258</v>
      </c>
      <c r="F225" s="65" t="n">
        <v>44449637</v>
      </c>
      <c r="G225" s="65" t="n">
        <v>45393583</v>
      </c>
      <c r="H225" s="65" t="n">
        <v>47170990</v>
      </c>
      <c r="I225" s="66"/>
      <c r="J225" s="90" t="n">
        <v>46788729</v>
      </c>
      <c r="K225" s="90" t="n">
        <v>48304801</v>
      </c>
    </row>
    <row r="226" customFormat="false" ht="16.5" hidden="false" customHeight="false" outlineLevel="0" collapsed="false">
      <c r="A226" s="60"/>
      <c r="B226" s="60"/>
      <c r="C226" s="61"/>
      <c r="D226" s="57" t="s">
        <v>12</v>
      </c>
      <c r="E226" s="46" t="n">
        <v>0.0863690022684794</v>
      </c>
      <c r="F226" s="46" t="n">
        <v>0.229682804534056</v>
      </c>
      <c r="G226" s="46" t="n">
        <v>0.186182599168039</v>
      </c>
      <c r="H226" s="46" t="n">
        <v>0.0567642785415355</v>
      </c>
      <c r="I226" s="47"/>
      <c r="J226" s="46" t="n">
        <v>0.0887110971830074</v>
      </c>
      <c r="K226" s="46" t="n">
        <v>0.0867310569937838</v>
      </c>
    </row>
    <row r="227" customFormat="false" ht="16.5" hidden="false" customHeight="false" outlineLevel="0" collapsed="false">
      <c r="A227" s="60"/>
      <c r="B227" s="60"/>
      <c r="C227" s="56" t="s">
        <v>84</v>
      </c>
      <c r="D227" s="77" t="s">
        <v>11</v>
      </c>
      <c r="E227" s="65" t="n">
        <v>51907725</v>
      </c>
      <c r="F227" s="65" t="n">
        <v>58615342</v>
      </c>
      <c r="G227" s="65" t="n">
        <v>65339441</v>
      </c>
      <c r="H227" s="65" t="n">
        <v>62088308</v>
      </c>
      <c r="I227" s="66"/>
      <c r="J227" s="90" t="n">
        <v>59265843</v>
      </c>
      <c r="K227" s="90" t="n">
        <v>66813922</v>
      </c>
    </row>
    <row r="228" customFormat="false" ht="16.5" hidden="false" customHeight="false" outlineLevel="0" collapsed="false">
      <c r="A228" s="60"/>
      <c r="B228" s="61"/>
      <c r="C228" s="61"/>
      <c r="D228" s="57" t="s">
        <v>12</v>
      </c>
      <c r="E228" s="46" t="n">
        <v>0.328588657066896</v>
      </c>
      <c r="F228" s="46" t="n">
        <v>0.457996718973077</v>
      </c>
      <c r="G228" s="46" t="n">
        <v>0.396299373249829</v>
      </c>
      <c r="H228" s="46" t="n">
        <v>0.203145758657072</v>
      </c>
      <c r="I228" s="47"/>
      <c r="J228" s="46" t="n">
        <v>0.141753814099924</v>
      </c>
      <c r="K228" s="46" t="n">
        <v>0.139870889092484</v>
      </c>
    </row>
    <row r="229" customFormat="false" ht="16.5" hidden="false" customHeight="false" outlineLevel="0" collapsed="false">
      <c r="A229" s="60"/>
      <c r="B229" s="56" t="s">
        <v>47</v>
      </c>
      <c r="C229" s="56" t="s">
        <v>16</v>
      </c>
      <c r="D229" s="77" t="s">
        <v>11</v>
      </c>
      <c r="E229" s="65" t="n">
        <v>0</v>
      </c>
      <c r="F229" s="65" t="n">
        <v>0</v>
      </c>
      <c r="G229" s="65" t="n">
        <v>0</v>
      </c>
      <c r="H229" s="65" t="n">
        <v>0</v>
      </c>
      <c r="I229" s="66"/>
      <c r="J229" s="90" t="n">
        <v>0</v>
      </c>
      <c r="K229" s="90" t="n">
        <v>0</v>
      </c>
    </row>
    <row r="230" customFormat="false" ht="16.5" hidden="false" customHeight="false" outlineLevel="0" collapsed="false">
      <c r="A230" s="60"/>
      <c r="B230" s="60"/>
      <c r="C230" s="61"/>
      <c r="D230" s="57" t="s">
        <v>12</v>
      </c>
      <c r="E230" s="46" t="n">
        <v>0</v>
      </c>
      <c r="F230" s="46" t="n">
        <v>0</v>
      </c>
      <c r="G230" s="46" t="n">
        <v>0</v>
      </c>
      <c r="H230" s="46" t="n">
        <v>0</v>
      </c>
      <c r="I230" s="47"/>
      <c r="J230" s="46" t="n">
        <v>0</v>
      </c>
      <c r="K230" s="46" t="n">
        <v>0</v>
      </c>
    </row>
    <row r="231" customFormat="false" ht="16.5" hidden="false" customHeight="false" outlineLevel="0" collapsed="false">
      <c r="A231" s="60"/>
      <c r="B231" s="60"/>
      <c r="C231" s="56" t="s">
        <v>82</v>
      </c>
      <c r="D231" s="77" t="s">
        <v>11</v>
      </c>
      <c r="E231" s="65" t="n">
        <v>0</v>
      </c>
      <c r="F231" s="65" t="n">
        <v>0</v>
      </c>
      <c r="G231" s="65" t="n">
        <v>0</v>
      </c>
      <c r="H231" s="65" t="n">
        <v>0</v>
      </c>
      <c r="I231" s="66"/>
      <c r="J231" s="90" t="n">
        <v>0</v>
      </c>
      <c r="K231" s="90" t="n">
        <v>0</v>
      </c>
    </row>
    <row r="232" customFormat="false" ht="16.5" hidden="false" customHeight="false" outlineLevel="0" collapsed="false">
      <c r="A232" s="60"/>
      <c r="B232" s="60"/>
      <c r="C232" s="61"/>
      <c r="D232" s="57" t="s">
        <v>12</v>
      </c>
      <c r="E232" s="46" t="n">
        <v>0</v>
      </c>
      <c r="F232" s="46" t="n">
        <v>0</v>
      </c>
      <c r="G232" s="46" t="n">
        <v>0</v>
      </c>
      <c r="H232" s="46" t="n">
        <v>0</v>
      </c>
      <c r="I232" s="47"/>
      <c r="J232" s="46" t="n">
        <v>0</v>
      </c>
      <c r="K232" s="46" t="n">
        <v>0</v>
      </c>
    </row>
    <row r="233" customFormat="false" ht="16.5" hidden="false" customHeight="false" outlineLevel="0" collapsed="false">
      <c r="A233" s="60"/>
      <c r="B233" s="60"/>
      <c r="C233" s="56" t="s">
        <v>83</v>
      </c>
      <c r="D233" s="77" t="s">
        <v>11</v>
      </c>
      <c r="E233" s="65" t="n">
        <v>0</v>
      </c>
      <c r="F233" s="65" t="n">
        <v>0</v>
      </c>
      <c r="G233" s="65" t="n">
        <v>0</v>
      </c>
      <c r="H233" s="65" t="n">
        <v>0</v>
      </c>
      <c r="I233" s="66"/>
      <c r="J233" s="90" t="n">
        <v>0</v>
      </c>
      <c r="K233" s="90" t="n">
        <v>0</v>
      </c>
    </row>
    <row r="234" customFormat="false" ht="16.5" hidden="false" customHeight="false" outlineLevel="0" collapsed="false">
      <c r="A234" s="60"/>
      <c r="B234" s="60"/>
      <c r="C234" s="61"/>
      <c r="D234" s="57" t="s">
        <v>12</v>
      </c>
      <c r="E234" s="46" t="n">
        <v>0</v>
      </c>
      <c r="F234" s="46" t="n">
        <v>0</v>
      </c>
      <c r="G234" s="46" t="n">
        <v>0</v>
      </c>
      <c r="H234" s="46" t="n">
        <v>0</v>
      </c>
      <c r="I234" s="47"/>
      <c r="J234" s="46" t="n">
        <v>0</v>
      </c>
      <c r="K234" s="46" t="n">
        <v>0</v>
      </c>
    </row>
    <row r="235" customFormat="false" ht="16.5" hidden="false" customHeight="false" outlineLevel="0" collapsed="false">
      <c r="A235" s="60"/>
      <c r="B235" s="60"/>
      <c r="C235" s="56" t="s">
        <v>84</v>
      </c>
      <c r="D235" s="77" t="s">
        <v>11</v>
      </c>
      <c r="E235" s="65" t="n">
        <v>0</v>
      </c>
      <c r="F235" s="65" t="n">
        <v>0</v>
      </c>
      <c r="G235" s="65" t="n">
        <v>0</v>
      </c>
      <c r="H235" s="65" t="n">
        <v>0</v>
      </c>
      <c r="I235" s="66"/>
      <c r="J235" s="90" t="n">
        <v>0</v>
      </c>
      <c r="K235" s="90" t="n">
        <v>0</v>
      </c>
    </row>
    <row r="236" customFormat="false" ht="16.5" hidden="false" customHeight="false" outlineLevel="0" collapsed="false">
      <c r="A236" s="60"/>
      <c r="B236" s="61"/>
      <c r="C236" s="61"/>
      <c r="D236" s="57" t="s">
        <v>12</v>
      </c>
      <c r="E236" s="46" t="n">
        <v>0</v>
      </c>
      <c r="F236" s="46" t="n">
        <v>0</v>
      </c>
      <c r="G236" s="46" t="n">
        <v>0</v>
      </c>
      <c r="H236" s="46" t="n">
        <v>0</v>
      </c>
      <c r="I236" s="47"/>
      <c r="J236" s="46" t="n">
        <v>0</v>
      </c>
      <c r="K236" s="46" t="n">
        <v>0</v>
      </c>
    </row>
    <row r="237" customFormat="false" ht="16.5" hidden="false" customHeight="false" outlineLevel="0" collapsed="false">
      <c r="A237" s="60"/>
      <c r="B237" s="56" t="s">
        <v>48</v>
      </c>
      <c r="C237" s="56" t="s">
        <v>16</v>
      </c>
      <c r="D237" s="77" t="s">
        <v>11</v>
      </c>
      <c r="E237" s="65" t="n">
        <v>388974362</v>
      </c>
      <c r="F237" s="65" t="n">
        <v>411356235</v>
      </c>
      <c r="G237" s="65" t="n">
        <v>413767425</v>
      </c>
      <c r="H237" s="65" t="n">
        <v>422269518</v>
      </c>
      <c r="I237" s="66"/>
      <c r="J237" s="90" t="n">
        <v>415303833</v>
      </c>
      <c r="K237" s="90" t="n">
        <v>428415694</v>
      </c>
    </row>
    <row r="238" customFormat="false" ht="16.5" hidden="false" customHeight="false" outlineLevel="0" collapsed="false">
      <c r="A238" s="60"/>
      <c r="B238" s="60"/>
      <c r="C238" s="61"/>
      <c r="D238" s="57" t="s">
        <v>12</v>
      </c>
      <c r="E238" s="46" t="n">
        <v>0.188240880745289</v>
      </c>
      <c r="F238" s="46" t="n">
        <v>0.250922238971449</v>
      </c>
      <c r="G238" s="46" t="n">
        <v>0.30581302965057</v>
      </c>
      <c r="H238" s="46" t="n">
        <v>0.122111229270362</v>
      </c>
      <c r="I238" s="47"/>
      <c r="J238" s="46" t="n">
        <v>0.0676894766653027</v>
      </c>
      <c r="K238" s="46" t="n">
        <v>0.0414712542281023</v>
      </c>
    </row>
    <row r="239" customFormat="false" ht="16.5" hidden="false" customHeight="false" outlineLevel="0" collapsed="false">
      <c r="A239" s="60"/>
      <c r="B239" s="60"/>
      <c r="C239" s="56" t="s">
        <v>82</v>
      </c>
      <c r="D239" s="77" t="s">
        <v>11</v>
      </c>
      <c r="E239" s="65" t="n">
        <v>24494016</v>
      </c>
      <c r="F239" s="65" t="n">
        <v>25554370</v>
      </c>
      <c r="G239" s="65" t="n">
        <v>25388609</v>
      </c>
      <c r="H239" s="65" t="n">
        <v>26102772</v>
      </c>
      <c r="I239" s="66"/>
      <c r="J239" s="90" t="n">
        <v>25526367</v>
      </c>
      <c r="K239" s="90" t="n">
        <v>26543245</v>
      </c>
    </row>
    <row r="240" customFormat="false" ht="16.5" hidden="false" customHeight="false" outlineLevel="0" collapsed="false">
      <c r="A240" s="60"/>
      <c r="B240" s="60"/>
      <c r="C240" s="61"/>
      <c r="D240" s="57" t="s">
        <v>12</v>
      </c>
      <c r="E240" s="46" t="n">
        <v>0.159782222075754</v>
      </c>
      <c r="F240" s="46" t="n">
        <v>0.207317464382784</v>
      </c>
      <c r="G240" s="46" t="n">
        <v>0.19092821358439</v>
      </c>
      <c r="H240" s="46" t="n">
        <v>0.059831917951573</v>
      </c>
      <c r="I240" s="47"/>
      <c r="J240" s="46" t="n">
        <v>0.0421470697169464</v>
      </c>
      <c r="K240" s="46" t="n">
        <v>0.0386969038954981</v>
      </c>
    </row>
    <row r="241" customFormat="false" ht="16.5" hidden="false" customHeight="false" outlineLevel="0" collapsed="false">
      <c r="A241" s="60"/>
      <c r="B241" s="60"/>
      <c r="C241" s="56" t="s">
        <v>83</v>
      </c>
      <c r="D241" s="77" t="s">
        <v>11</v>
      </c>
      <c r="E241" s="65" t="n">
        <v>119808014</v>
      </c>
      <c r="F241" s="65" t="n">
        <v>127153964</v>
      </c>
      <c r="G241" s="65" t="n">
        <v>130522597</v>
      </c>
      <c r="H241" s="65" t="n">
        <v>134357023</v>
      </c>
      <c r="I241" s="66"/>
      <c r="J241" s="90" t="n">
        <v>131941061</v>
      </c>
      <c r="K241" s="90" t="n">
        <v>137627895</v>
      </c>
    </row>
    <row r="242" customFormat="false" ht="16.5" hidden="false" customHeight="false" outlineLevel="0" collapsed="false">
      <c r="A242" s="60"/>
      <c r="B242" s="60"/>
      <c r="C242" s="61"/>
      <c r="D242" s="57" t="s">
        <v>12</v>
      </c>
      <c r="E242" s="46" t="n">
        <v>0.0257623179499626</v>
      </c>
      <c r="F242" s="46" t="n">
        <v>0.26020079432296</v>
      </c>
      <c r="G242" s="46" t="n">
        <v>0.148451115011043</v>
      </c>
      <c r="H242" s="46" t="n">
        <v>0.0741753458855694</v>
      </c>
      <c r="I242" s="47"/>
      <c r="J242" s="46" t="n">
        <v>0.101270746379286</v>
      </c>
      <c r="K242" s="46" t="n">
        <v>0.082372036785263</v>
      </c>
    </row>
    <row r="243" customFormat="false" ht="16.5" hidden="false" customHeight="false" outlineLevel="0" collapsed="false">
      <c r="A243" s="60"/>
      <c r="B243" s="60"/>
      <c r="C243" s="56" t="s">
        <v>84</v>
      </c>
      <c r="D243" s="77" t="s">
        <v>11</v>
      </c>
      <c r="E243" s="65" t="n">
        <v>266450572</v>
      </c>
      <c r="F243" s="65" t="n">
        <v>292623739</v>
      </c>
      <c r="G243" s="65" t="n">
        <v>313052723</v>
      </c>
      <c r="H243" s="65" t="n">
        <v>305919405</v>
      </c>
      <c r="I243" s="66"/>
      <c r="J243" s="90" t="n">
        <v>292369099</v>
      </c>
      <c r="K243" s="90" t="n">
        <v>336099022</v>
      </c>
    </row>
    <row r="244" customFormat="false" ht="16.5" hidden="false" customHeight="false" outlineLevel="0" collapsed="false">
      <c r="A244" s="61"/>
      <c r="B244" s="61"/>
      <c r="C244" s="61"/>
      <c r="D244" s="57" t="s">
        <v>12</v>
      </c>
      <c r="E244" s="46" t="n">
        <v>0.198610584569292</v>
      </c>
      <c r="F244" s="46" t="n">
        <v>0.456686470104849</v>
      </c>
      <c r="G244" s="46" t="n">
        <v>0.246563316947556</v>
      </c>
      <c r="H244" s="46" t="n">
        <v>0.108867609993496</v>
      </c>
      <c r="I244" s="47"/>
      <c r="J244" s="46" t="n">
        <v>0.0972733021567692</v>
      </c>
      <c r="K244" s="46" t="n">
        <v>0.148570594950945</v>
      </c>
    </row>
    <row r="245" customFormat="false" ht="15.6" hidden="false" customHeight="true" outlineLevel="0" collapsed="false">
      <c r="A245" s="56" t="s">
        <v>48</v>
      </c>
      <c r="B245" s="56" t="s">
        <v>44</v>
      </c>
      <c r="C245" s="56" t="s">
        <v>16</v>
      </c>
      <c r="D245" s="77" t="s">
        <v>11</v>
      </c>
      <c r="E245" s="65" t="n">
        <v>6582348938</v>
      </c>
      <c r="F245" s="65" t="n">
        <v>6722151537</v>
      </c>
      <c r="G245" s="65" t="n">
        <v>6195283283</v>
      </c>
      <c r="H245" s="65" t="n">
        <v>6216438342</v>
      </c>
      <c r="I245" s="66"/>
      <c r="J245" s="90" t="n">
        <v>6221002223</v>
      </c>
      <c r="K245" s="90" t="n">
        <v>6309777998</v>
      </c>
    </row>
    <row r="246" customFormat="false" ht="15.6" hidden="false" customHeight="true" outlineLevel="0" collapsed="false">
      <c r="A246" s="60"/>
      <c r="B246" s="60"/>
      <c r="C246" s="61"/>
      <c r="D246" s="57" t="s">
        <v>12</v>
      </c>
      <c r="E246" s="46" t="n">
        <v>0.127017679324334</v>
      </c>
      <c r="F246" s="46" t="n">
        <v>0.178470719719318</v>
      </c>
      <c r="G246" s="46" t="n">
        <v>0.177296529941011</v>
      </c>
      <c r="H246" s="46" t="n">
        <v>-0.0316425051003645</v>
      </c>
      <c r="I246" s="47"/>
      <c r="J246" s="46" t="n">
        <v>-0.0548963171663447</v>
      </c>
      <c r="K246" s="46" t="n">
        <v>-0.0613454690407108</v>
      </c>
    </row>
    <row r="247" customFormat="false" ht="15.6" hidden="false" customHeight="true" outlineLevel="0" collapsed="false">
      <c r="A247" s="60"/>
      <c r="B247" s="60"/>
      <c r="C247" s="56" t="s">
        <v>82</v>
      </c>
      <c r="D247" s="77" t="s">
        <v>11</v>
      </c>
      <c r="E247" s="65" t="n">
        <v>329464359</v>
      </c>
      <c r="F247" s="65" t="n">
        <v>331307600</v>
      </c>
      <c r="G247" s="65" t="n">
        <v>311567680</v>
      </c>
      <c r="H247" s="65" t="n">
        <v>319130904</v>
      </c>
      <c r="I247" s="66"/>
      <c r="J247" s="90" t="n">
        <v>304290962</v>
      </c>
      <c r="K247" s="90" t="n">
        <v>317686556</v>
      </c>
    </row>
    <row r="248" customFormat="false" ht="15.6" hidden="false" customHeight="true" outlineLevel="0" collapsed="false">
      <c r="A248" s="60"/>
      <c r="B248" s="60"/>
      <c r="C248" s="61"/>
      <c r="D248" s="57" t="s">
        <v>12</v>
      </c>
      <c r="E248" s="46" t="n">
        <v>0.0925261252084298</v>
      </c>
      <c r="F248" s="46" t="n">
        <v>0.213138316869579</v>
      </c>
      <c r="G248" s="46" t="n">
        <v>0.0746596229930624</v>
      </c>
      <c r="H248" s="46" t="n">
        <v>-0.0522265159439948</v>
      </c>
      <c r="I248" s="47"/>
      <c r="J248" s="46" t="n">
        <v>-0.0764070416490787</v>
      </c>
      <c r="K248" s="46" t="n">
        <v>-0.0411129838253031</v>
      </c>
    </row>
    <row r="249" customFormat="false" ht="15.6" hidden="false" customHeight="true" outlineLevel="0" collapsed="false">
      <c r="A249" s="60"/>
      <c r="B249" s="60"/>
      <c r="C249" s="56" t="s">
        <v>83</v>
      </c>
      <c r="D249" s="77" t="s">
        <v>11</v>
      </c>
      <c r="E249" s="65" t="n">
        <v>1410653499</v>
      </c>
      <c r="F249" s="65" t="n">
        <v>1423717720</v>
      </c>
      <c r="G249" s="65" t="n">
        <v>1400213990</v>
      </c>
      <c r="H249" s="65" t="n">
        <v>1411621431</v>
      </c>
      <c r="I249" s="66"/>
      <c r="J249" s="90" t="n">
        <v>1327114366</v>
      </c>
      <c r="K249" s="90" t="n">
        <v>1405888737</v>
      </c>
    </row>
    <row r="250" customFormat="false" ht="15.6" hidden="false" customHeight="true" outlineLevel="0" collapsed="false">
      <c r="A250" s="60"/>
      <c r="B250" s="60"/>
      <c r="C250" s="61"/>
      <c r="D250" s="57" t="s">
        <v>12</v>
      </c>
      <c r="E250" s="46" t="n">
        <v>-0.00190888970770073</v>
      </c>
      <c r="F250" s="46" t="n">
        <v>0.33155558861328</v>
      </c>
      <c r="G250" s="46" t="n">
        <v>0.0315142830441034</v>
      </c>
      <c r="H250" s="46" t="n">
        <v>-0.033702263918053</v>
      </c>
      <c r="I250" s="47"/>
      <c r="J250" s="46" t="n">
        <v>-0.059220165022254</v>
      </c>
      <c r="K250" s="46" t="n">
        <v>-0.0125228356362664</v>
      </c>
    </row>
    <row r="251" customFormat="false" ht="15.6" hidden="false" customHeight="true" outlineLevel="0" collapsed="false">
      <c r="A251" s="60"/>
      <c r="B251" s="60"/>
      <c r="C251" s="56" t="s">
        <v>84</v>
      </c>
      <c r="D251" s="77" t="s">
        <v>11</v>
      </c>
      <c r="E251" s="65" t="n">
        <v>4399164598</v>
      </c>
      <c r="F251" s="65" t="n">
        <v>4490770255</v>
      </c>
      <c r="G251" s="65" t="n">
        <v>4560058046</v>
      </c>
      <c r="H251" s="65" t="n">
        <v>4580867659</v>
      </c>
      <c r="I251" s="66"/>
      <c r="J251" s="90" t="n">
        <v>4364970456</v>
      </c>
      <c r="K251" s="90" t="n">
        <v>4819674852</v>
      </c>
    </row>
    <row r="252" customFormat="false" ht="15.6" hidden="false" customHeight="true" outlineLevel="0" collapsed="false">
      <c r="A252" s="60"/>
      <c r="B252" s="61"/>
      <c r="C252" s="61"/>
      <c r="D252" s="57" t="s">
        <v>12</v>
      </c>
      <c r="E252" s="46" t="n">
        <v>0.103520653697343</v>
      </c>
      <c r="F252" s="46" t="n">
        <v>0.499911305650405</v>
      </c>
      <c r="G252" s="46" t="n">
        <v>0.0469282853670289</v>
      </c>
      <c r="H252" s="46" t="n">
        <v>-0.00615789622223016</v>
      </c>
      <c r="I252" s="47"/>
      <c r="J252" s="46" t="n">
        <v>-0.00777287169830966</v>
      </c>
      <c r="K252" s="46" t="n">
        <v>0.0732401299384664</v>
      </c>
    </row>
    <row r="253" customFormat="false" ht="15.6" hidden="false" customHeight="true" outlineLevel="0" collapsed="false">
      <c r="A253" s="60"/>
      <c r="B253" s="56" t="s">
        <v>45</v>
      </c>
      <c r="C253" s="56" t="s">
        <v>16</v>
      </c>
      <c r="D253" s="77" t="s">
        <v>11</v>
      </c>
      <c r="E253" s="65" t="n">
        <v>5105789227</v>
      </c>
      <c r="F253" s="65" t="n">
        <v>5332571933</v>
      </c>
      <c r="G253" s="65" t="n">
        <v>5077969780</v>
      </c>
      <c r="H253" s="65" t="n">
        <v>5095391441</v>
      </c>
      <c r="I253" s="66"/>
      <c r="J253" s="90" t="n">
        <v>5147797573</v>
      </c>
      <c r="K253" s="90" t="n">
        <v>5079135382</v>
      </c>
    </row>
    <row r="254" customFormat="false" ht="15.6" hidden="false" customHeight="true" outlineLevel="0" collapsed="false">
      <c r="A254" s="60"/>
      <c r="B254" s="60"/>
      <c r="C254" s="61"/>
      <c r="D254" s="57" t="s">
        <v>12</v>
      </c>
      <c r="E254" s="46" t="n">
        <v>0.166048029242385</v>
      </c>
      <c r="F254" s="46" t="n">
        <v>0.278917462815684</v>
      </c>
      <c r="G254" s="46" t="n">
        <v>0.242941646565821</v>
      </c>
      <c r="H254" s="46" t="n">
        <v>0.0395250831608662</v>
      </c>
      <c r="I254" s="47"/>
      <c r="J254" s="46" t="n">
        <v>0.00822759109950231</v>
      </c>
      <c r="K254" s="46" t="n">
        <v>-0.0475261382657846</v>
      </c>
    </row>
    <row r="255" customFormat="false" ht="15.6" hidden="false" customHeight="true" outlineLevel="0" collapsed="false">
      <c r="A255" s="60"/>
      <c r="B255" s="60"/>
      <c r="C255" s="56" t="s">
        <v>82</v>
      </c>
      <c r="D255" s="77" t="s">
        <v>11</v>
      </c>
      <c r="E255" s="65" t="n">
        <v>364033772</v>
      </c>
      <c r="F255" s="65" t="n">
        <v>383487545</v>
      </c>
      <c r="G255" s="65" t="n">
        <v>381052531</v>
      </c>
      <c r="H255" s="65" t="n">
        <v>391384250</v>
      </c>
      <c r="I255" s="66"/>
      <c r="J255" s="90" t="n">
        <v>377760438</v>
      </c>
      <c r="K255" s="90" t="n">
        <v>386891017</v>
      </c>
    </row>
    <row r="256" customFormat="false" ht="15.6" hidden="false" customHeight="true" outlineLevel="0" collapsed="false">
      <c r="A256" s="60"/>
      <c r="B256" s="60"/>
      <c r="C256" s="61"/>
      <c r="D256" s="57" t="s">
        <v>12</v>
      </c>
      <c r="E256" s="46" t="n">
        <v>0.103215918510697</v>
      </c>
      <c r="F256" s="46" t="n">
        <v>0.303334839518483</v>
      </c>
      <c r="G256" s="46" t="n">
        <v>0.182462087679442</v>
      </c>
      <c r="H256" s="46" t="n">
        <v>0.0675733680657239</v>
      </c>
      <c r="I256" s="47"/>
      <c r="J256" s="46" t="n">
        <v>0.037707122404017</v>
      </c>
      <c r="K256" s="46" t="n">
        <v>0.0088750522523489</v>
      </c>
    </row>
    <row r="257" customFormat="false" ht="15.6" hidden="false" customHeight="true" outlineLevel="0" collapsed="false">
      <c r="A257" s="60"/>
      <c r="B257" s="60"/>
      <c r="C257" s="56" t="s">
        <v>83</v>
      </c>
      <c r="D257" s="77" t="s">
        <v>11</v>
      </c>
      <c r="E257" s="65" t="n">
        <v>1642869421</v>
      </c>
      <c r="F257" s="65" t="n">
        <v>1756689806</v>
      </c>
      <c r="G257" s="65" t="n">
        <v>1843613517</v>
      </c>
      <c r="H257" s="65" t="n">
        <v>1875842783</v>
      </c>
      <c r="I257" s="66"/>
      <c r="J257" s="90" t="n">
        <v>1807589988</v>
      </c>
      <c r="K257" s="90" t="n">
        <v>1869027880</v>
      </c>
    </row>
    <row r="258" customFormat="false" ht="15.6" hidden="false" customHeight="true" outlineLevel="0" collapsed="false">
      <c r="A258" s="60"/>
      <c r="B258" s="60"/>
      <c r="C258" s="61"/>
      <c r="D258" s="57" t="s">
        <v>12</v>
      </c>
      <c r="E258" s="46" t="n">
        <v>0.0061975635274509</v>
      </c>
      <c r="F258" s="46" t="n">
        <v>0.354888691399452</v>
      </c>
      <c r="G258" s="46" t="n">
        <v>0.170960430938124</v>
      </c>
      <c r="H258" s="46" t="n">
        <v>0.1223112924063</v>
      </c>
      <c r="I258" s="47"/>
      <c r="J258" s="46" t="n">
        <v>0.100263943618682</v>
      </c>
      <c r="K258" s="46" t="n">
        <v>0.0639487253903949</v>
      </c>
    </row>
    <row r="259" customFormat="false" ht="15.6" hidden="false" customHeight="true" outlineLevel="0" collapsed="false">
      <c r="A259" s="60"/>
      <c r="B259" s="60"/>
      <c r="C259" s="56" t="s">
        <v>84</v>
      </c>
      <c r="D259" s="77" t="s">
        <v>11</v>
      </c>
      <c r="E259" s="65" t="n">
        <v>4212189499</v>
      </c>
      <c r="F259" s="65" t="n">
        <v>4726017418</v>
      </c>
      <c r="G259" s="65" t="n">
        <v>4877592873</v>
      </c>
      <c r="H259" s="65" t="n">
        <v>4817749304</v>
      </c>
      <c r="I259" s="66"/>
      <c r="J259" s="90" t="n">
        <v>4490488694</v>
      </c>
      <c r="K259" s="90" t="n">
        <v>5033433044</v>
      </c>
    </row>
    <row r="260" customFormat="false" ht="15.6" hidden="false" customHeight="true" outlineLevel="0" collapsed="false">
      <c r="A260" s="60"/>
      <c r="B260" s="61"/>
      <c r="C260" s="61"/>
      <c r="D260" s="57" t="s">
        <v>12</v>
      </c>
      <c r="E260" s="46" t="n">
        <v>0.171546376186797</v>
      </c>
      <c r="F260" s="46" t="n">
        <v>0.562023524530287</v>
      </c>
      <c r="G260" s="46" t="n">
        <v>0.146715488327026</v>
      </c>
      <c r="H260" s="46" t="n">
        <v>0.0874832466920617</v>
      </c>
      <c r="I260" s="47"/>
      <c r="J260" s="46" t="n">
        <v>0.066069960780746</v>
      </c>
      <c r="K260" s="46" t="n">
        <v>0.0650475016933169</v>
      </c>
    </row>
    <row r="261" customFormat="false" ht="15.6" hidden="false" customHeight="true" outlineLevel="0" collapsed="false">
      <c r="A261" s="60"/>
      <c r="B261" s="56" t="s">
        <v>46</v>
      </c>
      <c r="C261" s="56" t="s">
        <v>16</v>
      </c>
      <c r="D261" s="77" t="s">
        <v>11</v>
      </c>
      <c r="E261" s="65" t="n">
        <v>2791698607</v>
      </c>
      <c r="F261" s="65" t="n">
        <v>2859713867</v>
      </c>
      <c r="G261" s="65" t="n">
        <v>2822604688</v>
      </c>
      <c r="H261" s="65" t="n">
        <v>2938114128</v>
      </c>
      <c r="I261" s="66"/>
      <c r="J261" s="90" t="n">
        <v>2936117643</v>
      </c>
      <c r="K261" s="90" t="n">
        <v>2893683151</v>
      </c>
    </row>
    <row r="262" customFormat="false" ht="15.6" hidden="false" customHeight="true" outlineLevel="0" collapsed="false">
      <c r="A262" s="60"/>
      <c r="B262" s="60"/>
      <c r="C262" s="61"/>
      <c r="D262" s="57" t="s">
        <v>12</v>
      </c>
      <c r="E262" s="46" t="n">
        <v>0.129409559154289</v>
      </c>
      <c r="F262" s="46" t="n">
        <v>0.248592423531981</v>
      </c>
      <c r="G262" s="46" t="n">
        <v>0.195930846671607</v>
      </c>
      <c r="H262" s="46" t="n">
        <v>0.0734405490945013</v>
      </c>
      <c r="I262" s="47"/>
      <c r="J262" s="46" t="n">
        <v>0.0517316001225486</v>
      </c>
      <c r="K262" s="46" t="n">
        <v>0.0118785604364103</v>
      </c>
    </row>
    <row r="263" customFormat="false" ht="15.6" hidden="false" customHeight="true" outlineLevel="0" collapsed="false">
      <c r="A263" s="60"/>
      <c r="B263" s="60"/>
      <c r="C263" s="56" t="s">
        <v>82</v>
      </c>
      <c r="D263" s="77" t="s">
        <v>11</v>
      </c>
      <c r="E263" s="65" t="n">
        <v>319877069</v>
      </c>
      <c r="F263" s="65" t="n">
        <v>323669900</v>
      </c>
      <c r="G263" s="65" t="n">
        <v>324654614</v>
      </c>
      <c r="H263" s="65" t="n">
        <v>330649100</v>
      </c>
      <c r="I263" s="66"/>
      <c r="J263" s="90" t="n">
        <v>318548887</v>
      </c>
      <c r="K263" s="90" t="n">
        <v>320656942</v>
      </c>
    </row>
    <row r="264" customFormat="false" ht="15.6" hidden="false" customHeight="true" outlineLevel="0" collapsed="false">
      <c r="A264" s="60"/>
      <c r="B264" s="60"/>
      <c r="C264" s="61"/>
      <c r="D264" s="57" t="s">
        <v>12</v>
      </c>
      <c r="E264" s="46" t="n">
        <v>0.225723889262135</v>
      </c>
      <c r="F264" s="46" t="n">
        <v>0.193080039270101</v>
      </c>
      <c r="G264" s="46" t="n">
        <v>0.102077652479306</v>
      </c>
      <c r="H264" s="46" t="n">
        <v>0.0108573467228461</v>
      </c>
      <c r="I264" s="47"/>
      <c r="J264" s="46" t="n">
        <v>-0.0041521638426667</v>
      </c>
      <c r="K264" s="46" t="n">
        <v>-0.00930873708058735</v>
      </c>
    </row>
    <row r="265" customFormat="false" ht="15.6" hidden="false" customHeight="true" outlineLevel="0" collapsed="false">
      <c r="A265" s="60"/>
      <c r="B265" s="60"/>
      <c r="C265" s="56" t="s">
        <v>83</v>
      </c>
      <c r="D265" s="77" t="s">
        <v>11</v>
      </c>
      <c r="E265" s="65" t="n">
        <v>1785378580</v>
      </c>
      <c r="F265" s="65" t="n">
        <v>1849498922</v>
      </c>
      <c r="G265" s="65" t="n">
        <v>1910029730</v>
      </c>
      <c r="H265" s="65" t="n">
        <v>1929031345</v>
      </c>
      <c r="I265" s="66"/>
      <c r="J265" s="90" t="n">
        <v>1849084440</v>
      </c>
      <c r="K265" s="90" t="n">
        <v>1883004991</v>
      </c>
    </row>
    <row r="266" customFormat="false" ht="15.6" hidden="false" customHeight="true" outlineLevel="0" collapsed="false">
      <c r="A266" s="60"/>
      <c r="B266" s="60"/>
      <c r="C266" s="61"/>
      <c r="D266" s="57" t="s">
        <v>12</v>
      </c>
      <c r="E266" s="46" t="n">
        <v>-0.000432868036473237</v>
      </c>
      <c r="F266" s="46" t="n">
        <v>0.222261162117563</v>
      </c>
      <c r="G266" s="46" t="n">
        <v>0.119701209791829</v>
      </c>
      <c r="H266" s="46" t="n">
        <v>0.0509549780088275</v>
      </c>
      <c r="I266" s="47"/>
      <c r="J266" s="46" t="n">
        <v>0.0356819896427793</v>
      </c>
      <c r="K266" s="46" t="n">
        <v>0.0181162955011444</v>
      </c>
    </row>
    <row r="267" customFormat="false" ht="15.6" hidden="false" customHeight="true" outlineLevel="0" collapsed="false">
      <c r="A267" s="60"/>
      <c r="B267" s="60"/>
      <c r="C267" s="56" t="s">
        <v>84</v>
      </c>
      <c r="D267" s="77" t="s">
        <v>11</v>
      </c>
      <c r="E267" s="65" t="n">
        <v>2519829212</v>
      </c>
      <c r="F267" s="65" t="n">
        <v>2818613606</v>
      </c>
      <c r="G267" s="65" t="n">
        <v>2923022733</v>
      </c>
      <c r="H267" s="65" t="n">
        <v>2885815992</v>
      </c>
      <c r="I267" s="66"/>
      <c r="J267" s="90" t="n">
        <v>2648514332</v>
      </c>
      <c r="K267" s="90" t="n">
        <v>2978707168</v>
      </c>
    </row>
    <row r="268" customFormat="false" ht="15.6" hidden="false" customHeight="true" outlineLevel="0" collapsed="false">
      <c r="A268" s="60"/>
      <c r="B268" s="61"/>
      <c r="C268" s="61"/>
      <c r="D268" s="57" t="s">
        <v>12</v>
      </c>
      <c r="E268" s="46" t="n">
        <v>0.136736720309772</v>
      </c>
      <c r="F268" s="46" t="n">
        <v>0.353131413016101</v>
      </c>
      <c r="G268" s="46" t="n">
        <v>0.0895855993351998</v>
      </c>
      <c r="H268" s="46" t="n">
        <v>0.0645993521513899</v>
      </c>
      <c r="I268" s="47"/>
      <c r="J268" s="46" t="n">
        <v>0.0510689849086486</v>
      </c>
      <c r="K268" s="46" t="n">
        <v>0.0567986905545364</v>
      </c>
    </row>
    <row r="269" customFormat="false" ht="15.6" hidden="false" customHeight="true" outlineLevel="0" collapsed="false">
      <c r="A269" s="60"/>
      <c r="B269" s="56" t="s">
        <v>47</v>
      </c>
      <c r="C269" s="56" t="s">
        <v>16</v>
      </c>
      <c r="D269" s="77" t="s">
        <v>11</v>
      </c>
      <c r="E269" s="65" t="n">
        <v>0</v>
      </c>
      <c r="F269" s="65" t="n">
        <v>0</v>
      </c>
      <c r="G269" s="65" t="n">
        <v>0</v>
      </c>
      <c r="H269" s="65" t="n">
        <v>0</v>
      </c>
      <c r="I269" s="66"/>
      <c r="J269" s="90" t="n">
        <v>0</v>
      </c>
      <c r="K269" s="90" t="n">
        <v>0</v>
      </c>
    </row>
    <row r="270" customFormat="false" ht="15.6" hidden="false" customHeight="true" outlineLevel="0" collapsed="false">
      <c r="A270" s="60"/>
      <c r="B270" s="60"/>
      <c r="C270" s="61"/>
      <c r="D270" s="57" t="s">
        <v>12</v>
      </c>
      <c r="E270" s="46" t="n">
        <v>0</v>
      </c>
      <c r="F270" s="46" t="n">
        <v>0</v>
      </c>
      <c r="G270" s="46" t="n">
        <v>0</v>
      </c>
      <c r="H270" s="46" t="n">
        <v>0</v>
      </c>
      <c r="I270" s="47"/>
      <c r="J270" s="46" t="n">
        <v>0</v>
      </c>
      <c r="K270" s="46" t="n">
        <v>0</v>
      </c>
    </row>
    <row r="271" customFormat="false" ht="15.6" hidden="false" customHeight="true" outlineLevel="0" collapsed="false">
      <c r="A271" s="60"/>
      <c r="B271" s="60"/>
      <c r="C271" s="56" t="s">
        <v>82</v>
      </c>
      <c r="D271" s="77" t="s">
        <v>11</v>
      </c>
      <c r="E271" s="65" t="n">
        <v>0</v>
      </c>
      <c r="F271" s="65" t="n">
        <v>0</v>
      </c>
      <c r="G271" s="65" t="n">
        <v>0</v>
      </c>
      <c r="H271" s="65" t="n">
        <v>0</v>
      </c>
      <c r="I271" s="66"/>
      <c r="J271" s="90" t="n">
        <v>0</v>
      </c>
      <c r="K271" s="90" t="n">
        <v>0</v>
      </c>
    </row>
    <row r="272" customFormat="false" ht="15.6" hidden="false" customHeight="true" outlineLevel="0" collapsed="false">
      <c r="A272" s="60"/>
      <c r="B272" s="60"/>
      <c r="C272" s="61"/>
      <c r="D272" s="57" t="s">
        <v>12</v>
      </c>
      <c r="E272" s="46" t="n">
        <v>0</v>
      </c>
      <c r="F272" s="46" t="n">
        <v>0</v>
      </c>
      <c r="G272" s="46" t="n">
        <v>0</v>
      </c>
      <c r="H272" s="46" t="n">
        <v>0</v>
      </c>
      <c r="I272" s="47"/>
      <c r="J272" s="46" t="n">
        <v>0</v>
      </c>
      <c r="K272" s="46" t="n">
        <v>0</v>
      </c>
    </row>
    <row r="273" customFormat="false" ht="15.6" hidden="false" customHeight="true" outlineLevel="0" collapsed="false">
      <c r="A273" s="60"/>
      <c r="B273" s="60"/>
      <c r="C273" s="56" t="s">
        <v>83</v>
      </c>
      <c r="D273" s="77" t="s">
        <v>11</v>
      </c>
      <c r="E273" s="65" t="n">
        <v>0</v>
      </c>
      <c r="F273" s="65" t="n">
        <v>0</v>
      </c>
      <c r="G273" s="65" t="n">
        <v>0</v>
      </c>
      <c r="H273" s="65" t="n">
        <v>0</v>
      </c>
      <c r="I273" s="66"/>
      <c r="J273" s="90" t="n">
        <v>0</v>
      </c>
      <c r="K273" s="90" t="n">
        <v>0</v>
      </c>
    </row>
    <row r="274" customFormat="false" ht="15.6" hidden="false" customHeight="true" outlineLevel="0" collapsed="false">
      <c r="A274" s="60"/>
      <c r="B274" s="60"/>
      <c r="C274" s="61"/>
      <c r="D274" s="57" t="s">
        <v>12</v>
      </c>
      <c r="E274" s="46" t="n">
        <v>0</v>
      </c>
      <c r="F274" s="46" t="n">
        <v>0</v>
      </c>
      <c r="G274" s="46" t="n">
        <v>0</v>
      </c>
      <c r="H274" s="46" t="n">
        <v>0</v>
      </c>
      <c r="I274" s="47"/>
      <c r="J274" s="46" t="n">
        <v>0</v>
      </c>
      <c r="K274" s="46" t="n">
        <v>0</v>
      </c>
    </row>
    <row r="275" customFormat="false" ht="15.6" hidden="false" customHeight="true" outlineLevel="0" collapsed="false">
      <c r="A275" s="60"/>
      <c r="B275" s="60"/>
      <c r="C275" s="56" t="s">
        <v>84</v>
      </c>
      <c r="D275" s="77" t="s">
        <v>11</v>
      </c>
      <c r="E275" s="65" t="n">
        <v>0</v>
      </c>
      <c r="F275" s="65" t="n">
        <v>0</v>
      </c>
      <c r="G275" s="65" t="n">
        <v>0</v>
      </c>
      <c r="H275" s="65" t="n">
        <v>0</v>
      </c>
      <c r="I275" s="66"/>
      <c r="J275" s="90" t="n">
        <v>0</v>
      </c>
      <c r="K275" s="90" t="n">
        <v>0</v>
      </c>
    </row>
    <row r="276" customFormat="false" ht="15.6" hidden="false" customHeight="true" outlineLevel="0" collapsed="false">
      <c r="A276" s="60"/>
      <c r="B276" s="61"/>
      <c r="C276" s="61"/>
      <c r="D276" s="57" t="s">
        <v>12</v>
      </c>
      <c r="E276" s="46" t="n">
        <v>0</v>
      </c>
      <c r="F276" s="46" t="n">
        <v>0</v>
      </c>
      <c r="G276" s="46" t="n">
        <v>0</v>
      </c>
      <c r="H276" s="46" t="n">
        <v>0</v>
      </c>
      <c r="I276" s="47"/>
      <c r="J276" s="46" t="n">
        <v>0</v>
      </c>
      <c r="K276" s="46" t="n">
        <v>0</v>
      </c>
    </row>
    <row r="277" customFormat="false" ht="15.6" hidden="false" customHeight="true" outlineLevel="0" collapsed="false">
      <c r="A277" s="60"/>
      <c r="B277" s="56" t="s">
        <v>48</v>
      </c>
      <c r="C277" s="56" t="s">
        <v>16</v>
      </c>
      <c r="D277" s="77" t="s">
        <v>11</v>
      </c>
      <c r="E277" s="65" t="n">
        <v>14479836772</v>
      </c>
      <c r="F277" s="65" t="n">
        <v>14914437337</v>
      </c>
      <c r="G277" s="65" t="n">
        <v>14095857751</v>
      </c>
      <c r="H277" s="65" t="n">
        <v>14249943911</v>
      </c>
      <c r="I277" s="66"/>
      <c r="J277" s="90" t="n">
        <v>14304917439</v>
      </c>
      <c r="K277" s="90" t="n">
        <v>14282596531</v>
      </c>
    </row>
    <row r="278" customFormat="false" ht="15.6" hidden="false" customHeight="true" outlineLevel="0" collapsed="false">
      <c r="A278" s="60"/>
      <c r="B278" s="60"/>
      <c r="C278" s="61"/>
      <c r="D278" s="57" t="s">
        <v>12</v>
      </c>
      <c r="E278" s="46" t="n">
        <v>0.140949953046398</v>
      </c>
      <c r="F278" s="46" t="n">
        <v>0.226104888331254</v>
      </c>
      <c r="G278" s="46" t="n">
        <v>0.203959666428266</v>
      </c>
      <c r="H278" s="46" t="n">
        <v>0.0136304391180476</v>
      </c>
      <c r="I278" s="47"/>
      <c r="J278" s="46" t="n">
        <v>-0.0120802006095984</v>
      </c>
      <c r="K278" s="46" t="n">
        <v>-0.0423643743121652</v>
      </c>
    </row>
    <row r="279" customFormat="false" ht="15.6" hidden="false" customHeight="true" outlineLevel="0" collapsed="false">
      <c r="A279" s="60"/>
      <c r="B279" s="60"/>
      <c r="C279" s="56" t="s">
        <v>82</v>
      </c>
      <c r="D279" s="77" t="s">
        <v>11</v>
      </c>
      <c r="E279" s="65" t="n">
        <v>1013375200</v>
      </c>
      <c r="F279" s="65" t="n">
        <v>1038465045</v>
      </c>
      <c r="G279" s="65" t="n">
        <v>1017274825</v>
      </c>
      <c r="H279" s="65" t="n">
        <v>1041164254</v>
      </c>
      <c r="I279" s="66"/>
      <c r="J279" s="90" t="n">
        <v>1000600287</v>
      </c>
      <c r="K279" s="90" t="n">
        <v>1025234515</v>
      </c>
    </row>
    <row r="280" customFormat="false" ht="15.6" hidden="false" customHeight="true" outlineLevel="0" collapsed="false">
      <c r="A280" s="60"/>
      <c r="B280" s="60"/>
      <c r="C280" s="61"/>
      <c r="D280" s="57" t="s">
        <v>12</v>
      </c>
      <c r="E280" s="46" t="n">
        <v>0.135425481011545</v>
      </c>
      <c r="F280" s="46" t="n">
        <v>0.238295501665358</v>
      </c>
      <c r="G280" s="46" t="n">
        <v>0.121879002713662</v>
      </c>
      <c r="H280" s="46" t="n">
        <v>0.010421944059172</v>
      </c>
      <c r="I280" s="47"/>
      <c r="J280" s="46" t="n">
        <v>-0.0126063012001873</v>
      </c>
      <c r="K280" s="46" t="n">
        <v>-0.012740467350059</v>
      </c>
    </row>
    <row r="281" customFormat="false" ht="15.6" hidden="false" customHeight="true" outlineLevel="0" collapsed="false">
      <c r="A281" s="60"/>
      <c r="B281" s="60"/>
      <c r="C281" s="56" t="s">
        <v>83</v>
      </c>
      <c r="D281" s="77" t="s">
        <v>11</v>
      </c>
      <c r="E281" s="65" t="n">
        <v>4838901500</v>
      </c>
      <c r="F281" s="65" t="n">
        <v>5029906448</v>
      </c>
      <c r="G281" s="65" t="n">
        <v>5153857237</v>
      </c>
      <c r="H281" s="65" t="n">
        <v>5216495559</v>
      </c>
      <c r="I281" s="66"/>
      <c r="J281" s="90" t="n">
        <v>4983788794</v>
      </c>
      <c r="K281" s="90" t="n">
        <v>5157921608</v>
      </c>
    </row>
    <row r="282" customFormat="false" ht="15.6" hidden="false" customHeight="true" outlineLevel="0" collapsed="false">
      <c r="A282" s="60"/>
      <c r="B282" s="60"/>
      <c r="C282" s="61"/>
      <c r="D282" s="57" t="s">
        <v>12</v>
      </c>
      <c r="E282" s="46" t="n">
        <v>0.00137575025073302</v>
      </c>
      <c r="F282" s="46" t="n">
        <v>0.296719021344952</v>
      </c>
      <c r="G282" s="46" t="n">
        <v>0.11129121501692</v>
      </c>
      <c r="H282" s="46" t="n">
        <v>0.0500679971189483</v>
      </c>
      <c r="I282" s="47"/>
      <c r="J282" s="46" t="n">
        <v>0.02994218708523</v>
      </c>
      <c r="K282" s="46" t="n">
        <v>0.0254508033744647</v>
      </c>
    </row>
    <row r="283" customFormat="false" ht="15.6" hidden="false" customHeight="true" outlineLevel="0" collapsed="false">
      <c r="A283" s="60"/>
      <c r="B283" s="60"/>
      <c r="C283" s="56" t="s">
        <v>84</v>
      </c>
      <c r="D283" s="77" t="s">
        <v>11</v>
      </c>
      <c r="E283" s="65" t="n">
        <v>11131183309</v>
      </c>
      <c r="F283" s="65" t="n">
        <v>12035401279</v>
      </c>
      <c r="G283" s="65" t="n">
        <v>12360673652</v>
      </c>
      <c r="H283" s="65" t="n">
        <v>12284432955</v>
      </c>
      <c r="I283" s="66"/>
      <c r="J283" s="90" t="n">
        <v>11503973482</v>
      </c>
      <c r="K283" s="90" t="n">
        <v>12831815064</v>
      </c>
    </row>
    <row r="284" customFormat="false" ht="15.6" hidden="false" customHeight="true" outlineLevel="0" collapsed="false">
      <c r="A284" s="61"/>
      <c r="B284" s="61"/>
      <c r="C284" s="61"/>
      <c r="D284" s="57" t="s">
        <v>12</v>
      </c>
      <c r="E284" s="46" t="n">
        <v>0.135995773657488</v>
      </c>
      <c r="F284" s="46" t="n">
        <v>0.485370115894242</v>
      </c>
      <c r="G284" s="46" t="n">
        <v>0.0946514850366327</v>
      </c>
      <c r="H284" s="46" t="n">
        <v>0.0454712318984186</v>
      </c>
      <c r="I284" s="48"/>
      <c r="J284" s="46" t="n">
        <v>0.0334906148476222</v>
      </c>
      <c r="K284" s="46" t="n">
        <v>0.0661725991961419</v>
      </c>
    </row>
    <row r="285" customFormat="false" ht="15.6" hidden="false" customHeight="true" outlineLevel="0" collapsed="false">
      <c r="A285" s="27" t="s">
        <v>23</v>
      </c>
      <c r="B285" s="50"/>
      <c r="C285" s="50"/>
      <c r="D285" s="50"/>
      <c r="E285" s="50"/>
      <c r="F285" s="50"/>
      <c r="G285" s="50"/>
      <c r="H285" s="50"/>
      <c r="I285" s="50"/>
      <c r="J285" s="75"/>
      <c r="K285" s="75"/>
    </row>
    <row r="286" customFormat="false" ht="15.6" hidden="false" customHeight="true" outlineLevel="0" collapsed="false">
      <c r="A286" s="29" t="s">
        <v>24</v>
      </c>
      <c r="B286" s="50"/>
      <c r="C286" s="50"/>
      <c r="D286" s="50"/>
      <c r="E286" s="50"/>
      <c r="F286" s="50"/>
      <c r="G286" s="50"/>
      <c r="H286" s="50"/>
      <c r="I286" s="50"/>
      <c r="J286" s="75"/>
      <c r="K286" s="75"/>
    </row>
    <row r="287" customFormat="false" ht="15.6" hidden="false" customHeight="true" outlineLevel="0" collapsed="false">
      <c r="A287" s="29" t="s">
        <v>49</v>
      </c>
      <c r="B287" s="29"/>
      <c r="C287" s="29"/>
      <c r="D287" s="29"/>
      <c r="E287" s="29"/>
      <c r="F287" s="29"/>
      <c r="G287" s="29"/>
      <c r="H287" s="29"/>
      <c r="I287" s="29"/>
      <c r="J287" s="29"/>
      <c r="K287" s="0"/>
    </row>
    <row r="288" customFormat="false" ht="15.6" hidden="false" customHeight="true" outlineLevel="0" collapsed="false">
      <c r="A288" s="29" t="s">
        <v>55</v>
      </c>
      <c r="B288" s="29"/>
      <c r="C288" s="29"/>
      <c r="D288" s="29"/>
      <c r="E288" s="29"/>
      <c r="F288" s="29"/>
      <c r="G288" s="29"/>
      <c r="H288" s="29"/>
      <c r="I288" s="29"/>
      <c r="J288" s="29"/>
      <c r="K288" s="0"/>
    </row>
    <row r="289" customFormat="false" ht="15.6" hidden="false" customHeight="true" outlineLevel="0" collapsed="false">
      <c r="A289" s="30" t="s">
        <v>26</v>
      </c>
      <c r="B289" s="50"/>
      <c r="C289" s="50"/>
      <c r="D289" s="50"/>
      <c r="E289" s="50"/>
      <c r="F289" s="50"/>
      <c r="G289" s="50"/>
      <c r="H289" s="50"/>
      <c r="I289" s="50"/>
      <c r="J289" s="75"/>
      <c r="K289" s="75"/>
    </row>
  </sheetData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44" man="true" max="16383" min="0"/>
    <brk id="84" man="true" max="16383" min="0"/>
    <brk id="124" man="true" max="16383" min="0"/>
    <brk id="164" man="true" max="16383" min="0"/>
    <brk id="204" man="true" max="16383" min="0"/>
    <brk id="2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E94" activeCellId="0" sqref="E9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6.87"/>
    <col collapsed="false" customWidth="true" hidden="false" outlineLevel="0" max="6" min="6" style="0" width="6.36"/>
    <col collapsed="false" customWidth="true" hidden="false" outlineLevel="0" max="8" min="8" style="0" width="7.12"/>
    <col collapsed="false" customWidth="true" hidden="false" outlineLevel="0" max="10" min="10" style="0" width="6.5"/>
    <col collapsed="false" customWidth="true" hidden="false" outlineLevel="0" max="11" min="11" style="0" width="0.74"/>
    <col collapsed="false" customWidth="true" hidden="false" outlineLevel="0" max="13" min="13" style="0" width="7.12"/>
    <col collapsed="false" customWidth="true" hidden="false" outlineLevel="0" max="15" min="15" style="0" width="7.5"/>
  </cols>
  <sheetData>
    <row r="1" customFormat="false" ht="21" hidden="false" customHeight="false" outlineLevel="0" collapsed="false">
      <c r="A1" s="49" t="s">
        <v>85</v>
      </c>
      <c r="B1" s="29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40" t="s">
        <v>57</v>
      </c>
      <c r="O1" s="76"/>
    </row>
    <row r="2" customFormat="false" ht="16.5" hidden="false" customHeight="false" outlineLevel="0" collapsed="false">
      <c r="A2" s="34"/>
      <c r="B2" s="34"/>
      <c r="C2" s="35" t="n">
        <v>93</v>
      </c>
      <c r="D2" s="35"/>
      <c r="E2" s="35"/>
      <c r="F2" s="35"/>
      <c r="G2" s="35"/>
      <c r="H2" s="35"/>
      <c r="I2" s="35"/>
      <c r="J2" s="35"/>
      <c r="K2" s="36"/>
      <c r="L2" s="35" t="n">
        <v>94</v>
      </c>
      <c r="M2" s="35"/>
      <c r="N2" s="35"/>
      <c r="O2" s="35"/>
    </row>
    <row r="3" customFormat="false" ht="16.5" hidden="false" customHeight="false" outlineLevel="0" collapsed="false">
      <c r="A3" s="29"/>
      <c r="B3" s="29"/>
      <c r="C3" s="91" t="s">
        <v>40</v>
      </c>
      <c r="D3" s="35"/>
      <c r="E3" s="91" t="s">
        <v>41</v>
      </c>
      <c r="F3" s="35"/>
      <c r="G3" s="91" t="s">
        <v>42</v>
      </c>
      <c r="H3" s="35"/>
      <c r="I3" s="91" t="s">
        <v>43</v>
      </c>
      <c r="J3" s="35"/>
      <c r="K3" s="54"/>
      <c r="L3" s="91" t="s">
        <v>40</v>
      </c>
      <c r="M3" s="35"/>
      <c r="N3" s="91" t="s">
        <v>41</v>
      </c>
      <c r="O3" s="35"/>
    </row>
    <row r="4" customFormat="false" ht="16.5" hidden="false" customHeight="false" outlineLevel="0" collapsed="false">
      <c r="A4" s="37" t="s">
        <v>39</v>
      </c>
      <c r="B4" s="37" t="s">
        <v>28</v>
      </c>
      <c r="C4" s="39" t="s">
        <v>86</v>
      </c>
      <c r="D4" s="39" t="s">
        <v>87</v>
      </c>
      <c r="E4" s="92" t="s">
        <v>86</v>
      </c>
      <c r="F4" s="39" t="s">
        <v>87</v>
      </c>
      <c r="G4" s="39" t="s">
        <v>86</v>
      </c>
      <c r="H4" s="39" t="s">
        <v>87</v>
      </c>
      <c r="I4" s="39" t="s">
        <v>86</v>
      </c>
      <c r="J4" s="39" t="s">
        <v>87</v>
      </c>
      <c r="K4" s="40"/>
      <c r="L4" s="39" t="s">
        <v>86</v>
      </c>
      <c r="M4" s="39" t="s">
        <v>87</v>
      </c>
      <c r="N4" s="39" t="s">
        <v>86</v>
      </c>
      <c r="O4" s="39" t="s">
        <v>87</v>
      </c>
    </row>
    <row r="5" customFormat="false" ht="16.5" hidden="false" customHeight="false" outlineLevel="0" collapsed="false">
      <c r="A5" s="41" t="s">
        <v>17</v>
      </c>
      <c r="B5" s="41" t="s">
        <v>44</v>
      </c>
      <c r="C5" s="93" t="n">
        <v>1131103392</v>
      </c>
      <c r="D5" s="94" t="n">
        <v>0.214969356247223</v>
      </c>
      <c r="E5" s="93" t="n">
        <v>1203103263</v>
      </c>
      <c r="F5" s="94" t="n">
        <v>0.216031883836424</v>
      </c>
      <c r="G5" s="93" t="n">
        <v>1221575838</v>
      </c>
      <c r="H5" s="94" t="n">
        <v>0.225360929072791</v>
      </c>
      <c r="I5" s="93" t="n">
        <v>1257297115</v>
      </c>
      <c r="J5" s="94" t="n">
        <v>0.228098612084575</v>
      </c>
      <c r="K5" s="95"/>
      <c r="L5" s="93" t="n">
        <v>1268695654</v>
      </c>
      <c r="M5" s="94" t="n">
        <v>0.236459773940793</v>
      </c>
      <c r="N5" s="93" t="n">
        <v>1320532100</v>
      </c>
      <c r="O5" s="94" t="n">
        <v>0.234253528090531</v>
      </c>
    </row>
    <row r="6" customFormat="false" ht="16.5" hidden="false" customHeight="false" outlineLevel="0" collapsed="false">
      <c r="A6" s="29"/>
      <c r="B6" s="29" t="s">
        <v>45</v>
      </c>
      <c r="C6" s="96" t="n">
        <v>475007622</v>
      </c>
      <c r="D6" s="95" t="n">
        <v>0.132428237450473</v>
      </c>
      <c r="E6" s="96" t="n">
        <v>511039353</v>
      </c>
      <c r="F6" s="95" t="n">
        <v>0.128246229291645</v>
      </c>
      <c r="G6" s="96" t="n">
        <v>515755446</v>
      </c>
      <c r="H6" s="95" t="n">
        <v>0.128613186994972</v>
      </c>
      <c r="I6" s="96" t="n">
        <v>515179901</v>
      </c>
      <c r="J6" s="95" t="n">
        <v>0.13020129940568</v>
      </c>
      <c r="K6" s="95"/>
      <c r="L6" s="96" t="n">
        <v>561817557</v>
      </c>
      <c r="M6" s="95" t="n">
        <v>0.147641095864611</v>
      </c>
      <c r="N6" s="96" t="n">
        <v>574174544</v>
      </c>
      <c r="O6" s="95" t="n">
        <v>0.14526336069989</v>
      </c>
    </row>
    <row r="7" customFormat="false" ht="16.5" hidden="false" customHeight="false" outlineLevel="0" collapsed="false">
      <c r="A7" s="29"/>
      <c r="B7" s="29" t="s">
        <v>46</v>
      </c>
      <c r="C7" s="96" t="n">
        <v>70371087</v>
      </c>
      <c r="D7" s="95" t="n">
        <v>0.0413869221979632</v>
      </c>
      <c r="E7" s="96" t="n">
        <v>77324640</v>
      </c>
      <c r="F7" s="95" t="n">
        <v>0.0417109143581354</v>
      </c>
      <c r="G7" s="96" t="n">
        <v>75824507</v>
      </c>
      <c r="H7" s="95" t="n">
        <v>0.0412526792837307</v>
      </c>
      <c r="I7" s="96" t="n">
        <v>79143513</v>
      </c>
      <c r="J7" s="95" t="n">
        <v>0.0434991484809562</v>
      </c>
      <c r="K7" s="95"/>
      <c r="L7" s="96" t="n">
        <v>75514500</v>
      </c>
      <c r="M7" s="95" t="n">
        <v>0.0439986136304253</v>
      </c>
      <c r="N7" s="96" t="n">
        <v>78051850</v>
      </c>
      <c r="O7" s="95" t="n">
        <v>0.0421796427053262</v>
      </c>
    </row>
    <row r="8" customFormat="false" ht="16.5" hidden="false" customHeight="false" outlineLevel="0" collapsed="false">
      <c r="A8" s="29"/>
      <c r="B8" s="29" t="s">
        <v>47</v>
      </c>
      <c r="C8" s="96" t="n">
        <v>1873997</v>
      </c>
      <c r="D8" s="95" t="n">
        <v>0.0340102731515686</v>
      </c>
      <c r="E8" s="96" t="n">
        <v>2542266</v>
      </c>
      <c r="F8" s="95" t="n">
        <v>0.0410589497182725</v>
      </c>
      <c r="G8" s="96" t="n">
        <v>2184886</v>
      </c>
      <c r="H8" s="95" t="n">
        <v>0.0332331733109305</v>
      </c>
      <c r="I8" s="96" t="n">
        <v>3492685</v>
      </c>
      <c r="J8" s="95" t="n">
        <v>0.033083744973254</v>
      </c>
      <c r="K8" s="95"/>
      <c r="L8" s="96" t="n">
        <v>4738719</v>
      </c>
      <c r="M8" s="95" t="n">
        <v>0.0344129879979712</v>
      </c>
      <c r="N8" s="96" t="n">
        <v>5141272</v>
      </c>
      <c r="O8" s="95" t="n">
        <v>0.0334137819157607</v>
      </c>
    </row>
    <row r="9" customFormat="false" ht="16.5" hidden="false" customHeight="false" outlineLevel="0" collapsed="false">
      <c r="A9" s="38"/>
      <c r="B9" s="97" t="s">
        <v>48</v>
      </c>
      <c r="C9" s="98" t="n">
        <v>1678356098</v>
      </c>
      <c r="D9" s="99" t="n">
        <v>0.158275387735558</v>
      </c>
      <c r="E9" s="98" t="n">
        <v>1794009522</v>
      </c>
      <c r="F9" s="99" t="n">
        <v>0.156413350039578</v>
      </c>
      <c r="G9" s="98" t="n">
        <v>1815340677</v>
      </c>
      <c r="H9" s="99" t="n">
        <v>0.160161279597503</v>
      </c>
      <c r="I9" s="98" t="n">
        <v>1855113214</v>
      </c>
      <c r="J9" s="99" t="n">
        <v>0.162816776978955</v>
      </c>
      <c r="K9" s="95"/>
      <c r="L9" s="98" t="n">
        <v>1910766430</v>
      </c>
      <c r="M9" s="99" t="n">
        <v>0.173317446517784</v>
      </c>
      <c r="N9" s="98" t="n">
        <v>1977899766</v>
      </c>
      <c r="O9" s="99" t="n">
        <v>0.170594388258475</v>
      </c>
    </row>
    <row r="10" customFormat="false" ht="16.5" hidden="false" customHeight="false" outlineLevel="0" collapsed="false">
      <c r="A10" s="41" t="s">
        <v>18</v>
      </c>
      <c r="B10" s="41" t="s">
        <v>44</v>
      </c>
      <c r="C10" s="93" t="n">
        <v>370080014</v>
      </c>
      <c r="D10" s="94" t="n">
        <v>0.208452417973184</v>
      </c>
      <c r="E10" s="93" t="n">
        <v>400917647</v>
      </c>
      <c r="F10" s="94" t="n">
        <v>0.228847383535497</v>
      </c>
      <c r="G10" s="93" t="n">
        <v>402393862</v>
      </c>
      <c r="H10" s="94" t="n">
        <v>0.256230213603004</v>
      </c>
      <c r="I10" s="93" t="n">
        <v>370544887</v>
      </c>
      <c r="J10" s="94" t="n">
        <v>0.246145623704016</v>
      </c>
      <c r="K10" s="95"/>
      <c r="L10" s="93" t="n">
        <v>366521118</v>
      </c>
      <c r="M10" s="94" t="n">
        <v>0.268888201613238</v>
      </c>
      <c r="N10" s="93" t="n">
        <v>377492143</v>
      </c>
      <c r="O10" s="94" t="n">
        <v>0.273670927917065</v>
      </c>
    </row>
    <row r="11" customFormat="false" ht="16.5" hidden="false" customHeight="false" outlineLevel="0" collapsed="false">
      <c r="A11" s="29"/>
      <c r="B11" s="29" t="s">
        <v>45</v>
      </c>
      <c r="C11" s="96" t="n">
        <v>166239007</v>
      </c>
      <c r="D11" s="95" t="n">
        <v>0.0979490116869188</v>
      </c>
      <c r="E11" s="96" t="n">
        <v>185584808</v>
      </c>
      <c r="F11" s="95" t="n">
        <v>0.108271398059489</v>
      </c>
      <c r="G11" s="96" t="n">
        <v>196243713</v>
      </c>
      <c r="H11" s="95" t="n">
        <v>0.116526627950521</v>
      </c>
      <c r="I11" s="96" t="n">
        <v>191984452</v>
      </c>
      <c r="J11" s="95" t="n">
        <v>0.113366835213933</v>
      </c>
      <c r="K11" s="95"/>
      <c r="L11" s="96" t="n">
        <v>178964860</v>
      </c>
      <c r="M11" s="95" t="n">
        <v>0.117560408793238</v>
      </c>
      <c r="N11" s="96" t="n">
        <v>177456297</v>
      </c>
      <c r="O11" s="95" t="n">
        <v>0.114027041616479</v>
      </c>
    </row>
    <row r="12" customFormat="false" ht="16.5" hidden="false" customHeight="false" outlineLevel="0" collapsed="false">
      <c r="A12" s="29"/>
      <c r="B12" s="29" t="s">
        <v>46</v>
      </c>
      <c r="C12" s="96" t="n">
        <v>58115840</v>
      </c>
      <c r="D12" s="95" t="n">
        <v>0.0448233549147347</v>
      </c>
      <c r="E12" s="96" t="n">
        <v>65056877</v>
      </c>
      <c r="F12" s="95" t="n">
        <v>0.0471680623751978</v>
      </c>
      <c r="G12" s="96" t="n">
        <v>79167397</v>
      </c>
      <c r="H12" s="95" t="n">
        <v>0.0534030311426552</v>
      </c>
      <c r="I12" s="96" t="n">
        <v>94413598</v>
      </c>
      <c r="J12" s="95" t="n">
        <v>0.060405209562616</v>
      </c>
      <c r="K12" s="95"/>
      <c r="L12" s="96" t="n">
        <v>94152427</v>
      </c>
      <c r="M12" s="95" t="n">
        <v>0.0646860005539081</v>
      </c>
      <c r="N12" s="96" t="n">
        <v>91691288</v>
      </c>
      <c r="O12" s="95" t="n">
        <v>0.0611715339700174</v>
      </c>
    </row>
    <row r="13" customFormat="false" ht="16.5" hidden="false" customHeight="false" outlineLevel="0" collapsed="false">
      <c r="A13" s="29"/>
      <c r="B13" s="29" t="s">
        <v>47</v>
      </c>
      <c r="C13" s="96" t="n">
        <v>629595</v>
      </c>
      <c r="D13" s="95" t="n">
        <v>0.0451578863789579</v>
      </c>
      <c r="E13" s="96" t="n">
        <v>737299</v>
      </c>
      <c r="F13" s="95" t="n">
        <v>0.03331149160369</v>
      </c>
      <c r="G13" s="96" t="n">
        <v>1069090</v>
      </c>
      <c r="H13" s="95" t="n">
        <v>0.0428190643904863</v>
      </c>
      <c r="I13" s="96" t="n">
        <v>915019</v>
      </c>
      <c r="J13" s="95" t="n">
        <v>0.0342148964228152</v>
      </c>
      <c r="K13" s="95"/>
      <c r="L13" s="96" t="n">
        <v>1186662</v>
      </c>
      <c r="M13" s="95" t="n">
        <v>0.0417171742348422</v>
      </c>
      <c r="N13" s="96" t="n">
        <v>1286272</v>
      </c>
      <c r="O13" s="95" t="n">
        <v>0.0490455096796545</v>
      </c>
    </row>
    <row r="14" customFormat="false" ht="16.5" hidden="false" customHeight="false" outlineLevel="0" collapsed="false">
      <c r="A14" s="38"/>
      <c r="B14" s="97" t="s">
        <v>48</v>
      </c>
      <c r="C14" s="98" t="n">
        <v>595064456</v>
      </c>
      <c r="D14" s="99" t="n">
        <v>0.124410739023883</v>
      </c>
      <c r="E14" s="98" t="n">
        <v>652296631</v>
      </c>
      <c r="F14" s="99" t="n">
        <v>0.134014447416347</v>
      </c>
      <c r="G14" s="98" t="n">
        <v>678874062</v>
      </c>
      <c r="H14" s="99" t="n">
        <v>0.142561653065209</v>
      </c>
      <c r="I14" s="98" t="n">
        <v>657857956</v>
      </c>
      <c r="J14" s="99" t="n">
        <v>0.137379551637655</v>
      </c>
      <c r="K14" s="95"/>
      <c r="L14" s="98" t="n">
        <v>640825067</v>
      </c>
      <c r="M14" s="99" t="n">
        <v>0.14666213946042</v>
      </c>
      <c r="N14" s="98" t="n">
        <v>647926000</v>
      </c>
      <c r="O14" s="99" t="n">
        <v>0.145249578902298</v>
      </c>
    </row>
    <row r="15" customFormat="false" ht="16.5" hidden="false" customHeight="false" outlineLevel="0" collapsed="false">
      <c r="A15" s="41" t="s">
        <v>19</v>
      </c>
      <c r="B15" s="41" t="s">
        <v>44</v>
      </c>
      <c r="C15" s="93" t="n">
        <v>634555827</v>
      </c>
      <c r="D15" s="94" t="n">
        <v>0.288163426455476</v>
      </c>
      <c r="E15" s="93" t="n">
        <v>601775768</v>
      </c>
      <c r="F15" s="94" t="n">
        <v>0.291692168926644</v>
      </c>
      <c r="G15" s="93" t="n">
        <v>553573935</v>
      </c>
      <c r="H15" s="94" t="n">
        <v>0.287960932693863</v>
      </c>
      <c r="I15" s="93" t="n">
        <v>590861829</v>
      </c>
      <c r="J15" s="94" t="n">
        <v>0.301180299593851</v>
      </c>
      <c r="K15" s="95"/>
      <c r="L15" s="93" t="n">
        <v>636973384</v>
      </c>
      <c r="M15" s="94" t="n">
        <v>0.318067015137174</v>
      </c>
      <c r="N15" s="93" t="n">
        <v>679011416</v>
      </c>
      <c r="O15" s="94" t="n">
        <v>0.316143674749354</v>
      </c>
    </row>
    <row r="16" customFormat="false" ht="16.5" hidden="false" customHeight="false" outlineLevel="0" collapsed="false">
      <c r="A16" s="29"/>
      <c r="B16" s="29" t="s">
        <v>45</v>
      </c>
      <c r="C16" s="96" t="n">
        <v>408818285</v>
      </c>
      <c r="D16" s="95" t="n">
        <v>0.181905232935778</v>
      </c>
      <c r="E16" s="96" t="n">
        <v>440084834</v>
      </c>
      <c r="F16" s="95" t="n">
        <v>0.182147527531049</v>
      </c>
      <c r="G16" s="96" t="n">
        <v>432067983</v>
      </c>
      <c r="H16" s="95" t="n">
        <v>0.187815368103554</v>
      </c>
      <c r="I16" s="96" t="n">
        <v>431473071</v>
      </c>
      <c r="J16" s="95" t="n">
        <v>0.196732103807153</v>
      </c>
      <c r="K16" s="95"/>
      <c r="L16" s="96" t="n">
        <v>438973766</v>
      </c>
      <c r="M16" s="95" t="n">
        <v>0.19965595730872</v>
      </c>
      <c r="N16" s="96" t="n">
        <v>480884267</v>
      </c>
      <c r="O16" s="95" t="n">
        <v>0.203349314133964</v>
      </c>
    </row>
    <row r="17" customFormat="false" ht="16.5" hidden="false" customHeight="false" outlineLevel="0" collapsed="false">
      <c r="A17" s="29"/>
      <c r="B17" s="29" t="s">
        <v>46</v>
      </c>
      <c r="C17" s="96" t="n">
        <v>85860299</v>
      </c>
      <c r="D17" s="95" t="n">
        <v>0.0521810829061462</v>
      </c>
      <c r="E17" s="96" t="n">
        <v>96969169</v>
      </c>
      <c r="F17" s="95" t="n">
        <v>0.0567779605266586</v>
      </c>
      <c r="G17" s="96" t="n">
        <v>123266285</v>
      </c>
      <c r="H17" s="95" t="n">
        <v>0.0702232963779016</v>
      </c>
      <c r="I17" s="96" t="n">
        <v>152147852</v>
      </c>
      <c r="J17" s="95" t="n">
        <v>0.0839137013796481</v>
      </c>
      <c r="K17" s="95"/>
      <c r="L17" s="96" t="n">
        <v>151330893</v>
      </c>
      <c r="M17" s="95" t="n">
        <v>0.0849053171848992</v>
      </c>
      <c r="N17" s="96" t="n">
        <v>145302928</v>
      </c>
      <c r="O17" s="95" t="n">
        <v>0.0771795326944323</v>
      </c>
    </row>
    <row r="18" customFormat="false" ht="16.5" hidden="false" customHeight="false" outlineLevel="0" collapsed="false">
      <c r="A18" s="29"/>
      <c r="B18" s="29" t="s">
        <v>47</v>
      </c>
      <c r="C18" s="96" t="n">
        <v>1545062</v>
      </c>
      <c r="D18" s="95" t="n">
        <v>0.0411641346944075</v>
      </c>
      <c r="E18" s="96" t="n">
        <v>1711125</v>
      </c>
      <c r="F18" s="95" t="n">
        <v>0.0383419550494817</v>
      </c>
      <c r="G18" s="96" t="n">
        <v>1801940</v>
      </c>
      <c r="H18" s="95" t="n">
        <v>0.0353803407244187</v>
      </c>
      <c r="I18" s="96" t="n">
        <v>1116231</v>
      </c>
      <c r="J18" s="95" t="n">
        <v>0.0245928186116949</v>
      </c>
      <c r="K18" s="95"/>
      <c r="L18" s="96" t="n">
        <v>1222471</v>
      </c>
      <c r="M18" s="95" t="n">
        <v>0.0283112834732129</v>
      </c>
      <c r="N18" s="96" t="n">
        <v>1024425</v>
      </c>
      <c r="O18" s="95" t="n">
        <v>0.0228332816602895</v>
      </c>
    </row>
    <row r="19" customFormat="false" ht="16.5" hidden="false" customHeight="false" outlineLevel="0" collapsed="false">
      <c r="A19" s="38"/>
      <c r="B19" s="97" t="s">
        <v>48</v>
      </c>
      <c r="C19" s="98" t="n">
        <v>1130779473</v>
      </c>
      <c r="D19" s="99" t="n">
        <v>0.184392546262244</v>
      </c>
      <c r="E19" s="98" t="n">
        <v>1140540896</v>
      </c>
      <c r="F19" s="99" t="n">
        <v>0.183024334244946</v>
      </c>
      <c r="G19" s="98" t="n">
        <v>1110710143</v>
      </c>
      <c r="H19" s="99" t="n">
        <v>0.184222919314955</v>
      </c>
      <c r="I19" s="98" t="n">
        <v>1175598983</v>
      </c>
      <c r="J19" s="99" t="n">
        <v>0.195491440919929</v>
      </c>
      <c r="K19" s="95"/>
      <c r="L19" s="98" t="n">
        <v>1228500514</v>
      </c>
      <c r="M19" s="99" t="n">
        <v>0.203838980731109</v>
      </c>
      <c r="N19" s="98" t="n">
        <v>1306223036</v>
      </c>
      <c r="O19" s="99" t="n">
        <v>0.202825275327513</v>
      </c>
    </row>
    <row r="20" customFormat="false" ht="16.5" hidden="false" customHeight="false" outlineLevel="0" collapsed="false">
      <c r="A20" s="41" t="s">
        <v>20</v>
      </c>
      <c r="B20" s="41" t="s">
        <v>44</v>
      </c>
      <c r="C20" s="93" t="n">
        <v>242903623</v>
      </c>
      <c r="D20" s="94" t="n">
        <v>0.243720342296774</v>
      </c>
      <c r="E20" s="93" t="n">
        <v>273901828</v>
      </c>
      <c r="F20" s="94" t="n">
        <v>0.258806294293749</v>
      </c>
      <c r="G20" s="93" t="n">
        <v>261140812</v>
      </c>
      <c r="H20" s="94" t="n">
        <v>0.266706667572014</v>
      </c>
      <c r="I20" s="93" t="n">
        <v>249738864</v>
      </c>
      <c r="J20" s="94" t="n">
        <v>0.259873156452936</v>
      </c>
      <c r="K20" s="95"/>
      <c r="L20" s="93" t="n">
        <v>254097204</v>
      </c>
      <c r="M20" s="94" t="n">
        <v>0.276251852851132</v>
      </c>
      <c r="N20" s="93" t="n">
        <v>255719985</v>
      </c>
      <c r="O20" s="94" t="n">
        <v>0.271403348567112</v>
      </c>
    </row>
    <row r="21" customFormat="false" ht="16.5" hidden="false" customHeight="false" outlineLevel="0" collapsed="false">
      <c r="A21" s="29"/>
      <c r="B21" s="29" t="s">
        <v>45</v>
      </c>
      <c r="C21" s="96" t="n">
        <v>282417215</v>
      </c>
      <c r="D21" s="95" t="n">
        <v>0.131051688743995</v>
      </c>
      <c r="E21" s="96" t="n">
        <v>299225391</v>
      </c>
      <c r="F21" s="95" t="n">
        <v>0.132101145171665</v>
      </c>
      <c r="G21" s="96" t="n">
        <v>319794073</v>
      </c>
      <c r="H21" s="95" t="n">
        <v>0.13772325762957</v>
      </c>
      <c r="I21" s="96" t="n">
        <v>349056257</v>
      </c>
      <c r="J21" s="95" t="n">
        <v>0.145607478147221</v>
      </c>
      <c r="K21" s="95"/>
      <c r="L21" s="96" t="n">
        <v>360891045</v>
      </c>
      <c r="M21" s="95" t="n">
        <v>0.150666515921822</v>
      </c>
      <c r="N21" s="96" t="n">
        <v>385541051</v>
      </c>
      <c r="O21" s="95" t="n">
        <v>0.160478496488699</v>
      </c>
    </row>
    <row r="22" customFormat="false" ht="16.5" hidden="false" customHeight="false" outlineLevel="0" collapsed="false">
      <c r="A22" s="29"/>
      <c r="B22" s="29" t="s">
        <v>46</v>
      </c>
      <c r="C22" s="96" t="n">
        <v>35415929</v>
      </c>
      <c r="D22" s="95" t="n">
        <v>0.0372714762510562</v>
      </c>
      <c r="E22" s="96" t="n">
        <v>36907612</v>
      </c>
      <c r="F22" s="95" t="n">
        <v>0.037722015798105</v>
      </c>
      <c r="G22" s="96" t="n">
        <v>36201928</v>
      </c>
      <c r="H22" s="95" t="n">
        <v>0.0390532618283465</v>
      </c>
      <c r="I22" s="96" t="n">
        <v>36370700</v>
      </c>
      <c r="J22" s="95" t="n">
        <v>0.0398312611161727</v>
      </c>
      <c r="K22" s="95"/>
      <c r="L22" s="96" t="n">
        <v>36347066</v>
      </c>
      <c r="M22" s="95" t="n">
        <v>0.0415453933800047</v>
      </c>
      <c r="N22" s="96" t="n">
        <v>37251200</v>
      </c>
      <c r="O22" s="95" t="n">
        <v>0.0422248407707208</v>
      </c>
    </row>
    <row r="23" customFormat="false" ht="16.5" hidden="false" customHeight="false" outlineLevel="0" collapsed="false">
      <c r="A23" s="29"/>
      <c r="B23" s="29" t="s">
        <v>47</v>
      </c>
      <c r="C23" s="96" t="n">
        <v>459979</v>
      </c>
      <c r="D23" s="95" t="n">
        <v>0.0105188538023871</v>
      </c>
      <c r="E23" s="96" t="n">
        <v>656428</v>
      </c>
      <c r="F23" s="95" t="n">
        <v>0.00784843487016087</v>
      </c>
      <c r="G23" s="96" t="n">
        <v>1023255</v>
      </c>
      <c r="H23" s="95" t="n">
        <v>0.00813581818015283</v>
      </c>
      <c r="I23" s="96" t="n">
        <v>1211333</v>
      </c>
      <c r="J23" s="95" t="n">
        <v>0.0105173101022154</v>
      </c>
      <c r="K23" s="95"/>
      <c r="L23" s="96" t="n">
        <v>2068665</v>
      </c>
      <c r="M23" s="95" t="n">
        <v>0.0204758079437482</v>
      </c>
      <c r="N23" s="96" t="n">
        <v>2354882</v>
      </c>
      <c r="O23" s="95" t="n">
        <v>0.0197631207093206</v>
      </c>
    </row>
    <row r="24" customFormat="false" ht="16.5" hidden="false" customHeight="false" outlineLevel="0" collapsed="false">
      <c r="A24" s="38"/>
      <c r="B24" s="97" t="s">
        <v>48</v>
      </c>
      <c r="C24" s="98" t="n">
        <v>561196746</v>
      </c>
      <c r="D24" s="99" t="n">
        <v>0.13537167094406</v>
      </c>
      <c r="E24" s="98" t="n">
        <v>610691259</v>
      </c>
      <c r="F24" s="99" t="n">
        <v>0.139252387870826</v>
      </c>
      <c r="G24" s="98" t="n">
        <v>618160068</v>
      </c>
      <c r="H24" s="99" t="n">
        <v>0.1419785946203</v>
      </c>
      <c r="I24" s="98" t="n">
        <v>636377154</v>
      </c>
      <c r="J24" s="99" t="n">
        <v>0.145075007048051</v>
      </c>
      <c r="K24" s="95"/>
      <c r="L24" s="98" t="n">
        <v>653403980</v>
      </c>
      <c r="M24" s="99" t="n">
        <v>0.152272935931183</v>
      </c>
      <c r="N24" s="98" t="n">
        <v>680867118</v>
      </c>
      <c r="O24" s="99" t="n">
        <v>0.156664279719287</v>
      </c>
    </row>
    <row r="25" customFormat="false" ht="16.5" hidden="false" customHeight="false" outlineLevel="0" collapsed="false">
      <c r="A25" s="41" t="s">
        <v>21</v>
      </c>
      <c r="B25" s="41" t="s">
        <v>44</v>
      </c>
      <c r="C25" s="93" t="n">
        <v>512904338</v>
      </c>
      <c r="D25" s="94" t="n">
        <v>0.231873636669197</v>
      </c>
      <c r="E25" s="93" t="n">
        <v>528738712</v>
      </c>
      <c r="F25" s="94" t="n">
        <v>0.237744521002992</v>
      </c>
      <c r="G25" s="93" t="n">
        <v>554124849</v>
      </c>
      <c r="H25" s="94" t="n">
        <v>0.248671521426886</v>
      </c>
      <c r="I25" s="93" t="n">
        <v>562356029</v>
      </c>
      <c r="J25" s="94" t="n">
        <v>0.252107364090711</v>
      </c>
      <c r="K25" s="95"/>
      <c r="L25" s="93" t="n">
        <v>562305194</v>
      </c>
      <c r="M25" s="94" t="n">
        <v>0.251704427668456</v>
      </c>
      <c r="N25" s="93" t="n">
        <v>609417869</v>
      </c>
      <c r="O25" s="94" t="n">
        <v>0.25562549048302</v>
      </c>
    </row>
    <row r="26" customFormat="false" ht="16.5" hidden="false" customHeight="false" outlineLevel="0" collapsed="false">
      <c r="A26" s="29"/>
      <c r="B26" s="29" t="s">
        <v>45</v>
      </c>
      <c r="C26" s="96" t="n">
        <v>137738379</v>
      </c>
      <c r="D26" s="95" t="n">
        <v>0.106854745572226</v>
      </c>
      <c r="E26" s="96" t="n">
        <v>151062714</v>
      </c>
      <c r="F26" s="95" t="n">
        <v>0.104360536518864</v>
      </c>
      <c r="G26" s="96" t="n">
        <v>161380407</v>
      </c>
      <c r="H26" s="95" t="n">
        <v>0.105788364496927</v>
      </c>
      <c r="I26" s="96" t="n">
        <v>184674572</v>
      </c>
      <c r="J26" s="95" t="n">
        <v>0.115979252927502</v>
      </c>
      <c r="K26" s="95"/>
      <c r="L26" s="96" t="n">
        <v>186497006</v>
      </c>
      <c r="M26" s="95" t="n">
        <v>0.121677199634973</v>
      </c>
      <c r="N26" s="96" t="n">
        <v>200135835</v>
      </c>
      <c r="O26" s="95" t="n">
        <v>0.118149313730477</v>
      </c>
    </row>
    <row r="27" customFormat="false" ht="16.5" hidden="false" customHeight="false" outlineLevel="0" collapsed="false">
      <c r="A27" s="29"/>
      <c r="B27" s="29" t="s">
        <v>46</v>
      </c>
      <c r="C27" s="96" t="n">
        <v>76288037</v>
      </c>
      <c r="D27" s="95" t="n">
        <v>0.0466209159631753</v>
      </c>
      <c r="E27" s="96" t="n">
        <v>84455508</v>
      </c>
      <c r="F27" s="95" t="n">
        <v>0.0487861451041846</v>
      </c>
      <c r="G27" s="96" t="n">
        <v>84580262</v>
      </c>
      <c r="H27" s="95" t="n">
        <v>0.0483369409516701</v>
      </c>
      <c r="I27" s="96" t="n">
        <v>82630520</v>
      </c>
      <c r="J27" s="95" t="n">
        <v>0.0474494292342468</v>
      </c>
      <c r="K27" s="95"/>
      <c r="L27" s="96" t="n">
        <v>86951376</v>
      </c>
      <c r="M27" s="95" t="n">
        <v>0.0512653226986261</v>
      </c>
      <c r="N27" s="96" t="n">
        <v>91702410</v>
      </c>
      <c r="O27" s="95" t="n">
        <v>0.0530899917106991</v>
      </c>
    </row>
    <row r="28" customFormat="false" ht="16.5" hidden="false" customHeight="false" outlineLevel="0" collapsed="false">
      <c r="A28" s="29"/>
      <c r="B28" s="29" t="s">
        <v>47</v>
      </c>
      <c r="C28" s="96" t="n">
        <v>551916</v>
      </c>
      <c r="D28" s="95" t="n">
        <v>0.0305319694308556</v>
      </c>
      <c r="E28" s="96" t="n">
        <v>1103131</v>
      </c>
      <c r="F28" s="95" t="n">
        <v>0.0431003549359635</v>
      </c>
      <c r="G28" s="96" t="n">
        <v>1640341</v>
      </c>
      <c r="H28" s="95" t="n">
        <v>0.0547277991453562</v>
      </c>
      <c r="I28" s="96" t="n">
        <v>1475491</v>
      </c>
      <c r="J28" s="95" t="n">
        <v>0.0396071483782485</v>
      </c>
      <c r="K28" s="95"/>
      <c r="L28" s="96" t="n">
        <v>1672629</v>
      </c>
      <c r="M28" s="95" t="n">
        <v>0.0394465299246833</v>
      </c>
      <c r="N28" s="96" t="n">
        <v>976512</v>
      </c>
      <c r="O28" s="95" t="n">
        <v>0.0262340616936953</v>
      </c>
    </row>
    <row r="29" customFormat="false" ht="16.5" hidden="false" customHeight="false" outlineLevel="0" collapsed="false">
      <c r="A29" s="38"/>
      <c r="B29" s="97" t="s">
        <v>48</v>
      </c>
      <c r="C29" s="98" t="n">
        <v>727482670</v>
      </c>
      <c r="D29" s="99" t="n">
        <v>0.141109486572158</v>
      </c>
      <c r="E29" s="98" t="n">
        <v>765360065</v>
      </c>
      <c r="F29" s="99" t="n">
        <v>0.140996555259503</v>
      </c>
      <c r="G29" s="98" t="n">
        <v>801725859</v>
      </c>
      <c r="H29" s="99" t="n">
        <v>0.144882667487706</v>
      </c>
      <c r="I29" s="98" t="n">
        <v>831136612</v>
      </c>
      <c r="J29" s="99" t="n">
        <v>0.148374191223539</v>
      </c>
      <c r="K29" s="95"/>
      <c r="L29" s="98" t="n">
        <v>837426205</v>
      </c>
      <c r="M29" s="99" t="n">
        <v>0.152115020826821</v>
      </c>
      <c r="N29" s="98" t="n">
        <v>902232626</v>
      </c>
      <c r="O29" s="99" t="n">
        <v>0.154426481708644</v>
      </c>
    </row>
    <row r="30" customFormat="false" ht="16.5" hidden="false" customHeight="false" outlineLevel="0" collapsed="false">
      <c r="A30" s="41" t="s">
        <v>22</v>
      </c>
      <c r="B30" s="41" t="s">
        <v>44</v>
      </c>
      <c r="C30" s="93" t="n">
        <v>54934137</v>
      </c>
      <c r="D30" s="94" t="n">
        <v>0.209866749807321</v>
      </c>
      <c r="E30" s="93" t="n">
        <v>54639150</v>
      </c>
      <c r="F30" s="94" t="n">
        <v>0.192473987954689</v>
      </c>
      <c r="G30" s="93" t="n">
        <v>64834932</v>
      </c>
      <c r="H30" s="94" t="n">
        <v>0.206637344434999</v>
      </c>
      <c r="I30" s="93" t="n">
        <v>70425612</v>
      </c>
      <c r="J30" s="94" t="n">
        <v>0.21960704578597</v>
      </c>
      <c r="K30" s="95"/>
      <c r="L30" s="93" t="n">
        <v>68256274</v>
      </c>
      <c r="M30" s="94" t="n">
        <v>0.223512478540313</v>
      </c>
      <c r="N30" s="93" t="n">
        <v>71638814</v>
      </c>
      <c r="O30" s="94" t="n">
        <v>0.21720760669872</v>
      </c>
    </row>
    <row r="31" customFormat="false" ht="16.5" hidden="false" customHeight="false" outlineLevel="0" collapsed="false">
      <c r="A31" s="29"/>
      <c r="B31" s="29" t="s">
        <v>45</v>
      </c>
      <c r="C31" s="96" t="n">
        <v>30523773</v>
      </c>
      <c r="D31" s="95" t="n">
        <v>0.0903602431606188</v>
      </c>
      <c r="E31" s="96" t="n">
        <v>34112949</v>
      </c>
      <c r="F31" s="95" t="n">
        <v>0.0953767592282542</v>
      </c>
      <c r="G31" s="96" t="n">
        <v>35795996</v>
      </c>
      <c r="H31" s="95" t="n">
        <v>0.105573387754893</v>
      </c>
      <c r="I31" s="96" t="n">
        <v>38759491</v>
      </c>
      <c r="J31" s="95" t="n">
        <v>0.116348871630013</v>
      </c>
      <c r="K31" s="95"/>
      <c r="L31" s="96" t="n">
        <v>39546485</v>
      </c>
      <c r="M31" s="95" t="n">
        <v>0.11919104852628</v>
      </c>
      <c r="N31" s="96" t="n">
        <v>42214530</v>
      </c>
      <c r="O31" s="95" t="n">
        <v>0.116502134420691</v>
      </c>
    </row>
    <row r="32" customFormat="false" ht="16.5" hidden="false" customHeight="false" outlineLevel="0" collapsed="false">
      <c r="A32" s="29"/>
      <c r="B32" s="29" t="s">
        <v>46</v>
      </c>
      <c r="C32" s="96" t="n">
        <v>23712865</v>
      </c>
      <c r="D32" s="95" t="n">
        <v>0.117646190599325</v>
      </c>
      <c r="E32" s="96" t="n">
        <v>23323597</v>
      </c>
      <c r="F32" s="95" t="n">
        <v>0.107572384542406</v>
      </c>
      <c r="G32" s="96" t="n">
        <v>26816813</v>
      </c>
      <c r="H32" s="95" t="n">
        <v>0.116274799317368</v>
      </c>
      <c r="I32" s="96" t="n">
        <v>27726147</v>
      </c>
      <c r="J32" s="95" t="n">
        <v>0.117729264457264</v>
      </c>
      <c r="K32" s="95"/>
      <c r="L32" s="96" t="n">
        <v>25420929</v>
      </c>
      <c r="M32" s="95" t="n">
        <v>0.111214231100432</v>
      </c>
      <c r="N32" s="96" t="n">
        <v>24462781</v>
      </c>
      <c r="O32" s="95" t="n">
        <v>0.103169459279144</v>
      </c>
    </row>
    <row r="33" customFormat="false" ht="16.5" hidden="false" customHeight="false" outlineLevel="0" collapsed="false">
      <c r="A33" s="29"/>
      <c r="B33" s="29" t="s">
        <v>47</v>
      </c>
      <c r="C33" s="96" t="n">
        <v>8506</v>
      </c>
      <c r="D33" s="95" t="n">
        <v>0.0215497257514916</v>
      </c>
      <c r="E33" s="96" t="n">
        <v>13588</v>
      </c>
      <c r="F33" s="95" t="n">
        <v>0.0252353510347274</v>
      </c>
      <c r="G33" s="96" t="n">
        <v>11730</v>
      </c>
      <c r="H33" s="95" t="n">
        <v>0.021500409662537</v>
      </c>
      <c r="I33" s="96" t="n">
        <v>10548</v>
      </c>
      <c r="J33" s="95" t="n">
        <v>0.0113858997483833</v>
      </c>
      <c r="K33" s="95"/>
      <c r="L33" s="96" t="n">
        <v>15576</v>
      </c>
      <c r="M33" s="95" t="n">
        <v>0.0193258293133226</v>
      </c>
      <c r="N33" s="96" t="n">
        <v>3316</v>
      </c>
      <c r="O33" s="95" t="n">
        <v>0.00376392174311802</v>
      </c>
    </row>
    <row r="34" customFormat="false" ht="16.5" hidden="false" customHeight="false" outlineLevel="0" collapsed="false">
      <c r="A34" s="38"/>
      <c r="B34" s="97" t="s">
        <v>48</v>
      </c>
      <c r="C34" s="98" t="n">
        <v>109179281</v>
      </c>
      <c r="D34" s="99" t="n">
        <v>0.136216364224006</v>
      </c>
      <c r="E34" s="98" t="n">
        <v>112089284</v>
      </c>
      <c r="F34" s="99" t="n">
        <v>0.130503380858434</v>
      </c>
      <c r="G34" s="98" t="n">
        <v>127459471</v>
      </c>
      <c r="H34" s="99" t="n">
        <v>0.144184392671545</v>
      </c>
      <c r="I34" s="98" t="n">
        <v>136921798</v>
      </c>
      <c r="J34" s="99" t="n">
        <v>0.153800656940343</v>
      </c>
      <c r="K34" s="95"/>
      <c r="L34" s="98" t="n">
        <v>133239264</v>
      </c>
      <c r="M34" s="99" t="n">
        <v>0.153757765633722</v>
      </c>
      <c r="N34" s="98" t="n">
        <v>138319441</v>
      </c>
      <c r="O34" s="99" t="n">
        <v>0.148704885676083</v>
      </c>
    </row>
    <row r="35" customFormat="false" ht="16.5" hidden="false" customHeight="false" outlineLevel="0" collapsed="false">
      <c r="A35" s="41" t="s">
        <v>48</v>
      </c>
      <c r="B35" s="41" t="s">
        <v>44</v>
      </c>
      <c r="C35" s="93" t="n">
        <v>2946481331</v>
      </c>
      <c r="D35" s="94" t="n">
        <v>0.231832255641302</v>
      </c>
      <c r="E35" s="93" t="n">
        <v>3063076368</v>
      </c>
      <c r="F35" s="94" t="n">
        <v>0.236526699986897</v>
      </c>
      <c r="G35" s="93" t="n">
        <v>3057644228</v>
      </c>
      <c r="H35" s="94" t="n">
        <v>0.245898162249922</v>
      </c>
      <c r="I35" s="93" t="n">
        <v>3101224336</v>
      </c>
      <c r="J35" s="94" t="n">
        <v>0.248264776658928</v>
      </c>
      <c r="K35" s="95"/>
      <c r="L35" s="93" t="n">
        <v>3156848828</v>
      </c>
      <c r="M35" s="94" t="n">
        <v>0.258964281691299</v>
      </c>
      <c r="N35" s="93" t="n">
        <v>3313812327</v>
      </c>
      <c r="O35" s="94" t="n">
        <v>0.258479472031729</v>
      </c>
    </row>
    <row r="36" customFormat="false" ht="16.5" hidden="false" customHeight="false" outlineLevel="0" collapsed="false">
      <c r="A36" s="29"/>
      <c r="B36" s="29" t="s">
        <v>45</v>
      </c>
      <c r="C36" s="96" t="n">
        <v>1500744281</v>
      </c>
      <c r="D36" s="95" t="n">
        <v>0.132652375718458</v>
      </c>
      <c r="E36" s="96" t="n">
        <v>1621110049</v>
      </c>
      <c r="F36" s="95" t="n">
        <v>0.133038318880711</v>
      </c>
      <c r="G36" s="96" t="n">
        <v>1661037618</v>
      </c>
      <c r="H36" s="95" t="n">
        <v>0.136359607103505</v>
      </c>
      <c r="I36" s="96" t="n">
        <v>1711127744</v>
      </c>
      <c r="J36" s="95" t="n">
        <v>0.140646536846571</v>
      </c>
      <c r="K36" s="95"/>
      <c r="L36" s="96" t="n">
        <v>1766690719</v>
      </c>
      <c r="M36" s="95" t="n">
        <v>0.149896466886156</v>
      </c>
      <c r="N36" s="96" t="n">
        <v>1860406524</v>
      </c>
      <c r="O36" s="95" t="n">
        <v>0.150854592689978</v>
      </c>
    </row>
    <row r="37" customFormat="false" ht="16.5" hidden="false" customHeight="false" outlineLevel="0" collapsed="false">
      <c r="A37" s="29"/>
      <c r="B37" s="29" t="s">
        <v>46</v>
      </c>
      <c r="C37" s="96" t="n">
        <v>349764057</v>
      </c>
      <c r="D37" s="95" t="n">
        <v>0.0470718576496439</v>
      </c>
      <c r="E37" s="96" t="n">
        <v>384037403</v>
      </c>
      <c r="F37" s="95" t="n">
        <v>0.0488143142901949</v>
      </c>
      <c r="G37" s="96" t="n">
        <v>425857192</v>
      </c>
      <c r="H37" s="95" t="n">
        <v>0.053343658476993</v>
      </c>
      <c r="I37" s="96" t="n">
        <v>472432330</v>
      </c>
      <c r="J37" s="95" t="n">
        <v>0.0584285003209279</v>
      </c>
      <c r="K37" s="95"/>
      <c r="L37" s="96" t="n">
        <v>469717191</v>
      </c>
      <c r="M37" s="95" t="n">
        <v>0.0605795209576786</v>
      </c>
      <c r="N37" s="96" t="n">
        <v>468462457</v>
      </c>
      <c r="O37" s="95" t="n">
        <v>0.0579875770371863</v>
      </c>
    </row>
    <row r="38" customFormat="false" ht="16.5" hidden="false" customHeight="false" outlineLevel="0" collapsed="false">
      <c r="A38" s="29"/>
      <c r="B38" s="29" t="s">
        <v>47</v>
      </c>
      <c r="C38" s="96" t="n">
        <v>5069055</v>
      </c>
      <c r="D38" s="95" t="n">
        <v>0.0300339411254637</v>
      </c>
      <c r="E38" s="96" t="n">
        <v>6763837</v>
      </c>
      <c r="F38" s="95" t="n">
        <v>0.028365856706883</v>
      </c>
      <c r="G38" s="96" t="n">
        <v>7731242</v>
      </c>
      <c r="H38" s="95" t="n">
        <v>0.0259496694341823</v>
      </c>
      <c r="I38" s="96" t="n">
        <v>8221307</v>
      </c>
      <c r="J38" s="95" t="n">
        <v>0.0248334680762722</v>
      </c>
      <c r="K38" s="95"/>
      <c r="L38" s="96" t="n">
        <v>10904722</v>
      </c>
      <c r="M38" s="95" t="n">
        <v>0.0308422307612425</v>
      </c>
      <c r="N38" s="96" t="n">
        <v>10786679</v>
      </c>
      <c r="O38" s="95" t="n">
        <v>0.0282212922625185</v>
      </c>
    </row>
    <row r="39" customFormat="false" ht="16.5" hidden="false" customHeight="false" outlineLevel="0" collapsed="false">
      <c r="A39" s="38"/>
      <c r="B39" s="97" t="s">
        <v>48</v>
      </c>
      <c r="C39" s="98" t="n">
        <v>4802058724</v>
      </c>
      <c r="D39" s="99" t="n">
        <v>0.151857644624964</v>
      </c>
      <c r="E39" s="98" t="n">
        <v>5074987657</v>
      </c>
      <c r="F39" s="99" t="n">
        <v>0.152671233337649</v>
      </c>
      <c r="G39" s="98" t="n">
        <v>5152270280</v>
      </c>
      <c r="H39" s="99" t="n">
        <v>0.15661773098512</v>
      </c>
      <c r="I39" s="98" t="n">
        <v>5293005717</v>
      </c>
      <c r="J39" s="99" t="n">
        <v>0.160033006643471</v>
      </c>
      <c r="K39" s="100"/>
      <c r="L39" s="98" t="n">
        <v>5404161460</v>
      </c>
      <c r="M39" s="99" t="n">
        <v>0.168439715510738</v>
      </c>
      <c r="N39" s="98" t="n">
        <v>5653467987</v>
      </c>
      <c r="O39" s="99" t="n">
        <v>0.168189179116087</v>
      </c>
    </row>
    <row r="40" customFormat="false" ht="16.5" hidden="false" customHeight="false" outlineLevel="0" collapsed="false">
      <c r="A40" s="27" t="s">
        <v>23</v>
      </c>
      <c r="B40" s="101"/>
      <c r="C40" s="76"/>
      <c r="D40" s="76"/>
      <c r="E40" s="76"/>
      <c r="F40" s="76"/>
      <c r="G40" s="76"/>
      <c r="H40" s="76"/>
      <c r="I40" s="96"/>
      <c r="J40" s="76"/>
      <c r="K40" s="76"/>
      <c r="L40" s="96"/>
      <c r="M40" s="76"/>
      <c r="N40" s="96"/>
      <c r="O40" s="76"/>
    </row>
    <row r="41" customFormat="false" ht="16.5" hidden="false" customHeight="false" outlineLevel="0" collapsed="false">
      <c r="A41" s="29" t="s">
        <v>24</v>
      </c>
      <c r="B41" s="101"/>
      <c r="C41" s="76"/>
      <c r="D41" s="76"/>
      <c r="E41" s="76"/>
      <c r="F41" s="76"/>
      <c r="G41" s="76"/>
      <c r="H41" s="76"/>
      <c r="I41" s="76"/>
      <c r="J41" s="76"/>
      <c r="K41" s="76"/>
      <c r="L41" s="96"/>
      <c r="M41" s="76"/>
      <c r="N41" s="76"/>
      <c r="O41" s="76"/>
    </row>
    <row r="42" customFormat="false" ht="16.5" hidden="false" customHeight="false" outlineLevel="0" collapsed="false">
      <c r="A42" s="29" t="s">
        <v>49</v>
      </c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6.5" hidden="false" customHeight="false" outlineLevel="0" collapsed="false">
      <c r="A43" s="29" t="s">
        <v>55</v>
      </c>
      <c r="B43" s="29"/>
      <c r="C43" s="29"/>
      <c r="D43" s="29"/>
      <c r="E43" s="29"/>
      <c r="F43" s="29"/>
      <c r="G43" s="29"/>
      <c r="H43" s="29"/>
      <c r="I43" s="29"/>
      <c r="J43" s="29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E94" activeCellId="0" sqref="E94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.75"/>
    <col collapsed="false" customWidth="true" hidden="false" outlineLevel="0" max="10" min="9" style="67" width="8.99"/>
  </cols>
  <sheetData>
    <row r="1" customFormat="false" ht="21" hidden="false" customHeight="false" outlineLevel="0" collapsed="false">
      <c r="A1" s="49" t="s">
        <v>88</v>
      </c>
      <c r="B1" s="50"/>
      <c r="C1" s="50"/>
      <c r="D1" s="50"/>
      <c r="E1" s="50"/>
      <c r="F1" s="50"/>
      <c r="G1" s="50"/>
      <c r="H1" s="50"/>
      <c r="I1" s="75"/>
      <c r="J1" s="102" t="s">
        <v>89</v>
      </c>
    </row>
    <row r="2" customFormat="false" ht="16.5" hidden="false" customHeight="false" outlineLevel="0" collapsed="false">
      <c r="A2" s="53"/>
      <c r="B2" s="53"/>
      <c r="C2" s="53"/>
      <c r="D2" s="35" t="n">
        <v>93</v>
      </c>
      <c r="E2" s="35"/>
      <c r="F2" s="35"/>
      <c r="G2" s="35"/>
      <c r="H2" s="36"/>
      <c r="I2" s="35" t="n">
        <v>94</v>
      </c>
      <c r="J2" s="35"/>
    </row>
    <row r="3" customFormat="false" ht="16.5" hidden="false" customHeight="false" outlineLevel="0" collapsed="false">
      <c r="A3" s="55" t="s">
        <v>39</v>
      </c>
      <c r="B3" s="55" t="s">
        <v>28</v>
      </c>
      <c r="C3" s="51"/>
      <c r="D3" s="39" t="s">
        <v>40</v>
      </c>
      <c r="E3" s="39" t="s">
        <v>41</v>
      </c>
      <c r="F3" s="39" t="s">
        <v>42</v>
      </c>
      <c r="G3" s="39" t="s">
        <v>43</v>
      </c>
      <c r="H3" s="76"/>
      <c r="I3" s="39" t="s">
        <v>40</v>
      </c>
      <c r="J3" s="39" t="s">
        <v>41</v>
      </c>
    </row>
    <row r="4" customFormat="false" ht="16.5" hidden="false" customHeight="false" outlineLevel="0" collapsed="false">
      <c r="A4" s="56" t="s">
        <v>17</v>
      </c>
      <c r="B4" s="56" t="s">
        <v>44</v>
      </c>
      <c r="C4" s="57" t="s">
        <v>11</v>
      </c>
      <c r="D4" s="103" t="n">
        <v>79057</v>
      </c>
      <c r="E4" s="103" t="n">
        <v>86249</v>
      </c>
      <c r="F4" s="103" t="n">
        <v>91870</v>
      </c>
      <c r="G4" s="103" t="n">
        <v>90657</v>
      </c>
      <c r="H4" s="72"/>
      <c r="I4" s="104" t="n">
        <v>82058</v>
      </c>
      <c r="J4" s="104" t="n">
        <v>86591</v>
      </c>
    </row>
    <row r="5" customFormat="false" ht="16.5" hidden="false" customHeight="false" outlineLevel="0" collapsed="false">
      <c r="A5" s="60"/>
      <c r="B5" s="61"/>
      <c r="C5" s="57" t="s">
        <v>12</v>
      </c>
      <c r="D5" s="46" t="n">
        <v>-0.0113920568227291</v>
      </c>
      <c r="E5" s="46" t="n">
        <v>0.523591655037185</v>
      </c>
      <c r="F5" s="46" t="n">
        <v>0.207560562047346</v>
      </c>
      <c r="G5" s="46" t="n">
        <v>0.110461911586374</v>
      </c>
      <c r="H5" s="47"/>
      <c r="I5" s="46" t="n">
        <v>0.0379599529453432</v>
      </c>
      <c r="J5" s="46" t="n">
        <v>0.00396526336537235</v>
      </c>
    </row>
    <row r="6" customFormat="false" ht="16.5" hidden="false" customHeight="false" outlineLevel="0" collapsed="false">
      <c r="A6" s="60"/>
      <c r="B6" s="56" t="s">
        <v>45</v>
      </c>
      <c r="C6" s="57" t="s">
        <v>11</v>
      </c>
      <c r="D6" s="103" t="n">
        <v>77742</v>
      </c>
      <c r="E6" s="103" t="n">
        <v>84460</v>
      </c>
      <c r="F6" s="103" t="n">
        <v>85902</v>
      </c>
      <c r="G6" s="103" t="n">
        <v>86210</v>
      </c>
      <c r="H6" s="72"/>
      <c r="I6" s="104" t="n">
        <v>81125</v>
      </c>
      <c r="J6" s="104" t="n">
        <v>86341</v>
      </c>
    </row>
    <row r="7" customFormat="false" ht="16.5" hidden="false" customHeight="false" outlineLevel="0" collapsed="false">
      <c r="A7" s="60"/>
      <c r="B7" s="61"/>
      <c r="C7" s="57" t="s">
        <v>12</v>
      </c>
      <c r="D7" s="46" t="n">
        <v>-0.0219655797101449</v>
      </c>
      <c r="E7" s="46" t="n">
        <v>0.399178318202902</v>
      </c>
      <c r="F7" s="46" t="n">
        <v>0.215468206129553</v>
      </c>
      <c r="G7" s="46" t="n">
        <v>0.104392718515007</v>
      </c>
      <c r="H7" s="47"/>
      <c r="I7" s="46" t="n">
        <v>0.0435157315222145</v>
      </c>
      <c r="J7" s="46" t="n">
        <v>0.0222708974662562</v>
      </c>
    </row>
    <row r="8" customFormat="false" ht="16.5" hidden="false" customHeight="false" outlineLevel="0" collapsed="false">
      <c r="A8" s="60"/>
      <c r="B8" s="56" t="s">
        <v>46</v>
      </c>
      <c r="C8" s="57" t="s">
        <v>11</v>
      </c>
      <c r="D8" s="103" t="n">
        <v>36166</v>
      </c>
      <c r="E8" s="103" t="n">
        <v>37555</v>
      </c>
      <c r="F8" s="103" t="n">
        <v>38377</v>
      </c>
      <c r="G8" s="103" t="n">
        <v>38386</v>
      </c>
      <c r="H8" s="72"/>
      <c r="I8" s="104" t="n">
        <v>36338</v>
      </c>
      <c r="J8" s="104" t="n">
        <v>38555</v>
      </c>
    </row>
    <row r="9" customFormat="false" ht="16.5" hidden="false" customHeight="false" outlineLevel="0" collapsed="false">
      <c r="A9" s="60"/>
      <c r="B9" s="61"/>
      <c r="C9" s="57" t="s">
        <v>12</v>
      </c>
      <c r="D9" s="46" t="n">
        <v>-0.0345177393950719</v>
      </c>
      <c r="E9" s="46" t="n">
        <v>0.155716264040622</v>
      </c>
      <c r="F9" s="46" t="n">
        <v>0.0651697243886869</v>
      </c>
      <c r="G9" s="46" t="n">
        <v>0.0392008230007039</v>
      </c>
      <c r="H9" s="47"/>
      <c r="I9" s="46" t="n">
        <v>0.00475584803406514</v>
      </c>
      <c r="J9" s="46" t="n">
        <v>0.0266276128345094</v>
      </c>
    </row>
    <row r="10" customFormat="false" ht="16.5" hidden="false" customHeight="false" outlineLevel="0" collapsed="false">
      <c r="A10" s="60"/>
      <c r="B10" s="56" t="s">
        <v>48</v>
      </c>
      <c r="C10" s="57" t="s">
        <v>11</v>
      </c>
      <c r="D10" s="103" t="n">
        <v>192965</v>
      </c>
      <c r="E10" s="103" t="n">
        <v>208264</v>
      </c>
      <c r="F10" s="103" t="n">
        <v>216149</v>
      </c>
      <c r="G10" s="103" t="n">
        <v>215253</v>
      </c>
      <c r="H10" s="72"/>
      <c r="I10" s="104" t="n">
        <v>199521</v>
      </c>
      <c r="J10" s="104" t="n">
        <v>211487</v>
      </c>
    </row>
    <row r="11" customFormat="false" ht="16.5" hidden="false" customHeight="false" outlineLevel="0" collapsed="false">
      <c r="A11" s="61"/>
      <c r="B11" s="61"/>
      <c r="C11" s="57" t="s">
        <v>12</v>
      </c>
      <c r="D11" s="46" t="n">
        <v>-0.0200594164995049</v>
      </c>
      <c r="E11" s="46" t="n">
        <v>0.393368480209811</v>
      </c>
      <c r="F11" s="46" t="n">
        <v>0.182550798218643</v>
      </c>
      <c r="G11" s="46" t="n">
        <v>0.0946663411954963</v>
      </c>
      <c r="H11" s="47"/>
      <c r="I11" s="46" t="n">
        <v>0.0339750731998031</v>
      </c>
      <c r="J11" s="46" t="n">
        <v>0.0154755502631276</v>
      </c>
    </row>
    <row r="12" customFormat="false" ht="16.5" hidden="false" customHeight="false" outlineLevel="0" collapsed="false">
      <c r="A12" s="56" t="s">
        <v>18</v>
      </c>
      <c r="B12" s="56" t="s">
        <v>44</v>
      </c>
      <c r="C12" s="57" t="s">
        <v>11</v>
      </c>
      <c r="D12" s="103" t="n">
        <v>30594</v>
      </c>
      <c r="E12" s="103" t="n">
        <v>31504</v>
      </c>
      <c r="F12" s="103" t="n">
        <v>31960</v>
      </c>
      <c r="G12" s="103" t="n">
        <v>32888</v>
      </c>
      <c r="H12" s="72"/>
      <c r="I12" s="104" t="n">
        <v>30206</v>
      </c>
      <c r="J12" s="104" t="n">
        <v>31989</v>
      </c>
    </row>
    <row r="13" customFormat="false" ht="16.5" hidden="false" customHeight="false" outlineLevel="0" collapsed="false">
      <c r="A13" s="60"/>
      <c r="B13" s="61"/>
      <c r="C13" s="57" t="s">
        <v>12</v>
      </c>
      <c r="D13" s="46" t="n">
        <v>-0.0307312127740464</v>
      </c>
      <c r="E13" s="46" t="n">
        <v>0.237100447655698</v>
      </c>
      <c r="F13" s="46" t="n">
        <v>-0.0086541145817178</v>
      </c>
      <c r="G13" s="46" t="n">
        <v>0.0167248894797045</v>
      </c>
      <c r="H13" s="47"/>
      <c r="I13" s="46" t="n">
        <v>-0.0126822252729293</v>
      </c>
      <c r="J13" s="46" t="n">
        <v>0.0153948704926359</v>
      </c>
    </row>
    <row r="14" customFormat="false" ht="16.5" hidden="false" customHeight="false" outlineLevel="0" collapsed="false">
      <c r="A14" s="60"/>
      <c r="B14" s="56" t="s">
        <v>45</v>
      </c>
      <c r="C14" s="57" t="s">
        <v>11</v>
      </c>
      <c r="D14" s="103" t="n">
        <v>43309</v>
      </c>
      <c r="E14" s="103" t="n">
        <v>45224</v>
      </c>
      <c r="F14" s="103" t="n">
        <v>46098</v>
      </c>
      <c r="G14" s="103" t="n">
        <v>45293</v>
      </c>
      <c r="H14" s="72"/>
      <c r="I14" s="104" t="n">
        <v>40726</v>
      </c>
      <c r="J14" s="104" t="n">
        <v>41553</v>
      </c>
    </row>
    <row r="15" customFormat="false" ht="16.5" hidden="false" customHeight="false" outlineLevel="0" collapsed="false">
      <c r="A15" s="60"/>
      <c r="B15" s="61"/>
      <c r="C15" s="57" t="s">
        <v>12</v>
      </c>
      <c r="D15" s="46" t="n">
        <v>-0.0171341684822077</v>
      </c>
      <c r="E15" s="46" t="n">
        <v>0.333333333333333</v>
      </c>
      <c r="F15" s="46" t="n">
        <v>0.111250391726731</v>
      </c>
      <c r="G15" s="46" t="n">
        <v>0.0669980447124785</v>
      </c>
      <c r="H15" s="47"/>
      <c r="I15" s="46" t="n">
        <v>-0.0596411831259092</v>
      </c>
      <c r="J15" s="46" t="n">
        <v>-0.0811737130727048</v>
      </c>
    </row>
    <row r="16" customFormat="false" ht="16.5" hidden="false" customHeight="false" outlineLevel="0" collapsed="false">
      <c r="A16" s="60"/>
      <c r="B16" s="56" t="s">
        <v>46</v>
      </c>
      <c r="C16" s="57" t="s">
        <v>11</v>
      </c>
      <c r="D16" s="103" t="n">
        <v>32024</v>
      </c>
      <c r="E16" s="103" t="n">
        <v>35353</v>
      </c>
      <c r="F16" s="103" t="n">
        <v>34785</v>
      </c>
      <c r="G16" s="103" t="n">
        <v>32972</v>
      </c>
      <c r="H16" s="72"/>
      <c r="I16" s="104" t="n">
        <v>31052</v>
      </c>
      <c r="J16" s="104" t="n">
        <v>31946</v>
      </c>
    </row>
    <row r="17" customFormat="false" ht="16.5" hidden="false" customHeight="false" outlineLevel="0" collapsed="false">
      <c r="A17" s="60"/>
      <c r="B17" s="61"/>
      <c r="C17" s="57" t="s">
        <v>12</v>
      </c>
      <c r="D17" s="46" t="n">
        <v>-0.0457687723480334</v>
      </c>
      <c r="E17" s="46" t="n">
        <v>0.226682859125607</v>
      </c>
      <c r="F17" s="46" t="n">
        <v>0.0899605188945291</v>
      </c>
      <c r="G17" s="46" t="n">
        <v>0.0540246787289815</v>
      </c>
      <c r="H17" s="47"/>
      <c r="I17" s="46" t="n">
        <v>-0.0303522358231327</v>
      </c>
      <c r="J17" s="46" t="n">
        <v>-0.0963708879020168</v>
      </c>
    </row>
    <row r="18" customFormat="false" ht="16.5" hidden="false" customHeight="false" outlineLevel="0" collapsed="false">
      <c r="A18" s="60"/>
      <c r="B18" s="56" t="s">
        <v>48</v>
      </c>
      <c r="C18" s="57" t="s">
        <v>11</v>
      </c>
      <c r="D18" s="103" t="n">
        <v>105927</v>
      </c>
      <c r="E18" s="103" t="n">
        <v>112081</v>
      </c>
      <c r="F18" s="103" t="n">
        <v>112843</v>
      </c>
      <c r="G18" s="103" t="n">
        <v>111153</v>
      </c>
      <c r="H18" s="72"/>
      <c r="I18" s="104" t="n">
        <v>101984</v>
      </c>
      <c r="J18" s="104" t="n">
        <v>105488</v>
      </c>
    </row>
    <row r="19" customFormat="false" ht="16.5" hidden="false" customHeight="false" outlineLevel="0" collapsed="false">
      <c r="A19" s="61"/>
      <c r="B19" s="61"/>
      <c r="C19" s="57" t="s">
        <v>12</v>
      </c>
      <c r="D19" s="46" t="n">
        <v>-0.0298659193317947</v>
      </c>
      <c r="E19" s="46" t="n">
        <v>0.270702008979185</v>
      </c>
      <c r="F19" s="46" t="n">
        <v>0.0682248475898368</v>
      </c>
      <c r="G19" s="46" t="n">
        <v>0.0478421538867626</v>
      </c>
      <c r="H19" s="47"/>
      <c r="I19" s="46" t="n">
        <v>-0.0372237484305229</v>
      </c>
      <c r="J19" s="46" t="n">
        <v>-0.0588235294117647</v>
      </c>
    </row>
    <row r="20" customFormat="false" ht="16.5" hidden="false" customHeight="false" outlineLevel="0" collapsed="false">
      <c r="A20" s="56" t="s">
        <v>19</v>
      </c>
      <c r="B20" s="56" t="s">
        <v>44</v>
      </c>
      <c r="C20" s="57" t="s">
        <v>11</v>
      </c>
      <c r="D20" s="103" t="n">
        <v>39712</v>
      </c>
      <c r="E20" s="103" t="n">
        <v>45584</v>
      </c>
      <c r="F20" s="103" t="n">
        <v>39570</v>
      </c>
      <c r="G20" s="103" t="n">
        <v>40601</v>
      </c>
      <c r="H20" s="72"/>
      <c r="I20" s="104" t="n">
        <v>38876</v>
      </c>
      <c r="J20" s="104" t="n">
        <v>40627</v>
      </c>
    </row>
    <row r="21" customFormat="false" ht="16.5" hidden="false" customHeight="false" outlineLevel="0" collapsed="false">
      <c r="A21" s="60"/>
      <c r="B21" s="61"/>
      <c r="C21" s="57" t="s">
        <v>12</v>
      </c>
      <c r="D21" s="46" t="n">
        <v>0.0264681555004136</v>
      </c>
      <c r="E21" s="46" t="n">
        <v>0.541718808130686</v>
      </c>
      <c r="F21" s="46" t="n">
        <v>0.0938795820202355</v>
      </c>
      <c r="G21" s="46" t="n">
        <v>0.0553389478061967</v>
      </c>
      <c r="H21" s="47"/>
      <c r="I21" s="46" t="n">
        <v>-0.0210515713134569</v>
      </c>
      <c r="J21" s="46" t="n">
        <v>-0.108744296244296</v>
      </c>
    </row>
    <row r="22" customFormat="false" ht="16.5" hidden="false" customHeight="false" outlineLevel="0" collapsed="false">
      <c r="A22" s="60"/>
      <c r="B22" s="56" t="s">
        <v>45</v>
      </c>
      <c r="C22" s="57" t="s">
        <v>11</v>
      </c>
      <c r="D22" s="103" t="n">
        <v>66386</v>
      </c>
      <c r="E22" s="103" t="n">
        <v>68608</v>
      </c>
      <c r="F22" s="103" t="n">
        <v>69779</v>
      </c>
      <c r="G22" s="103" t="n">
        <v>67355</v>
      </c>
      <c r="H22" s="72"/>
      <c r="I22" s="104" t="n">
        <v>64735</v>
      </c>
      <c r="J22" s="104" t="n">
        <v>66618</v>
      </c>
    </row>
    <row r="23" customFormat="false" ht="16.5" hidden="false" customHeight="false" outlineLevel="0" collapsed="false">
      <c r="A23" s="60"/>
      <c r="B23" s="61"/>
      <c r="C23" s="57" t="s">
        <v>12</v>
      </c>
      <c r="D23" s="46" t="n">
        <v>0.0167399261789166</v>
      </c>
      <c r="E23" s="46" t="n">
        <v>0.266274155146638</v>
      </c>
      <c r="F23" s="46" t="n">
        <v>0.107954906319467</v>
      </c>
      <c r="G23" s="46" t="n">
        <v>0.0206385525737578</v>
      </c>
      <c r="H23" s="47"/>
      <c r="I23" s="46" t="n">
        <v>-0.0248697014430753</v>
      </c>
      <c r="J23" s="46" t="n">
        <v>-0.0290053638059702</v>
      </c>
    </row>
    <row r="24" customFormat="false" ht="16.5" hidden="false" customHeight="false" outlineLevel="0" collapsed="false">
      <c r="A24" s="60"/>
      <c r="B24" s="56" t="s">
        <v>46</v>
      </c>
      <c r="C24" s="57" t="s">
        <v>11</v>
      </c>
      <c r="D24" s="103" t="n">
        <v>47255</v>
      </c>
      <c r="E24" s="103" t="n">
        <v>48193</v>
      </c>
      <c r="F24" s="103" t="n">
        <v>49905</v>
      </c>
      <c r="G24" s="103" t="n">
        <v>48439</v>
      </c>
      <c r="H24" s="72"/>
      <c r="I24" s="104" t="n">
        <v>46980</v>
      </c>
      <c r="J24" s="104" t="n">
        <v>48635</v>
      </c>
    </row>
    <row r="25" customFormat="false" ht="16.5" hidden="false" customHeight="false" outlineLevel="0" collapsed="false">
      <c r="A25" s="60"/>
      <c r="B25" s="61"/>
      <c r="C25" s="57" t="s">
        <v>12</v>
      </c>
      <c r="D25" s="46" t="n">
        <v>0.0129472037041007</v>
      </c>
      <c r="E25" s="46" t="n">
        <v>0.131902200718698</v>
      </c>
      <c r="F25" s="46" t="n">
        <v>0.0845376507660546</v>
      </c>
      <c r="G25" s="46" t="n">
        <v>0.043426749671499</v>
      </c>
      <c r="H25" s="47"/>
      <c r="I25" s="46" t="n">
        <v>-0.00581949000105809</v>
      </c>
      <c r="J25" s="46" t="n">
        <v>0.00917145643558193</v>
      </c>
    </row>
    <row r="26" customFormat="false" ht="16.5" hidden="false" customHeight="false" outlineLevel="0" collapsed="false">
      <c r="A26" s="60"/>
      <c r="B26" s="56" t="s">
        <v>48</v>
      </c>
      <c r="C26" s="57" t="s">
        <v>11</v>
      </c>
      <c r="D26" s="103" t="n">
        <v>153353</v>
      </c>
      <c r="E26" s="103" t="n">
        <v>162385</v>
      </c>
      <c r="F26" s="103" t="n">
        <v>159254</v>
      </c>
      <c r="G26" s="103" t="n">
        <v>156395</v>
      </c>
      <c r="H26" s="72"/>
      <c r="I26" s="104" t="n">
        <v>150591</v>
      </c>
      <c r="J26" s="104" t="n">
        <v>155880</v>
      </c>
    </row>
    <row r="27" customFormat="false" ht="16.5" hidden="false" customHeight="false" outlineLevel="0" collapsed="false">
      <c r="A27" s="61"/>
      <c r="B27" s="61"/>
      <c r="C27" s="57" t="s">
        <v>12</v>
      </c>
      <c r="D27" s="46" t="n">
        <v>0.0180638908067343</v>
      </c>
      <c r="E27" s="46" t="n">
        <v>0.285454185632298</v>
      </c>
      <c r="F27" s="46" t="n">
        <v>0.0970248469025756</v>
      </c>
      <c r="G27" s="46" t="n">
        <v>0.0364972694979057</v>
      </c>
      <c r="H27" s="47"/>
      <c r="I27" s="46" t="n">
        <v>-0.0180107334059327</v>
      </c>
      <c r="J27" s="46" t="n">
        <v>-0.0400591187609693</v>
      </c>
    </row>
    <row r="28" customFormat="false" ht="16.5" hidden="false" customHeight="false" outlineLevel="0" collapsed="false">
      <c r="A28" s="56" t="s">
        <v>20</v>
      </c>
      <c r="B28" s="56" t="s">
        <v>44</v>
      </c>
      <c r="C28" s="57" t="s">
        <v>11</v>
      </c>
      <c r="D28" s="103" t="n">
        <v>19453</v>
      </c>
      <c r="E28" s="103" t="n">
        <v>20650</v>
      </c>
      <c r="F28" s="103" t="n">
        <v>20373</v>
      </c>
      <c r="G28" s="103" t="n">
        <v>20015</v>
      </c>
      <c r="H28" s="72"/>
      <c r="I28" s="104" t="n">
        <v>19518</v>
      </c>
      <c r="J28" s="104" t="n">
        <v>20795</v>
      </c>
    </row>
    <row r="29" customFormat="false" ht="16.5" hidden="false" customHeight="false" outlineLevel="0" collapsed="false">
      <c r="A29" s="60"/>
      <c r="B29" s="61"/>
      <c r="C29" s="57" t="s">
        <v>12</v>
      </c>
      <c r="D29" s="46" t="n">
        <v>0.00423313200144546</v>
      </c>
      <c r="E29" s="46" t="n">
        <v>0.271316874961522</v>
      </c>
      <c r="F29" s="46" t="n">
        <v>0.074468646168451</v>
      </c>
      <c r="G29" s="46" t="n">
        <v>0.0319670018045888</v>
      </c>
      <c r="H29" s="47"/>
      <c r="I29" s="46" t="n">
        <v>0.0033413869326068</v>
      </c>
      <c r="J29" s="46" t="n">
        <v>0.00702179176755448</v>
      </c>
    </row>
    <row r="30" customFormat="false" ht="16.5" hidden="false" customHeight="false" outlineLevel="0" collapsed="false">
      <c r="A30" s="60"/>
      <c r="B30" s="56" t="s">
        <v>45</v>
      </c>
      <c r="C30" s="57" t="s">
        <v>11</v>
      </c>
      <c r="D30" s="103" t="n">
        <v>49822</v>
      </c>
      <c r="E30" s="103" t="n">
        <v>51129</v>
      </c>
      <c r="F30" s="103" t="n">
        <v>55628</v>
      </c>
      <c r="G30" s="103" t="n">
        <v>56662</v>
      </c>
      <c r="H30" s="72"/>
      <c r="I30" s="104" t="n">
        <v>55374</v>
      </c>
      <c r="J30" s="104" t="n">
        <v>60354</v>
      </c>
    </row>
    <row r="31" customFormat="false" ht="16.5" hidden="false" customHeight="false" outlineLevel="0" collapsed="false">
      <c r="A31" s="60"/>
      <c r="B31" s="61"/>
      <c r="C31" s="57" t="s">
        <v>12</v>
      </c>
      <c r="D31" s="46" t="n">
        <v>0.00893056033697171</v>
      </c>
      <c r="E31" s="46" t="n">
        <v>0.225145568255338</v>
      </c>
      <c r="F31" s="46" t="n">
        <v>0.150955888438302</v>
      </c>
      <c r="G31" s="46" t="n">
        <v>0.130865183115458</v>
      </c>
      <c r="H31" s="47"/>
      <c r="I31" s="46" t="n">
        <v>0.111436714704347</v>
      </c>
      <c r="J31" s="46" t="n">
        <v>0.180425981341313</v>
      </c>
    </row>
    <row r="32" customFormat="false" ht="16.5" hidden="false" customHeight="false" outlineLevel="0" collapsed="false">
      <c r="A32" s="60"/>
      <c r="B32" s="56" t="s">
        <v>46</v>
      </c>
      <c r="C32" s="57" t="s">
        <v>11</v>
      </c>
      <c r="D32" s="103" t="n">
        <v>23624</v>
      </c>
      <c r="E32" s="103" t="n">
        <v>23615</v>
      </c>
      <c r="F32" s="103" t="n">
        <v>23850</v>
      </c>
      <c r="G32" s="103" t="n">
        <v>22505</v>
      </c>
      <c r="H32" s="72"/>
      <c r="I32" s="104" t="n">
        <v>22412</v>
      </c>
      <c r="J32" s="104" t="n">
        <v>23712</v>
      </c>
    </row>
    <row r="33" customFormat="false" ht="16.5" hidden="false" customHeight="false" outlineLevel="0" collapsed="false">
      <c r="A33" s="60"/>
      <c r="B33" s="61"/>
      <c r="C33" s="57" t="s">
        <v>12</v>
      </c>
      <c r="D33" s="46" t="n">
        <v>-0.0816715257531584</v>
      </c>
      <c r="E33" s="46" t="n">
        <v>0.0460223245924876</v>
      </c>
      <c r="F33" s="46" t="n">
        <v>-0.0113170003730879</v>
      </c>
      <c r="G33" s="46" t="n">
        <v>-0.0759218198242588</v>
      </c>
      <c r="H33" s="47"/>
      <c r="I33" s="46" t="n">
        <v>-0.0513037588892652</v>
      </c>
      <c r="J33" s="46" t="n">
        <v>0.00410755875502858</v>
      </c>
    </row>
    <row r="34" customFormat="false" ht="16.5" hidden="false" customHeight="false" outlineLevel="0" collapsed="false">
      <c r="A34" s="60"/>
      <c r="B34" s="56" t="s">
        <v>48</v>
      </c>
      <c r="C34" s="57" t="s">
        <v>11</v>
      </c>
      <c r="D34" s="103" t="n">
        <v>92899</v>
      </c>
      <c r="E34" s="103" t="n">
        <v>95394</v>
      </c>
      <c r="F34" s="103" t="n">
        <v>99851</v>
      </c>
      <c r="G34" s="103" t="n">
        <v>99182</v>
      </c>
      <c r="H34" s="72"/>
      <c r="I34" s="104" t="n">
        <v>97304</v>
      </c>
      <c r="J34" s="104" t="n">
        <v>104861</v>
      </c>
    </row>
    <row r="35" customFormat="false" ht="16.5" hidden="false" customHeight="false" outlineLevel="0" collapsed="false">
      <c r="A35" s="61"/>
      <c r="B35" s="61"/>
      <c r="C35" s="57" t="s">
        <v>12</v>
      </c>
      <c r="D35" s="46" t="n">
        <v>-0.0167024778517523</v>
      </c>
      <c r="E35" s="46" t="n">
        <v>0.184253649816268</v>
      </c>
      <c r="F35" s="46" t="n">
        <v>0.0922704996937079</v>
      </c>
      <c r="G35" s="46" t="n">
        <v>0.0567690242291218</v>
      </c>
      <c r="H35" s="47"/>
      <c r="I35" s="46" t="n">
        <v>0.0474170873744604</v>
      </c>
      <c r="J35" s="46" t="n">
        <v>0.099241042413569</v>
      </c>
    </row>
    <row r="36" customFormat="false" ht="16.5" hidden="false" customHeight="false" outlineLevel="0" collapsed="false">
      <c r="A36" s="56" t="s">
        <v>21</v>
      </c>
      <c r="B36" s="56" t="s">
        <v>44</v>
      </c>
      <c r="C36" s="57" t="s">
        <v>11</v>
      </c>
      <c r="D36" s="103" t="n">
        <v>39733</v>
      </c>
      <c r="E36" s="103" t="n">
        <v>41098</v>
      </c>
      <c r="F36" s="103" t="n">
        <v>42016</v>
      </c>
      <c r="G36" s="103" t="n">
        <v>40441</v>
      </c>
      <c r="H36" s="72"/>
      <c r="I36" s="104" t="n">
        <v>38213</v>
      </c>
      <c r="J36" s="104" t="n">
        <v>41611</v>
      </c>
    </row>
    <row r="37" customFormat="false" ht="16.5" hidden="false" customHeight="false" outlineLevel="0" collapsed="false">
      <c r="A37" s="60"/>
      <c r="B37" s="61"/>
      <c r="C37" s="57" t="s">
        <v>12</v>
      </c>
      <c r="D37" s="46" t="n">
        <v>0.0125895155330156</v>
      </c>
      <c r="E37" s="46" t="n">
        <v>0.495233937277159</v>
      </c>
      <c r="F37" s="46" t="n">
        <v>0.121293800539084</v>
      </c>
      <c r="G37" s="46" t="n">
        <v>-0.0240364891280739</v>
      </c>
      <c r="H37" s="47"/>
      <c r="I37" s="46" t="n">
        <v>-0.038255354491229</v>
      </c>
      <c r="J37" s="46" t="n">
        <v>0.0124823592388924</v>
      </c>
    </row>
    <row r="38" customFormat="false" ht="16.5" hidden="false" customHeight="false" outlineLevel="0" collapsed="false">
      <c r="A38" s="60"/>
      <c r="B38" s="56" t="s">
        <v>45</v>
      </c>
      <c r="C38" s="57" t="s">
        <v>11</v>
      </c>
      <c r="D38" s="103" t="n">
        <v>37907</v>
      </c>
      <c r="E38" s="103" t="n">
        <v>40057</v>
      </c>
      <c r="F38" s="103" t="n">
        <v>43811</v>
      </c>
      <c r="G38" s="103" t="n">
        <v>43638</v>
      </c>
      <c r="H38" s="72"/>
      <c r="I38" s="104" t="n">
        <v>42993</v>
      </c>
      <c r="J38" s="104" t="n">
        <v>46857</v>
      </c>
    </row>
    <row r="39" customFormat="false" ht="16.5" hidden="false" customHeight="false" outlineLevel="0" collapsed="false">
      <c r="A39" s="60"/>
      <c r="B39" s="61"/>
      <c r="C39" s="57" t="s">
        <v>12</v>
      </c>
      <c r="D39" s="46" t="n">
        <v>-0.0143529472945214</v>
      </c>
      <c r="E39" s="46" t="n">
        <v>0.2523291440005</v>
      </c>
      <c r="F39" s="46" t="n">
        <v>0.209513555297885</v>
      </c>
      <c r="G39" s="46" t="n">
        <v>0.151823892730824</v>
      </c>
      <c r="H39" s="47"/>
      <c r="I39" s="46" t="n">
        <v>0.134170469834068</v>
      </c>
      <c r="J39" s="46" t="n">
        <v>0.169758094715031</v>
      </c>
    </row>
    <row r="40" customFormat="false" ht="16.5" hidden="false" customHeight="false" outlineLevel="0" collapsed="false">
      <c r="A40" s="60"/>
      <c r="B40" s="56" t="s">
        <v>46</v>
      </c>
      <c r="C40" s="57" t="s">
        <v>11</v>
      </c>
      <c r="D40" s="103" t="n">
        <v>47857</v>
      </c>
      <c r="E40" s="103" t="n">
        <v>47896</v>
      </c>
      <c r="F40" s="103" t="n">
        <v>50595</v>
      </c>
      <c r="G40" s="103" t="n">
        <v>50025</v>
      </c>
      <c r="H40" s="72"/>
      <c r="I40" s="104" t="n">
        <v>47245</v>
      </c>
      <c r="J40" s="104" t="n">
        <v>47968</v>
      </c>
    </row>
    <row r="41" customFormat="false" ht="16.5" hidden="false" customHeight="false" outlineLevel="0" collapsed="false">
      <c r="A41" s="60"/>
      <c r="B41" s="61"/>
      <c r="C41" s="57" t="s">
        <v>12</v>
      </c>
      <c r="D41" s="46" t="n">
        <v>-0.0139896159551673</v>
      </c>
      <c r="E41" s="46" t="n">
        <v>0.0537014629853701</v>
      </c>
      <c r="F41" s="46" t="n">
        <v>0.0334368233996487</v>
      </c>
      <c r="G41" s="46" t="n">
        <v>0.0105856447344498</v>
      </c>
      <c r="H41" s="47"/>
      <c r="I41" s="46" t="n">
        <v>-0.012788097874919</v>
      </c>
      <c r="J41" s="46" t="n">
        <v>0.00150325705695674</v>
      </c>
    </row>
    <row r="42" customFormat="false" ht="16.5" hidden="false" customHeight="false" outlineLevel="0" collapsed="false">
      <c r="A42" s="60"/>
      <c r="B42" s="56" t="s">
        <v>48</v>
      </c>
      <c r="C42" s="57" t="s">
        <v>11</v>
      </c>
      <c r="D42" s="103" t="n">
        <v>125497</v>
      </c>
      <c r="E42" s="103" t="n">
        <v>129051</v>
      </c>
      <c r="F42" s="103" t="n">
        <v>136422</v>
      </c>
      <c r="G42" s="103" t="n">
        <v>134104</v>
      </c>
      <c r="H42" s="72"/>
      <c r="I42" s="104" t="n">
        <v>128451</v>
      </c>
      <c r="J42" s="104" t="n">
        <v>136436</v>
      </c>
    </row>
    <row r="43" customFormat="false" ht="16.5" hidden="false" customHeight="false" outlineLevel="0" collapsed="false">
      <c r="A43" s="61"/>
      <c r="B43" s="61"/>
      <c r="C43" s="57" t="s">
        <v>12</v>
      </c>
      <c r="D43" s="46" t="n">
        <v>-0.00583836367381213</v>
      </c>
      <c r="E43" s="46" t="n">
        <v>0.229912224689546</v>
      </c>
      <c r="F43" s="46" t="n">
        <v>0.112277926800434</v>
      </c>
      <c r="G43" s="46" t="n">
        <v>0.0409861516487611</v>
      </c>
      <c r="H43" s="47"/>
      <c r="I43" s="46" t="n">
        <v>0.0235384112767636</v>
      </c>
      <c r="J43" s="46" t="n">
        <v>0.0572254380051298</v>
      </c>
    </row>
    <row r="44" customFormat="false" ht="16.5" hidden="false" customHeight="false" outlineLevel="0" collapsed="false">
      <c r="A44" s="56" t="s">
        <v>22</v>
      </c>
      <c r="B44" s="56" t="s">
        <v>44</v>
      </c>
      <c r="C44" s="57" t="s">
        <v>11</v>
      </c>
      <c r="D44" s="103" t="n">
        <v>5745</v>
      </c>
      <c r="E44" s="103" t="n">
        <v>5807</v>
      </c>
      <c r="F44" s="103" t="n">
        <v>6000</v>
      </c>
      <c r="G44" s="103" t="n">
        <v>5998</v>
      </c>
      <c r="H44" s="72"/>
      <c r="I44" s="104" t="n">
        <v>5767</v>
      </c>
      <c r="J44" s="104" t="n">
        <v>6126</v>
      </c>
    </row>
    <row r="45" customFormat="false" ht="16.5" hidden="false" customHeight="false" outlineLevel="0" collapsed="false">
      <c r="A45" s="60"/>
      <c r="B45" s="61"/>
      <c r="C45" s="57" t="s">
        <v>12</v>
      </c>
      <c r="D45" s="46" t="n">
        <v>0.0491234477720964</v>
      </c>
      <c r="E45" s="46" t="n">
        <v>0.186312563840654</v>
      </c>
      <c r="F45" s="46" t="n">
        <v>0.0602579961123874</v>
      </c>
      <c r="G45" s="46" t="n">
        <v>0.053574565255577</v>
      </c>
      <c r="H45" s="47"/>
      <c r="I45" s="46" t="n">
        <v>0.00382941688424717</v>
      </c>
      <c r="J45" s="46" t="n">
        <v>0.0549337007060444</v>
      </c>
    </row>
    <row r="46" customFormat="false" ht="16.5" hidden="false" customHeight="false" outlineLevel="0" collapsed="false">
      <c r="A46" s="60"/>
      <c r="B46" s="56" t="s">
        <v>45</v>
      </c>
      <c r="C46" s="57" t="s">
        <v>11</v>
      </c>
      <c r="D46" s="103" t="n">
        <v>10874</v>
      </c>
      <c r="E46" s="103" t="n">
        <v>11384</v>
      </c>
      <c r="F46" s="103" t="n">
        <v>11618</v>
      </c>
      <c r="G46" s="103" t="n">
        <v>11217</v>
      </c>
      <c r="H46" s="72"/>
      <c r="I46" s="104" t="n">
        <v>10738</v>
      </c>
      <c r="J46" s="104" t="n">
        <v>11534</v>
      </c>
    </row>
    <row r="47" customFormat="false" ht="16.5" hidden="false" customHeight="false" outlineLevel="0" collapsed="false">
      <c r="A47" s="60"/>
      <c r="B47" s="61"/>
      <c r="C47" s="57" t="s">
        <v>12</v>
      </c>
      <c r="D47" s="46" t="n">
        <v>-0.0484774238711936</v>
      </c>
      <c r="E47" s="46" t="n">
        <v>0.126236644242184</v>
      </c>
      <c r="F47" s="46" t="n">
        <v>0.104057778200133</v>
      </c>
      <c r="G47" s="46" t="n">
        <v>0.0215846994535519</v>
      </c>
      <c r="H47" s="47"/>
      <c r="I47" s="46" t="n">
        <v>-0.0125068971859481</v>
      </c>
      <c r="J47" s="46" t="n">
        <v>0.0131763879128602</v>
      </c>
    </row>
    <row r="48" customFormat="false" ht="16.5" hidden="false" customHeight="false" outlineLevel="0" collapsed="false">
      <c r="A48" s="60"/>
      <c r="B48" s="56" t="s">
        <v>46</v>
      </c>
      <c r="C48" s="57" t="s">
        <v>11</v>
      </c>
      <c r="D48" s="103" t="n">
        <v>7575</v>
      </c>
      <c r="E48" s="103" t="n">
        <v>7757</v>
      </c>
      <c r="F48" s="103" t="n">
        <v>7981</v>
      </c>
      <c r="G48" s="103" t="n">
        <v>7951</v>
      </c>
      <c r="H48" s="72"/>
      <c r="I48" s="104" t="n">
        <v>7553</v>
      </c>
      <c r="J48" s="104" t="n">
        <v>7671</v>
      </c>
    </row>
    <row r="49" customFormat="false" ht="16.5" hidden="false" customHeight="false" outlineLevel="0" collapsed="false">
      <c r="A49" s="60"/>
      <c r="B49" s="61"/>
      <c r="C49" s="57" t="s">
        <v>12</v>
      </c>
      <c r="D49" s="46" t="n">
        <v>0.174600713288882</v>
      </c>
      <c r="E49" s="46" t="n">
        <v>0.189359092302975</v>
      </c>
      <c r="F49" s="46" t="n">
        <v>0.143737460590427</v>
      </c>
      <c r="G49" s="46" t="n">
        <v>0.0692576654115116</v>
      </c>
      <c r="H49" s="47"/>
      <c r="I49" s="46" t="n">
        <v>-0.0029042904290429</v>
      </c>
      <c r="J49" s="46" t="n">
        <v>-0.0110867603454944</v>
      </c>
    </row>
    <row r="50" customFormat="false" ht="16.5" hidden="false" customHeight="false" outlineLevel="0" collapsed="false">
      <c r="A50" s="60"/>
      <c r="B50" s="56" t="s">
        <v>48</v>
      </c>
      <c r="C50" s="57" t="s">
        <v>11</v>
      </c>
      <c r="D50" s="103" t="n">
        <v>24194</v>
      </c>
      <c r="E50" s="103" t="n">
        <v>24948</v>
      </c>
      <c r="F50" s="103" t="n">
        <v>25599</v>
      </c>
      <c r="G50" s="103" t="n">
        <v>25166</v>
      </c>
      <c r="H50" s="72"/>
      <c r="I50" s="104" t="n">
        <v>24058</v>
      </c>
      <c r="J50" s="104" t="n">
        <v>25331</v>
      </c>
    </row>
    <row r="51" customFormat="false" ht="16.5" hidden="false" customHeight="false" outlineLevel="0" collapsed="false">
      <c r="A51" s="61"/>
      <c r="B51" s="61"/>
      <c r="C51" s="57" t="s">
        <v>12</v>
      </c>
      <c r="D51" s="46" t="n">
        <v>0.036012503746842</v>
      </c>
      <c r="E51" s="46" t="n">
        <v>0.159024390243902</v>
      </c>
      <c r="F51" s="46" t="n">
        <v>0.105310880829016</v>
      </c>
      <c r="G51" s="46" t="n">
        <v>0.043842548425899</v>
      </c>
      <c r="H51" s="47"/>
      <c r="I51" s="46" t="n">
        <v>-0.00562122840373646</v>
      </c>
      <c r="J51" s="46" t="n">
        <v>0.0153519320185987</v>
      </c>
    </row>
    <row r="52" customFormat="false" ht="16.5" hidden="false" customHeight="false" outlineLevel="0" collapsed="false">
      <c r="A52" s="56" t="s">
        <v>48</v>
      </c>
      <c r="B52" s="56" t="s">
        <v>44</v>
      </c>
      <c r="C52" s="57" t="s">
        <v>11</v>
      </c>
      <c r="D52" s="103" t="n">
        <v>214294</v>
      </c>
      <c r="E52" s="103" t="n">
        <v>230892</v>
      </c>
      <c r="F52" s="103" t="n">
        <v>231789</v>
      </c>
      <c r="G52" s="103" t="n">
        <v>230600</v>
      </c>
      <c r="H52" s="72"/>
      <c r="I52" s="104" t="n">
        <v>214638</v>
      </c>
      <c r="J52" s="104" t="n">
        <v>227739</v>
      </c>
    </row>
    <row r="53" customFormat="false" ht="16.5" hidden="false" customHeight="false" outlineLevel="0" collapsed="false">
      <c r="A53" s="60"/>
      <c r="B53" s="61"/>
      <c r="C53" s="57" t="s">
        <v>12</v>
      </c>
      <c r="D53" s="46" t="n">
        <v>-5.59946991684787E-005</v>
      </c>
      <c r="E53" s="46" t="n">
        <v>0.440679869716596</v>
      </c>
      <c r="F53" s="46" t="n">
        <v>0.122013912083763</v>
      </c>
      <c r="G53" s="46" t="n">
        <v>0.053049780119918</v>
      </c>
      <c r="H53" s="47"/>
      <c r="I53" s="46" t="n">
        <v>0.0016052712628445</v>
      </c>
      <c r="J53" s="46" t="n">
        <v>-0.0136557351489008</v>
      </c>
    </row>
    <row r="54" customFormat="false" ht="16.5" hidden="false" customHeight="false" outlineLevel="0" collapsed="false">
      <c r="A54" s="60"/>
      <c r="B54" s="56" t="s">
        <v>45</v>
      </c>
      <c r="C54" s="57" t="s">
        <v>11</v>
      </c>
      <c r="D54" s="103" t="n">
        <v>286040</v>
      </c>
      <c r="E54" s="103" t="n">
        <v>300862</v>
      </c>
      <c r="F54" s="103" t="n">
        <v>312836</v>
      </c>
      <c r="G54" s="103" t="n">
        <v>310375</v>
      </c>
      <c r="H54" s="72"/>
      <c r="I54" s="104" t="n">
        <v>295691</v>
      </c>
      <c r="J54" s="104" t="n">
        <v>313257</v>
      </c>
    </row>
    <row r="55" customFormat="false" ht="16.5" hidden="false" customHeight="false" outlineLevel="0" collapsed="false">
      <c r="A55" s="60"/>
      <c r="B55" s="61"/>
      <c r="C55" s="57" t="s">
        <v>12</v>
      </c>
      <c r="D55" s="46" t="n">
        <v>-0.00719509359175046</v>
      </c>
      <c r="E55" s="46" t="n">
        <v>0.295199965560291</v>
      </c>
      <c r="F55" s="46" t="n">
        <v>0.157734240268824</v>
      </c>
      <c r="G55" s="46" t="n">
        <v>0.0872268577873992</v>
      </c>
      <c r="H55" s="47"/>
      <c r="I55" s="46" t="n">
        <v>0.0337400363585513</v>
      </c>
      <c r="J55" s="46" t="n">
        <v>0.0411982902460264</v>
      </c>
    </row>
    <row r="56" customFormat="false" ht="16.5" hidden="false" customHeight="false" outlineLevel="0" collapsed="false">
      <c r="A56" s="60"/>
      <c r="B56" s="56" t="s">
        <v>46</v>
      </c>
      <c r="C56" s="57" t="s">
        <v>11</v>
      </c>
      <c r="D56" s="103" t="n">
        <v>194501</v>
      </c>
      <c r="E56" s="103" t="n">
        <v>200369</v>
      </c>
      <c r="F56" s="103" t="n">
        <v>205493</v>
      </c>
      <c r="G56" s="103" t="n">
        <v>200278</v>
      </c>
      <c r="H56" s="72"/>
      <c r="I56" s="104" t="n">
        <v>191580</v>
      </c>
      <c r="J56" s="104" t="n">
        <v>198487</v>
      </c>
    </row>
    <row r="57" customFormat="false" ht="16.5" hidden="false" customHeight="false" outlineLevel="0" collapsed="false">
      <c r="A57" s="60"/>
      <c r="B57" s="61"/>
      <c r="C57" s="57" t="s">
        <v>12</v>
      </c>
      <c r="D57" s="46" t="n">
        <v>-0.0195533823974191</v>
      </c>
      <c r="E57" s="46" t="n">
        <v>0.12286138586119</v>
      </c>
      <c r="F57" s="46" t="n">
        <v>0.0591494559755073</v>
      </c>
      <c r="G57" s="46" t="n">
        <v>0.0221707309604255</v>
      </c>
      <c r="H57" s="47"/>
      <c r="I57" s="46" t="n">
        <v>-0.0150179176456676</v>
      </c>
      <c r="J57" s="46" t="n">
        <v>-0.00939267052288528</v>
      </c>
    </row>
    <row r="58" customFormat="false" ht="16.5" hidden="false" customHeight="false" outlineLevel="0" collapsed="false">
      <c r="A58" s="60"/>
      <c r="B58" s="56" t="s">
        <v>48</v>
      </c>
      <c r="C58" s="57" t="s">
        <v>11</v>
      </c>
      <c r="D58" s="103" t="n">
        <v>694835</v>
      </c>
      <c r="E58" s="103" t="n">
        <v>732123</v>
      </c>
      <c r="F58" s="103" t="n">
        <v>750118</v>
      </c>
      <c r="G58" s="103" t="n">
        <v>741253</v>
      </c>
      <c r="H58" s="72"/>
      <c r="I58" s="104" t="n">
        <v>701909</v>
      </c>
      <c r="J58" s="104" t="n">
        <v>739483</v>
      </c>
    </row>
    <row r="59" customFormat="false" ht="16.5" hidden="false" customHeight="false" outlineLevel="0" collapsed="false">
      <c r="A59" s="61"/>
      <c r="B59" s="61"/>
      <c r="C59" s="57" t="s">
        <v>12</v>
      </c>
      <c r="D59" s="46" t="n">
        <v>-0.00851028611627585</v>
      </c>
      <c r="E59" s="46" t="n">
        <v>0.282174637172264</v>
      </c>
      <c r="F59" s="46" t="n">
        <v>0.118220549958707</v>
      </c>
      <c r="G59" s="46" t="n">
        <v>0.0583416977088512</v>
      </c>
      <c r="H59" s="48"/>
      <c r="I59" s="46" t="n">
        <v>0.0101808342987904</v>
      </c>
      <c r="J59" s="46" t="n">
        <v>0.0100529555826002</v>
      </c>
    </row>
    <row r="60" customFormat="false" ht="16.5" hidden="false" customHeight="false" outlineLevel="0" collapsed="false">
      <c r="A60" s="27" t="s">
        <v>23</v>
      </c>
      <c r="B60" s="64"/>
      <c r="C60" s="64"/>
      <c r="D60" s="64"/>
      <c r="E60" s="64"/>
      <c r="F60" s="64"/>
      <c r="G60" s="64"/>
      <c r="H60" s="64"/>
      <c r="I60" s="69"/>
      <c r="J60" s="69"/>
    </row>
    <row r="61" customFormat="false" ht="16.5" hidden="false" customHeight="false" outlineLevel="0" collapsed="false">
      <c r="A61" s="30" t="s">
        <v>53</v>
      </c>
      <c r="B61" s="64"/>
      <c r="C61" s="64"/>
      <c r="D61" s="64"/>
      <c r="E61" s="64"/>
      <c r="F61" s="64"/>
      <c r="G61" s="64"/>
      <c r="H61" s="64"/>
      <c r="I61" s="69"/>
      <c r="J61" s="69"/>
    </row>
    <row r="62" customFormat="false" ht="16.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9"/>
      <c r="J62" s="69"/>
    </row>
    <row r="63" customFormat="false" ht="16.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9"/>
      <c r="J63" s="69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.75"/>
    <col collapsed="false" customWidth="true" hidden="false" outlineLevel="0" max="10" min="9" style="67" width="8.99"/>
  </cols>
  <sheetData>
    <row r="1" customFormat="false" ht="21" hidden="false" customHeight="false" outlineLevel="0" collapsed="false">
      <c r="A1" s="49" t="s">
        <v>90</v>
      </c>
      <c r="B1" s="64"/>
      <c r="C1" s="64"/>
      <c r="D1" s="64"/>
      <c r="E1" s="64"/>
      <c r="F1" s="64"/>
      <c r="G1" s="64"/>
      <c r="H1" s="64"/>
      <c r="I1" s="69"/>
    </row>
    <row r="2" customFormat="false" ht="19.5" hidden="false" customHeight="false" outlineLevel="0" collapsed="false">
      <c r="A2" s="31"/>
      <c r="B2" s="64"/>
      <c r="C2" s="64"/>
      <c r="D2" s="64"/>
      <c r="E2" s="64"/>
      <c r="F2" s="64"/>
      <c r="G2" s="64"/>
      <c r="H2" s="64"/>
      <c r="I2" s="69"/>
      <c r="J2" s="105" t="s">
        <v>52</v>
      </c>
    </row>
    <row r="3" customFormat="false" ht="16.5" hidden="false" customHeight="false" outlineLevel="0" collapsed="false">
      <c r="A3" s="53"/>
      <c r="B3" s="53"/>
      <c r="C3" s="53"/>
      <c r="D3" s="35" t="n">
        <v>93</v>
      </c>
      <c r="E3" s="35"/>
      <c r="F3" s="35"/>
      <c r="G3" s="35"/>
      <c r="H3" s="36"/>
      <c r="I3" s="35" t="n">
        <v>94</v>
      </c>
      <c r="J3" s="35"/>
    </row>
    <row r="4" customFormat="false" ht="16.5" hidden="false" customHeight="false" outlineLevel="0" collapsed="false">
      <c r="A4" s="55" t="s">
        <v>39</v>
      </c>
      <c r="B4" s="55" t="s">
        <v>28</v>
      </c>
      <c r="C4" s="51"/>
      <c r="D4" s="39" t="s">
        <v>40</v>
      </c>
      <c r="E4" s="39" t="s">
        <v>41</v>
      </c>
      <c r="F4" s="39" t="s">
        <v>42</v>
      </c>
      <c r="G4" s="39" t="s">
        <v>43</v>
      </c>
      <c r="H4" s="76"/>
      <c r="I4" s="39" t="s">
        <v>40</v>
      </c>
      <c r="J4" s="39" t="s">
        <v>41</v>
      </c>
    </row>
    <row r="5" customFormat="false" ht="16.5" hidden="false" customHeight="false" outlineLevel="0" collapsed="false">
      <c r="A5" s="56" t="s">
        <v>17</v>
      </c>
      <c r="B5" s="56" t="s">
        <v>44</v>
      </c>
      <c r="C5" s="56" t="s">
        <v>11</v>
      </c>
      <c r="D5" s="78" t="n">
        <v>752210</v>
      </c>
      <c r="E5" s="78" t="n">
        <v>821371</v>
      </c>
      <c r="F5" s="78" t="n">
        <v>825196</v>
      </c>
      <c r="G5" s="78" t="n">
        <v>803376</v>
      </c>
      <c r="H5" s="59"/>
      <c r="I5" s="106" t="n">
        <v>777214</v>
      </c>
      <c r="J5" s="106" t="n">
        <v>822776</v>
      </c>
    </row>
    <row r="6" customFormat="false" ht="16.5" hidden="false" customHeight="false" outlineLevel="0" collapsed="false">
      <c r="A6" s="60"/>
      <c r="B6" s="61"/>
      <c r="C6" s="57" t="s">
        <v>12</v>
      </c>
      <c r="D6" s="46" t="n">
        <v>0.00346177704555005</v>
      </c>
      <c r="E6" s="46" t="n">
        <v>0.407076401772698</v>
      </c>
      <c r="F6" s="46" t="n">
        <v>0.154362453661607</v>
      </c>
      <c r="G6" s="46" t="n">
        <v>0.0239267502163515</v>
      </c>
      <c r="H6" s="47"/>
      <c r="I6" s="46" t="n">
        <v>0.0332407173528669</v>
      </c>
      <c r="J6" s="46" t="n">
        <v>0.00171055467017949</v>
      </c>
    </row>
    <row r="7" customFormat="false" ht="16.5" hidden="false" customHeight="false" outlineLevel="0" collapsed="false">
      <c r="A7" s="60"/>
      <c r="B7" s="56" t="s">
        <v>45</v>
      </c>
      <c r="C7" s="56" t="s">
        <v>11</v>
      </c>
      <c r="D7" s="78" t="n">
        <v>745661</v>
      </c>
      <c r="E7" s="78" t="n">
        <v>825380</v>
      </c>
      <c r="F7" s="78" t="n">
        <v>845472</v>
      </c>
      <c r="G7" s="78" t="n">
        <v>846495</v>
      </c>
      <c r="H7" s="59"/>
      <c r="I7" s="106" t="n">
        <v>745570</v>
      </c>
      <c r="J7" s="106" t="n">
        <v>852776</v>
      </c>
    </row>
    <row r="8" customFormat="false" ht="16.5" hidden="false" customHeight="false" outlineLevel="0" collapsed="false">
      <c r="A8" s="60"/>
      <c r="B8" s="61"/>
      <c r="C8" s="57" t="s">
        <v>12</v>
      </c>
      <c r="D8" s="46" t="n">
        <v>-0.0242606330010037</v>
      </c>
      <c r="E8" s="46" t="n">
        <v>0.284642131181731</v>
      </c>
      <c r="F8" s="46" t="n">
        <v>0.219853612718639</v>
      </c>
      <c r="G8" s="46" t="n">
        <v>0.0855311247271729</v>
      </c>
      <c r="H8" s="47"/>
      <c r="I8" s="46" t="n">
        <v>-0.000122039371778865</v>
      </c>
      <c r="J8" s="46" t="n">
        <v>0.0331919842981415</v>
      </c>
    </row>
    <row r="9" customFormat="false" ht="16.5" hidden="false" customHeight="false" outlineLevel="0" collapsed="false">
      <c r="A9" s="60"/>
      <c r="B9" s="56" t="s">
        <v>46</v>
      </c>
      <c r="C9" s="56" t="s">
        <v>11</v>
      </c>
      <c r="D9" s="78" t="n">
        <v>545412</v>
      </c>
      <c r="E9" s="78" t="n">
        <v>586178</v>
      </c>
      <c r="F9" s="78" t="n">
        <v>581849</v>
      </c>
      <c r="G9" s="78" t="n">
        <v>600078</v>
      </c>
      <c r="H9" s="59"/>
      <c r="I9" s="106" t="n">
        <v>579271</v>
      </c>
      <c r="J9" s="106" t="n">
        <v>595289</v>
      </c>
    </row>
    <row r="10" customFormat="false" ht="16.5" hidden="false" customHeight="false" outlineLevel="0" collapsed="false">
      <c r="A10" s="60"/>
      <c r="B10" s="61"/>
      <c r="C10" s="57" t="s">
        <v>12</v>
      </c>
      <c r="D10" s="46" t="n">
        <v>0.0983167166409244</v>
      </c>
      <c r="E10" s="46" t="n">
        <v>0.139885229356549</v>
      </c>
      <c r="F10" s="46" t="n">
        <v>0.0839900440787978</v>
      </c>
      <c r="G10" s="46" t="n">
        <v>0.0618744602839791</v>
      </c>
      <c r="H10" s="47"/>
      <c r="I10" s="46" t="n">
        <v>0.0620796755480261</v>
      </c>
      <c r="J10" s="46" t="n">
        <v>0.01554306029909</v>
      </c>
    </row>
    <row r="11" customFormat="false" ht="16.5" hidden="false" customHeight="false" outlineLevel="0" collapsed="false">
      <c r="A11" s="60"/>
      <c r="B11" s="56" t="s">
        <v>48</v>
      </c>
      <c r="C11" s="56" t="s">
        <v>11</v>
      </c>
      <c r="D11" s="78" t="n">
        <v>2043283</v>
      </c>
      <c r="E11" s="78" t="n">
        <v>2232929</v>
      </c>
      <c r="F11" s="78" t="n">
        <v>2252517</v>
      </c>
      <c r="G11" s="78" t="n">
        <v>2249949</v>
      </c>
      <c r="H11" s="59"/>
      <c r="I11" s="106" t="n">
        <v>2102055</v>
      </c>
      <c r="J11" s="106" t="n">
        <v>2270841</v>
      </c>
    </row>
    <row r="12" customFormat="false" ht="16.5" hidden="false" customHeight="false" outlineLevel="0" collapsed="false">
      <c r="A12" s="61"/>
      <c r="B12" s="61"/>
      <c r="C12" s="57" t="s">
        <v>12</v>
      </c>
      <c r="D12" s="46" t="n">
        <v>0.0163539187377668</v>
      </c>
      <c r="E12" s="46" t="n">
        <v>0.282935666171019</v>
      </c>
      <c r="F12" s="46" t="n">
        <v>0.158279722056102</v>
      </c>
      <c r="G12" s="46" t="n">
        <v>0.0565556538044144</v>
      </c>
      <c r="H12" s="47"/>
      <c r="I12" s="46" t="n">
        <v>0.0287635144030465</v>
      </c>
      <c r="J12" s="46" t="n">
        <v>0.016978596274221</v>
      </c>
    </row>
    <row r="13" customFormat="false" ht="16.5" hidden="false" customHeight="false" outlineLevel="0" collapsed="false">
      <c r="A13" s="56" t="s">
        <v>18</v>
      </c>
      <c r="B13" s="56" t="s">
        <v>44</v>
      </c>
      <c r="C13" s="56" t="s">
        <v>11</v>
      </c>
      <c r="D13" s="78" t="n">
        <v>281182</v>
      </c>
      <c r="E13" s="78" t="n">
        <v>289271</v>
      </c>
      <c r="F13" s="78" t="n">
        <v>290517</v>
      </c>
      <c r="G13" s="78" t="n">
        <v>287792</v>
      </c>
      <c r="H13" s="59"/>
      <c r="I13" s="106" t="n">
        <v>266224</v>
      </c>
      <c r="J13" s="106" t="n">
        <v>281769</v>
      </c>
    </row>
    <row r="14" customFormat="false" ht="16.5" hidden="false" customHeight="false" outlineLevel="0" collapsed="false">
      <c r="A14" s="60"/>
      <c r="B14" s="61"/>
      <c r="C14" s="57" t="s">
        <v>12</v>
      </c>
      <c r="D14" s="46" t="n">
        <v>-0.00171480304617187</v>
      </c>
      <c r="E14" s="46" t="n">
        <v>0.178446885133704</v>
      </c>
      <c r="F14" s="46" t="n">
        <v>0.00466858251460229</v>
      </c>
      <c r="G14" s="46" t="n">
        <v>-0.0328952453281628</v>
      </c>
      <c r="H14" s="47"/>
      <c r="I14" s="46" t="n">
        <v>-0.0531968618190354</v>
      </c>
      <c r="J14" s="46" t="n">
        <v>-0.02593415862634</v>
      </c>
    </row>
    <row r="15" customFormat="false" ht="16.5" hidden="false" customHeight="false" outlineLevel="0" collapsed="false">
      <c r="A15" s="60"/>
      <c r="B15" s="56" t="s">
        <v>45</v>
      </c>
      <c r="C15" s="56" t="s">
        <v>11</v>
      </c>
      <c r="D15" s="78" t="n">
        <v>417199</v>
      </c>
      <c r="E15" s="78" t="n">
        <v>435761</v>
      </c>
      <c r="F15" s="78" t="n">
        <v>435860</v>
      </c>
      <c r="G15" s="78" t="n">
        <v>442037</v>
      </c>
      <c r="H15" s="59"/>
      <c r="I15" s="106" t="n">
        <v>408509</v>
      </c>
      <c r="J15" s="106" t="n">
        <v>432018</v>
      </c>
    </row>
    <row r="16" customFormat="false" ht="16.5" hidden="false" customHeight="false" outlineLevel="0" collapsed="false">
      <c r="A16" s="60"/>
      <c r="B16" s="61"/>
      <c r="C16" s="57" t="s">
        <v>12</v>
      </c>
      <c r="D16" s="46" t="n">
        <v>0.136831578488435</v>
      </c>
      <c r="E16" s="46" t="n">
        <v>0.321994150911341</v>
      </c>
      <c r="F16" s="46" t="n">
        <v>0.174685482045256</v>
      </c>
      <c r="G16" s="46" t="n">
        <v>0.0891124968893904</v>
      </c>
      <c r="H16" s="47"/>
      <c r="I16" s="46" t="n">
        <v>-0.0208293883734141</v>
      </c>
      <c r="J16" s="46" t="n">
        <v>-0.00858957088862932</v>
      </c>
    </row>
    <row r="17" customFormat="false" ht="16.5" hidden="false" customHeight="false" outlineLevel="0" collapsed="false">
      <c r="A17" s="60"/>
      <c r="B17" s="56" t="s">
        <v>46</v>
      </c>
      <c r="C17" s="56" t="s">
        <v>11</v>
      </c>
      <c r="D17" s="78" t="n">
        <v>285501</v>
      </c>
      <c r="E17" s="78" t="n">
        <v>348430</v>
      </c>
      <c r="F17" s="78" t="n">
        <v>330534</v>
      </c>
      <c r="G17" s="78" t="n">
        <v>334931</v>
      </c>
      <c r="H17" s="59"/>
      <c r="I17" s="106" t="n">
        <v>296181</v>
      </c>
      <c r="J17" s="106" t="n">
        <v>324048</v>
      </c>
    </row>
    <row r="18" customFormat="false" ht="16.5" hidden="false" customHeight="false" outlineLevel="0" collapsed="false">
      <c r="A18" s="60"/>
      <c r="B18" s="61"/>
      <c r="C18" s="57" t="s">
        <v>12</v>
      </c>
      <c r="D18" s="46" t="n">
        <v>0.0770371208691716</v>
      </c>
      <c r="E18" s="46" t="n">
        <v>0.210368533127686</v>
      </c>
      <c r="F18" s="46" t="n">
        <v>0.189407624380168</v>
      </c>
      <c r="G18" s="46" t="n">
        <v>0.0810084174649488</v>
      </c>
      <c r="H18" s="47"/>
      <c r="I18" s="46" t="n">
        <v>0.0374079250160245</v>
      </c>
      <c r="J18" s="46" t="n">
        <v>-0.0699767528628419</v>
      </c>
    </row>
    <row r="19" customFormat="false" ht="16.5" hidden="false" customHeight="false" outlineLevel="0" collapsed="false">
      <c r="A19" s="60"/>
      <c r="B19" s="56" t="s">
        <v>48</v>
      </c>
      <c r="C19" s="56" t="s">
        <v>11</v>
      </c>
      <c r="D19" s="78" t="n">
        <v>983882</v>
      </c>
      <c r="E19" s="78" t="n">
        <v>1073462</v>
      </c>
      <c r="F19" s="78" t="n">
        <v>1056911</v>
      </c>
      <c r="G19" s="78" t="n">
        <v>1064760</v>
      </c>
      <c r="H19" s="59"/>
      <c r="I19" s="106" t="n">
        <v>970914</v>
      </c>
      <c r="J19" s="106" t="n">
        <v>1037835</v>
      </c>
    </row>
    <row r="20" customFormat="false" ht="16.5" hidden="false" customHeight="false" outlineLevel="0" collapsed="false">
      <c r="A20" s="61"/>
      <c r="B20" s="61"/>
      <c r="C20" s="57" t="s">
        <v>12</v>
      </c>
      <c r="D20" s="46" t="n">
        <v>0.0767765934976344</v>
      </c>
      <c r="E20" s="46" t="n">
        <v>0.243925869359405</v>
      </c>
      <c r="F20" s="46" t="n">
        <v>0.126639868075032</v>
      </c>
      <c r="G20" s="46" t="n">
        <v>0.0508032314794894</v>
      </c>
      <c r="H20" s="47"/>
      <c r="I20" s="46" t="n">
        <v>-0.0131804423701216</v>
      </c>
      <c r="J20" s="46" t="n">
        <v>-0.0331888786002672</v>
      </c>
    </row>
    <row r="21" customFormat="false" ht="16.5" hidden="false" customHeight="false" outlineLevel="0" collapsed="false">
      <c r="A21" s="56" t="s">
        <v>19</v>
      </c>
      <c r="B21" s="56" t="s">
        <v>44</v>
      </c>
      <c r="C21" s="56" t="s">
        <v>11</v>
      </c>
      <c r="D21" s="78" t="n">
        <v>326297</v>
      </c>
      <c r="E21" s="78" t="n">
        <v>343591</v>
      </c>
      <c r="F21" s="78" t="n">
        <v>330043</v>
      </c>
      <c r="G21" s="78" t="n">
        <v>321705</v>
      </c>
      <c r="H21" s="59"/>
      <c r="I21" s="106" t="n">
        <v>314176</v>
      </c>
      <c r="J21" s="106" t="n">
        <v>339868</v>
      </c>
    </row>
    <row r="22" customFormat="false" ht="16.5" hidden="false" customHeight="false" outlineLevel="0" collapsed="false">
      <c r="A22" s="60"/>
      <c r="B22" s="61"/>
      <c r="C22" s="57" t="s">
        <v>12</v>
      </c>
      <c r="D22" s="46" t="n">
        <v>-0.043439895636369</v>
      </c>
      <c r="E22" s="46" t="n">
        <v>0.265924875191128</v>
      </c>
      <c r="F22" s="46" t="n">
        <v>0.0720903037193438</v>
      </c>
      <c r="G22" s="46" t="n">
        <v>-0.0181683340556312</v>
      </c>
      <c r="H22" s="47"/>
      <c r="I22" s="46" t="n">
        <v>-0.037147138956227</v>
      </c>
      <c r="J22" s="46" t="n">
        <v>-0.0108355573923648</v>
      </c>
    </row>
    <row r="23" customFormat="false" ht="16.5" hidden="false" customHeight="false" outlineLevel="0" collapsed="false">
      <c r="A23" s="60"/>
      <c r="B23" s="56" t="s">
        <v>45</v>
      </c>
      <c r="C23" s="56" t="s">
        <v>11</v>
      </c>
      <c r="D23" s="78" t="n">
        <v>573407</v>
      </c>
      <c r="E23" s="78" t="n">
        <v>601822</v>
      </c>
      <c r="F23" s="78" t="n">
        <v>597252</v>
      </c>
      <c r="G23" s="78" t="n">
        <v>576790</v>
      </c>
      <c r="H23" s="59"/>
      <c r="I23" s="106" t="n">
        <v>553011</v>
      </c>
      <c r="J23" s="106" t="n">
        <v>568913</v>
      </c>
    </row>
    <row r="24" customFormat="false" ht="16.5" hidden="false" customHeight="false" outlineLevel="0" collapsed="false">
      <c r="A24" s="60"/>
      <c r="B24" s="61"/>
      <c r="C24" s="57" t="s">
        <v>12</v>
      </c>
      <c r="D24" s="46" t="n">
        <v>0.0751085595146133</v>
      </c>
      <c r="E24" s="46" t="n">
        <v>0.227351521998931</v>
      </c>
      <c r="F24" s="46" t="n">
        <v>0.106780571873321</v>
      </c>
      <c r="G24" s="46" t="n">
        <v>0.0047678524456801</v>
      </c>
      <c r="H24" s="47"/>
      <c r="I24" s="46" t="n">
        <v>-0.0355698482927484</v>
      </c>
      <c r="J24" s="46" t="n">
        <v>-0.0546822814719302</v>
      </c>
    </row>
    <row r="25" customFormat="false" ht="16.5" hidden="false" customHeight="false" outlineLevel="0" collapsed="false">
      <c r="A25" s="60"/>
      <c r="B25" s="56" t="s">
        <v>46</v>
      </c>
      <c r="C25" s="56" t="s">
        <v>11</v>
      </c>
      <c r="D25" s="78" t="n">
        <v>462344</v>
      </c>
      <c r="E25" s="78" t="n">
        <v>496061</v>
      </c>
      <c r="F25" s="78" t="n">
        <v>503735</v>
      </c>
      <c r="G25" s="78" t="n">
        <v>520640</v>
      </c>
      <c r="H25" s="59"/>
      <c r="I25" s="106" t="n">
        <v>509551</v>
      </c>
      <c r="J25" s="106" t="n">
        <v>535822</v>
      </c>
    </row>
    <row r="26" customFormat="false" ht="16.5" hidden="false" customHeight="false" outlineLevel="0" collapsed="false">
      <c r="A26" s="60"/>
      <c r="B26" s="61"/>
      <c r="C26" s="57" t="s">
        <v>12</v>
      </c>
      <c r="D26" s="46" t="n">
        <v>0.142331934070767</v>
      </c>
      <c r="E26" s="46" t="n">
        <v>0.183086330832304</v>
      </c>
      <c r="F26" s="46" t="n">
        <v>0.143490479519845</v>
      </c>
      <c r="G26" s="46" t="n">
        <v>0.15400557231486</v>
      </c>
      <c r="H26" s="47"/>
      <c r="I26" s="46" t="n">
        <v>0.102103628467115</v>
      </c>
      <c r="J26" s="46" t="n">
        <v>0.0801534488701994</v>
      </c>
    </row>
    <row r="27" customFormat="false" ht="16.5" hidden="false" customHeight="false" outlineLevel="0" collapsed="false">
      <c r="A27" s="60"/>
      <c r="B27" s="56" t="s">
        <v>48</v>
      </c>
      <c r="C27" s="56" t="s">
        <v>11</v>
      </c>
      <c r="D27" s="78" t="n">
        <v>1362048</v>
      </c>
      <c r="E27" s="78" t="n">
        <v>1441474</v>
      </c>
      <c r="F27" s="78" t="n">
        <v>1431030</v>
      </c>
      <c r="G27" s="78" t="n">
        <v>1419135</v>
      </c>
      <c r="H27" s="59"/>
      <c r="I27" s="106" t="n">
        <v>1376738</v>
      </c>
      <c r="J27" s="106" t="n">
        <v>1444603</v>
      </c>
    </row>
    <row r="28" customFormat="false" ht="16.5" hidden="false" customHeight="false" outlineLevel="0" collapsed="false">
      <c r="A28" s="61"/>
      <c r="B28" s="61"/>
      <c r="C28" s="57" t="s">
        <v>12</v>
      </c>
      <c r="D28" s="46" t="n">
        <v>0.064765478424015</v>
      </c>
      <c r="E28" s="46" t="n">
        <v>0.220501062189524</v>
      </c>
      <c r="F28" s="46" t="n">
        <v>0.111044686196627</v>
      </c>
      <c r="G28" s="46" t="n">
        <v>0.0489810550902895</v>
      </c>
      <c r="H28" s="47"/>
      <c r="I28" s="46" t="n">
        <v>0.0107852293017574</v>
      </c>
      <c r="J28" s="46" t="n">
        <v>0.00217069471943303</v>
      </c>
    </row>
    <row r="29" customFormat="false" ht="16.5" hidden="false" customHeight="false" outlineLevel="0" collapsed="false">
      <c r="A29" s="56" t="s">
        <v>20</v>
      </c>
      <c r="B29" s="56" t="s">
        <v>44</v>
      </c>
      <c r="C29" s="56" t="s">
        <v>11</v>
      </c>
      <c r="D29" s="78" t="n">
        <v>165672</v>
      </c>
      <c r="E29" s="78" t="n">
        <v>174889</v>
      </c>
      <c r="F29" s="78" t="n">
        <v>173058</v>
      </c>
      <c r="G29" s="78" t="n">
        <v>167165</v>
      </c>
      <c r="H29" s="59"/>
      <c r="I29" s="106" t="n">
        <v>160831</v>
      </c>
      <c r="J29" s="106" t="n">
        <v>169775</v>
      </c>
    </row>
    <row r="30" customFormat="false" ht="16.5" hidden="false" customHeight="false" outlineLevel="0" collapsed="false">
      <c r="A30" s="60"/>
      <c r="B30" s="61"/>
      <c r="C30" s="57" t="s">
        <v>12</v>
      </c>
      <c r="D30" s="46" t="n">
        <v>0.0319156887659765</v>
      </c>
      <c r="E30" s="46" t="n">
        <v>0.242833184098694</v>
      </c>
      <c r="F30" s="46" t="n">
        <v>0.0606903822108902</v>
      </c>
      <c r="G30" s="46" t="n">
        <v>-0.0163698094111694</v>
      </c>
      <c r="H30" s="47"/>
      <c r="I30" s="46" t="n">
        <v>-0.0292203872712347</v>
      </c>
      <c r="J30" s="46" t="n">
        <v>-0.0292414045480276</v>
      </c>
    </row>
    <row r="31" customFormat="false" ht="16.5" hidden="false" customHeight="false" outlineLevel="0" collapsed="false">
      <c r="A31" s="60"/>
      <c r="B31" s="56" t="s">
        <v>45</v>
      </c>
      <c r="C31" s="56" t="s">
        <v>11</v>
      </c>
      <c r="D31" s="78" t="n">
        <v>465419</v>
      </c>
      <c r="E31" s="78" t="n">
        <v>486713</v>
      </c>
      <c r="F31" s="78" t="n">
        <v>513676</v>
      </c>
      <c r="G31" s="78" t="n">
        <v>519838</v>
      </c>
      <c r="H31" s="59"/>
      <c r="I31" s="106" t="n">
        <v>515215</v>
      </c>
      <c r="J31" s="106" t="n">
        <v>553349</v>
      </c>
    </row>
    <row r="32" customFormat="false" ht="16.5" hidden="false" customHeight="false" outlineLevel="0" collapsed="false">
      <c r="A32" s="60"/>
      <c r="B32" s="61"/>
      <c r="C32" s="57" t="s">
        <v>12</v>
      </c>
      <c r="D32" s="46" t="n">
        <v>0.0968248993125682</v>
      </c>
      <c r="E32" s="46" t="n">
        <v>0.166774543083444</v>
      </c>
      <c r="F32" s="46" t="n">
        <v>0.185771006463527</v>
      </c>
      <c r="G32" s="46" t="n">
        <v>0.095373554499174</v>
      </c>
      <c r="H32" s="47"/>
      <c r="I32" s="46" t="n">
        <v>0.106991764410134</v>
      </c>
      <c r="J32" s="46" t="n">
        <v>0.136910253064948</v>
      </c>
    </row>
    <row r="33" customFormat="false" ht="16.5" hidden="false" customHeight="false" outlineLevel="0" collapsed="false">
      <c r="A33" s="60"/>
      <c r="B33" s="56" t="s">
        <v>46</v>
      </c>
      <c r="C33" s="56" t="s">
        <v>11</v>
      </c>
      <c r="D33" s="78" t="n">
        <v>303965</v>
      </c>
      <c r="E33" s="78" t="n">
        <v>299815</v>
      </c>
      <c r="F33" s="78" t="n">
        <v>309229</v>
      </c>
      <c r="G33" s="78" t="n">
        <v>291743</v>
      </c>
      <c r="H33" s="59"/>
      <c r="I33" s="106" t="n">
        <v>315261</v>
      </c>
      <c r="J33" s="106" t="n">
        <v>297223</v>
      </c>
    </row>
    <row r="34" customFormat="false" ht="16.5" hidden="false" customHeight="false" outlineLevel="0" collapsed="false">
      <c r="A34" s="60"/>
      <c r="B34" s="61"/>
      <c r="C34" s="57" t="s">
        <v>12</v>
      </c>
      <c r="D34" s="46" t="n">
        <v>0.0320936597026277</v>
      </c>
      <c r="E34" s="46" t="n">
        <v>0.0503976456574291</v>
      </c>
      <c r="F34" s="46" t="n">
        <v>0.0182222295395051</v>
      </c>
      <c r="G34" s="46" t="n">
        <v>0.00789406407838098</v>
      </c>
      <c r="H34" s="47"/>
      <c r="I34" s="46" t="n">
        <v>0.0371621732765286</v>
      </c>
      <c r="J34" s="46" t="n">
        <v>-0.00864533128762737</v>
      </c>
    </row>
    <row r="35" customFormat="false" ht="16.5" hidden="false" customHeight="false" outlineLevel="0" collapsed="false">
      <c r="A35" s="60"/>
      <c r="B35" s="56" t="s">
        <v>48</v>
      </c>
      <c r="C35" s="56" t="s">
        <v>11</v>
      </c>
      <c r="D35" s="78" t="n">
        <v>935056</v>
      </c>
      <c r="E35" s="78" t="n">
        <v>961417</v>
      </c>
      <c r="F35" s="78" t="n">
        <v>995963</v>
      </c>
      <c r="G35" s="78" t="n">
        <v>978746</v>
      </c>
      <c r="H35" s="59"/>
      <c r="I35" s="106" t="n">
        <v>991307</v>
      </c>
      <c r="J35" s="106" t="n">
        <v>1020347</v>
      </c>
    </row>
    <row r="36" customFormat="false" ht="16.5" hidden="false" customHeight="false" outlineLevel="0" collapsed="false">
      <c r="A36" s="61"/>
      <c r="B36" s="61"/>
      <c r="C36" s="57" t="s">
        <v>12</v>
      </c>
      <c r="D36" s="46" t="n">
        <v>0.063295860558521</v>
      </c>
      <c r="E36" s="46" t="n">
        <v>0.140076035347187</v>
      </c>
      <c r="F36" s="46" t="n">
        <v>0.10656285032737</v>
      </c>
      <c r="G36" s="46" t="n">
        <v>0.047929240530589</v>
      </c>
      <c r="H36" s="47"/>
      <c r="I36" s="46" t="n">
        <v>0.0601578942865454</v>
      </c>
      <c r="J36" s="46" t="n">
        <v>0.0612949427771716</v>
      </c>
    </row>
    <row r="37" customFormat="false" ht="16.5" hidden="false" customHeight="false" outlineLevel="0" collapsed="false">
      <c r="A37" s="56" t="s">
        <v>21</v>
      </c>
      <c r="B37" s="56" t="s">
        <v>44</v>
      </c>
      <c r="C37" s="56" t="s">
        <v>11</v>
      </c>
      <c r="D37" s="78" t="n">
        <v>347109</v>
      </c>
      <c r="E37" s="78" t="n">
        <v>378769</v>
      </c>
      <c r="F37" s="78" t="n">
        <v>378776</v>
      </c>
      <c r="G37" s="78" t="n">
        <v>361977</v>
      </c>
      <c r="H37" s="59"/>
      <c r="I37" s="106" t="n">
        <v>337089</v>
      </c>
      <c r="J37" s="106" t="n">
        <v>371756</v>
      </c>
    </row>
    <row r="38" customFormat="false" ht="16.5" hidden="false" customHeight="false" outlineLevel="0" collapsed="false">
      <c r="A38" s="60"/>
      <c r="B38" s="61"/>
      <c r="C38" s="57" t="s">
        <v>12</v>
      </c>
      <c r="D38" s="46" t="n">
        <v>-0.00445988114631852</v>
      </c>
      <c r="E38" s="46" t="n">
        <v>0.485170604703687</v>
      </c>
      <c r="F38" s="46" t="n">
        <v>0.149495470615905</v>
      </c>
      <c r="G38" s="46" t="n">
        <v>-0.0321392952349885</v>
      </c>
      <c r="H38" s="47"/>
      <c r="I38" s="46" t="n">
        <v>-0.0288670129555846</v>
      </c>
      <c r="J38" s="46" t="n">
        <v>-0.0185152427997011</v>
      </c>
    </row>
    <row r="39" customFormat="false" ht="16.5" hidden="false" customHeight="false" outlineLevel="0" collapsed="false">
      <c r="A39" s="60"/>
      <c r="B39" s="56" t="s">
        <v>45</v>
      </c>
      <c r="C39" s="56" t="s">
        <v>11</v>
      </c>
      <c r="D39" s="78" t="n">
        <v>337344</v>
      </c>
      <c r="E39" s="78" t="n">
        <v>372863</v>
      </c>
      <c r="F39" s="78" t="n">
        <v>392916</v>
      </c>
      <c r="G39" s="78" t="n">
        <v>395168</v>
      </c>
      <c r="H39" s="59"/>
      <c r="I39" s="106" t="n">
        <v>379759</v>
      </c>
      <c r="J39" s="106" t="n">
        <v>419892</v>
      </c>
    </row>
    <row r="40" customFormat="false" ht="16.5" hidden="false" customHeight="false" outlineLevel="0" collapsed="false">
      <c r="A40" s="60"/>
      <c r="B40" s="61"/>
      <c r="C40" s="57" t="s">
        <v>12</v>
      </c>
      <c r="D40" s="46" t="n">
        <v>-0.0162173196657966</v>
      </c>
      <c r="E40" s="46" t="n">
        <v>0.184267279027591</v>
      </c>
      <c r="F40" s="46" t="n">
        <v>0.171387004066446</v>
      </c>
      <c r="G40" s="46" t="n">
        <v>0.124134144641582</v>
      </c>
      <c r="H40" s="47"/>
      <c r="I40" s="46" t="n">
        <v>0.125732190286473</v>
      </c>
      <c r="J40" s="46" t="n">
        <v>0.126129436280886</v>
      </c>
    </row>
    <row r="41" customFormat="false" ht="16.5" hidden="false" customHeight="false" outlineLevel="0" collapsed="false">
      <c r="A41" s="60"/>
      <c r="B41" s="56" t="s">
        <v>46</v>
      </c>
      <c r="C41" s="56" t="s">
        <v>11</v>
      </c>
      <c r="D41" s="78" t="n">
        <v>452670</v>
      </c>
      <c r="E41" s="78" t="n">
        <v>478922</v>
      </c>
      <c r="F41" s="78" t="n">
        <v>484155</v>
      </c>
      <c r="G41" s="78" t="n">
        <v>488614</v>
      </c>
      <c r="H41" s="59"/>
      <c r="I41" s="106" t="n">
        <v>466578</v>
      </c>
      <c r="J41" s="106" t="n">
        <v>485196</v>
      </c>
    </row>
    <row r="42" customFormat="false" ht="16.5" hidden="false" customHeight="false" outlineLevel="0" collapsed="false">
      <c r="A42" s="60"/>
      <c r="B42" s="61"/>
      <c r="C42" s="57" t="s">
        <v>12</v>
      </c>
      <c r="D42" s="46" t="n">
        <v>0.035621139327385</v>
      </c>
      <c r="E42" s="46" t="n">
        <v>0.0755258920571042</v>
      </c>
      <c r="F42" s="46" t="n">
        <v>0.0716443810910894</v>
      </c>
      <c r="G42" s="46" t="n">
        <v>0.0406138721823727</v>
      </c>
      <c r="H42" s="47"/>
      <c r="I42" s="46" t="n">
        <v>0.0307243687454437</v>
      </c>
      <c r="J42" s="46" t="n">
        <v>0.0131002543211629</v>
      </c>
    </row>
    <row r="43" customFormat="false" ht="16.5" hidden="false" customHeight="false" outlineLevel="0" collapsed="false">
      <c r="A43" s="60"/>
      <c r="B43" s="56" t="s">
        <v>48</v>
      </c>
      <c r="C43" s="56" t="s">
        <v>11</v>
      </c>
      <c r="D43" s="78" t="n">
        <v>1137123</v>
      </c>
      <c r="E43" s="78" t="n">
        <v>1230554</v>
      </c>
      <c r="F43" s="78" t="n">
        <v>1255847</v>
      </c>
      <c r="G43" s="78" t="n">
        <v>1245759</v>
      </c>
      <c r="H43" s="59"/>
      <c r="I43" s="106" t="n">
        <v>1183426</v>
      </c>
      <c r="J43" s="106" t="n">
        <v>1276844</v>
      </c>
    </row>
    <row r="44" customFormat="false" ht="16.5" hidden="false" customHeight="false" outlineLevel="0" collapsed="false">
      <c r="A44" s="61"/>
      <c r="B44" s="61"/>
      <c r="C44" s="57" t="s">
        <v>12</v>
      </c>
      <c r="D44" s="46" t="n">
        <v>0.00749023850216494</v>
      </c>
      <c r="E44" s="46" t="n">
        <v>0.212163062022987</v>
      </c>
      <c r="F44" s="46" t="n">
        <v>0.124575322593644</v>
      </c>
      <c r="G44" s="46" t="n">
        <v>0.0424133441332405</v>
      </c>
      <c r="H44" s="47"/>
      <c r="I44" s="46" t="n">
        <v>0.0407194296483318</v>
      </c>
      <c r="J44" s="46" t="n">
        <v>0.0376172033084286</v>
      </c>
    </row>
    <row r="45" customFormat="false" ht="16.5" hidden="false" customHeight="false" outlineLevel="0" collapsed="false">
      <c r="A45" s="56" t="s">
        <v>22</v>
      </c>
      <c r="B45" s="56" t="s">
        <v>44</v>
      </c>
      <c r="C45" s="56" t="s">
        <v>11</v>
      </c>
      <c r="D45" s="78" t="n">
        <v>61649</v>
      </c>
      <c r="E45" s="78" t="n">
        <v>65748</v>
      </c>
      <c r="F45" s="78" t="n">
        <v>66462</v>
      </c>
      <c r="G45" s="78" t="n">
        <v>69171</v>
      </c>
      <c r="H45" s="59"/>
      <c r="I45" s="106" t="n">
        <v>60361</v>
      </c>
      <c r="J45" s="106" t="n">
        <v>68744</v>
      </c>
    </row>
    <row r="46" customFormat="false" ht="16.5" hidden="false" customHeight="false" outlineLevel="0" collapsed="false">
      <c r="A46" s="60"/>
      <c r="B46" s="61"/>
      <c r="C46" s="57" t="s">
        <v>12</v>
      </c>
      <c r="D46" s="46" t="n">
        <v>0.0160527400082406</v>
      </c>
      <c r="E46" s="46" t="n">
        <v>0.153412978264302</v>
      </c>
      <c r="F46" s="46" t="n">
        <v>0.0838375108038029</v>
      </c>
      <c r="G46" s="46" t="n">
        <v>0.0553046715283923</v>
      </c>
      <c r="H46" s="47"/>
      <c r="I46" s="46" t="n">
        <v>-0.0208924718973544</v>
      </c>
      <c r="J46" s="46" t="n">
        <v>0.0455679260205634</v>
      </c>
    </row>
    <row r="47" customFormat="false" ht="16.5" hidden="false" customHeight="false" outlineLevel="0" collapsed="false">
      <c r="A47" s="60"/>
      <c r="B47" s="56" t="s">
        <v>45</v>
      </c>
      <c r="C47" s="56" t="s">
        <v>11</v>
      </c>
      <c r="D47" s="78" t="n">
        <v>129409</v>
      </c>
      <c r="E47" s="78" t="n">
        <v>141554</v>
      </c>
      <c r="F47" s="78" t="n">
        <v>144947</v>
      </c>
      <c r="G47" s="78" t="n">
        <v>139008</v>
      </c>
      <c r="H47" s="59"/>
      <c r="I47" s="106" t="n">
        <v>134600</v>
      </c>
      <c r="J47" s="106" t="n">
        <v>141988</v>
      </c>
    </row>
    <row r="48" customFormat="false" ht="16.5" hidden="false" customHeight="false" outlineLevel="0" collapsed="false">
      <c r="A48" s="60"/>
      <c r="B48" s="61"/>
      <c r="C48" s="57" t="s">
        <v>12</v>
      </c>
      <c r="D48" s="46" t="n">
        <v>0.000548949264717252</v>
      </c>
      <c r="E48" s="46" t="n">
        <v>0.0843476862030136</v>
      </c>
      <c r="F48" s="46" t="n">
        <v>0.13528987891035</v>
      </c>
      <c r="G48" s="46" t="n">
        <v>0.0346860392413732</v>
      </c>
      <c r="H48" s="47"/>
      <c r="I48" s="46" t="n">
        <v>0.0401131296895888</v>
      </c>
      <c r="J48" s="46" t="n">
        <v>0.00306596775788745</v>
      </c>
    </row>
    <row r="49" customFormat="false" ht="16.5" hidden="false" customHeight="false" outlineLevel="0" collapsed="false">
      <c r="A49" s="60"/>
      <c r="B49" s="56" t="s">
        <v>46</v>
      </c>
      <c r="C49" s="56" t="s">
        <v>11</v>
      </c>
      <c r="D49" s="78" t="n">
        <v>154647</v>
      </c>
      <c r="E49" s="78" t="n">
        <v>161029</v>
      </c>
      <c r="F49" s="78" t="n">
        <v>160616</v>
      </c>
      <c r="G49" s="78" t="n">
        <v>160258</v>
      </c>
      <c r="H49" s="59"/>
      <c r="I49" s="106" t="n">
        <v>157949</v>
      </c>
      <c r="J49" s="106" t="n">
        <v>162016</v>
      </c>
    </row>
    <row r="50" customFormat="false" ht="16.5" hidden="false" customHeight="false" outlineLevel="0" collapsed="false">
      <c r="A50" s="60"/>
      <c r="B50" s="61"/>
      <c r="C50" s="57" t="s">
        <v>12</v>
      </c>
      <c r="D50" s="46" t="n">
        <v>0.0658180389670359</v>
      </c>
      <c r="E50" s="46" t="n">
        <v>0.0918774876423084</v>
      </c>
      <c r="F50" s="46" t="n">
        <v>0.0870206689316315</v>
      </c>
      <c r="G50" s="46" t="n">
        <v>0.0458247409224986</v>
      </c>
      <c r="H50" s="47"/>
      <c r="I50" s="46" t="n">
        <v>0.0213518529295751</v>
      </c>
      <c r="J50" s="46" t="n">
        <v>0.00612933074166765</v>
      </c>
    </row>
    <row r="51" customFormat="false" ht="16.5" hidden="false" customHeight="false" outlineLevel="0" collapsed="false">
      <c r="A51" s="60"/>
      <c r="B51" s="56" t="s">
        <v>48</v>
      </c>
      <c r="C51" s="56" t="s">
        <v>11</v>
      </c>
      <c r="D51" s="78" t="n">
        <v>345705</v>
      </c>
      <c r="E51" s="78" t="n">
        <v>368331</v>
      </c>
      <c r="F51" s="78" t="n">
        <v>372025</v>
      </c>
      <c r="G51" s="78" t="n">
        <v>368437</v>
      </c>
      <c r="H51" s="59"/>
      <c r="I51" s="106" t="n">
        <v>352910</v>
      </c>
      <c r="J51" s="106" t="n">
        <v>372748</v>
      </c>
    </row>
    <row r="52" customFormat="false" ht="16.5" hidden="false" customHeight="false" outlineLevel="0" collapsed="false">
      <c r="A52" s="61"/>
      <c r="B52" s="61"/>
      <c r="C52" s="57" t="s">
        <v>12</v>
      </c>
      <c r="D52" s="46" t="n">
        <v>0.0316164841395363</v>
      </c>
      <c r="E52" s="46" t="n">
        <v>0.0994134766062234</v>
      </c>
      <c r="F52" s="46" t="n">
        <v>0.10474145738865</v>
      </c>
      <c r="G52" s="46" t="n">
        <v>0.0433466428793929</v>
      </c>
      <c r="H52" s="47"/>
      <c r="I52" s="46" t="n">
        <v>0.0208414688824287</v>
      </c>
      <c r="J52" s="46" t="n">
        <v>0.0119919311706047</v>
      </c>
    </row>
    <row r="53" customFormat="false" ht="16.5" hidden="false" customHeight="false" outlineLevel="0" collapsed="false">
      <c r="A53" s="56" t="s">
        <v>48</v>
      </c>
      <c r="B53" s="56" t="s">
        <v>44</v>
      </c>
      <c r="C53" s="56" t="s">
        <v>11</v>
      </c>
      <c r="D53" s="78" t="n">
        <v>1934119</v>
      </c>
      <c r="E53" s="78" t="n">
        <v>2073639</v>
      </c>
      <c r="F53" s="78" t="n">
        <v>2064052</v>
      </c>
      <c r="G53" s="78" t="n">
        <v>2011186</v>
      </c>
      <c r="H53" s="59"/>
      <c r="I53" s="106" t="n">
        <v>1915895</v>
      </c>
      <c r="J53" s="106" t="n">
        <v>2054688</v>
      </c>
    </row>
    <row r="54" customFormat="false" ht="16.5" hidden="false" customHeight="false" outlineLevel="0" collapsed="false">
      <c r="A54" s="60"/>
      <c r="B54" s="61"/>
      <c r="C54" s="57" t="s">
        <v>12</v>
      </c>
      <c r="D54" s="46" t="n">
        <v>-0.00420278826658539</v>
      </c>
      <c r="E54" s="46" t="n">
        <v>0.334919765337673</v>
      </c>
      <c r="F54" s="46" t="n">
        <v>0.1062207808843</v>
      </c>
      <c r="G54" s="46" t="n">
        <v>-0.00403400728557761</v>
      </c>
      <c r="H54" s="47"/>
      <c r="I54" s="46" t="n">
        <v>-0.00942237783714446</v>
      </c>
      <c r="J54" s="46" t="n">
        <v>-0.00913900635549389</v>
      </c>
    </row>
    <row r="55" customFormat="false" ht="16.5" hidden="false" customHeight="false" outlineLevel="0" collapsed="false">
      <c r="A55" s="60"/>
      <c r="B55" s="56" t="s">
        <v>45</v>
      </c>
      <c r="C55" s="56" t="s">
        <v>11</v>
      </c>
      <c r="D55" s="78" t="n">
        <v>2668439</v>
      </c>
      <c r="E55" s="78" t="n">
        <v>2864093</v>
      </c>
      <c r="F55" s="78" t="n">
        <v>2930123</v>
      </c>
      <c r="G55" s="78" t="n">
        <v>2919336</v>
      </c>
      <c r="H55" s="59"/>
      <c r="I55" s="106" t="n">
        <v>2736664</v>
      </c>
      <c r="J55" s="106" t="n">
        <v>2968936</v>
      </c>
    </row>
    <row r="56" customFormat="false" ht="16.5" hidden="false" customHeight="false" outlineLevel="0" collapsed="false">
      <c r="A56" s="60"/>
      <c r="B56" s="61"/>
      <c r="C56" s="57" t="s">
        <v>12</v>
      </c>
      <c r="D56" s="46" t="n">
        <v>0.041907626735137</v>
      </c>
      <c r="E56" s="46" t="n">
        <v>0.23186901666152</v>
      </c>
      <c r="F56" s="46" t="n">
        <v>0.172016852334876</v>
      </c>
      <c r="G56" s="46" t="n">
        <v>0.0732162452783369</v>
      </c>
      <c r="H56" s="47"/>
      <c r="I56" s="46" t="n">
        <v>0.0255673822785531</v>
      </c>
      <c r="J56" s="46" t="n">
        <v>0.0366060040648121</v>
      </c>
    </row>
    <row r="57" customFormat="false" ht="16.5" hidden="false" customHeight="false" outlineLevel="0" collapsed="false">
      <c r="A57" s="60"/>
      <c r="B57" s="56" t="s">
        <v>46</v>
      </c>
      <c r="C57" s="56" t="s">
        <v>11</v>
      </c>
      <c r="D57" s="78" t="n">
        <v>2204539</v>
      </c>
      <c r="E57" s="78" t="n">
        <v>2370435</v>
      </c>
      <c r="F57" s="78" t="n">
        <v>2370118</v>
      </c>
      <c r="G57" s="78" t="n">
        <v>2396264</v>
      </c>
      <c r="H57" s="59"/>
      <c r="I57" s="106" t="n">
        <v>2324791</v>
      </c>
      <c r="J57" s="106" t="n">
        <v>2399594</v>
      </c>
    </row>
    <row r="58" customFormat="false" ht="16.5" hidden="false" customHeight="false" outlineLevel="0" collapsed="false">
      <c r="A58" s="60"/>
      <c r="B58" s="61"/>
      <c r="C58" s="57" t="s">
        <v>12</v>
      </c>
      <c r="D58" s="46" t="n">
        <v>0.079008240354439</v>
      </c>
      <c r="E58" s="46" t="n">
        <v>0.12898931610091</v>
      </c>
      <c r="F58" s="46" t="n">
        <v>0.0980760071681798</v>
      </c>
      <c r="G58" s="46" t="n">
        <v>0.07055359304056</v>
      </c>
      <c r="H58" s="47"/>
      <c r="I58" s="46" t="n">
        <v>0.0545474586750337</v>
      </c>
      <c r="J58" s="46" t="n">
        <v>0.012301117727337</v>
      </c>
    </row>
    <row r="59" customFormat="false" ht="16.5" hidden="false" customHeight="false" outlineLevel="0" collapsed="false">
      <c r="A59" s="60"/>
      <c r="B59" s="56" t="s">
        <v>48</v>
      </c>
      <c r="C59" s="56" t="s">
        <v>11</v>
      </c>
      <c r="D59" s="78" t="n">
        <v>6807097</v>
      </c>
      <c r="E59" s="78" t="n">
        <v>7308167</v>
      </c>
      <c r="F59" s="78" t="n">
        <v>7364293</v>
      </c>
      <c r="G59" s="78" t="n">
        <v>7326786</v>
      </c>
      <c r="H59" s="59"/>
      <c r="I59" s="106" t="n">
        <v>6977350</v>
      </c>
      <c r="J59" s="106" t="n">
        <v>7423218</v>
      </c>
    </row>
    <row r="60" customFormat="false" ht="16.5" hidden="false" customHeight="false" outlineLevel="0" collapsed="false">
      <c r="A60" s="61"/>
      <c r="B60" s="61"/>
      <c r="C60" s="57" t="s">
        <v>12</v>
      </c>
      <c r="D60" s="46" t="n">
        <v>0.0398059606443558</v>
      </c>
      <c r="E60" s="46" t="n">
        <v>0.22251302988782</v>
      </c>
      <c r="F60" s="46" t="n">
        <v>0.128738683174247</v>
      </c>
      <c r="G60" s="46" t="n">
        <v>0.0500065349660812</v>
      </c>
      <c r="H60" s="48"/>
      <c r="I60" s="46" t="n">
        <v>0.025011102383292</v>
      </c>
      <c r="J60" s="46" t="n">
        <v>0.0157427984335881</v>
      </c>
    </row>
    <row r="61" customFormat="false" ht="16.5" hidden="false" customHeight="false" outlineLevel="0" collapsed="false">
      <c r="A61" s="27" t="s">
        <v>23</v>
      </c>
      <c r="B61" s="64"/>
      <c r="C61" s="64"/>
      <c r="D61" s="64"/>
      <c r="E61" s="64"/>
      <c r="F61" s="64"/>
      <c r="G61" s="64"/>
      <c r="H61" s="64"/>
      <c r="I61" s="69"/>
      <c r="J61" s="69"/>
    </row>
    <row r="62" customFormat="false" ht="16.5" hidden="false" customHeight="false" outlineLevel="0" collapsed="false">
      <c r="A62" s="30" t="s">
        <v>53</v>
      </c>
      <c r="B62" s="64"/>
      <c r="C62" s="64"/>
      <c r="D62" s="64"/>
      <c r="E62" s="64"/>
      <c r="F62" s="64"/>
      <c r="G62" s="64"/>
      <c r="H62" s="64"/>
      <c r="I62" s="69"/>
      <c r="J62" s="69"/>
    </row>
    <row r="63" customFormat="false" ht="16.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9"/>
      <c r="J63" s="69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K57" activeCellId="0" sqref="K5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8" min="8" style="0" width="1.75"/>
    <col collapsed="false" customWidth="true" hidden="false" outlineLevel="0" max="10" min="9" style="67" width="8.99"/>
  </cols>
  <sheetData>
    <row r="1" customFormat="false" ht="21" hidden="false" customHeight="false" outlineLevel="0" collapsed="false">
      <c r="A1" s="49" t="s">
        <v>91</v>
      </c>
      <c r="B1" s="64"/>
      <c r="C1" s="64"/>
      <c r="D1" s="64"/>
      <c r="E1" s="64"/>
      <c r="F1" s="64"/>
      <c r="G1" s="64"/>
      <c r="H1" s="64"/>
      <c r="I1" s="69"/>
    </row>
    <row r="2" customFormat="false" ht="19.5" hidden="false" customHeight="false" outlineLevel="0" collapsed="false">
      <c r="A2" s="31"/>
      <c r="B2" s="64"/>
      <c r="C2" s="64"/>
      <c r="D2" s="64"/>
      <c r="E2" s="64"/>
      <c r="F2" s="64"/>
      <c r="G2" s="64"/>
      <c r="H2" s="64"/>
      <c r="I2" s="69"/>
      <c r="J2" s="105" t="s">
        <v>38</v>
      </c>
    </row>
    <row r="3" customFormat="false" ht="16.5" hidden="false" customHeight="false" outlineLevel="0" collapsed="false">
      <c r="A3" s="53"/>
      <c r="B3" s="53"/>
      <c r="C3" s="53"/>
      <c r="D3" s="35" t="n">
        <v>93</v>
      </c>
      <c r="E3" s="35"/>
      <c r="F3" s="35"/>
      <c r="G3" s="35"/>
      <c r="H3" s="36"/>
      <c r="I3" s="35" t="n">
        <v>94</v>
      </c>
      <c r="J3" s="35"/>
    </row>
    <row r="4" customFormat="false" ht="16.5" hidden="false" customHeight="false" outlineLevel="0" collapsed="false">
      <c r="A4" s="55" t="s">
        <v>39</v>
      </c>
      <c r="B4" s="55" t="s">
        <v>28</v>
      </c>
      <c r="C4" s="51"/>
      <c r="D4" s="39" t="s">
        <v>40</v>
      </c>
      <c r="E4" s="39" t="s">
        <v>41</v>
      </c>
      <c r="F4" s="39" t="s">
        <v>42</v>
      </c>
      <c r="G4" s="39" t="s">
        <v>43</v>
      </c>
      <c r="H4" s="76"/>
      <c r="I4" s="39" t="s">
        <v>40</v>
      </c>
      <c r="J4" s="39" t="s">
        <v>41</v>
      </c>
    </row>
    <row r="5" customFormat="false" ht="16.5" hidden="false" customHeight="false" outlineLevel="0" collapsed="false">
      <c r="A5" s="56" t="s">
        <v>17</v>
      </c>
      <c r="B5" s="56" t="s">
        <v>44</v>
      </c>
      <c r="C5" s="56" t="s">
        <v>11</v>
      </c>
      <c r="D5" s="65" t="n">
        <v>5625509615</v>
      </c>
      <c r="E5" s="65" t="n">
        <v>6155399702</v>
      </c>
      <c r="F5" s="65" t="n">
        <v>6325605798</v>
      </c>
      <c r="G5" s="65" t="n">
        <v>6293267428</v>
      </c>
      <c r="H5" s="66"/>
      <c r="I5" s="90" t="n">
        <v>6121955873</v>
      </c>
      <c r="J5" s="90" t="n">
        <v>6516686100</v>
      </c>
    </row>
    <row r="6" customFormat="false" ht="16.5" hidden="false" customHeight="false" outlineLevel="0" collapsed="false">
      <c r="A6" s="60"/>
      <c r="B6" s="61"/>
      <c r="C6" s="57" t="s">
        <v>12</v>
      </c>
      <c r="D6" s="46" t="n">
        <v>0.0940110390497852</v>
      </c>
      <c r="E6" s="46" t="n">
        <v>0.498389415817549</v>
      </c>
      <c r="F6" s="46" t="n">
        <v>0.23640471136165</v>
      </c>
      <c r="G6" s="46" t="n">
        <v>0.106448998449421</v>
      </c>
      <c r="H6" s="47"/>
      <c r="I6" s="46" t="n">
        <v>0.0882491173201914</v>
      </c>
      <c r="J6" s="46" t="n">
        <v>0.0586942222261556</v>
      </c>
    </row>
    <row r="7" customFormat="false" ht="16.5" hidden="false" customHeight="false" outlineLevel="0" collapsed="false">
      <c r="A7" s="60"/>
      <c r="B7" s="56" t="s">
        <v>45</v>
      </c>
      <c r="C7" s="56" t="s">
        <v>11</v>
      </c>
      <c r="D7" s="65" t="n">
        <v>3512402322</v>
      </c>
      <c r="E7" s="65" t="n">
        <v>3903644774</v>
      </c>
      <c r="F7" s="65" t="n">
        <v>4146757555</v>
      </c>
      <c r="G7" s="65" t="n">
        <v>4240721357</v>
      </c>
      <c r="H7" s="66"/>
      <c r="I7" s="90" t="n">
        <v>3866541386</v>
      </c>
      <c r="J7" s="90" t="n">
        <v>4250325779</v>
      </c>
    </row>
    <row r="8" customFormat="false" ht="16.5" hidden="false" customHeight="false" outlineLevel="0" collapsed="false">
      <c r="A8" s="60"/>
      <c r="B8" s="61"/>
      <c r="C8" s="57" t="s">
        <v>12</v>
      </c>
      <c r="D8" s="46" t="n">
        <v>0.08700324558981</v>
      </c>
      <c r="E8" s="46" t="n">
        <v>0.375763628824692</v>
      </c>
      <c r="F8" s="46" t="n">
        <v>0.33940653555115</v>
      </c>
      <c r="G8" s="46" t="n">
        <v>0.188059057596956</v>
      </c>
      <c r="H8" s="47"/>
      <c r="I8" s="46" t="n">
        <v>0.100825313143043</v>
      </c>
      <c r="J8" s="46" t="n">
        <v>0.0888095677427026</v>
      </c>
    </row>
    <row r="9" customFormat="false" ht="16.5" hidden="false" customHeight="false" outlineLevel="0" collapsed="false">
      <c r="A9" s="60"/>
      <c r="B9" s="56" t="s">
        <v>46</v>
      </c>
      <c r="C9" s="56" t="s">
        <v>11</v>
      </c>
      <c r="D9" s="65" t="n">
        <v>1532909144</v>
      </c>
      <c r="E9" s="65" t="n">
        <v>1642751774</v>
      </c>
      <c r="F9" s="65" t="n">
        <v>1680658798</v>
      </c>
      <c r="G9" s="65" t="n">
        <v>1714362975</v>
      </c>
      <c r="H9" s="66"/>
      <c r="I9" s="90" t="n">
        <v>1659472599</v>
      </c>
      <c r="J9" s="90" t="n">
        <v>1755891661</v>
      </c>
    </row>
    <row r="10" customFormat="false" ht="16.5" hidden="false" customHeight="false" outlineLevel="0" collapsed="false">
      <c r="A10" s="60"/>
      <c r="B10" s="61"/>
      <c r="C10" s="57" t="s">
        <v>12</v>
      </c>
      <c r="D10" s="46" t="n">
        <v>0.152106233418824</v>
      </c>
      <c r="E10" s="46" t="n">
        <v>0.216261164768455</v>
      </c>
      <c r="F10" s="46" t="n">
        <v>0.163236452950942</v>
      </c>
      <c r="G10" s="46" t="n">
        <v>0.105092933415904</v>
      </c>
      <c r="H10" s="47"/>
      <c r="I10" s="46" t="n">
        <v>0.0825642246935413</v>
      </c>
      <c r="J10" s="46" t="n">
        <v>0.0688721745979378</v>
      </c>
    </row>
    <row r="11" customFormat="false" ht="16.5" hidden="false" customHeight="false" outlineLevel="0" collapsed="false">
      <c r="A11" s="60"/>
      <c r="B11" s="56" t="s">
        <v>48</v>
      </c>
      <c r="C11" s="56" t="s">
        <v>11</v>
      </c>
      <c r="D11" s="65" t="n">
        <v>10670821081</v>
      </c>
      <c r="E11" s="65" t="n">
        <v>11701796250</v>
      </c>
      <c r="F11" s="65" t="n">
        <v>12153022151</v>
      </c>
      <c r="G11" s="65" t="n">
        <v>12248351760</v>
      </c>
      <c r="H11" s="66"/>
      <c r="I11" s="90" t="n">
        <v>11647969858</v>
      </c>
      <c r="J11" s="90" t="n">
        <v>12522903540</v>
      </c>
    </row>
    <row r="12" customFormat="false" ht="16.5" hidden="false" customHeight="false" outlineLevel="0" collapsed="false">
      <c r="A12" s="61"/>
      <c r="B12" s="61"/>
      <c r="C12" s="57" t="s">
        <v>12</v>
      </c>
      <c r="D12" s="46" t="n">
        <v>0.0996431259598499</v>
      </c>
      <c r="E12" s="46" t="n">
        <v>0.41051666771996</v>
      </c>
      <c r="F12" s="46" t="n">
        <v>0.258479660702581</v>
      </c>
      <c r="G12" s="46" t="n">
        <v>0.133205460493605</v>
      </c>
      <c r="H12" s="47"/>
      <c r="I12" s="46" t="n">
        <v>0.091572032703263</v>
      </c>
      <c r="J12" s="46" t="n">
        <v>0.0701693374638958</v>
      </c>
    </row>
    <row r="13" customFormat="false" ht="16.5" hidden="false" customHeight="false" outlineLevel="0" collapsed="false">
      <c r="A13" s="56" t="s">
        <v>18</v>
      </c>
      <c r="B13" s="56" t="s">
        <v>44</v>
      </c>
      <c r="C13" s="56" t="s">
        <v>11</v>
      </c>
      <c r="D13" s="65" t="n">
        <v>2068062325</v>
      </c>
      <c r="E13" s="65" t="n">
        <v>2146760393</v>
      </c>
      <c r="F13" s="65" t="n">
        <v>2255199702</v>
      </c>
      <c r="G13" s="65" t="n">
        <v>2271643832</v>
      </c>
      <c r="H13" s="66"/>
      <c r="I13" s="90" t="n">
        <v>2078447832</v>
      </c>
      <c r="J13" s="90" t="n">
        <v>2209514264</v>
      </c>
    </row>
    <row r="14" customFormat="false" ht="16.5" hidden="false" customHeight="false" outlineLevel="0" collapsed="false">
      <c r="A14" s="60"/>
      <c r="B14" s="61"/>
      <c r="C14" s="57" t="s">
        <v>12</v>
      </c>
      <c r="D14" s="46" t="n">
        <v>0.103462590066552</v>
      </c>
      <c r="E14" s="46" t="n">
        <v>0.290625556370097</v>
      </c>
      <c r="F14" s="46" t="n">
        <v>0.13877527914061</v>
      </c>
      <c r="G14" s="46" t="n">
        <v>0.101535937993044</v>
      </c>
      <c r="H14" s="47"/>
      <c r="I14" s="46" t="n">
        <v>0.00502185397144644</v>
      </c>
      <c r="J14" s="46" t="n">
        <v>0.0292318934169939</v>
      </c>
    </row>
    <row r="15" customFormat="false" ht="16.5" hidden="false" customHeight="false" outlineLevel="0" collapsed="false">
      <c r="A15" s="60"/>
      <c r="B15" s="56" t="s">
        <v>45</v>
      </c>
      <c r="C15" s="56" t="s">
        <v>11</v>
      </c>
      <c r="D15" s="65" t="n">
        <v>1753751451</v>
      </c>
      <c r="E15" s="65" t="n">
        <v>1802833485</v>
      </c>
      <c r="F15" s="65" t="n">
        <v>1883206154</v>
      </c>
      <c r="G15" s="65" t="n">
        <v>1907380681</v>
      </c>
      <c r="H15" s="66"/>
      <c r="I15" s="90" t="n">
        <v>1794485348</v>
      </c>
      <c r="J15" s="90" t="n">
        <v>1800722269</v>
      </c>
    </row>
    <row r="16" customFormat="false" ht="16.5" hidden="false" customHeight="false" outlineLevel="0" collapsed="false">
      <c r="A16" s="60"/>
      <c r="B16" s="61"/>
      <c r="C16" s="57" t="s">
        <v>12</v>
      </c>
      <c r="D16" s="46" t="n">
        <v>0.189772887072053</v>
      </c>
      <c r="E16" s="46" t="n">
        <v>0.422759668236506</v>
      </c>
      <c r="F16" s="46" t="n">
        <v>0.252485735943678</v>
      </c>
      <c r="G16" s="46" t="n">
        <v>0.142030080791435</v>
      </c>
      <c r="H16" s="47"/>
      <c r="I16" s="46" t="n">
        <v>0.0232267217665156</v>
      </c>
      <c r="J16" s="46" t="n">
        <v>-0.00117105435280952</v>
      </c>
    </row>
    <row r="17" customFormat="false" ht="16.5" hidden="false" customHeight="false" outlineLevel="0" collapsed="false">
      <c r="A17" s="60"/>
      <c r="B17" s="56" t="s">
        <v>46</v>
      </c>
      <c r="C17" s="56" t="s">
        <v>11</v>
      </c>
      <c r="D17" s="65" t="n">
        <v>1027812563</v>
      </c>
      <c r="E17" s="65" t="n">
        <v>1197997833</v>
      </c>
      <c r="F17" s="65" t="n">
        <v>1208525434</v>
      </c>
      <c r="G17" s="65" t="n">
        <v>1235452822</v>
      </c>
      <c r="H17" s="66"/>
      <c r="I17" s="90" t="n">
        <v>1133599352</v>
      </c>
      <c r="J17" s="90" t="n">
        <v>1251384561</v>
      </c>
    </row>
    <row r="18" customFormat="false" ht="16.5" hidden="false" customHeight="false" outlineLevel="0" collapsed="false">
      <c r="A18" s="60"/>
      <c r="B18" s="61"/>
      <c r="C18" s="57" t="s">
        <v>12</v>
      </c>
      <c r="D18" s="46" t="n">
        <v>0.164183816582945</v>
      </c>
      <c r="E18" s="46" t="n">
        <v>0.300887995461721</v>
      </c>
      <c r="F18" s="46" t="n">
        <v>0.260184875626771</v>
      </c>
      <c r="G18" s="46" t="n">
        <v>0.219326823599373</v>
      </c>
      <c r="H18" s="47"/>
      <c r="I18" s="46" t="n">
        <v>0.102924203116595</v>
      </c>
      <c r="J18" s="46" t="n">
        <v>0.0445632926282597</v>
      </c>
    </row>
    <row r="19" customFormat="false" ht="16.5" hidden="false" customHeight="false" outlineLevel="0" collapsed="false">
      <c r="A19" s="60"/>
      <c r="B19" s="56" t="s">
        <v>48</v>
      </c>
      <c r="C19" s="56" t="s">
        <v>11</v>
      </c>
      <c r="D19" s="65" t="n">
        <v>4849626339</v>
      </c>
      <c r="E19" s="65" t="n">
        <v>5147591711</v>
      </c>
      <c r="F19" s="65" t="n">
        <v>5346931290</v>
      </c>
      <c r="G19" s="65" t="n">
        <v>5414477335</v>
      </c>
      <c r="H19" s="66"/>
      <c r="I19" s="90" t="n">
        <v>5006532532</v>
      </c>
      <c r="J19" s="90" t="n">
        <v>5261621094</v>
      </c>
    </row>
    <row r="20" customFormat="false" ht="16.5" hidden="false" customHeight="false" outlineLevel="0" collapsed="false">
      <c r="A20" s="61"/>
      <c r="B20" s="61"/>
      <c r="C20" s="57" t="s">
        <v>12</v>
      </c>
      <c r="D20" s="46" t="n">
        <v>0.146201886963464</v>
      </c>
      <c r="E20" s="46" t="n">
        <v>0.33655254555639</v>
      </c>
      <c r="F20" s="46" t="n">
        <v>0.203463043326395</v>
      </c>
      <c r="G20" s="46" t="n">
        <v>0.140936429754557</v>
      </c>
      <c r="H20" s="47"/>
      <c r="I20" s="46" t="n">
        <v>0.0323542850586617</v>
      </c>
      <c r="J20" s="46" t="n">
        <v>0.0221519866768625</v>
      </c>
    </row>
    <row r="21" customFormat="false" ht="16.5" hidden="false" customHeight="false" outlineLevel="0" collapsed="false">
      <c r="A21" s="56" t="s">
        <v>19</v>
      </c>
      <c r="B21" s="56" t="s">
        <v>44</v>
      </c>
      <c r="C21" s="56" t="s">
        <v>11</v>
      </c>
      <c r="D21" s="65" t="n">
        <v>2376511533</v>
      </c>
      <c r="E21" s="65" t="n">
        <v>2502136516</v>
      </c>
      <c r="F21" s="65" t="n">
        <v>2451649826</v>
      </c>
      <c r="G21" s="65" t="n">
        <v>2461977956</v>
      </c>
      <c r="H21" s="66"/>
      <c r="I21" s="90" t="n">
        <v>2459416496</v>
      </c>
      <c r="J21" s="90" t="n">
        <v>2615983221</v>
      </c>
    </row>
    <row r="22" customFormat="false" ht="16.5" hidden="false" customHeight="false" outlineLevel="0" collapsed="false">
      <c r="A22" s="60"/>
      <c r="B22" s="61"/>
      <c r="C22" s="57" t="s">
        <v>12</v>
      </c>
      <c r="D22" s="46" t="n">
        <v>0.119990063811187</v>
      </c>
      <c r="E22" s="46" t="n">
        <v>0.310416461294621</v>
      </c>
      <c r="F22" s="46" t="n">
        <v>0.121807276277382</v>
      </c>
      <c r="G22" s="46" t="n">
        <v>0.0476180473255274</v>
      </c>
      <c r="H22" s="47"/>
      <c r="I22" s="46" t="n">
        <v>0.0348851507130473</v>
      </c>
      <c r="J22" s="46" t="n">
        <v>0.0454997975817879</v>
      </c>
    </row>
    <row r="23" customFormat="false" ht="16.5" hidden="false" customHeight="false" outlineLevel="0" collapsed="false">
      <c r="A23" s="60"/>
      <c r="B23" s="56" t="s">
        <v>45</v>
      </c>
      <c r="C23" s="56" t="s">
        <v>11</v>
      </c>
      <c r="D23" s="65" t="n">
        <v>2879914184</v>
      </c>
      <c r="E23" s="65" t="n">
        <v>3067168375</v>
      </c>
      <c r="F23" s="65" t="n">
        <v>3079248841</v>
      </c>
      <c r="G23" s="65" t="n">
        <v>3056430506</v>
      </c>
      <c r="H23" s="66"/>
      <c r="I23" s="90" t="n">
        <v>2907050041</v>
      </c>
      <c r="J23" s="90" t="n">
        <v>3003885302</v>
      </c>
    </row>
    <row r="24" customFormat="false" ht="16.5" hidden="false" customHeight="false" outlineLevel="0" collapsed="false">
      <c r="A24" s="60"/>
      <c r="B24" s="61"/>
      <c r="C24" s="57" t="s">
        <v>12</v>
      </c>
      <c r="D24" s="46" t="n">
        <v>0.187018360444873</v>
      </c>
      <c r="E24" s="46" t="n">
        <v>0.332578186467436</v>
      </c>
      <c r="F24" s="46" t="n">
        <v>0.182515498029757</v>
      </c>
      <c r="G24" s="46" t="n">
        <v>0.0949689028352866</v>
      </c>
      <c r="H24" s="47"/>
      <c r="I24" s="46" t="n">
        <v>0.00942245333238027</v>
      </c>
      <c r="J24" s="46" t="n">
        <v>-0.0206324092005546</v>
      </c>
    </row>
    <row r="25" customFormat="false" ht="16.5" hidden="false" customHeight="false" outlineLevel="0" collapsed="false">
      <c r="A25" s="60"/>
      <c r="B25" s="56" t="s">
        <v>46</v>
      </c>
      <c r="C25" s="56" t="s">
        <v>11</v>
      </c>
      <c r="D25" s="65" t="n">
        <v>1584192767</v>
      </c>
      <c r="E25" s="65" t="n">
        <v>1710657373</v>
      </c>
      <c r="F25" s="65" t="n">
        <v>1752375816</v>
      </c>
      <c r="G25" s="65" t="n">
        <v>1810871271</v>
      </c>
      <c r="H25" s="66"/>
      <c r="I25" s="90" t="n">
        <v>1745213133</v>
      </c>
      <c r="J25" s="90" t="n">
        <v>1840245834</v>
      </c>
    </row>
    <row r="26" customFormat="false" ht="16.5" hidden="false" customHeight="false" outlineLevel="0" collapsed="false">
      <c r="A26" s="60"/>
      <c r="B26" s="61"/>
      <c r="C26" s="57" t="s">
        <v>12</v>
      </c>
      <c r="D26" s="46" t="n">
        <v>0.207284204069639</v>
      </c>
      <c r="E26" s="46" t="n">
        <v>0.239556022329352</v>
      </c>
      <c r="F26" s="46" t="n">
        <v>0.165785132275982</v>
      </c>
      <c r="G26" s="46" t="n">
        <v>0.182987458630173</v>
      </c>
      <c r="H26" s="47"/>
      <c r="I26" s="46" t="n">
        <v>0.101641902017345</v>
      </c>
      <c r="J26" s="46" t="n">
        <v>0.0757536038749473</v>
      </c>
    </row>
    <row r="27" customFormat="false" ht="16.5" hidden="false" customHeight="false" outlineLevel="0" collapsed="false">
      <c r="A27" s="60"/>
      <c r="B27" s="56" t="s">
        <v>48</v>
      </c>
      <c r="C27" s="56" t="s">
        <v>11</v>
      </c>
      <c r="D27" s="65" t="n">
        <v>6840618484</v>
      </c>
      <c r="E27" s="65" t="n">
        <v>7279962264</v>
      </c>
      <c r="F27" s="65" t="n">
        <v>7283274483</v>
      </c>
      <c r="G27" s="65" t="n">
        <v>7329279733</v>
      </c>
      <c r="H27" s="66"/>
      <c r="I27" s="90" t="n">
        <v>7111679670</v>
      </c>
      <c r="J27" s="90" t="n">
        <v>7460114357</v>
      </c>
    </row>
    <row r="28" customFormat="false" ht="16.5" hidden="false" customHeight="false" outlineLevel="0" collapsed="false">
      <c r="A28" s="61"/>
      <c r="B28" s="61"/>
      <c r="C28" s="57" t="s">
        <v>12</v>
      </c>
      <c r="D28" s="46" t="n">
        <v>0.16728637117672</v>
      </c>
      <c r="E28" s="46" t="n">
        <v>0.302049282110736</v>
      </c>
      <c r="F28" s="46" t="n">
        <v>0.157434739684485</v>
      </c>
      <c r="G28" s="46" t="n">
        <v>0.0984846183011152</v>
      </c>
      <c r="H28" s="47"/>
      <c r="I28" s="46" t="n">
        <v>0.0396252453830021</v>
      </c>
      <c r="J28" s="46" t="n">
        <v>0.0247462948937066</v>
      </c>
    </row>
    <row r="29" customFormat="false" ht="16.5" hidden="false" customHeight="false" outlineLevel="0" collapsed="false">
      <c r="A29" s="56" t="s">
        <v>20</v>
      </c>
      <c r="B29" s="56" t="s">
        <v>44</v>
      </c>
      <c r="C29" s="56" t="s">
        <v>11</v>
      </c>
      <c r="D29" s="65" t="n">
        <v>1271918742</v>
      </c>
      <c r="E29" s="65" t="n">
        <v>1364859297</v>
      </c>
      <c r="F29" s="65" t="n">
        <v>1361819823</v>
      </c>
      <c r="G29" s="65" t="n">
        <v>1308724436</v>
      </c>
      <c r="H29" s="66"/>
      <c r="I29" s="90" t="n">
        <v>1289785607</v>
      </c>
      <c r="J29" s="90" t="n">
        <v>1371464978</v>
      </c>
    </row>
    <row r="30" customFormat="false" ht="16.5" hidden="false" customHeight="false" outlineLevel="0" collapsed="false">
      <c r="A30" s="60"/>
      <c r="B30" s="61"/>
      <c r="C30" s="57" t="s">
        <v>12</v>
      </c>
      <c r="D30" s="46" t="n">
        <v>0.127946336163614</v>
      </c>
      <c r="E30" s="46" t="n">
        <v>0.339829247437748</v>
      </c>
      <c r="F30" s="46" t="n">
        <v>0.159568166105046</v>
      </c>
      <c r="G30" s="46" t="n">
        <v>0.0593212061049179</v>
      </c>
      <c r="H30" s="47"/>
      <c r="I30" s="46" t="n">
        <v>0.014047174878409</v>
      </c>
      <c r="J30" s="46" t="n">
        <v>0.00483982562489736</v>
      </c>
    </row>
    <row r="31" customFormat="false" ht="16.5" hidden="false" customHeight="false" outlineLevel="0" collapsed="false">
      <c r="A31" s="60"/>
      <c r="B31" s="56" t="s">
        <v>45</v>
      </c>
      <c r="C31" s="56" t="s">
        <v>11</v>
      </c>
      <c r="D31" s="65" t="n">
        <v>2335624336</v>
      </c>
      <c r="E31" s="65" t="n">
        <v>2434065769</v>
      </c>
      <c r="F31" s="65" t="n">
        <v>2642044013</v>
      </c>
      <c r="G31" s="65" t="n">
        <v>2751301197</v>
      </c>
      <c r="H31" s="66"/>
      <c r="I31" s="90" t="n">
        <v>2793104694</v>
      </c>
      <c r="J31" s="90" t="n">
        <v>2966565977</v>
      </c>
    </row>
    <row r="32" customFormat="false" ht="16.5" hidden="false" customHeight="false" outlineLevel="0" collapsed="false">
      <c r="A32" s="60"/>
      <c r="B32" s="61"/>
      <c r="C32" s="57" t="s">
        <v>12</v>
      </c>
      <c r="D32" s="46" t="n">
        <v>0.149756232287888</v>
      </c>
      <c r="E32" s="46" t="n">
        <v>0.28648947071915</v>
      </c>
      <c r="F32" s="46" t="n">
        <v>0.245863529899508</v>
      </c>
      <c r="G32" s="46" t="n">
        <v>0.185495121253212</v>
      </c>
      <c r="H32" s="47"/>
      <c r="I32" s="46" t="n">
        <v>0.195870693308275</v>
      </c>
      <c r="J32" s="46" t="n">
        <v>0.218769851982582</v>
      </c>
    </row>
    <row r="33" customFormat="false" ht="16.5" hidden="false" customHeight="false" outlineLevel="0" collapsed="false">
      <c r="A33" s="60"/>
      <c r="B33" s="56" t="s">
        <v>46</v>
      </c>
      <c r="C33" s="56" t="s">
        <v>11</v>
      </c>
      <c r="D33" s="65" t="n">
        <v>943097570</v>
      </c>
      <c r="E33" s="65" t="n">
        <v>994767663</v>
      </c>
      <c r="F33" s="65" t="n">
        <v>994290748</v>
      </c>
      <c r="G33" s="65" t="n">
        <v>989813395</v>
      </c>
      <c r="H33" s="66"/>
      <c r="I33" s="90" t="n">
        <v>1076939624</v>
      </c>
      <c r="J33" s="90" t="n">
        <v>1032183550</v>
      </c>
    </row>
    <row r="34" customFormat="false" ht="16.5" hidden="false" customHeight="false" outlineLevel="0" collapsed="false">
      <c r="A34" s="60"/>
      <c r="B34" s="61"/>
      <c r="C34" s="57" t="s">
        <v>12</v>
      </c>
      <c r="D34" s="46" t="n">
        <v>0.106951420596344</v>
      </c>
      <c r="E34" s="46" t="n">
        <v>0.1461368138976</v>
      </c>
      <c r="F34" s="46" t="n">
        <v>0.113883077519203</v>
      </c>
      <c r="G34" s="46" t="n">
        <v>0.108440369255528</v>
      </c>
      <c r="H34" s="47"/>
      <c r="I34" s="46" t="n">
        <v>0.141917504887644</v>
      </c>
      <c r="J34" s="46" t="n">
        <v>0.0376126892657145</v>
      </c>
    </row>
    <row r="35" customFormat="false" ht="16.5" hidden="false" customHeight="false" outlineLevel="0" collapsed="false">
      <c r="A35" s="60"/>
      <c r="B35" s="56" t="s">
        <v>48</v>
      </c>
      <c r="C35" s="56" t="s">
        <v>11</v>
      </c>
      <c r="D35" s="65" t="n">
        <v>4550640648</v>
      </c>
      <c r="E35" s="65" t="n">
        <v>4793692729</v>
      </c>
      <c r="F35" s="65" t="n">
        <v>4998154584</v>
      </c>
      <c r="G35" s="65" t="n">
        <v>5049839028</v>
      </c>
      <c r="H35" s="66"/>
      <c r="I35" s="90" t="n">
        <v>5159829925</v>
      </c>
      <c r="J35" s="90" t="n">
        <v>5370214505</v>
      </c>
    </row>
    <row r="36" customFormat="false" ht="16.5" hidden="false" customHeight="false" outlineLevel="0" collapsed="false">
      <c r="A36" s="61"/>
      <c r="B36" s="61"/>
      <c r="C36" s="57" t="s">
        <v>12</v>
      </c>
      <c r="D36" s="46" t="n">
        <v>0.134532582415664</v>
      </c>
      <c r="E36" s="46" t="n">
        <v>0.268631118950231</v>
      </c>
      <c r="F36" s="46" t="n">
        <v>0.193530044509769</v>
      </c>
      <c r="G36" s="46" t="n">
        <v>0.134994539435761</v>
      </c>
      <c r="H36" s="47"/>
      <c r="I36" s="46" t="n">
        <v>0.133868904209727</v>
      </c>
      <c r="J36" s="46" t="n">
        <v>0.120266735602861</v>
      </c>
    </row>
    <row r="37" customFormat="false" ht="16.5" hidden="false" customHeight="false" outlineLevel="0" collapsed="false">
      <c r="A37" s="56" t="s">
        <v>21</v>
      </c>
      <c r="B37" s="56" t="s">
        <v>44</v>
      </c>
      <c r="C37" s="56" t="s">
        <v>11</v>
      </c>
      <c r="D37" s="65" t="n">
        <v>2442039863</v>
      </c>
      <c r="E37" s="65" t="n">
        <v>2634550611</v>
      </c>
      <c r="F37" s="65" t="n">
        <v>2760763983</v>
      </c>
      <c r="G37" s="65" t="n">
        <v>2669333443</v>
      </c>
      <c r="H37" s="66"/>
      <c r="I37" s="90" t="n">
        <v>2480400999</v>
      </c>
      <c r="J37" s="90" t="n">
        <v>2733966528</v>
      </c>
    </row>
    <row r="38" customFormat="false" ht="16.5" hidden="false" customHeight="false" outlineLevel="0" collapsed="false">
      <c r="A38" s="60"/>
      <c r="B38" s="61"/>
      <c r="C38" s="57" t="s">
        <v>12</v>
      </c>
      <c r="D38" s="46" t="n">
        <v>0.076038594720536</v>
      </c>
      <c r="E38" s="46" t="n">
        <v>0.518815102842296</v>
      </c>
      <c r="F38" s="46" t="n">
        <v>0.228722915877951</v>
      </c>
      <c r="G38" s="46" t="n">
        <v>0.0425812065146938</v>
      </c>
      <c r="H38" s="47"/>
      <c r="I38" s="46" t="n">
        <v>0.0157086444743265</v>
      </c>
      <c r="J38" s="46" t="n">
        <v>0.0377354363909011</v>
      </c>
    </row>
    <row r="39" customFormat="false" ht="16.5" hidden="false" customHeight="false" outlineLevel="0" collapsed="false">
      <c r="A39" s="60"/>
      <c r="B39" s="56" t="s">
        <v>45</v>
      </c>
      <c r="C39" s="56" t="s">
        <v>11</v>
      </c>
      <c r="D39" s="65" t="n">
        <v>1591455064</v>
      </c>
      <c r="E39" s="65" t="n">
        <v>1711531417</v>
      </c>
      <c r="F39" s="65" t="n">
        <v>1895496301</v>
      </c>
      <c r="G39" s="65" t="n">
        <v>1985328715</v>
      </c>
      <c r="H39" s="66"/>
      <c r="I39" s="90" t="n">
        <v>1945670424</v>
      </c>
      <c r="J39" s="90" t="n">
        <v>2084246578</v>
      </c>
    </row>
    <row r="40" customFormat="false" ht="16.5" hidden="false" customHeight="false" outlineLevel="0" collapsed="false">
      <c r="A40" s="60"/>
      <c r="B40" s="61"/>
      <c r="C40" s="57" t="s">
        <v>12</v>
      </c>
      <c r="D40" s="46" t="n">
        <v>0.0970039954971757</v>
      </c>
      <c r="E40" s="46" t="n">
        <v>0.270991203657712</v>
      </c>
      <c r="F40" s="46" t="n">
        <v>0.281069755524469</v>
      </c>
      <c r="G40" s="46" t="n">
        <v>0.251199125425406</v>
      </c>
      <c r="H40" s="47"/>
      <c r="I40" s="46" t="n">
        <v>0.222573271475041</v>
      </c>
      <c r="J40" s="46" t="n">
        <v>0.217767057792781</v>
      </c>
    </row>
    <row r="41" customFormat="false" ht="16.5" hidden="false" customHeight="false" outlineLevel="0" collapsed="false">
      <c r="A41" s="60"/>
      <c r="B41" s="56" t="s">
        <v>46</v>
      </c>
      <c r="C41" s="56" t="s">
        <v>11</v>
      </c>
      <c r="D41" s="65" t="n">
        <v>1511606840</v>
      </c>
      <c r="E41" s="65" t="n">
        <v>1568136850</v>
      </c>
      <c r="F41" s="65" t="n">
        <v>1642977977</v>
      </c>
      <c r="G41" s="65" t="n">
        <v>1682383986</v>
      </c>
      <c r="H41" s="66"/>
      <c r="I41" s="90" t="n">
        <v>1601952413</v>
      </c>
      <c r="J41" s="90" t="n">
        <v>1652333337</v>
      </c>
    </row>
    <row r="42" customFormat="false" ht="16.5" hidden="false" customHeight="false" outlineLevel="0" collapsed="false">
      <c r="A42" s="60"/>
      <c r="B42" s="61"/>
      <c r="C42" s="57" t="s">
        <v>12</v>
      </c>
      <c r="D42" s="46" t="n">
        <v>0.159223028866495</v>
      </c>
      <c r="E42" s="46" t="n">
        <v>0.13124707635032</v>
      </c>
      <c r="F42" s="46" t="n">
        <v>0.131235097968183</v>
      </c>
      <c r="G42" s="46" t="n">
        <v>0.0924861924801405</v>
      </c>
      <c r="H42" s="47"/>
      <c r="I42" s="46" t="n">
        <v>0.0597679043315258</v>
      </c>
      <c r="J42" s="46" t="n">
        <v>0.0536920530883513</v>
      </c>
    </row>
    <row r="43" customFormat="false" ht="16.5" hidden="false" customHeight="false" outlineLevel="0" collapsed="false">
      <c r="A43" s="60"/>
      <c r="B43" s="56" t="s">
        <v>48</v>
      </c>
      <c r="C43" s="56" t="s">
        <v>11</v>
      </c>
      <c r="D43" s="65" t="n">
        <v>5545101767</v>
      </c>
      <c r="E43" s="65" t="n">
        <v>5914218878</v>
      </c>
      <c r="F43" s="65" t="n">
        <v>6299238261</v>
      </c>
      <c r="G43" s="65" t="n">
        <v>6337046144</v>
      </c>
      <c r="H43" s="66"/>
      <c r="I43" s="90" t="n">
        <v>6028023836</v>
      </c>
      <c r="J43" s="90" t="n">
        <v>6470546443</v>
      </c>
    </row>
    <row r="44" customFormat="false" ht="16.5" hidden="false" customHeight="false" outlineLevel="0" collapsed="false">
      <c r="A44" s="61"/>
      <c r="B44" s="61"/>
      <c r="C44" s="57" t="s">
        <v>12</v>
      </c>
      <c r="D44" s="46" t="n">
        <v>0.103682124842551</v>
      </c>
      <c r="E44" s="46" t="n">
        <v>0.323854801824633</v>
      </c>
      <c r="F44" s="46" t="n">
        <v>0.216338804004389</v>
      </c>
      <c r="G44" s="46" t="n">
        <v>0.114301503983065</v>
      </c>
      <c r="H44" s="47"/>
      <c r="I44" s="46" t="n">
        <v>0.0870898478137886</v>
      </c>
      <c r="J44" s="46" t="n">
        <v>0.0940661102465204</v>
      </c>
    </row>
    <row r="45" customFormat="false" ht="16.5" hidden="false" customHeight="false" outlineLevel="0" collapsed="false">
      <c r="A45" s="56" t="s">
        <v>22</v>
      </c>
      <c r="B45" s="56" t="s">
        <v>44</v>
      </c>
      <c r="C45" s="56" t="s">
        <v>11</v>
      </c>
      <c r="D45" s="65" t="n">
        <v>423197512</v>
      </c>
      <c r="E45" s="65" t="n">
        <v>443258464</v>
      </c>
      <c r="F45" s="65" t="n">
        <v>468579184</v>
      </c>
      <c r="G45" s="65" t="n">
        <v>486283964</v>
      </c>
      <c r="H45" s="66"/>
      <c r="I45" s="90" t="n">
        <v>442039615</v>
      </c>
      <c r="J45" s="90" t="n">
        <v>492287915</v>
      </c>
    </row>
    <row r="46" customFormat="false" ht="16.5" hidden="false" customHeight="false" outlineLevel="0" collapsed="false">
      <c r="A46" s="60"/>
      <c r="B46" s="61"/>
      <c r="C46" s="57" t="s">
        <v>12</v>
      </c>
      <c r="D46" s="46" t="n">
        <v>0.0996582760635888</v>
      </c>
      <c r="E46" s="46" t="n">
        <v>0.196111226705254</v>
      </c>
      <c r="F46" s="46" t="n">
        <v>0.186132142484087</v>
      </c>
      <c r="G46" s="46" t="n">
        <v>0.13427547826572</v>
      </c>
      <c r="H46" s="47"/>
      <c r="I46" s="46" t="n">
        <v>0.0445231894463501</v>
      </c>
      <c r="J46" s="46" t="n">
        <v>0.110611426474645</v>
      </c>
    </row>
    <row r="47" customFormat="false" ht="16.5" hidden="false" customHeight="false" outlineLevel="0" collapsed="false">
      <c r="A47" s="60"/>
      <c r="B47" s="56" t="s">
        <v>45</v>
      </c>
      <c r="C47" s="56" t="s">
        <v>11</v>
      </c>
      <c r="D47" s="65" t="n">
        <v>460363525</v>
      </c>
      <c r="E47" s="65" t="n">
        <v>503098996</v>
      </c>
      <c r="F47" s="65" t="n">
        <v>533343229</v>
      </c>
      <c r="G47" s="65" t="n">
        <v>517953076</v>
      </c>
      <c r="H47" s="66"/>
      <c r="I47" s="90" t="n">
        <v>516144797</v>
      </c>
      <c r="J47" s="90" t="n">
        <v>537877316</v>
      </c>
    </row>
    <row r="48" customFormat="false" ht="16.5" hidden="false" customHeight="false" outlineLevel="0" collapsed="false">
      <c r="A48" s="60"/>
      <c r="B48" s="61"/>
      <c r="C48" s="57" t="s">
        <v>12</v>
      </c>
      <c r="D48" s="46" t="n">
        <v>0.0516936216606673</v>
      </c>
      <c r="E48" s="46" t="n">
        <v>0.183627549239098</v>
      </c>
      <c r="F48" s="46" t="n">
        <v>0.231813516064612</v>
      </c>
      <c r="G48" s="46" t="n">
        <v>0.107227727836084</v>
      </c>
      <c r="H48" s="47"/>
      <c r="I48" s="46" t="n">
        <v>0.121167879231961</v>
      </c>
      <c r="J48" s="46" t="n">
        <v>0.069128184068171</v>
      </c>
    </row>
    <row r="49" customFormat="false" ht="16.5" hidden="false" customHeight="false" outlineLevel="0" collapsed="false">
      <c r="A49" s="60"/>
      <c r="B49" s="56" t="s">
        <v>46</v>
      </c>
      <c r="C49" s="56" t="s">
        <v>11</v>
      </c>
      <c r="D49" s="65" t="n">
        <v>292952327</v>
      </c>
      <c r="E49" s="65" t="n">
        <v>308657198</v>
      </c>
      <c r="F49" s="65" t="n">
        <v>312861436</v>
      </c>
      <c r="G49" s="65" t="n">
        <v>316367664</v>
      </c>
      <c r="H49" s="66"/>
      <c r="I49" s="90" t="n">
        <v>309926003</v>
      </c>
      <c r="J49" s="90" t="n">
        <v>319611569</v>
      </c>
    </row>
    <row r="50" customFormat="false" ht="16.5" hidden="false" customHeight="false" outlineLevel="0" collapsed="false">
      <c r="A50" s="60"/>
      <c r="B50" s="61"/>
      <c r="C50" s="57" t="s">
        <v>12</v>
      </c>
      <c r="D50" s="46" t="n">
        <v>0.309744681441596</v>
      </c>
      <c r="E50" s="46" t="n">
        <v>0.247961120058386</v>
      </c>
      <c r="F50" s="46" t="n">
        <v>0.221733798657421</v>
      </c>
      <c r="G50" s="46" t="n">
        <v>0.130439911526103</v>
      </c>
      <c r="H50" s="47"/>
      <c r="I50" s="46" t="n">
        <v>0.0579400620361005</v>
      </c>
      <c r="J50" s="46" t="n">
        <v>0.0354904115989545</v>
      </c>
    </row>
    <row r="51" customFormat="false" ht="16.5" hidden="false" customHeight="false" outlineLevel="0" collapsed="false">
      <c r="A51" s="60"/>
      <c r="B51" s="56" t="s">
        <v>48</v>
      </c>
      <c r="C51" s="56" t="s">
        <v>11</v>
      </c>
      <c r="D51" s="65" t="n">
        <v>1176513364</v>
      </c>
      <c r="E51" s="65" t="n">
        <v>1255014658</v>
      </c>
      <c r="F51" s="65" t="n">
        <v>1314783849</v>
      </c>
      <c r="G51" s="65" t="n">
        <v>1320604704</v>
      </c>
      <c r="H51" s="66"/>
      <c r="I51" s="90" t="n">
        <v>1268110415</v>
      </c>
      <c r="J51" s="90" t="n">
        <v>1349776800</v>
      </c>
    </row>
    <row r="52" customFormat="false" ht="16.5" hidden="false" customHeight="false" outlineLevel="0" collapsed="false">
      <c r="A52" s="61"/>
      <c r="B52" s="61"/>
      <c r="C52" s="57" t="s">
        <v>12</v>
      </c>
      <c r="D52" s="46" t="n">
        <v>0.124503624147035</v>
      </c>
      <c r="E52" s="46" t="n">
        <v>0.203319384582787</v>
      </c>
      <c r="F52" s="46" t="n">
        <v>0.212786199831851</v>
      </c>
      <c r="G52" s="46" t="n">
        <v>0.122607262759088</v>
      </c>
      <c r="H52" s="47"/>
      <c r="I52" s="46" t="n">
        <v>0.0778546626011806</v>
      </c>
      <c r="J52" s="46" t="n">
        <v>0.0755068009731564</v>
      </c>
    </row>
    <row r="53" customFormat="false" ht="16.5" hidden="false" customHeight="false" outlineLevel="0" collapsed="false">
      <c r="A53" s="56" t="s">
        <v>48</v>
      </c>
      <c r="B53" s="56" t="s">
        <v>44</v>
      </c>
      <c r="C53" s="56" t="s">
        <v>11</v>
      </c>
      <c r="D53" s="65" t="n">
        <v>14207239590</v>
      </c>
      <c r="E53" s="65" t="n">
        <v>15246964983</v>
      </c>
      <c r="F53" s="65" t="n">
        <v>15623618316</v>
      </c>
      <c r="G53" s="65" t="n">
        <v>15491231059</v>
      </c>
      <c r="H53" s="66"/>
      <c r="I53" s="90" t="n">
        <v>14872046422</v>
      </c>
      <c r="J53" s="90" t="n">
        <v>15939903006</v>
      </c>
    </row>
    <row r="54" customFormat="false" ht="16.5" hidden="false" customHeight="false" outlineLevel="0" collapsed="false">
      <c r="A54" s="60"/>
      <c r="B54" s="61"/>
      <c r="C54" s="57" t="s">
        <v>12</v>
      </c>
      <c r="D54" s="46" t="n">
        <v>0.0996217376855557</v>
      </c>
      <c r="E54" s="46" t="n">
        <v>0.411147925211174</v>
      </c>
      <c r="F54" s="46" t="n">
        <v>0.19279990933125</v>
      </c>
      <c r="G54" s="46" t="n">
        <v>0.0814427691257448</v>
      </c>
      <c r="H54" s="47"/>
      <c r="I54" s="46" t="n">
        <v>0.0467935257787822</v>
      </c>
      <c r="J54" s="46" t="n">
        <v>0.0454476037540986</v>
      </c>
    </row>
    <row r="55" customFormat="false" ht="16.5" hidden="false" customHeight="false" outlineLevel="0" collapsed="false">
      <c r="A55" s="60"/>
      <c r="B55" s="56" t="s">
        <v>45</v>
      </c>
      <c r="C55" s="56" t="s">
        <v>11</v>
      </c>
      <c r="D55" s="65" t="n">
        <v>12533510882</v>
      </c>
      <c r="E55" s="65" t="n">
        <v>13422342816</v>
      </c>
      <c r="F55" s="65" t="n">
        <v>14180096093</v>
      </c>
      <c r="G55" s="65" t="n">
        <v>14459115532</v>
      </c>
      <c r="H55" s="66"/>
      <c r="I55" s="90" t="n">
        <v>13822996690</v>
      </c>
      <c r="J55" s="90" t="n">
        <v>14643623221</v>
      </c>
    </row>
    <row r="56" customFormat="false" ht="16.5" hidden="false" customHeight="false" outlineLevel="0" collapsed="false">
      <c r="A56" s="60"/>
      <c r="B56" s="61"/>
      <c r="C56" s="57" t="s">
        <v>12</v>
      </c>
      <c r="D56" s="46" t="n">
        <v>0.134116798906616</v>
      </c>
      <c r="E56" s="46" t="n">
        <v>0.332912115924509</v>
      </c>
      <c r="F56" s="46" t="n">
        <v>0.26193704588398</v>
      </c>
      <c r="G56" s="46" t="n">
        <v>0.165465844170077</v>
      </c>
      <c r="H56" s="47"/>
      <c r="I56" s="46" t="n">
        <v>0.102883048504142</v>
      </c>
      <c r="J56" s="46" t="n">
        <v>0.090988616647772</v>
      </c>
    </row>
    <row r="57" customFormat="false" ht="16.5" hidden="false" customHeight="false" outlineLevel="0" collapsed="false">
      <c r="A57" s="60"/>
      <c r="B57" s="56" t="s">
        <v>46</v>
      </c>
      <c r="C57" s="56" t="s">
        <v>11</v>
      </c>
      <c r="D57" s="65" t="n">
        <v>6892571211</v>
      </c>
      <c r="E57" s="65" t="n">
        <v>7422968691</v>
      </c>
      <c r="F57" s="65" t="n">
        <v>7591690209</v>
      </c>
      <c r="G57" s="65" t="n">
        <v>7749252113</v>
      </c>
      <c r="H57" s="66"/>
      <c r="I57" s="90" t="n">
        <v>7527103124</v>
      </c>
      <c r="J57" s="90" t="n">
        <v>7851650512</v>
      </c>
    </row>
    <row r="58" customFormat="false" ht="16.5" hidden="false" customHeight="false" outlineLevel="0" collapsed="false">
      <c r="A58" s="60"/>
      <c r="B58" s="61"/>
      <c r="C58" s="57" t="s">
        <v>12</v>
      </c>
      <c r="D58" s="46" t="n">
        <v>0.167200620111491</v>
      </c>
      <c r="E58" s="46" t="n">
        <v>0.206381932470592</v>
      </c>
      <c r="F58" s="46" t="n">
        <v>0.166502045619559</v>
      </c>
      <c r="G58" s="46" t="n">
        <v>0.13823743134372</v>
      </c>
      <c r="H58" s="47"/>
      <c r="I58" s="46" t="n">
        <v>0.0920602622120664</v>
      </c>
      <c r="J58" s="46" t="n">
        <v>0.0577507246554544</v>
      </c>
    </row>
    <row r="59" customFormat="false" ht="16.5" hidden="false" customHeight="false" outlineLevel="0" collapsed="false">
      <c r="A59" s="60"/>
      <c r="B59" s="56" t="s">
        <v>48</v>
      </c>
      <c r="C59" s="56" t="s">
        <v>11</v>
      </c>
      <c r="D59" s="65" t="n">
        <v>33633321683</v>
      </c>
      <c r="E59" s="65" t="n">
        <v>36092276490</v>
      </c>
      <c r="F59" s="65" t="n">
        <v>37395404618</v>
      </c>
      <c r="G59" s="65" t="n">
        <v>37699598704</v>
      </c>
      <c r="H59" s="66"/>
      <c r="I59" s="90" t="n">
        <v>36222146236</v>
      </c>
      <c r="J59" s="90" t="n">
        <v>38435176739</v>
      </c>
    </row>
    <row r="60" customFormat="false" ht="16.5" hidden="false" customHeight="false" outlineLevel="0" collapsed="false">
      <c r="A60" s="61"/>
      <c r="B60" s="61"/>
      <c r="C60" s="57" t="s">
        <v>12</v>
      </c>
      <c r="D60" s="46" t="n">
        <v>0.12573858734356</v>
      </c>
      <c r="E60" s="46" t="n">
        <v>0.335382179162946</v>
      </c>
      <c r="F60" s="46" t="n">
        <v>0.212438952954145</v>
      </c>
      <c r="G60" s="46" t="n">
        <v>0.124052252932233</v>
      </c>
      <c r="H60" s="48"/>
      <c r="I60" s="46" t="n">
        <v>0.0769720153543004</v>
      </c>
      <c r="J60" s="46" t="n">
        <v>0.0649141721401016</v>
      </c>
    </row>
    <row r="61" customFormat="false" ht="16.5" hidden="false" customHeight="false" outlineLevel="0" collapsed="false">
      <c r="A61" s="27" t="s">
        <v>23</v>
      </c>
      <c r="B61" s="64"/>
      <c r="C61" s="64"/>
      <c r="D61" s="64"/>
      <c r="E61" s="64"/>
      <c r="F61" s="64"/>
      <c r="G61" s="64"/>
      <c r="H61" s="64"/>
      <c r="I61" s="69"/>
      <c r="J61" s="69"/>
    </row>
    <row r="62" customFormat="false" ht="16.5" hidden="false" customHeight="false" outlineLevel="0" collapsed="false">
      <c r="A62" s="29" t="s">
        <v>24</v>
      </c>
      <c r="B62" s="64"/>
      <c r="C62" s="64"/>
      <c r="D62" s="64"/>
      <c r="E62" s="64"/>
      <c r="F62" s="64"/>
      <c r="G62" s="64"/>
      <c r="H62" s="64"/>
      <c r="I62" s="69"/>
      <c r="J62" s="69"/>
    </row>
    <row r="63" customFormat="false" ht="16.5" hidden="false" customHeight="false" outlineLevel="0" collapsed="false">
      <c r="A63" s="29" t="s">
        <v>49</v>
      </c>
      <c r="B63" s="29"/>
      <c r="C63" s="29"/>
      <c r="D63" s="29"/>
      <c r="E63" s="29"/>
      <c r="F63" s="29"/>
      <c r="G63" s="29"/>
      <c r="H63" s="29"/>
      <c r="I63" s="29"/>
      <c r="J63" s="29"/>
    </row>
    <row r="64" customFormat="false" ht="16.5" hidden="false" customHeight="false" outlineLevel="0" collapsed="false">
      <c r="A64" s="29" t="s">
        <v>55</v>
      </c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16.5" hidden="false" customHeight="false" outlineLevel="0" collapsed="false">
      <c r="A65" s="30" t="s">
        <v>26</v>
      </c>
      <c r="B65" s="64"/>
      <c r="C65" s="64"/>
      <c r="D65" s="64"/>
      <c r="E65" s="64"/>
      <c r="F65" s="64"/>
      <c r="G65" s="64"/>
      <c r="H65" s="64"/>
      <c r="I65" s="69"/>
      <c r="J65" s="69"/>
    </row>
    <row r="66" customFormat="false" ht="16.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9"/>
      <c r="J66" s="69"/>
    </row>
    <row r="67" customFormat="false" ht="16.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9"/>
      <c r="J67" s="69"/>
    </row>
    <row r="68" customFormat="false" ht="16.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9"/>
      <c r="J68" s="69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E94" activeCellId="0" sqref="E9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8" min="8" style="0" width="1.37"/>
  </cols>
  <sheetData>
    <row r="1" customFormat="false" ht="19.5" hidden="false" customHeight="false" outlineLevel="0" collapsed="false">
      <c r="A1" s="31" t="s">
        <v>92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9.5" hidden="false" customHeight="false" outlineLevel="0" collapsed="false">
      <c r="A2" s="31"/>
      <c r="B2" s="64"/>
      <c r="C2" s="64"/>
      <c r="D2" s="64"/>
      <c r="E2" s="64"/>
      <c r="F2" s="64"/>
      <c r="G2" s="64"/>
      <c r="H2" s="64"/>
      <c r="I2" s="64"/>
      <c r="J2" s="81" t="s">
        <v>57</v>
      </c>
    </row>
    <row r="3" customFormat="false" ht="16.5" hidden="false" customHeight="false" outlineLevel="0" collapsed="false">
      <c r="A3" s="53"/>
      <c r="B3" s="53"/>
      <c r="C3" s="53"/>
      <c r="D3" s="35" t="n">
        <v>93</v>
      </c>
      <c r="E3" s="35"/>
      <c r="F3" s="35"/>
      <c r="G3" s="35"/>
      <c r="H3" s="36"/>
      <c r="I3" s="35" t="n">
        <v>94</v>
      </c>
      <c r="J3" s="35"/>
    </row>
    <row r="4" customFormat="false" ht="16.5" hidden="false" customHeight="false" outlineLevel="0" collapsed="false">
      <c r="A4" s="55" t="s">
        <v>39</v>
      </c>
      <c r="B4" s="55" t="s">
        <v>28</v>
      </c>
      <c r="C4" s="51"/>
      <c r="D4" s="39" t="s">
        <v>40</v>
      </c>
      <c r="E4" s="39" t="s">
        <v>41</v>
      </c>
      <c r="F4" s="39" t="s">
        <v>42</v>
      </c>
      <c r="G4" s="39" t="s">
        <v>43</v>
      </c>
      <c r="H4" s="76"/>
      <c r="I4" s="39" t="s">
        <v>40</v>
      </c>
      <c r="J4" s="39" t="s">
        <v>41</v>
      </c>
    </row>
    <row r="5" customFormat="false" ht="16.5" hidden="false" customHeight="false" outlineLevel="0" collapsed="false">
      <c r="A5" s="56" t="s">
        <v>17</v>
      </c>
      <c r="B5" s="56" t="s">
        <v>44</v>
      </c>
      <c r="C5" s="56" t="s">
        <v>11</v>
      </c>
      <c r="D5" s="71" t="n">
        <v>7478.64242033475</v>
      </c>
      <c r="E5" s="71" t="n">
        <v>7494.05530752851</v>
      </c>
      <c r="F5" s="71" t="n">
        <v>7665.57981134179</v>
      </c>
      <c r="G5" s="71" t="n">
        <v>7833.526801896</v>
      </c>
      <c r="H5" s="72"/>
      <c r="I5" s="71" t="n">
        <v>7876.79567403572</v>
      </c>
      <c r="J5" s="71" t="n">
        <v>7920.36483806042</v>
      </c>
    </row>
    <row r="6" customFormat="false" ht="16.5" hidden="false" customHeight="false" outlineLevel="0" collapsed="false">
      <c r="A6" s="60"/>
      <c r="B6" s="61"/>
      <c r="C6" s="57" t="s">
        <v>12</v>
      </c>
      <c r="D6" s="46" t="n">
        <v>0.0902368820373363</v>
      </c>
      <c r="E6" s="46" t="n">
        <v>0.0648955621242819</v>
      </c>
      <c r="F6" s="46" t="n">
        <v>0.071071488369885</v>
      </c>
      <c r="G6" s="46" t="n">
        <v>0.0805938981627672</v>
      </c>
      <c r="H6" s="47"/>
      <c r="I6" s="46" t="n">
        <v>0.0532387071506962</v>
      </c>
      <c r="J6" s="46" t="n">
        <v>0.0568863603266498</v>
      </c>
    </row>
    <row r="7" customFormat="false" ht="16.5" hidden="false" customHeight="false" outlineLevel="0" collapsed="false">
      <c r="A7" s="60"/>
      <c r="B7" s="56" t="s">
        <v>45</v>
      </c>
      <c r="C7" s="56" t="s">
        <v>11</v>
      </c>
      <c r="D7" s="71" t="n">
        <v>4710.45464628028</v>
      </c>
      <c r="E7" s="71" t="n">
        <v>4729.51219317163</v>
      </c>
      <c r="F7" s="71" t="n">
        <v>4904.6657429223</v>
      </c>
      <c r="G7" s="71" t="n">
        <v>5009.74176693306</v>
      </c>
      <c r="H7" s="72"/>
      <c r="I7" s="71" t="n">
        <v>5186.02060973483</v>
      </c>
      <c r="J7" s="71" t="n">
        <v>4984.10576634427</v>
      </c>
    </row>
    <row r="8" customFormat="false" ht="16.5" hidden="false" customHeight="false" outlineLevel="0" collapsed="false">
      <c r="A8" s="60"/>
      <c r="B8" s="61"/>
      <c r="C8" s="57" t="s">
        <v>12</v>
      </c>
      <c r="D8" s="46" t="n">
        <v>0.114030326492841</v>
      </c>
      <c r="E8" s="46" t="n">
        <v>0.0709314255162558</v>
      </c>
      <c r="F8" s="46" t="n">
        <v>0.0980059587363664</v>
      </c>
      <c r="G8" s="46" t="n">
        <v>0.0944495561060507</v>
      </c>
      <c r="H8" s="47"/>
      <c r="I8" s="46" t="n">
        <v>0.100959673569959</v>
      </c>
      <c r="J8" s="46" t="n">
        <v>0.0538308313360975</v>
      </c>
    </row>
    <row r="9" customFormat="false" ht="16.5" hidden="false" customHeight="false" outlineLevel="0" collapsed="false">
      <c r="A9" s="60"/>
      <c r="B9" s="56" t="s">
        <v>46</v>
      </c>
      <c r="C9" s="56" t="s">
        <v>11</v>
      </c>
      <c r="D9" s="71" t="n">
        <v>2810.55265377366</v>
      </c>
      <c r="E9" s="71" t="n">
        <v>2802.47940727902</v>
      </c>
      <c r="F9" s="71" t="n">
        <v>2888.47930992405</v>
      </c>
      <c r="G9" s="71" t="n">
        <v>2856.90022797036</v>
      </c>
      <c r="H9" s="72"/>
      <c r="I9" s="71" t="n">
        <v>2864.76036086737</v>
      </c>
      <c r="J9" s="71" t="n">
        <v>2949.64573677659</v>
      </c>
    </row>
    <row r="10" customFormat="false" ht="16.5" hidden="false" customHeight="false" outlineLevel="0" collapsed="false">
      <c r="A10" s="60"/>
      <c r="B10" s="61"/>
      <c r="C10" s="57" t="s">
        <v>12</v>
      </c>
      <c r="D10" s="46" t="n">
        <v>0.0489745043145739</v>
      </c>
      <c r="E10" s="46" t="n">
        <v>0.0670031801842182</v>
      </c>
      <c r="F10" s="46" t="n">
        <v>0.0731062146788343</v>
      </c>
      <c r="G10" s="46" t="n">
        <v>0.0407001719585257</v>
      </c>
      <c r="H10" s="47"/>
      <c r="I10" s="46" t="n">
        <v>0.0192872056749842</v>
      </c>
      <c r="J10" s="46" t="n">
        <v>0.0525129030797982</v>
      </c>
    </row>
    <row r="11" customFormat="false" ht="16.5" hidden="false" customHeight="false" outlineLevel="0" collapsed="false">
      <c r="A11" s="60"/>
      <c r="B11" s="56" t="s">
        <v>48</v>
      </c>
      <c r="C11" s="56" t="s">
        <v>11</v>
      </c>
      <c r="D11" s="71" t="n">
        <v>5222.39018334709</v>
      </c>
      <c r="E11" s="71" t="n">
        <v>5240.55903703163</v>
      </c>
      <c r="F11" s="71" t="n">
        <v>5395.30762742301</v>
      </c>
      <c r="G11" s="71" t="n">
        <v>5443.83528693317</v>
      </c>
      <c r="H11" s="72"/>
      <c r="I11" s="71" t="n">
        <v>5541.22982414827</v>
      </c>
      <c r="J11" s="71" t="n">
        <v>5514.65450024903</v>
      </c>
    </row>
    <row r="12" customFormat="false" ht="16.5" hidden="false" customHeight="false" outlineLevel="0" collapsed="false">
      <c r="A12" s="61"/>
      <c r="B12" s="61"/>
      <c r="C12" s="57" t="s">
        <v>12</v>
      </c>
      <c r="D12" s="46" t="n">
        <v>0.0819490196146651</v>
      </c>
      <c r="E12" s="46" t="n">
        <v>0.099444582384799</v>
      </c>
      <c r="F12" s="46" t="n">
        <v>0.0865075479942017</v>
      </c>
      <c r="G12" s="46" t="n">
        <v>0.0725468709700171</v>
      </c>
      <c r="H12" s="47"/>
      <c r="I12" s="46" t="n">
        <v>0.0610524356869927</v>
      </c>
      <c r="J12" s="46" t="n">
        <v>0.0523027145158641</v>
      </c>
    </row>
    <row r="13" customFormat="false" ht="16.5" hidden="false" customHeight="false" outlineLevel="0" collapsed="false">
      <c r="A13" s="56" t="s">
        <v>18</v>
      </c>
      <c r="B13" s="56" t="s">
        <v>44</v>
      </c>
      <c r="C13" s="56" t="s">
        <v>11</v>
      </c>
      <c r="D13" s="71" t="n">
        <v>7354.88873754366</v>
      </c>
      <c r="E13" s="71" t="n">
        <v>7421.27760128046</v>
      </c>
      <c r="F13" s="71" t="n">
        <v>7762.71165542808</v>
      </c>
      <c r="G13" s="71" t="n">
        <v>7893.35294935231</v>
      </c>
      <c r="H13" s="72"/>
      <c r="I13" s="71" t="n">
        <v>7807.13922110704</v>
      </c>
      <c r="J13" s="71" t="n">
        <v>7841.58038677072</v>
      </c>
    </row>
    <row r="14" customFormat="false" ht="16.5" hidden="false" customHeight="false" outlineLevel="0" collapsed="false">
      <c r="A14" s="60"/>
      <c r="B14" s="61"/>
      <c r="C14" s="57" t="s">
        <v>12</v>
      </c>
      <c r="D14" s="46" t="n">
        <v>0.105358061437416</v>
      </c>
      <c r="E14" s="46" t="n">
        <v>0.0951919621083861</v>
      </c>
      <c r="F14" s="46" t="n">
        <v>0.133483517808778</v>
      </c>
      <c r="G14" s="46" t="n">
        <v>0.139003745635418</v>
      </c>
      <c r="H14" s="47"/>
      <c r="I14" s="46" t="n">
        <v>0.0614897790710051</v>
      </c>
      <c r="J14" s="46" t="n">
        <v>0.0566348286739396</v>
      </c>
    </row>
    <row r="15" customFormat="false" ht="16.5" hidden="false" customHeight="false" outlineLevel="0" collapsed="false">
      <c r="A15" s="60"/>
      <c r="B15" s="56" t="s">
        <v>45</v>
      </c>
      <c r="C15" s="56" t="s">
        <v>11</v>
      </c>
      <c r="D15" s="71" t="n">
        <v>4203.63292098016</v>
      </c>
      <c r="E15" s="71" t="n">
        <v>4137.20705845636</v>
      </c>
      <c r="F15" s="71" t="n">
        <v>4320.66754003579</v>
      </c>
      <c r="G15" s="71" t="n">
        <v>4314.97969853202</v>
      </c>
      <c r="H15" s="72"/>
      <c r="I15" s="71" t="n">
        <v>4392.76820828917</v>
      </c>
      <c r="J15" s="71" t="n">
        <v>4168.16491211014</v>
      </c>
    </row>
    <row r="16" customFormat="false" ht="16.5" hidden="false" customHeight="false" outlineLevel="0" collapsed="false">
      <c r="A16" s="60"/>
      <c r="B16" s="61"/>
      <c r="C16" s="57" t="s">
        <v>12</v>
      </c>
      <c r="D16" s="46" t="n">
        <v>0.0465691748763788</v>
      </c>
      <c r="E16" s="46" t="n">
        <v>0.0762223624482002</v>
      </c>
      <c r="F16" s="46" t="n">
        <v>0.0662307103370031</v>
      </c>
      <c r="G16" s="46" t="n">
        <v>0.0485878034208429</v>
      </c>
      <c r="H16" s="47"/>
      <c r="I16" s="46" t="n">
        <v>0.0449932929121966</v>
      </c>
      <c r="J16" s="46" t="n">
        <v>0.00748279049522339</v>
      </c>
    </row>
    <row r="17" customFormat="false" ht="16.5" hidden="false" customHeight="false" outlineLevel="0" collapsed="false">
      <c r="A17" s="60"/>
      <c r="B17" s="56" t="s">
        <v>46</v>
      </c>
      <c r="C17" s="56" t="s">
        <v>11</v>
      </c>
      <c r="D17" s="71" t="n">
        <v>3600.03139393557</v>
      </c>
      <c r="E17" s="71" t="n">
        <v>3438.27406652699</v>
      </c>
      <c r="F17" s="71" t="n">
        <v>3656.28175618847</v>
      </c>
      <c r="G17" s="71" t="n">
        <v>3688.67862932962</v>
      </c>
      <c r="H17" s="72"/>
      <c r="I17" s="71" t="n">
        <v>3827.38714502281</v>
      </c>
      <c r="J17" s="71" t="n">
        <v>3861.72592023404</v>
      </c>
    </row>
    <row r="18" customFormat="false" ht="16.5" hidden="false" customHeight="false" outlineLevel="0" collapsed="false">
      <c r="A18" s="60"/>
      <c r="B18" s="61"/>
      <c r="C18" s="57" t="s">
        <v>12</v>
      </c>
      <c r="D18" s="46" t="n">
        <v>0.0809133631749352</v>
      </c>
      <c r="E18" s="46" t="n">
        <v>0.0747866950077811</v>
      </c>
      <c r="F18" s="46" t="n">
        <v>0.0595063036387432</v>
      </c>
      <c r="G18" s="46" t="n">
        <v>0.127953125895904</v>
      </c>
      <c r="H18" s="47"/>
      <c r="I18" s="46" t="n">
        <v>0.0631538245667041</v>
      </c>
      <c r="J18" s="46" t="n">
        <v>0.123158260660348</v>
      </c>
    </row>
    <row r="19" customFormat="false" ht="16.5" hidden="false" customHeight="false" outlineLevel="0" collapsed="false">
      <c r="A19" s="60"/>
      <c r="B19" s="56" t="s">
        <v>48</v>
      </c>
      <c r="C19" s="56" t="s">
        <v>11</v>
      </c>
      <c r="D19" s="71" t="n">
        <v>4929.0731398684</v>
      </c>
      <c r="E19" s="71" t="n">
        <v>4795.31805597217</v>
      </c>
      <c r="F19" s="71" t="n">
        <v>5059.01754263131</v>
      </c>
      <c r="G19" s="71" t="n">
        <v>5085.16222904692</v>
      </c>
      <c r="H19" s="72"/>
      <c r="I19" s="71" t="n">
        <v>5156.5149251118</v>
      </c>
      <c r="J19" s="71" t="n">
        <v>5069.80502102935</v>
      </c>
    </row>
    <row r="20" customFormat="false" ht="16.5" hidden="false" customHeight="false" outlineLevel="0" collapsed="false">
      <c r="A20" s="61"/>
      <c r="B20" s="61"/>
      <c r="C20" s="57" t="s">
        <v>12</v>
      </c>
      <c r="D20" s="46" t="n">
        <v>0.0644751138584087</v>
      </c>
      <c r="E20" s="46" t="n">
        <v>0.0744631802252703</v>
      </c>
      <c r="F20" s="46" t="n">
        <v>0.0681878721215706</v>
      </c>
      <c r="G20" s="46" t="n">
        <v>0.085775524451104</v>
      </c>
      <c r="H20" s="47"/>
      <c r="I20" s="46" t="n">
        <v>0.046142911413458</v>
      </c>
      <c r="J20" s="46" t="n">
        <v>0.0572406171714368</v>
      </c>
    </row>
    <row r="21" customFormat="false" ht="16.5" hidden="false" customHeight="false" outlineLevel="0" collapsed="false">
      <c r="A21" s="56" t="s">
        <v>19</v>
      </c>
      <c r="B21" s="56" t="s">
        <v>44</v>
      </c>
      <c r="C21" s="56" t="s">
        <v>11</v>
      </c>
      <c r="D21" s="71" t="n">
        <v>7283.27729951547</v>
      </c>
      <c r="E21" s="71" t="n">
        <v>7282.31099184787</v>
      </c>
      <c r="F21" s="71" t="n">
        <v>7428.27397036144</v>
      </c>
      <c r="G21" s="71" t="n">
        <v>7652.90547551328</v>
      </c>
      <c r="H21" s="72"/>
      <c r="I21" s="71" t="n">
        <v>7828.14885923813</v>
      </c>
      <c r="J21" s="71" t="n">
        <v>7697.0565660786</v>
      </c>
    </row>
    <row r="22" customFormat="false" ht="16.5" hidden="false" customHeight="false" outlineLevel="0" collapsed="false">
      <c r="A22" s="60"/>
      <c r="B22" s="61"/>
      <c r="C22" s="57" t="s">
        <v>12</v>
      </c>
      <c r="D22" s="46" t="n">
        <v>0.170851741257054</v>
      </c>
      <c r="E22" s="46" t="n">
        <v>0.035145518486455</v>
      </c>
      <c r="F22" s="46" t="n">
        <v>0.0463738664416216</v>
      </c>
      <c r="G22" s="46" t="n">
        <v>0.0670037274850799</v>
      </c>
      <c r="H22" s="47"/>
      <c r="I22" s="46" t="n">
        <v>0.0748113160210047</v>
      </c>
      <c r="J22" s="46" t="n">
        <v>0.0569524666956703</v>
      </c>
    </row>
    <row r="23" customFormat="false" ht="16.5" hidden="false" customHeight="false" outlineLevel="0" collapsed="false">
      <c r="A23" s="60"/>
      <c r="B23" s="56" t="s">
        <v>45</v>
      </c>
      <c r="C23" s="56" t="s">
        <v>11</v>
      </c>
      <c r="D23" s="71" t="n">
        <v>5022.46080707072</v>
      </c>
      <c r="E23" s="71" t="n">
        <v>5096.47100803892</v>
      </c>
      <c r="F23" s="71" t="n">
        <v>5155.69448239604</v>
      </c>
      <c r="G23" s="71" t="n">
        <v>5299.03518785</v>
      </c>
      <c r="H23" s="72"/>
      <c r="I23" s="71" t="n">
        <v>5256.76711855641</v>
      </c>
      <c r="J23" s="71" t="n">
        <v>5280.04334933461</v>
      </c>
    </row>
    <row r="24" customFormat="false" ht="16.5" hidden="false" customHeight="false" outlineLevel="0" collapsed="false">
      <c r="A24" s="60"/>
      <c r="B24" s="61"/>
      <c r="C24" s="57" t="s">
        <v>12</v>
      </c>
      <c r="D24" s="46" t="n">
        <v>0.10409162864519</v>
      </c>
      <c r="E24" s="46" t="n">
        <v>0.0857347406854775</v>
      </c>
      <c r="F24" s="46" t="n">
        <v>0.0684281311771206</v>
      </c>
      <c r="G24" s="46" t="n">
        <v>0.0897730258487574</v>
      </c>
      <c r="H24" s="47"/>
      <c r="I24" s="46" t="n">
        <v>0.0466516953513768</v>
      </c>
      <c r="J24" s="46" t="n">
        <v>0.0360195007498579</v>
      </c>
    </row>
    <row r="25" customFormat="false" ht="16.5" hidden="false" customHeight="false" outlineLevel="0" collapsed="false">
      <c r="A25" s="60"/>
      <c r="B25" s="56" t="s">
        <v>46</v>
      </c>
      <c r="C25" s="56" t="s">
        <v>11</v>
      </c>
      <c r="D25" s="71" t="n">
        <v>3426.43738644819</v>
      </c>
      <c r="E25" s="71" t="n">
        <v>3448.48188630027</v>
      </c>
      <c r="F25" s="71" t="n">
        <v>3478.76525554111</v>
      </c>
      <c r="G25" s="71" t="n">
        <v>3478.16393477259</v>
      </c>
      <c r="H25" s="72"/>
      <c r="I25" s="71" t="n">
        <v>3425.00188008659</v>
      </c>
      <c r="J25" s="71" t="n">
        <v>3434.43500640138</v>
      </c>
    </row>
    <row r="26" customFormat="false" ht="16.5" hidden="false" customHeight="false" outlineLevel="0" collapsed="false">
      <c r="A26" s="60"/>
      <c r="B26" s="61"/>
      <c r="C26" s="57" t="s">
        <v>12</v>
      </c>
      <c r="D26" s="46" t="n">
        <v>0.0568593664079855</v>
      </c>
      <c r="E26" s="46" t="n">
        <v>0.0477308291249733</v>
      </c>
      <c r="F26" s="46" t="n">
        <v>0.0194970165081731</v>
      </c>
      <c r="G26" s="46" t="n">
        <v>0.0251141649664455</v>
      </c>
      <c r="H26" s="47"/>
      <c r="I26" s="46" t="n">
        <v>-0.000418950122152363</v>
      </c>
      <c r="J26" s="46" t="n">
        <v>-0.00407335180001885</v>
      </c>
    </row>
    <row r="27" customFormat="false" ht="16.5" hidden="false" customHeight="false" outlineLevel="0" collapsed="false">
      <c r="A27" s="60"/>
      <c r="B27" s="56" t="s">
        <v>48</v>
      </c>
      <c r="C27" s="56" t="s">
        <v>11</v>
      </c>
      <c r="D27" s="71" t="n">
        <v>5022.30353408984</v>
      </c>
      <c r="E27" s="71" t="n">
        <v>5050.35974564925</v>
      </c>
      <c r="F27" s="71" t="n">
        <v>5089.53305171799</v>
      </c>
      <c r="G27" s="71" t="n">
        <v>5164.61064874025</v>
      </c>
      <c r="H27" s="72"/>
      <c r="I27" s="71" t="n">
        <v>5165.60134898579</v>
      </c>
      <c r="J27" s="71" t="n">
        <v>5164.12769252175</v>
      </c>
    </row>
    <row r="28" customFormat="false" ht="16.5" hidden="false" customHeight="false" outlineLevel="0" collapsed="false">
      <c r="A28" s="61"/>
      <c r="B28" s="61"/>
      <c r="C28" s="57" t="s">
        <v>12</v>
      </c>
      <c r="D28" s="46" t="n">
        <v>0.0962849517852974</v>
      </c>
      <c r="E28" s="46" t="n">
        <v>0.0668153616965462</v>
      </c>
      <c r="F28" s="46" t="n">
        <v>0.0417535442671189</v>
      </c>
      <c r="G28" s="46" t="n">
        <v>0.047192046958908</v>
      </c>
      <c r="H28" s="47"/>
      <c r="I28" s="46" t="n">
        <v>0.0285322888039898</v>
      </c>
      <c r="J28" s="46" t="n">
        <v>0.0225267015821031</v>
      </c>
    </row>
    <row r="29" customFormat="false" ht="16.5" hidden="false" customHeight="false" outlineLevel="0" collapsed="false">
      <c r="A29" s="56" t="s">
        <v>20</v>
      </c>
      <c r="B29" s="56" t="s">
        <v>44</v>
      </c>
      <c r="C29" s="56" t="s">
        <v>11</v>
      </c>
      <c r="D29" s="71" t="n">
        <v>7677.33076198754</v>
      </c>
      <c r="E29" s="71" t="n">
        <v>7804.14604120328</v>
      </c>
      <c r="F29" s="71" t="n">
        <v>7869.15267135874</v>
      </c>
      <c r="G29" s="71" t="n">
        <v>7828.93809110759</v>
      </c>
      <c r="H29" s="72"/>
      <c r="I29" s="71" t="n">
        <v>8019.50872033377</v>
      </c>
      <c r="J29" s="71" t="n">
        <v>8078.13269327051</v>
      </c>
    </row>
    <row r="30" customFormat="false" ht="16.5" hidden="false" customHeight="false" outlineLevel="0" collapsed="false">
      <c r="A30" s="60"/>
      <c r="B30" s="61"/>
      <c r="C30" s="57" t="s">
        <v>12</v>
      </c>
      <c r="D30" s="46" t="n">
        <v>0.0930605556665939</v>
      </c>
      <c r="E30" s="46" t="n">
        <v>0.0780443140560302</v>
      </c>
      <c r="F30" s="46" t="n">
        <v>0.093220213506656</v>
      </c>
      <c r="G30" s="46" t="n">
        <v>0.0769506835396912</v>
      </c>
      <c r="H30" s="47"/>
      <c r="I30" s="46" t="n">
        <v>0.0445699122461203</v>
      </c>
      <c r="J30" s="46" t="n">
        <v>0.0351078325060384</v>
      </c>
    </row>
    <row r="31" customFormat="false" ht="16.5" hidden="false" customHeight="false" outlineLevel="0" collapsed="false">
      <c r="A31" s="60"/>
      <c r="B31" s="56" t="s">
        <v>45</v>
      </c>
      <c r="C31" s="56" t="s">
        <v>11</v>
      </c>
      <c r="D31" s="71" t="n">
        <v>5018.32614482864</v>
      </c>
      <c r="E31" s="71" t="n">
        <v>5001.0288794423</v>
      </c>
      <c r="F31" s="71" t="n">
        <v>5143.40559613453</v>
      </c>
      <c r="G31" s="71" t="n">
        <v>5292.61269280045</v>
      </c>
      <c r="H31" s="72"/>
      <c r="I31" s="71" t="n">
        <v>5421.24102365032</v>
      </c>
      <c r="J31" s="71" t="n">
        <v>5361.11202333428</v>
      </c>
    </row>
    <row r="32" customFormat="false" ht="16.5" hidden="false" customHeight="false" outlineLevel="0" collapsed="false">
      <c r="A32" s="60"/>
      <c r="B32" s="61"/>
      <c r="C32" s="57" t="s">
        <v>12</v>
      </c>
      <c r="D32" s="46" t="n">
        <v>0.0482586901596548</v>
      </c>
      <c r="E32" s="46" t="n">
        <v>0.102603307850148</v>
      </c>
      <c r="F32" s="46" t="n">
        <v>0.0506780171790523</v>
      </c>
      <c r="G32" s="46" t="n">
        <v>0.0822747330204105</v>
      </c>
      <c r="H32" s="47"/>
      <c r="I32" s="46" t="n">
        <v>0.0802886992980487</v>
      </c>
      <c r="J32" s="46" t="n">
        <v>0.0720018125414495</v>
      </c>
    </row>
    <row r="33" customFormat="false" ht="16.5" hidden="false" customHeight="false" outlineLevel="0" collapsed="false">
      <c r="A33" s="60"/>
      <c r="B33" s="56" t="s">
        <v>46</v>
      </c>
      <c r="C33" s="56" t="s">
        <v>11</v>
      </c>
      <c r="D33" s="71" t="n">
        <v>3102.65185136447</v>
      </c>
      <c r="E33" s="71" t="n">
        <v>3317.93827193436</v>
      </c>
      <c r="F33" s="71" t="n">
        <v>3215.38648703712</v>
      </c>
      <c r="G33" s="71" t="n">
        <v>3392.75799247968</v>
      </c>
      <c r="H33" s="72"/>
      <c r="I33" s="71" t="n">
        <v>3416.02552805453</v>
      </c>
      <c r="J33" s="71" t="n">
        <v>3472.75799652113</v>
      </c>
    </row>
    <row r="34" customFormat="false" ht="16.5" hidden="false" customHeight="false" outlineLevel="0" collapsed="false">
      <c r="A34" s="60"/>
      <c r="B34" s="61"/>
      <c r="C34" s="57" t="s">
        <v>12</v>
      </c>
      <c r="D34" s="46" t="n">
        <v>0.0725300075143228</v>
      </c>
      <c r="E34" s="46" t="n">
        <v>0.0911456424488164</v>
      </c>
      <c r="F34" s="46" t="n">
        <v>0.0939488897457691</v>
      </c>
      <c r="G34" s="46" t="n">
        <v>0.099758802795497</v>
      </c>
      <c r="H34" s="47"/>
      <c r="I34" s="46" t="n">
        <v>0.10100188216485</v>
      </c>
      <c r="J34" s="46" t="n">
        <v>0.0466614240223678</v>
      </c>
    </row>
    <row r="35" customFormat="false" ht="16.5" hidden="false" customHeight="false" outlineLevel="0" collapsed="false">
      <c r="A35" s="60"/>
      <c r="B35" s="56" t="s">
        <v>48</v>
      </c>
      <c r="C35" s="56" t="s">
        <v>11</v>
      </c>
      <c r="D35" s="71" t="n">
        <v>4866.70386372581</v>
      </c>
      <c r="E35" s="71" t="n">
        <v>4986.07027855759</v>
      </c>
      <c r="F35" s="71" t="n">
        <v>5018.41392099907</v>
      </c>
      <c r="G35" s="71" t="n">
        <v>5159.4990201748</v>
      </c>
      <c r="H35" s="72"/>
      <c r="I35" s="71" t="n">
        <v>5205.07766514309</v>
      </c>
      <c r="J35" s="71" t="n">
        <v>5263.12568665366</v>
      </c>
    </row>
    <row r="36" customFormat="false" ht="16.5" hidden="false" customHeight="false" outlineLevel="0" collapsed="false">
      <c r="A36" s="61"/>
      <c r="B36" s="61"/>
      <c r="C36" s="57" t="s">
        <v>12</v>
      </c>
      <c r="D36" s="46" t="n">
        <v>0.0669961433121014</v>
      </c>
      <c r="E36" s="46" t="n">
        <v>0.112760096359621</v>
      </c>
      <c r="F36" s="46" t="n">
        <v>0.0785921867489682</v>
      </c>
      <c r="G36" s="46" t="n">
        <v>0.0830831849496717</v>
      </c>
      <c r="H36" s="47"/>
      <c r="I36" s="46" t="n">
        <v>0.0695283318837958</v>
      </c>
      <c r="J36" s="46" t="n">
        <v>0.0555658850793854</v>
      </c>
    </row>
    <row r="37" customFormat="false" ht="16.5" hidden="false" customHeight="false" outlineLevel="0" collapsed="false">
      <c r="A37" s="56" t="s">
        <v>21</v>
      </c>
      <c r="B37" s="56" t="s">
        <v>44</v>
      </c>
      <c r="C37" s="56" t="s">
        <v>11</v>
      </c>
      <c r="D37" s="71" t="n">
        <v>7035.36889853043</v>
      </c>
      <c r="E37" s="71" t="n">
        <v>6955.56027816426</v>
      </c>
      <c r="F37" s="71" t="n">
        <v>7288.64548704247</v>
      </c>
      <c r="G37" s="71" t="n">
        <v>7374.31782406065</v>
      </c>
      <c r="H37" s="72"/>
      <c r="I37" s="71" t="n">
        <v>7358.29706398014</v>
      </c>
      <c r="J37" s="71" t="n">
        <v>7354.19610712403</v>
      </c>
    </row>
    <row r="38" customFormat="false" ht="16.5" hidden="false" customHeight="false" outlineLevel="0" collapsed="false">
      <c r="A38" s="60"/>
      <c r="B38" s="61"/>
      <c r="C38" s="57" t="s">
        <v>12</v>
      </c>
      <c r="D38" s="46" t="n">
        <v>0.0808590978327872</v>
      </c>
      <c r="E38" s="46" t="n">
        <v>0.0226536251337415</v>
      </c>
      <c r="F38" s="46" t="n">
        <v>0.0689236689376385</v>
      </c>
      <c r="G38" s="46" t="n">
        <v>0.0772017103099808</v>
      </c>
      <c r="H38" s="47"/>
      <c r="I38" s="46" t="n">
        <v>0.0459006727447025</v>
      </c>
      <c r="J38" s="46" t="n">
        <v>0.0573118214806088</v>
      </c>
    </row>
    <row r="39" customFormat="false" ht="16.5" hidden="false" customHeight="false" outlineLevel="0" collapsed="false">
      <c r="A39" s="60"/>
      <c r="B39" s="56" t="s">
        <v>45</v>
      </c>
      <c r="C39" s="56" t="s">
        <v>11</v>
      </c>
      <c r="D39" s="71" t="n">
        <v>4717.60299279074</v>
      </c>
      <c r="E39" s="71" t="n">
        <v>4590.24203796032</v>
      </c>
      <c r="F39" s="71" t="n">
        <v>4824.17692585693</v>
      </c>
      <c r="G39" s="71" t="n">
        <v>5024.01185065592</v>
      </c>
      <c r="H39" s="72"/>
      <c r="I39" s="71" t="n">
        <v>5123.43466250964</v>
      </c>
      <c r="J39" s="71" t="n">
        <v>4963.76824993094</v>
      </c>
    </row>
    <row r="40" customFormat="false" ht="16.5" hidden="false" customHeight="false" outlineLevel="0" collapsed="false">
      <c r="A40" s="60"/>
      <c r="B40" s="61"/>
      <c r="C40" s="57" t="s">
        <v>12</v>
      </c>
      <c r="D40" s="46" t="n">
        <v>0.115087729664553</v>
      </c>
      <c r="E40" s="46" t="n">
        <v>0.0732300268410101</v>
      </c>
      <c r="F40" s="46" t="n">
        <v>0.0936349396717408</v>
      </c>
      <c r="G40" s="46" t="n">
        <v>0.113033645841562</v>
      </c>
      <c r="H40" s="47"/>
      <c r="I40" s="46" t="n">
        <v>0.0860249729235542</v>
      </c>
      <c r="J40" s="46" t="n">
        <v>0.0813739687105013</v>
      </c>
    </row>
    <row r="41" customFormat="false" ht="16.5" hidden="false" customHeight="false" outlineLevel="0" collapsed="false">
      <c r="A41" s="60"/>
      <c r="B41" s="56" t="s">
        <v>46</v>
      </c>
      <c r="C41" s="56" t="s">
        <v>11</v>
      </c>
      <c r="D41" s="71" t="n">
        <v>3339.3130536594</v>
      </c>
      <c r="E41" s="71" t="n">
        <v>3274.30531485294</v>
      </c>
      <c r="F41" s="71" t="n">
        <v>3393.49583707697</v>
      </c>
      <c r="G41" s="71" t="n">
        <v>3443.17597530975</v>
      </c>
      <c r="H41" s="72"/>
      <c r="I41" s="71" t="n">
        <v>3433.40751814273</v>
      </c>
      <c r="J41" s="71" t="n">
        <v>3405.49661786165</v>
      </c>
    </row>
    <row r="42" customFormat="false" ht="16.5" hidden="false" customHeight="false" outlineLevel="0" collapsed="false">
      <c r="A42" s="60"/>
      <c r="B42" s="61"/>
      <c r="C42" s="57" t="s">
        <v>12</v>
      </c>
      <c r="D42" s="46" t="n">
        <v>0.119350489136777</v>
      </c>
      <c r="E42" s="46" t="n">
        <v>0.0518083150807656</v>
      </c>
      <c r="F42" s="46" t="n">
        <v>0.0556068019657994</v>
      </c>
      <c r="G42" s="46" t="n">
        <v>0.0498478078030819</v>
      </c>
      <c r="H42" s="47"/>
      <c r="I42" s="46" t="n">
        <v>0.0281777907525683</v>
      </c>
      <c r="J42" s="46" t="n">
        <v>0.0400669120297352</v>
      </c>
    </row>
    <row r="43" customFormat="false" ht="16.5" hidden="false" customHeight="false" outlineLevel="0" collapsed="false">
      <c r="A43" s="60"/>
      <c r="B43" s="56" t="s">
        <v>48</v>
      </c>
      <c r="C43" s="56" t="s">
        <v>11</v>
      </c>
      <c r="D43" s="71" t="n">
        <v>4876.43092875617</v>
      </c>
      <c r="E43" s="71" t="n">
        <v>4806.14331268681</v>
      </c>
      <c r="F43" s="71" t="n">
        <v>5015.92810350305</v>
      </c>
      <c r="G43" s="71" t="n">
        <v>5086.89573504988</v>
      </c>
      <c r="H43" s="72"/>
      <c r="I43" s="71" t="n">
        <v>5093.70576275999</v>
      </c>
      <c r="J43" s="71" t="n">
        <v>5067.6092326079</v>
      </c>
    </row>
    <row r="44" customFormat="false" ht="16.5" hidden="false" customHeight="false" outlineLevel="0" collapsed="false">
      <c r="A44" s="61"/>
      <c r="B44" s="61"/>
      <c r="C44" s="57" t="s">
        <v>12</v>
      </c>
      <c r="D44" s="46" t="n">
        <v>0.0954767427656618</v>
      </c>
      <c r="E44" s="46" t="n">
        <v>0.0921425040086957</v>
      </c>
      <c r="F44" s="46" t="n">
        <v>0.0815983416736447</v>
      </c>
      <c r="G44" s="46" t="n">
        <v>0.0689631999191254</v>
      </c>
      <c r="H44" s="47"/>
      <c r="I44" s="46" t="n">
        <v>0.0445561184354228</v>
      </c>
      <c r="J44" s="46" t="n">
        <v>0.0544024393177997</v>
      </c>
    </row>
    <row r="45" customFormat="false" ht="16.5" hidden="false" customHeight="false" outlineLevel="0" collapsed="false">
      <c r="A45" s="56" t="s">
        <v>22</v>
      </c>
      <c r="B45" s="56" t="s">
        <v>44</v>
      </c>
      <c r="C45" s="56" t="s">
        <v>11</v>
      </c>
      <c r="D45" s="71" t="n">
        <v>6864.62898019433</v>
      </c>
      <c r="E45" s="71" t="n">
        <v>6741.77867007361</v>
      </c>
      <c r="F45" s="71" t="n">
        <v>7050.33228009991</v>
      </c>
      <c r="G45" s="71" t="n">
        <v>7030.17108325743</v>
      </c>
      <c r="H45" s="72"/>
      <c r="I45" s="71" t="n">
        <v>7323.26527062176</v>
      </c>
      <c r="J45" s="71" t="n">
        <v>7161.17646630979</v>
      </c>
    </row>
    <row r="46" customFormat="false" ht="16.5" hidden="false" customHeight="false" outlineLevel="0" collapsed="false">
      <c r="A46" s="60"/>
      <c r="B46" s="61"/>
      <c r="C46" s="57" t="s">
        <v>12</v>
      </c>
      <c r="D46" s="46" t="n">
        <v>0.0822846420892188</v>
      </c>
      <c r="E46" s="46" t="n">
        <v>0.0370190462961553</v>
      </c>
      <c r="F46" s="46" t="n">
        <v>0.0943818890383482</v>
      </c>
      <c r="G46" s="46" t="n">
        <v>0.0748322345839277</v>
      </c>
      <c r="H46" s="47"/>
      <c r="I46" s="46" t="n">
        <v>0.0668115191295378</v>
      </c>
      <c r="J46" s="46" t="n">
        <v>0.062208775571031</v>
      </c>
    </row>
    <row r="47" customFormat="false" ht="16.5" hidden="false" customHeight="false" outlineLevel="0" collapsed="false">
      <c r="A47" s="60"/>
      <c r="B47" s="56" t="s">
        <v>45</v>
      </c>
      <c r="C47" s="56" t="s">
        <v>11</v>
      </c>
      <c r="D47" s="71" t="n">
        <v>3557.43051101546</v>
      </c>
      <c r="E47" s="71" t="n">
        <v>3554.11359622476</v>
      </c>
      <c r="F47" s="71" t="n">
        <v>3679.57411329658</v>
      </c>
      <c r="G47" s="71" t="n">
        <v>3726.06667242173</v>
      </c>
      <c r="H47" s="72"/>
      <c r="I47" s="71" t="n">
        <v>3834.6567384844</v>
      </c>
      <c r="J47" s="71" t="n">
        <v>3788.18855114517</v>
      </c>
    </row>
    <row r="48" customFormat="false" ht="16.5" hidden="false" customHeight="false" outlineLevel="0" collapsed="false">
      <c r="A48" s="60"/>
      <c r="B48" s="61"/>
      <c r="C48" s="57" t="s">
        <v>12</v>
      </c>
      <c r="D48" s="46" t="n">
        <v>0.0511166119693947</v>
      </c>
      <c r="E48" s="46" t="n">
        <v>0.0915572231114601</v>
      </c>
      <c r="F48" s="46" t="n">
        <v>0.0850211377264332</v>
      </c>
      <c r="G48" s="46" t="n">
        <v>0.0701098553991295</v>
      </c>
      <c r="H48" s="47"/>
      <c r="I48" s="46" t="n">
        <v>0.0779287821956083</v>
      </c>
      <c r="J48" s="46" t="n">
        <v>0.0658602907822202</v>
      </c>
    </row>
    <row r="49" customFormat="false" ht="16.5" hidden="false" customHeight="false" outlineLevel="0" collapsed="false">
      <c r="A49" s="60"/>
      <c r="B49" s="56" t="s">
        <v>46</v>
      </c>
      <c r="C49" s="56" t="s">
        <v>11</v>
      </c>
      <c r="D49" s="71" t="n">
        <v>1894.32919487607</v>
      </c>
      <c r="E49" s="71" t="n">
        <v>1916.78019487173</v>
      </c>
      <c r="F49" s="71" t="n">
        <v>1947.88461921602</v>
      </c>
      <c r="G49" s="71" t="n">
        <v>1974.11464014277</v>
      </c>
      <c r="H49" s="72"/>
      <c r="I49" s="71" t="n">
        <v>1962.19034625101</v>
      </c>
      <c r="J49" s="71" t="n">
        <v>1972.71608359668</v>
      </c>
    </row>
    <row r="50" customFormat="false" ht="16.5" hidden="false" customHeight="false" outlineLevel="0" collapsed="false">
      <c r="A50" s="60"/>
      <c r="B50" s="61"/>
      <c r="C50" s="57" t="s">
        <v>12</v>
      </c>
      <c r="D50" s="46" t="n">
        <v>0.228863308328847</v>
      </c>
      <c r="E50" s="46" t="n">
        <v>0.142949766968004</v>
      </c>
      <c r="F50" s="46" t="n">
        <v>0.123928765639932</v>
      </c>
      <c r="G50" s="46" t="n">
        <v>0.0809076007601115</v>
      </c>
      <c r="H50" s="47"/>
      <c r="I50" s="46" t="n">
        <v>0.0358233149541741</v>
      </c>
      <c r="J50" s="46" t="n">
        <v>0.0291822134194649</v>
      </c>
    </row>
    <row r="51" customFormat="false" ht="16.5" hidden="false" customHeight="false" outlineLevel="0" collapsed="false">
      <c r="A51" s="60"/>
      <c r="B51" s="56" t="s">
        <v>48</v>
      </c>
      <c r="C51" s="56" t="s">
        <v>11</v>
      </c>
      <c r="D51" s="71" t="n">
        <v>3403.22923880187</v>
      </c>
      <c r="E51" s="71" t="n">
        <v>3407.30119919312</v>
      </c>
      <c r="F51" s="71" t="n">
        <v>3534.12767690343</v>
      </c>
      <c r="G51" s="71" t="n">
        <v>3584.34333142437</v>
      </c>
      <c r="H51" s="72"/>
      <c r="I51" s="71" t="n">
        <v>3593.29691706101</v>
      </c>
      <c r="J51" s="71" t="n">
        <v>3621.15101891895</v>
      </c>
    </row>
    <row r="52" customFormat="false" ht="16.5" hidden="false" customHeight="false" outlineLevel="0" collapsed="false">
      <c r="A52" s="61"/>
      <c r="B52" s="61"/>
      <c r="C52" s="57" t="s">
        <v>12</v>
      </c>
      <c r="D52" s="46" t="n">
        <v>0.0900403797686265</v>
      </c>
      <c r="E52" s="46" t="n">
        <v>0.094510309530961</v>
      </c>
      <c r="F52" s="46" t="n">
        <v>0.0978009304535326</v>
      </c>
      <c r="G52" s="46" t="n">
        <v>0.0759676761511921</v>
      </c>
      <c r="H52" s="47"/>
      <c r="I52" s="46" t="n">
        <v>0.0558492140617754</v>
      </c>
      <c r="J52" s="46" t="n">
        <v>0.0627622294666737</v>
      </c>
    </row>
    <row r="53" customFormat="false" ht="16.5" hidden="false" customHeight="false" outlineLevel="0" collapsed="false">
      <c r="A53" s="56" t="s">
        <v>48</v>
      </c>
      <c r="B53" s="56" t="s">
        <v>44</v>
      </c>
      <c r="C53" s="56" t="s">
        <v>11</v>
      </c>
      <c r="D53" s="71" t="n">
        <v>7345.58710710148</v>
      </c>
      <c r="E53" s="71" t="n">
        <v>7352.75763187324</v>
      </c>
      <c r="F53" s="71" t="n">
        <v>7569.39181571007</v>
      </c>
      <c r="G53" s="71" t="n">
        <v>7702.5352498476</v>
      </c>
      <c r="H53" s="72"/>
      <c r="I53" s="71" t="n">
        <v>7762.45379939924</v>
      </c>
      <c r="J53" s="71" t="n">
        <v>7757.82162839322</v>
      </c>
    </row>
    <row r="54" customFormat="false" ht="16.5" hidden="false" customHeight="false" outlineLevel="0" collapsed="false">
      <c r="A54" s="60"/>
      <c r="B54" s="61"/>
      <c r="C54" s="57" t="s">
        <v>12</v>
      </c>
      <c r="D54" s="46" t="n">
        <v>0.104262720088772</v>
      </c>
      <c r="E54" s="46" t="n">
        <v>0.0571031771742619</v>
      </c>
      <c r="F54" s="46" t="n">
        <v>0.0782656861478766</v>
      </c>
      <c r="G54" s="46" t="n">
        <v>0.0858229869660133</v>
      </c>
      <c r="H54" s="47"/>
      <c r="I54" s="46" t="n">
        <v>0.0567506294894722</v>
      </c>
      <c r="J54" s="46" t="n">
        <v>0.0550900786888545</v>
      </c>
    </row>
    <row r="55" customFormat="false" ht="16.5" hidden="false" customHeight="false" outlineLevel="0" collapsed="false">
      <c r="A55" s="60"/>
      <c r="B55" s="56" t="s">
        <v>45</v>
      </c>
      <c r="C55" s="56" t="s">
        <v>11</v>
      </c>
      <c r="D55" s="71" t="n">
        <v>4696.94487376328</v>
      </c>
      <c r="E55" s="71" t="n">
        <v>4686.42003454497</v>
      </c>
      <c r="F55" s="71" t="n">
        <v>4839.42008338899</v>
      </c>
      <c r="G55" s="71" t="n">
        <v>4952.87816544584</v>
      </c>
      <c r="H55" s="72"/>
      <c r="I55" s="71" t="n">
        <v>5051.03903511721</v>
      </c>
      <c r="J55" s="71" t="n">
        <v>4932.27985412956</v>
      </c>
    </row>
    <row r="56" customFormat="false" ht="16.5" hidden="false" customHeight="false" outlineLevel="0" collapsed="false">
      <c r="A56" s="60"/>
      <c r="B56" s="61"/>
      <c r="C56" s="57" t="s">
        <v>12</v>
      </c>
      <c r="D56" s="46" t="n">
        <v>0.0885003332401164</v>
      </c>
      <c r="E56" s="46" t="n">
        <v>0.0820242232707708</v>
      </c>
      <c r="F56" s="46" t="n">
        <v>0.0767226114282966</v>
      </c>
      <c r="G56" s="46" t="n">
        <v>0.0859562080779116</v>
      </c>
      <c r="H56" s="47"/>
      <c r="I56" s="46" t="n">
        <v>0.0753881876135853</v>
      </c>
      <c r="J56" s="46" t="n">
        <v>0.0524621817447621</v>
      </c>
    </row>
    <row r="57" customFormat="false" ht="16.5" hidden="false" customHeight="false" outlineLevel="0" collapsed="false">
      <c r="A57" s="60"/>
      <c r="B57" s="56" t="s">
        <v>46</v>
      </c>
      <c r="C57" s="56" t="s">
        <v>11</v>
      </c>
      <c r="D57" s="71" t="n">
        <v>3126.5363012403</v>
      </c>
      <c r="E57" s="71" t="n">
        <v>3131.47953476893</v>
      </c>
      <c r="F57" s="71" t="n">
        <v>3203.08533541368</v>
      </c>
      <c r="G57" s="71" t="n">
        <v>3233.88913450271</v>
      </c>
      <c r="H57" s="72"/>
      <c r="I57" s="71" t="n">
        <v>3237.75475902995</v>
      </c>
      <c r="J57" s="71" t="n">
        <v>3272.0745726152</v>
      </c>
    </row>
    <row r="58" customFormat="false" ht="16.5" hidden="false" customHeight="false" outlineLevel="0" collapsed="false">
      <c r="A58" s="60"/>
      <c r="B58" s="61"/>
      <c r="C58" s="57" t="s">
        <v>12</v>
      </c>
      <c r="D58" s="46" t="n">
        <v>0.0817346675017815</v>
      </c>
      <c r="E58" s="46" t="n">
        <v>0.0685503531928593</v>
      </c>
      <c r="F58" s="46" t="n">
        <v>0.062314482790533</v>
      </c>
      <c r="G58" s="46" t="n">
        <v>0.0632232134319643</v>
      </c>
      <c r="H58" s="47"/>
      <c r="I58" s="46" t="n">
        <v>0.0355724185084709</v>
      </c>
      <c r="J58" s="46" t="n">
        <v>0.0448973197126899</v>
      </c>
    </row>
    <row r="59" customFormat="false" ht="16.5" hidden="false" customHeight="false" outlineLevel="0" collapsed="false">
      <c r="A59" s="60"/>
      <c r="B59" s="56" t="s">
        <v>48</v>
      </c>
      <c r="C59" s="56" t="s">
        <v>11</v>
      </c>
      <c r="D59" s="71" t="n">
        <v>4940.9199961452</v>
      </c>
      <c r="E59" s="71" t="n">
        <v>4938.62229612432</v>
      </c>
      <c r="F59" s="71" t="n">
        <v>5077.93546753232</v>
      </c>
      <c r="G59" s="71" t="n">
        <v>5145.44831853967</v>
      </c>
      <c r="H59" s="72"/>
      <c r="I59" s="71" t="n">
        <v>5191.39017477982</v>
      </c>
      <c r="J59" s="71" t="n">
        <v>5177.69742704579</v>
      </c>
    </row>
    <row r="60" customFormat="false" ht="16.5" hidden="false" customHeight="false" outlineLevel="0" collapsed="false">
      <c r="A60" s="61"/>
      <c r="B60" s="61"/>
      <c r="C60" s="57" t="s">
        <v>12</v>
      </c>
      <c r="D60" s="46" t="n">
        <v>0.0826429448874795</v>
      </c>
      <c r="E60" s="46" t="n">
        <v>0.0923255184327019</v>
      </c>
      <c r="F60" s="46" t="n">
        <v>0.0741538063925611</v>
      </c>
      <c r="G60" s="46" t="n">
        <v>0.070519292499969</v>
      </c>
      <c r="H60" s="48"/>
      <c r="I60" s="46" t="n">
        <v>0.0506930245440192</v>
      </c>
      <c r="J60" s="46" t="n">
        <v>0.0484092762285318</v>
      </c>
    </row>
    <row r="61" customFormat="false" ht="16.5" hidden="false" customHeight="false" outlineLevel="0" collapsed="false">
      <c r="A61" s="27" t="s">
        <v>23</v>
      </c>
      <c r="B61" s="50"/>
      <c r="C61" s="50"/>
      <c r="D61" s="50"/>
      <c r="E61" s="50"/>
      <c r="F61" s="50"/>
      <c r="G61" s="50"/>
      <c r="H61" s="50"/>
      <c r="I61" s="50"/>
      <c r="J61" s="50"/>
    </row>
    <row r="62" customFormat="false" ht="16.5" hidden="false" customHeight="false" outlineLevel="0" collapsed="false">
      <c r="A62" s="29" t="s">
        <v>24</v>
      </c>
      <c r="B62" s="50"/>
      <c r="C62" s="50"/>
      <c r="D62" s="50"/>
      <c r="E62" s="50"/>
      <c r="F62" s="50"/>
      <c r="G62" s="50"/>
      <c r="H62" s="50"/>
      <c r="I62" s="50"/>
      <c r="J62" s="50"/>
    </row>
    <row r="63" customFormat="false" ht="16.5" hidden="false" customHeight="false" outlineLevel="0" collapsed="false">
      <c r="A63" s="29" t="s">
        <v>49</v>
      </c>
      <c r="B63" s="29"/>
      <c r="C63" s="29"/>
      <c r="D63" s="29"/>
      <c r="E63" s="29"/>
      <c r="F63" s="29"/>
      <c r="G63" s="29"/>
      <c r="H63" s="29"/>
      <c r="I63" s="29"/>
      <c r="J63" s="29"/>
    </row>
    <row r="64" customFormat="false" ht="16.5" hidden="false" customHeight="false" outlineLevel="0" collapsed="false">
      <c r="A64" s="29" t="s">
        <v>55</v>
      </c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16.5" hidden="false" customHeight="false" outlineLevel="0" collapsed="false">
      <c r="A65" s="30" t="s">
        <v>26</v>
      </c>
      <c r="B65" s="50"/>
      <c r="C65" s="50"/>
      <c r="D65" s="50"/>
      <c r="E65" s="50"/>
      <c r="F65" s="50"/>
      <c r="G65" s="50"/>
      <c r="H65" s="50"/>
      <c r="I65" s="50"/>
      <c r="J65" s="50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7" min="7" style="0" width="2.37"/>
  </cols>
  <sheetData>
    <row r="1" customFormat="false" ht="20.25" hidden="false" customHeight="false" outlineLevel="0" collapsed="false">
      <c r="A1" s="68" t="s">
        <v>93</v>
      </c>
      <c r="B1" s="50"/>
      <c r="C1" s="50"/>
      <c r="D1" s="50"/>
      <c r="E1" s="50"/>
      <c r="F1" s="50"/>
      <c r="G1" s="50"/>
      <c r="H1" s="50"/>
      <c r="I1" s="50"/>
    </row>
    <row r="2" customFormat="false" ht="17.25" hidden="false" customHeight="true" outlineLevel="0" collapsed="false">
      <c r="A2" s="68"/>
      <c r="B2" s="50"/>
      <c r="C2" s="50"/>
      <c r="D2" s="50"/>
      <c r="E2" s="50"/>
      <c r="F2" s="50"/>
      <c r="G2" s="50"/>
      <c r="H2" s="50"/>
      <c r="I2" s="107" t="s">
        <v>94</v>
      </c>
    </row>
    <row r="3" customFormat="false" ht="16.5" hidden="false" customHeight="false" outlineLevel="0" collapsed="false">
      <c r="A3" s="53"/>
      <c r="B3" s="53"/>
      <c r="C3" s="35" t="n">
        <v>93</v>
      </c>
      <c r="D3" s="35"/>
      <c r="E3" s="35"/>
      <c r="F3" s="35"/>
      <c r="G3" s="36"/>
      <c r="H3" s="35" t="n">
        <v>94</v>
      </c>
      <c r="I3" s="35"/>
    </row>
    <row r="4" customFormat="false" ht="16.5" hidden="false" customHeight="false" outlineLevel="0" collapsed="false">
      <c r="A4" s="55" t="s">
        <v>59</v>
      </c>
      <c r="B4" s="51"/>
      <c r="C4" s="39" t="s">
        <v>40</v>
      </c>
      <c r="D4" s="39" t="s">
        <v>41</v>
      </c>
      <c r="E4" s="39" t="s">
        <v>42</v>
      </c>
      <c r="F4" s="39" t="s">
        <v>43</v>
      </c>
      <c r="G4" s="76"/>
      <c r="H4" s="39" t="s">
        <v>40</v>
      </c>
      <c r="I4" s="39" t="s">
        <v>41</v>
      </c>
    </row>
    <row r="5" customFormat="false" ht="16.5" hidden="false" customHeight="false" outlineLevel="0" collapsed="false">
      <c r="A5" s="56" t="s">
        <v>95</v>
      </c>
      <c r="B5" s="77" t="s">
        <v>11</v>
      </c>
      <c r="C5" s="78" t="n">
        <v>593972</v>
      </c>
      <c r="D5" s="78" t="n">
        <v>626881</v>
      </c>
      <c r="E5" s="78" t="n">
        <v>639954</v>
      </c>
      <c r="F5" s="78" t="n">
        <v>629287</v>
      </c>
      <c r="G5" s="59"/>
      <c r="H5" s="78" t="n">
        <v>601668</v>
      </c>
      <c r="I5" s="78" t="n">
        <v>635474</v>
      </c>
    </row>
    <row r="6" customFormat="false" ht="16.5" hidden="false" customHeight="false" outlineLevel="0" collapsed="false">
      <c r="A6" s="88"/>
      <c r="B6" s="57" t="s">
        <v>12</v>
      </c>
      <c r="C6" s="83" t="n">
        <v>-0.0145567121142239</v>
      </c>
      <c r="D6" s="83" t="n">
        <v>0.27500096609318</v>
      </c>
      <c r="E6" s="83" t="n">
        <v>0.123538417241936</v>
      </c>
      <c r="F6" s="83" t="n">
        <v>0.0644592171589025</v>
      </c>
      <c r="G6" s="84"/>
      <c r="H6" s="83" t="n">
        <v>0.0129568397163503</v>
      </c>
      <c r="I6" s="83" t="n">
        <v>0.0137075457702499</v>
      </c>
    </row>
    <row r="7" customFormat="false" ht="16.5" hidden="false" customHeight="false" outlineLevel="0" collapsed="false">
      <c r="A7" s="56" t="s">
        <v>96</v>
      </c>
      <c r="B7" s="77" t="s">
        <v>11</v>
      </c>
      <c r="C7" s="78" t="n">
        <v>89618</v>
      </c>
      <c r="D7" s="78" t="n">
        <v>91396</v>
      </c>
      <c r="E7" s="78" t="n">
        <v>96744</v>
      </c>
      <c r="F7" s="78" t="n">
        <v>98160</v>
      </c>
      <c r="G7" s="59"/>
      <c r="H7" s="78" t="n">
        <v>85046</v>
      </c>
      <c r="I7" s="78" t="n">
        <v>89030</v>
      </c>
    </row>
    <row r="8" customFormat="false" ht="16.5" hidden="false" customHeight="false" outlineLevel="0" collapsed="false">
      <c r="A8" s="88"/>
      <c r="B8" s="57" t="s">
        <v>12</v>
      </c>
      <c r="C8" s="83" t="n">
        <v>-0.0335806409869301</v>
      </c>
      <c r="D8" s="83" t="n">
        <v>0.23980574622209</v>
      </c>
      <c r="E8" s="83" t="n">
        <v>0.0285349776738252</v>
      </c>
      <c r="F8" s="83" t="n">
        <v>-0.0104240175817086</v>
      </c>
      <c r="G8" s="84"/>
      <c r="H8" s="83" t="n">
        <v>-0.0510165368564351</v>
      </c>
      <c r="I8" s="83" t="n">
        <v>-0.0258873473674997</v>
      </c>
    </row>
    <row r="9" customFormat="false" ht="16.5" hidden="false" customHeight="false" outlineLevel="0" collapsed="false">
      <c r="A9" s="56" t="s">
        <v>97</v>
      </c>
      <c r="B9" s="77" t="s">
        <v>11</v>
      </c>
      <c r="C9" s="78" t="n">
        <v>6032</v>
      </c>
      <c r="D9" s="78" t="n">
        <v>6734</v>
      </c>
      <c r="E9" s="78" t="n">
        <v>6947</v>
      </c>
      <c r="F9" s="78" t="n">
        <v>7156</v>
      </c>
      <c r="G9" s="59"/>
      <c r="H9" s="78" t="n">
        <v>6952</v>
      </c>
      <c r="I9" s="78" t="n">
        <v>7171</v>
      </c>
    </row>
    <row r="10" customFormat="false" ht="16.5" hidden="false" customHeight="false" outlineLevel="0" collapsed="false">
      <c r="A10" s="88"/>
      <c r="B10" s="57" t="s">
        <v>12</v>
      </c>
      <c r="C10" s="83" t="n">
        <v>0.255097794423637</v>
      </c>
      <c r="D10" s="83" t="n">
        <v>0.506487695749441</v>
      </c>
      <c r="E10" s="83" t="n">
        <v>0.406560032395222</v>
      </c>
      <c r="F10" s="83" t="n">
        <v>0.20188108834397</v>
      </c>
      <c r="G10" s="84"/>
      <c r="H10" s="83" t="n">
        <v>0.152519893899204</v>
      </c>
      <c r="I10" s="83" t="n">
        <v>0.0648945648945649</v>
      </c>
    </row>
    <row r="11" customFormat="false" ht="16.5" hidden="false" customHeight="false" outlineLevel="0" collapsed="false">
      <c r="A11" s="56" t="s">
        <v>98</v>
      </c>
      <c r="B11" s="77" t="s">
        <v>11</v>
      </c>
      <c r="C11" s="78" t="n">
        <v>5213</v>
      </c>
      <c r="D11" s="78" t="n">
        <v>7112</v>
      </c>
      <c r="E11" s="78" t="n">
        <v>6473</v>
      </c>
      <c r="F11" s="78" t="n">
        <v>6650</v>
      </c>
      <c r="G11" s="59"/>
      <c r="H11" s="78" t="n">
        <v>8243</v>
      </c>
      <c r="I11" s="78" t="n">
        <v>7808</v>
      </c>
    </row>
    <row r="12" customFormat="false" ht="16.5" hidden="false" customHeight="false" outlineLevel="0" collapsed="false">
      <c r="A12" s="88"/>
      <c r="B12" s="57" t="s">
        <v>12</v>
      </c>
      <c r="C12" s="83" t="n">
        <v>9.12233009708738</v>
      </c>
      <c r="D12" s="83" t="n">
        <v>5.2276707530648</v>
      </c>
      <c r="E12" s="83" t="n">
        <v>1.90660080826224</v>
      </c>
      <c r="F12" s="83" t="n">
        <v>0.636721634260399</v>
      </c>
      <c r="G12" s="108"/>
      <c r="H12" s="83" t="n">
        <v>0.581239209668137</v>
      </c>
      <c r="I12" s="83" t="n">
        <v>0.0978627671541057</v>
      </c>
    </row>
    <row r="13" customFormat="false" ht="16.5" hidden="false" customHeight="false" outlineLevel="0" collapsed="false">
      <c r="A13" s="27" t="s">
        <v>23</v>
      </c>
      <c r="B13" s="64"/>
      <c r="C13" s="64"/>
      <c r="D13" s="64"/>
      <c r="E13" s="64"/>
      <c r="F13" s="64"/>
      <c r="G13" s="64"/>
      <c r="H13" s="64"/>
      <c r="I13" s="64"/>
    </row>
    <row r="14" customFormat="false" ht="16.5" hidden="false" customHeight="false" outlineLevel="0" collapsed="false">
      <c r="A14" s="30" t="s">
        <v>53</v>
      </c>
      <c r="B14" s="64"/>
      <c r="C14" s="64"/>
      <c r="D14" s="64"/>
      <c r="E14" s="64"/>
      <c r="F14" s="64"/>
      <c r="G14" s="64"/>
      <c r="H14" s="64"/>
      <c r="I14" s="64"/>
    </row>
    <row r="15" customFormat="false" ht="16.5" hidden="false" customHeight="false" outlineLevel="0" collapsed="false">
      <c r="A15" s="30"/>
      <c r="B15" s="64"/>
      <c r="C15" s="64"/>
      <c r="D15" s="64"/>
      <c r="E15" s="64"/>
      <c r="F15" s="64"/>
      <c r="G15" s="64"/>
      <c r="H15" s="64"/>
      <c r="I15" s="64"/>
    </row>
    <row r="16" customFormat="false" ht="16.5" hidden="false" customHeight="false" outlineLevel="0" collapsed="false">
      <c r="A16" s="30"/>
      <c r="B16" s="64"/>
      <c r="C16" s="64"/>
      <c r="D16" s="64"/>
      <c r="E16" s="64"/>
      <c r="F16" s="64"/>
      <c r="G16" s="64"/>
      <c r="H16" s="64"/>
      <c r="I16" s="64"/>
    </row>
    <row r="17" customFormat="false" ht="16.5" hidden="false" customHeight="false" outlineLevel="0" collapsed="false">
      <c r="A17" s="30"/>
      <c r="B17" s="64"/>
      <c r="C17" s="64"/>
      <c r="D17" s="64"/>
      <c r="E17" s="64"/>
      <c r="F17" s="64"/>
      <c r="G17" s="64"/>
      <c r="H17" s="64"/>
      <c r="I17" s="64"/>
    </row>
    <row r="18" customFormat="false" ht="16.5" hidden="false" customHeight="false" outlineLevel="0" collapsed="false">
      <c r="A18" s="30"/>
      <c r="B18" s="64"/>
      <c r="C18" s="64"/>
      <c r="D18" s="64"/>
      <c r="E18" s="64"/>
      <c r="F18" s="64"/>
      <c r="G18" s="64"/>
      <c r="H18" s="64"/>
      <c r="I18" s="64"/>
    </row>
    <row r="19" customFormat="false" ht="16.5" hidden="false" customHeight="false" outlineLevel="0" collapsed="false">
      <c r="A19" s="30"/>
      <c r="B19" s="64"/>
      <c r="C19" s="64"/>
      <c r="D19" s="64"/>
      <c r="E19" s="64"/>
      <c r="F19" s="64"/>
      <c r="G19" s="64"/>
      <c r="H19" s="64"/>
      <c r="I19" s="64"/>
    </row>
    <row r="20" customFormat="false" ht="16.5" hidden="false" customHeight="false" outlineLevel="0" collapsed="false">
      <c r="A20" s="30"/>
      <c r="B20" s="64"/>
      <c r="C20" s="64"/>
      <c r="D20" s="64"/>
      <c r="E20" s="64"/>
      <c r="F20" s="64"/>
      <c r="G20" s="64"/>
      <c r="H20" s="64"/>
      <c r="I20" s="64"/>
    </row>
    <row r="21" customFormat="false" ht="19.5" hidden="false" customHeight="false" outlineLevel="0" collapsed="false">
      <c r="A21" s="31" t="s">
        <v>99</v>
      </c>
      <c r="B21" s="64"/>
      <c r="C21" s="64"/>
      <c r="D21" s="64"/>
      <c r="E21" s="64"/>
      <c r="F21" s="64"/>
      <c r="G21" s="64"/>
      <c r="H21" s="64"/>
      <c r="I21" s="64"/>
    </row>
    <row r="22" customFormat="false" ht="17.25" hidden="false" customHeight="true" outlineLevel="0" collapsed="false">
      <c r="A22" s="68"/>
      <c r="B22" s="50"/>
      <c r="C22" s="50"/>
      <c r="D22" s="50"/>
      <c r="E22" s="50"/>
      <c r="F22" s="50"/>
      <c r="G22" s="50"/>
      <c r="H22" s="50"/>
      <c r="I22" s="107" t="s">
        <v>94</v>
      </c>
    </row>
    <row r="23" customFormat="false" ht="16.5" hidden="false" customHeight="false" outlineLevel="0" collapsed="false">
      <c r="A23" s="53"/>
      <c r="B23" s="53"/>
      <c r="C23" s="35" t="n">
        <v>93</v>
      </c>
      <c r="D23" s="35"/>
      <c r="E23" s="35"/>
      <c r="F23" s="35"/>
      <c r="G23" s="36"/>
      <c r="H23" s="35" t="n">
        <v>94</v>
      </c>
      <c r="I23" s="35"/>
    </row>
    <row r="24" customFormat="false" ht="16.5" hidden="false" customHeight="false" outlineLevel="0" collapsed="false">
      <c r="A24" s="55" t="s">
        <v>59</v>
      </c>
      <c r="B24" s="51"/>
      <c r="C24" s="39" t="s">
        <v>40</v>
      </c>
      <c r="D24" s="39" t="s">
        <v>41</v>
      </c>
      <c r="E24" s="39" t="s">
        <v>42</v>
      </c>
      <c r="F24" s="39" t="s">
        <v>43</v>
      </c>
      <c r="G24" s="76"/>
      <c r="H24" s="39" t="s">
        <v>40</v>
      </c>
      <c r="I24" s="39" t="s">
        <v>41</v>
      </c>
    </row>
    <row r="25" customFormat="false" ht="16.5" hidden="false" customHeight="false" outlineLevel="0" collapsed="false">
      <c r="A25" s="56" t="s">
        <v>95</v>
      </c>
      <c r="B25" s="77" t="s">
        <v>11</v>
      </c>
      <c r="C25" s="78" t="n">
        <v>6220352</v>
      </c>
      <c r="D25" s="78" t="n">
        <v>6686014</v>
      </c>
      <c r="E25" s="78" t="n">
        <v>6714097</v>
      </c>
      <c r="F25" s="78" t="n">
        <v>6685826</v>
      </c>
      <c r="G25" s="59"/>
      <c r="H25" s="78" t="n">
        <v>6367886</v>
      </c>
      <c r="I25" s="78" t="n">
        <v>6790786</v>
      </c>
    </row>
    <row r="26" customFormat="false" ht="16.5" hidden="false" customHeight="false" outlineLevel="0" collapsed="false">
      <c r="A26" s="88"/>
      <c r="B26" s="57" t="s">
        <v>12</v>
      </c>
      <c r="C26" s="46" t="n">
        <v>0.0351767089767042</v>
      </c>
      <c r="D26" s="46" t="n">
        <v>0.213920439174652</v>
      </c>
      <c r="E26" s="46" t="n">
        <v>0.126062125060189</v>
      </c>
      <c r="F26" s="46" t="n">
        <v>0.051642065581955</v>
      </c>
      <c r="G26" s="47"/>
      <c r="H26" s="46" t="n">
        <v>0.023717950366796</v>
      </c>
      <c r="I26" s="46" t="n">
        <v>0.0156703231551714</v>
      </c>
    </row>
    <row r="27" customFormat="false" ht="16.5" hidden="false" customHeight="false" outlineLevel="0" collapsed="false">
      <c r="A27" s="56" t="s">
        <v>96</v>
      </c>
      <c r="B27" s="77" t="s">
        <v>11</v>
      </c>
      <c r="C27" s="78" t="n">
        <v>341270</v>
      </c>
      <c r="D27" s="78" t="n">
        <v>349849</v>
      </c>
      <c r="E27" s="78" t="n">
        <v>371820</v>
      </c>
      <c r="F27" s="78" t="n">
        <v>373717</v>
      </c>
      <c r="G27" s="59"/>
      <c r="H27" s="78" t="n">
        <v>322532</v>
      </c>
      <c r="I27" s="78" t="n">
        <v>341977</v>
      </c>
    </row>
    <row r="28" customFormat="false" ht="16.5" hidden="false" customHeight="false" outlineLevel="0" collapsed="false">
      <c r="A28" s="88"/>
      <c r="B28" s="57" t="s">
        <v>12</v>
      </c>
      <c r="C28" s="46" t="n">
        <v>-0.0375753678855254</v>
      </c>
      <c r="D28" s="46" t="n">
        <v>0.247478115138441</v>
      </c>
      <c r="E28" s="46" t="n">
        <v>0.0285761708484329</v>
      </c>
      <c r="F28" s="46" t="n">
        <v>-0.0264338411520747</v>
      </c>
      <c r="G28" s="47"/>
      <c r="H28" s="46" t="n">
        <v>-0.0549066721364316</v>
      </c>
      <c r="I28" s="46" t="n">
        <v>-0.0225011362044768</v>
      </c>
    </row>
    <row r="29" customFormat="false" ht="16.5" hidden="false" customHeight="false" outlineLevel="0" collapsed="false">
      <c r="A29" s="56" t="s">
        <v>97</v>
      </c>
      <c r="B29" s="77" t="s">
        <v>11</v>
      </c>
      <c r="C29" s="78" t="n">
        <v>220851</v>
      </c>
      <c r="D29" s="78" t="n">
        <v>240674</v>
      </c>
      <c r="E29" s="78" t="n">
        <v>246251</v>
      </c>
      <c r="F29" s="78" t="n">
        <v>233658</v>
      </c>
      <c r="G29" s="59"/>
      <c r="H29" s="78" t="n">
        <v>255148</v>
      </c>
      <c r="I29" s="78" t="n">
        <v>256340</v>
      </c>
    </row>
    <row r="30" customFormat="false" ht="16.5" hidden="false" customHeight="false" outlineLevel="0" collapsed="false">
      <c r="A30" s="88"/>
      <c r="B30" s="57" t="s">
        <v>12</v>
      </c>
      <c r="C30" s="46" t="n">
        <v>0.215644506093332</v>
      </c>
      <c r="D30" s="46" t="n">
        <v>0.313651001582883</v>
      </c>
      <c r="E30" s="46" t="n">
        <v>0.372307640866459</v>
      </c>
      <c r="F30" s="46" t="n">
        <v>0.0932595940596839</v>
      </c>
      <c r="G30" s="47"/>
      <c r="H30" s="46" t="n">
        <v>0.155294746231622</v>
      </c>
      <c r="I30" s="46" t="n">
        <v>0.0650921994066663</v>
      </c>
    </row>
    <row r="31" customFormat="false" ht="16.5" hidden="false" customHeight="false" outlineLevel="0" collapsed="false">
      <c r="A31" s="56" t="s">
        <v>98</v>
      </c>
      <c r="B31" s="77" t="s">
        <v>11</v>
      </c>
      <c r="C31" s="78" t="n">
        <v>24624</v>
      </c>
      <c r="D31" s="78" t="n">
        <v>31630</v>
      </c>
      <c r="E31" s="78" t="n">
        <v>32125</v>
      </c>
      <c r="F31" s="78" t="n">
        <v>33585</v>
      </c>
      <c r="G31" s="59"/>
      <c r="H31" s="78" t="n">
        <v>31784</v>
      </c>
      <c r="I31" s="78" t="n">
        <v>34115</v>
      </c>
    </row>
    <row r="32" customFormat="false" ht="16.5" hidden="false" customHeight="false" outlineLevel="0" collapsed="false">
      <c r="A32" s="88"/>
      <c r="B32" s="57" t="s">
        <v>12</v>
      </c>
      <c r="C32" s="46" t="n">
        <v>18.4964370546318</v>
      </c>
      <c r="D32" s="46" t="n">
        <v>3.83195844790712</v>
      </c>
      <c r="E32" s="46" t="n">
        <v>0.532242678622532</v>
      </c>
      <c r="F32" s="46" t="n">
        <v>0.476458434079219</v>
      </c>
      <c r="G32" s="48"/>
      <c r="H32" s="46" t="n">
        <v>0.290773229369721</v>
      </c>
      <c r="I32" s="46" t="n">
        <v>0.0785646538096744</v>
      </c>
    </row>
    <row r="33" customFormat="false" ht="16.5" hidden="false" customHeight="false" outlineLevel="0" collapsed="false">
      <c r="A33" s="27" t="s">
        <v>23</v>
      </c>
      <c r="B33" s="64"/>
      <c r="C33" s="64"/>
      <c r="D33" s="64"/>
      <c r="E33" s="64"/>
      <c r="F33" s="64"/>
      <c r="G33" s="64"/>
      <c r="H33" s="64"/>
      <c r="I33" s="64"/>
    </row>
    <row r="34" customFormat="false" ht="16.5" hidden="false" customHeight="false" outlineLevel="0" collapsed="false">
      <c r="A34" s="30" t="s">
        <v>53</v>
      </c>
      <c r="B34" s="64"/>
      <c r="C34" s="64"/>
      <c r="D34" s="64"/>
      <c r="E34" s="64"/>
      <c r="F34" s="64"/>
      <c r="G34" s="64"/>
      <c r="H34" s="64"/>
      <c r="I34" s="64"/>
    </row>
    <row r="35" customFormat="false" ht="16.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</row>
    <row r="65" customFormat="false" ht="16.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8.8984375" defaultRowHeight="16.5" zeroHeight="false" outlineLevelRow="0" outlineLevelCol="0"/>
  <cols>
    <col collapsed="false" customWidth="true" hidden="false" outlineLevel="0" max="7" min="7" style="0" width="2.37"/>
  </cols>
  <sheetData>
    <row r="1" customFormat="false" ht="17.25" hidden="false" customHeight="false" outlineLevel="0" collapsed="false">
      <c r="A1" s="109" t="s">
        <v>100</v>
      </c>
      <c r="B1" s="64"/>
      <c r="C1" s="64"/>
      <c r="D1" s="64"/>
      <c r="E1" s="64"/>
      <c r="F1" s="64"/>
      <c r="G1" s="64"/>
      <c r="H1" s="64"/>
      <c r="I1" s="64"/>
    </row>
    <row r="2" customFormat="false" ht="17.25" hidden="false" customHeight="false" outlineLevel="0" collapsed="false">
      <c r="A2" s="109"/>
      <c r="B2" s="64"/>
      <c r="C2" s="64"/>
      <c r="D2" s="64"/>
      <c r="E2" s="64"/>
      <c r="F2" s="64"/>
      <c r="G2" s="64"/>
      <c r="H2" s="64"/>
      <c r="I2" s="81" t="s">
        <v>101</v>
      </c>
    </row>
    <row r="3" customFormat="false" ht="16.5" hidden="false" customHeight="false" outlineLevel="0" collapsed="false">
      <c r="A3" s="53"/>
      <c r="B3" s="53"/>
      <c r="C3" s="35" t="n">
        <v>93</v>
      </c>
      <c r="D3" s="35"/>
      <c r="E3" s="35"/>
      <c r="F3" s="35"/>
      <c r="G3" s="36"/>
      <c r="H3" s="35" t="n">
        <v>94</v>
      </c>
      <c r="I3" s="35"/>
    </row>
    <row r="4" customFormat="false" ht="16.5" hidden="false" customHeight="false" outlineLevel="0" collapsed="false">
      <c r="A4" s="55" t="s">
        <v>59</v>
      </c>
      <c r="B4" s="51"/>
      <c r="C4" s="39" t="s">
        <v>40</v>
      </c>
      <c r="D4" s="39" t="s">
        <v>41</v>
      </c>
      <c r="E4" s="39" t="s">
        <v>42</v>
      </c>
      <c r="F4" s="39" t="s">
        <v>43</v>
      </c>
      <c r="G4" s="76"/>
      <c r="H4" s="39" t="s">
        <v>40</v>
      </c>
      <c r="I4" s="39" t="s">
        <v>41</v>
      </c>
    </row>
    <row r="5" customFormat="false" ht="16.5" hidden="false" customHeight="false" outlineLevel="0" collapsed="false">
      <c r="A5" s="56" t="s">
        <v>95</v>
      </c>
      <c r="B5" s="77" t="s">
        <v>11</v>
      </c>
      <c r="C5" s="65" t="n">
        <v>26499729142</v>
      </c>
      <c r="D5" s="65" t="n">
        <v>28492710309</v>
      </c>
      <c r="E5" s="65" t="n">
        <v>29512830146</v>
      </c>
      <c r="F5" s="65" t="n">
        <v>29763668528</v>
      </c>
      <c r="G5" s="66"/>
      <c r="H5" s="65" t="n">
        <v>28545075382</v>
      </c>
      <c r="I5" s="65" t="n">
        <v>30225318337</v>
      </c>
    </row>
    <row r="6" customFormat="false" ht="16.5" hidden="false" customHeight="false" outlineLevel="0" collapsed="false">
      <c r="A6" s="88"/>
      <c r="B6" s="57" t="s">
        <v>12</v>
      </c>
      <c r="C6" s="46" t="n">
        <v>0.117357918151831</v>
      </c>
      <c r="D6" s="46" t="n">
        <v>0.317631622421754</v>
      </c>
      <c r="E6" s="46" t="n">
        <v>0.213662718779432</v>
      </c>
      <c r="F6" s="46" t="n">
        <v>0.138753804045066</v>
      </c>
      <c r="G6" s="47"/>
      <c r="H6" s="46" t="n">
        <v>0.0771836658797499</v>
      </c>
      <c r="I6" s="46" t="n">
        <v>0.0608088177365395</v>
      </c>
    </row>
    <row r="7" customFormat="false" ht="16.5" hidden="false" customHeight="false" outlineLevel="0" collapsed="false">
      <c r="A7" s="56" t="s">
        <v>96</v>
      </c>
      <c r="B7" s="77" t="s">
        <v>11</v>
      </c>
      <c r="C7" s="65" t="n">
        <v>3569576913</v>
      </c>
      <c r="D7" s="65" t="n">
        <v>3732988368</v>
      </c>
      <c r="E7" s="65" t="n">
        <v>3939861271</v>
      </c>
      <c r="F7" s="65" t="n">
        <v>4010467937</v>
      </c>
      <c r="G7" s="66"/>
      <c r="H7" s="65" t="n">
        <v>3460722046</v>
      </c>
      <c r="I7" s="65" t="n">
        <v>3951411747</v>
      </c>
    </row>
    <row r="8" customFormat="false" ht="16.5" hidden="false" customHeight="false" outlineLevel="0" collapsed="false">
      <c r="A8" s="88"/>
      <c r="B8" s="57" t="s">
        <v>12</v>
      </c>
      <c r="C8" s="46" t="n">
        <v>0.0165436121549556</v>
      </c>
      <c r="D8" s="46" t="n">
        <v>0.335898927643499</v>
      </c>
      <c r="E8" s="46" t="n">
        <v>0.0582761401251127</v>
      </c>
      <c r="F8" s="46" t="n">
        <v>0.00434690676544126</v>
      </c>
      <c r="G8" s="47"/>
      <c r="H8" s="46" t="n">
        <v>-0.0304951734205706</v>
      </c>
      <c r="I8" s="46" t="n">
        <v>0.0585116687939275</v>
      </c>
    </row>
    <row r="9" customFormat="false" ht="16.5" hidden="false" customHeight="false" outlineLevel="0" collapsed="false">
      <c r="A9" s="56" t="s">
        <v>97</v>
      </c>
      <c r="B9" s="77" t="s">
        <v>11</v>
      </c>
      <c r="C9" s="65" t="n">
        <v>3387140354</v>
      </c>
      <c r="D9" s="65" t="n">
        <v>3585819823</v>
      </c>
      <c r="E9" s="65" t="n">
        <v>3688742497</v>
      </c>
      <c r="F9" s="65" t="n">
        <v>3643765573</v>
      </c>
      <c r="G9" s="66"/>
      <c r="H9" s="65" t="n">
        <v>3890114162</v>
      </c>
      <c r="I9" s="65" t="n">
        <v>3969201367</v>
      </c>
    </row>
    <row r="10" customFormat="false" ht="16.5" hidden="false" customHeight="false" outlineLevel="0" collapsed="false">
      <c r="A10" s="88"/>
      <c r="B10" s="57" t="s">
        <v>12</v>
      </c>
      <c r="C10" s="46" t="n">
        <v>0.282362032307584</v>
      </c>
      <c r="D10" s="46" t="n">
        <v>0.38426182620836</v>
      </c>
      <c r="E10" s="46" t="n">
        <v>0.346663411342121</v>
      </c>
      <c r="F10" s="46" t="n">
        <v>0.114082333088883</v>
      </c>
      <c r="G10" s="47"/>
      <c r="H10" s="46" t="n">
        <v>0.148495118428151</v>
      </c>
      <c r="I10" s="46" t="n">
        <v>0.106916008869417</v>
      </c>
    </row>
    <row r="11" customFormat="false" ht="16.5" hidden="false" customHeight="false" outlineLevel="0" collapsed="false">
      <c r="A11" s="56" t="s">
        <v>98</v>
      </c>
      <c r="B11" s="77" t="s">
        <v>11</v>
      </c>
      <c r="C11" s="65" t="n">
        <v>176875274</v>
      </c>
      <c r="D11" s="65" t="n">
        <v>280757990</v>
      </c>
      <c r="E11" s="65" t="n">
        <v>253970704</v>
      </c>
      <c r="F11" s="65" t="n">
        <v>281696666</v>
      </c>
      <c r="G11" s="66"/>
      <c r="H11" s="65" t="n">
        <v>326234646</v>
      </c>
      <c r="I11" s="65" t="n">
        <v>289245288</v>
      </c>
    </row>
    <row r="12" customFormat="false" ht="16.5" hidden="false" customHeight="false" outlineLevel="0" collapsed="false">
      <c r="A12" s="88"/>
      <c r="B12" s="57" t="s">
        <v>12</v>
      </c>
      <c r="C12" s="46" t="n">
        <v>22.7793465586852</v>
      </c>
      <c r="D12" s="46" t="n">
        <v>14.0090928725009</v>
      </c>
      <c r="E12" s="46" t="n">
        <v>2.97528477592084</v>
      </c>
      <c r="F12" s="46" t="n">
        <v>1.03828448624793</v>
      </c>
      <c r="G12" s="48"/>
      <c r="H12" s="46" t="n">
        <v>0.844433303888479</v>
      </c>
      <c r="I12" s="46" t="n">
        <v>0.0302299428771377</v>
      </c>
    </row>
    <row r="13" customFormat="false" ht="16.5" hidden="false" customHeight="false" outlineLevel="0" collapsed="false">
      <c r="A13" s="27" t="s">
        <v>23</v>
      </c>
      <c r="B13" s="64"/>
      <c r="C13" s="64"/>
      <c r="D13" s="64"/>
      <c r="E13" s="64"/>
      <c r="F13" s="64"/>
      <c r="G13" s="64"/>
      <c r="H13" s="64"/>
      <c r="I13" s="64"/>
    </row>
    <row r="14" customFormat="false" ht="16.5" hidden="false" customHeight="false" outlineLevel="0" collapsed="false">
      <c r="A14" s="29" t="s">
        <v>24</v>
      </c>
      <c r="B14" s="64"/>
      <c r="C14" s="64"/>
      <c r="D14" s="64"/>
      <c r="E14" s="64"/>
      <c r="F14" s="64"/>
      <c r="G14" s="64"/>
      <c r="H14" s="64"/>
      <c r="I14" s="64"/>
    </row>
    <row r="15" customFormat="false" ht="16.5" hidden="false" customHeight="false" outlineLevel="0" collapsed="false">
      <c r="A15" s="29" t="s">
        <v>49</v>
      </c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6.5" hidden="false" customHeight="false" outlineLevel="0" collapsed="false">
      <c r="A16" s="29" t="s">
        <v>55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6.5" hidden="false" customHeight="false" outlineLevel="0" collapsed="false">
      <c r="A17" s="30" t="s">
        <v>26</v>
      </c>
      <c r="B17" s="64"/>
      <c r="C17" s="64"/>
      <c r="D17" s="64"/>
      <c r="E17" s="64"/>
      <c r="F17" s="64"/>
      <c r="G17" s="64"/>
      <c r="H17" s="64"/>
      <c r="I17" s="64"/>
    </row>
    <row r="18" customFormat="false" ht="16.5" hidden="false" customHeight="false" outlineLevel="0" collapsed="false">
      <c r="A18" s="30"/>
      <c r="B18" s="64"/>
      <c r="C18" s="64"/>
      <c r="D18" s="64"/>
      <c r="E18" s="64"/>
      <c r="F18" s="64"/>
      <c r="G18" s="64"/>
      <c r="H18" s="64"/>
      <c r="I18" s="64"/>
    </row>
    <row r="19" customFormat="false" ht="16.5" hidden="false" customHeight="false" outlineLevel="0" collapsed="false">
      <c r="A19" s="30"/>
      <c r="B19" s="64"/>
      <c r="C19" s="64"/>
      <c r="D19" s="64"/>
      <c r="E19" s="64"/>
      <c r="F19" s="64"/>
      <c r="G19" s="64"/>
      <c r="H19" s="64"/>
      <c r="I19" s="64"/>
    </row>
    <row r="20" customFormat="false" ht="16.5" hidden="false" customHeight="false" outlineLevel="0" collapsed="false">
      <c r="A20" s="30"/>
      <c r="B20" s="64"/>
      <c r="C20" s="64"/>
      <c r="D20" s="64"/>
      <c r="E20" s="64"/>
      <c r="F20" s="64"/>
      <c r="G20" s="64"/>
      <c r="H20" s="64"/>
      <c r="I20" s="64"/>
    </row>
    <row r="21" customFormat="false" ht="16.5" hidden="false" customHeight="false" outlineLevel="0" collapsed="false">
      <c r="A21" s="30"/>
      <c r="B21" s="64"/>
      <c r="C21" s="64"/>
      <c r="D21" s="64"/>
      <c r="E21" s="64"/>
      <c r="F21" s="64"/>
      <c r="G21" s="64"/>
      <c r="H21" s="64"/>
      <c r="I21" s="64"/>
    </row>
    <row r="22" customFormat="false" ht="16.5" hidden="false" customHeight="false" outlineLevel="0" collapsed="false">
      <c r="A22" s="30"/>
      <c r="B22" s="64"/>
      <c r="C22" s="64"/>
      <c r="D22" s="64"/>
      <c r="E22" s="64"/>
      <c r="F22" s="64"/>
      <c r="G22" s="64"/>
      <c r="H22" s="64"/>
      <c r="I22" s="64"/>
    </row>
    <row r="23" customFormat="false" ht="16.5" hidden="false" customHeight="false" outlineLevel="0" collapsed="false">
      <c r="A23" s="30"/>
      <c r="B23" s="64"/>
      <c r="C23" s="64"/>
      <c r="D23" s="64"/>
      <c r="E23" s="64"/>
      <c r="F23" s="64"/>
      <c r="G23" s="64"/>
      <c r="H23" s="64"/>
      <c r="I23" s="64"/>
    </row>
    <row r="24" customFormat="false" ht="16.5" hidden="false" customHeight="false" outlineLevel="0" collapsed="false">
      <c r="A24" s="50"/>
      <c r="B24" s="64"/>
      <c r="C24" s="64"/>
      <c r="D24" s="64"/>
      <c r="E24" s="64"/>
      <c r="F24" s="64"/>
      <c r="G24" s="64"/>
      <c r="H24" s="64"/>
      <c r="I24" s="64"/>
    </row>
    <row r="25" customFormat="false" ht="18.75" hidden="false" customHeight="false" outlineLevel="0" collapsed="false">
      <c r="A25" s="110" t="s">
        <v>102</v>
      </c>
      <c r="B25" s="64"/>
      <c r="C25" s="64"/>
      <c r="D25" s="64"/>
      <c r="E25" s="64"/>
      <c r="F25" s="64"/>
      <c r="G25" s="64"/>
      <c r="H25" s="64"/>
      <c r="I25" s="64"/>
    </row>
    <row r="26" customFormat="false" ht="19.5" hidden="false" customHeight="false" outlineLevel="0" collapsed="false">
      <c r="A26" s="111" t="s">
        <v>103</v>
      </c>
      <c r="B26" s="64"/>
      <c r="C26" s="64"/>
      <c r="D26" s="64"/>
      <c r="E26" s="64"/>
      <c r="F26" s="64"/>
      <c r="G26" s="64"/>
      <c r="H26" s="64"/>
      <c r="I26" s="81" t="s">
        <v>101</v>
      </c>
    </row>
    <row r="27" customFormat="false" ht="16.5" hidden="false" customHeight="false" outlineLevel="0" collapsed="false">
      <c r="A27" s="53"/>
      <c r="B27" s="53"/>
      <c r="C27" s="35" t="n">
        <v>93</v>
      </c>
      <c r="D27" s="35"/>
      <c r="E27" s="35"/>
      <c r="F27" s="35"/>
      <c r="G27" s="36"/>
      <c r="H27" s="35" t="n">
        <v>94</v>
      </c>
      <c r="I27" s="35"/>
    </row>
    <row r="28" customFormat="false" ht="16.5" hidden="false" customHeight="false" outlineLevel="0" collapsed="false">
      <c r="A28" s="55" t="s">
        <v>59</v>
      </c>
      <c r="B28" s="51"/>
      <c r="C28" s="39" t="s">
        <v>40</v>
      </c>
      <c r="D28" s="39" t="s">
        <v>41</v>
      </c>
      <c r="E28" s="39" t="s">
        <v>42</v>
      </c>
      <c r="F28" s="39" t="s">
        <v>43</v>
      </c>
      <c r="G28" s="76"/>
      <c r="H28" s="39" t="s">
        <v>40</v>
      </c>
      <c r="I28" s="39" t="s">
        <v>41</v>
      </c>
    </row>
    <row r="29" customFormat="false" ht="16.5" hidden="false" customHeight="false" outlineLevel="0" collapsed="false">
      <c r="A29" s="56" t="s">
        <v>95</v>
      </c>
      <c r="B29" s="77" t="s">
        <v>11</v>
      </c>
      <c r="C29" s="71" t="n">
        <v>4260.16552471629</v>
      </c>
      <c r="D29" s="71" t="n">
        <v>4261.53913363029</v>
      </c>
      <c r="E29" s="71" t="n">
        <v>4395.65143994792</v>
      </c>
      <c r="F29" s="71" t="n">
        <v>4451.75637654943</v>
      </c>
      <c r="G29" s="72"/>
      <c r="H29" s="71" t="n">
        <v>4482.66118174854</v>
      </c>
      <c r="I29" s="71" t="n">
        <v>4450.93076662996</v>
      </c>
    </row>
    <row r="30" customFormat="false" ht="16.5" hidden="false" customHeight="false" outlineLevel="0" collapsed="false">
      <c r="A30" s="88"/>
      <c r="B30" s="57" t="s">
        <v>12</v>
      </c>
      <c r="C30" s="46" t="n">
        <v>0.0793885801935833</v>
      </c>
      <c r="D30" s="46" t="n">
        <v>0.0854349098179904</v>
      </c>
      <c r="E30" s="46" t="n">
        <v>0.0777937484706366</v>
      </c>
      <c r="F30" s="46" t="n">
        <v>0.0828340186400831</v>
      </c>
      <c r="G30" s="47"/>
      <c r="H30" s="46" t="n">
        <v>0.0522269981627238</v>
      </c>
      <c r="I30" s="46" t="n">
        <v>0.0444420729367632</v>
      </c>
    </row>
    <row r="31" customFormat="false" ht="16.5" hidden="false" customHeight="false" outlineLevel="0" collapsed="false">
      <c r="A31" s="56" t="s">
        <v>96</v>
      </c>
      <c r="B31" s="77" t="s">
        <v>11</v>
      </c>
      <c r="C31" s="71" t="n">
        <v>10459.6856242858</v>
      </c>
      <c r="D31" s="71" t="n">
        <v>10670.2845170345</v>
      </c>
      <c r="E31" s="71" t="n">
        <v>10596.1520924103</v>
      </c>
      <c r="F31" s="71" t="n">
        <v>10731.2965077853</v>
      </c>
      <c r="G31" s="72"/>
      <c r="H31" s="71" t="n">
        <v>10729.8564049459</v>
      </c>
      <c r="I31" s="71" t="n">
        <v>11554.6125821327</v>
      </c>
    </row>
    <row r="32" customFormat="false" ht="16.5" hidden="false" customHeight="false" outlineLevel="0" collapsed="false">
      <c r="A32" s="88"/>
      <c r="B32" s="57" t="s">
        <v>12</v>
      </c>
      <c r="C32" s="46" t="n">
        <v>0.0562319149309179</v>
      </c>
      <c r="D32" s="46" t="n">
        <v>0.0708796502576285</v>
      </c>
      <c r="E32" s="46" t="n">
        <v>0.0288748370013097</v>
      </c>
      <c r="F32" s="46" t="n">
        <v>0.0316164932786288</v>
      </c>
      <c r="G32" s="47"/>
      <c r="H32" s="46" t="n">
        <v>0.025829722839166</v>
      </c>
      <c r="I32" s="46" t="n">
        <v>0.0828776462039458</v>
      </c>
    </row>
    <row r="33" customFormat="false" ht="16.5" hidden="false" customHeight="false" outlineLevel="0" collapsed="false">
      <c r="A33" s="56" t="s">
        <v>97</v>
      </c>
      <c r="B33" s="77" t="s">
        <v>11</v>
      </c>
      <c r="C33" s="71" t="n">
        <v>15336.7671144799</v>
      </c>
      <c r="D33" s="71" t="n">
        <v>14899.0743620001</v>
      </c>
      <c r="E33" s="71" t="n">
        <v>14979.6041315568</v>
      </c>
      <c r="F33" s="71" t="n">
        <v>15594.4396211557</v>
      </c>
      <c r="G33" s="72"/>
      <c r="H33" s="71" t="n">
        <v>15246.5007054729</v>
      </c>
      <c r="I33" s="71" t="n">
        <v>15484.1279823672</v>
      </c>
    </row>
    <row r="34" customFormat="false" ht="16.5" hidden="false" customHeight="false" outlineLevel="0" collapsed="false">
      <c r="A34" s="88"/>
      <c r="B34" s="57" t="s">
        <v>12</v>
      </c>
      <c r="C34" s="46" t="n">
        <v>0.0548824314014786</v>
      </c>
      <c r="D34" s="46" t="n">
        <v>0.0537515858781324</v>
      </c>
      <c r="E34" s="46" t="n">
        <v>-0.0186869392552147</v>
      </c>
      <c r="F34" s="46" t="n">
        <v>0.0190464727154842</v>
      </c>
      <c r="G34" s="47"/>
      <c r="H34" s="46" t="n">
        <v>-0.00588562167849405</v>
      </c>
      <c r="I34" s="46" t="n">
        <v>0.0392677830952567</v>
      </c>
    </row>
    <row r="35" customFormat="false" ht="16.5" hidden="false" customHeight="false" outlineLevel="0" collapsed="false">
      <c r="A35" s="56" t="s">
        <v>98</v>
      </c>
      <c r="B35" s="77" t="s">
        <v>11</v>
      </c>
      <c r="C35" s="71" t="n">
        <v>7183.0439408707</v>
      </c>
      <c r="D35" s="71" t="n">
        <v>8876.31963325956</v>
      </c>
      <c r="E35" s="71" t="n">
        <v>7905.70284824903</v>
      </c>
      <c r="F35" s="71" t="n">
        <v>8387.57379782641</v>
      </c>
      <c r="G35" s="72"/>
      <c r="H35" s="71" t="n">
        <v>10264.1154669016</v>
      </c>
      <c r="I35" s="71" t="n">
        <v>8478.53694855635</v>
      </c>
    </row>
    <row r="36" customFormat="false" ht="16.5" hidden="false" customHeight="false" outlineLevel="0" collapsed="false">
      <c r="A36" s="88"/>
      <c r="B36" s="57" t="s">
        <v>12</v>
      </c>
      <c r="C36" s="46" t="n">
        <v>0.21967652305147</v>
      </c>
      <c r="D36" s="46" t="n">
        <v>2.10621315028109</v>
      </c>
      <c r="E36" s="46" t="n">
        <v>1.59442243150059</v>
      </c>
      <c r="F36" s="46" t="n">
        <v>0.380522769351846</v>
      </c>
      <c r="G36" s="48"/>
      <c r="H36" s="46" t="n">
        <v>0.428936750407435</v>
      </c>
      <c r="I36" s="46" t="n">
        <v>-0.0448139207620148</v>
      </c>
    </row>
    <row r="37" customFormat="false" ht="16.5" hidden="false" customHeight="false" outlineLevel="0" collapsed="false">
      <c r="A37" s="27" t="s">
        <v>23</v>
      </c>
      <c r="B37" s="50"/>
      <c r="C37" s="50"/>
      <c r="D37" s="50"/>
      <c r="E37" s="50"/>
      <c r="F37" s="50"/>
      <c r="G37" s="50"/>
      <c r="H37" s="50"/>
      <c r="I37" s="50"/>
    </row>
    <row r="38" customFormat="false" ht="16.5" hidden="false" customHeight="false" outlineLevel="0" collapsed="false">
      <c r="A38" s="29" t="s">
        <v>24</v>
      </c>
      <c r="B38" s="50"/>
      <c r="C38" s="50"/>
      <c r="D38" s="50"/>
      <c r="E38" s="50"/>
      <c r="F38" s="50"/>
      <c r="G38" s="50"/>
      <c r="H38" s="50"/>
      <c r="I38" s="50"/>
    </row>
    <row r="39" customFormat="false" ht="16.5" hidden="false" customHeight="false" outlineLevel="0" collapsed="false">
      <c r="A39" s="29" t="s">
        <v>49</v>
      </c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6.5" hidden="false" customHeight="false" outlineLevel="0" collapsed="false">
      <c r="A40" s="29" t="s">
        <v>55</v>
      </c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6.5" hidden="false" customHeight="false" outlineLevel="0" collapsed="false">
      <c r="A41" s="30" t="s">
        <v>26</v>
      </c>
      <c r="B41" s="50"/>
      <c r="C41" s="50"/>
      <c r="D41" s="50"/>
      <c r="E41" s="50"/>
      <c r="F41" s="50"/>
      <c r="G41" s="50"/>
      <c r="H41" s="50"/>
      <c r="I41" s="50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7"/>
    <col collapsed="false" customWidth="true" hidden="false" outlineLevel="0" max="3" min="3" style="0" width="6.62"/>
    <col collapsed="false" customWidth="true" hidden="false" outlineLevel="0" max="4" min="4" style="0" width="10.99"/>
    <col collapsed="false" customWidth="true" hidden="false" outlineLevel="0" max="8" min="8" style="0" width="1.24"/>
  </cols>
  <sheetData>
    <row r="1" customFormat="false" ht="21" hidden="false" customHeight="false" outlineLevel="0" collapsed="false">
      <c r="A1" s="49" t="s">
        <v>104</v>
      </c>
      <c r="B1" s="50"/>
      <c r="C1" s="50"/>
      <c r="D1" s="50"/>
      <c r="E1" s="50"/>
      <c r="F1" s="50"/>
      <c r="G1" s="50"/>
      <c r="H1" s="50"/>
      <c r="I1" s="50"/>
    </row>
    <row r="2" customFormat="false" ht="21" hidden="false" customHeight="false" outlineLevel="0" collapsed="false">
      <c r="A2" s="32" t="s">
        <v>105</v>
      </c>
      <c r="B2" s="50"/>
      <c r="C2" s="50"/>
      <c r="D2" s="50"/>
      <c r="E2" s="50"/>
      <c r="F2" s="50"/>
      <c r="G2" s="50"/>
      <c r="H2" s="50"/>
      <c r="I2" s="50"/>
      <c r="J2" s="52" t="s">
        <v>38</v>
      </c>
    </row>
    <row r="3" customFormat="false" ht="16.5" hidden="false" customHeight="false" outlineLevel="0" collapsed="false">
      <c r="A3" s="53"/>
      <c r="B3" s="53"/>
      <c r="C3" s="53"/>
      <c r="D3" s="35" t="n">
        <v>93</v>
      </c>
      <c r="E3" s="35"/>
      <c r="F3" s="35"/>
      <c r="G3" s="35"/>
      <c r="H3" s="36"/>
      <c r="I3" s="35" t="n">
        <v>94</v>
      </c>
      <c r="J3" s="35"/>
    </row>
    <row r="4" customFormat="false" ht="16.5" hidden="false" customHeight="false" outlineLevel="0" collapsed="false">
      <c r="A4" s="88" t="s">
        <v>39</v>
      </c>
      <c r="B4" s="55" t="s">
        <v>59</v>
      </c>
      <c r="C4" s="61"/>
      <c r="D4" s="39" t="s">
        <v>40</v>
      </c>
      <c r="E4" s="39" t="s">
        <v>41</v>
      </c>
      <c r="F4" s="39" t="s">
        <v>42</v>
      </c>
      <c r="G4" s="39" t="s">
        <v>43</v>
      </c>
      <c r="H4" s="76"/>
      <c r="I4" s="39" t="s">
        <v>40</v>
      </c>
      <c r="J4" s="39" t="s">
        <v>41</v>
      </c>
    </row>
    <row r="5" customFormat="false" ht="16.5" hidden="false" customHeight="false" outlineLevel="0" collapsed="false">
      <c r="A5" s="56" t="s">
        <v>17</v>
      </c>
      <c r="B5" s="56" t="s">
        <v>95</v>
      </c>
      <c r="C5" s="77" t="s">
        <v>11</v>
      </c>
      <c r="D5" s="65" t="n">
        <v>8037178145</v>
      </c>
      <c r="E5" s="65" t="n">
        <v>8842336222</v>
      </c>
      <c r="F5" s="65" t="n">
        <v>9232466956</v>
      </c>
      <c r="G5" s="65" t="n">
        <v>9304700612</v>
      </c>
      <c r="H5" s="66"/>
      <c r="I5" s="65" t="n">
        <v>8670703633</v>
      </c>
      <c r="J5" s="65" t="n">
        <v>9397109825</v>
      </c>
    </row>
    <row r="6" customFormat="false" ht="16.5" hidden="false" customHeight="false" outlineLevel="0" collapsed="false">
      <c r="A6" s="60"/>
      <c r="B6" s="61"/>
      <c r="C6" s="57" t="s">
        <v>12</v>
      </c>
      <c r="D6" s="46" t="n">
        <v>0.0768473696894644</v>
      </c>
      <c r="E6" s="46" t="n">
        <v>0.381653628159235</v>
      </c>
      <c r="F6" s="46" t="n">
        <v>0.261149136435341</v>
      </c>
      <c r="G6" s="46" t="n">
        <v>0.155018352347525</v>
      </c>
      <c r="H6" s="47"/>
      <c r="I6" s="46" t="n">
        <v>0.0788243680269949</v>
      </c>
      <c r="J6" s="46" t="n">
        <v>0.0627406139137422</v>
      </c>
    </row>
    <row r="7" customFormat="false" ht="16.5" hidden="false" customHeight="false" outlineLevel="0" collapsed="false">
      <c r="A7" s="60"/>
      <c r="B7" s="56" t="s">
        <v>96</v>
      </c>
      <c r="C7" s="77" t="s">
        <v>11</v>
      </c>
      <c r="D7" s="65" t="n">
        <v>1121821143</v>
      </c>
      <c r="E7" s="65" t="n">
        <v>1187368759</v>
      </c>
      <c r="F7" s="65" t="n">
        <v>1257565719</v>
      </c>
      <c r="G7" s="65" t="n">
        <v>1248581271</v>
      </c>
      <c r="H7" s="66"/>
      <c r="I7" s="65" t="n">
        <v>1076300125</v>
      </c>
      <c r="J7" s="65" t="n">
        <v>1274049262</v>
      </c>
    </row>
    <row r="8" customFormat="false" ht="16.5" hidden="false" customHeight="false" outlineLevel="0" collapsed="false">
      <c r="A8" s="60"/>
      <c r="B8" s="61"/>
      <c r="C8" s="57" t="s">
        <v>12</v>
      </c>
      <c r="D8" s="46" t="n">
        <v>-0.0129655729030015</v>
      </c>
      <c r="E8" s="46" t="n">
        <v>0.456539762912218</v>
      </c>
      <c r="F8" s="46" t="n">
        <v>0.102718718908684</v>
      </c>
      <c r="G8" s="46" t="n">
        <v>-0.00187858365517689</v>
      </c>
      <c r="H8" s="47"/>
      <c r="I8" s="46" t="n">
        <v>-0.0405777857584915</v>
      </c>
      <c r="J8" s="46" t="n">
        <v>0.0730021758977406</v>
      </c>
    </row>
    <row r="9" customFormat="false" ht="16.5" hidden="false" customHeight="false" outlineLevel="0" collapsed="false">
      <c r="A9" s="60"/>
      <c r="B9" s="56" t="s">
        <v>97</v>
      </c>
      <c r="C9" s="77" t="s">
        <v>11</v>
      </c>
      <c r="D9" s="65" t="n">
        <v>1414615849</v>
      </c>
      <c r="E9" s="65" t="n">
        <v>1530857488</v>
      </c>
      <c r="F9" s="65" t="n">
        <v>1547724962</v>
      </c>
      <c r="G9" s="65" t="n">
        <v>1561391219</v>
      </c>
      <c r="H9" s="66"/>
      <c r="I9" s="65" t="n">
        <v>1730559926</v>
      </c>
      <c r="J9" s="65" t="n">
        <v>1713123362</v>
      </c>
    </row>
    <row r="10" customFormat="false" ht="16.5" hidden="false" customHeight="false" outlineLevel="0" collapsed="false">
      <c r="A10" s="60"/>
      <c r="B10" s="61"/>
      <c r="C10" s="57" t="s">
        <v>12</v>
      </c>
      <c r="D10" s="46" t="n">
        <v>0.281759503802948</v>
      </c>
      <c r="E10" s="46" t="n">
        <v>0.419750120823543</v>
      </c>
      <c r="F10" s="46" t="n">
        <v>0.331016514448545</v>
      </c>
      <c r="G10" s="46" t="n">
        <v>0.108317305533308</v>
      </c>
      <c r="H10" s="47"/>
      <c r="I10" s="46" t="n">
        <v>0.223342667356189</v>
      </c>
      <c r="J10" s="46" t="n">
        <v>0.119061294358708</v>
      </c>
    </row>
    <row r="11" customFormat="false" ht="16.5" hidden="false" customHeight="false" outlineLevel="0" collapsed="false">
      <c r="A11" s="60"/>
      <c r="B11" s="56" t="s">
        <v>98</v>
      </c>
      <c r="C11" s="77" t="s">
        <v>11</v>
      </c>
      <c r="D11" s="65" t="n">
        <v>97205944</v>
      </c>
      <c r="E11" s="65" t="n">
        <v>141233781</v>
      </c>
      <c r="F11" s="65" t="n">
        <v>115264514</v>
      </c>
      <c r="G11" s="65" t="n">
        <v>133678658</v>
      </c>
      <c r="H11" s="66"/>
      <c r="I11" s="65" t="n">
        <v>170406174</v>
      </c>
      <c r="J11" s="65" t="n">
        <v>138621091</v>
      </c>
    </row>
    <row r="12" customFormat="false" ht="16.5" hidden="false" customHeight="false" outlineLevel="0" collapsed="false">
      <c r="A12" s="61"/>
      <c r="B12" s="61"/>
      <c r="C12" s="57" t="s">
        <v>12</v>
      </c>
      <c r="D12" s="46" t="n">
        <v>1445.47397398887</v>
      </c>
      <c r="E12" s="46" t="n">
        <v>48.9344081748389</v>
      </c>
      <c r="F12" s="46" t="n">
        <v>2.49365532060201</v>
      </c>
      <c r="G12" s="46" t="n">
        <v>0.437818877424119</v>
      </c>
      <c r="H12" s="47"/>
      <c r="I12" s="46" t="n">
        <v>0.753042735740522</v>
      </c>
      <c r="J12" s="46" t="n">
        <v>-0.0184990445026746</v>
      </c>
    </row>
    <row r="13" customFormat="false" ht="16.5" hidden="false" customHeight="false" outlineLevel="0" collapsed="false">
      <c r="A13" s="56" t="s">
        <v>18</v>
      </c>
      <c r="B13" s="56" t="s">
        <v>95</v>
      </c>
      <c r="C13" s="77" t="s">
        <v>11</v>
      </c>
      <c r="D13" s="65" t="n">
        <v>3879074981</v>
      </c>
      <c r="E13" s="65" t="n">
        <v>4182463569</v>
      </c>
      <c r="F13" s="65" t="n">
        <v>4244534233</v>
      </c>
      <c r="G13" s="65" t="n">
        <v>4310730322</v>
      </c>
      <c r="H13" s="66"/>
      <c r="I13" s="65" t="n">
        <v>4007732812</v>
      </c>
      <c r="J13" s="65" t="n">
        <v>4186532257</v>
      </c>
    </row>
    <row r="14" customFormat="false" ht="16.5" hidden="false" customHeight="false" outlineLevel="0" collapsed="false">
      <c r="A14" s="60"/>
      <c r="B14" s="61"/>
      <c r="C14" s="57" t="s">
        <v>12</v>
      </c>
      <c r="D14" s="46" t="n">
        <v>0.139290962420625</v>
      </c>
      <c r="E14" s="46" t="n">
        <v>0.330957824314608</v>
      </c>
      <c r="F14" s="46" t="n">
        <v>0.198427354174531</v>
      </c>
      <c r="G14" s="46" t="n">
        <v>0.145903598590237</v>
      </c>
      <c r="H14" s="47"/>
      <c r="I14" s="46" t="n">
        <v>0.0331671420712865</v>
      </c>
      <c r="J14" s="46" t="n">
        <v>0.000972796997003562</v>
      </c>
    </row>
    <row r="15" customFormat="false" ht="16.5" hidden="false" customHeight="false" outlineLevel="0" collapsed="false">
      <c r="A15" s="60"/>
      <c r="B15" s="56" t="s">
        <v>96</v>
      </c>
      <c r="C15" s="77" t="s">
        <v>11</v>
      </c>
      <c r="D15" s="65" t="n">
        <v>546633937</v>
      </c>
      <c r="E15" s="65" t="n">
        <v>550676674</v>
      </c>
      <c r="F15" s="65" t="n">
        <v>604491896</v>
      </c>
      <c r="G15" s="65" t="n">
        <v>627232681</v>
      </c>
      <c r="H15" s="66"/>
      <c r="I15" s="65" t="n">
        <v>533727568</v>
      </c>
      <c r="J15" s="65" t="n">
        <v>589527303</v>
      </c>
    </row>
    <row r="16" customFormat="false" ht="16.5" hidden="false" customHeight="false" outlineLevel="0" collapsed="false">
      <c r="A16" s="60"/>
      <c r="B16" s="61"/>
      <c r="C16" s="57" t="s">
        <v>12</v>
      </c>
      <c r="D16" s="46" t="n">
        <v>0.0408230269515434</v>
      </c>
      <c r="E16" s="46" t="n">
        <v>0.306087401625597</v>
      </c>
      <c r="F16" s="46" t="n">
        <v>0.0595012058398337</v>
      </c>
      <c r="G16" s="46" t="n">
        <v>0.0636507434321882</v>
      </c>
      <c r="H16" s="47"/>
      <c r="I16" s="46" t="n">
        <v>-0.0236106251851685</v>
      </c>
      <c r="J16" s="46" t="n">
        <v>0.0705507075827221</v>
      </c>
    </row>
    <row r="17" customFormat="false" ht="16.5" hidden="false" customHeight="false" outlineLevel="0" collapsed="false">
      <c r="A17" s="60"/>
      <c r="B17" s="56" t="s">
        <v>97</v>
      </c>
      <c r="C17" s="77" t="s">
        <v>11</v>
      </c>
      <c r="D17" s="65" t="n">
        <v>419143599</v>
      </c>
      <c r="E17" s="65" t="n">
        <v>398154344</v>
      </c>
      <c r="F17" s="65" t="n">
        <v>478208946</v>
      </c>
      <c r="G17" s="65" t="n">
        <v>446445765</v>
      </c>
      <c r="H17" s="66"/>
      <c r="I17" s="65" t="n">
        <v>434108031</v>
      </c>
      <c r="J17" s="65" t="n">
        <v>460079124</v>
      </c>
    </row>
    <row r="18" customFormat="false" ht="16.5" hidden="false" customHeight="false" outlineLevel="0" collapsed="false">
      <c r="A18" s="60"/>
      <c r="B18" s="61"/>
      <c r="C18" s="57" t="s">
        <v>12</v>
      </c>
      <c r="D18" s="46" t="n">
        <v>0.392358785713979</v>
      </c>
      <c r="E18" s="46" t="n">
        <v>0.390824793139906</v>
      </c>
      <c r="F18" s="46" t="n">
        <v>0.478612264433212</v>
      </c>
      <c r="G18" s="46" t="n">
        <v>0.144696220830023</v>
      </c>
      <c r="H18" s="47"/>
      <c r="I18" s="46" t="n">
        <v>0.0357023989766333</v>
      </c>
      <c r="J18" s="46" t="n">
        <v>0.155529585280627</v>
      </c>
    </row>
    <row r="19" customFormat="false" ht="16.5" hidden="false" customHeight="false" outlineLevel="0" collapsed="false">
      <c r="A19" s="60"/>
      <c r="B19" s="56" t="s">
        <v>98</v>
      </c>
      <c r="C19" s="77" t="s">
        <v>11</v>
      </c>
      <c r="D19" s="65" t="n">
        <v>4773822</v>
      </c>
      <c r="E19" s="65" t="n">
        <v>16297124</v>
      </c>
      <c r="F19" s="65" t="n">
        <v>19696215</v>
      </c>
      <c r="G19" s="65" t="n">
        <v>30068567</v>
      </c>
      <c r="H19" s="66"/>
      <c r="I19" s="65" t="n">
        <v>30964121</v>
      </c>
      <c r="J19" s="65" t="n">
        <v>25482410</v>
      </c>
    </row>
    <row r="20" customFormat="false" ht="16.5" hidden="false" customHeight="false" outlineLevel="0" collapsed="false">
      <c r="A20" s="61"/>
      <c r="B20" s="61"/>
      <c r="C20" s="57" t="s">
        <v>12</v>
      </c>
      <c r="D20" s="46" t="n">
        <v>0</v>
      </c>
      <c r="E20" s="46" t="n">
        <v>14.4719727493326</v>
      </c>
      <c r="F20" s="46" t="n">
        <v>1.72063402125652</v>
      </c>
      <c r="G20" s="46" t="n">
        <v>6.38481872193568</v>
      </c>
      <c r="H20" s="47"/>
      <c r="I20" s="46" t="n">
        <v>5.48623283398501</v>
      </c>
      <c r="J20" s="46" t="n">
        <v>0.563613923536447</v>
      </c>
    </row>
    <row r="21" customFormat="false" ht="16.5" hidden="false" customHeight="false" outlineLevel="0" collapsed="false">
      <c r="A21" s="56" t="s">
        <v>19</v>
      </c>
      <c r="B21" s="56" t="s">
        <v>95</v>
      </c>
      <c r="C21" s="77" t="s">
        <v>11</v>
      </c>
      <c r="D21" s="65" t="n">
        <v>5467461937</v>
      </c>
      <c r="E21" s="65" t="n">
        <v>5835571546</v>
      </c>
      <c r="F21" s="65" t="n">
        <v>5881676113</v>
      </c>
      <c r="G21" s="65" t="n">
        <v>5896127359</v>
      </c>
      <c r="H21" s="66"/>
      <c r="I21" s="65" t="n">
        <v>5713663228</v>
      </c>
      <c r="J21" s="65" t="n">
        <v>5954366648</v>
      </c>
    </row>
    <row r="22" customFormat="false" ht="16.5" hidden="false" customHeight="false" outlineLevel="0" collapsed="false">
      <c r="A22" s="60"/>
      <c r="B22" s="61"/>
      <c r="C22" s="57" t="s">
        <v>12</v>
      </c>
      <c r="D22" s="46" t="n">
        <v>0.16848053554772</v>
      </c>
      <c r="E22" s="46" t="n">
        <v>0.300964272014216</v>
      </c>
      <c r="F22" s="46" t="n">
        <v>0.17110201295708</v>
      </c>
      <c r="G22" s="46" t="n">
        <v>0.115942515050671</v>
      </c>
      <c r="H22" s="47"/>
      <c r="I22" s="46" t="n">
        <v>0.0450302706881012</v>
      </c>
      <c r="J22" s="46" t="n">
        <v>0.0203570637534944</v>
      </c>
    </row>
    <row r="23" customFormat="false" ht="16.5" hidden="false" customHeight="false" outlineLevel="0" collapsed="false">
      <c r="A23" s="60"/>
      <c r="B23" s="56" t="s">
        <v>96</v>
      </c>
      <c r="C23" s="77" t="s">
        <v>11</v>
      </c>
      <c r="D23" s="65" t="n">
        <v>700157237</v>
      </c>
      <c r="E23" s="65" t="n">
        <v>736183177</v>
      </c>
      <c r="F23" s="65" t="n">
        <v>750546631</v>
      </c>
      <c r="G23" s="65" t="n">
        <v>771263819</v>
      </c>
      <c r="H23" s="66"/>
      <c r="I23" s="65" t="n">
        <v>667593638</v>
      </c>
      <c r="J23" s="65" t="n">
        <v>754002506</v>
      </c>
    </row>
    <row r="24" customFormat="false" ht="16.5" hidden="false" customHeight="false" outlineLevel="0" collapsed="false">
      <c r="A24" s="60"/>
      <c r="B24" s="61"/>
      <c r="C24" s="57" t="s">
        <v>12</v>
      </c>
      <c r="D24" s="46" t="n">
        <v>0.027577579764344</v>
      </c>
      <c r="E24" s="46" t="n">
        <v>0.243241059760194</v>
      </c>
      <c r="F24" s="46" t="n">
        <v>0.0163907547566099</v>
      </c>
      <c r="G24" s="46" t="n">
        <v>-0.014984355288007</v>
      </c>
      <c r="H24" s="47"/>
      <c r="I24" s="46" t="n">
        <v>-0.0465089800964237</v>
      </c>
      <c r="J24" s="46" t="n">
        <v>0.0242050206480065</v>
      </c>
    </row>
    <row r="25" customFormat="false" ht="16.5" hidden="false" customHeight="false" outlineLevel="0" collapsed="false">
      <c r="A25" s="60"/>
      <c r="B25" s="56" t="s">
        <v>97</v>
      </c>
      <c r="C25" s="77" t="s">
        <v>11</v>
      </c>
      <c r="D25" s="65" t="n">
        <v>648629057</v>
      </c>
      <c r="E25" s="65" t="n">
        <v>677802621</v>
      </c>
      <c r="F25" s="65" t="n">
        <v>620660463</v>
      </c>
      <c r="G25" s="65" t="n">
        <v>623105785</v>
      </c>
      <c r="H25" s="66"/>
      <c r="I25" s="65" t="n">
        <v>692661082</v>
      </c>
      <c r="J25" s="65" t="n">
        <v>714802563</v>
      </c>
    </row>
    <row r="26" customFormat="false" ht="16.5" hidden="false" customHeight="false" outlineLevel="0" collapsed="false">
      <c r="A26" s="60"/>
      <c r="B26" s="61"/>
      <c r="C26" s="57" t="s">
        <v>12</v>
      </c>
      <c r="D26" s="46" t="n">
        <v>0.307224993444619</v>
      </c>
      <c r="E26" s="46" t="n">
        <v>0.333704236660805</v>
      </c>
      <c r="F26" s="46" t="n">
        <v>0.178931995691311</v>
      </c>
      <c r="G26" s="46" t="n">
        <v>0.0605665012646496</v>
      </c>
      <c r="H26" s="47"/>
      <c r="I26" s="46" t="n">
        <v>0.0678847555853484</v>
      </c>
      <c r="J26" s="46" t="n">
        <v>0.0545880774928429</v>
      </c>
    </row>
    <row r="27" customFormat="false" ht="16.5" hidden="false" customHeight="false" outlineLevel="0" collapsed="false">
      <c r="A27" s="60"/>
      <c r="B27" s="56" t="s">
        <v>98</v>
      </c>
      <c r="C27" s="77" t="s">
        <v>11</v>
      </c>
      <c r="D27" s="65" t="n">
        <v>24370253</v>
      </c>
      <c r="E27" s="65" t="n">
        <v>30404920</v>
      </c>
      <c r="F27" s="65" t="n">
        <v>30391276</v>
      </c>
      <c r="G27" s="65" t="n">
        <v>38782770</v>
      </c>
      <c r="H27" s="66"/>
      <c r="I27" s="65" t="n">
        <v>37761722</v>
      </c>
      <c r="J27" s="65" t="n">
        <v>36942640</v>
      </c>
    </row>
    <row r="28" customFormat="false" ht="16.5" hidden="false" customHeight="false" outlineLevel="0" collapsed="false">
      <c r="A28" s="61"/>
      <c r="B28" s="61"/>
      <c r="C28" s="57" t="s">
        <v>12</v>
      </c>
      <c r="D28" s="46" t="n">
        <v>5.77182843026923</v>
      </c>
      <c r="E28" s="46" t="n">
        <v>4.81997110009707</v>
      </c>
      <c r="F28" s="46" t="n">
        <v>4.67581176668332</v>
      </c>
      <c r="G28" s="46" t="n">
        <v>1.14095273320462</v>
      </c>
      <c r="H28" s="47"/>
      <c r="I28" s="46" t="n">
        <v>0.549500614540194</v>
      </c>
      <c r="J28" s="46" t="n">
        <v>0.215021779369918</v>
      </c>
    </row>
    <row r="29" customFormat="false" ht="16.5" hidden="false" customHeight="false" outlineLevel="0" collapsed="false">
      <c r="A29" s="56" t="s">
        <v>20</v>
      </c>
      <c r="B29" s="56" t="s">
        <v>95</v>
      </c>
      <c r="C29" s="77" t="s">
        <v>11</v>
      </c>
      <c r="D29" s="65" t="n">
        <v>3651814554</v>
      </c>
      <c r="E29" s="65" t="n">
        <v>3831577017</v>
      </c>
      <c r="F29" s="65" t="n">
        <v>4026580474</v>
      </c>
      <c r="G29" s="65" t="n">
        <v>4079326531</v>
      </c>
      <c r="H29" s="66"/>
      <c r="I29" s="65" t="n">
        <v>4188442387</v>
      </c>
      <c r="J29" s="65" t="n">
        <v>4342724257</v>
      </c>
    </row>
    <row r="30" customFormat="false" ht="16.5" hidden="false" customHeight="false" outlineLevel="0" collapsed="false">
      <c r="A30" s="60"/>
      <c r="B30" s="61"/>
      <c r="C30" s="57" t="s">
        <v>12</v>
      </c>
      <c r="D30" s="46" t="n">
        <v>0.13229352422368</v>
      </c>
      <c r="E30" s="46" t="n">
        <v>0.233206346144573</v>
      </c>
      <c r="F30" s="46" t="n">
        <v>0.194875458354368</v>
      </c>
      <c r="G30" s="46" t="n">
        <v>0.154892599787586</v>
      </c>
      <c r="H30" s="47"/>
      <c r="I30" s="46" t="n">
        <v>0.146948270528197</v>
      </c>
      <c r="J30" s="46" t="n">
        <v>0.133403879846897</v>
      </c>
    </row>
    <row r="31" customFormat="false" ht="16.5" hidden="false" customHeight="false" outlineLevel="0" collapsed="false">
      <c r="A31" s="60"/>
      <c r="B31" s="56" t="s">
        <v>96</v>
      </c>
      <c r="C31" s="77" t="s">
        <v>11</v>
      </c>
      <c r="D31" s="65" t="n">
        <v>480831706</v>
      </c>
      <c r="E31" s="65" t="n">
        <v>506550752</v>
      </c>
      <c r="F31" s="65" t="n">
        <v>526900725</v>
      </c>
      <c r="G31" s="65" t="n">
        <v>542566678</v>
      </c>
      <c r="H31" s="66"/>
      <c r="I31" s="65" t="n">
        <v>470542194</v>
      </c>
      <c r="J31" s="65" t="n">
        <v>525719866</v>
      </c>
    </row>
    <row r="32" customFormat="false" ht="16.5" hidden="false" customHeight="false" outlineLevel="0" collapsed="false">
      <c r="A32" s="60"/>
      <c r="B32" s="61"/>
      <c r="C32" s="57" t="s">
        <v>12</v>
      </c>
      <c r="D32" s="46" t="n">
        <v>0.0117808002759404</v>
      </c>
      <c r="E32" s="46" t="n">
        <v>0.306248441684411</v>
      </c>
      <c r="F32" s="46" t="n">
        <v>0.03361832806908</v>
      </c>
      <c r="G32" s="46" t="n">
        <v>-0.0155306439714097</v>
      </c>
      <c r="H32" s="47"/>
      <c r="I32" s="46" t="n">
        <v>-0.0213994041399591</v>
      </c>
      <c r="J32" s="46" t="n">
        <v>0.0378424351840662</v>
      </c>
    </row>
    <row r="33" customFormat="false" ht="16.5" hidden="false" customHeight="false" outlineLevel="0" collapsed="false">
      <c r="A33" s="60"/>
      <c r="B33" s="56" t="s">
        <v>97</v>
      </c>
      <c r="C33" s="77" t="s">
        <v>11</v>
      </c>
      <c r="D33" s="65" t="n">
        <v>388002722</v>
      </c>
      <c r="E33" s="65" t="n">
        <v>407549132</v>
      </c>
      <c r="F33" s="65" t="n">
        <v>400074074</v>
      </c>
      <c r="G33" s="65" t="n">
        <v>394446651</v>
      </c>
      <c r="H33" s="66"/>
      <c r="I33" s="65" t="n">
        <v>466000242</v>
      </c>
      <c r="J33" s="65" t="n">
        <v>461619142</v>
      </c>
    </row>
    <row r="34" customFormat="false" ht="16.5" hidden="false" customHeight="false" outlineLevel="0" collapsed="false">
      <c r="A34" s="60"/>
      <c r="B34" s="61"/>
      <c r="C34" s="57" t="s">
        <v>12</v>
      </c>
      <c r="D34" s="46" t="n">
        <v>0.264374598405021</v>
      </c>
      <c r="E34" s="46" t="n">
        <v>0.464990683081552</v>
      </c>
      <c r="F34" s="46" t="n">
        <v>0.328441763076858</v>
      </c>
      <c r="G34" s="46" t="n">
        <v>0.108660042674204</v>
      </c>
      <c r="H34" s="47"/>
      <c r="I34" s="46" t="n">
        <v>0.201023125811989</v>
      </c>
      <c r="J34" s="46" t="n">
        <v>0.13267114503387</v>
      </c>
    </row>
    <row r="35" customFormat="false" ht="16.5" hidden="false" customHeight="false" outlineLevel="0" collapsed="false">
      <c r="A35" s="60"/>
      <c r="B35" s="56" t="s">
        <v>98</v>
      </c>
      <c r="C35" s="77" t="s">
        <v>11</v>
      </c>
      <c r="D35" s="65" t="n">
        <v>29991666</v>
      </c>
      <c r="E35" s="65" t="n">
        <v>48015828</v>
      </c>
      <c r="F35" s="65" t="n">
        <v>44599311</v>
      </c>
      <c r="G35" s="65" t="n">
        <v>33499168</v>
      </c>
      <c r="H35" s="66"/>
      <c r="I35" s="65" t="n">
        <v>34845102</v>
      </c>
      <c r="J35" s="65" t="n">
        <v>40151240</v>
      </c>
    </row>
    <row r="36" customFormat="false" ht="16.5" hidden="false" customHeight="false" outlineLevel="0" collapsed="false">
      <c r="A36" s="61"/>
      <c r="B36" s="61"/>
      <c r="C36" s="57" t="s">
        <v>12</v>
      </c>
      <c r="D36" s="46" t="n">
        <v>6.95067356941555</v>
      </c>
      <c r="E36" s="46" t="n">
        <v>7.50251352383664</v>
      </c>
      <c r="F36" s="46" t="n">
        <v>5.4552268822958</v>
      </c>
      <c r="G36" s="46" t="n">
        <v>2.31903779992462</v>
      </c>
      <c r="H36" s="47"/>
      <c r="I36" s="46" t="n">
        <v>0.161826155305944</v>
      </c>
      <c r="J36" s="46" t="n">
        <v>-0.163791573062116</v>
      </c>
    </row>
    <row r="37" customFormat="false" ht="16.5" hidden="false" customHeight="false" outlineLevel="0" collapsed="false">
      <c r="A37" s="56" t="s">
        <v>21</v>
      </c>
      <c r="B37" s="56" t="s">
        <v>95</v>
      </c>
      <c r="C37" s="77" t="s">
        <v>11</v>
      </c>
      <c r="D37" s="65" t="n">
        <v>4505728522</v>
      </c>
      <c r="E37" s="65" t="n">
        <v>4783061291</v>
      </c>
      <c r="F37" s="65" t="n">
        <v>5078211656</v>
      </c>
      <c r="G37" s="65" t="n">
        <v>5107628572</v>
      </c>
      <c r="H37" s="66"/>
      <c r="I37" s="65" t="n">
        <v>4942924048</v>
      </c>
      <c r="J37" s="65" t="n">
        <v>5256265312</v>
      </c>
    </row>
    <row r="38" customFormat="false" ht="16.5" hidden="false" customHeight="false" outlineLevel="0" collapsed="false">
      <c r="A38" s="60"/>
      <c r="B38" s="61"/>
      <c r="C38" s="57" t="s">
        <v>12</v>
      </c>
      <c r="D38" s="46" t="n">
        <v>0.105948745674866</v>
      </c>
      <c r="E38" s="46" t="n">
        <v>0.314087029345565</v>
      </c>
      <c r="F38" s="46" t="n">
        <v>0.216173809561703</v>
      </c>
      <c r="G38" s="46" t="n">
        <v>0.120793132894563</v>
      </c>
      <c r="H38" s="47"/>
      <c r="I38" s="46" t="n">
        <v>0.0970310403446007</v>
      </c>
      <c r="J38" s="46" t="n">
        <v>0.0989332965250518</v>
      </c>
    </row>
    <row r="39" customFormat="false" ht="16.5" hidden="false" customHeight="false" outlineLevel="0" collapsed="false">
      <c r="A39" s="60"/>
      <c r="B39" s="56" t="s">
        <v>96</v>
      </c>
      <c r="C39" s="77" t="s">
        <v>11</v>
      </c>
      <c r="D39" s="65" t="n">
        <v>624297830</v>
      </c>
      <c r="E39" s="65" t="n">
        <v>657191436</v>
      </c>
      <c r="F39" s="65" t="n">
        <v>700257915</v>
      </c>
      <c r="G39" s="65" t="n">
        <v>721510609</v>
      </c>
      <c r="H39" s="66"/>
      <c r="I39" s="65" t="n">
        <v>620342804</v>
      </c>
      <c r="J39" s="65" t="n">
        <v>708496583</v>
      </c>
    </row>
    <row r="40" customFormat="false" ht="16.5" hidden="false" customHeight="false" outlineLevel="0" collapsed="false">
      <c r="A40" s="60"/>
      <c r="B40" s="61"/>
      <c r="C40" s="57" t="s">
        <v>12</v>
      </c>
      <c r="D40" s="46" t="n">
        <v>0.0176839975028494</v>
      </c>
      <c r="E40" s="46" t="n">
        <v>0.298784891455069</v>
      </c>
      <c r="F40" s="46" t="n">
        <v>0.0459260762293376</v>
      </c>
      <c r="G40" s="46" t="n">
        <v>0.00309361757321327</v>
      </c>
      <c r="H40" s="47"/>
      <c r="I40" s="46" t="n">
        <v>-0.00633515897372253</v>
      </c>
      <c r="J40" s="46" t="n">
        <v>0.0780672787099435</v>
      </c>
    </row>
    <row r="41" customFormat="false" ht="16.5" hidden="false" customHeight="false" outlineLevel="0" collapsed="false">
      <c r="A41" s="60"/>
      <c r="B41" s="56" t="s">
        <v>97</v>
      </c>
      <c r="C41" s="77" t="s">
        <v>11</v>
      </c>
      <c r="D41" s="65" t="n">
        <v>396979144</v>
      </c>
      <c r="E41" s="65" t="n">
        <v>434539250</v>
      </c>
      <c r="F41" s="65" t="n">
        <v>481166588</v>
      </c>
      <c r="G41" s="65" t="n">
        <v>468195042</v>
      </c>
      <c r="H41" s="66"/>
      <c r="I41" s="65" t="n">
        <v>419581454</v>
      </c>
      <c r="J41" s="65" t="n">
        <v>467208746</v>
      </c>
    </row>
    <row r="42" customFormat="false" ht="16.5" hidden="false" customHeight="false" outlineLevel="0" collapsed="false">
      <c r="A42" s="60"/>
      <c r="B42" s="61"/>
      <c r="C42" s="57" t="s">
        <v>12</v>
      </c>
      <c r="D42" s="46" t="n">
        <v>0.179205248940291</v>
      </c>
      <c r="E42" s="46" t="n">
        <v>0.365463069362341</v>
      </c>
      <c r="F42" s="46" t="n">
        <v>0.483007988090533</v>
      </c>
      <c r="G42" s="46" t="n">
        <v>0.170332857737886</v>
      </c>
      <c r="H42" s="47"/>
      <c r="I42" s="46" t="n">
        <v>0.056935761844456</v>
      </c>
      <c r="J42" s="46" t="n">
        <v>0.0751819220012922</v>
      </c>
    </row>
    <row r="43" customFormat="false" ht="16.5" hidden="false" customHeight="false" outlineLevel="0" collapsed="false">
      <c r="A43" s="60"/>
      <c r="B43" s="56" t="s">
        <v>98</v>
      </c>
      <c r="C43" s="77" t="s">
        <v>11</v>
      </c>
      <c r="D43" s="65" t="n">
        <v>18096271</v>
      </c>
      <c r="E43" s="65" t="n">
        <v>39426901</v>
      </c>
      <c r="F43" s="65" t="n">
        <v>39602102</v>
      </c>
      <c r="G43" s="65" t="n">
        <v>39711921</v>
      </c>
      <c r="H43" s="66"/>
      <c r="I43" s="65" t="n">
        <v>45175530</v>
      </c>
      <c r="J43" s="65" t="n">
        <v>38575802</v>
      </c>
    </row>
    <row r="44" customFormat="false" ht="16.5" hidden="false" customHeight="false" outlineLevel="0" collapsed="false">
      <c r="A44" s="61"/>
      <c r="B44" s="61"/>
      <c r="C44" s="57" t="s">
        <v>12</v>
      </c>
      <c r="D44" s="46" t="n">
        <v>0</v>
      </c>
      <c r="E44" s="46" t="n">
        <v>10.7834593014307</v>
      </c>
      <c r="F44" s="46" t="n">
        <v>3.24708644957485</v>
      </c>
      <c r="G44" s="46" t="n">
        <v>2.77550108296783</v>
      </c>
      <c r="H44" s="47"/>
      <c r="I44" s="46" t="n">
        <v>1.49639994891765</v>
      </c>
      <c r="J44" s="46" t="n">
        <v>-0.0215867587462682</v>
      </c>
    </row>
    <row r="45" customFormat="false" ht="16.5" hidden="false" customHeight="false" outlineLevel="0" collapsed="false">
      <c r="A45" s="56" t="s">
        <v>22</v>
      </c>
      <c r="B45" s="56" t="s">
        <v>95</v>
      </c>
      <c r="C45" s="77" t="s">
        <v>11</v>
      </c>
      <c r="D45" s="65" t="n">
        <v>958471003</v>
      </c>
      <c r="E45" s="65" t="n">
        <v>1017700664</v>
      </c>
      <c r="F45" s="65" t="n">
        <v>1049360714</v>
      </c>
      <c r="G45" s="65" t="n">
        <v>1065155132</v>
      </c>
      <c r="H45" s="66"/>
      <c r="I45" s="65" t="n">
        <v>1021609274</v>
      </c>
      <c r="J45" s="65" t="n">
        <v>1088320038</v>
      </c>
    </row>
    <row r="46" customFormat="false" ht="16.5" hidden="false" customHeight="false" outlineLevel="0" collapsed="false">
      <c r="A46" s="60"/>
      <c r="B46" s="61"/>
      <c r="C46" s="57" t="s">
        <v>12</v>
      </c>
      <c r="D46" s="46" t="n">
        <v>0.102157001454886</v>
      </c>
      <c r="E46" s="46" t="n">
        <v>0.19799443878325</v>
      </c>
      <c r="F46" s="46" t="n">
        <v>0.183116429967137</v>
      </c>
      <c r="G46" s="46" t="n">
        <v>0.125489053755842</v>
      </c>
      <c r="H46" s="47"/>
      <c r="I46" s="46" t="n">
        <v>0.0658739500750447</v>
      </c>
      <c r="J46" s="46" t="n">
        <v>0.0693911053594439</v>
      </c>
    </row>
    <row r="47" customFormat="false" ht="16.5" hidden="false" customHeight="false" outlineLevel="0" collapsed="false">
      <c r="A47" s="60"/>
      <c r="B47" s="56" t="s">
        <v>96</v>
      </c>
      <c r="C47" s="77" t="s">
        <v>11</v>
      </c>
      <c r="D47" s="65" t="n">
        <v>95835060</v>
      </c>
      <c r="E47" s="65" t="n">
        <v>95017570</v>
      </c>
      <c r="F47" s="65" t="n">
        <v>100098385</v>
      </c>
      <c r="G47" s="65" t="n">
        <v>99312879</v>
      </c>
      <c r="H47" s="66"/>
      <c r="I47" s="65" t="n">
        <v>92215717</v>
      </c>
      <c r="J47" s="65" t="n">
        <v>99616227</v>
      </c>
    </row>
    <row r="48" customFormat="false" ht="16.5" hidden="false" customHeight="false" outlineLevel="0" collapsed="false">
      <c r="A48" s="60"/>
      <c r="B48" s="61"/>
      <c r="C48" s="57" t="s">
        <v>12</v>
      </c>
      <c r="D48" s="46" t="n">
        <v>0.202694455561324</v>
      </c>
      <c r="E48" s="46" t="n">
        <v>0.327076046530694</v>
      </c>
      <c r="F48" s="46" t="n">
        <v>0.0623709360339429</v>
      </c>
      <c r="G48" s="46" t="n">
        <v>0.00242032422729522</v>
      </c>
      <c r="H48" s="47"/>
      <c r="I48" s="46" t="n">
        <v>-0.0377663769397129</v>
      </c>
      <c r="J48" s="46" t="n">
        <v>0.048397964713263</v>
      </c>
    </row>
    <row r="49" customFormat="false" ht="16.5" hidden="false" customHeight="false" outlineLevel="0" collapsed="false">
      <c r="A49" s="60"/>
      <c r="B49" s="56" t="s">
        <v>97</v>
      </c>
      <c r="C49" s="77" t="s">
        <v>11</v>
      </c>
      <c r="D49" s="65" t="n">
        <v>119769983</v>
      </c>
      <c r="E49" s="65" t="n">
        <v>136916988</v>
      </c>
      <c r="F49" s="65" t="n">
        <v>160907464</v>
      </c>
      <c r="G49" s="65" t="n">
        <v>150181111</v>
      </c>
      <c r="H49" s="66"/>
      <c r="I49" s="65" t="n">
        <v>147203427</v>
      </c>
      <c r="J49" s="65" t="n">
        <v>152368430</v>
      </c>
    </row>
    <row r="50" customFormat="false" ht="16.5" hidden="false" customHeight="false" outlineLevel="0" collapsed="false">
      <c r="A50" s="60"/>
      <c r="B50" s="61"/>
      <c r="C50" s="57" t="s">
        <v>12</v>
      </c>
      <c r="D50" s="46" t="n">
        <v>0.235561741514876</v>
      </c>
      <c r="E50" s="46" t="n">
        <v>0.129202893960295</v>
      </c>
      <c r="F50" s="46" t="n">
        <v>0.595248541131586</v>
      </c>
      <c r="G50" s="46" t="n">
        <v>0.168954169084911</v>
      </c>
      <c r="H50" s="47"/>
      <c r="I50" s="46" t="n">
        <v>0.229051080352913</v>
      </c>
      <c r="J50" s="46" t="n">
        <v>0.112852628630715</v>
      </c>
    </row>
    <row r="51" customFormat="false" ht="16.5" hidden="false" customHeight="false" outlineLevel="0" collapsed="false">
      <c r="A51" s="60"/>
      <c r="B51" s="56" t="s">
        <v>98</v>
      </c>
      <c r="C51" s="77" t="s">
        <v>11</v>
      </c>
      <c r="D51" s="65" t="n">
        <v>2437318</v>
      </c>
      <c r="E51" s="65" t="n">
        <v>5379436</v>
      </c>
      <c r="F51" s="65" t="n">
        <v>4417286</v>
      </c>
      <c r="G51" s="65" t="n">
        <v>5955582</v>
      </c>
      <c r="H51" s="66"/>
      <c r="I51" s="65" t="n">
        <v>7081997</v>
      </c>
      <c r="J51" s="65" t="n">
        <v>9472105</v>
      </c>
    </row>
    <row r="52" customFormat="false" ht="16.5" hidden="false" customHeight="false" outlineLevel="0" collapsed="false">
      <c r="A52" s="61"/>
      <c r="B52" s="61"/>
      <c r="C52" s="57" t="s">
        <v>12</v>
      </c>
      <c r="D52" s="46" t="n">
        <v>0</v>
      </c>
      <c r="E52" s="46" t="n">
        <v>7.86672963034388</v>
      </c>
      <c r="F52" s="46" t="n">
        <v>1.13679539174787</v>
      </c>
      <c r="G52" s="46" t="n">
        <v>1.44899837325092</v>
      </c>
      <c r="H52" s="47"/>
      <c r="I52" s="46" t="n">
        <v>1.90565162198778</v>
      </c>
      <c r="J52" s="46" t="n">
        <v>0.760798901594888</v>
      </c>
    </row>
    <row r="53" customFormat="false" ht="16.5" hidden="false" customHeight="false" outlineLevel="0" collapsed="false">
      <c r="A53" s="56" t="s">
        <v>48</v>
      </c>
      <c r="B53" s="56" t="s">
        <v>95</v>
      </c>
      <c r="C53" s="77" t="s">
        <v>11</v>
      </c>
      <c r="D53" s="65" t="n">
        <v>26499729142</v>
      </c>
      <c r="E53" s="65" t="n">
        <v>28492710309</v>
      </c>
      <c r="F53" s="65" t="n">
        <v>29512830146</v>
      </c>
      <c r="G53" s="65" t="n">
        <v>29763668528</v>
      </c>
      <c r="H53" s="66"/>
      <c r="I53" s="65" t="n">
        <v>28545075382</v>
      </c>
      <c r="J53" s="65" t="n">
        <v>30225318337</v>
      </c>
    </row>
    <row r="54" customFormat="false" ht="16.5" hidden="false" customHeight="false" outlineLevel="0" collapsed="false">
      <c r="A54" s="60"/>
      <c r="B54" s="61"/>
      <c r="C54" s="57" t="s">
        <v>12</v>
      </c>
      <c r="D54" s="46" t="n">
        <v>0.117357918151831</v>
      </c>
      <c r="E54" s="46" t="n">
        <v>0.317631622421754</v>
      </c>
      <c r="F54" s="46" t="n">
        <v>0.213662718779432</v>
      </c>
      <c r="G54" s="46" t="n">
        <v>0.138753804045066</v>
      </c>
      <c r="H54" s="47"/>
      <c r="I54" s="46" t="n">
        <v>0.0771836658797499</v>
      </c>
      <c r="J54" s="46" t="n">
        <v>0.0608088177365395</v>
      </c>
    </row>
    <row r="55" customFormat="false" ht="16.5" hidden="false" customHeight="false" outlineLevel="0" collapsed="false">
      <c r="A55" s="60"/>
      <c r="B55" s="56" t="s">
        <v>96</v>
      </c>
      <c r="C55" s="77" t="s">
        <v>11</v>
      </c>
      <c r="D55" s="65" t="n">
        <v>3569576913</v>
      </c>
      <c r="E55" s="65" t="n">
        <v>3732988368</v>
      </c>
      <c r="F55" s="65" t="n">
        <v>3939861271</v>
      </c>
      <c r="G55" s="65" t="n">
        <v>4010467937</v>
      </c>
      <c r="H55" s="66"/>
      <c r="I55" s="65" t="n">
        <v>3460722046</v>
      </c>
      <c r="J55" s="65" t="n">
        <v>3951411747</v>
      </c>
    </row>
    <row r="56" customFormat="false" ht="16.5" hidden="false" customHeight="false" outlineLevel="0" collapsed="false">
      <c r="A56" s="60"/>
      <c r="B56" s="61"/>
      <c r="C56" s="57" t="s">
        <v>12</v>
      </c>
      <c r="D56" s="46" t="n">
        <v>0.0165436121549556</v>
      </c>
      <c r="E56" s="46" t="n">
        <v>0.335898927643499</v>
      </c>
      <c r="F56" s="46" t="n">
        <v>0.0582761401251127</v>
      </c>
      <c r="G56" s="46" t="n">
        <v>0.00434690676544126</v>
      </c>
      <c r="H56" s="47"/>
      <c r="I56" s="46" t="n">
        <v>-0.0304951734205706</v>
      </c>
      <c r="J56" s="46" t="n">
        <v>0.0585116687939275</v>
      </c>
    </row>
    <row r="57" customFormat="false" ht="16.5" hidden="false" customHeight="false" outlineLevel="0" collapsed="false">
      <c r="A57" s="60"/>
      <c r="B57" s="56" t="s">
        <v>97</v>
      </c>
      <c r="C57" s="77" t="s">
        <v>11</v>
      </c>
      <c r="D57" s="65" t="n">
        <v>3387140354</v>
      </c>
      <c r="E57" s="65" t="n">
        <v>3585819823</v>
      </c>
      <c r="F57" s="65" t="n">
        <v>3688742497</v>
      </c>
      <c r="G57" s="65" t="n">
        <v>3643765573</v>
      </c>
      <c r="H57" s="66"/>
      <c r="I57" s="65" t="n">
        <v>3890114162</v>
      </c>
      <c r="J57" s="65" t="n">
        <v>3969201367</v>
      </c>
    </row>
    <row r="58" customFormat="false" ht="16.5" hidden="false" customHeight="false" outlineLevel="0" collapsed="false">
      <c r="A58" s="60"/>
      <c r="B58" s="61"/>
      <c r="C58" s="57" t="s">
        <v>12</v>
      </c>
      <c r="D58" s="46" t="n">
        <v>0.282362032307584</v>
      </c>
      <c r="E58" s="46" t="n">
        <v>0.38426182620836</v>
      </c>
      <c r="F58" s="46" t="n">
        <v>0.346663411342121</v>
      </c>
      <c r="G58" s="46" t="n">
        <v>0.114082333088883</v>
      </c>
      <c r="H58" s="47"/>
      <c r="I58" s="46" t="n">
        <v>0.148495118428151</v>
      </c>
      <c r="J58" s="46" t="n">
        <v>0.106916008869417</v>
      </c>
    </row>
    <row r="59" customFormat="false" ht="16.5" hidden="false" customHeight="false" outlineLevel="0" collapsed="false">
      <c r="A59" s="60"/>
      <c r="B59" s="56" t="s">
        <v>98</v>
      </c>
      <c r="C59" s="77" t="s">
        <v>11</v>
      </c>
      <c r="D59" s="65" t="n">
        <v>176875274</v>
      </c>
      <c r="E59" s="65" t="n">
        <v>280757990</v>
      </c>
      <c r="F59" s="65" t="n">
        <v>253970704</v>
      </c>
      <c r="G59" s="65" t="n">
        <v>281696666</v>
      </c>
      <c r="H59" s="66"/>
      <c r="I59" s="65" t="n">
        <v>326234646</v>
      </c>
      <c r="J59" s="65" t="n">
        <v>289245288</v>
      </c>
    </row>
    <row r="60" customFormat="false" ht="16.5" hidden="false" customHeight="false" outlineLevel="0" collapsed="false">
      <c r="A60" s="61"/>
      <c r="B60" s="61"/>
      <c r="C60" s="57" t="s">
        <v>12</v>
      </c>
      <c r="D60" s="46" t="n">
        <v>22.7793465586852</v>
      </c>
      <c r="E60" s="46" t="n">
        <v>14.0090928725009</v>
      </c>
      <c r="F60" s="46" t="n">
        <v>2.97528477592084</v>
      </c>
      <c r="G60" s="46" t="n">
        <v>1.03828448624793</v>
      </c>
      <c r="H60" s="48"/>
      <c r="I60" s="46" t="n">
        <v>0.844433303888479</v>
      </c>
      <c r="J60" s="46" t="n">
        <v>0.0302299428771377</v>
      </c>
    </row>
    <row r="61" customFormat="false" ht="16.5" hidden="false" customHeight="false" outlineLevel="0" collapsed="false">
      <c r="A61" s="27" t="s">
        <v>23</v>
      </c>
      <c r="B61" s="50"/>
      <c r="C61" s="50"/>
      <c r="D61" s="50"/>
      <c r="E61" s="50"/>
      <c r="F61" s="50"/>
      <c r="G61" s="50"/>
      <c r="H61" s="50"/>
      <c r="I61" s="50"/>
      <c r="J61" s="50"/>
    </row>
    <row r="62" customFormat="false" ht="16.5" hidden="false" customHeight="false" outlineLevel="0" collapsed="false">
      <c r="A62" s="29" t="s">
        <v>24</v>
      </c>
      <c r="B62" s="50"/>
      <c r="C62" s="50"/>
      <c r="D62" s="50"/>
      <c r="E62" s="50"/>
      <c r="F62" s="50"/>
      <c r="G62" s="50"/>
      <c r="H62" s="50"/>
      <c r="I62" s="50"/>
      <c r="J62" s="50"/>
    </row>
    <row r="63" customFormat="false" ht="16.5" hidden="false" customHeight="false" outlineLevel="0" collapsed="false">
      <c r="A63" s="29" t="s">
        <v>49</v>
      </c>
      <c r="B63" s="29"/>
      <c r="C63" s="29"/>
      <c r="D63" s="29"/>
      <c r="E63" s="29"/>
      <c r="F63" s="29"/>
      <c r="G63" s="29"/>
      <c r="H63" s="29"/>
      <c r="I63" s="29"/>
      <c r="J63" s="29"/>
    </row>
    <row r="64" customFormat="false" ht="16.5" hidden="false" customHeight="false" outlineLevel="0" collapsed="false">
      <c r="A64" s="29" t="s">
        <v>55</v>
      </c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16.5" hidden="false" customHeight="false" outlineLevel="0" collapsed="false">
      <c r="A65" s="30" t="s">
        <v>26</v>
      </c>
      <c r="B65" s="50"/>
      <c r="C65" s="50"/>
      <c r="D65" s="50"/>
      <c r="E65" s="50"/>
      <c r="F65" s="50"/>
      <c r="G65" s="50"/>
      <c r="H65" s="50"/>
      <c r="I65" s="50"/>
      <c r="J65" s="50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E94" activeCellId="0" sqref="E9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6.87"/>
    <col collapsed="false" customWidth="true" hidden="false" outlineLevel="0" max="7" min="4" style="0" width="9.36"/>
    <col collapsed="false" customWidth="true" hidden="false" outlineLevel="0" max="8" min="8" style="0" width="1.62"/>
  </cols>
  <sheetData>
    <row r="1" customFormat="false" ht="19.5" hidden="false" customHeight="false" outlineLevel="0" collapsed="false">
      <c r="A1" s="31" t="s">
        <v>37</v>
      </c>
      <c r="B1" s="29"/>
      <c r="C1" s="29"/>
      <c r="D1" s="29"/>
      <c r="E1" s="29"/>
      <c r="F1" s="29"/>
      <c r="G1" s="29"/>
      <c r="H1" s="29"/>
      <c r="I1" s="29"/>
    </row>
    <row r="2" customFormat="false" ht="20.25" hidden="false" customHeight="false" outlineLevel="0" collapsed="false">
      <c r="A2" s="32"/>
      <c r="B2" s="29"/>
      <c r="C2" s="29"/>
      <c r="D2" s="29"/>
      <c r="E2" s="29"/>
      <c r="F2" s="29"/>
      <c r="G2" s="29"/>
      <c r="H2" s="29"/>
      <c r="I2" s="29"/>
      <c r="J2" s="33" t="s">
        <v>38</v>
      </c>
    </row>
    <row r="3" customFormat="false" ht="16.5" hidden="false" customHeight="false" outlineLevel="0" collapsed="false">
      <c r="A3" s="34"/>
      <c r="B3" s="34"/>
      <c r="C3" s="34"/>
      <c r="D3" s="35" t="n">
        <v>93</v>
      </c>
      <c r="E3" s="35"/>
      <c r="F3" s="35"/>
      <c r="G3" s="35"/>
      <c r="H3" s="36"/>
      <c r="I3" s="35" t="n">
        <v>94</v>
      </c>
      <c r="J3" s="35"/>
    </row>
    <row r="4" customFormat="false" ht="16.5" hidden="false" customHeight="false" outlineLevel="0" collapsed="false">
      <c r="A4" s="37" t="s">
        <v>39</v>
      </c>
      <c r="B4" s="37" t="s">
        <v>28</v>
      </c>
      <c r="C4" s="38"/>
      <c r="D4" s="39" t="s">
        <v>40</v>
      </c>
      <c r="E4" s="39" t="s">
        <v>41</v>
      </c>
      <c r="F4" s="39" t="s">
        <v>42</v>
      </c>
      <c r="G4" s="39" t="s">
        <v>43</v>
      </c>
      <c r="H4" s="40"/>
      <c r="I4" s="39" t="s">
        <v>40</v>
      </c>
      <c r="J4" s="39" t="s">
        <v>41</v>
      </c>
    </row>
    <row r="5" customFormat="false" ht="16.5" hidden="false" customHeight="false" outlineLevel="0" collapsed="false">
      <c r="A5" s="41" t="s">
        <v>17</v>
      </c>
      <c r="B5" s="41" t="s">
        <v>44</v>
      </c>
      <c r="C5" s="42" t="s">
        <v>11</v>
      </c>
      <c r="D5" s="43" t="n">
        <v>10887205569</v>
      </c>
      <c r="E5" s="43" t="n">
        <v>11724500159</v>
      </c>
      <c r="F5" s="43" t="n">
        <v>11746136513</v>
      </c>
      <c r="G5" s="43" t="n">
        <v>11805344435</v>
      </c>
      <c r="H5" s="44"/>
      <c r="I5" s="43" t="n">
        <v>11487332118</v>
      </c>
      <c r="J5" s="43" t="n">
        <v>12153878038</v>
      </c>
    </row>
    <row r="6" customFormat="false" ht="16.5" hidden="false" customHeight="false" outlineLevel="0" collapsed="false">
      <c r="A6" s="29"/>
      <c r="B6" s="38"/>
      <c r="C6" s="45" t="s">
        <v>12</v>
      </c>
      <c r="D6" s="46" t="n">
        <v>0.0975593431069035</v>
      </c>
      <c r="E6" s="46" t="n">
        <v>0.420529921894661</v>
      </c>
      <c r="F6" s="46" t="n">
        <v>0.216344753576477</v>
      </c>
      <c r="G6" s="46" t="n">
        <v>0.0769730108515916</v>
      </c>
      <c r="H6" s="47"/>
      <c r="I6" s="46" t="n">
        <v>0.055122184034881</v>
      </c>
      <c r="J6" s="46" t="n">
        <v>0.0366222758477597</v>
      </c>
    </row>
    <row r="7" customFormat="false" ht="16.5" hidden="false" customHeight="false" outlineLevel="0" collapsed="false">
      <c r="A7" s="29"/>
      <c r="B7" s="29" t="s">
        <v>45</v>
      </c>
      <c r="C7" s="42" t="s">
        <v>11</v>
      </c>
      <c r="D7" s="43" t="n">
        <v>7099308190</v>
      </c>
      <c r="E7" s="43" t="n">
        <v>7888474237</v>
      </c>
      <c r="F7" s="43" t="n">
        <v>8156886361</v>
      </c>
      <c r="G7" s="43" t="n">
        <v>8197516745</v>
      </c>
      <c r="H7" s="44"/>
      <c r="I7" s="43" t="n">
        <v>7671833901</v>
      </c>
      <c r="J7" s="43" t="n">
        <v>8202971107</v>
      </c>
    </row>
    <row r="8" customFormat="false" ht="16.5" hidden="false" customHeight="false" outlineLevel="0" collapsed="false">
      <c r="A8" s="29"/>
      <c r="B8" s="29"/>
      <c r="C8" s="45" t="s">
        <v>12</v>
      </c>
      <c r="D8" s="46" t="n">
        <v>0.096535026048699</v>
      </c>
      <c r="E8" s="46" t="n">
        <v>0.415795489793022</v>
      </c>
      <c r="F8" s="46" t="n">
        <v>0.299716769271061</v>
      </c>
      <c r="G8" s="46" t="n">
        <v>0.146056313660833</v>
      </c>
      <c r="H8" s="47"/>
      <c r="I8" s="46" t="n">
        <v>0.0806452820017665</v>
      </c>
      <c r="J8" s="46" t="n">
        <v>0.0398678959392285</v>
      </c>
    </row>
    <row r="9" customFormat="false" ht="16.5" hidden="false" customHeight="false" outlineLevel="0" collapsed="false">
      <c r="A9" s="29"/>
      <c r="B9" s="41" t="s">
        <v>46</v>
      </c>
      <c r="C9" s="42" t="s">
        <v>11</v>
      </c>
      <c r="D9" s="43" t="n">
        <v>3233230967</v>
      </c>
      <c r="E9" s="43" t="n">
        <v>3496574477</v>
      </c>
      <c r="F9" s="43" t="n">
        <v>3518709279</v>
      </c>
      <c r="G9" s="43" t="n">
        <v>3533789694</v>
      </c>
      <c r="H9" s="44"/>
      <c r="I9" s="43" t="n">
        <v>3375765313</v>
      </c>
      <c r="J9" s="43" t="n">
        <v>3606354230</v>
      </c>
    </row>
    <row r="10" customFormat="false" ht="16.5" hidden="false" customHeight="false" outlineLevel="0" collapsed="false">
      <c r="A10" s="29"/>
      <c r="B10" s="38"/>
      <c r="C10" s="45" t="s">
        <v>12</v>
      </c>
      <c r="D10" s="46" t="n">
        <v>0.112049152855711</v>
      </c>
      <c r="E10" s="46" t="n">
        <v>0.278951610905428</v>
      </c>
      <c r="F10" s="46" t="n">
        <v>0.141641740598427</v>
      </c>
      <c r="G10" s="46" t="n">
        <v>0.069316322106558</v>
      </c>
      <c r="H10" s="47"/>
      <c r="I10" s="46" t="n">
        <v>0.0440841831142835</v>
      </c>
      <c r="J10" s="46" t="n">
        <v>0.0313963719983992</v>
      </c>
    </row>
    <row r="11" customFormat="false" ht="16.5" hidden="false" customHeight="false" outlineLevel="0" collapsed="false">
      <c r="A11" s="29"/>
      <c r="B11" s="29" t="s">
        <v>47</v>
      </c>
      <c r="C11" s="42" t="s">
        <v>11</v>
      </c>
      <c r="D11" s="43" t="n">
        <v>55100910</v>
      </c>
      <c r="E11" s="43" t="n">
        <v>61917463</v>
      </c>
      <c r="F11" s="43" t="n">
        <v>65744128</v>
      </c>
      <c r="G11" s="43" t="n">
        <v>105571029</v>
      </c>
      <c r="H11" s="44"/>
      <c r="I11" s="43" t="n">
        <v>137701469</v>
      </c>
      <c r="J11" s="43" t="n">
        <v>153866809</v>
      </c>
    </row>
    <row r="12" customFormat="false" ht="16.5" hidden="false" customHeight="false" outlineLevel="0" collapsed="false">
      <c r="A12" s="29"/>
      <c r="B12" s="29"/>
      <c r="C12" s="45" t="s">
        <v>12</v>
      </c>
      <c r="D12" s="46" t="n">
        <v>-0.0551341712182811</v>
      </c>
      <c r="E12" s="46" t="n">
        <v>0.043311097584656</v>
      </c>
      <c r="F12" s="46" t="n">
        <v>0.121591248002238</v>
      </c>
      <c r="G12" s="46" t="n">
        <v>0.798543413803156</v>
      </c>
      <c r="H12" s="47"/>
      <c r="I12" s="46" t="n">
        <v>1.49907794626259</v>
      </c>
      <c r="J12" s="46" t="n">
        <v>1.48503090315571</v>
      </c>
    </row>
    <row r="13" customFormat="false" ht="16.5" hidden="false" customHeight="false" outlineLevel="0" collapsed="false">
      <c r="A13" s="29"/>
      <c r="B13" s="41" t="s">
        <v>48</v>
      </c>
      <c r="C13" s="42" t="s">
        <v>11</v>
      </c>
      <c r="D13" s="43" t="n">
        <v>21274845636</v>
      </c>
      <c r="E13" s="43" t="n">
        <v>23171466336</v>
      </c>
      <c r="F13" s="43" t="n">
        <v>23487476281</v>
      </c>
      <c r="G13" s="43" t="n">
        <v>23642221903</v>
      </c>
      <c r="H13" s="44"/>
      <c r="I13" s="43" t="n">
        <v>22672632801</v>
      </c>
      <c r="J13" s="43" t="n">
        <v>24117070184</v>
      </c>
    </row>
    <row r="14" customFormat="false" ht="16.5" hidden="false" customHeight="false" outlineLevel="0" collapsed="false">
      <c r="A14" s="38"/>
      <c r="B14" s="38"/>
      <c r="C14" s="45" t="s">
        <v>12</v>
      </c>
      <c r="D14" s="46" t="n">
        <v>0.0989329394378129</v>
      </c>
      <c r="E14" s="46" t="n">
        <v>0.394304438847112</v>
      </c>
      <c r="F14" s="46" t="n">
        <v>0.231414509864951</v>
      </c>
      <c r="G14" s="46" t="n">
        <v>0.100773889146518</v>
      </c>
      <c r="H14" s="47"/>
      <c r="I14" s="46" t="n">
        <v>0.0657014010308374</v>
      </c>
      <c r="J14" s="46" t="n">
        <v>0.0408089774849889</v>
      </c>
    </row>
    <row r="15" customFormat="false" ht="16.5" hidden="false" customHeight="false" outlineLevel="0" collapsed="false">
      <c r="A15" s="41" t="s">
        <v>18</v>
      </c>
      <c r="B15" s="41" t="s">
        <v>44</v>
      </c>
      <c r="C15" s="42" t="s">
        <v>11</v>
      </c>
      <c r="D15" s="43" t="n">
        <v>3843431580</v>
      </c>
      <c r="E15" s="43" t="n">
        <v>3898660025</v>
      </c>
      <c r="F15" s="43" t="n">
        <v>3825638474</v>
      </c>
      <c r="G15" s="43" t="n">
        <v>3777032721</v>
      </c>
      <c r="H15" s="44"/>
      <c r="I15" s="43" t="n">
        <v>3441546383</v>
      </c>
      <c r="J15" s="43" t="n">
        <v>3588879423</v>
      </c>
    </row>
    <row r="16" customFormat="false" ht="16.5" hidden="false" customHeight="false" outlineLevel="0" collapsed="false">
      <c r="A16" s="29"/>
      <c r="B16" s="38"/>
      <c r="C16" s="45" t="s">
        <v>12</v>
      </c>
      <c r="D16" s="46" t="n">
        <v>0.0871264662039868</v>
      </c>
      <c r="E16" s="46" t="n">
        <v>0.246559126844365</v>
      </c>
      <c r="F16" s="46" t="n">
        <v>0.0456098526462567</v>
      </c>
      <c r="G16" s="46" t="n">
        <v>-0.0355747587313526</v>
      </c>
      <c r="H16" s="47"/>
      <c r="I16" s="46" t="n">
        <v>-0.104564160603582</v>
      </c>
      <c r="J16" s="46" t="n">
        <v>-0.0794582241112445</v>
      </c>
    </row>
    <row r="17" customFormat="false" ht="16.5" hidden="false" customHeight="false" outlineLevel="0" collapsed="false">
      <c r="A17" s="29"/>
      <c r="B17" s="29" t="s">
        <v>45</v>
      </c>
      <c r="C17" s="42" t="s">
        <v>11</v>
      </c>
      <c r="D17" s="43" t="n">
        <v>3450950883</v>
      </c>
      <c r="E17" s="43" t="n">
        <v>3516903972</v>
      </c>
      <c r="F17" s="43" t="n">
        <v>3567316614</v>
      </c>
      <c r="G17" s="43" t="n">
        <v>3600860539</v>
      </c>
      <c r="H17" s="44"/>
      <c r="I17" s="43" t="n">
        <v>3316807887</v>
      </c>
      <c r="J17" s="43" t="n">
        <v>3356987296</v>
      </c>
    </row>
    <row r="18" customFormat="false" ht="16.5" hidden="false" customHeight="false" outlineLevel="0" collapsed="false">
      <c r="A18" s="29"/>
      <c r="B18" s="29"/>
      <c r="C18" s="45" t="s">
        <v>12</v>
      </c>
      <c r="D18" s="46" t="n">
        <v>0.171665011516045</v>
      </c>
      <c r="E18" s="46" t="n">
        <v>0.393867519737938</v>
      </c>
      <c r="F18" s="46" t="n">
        <v>0.164285767864962</v>
      </c>
      <c r="G18" s="46" t="n">
        <v>0.0682898504832861</v>
      </c>
      <c r="H18" s="47"/>
      <c r="I18" s="46" t="n">
        <v>-0.0388713141820743</v>
      </c>
      <c r="J18" s="46" t="n">
        <v>-0.0454708679205302</v>
      </c>
    </row>
    <row r="19" customFormat="false" ht="16.5" hidden="false" customHeight="false" outlineLevel="0" collapsed="false">
      <c r="A19" s="29"/>
      <c r="B19" s="41" t="s">
        <v>46</v>
      </c>
      <c r="C19" s="42" t="s">
        <v>11</v>
      </c>
      <c r="D19" s="43" t="n">
        <v>2324365222</v>
      </c>
      <c r="E19" s="43" t="n">
        <v>2577254765</v>
      </c>
      <c r="F19" s="43" t="n">
        <v>2690976810</v>
      </c>
      <c r="G19" s="43" t="n">
        <v>2798457051</v>
      </c>
      <c r="H19" s="44"/>
      <c r="I19" s="43" t="n">
        <v>2589129547</v>
      </c>
      <c r="J19" s="43" t="n">
        <v>2750305416</v>
      </c>
    </row>
    <row r="20" customFormat="false" ht="16.5" hidden="false" customHeight="false" outlineLevel="0" collapsed="false">
      <c r="A20" s="29"/>
      <c r="B20" s="38"/>
      <c r="C20" s="45" t="s">
        <v>12</v>
      </c>
      <c r="D20" s="46" t="n">
        <v>0.146645895654453</v>
      </c>
      <c r="E20" s="46" t="n">
        <v>0.31051340388521</v>
      </c>
      <c r="F20" s="46" t="n">
        <v>0.224439160090781</v>
      </c>
      <c r="G20" s="46" t="n">
        <v>0.195417805531051</v>
      </c>
      <c r="H20" s="47"/>
      <c r="I20" s="46" t="n">
        <v>0.113908228575277</v>
      </c>
      <c r="J20" s="46" t="n">
        <v>0.0671453413725671</v>
      </c>
    </row>
    <row r="21" customFormat="false" ht="16.5" hidden="false" customHeight="false" outlineLevel="0" collapsed="false">
      <c r="A21" s="29"/>
      <c r="B21" s="29" t="s">
        <v>47</v>
      </c>
      <c r="C21" s="42" t="s">
        <v>11</v>
      </c>
      <c r="D21" s="43" t="n">
        <v>13942083</v>
      </c>
      <c r="E21" s="43" t="n">
        <v>22133473</v>
      </c>
      <c r="F21" s="43" t="n">
        <v>24967617</v>
      </c>
      <c r="G21" s="43" t="n">
        <v>26743293</v>
      </c>
      <c r="H21" s="44"/>
      <c r="I21" s="43" t="n">
        <v>28445407</v>
      </c>
      <c r="J21" s="43" t="n">
        <v>26226091</v>
      </c>
    </row>
    <row r="22" customFormat="false" ht="16.5" hidden="false" customHeight="false" outlineLevel="0" collapsed="false">
      <c r="A22" s="29"/>
      <c r="B22" s="29"/>
      <c r="C22" s="45" t="s">
        <v>12</v>
      </c>
      <c r="D22" s="46" t="n">
        <v>-0.157983048636426</v>
      </c>
      <c r="E22" s="46" t="n">
        <v>1.64605700144656</v>
      </c>
      <c r="F22" s="46" t="n">
        <v>1.41066899601164</v>
      </c>
      <c r="G22" s="46" t="n">
        <v>0.778967253737833</v>
      </c>
      <c r="H22" s="47"/>
      <c r="I22" s="46" t="n">
        <v>1.04025517564341</v>
      </c>
      <c r="J22" s="46" t="n">
        <v>0.184906272955898</v>
      </c>
    </row>
    <row r="23" customFormat="false" ht="16.5" hidden="false" customHeight="false" outlineLevel="0" collapsed="false">
      <c r="A23" s="29"/>
      <c r="B23" s="41" t="s">
        <v>48</v>
      </c>
      <c r="C23" s="42" t="s">
        <v>11</v>
      </c>
      <c r="D23" s="43" t="n">
        <v>9632689768</v>
      </c>
      <c r="E23" s="43" t="n">
        <v>10014952235</v>
      </c>
      <c r="F23" s="43" t="n">
        <v>10108899515</v>
      </c>
      <c r="G23" s="43" t="n">
        <v>10203093604</v>
      </c>
      <c r="H23" s="44"/>
      <c r="I23" s="43" t="n">
        <v>9375929224</v>
      </c>
      <c r="J23" s="43" t="n">
        <v>9722398226</v>
      </c>
    </row>
    <row r="24" customFormat="false" ht="16.5" hidden="false" customHeight="false" outlineLevel="0" collapsed="false">
      <c r="A24" s="38"/>
      <c r="B24" s="38"/>
      <c r="C24" s="45" t="s">
        <v>12</v>
      </c>
      <c r="D24" s="46" t="n">
        <v>0.130013700601583</v>
      </c>
      <c r="E24" s="46" t="n">
        <v>0.313328256013116</v>
      </c>
      <c r="F24" s="46" t="n">
        <v>0.131914892388187</v>
      </c>
      <c r="G24" s="46" t="n">
        <v>0.0580770770495809</v>
      </c>
      <c r="H24" s="47"/>
      <c r="I24" s="46" t="n">
        <v>-0.0266551243924583</v>
      </c>
      <c r="J24" s="46" t="n">
        <v>-0.0292117228455259</v>
      </c>
    </row>
    <row r="25" customFormat="false" ht="16.5" hidden="false" customHeight="false" outlineLevel="0" collapsed="false">
      <c r="A25" s="41" t="s">
        <v>19</v>
      </c>
      <c r="B25" s="41" t="s">
        <v>44</v>
      </c>
      <c r="C25" s="42" t="s">
        <v>11</v>
      </c>
      <c r="D25" s="43" t="n">
        <v>4578580806</v>
      </c>
      <c r="E25" s="43" t="n">
        <v>4565187335</v>
      </c>
      <c r="F25" s="43" t="n">
        <v>4374042318</v>
      </c>
      <c r="G25" s="43" t="n">
        <v>4423798931</v>
      </c>
      <c r="H25" s="44"/>
      <c r="I25" s="43" t="n">
        <v>4462055417</v>
      </c>
      <c r="J25" s="43" t="n">
        <v>4763776994</v>
      </c>
    </row>
    <row r="26" customFormat="false" ht="16.5" hidden="false" customHeight="false" outlineLevel="0" collapsed="false">
      <c r="A26" s="29"/>
      <c r="B26" s="38"/>
      <c r="C26" s="45" t="s">
        <v>12</v>
      </c>
      <c r="D26" s="46" t="n">
        <v>0.120787291038393</v>
      </c>
      <c r="E26" s="46" t="n">
        <v>0.229560285855773</v>
      </c>
      <c r="F26" s="46" t="n">
        <v>0.0444217628774524</v>
      </c>
      <c r="G26" s="46" t="n">
        <v>-0.0345563527148823</v>
      </c>
      <c r="H26" s="47"/>
      <c r="I26" s="46" t="n">
        <v>-0.0254501108394329</v>
      </c>
      <c r="J26" s="46" t="n">
        <v>0.0435008783708544</v>
      </c>
    </row>
    <row r="27" customFormat="false" ht="16.5" hidden="false" customHeight="false" outlineLevel="0" collapsed="false">
      <c r="A27" s="29"/>
      <c r="B27" s="29" t="s">
        <v>45</v>
      </c>
      <c r="C27" s="42" t="s">
        <v>11</v>
      </c>
      <c r="D27" s="43" t="n">
        <v>5127338727</v>
      </c>
      <c r="E27" s="43" t="n">
        <v>5483258453</v>
      </c>
      <c r="F27" s="43" t="n">
        <v>5379742072</v>
      </c>
      <c r="G27" s="43" t="n">
        <v>5249631629</v>
      </c>
      <c r="H27" s="44"/>
      <c r="I27" s="43" t="n">
        <v>5105701020</v>
      </c>
      <c r="J27" s="43" t="n">
        <v>5368704033</v>
      </c>
    </row>
    <row r="28" customFormat="false" ht="16.5" hidden="false" customHeight="false" outlineLevel="0" collapsed="false">
      <c r="A28" s="29"/>
      <c r="B28" s="29"/>
      <c r="C28" s="45" t="s">
        <v>12</v>
      </c>
      <c r="D28" s="46" t="n">
        <v>0.173095452769061</v>
      </c>
      <c r="E28" s="46" t="n">
        <v>0.338342704664659</v>
      </c>
      <c r="F28" s="46" t="n">
        <v>0.149908527519412</v>
      </c>
      <c r="G28" s="46" t="n">
        <v>0.0368833571925216</v>
      </c>
      <c r="H28" s="47"/>
      <c r="I28" s="46" t="n">
        <v>-0.00422006583767487</v>
      </c>
      <c r="J28" s="46" t="n">
        <v>-0.0208916688830024</v>
      </c>
    </row>
    <row r="29" customFormat="false" ht="16.5" hidden="false" customHeight="false" outlineLevel="0" collapsed="false">
      <c r="A29" s="29"/>
      <c r="B29" s="41" t="s">
        <v>46</v>
      </c>
      <c r="C29" s="42" t="s">
        <v>11</v>
      </c>
      <c r="D29" s="43" t="n">
        <v>3229622379</v>
      </c>
      <c r="E29" s="43" t="n">
        <v>3418523737</v>
      </c>
      <c r="F29" s="43" t="n">
        <v>3507723277</v>
      </c>
      <c r="G29" s="43" t="n">
        <v>3624017986</v>
      </c>
      <c r="H29" s="44"/>
      <c r="I29" s="43" t="n">
        <v>3527561966</v>
      </c>
      <c r="J29" s="43" t="n">
        <v>3722907246</v>
      </c>
    </row>
    <row r="30" customFormat="false" ht="16.5" hidden="false" customHeight="false" outlineLevel="0" collapsed="false">
      <c r="A30" s="29"/>
      <c r="B30" s="38"/>
      <c r="C30" s="45" t="s">
        <v>12</v>
      </c>
      <c r="D30" s="46" t="n">
        <v>0.14294429327231</v>
      </c>
      <c r="E30" s="46" t="n">
        <v>0.233347054303712</v>
      </c>
      <c r="F30" s="46" t="n">
        <v>0.139728780161509</v>
      </c>
      <c r="G30" s="46" t="n">
        <v>0.125869454740041</v>
      </c>
      <c r="H30" s="47"/>
      <c r="I30" s="46" t="n">
        <v>0.0922521434509789</v>
      </c>
      <c r="J30" s="46" t="n">
        <v>0.0890394604271838</v>
      </c>
    </row>
    <row r="31" customFormat="false" ht="16.5" hidden="false" customHeight="false" outlineLevel="0" collapsed="false">
      <c r="A31" s="29"/>
      <c r="B31" s="29" t="s">
        <v>47</v>
      </c>
      <c r="C31" s="42" t="s">
        <v>11</v>
      </c>
      <c r="D31" s="43" t="n">
        <v>37534179</v>
      </c>
      <c r="E31" s="43" t="n">
        <v>44628006</v>
      </c>
      <c r="F31" s="43" t="n">
        <v>50930544</v>
      </c>
      <c r="G31" s="43" t="n">
        <v>45388494</v>
      </c>
      <c r="H31" s="44"/>
      <c r="I31" s="43" t="n">
        <v>43179639</v>
      </c>
      <c r="J31" s="43" t="n">
        <v>44865430</v>
      </c>
    </row>
    <row r="32" customFormat="false" ht="16.5" hidden="false" customHeight="false" outlineLevel="0" collapsed="false">
      <c r="A32" s="29"/>
      <c r="B32" s="29"/>
      <c r="C32" s="45" t="s">
        <v>12</v>
      </c>
      <c r="D32" s="46" t="n">
        <v>0.103257716322678</v>
      </c>
      <c r="E32" s="46" t="n">
        <v>0.347945294353754</v>
      </c>
      <c r="F32" s="46" t="n">
        <v>0.717568112752741</v>
      </c>
      <c r="G32" s="46" t="n">
        <v>0.371655104722346</v>
      </c>
      <c r="H32" s="47"/>
      <c r="I32" s="46" t="n">
        <v>0.150408511666127</v>
      </c>
      <c r="J32" s="46" t="n">
        <v>0.00532006740341484</v>
      </c>
    </row>
    <row r="33" customFormat="false" ht="16.5" hidden="false" customHeight="false" outlineLevel="0" collapsed="false">
      <c r="A33" s="29"/>
      <c r="B33" s="41" t="s">
        <v>48</v>
      </c>
      <c r="C33" s="42" t="s">
        <v>11</v>
      </c>
      <c r="D33" s="43" t="n">
        <v>12973076091</v>
      </c>
      <c r="E33" s="43" t="n">
        <v>13511597531</v>
      </c>
      <c r="F33" s="43" t="n">
        <v>13312438211</v>
      </c>
      <c r="G33" s="43" t="n">
        <v>13342837040</v>
      </c>
      <c r="H33" s="44"/>
      <c r="I33" s="43" t="n">
        <v>13138498042</v>
      </c>
      <c r="J33" s="43" t="n">
        <v>13900253703</v>
      </c>
    </row>
    <row r="34" customFormat="false" ht="16.5" hidden="false" customHeight="false" outlineLevel="0" collapsed="false">
      <c r="A34" s="38"/>
      <c r="B34" s="38"/>
      <c r="C34" s="45" t="s">
        <v>12</v>
      </c>
      <c r="D34" s="46" t="n">
        <v>0.146472080254679</v>
      </c>
      <c r="E34" s="46" t="n">
        <v>0.272905809413847</v>
      </c>
      <c r="F34" s="46" t="n">
        <v>0.111802132566818</v>
      </c>
      <c r="G34" s="46" t="n">
        <v>0.0345700117384455</v>
      </c>
      <c r="H34" s="47"/>
      <c r="I34" s="46" t="n">
        <v>0.0127511740345654</v>
      </c>
      <c r="J34" s="46" t="n">
        <v>0.0287646350557953</v>
      </c>
    </row>
    <row r="35" customFormat="false" ht="16.5" hidden="false" customHeight="false" outlineLevel="0" collapsed="false">
      <c r="A35" s="41" t="s">
        <v>20</v>
      </c>
      <c r="B35" s="41" t="s">
        <v>44</v>
      </c>
      <c r="C35" s="42" t="s">
        <v>11</v>
      </c>
      <c r="D35" s="43" t="n">
        <v>2268567691</v>
      </c>
      <c r="E35" s="43" t="n">
        <v>2423186834</v>
      </c>
      <c r="F35" s="43" t="n">
        <v>2340950995</v>
      </c>
      <c r="G35" s="43" t="n">
        <v>2269727363</v>
      </c>
      <c r="H35" s="44"/>
      <c r="I35" s="43" t="n">
        <v>2209588321</v>
      </c>
      <c r="J35" s="43" t="n">
        <v>2313678795</v>
      </c>
    </row>
    <row r="36" customFormat="false" ht="16.5" hidden="false" customHeight="false" outlineLevel="0" collapsed="false">
      <c r="A36" s="29"/>
      <c r="B36" s="38"/>
      <c r="C36" s="45" t="s">
        <v>12</v>
      </c>
      <c r="D36" s="46" t="n">
        <v>0.0848629444421025</v>
      </c>
      <c r="E36" s="46" t="n">
        <v>0.268789996796937</v>
      </c>
      <c r="F36" s="46" t="n">
        <v>0.0876205427972916</v>
      </c>
      <c r="G36" s="46" t="n">
        <v>-0.00546145068595183</v>
      </c>
      <c r="H36" s="47"/>
      <c r="I36" s="46" t="n">
        <v>-0.0259985056800317</v>
      </c>
      <c r="J36" s="46" t="n">
        <v>-0.0451917439726399</v>
      </c>
    </row>
    <row r="37" customFormat="false" ht="16.5" hidden="false" customHeight="false" outlineLevel="0" collapsed="false">
      <c r="A37" s="29"/>
      <c r="B37" s="29" t="s">
        <v>45</v>
      </c>
      <c r="C37" s="42" t="s">
        <v>11</v>
      </c>
      <c r="D37" s="43" t="n">
        <v>4490630637</v>
      </c>
      <c r="E37" s="43" t="n">
        <v>4699189138</v>
      </c>
      <c r="F37" s="43" t="n">
        <v>4964048869</v>
      </c>
      <c r="G37" s="43" t="n">
        <v>5148542475</v>
      </c>
      <c r="H37" s="44"/>
      <c r="I37" s="43" t="n">
        <v>5188401637</v>
      </c>
      <c r="J37" s="43" t="n">
        <v>5369012781</v>
      </c>
    </row>
    <row r="38" customFormat="false" ht="16.5" hidden="false" customHeight="false" outlineLevel="0" collapsed="false">
      <c r="A38" s="29"/>
      <c r="B38" s="29"/>
      <c r="C38" s="45" t="s">
        <v>12</v>
      </c>
      <c r="D38" s="46" t="n">
        <v>0.145093004440985</v>
      </c>
      <c r="E38" s="46" t="n">
        <v>0.302209277134472</v>
      </c>
      <c r="F38" s="46" t="n">
        <v>0.216570281048572</v>
      </c>
      <c r="G38" s="46" t="n">
        <v>0.146297236245349</v>
      </c>
      <c r="H38" s="47"/>
      <c r="I38" s="46" t="n">
        <v>0.155383743710917</v>
      </c>
      <c r="J38" s="46" t="n">
        <v>0.142540260315013</v>
      </c>
    </row>
    <row r="39" customFormat="false" ht="16.5" hidden="false" customHeight="false" outlineLevel="0" collapsed="false">
      <c r="A39" s="29"/>
      <c r="B39" s="41" t="s">
        <v>46</v>
      </c>
      <c r="C39" s="42" t="s">
        <v>11</v>
      </c>
      <c r="D39" s="43" t="n">
        <v>1893312924</v>
      </c>
      <c r="E39" s="43" t="n">
        <v>1973178048</v>
      </c>
      <c r="F39" s="43" t="n">
        <v>1921279335</v>
      </c>
      <c r="G39" s="43" t="n">
        <v>1902932864</v>
      </c>
      <c r="H39" s="44"/>
      <c r="I39" s="43" t="n">
        <v>1951815586</v>
      </c>
      <c r="J39" s="43" t="n">
        <v>1914394100</v>
      </c>
    </row>
    <row r="40" customFormat="false" ht="16.5" hidden="false" customHeight="false" outlineLevel="0" collapsed="false">
      <c r="A40" s="29"/>
      <c r="B40" s="38"/>
      <c r="C40" s="45" t="s">
        <v>12</v>
      </c>
      <c r="D40" s="46" t="n">
        <v>0.0766574379695229</v>
      </c>
      <c r="E40" s="46" t="n">
        <v>0.166781851388638</v>
      </c>
      <c r="F40" s="46" t="n">
        <v>0.0732228951057745</v>
      </c>
      <c r="G40" s="46" t="n">
        <v>0.0150314277058592</v>
      </c>
      <c r="H40" s="47"/>
      <c r="I40" s="46" t="n">
        <v>0.0308996263947756</v>
      </c>
      <c r="J40" s="46" t="n">
        <v>-0.0297915071879008</v>
      </c>
    </row>
    <row r="41" customFormat="false" ht="16.5" hidden="false" customHeight="false" outlineLevel="0" collapsed="false">
      <c r="A41" s="29"/>
      <c r="B41" s="29" t="s">
        <v>47</v>
      </c>
      <c r="C41" s="42" t="s">
        <v>11</v>
      </c>
      <c r="D41" s="43" t="n">
        <v>43729004</v>
      </c>
      <c r="E41" s="43" t="n">
        <v>83638077</v>
      </c>
      <c r="F41" s="43" t="n">
        <v>125771616</v>
      </c>
      <c r="G41" s="43" t="n">
        <v>115175172</v>
      </c>
      <c r="H41" s="44"/>
      <c r="I41" s="43" t="n">
        <v>101029713</v>
      </c>
      <c r="J41" s="43" t="n">
        <v>119155372</v>
      </c>
    </row>
    <row r="42" customFormat="false" ht="16.5" hidden="false" customHeight="false" outlineLevel="0" collapsed="false">
      <c r="A42" s="29"/>
      <c r="B42" s="29"/>
      <c r="C42" s="45" t="s">
        <v>12</v>
      </c>
      <c r="D42" s="46" t="n">
        <v>0.748592357089806</v>
      </c>
      <c r="E42" s="46" t="n">
        <v>1.927565860983</v>
      </c>
      <c r="F42" s="46" t="n">
        <v>4.56212057489396</v>
      </c>
      <c r="G42" s="46" t="n">
        <v>1.98162210355293</v>
      </c>
      <c r="H42" s="47"/>
      <c r="I42" s="46" t="n">
        <v>1.31035934410946</v>
      </c>
      <c r="J42" s="46" t="n">
        <v>0.424654610363651</v>
      </c>
    </row>
    <row r="43" customFormat="false" ht="16.5" hidden="false" customHeight="false" outlineLevel="0" collapsed="false">
      <c r="A43" s="29"/>
      <c r="B43" s="41" t="s">
        <v>48</v>
      </c>
      <c r="C43" s="42" t="s">
        <v>11</v>
      </c>
      <c r="D43" s="43" t="n">
        <v>8696240256</v>
      </c>
      <c r="E43" s="43" t="n">
        <v>9179192097</v>
      </c>
      <c r="F43" s="43" t="n">
        <v>9352050815</v>
      </c>
      <c r="G43" s="43" t="n">
        <v>9436377874</v>
      </c>
      <c r="H43" s="44"/>
      <c r="I43" s="43" t="n">
        <v>9450835257</v>
      </c>
      <c r="J43" s="43" t="n">
        <v>9716241048</v>
      </c>
    </row>
    <row r="44" customFormat="false" ht="16.5" hidden="false" customHeight="false" outlineLevel="0" collapsed="false">
      <c r="A44" s="38"/>
      <c r="B44" s="38"/>
      <c r="C44" s="45" t="s">
        <v>12</v>
      </c>
      <c r="D44" s="46" t="n">
        <v>0.115437760364701</v>
      </c>
      <c r="E44" s="46" t="n">
        <v>0.268165349243692</v>
      </c>
      <c r="F44" s="46" t="n">
        <v>0.162390659487691</v>
      </c>
      <c r="G44" s="46" t="n">
        <v>0.0862608531317579</v>
      </c>
      <c r="H44" s="47"/>
      <c r="I44" s="46" t="n">
        <v>0.0867725567355806</v>
      </c>
      <c r="J44" s="46" t="n">
        <v>0.0585072134153857</v>
      </c>
    </row>
    <row r="45" customFormat="false" ht="16.5" hidden="false" customHeight="false" outlineLevel="0" collapsed="false">
      <c r="A45" s="41" t="s">
        <v>21</v>
      </c>
      <c r="B45" s="41" t="s">
        <v>44</v>
      </c>
      <c r="C45" s="42" t="s">
        <v>11</v>
      </c>
      <c r="D45" s="43" t="n">
        <v>4654039232</v>
      </c>
      <c r="E45" s="43" t="n">
        <v>4858529148</v>
      </c>
      <c r="F45" s="43" t="n">
        <v>4989104590</v>
      </c>
      <c r="G45" s="43" t="n">
        <v>4899954635</v>
      </c>
      <c r="H45" s="44"/>
      <c r="I45" s="43" t="n">
        <v>4714391077</v>
      </c>
      <c r="J45" s="43" t="n">
        <v>5117992737</v>
      </c>
    </row>
    <row r="46" customFormat="false" ht="16.5" hidden="false" customHeight="false" outlineLevel="0" collapsed="false">
      <c r="A46" s="29"/>
      <c r="B46" s="38"/>
      <c r="C46" s="45" t="s">
        <v>12</v>
      </c>
      <c r="D46" s="46" t="n">
        <v>0.0964573080498972</v>
      </c>
      <c r="E46" s="46" t="n">
        <v>0.485238838082186</v>
      </c>
      <c r="F46" s="46" t="n">
        <v>0.21536921447204</v>
      </c>
      <c r="G46" s="46" t="n">
        <v>0.0360777210917846</v>
      </c>
      <c r="H46" s="47"/>
      <c r="I46" s="46" t="n">
        <v>0.0129676270421264</v>
      </c>
      <c r="J46" s="46" t="n">
        <v>0.0534037320959178</v>
      </c>
    </row>
    <row r="47" customFormat="false" ht="16.5" hidden="false" customHeight="false" outlineLevel="0" collapsed="false">
      <c r="A47" s="29"/>
      <c r="B47" s="29" t="s">
        <v>45</v>
      </c>
      <c r="C47" s="42" t="s">
        <v>11</v>
      </c>
      <c r="D47" s="43" t="n">
        <v>2880479508</v>
      </c>
      <c r="E47" s="43" t="n">
        <v>3159039441</v>
      </c>
      <c r="F47" s="43" t="n">
        <v>3420998730</v>
      </c>
      <c r="G47" s="43" t="n">
        <v>3577635678</v>
      </c>
      <c r="H47" s="44"/>
      <c r="I47" s="43" t="n">
        <v>3478389837</v>
      </c>
      <c r="J47" s="43" t="n">
        <v>3778169536</v>
      </c>
    </row>
    <row r="48" customFormat="false" ht="16.5" hidden="false" customHeight="false" outlineLevel="0" collapsed="false">
      <c r="A48" s="29"/>
      <c r="B48" s="29"/>
      <c r="C48" s="45" t="s">
        <v>12</v>
      </c>
      <c r="D48" s="46" t="n">
        <v>0.115097364123119</v>
      </c>
      <c r="E48" s="46" t="n">
        <v>0.325094981205017</v>
      </c>
      <c r="F48" s="46" t="n">
        <v>0.28698442921428</v>
      </c>
      <c r="G48" s="46" t="n">
        <v>0.241882551805553</v>
      </c>
      <c r="H48" s="47"/>
      <c r="I48" s="46" t="n">
        <v>0.207573193053245</v>
      </c>
      <c r="J48" s="46" t="n">
        <v>0.195986820222799</v>
      </c>
    </row>
    <row r="49" customFormat="false" ht="16.5" hidden="false" customHeight="false" outlineLevel="0" collapsed="false">
      <c r="A49" s="29"/>
      <c r="B49" s="41" t="s">
        <v>46</v>
      </c>
      <c r="C49" s="42" t="s">
        <v>11</v>
      </c>
      <c r="D49" s="43" t="n">
        <v>3147954720</v>
      </c>
      <c r="E49" s="43" t="n">
        <v>3299273996</v>
      </c>
      <c r="F49" s="43" t="n">
        <v>3392783826</v>
      </c>
      <c r="G49" s="43" t="n">
        <v>3423827905</v>
      </c>
      <c r="H49" s="44"/>
      <c r="I49" s="43" t="n">
        <v>3298057527</v>
      </c>
      <c r="J49" s="43" t="n">
        <v>3379634605</v>
      </c>
    </row>
    <row r="50" customFormat="false" ht="16.5" hidden="false" customHeight="false" outlineLevel="0" collapsed="false">
      <c r="A50" s="29"/>
      <c r="B50" s="38"/>
      <c r="C50" s="45" t="s">
        <v>12</v>
      </c>
      <c r="D50" s="46" t="n">
        <v>0.145136101243227</v>
      </c>
      <c r="E50" s="46" t="n">
        <v>0.197205103473932</v>
      </c>
      <c r="F50" s="46" t="n">
        <v>0.13045045404725</v>
      </c>
      <c r="G50" s="46" t="n">
        <v>0.0630702870114612</v>
      </c>
      <c r="H50" s="47"/>
      <c r="I50" s="46" t="n">
        <v>0.0476826448761627</v>
      </c>
      <c r="J50" s="46" t="n">
        <v>0.0243570582793149</v>
      </c>
    </row>
    <row r="51" customFormat="false" ht="16.5" hidden="false" customHeight="false" outlineLevel="0" collapsed="false">
      <c r="A51" s="29"/>
      <c r="B51" s="29" t="s">
        <v>47</v>
      </c>
      <c r="C51" s="42" t="s">
        <v>11</v>
      </c>
      <c r="D51" s="43" t="n">
        <v>18076659</v>
      </c>
      <c r="E51" s="43" t="n">
        <v>25594476</v>
      </c>
      <c r="F51" s="43" t="n">
        <v>29972720</v>
      </c>
      <c r="G51" s="43" t="n">
        <v>37253149</v>
      </c>
      <c r="H51" s="44"/>
      <c r="I51" s="43" t="n">
        <v>42402437</v>
      </c>
      <c r="J51" s="43" t="n">
        <v>37223058</v>
      </c>
    </row>
    <row r="52" customFormat="false" ht="16.5" hidden="false" customHeight="false" outlineLevel="0" collapsed="false">
      <c r="A52" s="29"/>
      <c r="B52" s="29"/>
      <c r="C52" s="45" t="s">
        <v>12</v>
      </c>
      <c r="D52" s="46" t="n">
        <v>0.836200455071816</v>
      </c>
      <c r="E52" s="46" t="n">
        <v>0.888690222044267</v>
      </c>
      <c r="F52" s="46" t="n">
        <v>1.49589322510173</v>
      </c>
      <c r="G52" s="46" t="n">
        <v>1.12706357686695</v>
      </c>
      <c r="H52" s="47"/>
      <c r="I52" s="46" t="n">
        <v>1.34570099485751</v>
      </c>
      <c r="J52" s="46" t="n">
        <v>0.454339522325052</v>
      </c>
    </row>
    <row r="53" customFormat="false" ht="16.5" hidden="false" customHeight="false" outlineLevel="0" collapsed="false">
      <c r="A53" s="29"/>
      <c r="B53" s="41" t="s">
        <v>48</v>
      </c>
      <c r="C53" s="42" t="s">
        <v>11</v>
      </c>
      <c r="D53" s="43" t="n">
        <v>10700550119</v>
      </c>
      <c r="E53" s="43" t="n">
        <v>11342437061</v>
      </c>
      <c r="F53" s="43" t="n">
        <v>11832859866</v>
      </c>
      <c r="G53" s="43" t="n">
        <v>11938671367</v>
      </c>
      <c r="H53" s="44"/>
      <c r="I53" s="43" t="n">
        <v>11533240878</v>
      </c>
      <c r="J53" s="43" t="n">
        <v>12313019936</v>
      </c>
    </row>
    <row r="54" customFormat="false" ht="16.5" hidden="false" customHeight="false" outlineLevel="0" collapsed="false">
      <c r="A54" s="38"/>
      <c r="B54" s="38"/>
      <c r="C54" s="45" t="s">
        <v>12</v>
      </c>
      <c r="D54" s="46" t="n">
        <v>0.116198375245743</v>
      </c>
      <c r="E54" s="46" t="n">
        <v>0.34634957843274</v>
      </c>
      <c r="F54" s="46" t="n">
        <v>0.210344657769762</v>
      </c>
      <c r="G54" s="46" t="n">
        <v>0.100504813766737</v>
      </c>
      <c r="H54" s="47"/>
      <c r="I54" s="46" t="n">
        <v>0.0778175654279181</v>
      </c>
      <c r="J54" s="46" t="n">
        <v>0.0855709288735898</v>
      </c>
    </row>
    <row r="55" customFormat="false" ht="16.5" hidden="false" customHeight="false" outlineLevel="0" collapsed="false">
      <c r="A55" s="41" t="s">
        <v>22</v>
      </c>
      <c r="B55" s="41" t="s">
        <v>44</v>
      </c>
      <c r="C55" s="42" t="s">
        <v>11</v>
      </c>
      <c r="D55" s="43" t="n">
        <v>684954732</v>
      </c>
      <c r="E55" s="43" t="n">
        <v>727136564</v>
      </c>
      <c r="F55" s="43" t="n">
        <v>782341114</v>
      </c>
      <c r="G55" s="43" t="n">
        <v>806973183</v>
      </c>
      <c r="H55" s="44"/>
      <c r="I55" s="43" t="n">
        <v>747419764</v>
      </c>
      <c r="J55" s="43" t="n">
        <v>822105158</v>
      </c>
    </row>
    <row r="56" customFormat="false" ht="16.5" hidden="false" customHeight="false" outlineLevel="0" collapsed="false">
      <c r="A56" s="29"/>
      <c r="B56" s="38"/>
      <c r="C56" s="45" t="s">
        <v>12</v>
      </c>
      <c r="D56" s="46" t="n">
        <v>0.13133225200002</v>
      </c>
      <c r="E56" s="46" t="n">
        <v>0.245692307752663</v>
      </c>
      <c r="F56" s="46" t="n">
        <v>0.251906727528891</v>
      </c>
      <c r="G56" s="46" t="n">
        <v>0.162640120673434</v>
      </c>
      <c r="H56" s="47"/>
      <c r="I56" s="46" t="n">
        <v>0.0911958543853084</v>
      </c>
      <c r="J56" s="46" t="n">
        <v>0.130606269443494</v>
      </c>
    </row>
    <row r="57" customFormat="false" ht="16.5" hidden="false" customHeight="false" outlineLevel="0" collapsed="false">
      <c r="A57" s="29"/>
      <c r="B57" s="29" t="s">
        <v>45</v>
      </c>
      <c r="C57" s="42" t="s">
        <v>11</v>
      </c>
      <c r="D57" s="43" t="n">
        <v>798164442</v>
      </c>
      <c r="E57" s="43" t="n">
        <v>860764210</v>
      </c>
      <c r="F57" s="43" t="n">
        <v>872405911</v>
      </c>
      <c r="G57" s="43" t="n">
        <v>851084721</v>
      </c>
      <c r="H57" s="44"/>
      <c r="I57" s="43" t="n">
        <v>847935527</v>
      </c>
      <c r="J57" s="43" t="n">
        <v>900227158</v>
      </c>
    </row>
    <row r="58" customFormat="false" ht="16.5" hidden="false" customHeight="false" outlineLevel="0" collapsed="false">
      <c r="A58" s="29"/>
      <c r="B58" s="29"/>
      <c r="C58" s="45" t="s">
        <v>12</v>
      </c>
      <c r="D58" s="46" t="n">
        <v>0.0716384058652719</v>
      </c>
      <c r="E58" s="46" t="n">
        <v>0.214073314555055</v>
      </c>
      <c r="F58" s="46" t="n">
        <v>0.171569150102616</v>
      </c>
      <c r="G58" s="46" t="n">
        <v>0.048292960985963</v>
      </c>
      <c r="H58" s="47"/>
      <c r="I58" s="46" t="n">
        <v>0.0623569309543359</v>
      </c>
      <c r="J58" s="46" t="n">
        <v>0.04584640897186</v>
      </c>
    </row>
    <row r="59" customFormat="false" ht="16.5" hidden="false" customHeight="false" outlineLevel="0" collapsed="false">
      <c r="A59" s="29"/>
      <c r="B59" s="41" t="s">
        <v>46</v>
      </c>
      <c r="C59" s="42" t="s">
        <v>11</v>
      </c>
      <c r="D59" s="43" t="n">
        <v>494513167</v>
      </c>
      <c r="E59" s="43" t="n">
        <v>525474898</v>
      </c>
      <c r="F59" s="43" t="n">
        <v>543494498</v>
      </c>
      <c r="G59" s="43" t="n">
        <v>551875353</v>
      </c>
      <c r="H59" s="44"/>
      <c r="I59" s="43" t="n">
        <v>538502227</v>
      </c>
      <c r="J59" s="43" t="n">
        <v>556724191</v>
      </c>
    </row>
    <row r="60" customFormat="false" ht="16.5" hidden="false" customHeight="false" outlineLevel="0" collapsed="false">
      <c r="A60" s="29"/>
      <c r="B60" s="38"/>
      <c r="C60" s="45" t="s">
        <v>12</v>
      </c>
      <c r="D60" s="46" t="n">
        <v>0.284928228275752</v>
      </c>
      <c r="E60" s="46" t="n">
        <v>0.303434074128535</v>
      </c>
      <c r="F60" s="46" t="n">
        <v>0.297254462146423</v>
      </c>
      <c r="G60" s="46" t="n">
        <v>0.164325174986859</v>
      </c>
      <c r="H60" s="47"/>
      <c r="I60" s="46" t="n">
        <v>0.0889542744976091</v>
      </c>
      <c r="J60" s="46" t="n">
        <v>0.0594686694244337</v>
      </c>
    </row>
    <row r="61" customFormat="false" ht="16.5" hidden="false" customHeight="false" outlineLevel="0" collapsed="false">
      <c r="A61" s="29"/>
      <c r="B61" s="29" t="s">
        <v>47</v>
      </c>
      <c r="C61" s="42" t="s">
        <v>11</v>
      </c>
      <c r="D61" s="43" t="n">
        <v>394715</v>
      </c>
      <c r="E61" s="43" t="n">
        <v>538451</v>
      </c>
      <c r="F61" s="43" t="n">
        <v>545571</v>
      </c>
      <c r="G61" s="43" t="n">
        <v>926409</v>
      </c>
      <c r="H61" s="44"/>
      <c r="I61" s="43" t="n">
        <v>805968</v>
      </c>
      <c r="J61" s="43" t="n">
        <v>880996</v>
      </c>
    </row>
    <row r="62" customFormat="false" ht="16.5" hidden="false" customHeight="false" outlineLevel="0" collapsed="false">
      <c r="A62" s="29"/>
      <c r="B62" s="29"/>
      <c r="C62" s="45" t="s">
        <v>12</v>
      </c>
      <c r="D62" s="46" t="n">
        <v>0.886728870108888</v>
      </c>
      <c r="E62" s="46" t="n">
        <v>-0.777520823425533</v>
      </c>
      <c r="F62" s="46" t="n">
        <v>-0.937228488137498</v>
      </c>
      <c r="G62" s="46" t="n">
        <v>-0.84122403698018</v>
      </c>
      <c r="H62" s="47"/>
      <c r="I62" s="46" t="n">
        <v>1.04189858505504</v>
      </c>
      <c r="J62" s="46" t="n">
        <v>0.636167450705821</v>
      </c>
    </row>
    <row r="63" customFormat="false" ht="16.5" hidden="false" customHeight="false" outlineLevel="0" collapsed="false">
      <c r="A63" s="29"/>
      <c r="B63" s="41" t="s">
        <v>48</v>
      </c>
      <c r="C63" s="42" t="s">
        <v>11</v>
      </c>
      <c r="D63" s="43" t="n">
        <v>1978027056</v>
      </c>
      <c r="E63" s="43" t="n">
        <v>2113914123</v>
      </c>
      <c r="F63" s="43" t="n">
        <v>2198787094</v>
      </c>
      <c r="G63" s="43" t="n">
        <v>2210859666</v>
      </c>
      <c r="H63" s="44"/>
      <c r="I63" s="43" t="n">
        <v>2134663486</v>
      </c>
      <c r="J63" s="43" t="n">
        <v>2279937503</v>
      </c>
    </row>
    <row r="64" customFormat="false" ht="16.5" hidden="false" customHeight="false" outlineLevel="0" collapsed="false">
      <c r="A64" s="38"/>
      <c r="B64" s="38"/>
      <c r="C64" s="45" t="s">
        <v>12</v>
      </c>
      <c r="D64" s="46" t="n">
        <v>0.139866749025465</v>
      </c>
      <c r="E64" s="46" t="n">
        <v>0.24474103253692</v>
      </c>
      <c r="F64" s="46" t="n">
        <v>0.22344068874542</v>
      </c>
      <c r="G64" s="46" t="n">
        <v>0.113342578591207</v>
      </c>
      <c r="H64" s="47"/>
      <c r="I64" s="46" t="n">
        <v>0.0791882140969056</v>
      </c>
      <c r="J64" s="46" t="n">
        <v>0.078538374947978</v>
      </c>
    </row>
    <row r="65" customFormat="false" ht="16.5" hidden="false" customHeight="false" outlineLevel="0" collapsed="false">
      <c r="A65" s="41" t="s">
        <v>48</v>
      </c>
      <c r="B65" s="41" t="s">
        <v>44</v>
      </c>
      <c r="C65" s="42" t="s">
        <v>11</v>
      </c>
      <c r="D65" s="43" t="n">
        <v>26916779610</v>
      </c>
      <c r="E65" s="43" t="n">
        <v>28197200065</v>
      </c>
      <c r="F65" s="43" t="n">
        <v>28058214004</v>
      </c>
      <c r="G65" s="43" t="n">
        <v>27982831268</v>
      </c>
      <c r="H65" s="44"/>
      <c r="I65" s="43" t="n">
        <v>27062333080</v>
      </c>
      <c r="J65" s="43" t="n">
        <v>28760311145</v>
      </c>
    </row>
    <row r="66" customFormat="false" ht="16.5" hidden="false" customHeight="false" outlineLevel="0" collapsed="false">
      <c r="A66" s="29"/>
      <c r="B66" s="38"/>
      <c r="C66" s="45" t="s">
        <v>12</v>
      </c>
      <c r="D66" s="46" t="n">
        <v>0.0994883902241559</v>
      </c>
      <c r="E66" s="46" t="n">
        <v>0.351814357145989</v>
      </c>
      <c r="F66" s="46" t="n">
        <v>0.150588312076835</v>
      </c>
      <c r="G66" s="46" t="n">
        <v>0.0300793759492479</v>
      </c>
      <c r="H66" s="47"/>
      <c r="I66" s="46" t="n">
        <v>0.00540753656674164</v>
      </c>
      <c r="J66" s="46" t="n">
        <v>0.0199704608507909</v>
      </c>
    </row>
    <row r="67" customFormat="false" ht="16.5" hidden="false" customHeight="false" outlineLevel="0" collapsed="false">
      <c r="A67" s="29"/>
      <c r="B67" s="29" t="s">
        <v>45</v>
      </c>
      <c r="C67" s="42" t="s">
        <v>11</v>
      </c>
      <c r="D67" s="43" t="n">
        <v>23846872387</v>
      </c>
      <c r="E67" s="43" t="n">
        <v>25607629451</v>
      </c>
      <c r="F67" s="43" t="n">
        <v>26361398557</v>
      </c>
      <c r="G67" s="43" t="n">
        <v>26625271787</v>
      </c>
      <c r="H67" s="44"/>
      <c r="I67" s="43" t="n">
        <v>25609069809</v>
      </c>
      <c r="J67" s="43" t="n">
        <v>26976071911</v>
      </c>
    </row>
    <row r="68" customFormat="false" ht="16.5" hidden="false" customHeight="false" outlineLevel="0" collapsed="false">
      <c r="A68" s="29"/>
      <c r="B68" s="29"/>
      <c r="C68" s="45" t="s">
        <v>12</v>
      </c>
      <c r="D68" s="46" t="n">
        <v>0.133404968712956</v>
      </c>
      <c r="E68" s="46" t="n">
        <v>0.355362475216341</v>
      </c>
      <c r="F68" s="46" t="n">
        <v>0.226030675441262</v>
      </c>
      <c r="G68" s="46" t="n">
        <v>0.120096063228435</v>
      </c>
      <c r="H68" s="47"/>
      <c r="I68" s="46" t="n">
        <v>0.073896374895714</v>
      </c>
      <c r="J68" s="46" t="n">
        <v>0.0534388574552949</v>
      </c>
    </row>
    <row r="69" customFormat="false" ht="16.5" hidden="false" customHeight="false" outlineLevel="0" collapsed="false">
      <c r="A69" s="29"/>
      <c r="B69" s="41" t="s">
        <v>46</v>
      </c>
      <c r="C69" s="42" t="s">
        <v>11</v>
      </c>
      <c r="D69" s="43" t="n">
        <v>14322999379</v>
      </c>
      <c r="E69" s="43" t="n">
        <v>15290279921</v>
      </c>
      <c r="F69" s="43" t="n">
        <v>15574967025</v>
      </c>
      <c r="G69" s="43" t="n">
        <v>15834900853</v>
      </c>
      <c r="H69" s="44"/>
      <c r="I69" s="43" t="n">
        <v>15280832166</v>
      </c>
      <c r="J69" s="43" t="n">
        <v>15930319788</v>
      </c>
    </row>
    <row r="70" customFormat="false" ht="16.5" hidden="false" customHeight="false" outlineLevel="0" collapsed="false">
      <c r="A70" s="29"/>
      <c r="B70" s="38"/>
      <c r="C70" s="45" t="s">
        <v>12</v>
      </c>
      <c r="D70" s="46" t="n">
        <v>0.132020052815425</v>
      </c>
      <c r="E70" s="46" t="n">
        <v>0.240855339167168</v>
      </c>
      <c r="F70" s="46" t="n">
        <v>0.14792139280248</v>
      </c>
      <c r="G70" s="46" t="n">
        <v>0.0970552797957498</v>
      </c>
      <c r="H70" s="47"/>
      <c r="I70" s="46" t="n">
        <v>0.0668737574899534</v>
      </c>
      <c r="J70" s="46" t="n">
        <v>0.041859264206207</v>
      </c>
    </row>
    <row r="71" customFormat="false" ht="16.5" hidden="false" customHeight="false" outlineLevel="0" collapsed="false">
      <c r="A71" s="29"/>
      <c r="B71" s="29" t="s">
        <v>47</v>
      </c>
      <c r="C71" s="42" t="s">
        <v>11</v>
      </c>
      <c r="D71" s="43" t="n">
        <v>168777550</v>
      </c>
      <c r="E71" s="43" t="n">
        <v>238449946</v>
      </c>
      <c r="F71" s="43" t="n">
        <v>297932196</v>
      </c>
      <c r="G71" s="43" t="n">
        <v>331057546</v>
      </c>
      <c r="H71" s="44"/>
      <c r="I71" s="43" t="n">
        <v>353564633</v>
      </c>
      <c r="J71" s="43" t="n">
        <v>382217756</v>
      </c>
    </row>
    <row r="72" customFormat="false" ht="16.5" hidden="false" customHeight="false" outlineLevel="0" collapsed="false">
      <c r="A72" s="29"/>
      <c r="B72" s="29"/>
      <c r="C72" s="45" t="s">
        <v>12</v>
      </c>
      <c r="D72" s="46" t="n">
        <v>0.172414542847205</v>
      </c>
      <c r="E72" s="46" t="n">
        <v>0.640400899073357</v>
      </c>
      <c r="F72" s="46" t="n">
        <v>1.09901519903929</v>
      </c>
      <c r="G72" s="46" t="n">
        <v>0.961260383061175</v>
      </c>
      <c r="H72" s="47"/>
      <c r="I72" s="46" t="n">
        <v>1.09485582057566</v>
      </c>
      <c r="J72" s="46" t="n">
        <v>0.602926578142316</v>
      </c>
    </row>
    <row r="73" customFormat="false" ht="16.5" hidden="false" customHeight="false" outlineLevel="0" collapsed="false">
      <c r="A73" s="29"/>
      <c r="B73" s="41" t="s">
        <v>48</v>
      </c>
      <c r="C73" s="42" t="s">
        <v>11</v>
      </c>
      <c r="D73" s="43" t="n">
        <v>65255428926</v>
      </c>
      <c r="E73" s="43" t="n">
        <v>69333559383</v>
      </c>
      <c r="F73" s="43" t="n">
        <v>70292511782</v>
      </c>
      <c r="G73" s="43" t="n">
        <v>70774061454</v>
      </c>
      <c r="H73" s="44"/>
      <c r="I73" s="43" t="n">
        <v>68305799688</v>
      </c>
      <c r="J73" s="43" t="n">
        <v>72048920600</v>
      </c>
    </row>
    <row r="74" customFormat="false" ht="16.5" hidden="false" customHeight="false" outlineLevel="0" collapsed="false">
      <c r="A74" s="38"/>
      <c r="B74" s="38"/>
      <c r="C74" s="45" t="s">
        <v>12</v>
      </c>
      <c r="D74" s="46" t="n">
        <v>0.118962971145547</v>
      </c>
      <c r="E74" s="46" t="n">
        <v>0.327718406605773</v>
      </c>
      <c r="F74" s="46" t="n">
        <v>0.179457939636059</v>
      </c>
      <c r="G74" s="46" t="n">
        <v>0.079876514699212</v>
      </c>
      <c r="H74" s="48"/>
      <c r="I74" s="46" t="n">
        <v>0.0467450879138216</v>
      </c>
      <c r="J74" s="46" t="n">
        <v>0.0391637360199595</v>
      </c>
    </row>
    <row r="75" customFormat="false" ht="16.5" hidden="false" customHeight="false" outlineLevel="0" collapsed="false">
      <c r="A75" s="27" t="s">
        <v>23</v>
      </c>
      <c r="B75" s="29"/>
      <c r="C75" s="29"/>
      <c r="D75" s="29"/>
      <c r="E75" s="29"/>
      <c r="F75" s="29"/>
      <c r="G75" s="29"/>
      <c r="H75" s="29"/>
      <c r="I75" s="29"/>
      <c r="J75" s="29"/>
    </row>
    <row r="76" customFormat="false" ht="16.5" hidden="false" customHeight="false" outlineLevel="0" collapsed="false">
      <c r="A76" s="29" t="s">
        <v>24</v>
      </c>
      <c r="B76" s="29"/>
      <c r="C76" s="29"/>
      <c r="D76" s="29"/>
      <c r="E76" s="29"/>
      <c r="F76" s="29"/>
      <c r="G76" s="29"/>
      <c r="H76" s="29"/>
      <c r="I76" s="29"/>
      <c r="J76" s="29"/>
    </row>
    <row r="77" customFormat="false" ht="16.5" hidden="false" customHeight="false" outlineLevel="0" collapsed="false">
      <c r="A77" s="29" t="s">
        <v>49</v>
      </c>
      <c r="B77" s="29"/>
      <c r="C77" s="29"/>
      <c r="D77" s="29"/>
      <c r="E77" s="29"/>
      <c r="F77" s="29"/>
      <c r="G77" s="29"/>
      <c r="H77" s="29"/>
      <c r="I77" s="29"/>
      <c r="J77" s="29"/>
    </row>
    <row r="78" customFormat="false" ht="16.5" hidden="false" customHeight="false" outlineLevel="0" collapsed="false">
      <c r="A78" s="29" t="s">
        <v>50</v>
      </c>
      <c r="B78" s="29"/>
      <c r="C78" s="29"/>
      <c r="D78" s="29"/>
      <c r="E78" s="29"/>
      <c r="F78" s="29"/>
      <c r="G78" s="29"/>
      <c r="H78" s="29"/>
      <c r="I78" s="29"/>
      <c r="J78" s="29"/>
    </row>
    <row r="79" customFormat="false" ht="16.5" hidden="false" customHeight="false" outlineLevel="0" collapsed="false">
      <c r="A79" s="30" t="s">
        <v>26</v>
      </c>
      <c r="B79" s="29"/>
      <c r="C79" s="29"/>
      <c r="D79" s="29"/>
      <c r="E79" s="29"/>
      <c r="F79" s="29"/>
      <c r="G79" s="29"/>
      <c r="H79" s="29"/>
      <c r="I79" s="29"/>
      <c r="J79" s="29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0.37"/>
    <col collapsed="false" customWidth="true" hidden="false" outlineLevel="0" max="8" min="8" style="0" width="1.87"/>
  </cols>
  <sheetData>
    <row r="1" customFormat="false" ht="20.25" hidden="false" customHeight="false" outlineLevel="0" collapsed="false">
      <c r="A1" s="68" t="s">
        <v>106</v>
      </c>
      <c r="B1" s="50"/>
      <c r="C1" s="50"/>
      <c r="D1" s="50"/>
      <c r="E1" s="50"/>
      <c r="F1" s="50"/>
      <c r="G1" s="50"/>
      <c r="H1" s="50"/>
      <c r="I1" s="50"/>
    </row>
    <row r="2" customFormat="false" ht="20.25" hidden="false" customHeight="false" outlineLevel="0" collapsed="false">
      <c r="A2" s="112" t="s">
        <v>107</v>
      </c>
      <c r="B2" s="50"/>
      <c r="C2" s="50"/>
      <c r="D2" s="50"/>
      <c r="E2" s="50"/>
      <c r="F2" s="50"/>
      <c r="G2" s="50"/>
      <c r="H2" s="50"/>
      <c r="I2" s="50"/>
      <c r="J2" s="52" t="s">
        <v>38</v>
      </c>
    </row>
    <row r="3" customFormat="false" ht="16.5" hidden="false" customHeight="false" outlineLevel="0" collapsed="false">
      <c r="A3" s="53"/>
      <c r="B3" s="53"/>
      <c r="C3" s="53"/>
      <c r="D3" s="35" t="n">
        <v>93</v>
      </c>
      <c r="E3" s="35"/>
      <c r="F3" s="35"/>
      <c r="G3" s="35"/>
      <c r="H3" s="36"/>
      <c r="I3" s="35" t="n">
        <v>94</v>
      </c>
      <c r="J3" s="35"/>
    </row>
    <row r="4" customFormat="false" ht="16.5" hidden="false" customHeight="false" outlineLevel="0" collapsed="false">
      <c r="A4" s="88" t="s">
        <v>28</v>
      </c>
      <c r="B4" s="88" t="s">
        <v>59</v>
      </c>
      <c r="C4" s="51"/>
      <c r="D4" s="39" t="s">
        <v>40</v>
      </c>
      <c r="E4" s="39" t="s">
        <v>41</v>
      </c>
      <c r="F4" s="39" t="s">
        <v>42</v>
      </c>
      <c r="G4" s="39" t="s">
        <v>43</v>
      </c>
      <c r="H4" s="76"/>
      <c r="I4" s="39" t="s">
        <v>40</v>
      </c>
      <c r="J4" s="39" t="s">
        <v>41</v>
      </c>
    </row>
    <row r="5" customFormat="false" ht="16.5" hidden="false" customHeight="false" outlineLevel="0" collapsed="false">
      <c r="A5" s="77" t="s">
        <v>44</v>
      </c>
      <c r="B5" s="56" t="s">
        <v>95</v>
      </c>
      <c r="C5" s="77" t="s">
        <v>11</v>
      </c>
      <c r="D5" s="65" t="n">
        <v>10482071000</v>
      </c>
      <c r="E5" s="65" t="n">
        <v>11229122464</v>
      </c>
      <c r="F5" s="65" t="n">
        <v>11482979597</v>
      </c>
      <c r="G5" s="65" t="n">
        <v>11430423427</v>
      </c>
      <c r="H5" s="66"/>
      <c r="I5" s="65" t="n">
        <v>10843230258</v>
      </c>
      <c r="J5" s="65" t="n">
        <v>11672256612</v>
      </c>
    </row>
    <row r="6" customFormat="false" ht="16.5" hidden="false" customHeight="false" outlineLevel="0" collapsed="false">
      <c r="A6" s="64"/>
      <c r="B6" s="61"/>
      <c r="C6" s="57" t="s">
        <v>12</v>
      </c>
      <c r="D6" s="46" t="n">
        <v>0.074591710489267</v>
      </c>
      <c r="E6" s="46" t="n">
        <v>0.380037493625621</v>
      </c>
      <c r="F6" s="46" t="n">
        <v>0.171534306924364</v>
      </c>
      <c r="G6" s="46" t="n">
        <v>0.0835831987813563</v>
      </c>
      <c r="H6" s="47"/>
      <c r="I6" s="46" t="n">
        <v>0.0344549524612073</v>
      </c>
      <c r="J6" s="46" t="n">
        <v>0.0394629366115354</v>
      </c>
    </row>
    <row r="7" customFormat="false" ht="16.5" hidden="false" customHeight="false" outlineLevel="0" collapsed="false">
      <c r="A7" s="64"/>
      <c r="B7" s="56" t="s">
        <v>96</v>
      </c>
      <c r="C7" s="77" t="s">
        <v>11</v>
      </c>
      <c r="D7" s="65" t="n">
        <v>1395828393</v>
      </c>
      <c r="E7" s="65" t="n">
        <v>1472257428</v>
      </c>
      <c r="F7" s="65" t="n">
        <v>1521494628</v>
      </c>
      <c r="G7" s="65" t="n">
        <v>1500587956</v>
      </c>
      <c r="H7" s="66"/>
      <c r="I7" s="65" t="n">
        <v>1319555386</v>
      </c>
      <c r="J7" s="65" t="n">
        <v>1519607685</v>
      </c>
    </row>
    <row r="8" customFormat="false" ht="16.5" hidden="false" customHeight="false" outlineLevel="0" collapsed="false">
      <c r="A8" s="64"/>
      <c r="B8" s="61"/>
      <c r="C8" s="57" t="s">
        <v>12</v>
      </c>
      <c r="D8" s="46" t="n">
        <v>0.0108092392840182</v>
      </c>
      <c r="E8" s="46" t="n">
        <v>0.561745700257059</v>
      </c>
      <c r="F8" s="46" t="n">
        <v>0.0720100850781068</v>
      </c>
      <c r="G8" s="46" t="n">
        <v>-0.0306314095975062</v>
      </c>
      <c r="H8" s="47"/>
      <c r="I8" s="46" t="n">
        <v>-0.0546435417007598</v>
      </c>
      <c r="J8" s="46" t="n">
        <v>0.0321616696234458</v>
      </c>
    </row>
    <row r="9" customFormat="false" ht="16.5" hidden="false" customHeight="false" outlineLevel="0" collapsed="false">
      <c r="A9" s="64"/>
      <c r="B9" s="56" t="s">
        <v>97</v>
      </c>
      <c r="C9" s="77" t="s">
        <v>11</v>
      </c>
      <c r="D9" s="65" t="n">
        <v>2251884506</v>
      </c>
      <c r="E9" s="65" t="n">
        <v>2396359039</v>
      </c>
      <c r="F9" s="65" t="n">
        <v>2461840166</v>
      </c>
      <c r="G9" s="65" t="n">
        <v>2397661470</v>
      </c>
      <c r="H9" s="66"/>
      <c r="I9" s="65" t="n">
        <v>2520183393</v>
      </c>
      <c r="J9" s="65" t="n">
        <v>2592957558</v>
      </c>
    </row>
    <row r="10" customFormat="false" ht="16.5" hidden="false" customHeight="false" outlineLevel="0" collapsed="false">
      <c r="A10" s="64"/>
      <c r="B10" s="61"/>
      <c r="C10" s="57" t="s">
        <v>12</v>
      </c>
      <c r="D10" s="46" t="n">
        <v>0.266972890628193</v>
      </c>
      <c r="E10" s="46" t="n">
        <v>0.397480693346507</v>
      </c>
      <c r="F10" s="46" t="n">
        <v>0.320224509390297</v>
      </c>
      <c r="G10" s="46" t="n">
        <v>0.0999859749419737</v>
      </c>
      <c r="H10" s="47"/>
      <c r="I10" s="46" t="n">
        <v>0.119144159607269</v>
      </c>
      <c r="J10" s="46" t="n">
        <v>0.0820405105413755</v>
      </c>
    </row>
    <row r="11" customFormat="false" ht="16.5" hidden="false" customHeight="false" outlineLevel="0" collapsed="false">
      <c r="A11" s="64"/>
      <c r="B11" s="56" t="s">
        <v>98</v>
      </c>
      <c r="C11" s="77" t="s">
        <v>11</v>
      </c>
      <c r="D11" s="65" t="n">
        <v>77455691</v>
      </c>
      <c r="E11" s="65" t="n">
        <v>149226052</v>
      </c>
      <c r="F11" s="65" t="n">
        <v>157303925</v>
      </c>
      <c r="G11" s="65" t="n">
        <v>162558206</v>
      </c>
      <c r="H11" s="66"/>
      <c r="I11" s="65" t="n">
        <v>189077385</v>
      </c>
      <c r="J11" s="65" t="n">
        <v>155081151</v>
      </c>
    </row>
    <row r="12" customFormat="false" ht="16.5" hidden="false" customHeight="false" outlineLevel="0" collapsed="false">
      <c r="A12" s="64"/>
      <c r="B12" s="61"/>
      <c r="C12" s="57" t="s">
        <v>12</v>
      </c>
      <c r="D12" s="46" t="n">
        <v>9.50818445345244</v>
      </c>
      <c r="E12" s="46" t="n">
        <v>13.405264610465</v>
      </c>
      <c r="F12" s="46" t="n">
        <v>11.4754254922019</v>
      </c>
      <c r="G12" s="46" t="n">
        <v>2.37652700424721</v>
      </c>
      <c r="H12" s="47"/>
      <c r="I12" s="46" t="n">
        <v>1.44110384348647</v>
      </c>
      <c r="J12" s="46" t="n">
        <v>0.0392364397605319</v>
      </c>
    </row>
    <row r="13" customFormat="false" ht="16.5" hidden="false" customHeight="false" outlineLevel="0" collapsed="false">
      <c r="A13" s="56" t="s">
        <v>45</v>
      </c>
      <c r="B13" s="56" t="s">
        <v>95</v>
      </c>
      <c r="C13" s="77" t="s">
        <v>11</v>
      </c>
      <c r="D13" s="65" t="n">
        <v>10125965706</v>
      </c>
      <c r="E13" s="65" t="n">
        <v>10873887300</v>
      </c>
      <c r="F13" s="65" t="n">
        <v>11511188672</v>
      </c>
      <c r="G13" s="65" t="n">
        <v>11695907894</v>
      </c>
      <c r="H13" s="66"/>
      <c r="I13" s="65" t="n">
        <v>11149256993</v>
      </c>
      <c r="J13" s="65" t="n">
        <v>11807244652</v>
      </c>
    </row>
    <row r="14" customFormat="false" ht="16.5" hidden="false" customHeight="false" outlineLevel="0" collapsed="false">
      <c r="A14" s="60"/>
      <c r="B14" s="61"/>
      <c r="C14" s="57" t="s">
        <v>12</v>
      </c>
      <c r="D14" s="46" t="n">
        <v>0.125390567224433</v>
      </c>
      <c r="E14" s="46" t="n">
        <v>0.317019696112694</v>
      </c>
      <c r="F14" s="46" t="n">
        <v>0.272737879898549</v>
      </c>
      <c r="G14" s="46" t="n">
        <v>0.18525510318337</v>
      </c>
      <c r="H14" s="47"/>
      <c r="I14" s="46" t="n">
        <v>0.10105616755088</v>
      </c>
      <c r="J14" s="46" t="n">
        <v>0.0858347457767012</v>
      </c>
    </row>
    <row r="15" customFormat="false" ht="16.5" hidden="false" customHeight="false" outlineLevel="0" collapsed="false">
      <c r="A15" s="60"/>
      <c r="B15" s="56" t="s">
        <v>96</v>
      </c>
      <c r="C15" s="77" t="s">
        <v>11</v>
      </c>
      <c r="D15" s="65" t="n">
        <v>1309298034</v>
      </c>
      <c r="E15" s="65" t="n">
        <v>1373445927</v>
      </c>
      <c r="F15" s="65" t="n">
        <v>1488897182</v>
      </c>
      <c r="G15" s="65" t="n">
        <v>1558260569</v>
      </c>
      <c r="H15" s="66"/>
      <c r="I15" s="65" t="n">
        <v>1330032955</v>
      </c>
      <c r="J15" s="65" t="n">
        <v>1508138773</v>
      </c>
    </row>
    <row r="16" customFormat="false" ht="16.5" hidden="false" customHeight="false" outlineLevel="0" collapsed="false">
      <c r="A16" s="60"/>
      <c r="B16" s="61"/>
      <c r="C16" s="57" t="s">
        <v>12</v>
      </c>
      <c r="D16" s="46" t="n">
        <v>-3.56743326874347E-005</v>
      </c>
      <c r="E16" s="46" t="n">
        <v>0.323007890385817</v>
      </c>
      <c r="F16" s="46" t="n">
        <v>0.0965092987183995</v>
      </c>
      <c r="G16" s="46" t="n">
        <v>0.0736519623658205</v>
      </c>
      <c r="H16" s="47"/>
      <c r="I16" s="46" t="n">
        <v>0.0158366700793503</v>
      </c>
      <c r="J16" s="46" t="n">
        <v>0.0980692747724025</v>
      </c>
    </row>
    <row r="17" customFormat="false" ht="16.5" hidden="false" customHeight="false" outlineLevel="0" collapsed="false">
      <c r="A17" s="60"/>
      <c r="B17" s="56" t="s">
        <v>97</v>
      </c>
      <c r="C17" s="77" t="s">
        <v>11</v>
      </c>
      <c r="D17" s="65" t="n">
        <v>1010027042</v>
      </c>
      <c r="E17" s="65" t="n">
        <v>1057671719</v>
      </c>
      <c r="F17" s="65" t="n">
        <v>1098754026</v>
      </c>
      <c r="G17" s="65" t="n">
        <v>1102417413</v>
      </c>
      <c r="H17" s="66"/>
      <c r="I17" s="65" t="n">
        <v>1224170380</v>
      </c>
      <c r="J17" s="65" t="n">
        <v>1207727596</v>
      </c>
    </row>
    <row r="18" customFormat="false" ht="16.5" hidden="false" customHeight="false" outlineLevel="0" collapsed="false">
      <c r="A18" s="60"/>
      <c r="B18" s="61"/>
      <c r="C18" s="57" t="s">
        <v>12</v>
      </c>
      <c r="D18" s="46" t="n">
        <v>0.357209562302847</v>
      </c>
      <c r="E18" s="46" t="n">
        <v>0.37174648039246</v>
      </c>
      <c r="F18" s="46" t="n">
        <v>0.380861920861563</v>
      </c>
      <c r="G18" s="46" t="n">
        <v>0.0929354254786271</v>
      </c>
      <c r="H18" s="47"/>
      <c r="I18" s="46" t="n">
        <v>0.212017430321435</v>
      </c>
      <c r="J18" s="46" t="n">
        <v>0.141873772650245</v>
      </c>
    </row>
    <row r="19" customFormat="false" ht="16.5" hidden="false" customHeight="false" outlineLevel="0" collapsed="false">
      <c r="A19" s="60"/>
      <c r="B19" s="56" t="s">
        <v>98</v>
      </c>
      <c r="C19" s="77" t="s">
        <v>11</v>
      </c>
      <c r="D19" s="65" t="n">
        <v>88220100</v>
      </c>
      <c r="E19" s="65" t="n">
        <v>117337870</v>
      </c>
      <c r="F19" s="65" t="n">
        <v>81256213</v>
      </c>
      <c r="G19" s="65" t="n">
        <v>102529656</v>
      </c>
      <c r="H19" s="66"/>
      <c r="I19" s="65" t="n">
        <v>119536362</v>
      </c>
      <c r="J19" s="65" t="n">
        <v>120512200</v>
      </c>
    </row>
    <row r="20" customFormat="false" ht="16.5" hidden="false" customHeight="false" outlineLevel="0" collapsed="false">
      <c r="A20" s="61"/>
      <c r="B20" s="61"/>
      <c r="C20" s="57" t="s">
        <v>12</v>
      </c>
      <c r="D20" s="46" t="n">
        <v>1311.76003690366</v>
      </c>
      <c r="E20" s="46" t="n">
        <v>26.0394221837437</v>
      </c>
      <c r="F20" s="46" t="n">
        <v>1.09496898857939</v>
      </c>
      <c r="G20" s="46" t="n">
        <v>0.307500348587164</v>
      </c>
      <c r="H20" s="47"/>
      <c r="I20" s="46" t="n">
        <v>0.354978763343048</v>
      </c>
      <c r="J20" s="46" t="n">
        <v>0.0270529028692953</v>
      </c>
    </row>
    <row r="21" customFormat="false" ht="16.5" hidden="false" customHeight="false" outlineLevel="0" collapsed="false">
      <c r="A21" s="56" t="s">
        <v>46</v>
      </c>
      <c r="B21" s="56" t="s">
        <v>95</v>
      </c>
      <c r="C21" s="77" t="s">
        <v>11</v>
      </c>
      <c r="D21" s="65" t="n">
        <v>5891692436</v>
      </c>
      <c r="E21" s="65" t="n">
        <v>6389700545</v>
      </c>
      <c r="F21" s="65" t="n">
        <v>6518661877</v>
      </c>
      <c r="G21" s="65" t="n">
        <v>6637337207</v>
      </c>
      <c r="H21" s="66"/>
      <c r="I21" s="65" t="n">
        <v>6552588131</v>
      </c>
      <c r="J21" s="65" t="n">
        <v>6745817073</v>
      </c>
    </row>
    <row r="22" customFormat="false" ht="16.5" hidden="false" customHeight="false" outlineLevel="0" collapsed="false">
      <c r="A22" s="60"/>
      <c r="B22" s="61"/>
      <c r="C22" s="57" t="s">
        <v>12</v>
      </c>
      <c r="D22" s="46" t="n">
        <v>0.186832323797761</v>
      </c>
      <c r="E22" s="46" t="n">
        <v>0.221523734345791</v>
      </c>
      <c r="F22" s="46" t="n">
        <v>0.191478242866731</v>
      </c>
      <c r="G22" s="46" t="n">
        <v>0.160275100615957</v>
      </c>
      <c r="H22" s="47"/>
      <c r="I22" s="46" t="n">
        <v>0.112174167640139</v>
      </c>
      <c r="J22" s="46" t="n">
        <v>0.0557328978865316</v>
      </c>
    </row>
    <row r="23" customFormat="false" ht="16.5" hidden="false" customHeight="false" outlineLevel="0" collapsed="false">
      <c r="A23" s="60"/>
      <c r="B23" s="56" t="s">
        <v>96</v>
      </c>
      <c r="C23" s="77" t="s">
        <v>11</v>
      </c>
      <c r="D23" s="65" t="n">
        <v>864450486</v>
      </c>
      <c r="E23" s="65" t="n">
        <v>887285013</v>
      </c>
      <c r="F23" s="65" t="n">
        <v>929469461</v>
      </c>
      <c r="G23" s="65" t="n">
        <v>951619412</v>
      </c>
      <c r="H23" s="66"/>
      <c r="I23" s="65" t="n">
        <v>811133705</v>
      </c>
      <c r="J23" s="65" t="n">
        <v>923665289</v>
      </c>
    </row>
    <row r="24" customFormat="false" ht="16.5" hidden="false" customHeight="false" outlineLevel="0" collapsed="false">
      <c r="A24" s="60"/>
      <c r="B24" s="61"/>
      <c r="C24" s="57" t="s">
        <v>12</v>
      </c>
      <c r="D24" s="46" t="n">
        <v>0.0526191723839896</v>
      </c>
      <c r="E24" s="46" t="n">
        <v>0.0906460364265925</v>
      </c>
      <c r="F24" s="46" t="n">
        <v>-0.0172264359798543</v>
      </c>
      <c r="G24" s="46" t="n">
        <v>-0.0423859248471573</v>
      </c>
      <c r="H24" s="47"/>
      <c r="I24" s="46" t="n">
        <v>-0.0616770790964655</v>
      </c>
      <c r="J24" s="46" t="n">
        <v>0.0410017925097085</v>
      </c>
    </row>
    <row r="25" customFormat="false" ht="16.5" hidden="false" customHeight="false" outlineLevel="0" collapsed="false">
      <c r="A25" s="60"/>
      <c r="B25" s="56" t="s">
        <v>97</v>
      </c>
      <c r="C25" s="77" t="s">
        <v>11</v>
      </c>
      <c r="D25" s="65" t="n">
        <v>125228806</v>
      </c>
      <c r="E25" s="65" t="n">
        <v>131789065</v>
      </c>
      <c r="F25" s="65" t="n">
        <v>128148305</v>
      </c>
      <c r="G25" s="65" t="n">
        <v>143686690</v>
      </c>
      <c r="H25" s="66"/>
      <c r="I25" s="65" t="n">
        <v>145760389</v>
      </c>
      <c r="J25" s="65" t="n">
        <v>168516213</v>
      </c>
    </row>
    <row r="26" customFormat="false" ht="16.5" hidden="false" customHeight="false" outlineLevel="0" collapsed="false">
      <c r="A26" s="60"/>
      <c r="B26" s="61"/>
      <c r="C26" s="57" t="s">
        <v>12</v>
      </c>
      <c r="D26" s="46" t="n">
        <v>0.045651476222128</v>
      </c>
      <c r="E26" s="46" t="n">
        <v>0.259822592127989</v>
      </c>
      <c r="F26" s="46" t="n">
        <v>0.627135863096018</v>
      </c>
      <c r="G26" s="46" t="n">
        <v>0.747009133898538</v>
      </c>
      <c r="H26" s="47"/>
      <c r="I26" s="46" t="n">
        <v>0.163952557369269</v>
      </c>
      <c r="J26" s="46" t="n">
        <v>0.278681300303633</v>
      </c>
    </row>
    <row r="27" customFormat="false" ht="16.5" hidden="false" customHeight="false" outlineLevel="0" collapsed="false">
      <c r="A27" s="60"/>
      <c r="B27" s="56" t="s">
        <v>98</v>
      </c>
      <c r="C27" s="77" t="s">
        <v>11</v>
      </c>
      <c r="D27" s="65" t="n">
        <v>11199483</v>
      </c>
      <c r="E27" s="65" t="n">
        <v>14194068</v>
      </c>
      <c r="F27" s="65" t="n">
        <v>15410566</v>
      </c>
      <c r="G27" s="65" t="n">
        <v>16608804</v>
      </c>
      <c r="H27" s="66"/>
      <c r="I27" s="65" t="n">
        <v>17620899</v>
      </c>
      <c r="J27" s="65" t="n">
        <v>13651937</v>
      </c>
    </row>
    <row r="28" customFormat="false" ht="16.5" hidden="false" customHeight="false" outlineLevel="0" collapsed="false">
      <c r="A28" s="61"/>
      <c r="B28" s="61"/>
      <c r="C28" s="57" t="s">
        <v>12</v>
      </c>
      <c r="D28" s="46" t="n">
        <v>0</v>
      </c>
      <c r="E28" s="46" t="n">
        <v>2.54212700288679</v>
      </c>
      <c r="F28" s="46" t="n">
        <v>0.233638262675248</v>
      </c>
      <c r="G28" s="46" t="n">
        <v>0.426546340284404</v>
      </c>
      <c r="H28" s="47"/>
      <c r="I28" s="46" t="n">
        <v>0.573367181324352</v>
      </c>
      <c r="J28" s="46" t="n">
        <v>-0.0381941949270639</v>
      </c>
    </row>
    <row r="29" customFormat="false" ht="16.5" hidden="false" customHeight="false" outlineLevel="0" collapsed="false">
      <c r="A29" s="56" t="s">
        <v>48</v>
      </c>
      <c r="B29" s="56" t="s">
        <v>95</v>
      </c>
      <c r="C29" s="77" t="s">
        <v>11</v>
      </c>
      <c r="D29" s="65" t="n">
        <v>26499729142</v>
      </c>
      <c r="E29" s="65" t="n">
        <v>28492710309</v>
      </c>
      <c r="F29" s="65" t="n">
        <v>29512830146</v>
      </c>
      <c r="G29" s="65" t="n">
        <v>29763668528</v>
      </c>
      <c r="H29" s="66"/>
      <c r="I29" s="65" t="n">
        <v>28545075382</v>
      </c>
      <c r="J29" s="65" t="n">
        <v>30225318337</v>
      </c>
    </row>
    <row r="30" customFormat="false" ht="16.5" hidden="false" customHeight="false" outlineLevel="0" collapsed="false">
      <c r="A30" s="60"/>
      <c r="B30" s="61"/>
      <c r="C30" s="57" t="s">
        <v>12</v>
      </c>
      <c r="D30" s="46" t="n">
        <v>0.117357918151831</v>
      </c>
      <c r="E30" s="46" t="n">
        <v>0.317631622421754</v>
      </c>
      <c r="F30" s="46" t="n">
        <v>0.213662718779432</v>
      </c>
      <c r="G30" s="46" t="n">
        <v>0.138753804045066</v>
      </c>
      <c r="H30" s="47"/>
      <c r="I30" s="46" t="n">
        <v>0.0771836658797499</v>
      </c>
      <c r="J30" s="46" t="n">
        <v>0.0608088177365395</v>
      </c>
    </row>
    <row r="31" customFormat="false" ht="16.5" hidden="false" customHeight="false" outlineLevel="0" collapsed="false">
      <c r="A31" s="60"/>
      <c r="B31" s="56" t="s">
        <v>96</v>
      </c>
      <c r="C31" s="77" t="s">
        <v>11</v>
      </c>
      <c r="D31" s="65" t="n">
        <v>3569576913</v>
      </c>
      <c r="E31" s="65" t="n">
        <v>3732988368</v>
      </c>
      <c r="F31" s="65" t="n">
        <v>3939861271</v>
      </c>
      <c r="G31" s="65" t="n">
        <v>4010467937</v>
      </c>
      <c r="H31" s="66"/>
      <c r="I31" s="65" t="n">
        <v>3460722046</v>
      </c>
      <c r="J31" s="65" t="n">
        <v>3951411747</v>
      </c>
    </row>
    <row r="32" customFormat="false" ht="16.5" hidden="false" customHeight="false" outlineLevel="0" collapsed="false">
      <c r="A32" s="60"/>
      <c r="B32" s="61"/>
      <c r="C32" s="57" t="s">
        <v>12</v>
      </c>
      <c r="D32" s="46" t="n">
        <v>0.0165436121549556</v>
      </c>
      <c r="E32" s="46" t="n">
        <v>0.335898927643499</v>
      </c>
      <c r="F32" s="46" t="n">
        <v>0.0582761401251127</v>
      </c>
      <c r="G32" s="46" t="n">
        <v>0.00434690676544126</v>
      </c>
      <c r="H32" s="47"/>
      <c r="I32" s="46" t="n">
        <v>-0.0304951734205706</v>
      </c>
      <c r="J32" s="46" t="n">
        <v>0.0585116687939275</v>
      </c>
    </row>
    <row r="33" customFormat="false" ht="16.5" hidden="false" customHeight="false" outlineLevel="0" collapsed="false">
      <c r="A33" s="60"/>
      <c r="B33" s="56" t="s">
        <v>97</v>
      </c>
      <c r="C33" s="77" t="s">
        <v>11</v>
      </c>
      <c r="D33" s="65" t="n">
        <v>3387140354</v>
      </c>
      <c r="E33" s="65" t="n">
        <v>3585819823</v>
      </c>
      <c r="F33" s="65" t="n">
        <v>3688742497</v>
      </c>
      <c r="G33" s="65" t="n">
        <v>3643765573</v>
      </c>
      <c r="H33" s="66"/>
      <c r="I33" s="65" t="n">
        <v>3890114162</v>
      </c>
      <c r="J33" s="65" t="n">
        <v>3969201367</v>
      </c>
    </row>
    <row r="34" customFormat="false" ht="16.5" hidden="false" customHeight="false" outlineLevel="0" collapsed="false">
      <c r="A34" s="60"/>
      <c r="B34" s="61"/>
      <c r="C34" s="57" t="s">
        <v>12</v>
      </c>
      <c r="D34" s="46" t="n">
        <v>0.282362032307584</v>
      </c>
      <c r="E34" s="46" t="n">
        <v>0.38426182620836</v>
      </c>
      <c r="F34" s="46" t="n">
        <v>0.346663411342121</v>
      </c>
      <c r="G34" s="46" t="n">
        <v>0.114082333088883</v>
      </c>
      <c r="H34" s="47"/>
      <c r="I34" s="46" t="n">
        <v>0.148495118428151</v>
      </c>
      <c r="J34" s="46" t="n">
        <v>0.106916008869417</v>
      </c>
    </row>
    <row r="35" customFormat="false" ht="16.5" hidden="false" customHeight="false" outlineLevel="0" collapsed="false">
      <c r="A35" s="60"/>
      <c r="B35" s="56" t="s">
        <v>98</v>
      </c>
      <c r="C35" s="77" t="s">
        <v>11</v>
      </c>
      <c r="D35" s="65" t="n">
        <v>176875274</v>
      </c>
      <c r="E35" s="65" t="n">
        <v>280757990</v>
      </c>
      <c r="F35" s="65" t="n">
        <v>253970704</v>
      </c>
      <c r="G35" s="65" t="n">
        <v>281696666</v>
      </c>
      <c r="H35" s="66"/>
      <c r="I35" s="65" t="n">
        <v>326234646</v>
      </c>
      <c r="J35" s="65" t="n">
        <v>289245288</v>
      </c>
    </row>
    <row r="36" customFormat="false" ht="16.5" hidden="false" customHeight="false" outlineLevel="0" collapsed="false">
      <c r="A36" s="61"/>
      <c r="B36" s="61"/>
      <c r="C36" s="57" t="s">
        <v>12</v>
      </c>
      <c r="D36" s="46" t="n">
        <v>22.7793465586852</v>
      </c>
      <c r="E36" s="46" t="n">
        <v>14.0090928725009</v>
      </c>
      <c r="F36" s="46" t="n">
        <v>2.97528477592084</v>
      </c>
      <c r="G36" s="46" t="n">
        <v>1.03828448624793</v>
      </c>
      <c r="H36" s="48"/>
      <c r="I36" s="46" t="n">
        <v>0.844433303888479</v>
      </c>
      <c r="J36" s="46" t="n">
        <v>0.0302299428771377</v>
      </c>
    </row>
    <row r="37" customFormat="false" ht="16.5" hidden="false" customHeight="false" outlineLevel="0" collapsed="false">
      <c r="A37" s="27" t="s">
        <v>23</v>
      </c>
      <c r="B37" s="50"/>
      <c r="C37" s="50"/>
      <c r="D37" s="50"/>
      <c r="E37" s="50"/>
      <c r="F37" s="50"/>
      <c r="G37" s="50"/>
      <c r="H37" s="50"/>
      <c r="I37" s="50"/>
      <c r="J37" s="50"/>
    </row>
    <row r="38" customFormat="false" ht="16.5" hidden="false" customHeight="false" outlineLevel="0" collapsed="false">
      <c r="A38" s="29" t="s">
        <v>24</v>
      </c>
      <c r="B38" s="50"/>
      <c r="C38" s="50"/>
      <c r="D38" s="50"/>
      <c r="E38" s="50"/>
      <c r="F38" s="50"/>
      <c r="G38" s="50"/>
      <c r="H38" s="50"/>
      <c r="I38" s="50"/>
      <c r="J38" s="50"/>
    </row>
    <row r="39" customFormat="false" ht="16.5" hidden="false" customHeight="false" outlineLevel="0" collapsed="false">
      <c r="A39" s="29" t="s">
        <v>49</v>
      </c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6.5" hidden="false" customHeight="false" outlineLevel="0" collapsed="false">
      <c r="A40" s="29" t="s">
        <v>55</v>
      </c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6.5" hidden="false" customHeight="false" outlineLevel="0" collapsed="false">
      <c r="A41" s="30" t="s">
        <v>26</v>
      </c>
      <c r="B41" s="50"/>
      <c r="C41" s="50"/>
      <c r="D41" s="50"/>
      <c r="E41" s="50"/>
      <c r="F41" s="50"/>
      <c r="G41" s="50"/>
      <c r="H41" s="50"/>
      <c r="I41" s="50"/>
      <c r="J41" s="50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30" activePane="bottomRight" state="frozen"/>
      <selection pane="topLeft" activeCell="A1" activeCellId="0" sqref="A1"/>
      <selection pane="topRight" activeCell="D1" activeCellId="0" sqref="D1"/>
      <selection pane="bottomLeft" activeCell="A230" activeCellId="0" sqref="A230"/>
      <selection pane="bottomRight" activeCell="E94" activeCellId="0" sqref="E94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2.12"/>
  </cols>
  <sheetData>
    <row r="1" customFormat="false" ht="20.25" hidden="false" customHeight="true" outlineLevel="0" collapsed="false">
      <c r="A1" s="68" t="s">
        <v>108</v>
      </c>
      <c r="B1" s="50"/>
      <c r="C1" s="50"/>
      <c r="D1" s="50"/>
      <c r="E1" s="50"/>
      <c r="F1" s="50"/>
      <c r="G1" s="50"/>
      <c r="H1" s="50"/>
      <c r="I1" s="50"/>
    </row>
    <row r="2" customFormat="false" ht="20.25" hidden="false" customHeight="false" outlineLevel="0" collapsed="false">
      <c r="A2" s="112" t="s">
        <v>109</v>
      </c>
      <c r="B2" s="50"/>
      <c r="C2" s="50"/>
      <c r="D2" s="50"/>
      <c r="E2" s="50"/>
      <c r="F2" s="50"/>
      <c r="G2" s="50"/>
      <c r="H2" s="50"/>
      <c r="I2" s="50"/>
      <c r="J2" s="52" t="s">
        <v>38</v>
      </c>
    </row>
    <row r="3" customFormat="false" ht="16.5" hidden="false" customHeight="false" outlineLevel="0" collapsed="false">
      <c r="A3" s="53"/>
      <c r="B3" s="53"/>
      <c r="C3" s="53"/>
      <c r="D3" s="35" t="n">
        <v>93</v>
      </c>
      <c r="E3" s="35"/>
      <c r="F3" s="35"/>
      <c r="G3" s="35"/>
      <c r="H3" s="36"/>
      <c r="I3" s="35" t="n">
        <v>94</v>
      </c>
      <c r="J3" s="35"/>
    </row>
    <row r="4" customFormat="false" ht="16.5" hidden="false" customHeight="false" outlineLevel="0" collapsed="false">
      <c r="A4" s="88" t="s">
        <v>39</v>
      </c>
      <c r="B4" s="88" t="s">
        <v>110</v>
      </c>
      <c r="C4" s="51"/>
      <c r="D4" s="39" t="s">
        <v>40</v>
      </c>
      <c r="E4" s="39" t="s">
        <v>41</v>
      </c>
      <c r="F4" s="39" t="s">
        <v>42</v>
      </c>
      <c r="G4" s="39" t="s">
        <v>43</v>
      </c>
      <c r="H4" s="76"/>
      <c r="I4" s="39" t="s">
        <v>40</v>
      </c>
      <c r="J4" s="39" t="s">
        <v>41</v>
      </c>
    </row>
    <row r="5" customFormat="false" ht="16.5" hidden="false" customHeight="false" outlineLevel="0" collapsed="false">
      <c r="A5" s="56" t="s">
        <v>17</v>
      </c>
      <c r="B5" s="56" t="s">
        <v>83</v>
      </c>
      <c r="C5" s="77" t="s">
        <v>11</v>
      </c>
      <c r="D5" s="65" t="n">
        <v>579944398</v>
      </c>
      <c r="E5" s="65" t="n">
        <v>664572591</v>
      </c>
      <c r="F5" s="65" t="n">
        <v>682051440</v>
      </c>
      <c r="G5" s="65" t="n">
        <v>675569239</v>
      </c>
      <c r="H5" s="66"/>
      <c r="I5" s="65" t="n">
        <v>630535405</v>
      </c>
      <c r="J5" s="65" t="n">
        <v>680764218</v>
      </c>
    </row>
    <row r="6" customFormat="false" ht="16.5" hidden="false" customHeight="false" outlineLevel="0" collapsed="false">
      <c r="A6" s="60"/>
      <c r="B6" s="61"/>
      <c r="C6" s="57" t="s">
        <v>12</v>
      </c>
      <c r="D6" s="46" t="n">
        <v>0.086263356078335</v>
      </c>
      <c r="E6" s="46" t="n">
        <v>0.526864545873858</v>
      </c>
      <c r="F6" s="46" t="n">
        <v>0.356088777740588</v>
      </c>
      <c r="G6" s="46" t="n">
        <v>0.213929855845735</v>
      </c>
      <c r="H6" s="47"/>
      <c r="I6" s="46" t="n">
        <v>0.087234236893172</v>
      </c>
      <c r="J6" s="46" t="n">
        <v>0.0243639704966406</v>
      </c>
    </row>
    <row r="7" customFormat="false" ht="16.5" hidden="false" customHeight="false" outlineLevel="0" collapsed="false">
      <c r="A7" s="60"/>
      <c r="B7" s="56" t="s">
        <v>111</v>
      </c>
      <c r="C7" s="77" t="s">
        <v>11</v>
      </c>
      <c r="D7" s="65" t="n">
        <v>2601263909</v>
      </c>
      <c r="E7" s="65" t="n">
        <v>2841384095</v>
      </c>
      <c r="F7" s="65" t="n">
        <v>2895576031</v>
      </c>
      <c r="G7" s="65" t="n">
        <v>2903724942</v>
      </c>
      <c r="H7" s="66"/>
      <c r="I7" s="65" t="n">
        <v>2745158636</v>
      </c>
      <c r="J7" s="65" t="n">
        <v>2936900417</v>
      </c>
    </row>
    <row r="8" customFormat="false" ht="16.5" hidden="false" customHeight="false" outlineLevel="0" collapsed="false">
      <c r="A8" s="60"/>
      <c r="B8" s="61"/>
      <c r="C8" s="57" t="s">
        <v>12</v>
      </c>
      <c r="D8" s="46" t="n">
        <v>0.105903232187526</v>
      </c>
      <c r="E8" s="46" t="n">
        <v>0.337056774327121</v>
      </c>
      <c r="F8" s="46" t="n">
        <v>0.222988618060167</v>
      </c>
      <c r="G8" s="46" t="n">
        <v>0.101986483005009</v>
      </c>
      <c r="H8" s="47"/>
      <c r="I8" s="46" t="n">
        <v>0.055317235018771</v>
      </c>
      <c r="J8" s="46" t="n">
        <v>0.0336161246795464</v>
      </c>
    </row>
    <row r="9" customFormat="false" ht="16.5" hidden="false" customHeight="false" outlineLevel="0" collapsed="false">
      <c r="A9" s="60"/>
      <c r="B9" s="56" t="s">
        <v>112</v>
      </c>
      <c r="C9" s="77" t="s">
        <v>11</v>
      </c>
      <c r="D9" s="65" t="n">
        <v>155773565</v>
      </c>
      <c r="E9" s="65" t="n">
        <v>165608110</v>
      </c>
      <c r="F9" s="65" t="n">
        <v>166533365</v>
      </c>
      <c r="G9" s="65" t="n">
        <v>170364605</v>
      </c>
      <c r="H9" s="66"/>
      <c r="I9" s="65" t="n">
        <v>167841844</v>
      </c>
      <c r="J9" s="65" t="n">
        <v>178662573</v>
      </c>
    </row>
    <row r="10" customFormat="false" ht="16.5" hidden="false" customHeight="false" outlineLevel="0" collapsed="false">
      <c r="A10" s="60"/>
      <c r="B10" s="61"/>
      <c r="C10" s="57" t="s">
        <v>12</v>
      </c>
      <c r="D10" s="46" t="n">
        <v>0.162041852899685</v>
      </c>
      <c r="E10" s="46" t="n">
        <v>0.226116361851124</v>
      </c>
      <c r="F10" s="46" t="n">
        <v>0.248575587578348</v>
      </c>
      <c r="G10" s="46" t="n">
        <v>0.141780738276139</v>
      </c>
      <c r="H10" s="47"/>
      <c r="I10" s="46" t="n">
        <v>0.0774732156897096</v>
      </c>
      <c r="J10" s="46" t="n">
        <v>0.0788274378591725</v>
      </c>
    </row>
    <row r="11" customFormat="false" ht="16.5" hidden="false" customHeight="false" outlineLevel="0" collapsed="false">
      <c r="A11" s="60"/>
      <c r="B11" s="56" t="s">
        <v>113</v>
      </c>
      <c r="C11" s="77" t="s">
        <v>11</v>
      </c>
      <c r="D11" s="65" t="n">
        <v>870176987</v>
      </c>
      <c r="E11" s="65" t="n">
        <v>969589211</v>
      </c>
      <c r="F11" s="65" t="n">
        <v>1077623995</v>
      </c>
      <c r="G11" s="65" t="n">
        <v>1084020379</v>
      </c>
      <c r="H11" s="66"/>
      <c r="I11" s="65" t="n">
        <v>1026695183</v>
      </c>
      <c r="J11" s="65" t="n">
        <v>1094896620</v>
      </c>
    </row>
    <row r="12" customFormat="false" ht="16.5" hidden="false" customHeight="false" outlineLevel="0" collapsed="false">
      <c r="A12" s="60"/>
      <c r="B12" s="61"/>
      <c r="C12" s="57" t="s">
        <v>12</v>
      </c>
      <c r="D12" s="46" t="n">
        <v>0.0835596428000359</v>
      </c>
      <c r="E12" s="46" t="n">
        <v>0.49725068530209</v>
      </c>
      <c r="F12" s="46" t="n">
        <v>0.365713393414479</v>
      </c>
      <c r="G12" s="46" t="n">
        <v>0.236168905830886</v>
      </c>
      <c r="H12" s="47"/>
      <c r="I12" s="46" t="n">
        <v>0.179869380986055</v>
      </c>
      <c r="J12" s="46" t="n">
        <v>0.129237627212005</v>
      </c>
    </row>
    <row r="13" customFormat="false" ht="16.5" hidden="false" customHeight="false" outlineLevel="0" collapsed="false">
      <c r="A13" s="60"/>
      <c r="B13" s="56" t="s">
        <v>114</v>
      </c>
      <c r="C13" s="77" t="s">
        <v>11</v>
      </c>
      <c r="D13" s="65" t="n">
        <v>519995144</v>
      </c>
      <c r="E13" s="65" t="n">
        <v>587465765</v>
      </c>
      <c r="F13" s="65" t="n">
        <v>650132644</v>
      </c>
      <c r="G13" s="65" t="n">
        <v>668379365</v>
      </c>
      <c r="H13" s="66"/>
      <c r="I13" s="65" t="n">
        <v>619587329</v>
      </c>
      <c r="J13" s="65" t="n">
        <v>656203221</v>
      </c>
    </row>
    <row r="14" customFormat="false" ht="16.5" hidden="false" customHeight="false" outlineLevel="0" collapsed="false">
      <c r="A14" s="60"/>
      <c r="B14" s="61"/>
      <c r="C14" s="57" t="s">
        <v>12</v>
      </c>
      <c r="D14" s="46" t="n">
        <v>0.167804445582436</v>
      </c>
      <c r="E14" s="46" t="n">
        <v>0.600487060817342</v>
      </c>
      <c r="F14" s="46" t="n">
        <v>0.406518749688601</v>
      </c>
      <c r="G14" s="46" t="n">
        <v>0.278061576823574</v>
      </c>
      <c r="H14" s="47"/>
      <c r="I14" s="46" t="n">
        <v>0.19152522124322</v>
      </c>
      <c r="J14" s="46" t="n">
        <v>0.117006743363164</v>
      </c>
    </row>
    <row r="15" customFormat="false" ht="16.5" hidden="false" customHeight="false" outlineLevel="0" collapsed="false">
      <c r="A15" s="60"/>
      <c r="B15" s="56" t="s">
        <v>115</v>
      </c>
      <c r="C15" s="77" t="s">
        <v>11</v>
      </c>
      <c r="D15" s="65" t="n">
        <v>1127415285</v>
      </c>
      <c r="E15" s="65" t="n">
        <v>1192317333</v>
      </c>
      <c r="F15" s="65" t="n">
        <v>1293813308</v>
      </c>
      <c r="G15" s="65" t="n">
        <v>1314241810</v>
      </c>
      <c r="H15" s="66"/>
      <c r="I15" s="65" t="n">
        <v>1282013289</v>
      </c>
      <c r="J15" s="65" t="n">
        <v>1338079892</v>
      </c>
    </row>
    <row r="16" customFormat="false" ht="16.5" hidden="false" customHeight="false" outlineLevel="0" collapsed="false">
      <c r="A16" s="60"/>
      <c r="B16" s="61"/>
      <c r="C16" s="57" t="s">
        <v>12</v>
      </c>
      <c r="D16" s="46" t="n">
        <v>0.0958442158719102</v>
      </c>
      <c r="E16" s="46" t="n">
        <v>0.237033760500138</v>
      </c>
      <c r="F16" s="46" t="n">
        <v>0.314122392807812</v>
      </c>
      <c r="G16" s="46" t="n">
        <v>0.188464426976237</v>
      </c>
      <c r="H16" s="47"/>
      <c r="I16" s="46" t="n">
        <v>0.137126049342146</v>
      </c>
      <c r="J16" s="46" t="n">
        <v>0.122251480344788</v>
      </c>
    </row>
    <row r="17" customFormat="false" ht="16.5" hidden="false" customHeight="false" outlineLevel="0" collapsed="false">
      <c r="A17" s="60"/>
      <c r="B17" s="56" t="s">
        <v>116</v>
      </c>
      <c r="C17" s="77" t="s">
        <v>11</v>
      </c>
      <c r="D17" s="65" t="n">
        <v>1054250788</v>
      </c>
      <c r="E17" s="65" t="n">
        <v>1153139039</v>
      </c>
      <c r="F17" s="65" t="n">
        <v>1246274779</v>
      </c>
      <c r="G17" s="65" t="n">
        <v>1247063865</v>
      </c>
      <c r="H17" s="66"/>
      <c r="I17" s="65" t="n">
        <v>1109597843</v>
      </c>
      <c r="J17" s="65" t="n">
        <v>1257239006</v>
      </c>
    </row>
    <row r="18" customFormat="false" ht="16.5" hidden="false" customHeight="false" outlineLevel="0" collapsed="false">
      <c r="A18" s="60"/>
      <c r="B18" s="61"/>
      <c r="C18" s="57" t="s">
        <v>12</v>
      </c>
      <c r="D18" s="46" t="n">
        <v>0.0448165490572122</v>
      </c>
      <c r="E18" s="46" t="n">
        <v>0.475812395156604</v>
      </c>
      <c r="F18" s="46" t="n">
        <v>0.16622884740619</v>
      </c>
      <c r="G18" s="46" t="n">
        <v>0.0770673409475751</v>
      </c>
      <c r="H18" s="47"/>
      <c r="I18" s="46" t="n">
        <v>0.0524989458200908</v>
      </c>
      <c r="J18" s="46" t="n">
        <v>0.0902752950678656</v>
      </c>
    </row>
    <row r="19" customFormat="false" ht="16.5" hidden="false" customHeight="false" outlineLevel="0" collapsed="false">
      <c r="A19" s="60"/>
      <c r="B19" s="56" t="s">
        <v>117</v>
      </c>
      <c r="C19" s="77" t="s">
        <v>11</v>
      </c>
      <c r="D19" s="65" t="n">
        <v>54003805</v>
      </c>
      <c r="E19" s="65" t="n">
        <v>66001940</v>
      </c>
      <c r="F19" s="65" t="n">
        <v>65285270</v>
      </c>
      <c r="G19" s="65" t="n">
        <v>66466255</v>
      </c>
      <c r="H19" s="66"/>
      <c r="I19" s="65" t="n">
        <v>59967660</v>
      </c>
      <c r="J19" s="65" t="n">
        <v>64302295</v>
      </c>
    </row>
    <row r="20" customFormat="false" ht="16.5" hidden="false" customHeight="false" outlineLevel="0" collapsed="false">
      <c r="A20" s="60"/>
      <c r="B20" s="61"/>
      <c r="C20" s="57" t="s">
        <v>12</v>
      </c>
      <c r="D20" s="46" t="n">
        <v>0.230018420505696</v>
      </c>
      <c r="E20" s="46" t="n">
        <v>0.563802819737929</v>
      </c>
      <c r="F20" s="46" t="n">
        <v>0.30342661924158</v>
      </c>
      <c r="G20" s="46" t="n">
        <v>0.143869434239764</v>
      </c>
      <c r="H20" s="47"/>
      <c r="I20" s="46" t="n">
        <v>0.110433977753975</v>
      </c>
      <c r="J20" s="46" t="n">
        <v>-0.0257514400334293</v>
      </c>
    </row>
    <row r="21" customFormat="false" ht="16.5" hidden="false" customHeight="false" outlineLevel="0" collapsed="false">
      <c r="A21" s="60"/>
      <c r="B21" s="56" t="s">
        <v>118</v>
      </c>
      <c r="C21" s="77" t="s">
        <v>11</v>
      </c>
      <c r="D21" s="65" t="n">
        <v>115465863</v>
      </c>
      <c r="E21" s="65" t="n">
        <v>119806911</v>
      </c>
      <c r="F21" s="65" t="n">
        <v>118671904</v>
      </c>
      <c r="G21" s="65" t="n">
        <v>118611222</v>
      </c>
      <c r="H21" s="66"/>
      <c r="I21" s="65" t="n">
        <v>128948526</v>
      </c>
      <c r="J21" s="65" t="n">
        <v>133783836</v>
      </c>
    </row>
    <row r="22" customFormat="false" ht="16.5" hidden="false" customHeight="false" outlineLevel="0" collapsed="false">
      <c r="A22" s="60"/>
      <c r="B22" s="61"/>
      <c r="C22" s="57" t="s">
        <v>12</v>
      </c>
      <c r="D22" s="46" t="n">
        <v>0.0686567470566832</v>
      </c>
      <c r="E22" s="46" t="n">
        <v>0.199828634696209</v>
      </c>
      <c r="F22" s="46" t="n">
        <v>0.23968348809141</v>
      </c>
      <c r="G22" s="46" t="n">
        <v>0.0772603313228465</v>
      </c>
      <c r="H22" s="47"/>
      <c r="I22" s="46" t="n">
        <v>0.116767524614613</v>
      </c>
      <c r="J22" s="46" t="n">
        <v>0.116662093057386</v>
      </c>
    </row>
    <row r="23" customFormat="false" ht="16.5" hidden="false" customHeight="false" outlineLevel="0" collapsed="false">
      <c r="A23" s="60"/>
      <c r="B23" s="56" t="s">
        <v>119</v>
      </c>
      <c r="C23" s="77" t="s">
        <v>11</v>
      </c>
      <c r="D23" s="65" t="n">
        <v>187939293</v>
      </c>
      <c r="E23" s="65" t="n">
        <v>202464322</v>
      </c>
      <c r="F23" s="65" t="n">
        <v>209048817</v>
      </c>
      <c r="G23" s="65" t="n">
        <v>204210125</v>
      </c>
      <c r="H23" s="66"/>
      <c r="I23" s="65" t="n">
        <v>203542526</v>
      </c>
      <c r="J23" s="65" t="n">
        <v>205227648</v>
      </c>
    </row>
    <row r="24" customFormat="false" ht="16.5" hidden="false" customHeight="false" outlineLevel="0" collapsed="false">
      <c r="A24" s="60"/>
      <c r="B24" s="61"/>
      <c r="C24" s="57" t="s">
        <v>12</v>
      </c>
      <c r="D24" s="46" t="n">
        <v>0.0496000611645372</v>
      </c>
      <c r="E24" s="46" t="n">
        <v>0.25382954197642</v>
      </c>
      <c r="F24" s="46" t="n">
        <v>0.18752023070459</v>
      </c>
      <c r="G24" s="46" t="n">
        <v>0.0427385918960833</v>
      </c>
      <c r="H24" s="47"/>
      <c r="I24" s="46" t="n">
        <v>0.0830227290468737</v>
      </c>
      <c r="J24" s="46" t="n">
        <v>0.0136484590109659</v>
      </c>
    </row>
    <row r="25" customFormat="false" ht="16.5" hidden="false" customHeight="false" outlineLevel="0" collapsed="false">
      <c r="A25" s="60"/>
      <c r="B25" s="56" t="s">
        <v>120</v>
      </c>
      <c r="C25" s="77" t="s">
        <v>11</v>
      </c>
      <c r="D25" s="65" t="n">
        <v>373046826</v>
      </c>
      <c r="E25" s="65" t="n">
        <v>409137136</v>
      </c>
      <c r="F25" s="65" t="n">
        <v>430427221</v>
      </c>
      <c r="G25" s="65" t="n">
        <v>414807055</v>
      </c>
      <c r="H25" s="66"/>
      <c r="I25" s="65" t="n">
        <v>371445986</v>
      </c>
      <c r="J25" s="65" t="n">
        <v>413765172</v>
      </c>
    </row>
    <row r="26" customFormat="false" ht="16.5" hidden="false" customHeight="false" outlineLevel="0" collapsed="false">
      <c r="A26" s="60"/>
      <c r="B26" s="61"/>
      <c r="C26" s="57" t="s">
        <v>12</v>
      </c>
      <c r="D26" s="46" t="n">
        <v>0.0539309518007241</v>
      </c>
      <c r="E26" s="46" t="n">
        <v>0.455973265191476</v>
      </c>
      <c r="F26" s="46" t="n">
        <v>0.130022807978602</v>
      </c>
      <c r="G26" s="46" t="n">
        <v>0.0200665138943853</v>
      </c>
      <c r="H26" s="47"/>
      <c r="I26" s="46" t="n">
        <v>-0.00429125752701083</v>
      </c>
      <c r="J26" s="46" t="n">
        <v>0.0113116986769932</v>
      </c>
    </row>
    <row r="27" customFormat="false" ht="16.5" hidden="false" customHeight="false" outlineLevel="0" collapsed="false">
      <c r="A27" s="60"/>
      <c r="B27" s="56" t="s">
        <v>121</v>
      </c>
      <c r="C27" s="77" t="s">
        <v>11</v>
      </c>
      <c r="D27" s="65" t="n">
        <v>703372180</v>
      </c>
      <c r="E27" s="65" t="n">
        <v>795833513</v>
      </c>
      <c r="F27" s="65" t="n">
        <v>802790202</v>
      </c>
      <c r="G27" s="65" t="n">
        <v>835271820</v>
      </c>
      <c r="H27" s="66"/>
      <c r="I27" s="65" t="n">
        <v>775399913</v>
      </c>
      <c r="J27" s="65" t="n">
        <v>875210449</v>
      </c>
    </row>
    <row r="28" customFormat="false" ht="16.5" hidden="false" customHeight="false" outlineLevel="0" collapsed="false">
      <c r="A28" s="60"/>
      <c r="B28" s="61"/>
      <c r="C28" s="57" t="s">
        <v>12</v>
      </c>
      <c r="D28" s="46" t="n">
        <v>0.105651459470415</v>
      </c>
      <c r="E28" s="46" t="n">
        <v>0.553831596438639</v>
      </c>
      <c r="F28" s="46" t="n">
        <v>0.195793237419823</v>
      </c>
      <c r="G28" s="46" t="n">
        <v>0.10121897108202</v>
      </c>
      <c r="H28" s="47"/>
      <c r="I28" s="46" t="n">
        <v>0.102403443081869</v>
      </c>
      <c r="J28" s="46" t="n">
        <v>0.0997406300480839</v>
      </c>
    </row>
    <row r="29" customFormat="false" ht="16.5" hidden="false" customHeight="false" outlineLevel="0" collapsed="false">
      <c r="A29" s="60"/>
      <c r="B29" s="56" t="s">
        <v>16</v>
      </c>
      <c r="C29" s="77" t="s">
        <v>11</v>
      </c>
      <c r="D29" s="65" t="n">
        <v>1776600850</v>
      </c>
      <c r="E29" s="65" t="n">
        <v>1920323207</v>
      </c>
      <c r="F29" s="65" t="n">
        <v>1924216938</v>
      </c>
      <c r="G29" s="65" t="n">
        <v>1927814194</v>
      </c>
      <c r="H29" s="66"/>
      <c r="I29" s="65" t="n">
        <v>1937349670</v>
      </c>
      <c r="J29" s="65" t="n">
        <v>2031451870</v>
      </c>
    </row>
    <row r="30" customFormat="false" ht="16.5" hidden="false" customHeight="false" outlineLevel="0" collapsed="false">
      <c r="A30" s="60"/>
      <c r="B30" s="61"/>
      <c r="C30" s="57" t="s">
        <v>12</v>
      </c>
      <c r="D30" s="46" t="n">
        <v>0.105032135237801</v>
      </c>
      <c r="E30" s="46" t="n">
        <v>0.410453889211767</v>
      </c>
      <c r="F30" s="46" t="n">
        <v>0.294437712340792</v>
      </c>
      <c r="G30" s="46" t="n">
        <v>0.139376344118636</v>
      </c>
      <c r="H30" s="47"/>
      <c r="I30" s="46" t="n">
        <v>0.0904811117252364</v>
      </c>
      <c r="J30" s="46" t="n">
        <v>0.0578697703568397</v>
      </c>
    </row>
    <row r="31" customFormat="false" ht="16.5" hidden="false" customHeight="false" outlineLevel="0" collapsed="false">
      <c r="A31" s="60"/>
      <c r="B31" s="56" t="s">
        <v>122</v>
      </c>
      <c r="C31" s="77" t="s">
        <v>11</v>
      </c>
      <c r="D31" s="65" t="n">
        <v>155159446</v>
      </c>
      <c r="E31" s="65" t="n">
        <v>169566467</v>
      </c>
      <c r="F31" s="65" t="n">
        <v>172681686</v>
      </c>
      <c r="G31" s="65" t="n">
        <v>173660606</v>
      </c>
      <c r="H31" s="66"/>
      <c r="I31" s="65" t="n">
        <v>162032255</v>
      </c>
      <c r="J31" s="65" t="n">
        <v>172830330</v>
      </c>
    </row>
    <row r="32" customFormat="false" ht="16.5" hidden="false" customHeight="false" outlineLevel="0" collapsed="false">
      <c r="A32" s="60"/>
      <c r="B32" s="61"/>
      <c r="C32" s="57" t="s">
        <v>12</v>
      </c>
      <c r="D32" s="46" t="n">
        <v>0.0963279221509431</v>
      </c>
      <c r="E32" s="46" t="n">
        <v>0.376322817695155</v>
      </c>
      <c r="F32" s="46" t="n">
        <v>0.190012272415821</v>
      </c>
      <c r="G32" s="46" t="n">
        <v>0.0685960984084102</v>
      </c>
      <c r="H32" s="47"/>
      <c r="I32" s="46" t="n">
        <v>0.0442951375322647</v>
      </c>
      <c r="J32" s="46" t="n">
        <v>0.019248280970553</v>
      </c>
    </row>
    <row r="33" customFormat="false" ht="16.5" hidden="false" customHeight="false" outlineLevel="0" collapsed="false">
      <c r="A33" s="60"/>
      <c r="B33" s="56" t="s">
        <v>123</v>
      </c>
      <c r="C33" s="77" t="s">
        <v>11</v>
      </c>
      <c r="D33" s="65" t="n">
        <v>112058289</v>
      </c>
      <c r="E33" s="65" t="n">
        <v>132406156</v>
      </c>
      <c r="F33" s="65" t="n">
        <v>143445876</v>
      </c>
      <c r="G33" s="65" t="n">
        <v>147833560</v>
      </c>
      <c r="H33" s="66"/>
      <c r="I33" s="65" t="n">
        <v>120066307</v>
      </c>
      <c r="J33" s="65" t="n">
        <v>151894972</v>
      </c>
    </row>
    <row r="34" customFormat="false" ht="16.5" hidden="false" customHeight="false" outlineLevel="0" collapsed="false">
      <c r="A34" s="60"/>
      <c r="B34" s="61"/>
      <c r="C34" s="57" t="s">
        <v>12</v>
      </c>
      <c r="D34" s="46" t="n">
        <v>0.16989758280811</v>
      </c>
      <c r="E34" s="46" t="n">
        <v>0.387560374409261</v>
      </c>
      <c r="F34" s="46" t="n">
        <v>0.302464044988883</v>
      </c>
      <c r="G34" s="46" t="n">
        <v>0.230599575412998</v>
      </c>
      <c r="H34" s="47"/>
      <c r="I34" s="46" t="n">
        <v>0.07146296870551</v>
      </c>
      <c r="J34" s="46" t="n">
        <v>0.147189651816491</v>
      </c>
    </row>
    <row r="35" customFormat="false" ht="16.5" hidden="false" customHeight="false" outlineLevel="0" collapsed="false">
      <c r="A35" s="60"/>
      <c r="B35" s="56" t="s">
        <v>124</v>
      </c>
      <c r="C35" s="77" t="s">
        <v>11</v>
      </c>
      <c r="D35" s="65" t="n">
        <v>67820171</v>
      </c>
      <c r="E35" s="65" t="n">
        <v>70882901</v>
      </c>
      <c r="F35" s="65" t="n">
        <v>71892684</v>
      </c>
      <c r="G35" s="65" t="n">
        <v>70589040</v>
      </c>
      <c r="H35" s="66"/>
      <c r="I35" s="65" t="n">
        <v>68358114</v>
      </c>
      <c r="J35" s="65" t="n">
        <v>71250956</v>
      </c>
    </row>
    <row r="36" customFormat="false" ht="16.5" hidden="false" customHeight="false" outlineLevel="0" collapsed="false">
      <c r="A36" s="60"/>
      <c r="B36" s="61"/>
      <c r="C36" s="57" t="s">
        <v>12</v>
      </c>
      <c r="D36" s="46" t="n">
        <v>0.00849617970208634</v>
      </c>
      <c r="E36" s="46" t="n">
        <v>0.261937708297768</v>
      </c>
      <c r="F36" s="46" t="n">
        <v>0.171641423508948</v>
      </c>
      <c r="G36" s="46" t="n">
        <v>0.0300049528167706</v>
      </c>
      <c r="H36" s="47"/>
      <c r="I36" s="46" t="n">
        <v>0.00793190273731395</v>
      </c>
      <c r="J36" s="46" t="n">
        <v>0.00519243703075866</v>
      </c>
    </row>
    <row r="37" customFormat="false" ht="16.5" hidden="false" customHeight="false" outlineLevel="0" collapsed="false">
      <c r="A37" s="60"/>
      <c r="B37" s="56" t="s">
        <v>125</v>
      </c>
      <c r="C37" s="77" t="s">
        <v>11</v>
      </c>
      <c r="D37" s="65" t="n">
        <v>0</v>
      </c>
      <c r="E37" s="65" t="n">
        <v>0</v>
      </c>
      <c r="F37" s="65" t="n">
        <v>0</v>
      </c>
      <c r="G37" s="65" t="n">
        <v>0</v>
      </c>
      <c r="H37" s="66"/>
      <c r="I37" s="65" t="n">
        <v>0</v>
      </c>
      <c r="J37" s="65" t="n">
        <v>0</v>
      </c>
    </row>
    <row r="38" customFormat="false" ht="16.5" hidden="false" customHeight="false" outlineLevel="0" collapsed="false">
      <c r="A38" s="61"/>
      <c r="B38" s="61"/>
      <c r="C38" s="57" t="s">
        <v>12</v>
      </c>
      <c r="D38" s="46" t="n">
        <v>0</v>
      </c>
      <c r="E38" s="46" t="n">
        <v>0</v>
      </c>
      <c r="F38" s="46" t="n">
        <v>0</v>
      </c>
      <c r="G38" s="46" t="n">
        <v>0</v>
      </c>
      <c r="H38" s="47"/>
      <c r="I38" s="46" t="n">
        <v>0</v>
      </c>
      <c r="J38" s="46" t="n">
        <v>0</v>
      </c>
    </row>
    <row r="39" customFormat="false" ht="16.5" hidden="false" customHeight="false" outlineLevel="0" collapsed="false">
      <c r="A39" s="56" t="s">
        <v>18</v>
      </c>
      <c r="B39" s="56" t="s">
        <v>83</v>
      </c>
      <c r="C39" s="77" t="s">
        <v>11</v>
      </c>
      <c r="D39" s="65" t="n">
        <v>295993003</v>
      </c>
      <c r="E39" s="65" t="n">
        <v>330069908</v>
      </c>
      <c r="F39" s="65" t="n">
        <v>333563708</v>
      </c>
      <c r="G39" s="65" t="n">
        <v>330947091</v>
      </c>
      <c r="H39" s="66"/>
      <c r="I39" s="65" t="n">
        <v>306110850</v>
      </c>
      <c r="J39" s="65" t="n">
        <v>318785682</v>
      </c>
    </row>
    <row r="40" customFormat="false" ht="16.5" hidden="false" customHeight="false" outlineLevel="0" collapsed="false">
      <c r="A40" s="60"/>
      <c r="B40" s="61"/>
      <c r="C40" s="57" t="s">
        <v>12</v>
      </c>
      <c r="D40" s="46" t="n">
        <v>0.132811060900073</v>
      </c>
      <c r="E40" s="46" t="n">
        <v>0.44760268035024</v>
      </c>
      <c r="F40" s="46" t="n">
        <v>0.28349192544951</v>
      </c>
      <c r="G40" s="46" t="n">
        <v>0.215271167460334</v>
      </c>
      <c r="H40" s="47"/>
      <c r="I40" s="46" t="n">
        <v>0.0341827235693136</v>
      </c>
      <c r="J40" s="46" t="n">
        <v>-0.0341873819045631</v>
      </c>
    </row>
    <row r="41" customFormat="false" ht="16.5" hidden="false" customHeight="false" outlineLevel="0" collapsed="false">
      <c r="A41" s="60"/>
      <c r="B41" s="56" t="s">
        <v>111</v>
      </c>
      <c r="C41" s="77" t="s">
        <v>11</v>
      </c>
      <c r="D41" s="65" t="n">
        <v>1284683101</v>
      </c>
      <c r="E41" s="65" t="n">
        <v>1364732700</v>
      </c>
      <c r="F41" s="65" t="n">
        <v>1380201511</v>
      </c>
      <c r="G41" s="65" t="n">
        <v>1375792468</v>
      </c>
      <c r="H41" s="66"/>
      <c r="I41" s="65" t="n">
        <v>1293024082</v>
      </c>
      <c r="J41" s="65" t="n">
        <v>1350670831</v>
      </c>
    </row>
    <row r="42" customFormat="false" ht="16.5" hidden="false" customHeight="false" outlineLevel="0" collapsed="false">
      <c r="A42" s="60"/>
      <c r="B42" s="61"/>
      <c r="C42" s="57" t="s">
        <v>12</v>
      </c>
      <c r="D42" s="46" t="n">
        <v>0.181345535818201</v>
      </c>
      <c r="E42" s="46" t="n">
        <v>0.299347823187637</v>
      </c>
      <c r="F42" s="46" t="n">
        <v>0.185559670024729</v>
      </c>
      <c r="G42" s="46" t="n">
        <v>0.0949921996620122</v>
      </c>
      <c r="H42" s="47"/>
      <c r="I42" s="46" t="n">
        <v>0.00649263697289033</v>
      </c>
      <c r="J42" s="46" t="n">
        <v>-0.0103037532551246</v>
      </c>
    </row>
    <row r="43" customFormat="false" ht="16.5" hidden="false" customHeight="false" outlineLevel="0" collapsed="false">
      <c r="A43" s="60"/>
      <c r="B43" s="56" t="s">
        <v>112</v>
      </c>
      <c r="C43" s="77" t="s">
        <v>11</v>
      </c>
      <c r="D43" s="65" t="n">
        <v>67908890</v>
      </c>
      <c r="E43" s="65" t="n">
        <v>72395860</v>
      </c>
      <c r="F43" s="65" t="n">
        <v>70576860</v>
      </c>
      <c r="G43" s="65" t="n">
        <v>73079500</v>
      </c>
      <c r="H43" s="66"/>
      <c r="I43" s="65" t="n">
        <v>69372960</v>
      </c>
      <c r="J43" s="65" t="n">
        <v>72080034</v>
      </c>
    </row>
    <row r="44" customFormat="false" ht="16.5" hidden="false" customHeight="false" outlineLevel="0" collapsed="false">
      <c r="A44" s="60"/>
      <c r="B44" s="61"/>
      <c r="C44" s="57" t="s">
        <v>12</v>
      </c>
      <c r="D44" s="46" t="n">
        <v>0.226120679257765</v>
      </c>
      <c r="E44" s="46" t="n">
        <v>0.240642743844496</v>
      </c>
      <c r="F44" s="46" t="n">
        <v>0.204214152176239</v>
      </c>
      <c r="G44" s="46" t="n">
        <v>0.144233605625635</v>
      </c>
      <c r="H44" s="47"/>
      <c r="I44" s="46" t="n">
        <v>0.0215593275048377</v>
      </c>
      <c r="J44" s="46" t="n">
        <v>-0.00436248702619183</v>
      </c>
    </row>
    <row r="45" customFormat="false" ht="16.5" hidden="false" customHeight="false" outlineLevel="0" collapsed="false">
      <c r="A45" s="60"/>
      <c r="B45" s="56" t="s">
        <v>113</v>
      </c>
      <c r="C45" s="77" t="s">
        <v>11</v>
      </c>
      <c r="D45" s="65" t="n">
        <v>356225555</v>
      </c>
      <c r="E45" s="65" t="n">
        <v>382895633</v>
      </c>
      <c r="F45" s="65" t="n">
        <v>415875499</v>
      </c>
      <c r="G45" s="65" t="n">
        <v>430447991</v>
      </c>
      <c r="H45" s="66"/>
      <c r="I45" s="65" t="n">
        <v>394785930</v>
      </c>
      <c r="J45" s="65" t="n">
        <v>405387684</v>
      </c>
    </row>
    <row r="46" customFormat="false" ht="16.5" hidden="false" customHeight="false" outlineLevel="0" collapsed="false">
      <c r="A46" s="60"/>
      <c r="B46" s="61"/>
      <c r="C46" s="57" t="s">
        <v>12</v>
      </c>
      <c r="D46" s="46" t="n">
        <v>0.147000276239159</v>
      </c>
      <c r="E46" s="46" t="n">
        <v>0.471027055988336</v>
      </c>
      <c r="F46" s="46" t="n">
        <v>0.328337333389966</v>
      </c>
      <c r="G46" s="46" t="n">
        <v>0.311856980791121</v>
      </c>
      <c r="H46" s="47"/>
      <c r="I46" s="46" t="n">
        <v>0.108247076771345</v>
      </c>
      <c r="J46" s="46" t="n">
        <v>0.0587419888385094</v>
      </c>
    </row>
    <row r="47" customFormat="false" ht="16.5" hidden="false" customHeight="false" outlineLevel="0" collapsed="false">
      <c r="A47" s="60"/>
      <c r="B47" s="56" t="s">
        <v>114</v>
      </c>
      <c r="C47" s="77" t="s">
        <v>11</v>
      </c>
      <c r="D47" s="65" t="n">
        <v>203811458</v>
      </c>
      <c r="E47" s="65" t="n">
        <v>224147380</v>
      </c>
      <c r="F47" s="65" t="n">
        <v>231744301</v>
      </c>
      <c r="G47" s="65" t="n">
        <v>253624145</v>
      </c>
      <c r="H47" s="66"/>
      <c r="I47" s="65" t="n">
        <v>215102707</v>
      </c>
      <c r="J47" s="65" t="n">
        <v>218280677</v>
      </c>
    </row>
    <row r="48" customFormat="false" ht="16.5" hidden="false" customHeight="false" outlineLevel="0" collapsed="false">
      <c r="A48" s="60"/>
      <c r="B48" s="61"/>
      <c r="C48" s="57" t="s">
        <v>12</v>
      </c>
      <c r="D48" s="46" t="n">
        <v>0.233651423990728</v>
      </c>
      <c r="E48" s="46" t="n">
        <v>0.606302259225502</v>
      </c>
      <c r="F48" s="46" t="n">
        <v>0.340551380751262</v>
      </c>
      <c r="G48" s="46" t="n">
        <v>0.343708507479161</v>
      </c>
      <c r="H48" s="47"/>
      <c r="I48" s="46" t="n">
        <v>0.0554004623233695</v>
      </c>
      <c r="J48" s="46" t="n">
        <v>-0.026173417686167</v>
      </c>
    </row>
    <row r="49" customFormat="false" ht="16.5" hidden="false" customHeight="false" outlineLevel="0" collapsed="false">
      <c r="A49" s="60"/>
      <c r="B49" s="56" t="s">
        <v>115</v>
      </c>
      <c r="C49" s="77" t="s">
        <v>11</v>
      </c>
      <c r="D49" s="65" t="n">
        <v>530050665</v>
      </c>
      <c r="E49" s="65" t="n">
        <v>557860694</v>
      </c>
      <c r="F49" s="65" t="n">
        <v>584248885</v>
      </c>
      <c r="G49" s="65" t="n">
        <v>604798886</v>
      </c>
      <c r="H49" s="66"/>
      <c r="I49" s="65" t="n">
        <v>559757375</v>
      </c>
      <c r="J49" s="65" t="n">
        <v>583611239</v>
      </c>
    </row>
    <row r="50" customFormat="false" ht="16.5" hidden="false" customHeight="false" outlineLevel="0" collapsed="false">
      <c r="A50" s="60"/>
      <c r="B50" s="61"/>
      <c r="C50" s="57" t="s">
        <v>12</v>
      </c>
      <c r="D50" s="46" t="n">
        <v>0.16558197128051</v>
      </c>
      <c r="E50" s="46" t="n">
        <v>0.236788389607457</v>
      </c>
      <c r="F50" s="46" t="n">
        <v>0.289784425803358</v>
      </c>
      <c r="G50" s="46" t="n">
        <v>0.219344322834069</v>
      </c>
      <c r="H50" s="47"/>
      <c r="I50" s="46" t="n">
        <v>0.0560450386379574</v>
      </c>
      <c r="J50" s="46" t="n">
        <v>0.0461594539227386</v>
      </c>
    </row>
    <row r="51" customFormat="false" ht="16.5" hidden="false" customHeight="false" outlineLevel="0" collapsed="false">
      <c r="A51" s="60"/>
      <c r="B51" s="56" t="s">
        <v>116</v>
      </c>
      <c r="C51" s="77" t="s">
        <v>11</v>
      </c>
      <c r="D51" s="65" t="n">
        <v>569860575</v>
      </c>
      <c r="E51" s="65" t="n">
        <v>597475127</v>
      </c>
      <c r="F51" s="65" t="n">
        <v>648988495</v>
      </c>
      <c r="G51" s="65" t="n">
        <v>647446092</v>
      </c>
      <c r="H51" s="66"/>
      <c r="I51" s="65" t="n">
        <v>562633533</v>
      </c>
      <c r="J51" s="65" t="n">
        <v>618226045</v>
      </c>
    </row>
    <row r="52" customFormat="false" ht="16.5" hidden="false" customHeight="false" outlineLevel="0" collapsed="false">
      <c r="A52" s="60"/>
      <c r="B52" s="61"/>
      <c r="C52" s="57" t="s">
        <v>12</v>
      </c>
      <c r="D52" s="46" t="n">
        <v>0.0586617214052583</v>
      </c>
      <c r="E52" s="46" t="n">
        <v>0.31562707352009</v>
      </c>
      <c r="F52" s="46" t="n">
        <v>0.059579958927667</v>
      </c>
      <c r="G52" s="46" t="n">
        <v>0.0475529335316622</v>
      </c>
      <c r="H52" s="47"/>
      <c r="I52" s="46" t="n">
        <v>-0.0126821231667062</v>
      </c>
      <c r="J52" s="46" t="n">
        <v>0.0347310156728918</v>
      </c>
    </row>
    <row r="53" customFormat="false" ht="16.5" hidden="false" customHeight="false" outlineLevel="0" collapsed="false">
      <c r="A53" s="60"/>
      <c r="B53" s="56" t="s">
        <v>117</v>
      </c>
      <c r="C53" s="77" t="s">
        <v>11</v>
      </c>
      <c r="D53" s="65" t="n">
        <v>35078585</v>
      </c>
      <c r="E53" s="65" t="n">
        <v>44781645</v>
      </c>
      <c r="F53" s="65" t="n">
        <v>44804343</v>
      </c>
      <c r="G53" s="65" t="n">
        <v>47295655</v>
      </c>
      <c r="H53" s="66"/>
      <c r="I53" s="65" t="n">
        <v>41107415</v>
      </c>
      <c r="J53" s="65" t="n">
        <v>45582215</v>
      </c>
    </row>
    <row r="54" customFormat="false" ht="16.5" hidden="false" customHeight="false" outlineLevel="0" collapsed="false">
      <c r="A54" s="60"/>
      <c r="B54" s="61"/>
      <c r="C54" s="57" t="s">
        <v>12</v>
      </c>
      <c r="D54" s="46" t="n">
        <v>0.198988918988249</v>
      </c>
      <c r="E54" s="46" t="n">
        <v>0.317909386316171</v>
      </c>
      <c r="F54" s="46" t="n">
        <v>0.202192312537556</v>
      </c>
      <c r="G54" s="46" t="n">
        <v>0.200692175045522</v>
      </c>
      <c r="H54" s="47"/>
      <c r="I54" s="46" t="n">
        <v>0.171866396549348</v>
      </c>
      <c r="J54" s="46" t="n">
        <v>0.0178771905319691</v>
      </c>
    </row>
    <row r="55" customFormat="false" ht="16.5" hidden="false" customHeight="false" outlineLevel="0" collapsed="false">
      <c r="A55" s="60"/>
      <c r="B55" s="56" t="s">
        <v>118</v>
      </c>
      <c r="C55" s="77" t="s">
        <v>11</v>
      </c>
      <c r="D55" s="65" t="n">
        <v>52582825</v>
      </c>
      <c r="E55" s="65" t="n">
        <v>52759685</v>
      </c>
      <c r="F55" s="65" t="n">
        <v>50666790</v>
      </c>
      <c r="G55" s="65" t="n">
        <v>50826785</v>
      </c>
      <c r="H55" s="66"/>
      <c r="I55" s="65" t="n">
        <v>52031960</v>
      </c>
      <c r="J55" s="65" t="n">
        <v>51248735</v>
      </c>
    </row>
    <row r="56" customFormat="false" ht="16.5" hidden="false" customHeight="false" outlineLevel="0" collapsed="false">
      <c r="A56" s="60"/>
      <c r="B56" s="61"/>
      <c r="C56" s="57" t="s">
        <v>12</v>
      </c>
      <c r="D56" s="46" t="n">
        <v>0.16797255034362</v>
      </c>
      <c r="E56" s="46" t="n">
        <v>0.224036996019884</v>
      </c>
      <c r="F56" s="46" t="n">
        <v>0.255958153889782</v>
      </c>
      <c r="G56" s="46" t="n">
        <v>0.153895540534819</v>
      </c>
      <c r="H56" s="47"/>
      <c r="I56" s="46" t="n">
        <v>-0.0104761393097461</v>
      </c>
      <c r="J56" s="46" t="n">
        <v>-0.0286383438415146</v>
      </c>
    </row>
    <row r="57" customFormat="false" ht="16.5" hidden="false" customHeight="false" outlineLevel="0" collapsed="false">
      <c r="A57" s="60"/>
      <c r="B57" s="56" t="s">
        <v>119</v>
      </c>
      <c r="C57" s="77" t="s">
        <v>11</v>
      </c>
      <c r="D57" s="65" t="n">
        <v>75268493</v>
      </c>
      <c r="E57" s="65" t="n">
        <v>71448329</v>
      </c>
      <c r="F57" s="65" t="n">
        <v>80364272</v>
      </c>
      <c r="G57" s="65" t="n">
        <v>80204738</v>
      </c>
      <c r="H57" s="66"/>
      <c r="I57" s="65" t="n">
        <v>76812029</v>
      </c>
      <c r="J57" s="65" t="n">
        <v>76805915</v>
      </c>
    </row>
    <row r="58" customFormat="false" ht="16.5" hidden="false" customHeight="false" outlineLevel="0" collapsed="false">
      <c r="A58" s="60"/>
      <c r="B58" s="61"/>
      <c r="C58" s="57" t="s">
        <v>12</v>
      </c>
      <c r="D58" s="46" t="n">
        <v>0.249493942331421</v>
      </c>
      <c r="E58" s="46" t="n">
        <v>0.169511275424513</v>
      </c>
      <c r="F58" s="46" t="n">
        <v>0.181839104482994</v>
      </c>
      <c r="G58" s="46" t="n">
        <v>0.0887606667637987</v>
      </c>
      <c r="H58" s="47"/>
      <c r="I58" s="46" t="n">
        <v>0.0205070666155094</v>
      </c>
      <c r="J58" s="46" t="n">
        <v>0.07498546257114</v>
      </c>
    </row>
    <row r="59" customFormat="false" ht="16.5" hidden="false" customHeight="false" outlineLevel="0" collapsed="false">
      <c r="A59" s="60"/>
      <c r="B59" s="56" t="s">
        <v>120</v>
      </c>
      <c r="C59" s="77" t="s">
        <v>11</v>
      </c>
      <c r="D59" s="65" t="n">
        <v>204208746</v>
      </c>
      <c r="E59" s="65" t="n">
        <v>213963191</v>
      </c>
      <c r="F59" s="65" t="n">
        <v>221791972</v>
      </c>
      <c r="G59" s="65" t="n">
        <v>216652714</v>
      </c>
      <c r="H59" s="66"/>
      <c r="I59" s="65" t="n">
        <v>189922973</v>
      </c>
      <c r="J59" s="65" t="n">
        <v>203408341</v>
      </c>
    </row>
    <row r="60" customFormat="false" ht="16.5" hidden="false" customHeight="false" outlineLevel="0" collapsed="false">
      <c r="A60" s="60"/>
      <c r="B60" s="61"/>
      <c r="C60" s="57" t="s">
        <v>12</v>
      </c>
      <c r="D60" s="46" t="n">
        <v>0.0436927178043837</v>
      </c>
      <c r="E60" s="46" t="n">
        <v>0.303909389423856</v>
      </c>
      <c r="F60" s="46" t="n">
        <v>0.00509798895452494</v>
      </c>
      <c r="G60" s="46" t="n">
        <v>-0.0216524057225333</v>
      </c>
      <c r="H60" s="47"/>
      <c r="I60" s="46" t="n">
        <v>-0.0699567147824315</v>
      </c>
      <c r="J60" s="46" t="n">
        <v>-0.0493302139992855</v>
      </c>
    </row>
    <row r="61" customFormat="false" ht="16.5" hidden="false" customHeight="false" outlineLevel="0" collapsed="false">
      <c r="A61" s="60"/>
      <c r="B61" s="56" t="s">
        <v>121</v>
      </c>
      <c r="C61" s="77" t="s">
        <v>11</v>
      </c>
      <c r="D61" s="65" t="n">
        <v>298231198</v>
      </c>
      <c r="E61" s="65" t="n">
        <v>325701299</v>
      </c>
      <c r="F61" s="65" t="n">
        <v>330029040</v>
      </c>
      <c r="G61" s="65" t="n">
        <v>353426124</v>
      </c>
      <c r="H61" s="66"/>
      <c r="I61" s="65" t="n">
        <v>315428524</v>
      </c>
      <c r="J61" s="65" t="n">
        <v>334415852</v>
      </c>
    </row>
    <row r="62" customFormat="false" ht="16.5" hidden="false" customHeight="false" outlineLevel="0" collapsed="false">
      <c r="A62" s="60"/>
      <c r="B62" s="61"/>
      <c r="C62" s="57" t="s">
        <v>12</v>
      </c>
      <c r="D62" s="46" t="n">
        <v>0.163031391492347</v>
      </c>
      <c r="E62" s="46" t="n">
        <v>0.483926288002901</v>
      </c>
      <c r="F62" s="46" t="n">
        <v>0.152431555770609</v>
      </c>
      <c r="G62" s="46" t="n">
        <v>0.137186569187358</v>
      </c>
      <c r="H62" s="47"/>
      <c r="I62" s="46" t="n">
        <v>0.0576644097442817</v>
      </c>
      <c r="J62" s="46" t="n">
        <v>0.0267562733914672</v>
      </c>
    </row>
    <row r="63" customFormat="false" ht="16.5" hidden="false" customHeight="false" outlineLevel="0" collapsed="false">
      <c r="A63" s="60"/>
      <c r="B63" s="56" t="s">
        <v>16</v>
      </c>
      <c r="C63" s="77" t="s">
        <v>11</v>
      </c>
      <c r="D63" s="65" t="n">
        <v>671766683</v>
      </c>
      <c r="E63" s="65" t="n">
        <v>698487303</v>
      </c>
      <c r="F63" s="65" t="n">
        <v>717483851</v>
      </c>
      <c r="G63" s="65" t="n">
        <v>702240825</v>
      </c>
      <c r="H63" s="66"/>
      <c r="I63" s="65" t="n">
        <v>693663877</v>
      </c>
      <c r="J63" s="65" t="n">
        <v>712448693</v>
      </c>
    </row>
    <row r="64" customFormat="false" ht="16.5" hidden="false" customHeight="false" outlineLevel="0" collapsed="false">
      <c r="A64" s="60"/>
      <c r="B64" s="61"/>
      <c r="C64" s="57" t="s">
        <v>12</v>
      </c>
      <c r="D64" s="46" t="n">
        <v>0.138758857986827</v>
      </c>
      <c r="E64" s="46" t="n">
        <v>0.341802502210744</v>
      </c>
      <c r="F64" s="46" t="n">
        <v>0.294594345203711</v>
      </c>
      <c r="G64" s="46" t="n">
        <v>0.124540999923375</v>
      </c>
      <c r="H64" s="47"/>
      <c r="I64" s="46" t="n">
        <v>0.0325964275307771</v>
      </c>
      <c r="J64" s="46" t="n">
        <v>0.0199880369192624</v>
      </c>
    </row>
    <row r="65" customFormat="false" ht="16.5" hidden="false" customHeight="false" outlineLevel="0" collapsed="false">
      <c r="A65" s="60"/>
      <c r="B65" s="56" t="s">
        <v>122</v>
      </c>
      <c r="C65" s="77" t="s">
        <v>11</v>
      </c>
      <c r="D65" s="65" t="n">
        <v>59924671</v>
      </c>
      <c r="E65" s="65" t="n">
        <v>65455477</v>
      </c>
      <c r="F65" s="65" t="n">
        <v>70365804</v>
      </c>
      <c r="G65" s="65" t="n">
        <v>72347510</v>
      </c>
      <c r="H65" s="66"/>
      <c r="I65" s="65" t="n">
        <v>67430742</v>
      </c>
      <c r="J65" s="65" t="n">
        <v>71584679</v>
      </c>
    </row>
    <row r="66" customFormat="false" ht="16.5" hidden="false" customHeight="false" outlineLevel="0" collapsed="false">
      <c r="A66" s="60"/>
      <c r="B66" s="61"/>
      <c r="C66" s="57" t="s">
        <v>12</v>
      </c>
      <c r="D66" s="46" t="n">
        <v>0.250879241949449</v>
      </c>
      <c r="E66" s="46" t="n">
        <v>0.340196880868309</v>
      </c>
      <c r="F66" s="46" t="n">
        <v>0.187215112332482</v>
      </c>
      <c r="G66" s="46" t="n">
        <v>0.156897396619425</v>
      </c>
      <c r="H66" s="47"/>
      <c r="I66" s="46" t="n">
        <v>0.125258443221157</v>
      </c>
      <c r="J66" s="46" t="n">
        <v>0.0936392534424583</v>
      </c>
    </row>
    <row r="67" customFormat="false" ht="16.5" hidden="false" customHeight="false" outlineLevel="0" collapsed="false">
      <c r="A67" s="60"/>
      <c r="B67" s="56" t="s">
        <v>123</v>
      </c>
      <c r="C67" s="77" t="s">
        <v>11</v>
      </c>
      <c r="D67" s="65" t="n">
        <v>42869404</v>
      </c>
      <c r="E67" s="65" t="n">
        <v>50998255</v>
      </c>
      <c r="F67" s="65" t="n">
        <v>66963578</v>
      </c>
      <c r="G67" s="65" t="n">
        <v>71608390</v>
      </c>
      <c r="H67" s="66"/>
      <c r="I67" s="65" t="n">
        <v>71988822</v>
      </c>
      <c r="J67" s="65" t="n">
        <v>81296774</v>
      </c>
    </row>
    <row r="68" customFormat="false" ht="16.5" hidden="false" customHeight="false" outlineLevel="0" collapsed="false">
      <c r="A68" s="60"/>
      <c r="B68" s="61"/>
      <c r="C68" s="57" t="s">
        <v>12</v>
      </c>
      <c r="D68" s="46" t="n">
        <v>0.367109932792873</v>
      </c>
      <c r="E68" s="46" t="n">
        <v>0.215460350505476</v>
      </c>
      <c r="F68" s="46" t="n">
        <v>0.512356632762494</v>
      </c>
      <c r="G68" s="46" t="n">
        <v>0.622959585584577</v>
      </c>
      <c r="H68" s="47"/>
      <c r="I68" s="46" t="n">
        <v>0.679258755265177</v>
      </c>
      <c r="J68" s="46" t="n">
        <v>0.594108935688094</v>
      </c>
    </row>
    <row r="69" customFormat="false" ht="16.5" hidden="false" customHeight="false" outlineLevel="0" collapsed="false">
      <c r="A69" s="60"/>
      <c r="B69" s="56" t="s">
        <v>124</v>
      </c>
      <c r="C69" s="77" t="s">
        <v>11</v>
      </c>
      <c r="D69" s="65" t="n">
        <v>30075112</v>
      </c>
      <c r="E69" s="65" t="n">
        <v>30526292</v>
      </c>
      <c r="F69" s="65" t="n">
        <v>30751714</v>
      </c>
      <c r="G69" s="65" t="n">
        <v>30840361</v>
      </c>
      <c r="H69" s="66"/>
      <c r="I69" s="65" t="n">
        <v>29386398</v>
      </c>
      <c r="J69" s="65" t="n">
        <v>30642872</v>
      </c>
    </row>
    <row r="70" customFormat="false" ht="16.5" hidden="false" customHeight="false" outlineLevel="0" collapsed="false">
      <c r="A70" s="60"/>
      <c r="B70" s="61"/>
      <c r="C70" s="57" t="s">
        <v>12</v>
      </c>
      <c r="D70" s="46" t="n">
        <v>0.03736293149567</v>
      </c>
      <c r="E70" s="46" t="n">
        <v>0.238113779320964</v>
      </c>
      <c r="F70" s="46" t="n">
        <v>0.159390798411161</v>
      </c>
      <c r="G70" s="46" t="n">
        <v>0.097360107705132</v>
      </c>
      <c r="H70" s="47"/>
      <c r="I70" s="46" t="n">
        <v>-0.0228997983448906</v>
      </c>
      <c r="J70" s="46" t="n">
        <v>0.00381900297618853</v>
      </c>
    </row>
    <row r="71" customFormat="false" ht="16.5" hidden="false" customHeight="false" outlineLevel="0" collapsed="false">
      <c r="A71" s="60"/>
      <c r="B71" s="56" t="s">
        <v>125</v>
      </c>
      <c r="C71" s="77" t="s">
        <v>11</v>
      </c>
      <c r="D71" s="65" t="n">
        <v>0</v>
      </c>
      <c r="E71" s="65" t="n">
        <v>0</v>
      </c>
      <c r="F71" s="65" t="n">
        <v>0</v>
      </c>
      <c r="G71" s="65" t="n">
        <v>0</v>
      </c>
      <c r="H71" s="66"/>
      <c r="I71" s="65" t="n">
        <v>0</v>
      </c>
      <c r="J71" s="65" t="n">
        <v>0</v>
      </c>
    </row>
    <row r="72" customFormat="false" ht="16.5" hidden="false" customHeight="false" outlineLevel="0" collapsed="false">
      <c r="A72" s="61"/>
      <c r="B72" s="61"/>
      <c r="C72" s="57" t="s">
        <v>12</v>
      </c>
      <c r="D72" s="46" t="n">
        <v>0</v>
      </c>
      <c r="E72" s="46" t="n">
        <v>0</v>
      </c>
      <c r="F72" s="46" t="n">
        <v>0</v>
      </c>
      <c r="G72" s="46" t="n">
        <v>0</v>
      </c>
      <c r="H72" s="47"/>
      <c r="I72" s="46" t="n">
        <v>0</v>
      </c>
      <c r="J72" s="46" t="n">
        <v>0</v>
      </c>
    </row>
    <row r="73" customFormat="false" ht="16.5" hidden="false" customHeight="false" outlineLevel="0" collapsed="false">
      <c r="A73" s="56" t="s">
        <v>19</v>
      </c>
      <c r="B73" s="56" t="s">
        <v>83</v>
      </c>
      <c r="C73" s="77" t="s">
        <v>11</v>
      </c>
      <c r="D73" s="65" t="n">
        <v>397361004</v>
      </c>
      <c r="E73" s="65" t="n">
        <v>437922078</v>
      </c>
      <c r="F73" s="65" t="n">
        <v>431971191</v>
      </c>
      <c r="G73" s="65" t="n">
        <v>425358944</v>
      </c>
      <c r="H73" s="66"/>
      <c r="I73" s="65" t="n">
        <v>414974068</v>
      </c>
      <c r="J73" s="65" t="n">
        <v>433435286</v>
      </c>
    </row>
    <row r="74" customFormat="false" ht="16.5" hidden="false" customHeight="false" outlineLevel="0" collapsed="false">
      <c r="A74" s="60"/>
      <c r="B74" s="61"/>
      <c r="C74" s="57" t="s">
        <v>12</v>
      </c>
      <c r="D74" s="46" t="n">
        <v>0.169112068923819</v>
      </c>
      <c r="E74" s="46" t="n">
        <v>0.409221025013249</v>
      </c>
      <c r="F74" s="46" t="n">
        <v>0.24873828117554</v>
      </c>
      <c r="G74" s="46" t="n">
        <v>0.156417052753718</v>
      </c>
      <c r="H74" s="47"/>
      <c r="I74" s="46" t="n">
        <v>0.0443250943668342</v>
      </c>
      <c r="J74" s="46" t="n">
        <v>-0.0102456400930761</v>
      </c>
    </row>
    <row r="75" customFormat="false" ht="16.5" hidden="false" customHeight="false" outlineLevel="0" collapsed="false">
      <c r="A75" s="60"/>
      <c r="B75" s="56" t="s">
        <v>111</v>
      </c>
      <c r="C75" s="77" t="s">
        <v>11</v>
      </c>
      <c r="D75" s="65" t="n">
        <v>1777862126</v>
      </c>
      <c r="E75" s="65" t="n">
        <v>1840496207</v>
      </c>
      <c r="F75" s="65" t="n">
        <v>1843604127</v>
      </c>
      <c r="G75" s="65" t="n">
        <v>1829650350</v>
      </c>
      <c r="H75" s="66"/>
      <c r="I75" s="65" t="n">
        <v>1807464389</v>
      </c>
      <c r="J75" s="65" t="n">
        <v>1874648576</v>
      </c>
    </row>
    <row r="76" customFormat="false" ht="16.5" hidden="false" customHeight="false" outlineLevel="0" collapsed="false">
      <c r="A76" s="60"/>
      <c r="B76" s="61"/>
      <c r="C76" s="57" t="s">
        <v>12</v>
      </c>
      <c r="D76" s="46" t="n">
        <v>0.173361200108224</v>
      </c>
      <c r="E76" s="46" t="n">
        <v>0.2326980373865</v>
      </c>
      <c r="F76" s="46" t="n">
        <v>0.141115498932602</v>
      </c>
      <c r="G76" s="46" t="n">
        <v>0.0551813493611877</v>
      </c>
      <c r="H76" s="47"/>
      <c r="I76" s="46" t="n">
        <v>0.0166504829407677</v>
      </c>
      <c r="J76" s="46" t="n">
        <v>0.0185560659511862</v>
      </c>
    </row>
    <row r="77" customFormat="false" ht="16.5" hidden="false" customHeight="false" outlineLevel="0" collapsed="false">
      <c r="A77" s="60"/>
      <c r="B77" s="56" t="s">
        <v>112</v>
      </c>
      <c r="C77" s="77" t="s">
        <v>11</v>
      </c>
      <c r="D77" s="65" t="n">
        <v>118296190</v>
      </c>
      <c r="E77" s="65" t="n">
        <v>127460940</v>
      </c>
      <c r="F77" s="65" t="n">
        <v>123379060</v>
      </c>
      <c r="G77" s="65" t="n">
        <v>129218060</v>
      </c>
      <c r="H77" s="66"/>
      <c r="I77" s="65" t="n">
        <v>130501290</v>
      </c>
      <c r="J77" s="65" t="n">
        <v>131686780</v>
      </c>
    </row>
    <row r="78" customFormat="false" ht="16.5" hidden="false" customHeight="false" outlineLevel="0" collapsed="false">
      <c r="A78" s="60"/>
      <c r="B78" s="61"/>
      <c r="C78" s="57" t="s">
        <v>12</v>
      </c>
      <c r="D78" s="46" t="n">
        <v>0.262203678007126</v>
      </c>
      <c r="E78" s="46" t="n">
        <v>0.269896939447405</v>
      </c>
      <c r="F78" s="46" t="n">
        <v>0.200010776641843</v>
      </c>
      <c r="G78" s="46" t="n">
        <v>0.217999601019493</v>
      </c>
      <c r="H78" s="47"/>
      <c r="I78" s="46" t="n">
        <v>0.103174075175202</v>
      </c>
      <c r="J78" s="46" t="n">
        <v>0.0331539999626552</v>
      </c>
    </row>
    <row r="79" customFormat="false" ht="16.5" hidden="false" customHeight="false" outlineLevel="0" collapsed="false">
      <c r="A79" s="60"/>
      <c r="B79" s="56" t="s">
        <v>113</v>
      </c>
      <c r="C79" s="77" t="s">
        <v>11</v>
      </c>
      <c r="D79" s="65" t="n">
        <v>501565187</v>
      </c>
      <c r="E79" s="65" t="n">
        <v>539151599</v>
      </c>
      <c r="F79" s="65" t="n">
        <v>546474824</v>
      </c>
      <c r="G79" s="65" t="n">
        <v>559696051</v>
      </c>
      <c r="H79" s="66"/>
      <c r="I79" s="65" t="n">
        <v>532038512</v>
      </c>
      <c r="J79" s="65" t="n">
        <v>550674763</v>
      </c>
    </row>
    <row r="80" customFormat="false" ht="16.5" hidden="false" customHeight="false" outlineLevel="0" collapsed="false">
      <c r="A80" s="60"/>
      <c r="B80" s="61"/>
      <c r="C80" s="57" t="s">
        <v>12</v>
      </c>
      <c r="D80" s="46" t="n">
        <v>0.18464240657668</v>
      </c>
      <c r="E80" s="46" t="n">
        <v>0.402132641193233</v>
      </c>
      <c r="F80" s="46" t="n">
        <v>0.247427374097478</v>
      </c>
      <c r="G80" s="46" t="n">
        <v>0.189588931148228</v>
      </c>
      <c r="H80" s="47"/>
      <c r="I80" s="46" t="n">
        <v>0.0607564595586655</v>
      </c>
      <c r="J80" s="46" t="n">
        <v>0.0213727716311568</v>
      </c>
    </row>
    <row r="81" customFormat="false" ht="16.5" hidden="false" customHeight="false" outlineLevel="0" collapsed="false">
      <c r="A81" s="60"/>
      <c r="B81" s="56" t="s">
        <v>114</v>
      </c>
      <c r="C81" s="77" t="s">
        <v>11</v>
      </c>
      <c r="D81" s="65" t="n">
        <v>319481882</v>
      </c>
      <c r="E81" s="65" t="n">
        <v>359992050</v>
      </c>
      <c r="F81" s="65" t="n">
        <v>356131817</v>
      </c>
      <c r="G81" s="65" t="n">
        <v>389728781</v>
      </c>
      <c r="H81" s="66"/>
      <c r="I81" s="65" t="n">
        <v>342639226</v>
      </c>
      <c r="J81" s="65" t="n">
        <v>350328455</v>
      </c>
    </row>
    <row r="82" customFormat="false" ht="16.5" hidden="false" customHeight="false" outlineLevel="0" collapsed="false">
      <c r="A82" s="60"/>
      <c r="B82" s="61"/>
      <c r="C82" s="57" t="s">
        <v>12</v>
      </c>
      <c r="D82" s="46" t="n">
        <v>0.27880241811675</v>
      </c>
      <c r="E82" s="46" t="n">
        <v>0.565103155531544</v>
      </c>
      <c r="F82" s="46" t="n">
        <v>0.300449332109859</v>
      </c>
      <c r="G82" s="46" t="n">
        <v>0.280131522108699</v>
      </c>
      <c r="H82" s="47"/>
      <c r="I82" s="46" t="n">
        <v>0.0724840603011097</v>
      </c>
      <c r="J82" s="46" t="n">
        <v>-0.0268439122475066</v>
      </c>
    </row>
    <row r="83" customFormat="false" ht="16.5" hidden="false" customHeight="false" outlineLevel="0" collapsed="false">
      <c r="A83" s="60"/>
      <c r="B83" s="56" t="s">
        <v>115</v>
      </c>
      <c r="C83" s="77" t="s">
        <v>11</v>
      </c>
      <c r="D83" s="65" t="n">
        <v>843604664</v>
      </c>
      <c r="E83" s="65" t="n">
        <v>887542847</v>
      </c>
      <c r="F83" s="65" t="n">
        <v>910062351</v>
      </c>
      <c r="G83" s="65" t="n">
        <v>958838263</v>
      </c>
      <c r="H83" s="66"/>
      <c r="I83" s="65" t="n">
        <v>946520868</v>
      </c>
      <c r="J83" s="65" t="n">
        <v>959097013</v>
      </c>
    </row>
    <row r="84" customFormat="false" ht="16.5" hidden="false" customHeight="false" outlineLevel="0" collapsed="false">
      <c r="A84" s="60"/>
      <c r="B84" s="61"/>
      <c r="C84" s="57" t="s">
        <v>12</v>
      </c>
      <c r="D84" s="46" t="n">
        <v>0.234922112549143</v>
      </c>
      <c r="E84" s="46" t="n">
        <v>0.265429989632444</v>
      </c>
      <c r="F84" s="46" t="n">
        <v>0.243635745429003</v>
      </c>
      <c r="G84" s="46" t="n">
        <v>0.238758609899219</v>
      </c>
      <c r="H84" s="47"/>
      <c r="I84" s="46" t="n">
        <v>0.121995774077418</v>
      </c>
      <c r="J84" s="46" t="n">
        <v>0.0806205201719123</v>
      </c>
    </row>
    <row r="85" customFormat="false" ht="16.5" hidden="false" customHeight="false" outlineLevel="0" collapsed="false">
      <c r="A85" s="60"/>
      <c r="B85" s="56" t="s">
        <v>116</v>
      </c>
      <c r="C85" s="77" t="s">
        <v>11</v>
      </c>
      <c r="D85" s="65" t="n">
        <v>710761418</v>
      </c>
      <c r="E85" s="65" t="n">
        <v>763726572</v>
      </c>
      <c r="F85" s="65" t="n">
        <v>800057712</v>
      </c>
      <c r="G85" s="65" t="n">
        <v>783642311</v>
      </c>
      <c r="H85" s="66"/>
      <c r="I85" s="65" t="n">
        <v>707665053</v>
      </c>
      <c r="J85" s="65" t="n">
        <v>800362375</v>
      </c>
    </row>
    <row r="86" customFormat="false" ht="16.5" hidden="false" customHeight="false" outlineLevel="0" collapsed="false">
      <c r="A86" s="60"/>
      <c r="B86" s="61"/>
      <c r="C86" s="57" t="s">
        <v>12</v>
      </c>
      <c r="D86" s="46" t="n">
        <v>0.0790367799950126</v>
      </c>
      <c r="E86" s="46" t="n">
        <v>0.278831332230634</v>
      </c>
      <c r="F86" s="46" t="n">
        <v>0.0658827252616377</v>
      </c>
      <c r="G86" s="46" t="n">
        <v>0.0314034889116752</v>
      </c>
      <c r="H86" s="47"/>
      <c r="I86" s="46" t="n">
        <v>-0.00435640556955499</v>
      </c>
      <c r="J86" s="46" t="n">
        <v>0.0479697896382738</v>
      </c>
    </row>
    <row r="87" customFormat="false" ht="16.5" hidden="false" customHeight="false" outlineLevel="0" collapsed="false">
      <c r="A87" s="60"/>
      <c r="B87" s="56" t="s">
        <v>117</v>
      </c>
      <c r="C87" s="77" t="s">
        <v>11</v>
      </c>
      <c r="D87" s="65" t="n">
        <v>61655395</v>
      </c>
      <c r="E87" s="65" t="n">
        <v>65830865</v>
      </c>
      <c r="F87" s="65" t="n">
        <v>70810980</v>
      </c>
      <c r="G87" s="65" t="n">
        <v>68168790</v>
      </c>
      <c r="H87" s="66"/>
      <c r="I87" s="65" t="n">
        <v>61344500</v>
      </c>
      <c r="J87" s="65" t="n">
        <v>63179230</v>
      </c>
    </row>
    <row r="88" customFormat="false" ht="16.5" hidden="false" customHeight="false" outlineLevel="0" collapsed="false">
      <c r="A88" s="60"/>
      <c r="B88" s="61"/>
      <c r="C88" s="57" t="s">
        <v>12</v>
      </c>
      <c r="D88" s="46" t="n">
        <v>0.328285822096584</v>
      </c>
      <c r="E88" s="46" t="n">
        <v>0.298239422731809</v>
      </c>
      <c r="F88" s="46" t="n">
        <v>0.220570666202416</v>
      </c>
      <c r="G88" s="46" t="n">
        <v>0.0772354553447005</v>
      </c>
      <c r="H88" s="47"/>
      <c r="I88" s="46" t="n">
        <v>-0.00504246222086486</v>
      </c>
      <c r="J88" s="46" t="n">
        <v>-0.0402795102266999</v>
      </c>
    </row>
    <row r="89" customFormat="false" ht="16.5" hidden="false" customHeight="false" outlineLevel="0" collapsed="false">
      <c r="A89" s="60"/>
      <c r="B89" s="56" t="s">
        <v>118</v>
      </c>
      <c r="C89" s="77" t="s">
        <v>11</v>
      </c>
      <c r="D89" s="65" t="n">
        <v>66949454</v>
      </c>
      <c r="E89" s="65" t="n">
        <v>66009136</v>
      </c>
      <c r="F89" s="65" t="n">
        <v>61915725</v>
      </c>
      <c r="G89" s="65" t="n">
        <v>63708912</v>
      </c>
      <c r="H89" s="66"/>
      <c r="I89" s="65" t="n">
        <v>68647903</v>
      </c>
      <c r="J89" s="65" t="n">
        <v>69301916</v>
      </c>
    </row>
    <row r="90" customFormat="false" ht="16.5" hidden="false" customHeight="false" outlineLevel="0" collapsed="false">
      <c r="A90" s="60"/>
      <c r="B90" s="61"/>
      <c r="C90" s="57" t="s">
        <v>12</v>
      </c>
      <c r="D90" s="46" t="n">
        <v>0.197766514883931</v>
      </c>
      <c r="E90" s="46" t="n">
        <v>0.216651358948791</v>
      </c>
      <c r="F90" s="46" t="n">
        <v>0.130059768994505</v>
      </c>
      <c r="G90" s="46" t="n">
        <v>0.0837345808225579</v>
      </c>
      <c r="H90" s="47"/>
      <c r="I90" s="46" t="n">
        <v>0.0253691239961419</v>
      </c>
      <c r="J90" s="46" t="n">
        <v>0.0498837009470931</v>
      </c>
    </row>
    <row r="91" customFormat="false" ht="16.5" hidden="false" customHeight="false" outlineLevel="0" collapsed="false">
      <c r="A91" s="60"/>
      <c r="B91" s="56" t="s">
        <v>119</v>
      </c>
      <c r="C91" s="77" t="s">
        <v>11</v>
      </c>
      <c r="D91" s="65" t="n">
        <v>101057521</v>
      </c>
      <c r="E91" s="65" t="n">
        <v>101692396</v>
      </c>
      <c r="F91" s="65" t="n">
        <v>101333417</v>
      </c>
      <c r="G91" s="65" t="n">
        <v>101903992</v>
      </c>
      <c r="H91" s="66"/>
      <c r="I91" s="65" t="n">
        <v>103867884</v>
      </c>
      <c r="J91" s="65" t="n">
        <v>99810560</v>
      </c>
    </row>
    <row r="92" customFormat="false" ht="16.5" hidden="false" customHeight="false" outlineLevel="0" collapsed="false">
      <c r="A92" s="60"/>
      <c r="B92" s="61"/>
      <c r="C92" s="57" t="s">
        <v>12</v>
      </c>
      <c r="D92" s="46" t="n">
        <v>0.167357632040703</v>
      </c>
      <c r="E92" s="46" t="n">
        <v>0.194264022453749</v>
      </c>
      <c r="F92" s="46" t="n">
        <v>0.0544690388391879</v>
      </c>
      <c r="G92" s="46" t="n">
        <v>0.0170734796222939</v>
      </c>
      <c r="H92" s="47"/>
      <c r="I92" s="46" t="n">
        <v>0.0278095382925532</v>
      </c>
      <c r="J92" s="46" t="n">
        <v>-0.0185051790892999</v>
      </c>
    </row>
    <row r="93" customFormat="false" ht="16.5" hidden="false" customHeight="false" outlineLevel="0" collapsed="false">
      <c r="A93" s="60"/>
      <c r="B93" s="56" t="s">
        <v>120</v>
      </c>
      <c r="C93" s="77" t="s">
        <v>11</v>
      </c>
      <c r="D93" s="65" t="n">
        <v>261365305</v>
      </c>
      <c r="E93" s="65" t="n">
        <v>278710372</v>
      </c>
      <c r="F93" s="65" t="n">
        <v>283727126</v>
      </c>
      <c r="G93" s="65" t="n">
        <v>273819575</v>
      </c>
      <c r="H93" s="66"/>
      <c r="I93" s="65" t="n">
        <v>249313734</v>
      </c>
      <c r="J93" s="65" t="n">
        <v>274460508</v>
      </c>
    </row>
    <row r="94" customFormat="false" ht="16.5" hidden="false" customHeight="false" outlineLevel="0" collapsed="false">
      <c r="A94" s="60"/>
      <c r="B94" s="61"/>
      <c r="C94" s="57" t="s">
        <v>12</v>
      </c>
      <c r="D94" s="46" t="n">
        <v>0.0457257928084837</v>
      </c>
      <c r="E94" s="46" t="n">
        <v>0.255666477443674</v>
      </c>
      <c r="F94" s="46" t="n">
        <v>0.012429063768997</v>
      </c>
      <c r="G94" s="46" t="n">
        <v>-0.0193354915005601</v>
      </c>
      <c r="H94" s="47"/>
      <c r="I94" s="46" t="n">
        <v>-0.0461100642260074</v>
      </c>
      <c r="J94" s="46" t="n">
        <v>-0.015248316628848</v>
      </c>
    </row>
    <row r="95" customFormat="false" ht="16.5" hidden="false" customHeight="false" outlineLevel="0" collapsed="false">
      <c r="A95" s="60"/>
      <c r="B95" s="56" t="s">
        <v>121</v>
      </c>
      <c r="C95" s="77" t="s">
        <v>11</v>
      </c>
      <c r="D95" s="65" t="n">
        <v>406835505</v>
      </c>
      <c r="E95" s="65" t="n">
        <v>443169956</v>
      </c>
      <c r="F95" s="65" t="n">
        <v>432876445</v>
      </c>
      <c r="G95" s="65" t="n">
        <v>442608781</v>
      </c>
      <c r="H95" s="66"/>
      <c r="I95" s="65" t="n">
        <v>436426096</v>
      </c>
      <c r="J95" s="65" t="n">
        <v>475657177</v>
      </c>
    </row>
    <row r="96" customFormat="false" ht="16.5" hidden="false" customHeight="false" outlineLevel="0" collapsed="false">
      <c r="A96" s="60"/>
      <c r="B96" s="61"/>
      <c r="C96" s="57" t="s">
        <v>12</v>
      </c>
      <c r="D96" s="46" t="n">
        <v>0.165869185355553</v>
      </c>
      <c r="E96" s="46" t="n">
        <v>0.391517534092905</v>
      </c>
      <c r="F96" s="46" t="n">
        <v>0.106401732666742</v>
      </c>
      <c r="G96" s="46" t="n">
        <v>0.0533855360792787</v>
      </c>
      <c r="H96" s="47"/>
      <c r="I96" s="46" t="n">
        <v>0.0727335511191434</v>
      </c>
      <c r="J96" s="46" t="n">
        <v>0.0733064607836367</v>
      </c>
    </row>
    <row r="97" customFormat="false" ht="16.5" hidden="false" customHeight="false" outlineLevel="0" collapsed="false">
      <c r="A97" s="60"/>
      <c r="B97" s="56" t="s">
        <v>16</v>
      </c>
      <c r="C97" s="77" t="s">
        <v>11</v>
      </c>
      <c r="D97" s="65" t="n">
        <v>956876720</v>
      </c>
      <c r="E97" s="65" t="n">
        <v>1034685583</v>
      </c>
      <c r="F97" s="65" t="n">
        <v>974096738</v>
      </c>
      <c r="G97" s="65" t="n">
        <v>942150877</v>
      </c>
      <c r="H97" s="66"/>
      <c r="I97" s="65" t="n">
        <v>979195392</v>
      </c>
      <c r="J97" s="65" t="n">
        <v>1009298067</v>
      </c>
    </row>
    <row r="98" customFormat="false" ht="16.5" hidden="false" customHeight="false" outlineLevel="0" collapsed="false">
      <c r="A98" s="60"/>
      <c r="B98" s="61"/>
      <c r="C98" s="57" t="s">
        <v>12</v>
      </c>
      <c r="D98" s="46" t="n">
        <v>0.161776787160797</v>
      </c>
      <c r="E98" s="46" t="n">
        <v>0.344849572697046</v>
      </c>
      <c r="F98" s="46" t="n">
        <v>0.160099816556295</v>
      </c>
      <c r="G98" s="46" t="n">
        <v>0.0515499050449032</v>
      </c>
      <c r="H98" s="47"/>
      <c r="I98" s="46" t="n">
        <v>0.0233245009869192</v>
      </c>
      <c r="J98" s="46" t="n">
        <v>-0.0245364547618327</v>
      </c>
    </row>
    <row r="99" customFormat="false" ht="16.5" hidden="false" customHeight="false" outlineLevel="0" collapsed="false">
      <c r="A99" s="60"/>
      <c r="B99" s="56" t="s">
        <v>122</v>
      </c>
      <c r="C99" s="77" t="s">
        <v>11</v>
      </c>
      <c r="D99" s="65" t="n">
        <v>101046368</v>
      </c>
      <c r="E99" s="65" t="n">
        <v>106403186</v>
      </c>
      <c r="F99" s="65" t="n">
        <v>105152886</v>
      </c>
      <c r="G99" s="65" t="n">
        <v>103858233</v>
      </c>
      <c r="H99" s="66"/>
      <c r="I99" s="65" t="n">
        <v>99456533</v>
      </c>
      <c r="J99" s="65" t="n">
        <v>105022456</v>
      </c>
    </row>
    <row r="100" customFormat="false" ht="16.5" hidden="false" customHeight="false" outlineLevel="0" collapsed="false">
      <c r="A100" s="60"/>
      <c r="B100" s="61"/>
      <c r="C100" s="57" t="s">
        <v>12</v>
      </c>
      <c r="D100" s="46" t="n">
        <v>0.158696313494383</v>
      </c>
      <c r="E100" s="46" t="n">
        <v>0.261420594469334</v>
      </c>
      <c r="F100" s="46" t="n">
        <v>0.109494628779511</v>
      </c>
      <c r="G100" s="46" t="n">
        <v>0.0314319179147369</v>
      </c>
      <c r="H100" s="47"/>
      <c r="I100" s="46" t="n">
        <v>-0.0157337174157512</v>
      </c>
      <c r="J100" s="46" t="n">
        <v>-0.0129763971541228</v>
      </c>
    </row>
    <row r="101" customFormat="false" ht="16.5" hidden="false" customHeight="false" outlineLevel="0" collapsed="false">
      <c r="A101" s="60"/>
      <c r="B101" s="56" t="s">
        <v>123</v>
      </c>
      <c r="C101" s="77" t="s">
        <v>11</v>
      </c>
      <c r="D101" s="65" t="n">
        <v>50135183</v>
      </c>
      <c r="E101" s="65" t="n">
        <v>56614465</v>
      </c>
      <c r="F101" s="65" t="n">
        <v>75763140</v>
      </c>
      <c r="G101" s="65" t="n">
        <v>81332962</v>
      </c>
      <c r="H101" s="66"/>
      <c r="I101" s="65" t="n">
        <v>76094930</v>
      </c>
      <c r="J101" s="65" t="n">
        <v>87100782</v>
      </c>
    </row>
    <row r="102" customFormat="false" ht="16.5" hidden="false" customHeight="false" outlineLevel="0" collapsed="false">
      <c r="A102" s="60"/>
      <c r="B102" s="61"/>
      <c r="C102" s="57" t="s">
        <v>12</v>
      </c>
      <c r="D102" s="46" t="n">
        <v>0.17443559949032</v>
      </c>
      <c r="E102" s="46" t="n">
        <v>0.13979351815658</v>
      </c>
      <c r="F102" s="46" t="n">
        <v>0.447264413036729</v>
      </c>
      <c r="G102" s="46" t="n">
        <v>0.482496073752232</v>
      </c>
      <c r="H102" s="47"/>
      <c r="I102" s="46" t="n">
        <v>0.517794998374694</v>
      </c>
      <c r="J102" s="46" t="n">
        <v>0.538489889465528</v>
      </c>
    </row>
    <row r="103" customFormat="false" ht="16.5" hidden="false" customHeight="false" outlineLevel="0" collapsed="false">
      <c r="A103" s="60"/>
      <c r="B103" s="56" t="s">
        <v>124</v>
      </c>
      <c r="C103" s="77" t="s">
        <v>11</v>
      </c>
      <c r="D103" s="65" t="n">
        <v>44633668</v>
      </c>
      <c r="E103" s="65" t="n">
        <v>45251657</v>
      </c>
      <c r="F103" s="65" t="n">
        <v>43854143</v>
      </c>
      <c r="G103" s="65" t="n">
        <v>42890871</v>
      </c>
      <c r="H103" s="66"/>
      <c r="I103" s="65" t="n">
        <v>42401506</v>
      </c>
      <c r="J103" s="65" t="n">
        <v>43683398</v>
      </c>
    </row>
    <row r="104" customFormat="false" ht="16.5" hidden="false" customHeight="false" outlineLevel="0" collapsed="false">
      <c r="A104" s="60"/>
      <c r="B104" s="61"/>
      <c r="C104" s="57" t="s">
        <v>12</v>
      </c>
      <c r="D104" s="46" t="n">
        <v>0.0965909095096936</v>
      </c>
      <c r="E104" s="46" t="n">
        <v>0.203382073885645</v>
      </c>
      <c r="F104" s="46" t="n">
        <v>0.0683953774058917</v>
      </c>
      <c r="G104" s="46" t="n">
        <v>-0.0119916075585968</v>
      </c>
      <c r="H104" s="47"/>
      <c r="I104" s="46" t="n">
        <v>-0.0500107228471566</v>
      </c>
      <c r="J104" s="46" t="n">
        <v>-0.0346563883837447</v>
      </c>
    </row>
    <row r="105" customFormat="false" ht="16.5" hidden="false" customHeight="false" outlineLevel="0" collapsed="false">
      <c r="A105" s="60"/>
      <c r="B105" s="56" t="s">
        <v>125</v>
      </c>
      <c r="C105" s="77" t="s">
        <v>11</v>
      </c>
      <c r="D105" s="65" t="n">
        <v>0</v>
      </c>
      <c r="E105" s="65" t="n">
        <v>0</v>
      </c>
      <c r="F105" s="65" t="n">
        <v>0</v>
      </c>
      <c r="G105" s="65" t="n">
        <v>0</v>
      </c>
      <c r="H105" s="66"/>
      <c r="I105" s="65" t="n">
        <v>0</v>
      </c>
      <c r="J105" s="65" t="n">
        <v>0</v>
      </c>
    </row>
    <row r="106" customFormat="false" ht="16.5" hidden="false" customHeight="false" outlineLevel="0" collapsed="false">
      <c r="A106" s="61"/>
      <c r="B106" s="61"/>
      <c r="C106" s="57" t="s">
        <v>12</v>
      </c>
      <c r="D106" s="46" t="n">
        <v>0</v>
      </c>
      <c r="E106" s="46" t="n">
        <v>0</v>
      </c>
      <c r="F106" s="46" t="n">
        <v>0</v>
      </c>
      <c r="G106" s="46" t="n">
        <v>0</v>
      </c>
      <c r="H106" s="47"/>
      <c r="I106" s="46" t="n">
        <v>0</v>
      </c>
      <c r="J106" s="46" t="n">
        <v>0</v>
      </c>
    </row>
    <row r="107" customFormat="false" ht="16.5" hidden="false" customHeight="false" outlineLevel="0" collapsed="false">
      <c r="A107" s="56" t="s">
        <v>20</v>
      </c>
      <c r="B107" s="56" t="s">
        <v>83</v>
      </c>
      <c r="C107" s="77" t="s">
        <v>11</v>
      </c>
      <c r="D107" s="65" t="n">
        <v>264732933</v>
      </c>
      <c r="E107" s="65" t="n">
        <v>291101528</v>
      </c>
      <c r="F107" s="65" t="n">
        <v>301251424</v>
      </c>
      <c r="G107" s="65" t="n">
        <v>302412790</v>
      </c>
      <c r="H107" s="66"/>
      <c r="I107" s="65" t="n">
        <v>306475225</v>
      </c>
      <c r="J107" s="65" t="n">
        <v>319668777</v>
      </c>
    </row>
    <row r="108" customFormat="false" ht="16.5" hidden="false" customHeight="false" outlineLevel="0" collapsed="false">
      <c r="A108" s="60"/>
      <c r="B108" s="61"/>
      <c r="C108" s="57" t="s">
        <v>12</v>
      </c>
      <c r="D108" s="46" t="n">
        <v>0.136115384854061</v>
      </c>
      <c r="E108" s="46" t="n">
        <v>0.37812529813461</v>
      </c>
      <c r="F108" s="46" t="n">
        <v>0.303382561373237</v>
      </c>
      <c r="G108" s="46" t="n">
        <v>0.236169876714316</v>
      </c>
      <c r="H108" s="47"/>
      <c r="I108" s="46" t="n">
        <v>0.157676989889278</v>
      </c>
      <c r="J108" s="46" t="n">
        <v>0.0981350018884133</v>
      </c>
    </row>
    <row r="109" customFormat="false" ht="16.5" hidden="false" customHeight="false" outlineLevel="0" collapsed="false">
      <c r="A109" s="60"/>
      <c r="B109" s="56" t="s">
        <v>111</v>
      </c>
      <c r="C109" s="77" t="s">
        <v>11</v>
      </c>
      <c r="D109" s="65" t="n">
        <v>1160316312</v>
      </c>
      <c r="E109" s="65" t="n">
        <v>1198195277</v>
      </c>
      <c r="F109" s="65" t="n">
        <v>1246441148</v>
      </c>
      <c r="G109" s="65" t="n">
        <v>1252216850</v>
      </c>
      <c r="H109" s="66"/>
      <c r="I109" s="65" t="n">
        <v>1283799272</v>
      </c>
      <c r="J109" s="65" t="n">
        <v>1312803945</v>
      </c>
    </row>
    <row r="110" customFormat="false" ht="16.5" hidden="false" customHeight="false" outlineLevel="0" collapsed="false">
      <c r="A110" s="60"/>
      <c r="B110" s="61"/>
      <c r="C110" s="57" t="s">
        <v>12</v>
      </c>
      <c r="D110" s="46" t="n">
        <v>0.160893485022884</v>
      </c>
      <c r="E110" s="46" t="n">
        <v>0.209633768667557</v>
      </c>
      <c r="F110" s="46" t="n">
        <v>0.171957151088108</v>
      </c>
      <c r="G110" s="46" t="n">
        <v>0.107335591473441</v>
      </c>
      <c r="H110" s="47"/>
      <c r="I110" s="46" t="n">
        <v>0.106421808193971</v>
      </c>
      <c r="J110" s="46" t="n">
        <v>0.0956510764146502</v>
      </c>
    </row>
    <row r="111" customFormat="false" ht="16.5" hidden="false" customHeight="false" outlineLevel="0" collapsed="false">
      <c r="A111" s="60"/>
      <c r="B111" s="56" t="s">
        <v>112</v>
      </c>
      <c r="C111" s="77" t="s">
        <v>11</v>
      </c>
      <c r="D111" s="65" t="n">
        <v>74910020</v>
      </c>
      <c r="E111" s="65" t="n">
        <v>79428817</v>
      </c>
      <c r="F111" s="65" t="n">
        <v>79439045</v>
      </c>
      <c r="G111" s="65" t="n">
        <v>82693960</v>
      </c>
      <c r="H111" s="66"/>
      <c r="I111" s="65" t="n">
        <v>93030470</v>
      </c>
      <c r="J111" s="65" t="n">
        <v>89798360</v>
      </c>
    </row>
    <row r="112" customFormat="false" ht="16.5" hidden="false" customHeight="false" outlineLevel="0" collapsed="false">
      <c r="A112" s="60"/>
      <c r="B112" s="61"/>
      <c r="C112" s="57" t="s">
        <v>12</v>
      </c>
      <c r="D112" s="46" t="n">
        <v>0.18927049998722</v>
      </c>
      <c r="E112" s="46" t="n">
        <v>0.200289340076593</v>
      </c>
      <c r="F112" s="46" t="n">
        <v>0.233539909238073</v>
      </c>
      <c r="G112" s="46" t="n">
        <v>0.205637078482792</v>
      </c>
      <c r="H112" s="47"/>
      <c r="I112" s="46" t="n">
        <v>0.241896210947481</v>
      </c>
      <c r="J112" s="46" t="n">
        <v>0.130551396730484</v>
      </c>
    </row>
    <row r="113" customFormat="false" ht="16.5" hidden="false" customHeight="false" outlineLevel="0" collapsed="false">
      <c r="A113" s="60"/>
      <c r="B113" s="56" t="s">
        <v>113</v>
      </c>
      <c r="C113" s="77" t="s">
        <v>11</v>
      </c>
      <c r="D113" s="65" t="n">
        <v>385726658</v>
      </c>
      <c r="E113" s="65" t="n">
        <v>395898714</v>
      </c>
      <c r="F113" s="65" t="n">
        <v>434784718</v>
      </c>
      <c r="G113" s="65" t="n">
        <v>445197879</v>
      </c>
      <c r="H113" s="66"/>
      <c r="I113" s="65" t="n">
        <v>449071493</v>
      </c>
      <c r="J113" s="65" t="n">
        <v>470887929</v>
      </c>
    </row>
    <row r="114" customFormat="false" ht="16.5" hidden="false" customHeight="false" outlineLevel="0" collapsed="false">
      <c r="A114" s="60"/>
      <c r="B114" s="61"/>
      <c r="C114" s="57" t="s">
        <v>12</v>
      </c>
      <c r="D114" s="46" t="n">
        <v>0.159397015871439</v>
      </c>
      <c r="E114" s="46" t="n">
        <v>0.342272144435489</v>
      </c>
      <c r="F114" s="46" t="n">
        <v>0.295943232305295</v>
      </c>
      <c r="G114" s="46" t="n">
        <v>0.246095322671036</v>
      </c>
      <c r="H114" s="47"/>
      <c r="I114" s="46" t="n">
        <v>0.164222082363828</v>
      </c>
      <c r="J114" s="46" t="n">
        <v>0.189415151775411</v>
      </c>
    </row>
    <row r="115" customFormat="false" ht="16.5" hidden="false" customHeight="false" outlineLevel="0" collapsed="false">
      <c r="A115" s="60"/>
      <c r="B115" s="56" t="s">
        <v>114</v>
      </c>
      <c r="C115" s="77" t="s">
        <v>11</v>
      </c>
      <c r="D115" s="65" t="n">
        <v>227941946</v>
      </c>
      <c r="E115" s="65" t="n">
        <v>245563351</v>
      </c>
      <c r="F115" s="65" t="n">
        <v>255965443</v>
      </c>
      <c r="G115" s="65" t="n">
        <v>273039951</v>
      </c>
      <c r="H115" s="66"/>
      <c r="I115" s="65" t="n">
        <v>265227499</v>
      </c>
      <c r="J115" s="65" t="n">
        <v>280960020</v>
      </c>
    </row>
    <row r="116" customFormat="false" ht="16.5" hidden="false" customHeight="false" outlineLevel="0" collapsed="false">
      <c r="A116" s="60"/>
      <c r="B116" s="61"/>
      <c r="C116" s="57" t="s">
        <v>12</v>
      </c>
      <c r="D116" s="46" t="n">
        <v>0.234153632959064</v>
      </c>
      <c r="E116" s="46" t="n">
        <v>0.498565397689089</v>
      </c>
      <c r="F116" s="46" t="n">
        <v>0.263130966727802</v>
      </c>
      <c r="G116" s="46" t="n">
        <v>0.266059961202192</v>
      </c>
      <c r="H116" s="47"/>
      <c r="I116" s="46" t="n">
        <v>0.163574777061875</v>
      </c>
      <c r="J116" s="46" t="n">
        <v>0.144144754727671</v>
      </c>
    </row>
    <row r="117" customFormat="false" ht="16.5" hidden="false" customHeight="false" outlineLevel="0" collapsed="false">
      <c r="A117" s="60"/>
      <c r="B117" s="56" t="s">
        <v>115</v>
      </c>
      <c r="C117" s="77" t="s">
        <v>11</v>
      </c>
      <c r="D117" s="65" t="n">
        <v>530243827</v>
      </c>
      <c r="E117" s="65" t="n">
        <v>541291709</v>
      </c>
      <c r="F117" s="65" t="n">
        <v>577562342</v>
      </c>
      <c r="G117" s="65" t="n">
        <v>601335095</v>
      </c>
      <c r="H117" s="66"/>
      <c r="I117" s="65" t="n">
        <v>664617201</v>
      </c>
      <c r="J117" s="65" t="n">
        <v>636391408</v>
      </c>
    </row>
    <row r="118" customFormat="false" ht="16.5" hidden="false" customHeight="false" outlineLevel="0" collapsed="false">
      <c r="A118" s="60"/>
      <c r="B118" s="61"/>
      <c r="C118" s="57" t="s">
        <v>12</v>
      </c>
      <c r="D118" s="46" t="n">
        <v>0.186426831294851</v>
      </c>
      <c r="E118" s="46" t="n">
        <v>0.194274738363669</v>
      </c>
      <c r="F118" s="46" t="n">
        <v>0.272440720565832</v>
      </c>
      <c r="G118" s="46" t="n">
        <v>0.226134180309544</v>
      </c>
      <c r="H118" s="47"/>
      <c r="I118" s="46" t="n">
        <v>0.25341808269651</v>
      </c>
      <c r="J118" s="46" t="n">
        <v>0.175690293087419</v>
      </c>
    </row>
    <row r="119" customFormat="false" ht="16.5" hidden="false" customHeight="false" outlineLevel="0" collapsed="false">
      <c r="A119" s="60"/>
      <c r="B119" s="56" t="s">
        <v>116</v>
      </c>
      <c r="C119" s="77" t="s">
        <v>11</v>
      </c>
      <c r="D119" s="65" t="n">
        <v>446353833</v>
      </c>
      <c r="E119" s="65" t="n">
        <v>478931782</v>
      </c>
      <c r="F119" s="65" t="n">
        <v>522973787</v>
      </c>
      <c r="G119" s="65" t="n">
        <v>520886138</v>
      </c>
      <c r="H119" s="66"/>
      <c r="I119" s="65" t="n">
        <v>482736901</v>
      </c>
      <c r="J119" s="65" t="n">
        <v>529430614</v>
      </c>
    </row>
    <row r="120" customFormat="false" ht="16.5" hidden="false" customHeight="false" outlineLevel="0" collapsed="false">
      <c r="A120" s="60"/>
      <c r="B120" s="61"/>
      <c r="C120" s="57" t="s">
        <v>12</v>
      </c>
      <c r="D120" s="46" t="n">
        <v>0.0443174208801056</v>
      </c>
      <c r="E120" s="46" t="n">
        <v>0.233708473714172</v>
      </c>
      <c r="F120" s="46" t="n">
        <v>0.101905427987456</v>
      </c>
      <c r="G120" s="46" t="n">
        <v>0.065049762917069</v>
      </c>
      <c r="H120" s="47"/>
      <c r="I120" s="46" t="n">
        <v>0.0815117185293668</v>
      </c>
      <c r="J120" s="46" t="n">
        <v>0.105440553118273</v>
      </c>
    </row>
    <row r="121" customFormat="false" ht="16.5" hidden="false" customHeight="false" outlineLevel="0" collapsed="false">
      <c r="A121" s="60"/>
      <c r="B121" s="56" t="s">
        <v>117</v>
      </c>
      <c r="C121" s="77" t="s">
        <v>11</v>
      </c>
      <c r="D121" s="65" t="n">
        <v>18476245</v>
      </c>
      <c r="E121" s="65" t="n">
        <v>19120920</v>
      </c>
      <c r="F121" s="65" t="n">
        <v>19911640</v>
      </c>
      <c r="G121" s="65" t="n">
        <v>20809375</v>
      </c>
      <c r="H121" s="66"/>
      <c r="I121" s="65" t="n">
        <v>18703075</v>
      </c>
      <c r="J121" s="65" t="n">
        <v>21026410</v>
      </c>
    </row>
    <row r="122" customFormat="false" ht="16.5" hidden="false" customHeight="false" outlineLevel="0" collapsed="false">
      <c r="A122" s="60"/>
      <c r="B122" s="61"/>
      <c r="C122" s="57" t="s">
        <v>12</v>
      </c>
      <c r="D122" s="46" t="n">
        <v>0.1120089171388</v>
      </c>
      <c r="E122" s="46" t="n">
        <v>0.181795172982199</v>
      </c>
      <c r="F122" s="46" t="n">
        <v>-0.00545555848860676</v>
      </c>
      <c r="G122" s="46" t="n">
        <v>0.0256751804535237</v>
      </c>
      <c r="H122" s="47"/>
      <c r="I122" s="46" t="n">
        <v>0.012276845213949</v>
      </c>
      <c r="J122" s="46" t="n">
        <v>0.0996547237266826</v>
      </c>
    </row>
    <row r="123" customFormat="false" ht="16.5" hidden="false" customHeight="false" outlineLevel="0" collapsed="false">
      <c r="A123" s="60"/>
      <c r="B123" s="56" t="s">
        <v>118</v>
      </c>
      <c r="C123" s="77" t="s">
        <v>11</v>
      </c>
      <c r="D123" s="65" t="n">
        <v>57229701</v>
      </c>
      <c r="E123" s="65" t="n">
        <v>57319698</v>
      </c>
      <c r="F123" s="65" t="n">
        <v>53169383</v>
      </c>
      <c r="G123" s="65" t="n">
        <v>53959136</v>
      </c>
      <c r="H123" s="66"/>
      <c r="I123" s="65" t="n">
        <v>63430863</v>
      </c>
      <c r="J123" s="65" t="n">
        <v>64071423</v>
      </c>
    </row>
    <row r="124" customFormat="false" ht="16.5" hidden="false" customHeight="false" outlineLevel="0" collapsed="false">
      <c r="A124" s="60"/>
      <c r="B124" s="61"/>
      <c r="C124" s="57" t="s">
        <v>12</v>
      </c>
      <c r="D124" s="46" t="n">
        <v>0.0970365634631588</v>
      </c>
      <c r="E124" s="46" t="n">
        <v>0.213294817863951</v>
      </c>
      <c r="F124" s="46" t="n">
        <v>0.142402917400453</v>
      </c>
      <c r="G124" s="46" t="n">
        <v>0.0516672349970523</v>
      </c>
      <c r="H124" s="47"/>
      <c r="I124" s="46" t="n">
        <v>0.108355659590114</v>
      </c>
      <c r="J124" s="46" t="n">
        <v>0.117790658980792</v>
      </c>
    </row>
    <row r="125" customFormat="false" ht="16.5" hidden="false" customHeight="false" outlineLevel="0" collapsed="false">
      <c r="A125" s="60"/>
      <c r="B125" s="56" t="s">
        <v>119</v>
      </c>
      <c r="C125" s="77" t="s">
        <v>11</v>
      </c>
      <c r="D125" s="65" t="n">
        <v>81376684</v>
      </c>
      <c r="E125" s="65" t="n">
        <v>86049375</v>
      </c>
      <c r="F125" s="65" t="n">
        <v>91094796</v>
      </c>
      <c r="G125" s="65" t="n">
        <v>90109978</v>
      </c>
      <c r="H125" s="66"/>
      <c r="I125" s="65" t="n">
        <v>96278087</v>
      </c>
      <c r="J125" s="65" t="n">
        <v>93909819</v>
      </c>
    </row>
    <row r="126" customFormat="false" ht="16.5" hidden="false" customHeight="false" outlineLevel="0" collapsed="false">
      <c r="A126" s="60"/>
      <c r="B126" s="61"/>
      <c r="C126" s="57" t="s">
        <v>12</v>
      </c>
      <c r="D126" s="46" t="n">
        <v>0.0892954252359368</v>
      </c>
      <c r="E126" s="46" t="n">
        <v>0.192875458336786</v>
      </c>
      <c r="F126" s="46" t="n">
        <v>0.176814079210649</v>
      </c>
      <c r="G126" s="46" t="n">
        <v>0.107693665183079</v>
      </c>
      <c r="H126" s="47"/>
      <c r="I126" s="46" t="n">
        <v>0.183116370286113</v>
      </c>
      <c r="J126" s="46" t="n">
        <v>0.0913480661538797</v>
      </c>
    </row>
    <row r="127" customFormat="false" ht="16.5" hidden="false" customHeight="false" outlineLevel="0" collapsed="false">
      <c r="A127" s="60"/>
      <c r="B127" s="56" t="s">
        <v>120</v>
      </c>
      <c r="C127" s="77" t="s">
        <v>11</v>
      </c>
      <c r="D127" s="65" t="n">
        <v>163385338</v>
      </c>
      <c r="E127" s="65" t="n">
        <v>175075524</v>
      </c>
      <c r="F127" s="65" t="n">
        <v>182822327</v>
      </c>
      <c r="G127" s="65" t="n">
        <v>179243449</v>
      </c>
      <c r="H127" s="66"/>
      <c r="I127" s="65" t="n">
        <v>167641953</v>
      </c>
      <c r="J127" s="65" t="n">
        <v>180105480</v>
      </c>
    </row>
    <row r="128" customFormat="false" ht="16.5" hidden="false" customHeight="false" outlineLevel="0" collapsed="false">
      <c r="A128" s="60"/>
      <c r="B128" s="61"/>
      <c r="C128" s="57" t="s">
        <v>12</v>
      </c>
      <c r="D128" s="46" t="n">
        <v>0.0437185076470484</v>
      </c>
      <c r="E128" s="46" t="n">
        <v>0.21344436748673</v>
      </c>
      <c r="F128" s="46" t="n">
        <v>0.05109500260074</v>
      </c>
      <c r="G128" s="46" t="n">
        <v>0.00955908569388186</v>
      </c>
      <c r="H128" s="47"/>
      <c r="I128" s="46" t="n">
        <v>0.0260526131175859</v>
      </c>
      <c r="J128" s="46" t="n">
        <v>0.0287302067420915</v>
      </c>
    </row>
    <row r="129" customFormat="false" ht="16.5" hidden="false" customHeight="false" outlineLevel="0" collapsed="false">
      <c r="A129" s="60"/>
      <c r="B129" s="56" t="s">
        <v>121</v>
      </c>
      <c r="C129" s="77" t="s">
        <v>11</v>
      </c>
      <c r="D129" s="65" t="n">
        <v>273479140</v>
      </c>
      <c r="E129" s="65" t="n">
        <v>298546485</v>
      </c>
      <c r="F129" s="65" t="n">
        <v>302147521</v>
      </c>
      <c r="G129" s="65" t="n">
        <v>313476829</v>
      </c>
      <c r="H129" s="66"/>
      <c r="I129" s="65" t="n">
        <v>311520220</v>
      </c>
      <c r="J129" s="65" t="n">
        <v>334658607</v>
      </c>
    </row>
    <row r="130" customFormat="false" ht="16.5" hidden="false" customHeight="false" outlineLevel="0" collapsed="false">
      <c r="A130" s="60"/>
      <c r="B130" s="61"/>
      <c r="C130" s="57" t="s">
        <v>12</v>
      </c>
      <c r="D130" s="46" t="n">
        <v>0.164490928658249</v>
      </c>
      <c r="E130" s="46" t="n">
        <v>0.398443268631763</v>
      </c>
      <c r="F130" s="46" t="n">
        <v>0.185400855209295</v>
      </c>
      <c r="G130" s="46" t="n">
        <v>0.123244868245821</v>
      </c>
      <c r="H130" s="47"/>
      <c r="I130" s="46" t="n">
        <v>0.139100481301791</v>
      </c>
      <c r="J130" s="46" t="n">
        <v>0.120959796260874</v>
      </c>
    </row>
    <row r="131" customFormat="false" ht="16.5" hidden="false" customHeight="false" outlineLevel="0" collapsed="false">
      <c r="A131" s="60"/>
      <c r="B131" s="56" t="s">
        <v>16</v>
      </c>
      <c r="C131" s="77" t="s">
        <v>11</v>
      </c>
      <c r="D131" s="65" t="n">
        <v>653860859</v>
      </c>
      <c r="E131" s="65" t="n">
        <v>692607309</v>
      </c>
      <c r="F131" s="65" t="n">
        <v>700655800</v>
      </c>
      <c r="G131" s="65" t="n">
        <v>683218772</v>
      </c>
      <c r="H131" s="66"/>
      <c r="I131" s="65" t="n">
        <v>737668933</v>
      </c>
      <c r="J131" s="65" t="n">
        <v>786813807</v>
      </c>
    </row>
    <row r="132" customFormat="false" ht="16.5" hidden="false" customHeight="false" outlineLevel="0" collapsed="false">
      <c r="A132" s="60"/>
      <c r="B132" s="61"/>
      <c r="C132" s="57" t="s">
        <v>12</v>
      </c>
      <c r="D132" s="46" t="n">
        <v>0.0899983186948888</v>
      </c>
      <c r="E132" s="46" t="n">
        <v>0.284775780981839</v>
      </c>
      <c r="F132" s="46" t="n">
        <v>0.201849575007878</v>
      </c>
      <c r="G132" s="46" t="n">
        <v>0.0873524061323189</v>
      </c>
      <c r="H132" s="47"/>
      <c r="I132" s="46" t="n">
        <v>0.128174171685661</v>
      </c>
      <c r="J132" s="46" t="n">
        <v>0.136017187193732</v>
      </c>
    </row>
    <row r="133" customFormat="false" ht="16.5" hidden="false" customHeight="false" outlineLevel="0" collapsed="false">
      <c r="A133" s="60"/>
      <c r="B133" s="56" t="s">
        <v>122</v>
      </c>
      <c r="C133" s="77" t="s">
        <v>11</v>
      </c>
      <c r="D133" s="65" t="n">
        <v>64749324</v>
      </c>
      <c r="E133" s="65" t="n">
        <v>67486927</v>
      </c>
      <c r="F133" s="65" t="n">
        <v>70548994</v>
      </c>
      <c r="G133" s="65" t="n">
        <v>69572543</v>
      </c>
      <c r="H133" s="66"/>
      <c r="I133" s="65" t="n">
        <v>69030072</v>
      </c>
      <c r="J133" s="65" t="n">
        <v>73521847</v>
      </c>
    </row>
    <row r="134" customFormat="false" ht="16.5" hidden="false" customHeight="false" outlineLevel="0" collapsed="false">
      <c r="A134" s="60"/>
      <c r="B134" s="61"/>
      <c r="C134" s="57" t="s">
        <v>12</v>
      </c>
      <c r="D134" s="46" t="n">
        <v>0.110809699688133</v>
      </c>
      <c r="E134" s="46" t="n">
        <v>0.197931082898955</v>
      </c>
      <c r="F134" s="46" t="n">
        <v>0.138044600821656</v>
      </c>
      <c r="G134" s="46" t="n">
        <v>0.0556123668457096</v>
      </c>
      <c r="H134" s="47"/>
      <c r="I134" s="46" t="n">
        <v>0.0661126284499897</v>
      </c>
      <c r="J134" s="46" t="n">
        <v>0.089423541243773</v>
      </c>
    </row>
    <row r="135" customFormat="false" ht="16.5" hidden="false" customHeight="false" outlineLevel="0" collapsed="false">
      <c r="A135" s="60"/>
      <c r="B135" s="56" t="s">
        <v>123</v>
      </c>
      <c r="C135" s="77" t="s">
        <v>11</v>
      </c>
      <c r="D135" s="65" t="n">
        <v>31167202</v>
      </c>
      <c r="E135" s="65" t="n">
        <v>32713762</v>
      </c>
      <c r="F135" s="65" t="n">
        <v>30766716</v>
      </c>
      <c r="G135" s="65" t="n">
        <v>32148083</v>
      </c>
      <c r="H135" s="66"/>
      <c r="I135" s="65" t="n">
        <v>30108390</v>
      </c>
      <c r="J135" s="65" t="n">
        <v>36193800</v>
      </c>
    </row>
    <row r="136" customFormat="false" ht="16.5" hidden="false" customHeight="false" outlineLevel="0" collapsed="false">
      <c r="A136" s="60"/>
      <c r="B136" s="61"/>
      <c r="C136" s="57" t="s">
        <v>12</v>
      </c>
      <c r="D136" s="46" t="n">
        <v>0.207490288748586</v>
      </c>
      <c r="E136" s="46" t="n">
        <v>0.0450380027764594</v>
      </c>
      <c r="F136" s="46" t="n">
        <v>-0.0599721145197778</v>
      </c>
      <c r="G136" s="46" t="n">
        <v>-0.053065040107517</v>
      </c>
      <c r="H136" s="47"/>
      <c r="I136" s="46" t="n">
        <v>-0.0339719940211508</v>
      </c>
      <c r="J136" s="46" t="n">
        <v>0.106378410407216</v>
      </c>
    </row>
    <row r="137" customFormat="false" ht="16.5" hidden="false" customHeight="false" outlineLevel="0" collapsed="false">
      <c r="A137" s="60"/>
      <c r="B137" s="56" t="s">
        <v>124</v>
      </c>
      <c r="C137" s="77" t="s">
        <v>11</v>
      </c>
      <c r="D137" s="65" t="n">
        <v>32199050</v>
      </c>
      <c r="E137" s="65" t="n">
        <v>32682303</v>
      </c>
      <c r="F137" s="65" t="n">
        <v>33474993</v>
      </c>
      <c r="G137" s="65" t="n">
        <v>32080741</v>
      </c>
      <c r="H137" s="66"/>
      <c r="I137" s="65" t="n">
        <v>33431297</v>
      </c>
      <c r="J137" s="65" t="n">
        <v>35237845</v>
      </c>
    </row>
    <row r="138" customFormat="false" ht="16.5" hidden="false" customHeight="false" outlineLevel="0" collapsed="false">
      <c r="A138" s="60"/>
      <c r="B138" s="61"/>
      <c r="C138" s="57" t="s">
        <v>12</v>
      </c>
      <c r="D138" s="46" t="n">
        <v>0.0477185791722955</v>
      </c>
      <c r="E138" s="46" t="n">
        <v>0.224051478449242</v>
      </c>
      <c r="F138" s="46" t="n">
        <v>0.146292341899201</v>
      </c>
      <c r="G138" s="46" t="n">
        <v>0.0222974233633223</v>
      </c>
      <c r="H138" s="47"/>
      <c r="I138" s="46" t="n">
        <v>0.0382696694467694</v>
      </c>
      <c r="J138" s="46" t="n">
        <v>0.0781934492192916</v>
      </c>
    </row>
    <row r="139" customFormat="false" ht="16.5" hidden="false" customHeight="false" outlineLevel="0" collapsed="false">
      <c r="A139" s="60"/>
      <c r="B139" s="56" t="s">
        <v>125</v>
      </c>
      <c r="C139" s="77" t="s">
        <v>11</v>
      </c>
      <c r="D139" s="65" t="n">
        <v>0</v>
      </c>
      <c r="E139" s="65" t="n">
        <v>0</v>
      </c>
      <c r="F139" s="65" t="n">
        <v>0</v>
      </c>
      <c r="G139" s="65" t="n">
        <v>0</v>
      </c>
      <c r="H139" s="66"/>
      <c r="I139" s="65" t="n">
        <v>0</v>
      </c>
      <c r="J139" s="65" t="n">
        <v>0</v>
      </c>
    </row>
    <row r="140" customFormat="false" ht="16.5" hidden="false" customHeight="false" outlineLevel="0" collapsed="false">
      <c r="A140" s="61"/>
      <c r="B140" s="61"/>
      <c r="C140" s="57" t="s">
        <v>12</v>
      </c>
      <c r="D140" s="46" t="n">
        <v>0</v>
      </c>
      <c r="E140" s="46" t="n">
        <v>0</v>
      </c>
      <c r="F140" s="46" t="n">
        <v>0</v>
      </c>
      <c r="G140" s="46" t="n">
        <v>0</v>
      </c>
      <c r="H140" s="47"/>
      <c r="I140" s="46" t="n">
        <v>0</v>
      </c>
      <c r="J140" s="46" t="n">
        <v>0</v>
      </c>
    </row>
    <row r="141" customFormat="false" ht="16.5" hidden="false" customHeight="false" outlineLevel="0" collapsed="false">
      <c r="A141" s="56" t="s">
        <v>21</v>
      </c>
      <c r="B141" s="56" t="s">
        <v>83</v>
      </c>
      <c r="C141" s="77" t="s">
        <v>11</v>
      </c>
      <c r="D141" s="65" t="n">
        <v>331287157</v>
      </c>
      <c r="E141" s="65" t="n">
        <v>371210870</v>
      </c>
      <c r="F141" s="65" t="n">
        <v>389398637</v>
      </c>
      <c r="G141" s="65" t="n">
        <v>384523305</v>
      </c>
      <c r="H141" s="66"/>
      <c r="I141" s="65" t="n">
        <v>365394372</v>
      </c>
      <c r="J141" s="65" t="n">
        <v>392233467</v>
      </c>
    </row>
    <row r="142" customFormat="false" ht="16.5" hidden="false" customHeight="false" outlineLevel="0" collapsed="false">
      <c r="A142" s="60"/>
      <c r="B142" s="61"/>
      <c r="C142" s="57" t="s">
        <v>12</v>
      </c>
      <c r="D142" s="46" t="n">
        <v>0.108612107660669</v>
      </c>
      <c r="E142" s="46" t="n">
        <v>0.440555452292469</v>
      </c>
      <c r="F142" s="46" t="n">
        <v>0.317349155660981</v>
      </c>
      <c r="G142" s="46" t="n">
        <v>0.193280607512518</v>
      </c>
      <c r="H142" s="47"/>
      <c r="I142" s="46" t="n">
        <v>0.102953628836267</v>
      </c>
      <c r="J142" s="46" t="n">
        <v>0.0566324930086234</v>
      </c>
    </row>
    <row r="143" customFormat="false" ht="16.5" hidden="false" customHeight="false" outlineLevel="0" collapsed="false">
      <c r="A143" s="60"/>
      <c r="B143" s="56" t="s">
        <v>111</v>
      </c>
      <c r="C143" s="77" t="s">
        <v>11</v>
      </c>
      <c r="D143" s="65" t="n">
        <v>1419895602</v>
      </c>
      <c r="E143" s="65" t="n">
        <v>1522193206</v>
      </c>
      <c r="F143" s="65" t="n">
        <v>1583807138</v>
      </c>
      <c r="G143" s="65" t="n">
        <v>1573979077</v>
      </c>
      <c r="H143" s="66"/>
      <c r="I143" s="65" t="n">
        <v>1508348508</v>
      </c>
      <c r="J143" s="65" t="n">
        <v>1614404714</v>
      </c>
    </row>
    <row r="144" customFormat="false" ht="16.5" hidden="false" customHeight="false" outlineLevel="0" collapsed="false">
      <c r="A144" s="60"/>
      <c r="B144" s="61"/>
      <c r="C144" s="57" t="s">
        <v>12</v>
      </c>
      <c r="D144" s="46" t="n">
        <v>0.118331062924166</v>
      </c>
      <c r="E144" s="46" t="n">
        <v>0.265313371096802</v>
      </c>
      <c r="F144" s="46" t="n">
        <v>0.185820939530097</v>
      </c>
      <c r="G144" s="46" t="n">
        <v>0.0804637486190654</v>
      </c>
      <c r="H144" s="47"/>
      <c r="I144" s="46" t="n">
        <v>0.0622953588104712</v>
      </c>
      <c r="J144" s="46" t="n">
        <v>0.060578057789597</v>
      </c>
    </row>
    <row r="145" customFormat="false" ht="16.5" hidden="false" customHeight="false" outlineLevel="0" collapsed="false">
      <c r="A145" s="60"/>
      <c r="B145" s="56" t="s">
        <v>112</v>
      </c>
      <c r="C145" s="77" t="s">
        <v>11</v>
      </c>
      <c r="D145" s="65" t="n">
        <v>86832480</v>
      </c>
      <c r="E145" s="65" t="n">
        <v>92719220</v>
      </c>
      <c r="F145" s="65" t="n">
        <v>92521530</v>
      </c>
      <c r="G145" s="65" t="n">
        <v>95712920</v>
      </c>
      <c r="H145" s="66"/>
      <c r="I145" s="65" t="n">
        <v>95554030</v>
      </c>
      <c r="J145" s="65" t="n">
        <v>99044640</v>
      </c>
    </row>
    <row r="146" customFormat="false" ht="16.5" hidden="false" customHeight="false" outlineLevel="0" collapsed="false">
      <c r="A146" s="60"/>
      <c r="B146" s="61"/>
      <c r="C146" s="57" t="s">
        <v>12</v>
      </c>
      <c r="D146" s="46" t="n">
        <v>0.212085274317368</v>
      </c>
      <c r="E146" s="46" t="n">
        <v>0.229898038180723</v>
      </c>
      <c r="F146" s="46" t="n">
        <v>0.240943788402464</v>
      </c>
      <c r="G146" s="46" t="n">
        <v>0.138048665761582</v>
      </c>
      <c r="H146" s="47"/>
      <c r="I146" s="46" t="n">
        <v>0.1004411022235</v>
      </c>
      <c r="J146" s="46" t="n">
        <v>0.0682212382718491</v>
      </c>
    </row>
    <row r="147" customFormat="false" ht="16.5" hidden="false" customHeight="false" outlineLevel="0" collapsed="false">
      <c r="A147" s="60"/>
      <c r="B147" s="56" t="s">
        <v>113</v>
      </c>
      <c r="C147" s="77" t="s">
        <v>11</v>
      </c>
      <c r="D147" s="65" t="n">
        <v>446348870</v>
      </c>
      <c r="E147" s="65" t="n">
        <v>467730703</v>
      </c>
      <c r="F147" s="65" t="n">
        <v>538960740</v>
      </c>
      <c r="G147" s="65" t="n">
        <v>542851329</v>
      </c>
      <c r="H147" s="66"/>
      <c r="I147" s="65" t="n">
        <v>513671273</v>
      </c>
      <c r="J147" s="65" t="n">
        <v>548212625</v>
      </c>
    </row>
    <row r="148" customFormat="false" ht="16.5" hidden="false" customHeight="false" outlineLevel="0" collapsed="false">
      <c r="A148" s="60"/>
      <c r="B148" s="61"/>
      <c r="C148" s="57" t="s">
        <v>12</v>
      </c>
      <c r="D148" s="46" t="n">
        <v>0.113206915521737</v>
      </c>
      <c r="E148" s="46" t="n">
        <v>0.394667277787224</v>
      </c>
      <c r="F148" s="46" t="n">
        <v>0.309480028586161</v>
      </c>
      <c r="G148" s="46" t="n">
        <v>0.191831019838777</v>
      </c>
      <c r="H148" s="47"/>
      <c r="I148" s="46" t="n">
        <v>0.150829110422079</v>
      </c>
      <c r="J148" s="46" t="n">
        <v>0.172068930869394</v>
      </c>
    </row>
    <row r="149" customFormat="false" ht="16.5" hidden="false" customHeight="false" outlineLevel="0" collapsed="false">
      <c r="A149" s="60"/>
      <c r="B149" s="56" t="s">
        <v>114</v>
      </c>
      <c r="C149" s="77" t="s">
        <v>11</v>
      </c>
      <c r="D149" s="65" t="n">
        <v>245912301</v>
      </c>
      <c r="E149" s="65" t="n">
        <v>273892750</v>
      </c>
      <c r="F149" s="65" t="n">
        <v>308763139</v>
      </c>
      <c r="G149" s="65" t="n">
        <v>322343429</v>
      </c>
      <c r="H149" s="66"/>
      <c r="I149" s="65" t="n">
        <v>293264213</v>
      </c>
      <c r="J149" s="65" t="n">
        <v>317248578</v>
      </c>
    </row>
    <row r="150" customFormat="false" ht="16.5" hidden="false" customHeight="false" outlineLevel="0" collapsed="false">
      <c r="A150" s="60"/>
      <c r="B150" s="61"/>
      <c r="C150" s="57" t="s">
        <v>12</v>
      </c>
      <c r="D150" s="46" t="n">
        <v>0.11837313836115</v>
      </c>
      <c r="E150" s="46" t="n">
        <v>0.519711796867292</v>
      </c>
      <c r="F150" s="46" t="n">
        <v>0.330565038375741</v>
      </c>
      <c r="G150" s="46" t="n">
        <v>0.269620363129618</v>
      </c>
      <c r="H150" s="47"/>
      <c r="I150" s="46" t="n">
        <v>0.192556093401769</v>
      </c>
      <c r="J150" s="46" t="n">
        <v>0.158294909229981</v>
      </c>
    </row>
    <row r="151" customFormat="false" ht="16.5" hidden="false" customHeight="false" outlineLevel="0" collapsed="false">
      <c r="A151" s="60"/>
      <c r="B151" s="56" t="s">
        <v>115</v>
      </c>
      <c r="C151" s="77" t="s">
        <v>11</v>
      </c>
      <c r="D151" s="65" t="n">
        <v>656106133</v>
      </c>
      <c r="E151" s="65" t="n">
        <v>673708511</v>
      </c>
      <c r="F151" s="65" t="n">
        <v>730248604</v>
      </c>
      <c r="G151" s="65" t="n">
        <v>751950554</v>
      </c>
      <c r="H151" s="66"/>
      <c r="I151" s="65" t="n">
        <v>738609276</v>
      </c>
      <c r="J151" s="65" t="n">
        <v>762240141</v>
      </c>
    </row>
    <row r="152" customFormat="false" ht="16.5" hidden="false" customHeight="false" outlineLevel="0" collapsed="false">
      <c r="A152" s="60"/>
      <c r="B152" s="61"/>
      <c r="C152" s="57" t="s">
        <v>12</v>
      </c>
      <c r="D152" s="46" t="n">
        <v>0.150018192150195</v>
      </c>
      <c r="E152" s="46" t="n">
        <v>0.184377931774108</v>
      </c>
      <c r="F152" s="46" t="n">
        <v>0.269698128775393</v>
      </c>
      <c r="G152" s="46" t="n">
        <v>0.158779727730776</v>
      </c>
      <c r="H152" s="47"/>
      <c r="I152" s="46" t="n">
        <v>0.125746641968975</v>
      </c>
      <c r="J152" s="46" t="n">
        <v>0.131409398210794</v>
      </c>
    </row>
    <row r="153" customFormat="false" ht="16.5" hidden="false" customHeight="false" outlineLevel="0" collapsed="false">
      <c r="A153" s="60"/>
      <c r="B153" s="56" t="s">
        <v>116</v>
      </c>
      <c r="C153" s="77" t="s">
        <v>11</v>
      </c>
      <c r="D153" s="65" t="n">
        <v>576275346</v>
      </c>
      <c r="E153" s="65" t="n">
        <v>620107879</v>
      </c>
      <c r="F153" s="65" t="n">
        <v>678805917</v>
      </c>
      <c r="G153" s="65" t="n">
        <v>680986778</v>
      </c>
      <c r="H153" s="66"/>
      <c r="I153" s="65" t="n">
        <v>619153189</v>
      </c>
      <c r="J153" s="65" t="n">
        <v>681233049</v>
      </c>
    </row>
    <row r="154" customFormat="false" ht="16.5" hidden="false" customHeight="false" outlineLevel="0" collapsed="false">
      <c r="A154" s="60"/>
      <c r="B154" s="61"/>
      <c r="C154" s="57" t="s">
        <v>12</v>
      </c>
      <c r="D154" s="46" t="n">
        <v>0.0285809595118614</v>
      </c>
      <c r="E154" s="46" t="n">
        <v>0.31703051999026</v>
      </c>
      <c r="F154" s="46" t="n">
        <v>0.121606004252915</v>
      </c>
      <c r="G154" s="46" t="n">
        <v>0.0721090001795148</v>
      </c>
      <c r="H154" s="47"/>
      <c r="I154" s="46" t="n">
        <v>0.0744051316746769</v>
      </c>
      <c r="J154" s="46" t="n">
        <v>0.0985718325310942</v>
      </c>
    </row>
    <row r="155" customFormat="false" ht="16.5" hidden="false" customHeight="false" outlineLevel="0" collapsed="false">
      <c r="A155" s="60"/>
      <c r="B155" s="56" t="s">
        <v>117</v>
      </c>
      <c r="C155" s="77" t="s">
        <v>11</v>
      </c>
      <c r="D155" s="65" t="n">
        <v>25894855</v>
      </c>
      <c r="E155" s="65" t="n">
        <v>30159975</v>
      </c>
      <c r="F155" s="65" t="n">
        <v>30065961</v>
      </c>
      <c r="G155" s="65" t="n">
        <v>31073580</v>
      </c>
      <c r="H155" s="66"/>
      <c r="I155" s="65" t="n">
        <v>26929475</v>
      </c>
      <c r="J155" s="65" t="n">
        <v>31904025</v>
      </c>
    </row>
    <row r="156" customFormat="false" ht="16.5" hidden="false" customHeight="false" outlineLevel="0" collapsed="false">
      <c r="A156" s="60"/>
      <c r="B156" s="61"/>
      <c r="C156" s="57" t="s">
        <v>12</v>
      </c>
      <c r="D156" s="46" t="n">
        <v>0.0995197243775864</v>
      </c>
      <c r="E156" s="46" t="n">
        <v>0.594693884349172</v>
      </c>
      <c r="F156" s="46" t="n">
        <v>0.228440355539684</v>
      </c>
      <c r="G156" s="46" t="n">
        <v>0.0999187810466927</v>
      </c>
      <c r="H156" s="47"/>
      <c r="I156" s="46" t="n">
        <v>0.039954655084958</v>
      </c>
      <c r="J156" s="46" t="n">
        <v>0.0578266394451587</v>
      </c>
    </row>
    <row r="157" customFormat="false" ht="16.5" hidden="false" customHeight="false" outlineLevel="0" collapsed="false">
      <c r="A157" s="60"/>
      <c r="B157" s="56" t="s">
        <v>118</v>
      </c>
      <c r="C157" s="77" t="s">
        <v>11</v>
      </c>
      <c r="D157" s="65" t="n">
        <v>64965145</v>
      </c>
      <c r="E157" s="65" t="n">
        <v>67082670</v>
      </c>
      <c r="F157" s="65" t="n">
        <v>66217240</v>
      </c>
      <c r="G157" s="65" t="n">
        <v>63867505</v>
      </c>
      <c r="H157" s="66"/>
      <c r="I157" s="65" t="n">
        <v>65505210</v>
      </c>
      <c r="J157" s="65" t="n">
        <v>68544860</v>
      </c>
    </row>
    <row r="158" customFormat="false" ht="16.5" hidden="false" customHeight="false" outlineLevel="0" collapsed="false">
      <c r="A158" s="60"/>
      <c r="B158" s="61"/>
      <c r="C158" s="57" t="s">
        <v>12</v>
      </c>
      <c r="D158" s="46" t="n">
        <v>0.081515613436401</v>
      </c>
      <c r="E158" s="46" t="n">
        <v>0.255733948496179</v>
      </c>
      <c r="F158" s="46" t="n">
        <v>0.22633136902862</v>
      </c>
      <c r="G158" s="46" t="n">
        <v>0.0217902442017298</v>
      </c>
      <c r="H158" s="47"/>
      <c r="I158" s="46" t="n">
        <v>0.00831315007455152</v>
      </c>
      <c r="J158" s="46" t="n">
        <v>0.0217968366494655</v>
      </c>
    </row>
    <row r="159" customFormat="false" ht="16.5" hidden="false" customHeight="false" outlineLevel="0" collapsed="false">
      <c r="A159" s="60"/>
      <c r="B159" s="56" t="s">
        <v>119</v>
      </c>
      <c r="C159" s="77" t="s">
        <v>11</v>
      </c>
      <c r="D159" s="65" t="n">
        <v>122311430</v>
      </c>
      <c r="E159" s="65" t="n">
        <v>117440006</v>
      </c>
      <c r="F159" s="65" t="n">
        <v>118394723</v>
      </c>
      <c r="G159" s="65" t="n">
        <v>117658827</v>
      </c>
      <c r="H159" s="66"/>
      <c r="I159" s="65" t="n">
        <v>113910194</v>
      </c>
      <c r="J159" s="65" t="n">
        <v>116736564</v>
      </c>
    </row>
    <row r="160" customFormat="false" ht="16.5" hidden="false" customHeight="false" outlineLevel="0" collapsed="false">
      <c r="A160" s="60"/>
      <c r="B160" s="61"/>
      <c r="C160" s="57" t="s">
        <v>12</v>
      </c>
      <c r="D160" s="46" t="n">
        <v>0.0581631967218313</v>
      </c>
      <c r="E160" s="46" t="n">
        <v>0.184462662549691</v>
      </c>
      <c r="F160" s="46" t="n">
        <v>0.0438123068117281</v>
      </c>
      <c r="G160" s="46" t="n">
        <v>-0.039673290756085</v>
      </c>
      <c r="H160" s="47"/>
      <c r="I160" s="46" t="n">
        <v>-0.0686872518782586</v>
      </c>
      <c r="J160" s="46" t="n">
        <v>-0.0059897987403032</v>
      </c>
    </row>
    <row r="161" customFormat="false" ht="16.5" hidden="false" customHeight="false" outlineLevel="0" collapsed="false">
      <c r="A161" s="60"/>
      <c r="B161" s="56" t="s">
        <v>120</v>
      </c>
      <c r="C161" s="77" t="s">
        <v>11</v>
      </c>
      <c r="D161" s="65" t="n">
        <v>216082816</v>
      </c>
      <c r="E161" s="65" t="n">
        <v>235028926</v>
      </c>
      <c r="F161" s="65" t="n">
        <v>248257966</v>
      </c>
      <c r="G161" s="65" t="n">
        <v>240395898</v>
      </c>
      <c r="H161" s="66"/>
      <c r="I161" s="65" t="n">
        <v>217916113</v>
      </c>
      <c r="J161" s="65" t="n">
        <v>240903883</v>
      </c>
    </row>
    <row r="162" customFormat="false" ht="16.5" hidden="false" customHeight="false" outlineLevel="0" collapsed="false">
      <c r="A162" s="60"/>
      <c r="B162" s="61"/>
      <c r="C162" s="57" t="s">
        <v>12</v>
      </c>
      <c r="D162" s="46" t="n">
        <v>-0.000455418734728586</v>
      </c>
      <c r="E162" s="46" t="n">
        <v>0.338425744907404</v>
      </c>
      <c r="F162" s="46" t="n">
        <v>0.073915892792883</v>
      </c>
      <c r="G162" s="46" t="n">
        <v>-0.00380444209935751</v>
      </c>
      <c r="H162" s="47"/>
      <c r="I162" s="46" t="n">
        <v>0.00848423319325864</v>
      </c>
      <c r="J162" s="46" t="n">
        <v>0.0249967401884822</v>
      </c>
    </row>
    <row r="163" customFormat="false" ht="16.5" hidden="false" customHeight="false" outlineLevel="0" collapsed="false">
      <c r="A163" s="60"/>
      <c r="B163" s="56" t="s">
        <v>121</v>
      </c>
      <c r="C163" s="77" t="s">
        <v>11</v>
      </c>
      <c r="D163" s="65" t="n">
        <v>306459338</v>
      </c>
      <c r="E163" s="65" t="n">
        <v>342041843</v>
      </c>
      <c r="F163" s="65" t="n">
        <v>362234529</v>
      </c>
      <c r="G163" s="65" t="n">
        <v>382039669</v>
      </c>
      <c r="H163" s="66"/>
      <c r="I163" s="65" t="n">
        <v>353378963</v>
      </c>
      <c r="J163" s="65" t="n">
        <v>392467964</v>
      </c>
    </row>
    <row r="164" customFormat="false" ht="16.5" hidden="false" customHeight="false" outlineLevel="0" collapsed="false">
      <c r="A164" s="60"/>
      <c r="B164" s="61"/>
      <c r="C164" s="57" t="s">
        <v>12</v>
      </c>
      <c r="D164" s="46" t="n">
        <v>0.065716740968571</v>
      </c>
      <c r="E164" s="46" t="n">
        <v>0.443289310517861</v>
      </c>
      <c r="F164" s="46" t="n">
        <v>0.205614320896192</v>
      </c>
      <c r="G164" s="46" t="n">
        <v>0.136803543121319</v>
      </c>
      <c r="H164" s="47"/>
      <c r="I164" s="46" t="n">
        <v>0.153102285302202</v>
      </c>
      <c r="J164" s="46" t="n">
        <v>0.147426760883171</v>
      </c>
    </row>
    <row r="165" customFormat="false" ht="16.5" hidden="false" customHeight="false" outlineLevel="0" collapsed="false">
      <c r="A165" s="60"/>
      <c r="B165" s="56" t="s">
        <v>16</v>
      </c>
      <c r="C165" s="77" t="s">
        <v>11</v>
      </c>
      <c r="D165" s="65" t="n">
        <v>794401782</v>
      </c>
      <c r="E165" s="65" t="n">
        <v>829468066</v>
      </c>
      <c r="F165" s="65" t="n">
        <v>862104462</v>
      </c>
      <c r="G165" s="65" t="n">
        <v>847280888</v>
      </c>
      <c r="H165" s="66"/>
      <c r="I165" s="65" t="n">
        <v>825862350</v>
      </c>
      <c r="J165" s="65" t="n">
        <v>892442847</v>
      </c>
    </row>
    <row r="166" customFormat="false" ht="16.5" hidden="false" customHeight="false" outlineLevel="0" collapsed="false">
      <c r="A166" s="60"/>
      <c r="B166" s="61"/>
      <c r="C166" s="57" t="s">
        <v>12</v>
      </c>
      <c r="D166" s="46" t="n">
        <v>0.128158103880185</v>
      </c>
      <c r="E166" s="46" t="n">
        <v>0.415983090090337</v>
      </c>
      <c r="F166" s="46" t="n">
        <v>0.295751697516119</v>
      </c>
      <c r="G166" s="46" t="n">
        <v>0.114592845203867</v>
      </c>
      <c r="H166" s="47"/>
      <c r="I166" s="46" t="n">
        <v>0.039602841676405</v>
      </c>
      <c r="J166" s="46" t="n">
        <v>0.0759218872688946</v>
      </c>
    </row>
    <row r="167" customFormat="false" ht="16.5" hidden="false" customHeight="false" outlineLevel="0" collapsed="false">
      <c r="A167" s="60"/>
      <c r="B167" s="56" t="s">
        <v>122</v>
      </c>
      <c r="C167" s="77" t="s">
        <v>11</v>
      </c>
      <c r="D167" s="65" t="n">
        <v>73893507</v>
      </c>
      <c r="E167" s="65" t="n">
        <v>78688106</v>
      </c>
      <c r="F167" s="65" t="n">
        <v>80830607</v>
      </c>
      <c r="G167" s="65" t="n">
        <v>81204800</v>
      </c>
      <c r="H167" s="66"/>
      <c r="I167" s="65" t="n">
        <v>83164428</v>
      </c>
      <c r="J167" s="65" t="n">
        <v>86517878</v>
      </c>
    </row>
    <row r="168" customFormat="false" ht="16.5" hidden="false" customHeight="false" outlineLevel="0" collapsed="false">
      <c r="A168" s="60"/>
      <c r="B168" s="61"/>
      <c r="C168" s="57" t="s">
        <v>12</v>
      </c>
      <c r="D168" s="46" t="n">
        <v>0.114486811400799</v>
      </c>
      <c r="E168" s="46" t="n">
        <v>0.277732317875691</v>
      </c>
      <c r="F168" s="46" t="n">
        <v>0.113582755812134</v>
      </c>
      <c r="G168" s="46" t="n">
        <v>0.0673455494413473</v>
      </c>
      <c r="H168" s="47"/>
      <c r="I168" s="46" t="n">
        <v>0.125463269729504</v>
      </c>
      <c r="J168" s="46" t="n">
        <v>0.0995038818191913</v>
      </c>
    </row>
    <row r="169" customFormat="false" ht="16.5" hidden="false" customHeight="false" outlineLevel="0" collapsed="false">
      <c r="A169" s="60"/>
      <c r="B169" s="56" t="s">
        <v>123</v>
      </c>
      <c r="C169" s="77" t="s">
        <v>11</v>
      </c>
      <c r="D169" s="65" t="n">
        <v>49094746</v>
      </c>
      <c r="E169" s="65" t="n">
        <v>63022900</v>
      </c>
      <c r="F169" s="65" t="n">
        <v>73129491</v>
      </c>
      <c r="G169" s="65" t="n">
        <v>79206684</v>
      </c>
      <c r="H169" s="66"/>
      <c r="I169" s="65" t="n">
        <v>78595379</v>
      </c>
      <c r="J169" s="65" t="n">
        <v>81830174</v>
      </c>
    </row>
    <row r="170" customFormat="false" ht="16.5" hidden="false" customHeight="false" outlineLevel="0" collapsed="false">
      <c r="A170" s="60"/>
      <c r="B170" s="61"/>
      <c r="C170" s="57" t="s">
        <v>12</v>
      </c>
      <c r="D170" s="46" t="n">
        <v>0.221478467073042</v>
      </c>
      <c r="E170" s="46" t="n">
        <v>0.355845500188771</v>
      </c>
      <c r="F170" s="46" t="n">
        <v>0.402261555104891</v>
      </c>
      <c r="G170" s="46" t="n">
        <v>0.447349511788261</v>
      </c>
      <c r="H170" s="47"/>
      <c r="I170" s="46" t="n">
        <v>0.60089185510808</v>
      </c>
      <c r="J170" s="46" t="n">
        <v>0.298419685542874</v>
      </c>
    </row>
    <row r="171" customFormat="false" ht="16.5" hidden="false" customHeight="false" outlineLevel="0" collapsed="false">
      <c r="A171" s="60"/>
      <c r="B171" s="56" t="s">
        <v>124</v>
      </c>
      <c r="C171" s="77" t="s">
        <v>11</v>
      </c>
      <c r="D171" s="65" t="n">
        <v>37467016</v>
      </c>
      <c r="E171" s="65" t="n">
        <v>37877279</v>
      </c>
      <c r="F171" s="65" t="n">
        <v>39547406</v>
      </c>
      <c r="G171" s="65" t="n">
        <v>39837444</v>
      </c>
      <c r="H171" s="66"/>
      <c r="I171" s="65" t="n">
        <v>39559468</v>
      </c>
      <c r="J171" s="65" t="n">
        <v>42033946</v>
      </c>
    </row>
    <row r="172" customFormat="false" ht="16.5" hidden="false" customHeight="false" outlineLevel="0" collapsed="false">
      <c r="A172" s="60"/>
      <c r="B172" s="61"/>
      <c r="C172" s="57" t="s">
        <v>12</v>
      </c>
      <c r="D172" s="46" t="n">
        <v>0.0199008382526757</v>
      </c>
      <c r="E172" s="46" t="n">
        <v>0.185533963042737</v>
      </c>
      <c r="F172" s="46" t="n">
        <v>0.0956837038233918</v>
      </c>
      <c r="G172" s="46" t="n">
        <v>0.0206724803125549</v>
      </c>
      <c r="H172" s="47"/>
      <c r="I172" s="46" t="n">
        <v>0.0558478422727874</v>
      </c>
      <c r="J172" s="46" t="n">
        <v>0.109740380242203</v>
      </c>
    </row>
    <row r="173" customFormat="false" ht="16.5" hidden="false" customHeight="false" outlineLevel="0" collapsed="false">
      <c r="A173" s="60"/>
      <c r="B173" s="56" t="s">
        <v>125</v>
      </c>
      <c r="C173" s="77" t="s">
        <v>11</v>
      </c>
      <c r="D173" s="65" t="n">
        <v>0</v>
      </c>
      <c r="E173" s="65" t="n">
        <v>0</v>
      </c>
      <c r="F173" s="65" t="n">
        <v>0</v>
      </c>
      <c r="G173" s="65" t="n">
        <v>0</v>
      </c>
      <c r="H173" s="66"/>
      <c r="I173" s="65" t="n">
        <v>0</v>
      </c>
      <c r="J173" s="65" t="n">
        <v>0</v>
      </c>
    </row>
    <row r="174" customFormat="false" ht="16.5" hidden="false" customHeight="false" outlineLevel="0" collapsed="false">
      <c r="A174" s="61"/>
      <c r="B174" s="61"/>
      <c r="C174" s="57" t="s">
        <v>12</v>
      </c>
      <c r="D174" s="46" t="n">
        <v>0</v>
      </c>
      <c r="E174" s="46" t="n">
        <v>0</v>
      </c>
      <c r="F174" s="46" t="n">
        <v>0</v>
      </c>
      <c r="G174" s="46" t="n">
        <v>0</v>
      </c>
      <c r="H174" s="47"/>
      <c r="I174" s="46" t="n">
        <v>0</v>
      </c>
      <c r="J174" s="46" t="n">
        <v>0</v>
      </c>
    </row>
    <row r="175" customFormat="false" ht="16.5" hidden="false" customHeight="false" outlineLevel="0" collapsed="false">
      <c r="A175" s="56" t="s">
        <v>22</v>
      </c>
      <c r="B175" s="56" t="s">
        <v>83</v>
      </c>
      <c r="C175" s="77" t="s">
        <v>11</v>
      </c>
      <c r="D175" s="65" t="n">
        <v>68205093</v>
      </c>
      <c r="E175" s="65" t="n">
        <v>76840307</v>
      </c>
      <c r="F175" s="65" t="n">
        <v>77749711</v>
      </c>
      <c r="G175" s="65" t="n">
        <v>76613443</v>
      </c>
      <c r="H175" s="66"/>
      <c r="I175" s="65" t="n">
        <v>72661696</v>
      </c>
      <c r="J175" s="65" t="n">
        <v>77446117</v>
      </c>
    </row>
    <row r="176" customFormat="false" ht="16.5" hidden="false" customHeight="false" outlineLevel="0" collapsed="false">
      <c r="A176" s="60"/>
      <c r="B176" s="61"/>
      <c r="C176" s="57" t="s">
        <v>12</v>
      </c>
      <c r="D176" s="46" t="n">
        <v>0.117063309175777</v>
      </c>
      <c r="E176" s="46" t="n">
        <v>0.286338059607971</v>
      </c>
      <c r="F176" s="46" t="n">
        <v>0.287830360358304</v>
      </c>
      <c r="G176" s="46" t="n">
        <v>0.182269254976689</v>
      </c>
      <c r="H176" s="47"/>
      <c r="I176" s="46" t="n">
        <v>0.0653412055313817</v>
      </c>
      <c r="J176" s="46" t="n">
        <v>0.00788401326923382</v>
      </c>
    </row>
    <row r="177" customFormat="false" ht="16.5" hidden="false" customHeight="false" outlineLevel="0" collapsed="false">
      <c r="A177" s="60"/>
      <c r="B177" s="56" t="s">
        <v>111</v>
      </c>
      <c r="C177" s="77" t="s">
        <v>11</v>
      </c>
      <c r="D177" s="65" t="n">
        <v>370807224</v>
      </c>
      <c r="E177" s="65" t="n">
        <v>395791802</v>
      </c>
      <c r="F177" s="65" t="n">
        <v>406045405</v>
      </c>
      <c r="G177" s="65" t="n">
        <v>401072164</v>
      </c>
      <c r="H177" s="66"/>
      <c r="I177" s="65" t="n">
        <v>383872868</v>
      </c>
      <c r="J177" s="65" t="n">
        <v>404129568</v>
      </c>
    </row>
    <row r="178" customFormat="false" ht="16.5" hidden="false" customHeight="false" outlineLevel="0" collapsed="false">
      <c r="A178" s="60"/>
      <c r="B178" s="61"/>
      <c r="C178" s="57" t="s">
        <v>12</v>
      </c>
      <c r="D178" s="46" t="n">
        <v>0.134997936382548</v>
      </c>
      <c r="E178" s="46" t="n">
        <v>0.146646579134756</v>
      </c>
      <c r="F178" s="46" t="n">
        <v>0.163086360562055</v>
      </c>
      <c r="G178" s="46" t="n">
        <v>0.0796494099797745</v>
      </c>
      <c r="H178" s="47"/>
      <c r="I178" s="46" t="n">
        <v>0.0352356781484926</v>
      </c>
      <c r="J178" s="46" t="n">
        <v>0.0210660401702812</v>
      </c>
    </row>
    <row r="179" customFormat="false" ht="16.5" hidden="false" customHeight="false" outlineLevel="0" collapsed="false">
      <c r="A179" s="60"/>
      <c r="B179" s="56" t="s">
        <v>112</v>
      </c>
      <c r="C179" s="77" t="s">
        <v>11</v>
      </c>
      <c r="D179" s="65" t="n">
        <v>14356920</v>
      </c>
      <c r="E179" s="65" t="n">
        <v>15330880</v>
      </c>
      <c r="F179" s="65" t="n">
        <v>16114900</v>
      </c>
      <c r="G179" s="65" t="n">
        <v>16677440</v>
      </c>
      <c r="H179" s="66"/>
      <c r="I179" s="65" t="n">
        <v>16606910</v>
      </c>
      <c r="J179" s="65" t="n">
        <v>17360110</v>
      </c>
    </row>
    <row r="180" customFormat="false" ht="16.5" hidden="false" customHeight="false" outlineLevel="0" collapsed="false">
      <c r="A180" s="60"/>
      <c r="B180" s="61"/>
      <c r="C180" s="57" t="s">
        <v>12</v>
      </c>
      <c r="D180" s="46" t="n">
        <v>0.13834402015206</v>
      </c>
      <c r="E180" s="46" t="n">
        <v>0.158919311189393</v>
      </c>
      <c r="F180" s="46" t="n">
        <v>0.264997158350525</v>
      </c>
      <c r="G180" s="46" t="n">
        <v>0.219401699527811</v>
      </c>
      <c r="H180" s="47"/>
      <c r="I180" s="46" t="n">
        <v>0.156718154033038</v>
      </c>
      <c r="J180" s="46" t="n">
        <v>0.132362264918909</v>
      </c>
    </row>
    <row r="181" customFormat="false" ht="16.5" hidden="false" customHeight="false" outlineLevel="0" collapsed="false">
      <c r="A181" s="60"/>
      <c r="B181" s="56" t="s">
        <v>113</v>
      </c>
      <c r="C181" s="77" t="s">
        <v>11</v>
      </c>
      <c r="D181" s="65" t="n">
        <v>79992838</v>
      </c>
      <c r="E181" s="65" t="n">
        <v>85595517</v>
      </c>
      <c r="F181" s="65" t="n">
        <v>95281927</v>
      </c>
      <c r="G181" s="65" t="n">
        <v>99657262</v>
      </c>
      <c r="H181" s="66"/>
      <c r="I181" s="65" t="n">
        <v>94526363</v>
      </c>
      <c r="J181" s="65" t="n">
        <v>98998251</v>
      </c>
    </row>
    <row r="182" customFormat="false" ht="16.5" hidden="false" customHeight="false" outlineLevel="0" collapsed="false">
      <c r="A182" s="60"/>
      <c r="B182" s="61"/>
      <c r="C182" s="57" t="s">
        <v>12</v>
      </c>
      <c r="D182" s="46" t="n">
        <v>0.108610035412868</v>
      </c>
      <c r="E182" s="46" t="n">
        <v>0.266376590086767</v>
      </c>
      <c r="F182" s="46" t="n">
        <v>0.342472581031122</v>
      </c>
      <c r="G182" s="46" t="n">
        <v>0.296671833632563</v>
      </c>
      <c r="H182" s="47"/>
      <c r="I182" s="46" t="n">
        <v>0.181685327878978</v>
      </c>
      <c r="J182" s="46" t="n">
        <v>0.156582195770837</v>
      </c>
    </row>
    <row r="183" customFormat="false" ht="16.5" hidden="false" customHeight="false" outlineLevel="0" collapsed="false">
      <c r="A183" s="60"/>
      <c r="B183" s="56" t="s">
        <v>114</v>
      </c>
      <c r="C183" s="77" t="s">
        <v>11</v>
      </c>
      <c r="D183" s="65" t="n">
        <v>53688243</v>
      </c>
      <c r="E183" s="65" t="n">
        <v>65681237</v>
      </c>
      <c r="F183" s="65" t="n">
        <v>64657607</v>
      </c>
      <c r="G183" s="65" t="n">
        <v>72522164</v>
      </c>
      <c r="H183" s="66"/>
      <c r="I183" s="65" t="n">
        <v>60016761</v>
      </c>
      <c r="J183" s="65" t="n">
        <v>66352232</v>
      </c>
    </row>
    <row r="184" customFormat="false" ht="16.5" hidden="false" customHeight="false" outlineLevel="0" collapsed="false">
      <c r="A184" s="60"/>
      <c r="B184" s="61"/>
      <c r="C184" s="57" t="s">
        <v>12</v>
      </c>
      <c r="D184" s="46" t="n">
        <v>0.316916148966855</v>
      </c>
      <c r="E184" s="46" t="n">
        <v>0.532204748620861</v>
      </c>
      <c r="F184" s="46" t="n">
        <v>0.332232844101168</v>
      </c>
      <c r="G184" s="46" t="n">
        <v>0.305284097441698</v>
      </c>
      <c r="H184" s="47"/>
      <c r="I184" s="46" t="n">
        <v>0.117875304654689</v>
      </c>
      <c r="J184" s="46" t="n">
        <v>0.010215931225534</v>
      </c>
    </row>
    <row r="185" customFormat="false" ht="16.5" hidden="false" customHeight="false" outlineLevel="0" collapsed="false">
      <c r="A185" s="60"/>
      <c r="B185" s="56" t="s">
        <v>115</v>
      </c>
      <c r="C185" s="77" t="s">
        <v>11</v>
      </c>
      <c r="D185" s="65" t="n">
        <v>109843602</v>
      </c>
      <c r="E185" s="65" t="n">
        <v>113882816</v>
      </c>
      <c r="F185" s="65" t="n">
        <v>130756509</v>
      </c>
      <c r="G185" s="65" t="n">
        <v>130643122</v>
      </c>
      <c r="H185" s="66"/>
      <c r="I185" s="65" t="n">
        <v>137747142</v>
      </c>
      <c r="J185" s="65" t="n">
        <v>139374841</v>
      </c>
    </row>
    <row r="186" customFormat="false" ht="16.5" hidden="false" customHeight="false" outlineLevel="0" collapsed="false">
      <c r="A186" s="60"/>
      <c r="B186" s="61"/>
      <c r="C186" s="57" t="s">
        <v>12</v>
      </c>
      <c r="D186" s="46" t="n">
        <v>0.119661693040542</v>
      </c>
      <c r="E186" s="46" t="n">
        <v>0.17761947545009</v>
      </c>
      <c r="F186" s="46" t="n">
        <v>0.396887839678035</v>
      </c>
      <c r="G186" s="46" t="n">
        <v>0.228904062192799</v>
      </c>
      <c r="H186" s="47"/>
      <c r="I186" s="46" t="n">
        <v>0.254029724917433</v>
      </c>
      <c r="J186" s="46" t="n">
        <v>0.223844350670078</v>
      </c>
    </row>
    <row r="187" customFormat="false" ht="16.5" hidden="false" customHeight="false" outlineLevel="0" collapsed="false">
      <c r="A187" s="60"/>
      <c r="B187" s="56" t="s">
        <v>116</v>
      </c>
      <c r="C187" s="77" t="s">
        <v>11</v>
      </c>
      <c r="D187" s="65" t="n">
        <v>93473288</v>
      </c>
      <c r="E187" s="65" t="n">
        <v>101232294</v>
      </c>
      <c r="F187" s="65" t="n">
        <v>104832735</v>
      </c>
      <c r="G187" s="65" t="n">
        <v>107951730</v>
      </c>
      <c r="H187" s="66"/>
      <c r="I187" s="65" t="n">
        <v>96566383</v>
      </c>
      <c r="J187" s="65" t="n">
        <v>106515651</v>
      </c>
    </row>
    <row r="188" customFormat="false" ht="16.5" hidden="false" customHeight="false" outlineLevel="0" collapsed="false">
      <c r="A188" s="60"/>
      <c r="B188" s="61"/>
      <c r="C188" s="57" t="s">
        <v>12</v>
      </c>
      <c r="D188" s="46" t="n">
        <v>0.100824019113976</v>
      </c>
      <c r="E188" s="46" t="n">
        <v>0.185160071657301</v>
      </c>
      <c r="F188" s="46" t="n">
        <v>0.0730419417230905</v>
      </c>
      <c r="G188" s="46" t="n">
        <v>0.059214093595426</v>
      </c>
      <c r="H188" s="47"/>
      <c r="I188" s="46" t="n">
        <v>0.0330906836186184</v>
      </c>
      <c r="J188" s="46" t="n">
        <v>0.0521904304569054</v>
      </c>
    </row>
    <row r="189" customFormat="false" ht="16.5" hidden="false" customHeight="false" outlineLevel="0" collapsed="false">
      <c r="A189" s="60"/>
      <c r="B189" s="56" t="s">
        <v>117</v>
      </c>
      <c r="C189" s="77" t="s">
        <v>11</v>
      </c>
      <c r="D189" s="65" t="n">
        <v>5779695</v>
      </c>
      <c r="E189" s="65" t="n">
        <v>6202725</v>
      </c>
      <c r="F189" s="65" t="n">
        <v>6425815</v>
      </c>
      <c r="G189" s="65" t="n">
        <v>6778960</v>
      </c>
      <c r="H189" s="66"/>
      <c r="I189" s="65" t="n">
        <v>5700720</v>
      </c>
      <c r="J189" s="65" t="n">
        <v>6169805</v>
      </c>
    </row>
    <row r="190" customFormat="false" ht="16.5" hidden="false" customHeight="false" outlineLevel="0" collapsed="false">
      <c r="A190" s="60"/>
      <c r="B190" s="61"/>
      <c r="C190" s="57" t="s">
        <v>12</v>
      </c>
      <c r="D190" s="46" t="n">
        <v>0.0481104454795132</v>
      </c>
      <c r="E190" s="46" t="n">
        <v>0.137170514389429</v>
      </c>
      <c r="F190" s="46" t="n">
        <v>0.0602290464263676</v>
      </c>
      <c r="G190" s="46" t="n">
        <v>0.0751891386064807</v>
      </c>
      <c r="H190" s="47"/>
      <c r="I190" s="46" t="n">
        <v>-0.0136642158452998</v>
      </c>
      <c r="J190" s="46" t="n">
        <v>-0.00530734475573236</v>
      </c>
    </row>
    <row r="191" customFormat="false" ht="16.5" hidden="false" customHeight="false" outlineLevel="0" collapsed="false">
      <c r="A191" s="60"/>
      <c r="B191" s="56" t="s">
        <v>118</v>
      </c>
      <c r="C191" s="77" t="s">
        <v>11</v>
      </c>
      <c r="D191" s="65" t="n">
        <v>9892780</v>
      </c>
      <c r="E191" s="65" t="n">
        <v>9375125</v>
      </c>
      <c r="F191" s="65" t="n">
        <v>9377005</v>
      </c>
      <c r="G191" s="65" t="n">
        <v>9575205</v>
      </c>
      <c r="H191" s="66"/>
      <c r="I191" s="65" t="n">
        <v>9010060</v>
      </c>
      <c r="J191" s="65" t="n">
        <v>9901930</v>
      </c>
    </row>
    <row r="192" customFormat="false" ht="16.5" hidden="false" customHeight="false" outlineLevel="0" collapsed="false">
      <c r="A192" s="60"/>
      <c r="B192" s="61"/>
      <c r="C192" s="57" t="s">
        <v>12</v>
      </c>
      <c r="D192" s="46" t="n">
        <v>0.260976108732132</v>
      </c>
      <c r="E192" s="46" t="n">
        <v>0.127797954231863</v>
      </c>
      <c r="F192" s="46" t="n">
        <v>0.223190782179019</v>
      </c>
      <c r="G192" s="46" t="n">
        <v>0.147159777066401</v>
      </c>
      <c r="H192" s="47"/>
      <c r="I192" s="46" t="n">
        <v>-0.0892287102310978</v>
      </c>
      <c r="J192" s="46" t="n">
        <v>0.0561917841095452</v>
      </c>
    </row>
    <row r="193" customFormat="false" ht="16.5" hidden="false" customHeight="false" outlineLevel="0" collapsed="false">
      <c r="A193" s="60"/>
      <c r="B193" s="56" t="s">
        <v>119</v>
      </c>
      <c r="C193" s="77" t="s">
        <v>11</v>
      </c>
      <c r="D193" s="65" t="n">
        <v>17131297</v>
      </c>
      <c r="E193" s="65" t="n">
        <v>16058127</v>
      </c>
      <c r="F193" s="65" t="n">
        <v>17838531</v>
      </c>
      <c r="G193" s="65" t="n">
        <v>17771297</v>
      </c>
      <c r="H193" s="66"/>
      <c r="I193" s="65" t="n">
        <v>17924712</v>
      </c>
      <c r="J193" s="65" t="n">
        <v>16644853</v>
      </c>
    </row>
    <row r="194" customFormat="false" ht="16.5" hidden="false" customHeight="false" outlineLevel="0" collapsed="false">
      <c r="A194" s="60"/>
      <c r="B194" s="61"/>
      <c r="C194" s="57" t="s">
        <v>12</v>
      </c>
      <c r="D194" s="46" t="n">
        <v>0.0214305300656152</v>
      </c>
      <c r="E194" s="46" t="n">
        <v>0.0580489226145264</v>
      </c>
      <c r="F194" s="46" t="n">
        <v>0.034936388813064</v>
      </c>
      <c r="G194" s="46" t="n">
        <v>0.0245294930828552</v>
      </c>
      <c r="H194" s="47"/>
      <c r="I194" s="46" t="n">
        <v>0.0463137729735233</v>
      </c>
      <c r="J194" s="46" t="n">
        <v>0.036537636051826</v>
      </c>
    </row>
    <row r="195" customFormat="false" ht="16.5" hidden="false" customHeight="false" outlineLevel="0" collapsed="false">
      <c r="A195" s="60"/>
      <c r="B195" s="56" t="s">
        <v>120</v>
      </c>
      <c r="C195" s="77" t="s">
        <v>11</v>
      </c>
      <c r="D195" s="65" t="n">
        <v>40516189</v>
      </c>
      <c r="E195" s="65" t="n">
        <v>43091945</v>
      </c>
      <c r="F195" s="65" t="n">
        <v>43947421</v>
      </c>
      <c r="G195" s="65" t="n">
        <v>43549787</v>
      </c>
      <c r="H195" s="66"/>
      <c r="I195" s="65" t="n">
        <v>39616686</v>
      </c>
      <c r="J195" s="65" t="n">
        <v>43776952</v>
      </c>
    </row>
    <row r="196" customFormat="false" ht="16.5" hidden="false" customHeight="false" outlineLevel="0" collapsed="false">
      <c r="A196" s="60"/>
      <c r="B196" s="61"/>
      <c r="C196" s="57" t="s">
        <v>12</v>
      </c>
      <c r="D196" s="46" t="n">
        <v>0.109363249384166</v>
      </c>
      <c r="E196" s="46" t="n">
        <v>0.16495237968564</v>
      </c>
      <c r="F196" s="46" t="n">
        <v>0.0521071375569682</v>
      </c>
      <c r="G196" s="46" t="n">
        <v>-0.00937927925222896</v>
      </c>
      <c r="H196" s="47"/>
      <c r="I196" s="46" t="n">
        <v>-0.0222010762167192</v>
      </c>
      <c r="J196" s="46" t="n">
        <v>0.0158964047689191</v>
      </c>
    </row>
    <row r="197" customFormat="false" ht="16.5" hidden="false" customHeight="false" outlineLevel="0" collapsed="false">
      <c r="A197" s="60"/>
      <c r="B197" s="56" t="s">
        <v>121</v>
      </c>
      <c r="C197" s="77" t="s">
        <v>11</v>
      </c>
      <c r="D197" s="65" t="n">
        <v>68980228</v>
      </c>
      <c r="E197" s="65" t="n">
        <v>73962799</v>
      </c>
      <c r="F197" s="65" t="n">
        <v>75271797</v>
      </c>
      <c r="G197" s="65" t="n">
        <v>75486539</v>
      </c>
      <c r="H197" s="66"/>
      <c r="I197" s="65" t="n">
        <v>71261151</v>
      </c>
      <c r="J197" s="65" t="n">
        <v>77895104</v>
      </c>
    </row>
    <row r="198" customFormat="false" ht="16.5" hidden="false" customHeight="false" outlineLevel="0" collapsed="false">
      <c r="A198" s="60"/>
      <c r="B198" s="61"/>
      <c r="C198" s="57" t="s">
        <v>12</v>
      </c>
      <c r="D198" s="46" t="n">
        <v>0.176953905941867</v>
      </c>
      <c r="E198" s="46" t="n">
        <v>0.342702955187169</v>
      </c>
      <c r="F198" s="46" t="n">
        <v>0.174860908654786</v>
      </c>
      <c r="G198" s="46" t="n">
        <v>0.00391399447259429</v>
      </c>
      <c r="H198" s="47"/>
      <c r="I198" s="46" t="n">
        <v>0.033066330253359</v>
      </c>
      <c r="J198" s="46" t="n">
        <v>0.0531659841591447</v>
      </c>
    </row>
    <row r="199" customFormat="false" ht="16.5" hidden="false" customHeight="false" outlineLevel="0" collapsed="false">
      <c r="A199" s="60"/>
      <c r="B199" s="56" t="s">
        <v>16</v>
      </c>
      <c r="C199" s="77" t="s">
        <v>11</v>
      </c>
      <c r="D199" s="65" t="n">
        <v>188542004</v>
      </c>
      <c r="E199" s="65" t="n">
        <v>195036232</v>
      </c>
      <c r="F199" s="65" t="n">
        <v>205413907</v>
      </c>
      <c r="G199" s="65" t="n">
        <v>199717751</v>
      </c>
      <c r="H199" s="66"/>
      <c r="I199" s="65" t="n">
        <v>200360548</v>
      </c>
      <c r="J199" s="65" t="n">
        <v>214795966</v>
      </c>
    </row>
    <row r="200" customFormat="false" ht="16.5" hidden="false" customHeight="false" outlineLevel="0" collapsed="false">
      <c r="A200" s="60"/>
      <c r="B200" s="61"/>
      <c r="C200" s="57" t="s">
        <v>12</v>
      </c>
      <c r="D200" s="46" t="n">
        <v>0.0891606336518325</v>
      </c>
      <c r="E200" s="46" t="n">
        <v>0.228627178264712</v>
      </c>
      <c r="F200" s="46" t="n">
        <v>0.282923829787245</v>
      </c>
      <c r="G200" s="46" t="n">
        <v>0.125190827403282</v>
      </c>
      <c r="H200" s="47"/>
      <c r="I200" s="46" t="n">
        <v>0.0626838781240492</v>
      </c>
      <c r="J200" s="46" t="n">
        <v>0.101313144728924</v>
      </c>
    </row>
    <row r="201" customFormat="false" ht="16.5" hidden="false" customHeight="false" outlineLevel="0" collapsed="false">
      <c r="A201" s="60"/>
      <c r="B201" s="56" t="s">
        <v>122</v>
      </c>
      <c r="C201" s="77" t="s">
        <v>11</v>
      </c>
      <c r="D201" s="65" t="n">
        <v>20447358</v>
      </c>
      <c r="E201" s="65" t="n">
        <v>21982063</v>
      </c>
      <c r="F201" s="65" t="n">
        <v>22263975</v>
      </c>
      <c r="G201" s="65" t="n">
        <v>22020128</v>
      </c>
      <c r="H201" s="66"/>
      <c r="I201" s="65" t="n">
        <v>21104271</v>
      </c>
      <c r="J201" s="65" t="n">
        <v>22519034</v>
      </c>
    </row>
    <row r="202" customFormat="false" ht="16.5" hidden="false" customHeight="false" outlineLevel="0" collapsed="false">
      <c r="A202" s="60"/>
      <c r="B202" s="61"/>
      <c r="C202" s="57" t="s">
        <v>12</v>
      </c>
      <c r="D202" s="46" t="n">
        <v>0.0895164900311812</v>
      </c>
      <c r="E202" s="46" t="n">
        <v>0.149570622326342</v>
      </c>
      <c r="F202" s="46" t="n">
        <v>0.136271712962663</v>
      </c>
      <c r="G202" s="46" t="n">
        <v>0.0555992696177574</v>
      </c>
      <c r="H202" s="47"/>
      <c r="I202" s="46" t="n">
        <v>0.0321270356786437</v>
      </c>
      <c r="J202" s="46" t="n">
        <v>0.0244276890663083</v>
      </c>
    </row>
    <row r="203" customFormat="false" ht="16.5" hidden="false" customHeight="false" outlineLevel="0" collapsed="false">
      <c r="A203" s="60"/>
      <c r="B203" s="56" t="s">
        <v>123</v>
      </c>
      <c r="C203" s="77" t="s">
        <v>11</v>
      </c>
      <c r="D203" s="65" t="n">
        <v>10951551</v>
      </c>
      <c r="E203" s="65" t="n">
        <v>13579745</v>
      </c>
      <c r="F203" s="65" t="n">
        <v>16312102</v>
      </c>
      <c r="G203" s="65" t="n">
        <v>16512889</v>
      </c>
      <c r="H203" s="66"/>
      <c r="I203" s="65" t="n">
        <v>17398909</v>
      </c>
      <c r="J203" s="65" t="n">
        <v>22249430</v>
      </c>
    </row>
    <row r="204" customFormat="false" ht="16.5" hidden="false" customHeight="false" outlineLevel="0" collapsed="false">
      <c r="A204" s="60"/>
      <c r="B204" s="61"/>
      <c r="C204" s="57" t="s">
        <v>12</v>
      </c>
      <c r="D204" s="46" t="n">
        <v>0.203564882906425</v>
      </c>
      <c r="E204" s="46" t="n">
        <v>0.0890200816507737</v>
      </c>
      <c r="F204" s="46" t="n">
        <v>0.47982217206454</v>
      </c>
      <c r="G204" s="46" t="n">
        <v>0.309923908401965</v>
      </c>
      <c r="H204" s="47"/>
      <c r="I204" s="46" t="n">
        <v>0.588716429298462</v>
      </c>
      <c r="J204" s="46" t="n">
        <v>0.638427672979132</v>
      </c>
    </row>
    <row r="205" customFormat="false" ht="16.5" hidden="false" customHeight="false" outlineLevel="0" collapsed="false">
      <c r="A205" s="60"/>
      <c r="B205" s="56" t="s">
        <v>124</v>
      </c>
      <c r="C205" s="77" t="s">
        <v>11</v>
      </c>
      <c r="D205" s="65" t="n">
        <v>7894894</v>
      </c>
      <c r="E205" s="65" t="n">
        <v>7766998</v>
      </c>
      <c r="F205" s="65" t="n">
        <v>8125686</v>
      </c>
      <c r="G205" s="65" t="n">
        <v>8203611</v>
      </c>
      <c r="H205" s="66"/>
      <c r="I205" s="65" t="n">
        <v>7783655</v>
      </c>
      <c r="J205" s="65" t="n">
        <v>8036053</v>
      </c>
    </row>
    <row r="206" customFormat="false" ht="16.5" hidden="false" customHeight="false" outlineLevel="0" collapsed="false">
      <c r="A206" s="60"/>
      <c r="B206" s="61"/>
      <c r="C206" s="57" t="s">
        <v>12</v>
      </c>
      <c r="D206" s="46" t="n">
        <v>0.0359546026657261</v>
      </c>
      <c r="E206" s="46" t="n">
        <v>0.112957235749967</v>
      </c>
      <c r="F206" s="46" t="n">
        <v>0.197920438261813</v>
      </c>
      <c r="G206" s="46" t="n">
        <v>0.0521803058778292</v>
      </c>
      <c r="H206" s="47"/>
      <c r="I206" s="46" t="n">
        <v>-0.0140899928485424</v>
      </c>
      <c r="J206" s="46" t="n">
        <v>0.0346407968690091</v>
      </c>
    </row>
    <row r="207" customFormat="false" ht="16.5" hidden="false" customHeight="false" outlineLevel="0" collapsed="false">
      <c r="A207" s="60"/>
      <c r="B207" s="56" t="s">
        <v>125</v>
      </c>
      <c r="C207" s="77" t="s">
        <v>11</v>
      </c>
      <c r="D207" s="65" t="n">
        <v>0</v>
      </c>
      <c r="E207" s="65" t="n">
        <v>0</v>
      </c>
      <c r="F207" s="65" t="n">
        <v>0</v>
      </c>
      <c r="G207" s="65" t="n">
        <v>0</v>
      </c>
      <c r="H207" s="66"/>
      <c r="I207" s="65" t="n">
        <v>0</v>
      </c>
      <c r="J207" s="65" t="n">
        <v>0</v>
      </c>
    </row>
    <row r="208" customFormat="false" ht="18.75" hidden="false" customHeight="true" outlineLevel="0" collapsed="false">
      <c r="A208" s="61"/>
      <c r="B208" s="61"/>
      <c r="C208" s="57" t="s">
        <v>12</v>
      </c>
      <c r="D208" s="46" t="n">
        <v>0</v>
      </c>
      <c r="E208" s="46" t="n">
        <v>0</v>
      </c>
      <c r="F208" s="46" t="n">
        <v>0</v>
      </c>
      <c r="G208" s="46" t="n">
        <v>0</v>
      </c>
      <c r="H208" s="47"/>
      <c r="I208" s="46" t="n">
        <v>0</v>
      </c>
      <c r="J208" s="46" t="n">
        <v>0</v>
      </c>
    </row>
    <row r="209" customFormat="false" ht="16.5" hidden="false" customHeight="false" outlineLevel="0" collapsed="false">
      <c r="A209" s="56" t="s">
        <v>48</v>
      </c>
      <c r="B209" s="56" t="s">
        <v>83</v>
      </c>
      <c r="C209" s="77" t="s">
        <v>11</v>
      </c>
      <c r="D209" s="65" t="n">
        <v>1937523588</v>
      </c>
      <c r="E209" s="65" t="n">
        <v>2171717282</v>
      </c>
      <c r="F209" s="65" t="n">
        <v>2215986111</v>
      </c>
      <c r="G209" s="65" t="n">
        <v>2195424812</v>
      </c>
      <c r="H209" s="66"/>
      <c r="I209" s="65" t="n">
        <v>2096151616</v>
      </c>
      <c r="J209" s="65" t="n">
        <v>2222333547</v>
      </c>
    </row>
    <row r="210" customFormat="false" ht="16.5" hidden="false" customHeight="false" outlineLevel="0" collapsed="false">
      <c r="A210" s="60"/>
      <c r="B210" s="61"/>
      <c r="C210" s="57" t="s">
        <v>12</v>
      </c>
      <c r="D210" s="46" t="n">
        <v>0.121273696596237</v>
      </c>
      <c r="E210" s="46" t="n">
        <v>0.445238061070365</v>
      </c>
      <c r="F210" s="46" t="n">
        <v>0.306700118784621</v>
      </c>
      <c r="G210" s="46" t="n">
        <v>0.200773493290672</v>
      </c>
      <c r="H210" s="47"/>
      <c r="I210" s="46" t="n">
        <v>0.081871533839618</v>
      </c>
      <c r="J210" s="46" t="n">
        <v>0.0233070231652741</v>
      </c>
    </row>
    <row r="211" customFormat="false" ht="16.5" hidden="false" customHeight="false" outlineLevel="0" collapsed="false">
      <c r="A211" s="60"/>
      <c r="B211" s="56" t="s">
        <v>111</v>
      </c>
      <c r="C211" s="77" t="s">
        <v>11</v>
      </c>
      <c r="D211" s="65" t="n">
        <v>8614828274</v>
      </c>
      <c r="E211" s="65" t="n">
        <v>9162793287</v>
      </c>
      <c r="F211" s="65" t="n">
        <v>9355675360</v>
      </c>
      <c r="G211" s="65" t="n">
        <v>9336435851</v>
      </c>
      <c r="H211" s="66"/>
      <c r="I211" s="65" t="n">
        <v>9021667755</v>
      </c>
      <c r="J211" s="65" t="n">
        <v>9493558051</v>
      </c>
    </row>
    <row r="212" customFormat="false" ht="16.5" hidden="false" customHeight="false" outlineLevel="0" collapsed="false">
      <c r="A212" s="60"/>
      <c r="B212" s="61"/>
      <c r="C212" s="57" t="s">
        <v>12</v>
      </c>
      <c r="D212" s="46" t="n">
        <v>0.14093320891495</v>
      </c>
      <c r="E212" s="46" t="n">
        <v>0.271334944338868</v>
      </c>
      <c r="F212" s="46" t="n">
        <v>0.184907315425335</v>
      </c>
      <c r="G212" s="46" t="n">
        <v>0.0875943664422187</v>
      </c>
      <c r="H212" s="47"/>
      <c r="I212" s="46" t="n">
        <v>0.047225489360927</v>
      </c>
      <c r="J212" s="46" t="n">
        <v>0.0360986823165904</v>
      </c>
    </row>
    <row r="213" customFormat="false" ht="16.5" hidden="false" customHeight="false" outlineLevel="0" collapsed="false">
      <c r="A213" s="60"/>
      <c r="B213" s="56" t="s">
        <v>112</v>
      </c>
      <c r="C213" s="77" t="s">
        <v>11</v>
      </c>
      <c r="D213" s="65" t="n">
        <v>518078065</v>
      </c>
      <c r="E213" s="65" t="n">
        <v>552943827</v>
      </c>
      <c r="F213" s="65" t="n">
        <v>548564760</v>
      </c>
      <c r="G213" s="65" t="n">
        <v>567746485</v>
      </c>
      <c r="H213" s="66"/>
      <c r="I213" s="65" t="n">
        <v>572907504</v>
      </c>
      <c r="J213" s="65" t="n">
        <v>588632497</v>
      </c>
    </row>
    <row r="214" customFormat="false" ht="16.5" hidden="false" customHeight="false" outlineLevel="0" collapsed="false">
      <c r="A214" s="60"/>
      <c r="B214" s="61"/>
      <c r="C214" s="57" t="s">
        <v>12</v>
      </c>
      <c r="D214" s="46" t="n">
        <v>0.203718720813784</v>
      </c>
      <c r="E214" s="46" t="n">
        <v>0.232645908495033</v>
      </c>
      <c r="F214" s="46" t="n">
        <v>0.228595116877126</v>
      </c>
      <c r="G214" s="46" t="n">
        <v>0.169317997764489</v>
      </c>
      <c r="H214" s="47"/>
      <c r="I214" s="46" t="n">
        <v>0.105832388406562</v>
      </c>
      <c r="J214" s="46" t="n">
        <v>0.0645430299740013</v>
      </c>
    </row>
    <row r="215" customFormat="false" ht="16.5" hidden="false" customHeight="false" outlineLevel="0" collapsed="false">
      <c r="A215" s="60"/>
      <c r="B215" s="56" t="s">
        <v>113</v>
      </c>
      <c r="C215" s="77" t="s">
        <v>11</v>
      </c>
      <c r="D215" s="65" t="n">
        <v>2640036095</v>
      </c>
      <c r="E215" s="65" t="n">
        <v>2840861377</v>
      </c>
      <c r="F215" s="65" t="n">
        <v>3109001703</v>
      </c>
      <c r="G215" s="65" t="n">
        <v>3161870891</v>
      </c>
      <c r="H215" s="66"/>
      <c r="I215" s="65" t="n">
        <v>3010788754</v>
      </c>
      <c r="J215" s="65" t="n">
        <v>3169057872</v>
      </c>
    </row>
    <row r="216" customFormat="false" ht="16.5" hidden="false" customHeight="false" outlineLevel="0" collapsed="false">
      <c r="A216" s="60"/>
      <c r="B216" s="61"/>
      <c r="C216" s="57" t="s">
        <v>12</v>
      </c>
      <c r="D216" s="46" t="n">
        <v>0.126851426046794</v>
      </c>
      <c r="E216" s="46" t="n">
        <v>0.427351902889918</v>
      </c>
      <c r="F216" s="46" t="n">
        <v>0.31833866373675</v>
      </c>
      <c r="G216" s="46" t="n">
        <v>0.232629453151089</v>
      </c>
      <c r="H216" s="47"/>
      <c r="I216" s="46" t="n">
        <v>0.140434693185511</v>
      </c>
      <c r="J216" s="46" t="n">
        <v>0.115527106551951</v>
      </c>
    </row>
    <row r="217" customFormat="false" ht="16.5" hidden="false" customHeight="false" outlineLevel="0" collapsed="false">
      <c r="A217" s="60"/>
      <c r="B217" s="56" t="s">
        <v>114</v>
      </c>
      <c r="C217" s="77" t="s">
        <v>11</v>
      </c>
      <c r="D217" s="65" t="n">
        <v>1570830974</v>
      </c>
      <c r="E217" s="65" t="n">
        <v>1756742533</v>
      </c>
      <c r="F217" s="65" t="n">
        <v>1867394951</v>
      </c>
      <c r="G217" s="65" t="n">
        <v>1979637835</v>
      </c>
      <c r="H217" s="66"/>
      <c r="I217" s="65" t="n">
        <v>1795837735</v>
      </c>
      <c r="J217" s="65" t="n">
        <v>1889373183</v>
      </c>
    </row>
    <row r="218" customFormat="false" ht="16.5" hidden="false" customHeight="false" outlineLevel="0" collapsed="false">
      <c r="A218" s="60"/>
      <c r="B218" s="61"/>
      <c r="C218" s="57" t="s">
        <v>12</v>
      </c>
      <c r="D218" s="46" t="n">
        <v>0.203091761396812</v>
      </c>
      <c r="E218" s="46" t="n">
        <v>0.563539024047529</v>
      </c>
      <c r="F218" s="46" t="n">
        <v>0.341341552651824</v>
      </c>
      <c r="G218" s="46" t="n">
        <v>0.28442132428455</v>
      </c>
      <c r="H218" s="47"/>
      <c r="I218" s="46" t="n">
        <v>0.14324059349749</v>
      </c>
      <c r="J218" s="46" t="n">
        <v>0.0754980582006549</v>
      </c>
    </row>
    <row r="219" customFormat="false" ht="16.5" hidden="false" customHeight="false" outlineLevel="0" collapsed="false">
      <c r="A219" s="60"/>
      <c r="B219" s="56" t="s">
        <v>115</v>
      </c>
      <c r="C219" s="77" t="s">
        <v>11</v>
      </c>
      <c r="D219" s="65" t="n">
        <v>3797264176</v>
      </c>
      <c r="E219" s="65" t="n">
        <v>3966603910</v>
      </c>
      <c r="F219" s="65" t="n">
        <v>4226691999</v>
      </c>
      <c r="G219" s="65" t="n">
        <v>4361807730</v>
      </c>
      <c r="H219" s="66"/>
      <c r="I219" s="65" t="n">
        <v>4329265151</v>
      </c>
      <c r="J219" s="65" t="n">
        <v>4418794534</v>
      </c>
    </row>
    <row r="220" customFormat="false" ht="16.5" hidden="false" customHeight="false" outlineLevel="0" collapsed="false">
      <c r="A220" s="60"/>
      <c r="B220" s="61"/>
      <c r="C220" s="57" t="s">
        <v>12</v>
      </c>
      <c r="D220" s="46" t="n">
        <v>0.156914916857071</v>
      </c>
      <c r="E220" s="46" t="n">
        <v>0.226130662334695</v>
      </c>
      <c r="F220" s="46" t="n">
        <v>0.283949626969293</v>
      </c>
      <c r="G220" s="46" t="n">
        <v>0.204412543117015</v>
      </c>
      <c r="H220" s="47"/>
      <c r="I220" s="46" t="n">
        <v>0.14010112289854</v>
      </c>
      <c r="J220" s="46" t="n">
        <v>0.113999439888617</v>
      </c>
    </row>
    <row r="221" customFormat="false" ht="16.5" hidden="false" customHeight="false" outlineLevel="0" collapsed="false">
      <c r="A221" s="60"/>
      <c r="B221" s="56" t="s">
        <v>116</v>
      </c>
      <c r="C221" s="77" t="s">
        <v>11</v>
      </c>
      <c r="D221" s="65" t="n">
        <v>3450975248</v>
      </c>
      <c r="E221" s="65" t="n">
        <v>3714612693</v>
      </c>
      <c r="F221" s="65" t="n">
        <v>4001933425</v>
      </c>
      <c r="G221" s="65" t="n">
        <v>3987976914</v>
      </c>
      <c r="H221" s="66"/>
      <c r="I221" s="65" t="n">
        <v>3578352902</v>
      </c>
      <c r="J221" s="65" t="n">
        <v>3993006740</v>
      </c>
    </row>
    <row r="222" customFormat="false" ht="16.5" hidden="false" customHeight="false" outlineLevel="0" collapsed="false">
      <c r="A222" s="60"/>
      <c r="B222" s="61"/>
      <c r="C222" s="57" t="s">
        <v>12</v>
      </c>
      <c r="D222" s="46" t="n">
        <v>0.0525758618413431</v>
      </c>
      <c r="E222" s="46" t="n">
        <v>0.337557049754037</v>
      </c>
      <c r="F222" s="46" t="n">
        <v>0.108798384969996</v>
      </c>
      <c r="G222" s="46" t="n">
        <v>0.0601121963478276</v>
      </c>
      <c r="H222" s="47"/>
      <c r="I222" s="46" t="n">
        <v>0.036910625213502</v>
      </c>
      <c r="J222" s="46" t="n">
        <v>0.074945645753222</v>
      </c>
    </row>
    <row r="223" customFormat="false" ht="16.5" hidden="false" customHeight="false" outlineLevel="0" collapsed="false">
      <c r="A223" s="60"/>
      <c r="B223" s="56" t="s">
        <v>117</v>
      </c>
      <c r="C223" s="77" t="s">
        <v>11</v>
      </c>
      <c r="D223" s="65" t="n">
        <v>200888580</v>
      </c>
      <c r="E223" s="65" t="n">
        <v>232098070</v>
      </c>
      <c r="F223" s="65" t="n">
        <v>237304009</v>
      </c>
      <c r="G223" s="65" t="n">
        <v>240592615</v>
      </c>
      <c r="H223" s="66"/>
      <c r="I223" s="65" t="n">
        <v>213752845</v>
      </c>
      <c r="J223" s="65" t="n">
        <v>232163980</v>
      </c>
    </row>
    <row r="224" customFormat="false" ht="16.5" hidden="false" customHeight="false" outlineLevel="0" collapsed="false">
      <c r="A224" s="60"/>
      <c r="B224" s="61"/>
      <c r="C224" s="57" t="s">
        <v>12</v>
      </c>
      <c r="D224" s="46" t="n">
        <v>0.21559404765575</v>
      </c>
      <c r="E224" s="46" t="n">
        <v>0.38615714984131</v>
      </c>
      <c r="F224" s="46" t="n">
        <v>0.211182877460579</v>
      </c>
      <c r="G224" s="46" t="n">
        <v>0.11580619762179</v>
      </c>
      <c r="H224" s="47"/>
      <c r="I224" s="46" t="n">
        <v>0.0640368158309447</v>
      </c>
      <c r="J224" s="46" t="n">
        <v>0.000283974787037221</v>
      </c>
    </row>
    <row r="225" customFormat="false" ht="16.5" hidden="false" customHeight="false" outlineLevel="0" collapsed="false">
      <c r="A225" s="60"/>
      <c r="B225" s="56" t="s">
        <v>118</v>
      </c>
      <c r="C225" s="77" t="s">
        <v>11</v>
      </c>
      <c r="D225" s="65" t="n">
        <v>367085768</v>
      </c>
      <c r="E225" s="65" t="n">
        <v>372353225</v>
      </c>
      <c r="F225" s="65" t="n">
        <v>360018047</v>
      </c>
      <c r="G225" s="65" t="n">
        <v>360548765</v>
      </c>
      <c r="H225" s="66"/>
      <c r="I225" s="65" t="n">
        <v>387574522</v>
      </c>
      <c r="J225" s="65" t="n">
        <v>396852700</v>
      </c>
    </row>
    <row r="226" customFormat="false" ht="16.5" hidden="false" customHeight="false" outlineLevel="0" collapsed="false">
      <c r="A226" s="60"/>
      <c r="B226" s="61"/>
      <c r="C226" s="57" t="s">
        <v>12</v>
      </c>
      <c r="D226" s="46" t="n">
        <v>0.115609621784254</v>
      </c>
      <c r="E226" s="46" t="n">
        <v>0.216093470130074</v>
      </c>
      <c r="F226" s="46" t="n">
        <v>0.203822342250668</v>
      </c>
      <c r="G226" s="46" t="n">
        <v>0.0759453405122475</v>
      </c>
      <c r="H226" s="47"/>
      <c r="I226" s="46" t="n">
        <v>0.055814623682169</v>
      </c>
      <c r="J226" s="46" t="n">
        <v>0.0657963282042206</v>
      </c>
    </row>
    <row r="227" customFormat="false" ht="16.5" hidden="false" customHeight="false" outlineLevel="0" collapsed="false">
      <c r="A227" s="60"/>
      <c r="B227" s="56" t="s">
        <v>119</v>
      </c>
      <c r="C227" s="77" t="s">
        <v>11</v>
      </c>
      <c r="D227" s="65" t="n">
        <v>585084718</v>
      </c>
      <c r="E227" s="65" t="n">
        <v>595152555</v>
      </c>
      <c r="F227" s="65" t="n">
        <v>618074556</v>
      </c>
      <c r="G227" s="65" t="n">
        <v>611858957</v>
      </c>
      <c r="H227" s="66"/>
      <c r="I227" s="65" t="n">
        <v>612335432</v>
      </c>
      <c r="J227" s="65" t="n">
        <v>609135359</v>
      </c>
    </row>
    <row r="228" customFormat="false" ht="16.5" hidden="false" customHeight="false" outlineLevel="0" collapsed="false">
      <c r="A228" s="60"/>
      <c r="B228" s="61"/>
      <c r="C228" s="57" t="s">
        <v>12</v>
      </c>
      <c r="D228" s="46" t="n">
        <v>0.0978584408633172</v>
      </c>
      <c r="E228" s="46" t="n">
        <v>0.204314768822458</v>
      </c>
      <c r="F228" s="46" t="n">
        <v>0.127449309112084</v>
      </c>
      <c r="G228" s="46" t="n">
        <v>0.0354446634200205</v>
      </c>
      <c r="H228" s="47"/>
      <c r="I228" s="46" t="n">
        <v>0.0465756721405258</v>
      </c>
      <c r="J228" s="46" t="n">
        <v>0.0234944870563481</v>
      </c>
    </row>
    <row r="229" customFormat="false" ht="16.5" hidden="false" customHeight="false" outlineLevel="0" collapsed="false">
      <c r="A229" s="60"/>
      <c r="B229" s="56" t="s">
        <v>120</v>
      </c>
      <c r="C229" s="77" t="s">
        <v>11</v>
      </c>
      <c r="D229" s="65" t="n">
        <v>1258605220</v>
      </c>
      <c r="E229" s="65" t="n">
        <v>1355007094</v>
      </c>
      <c r="F229" s="65" t="n">
        <v>1410974033</v>
      </c>
      <c r="G229" s="65" t="n">
        <v>1368468478</v>
      </c>
      <c r="H229" s="66"/>
      <c r="I229" s="65" t="n">
        <v>1235857445</v>
      </c>
      <c r="J229" s="65" t="n">
        <v>1356420336</v>
      </c>
    </row>
    <row r="230" customFormat="false" ht="16.5" hidden="false" customHeight="false" outlineLevel="0" collapsed="false">
      <c r="A230" s="60"/>
      <c r="B230" s="61"/>
      <c r="C230" s="57" t="s">
        <v>12</v>
      </c>
      <c r="D230" s="46" t="n">
        <v>0.0412030549912563</v>
      </c>
      <c r="E230" s="46" t="n">
        <v>0.323335979835176</v>
      </c>
      <c r="F230" s="46" t="n">
        <v>0.061929433103669</v>
      </c>
      <c r="G230" s="46" t="n">
        <v>-0.001216614791441</v>
      </c>
      <c r="H230" s="47"/>
      <c r="I230" s="46" t="n">
        <v>-0.018073796801828</v>
      </c>
      <c r="J230" s="46" t="n">
        <v>0.00104297756540011</v>
      </c>
    </row>
    <row r="231" customFormat="false" ht="16.5" hidden="false" customHeight="false" outlineLevel="0" collapsed="false">
      <c r="A231" s="60"/>
      <c r="B231" s="56" t="s">
        <v>121</v>
      </c>
      <c r="C231" s="77" t="s">
        <v>11</v>
      </c>
      <c r="D231" s="65" t="n">
        <v>2057357589</v>
      </c>
      <c r="E231" s="65" t="n">
        <v>2279255895</v>
      </c>
      <c r="F231" s="65" t="n">
        <v>2305349534</v>
      </c>
      <c r="G231" s="65" t="n">
        <v>2402309762</v>
      </c>
      <c r="H231" s="66"/>
      <c r="I231" s="65" t="n">
        <v>2263414867</v>
      </c>
      <c r="J231" s="65" t="n">
        <v>2490305153</v>
      </c>
    </row>
    <row r="232" customFormat="false" ht="16.5" hidden="false" customHeight="false" outlineLevel="0" collapsed="false">
      <c r="A232" s="60"/>
      <c r="B232" s="61"/>
      <c r="C232" s="57" t="s">
        <v>12</v>
      </c>
      <c r="D232" s="46" t="n">
        <v>0.128827968829583</v>
      </c>
      <c r="E232" s="46" t="n">
        <v>0.465101529004284</v>
      </c>
      <c r="F232" s="46" t="n">
        <v>0.171188722740566</v>
      </c>
      <c r="G232" s="46" t="n">
        <v>0.102076389129771</v>
      </c>
      <c r="H232" s="47"/>
      <c r="I232" s="46" t="n">
        <v>0.100156277694125</v>
      </c>
      <c r="J232" s="46" t="n">
        <v>0.0925956837330018</v>
      </c>
    </row>
    <row r="233" s="67" customFormat="true" ht="16.5" hidden="false" customHeight="false" outlineLevel="0" collapsed="false">
      <c r="A233" s="101"/>
      <c r="B233" s="113" t="s">
        <v>16</v>
      </c>
      <c r="C233" s="114" t="s">
        <v>11</v>
      </c>
      <c r="D233" s="90" t="n">
        <v>5042048898</v>
      </c>
      <c r="E233" s="90" t="n">
        <v>5370607700</v>
      </c>
      <c r="F233" s="90" t="n">
        <v>5383971696</v>
      </c>
      <c r="G233" s="90" t="n">
        <v>5302423307</v>
      </c>
      <c r="H233" s="44"/>
      <c r="I233" s="90" t="n">
        <v>5374100770</v>
      </c>
      <c r="J233" s="90" t="n">
        <v>5647251250</v>
      </c>
    </row>
    <row r="234" s="67" customFormat="true" ht="16.5" hidden="false" customHeight="false" outlineLevel="0" collapsed="false">
      <c r="A234" s="101"/>
      <c r="B234" s="115"/>
      <c r="C234" s="116" t="s">
        <v>12</v>
      </c>
      <c r="D234" s="46" t="n">
        <v>0.120849018100144</v>
      </c>
      <c r="E234" s="46" t="n">
        <v>0.364815899198779</v>
      </c>
      <c r="F234" s="46" t="n">
        <v>0.255345831356639</v>
      </c>
      <c r="G234" s="46" t="n">
        <v>0.109659547374773</v>
      </c>
      <c r="H234" s="47"/>
      <c r="I234" s="46" t="n">
        <v>0.0658565354516322</v>
      </c>
      <c r="J234" s="46" t="n">
        <v>0.0515106605161274</v>
      </c>
    </row>
    <row r="235" customFormat="false" ht="16.5" hidden="false" customHeight="false" outlineLevel="0" collapsed="false">
      <c r="A235" s="60"/>
      <c r="B235" s="56" t="s">
        <v>122</v>
      </c>
      <c r="C235" s="77" t="s">
        <v>11</v>
      </c>
      <c r="D235" s="65" t="n">
        <v>475220674</v>
      </c>
      <c r="E235" s="65" t="n">
        <v>509582226</v>
      </c>
      <c r="F235" s="65" t="n">
        <v>521843952</v>
      </c>
      <c r="G235" s="65" t="n">
        <v>522663820</v>
      </c>
      <c r="H235" s="66"/>
      <c r="I235" s="65" t="n">
        <v>502218301</v>
      </c>
      <c r="J235" s="65" t="n">
        <v>531996224</v>
      </c>
    </row>
    <row r="236" customFormat="false" ht="16.5" hidden="false" customHeight="false" outlineLevel="0" collapsed="false">
      <c r="A236" s="60"/>
      <c r="B236" s="61"/>
      <c r="C236" s="57" t="s">
        <v>12</v>
      </c>
      <c r="D236" s="46" t="n">
        <v>0.131478406775234</v>
      </c>
      <c r="E236" s="46" t="n">
        <v>0.295206655243847</v>
      </c>
      <c r="F236" s="46" t="n">
        <v>0.151145864778259</v>
      </c>
      <c r="G236" s="46" t="n">
        <v>0.0697378051195972</v>
      </c>
      <c r="H236" s="47"/>
      <c r="I236" s="46" t="n">
        <v>0.0568107165304008</v>
      </c>
      <c r="J236" s="46" t="n">
        <v>0.0439850466841047</v>
      </c>
    </row>
    <row r="237" customFormat="false" ht="16.5" hidden="false" customHeight="false" outlineLevel="0" collapsed="false">
      <c r="A237" s="60"/>
      <c r="B237" s="56" t="s">
        <v>123</v>
      </c>
      <c r="C237" s="77" t="s">
        <v>11</v>
      </c>
      <c r="D237" s="65" t="n">
        <v>296276375</v>
      </c>
      <c r="E237" s="65" t="n">
        <v>349335283</v>
      </c>
      <c r="F237" s="65" t="n">
        <v>406380903</v>
      </c>
      <c r="G237" s="65" t="n">
        <v>428642568</v>
      </c>
      <c r="H237" s="66"/>
      <c r="I237" s="65" t="n">
        <v>394252737</v>
      </c>
      <c r="J237" s="65" t="n">
        <v>460565932</v>
      </c>
    </row>
    <row r="238" customFormat="false" ht="16.5" hidden="false" customHeight="false" outlineLevel="0" collapsed="false">
      <c r="A238" s="60"/>
      <c r="B238" s="61"/>
      <c r="C238" s="57" t="s">
        <v>12</v>
      </c>
      <c r="D238" s="46" t="n">
        <v>0.209613058918304</v>
      </c>
      <c r="E238" s="46" t="n">
        <v>0.259735483493631</v>
      </c>
      <c r="F238" s="46" t="n">
        <v>0.342676591191381</v>
      </c>
      <c r="G238" s="46" t="n">
        <v>0.337850127675531</v>
      </c>
      <c r="H238" s="47"/>
      <c r="I238" s="46" t="n">
        <v>0.330692455650573</v>
      </c>
      <c r="J238" s="46" t="n">
        <v>0.318406569312954</v>
      </c>
    </row>
    <row r="239" customFormat="false" ht="16.5" hidden="false" customHeight="false" outlineLevel="0" collapsed="false">
      <c r="A239" s="60"/>
      <c r="B239" s="56" t="s">
        <v>124</v>
      </c>
      <c r="C239" s="77" t="s">
        <v>11</v>
      </c>
      <c r="D239" s="65" t="n">
        <v>220089911</v>
      </c>
      <c r="E239" s="65" t="n">
        <v>224987430</v>
      </c>
      <c r="F239" s="65" t="n">
        <v>227646626</v>
      </c>
      <c r="G239" s="65" t="n">
        <v>224442068</v>
      </c>
      <c r="H239" s="66"/>
      <c r="I239" s="65" t="n">
        <v>220920438</v>
      </c>
      <c r="J239" s="65" t="n">
        <v>230885070</v>
      </c>
    </row>
    <row r="240" customFormat="false" ht="16.5" hidden="false" customHeight="false" outlineLevel="0" collapsed="false">
      <c r="A240" s="60"/>
      <c r="B240" s="61"/>
      <c r="C240" s="57" t="s">
        <v>12</v>
      </c>
      <c r="D240" s="46" t="n">
        <v>0.0380019413365436</v>
      </c>
      <c r="E240" s="46" t="n">
        <v>0.222376025035182</v>
      </c>
      <c r="F240" s="46" t="n">
        <v>0.132506976537903</v>
      </c>
      <c r="G240" s="46" t="n">
        <v>0.0283399475255477</v>
      </c>
      <c r="H240" s="47"/>
      <c r="I240" s="46" t="n">
        <v>0.0037735805163736</v>
      </c>
      <c r="J240" s="46" t="n">
        <v>0.0262131977773158</v>
      </c>
    </row>
    <row r="241" customFormat="false" ht="16.5" hidden="false" customHeight="false" outlineLevel="0" collapsed="false">
      <c r="A241" s="60"/>
      <c r="B241" s="56" t="s">
        <v>125</v>
      </c>
      <c r="C241" s="77" t="s">
        <v>11</v>
      </c>
      <c r="D241" s="65" t="n">
        <v>0</v>
      </c>
      <c r="E241" s="65" t="n">
        <v>0</v>
      </c>
      <c r="F241" s="65" t="n">
        <v>0</v>
      </c>
      <c r="G241" s="65" t="n">
        <v>0</v>
      </c>
      <c r="H241" s="66"/>
      <c r="I241" s="65" t="n">
        <v>0</v>
      </c>
      <c r="J241" s="65" t="n">
        <v>0</v>
      </c>
    </row>
    <row r="242" customFormat="false" ht="16.5" hidden="false" customHeight="false" outlineLevel="0" collapsed="false">
      <c r="A242" s="61"/>
      <c r="B242" s="61"/>
      <c r="C242" s="57" t="s">
        <v>12</v>
      </c>
      <c r="D242" s="46" t="n">
        <v>0</v>
      </c>
      <c r="E242" s="46" t="n">
        <v>0</v>
      </c>
      <c r="F242" s="46" t="n">
        <v>0</v>
      </c>
      <c r="G242" s="46" t="n">
        <v>0</v>
      </c>
      <c r="H242" s="48"/>
      <c r="I242" s="46" t="n">
        <v>0</v>
      </c>
      <c r="J242" s="46" t="n">
        <v>0</v>
      </c>
    </row>
    <row r="243" customFormat="false" ht="16.5" hidden="false" customHeight="false" outlineLevel="0" collapsed="false">
      <c r="A243" s="27" t="s">
        <v>23</v>
      </c>
      <c r="B243" s="50"/>
      <c r="C243" s="50"/>
      <c r="D243" s="50"/>
      <c r="E243" s="50"/>
      <c r="F243" s="50"/>
      <c r="G243" s="50"/>
      <c r="H243" s="50"/>
      <c r="I243" s="50"/>
      <c r="J243" s="50"/>
    </row>
    <row r="244" customFormat="false" ht="16.5" hidden="false" customHeight="false" outlineLevel="0" collapsed="false">
      <c r="A244" s="29" t="s">
        <v>24</v>
      </c>
      <c r="B244" s="50"/>
      <c r="C244" s="50"/>
      <c r="D244" s="50"/>
      <c r="E244" s="50"/>
      <c r="F244" s="50"/>
      <c r="G244" s="50"/>
      <c r="H244" s="50"/>
      <c r="I244" s="50"/>
      <c r="J244" s="50"/>
    </row>
    <row r="245" customFormat="false" ht="16.5" hidden="false" customHeight="false" outlineLevel="0" collapsed="false">
      <c r="A245" s="29" t="s">
        <v>49</v>
      </c>
      <c r="B245" s="29"/>
      <c r="C245" s="29"/>
      <c r="D245" s="29"/>
      <c r="E245" s="29"/>
      <c r="F245" s="29"/>
      <c r="G245" s="29"/>
      <c r="H245" s="29"/>
      <c r="I245" s="29"/>
      <c r="J245" s="29"/>
    </row>
    <row r="246" customFormat="false" ht="16.5" hidden="false" customHeight="false" outlineLevel="0" collapsed="false">
      <c r="A246" s="29" t="s">
        <v>55</v>
      </c>
      <c r="B246" s="29"/>
      <c r="C246" s="29"/>
      <c r="D246" s="29"/>
      <c r="E246" s="29"/>
      <c r="F246" s="29"/>
      <c r="G246" s="29"/>
      <c r="H246" s="29"/>
      <c r="I246" s="29"/>
      <c r="J246" s="29"/>
    </row>
    <row r="247" customFormat="false" ht="16.5" hidden="false" customHeight="false" outlineLevel="0" collapsed="false">
      <c r="A247" s="30" t="s">
        <v>26</v>
      </c>
      <c r="B247" s="50"/>
      <c r="C247" s="50"/>
      <c r="D247" s="50"/>
      <c r="E247" s="50"/>
      <c r="F247" s="50"/>
      <c r="G247" s="50"/>
      <c r="H247" s="50"/>
      <c r="I247" s="50"/>
      <c r="J247" s="50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7.24"/>
    <col collapsed="false" customWidth="true" hidden="false" outlineLevel="0" max="8" min="8" style="0" width="1.5"/>
  </cols>
  <sheetData>
    <row r="1" customFormat="false" ht="21" hidden="false" customHeight="false" outlineLevel="0" collapsed="false">
      <c r="A1" s="49" t="s">
        <v>126</v>
      </c>
      <c r="B1" s="50"/>
      <c r="C1" s="50"/>
      <c r="D1" s="50"/>
      <c r="E1" s="50"/>
      <c r="F1" s="50"/>
      <c r="G1" s="50"/>
      <c r="H1" s="50"/>
      <c r="I1" s="50"/>
    </row>
    <row r="2" customFormat="false" ht="21" hidden="false" customHeight="false" outlineLevel="0" collapsed="false">
      <c r="A2" s="32" t="s">
        <v>127</v>
      </c>
      <c r="B2" s="50"/>
      <c r="C2" s="50"/>
      <c r="D2" s="50"/>
      <c r="E2" s="50"/>
      <c r="F2" s="50"/>
      <c r="G2" s="50"/>
      <c r="H2" s="50"/>
      <c r="I2" s="50"/>
      <c r="J2" s="52" t="s">
        <v>38</v>
      </c>
    </row>
    <row r="3" customFormat="false" ht="16.5" hidden="false" customHeight="false" outlineLevel="0" collapsed="false">
      <c r="A3" s="53"/>
      <c r="B3" s="53"/>
      <c r="C3" s="53"/>
      <c r="D3" s="35" t="n">
        <v>93</v>
      </c>
      <c r="E3" s="35"/>
      <c r="F3" s="35"/>
      <c r="G3" s="35"/>
      <c r="H3" s="36"/>
      <c r="I3" s="35" t="n">
        <v>94</v>
      </c>
      <c r="J3" s="35"/>
    </row>
    <row r="4" customFormat="false" ht="16.5" hidden="false" customHeight="false" outlineLevel="0" collapsed="false">
      <c r="A4" s="55" t="s">
        <v>28</v>
      </c>
      <c r="B4" s="88" t="s">
        <v>110</v>
      </c>
      <c r="C4" s="51"/>
      <c r="D4" s="39" t="s">
        <v>40</v>
      </c>
      <c r="E4" s="39" t="s">
        <v>41</v>
      </c>
      <c r="F4" s="39" t="s">
        <v>42</v>
      </c>
      <c r="G4" s="39" t="s">
        <v>43</v>
      </c>
      <c r="H4" s="76"/>
      <c r="I4" s="39" t="s">
        <v>40</v>
      </c>
      <c r="J4" s="39" t="s">
        <v>41</v>
      </c>
    </row>
    <row r="5" customFormat="false" ht="17.25" hidden="false" customHeight="false" outlineLevel="0" collapsed="false">
      <c r="A5" s="56" t="s">
        <v>44</v>
      </c>
      <c r="B5" s="56" t="s">
        <v>83</v>
      </c>
      <c r="C5" s="56" t="s">
        <v>11</v>
      </c>
      <c r="D5" s="80" t="n">
        <v>733213395</v>
      </c>
      <c r="E5" s="80" t="n">
        <v>822979838</v>
      </c>
      <c r="F5" s="80" t="n">
        <v>829948947</v>
      </c>
      <c r="G5" s="80" t="n">
        <v>811861350</v>
      </c>
      <c r="H5" s="66"/>
      <c r="I5" s="80" t="n">
        <v>768655585</v>
      </c>
      <c r="J5" s="80" t="n">
        <v>825629229</v>
      </c>
      <c r="K5" s="117"/>
    </row>
    <row r="6" customFormat="false" ht="16.5" hidden="false" customHeight="false" outlineLevel="0" collapsed="false">
      <c r="A6" s="60"/>
      <c r="B6" s="61"/>
      <c r="C6" s="57" t="s">
        <v>12</v>
      </c>
      <c r="D6" s="46" t="n">
        <v>0.0975394204011885</v>
      </c>
      <c r="E6" s="46" t="n">
        <v>0.520506818511289</v>
      </c>
      <c r="F6" s="46" t="n">
        <v>0.278701763566695</v>
      </c>
      <c r="G6" s="46" t="n">
        <v>0.151719602987056</v>
      </c>
      <c r="H6" s="47"/>
      <c r="I6" s="46" t="n">
        <v>0.0483381649076392</v>
      </c>
      <c r="J6" s="46" t="n">
        <v>0.00321926598644085</v>
      </c>
    </row>
    <row r="7" customFormat="false" ht="16.5" hidden="false" customHeight="false" outlineLevel="0" collapsed="false">
      <c r="A7" s="60"/>
      <c r="B7" s="56" t="s">
        <v>111</v>
      </c>
      <c r="C7" s="56" t="s">
        <v>11</v>
      </c>
      <c r="D7" s="80" t="n">
        <v>3208752011</v>
      </c>
      <c r="E7" s="80" t="n">
        <v>3379423167</v>
      </c>
      <c r="F7" s="80" t="n">
        <v>3452029118</v>
      </c>
      <c r="G7" s="80" t="n">
        <v>3381442323</v>
      </c>
      <c r="H7" s="66"/>
      <c r="I7" s="80" t="n">
        <v>3289672449</v>
      </c>
      <c r="J7" s="80" t="n">
        <v>3495055726</v>
      </c>
    </row>
    <row r="8" customFormat="false" ht="16.5" hidden="false" customHeight="false" outlineLevel="0" collapsed="false">
      <c r="A8" s="60"/>
      <c r="B8" s="61"/>
      <c r="C8" s="57" t="s">
        <v>12</v>
      </c>
      <c r="D8" s="46" t="n">
        <v>0.102188391782559</v>
      </c>
      <c r="E8" s="46" t="n">
        <v>0.320884747006353</v>
      </c>
      <c r="F8" s="46" t="n">
        <v>0.156295230928919</v>
      </c>
      <c r="G8" s="46" t="n">
        <v>0.0373306357405235</v>
      </c>
      <c r="H8" s="47"/>
      <c r="I8" s="46" t="n">
        <v>0.0252186637429738</v>
      </c>
      <c r="J8" s="46" t="n">
        <v>0.0342166557089238</v>
      </c>
    </row>
    <row r="9" customFormat="false" ht="16.5" hidden="false" customHeight="false" outlineLevel="0" collapsed="false">
      <c r="A9" s="60"/>
      <c r="B9" s="56" t="s">
        <v>112</v>
      </c>
      <c r="C9" s="56" t="s">
        <v>11</v>
      </c>
      <c r="D9" s="80" t="n">
        <v>127855465</v>
      </c>
      <c r="E9" s="80" t="n">
        <v>130516920</v>
      </c>
      <c r="F9" s="80" t="n">
        <v>125330985</v>
      </c>
      <c r="G9" s="80" t="n">
        <v>124361225</v>
      </c>
      <c r="H9" s="66"/>
      <c r="I9" s="80" t="n">
        <v>128195205</v>
      </c>
      <c r="J9" s="80" t="n">
        <v>136739230</v>
      </c>
    </row>
    <row r="10" customFormat="false" ht="16.5" hidden="false" customHeight="false" outlineLevel="0" collapsed="false">
      <c r="A10" s="60"/>
      <c r="B10" s="61"/>
      <c r="C10" s="57" t="s">
        <v>12</v>
      </c>
      <c r="D10" s="46" t="n">
        <v>0.073057488076856</v>
      </c>
      <c r="E10" s="46" t="n">
        <v>0.194524077957257</v>
      </c>
      <c r="F10" s="46" t="n">
        <v>0.122192336327345</v>
      </c>
      <c r="G10" s="46" t="n">
        <v>0.029238110600295</v>
      </c>
      <c r="H10" s="47"/>
      <c r="I10" s="46" t="n">
        <v>0.00265721922797747</v>
      </c>
      <c r="J10" s="46" t="n">
        <v>0.0476743551717279</v>
      </c>
    </row>
    <row r="11" customFormat="false" ht="16.5" hidden="false" customHeight="false" outlineLevel="0" collapsed="false">
      <c r="A11" s="60"/>
      <c r="B11" s="56" t="s">
        <v>113</v>
      </c>
      <c r="C11" s="56" t="s">
        <v>11</v>
      </c>
      <c r="D11" s="80" t="n">
        <v>1177064506</v>
      </c>
      <c r="E11" s="80" t="n">
        <v>1288433490</v>
      </c>
      <c r="F11" s="80" t="n">
        <v>1409020223</v>
      </c>
      <c r="G11" s="80" t="n">
        <v>1422794744</v>
      </c>
      <c r="H11" s="66"/>
      <c r="I11" s="80" t="n">
        <v>1345609041</v>
      </c>
      <c r="J11" s="80" t="n">
        <v>1443951084</v>
      </c>
    </row>
    <row r="12" customFormat="false" ht="16.5" hidden="false" customHeight="false" outlineLevel="0" collapsed="false">
      <c r="A12" s="60"/>
      <c r="B12" s="61"/>
      <c r="C12" s="57" t="s">
        <v>12</v>
      </c>
      <c r="D12" s="46" t="n">
        <v>0.125954588687937</v>
      </c>
      <c r="E12" s="46" t="n">
        <v>0.518197168634699</v>
      </c>
      <c r="F12" s="46" t="n">
        <v>0.327305880172773</v>
      </c>
      <c r="G12" s="46" t="n">
        <v>0.224619268654568</v>
      </c>
      <c r="H12" s="47"/>
      <c r="I12" s="46" t="n">
        <v>0.143190567841318</v>
      </c>
      <c r="J12" s="46" t="n">
        <v>0.120702849783888</v>
      </c>
    </row>
    <row r="13" customFormat="false" ht="16.5" hidden="false" customHeight="false" outlineLevel="0" collapsed="false">
      <c r="A13" s="60"/>
      <c r="B13" s="56" t="s">
        <v>114</v>
      </c>
      <c r="C13" s="56" t="s">
        <v>11</v>
      </c>
      <c r="D13" s="80" t="n">
        <v>828728145</v>
      </c>
      <c r="E13" s="80" t="n">
        <v>933666688</v>
      </c>
      <c r="F13" s="80" t="n">
        <v>974809093</v>
      </c>
      <c r="G13" s="80" t="n">
        <v>1007125572</v>
      </c>
      <c r="H13" s="66"/>
      <c r="I13" s="80" t="n">
        <v>910524671</v>
      </c>
      <c r="J13" s="80" t="n">
        <v>970421066</v>
      </c>
    </row>
    <row r="14" customFormat="false" ht="16.5" hidden="false" customHeight="false" outlineLevel="0" collapsed="false">
      <c r="A14" s="60"/>
      <c r="B14" s="61"/>
      <c r="C14" s="57" t="s">
        <v>12</v>
      </c>
      <c r="D14" s="46" t="n">
        <v>0.212128827808525</v>
      </c>
      <c r="E14" s="46" t="n">
        <v>0.644977810330445</v>
      </c>
      <c r="F14" s="46" t="n">
        <v>0.343476259833421</v>
      </c>
      <c r="G14" s="46" t="n">
        <v>0.234794837573411</v>
      </c>
      <c r="H14" s="47"/>
      <c r="I14" s="46" t="n">
        <v>0.0987012767618747</v>
      </c>
      <c r="J14" s="46" t="n">
        <v>0.0393656306606925</v>
      </c>
    </row>
    <row r="15" customFormat="false" ht="16.5" hidden="false" customHeight="false" outlineLevel="0" collapsed="false">
      <c r="A15" s="60"/>
      <c r="B15" s="56" t="s">
        <v>115</v>
      </c>
      <c r="C15" s="56" t="s">
        <v>11</v>
      </c>
      <c r="D15" s="80" t="n">
        <v>1098763216</v>
      </c>
      <c r="E15" s="80" t="n">
        <v>1107823663</v>
      </c>
      <c r="F15" s="80" t="n">
        <v>1202004182</v>
      </c>
      <c r="G15" s="80" t="n">
        <v>1183514506</v>
      </c>
      <c r="H15" s="66"/>
      <c r="I15" s="80" t="n">
        <v>1193770677</v>
      </c>
      <c r="J15" s="80" t="n">
        <v>1242128645</v>
      </c>
    </row>
    <row r="16" customFormat="false" ht="16.5" hidden="false" customHeight="false" outlineLevel="0" collapsed="false">
      <c r="A16" s="60"/>
      <c r="B16" s="61"/>
      <c r="C16" s="57" t="s">
        <v>12</v>
      </c>
      <c r="D16" s="46" t="n">
        <v>0.0416009021908124</v>
      </c>
      <c r="E16" s="46" t="n">
        <v>0.221889943566876</v>
      </c>
      <c r="F16" s="46" t="n">
        <v>0.238100376963996</v>
      </c>
      <c r="G16" s="46" t="n">
        <v>0.0998686034170873</v>
      </c>
      <c r="H16" s="47"/>
      <c r="I16" s="46" t="n">
        <v>0.0864676389021017</v>
      </c>
      <c r="J16" s="46" t="n">
        <v>0.121233176800268</v>
      </c>
    </row>
    <row r="17" customFormat="false" ht="16.5" hidden="false" customHeight="false" outlineLevel="0" collapsed="false">
      <c r="A17" s="60"/>
      <c r="B17" s="56" t="s">
        <v>116</v>
      </c>
      <c r="C17" s="56" t="s">
        <v>11</v>
      </c>
      <c r="D17" s="80" t="n">
        <v>1643155882</v>
      </c>
      <c r="E17" s="80" t="n">
        <v>1757479594</v>
      </c>
      <c r="F17" s="80" t="n">
        <v>1864724570</v>
      </c>
      <c r="G17" s="80" t="n">
        <v>1848740877</v>
      </c>
      <c r="H17" s="66"/>
      <c r="I17" s="80" t="n">
        <v>1674394567</v>
      </c>
      <c r="J17" s="80" t="n">
        <v>1861865047</v>
      </c>
    </row>
    <row r="18" customFormat="false" ht="16.5" hidden="false" customHeight="false" outlineLevel="0" collapsed="false">
      <c r="A18" s="60"/>
      <c r="B18" s="61"/>
      <c r="C18" s="57" t="s">
        <v>12</v>
      </c>
      <c r="D18" s="46" t="n">
        <v>0.0465367445537798</v>
      </c>
      <c r="E18" s="46" t="n">
        <v>0.446297441485179</v>
      </c>
      <c r="F18" s="46" t="n">
        <v>0.108104945194111</v>
      </c>
      <c r="G18" s="46" t="n">
        <v>0.0342239046923914</v>
      </c>
      <c r="H18" s="47"/>
      <c r="I18" s="46" t="n">
        <v>0.0190113946839768</v>
      </c>
      <c r="J18" s="46" t="n">
        <v>0.0593949729808356</v>
      </c>
    </row>
    <row r="19" customFormat="false" ht="16.5" hidden="false" customHeight="false" outlineLevel="0" collapsed="false">
      <c r="A19" s="60"/>
      <c r="B19" s="56" t="s">
        <v>117</v>
      </c>
      <c r="C19" s="56" t="s">
        <v>11</v>
      </c>
      <c r="D19" s="80" t="n">
        <v>68897675</v>
      </c>
      <c r="E19" s="80" t="n">
        <v>79227155</v>
      </c>
      <c r="F19" s="80" t="n">
        <v>76561150</v>
      </c>
      <c r="G19" s="80" t="n">
        <v>77855855</v>
      </c>
      <c r="H19" s="66"/>
      <c r="I19" s="80" t="n">
        <v>68560115</v>
      </c>
      <c r="J19" s="80" t="n">
        <v>75668430</v>
      </c>
    </row>
    <row r="20" customFormat="false" ht="16.5" hidden="false" customHeight="false" outlineLevel="0" collapsed="false">
      <c r="A20" s="60"/>
      <c r="B20" s="61"/>
      <c r="C20" s="57" t="s">
        <v>12</v>
      </c>
      <c r="D20" s="46" t="n">
        <v>0.150225428419173</v>
      </c>
      <c r="E20" s="46" t="n">
        <v>0.489587833937801</v>
      </c>
      <c r="F20" s="46" t="n">
        <v>0.141409168914242</v>
      </c>
      <c r="G20" s="46" t="n">
        <v>0.0635177661386246</v>
      </c>
      <c r="H20" s="47"/>
      <c r="I20" s="46" t="n">
        <v>-0.00489943964001688</v>
      </c>
      <c r="J20" s="46" t="n">
        <v>-0.0449179956039063</v>
      </c>
    </row>
    <row r="21" customFormat="false" ht="16.5" hidden="false" customHeight="false" outlineLevel="0" collapsed="false">
      <c r="A21" s="60"/>
      <c r="B21" s="56" t="s">
        <v>118</v>
      </c>
      <c r="C21" s="56" t="s">
        <v>11</v>
      </c>
      <c r="D21" s="80" t="n">
        <v>158032633</v>
      </c>
      <c r="E21" s="80" t="n">
        <v>156315421</v>
      </c>
      <c r="F21" s="80" t="n">
        <v>147083889</v>
      </c>
      <c r="G21" s="80" t="n">
        <v>146021273</v>
      </c>
      <c r="H21" s="66"/>
      <c r="I21" s="80" t="n">
        <v>157126834</v>
      </c>
      <c r="J21" s="80" t="n">
        <v>162553658</v>
      </c>
    </row>
    <row r="22" customFormat="false" ht="16.5" hidden="false" customHeight="false" outlineLevel="0" collapsed="false">
      <c r="A22" s="60"/>
      <c r="B22" s="61"/>
      <c r="C22" s="57" t="s">
        <v>12</v>
      </c>
      <c r="D22" s="46" t="n">
        <v>0.102962065095286</v>
      </c>
      <c r="E22" s="46" t="n">
        <v>0.245589706748182</v>
      </c>
      <c r="F22" s="46" t="n">
        <v>0.181216309512508</v>
      </c>
      <c r="G22" s="46" t="n">
        <v>0.0383428173197798</v>
      </c>
      <c r="H22" s="47"/>
      <c r="I22" s="46" t="n">
        <v>-0.00573172124519371</v>
      </c>
      <c r="J22" s="46" t="n">
        <v>0.0399080075407275</v>
      </c>
    </row>
    <row r="23" customFormat="false" ht="16.5" hidden="false" customHeight="false" outlineLevel="0" collapsed="false">
      <c r="A23" s="60"/>
      <c r="B23" s="56" t="s">
        <v>119</v>
      </c>
      <c r="C23" s="56" t="s">
        <v>11</v>
      </c>
      <c r="D23" s="80" t="n">
        <v>312187150</v>
      </c>
      <c r="E23" s="80" t="n">
        <v>320249473</v>
      </c>
      <c r="F23" s="80" t="n">
        <v>324281574</v>
      </c>
      <c r="G23" s="80" t="n">
        <v>315406126</v>
      </c>
      <c r="H23" s="66"/>
      <c r="I23" s="80" t="n">
        <v>309382397</v>
      </c>
      <c r="J23" s="80" t="n">
        <v>310011969</v>
      </c>
    </row>
    <row r="24" customFormat="false" ht="16.5" hidden="false" customHeight="false" outlineLevel="0" collapsed="false">
      <c r="A24" s="60"/>
      <c r="B24" s="61"/>
      <c r="C24" s="57" t="s">
        <v>12</v>
      </c>
      <c r="D24" s="46" t="n">
        <v>0.086537235265156</v>
      </c>
      <c r="E24" s="46" t="n">
        <v>0.233167583272045</v>
      </c>
      <c r="F24" s="46" t="n">
        <v>0.0974768240877869</v>
      </c>
      <c r="G24" s="46" t="n">
        <v>-0.0119623845284008</v>
      </c>
      <c r="H24" s="47"/>
      <c r="I24" s="46" t="n">
        <v>-0.00898420386617451</v>
      </c>
      <c r="J24" s="46" t="n">
        <v>-0.0319672782100097</v>
      </c>
    </row>
    <row r="25" customFormat="false" ht="16.5" hidden="false" customHeight="false" outlineLevel="0" collapsed="false">
      <c r="A25" s="60"/>
      <c r="B25" s="56" t="s">
        <v>120</v>
      </c>
      <c r="C25" s="56" t="s">
        <v>11</v>
      </c>
      <c r="D25" s="80" t="n">
        <v>649729722</v>
      </c>
      <c r="E25" s="80" t="n">
        <v>692478131</v>
      </c>
      <c r="F25" s="80" t="n">
        <v>708013332</v>
      </c>
      <c r="G25" s="80" t="n">
        <v>685565263</v>
      </c>
      <c r="H25" s="66"/>
      <c r="I25" s="80" t="n">
        <v>621033509</v>
      </c>
      <c r="J25" s="80" t="n">
        <v>685564481</v>
      </c>
    </row>
    <row r="26" customFormat="false" ht="16.5" hidden="false" customHeight="false" outlineLevel="0" collapsed="false">
      <c r="A26" s="60"/>
      <c r="B26" s="61"/>
      <c r="C26" s="57" t="s">
        <v>12</v>
      </c>
      <c r="D26" s="46" t="n">
        <v>0.0374678099897994</v>
      </c>
      <c r="E26" s="46" t="n">
        <v>0.40055675274523</v>
      </c>
      <c r="F26" s="46" t="n">
        <v>0.0457438287631334</v>
      </c>
      <c r="G26" s="46" t="n">
        <v>-0.0400490825818</v>
      </c>
      <c r="H26" s="47"/>
      <c r="I26" s="46" t="n">
        <v>-0.0441663849264387</v>
      </c>
      <c r="J26" s="46" t="n">
        <v>-0.00998392539850475</v>
      </c>
    </row>
    <row r="27" customFormat="false" ht="16.5" hidden="false" customHeight="false" outlineLevel="0" collapsed="false">
      <c r="A27" s="60"/>
      <c r="B27" s="56" t="s">
        <v>121</v>
      </c>
      <c r="C27" s="56" t="s">
        <v>11</v>
      </c>
      <c r="D27" s="80" t="n">
        <v>1122503854</v>
      </c>
      <c r="E27" s="80" t="n">
        <v>1237480565</v>
      </c>
      <c r="F27" s="80" t="n">
        <v>1243198163</v>
      </c>
      <c r="G27" s="80" t="n">
        <v>1281574536</v>
      </c>
      <c r="H27" s="66"/>
      <c r="I27" s="80" t="n">
        <v>1208666946</v>
      </c>
      <c r="J27" s="80" t="n">
        <v>1330458271</v>
      </c>
    </row>
    <row r="28" customFormat="false" ht="16.5" hidden="false" customHeight="false" outlineLevel="0" collapsed="false">
      <c r="A28" s="60"/>
      <c r="B28" s="61"/>
      <c r="C28" s="57" t="s">
        <v>12</v>
      </c>
      <c r="D28" s="46" t="n">
        <v>0.12933181561451</v>
      </c>
      <c r="E28" s="46" t="n">
        <v>0.549661328939374</v>
      </c>
      <c r="F28" s="46" t="n">
        <v>0.173535737899845</v>
      </c>
      <c r="G28" s="46" t="n">
        <v>0.0842226993511654</v>
      </c>
      <c r="H28" s="47"/>
      <c r="I28" s="46" t="n">
        <v>0.0767597293256153</v>
      </c>
      <c r="J28" s="46" t="n">
        <v>0.0751346797919206</v>
      </c>
    </row>
    <row r="29" customFormat="false" ht="16.5" hidden="false" customHeight="false" outlineLevel="0" collapsed="false">
      <c r="A29" s="60"/>
      <c r="B29" s="56" t="s">
        <v>16</v>
      </c>
      <c r="C29" s="56" t="s">
        <v>11</v>
      </c>
      <c r="D29" s="80" t="n">
        <v>2486742581</v>
      </c>
      <c r="E29" s="80" t="n">
        <v>2685642982</v>
      </c>
      <c r="F29" s="80" t="n">
        <v>2614707135</v>
      </c>
      <c r="G29" s="80" t="n">
        <v>2563740778</v>
      </c>
      <c r="H29" s="66"/>
      <c r="I29" s="80" t="n">
        <v>2581141638</v>
      </c>
      <c r="J29" s="80" t="n">
        <v>2719260194</v>
      </c>
    </row>
    <row r="30" customFormat="false" ht="16.5" hidden="false" customHeight="false" outlineLevel="0" collapsed="false">
      <c r="A30" s="60"/>
      <c r="B30" s="61"/>
      <c r="C30" s="57" t="s">
        <v>12</v>
      </c>
      <c r="D30" s="46" t="n">
        <v>0.116173661893414</v>
      </c>
      <c r="E30" s="46" t="n">
        <v>0.4146193666747</v>
      </c>
      <c r="F30" s="46" t="n">
        <v>0.227125027759246</v>
      </c>
      <c r="G30" s="46" t="n">
        <v>0.0880516351342078</v>
      </c>
      <c r="H30" s="47"/>
      <c r="I30" s="46" t="n">
        <v>0.0379609283732292</v>
      </c>
      <c r="J30" s="46" t="n">
        <v>0.0125173793483768</v>
      </c>
    </row>
    <row r="31" customFormat="false" ht="16.5" hidden="false" customHeight="false" outlineLevel="0" collapsed="false">
      <c r="A31" s="60"/>
      <c r="B31" s="56" t="s">
        <v>122</v>
      </c>
      <c r="C31" s="56" t="s">
        <v>11</v>
      </c>
      <c r="D31" s="80" t="n">
        <v>188888446</v>
      </c>
      <c r="E31" s="80" t="n">
        <v>203307701</v>
      </c>
      <c r="F31" s="80" t="n">
        <v>208058399</v>
      </c>
      <c r="G31" s="80" t="n">
        <v>207119235</v>
      </c>
      <c r="H31" s="66"/>
      <c r="I31" s="80" t="n">
        <v>204083577</v>
      </c>
      <c r="J31" s="80" t="n">
        <v>218778010</v>
      </c>
    </row>
    <row r="32" customFormat="false" ht="16.5" hidden="false" customHeight="false" outlineLevel="0" collapsed="false">
      <c r="A32" s="60"/>
      <c r="B32" s="61"/>
      <c r="C32" s="57" t="s">
        <v>12</v>
      </c>
      <c r="D32" s="46" t="n">
        <v>0.16593702362402</v>
      </c>
      <c r="E32" s="46" t="n">
        <v>0.378025503744136</v>
      </c>
      <c r="F32" s="46" t="n">
        <v>0.127435418914707</v>
      </c>
      <c r="G32" s="46" t="n">
        <v>0.0533530744525844</v>
      </c>
      <c r="H32" s="47"/>
      <c r="I32" s="46" t="n">
        <v>0.0804449997963348</v>
      </c>
      <c r="J32" s="46" t="n">
        <v>0.0760930792287106</v>
      </c>
    </row>
    <row r="33" customFormat="false" ht="16.5" hidden="false" customHeight="false" outlineLevel="0" collapsed="false">
      <c r="A33" s="60"/>
      <c r="B33" s="56" t="s">
        <v>123</v>
      </c>
      <c r="C33" s="56" t="s">
        <v>11</v>
      </c>
      <c r="D33" s="80" t="n">
        <v>60517697</v>
      </c>
      <c r="E33" s="80" t="n">
        <v>75944760</v>
      </c>
      <c r="F33" s="80" t="n">
        <v>87265184</v>
      </c>
      <c r="G33" s="80" t="n">
        <v>83490052</v>
      </c>
      <c r="H33" s="66"/>
      <c r="I33" s="80" t="n">
        <v>77839162</v>
      </c>
      <c r="J33" s="80" t="n">
        <v>90652531</v>
      </c>
    </row>
    <row r="34" customFormat="false" ht="16.5" hidden="false" customHeight="false" outlineLevel="0" collapsed="false">
      <c r="A34" s="60"/>
      <c r="B34" s="61"/>
      <c r="C34" s="57" t="s">
        <v>12</v>
      </c>
      <c r="D34" s="46" t="n">
        <v>0.1744847072468</v>
      </c>
      <c r="E34" s="46" t="n">
        <v>0.543774264668082</v>
      </c>
      <c r="F34" s="46" t="n">
        <v>0.433596246100044</v>
      </c>
      <c r="G34" s="46" t="n">
        <v>0.271994192677489</v>
      </c>
      <c r="H34" s="47"/>
      <c r="I34" s="46" t="n">
        <v>0.286221483279511</v>
      </c>
      <c r="J34" s="46" t="n">
        <v>0.1936640658289</v>
      </c>
    </row>
    <row r="35" customFormat="false" ht="16.5" hidden="false" customHeight="false" outlineLevel="0" collapsed="false">
      <c r="A35" s="60"/>
      <c r="B35" s="56" t="s">
        <v>124</v>
      </c>
      <c r="C35" s="56" t="s">
        <v>11</v>
      </c>
      <c r="D35" s="80" t="n">
        <v>95735330</v>
      </c>
      <c r="E35" s="80" t="n">
        <v>98900456</v>
      </c>
      <c r="F35" s="80" t="n">
        <v>98380706</v>
      </c>
      <c r="G35" s="80" t="n">
        <v>95573555</v>
      </c>
      <c r="H35" s="66"/>
      <c r="I35" s="80" t="n">
        <v>93251886</v>
      </c>
      <c r="J35" s="80" t="n">
        <v>98712542</v>
      </c>
    </row>
    <row r="36" customFormat="false" ht="16.5" hidden="false" customHeight="false" outlineLevel="0" collapsed="false">
      <c r="A36" s="60"/>
      <c r="B36" s="61"/>
      <c r="C36" s="57" t="s">
        <v>12</v>
      </c>
      <c r="D36" s="46" t="n">
        <v>0.0537762854141387</v>
      </c>
      <c r="E36" s="46" t="n">
        <v>0.283808796240869</v>
      </c>
      <c r="F36" s="46" t="n">
        <v>0.117621173014184</v>
      </c>
      <c r="G36" s="46" t="n">
        <v>0.00151385705882616</v>
      </c>
      <c r="H36" s="47"/>
      <c r="I36" s="46" t="n">
        <v>-0.0259407263755188</v>
      </c>
      <c r="J36" s="46" t="n">
        <v>-0.00190003168438374</v>
      </c>
    </row>
    <row r="37" customFormat="false" ht="16.5" hidden="false" customHeight="false" outlineLevel="0" collapsed="false">
      <c r="A37" s="60"/>
      <c r="B37" s="56" t="s">
        <v>125</v>
      </c>
      <c r="C37" s="56" t="s">
        <v>11</v>
      </c>
      <c r="D37" s="80" t="n">
        <v>0</v>
      </c>
      <c r="E37" s="80" t="n">
        <v>0</v>
      </c>
      <c r="F37" s="80" t="n">
        <v>0</v>
      </c>
      <c r="G37" s="80" t="n">
        <v>0</v>
      </c>
      <c r="H37" s="66"/>
      <c r="I37" s="80" t="n">
        <v>0</v>
      </c>
      <c r="J37" s="80" t="n">
        <v>0</v>
      </c>
    </row>
    <row r="38" customFormat="false" ht="16.5" hidden="false" customHeight="false" outlineLevel="0" collapsed="false">
      <c r="A38" s="61"/>
      <c r="B38" s="61"/>
      <c r="C38" s="57" t="s">
        <v>12</v>
      </c>
      <c r="D38" s="46" t="n">
        <v>0</v>
      </c>
      <c r="E38" s="46" t="n">
        <v>0</v>
      </c>
      <c r="F38" s="46" t="n">
        <v>0</v>
      </c>
      <c r="G38" s="46" t="n">
        <v>0</v>
      </c>
      <c r="H38" s="47"/>
      <c r="I38" s="46" t="n">
        <v>0</v>
      </c>
      <c r="J38" s="46" t="n">
        <v>0</v>
      </c>
    </row>
    <row r="39" customFormat="false" ht="16.5" hidden="false" customHeight="false" outlineLevel="0" collapsed="false">
      <c r="A39" s="56" t="s">
        <v>45</v>
      </c>
      <c r="B39" s="62" t="s">
        <v>83</v>
      </c>
      <c r="C39" s="56" t="s">
        <v>11</v>
      </c>
      <c r="D39" s="80" t="n">
        <v>778958712</v>
      </c>
      <c r="E39" s="80" t="n">
        <v>870505215</v>
      </c>
      <c r="F39" s="80" t="n">
        <v>900004077</v>
      </c>
      <c r="G39" s="80" t="n">
        <v>897971945</v>
      </c>
      <c r="H39" s="66"/>
      <c r="I39" s="80" t="n">
        <v>853381195</v>
      </c>
      <c r="J39" s="80" t="n">
        <v>907576776</v>
      </c>
    </row>
    <row r="40" customFormat="false" ht="16.5" hidden="false" customHeight="false" outlineLevel="0" collapsed="false">
      <c r="A40" s="60"/>
      <c r="B40" s="61"/>
      <c r="C40" s="57" t="s">
        <v>12</v>
      </c>
      <c r="D40" s="46" t="n">
        <v>0.121610120354267</v>
      </c>
      <c r="E40" s="46" t="n">
        <v>0.450970106967909</v>
      </c>
      <c r="F40" s="46" t="n">
        <v>0.352237196667169</v>
      </c>
      <c r="G40" s="46" t="n">
        <v>0.236005269902013</v>
      </c>
      <c r="H40" s="47"/>
      <c r="I40" s="46" t="n">
        <v>0.0955409854893567</v>
      </c>
      <c r="J40" s="46" t="n">
        <v>0.0425862595205705</v>
      </c>
    </row>
    <row r="41" customFormat="false" ht="16.5" hidden="false" customHeight="false" outlineLevel="0" collapsed="false">
      <c r="A41" s="60"/>
      <c r="B41" s="56" t="s">
        <v>111</v>
      </c>
      <c r="C41" s="56" t="s">
        <v>11</v>
      </c>
      <c r="D41" s="80" t="n">
        <v>3484888027</v>
      </c>
      <c r="E41" s="80" t="n">
        <v>3706586468</v>
      </c>
      <c r="F41" s="80" t="n">
        <v>3804895462</v>
      </c>
      <c r="G41" s="80" t="n">
        <v>3831623885</v>
      </c>
      <c r="H41" s="66"/>
      <c r="I41" s="80" t="n">
        <v>3676920926</v>
      </c>
      <c r="J41" s="80" t="n">
        <v>3883378190</v>
      </c>
    </row>
    <row r="42" customFormat="false" ht="16.5" hidden="false" customHeight="false" outlineLevel="0" collapsed="false">
      <c r="A42" s="60"/>
      <c r="B42" s="61"/>
      <c r="C42" s="57" t="s">
        <v>12</v>
      </c>
      <c r="D42" s="46" t="n">
        <v>0.145572597385401</v>
      </c>
      <c r="E42" s="46" t="n">
        <v>0.273239776732657</v>
      </c>
      <c r="F42" s="46" t="n">
        <v>0.226618054101927</v>
      </c>
      <c r="G42" s="46" t="n">
        <v>0.115723573082563</v>
      </c>
      <c r="H42" s="47"/>
      <c r="I42" s="46" t="n">
        <v>0.0551044674928375</v>
      </c>
      <c r="J42" s="46" t="n">
        <v>0.0476966404335343</v>
      </c>
    </row>
    <row r="43" customFormat="false" ht="16.5" hidden="false" customHeight="false" outlineLevel="0" collapsed="false">
      <c r="A43" s="60"/>
      <c r="B43" s="56" t="s">
        <v>112</v>
      </c>
      <c r="C43" s="56" t="s">
        <v>11</v>
      </c>
      <c r="D43" s="80" t="n">
        <v>162276110</v>
      </c>
      <c r="E43" s="80" t="n">
        <v>168865407</v>
      </c>
      <c r="F43" s="80" t="n">
        <v>169957595</v>
      </c>
      <c r="G43" s="80" t="n">
        <v>177183200</v>
      </c>
      <c r="H43" s="66"/>
      <c r="I43" s="80" t="n">
        <v>174410329</v>
      </c>
      <c r="J43" s="80" t="n">
        <v>177988693</v>
      </c>
    </row>
    <row r="44" customFormat="false" ht="16.5" hidden="false" customHeight="false" outlineLevel="0" collapsed="false">
      <c r="A44" s="60"/>
      <c r="B44" s="61"/>
      <c r="C44" s="57" t="s">
        <v>12</v>
      </c>
      <c r="D44" s="46" t="n">
        <v>0.188124088522316</v>
      </c>
      <c r="E44" s="46" t="n">
        <v>0.216184465494644</v>
      </c>
      <c r="F44" s="46" t="n">
        <v>0.290363580115975</v>
      </c>
      <c r="G44" s="46" t="n">
        <v>0.196694327717975</v>
      </c>
      <c r="H44" s="47"/>
      <c r="I44" s="46" t="n">
        <v>0.0747751409619075</v>
      </c>
      <c r="J44" s="46" t="n">
        <v>0.0540269683535598</v>
      </c>
    </row>
    <row r="45" customFormat="false" ht="16.5" hidden="false" customHeight="false" outlineLevel="0" collapsed="false">
      <c r="A45" s="60"/>
      <c r="B45" s="56" t="s">
        <v>113</v>
      </c>
      <c r="C45" s="56" t="s">
        <v>11</v>
      </c>
      <c r="D45" s="80" t="n">
        <v>1028864754</v>
      </c>
      <c r="E45" s="80" t="n">
        <v>1095597973</v>
      </c>
      <c r="F45" s="80" t="n">
        <v>1218143023</v>
      </c>
      <c r="G45" s="80" t="n">
        <v>1252924036</v>
      </c>
      <c r="H45" s="66"/>
      <c r="I45" s="80" t="n">
        <v>1183149078</v>
      </c>
      <c r="J45" s="80" t="n">
        <v>1231504139</v>
      </c>
    </row>
    <row r="46" customFormat="false" ht="16.5" hidden="false" customHeight="false" outlineLevel="0" collapsed="false">
      <c r="A46" s="60"/>
      <c r="B46" s="61"/>
      <c r="C46" s="57" t="s">
        <v>12</v>
      </c>
      <c r="D46" s="46" t="n">
        <v>0.144622476179511</v>
      </c>
      <c r="E46" s="46" t="n">
        <v>0.424525704745349</v>
      </c>
      <c r="F46" s="46" t="n">
        <v>0.362373463506486</v>
      </c>
      <c r="G46" s="46" t="n">
        <v>0.27276334408355</v>
      </c>
      <c r="H46" s="47"/>
      <c r="I46" s="46" t="n">
        <v>0.149955884289141</v>
      </c>
      <c r="J46" s="46" t="n">
        <v>0.12404747849967</v>
      </c>
    </row>
    <row r="47" customFormat="false" ht="16.5" hidden="false" customHeight="false" outlineLevel="0" collapsed="false">
      <c r="A47" s="60"/>
      <c r="B47" s="56" t="s">
        <v>114</v>
      </c>
      <c r="C47" s="56" t="s">
        <v>11</v>
      </c>
      <c r="D47" s="80" t="n">
        <v>601727533</v>
      </c>
      <c r="E47" s="80" t="n">
        <v>674667678</v>
      </c>
      <c r="F47" s="80" t="n">
        <v>744056954</v>
      </c>
      <c r="G47" s="80" t="n">
        <v>818301032</v>
      </c>
      <c r="H47" s="66"/>
      <c r="I47" s="80" t="n">
        <v>738106575</v>
      </c>
      <c r="J47" s="80" t="n">
        <v>767220169</v>
      </c>
    </row>
    <row r="48" customFormat="false" ht="16.5" hidden="false" customHeight="false" outlineLevel="0" collapsed="false">
      <c r="A48" s="60"/>
      <c r="B48" s="61"/>
      <c r="C48" s="57" t="s">
        <v>12</v>
      </c>
      <c r="D48" s="46" t="n">
        <v>0.231592559192103</v>
      </c>
      <c r="E48" s="46" t="n">
        <v>0.565802333238014</v>
      </c>
      <c r="F48" s="46" t="n">
        <v>0.408059824124573</v>
      </c>
      <c r="G48" s="46" t="n">
        <v>0.402937024297174</v>
      </c>
      <c r="H48" s="47"/>
      <c r="I48" s="46" t="n">
        <v>0.226645839720949</v>
      </c>
      <c r="J48" s="46" t="n">
        <v>0.137182340310662</v>
      </c>
    </row>
    <row r="49" customFormat="false" ht="16.5" hidden="false" customHeight="false" outlineLevel="0" collapsed="false">
      <c r="A49" s="60"/>
      <c r="B49" s="56" t="s">
        <v>115</v>
      </c>
      <c r="C49" s="56" t="s">
        <v>11</v>
      </c>
      <c r="D49" s="80" t="n">
        <v>1205923093</v>
      </c>
      <c r="E49" s="80" t="n">
        <v>1232074506</v>
      </c>
      <c r="F49" s="80" t="n">
        <v>1358847702</v>
      </c>
      <c r="G49" s="80" t="n">
        <v>1410273963</v>
      </c>
      <c r="H49" s="66"/>
      <c r="I49" s="80" t="n">
        <v>1383089692</v>
      </c>
      <c r="J49" s="80" t="n">
        <v>1402188095</v>
      </c>
    </row>
    <row r="50" customFormat="false" ht="16.5" hidden="false" customHeight="false" outlineLevel="0" collapsed="false">
      <c r="A50" s="60"/>
      <c r="B50" s="61"/>
      <c r="C50" s="57" t="s">
        <v>12</v>
      </c>
      <c r="D50" s="46" t="n">
        <v>0.120743984774181</v>
      </c>
      <c r="E50" s="46" t="n">
        <v>0.21232255766848</v>
      </c>
      <c r="F50" s="46" t="n">
        <v>0.355848831486971</v>
      </c>
      <c r="G50" s="46" t="n">
        <v>0.242816777022823</v>
      </c>
      <c r="H50" s="47"/>
      <c r="I50" s="46" t="n">
        <v>0.146913679676918</v>
      </c>
      <c r="J50" s="46" t="n">
        <v>0.138070861925618</v>
      </c>
    </row>
    <row r="51" customFormat="false" ht="16.5" hidden="false" customHeight="false" outlineLevel="0" collapsed="false">
      <c r="A51" s="60"/>
      <c r="B51" s="56" t="s">
        <v>116</v>
      </c>
      <c r="C51" s="56" t="s">
        <v>11</v>
      </c>
      <c r="D51" s="80" t="n">
        <v>1222361937</v>
      </c>
      <c r="E51" s="80" t="n">
        <v>1340134353</v>
      </c>
      <c r="F51" s="80" t="n">
        <v>1481687935</v>
      </c>
      <c r="G51" s="80" t="n">
        <v>1486447640</v>
      </c>
      <c r="H51" s="66"/>
      <c r="I51" s="80" t="n">
        <v>1330664788</v>
      </c>
      <c r="J51" s="80" t="n">
        <v>1480051132</v>
      </c>
    </row>
    <row r="52" customFormat="false" ht="16.5" hidden="false" customHeight="false" outlineLevel="0" collapsed="false">
      <c r="A52" s="60"/>
      <c r="B52" s="61"/>
      <c r="C52" s="57" t="s">
        <v>12</v>
      </c>
      <c r="D52" s="46" t="n">
        <v>0.0675644557197807</v>
      </c>
      <c r="E52" s="46" t="n">
        <v>0.330570264500441</v>
      </c>
      <c r="F52" s="46" t="n">
        <v>0.158588028586888</v>
      </c>
      <c r="G52" s="46" t="n">
        <v>0.120719486571188</v>
      </c>
      <c r="H52" s="47"/>
      <c r="I52" s="46" t="n">
        <v>0.0886012953461263</v>
      </c>
      <c r="J52" s="46" t="n">
        <v>0.104405038708832</v>
      </c>
    </row>
    <row r="53" customFormat="false" ht="16.5" hidden="false" customHeight="false" outlineLevel="0" collapsed="false">
      <c r="A53" s="60"/>
      <c r="B53" s="56" t="s">
        <v>117</v>
      </c>
      <c r="C53" s="56" t="s">
        <v>11</v>
      </c>
      <c r="D53" s="80" t="n">
        <v>95423145</v>
      </c>
      <c r="E53" s="80" t="n">
        <v>108578790</v>
      </c>
      <c r="F53" s="80" t="n">
        <v>113329579</v>
      </c>
      <c r="G53" s="80" t="n">
        <v>111308220</v>
      </c>
      <c r="H53" s="66"/>
      <c r="I53" s="80" t="n">
        <v>94713135</v>
      </c>
      <c r="J53" s="80" t="n">
        <v>99497545</v>
      </c>
    </row>
    <row r="54" customFormat="false" ht="16.5" hidden="false" customHeight="false" outlineLevel="0" collapsed="false">
      <c r="A54" s="60"/>
      <c r="B54" s="61"/>
      <c r="C54" s="57" t="s">
        <v>12</v>
      </c>
      <c r="D54" s="46" t="n">
        <v>0.291516375947458</v>
      </c>
      <c r="E54" s="46" t="n">
        <v>0.425656121950235</v>
      </c>
      <c r="F54" s="46" t="n">
        <v>0.254171108285567</v>
      </c>
      <c r="G54" s="46" t="n">
        <v>0.0980274747025951</v>
      </c>
      <c r="H54" s="47"/>
      <c r="I54" s="46" t="n">
        <v>-0.00744064765419333</v>
      </c>
      <c r="J54" s="46" t="n">
        <v>-0.0836373752184934</v>
      </c>
    </row>
    <row r="55" customFormat="false" ht="16.5" hidden="false" customHeight="false" outlineLevel="0" collapsed="false">
      <c r="A55" s="60"/>
      <c r="B55" s="56" t="s">
        <v>118</v>
      </c>
      <c r="C55" s="56" t="s">
        <v>11</v>
      </c>
      <c r="D55" s="80" t="n">
        <v>141137010</v>
      </c>
      <c r="E55" s="80" t="n">
        <v>144261564</v>
      </c>
      <c r="F55" s="80" t="n">
        <v>142496268</v>
      </c>
      <c r="G55" s="80" t="n">
        <v>144762532</v>
      </c>
      <c r="H55" s="66"/>
      <c r="I55" s="80" t="n">
        <v>158785123</v>
      </c>
      <c r="J55" s="80" t="n">
        <v>158308167</v>
      </c>
    </row>
    <row r="56" customFormat="false" ht="16.5" hidden="false" customHeight="false" outlineLevel="0" collapsed="false">
      <c r="A56" s="60"/>
      <c r="B56" s="61"/>
      <c r="C56" s="57" t="s">
        <v>12</v>
      </c>
      <c r="D56" s="46" t="n">
        <v>0.153664463028766</v>
      </c>
      <c r="E56" s="46" t="n">
        <v>0.251072607951215</v>
      </c>
      <c r="F56" s="46" t="n">
        <v>0.29310458558057</v>
      </c>
      <c r="G56" s="46" t="n">
        <v>0.108974308787316</v>
      </c>
      <c r="H56" s="47"/>
      <c r="I56" s="46" t="n">
        <v>0.125042418002195</v>
      </c>
      <c r="J56" s="46" t="n">
        <v>0.0973689915076756</v>
      </c>
    </row>
    <row r="57" customFormat="false" ht="16.5" hidden="false" customHeight="false" outlineLevel="0" collapsed="false">
      <c r="A57" s="60"/>
      <c r="B57" s="56" t="s">
        <v>119</v>
      </c>
      <c r="C57" s="56" t="s">
        <v>11</v>
      </c>
      <c r="D57" s="80" t="n">
        <v>196215814</v>
      </c>
      <c r="E57" s="80" t="n">
        <v>200190357</v>
      </c>
      <c r="F57" s="80" t="n">
        <v>215651004</v>
      </c>
      <c r="G57" s="80" t="n">
        <v>217791826</v>
      </c>
      <c r="H57" s="66"/>
      <c r="I57" s="80" t="n">
        <v>219694337</v>
      </c>
      <c r="J57" s="80" t="n">
        <v>216036847</v>
      </c>
    </row>
    <row r="58" customFormat="false" ht="16.5" hidden="false" customHeight="false" outlineLevel="0" collapsed="false">
      <c r="A58" s="60"/>
      <c r="B58" s="61"/>
      <c r="C58" s="57" t="s">
        <v>12</v>
      </c>
      <c r="D58" s="46" t="n">
        <v>0.104267757833901</v>
      </c>
      <c r="E58" s="46" t="n">
        <v>0.211064353494118</v>
      </c>
      <c r="F58" s="46" t="n">
        <v>0.188395143177031</v>
      </c>
      <c r="G58" s="46" t="n">
        <v>0.0957837258336785</v>
      </c>
      <c r="H58" s="47"/>
      <c r="I58" s="46" t="n">
        <v>0.119656629714871</v>
      </c>
      <c r="J58" s="46" t="n">
        <v>0.0791571094505816</v>
      </c>
    </row>
    <row r="59" customFormat="false" ht="16.5" hidden="false" customHeight="false" outlineLevel="0" collapsed="false">
      <c r="A59" s="60"/>
      <c r="B59" s="56" t="s">
        <v>120</v>
      </c>
      <c r="C59" s="56" t="s">
        <v>11</v>
      </c>
      <c r="D59" s="80" t="n">
        <v>437670824</v>
      </c>
      <c r="E59" s="80" t="n">
        <v>479385504</v>
      </c>
      <c r="F59" s="80" t="n">
        <v>516938887</v>
      </c>
      <c r="G59" s="80" t="n">
        <v>504031484</v>
      </c>
      <c r="H59" s="66"/>
      <c r="I59" s="80" t="n">
        <v>454769799</v>
      </c>
      <c r="J59" s="80" t="n">
        <v>497922270</v>
      </c>
    </row>
    <row r="60" customFormat="false" ht="16.5" hidden="false" customHeight="false" outlineLevel="0" collapsed="false">
      <c r="A60" s="60"/>
      <c r="B60" s="61"/>
      <c r="C60" s="57" t="s">
        <v>12</v>
      </c>
      <c r="D60" s="46" t="n">
        <v>0.060551747185139</v>
      </c>
      <c r="E60" s="46" t="n">
        <v>0.312903326361699</v>
      </c>
      <c r="F60" s="46" t="n">
        <v>0.125835570840339</v>
      </c>
      <c r="G60" s="46" t="n">
        <v>0.0727413343190473</v>
      </c>
      <c r="H60" s="47"/>
      <c r="I60" s="46" t="n">
        <v>0.0390681170924932</v>
      </c>
      <c r="J60" s="46" t="n">
        <v>0.0386677649727181</v>
      </c>
    </row>
    <row r="61" customFormat="false" ht="16.5" hidden="false" customHeight="false" outlineLevel="0" collapsed="false">
      <c r="A61" s="60"/>
      <c r="B61" s="56" t="s">
        <v>121</v>
      </c>
      <c r="C61" s="56" t="s">
        <v>11</v>
      </c>
      <c r="D61" s="80" t="n">
        <v>679778559</v>
      </c>
      <c r="E61" s="80" t="n">
        <v>752015253</v>
      </c>
      <c r="F61" s="80" t="n">
        <v>778035977</v>
      </c>
      <c r="G61" s="80" t="n">
        <v>825322729</v>
      </c>
      <c r="H61" s="66"/>
      <c r="I61" s="80" t="n">
        <v>795112442</v>
      </c>
      <c r="J61" s="80" t="n">
        <v>857599104</v>
      </c>
    </row>
    <row r="62" customFormat="false" ht="16.5" hidden="false" customHeight="false" outlineLevel="0" collapsed="false">
      <c r="A62" s="60"/>
      <c r="B62" s="61"/>
      <c r="C62" s="57" t="s">
        <v>12</v>
      </c>
      <c r="D62" s="46" t="n">
        <v>0.157092521374052</v>
      </c>
      <c r="E62" s="46" t="n">
        <v>0.433136048815313</v>
      </c>
      <c r="F62" s="46" t="n">
        <v>0.210658102794647</v>
      </c>
      <c r="G62" s="46" t="n">
        <v>0.146944393592526</v>
      </c>
      <c r="H62" s="47"/>
      <c r="I62" s="46" t="n">
        <v>0.169663902270857</v>
      </c>
      <c r="J62" s="46" t="n">
        <v>0.140401209388768</v>
      </c>
    </row>
    <row r="63" customFormat="false" ht="16.5" hidden="false" customHeight="false" outlineLevel="0" collapsed="false">
      <c r="A63" s="60"/>
      <c r="B63" s="56" t="s">
        <v>16</v>
      </c>
      <c r="C63" s="56" t="s">
        <v>11</v>
      </c>
      <c r="D63" s="80" t="n">
        <v>1813656632</v>
      </c>
      <c r="E63" s="80" t="n">
        <v>1901793403</v>
      </c>
      <c r="F63" s="80" t="n">
        <v>1978245782</v>
      </c>
      <c r="G63" s="80" t="n">
        <v>1962471404</v>
      </c>
      <c r="H63" s="66"/>
      <c r="I63" s="80" t="n">
        <v>1990367468</v>
      </c>
      <c r="J63" s="80" t="n">
        <v>2089984543</v>
      </c>
    </row>
    <row r="64" customFormat="false" ht="16.5" hidden="false" customHeight="false" outlineLevel="0" collapsed="false">
      <c r="A64" s="60"/>
      <c r="B64" s="61"/>
      <c r="C64" s="57" t="s">
        <v>12</v>
      </c>
      <c r="D64" s="46" t="n">
        <v>0.127882563201198</v>
      </c>
      <c r="E64" s="46" t="n">
        <v>0.34574921635629</v>
      </c>
      <c r="F64" s="46" t="n">
        <v>0.301854531781279</v>
      </c>
      <c r="G64" s="46" t="n">
        <v>0.133341241292557</v>
      </c>
      <c r="H64" s="47"/>
      <c r="I64" s="46" t="n">
        <v>0.0974334572940265</v>
      </c>
      <c r="J64" s="46" t="n">
        <v>0.0989545655711795</v>
      </c>
    </row>
    <row r="65" customFormat="false" ht="16.5" hidden="false" customHeight="false" outlineLevel="0" collapsed="false">
      <c r="A65" s="60"/>
      <c r="B65" s="56" t="s">
        <v>122</v>
      </c>
      <c r="C65" s="56" t="s">
        <v>11</v>
      </c>
      <c r="D65" s="80" t="n">
        <v>194855865</v>
      </c>
      <c r="E65" s="80" t="n">
        <v>208023572</v>
      </c>
      <c r="F65" s="80" t="n">
        <v>214598867</v>
      </c>
      <c r="G65" s="80" t="n">
        <v>216063471</v>
      </c>
      <c r="H65" s="66"/>
      <c r="I65" s="80" t="n">
        <v>202249126</v>
      </c>
      <c r="J65" s="80" t="n">
        <v>214126831</v>
      </c>
    </row>
    <row r="66" customFormat="false" ht="16.5" hidden="false" customHeight="false" outlineLevel="0" collapsed="false">
      <c r="A66" s="60"/>
      <c r="B66" s="61"/>
      <c r="C66" s="57" t="s">
        <v>12</v>
      </c>
      <c r="D66" s="46" t="n">
        <v>0.113611761498527</v>
      </c>
      <c r="E66" s="46" t="n">
        <v>0.29340166138887</v>
      </c>
      <c r="F66" s="46" t="n">
        <v>0.194998761226338</v>
      </c>
      <c r="G66" s="46" t="n">
        <v>0.0826173213683811</v>
      </c>
      <c r="H66" s="47"/>
      <c r="I66" s="46" t="n">
        <v>0.0379422041004514</v>
      </c>
      <c r="J66" s="46" t="n">
        <v>0.0293392664173654</v>
      </c>
    </row>
    <row r="67" customFormat="false" ht="16.5" hidden="false" customHeight="false" outlineLevel="0" collapsed="false">
      <c r="A67" s="60"/>
      <c r="B67" s="56" t="s">
        <v>123</v>
      </c>
      <c r="C67" s="56" t="s">
        <v>11</v>
      </c>
      <c r="D67" s="80" t="n">
        <v>179303603</v>
      </c>
      <c r="E67" s="80" t="n">
        <v>205667053</v>
      </c>
      <c r="F67" s="80" t="n">
        <v>231092923</v>
      </c>
      <c r="G67" s="80" t="n">
        <v>249638819</v>
      </c>
      <c r="H67" s="66"/>
      <c r="I67" s="80" t="n">
        <v>217946032</v>
      </c>
      <c r="J67" s="80" t="n">
        <v>264506904</v>
      </c>
    </row>
    <row r="68" customFormat="false" ht="16.5" hidden="false" customHeight="false" outlineLevel="0" collapsed="false">
      <c r="A68" s="60"/>
      <c r="B68" s="61"/>
      <c r="C68" s="57" t="s">
        <v>12</v>
      </c>
      <c r="D68" s="46" t="n">
        <v>0.209259100758104</v>
      </c>
      <c r="E68" s="46" t="n">
        <v>0.194682303243397</v>
      </c>
      <c r="F68" s="46" t="n">
        <v>0.272910006830465</v>
      </c>
      <c r="G68" s="46" t="n">
        <v>0.299385687577869</v>
      </c>
      <c r="H68" s="47"/>
      <c r="I68" s="46" t="n">
        <v>0.215513957073133</v>
      </c>
      <c r="J68" s="46" t="n">
        <v>0.286092741359016</v>
      </c>
    </row>
    <row r="69" customFormat="false" ht="16.5" hidden="false" customHeight="false" outlineLevel="0" collapsed="false">
      <c r="A69" s="60"/>
      <c r="B69" s="56" t="s">
        <v>124</v>
      </c>
      <c r="C69" s="56" t="s">
        <v>11</v>
      </c>
      <c r="D69" s="80" t="n">
        <v>82778669</v>
      </c>
      <c r="E69" s="80" t="n">
        <v>84387849</v>
      </c>
      <c r="F69" s="80" t="n">
        <v>87221993</v>
      </c>
      <c r="G69" s="80" t="n">
        <v>87283999</v>
      </c>
      <c r="H69" s="66"/>
      <c r="I69" s="80" t="n">
        <v>85674651</v>
      </c>
      <c r="J69" s="80" t="n">
        <v>89267179</v>
      </c>
    </row>
    <row r="70" customFormat="false" ht="16.5" hidden="false" customHeight="false" outlineLevel="0" collapsed="false">
      <c r="A70" s="60"/>
      <c r="B70" s="61"/>
      <c r="C70" s="57" t="s">
        <v>12</v>
      </c>
      <c r="D70" s="46" t="n">
        <v>0.0226254768540481</v>
      </c>
      <c r="E70" s="46" t="n">
        <v>0.216995250540195</v>
      </c>
      <c r="F70" s="46" t="n">
        <v>0.187272298913106</v>
      </c>
      <c r="G70" s="46" t="n">
        <v>0.0692117910821581</v>
      </c>
      <c r="H70" s="47"/>
      <c r="I70" s="46" t="n">
        <v>0.0349846407895251</v>
      </c>
      <c r="J70" s="46" t="n">
        <v>0.0578202911653786</v>
      </c>
    </row>
    <row r="71" customFormat="false" ht="16.5" hidden="false" customHeight="false" outlineLevel="0" collapsed="false">
      <c r="A71" s="60"/>
      <c r="B71" s="56" t="s">
        <v>125</v>
      </c>
      <c r="C71" s="56" t="s">
        <v>11</v>
      </c>
      <c r="D71" s="80" t="n">
        <v>0</v>
      </c>
      <c r="E71" s="80" t="n">
        <v>0</v>
      </c>
      <c r="F71" s="80" t="n">
        <v>0</v>
      </c>
      <c r="G71" s="80" t="n">
        <v>0</v>
      </c>
      <c r="H71" s="66"/>
      <c r="I71" s="80" t="n">
        <v>0</v>
      </c>
      <c r="J71" s="80" t="n">
        <v>0</v>
      </c>
    </row>
    <row r="72" customFormat="false" ht="16.5" hidden="false" customHeight="false" outlineLevel="0" collapsed="false">
      <c r="A72" s="61"/>
      <c r="B72" s="61"/>
      <c r="C72" s="57" t="s">
        <v>12</v>
      </c>
      <c r="D72" s="46" t="n">
        <v>0</v>
      </c>
      <c r="E72" s="46" t="n">
        <v>0</v>
      </c>
      <c r="F72" s="46" t="n">
        <v>0</v>
      </c>
      <c r="G72" s="46" t="n">
        <v>0</v>
      </c>
      <c r="H72" s="47"/>
      <c r="I72" s="46" t="n">
        <v>0</v>
      </c>
      <c r="J72" s="46" t="n">
        <v>0</v>
      </c>
    </row>
    <row r="73" customFormat="false" ht="16.5" hidden="false" customHeight="false" outlineLevel="0" collapsed="false">
      <c r="A73" s="56" t="s">
        <v>46</v>
      </c>
      <c r="B73" s="56" t="s">
        <v>83</v>
      </c>
      <c r="C73" s="56" t="s">
        <v>11</v>
      </c>
      <c r="D73" s="80" t="n">
        <v>425351481</v>
      </c>
      <c r="E73" s="80" t="n">
        <v>478232229</v>
      </c>
      <c r="F73" s="80" t="n">
        <v>486033087</v>
      </c>
      <c r="G73" s="80" t="n">
        <v>485591517</v>
      </c>
      <c r="H73" s="66"/>
      <c r="I73" s="80" t="n">
        <v>474114836</v>
      </c>
      <c r="J73" s="80" t="n">
        <v>489127542</v>
      </c>
    </row>
    <row r="74" customFormat="false" ht="16.5" hidden="false" customHeight="false" outlineLevel="0" collapsed="false">
      <c r="A74" s="60"/>
      <c r="B74" s="61"/>
      <c r="C74" s="57" t="s">
        <v>12</v>
      </c>
      <c r="D74" s="46" t="n">
        <v>0.164025405478225</v>
      </c>
      <c r="E74" s="46" t="n">
        <v>0.323019411851879</v>
      </c>
      <c r="F74" s="46" t="n">
        <v>0.274868695299512</v>
      </c>
      <c r="G74" s="46" t="n">
        <v>0.22340384679959</v>
      </c>
      <c r="H74" s="47"/>
      <c r="I74" s="46" t="n">
        <v>0.114642494920571</v>
      </c>
      <c r="J74" s="46" t="n">
        <v>0.0227824733242728</v>
      </c>
    </row>
    <row r="75" customFormat="false" ht="16.5" hidden="false" customHeight="false" outlineLevel="0" collapsed="false">
      <c r="A75" s="60"/>
      <c r="B75" s="56" t="s">
        <v>111</v>
      </c>
      <c r="C75" s="56" t="s">
        <v>11</v>
      </c>
      <c r="D75" s="80" t="n">
        <v>1921188236</v>
      </c>
      <c r="E75" s="80" t="n">
        <v>2076783652</v>
      </c>
      <c r="F75" s="80" t="n">
        <v>2098750780</v>
      </c>
      <c r="G75" s="80" t="n">
        <v>2123369643</v>
      </c>
      <c r="H75" s="66"/>
      <c r="I75" s="80" t="n">
        <v>2055074380</v>
      </c>
      <c r="J75" s="80" t="n">
        <v>2115124135</v>
      </c>
    </row>
    <row r="76" customFormat="false" ht="16.5" hidden="false" customHeight="false" outlineLevel="0" collapsed="false">
      <c r="A76" s="60"/>
      <c r="B76" s="61"/>
      <c r="C76" s="57" t="s">
        <v>12</v>
      </c>
      <c r="D76" s="46" t="n">
        <v>0.202711077363572</v>
      </c>
      <c r="E76" s="46" t="n">
        <v>0.195187121060352</v>
      </c>
      <c r="F76" s="46" t="n">
        <v>0.160594935756732</v>
      </c>
      <c r="G76" s="46" t="n">
        <v>0.123164341310593</v>
      </c>
      <c r="H76" s="47"/>
      <c r="I76" s="46" t="n">
        <v>0.0696892378847566</v>
      </c>
      <c r="J76" s="46" t="n">
        <v>0.0184614718837357</v>
      </c>
    </row>
    <row r="77" customFormat="false" ht="16.5" hidden="false" customHeight="false" outlineLevel="0" collapsed="false">
      <c r="A77" s="60"/>
      <c r="B77" s="56" t="s">
        <v>112</v>
      </c>
      <c r="C77" s="56" t="s">
        <v>11</v>
      </c>
      <c r="D77" s="80" t="n">
        <v>227946490</v>
      </c>
      <c r="E77" s="80" t="n">
        <v>253561500</v>
      </c>
      <c r="F77" s="80" t="n">
        <v>253276180</v>
      </c>
      <c r="G77" s="80" t="n">
        <v>266202060</v>
      </c>
      <c r="H77" s="66"/>
      <c r="I77" s="80" t="n">
        <v>270301970</v>
      </c>
      <c r="J77" s="80" t="n">
        <v>273904574</v>
      </c>
    </row>
    <row r="78" customFormat="false" ht="16.5" hidden="false" customHeight="false" outlineLevel="0" collapsed="false">
      <c r="A78" s="60"/>
      <c r="B78" s="61"/>
      <c r="C78" s="57" t="s">
        <v>12</v>
      </c>
      <c r="D78" s="46" t="n">
        <v>0.305045574530614</v>
      </c>
      <c r="E78" s="46" t="n">
        <v>0.264824727087346</v>
      </c>
      <c r="F78" s="46" t="n">
        <v>0.247047977556343</v>
      </c>
      <c r="G78" s="46" t="n">
        <v>0.228733780804988</v>
      </c>
      <c r="H78" s="47"/>
      <c r="I78" s="46" t="n">
        <v>0.185813258190552</v>
      </c>
      <c r="J78" s="46" t="n">
        <v>0.080229348698442</v>
      </c>
    </row>
    <row r="79" customFormat="false" ht="16.5" hidden="false" customHeight="false" outlineLevel="0" collapsed="false">
      <c r="A79" s="60"/>
      <c r="B79" s="56" t="s">
        <v>113</v>
      </c>
      <c r="C79" s="56" t="s">
        <v>11</v>
      </c>
      <c r="D79" s="80" t="n">
        <v>434106835</v>
      </c>
      <c r="E79" s="80" t="n">
        <v>456829914</v>
      </c>
      <c r="F79" s="80" t="n">
        <v>481838457</v>
      </c>
      <c r="G79" s="80" t="n">
        <v>486152111</v>
      </c>
      <c r="H79" s="66"/>
      <c r="I79" s="80" t="n">
        <v>482030635</v>
      </c>
      <c r="J79" s="80" t="n">
        <v>493602649</v>
      </c>
    </row>
    <row r="80" customFormat="false" ht="16.5" hidden="false" customHeight="false" outlineLevel="0" collapsed="false">
      <c r="A80" s="60"/>
      <c r="B80" s="61"/>
      <c r="C80" s="57" t="s">
        <v>12</v>
      </c>
      <c r="D80" s="46" t="n">
        <v>0.089127016270466</v>
      </c>
      <c r="E80" s="46" t="n">
        <v>0.226240341412776</v>
      </c>
      <c r="F80" s="46" t="n">
        <v>0.196890005101082</v>
      </c>
      <c r="G80" s="46" t="n">
        <v>0.160532205368883</v>
      </c>
      <c r="H80" s="47"/>
      <c r="I80" s="46" t="n">
        <v>0.110396326747539</v>
      </c>
      <c r="J80" s="46" t="n">
        <v>0.0804954620375407</v>
      </c>
    </row>
    <row r="81" customFormat="false" ht="16.5" hidden="false" customHeight="false" outlineLevel="0" collapsed="false">
      <c r="A81" s="60"/>
      <c r="B81" s="56" t="s">
        <v>114</v>
      </c>
      <c r="C81" s="56" t="s">
        <v>11</v>
      </c>
      <c r="D81" s="80" t="n">
        <v>140375296</v>
      </c>
      <c r="E81" s="80" t="n">
        <v>148408167</v>
      </c>
      <c r="F81" s="80" t="n">
        <v>148528904</v>
      </c>
      <c r="G81" s="80" t="n">
        <v>154211231</v>
      </c>
      <c r="H81" s="66"/>
      <c r="I81" s="80" t="n">
        <v>147206489</v>
      </c>
      <c r="J81" s="80" t="n">
        <v>151731948</v>
      </c>
    </row>
    <row r="82" customFormat="false" ht="16.5" hidden="false" customHeight="false" outlineLevel="0" collapsed="false">
      <c r="A82" s="60"/>
      <c r="B82" s="61"/>
      <c r="C82" s="57" t="s">
        <v>12</v>
      </c>
      <c r="D82" s="46" t="n">
        <v>0.0523784538809975</v>
      </c>
      <c r="E82" s="46" t="n">
        <v>0.186266717696775</v>
      </c>
      <c r="F82" s="46" t="n">
        <v>0.0749698462689861</v>
      </c>
      <c r="G82" s="46" t="n">
        <v>0.0831768753100649</v>
      </c>
      <c r="H82" s="47"/>
      <c r="I82" s="46" t="n">
        <v>0.048663783405308</v>
      </c>
      <c r="J82" s="46" t="n">
        <v>0.0223962135453098</v>
      </c>
    </row>
    <row r="83" customFormat="false" ht="16.5" hidden="false" customHeight="false" outlineLevel="0" collapsed="false">
      <c r="A83" s="60"/>
      <c r="B83" s="56" t="s">
        <v>115</v>
      </c>
      <c r="C83" s="56" t="s">
        <v>11</v>
      </c>
      <c r="D83" s="80" t="n">
        <v>1492577867</v>
      </c>
      <c r="E83" s="80" t="n">
        <v>1626705741</v>
      </c>
      <c r="F83" s="80" t="n">
        <v>1665840115</v>
      </c>
      <c r="G83" s="80" t="n">
        <v>1768019261</v>
      </c>
      <c r="H83" s="66"/>
      <c r="I83" s="80" t="n">
        <v>1752404782</v>
      </c>
      <c r="J83" s="80" t="n">
        <v>1774477794</v>
      </c>
    </row>
    <row r="84" customFormat="false" ht="16.5" hidden="false" customHeight="false" outlineLevel="0" collapsed="false">
      <c r="A84" s="60"/>
      <c r="B84" s="61"/>
      <c r="C84" s="57" t="s">
        <v>12</v>
      </c>
      <c r="D84" s="46" t="n">
        <v>0.29637050343128</v>
      </c>
      <c r="E84" s="46" t="n">
        <v>0.239755897429475</v>
      </c>
      <c r="F84" s="46" t="n">
        <v>0.263064083693515</v>
      </c>
      <c r="G84" s="46" t="n">
        <v>0.253263609263498</v>
      </c>
      <c r="H84" s="47"/>
      <c r="I84" s="46" t="n">
        <v>0.174079303160403</v>
      </c>
      <c r="J84" s="46" t="n">
        <v>0.0908412930965368</v>
      </c>
    </row>
    <row r="85" customFormat="false" ht="16.5" hidden="false" customHeight="false" outlineLevel="0" collapsed="false">
      <c r="A85" s="60"/>
      <c r="B85" s="56" t="s">
        <v>116</v>
      </c>
      <c r="C85" s="56" t="s">
        <v>11</v>
      </c>
      <c r="D85" s="80" t="n">
        <v>585457429</v>
      </c>
      <c r="E85" s="80" t="n">
        <v>616998746</v>
      </c>
      <c r="F85" s="80" t="n">
        <v>655520920</v>
      </c>
      <c r="G85" s="80" t="n">
        <v>652788397</v>
      </c>
      <c r="H85" s="66"/>
      <c r="I85" s="80" t="n">
        <v>573293547</v>
      </c>
      <c r="J85" s="80" t="n">
        <v>651090561</v>
      </c>
    </row>
    <row r="86" customFormat="false" ht="16.5" hidden="false" customHeight="false" outlineLevel="0" collapsed="false">
      <c r="A86" s="60"/>
      <c r="B86" s="61"/>
      <c r="C86" s="57" t="s">
        <v>12</v>
      </c>
      <c r="D86" s="46" t="n">
        <v>0.0389470144668958</v>
      </c>
      <c r="E86" s="46" t="n">
        <v>0.112077509833142</v>
      </c>
      <c r="F86" s="46" t="n">
        <v>0.0122723066684409</v>
      </c>
      <c r="G86" s="46" t="n">
        <v>0.0074713368229707</v>
      </c>
      <c r="H86" s="47"/>
      <c r="I86" s="46" t="n">
        <v>-0.0207767147489728</v>
      </c>
      <c r="J86" s="46" t="n">
        <v>0.0552542695119189</v>
      </c>
    </row>
    <row r="87" customFormat="false" ht="16.5" hidden="false" customHeight="false" outlineLevel="0" collapsed="false">
      <c r="A87" s="60"/>
      <c r="B87" s="56" t="s">
        <v>117</v>
      </c>
      <c r="C87" s="56" t="s">
        <v>11</v>
      </c>
      <c r="D87" s="80" t="n">
        <v>36567760</v>
      </c>
      <c r="E87" s="80" t="n">
        <v>44292125</v>
      </c>
      <c r="F87" s="80" t="n">
        <v>47413280</v>
      </c>
      <c r="G87" s="80" t="n">
        <v>51428540</v>
      </c>
      <c r="H87" s="66"/>
      <c r="I87" s="80" t="n">
        <v>50479595</v>
      </c>
      <c r="J87" s="80" t="n">
        <v>56998005</v>
      </c>
    </row>
    <row r="88" customFormat="false" ht="16.5" hidden="false" customHeight="false" outlineLevel="0" collapsed="false">
      <c r="A88" s="60"/>
      <c r="B88" s="61"/>
      <c r="C88" s="57" t="s">
        <v>12</v>
      </c>
      <c r="D88" s="46" t="n">
        <v>0.161776206337993</v>
      </c>
      <c r="E88" s="46" t="n">
        <v>0.16276513231824</v>
      </c>
      <c r="F88" s="46" t="n">
        <v>0.231854365966902</v>
      </c>
      <c r="G88" s="46" t="n">
        <v>0.252973918009374</v>
      </c>
      <c r="H88" s="47"/>
      <c r="I88" s="46" t="n">
        <v>0.380439901158835</v>
      </c>
      <c r="J88" s="46" t="n">
        <v>0.286865441655825</v>
      </c>
    </row>
    <row r="89" customFormat="false" ht="16.5" hidden="false" customHeight="false" outlineLevel="0" collapsed="false">
      <c r="A89" s="60"/>
      <c r="B89" s="56" t="s">
        <v>118</v>
      </c>
      <c r="C89" s="56" t="s">
        <v>11</v>
      </c>
      <c r="D89" s="80" t="n">
        <v>67916125</v>
      </c>
      <c r="E89" s="80" t="n">
        <v>71776240</v>
      </c>
      <c r="F89" s="80" t="n">
        <v>70437890</v>
      </c>
      <c r="G89" s="80" t="n">
        <v>69764960</v>
      </c>
      <c r="H89" s="66"/>
      <c r="I89" s="80" t="n">
        <v>71662565</v>
      </c>
      <c r="J89" s="80" t="n">
        <v>75990875</v>
      </c>
    </row>
    <row r="90" customFormat="false" ht="16.5" hidden="false" customHeight="false" outlineLevel="0" collapsed="false">
      <c r="A90" s="60"/>
      <c r="B90" s="61"/>
      <c r="C90" s="57" t="s">
        <v>12</v>
      </c>
      <c r="D90" s="46" t="n">
        <v>0.0707798425923735</v>
      </c>
      <c r="E90" s="46" t="n">
        <v>0.09778843233167</v>
      </c>
      <c r="F90" s="46" t="n">
        <v>0.0946669752049881</v>
      </c>
      <c r="G90" s="46" t="n">
        <v>0.0912191027347438</v>
      </c>
      <c r="H90" s="47"/>
      <c r="I90" s="46" t="n">
        <v>0.0551627466967528</v>
      </c>
      <c r="J90" s="46" t="n">
        <v>0.0587190830837614</v>
      </c>
    </row>
    <row r="91" customFormat="false" ht="16.5" hidden="false" customHeight="false" outlineLevel="0" collapsed="false">
      <c r="A91" s="60"/>
      <c r="B91" s="56" t="s">
        <v>119</v>
      </c>
      <c r="C91" s="56" t="s">
        <v>11</v>
      </c>
      <c r="D91" s="80" t="n">
        <v>76681754</v>
      </c>
      <c r="E91" s="80" t="n">
        <v>74712725</v>
      </c>
      <c r="F91" s="80" t="n">
        <v>78141978</v>
      </c>
      <c r="G91" s="80" t="n">
        <v>78661005</v>
      </c>
      <c r="H91" s="66"/>
      <c r="I91" s="80" t="n">
        <v>83258698</v>
      </c>
      <c r="J91" s="80" t="n">
        <v>83086543</v>
      </c>
    </row>
    <row r="92" customFormat="false" ht="16.5" hidden="false" customHeight="false" outlineLevel="0" collapsed="false">
      <c r="A92" s="60"/>
      <c r="B92" s="61"/>
      <c r="C92" s="57" t="s">
        <v>12</v>
      </c>
      <c r="D92" s="46" t="n">
        <v>0.128982489231369</v>
      </c>
      <c r="E92" s="46" t="n">
        <v>0.0798860626613446</v>
      </c>
      <c r="F92" s="46" t="n">
        <v>0.096532309263005</v>
      </c>
      <c r="G92" s="46" t="n">
        <v>0.0785083884833558</v>
      </c>
      <c r="H92" s="47"/>
      <c r="I92" s="46" t="n">
        <v>0.0857693474252037</v>
      </c>
      <c r="J92" s="46" t="n">
        <v>0.11208021123577</v>
      </c>
    </row>
    <row r="93" customFormat="false" ht="16.5" hidden="false" customHeight="false" outlineLevel="0" collapsed="false">
      <c r="A93" s="60"/>
      <c r="B93" s="56" t="s">
        <v>120</v>
      </c>
      <c r="C93" s="56" t="s">
        <v>11</v>
      </c>
      <c r="D93" s="80" t="n">
        <v>171204674</v>
      </c>
      <c r="E93" s="80" t="n">
        <v>183143459</v>
      </c>
      <c r="F93" s="80" t="n">
        <v>186021814</v>
      </c>
      <c r="G93" s="80" t="n">
        <v>178871731</v>
      </c>
      <c r="H93" s="66"/>
      <c r="I93" s="80" t="n">
        <v>160054137</v>
      </c>
      <c r="J93" s="80" t="n">
        <v>172933585</v>
      </c>
    </row>
    <row r="94" customFormat="false" ht="16.5" hidden="false" customHeight="false" outlineLevel="0" collapsed="false">
      <c r="A94" s="60"/>
      <c r="B94" s="61"/>
      <c r="C94" s="57" t="s">
        <v>12</v>
      </c>
      <c r="D94" s="46" t="n">
        <v>0.00796463431258388</v>
      </c>
      <c r="E94" s="46" t="n">
        <v>0.114226297885616</v>
      </c>
      <c r="F94" s="46" t="n">
        <v>-0.0335829758152524</v>
      </c>
      <c r="G94" s="46" t="n">
        <v>-0.0389167465591516</v>
      </c>
      <c r="H94" s="47"/>
      <c r="I94" s="46" t="n">
        <v>-0.0651298632185708</v>
      </c>
      <c r="J94" s="46" t="n">
        <v>-0.0557479587627533</v>
      </c>
    </row>
    <row r="95" customFormat="false" ht="16.5" hidden="false" customHeight="false" outlineLevel="0" collapsed="false">
      <c r="A95" s="60"/>
      <c r="B95" s="56" t="s">
        <v>121</v>
      </c>
      <c r="C95" s="56" t="s">
        <v>11</v>
      </c>
      <c r="D95" s="80" t="n">
        <v>255075176</v>
      </c>
      <c r="E95" s="80" t="n">
        <v>289760077</v>
      </c>
      <c r="F95" s="80" t="n">
        <v>284115394</v>
      </c>
      <c r="G95" s="80" t="n">
        <v>295412497</v>
      </c>
      <c r="H95" s="66"/>
      <c r="I95" s="80" t="n">
        <v>259635479</v>
      </c>
      <c r="J95" s="80" t="n">
        <v>302247778</v>
      </c>
    </row>
    <row r="96" customFormat="false" ht="16.5" hidden="false" customHeight="false" outlineLevel="0" collapsed="false">
      <c r="A96" s="60"/>
      <c r="B96" s="61"/>
      <c r="C96" s="57" t="s">
        <v>12</v>
      </c>
      <c r="D96" s="46" t="n">
        <v>0.0578839525309187</v>
      </c>
      <c r="E96" s="46" t="n">
        <v>0.246734683076156</v>
      </c>
      <c r="F96" s="46" t="n">
        <v>0.0666282270827642</v>
      </c>
      <c r="G96" s="46" t="n">
        <v>0.0618789304483196</v>
      </c>
      <c r="H96" s="47"/>
      <c r="I96" s="46" t="n">
        <v>0.0178782705220989</v>
      </c>
      <c r="J96" s="46" t="n">
        <v>0.0430966927165746</v>
      </c>
    </row>
    <row r="97" customFormat="false" ht="16.5" hidden="false" customHeight="false" outlineLevel="0" collapsed="false">
      <c r="A97" s="60"/>
      <c r="B97" s="56" t="s">
        <v>16</v>
      </c>
      <c r="C97" s="56" t="s">
        <v>11</v>
      </c>
      <c r="D97" s="80" t="n">
        <v>741649685</v>
      </c>
      <c r="E97" s="80" t="n">
        <v>783171315</v>
      </c>
      <c r="F97" s="80" t="n">
        <v>791018779</v>
      </c>
      <c r="G97" s="80" t="n">
        <v>776211125</v>
      </c>
      <c r="H97" s="66"/>
      <c r="I97" s="80" t="n">
        <v>802591664</v>
      </c>
      <c r="J97" s="80" t="n">
        <v>838006513</v>
      </c>
    </row>
    <row r="98" customFormat="false" ht="16.5" hidden="false" customHeight="false" outlineLevel="0" collapsed="false">
      <c r="A98" s="60"/>
      <c r="B98" s="61"/>
      <c r="C98" s="57" t="s">
        <v>12</v>
      </c>
      <c r="D98" s="46" t="n">
        <v>0.119499900426883</v>
      </c>
      <c r="E98" s="46" t="n">
        <v>0.256361400742449</v>
      </c>
      <c r="F98" s="46" t="n">
        <v>0.238837218343987</v>
      </c>
      <c r="G98" s="46" t="n">
        <v>0.124005937104834</v>
      </c>
      <c r="H98" s="47"/>
      <c r="I98" s="46" t="n">
        <v>0.082170841884737</v>
      </c>
      <c r="J98" s="46" t="n">
        <v>0.0700168621472047</v>
      </c>
    </row>
    <row r="99" customFormat="false" ht="16.5" hidden="false" customHeight="false" outlineLevel="0" collapsed="false">
      <c r="A99" s="60"/>
      <c r="B99" s="56" t="s">
        <v>122</v>
      </c>
      <c r="C99" s="56" t="s">
        <v>11</v>
      </c>
      <c r="D99" s="80" t="n">
        <v>91476363</v>
      </c>
      <c r="E99" s="80" t="n">
        <v>98250953</v>
      </c>
      <c r="F99" s="80" t="n">
        <v>99186686</v>
      </c>
      <c r="G99" s="80" t="n">
        <v>99481114</v>
      </c>
      <c r="H99" s="66"/>
      <c r="I99" s="80" t="n">
        <v>95885598</v>
      </c>
      <c r="J99" s="80" t="n">
        <v>99091383</v>
      </c>
    </row>
    <row r="100" customFormat="false" ht="16.5" hidden="false" customHeight="false" outlineLevel="0" collapsed="false">
      <c r="A100" s="60"/>
      <c r="B100" s="61"/>
      <c r="C100" s="57" t="s">
        <v>12</v>
      </c>
      <c r="D100" s="46" t="n">
        <v>0.101891307567678</v>
      </c>
      <c r="E100" s="46" t="n">
        <v>0.154982908240854</v>
      </c>
      <c r="F100" s="46" t="n">
        <v>0.111914422664351</v>
      </c>
      <c r="G100" s="46" t="n">
        <v>0.0767872202764513</v>
      </c>
      <c r="H100" s="47"/>
      <c r="I100" s="46" t="n">
        <v>0.0482008122688481</v>
      </c>
      <c r="J100" s="46" t="n">
        <v>0.00855391194017222</v>
      </c>
    </row>
    <row r="101" customFormat="false" ht="16.5" hidden="false" customHeight="false" outlineLevel="0" collapsed="false">
      <c r="A101" s="60"/>
      <c r="B101" s="56" t="s">
        <v>123</v>
      </c>
      <c r="C101" s="56" t="s">
        <v>11</v>
      </c>
      <c r="D101" s="80" t="n">
        <v>56455075</v>
      </c>
      <c r="E101" s="80" t="n">
        <v>67723470</v>
      </c>
      <c r="F101" s="80" t="n">
        <v>88022796</v>
      </c>
      <c r="G101" s="80" t="n">
        <v>95513697</v>
      </c>
      <c r="H101" s="66"/>
      <c r="I101" s="80" t="n">
        <v>98467543</v>
      </c>
      <c r="J101" s="80" t="n">
        <v>105406497</v>
      </c>
    </row>
    <row r="102" customFormat="false" ht="16.5" hidden="false" customHeight="false" outlineLevel="0" collapsed="false">
      <c r="A102" s="60"/>
      <c r="B102" s="61"/>
      <c r="C102" s="57" t="s">
        <v>12</v>
      </c>
      <c r="D102" s="46" t="n">
        <v>0.250881631635824</v>
      </c>
      <c r="E102" s="46" t="n">
        <v>0.210165837117737</v>
      </c>
      <c r="F102" s="46" t="n">
        <v>0.461048872623807</v>
      </c>
      <c r="G102" s="46" t="n">
        <v>0.524833484922086</v>
      </c>
      <c r="H102" s="47"/>
      <c r="I102" s="46" t="n">
        <v>0.744175222510997</v>
      </c>
      <c r="J102" s="46" t="n">
        <v>0.556424929201058</v>
      </c>
    </row>
    <row r="103" customFormat="false" ht="16.5" hidden="false" customHeight="false" outlineLevel="0" collapsed="false">
      <c r="A103" s="60"/>
      <c r="B103" s="56" t="s">
        <v>124</v>
      </c>
      <c r="C103" s="56" t="s">
        <v>11</v>
      </c>
      <c r="D103" s="80" t="n">
        <v>41575912</v>
      </c>
      <c r="E103" s="80" t="n">
        <v>41699125</v>
      </c>
      <c r="F103" s="80" t="n">
        <v>42043927</v>
      </c>
      <c r="G103" s="80" t="n">
        <v>41584514</v>
      </c>
      <c r="H103" s="66"/>
      <c r="I103" s="80" t="n">
        <v>41993901</v>
      </c>
      <c r="J103" s="80" t="n">
        <v>42905349</v>
      </c>
    </row>
    <row r="104" customFormat="false" ht="16.5" hidden="false" customHeight="false" outlineLevel="0" collapsed="false">
      <c r="A104" s="60"/>
      <c r="B104" s="61"/>
      <c r="C104" s="57" t="s">
        <v>12</v>
      </c>
      <c r="D104" s="46" t="n">
        <v>0.0333191451308957</v>
      </c>
      <c r="E104" s="46" t="n">
        <v>0.106677452353816</v>
      </c>
      <c r="F104" s="46" t="n">
        <v>0.0638600271132451</v>
      </c>
      <c r="G104" s="46" t="n">
        <v>0.00948894282926754</v>
      </c>
      <c r="H104" s="47"/>
      <c r="I104" s="46" t="n">
        <v>0.0100536339407299</v>
      </c>
      <c r="J104" s="46" t="n">
        <v>0.0289268419900897</v>
      </c>
    </row>
    <row r="105" customFormat="false" ht="16.5" hidden="false" customHeight="false" outlineLevel="0" collapsed="false">
      <c r="A105" s="60"/>
      <c r="B105" s="56" t="s">
        <v>125</v>
      </c>
      <c r="C105" s="56" t="s">
        <v>11</v>
      </c>
      <c r="D105" s="80" t="n">
        <v>0</v>
      </c>
      <c r="E105" s="80" t="n">
        <v>0</v>
      </c>
      <c r="F105" s="80" t="n">
        <v>0</v>
      </c>
      <c r="G105" s="80" t="n">
        <v>0</v>
      </c>
      <c r="H105" s="66"/>
      <c r="I105" s="80" t="n">
        <v>0</v>
      </c>
      <c r="J105" s="80" t="n">
        <v>0</v>
      </c>
    </row>
    <row r="106" customFormat="false" ht="18.75" hidden="false" customHeight="true" outlineLevel="0" collapsed="false">
      <c r="A106" s="61"/>
      <c r="B106" s="61"/>
      <c r="C106" s="57" t="s">
        <v>12</v>
      </c>
      <c r="D106" s="46" t="n">
        <v>0</v>
      </c>
      <c r="E106" s="46" t="n">
        <v>0</v>
      </c>
      <c r="F106" s="46" t="n">
        <v>0</v>
      </c>
      <c r="G106" s="46" t="n">
        <v>0</v>
      </c>
      <c r="H106" s="47"/>
      <c r="I106" s="46" t="n">
        <v>0</v>
      </c>
      <c r="J106" s="46" t="n">
        <v>0</v>
      </c>
    </row>
    <row r="107" customFormat="false" ht="16.5" hidden="false" customHeight="false" outlineLevel="0" collapsed="false">
      <c r="A107" s="56" t="s">
        <v>48</v>
      </c>
      <c r="B107" s="56" t="s">
        <v>83</v>
      </c>
      <c r="C107" s="56" t="s">
        <v>11</v>
      </c>
      <c r="D107" s="80" t="n">
        <v>1937523588</v>
      </c>
      <c r="E107" s="80" t="n">
        <v>2171717282</v>
      </c>
      <c r="F107" s="80" t="n">
        <v>2215986111</v>
      </c>
      <c r="G107" s="80" t="n">
        <v>2195424812</v>
      </c>
      <c r="H107" s="66"/>
      <c r="I107" s="80" t="n">
        <v>2096151616</v>
      </c>
      <c r="J107" s="80" t="n">
        <v>2222333547</v>
      </c>
    </row>
    <row r="108" customFormat="false" ht="16.5" hidden="false" customHeight="false" outlineLevel="0" collapsed="false">
      <c r="A108" s="60"/>
      <c r="B108" s="61"/>
      <c r="C108" s="57" t="s">
        <v>12</v>
      </c>
      <c r="D108" s="46" t="n">
        <v>0.121273696596237</v>
      </c>
      <c r="E108" s="46" t="n">
        <v>0.445238061070365</v>
      </c>
      <c r="F108" s="46" t="n">
        <v>0.306700118784621</v>
      </c>
      <c r="G108" s="46" t="n">
        <v>0.200773493290672</v>
      </c>
      <c r="H108" s="47"/>
      <c r="I108" s="46" t="n">
        <v>0.081871533839618</v>
      </c>
      <c r="J108" s="46" t="n">
        <v>0.0233070231652741</v>
      </c>
    </row>
    <row r="109" customFormat="false" ht="16.5" hidden="false" customHeight="false" outlineLevel="0" collapsed="false">
      <c r="A109" s="60"/>
      <c r="B109" s="56" t="s">
        <v>111</v>
      </c>
      <c r="C109" s="56" t="s">
        <v>11</v>
      </c>
      <c r="D109" s="80" t="n">
        <v>8614828274</v>
      </c>
      <c r="E109" s="80" t="n">
        <v>9162793287</v>
      </c>
      <c r="F109" s="80" t="n">
        <v>9355675360</v>
      </c>
      <c r="G109" s="80" t="n">
        <v>9336435851</v>
      </c>
      <c r="H109" s="66"/>
      <c r="I109" s="80" t="n">
        <v>9021667755</v>
      </c>
      <c r="J109" s="80" t="n">
        <v>9493558051</v>
      </c>
    </row>
    <row r="110" customFormat="false" ht="16.5" hidden="false" customHeight="false" outlineLevel="0" collapsed="false">
      <c r="A110" s="60"/>
      <c r="B110" s="61"/>
      <c r="C110" s="57" t="s">
        <v>12</v>
      </c>
      <c r="D110" s="46" t="n">
        <v>0.14093320891495</v>
      </c>
      <c r="E110" s="46" t="n">
        <v>0.271334944338868</v>
      </c>
      <c r="F110" s="46" t="n">
        <v>0.184907315425335</v>
      </c>
      <c r="G110" s="46" t="n">
        <v>0.0875943664422187</v>
      </c>
      <c r="H110" s="47"/>
      <c r="I110" s="46" t="n">
        <v>0.047225489360927</v>
      </c>
      <c r="J110" s="46" t="n">
        <v>0.0360986823165904</v>
      </c>
    </row>
    <row r="111" customFormat="false" ht="16.5" hidden="false" customHeight="false" outlineLevel="0" collapsed="false">
      <c r="A111" s="60"/>
      <c r="B111" s="56" t="s">
        <v>112</v>
      </c>
      <c r="C111" s="56" t="s">
        <v>11</v>
      </c>
      <c r="D111" s="80" t="n">
        <v>518078065</v>
      </c>
      <c r="E111" s="80" t="n">
        <v>552943827</v>
      </c>
      <c r="F111" s="80" t="n">
        <v>548564760</v>
      </c>
      <c r="G111" s="80" t="n">
        <v>567746485</v>
      </c>
      <c r="H111" s="66"/>
      <c r="I111" s="80" t="n">
        <v>572907504</v>
      </c>
      <c r="J111" s="80" t="n">
        <v>588632497</v>
      </c>
    </row>
    <row r="112" customFormat="false" ht="16.5" hidden="false" customHeight="false" outlineLevel="0" collapsed="false">
      <c r="A112" s="60"/>
      <c r="B112" s="61"/>
      <c r="C112" s="57" t="s">
        <v>12</v>
      </c>
      <c r="D112" s="46" t="n">
        <v>0.203718720813784</v>
      </c>
      <c r="E112" s="46" t="n">
        <v>0.232645908495033</v>
      </c>
      <c r="F112" s="46" t="n">
        <v>0.228595116877126</v>
      </c>
      <c r="G112" s="46" t="n">
        <v>0.169317997764489</v>
      </c>
      <c r="H112" s="47"/>
      <c r="I112" s="46" t="n">
        <v>0.105832388406562</v>
      </c>
      <c r="J112" s="46" t="n">
        <v>0.0645430299740013</v>
      </c>
    </row>
    <row r="113" customFormat="false" ht="16.5" hidden="false" customHeight="false" outlineLevel="0" collapsed="false">
      <c r="A113" s="60"/>
      <c r="B113" s="56" t="s">
        <v>113</v>
      </c>
      <c r="C113" s="56" t="s">
        <v>11</v>
      </c>
      <c r="D113" s="80" t="n">
        <v>2640036095</v>
      </c>
      <c r="E113" s="80" t="n">
        <v>2840861377</v>
      </c>
      <c r="F113" s="80" t="n">
        <v>3109001703</v>
      </c>
      <c r="G113" s="80" t="n">
        <v>3161870891</v>
      </c>
      <c r="H113" s="66"/>
      <c r="I113" s="80" t="n">
        <v>3010788754</v>
      </c>
      <c r="J113" s="80" t="n">
        <v>3169057872</v>
      </c>
    </row>
    <row r="114" customFormat="false" ht="16.5" hidden="false" customHeight="false" outlineLevel="0" collapsed="false">
      <c r="A114" s="60"/>
      <c r="B114" s="61"/>
      <c r="C114" s="57" t="s">
        <v>12</v>
      </c>
      <c r="D114" s="46" t="n">
        <v>0.126851426046794</v>
      </c>
      <c r="E114" s="46" t="n">
        <v>0.427351902889918</v>
      </c>
      <c r="F114" s="46" t="n">
        <v>0.31833866373675</v>
      </c>
      <c r="G114" s="46" t="n">
        <v>0.232629453151089</v>
      </c>
      <c r="H114" s="47"/>
      <c r="I114" s="46" t="n">
        <v>0.140434693185511</v>
      </c>
      <c r="J114" s="46" t="n">
        <v>0.115527106551951</v>
      </c>
    </row>
    <row r="115" customFormat="false" ht="16.5" hidden="false" customHeight="false" outlineLevel="0" collapsed="false">
      <c r="A115" s="60"/>
      <c r="B115" s="56" t="s">
        <v>114</v>
      </c>
      <c r="C115" s="56" t="s">
        <v>11</v>
      </c>
      <c r="D115" s="80" t="n">
        <v>1570830974</v>
      </c>
      <c r="E115" s="80" t="n">
        <v>1756742533</v>
      </c>
      <c r="F115" s="80" t="n">
        <v>1867394951</v>
      </c>
      <c r="G115" s="80" t="n">
        <v>1979637835</v>
      </c>
      <c r="H115" s="66"/>
      <c r="I115" s="80" t="n">
        <v>1795837735</v>
      </c>
      <c r="J115" s="80" t="n">
        <v>1889373183</v>
      </c>
    </row>
    <row r="116" customFormat="false" ht="16.5" hidden="false" customHeight="false" outlineLevel="0" collapsed="false">
      <c r="A116" s="60"/>
      <c r="B116" s="61"/>
      <c r="C116" s="57" t="s">
        <v>12</v>
      </c>
      <c r="D116" s="46" t="n">
        <v>0.203091761396812</v>
      </c>
      <c r="E116" s="46" t="n">
        <v>0.563539024047529</v>
      </c>
      <c r="F116" s="46" t="n">
        <v>0.341341552651824</v>
      </c>
      <c r="G116" s="46" t="n">
        <v>0.28442132428455</v>
      </c>
      <c r="H116" s="47"/>
      <c r="I116" s="46" t="n">
        <v>0.14324059349749</v>
      </c>
      <c r="J116" s="46" t="n">
        <v>0.0754980582006549</v>
      </c>
    </row>
    <row r="117" customFormat="false" ht="16.5" hidden="false" customHeight="false" outlineLevel="0" collapsed="false">
      <c r="A117" s="60"/>
      <c r="B117" s="56" t="s">
        <v>115</v>
      </c>
      <c r="C117" s="56" t="s">
        <v>11</v>
      </c>
      <c r="D117" s="80" t="n">
        <v>3797264176</v>
      </c>
      <c r="E117" s="80" t="n">
        <v>3966603910</v>
      </c>
      <c r="F117" s="80" t="n">
        <v>4226691999</v>
      </c>
      <c r="G117" s="80" t="n">
        <v>4361807730</v>
      </c>
      <c r="H117" s="66"/>
      <c r="I117" s="80" t="n">
        <v>4329265151</v>
      </c>
      <c r="J117" s="80" t="n">
        <v>4418794534</v>
      </c>
    </row>
    <row r="118" customFormat="false" ht="16.5" hidden="false" customHeight="false" outlineLevel="0" collapsed="false">
      <c r="A118" s="60"/>
      <c r="B118" s="61"/>
      <c r="C118" s="57" t="s">
        <v>12</v>
      </c>
      <c r="D118" s="46" t="n">
        <v>0.156914916857071</v>
      </c>
      <c r="E118" s="46" t="n">
        <v>0.226130662334695</v>
      </c>
      <c r="F118" s="46" t="n">
        <v>0.283949626969293</v>
      </c>
      <c r="G118" s="46" t="n">
        <v>0.204412543117015</v>
      </c>
      <c r="H118" s="47"/>
      <c r="I118" s="46" t="n">
        <v>0.14010112289854</v>
      </c>
      <c r="J118" s="46" t="n">
        <v>0.113999439888617</v>
      </c>
    </row>
    <row r="119" customFormat="false" ht="16.5" hidden="false" customHeight="false" outlineLevel="0" collapsed="false">
      <c r="A119" s="60"/>
      <c r="B119" s="56" t="s">
        <v>116</v>
      </c>
      <c r="C119" s="56" t="s">
        <v>11</v>
      </c>
      <c r="D119" s="80" t="n">
        <v>3450975248</v>
      </c>
      <c r="E119" s="80" t="n">
        <v>3714612693</v>
      </c>
      <c r="F119" s="80" t="n">
        <v>4001933425</v>
      </c>
      <c r="G119" s="80" t="n">
        <v>3987976914</v>
      </c>
      <c r="H119" s="66"/>
      <c r="I119" s="80" t="n">
        <v>3578352902</v>
      </c>
      <c r="J119" s="80" t="n">
        <v>3993006740</v>
      </c>
    </row>
    <row r="120" customFormat="false" ht="16.5" hidden="false" customHeight="false" outlineLevel="0" collapsed="false">
      <c r="A120" s="60"/>
      <c r="B120" s="61"/>
      <c r="C120" s="57" t="s">
        <v>12</v>
      </c>
      <c r="D120" s="46" t="n">
        <v>0.0525758618413431</v>
      </c>
      <c r="E120" s="46" t="n">
        <v>0.337557049754037</v>
      </c>
      <c r="F120" s="46" t="n">
        <v>0.108798384969996</v>
      </c>
      <c r="G120" s="46" t="n">
        <v>0.0601121963478276</v>
      </c>
      <c r="H120" s="47"/>
      <c r="I120" s="46" t="n">
        <v>0.036910625213502</v>
      </c>
      <c r="J120" s="46" t="n">
        <v>0.074945645753222</v>
      </c>
    </row>
    <row r="121" customFormat="false" ht="16.5" hidden="false" customHeight="false" outlineLevel="0" collapsed="false">
      <c r="A121" s="60"/>
      <c r="B121" s="56" t="s">
        <v>117</v>
      </c>
      <c r="C121" s="56" t="s">
        <v>11</v>
      </c>
      <c r="D121" s="80" t="n">
        <v>200888580</v>
      </c>
      <c r="E121" s="80" t="n">
        <v>232098070</v>
      </c>
      <c r="F121" s="80" t="n">
        <v>237304009</v>
      </c>
      <c r="G121" s="80" t="n">
        <v>240592615</v>
      </c>
      <c r="H121" s="66"/>
      <c r="I121" s="80" t="n">
        <v>213752845</v>
      </c>
      <c r="J121" s="80" t="n">
        <v>232163980</v>
      </c>
    </row>
    <row r="122" customFormat="false" ht="16.5" hidden="false" customHeight="false" outlineLevel="0" collapsed="false">
      <c r="A122" s="60"/>
      <c r="B122" s="61"/>
      <c r="C122" s="57" t="s">
        <v>12</v>
      </c>
      <c r="D122" s="46" t="n">
        <v>0.21559404765575</v>
      </c>
      <c r="E122" s="46" t="n">
        <v>0.38615714984131</v>
      </c>
      <c r="F122" s="46" t="n">
        <v>0.211182877460579</v>
      </c>
      <c r="G122" s="46" t="n">
        <v>0.11580619762179</v>
      </c>
      <c r="H122" s="47"/>
      <c r="I122" s="46" t="n">
        <v>0.0640368158309447</v>
      </c>
      <c r="J122" s="46" t="n">
        <v>0.000283974787037221</v>
      </c>
    </row>
    <row r="123" customFormat="false" ht="16.5" hidden="false" customHeight="false" outlineLevel="0" collapsed="false">
      <c r="A123" s="60"/>
      <c r="B123" s="56" t="s">
        <v>118</v>
      </c>
      <c r="C123" s="56" t="s">
        <v>11</v>
      </c>
      <c r="D123" s="80" t="n">
        <v>367085768</v>
      </c>
      <c r="E123" s="80" t="n">
        <v>372353225</v>
      </c>
      <c r="F123" s="80" t="n">
        <v>360018047</v>
      </c>
      <c r="G123" s="80" t="n">
        <v>360548765</v>
      </c>
      <c r="H123" s="66"/>
      <c r="I123" s="80" t="n">
        <v>387574522</v>
      </c>
      <c r="J123" s="80" t="n">
        <v>396852700</v>
      </c>
    </row>
    <row r="124" customFormat="false" ht="16.5" hidden="false" customHeight="false" outlineLevel="0" collapsed="false">
      <c r="A124" s="60"/>
      <c r="B124" s="61"/>
      <c r="C124" s="57" t="s">
        <v>12</v>
      </c>
      <c r="D124" s="46" t="n">
        <v>0.115609621784254</v>
      </c>
      <c r="E124" s="46" t="n">
        <v>0.216093470130074</v>
      </c>
      <c r="F124" s="46" t="n">
        <v>0.203822342250668</v>
      </c>
      <c r="G124" s="46" t="n">
        <v>0.0759453405122475</v>
      </c>
      <c r="H124" s="47"/>
      <c r="I124" s="46" t="n">
        <v>0.055814623682169</v>
      </c>
      <c r="J124" s="46" t="n">
        <v>0.0657963282042206</v>
      </c>
    </row>
    <row r="125" customFormat="false" ht="16.5" hidden="false" customHeight="false" outlineLevel="0" collapsed="false">
      <c r="A125" s="60"/>
      <c r="B125" s="56" t="s">
        <v>119</v>
      </c>
      <c r="C125" s="56" t="s">
        <v>11</v>
      </c>
      <c r="D125" s="80" t="n">
        <v>585084718</v>
      </c>
      <c r="E125" s="80" t="n">
        <v>595152555</v>
      </c>
      <c r="F125" s="80" t="n">
        <v>618074556</v>
      </c>
      <c r="G125" s="80" t="n">
        <v>611858957</v>
      </c>
      <c r="H125" s="66"/>
      <c r="I125" s="80" t="n">
        <v>612335432</v>
      </c>
      <c r="J125" s="80" t="n">
        <v>609135359</v>
      </c>
    </row>
    <row r="126" customFormat="false" ht="16.5" hidden="false" customHeight="false" outlineLevel="0" collapsed="false">
      <c r="A126" s="60"/>
      <c r="B126" s="61"/>
      <c r="C126" s="57" t="s">
        <v>12</v>
      </c>
      <c r="D126" s="46" t="n">
        <v>0.0978584408633172</v>
      </c>
      <c r="E126" s="46" t="n">
        <v>0.204314768822458</v>
      </c>
      <c r="F126" s="46" t="n">
        <v>0.127449309112084</v>
      </c>
      <c r="G126" s="46" t="n">
        <v>0.0354446634200205</v>
      </c>
      <c r="H126" s="47"/>
      <c r="I126" s="46" t="n">
        <v>0.0465756721405258</v>
      </c>
      <c r="J126" s="46" t="n">
        <v>0.0234944870563481</v>
      </c>
    </row>
    <row r="127" customFormat="false" ht="16.5" hidden="false" customHeight="false" outlineLevel="0" collapsed="false">
      <c r="A127" s="60"/>
      <c r="B127" s="56" t="s">
        <v>120</v>
      </c>
      <c r="C127" s="56" t="s">
        <v>11</v>
      </c>
      <c r="D127" s="80" t="n">
        <v>1258605220</v>
      </c>
      <c r="E127" s="80" t="n">
        <v>1355007094</v>
      </c>
      <c r="F127" s="80" t="n">
        <v>1410974033</v>
      </c>
      <c r="G127" s="80" t="n">
        <v>1368468478</v>
      </c>
      <c r="H127" s="66"/>
      <c r="I127" s="80" t="n">
        <v>1235857445</v>
      </c>
      <c r="J127" s="80" t="n">
        <v>1356420336</v>
      </c>
    </row>
    <row r="128" customFormat="false" ht="16.5" hidden="false" customHeight="false" outlineLevel="0" collapsed="false">
      <c r="A128" s="60"/>
      <c r="B128" s="61"/>
      <c r="C128" s="57" t="s">
        <v>12</v>
      </c>
      <c r="D128" s="46" t="n">
        <v>0.0412030549912563</v>
      </c>
      <c r="E128" s="46" t="n">
        <v>0.323335979835176</v>
      </c>
      <c r="F128" s="46" t="n">
        <v>0.061929433103669</v>
      </c>
      <c r="G128" s="46" t="n">
        <v>-0.001216614791441</v>
      </c>
      <c r="H128" s="47"/>
      <c r="I128" s="46" t="n">
        <v>-0.018073796801828</v>
      </c>
      <c r="J128" s="46" t="n">
        <v>0.00104297756540011</v>
      </c>
    </row>
    <row r="129" customFormat="false" ht="16.5" hidden="false" customHeight="false" outlineLevel="0" collapsed="false">
      <c r="A129" s="60"/>
      <c r="B129" s="56" t="s">
        <v>121</v>
      </c>
      <c r="C129" s="56" t="s">
        <v>11</v>
      </c>
      <c r="D129" s="80" t="n">
        <v>2057357589</v>
      </c>
      <c r="E129" s="80" t="n">
        <v>2279255895</v>
      </c>
      <c r="F129" s="80" t="n">
        <v>2305349534</v>
      </c>
      <c r="G129" s="80" t="n">
        <v>2402309762</v>
      </c>
      <c r="H129" s="66"/>
      <c r="I129" s="80" t="n">
        <v>2263414867</v>
      </c>
      <c r="J129" s="80" t="n">
        <v>2490305153</v>
      </c>
    </row>
    <row r="130" customFormat="false" ht="16.5" hidden="false" customHeight="false" outlineLevel="0" collapsed="false">
      <c r="A130" s="60"/>
      <c r="B130" s="61"/>
      <c r="C130" s="57" t="s">
        <v>12</v>
      </c>
      <c r="D130" s="46" t="n">
        <v>0.128827968829583</v>
      </c>
      <c r="E130" s="46" t="n">
        <v>0.465101529004284</v>
      </c>
      <c r="F130" s="46" t="n">
        <v>0.171188722740566</v>
      </c>
      <c r="G130" s="46" t="n">
        <v>0.102076389129771</v>
      </c>
      <c r="H130" s="47"/>
      <c r="I130" s="46" t="n">
        <v>0.100156277694125</v>
      </c>
      <c r="J130" s="46" t="n">
        <v>0.0925956837330018</v>
      </c>
    </row>
    <row r="131" customFormat="false" ht="16.5" hidden="false" customHeight="false" outlineLevel="0" collapsed="false">
      <c r="A131" s="60"/>
      <c r="B131" s="56" t="s">
        <v>16</v>
      </c>
      <c r="C131" s="56" t="s">
        <v>11</v>
      </c>
      <c r="D131" s="80" t="n">
        <v>5042048898</v>
      </c>
      <c r="E131" s="80" t="n">
        <v>5370607700</v>
      </c>
      <c r="F131" s="80" t="n">
        <v>5383971696</v>
      </c>
      <c r="G131" s="80" t="n">
        <v>5302423307</v>
      </c>
      <c r="H131" s="66"/>
      <c r="I131" s="80" t="n">
        <v>5374100770</v>
      </c>
      <c r="J131" s="80" t="n">
        <v>5647251250</v>
      </c>
    </row>
    <row r="132" customFormat="false" ht="16.5" hidden="false" customHeight="false" outlineLevel="0" collapsed="false">
      <c r="A132" s="60"/>
      <c r="B132" s="61"/>
      <c r="C132" s="57" t="s">
        <v>12</v>
      </c>
      <c r="D132" s="46" t="n">
        <v>0.120849018100144</v>
      </c>
      <c r="E132" s="46" t="n">
        <v>0.364815899198779</v>
      </c>
      <c r="F132" s="46" t="n">
        <v>0.255345831356639</v>
      </c>
      <c r="G132" s="46" t="n">
        <v>0.109659547374773</v>
      </c>
      <c r="H132" s="47"/>
      <c r="I132" s="46" t="n">
        <v>0.0658565354516322</v>
      </c>
      <c r="J132" s="46" t="n">
        <v>0.0515106605161274</v>
      </c>
    </row>
    <row r="133" customFormat="false" ht="16.5" hidden="false" customHeight="false" outlineLevel="0" collapsed="false">
      <c r="A133" s="60"/>
      <c r="B133" s="56" t="s">
        <v>122</v>
      </c>
      <c r="C133" s="56" t="s">
        <v>11</v>
      </c>
      <c r="D133" s="80" t="n">
        <v>475220674</v>
      </c>
      <c r="E133" s="80" t="n">
        <v>509582226</v>
      </c>
      <c r="F133" s="80" t="n">
        <v>521843952</v>
      </c>
      <c r="G133" s="80" t="n">
        <v>522663820</v>
      </c>
      <c r="H133" s="66"/>
      <c r="I133" s="80" t="n">
        <v>502218301</v>
      </c>
      <c r="J133" s="80" t="n">
        <v>531996224</v>
      </c>
    </row>
    <row r="134" customFormat="false" ht="16.5" hidden="false" customHeight="false" outlineLevel="0" collapsed="false">
      <c r="A134" s="60"/>
      <c r="B134" s="61"/>
      <c r="C134" s="57" t="s">
        <v>12</v>
      </c>
      <c r="D134" s="46" t="n">
        <v>0.131478406775234</v>
      </c>
      <c r="E134" s="46" t="n">
        <v>0.295206655243847</v>
      </c>
      <c r="F134" s="46" t="n">
        <v>0.151145864778259</v>
      </c>
      <c r="G134" s="46" t="n">
        <v>0.0697378051195972</v>
      </c>
      <c r="H134" s="47"/>
      <c r="I134" s="46" t="n">
        <v>0.0568107165304008</v>
      </c>
      <c r="J134" s="46" t="n">
        <v>0.0439850466841047</v>
      </c>
    </row>
    <row r="135" customFormat="false" ht="16.5" hidden="false" customHeight="false" outlineLevel="0" collapsed="false">
      <c r="A135" s="60"/>
      <c r="B135" s="56" t="s">
        <v>123</v>
      </c>
      <c r="C135" s="56" t="s">
        <v>11</v>
      </c>
      <c r="D135" s="80" t="n">
        <v>296276375</v>
      </c>
      <c r="E135" s="80" t="n">
        <v>349335283</v>
      </c>
      <c r="F135" s="80" t="n">
        <v>406380903</v>
      </c>
      <c r="G135" s="80" t="n">
        <v>428642568</v>
      </c>
      <c r="H135" s="66"/>
      <c r="I135" s="80" t="n">
        <v>394252737</v>
      </c>
      <c r="J135" s="80" t="n">
        <v>460565932</v>
      </c>
    </row>
    <row r="136" customFormat="false" ht="16.5" hidden="false" customHeight="false" outlineLevel="0" collapsed="false">
      <c r="A136" s="60"/>
      <c r="B136" s="61"/>
      <c r="C136" s="57" t="s">
        <v>12</v>
      </c>
      <c r="D136" s="46" t="n">
        <v>0.209613058918304</v>
      </c>
      <c r="E136" s="46" t="n">
        <v>0.259735483493631</v>
      </c>
      <c r="F136" s="46" t="n">
        <v>0.342676591191381</v>
      </c>
      <c r="G136" s="46" t="n">
        <v>0.337850127675531</v>
      </c>
      <c r="H136" s="47"/>
      <c r="I136" s="46" t="n">
        <v>0.330692455650573</v>
      </c>
      <c r="J136" s="46" t="n">
        <v>0.318406569312954</v>
      </c>
    </row>
    <row r="137" customFormat="false" ht="16.5" hidden="false" customHeight="false" outlineLevel="0" collapsed="false">
      <c r="A137" s="60"/>
      <c r="B137" s="56" t="s">
        <v>124</v>
      </c>
      <c r="C137" s="56" t="s">
        <v>11</v>
      </c>
      <c r="D137" s="80" t="n">
        <v>220089911</v>
      </c>
      <c r="E137" s="80" t="n">
        <v>224987430</v>
      </c>
      <c r="F137" s="80" t="n">
        <v>227646626</v>
      </c>
      <c r="G137" s="80" t="n">
        <v>224442068</v>
      </c>
      <c r="H137" s="66"/>
      <c r="I137" s="80" t="n">
        <v>220920438</v>
      </c>
      <c r="J137" s="80" t="n">
        <v>230885070</v>
      </c>
    </row>
    <row r="138" customFormat="false" ht="16.5" hidden="false" customHeight="false" outlineLevel="0" collapsed="false">
      <c r="A138" s="60"/>
      <c r="B138" s="61"/>
      <c r="C138" s="57" t="s">
        <v>12</v>
      </c>
      <c r="D138" s="46" t="n">
        <v>0.0380019413365436</v>
      </c>
      <c r="E138" s="46" t="n">
        <v>0.222376025035182</v>
      </c>
      <c r="F138" s="46" t="n">
        <v>0.132506976537903</v>
      </c>
      <c r="G138" s="46" t="n">
        <v>0.0283399475255477</v>
      </c>
      <c r="H138" s="47"/>
      <c r="I138" s="46" t="n">
        <v>0.0037735805163736</v>
      </c>
      <c r="J138" s="46" t="n">
        <v>0.0262131977773158</v>
      </c>
    </row>
    <row r="139" customFormat="false" ht="16.5" hidden="false" customHeight="false" outlineLevel="0" collapsed="false">
      <c r="A139" s="60"/>
      <c r="B139" s="56" t="s">
        <v>125</v>
      </c>
      <c r="C139" s="56" t="s">
        <v>11</v>
      </c>
      <c r="D139" s="80" t="n">
        <v>0</v>
      </c>
      <c r="E139" s="80" t="n">
        <v>0</v>
      </c>
      <c r="F139" s="80" t="n">
        <v>0</v>
      </c>
      <c r="G139" s="80" t="n">
        <v>0</v>
      </c>
      <c r="H139" s="66"/>
      <c r="I139" s="80" t="n">
        <v>0</v>
      </c>
      <c r="J139" s="80" t="n">
        <v>0</v>
      </c>
    </row>
    <row r="140" customFormat="false" ht="16.5" hidden="false" customHeight="false" outlineLevel="0" collapsed="false">
      <c r="A140" s="61"/>
      <c r="B140" s="61"/>
      <c r="C140" s="57" t="s">
        <v>12</v>
      </c>
      <c r="D140" s="46" t="n">
        <v>0</v>
      </c>
      <c r="E140" s="46" t="n">
        <v>0</v>
      </c>
      <c r="F140" s="46" t="n">
        <v>0</v>
      </c>
      <c r="G140" s="46" t="n">
        <v>0</v>
      </c>
      <c r="H140" s="48"/>
      <c r="I140" s="46" t="n">
        <v>0</v>
      </c>
      <c r="J140" s="46" t="n">
        <v>0</v>
      </c>
    </row>
    <row r="141" customFormat="false" ht="16.5" hidden="false" customHeight="false" outlineLevel="0" collapsed="false">
      <c r="A141" s="27" t="s">
        <v>23</v>
      </c>
      <c r="B141" s="50"/>
      <c r="C141" s="50"/>
      <c r="D141" s="50"/>
      <c r="E141" s="50"/>
      <c r="F141" s="50"/>
      <c r="G141" s="50"/>
      <c r="H141" s="50"/>
      <c r="I141" s="50"/>
      <c r="J141" s="50"/>
    </row>
    <row r="142" customFormat="false" ht="16.5" hidden="false" customHeight="false" outlineLevel="0" collapsed="false">
      <c r="A142" s="29" t="s">
        <v>24</v>
      </c>
      <c r="B142" s="50"/>
      <c r="C142" s="50"/>
      <c r="D142" s="50"/>
      <c r="E142" s="50"/>
      <c r="F142" s="50"/>
      <c r="G142" s="50"/>
      <c r="H142" s="50"/>
      <c r="I142" s="50"/>
      <c r="J142" s="50"/>
    </row>
    <row r="143" customFormat="false" ht="16.5" hidden="false" customHeight="false" outlineLevel="0" collapsed="false">
      <c r="A143" s="29" t="s">
        <v>49</v>
      </c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6.5" hidden="false" customHeight="false" outlineLevel="0" collapsed="false">
      <c r="A144" s="29" t="s">
        <v>55</v>
      </c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6.5" hidden="false" customHeight="false" outlineLevel="0" collapsed="false">
      <c r="A145" s="30" t="s">
        <v>26</v>
      </c>
      <c r="B145" s="50"/>
      <c r="C145" s="50"/>
      <c r="D145" s="50"/>
      <c r="E145" s="50"/>
      <c r="F145" s="50"/>
      <c r="G145" s="50"/>
      <c r="H145" s="50"/>
      <c r="I145" s="50"/>
      <c r="J145" s="50"/>
    </row>
    <row r="146" customFormat="false" ht="16.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3" manualBreakCount="3">
    <brk id="38" man="true" max="16383" min="0"/>
    <brk id="72" man="true" max="16383" min="0"/>
    <brk id="10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4" activeCellId="0" sqref="E9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4" style="0" width="6.99"/>
    <col collapsed="false" customWidth="true" hidden="false" outlineLevel="0" max="6" min="6" style="0" width="7.12"/>
    <col collapsed="false" customWidth="true" hidden="false" outlineLevel="0" max="8" min="8" style="0" width="7.24"/>
    <col collapsed="false" customWidth="true" hidden="false" outlineLevel="0" max="10" min="10" style="0" width="6.99"/>
    <col collapsed="false" customWidth="true" hidden="false" outlineLevel="0" max="11" min="11" style="0" width="1.75"/>
    <col collapsed="false" customWidth="true" hidden="false" outlineLevel="0" max="13" min="13" style="0" width="7.37"/>
    <col collapsed="false" customWidth="true" hidden="false" outlineLevel="0" max="15" min="15" style="0" width="7.12"/>
  </cols>
  <sheetData>
    <row r="1" customFormat="false" ht="21" hidden="false" customHeight="false" outlineLevel="0" collapsed="false">
      <c r="A1" s="49" t="s">
        <v>12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2" t="s">
        <v>57</v>
      </c>
      <c r="O1" s="74"/>
    </row>
    <row r="2" customFormat="false" ht="16.5" hidden="false" customHeight="false" outlineLevel="0" collapsed="false">
      <c r="A2" s="53"/>
      <c r="B2" s="53"/>
      <c r="C2" s="35" t="n">
        <v>93</v>
      </c>
      <c r="D2" s="35"/>
      <c r="E2" s="35"/>
      <c r="F2" s="35"/>
      <c r="G2" s="35"/>
      <c r="H2" s="35"/>
      <c r="I2" s="35"/>
      <c r="J2" s="35"/>
      <c r="K2" s="36"/>
      <c r="L2" s="35" t="n">
        <v>94</v>
      </c>
      <c r="M2" s="35"/>
      <c r="N2" s="35"/>
      <c r="O2" s="35"/>
    </row>
    <row r="3" customFormat="false" ht="16.5" hidden="false" customHeight="false" outlineLevel="0" collapsed="false">
      <c r="A3" s="74"/>
      <c r="B3" s="74"/>
      <c r="C3" s="91" t="s">
        <v>40</v>
      </c>
      <c r="D3" s="35"/>
      <c r="E3" s="91" t="s">
        <v>41</v>
      </c>
      <c r="F3" s="35"/>
      <c r="G3" s="91" t="s">
        <v>42</v>
      </c>
      <c r="H3" s="35"/>
      <c r="I3" s="91" t="s">
        <v>43</v>
      </c>
      <c r="J3" s="35"/>
      <c r="K3" s="54"/>
      <c r="L3" s="91" t="s">
        <v>40</v>
      </c>
      <c r="M3" s="35"/>
      <c r="N3" s="91" t="s">
        <v>41</v>
      </c>
      <c r="O3" s="35"/>
    </row>
    <row r="4" customFormat="false" ht="16.5" hidden="false" customHeight="false" outlineLevel="0" collapsed="false">
      <c r="A4" s="37" t="s">
        <v>39</v>
      </c>
      <c r="B4" s="37" t="s">
        <v>28</v>
      </c>
      <c r="C4" s="39" t="s">
        <v>86</v>
      </c>
      <c r="D4" s="39" t="s">
        <v>87</v>
      </c>
      <c r="E4" s="39" t="s">
        <v>86</v>
      </c>
      <c r="F4" s="39" t="s">
        <v>87</v>
      </c>
      <c r="G4" s="39" t="s">
        <v>86</v>
      </c>
      <c r="H4" s="39" t="s">
        <v>87</v>
      </c>
      <c r="I4" s="39" t="s">
        <v>86</v>
      </c>
      <c r="J4" s="39" t="s">
        <v>87</v>
      </c>
      <c r="K4" s="76"/>
      <c r="L4" s="39" t="s">
        <v>86</v>
      </c>
      <c r="M4" s="39" t="s">
        <v>87</v>
      </c>
      <c r="N4" s="39" t="s">
        <v>86</v>
      </c>
      <c r="O4" s="39" t="s">
        <v>87</v>
      </c>
    </row>
    <row r="5" customFormat="false" ht="16.5" hidden="false" customHeight="false" outlineLevel="0" collapsed="false">
      <c r="A5" s="42" t="s">
        <v>17</v>
      </c>
      <c r="B5" s="41" t="s">
        <v>44</v>
      </c>
      <c r="C5" s="118" t="n">
        <v>2271698976</v>
      </c>
      <c r="D5" s="94" t="n">
        <v>0.403821010267707</v>
      </c>
      <c r="E5" s="118" t="n">
        <v>2502588358</v>
      </c>
      <c r="F5" s="94" t="n">
        <v>0.406567969450768</v>
      </c>
      <c r="G5" s="118" t="n">
        <v>2542408467</v>
      </c>
      <c r="H5" s="94" t="n">
        <v>0.401923317416309</v>
      </c>
      <c r="I5" s="118" t="n">
        <v>2569565506</v>
      </c>
      <c r="J5" s="94" t="n">
        <v>0.4083038795662</v>
      </c>
      <c r="K5" s="95"/>
      <c r="L5" s="118" t="n">
        <v>2567818671</v>
      </c>
      <c r="M5" s="94" t="n">
        <v>0.419444165274858</v>
      </c>
      <c r="N5" s="118" t="n">
        <v>2676792946</v>
      </c>
      <c r="O5" s="94" t="n">
        <v>0.410759840956587</v>
      </c>
    </row>
    <row r="6" customFormat="false" ht="16.5" hidden="false" customHeight="false" outlineLevel="0" collapsed="false">
      <c r="A6" s="74"/>
      <c r="B6" s="29" t="s">
        <v>45</v>
      </c>
      <c r="C6" s="119" t="n">
        <v>1213190807</v>
      </c>
      <c r="D6" s="95" t="n">
        <v>0.345402005744375</v>
      </c>
      <c r="E6" s="119" t="n">
        <v>1388597581</v>
      </c>
      <c r="F6" s="95" t="n">
        <v>0.355718222684778</v>
      </c>
      <c r="G6" s="119" t="n">
        <v>1453074224</v>
      </c>
      <c r="H6" s="95" t="n">
        <v>0.350412148462342</v>
      </c>
      <c r="I6" s="119" t="n">
        <v>1514472040</v>
      </c>
      <c r="J6" s="95" t="n">
        <v>0.357126043544483</v>
      </c>
      <c r="K6" s="95"/>
      <c r="L6" s="119" t="n">
        <v>1374455478</v>
      </c>
      <c r="M6" s="95" t="n">
        <v>0.355474141044148</v>
      </c>
      <c r="N6" s="119" t="n">
        <v>1529902569</v>
      </c>
      <c r="O6" s="95" t="n">
        <v>0.35994948353346</v>
      </c>
    </row>
    <row r="7" customFormat="false" ht="16.5" hidden="false" customHeight="false" outlineLevel="0" collapsed="false">
      <c r="A7" s="74"/>
      <c r="B7" s="29" t="s">
        <v>46</v>
      </c>
      <c r="C7" s="119" t="n">
        <v>798100245</v>
      </c>
      <c r="D7" s="95" t="n">
        <v>0.520644193508705</v>
      </c>
      <c r="E7" s="119" t="n">
        <v>864155657</v>
      </c>
      <c r="F7" s="95" t="n">
        <v>0.526041530240344</v>
      </c>
      <c r="G7" s="119" t="n">
        <v>863110279</v>
      </c>
      <c r="H7" s="95" t="n">
        <v>0.513554732243754</v>
      </c>
      <c r="I7" s="119" t="n">
        <v>913427861</v>
      </c>
      <c r="J7" s="95" t="n">
        <v>0.53280890588529</v>
      </c>
      <c r="K7" s="95"/>
      <c r="L7" s="119" t="n">
        <v>885109851</v>
      </c>
      <c r="M7" s="95" t="n">
        <v>0.533368162591759</v>
      </c>
      <c r="N7" s="119" t="n">
        <v>903979545</v>
      </c>
      <c r="O7" s="95" t="n">
        <v>0.514826492475722</v>
      </c>
    </row>
    <row r="8" customFormat="false" ht="16.5" hidden="false" customHeight="false" outlineLevel="0" collapsed="false">
      <c r="A8" s="51"/>
      <c r="B8" s="97" t="s">
        <v>48</v>
      </c>
      <c r="C8" s="120" t="n">
        <v>4282990028</v>
      </c>
      <c r="D8" s="99" t="n">
        <v>0.401373989451112</v>
      </c>
      <c r="E8" s="120" t="n">
        <v>4755341596</v>
      </c>
      <c r="F8" s="99" t="n">
        <v>0.406377063350424</v>
      </c>
      <c r="G8" s="120" t="n">
        <v>4858592970</v>
      </c>
      <c r="H8" s="99" t="n">
        <v>0.399784753918203</v>
      </c>
      <c r="I8" s="120" t="n">
        <v>4997465407</v>
      </c>
      <c r="J8" s="99" t="n">
        <v>0.4080112577531</v>
      </c>
      <c r="K8" s="95"/>
      <c r="L8" s="120" t="n">
        <v>4827384000</v>
      </c>
      <c r="M8" s="99" t="n">
        <v>0.414439946089359</v>
      </c>
      <c r="N8" s="120" t="n">
        <v>5110675060</v>
      </c>
      <c r="O8" s="99" t="n">
        <v>0.408106238595207</v>
      </c>
    </row>
    <row r="9" customFormat="false" ht="16.5" hidden="false" customHeight="false" outlineLevel="0" collapsed="false">
      <c r="A9" s="42" t="s">
        <v>18</v>
      </c>
      <c r="B9" s="41" t="s">
        <v>44</v>
      </c>
      <c r="C9" s="118" t="n">
        <v>812960527</v>
      </c>
      <c r="D9" s="94" t="n">
        <v>0.39310252750724</v>
      </c>
      <c r="E9" s="118" t="n">
        <v>838680065</v>
      </c>
      <c r="F9" s="94" t="n">
        <v>0.390672413993992</v>
      </c>
      <c r="G9" s="118" t="n">
        <v>890461841</v>
      </c>
      <c r="H9" s="94" t="n">
        <v>0.394848332150055</v>
      </c>
      <c r="I9" s="118" t="n">
        <v>897556522</v>
      </c>
      <c r="J9" s="94" t="n">
        <v>0.395113225654646</v>
      </c>
      <c r="K9" s="95"/>
      <c r="L9" s="118" t="n">
        <v>810346138</v>
      </c>
      <c r="M9" s="94" t="n">
        <v>0.38988043169707</v>
      </c>
      <c r="N9" s="118" t="n">
        <v>862162540</v>
      </c>
      <c r="O9" s="94" t="n">
        <v>0.39020455945787</v>
      </c>
    </row>
    <row r="10" customFormat="false" ht="16.5" hidden="false" customHeight="false" outlineLevel="0" collapsed="false">
      <c r="A10" s="74"/>
      <c r="B10" s="29" t="s">
        <v>45</v>
      </c>
      <c r="C10" s="119" t="n">
        <v>559963148</v>
      </c>
      <c r="D10" s="95" t="n">
        <v>0.319294474528135</v>
      </c>
      <c r="E10" s="119" t="n">
        <v>577171946</v>
      </c>
      <c r="F10" s="95" t="n">
        <v>0.320147118856071</v>
      </c>
      <c r="G10" s="119" t="n">
        <v>570495133</v>
      </c>
      <c r="H10" s="95" t="n">
        <v>0.302938226804456</v>
      </c>
      <c r="I10" s="119" t="n">
        <v>585814319</v>
      </c>
      <c r="J10" s="95" t="n">
        <v>0.30713025712983</v>
      </c>
      <c r="K10" s="95"/>
      <c r="L10" s="119" t="n">
        <v>545650802</v>
      </c>
      <c r="M10" s="95" t="n">
        <v>0.304070915155781</v>
      </c>
      <c r="N10" s="119" t="n">
        <v>566572516</v>
      </c>
      <c r="O10" s="95" t="n">
        <v>0.314636257769298</v>
      </c>
    </row>
    <row r="11" customFormat="false" ht="16.5" hidden="false" customHeight="false" outlineLevel="0" collapsed="false">
      <c r="A11" s="74"/>
      <c r="B11" s="29" t="s">
        <v>46</v>
      </c>
      <c r="C11" s="119" t="n">
        <v>356324743</v>
      </c>
      <c r="D11" s="95" t="n">
        <v>0.346682611039461</v>
      </c>
      <c r="E11" s="119" t="n">
        <v>450283444</v>
      </c>
      <c r="F11" s="95" t="n">
        <v>0.375863320948094</v>
      </c>
      <c r="G11" s="119" t="n">
        <v>428472732</v>
      </c>
      <c r="H11" s="95" t="n">
        <v>0.354541758034693</v>
      </c>
      <c r="I11" s="119" t="n">
        <v>478916097</v>
      </c>
      <c r="J11" s="95" t="n">
        <v>0.387644180718056</v>
      </c>
      <c r="K11" s="95"/>
      <c r="L11" s="119" t="n">
        <v>406444254</v>
      </c>
      <c r="M11" s="95" t="n">
        <v>0.35854312485528</v>
      </c>
      <c r="N11" s="119" t="n">
        <v>454055819</v>
      </c>
      <c r="O11" s="95" t="n">
        <v>0.362842752860206</v>
      </c>
    </row>
    <row r="12" customFormat="false" ht="16.5" hidden="false" customHeight="false" outlineLevel="0" collapsed="false">
      <c r="A12" s="51"/>
      <c r="B12" s="97" t="s">
        <v>48</v>
      </c>
      <c r="C12" s="120" t="n">
        <v>1729248418</v>
      </c>
      <c r="D12" s="99" t="n">
        <v>0.356573537242165</v>
      </c>
      <c r="E12" s="120" t="n">
        <v>1866135455</v>
      </c>
      <c r="F12" s="99" t="n">
        <v>0.362525926641038</v>
      </c>
      <c r="G12" s="120" t="n">
        <v>1889429706</v>
      </c>
      <c r="H12" s="99" t="n">
        <v>0.35336711910506</v>
      </c>
      <c r="I12" s="120" t="n">
        <v>1962286938</v>
      </c>
      <c r="J12" s="99" t="n">
        <v>0.362414840175889</v>
      </c>
      <c r="K12" s="95"/>
      <c r="L12" s="120" t="n">
        <v>1762441194</v>
      </c>
      <c r="M12" s="99" t="n">
        <v>0.352028311557968</v>
      </c>
      <c r="N12" s="120" t="n">
        <v>1882790875</v>
      </c>
      <c r="O12" s="99" t="n">
        <v>0.357834751184765</v>
      </c>
    </row>
    <row r="13" customFormat="false" ht="16.5" hidden="false" customHeight="false" outlineLevel="0" collapsed="false">
      <c r="A13" s="42" t="s">
        <v>19</v>
      </c>
      <c r="B13" s="41" t="s">
        <v>44</v>
      </c>
      <c r="C13" s="118" t="n">
        <v>1026968991</v>
      </c>
      <c r="D13" s="94" t="n">
        <v>0.432132971685436</v>
      </c>
      <c r="E13" s="118" t="n">
        <v>1113254411</v>
      </c>
      <c r="F13" s="94" t="n">
        <v>0.444921531611587</v>
      </c>
      <c r="G13" s="118" t="n">
        <v>1080565947</v>
      </c>
      <c r="H13" s="94" t="n">
        <v>0.440750524622434</v>
      </c>
      <c r="I13" s="118" t="n">
        <v>1104635921</v>
      </c>
      <c r="J13" s="94" t="n">
        <v>0.448678233819247</v>
      </c>
      <c r="K13" s="95"/>
      <c r="L13" s="118" t="n">
        <v>1063910458</v>
      </c>
      <c r="M13" s="94" t="n">
        <v>0.432586534135372</v>
      </c>
      <c r="N13" s="118" t="n">
        <v>1084659512</v>
      </c>
      <c r="O13" s="94" t="n">
        <v>0.414627855137913</v>
      </c>
    </row>
    <row r="14" customFormat="false" ht="16.5" hidden="false" customHeight="false" outlineLevel="0" collapsed="false">
      <c r="A14" s="74"/>
      <c r="B14" s="29" t="s">
        <v>45</v>
      </c>
      <c r="C14" s="119" t="n">
        <v>1146367233</v>
      </c>
      <c r="D14" s="95" t="n">
        <v>0.398056039089254</v>
      </c>
      <c r="E14" s="119" t="n">
        <v>1209734809</v>
      </c>
      <c r="F14" s="95" t="n">
        <v>0.394414215685176</v>
      </c>
      <c r="G14" s="119" t="n">
        <v>1192185730</v>
      </c>
      <c r="H14" s="95" t="n">
        <v>0.387167712503817</v>
      </c>
      <c r="I14" s="119" t="n">
        <v>1181798074</v>
      </c>
      <c r="J14" s="95" t="n">
        <v>0.386659559796973</v>
      </c>
      <c r="K14" s="95"/>
      <c r="L14" s="119" t="n">
        <v>1163550932</v>
      </c>
      <c r="M14" s="95" t="n">
        <v>0.400251428626853</v>
      </c>
      <c r="N14" s="119" t="n">
        <v>1126034694</v>
      </c>
      <c r="O14" s="95" t="n">
        <v>0.374859417318724</v>
      </c>
    </row>
    <row r="15" customFormat="false" ht="16.5" hidden="false" customHeight="false" outlineLevel="0" collapsed="false">
      <c r="A15" s="74"/>
      <c r="B15" s="29" t="s">
        <v>46</v>
      </c>
      <c r="C15" s="119" t="n">
        <v>682596610</v>
      </c>
      <c r="D15" s="95" t="n">
        <v>0.430879766792926</v>
      </c>
      <c r="E15" s="119" t="n">
        <v>770793138</v>
      </c>
      <c r="F15" s="95" t="n">
        <v>0.450583004034438</v>
      </c>
      <c r="G15" s="119" t="n">
        <v>753288977</v>
      </c>
      <c r="H15" s="95" t="n">
        <v>0.429867252288079</v>
      </c>
      <c r="I15" s="119" t="n">
        <v>814679151</v>
      </c>
      <c r="J15" s="95" t="n">
        <v>0.449882420714598</v>
      </c>
      <c r="K15" s="95"/>
      <c r="L15" s="119" t="n">
        <v>781668375</v>
      </c>
      <c r="M15" s="95" t="n">
        <v>0.447892787545279</v>
      </c>
      <c r="N15" s="119" t="n">
        <v>784974905</v>
      </c>
      <c r="O15" s="95" t="n">
        <v>0.426559805487379</v>
      </c>
    </row>
    <row r="16" customFormat="false" ht="16.5" hidden="false" customHeight="false" outlineLevel="0" collapsed="false">
      <c r="A16" s="51"/>
      <c r="B16" s="97" t="s">
        <v>48</v>
      </c>
      <c r="C16" s="120" t="n">
        <v>2855932834</v>
      </c>
      <c r="D16" s="99" t="n">
        <v>0.417496289360376</v>
      </c>
      <c r="E16" s="120" t="n">
        <v>3093782358</v>
      </c>
      <c r="F16" s="99" t="n">
        <v>0.424972306971837</v>
      </c>
      <c r="G16" s="120" t="n">
        <v>3026040654</v>
      </c>
      <c r="H16" s="99" t="n">
        <v>0.415478046456045</v>
      </c>
      <c r="I16" s="120" t="n">
        <v>3101113146</v>
      </c>
      <c r="J16" s="99" t="n">
        <v>0.423112946833953</v>
      </c>
      <c r="K16" s="95"/>
      <c r="L16" s="120" t="n">
        <v>3009129765</v>
      </c>
      <c r="M16" s="99" t="n">
        <v>0.423125042835345</v>
      </c>
      <c r="N16" s="120" t="n">
        <v>2995669111</v>
      </c>
      <c r="O16" s="99" t="n">
        <v>0.401558068367825</v>
      </c>
    </row>
    <row r="17" customFormat="false" ht="16.5" hidden="false" customHeight="false" outlineLevel="0" collapsed="false">
      <c r="A17" s="42" t="s">
        <v>20</v>
      </c>
      <c r="B17" s="41" t="s">
        <v>44</v>
      </c>
      <c r="C17" s="118" t="n">
        <v>517767863</v>
      </c>
      <c r="D17" s="94" t="n">
        <v>0.407076211634281</v>
      </c>
      <c r="E17" s="118" t="n">
        <v>585813999</v>
      </c>
      <c r="F17" s="94" t="n">
        <v>0.429212007631582</v>
      </c>
      <c r="G17" s="118" t="n">
        <v>588949085</v>
      </c>
      <c r="H17" s="94" t="n">
        <v>0.432472104644933</v>
      </c>
      <c r="I17" s="118" t="n">
        <v>543062343</v>
      </c>
      <c r="J17" s="94" t="n">
        <v>0.414955454381078</v>
      </c>
      <c r="K17" s="95"/>
      <c r="L17" s="118" t="n">
        <v>564306192</v>
      </c>
      <c r="M17" s="94" t="n">
        <v>0.437519374489345</v>
      </c>
      <c r="N17" s="118" t="n">
        <v>571978654</v>
      </c>
      <c r="O17" s="94" t="n">
        <v>0.417056697163433</v>
      </c>
    </row>
    <row r="18" customFormat="false" ht="16.5" hidden="false" customHeight="false" outlineLevel="0" collapsed="false">
      <c r="A18" s="74"/>
      <c r="B18" s="29" t="s">
        <v>45</v>
      </c>
      <c r="C18" s="119" t="n">
        <v>885780031</v>
      </c>
      <c r="D18" s="95" t="n">
        <v>0.379247645842306</v>
      </c>
      <c r="E18" s="119" t="n">
        <v>910866125</v>
      </c>
      <c r="F18" s="95" t="n">
        <v>0.374215905174253</v>
      </c>
      <c r="G18" s="119" t="n">
        <v>959700740</v>
      </c>
      <c r="H18" s="95" t="n">
        <v>0.36324176859956</v>
      </c>
      <c r="I18" s="119" t="n">
        <v>1024077794</v>
      </c>
      <c r="J18" s="95" t="n">
        <v>0.372215806512441</v>
      </c>
      <c r="K18" s="95"/>
      <c r="L18" s="119" t="n">
        <v>1049477670</v>
      </c>
      <c r="M18" s="95" t="n">
        <v>0.375738751309406</v>
      </c>
      <c r="N18" s="119" t="n">
        <v>1106900673</v>
      </c>
      <c r="O18" s="95" t="n">
        <v>0.373125250401266</v>
      </c>
    </row>
    <row r="19" customFormat="false" ht="16.5" hidden="false" customHeight="false" outlineLevel="0" collapsed="false">
      <c r="A19" s="74"/>
      <c r="B19" s="29" t="s">
        <v>46</v>
      </c>
      <c r="C19" s="119" t="n">
        <v>414759908</v>
      </c>
      <c r="D19" s="95" t="n">
        <v>0.439784727681994</v>
      </c>
      <c r="E19" s="119" t="n">
        <v>438965841</v>
      </c>
      <c r="F19" s="95" t="n">
        <v>0.441274739144793</v>
      </c>
      <c r="G19" s="119" t="n">
        <v>431452762</v>
      </c>
      <c r="H19" s="95" t="n">
        <v>0.433930178740837</v>
      </c>
      <c r="I19" s="119" t="n">
        <v>433229274</v>
      </c>
      <c r="J19" s="95" t="n">
        <v>0.437687827007029</v>
      </c>
      <c r="K19" s="95"/>
      <c r="L19" s="119" t="n">
        <v>524565437</v>
      </c>
      <c r="M19" s="95" t="n">
        <v>0.487088993022324</v>
      </c>
      <c r="N19" s="119" t="n">
        <v>452672944</v>
      </c>
      <c r="O19" s="95" t="n">
        <v>0.438558572261687</v>
      </c>
    </row>
    <row r="20" customFormat="false" ht="16.5" hidden="false" customHeight="false" outlineLevel="0" collapsed="false">
      <c r="A20" s="51"/>
      <c r="B20" s="97" t="s">
        <v>48</v>
      </c>
      <c r="C20" s="120" t="n">
        <v>1818307802</v>
      </c>
      <c r="D20" s="99" t="n">
        <v>0.399571827935731</v>
      </c>
      <c r="E20" s="120" t="n">
        <v>1935645965</v>
      </c>
      <c r="F20" s="99" t="n">
        <v>0.403790162287642</v>
      </c>
      <c r="G20" s="120" t="n">
        <v>1980102587</v>
      </c>
      <c r="H20" s="99" t="n">
        <v>0.396166735886615</v>
      </c>
      <c r="I20" s="120" t="n">
        <v>2000369411</v>
      </c>
      <c r="J20" s="99" t="n">
        <v>0.39612538140493</v>
      </c>
      <c r="K20" s="95"/>
      <c r="L20" s="120" t="n">
        <v>2138349299</v>
      </c>
      <c r="M20" s="99" t="n">
        <v>0.414422438351977</v>
      </c>
      <c r="N20" s="120" t="n">
        <v>2131552271</v>
      </c>
      <c r="O20" s="99" t="n">
        <v>0.396921253148341</v>
      </c>
    </row>
    <row r="21" customFormat="false" ht="16.5" hidden="false" customHeight="false" outlineLevel="0" collapsed="false">
      <c r="A21" s="42" t="s">
        <v>21</v>
      </c>
      <c r="B21" s="41" t="s">
        <v>44</v>
      </c>
      <c r="C21" s="118" t="n">
        <v>1082766171</v>
      </c>
      <c r="D21" s="94" t="n">
        <v>0.443385952623166</v>
      </c>
      <c r="E21" s="118" t="n">
        <v>1171896712</v>
      </c>
      <c r="F21" s="94" t="n">
        <v>0.444818447255102</v>
      </c>
      <c r="G21" s="118" t="n">
        <v>1204093759</v>
      </c>
      <c r="H21" s="94" t="n">
        <v>0.436145127368535</v>
      </c>
      <c r="I21" s="118" t="n">
        <v>1176813617</v>
      </c>
      <c r="J21" s="94" t="n">
        <v>0.440864224020438</v>
      </c>
      <c r="K21" s="95"/>
      <c r="L21" s="118" t="n">
        <v>1068784081</v>
      </c>
      <c r="M21" s="94" t="n">
        <v>0.430891650757636</v>
      </c>
      <c r="N21" s="118" t="n">
        <v>1172694788</v>
      </c>
      <c r="O21" s="94" t="n">
        <v>0.428935312846668</v>
      </c>
    </row>
    <row r="22" customFormat="false" ht="16.5" hidden="false" customHeight="false" outlineLevel="0" collapsed="false">
      <c r="A22" s="74"/>
      <c r="B22" s="29" t="s">
        <v>45</v>
      </c>
      <c r="C22" s="119" t="n">
        <v>601686116</v>
      </c>
      <c r="D22" s="95" t="n">
        <v>0.378072953242995</v>
      </c>
      <c r="E22" s="119" t="n">
        <v>633984910</v>
      </c>
      <c r="F22" s="95" t="n">
        <v>0.370419674277005</v>
      </c>
      <c r="G22" s="119" t="n">
        <v>648011030</v>
      </c>
      <c r="H22" s="95" t="n">
        <v>0.341868791650045</v>
      </c>
      <c r="I22" s="119" t="n">
        <v>723457912</v>
      </c>
      <c r="J22" s="95" t="n">
        <v>0.364402079380593</v>
      </c>
      <c r="K22" s="95"/>
      <c r="L22" s="119" t="n">
        <v>696378110</v>
      </c>
      <c r="M22" s="95" t="n">
        <v>0.357911649069709</v>
      </c>
      <c r="N22" s="119" t="n">
        <v>740981682</v>
      </c>
      <c r="O22" s="95" t="n">
        <v>0.355515364554913</v>
      </c>
    </row>
    <row r="23" customFormat="false" ht="16.5" hidden="false" customHeight="false" outlineLevel="0" collapsed="false">
      <c r="A23" s="74"/>
      <c r="B23" s="29" t="s">
        <v>46</v>
      </c>
      <c r="C23" s="119" t="n">
        <v>571299331</v>
      </c>
      <c r="D23" s="95" t="n">
        <v>0.377941747736468</v>
      </c>
      <c r="E23" s="119" t="n">
        <v>638145119</v>
      </c>
      <c r="F23" s="95" t="n">
        <v>0.406944788651577</v>
      </c>
      <c r="G23" s="119" t="n">
        <v>624180532</v>
      </c>
      <c r="H23" s="95" t="n">
        <v>0.379908033301654</v>
      </c>
      <c r="I23" s="119" t="n">
        <v>641858344</v>
      </c>
      <c r="J23" s="95" t="n">
        <v>0.38151715027083</v>
      </c>
      <c r="K23" s="95"/>
      <c r="L23" s="119" t="n">
        <v>629037542</v>
      </c>
      <c r="M23" s="95" t="n">
        <v>0.392669305839112</v>
      </c>
      <c r="N23" s="119" t="n">
        <v>642364023</v>
      </c>
      <c r="O23" s="95" t="n">
        <v>0.388761764116123</v>
      </c>
    </row>
    <row r="24" customFormat="false" ht="16.5" hidden="false" customHeight="false" outlineLevel="0" collapsed="false">
      <c r="A24" s="51"/>
      <c r="B24" s="97" t="s">
        <v>48</v>
      </c>
      <c r="C24" s="120" t="n">
        <v>2255751618</v>
      </c>
      <c r="D24" s="99" t="n">
        <v>0.406800760884935</v>
      </c>
      <c r="E24" s="120" t="n">
        <v>2444026741</v>
      </c>
      <c r="F24" s="99" t="n">
        <v>0.413245906419089</v>
      </c>
      <c r="G24" s="120" t="n">
        <v>2476285321</v>
      </c>
      <c r="H24" s="99" t="n">
        <v>0.393108693209977</v>
      </c>
      <c r="I24" s="120" t="n">
        <v>2542129873</v>
      </c>
      <c r="J24" s="99" t="n">
        <v>0.40115375763942</v>
      </c>
      <c r="K24" s="95"/>
      <c r="L24" s="120" t="n">
        <v>2394199733</v>
      </c>
      <c r="M24" s="99" t="n">
        <v>0.397178212650983</v>
      </c>
      <c r="N24" s="120" t="n">
        <v>2556040493</v>
      </c>
      <c r="O24" s="99" t="n">
        <v>0.395026991231195</v>
      </c>
    </row>
    <row r="25" customFormat="false" ht="16.5" hidden="false" customHeight="false" outlineLevel="0" collapsed="false">
      <c r="A25" s="42" t="s">
        <v>22</v>
      </c>
      <c r="B25" s="41" t="s">
        <v>44</v>
      </c>
      <c r="C25" s="118" t="n">
        <v>168741357</v>
      </c>
      <c r="D25" s="94" t="n">
        <v>0.398729558221032</v>
      </c>
      <c r="E25" s="118" t="n">
        <v>188259097</v>
      </c>
      <c r="F25" s="94" t="n">
        <v>0.424716305022435</v>
      </c>
      <c r="G25" s="118" t="n">
        <v>180866720</v>
      </c>
      <c r="H25" s="94" t="n">
        <v>0.385989660180893</v>
      </c>
      <c r="I25" s="118" t="n">
        <v>199601604</v>
      </c>
      <c r="J25" s="94" t="n">
        <v>0.410463060221332</v>
      </c>
      <c r="K25" s="95"/>
      <c r="L25" s="118" t="n">
        <v>179315627</v>
      </c>
      <c r="M25" s="94" t="n">
        <v>0.405655106273676</v>
      </c>
      <c r="N25" s="118" t="n">
        <v>186179878</v>
      </c>
      <c r="O25" s="94" t="n">
        <v>0.378193070207706</v>
      </c>
    </row>
    <row r="26" customFormat="false" ht="16.5" hidden="false" customHeight="false" outlineLevel="0" collapsed="false">
      <c r="A26" s="74"/>
      <c r="B26" s="29" t="s">
        <v>45</v>
      </c>
      <c r="C26" s="119" t="n">
        <v>164594202</v>
      </c>
      <c r="D26" s="95" t="n">
        <v>0.357530936014099</v>
      </c>
      <c r="E26" s="119" t="n">
        <v>186603809</v>
      </c>
      <c r="F26" s="95" t="n">
        <v>0.370908728666992</v>
      </c>
      <c r="G26" s="119" t="n">
        <v>203915176</v>
      </c>
      <c r="H26" s="95" t="n">
        <v>0.382333861034167</v>
      </c>
      <c r="I26" s="119" t="n">
        <v>204567770</v>
      </c>
      <c r="J26" s="95" t="n">
        <v>0.394954252574031</v>
      </c>
      <c r="K26" s="95"/>
      <c r="L26" s="119" t="n">
        <v>201975193</v>
      </c>
      <c r="M26" s="95" t="n">
        <v>0.391314984039256</v>
      </c>
      <c r="N26" s="119" t="n">
        <v>197328896</v>
      </c>
      <c r="O26" s="95" t="n">
        <v>0.366865993657186</v>
      </c>
    </row>
    <row r="27" customFormat="false" ht="16.5" hidden="false" customHeight="false" outlineLevel="0" collapsed="false">
      <c r="A27" s="74"/>
      <c r="B27" s="29" t="s">
        <v>46</v>
      </c>
      <c r="C27" s="119" t="n">
        <v>123861546</v>
      </c>
      <c r="D27" s="95" t="n">
        <v>0.422804444902054</v>
      </c>
      <c r="E27" s="119" t="n">
        <v>134227499</v>
      </c>
      <c r="F27" s="95" t="n">
        <v>0.434875648032028</v>
      </c>
      <c r="G27" s="119" t="n">
        <v>138150052</v>
      </c>
      <c r="H27" s="95" t="n">
        <v>0.441569449294479</v>
      </c>
      <c r="I27" s="119" t="n">
        <v>137243026</v>
      </c>
      <c r="J27" s="95" t="n">
        <v>0.433808639810926</v>
      </c>
      <c r="K27" s="95"/>
      <c r="L27" s="119" t="n">
        <v>141784319</v>
      </c>
      <c r="M27" s="95" t="n">
        <v>0.45747797095941</v>
      </c>
      <c r="N27" s="119" t="n">
        <v>143231569</v>
      </c>
      <c r="O27" s="95" t="n">
        <v>0.448142629655562</v>
      </c>
    </row>
    <row r="28" customFormat="false" ht="16.5" hidden="false" customHeight="false" outlineLevel="0" collapsed="false">
      <c r="A28" s="51"/>
      <c r="B28" s="97" t="s">
        <v>48</v>
      </c>
      <c r="C28" s="120" t="n">
        <v>457197105</v>
      </c>
      <c r="D28" s="99" t="n">
        <v>0.388603409863179</v>
      </c>
      <c r="E28" s="120" t="n">
        <v>509090405</v>
      </c>
      <c r="F28" s="99" t="n">
        <v>0.405644987295439</v>
      </c>
      <c r="G28" s="120" t="n">
        <v>522931948</v>
      </c>
      <c r="H28" s="99" t="n">
        <v>0.39773225720542</v>
      </c>
      <c r="I28" s="120" t="n">
        <v>541412400</v>
      </c>
      <c r="J28" s="99" t="n">
        <v>0.409973096688288</v>
      </c>
      <c r="K28" s="95"/>
      <c r="L28" s="120" t="n">
        <v>523075139</v>
      </c>
      <c r="M28" s="99" t="n">
        <v>0.412483907404861</v>
      </c>
      <c r="N28" s="120" t="n">
        <v>526740343</v>
      </c>
      <c r="O28" s="99" t="n">
        <v>0.390242551953775</v>
      </c>
    </row>
    <row r="29" customFormat="false" ht="16.5" hidden="false" customHeight="false" outlineLevel="0" collapsed="false">
      <c r="A29" s="42" t="s">
        <v>48</v>
      </c>
      <c r="B29" s="41" t="s">
        <v>44</v>
      </c>
      <c r="C29" s="118" t="n">
        <v>5880903885</v>
      </c>
      <c r="D29" s="94" t="n">
        <v>0.413937123235352</v>
      </c>
      <c r="E29" s="118" t="n">
        <v>6400492642</v>
      </c>
      <c r="F29" s="94" t="n">
        <v>0.419787980698873</v>
      </c>
      <c r="G29" s="118" t="n">
        <v>6487345819</v>
      </c>
      <c r="H29" s="94" t="n">
        <v>0.415226850002881</v>
      </c>
      <c r="I29" s="118" t="n">
        <v>6491235513</v>
      </c>
      <c r="J29" s="94" t="n">
        <v>0.419026447173723</v>
      </c>
      <c r="K29" s="95"/>
      <c r="L29" s="118" t="n">
        <v>6254481167</v>
      </c>
      <c r="M29" s="94" t="n">
        <v>0.420552827064057</v>
      </c>
      <c r="N29" s="118" t="n">
        <v>6554468318</v>
      </c>
      <c r="O29" s="94" t="n">
        <v>0.411198757955604</v>
      </c>
    </row>
    <row r="30" customFormat="false" ht="16.5" hidden="false" customHeight="false" outlineLevel="0" collapsed="false">
      <c r="A30" s="74"/>
      <c r="B30" s="29" t="s">
        <v>45</v>
      </c>
      <c r="C30" s="119" t="n">
        <v>4571581537</v>
      </c>
      <c r="D30" s="95" t="n">
        <v>0.364748678964765</v>
      </c>
      <c r="E30" s="119" t="n">
        <v>4906959180</v>
      </c>
      <c r="F30" s="95" t="n">
        <v>0.365581422503283</v>
      </c>
      <c r="G30" s="119" t="n">
        <v>5027382033</v>
      </c>
      <c r="H30" s="95" t="n">
        <v>0.354537938250063</v>
      </c>
      <c r="I30" s="119" t="n">
        <v>5234187909</v>
      </c>
      <c r="J30" s="95" t="n">
        <v>0.361999176050293</v>
      </c>
      <c r="K30" s="95"/>
      <c r="L30" s="119" t="n">
        <v>5031488185</v>
      </c>
      <c r="M30" s="95" t="n">
        <v>0.363994023715562</v>
      </c>
      <c r="N30" s="119" t="n">
        <v>5267721030</v>
      </c>
      <c r="O30" s="95" t="n">
        <v>0.359727981968678</v>
      </c>
    </row>
    <row r="31" customFormat="false" ht="16.5" hidden="false" customHeight="false" outlineLevel="0" collapsed="false">
      <c r="A31" s="74"/>
      <c r="B31" s="29" t="s">
        <v>46</v>
      </c>
      <c r="C31" s="119" t="n">
        <v>2946942383</v>
      </c>
      <c r="D31" s="95" t="n">
        <v>0.427553418424885</v>
      </c>
      <c r="E31" s="119" t="n">
        <v>3296570698</v>
      </c>
      <c r="F31" s="95" t="n">
        <v>0.444104082238274</v>
      </c>
      <c r="G31" s="119" t="n">
        <v>3238655334</v>
      </c>
      <c r="H31" s="95" t="n">
        <v>0.426605307229285</v>
      </c>
      <c r="I31" s="119" t="n">
        <v>3419353753</v>
      </c>
      <c r="J31" s="95" t="n">
        <v>0.441249517132596</v>
      </c>
      <c r="K31" s="95"/>
      <c r="L31" s="119" t="n">
        <v>3368609778</v>
      </c>
      <c r="M31" s="95" t="n">
        <v>0.447530706369528</v>
      </c>
      <c r="N31" s="119" t="n">
        <v>3381278805</v>
      </c>
      <c r="O31" s="95" t="n">
        <v>0.430645607548662</v>
      </c>
    </row>
    <row r="32" customFormat="false" ht="16.5" hidden="false" customHeight="false" outlineLevel="0" collapsed="false">
      <c r="A32" s="51"/>
      <c r="B32" s="97" t="s">
        <v>48</v>
      </c>
      <c r="C32" s="120" t="n">
        <v>13399427805</v>
      </c>
      <c r="D32" s="99" t="n">
        <v>0.398397396822472</v>
      </c>
      <c r="E32" s="120" t="n">
        <v>14604022520</v>
      </c>
      <c r="F32" s="99" t="n">
        <v>0.404630129774338</v>
      </c>
      <c r="G32" s="120" t="n">
        <v>14753383186</v>
      </c>
      <c r="H32" s="99" t="n">
        <v>0.394523961880027</v>
      </c>
      <c r="I32" s="120" t="n">
        <v>15144777175</v>
      </c>
      <c r="J32" s="99" t="n">
        <v>0.401722503571188</v>
      </c>
      <c r="K32" s="100"/>
      <c r="L32" s="120" t="n">
        <v>14654579130</v>
      </c>
      <c r="M32" s="99" t="n">
        <v>0.404575119169369</v>
      </c>
      <c r="N32" s="120" t="n">
        <v>15203468153</v>
      </c>
      <c r="O32" s="99" t="n">
        <v>0.395561291580406</v>
      </c>
    </row>
    <row r="33" customFormat="false" ht="16.5" hidden="false" customHeight="false" outlineLevel="0" collapsed="false">
      <c r="A33" s="27" t="s">
        <v>23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121"/>
      <c r="N33" s="74"/>
      <c r="O33" s="74"/>
    </row>
    <row r="34" customFormat="false" ht="16.5" hidden="false" customHeight="false" outlineLevel="0" collapsed="false">
      <c r="A34" s="29" t="s">
        <v>24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6.5" hidden="false" customHeight="false" outlineLevel="0" collapsed="false">
      <c r="A35" s="29" t="s">
        <v>49</v>
      </c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6.5" hidden="false" customHeight="false" outlineLevel="0" collapsed="false">
      <c r="A36" s="29" t="s">
        <v>55</v>
      </c>
      <c r="B36" s="29"/>
      <c r="C36" s="29"/>
      <c r="D36" s="29"/>
      <c r="E36" s="29"/>
      <c r="F36" s="29"/>
      <c r="G36" s="29"/>
      <c r="H36" s="29"/>
      <c r="I36" s="29"/>
      <c r="J36" s="29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94" activeCellId="0" sqref="E9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2" width="6.12"/>
    <col collapsed="false" customWidth="false" hidden="false" outlineLevel="0" max="2" min="2" style="122" width="8.99"/>
    <col collapsed="false" customWidth="true" hidden="false" outlineLevel="0" max="13" min="3" style="122" width="7.12"/>
    <col collapsed="false" customWidth="false" hidden="false" outlineLevel="0" max="257" min="14" style="122" width="8.99"/>
  </cols>
  <sheetData>
    <row r="1" customFormat="false" ht="21" hidden="false" customHeight="false" outlineLevel="0" collapsed="false">
      <c r="A1" s="123" t="s">
        <v>129</v>
      </c>
    </row>
    <row r="2" customFormat="false" ht="21" hidden="false" customHeight="false" outlineLevel="0" collapsed="false">
      <c r="A2" s="123"/>
      <c r="M2" s="33" t="s">
        <v>130</v>
      </c>
    </row>
    <row r="3" customFormat="false" ht="20.25" hidden="false" customHeight="false" outlineLevel="0" collapsed="false">
      <c r="A3" s="124"/>
      <c r="B3" s="125"/>
      <c r="C3" s="5" t="s">
        <v>131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2.25" hidden="false" customHeight="false" outlineLevel="0" collapsed="false">
      <c r="A4" s="25" t="s">
        <v>132</v>
      </c>
      <c r="B4" s="25" t="s">
        <v>39</v>
      </c>
      <c r="C4" s="126" t="s">
        <v>133</v>
      </c>
      <c r="D4" s="127" t="s">
        <v>134</v>
      </c>
      <c r="E4" s="127" t="s">
        <v>135</v>
      </c>
      <c r="F4" s="127" t="s">
        <v>136</v>
      </c>
      <c r="G4" s="127" t="s">
        <v>137</v>
      </c>
      <c r="H4" s="127" t="s">
        <v>138</v>
      </c>
      <c r="I4" s="127" t="s">
        <v>139</v>
      </c>
      <c r="J4" s="127" t="s">
        <v>140</v>
      </c>
      <c r="K4" s="127" t="s">
        <v>141</v>
      </c>
      <c r="L4" s="126" t="s">
        <v>142</v>
      </c>
      <c r="M4" s="128" t="s">
        <v>48</v>
      </c>
    </row>
    <row r="5" customFormat="false" ht="16.5" hidden="false" customHeight="false" outlineLevel="0" collapsed="false">
      <c r="A5" s="122" t="s">
        <v>143</v>
      </c>
      <c r="B5" s="129" t="s">
        <v>17</v>
      </c>
      <c r="C5" s="130" t="n">
        <v>5</v>
      </c>
      <c r="D5" s="130" t="n">
        <v>2</v>
      </c>
      <c r="E5" s="130" t="n">
        <v>3</v>
      </c>
      <c r="F5" s="130" t="n">
        <v>7</v>
      </c>
      <c r="G5" s="130" t="n">
        <v>20</v>
      </c>
      <c r="H5" s="130" t="n">
        <v>18</v>
      </c>
      <c r="I5" s="130" t="n">
        <v>21</v>
      </c>
      <c r="J5" s="130" t="n">
        <v>8</v>
      </c>
      <c r="K5" s="130" t="n">
        <v>5</v>
      </c>
      <c r="L5" s="130" t="n">
        <v>23</v>
      </c>
      <c r="M5" s="130" t="n">
        <v>112</v>
      </c>
    </row>
    <row r="6" customFormat="false" ht="16.5" hidden="false" customHeight="false" outlineLevel="0" collapsed="false">
      <c r="B6" s="129" t="s">
        <v>18</v>
      </c>
      <c r="C6" s="131" t="n">
        <v>4</v>
      </c>
      <c r="D6" s="131" t="n">
        <v>1</v>
      </c>
      <c r="E6" s="131" t="n">
        <v>9</v>
      </c>
      <c r="F6" s="131" t="n">
        <v>10</v>
      </c>
      <c r="G6" s="131" t="n">
        <v>11</v>
      </c>
      <c r="H6" s="131" t="n">
        <v>9</v>
      </c>
      <c r="I6" s="131" t="n">
        <v>4</v>
      </c>
      <c r="J6" s="131"/>
      <c r="K6" s="131" t="n">
        <v>1</v>
      </c>
      <c r="L6" s="131" t="n">
        <v>11</v>
      </c>
      <c r="M6" s="131" t="n">
        <v>60</v>
      </c>
    </row>
    <row r="7" customFormat="false" ht="16.5" hidden="false" customHeight="false" outlineLevel="0" collapsed="false">
      <c r="B7" s="129" t="s">
        <v>19</v>
      </c>
      <c r="C7" s="131" t="n">
        <v>7</v>
      </c>
      <c r="D7" s="131" t="n">
        <v>5</v>
      </c>
      <c r="E7" s="131" t="n">
        <v>10</v>
      </c>
      <c r="F7" s="131" t="n">
        <v>15</v>
      </c>
      <c r="G7" s="131" t="n">
        <v>16</v>
      </c>
      <c r="H7" s="131" t="n">
        <v>13</v>
      </c>
      <c r="I7" s="131" t="n">
        <v>9</v>
      </c>
      <c r="J7" s="131" t="n">
        <v>7</v>
      </c>
      <c r="K7" s="131" t="n">
        <v>5</v>
      </c>
      <c r="L7" s="131" t="n">
        <v>13</v>
      </c>
      <c r="M7" s="131" t="n">
        <v>100</v>
      </c>
    </row>
    <row r="8" customFormat="false" ht="16.5" hidden="false" customHeight="false" outlineLevel="0" collapsed="false">
      <c r="B8" s="129" t="s">
        <v>20</v>
      </c>
      <c r="C8" s="131" t="n">
        <v>12</v>
      </c>
      <c r="D8" s="131" t="n">
        <v>1</v>
      </c>
      <c r="E8" s="131" t="n">
        <v>4</v>
      </c>
      <c r="F8" s="131" t="n">
        <v>5</v>
      </c>
      <c r="G8" s="131" t="n">
        <v>10</v>
      </c>
      <c r="H8" s="131" t="n">
        <v>9</v>
      </c>
      <c r="I8" s="131" t="n">
        <v>15</v>
      </c>
      <c r="J8" s="131" t="n">
        <v>6</v>
      </c>
      <c r="K8" s="131" t="n">
        <v>4</v>
      </c>
      <c r="L8" s="131" t="n">
        <v>20</v>
      </c>
      <c r="M8" s="131" t="n">
        <v>86</v>
      </c>
    </row>
    <row r="9" customFormat="false" ht="16.5" hidden="false" customHeight="false" outlineLevel="0" collapsed="false">
      <c r="B9" s="129" t="s">
        <v>21</v>
      </c>
      <c r="C9" s="131" t="n">
        <v>2</v>
      </c>
      <c r="D9" s="131" t="n">
        <v>8</v>
      </c>
      <c r="E9" s="131" t="n">
        <v>19</v>
      </c>
      <c r="F9" s="131" t="n">
        <v>12</v>
      </c>
      <c r="G9" s="131" t="n">
        <v>15</v>
      </c>
      <c r="H9" s="131" t="n">
        <v>23</v>
      </c>
      <c r="I9" s="131" t="n">
        <v>12</v>
      </c>
      <c r="J9" s="131" t="n">
        <v>10</v>
      </c>
      <c r="K9" s="131" t="n">
        <v>6</v>
      </c>
      <c r="L9" s="131" t="n">
        <v>20</v>
      </c>
      <c r="M9" s="131" t="n">
        <v>127</v>
      </c>
    </row>
    <row r="10" customFormat="false" ht="16.5" hidden="false" customHeight="false" outlineLevel="0" collapsed="false">
      <c r="B10" s="129" t="s">
        <v>22</v>
      </c>
      <c r="C10" s="131"/>
      <c r="D10" s="131"/>
      <c r="E10" s="131"/>
      <c r="F10" s="131" t="n">
        <v>1</v>
      </c>
      <c r="G10" s="131" t="n">
        <v>2</v>
      </c>
      <c r="H10" s="131" t="n">
        <v>2</v>
      </c>
      <c r="I10" s="131" t="n">
        <v>2</v>
      </c>
      <c r="J10" s="131" t="n">
        <v>4</v>
      </c>
      <c r="K10" s="131"/>
      <c r="L10" s="131" t="n">
        <v>5</v>
      </c>
      <c r="M10" s="131" t="n">
        <v>16</v>
      </c>
    </row>
    <row r="11" customFormat="false" ht="16.5" hidden="false" customHeight="false" outlineLevel="0" collapsed="false">
      <c r="B11" s="132" t="s">
        <v>48</v>
      </c>
      <c r="C11" s="130" t="n">
        <v>30</v>
      </c>
      <c r="D11" s="130" t="n">
        <v>17</v>
      </c>
      <c r="E11" s="130" t="n">
        <v>45</v>
      </c>
      <c r="F11" s="130" t="n">
        <v>50</v>
      </c>
      <c r="G11" s="130" t="n">
        <v>74</v>
      </c>
      <c r="H11" s="130" t="n">
        <v>74</v>
      </c>
      <c r="I11" s="130" t="n">
        <v>63</v>
      </c>
      <c r="J11" s="130" t="n">
        <v>35</v>
      </c>
      <c r="K11" s="130" t="n">
        <v>21</v>
      </c>
      <c r="L11" s="130" t="n">
        <v>92</v>
      </c>
      <c r="M11" s="130" t="n">
        <v>501</v>
      </c>
    </row>
    <row r="12" customFormat="false" ht="16.5" hidden="false" customHeight="false" outlineLevel="0" collapsed="false">
      <c r="A12" s="125" t="s">
        <v>144</v>
      </c>
      <c r="B12" s="129" t="s">
        <v>17</v>
      </c>
      <c r="C12" s="130" t="n">
        <v>4</v>
      </c>
      <c r="D12" s="130" t="n">
        <v>3</v>
      </c>
      <c r="E12" s="130" t="n">
        <v>2</v>
      </c>
      <c r="F12" s="130" t="n">
        <v>7</v>
      </c>
      <c r="G12" s="130" t="n">
        <v>18</v>
      </c>
      <c r="H12" s="130" t="n">
        <v>25</v>
      </c>
      <c r="I12" s="130" t="n">
        <v>20</v>
      </c>
      <c r="J12" s="130" t="n">
        <v>10</v>
      </c>
      <c r="K12" s="130" t="n">
        <v>3</v>
      </c>
      <c r="L12" s="130" t="n">
        <v>19</v>
      </c>
      <c r="M12" s="130" t="n">
        <v>111</v>
      </c>
    </row>
    <row r="13" customFormat="false" ht="16.5" hidden="false" customHeight="false" outlineLevel="0" collapsed="false">
      <c r="B13" s="129" t="s">
        <v>18</v>
      </c>
      <c r="C13" s="131" t="n">
        <v>8</v>
      </c>
      <c r="D13" s="131" t="n">
        <v>8</v>
      </c>
      <c r="E13" s="131" t="n">
        <v>9</v>
      </c>
      <c r="F13" s="131" t="n">
        <v>11</v>
      </c>
      <c r="G13" s="131" t="n">
        <v>6</v>
      </c>
      <c r="H13" s="131" t="n">
        <v>1</v>
      </c>
      <c r="I13" s="131" t="n">
        <v>3</v>
      </c>
      <c r="J13" s="131" t="n">
        <v>3</v>
      </c>
      <c r="K13" s="131" t="n">
        <v>1</v>
      </c>
      <c r="L13" s="131" t="n">
        <v>11</v>
      </c>
      <c r="M13" s="131" t="n">
        <v>61</v>
      </c>
    </row>
    <row r="14" customFormat="false" ht="16.5" hidden="false" customHeight="false" outlineLevel="0" collapsed="false">
      <c r="B14" s="129" t="s">
        <v>19</v>
      </c>
      <c r="C14" s="131" t="n">
        <v>7</v>
      </c>
      <c r="D14" s="131" t="n">
        <v>2</v>
      </c>
      <c r="E14" s="131" t="n">
        <v>8</v>
      </c>
      <c r="F14" s="131" t="n">
        <v>16</v>
      </c>
      <c r="G14" s="131" t="n">
        <v>16</v>
      </c>
      <c r="H14" s="131" t="n">
        <v>15</v>
      </c>
      <c r="I14" s="131" t="n">
        <v>8</v>
      </c>
      <c r="J14" s="131" t="n">
        <v>6</v>
      </c>
      <c r="K14" s="131" t="n">
        <v>2</v>
      </c>
      <c r="L14" s="131" t="n">
        <v>15</v>
      </c>
      <c r="M14" s="131" t="n">
        <v>95</v>
      </c>
    </row>
    <row r="15" customFormat="false" ht="16.5" hidden="false" customHeight="false" outlineLevel="0" collapsed="false">
      <c r="B15" s="129" t="s">
        <v>20</v>
      </c>
      <c r="C15" s="131" t="n">
        <v>11</v>
      </c>
      <c r="D15" s="131" t="n">
        <v>4</v>
      </c>
      <c r="E15" s="131" t="n">
        <v>5</v>
      </c>
      <c r="F15" s="131" t="n">
        <v>9</v>
      </c>
      <c r="G15" s="131" t="n">
        <v>15</v>
      </c>
      <c r="H15" s="131" t="n">
        <v>12</v>
      </c>
      <c r="I15" s="131" t="n">
        <v>7</v>
      </c>
      <c r="J15" s="131" t="n">
        <v>2</v>
      </c>
      <c r="K15" s="131" t="n">
        <v>5</v>
      </c>
      <c r="L15" s="131" t="n">
        <v>15</v>
      </c>
      <c r="M15" s="131" t="n">
        <v>85</v>
      </c>
    </row>
    <row r="16" customFormat="false" ht="16.5" hidden="false" customHeight="false" outlineLevel="0" collapsed="false">
      <c r="B16" s="129" t="s">
        <v>21</v>
      </c>
      <c r="C16" s="131" t="n">
        <v>11</v>
      </c>
      <c r="D16" s="131" t="n">
        <v>5</v>
      </c>
      <c r="E16" s="131" t="n">
        <v>13</v>
      </c>
      <c r="F16" s="131" t="n">
        <v>11</v>
      </c>
      <c r="G16" s="131" t="n">
        <v>18</v>
      </c>
      <c r="H16" s="131" t="n">
        <v>22</v>
      </c>
      <c r="I16" s="131" t="n">
        <v>19</v>
      </c>
      <c r="J16" s="131" t="n">
        <v>7</v>
      </c>
      <c r="K16" s="131" t="n">
        <v>9</v>
      </c>
      <c r="L16" s="131" t="n">
        <v>15</v>
      </c>
      <c r="M16" s="131" t="n">
        <v>130</v>
      </c>
    </row>
    <row r="17" customFormat="false" ht="16.5" hidden="false" customHeight="false" outlineLevel="0" collapsed="false">
      <c r="B17" s="129" t="s">
        <v>22</v>
      </c>
      <c r="C17" s="131"/>
      <c r="D17" s="131"/>
      <c r="E17" s="131" t="n">
        <v>2</v>
      </c>
      <c r="F17" s="131"/>
      <c r="G17" s="131" t="n">
        <v>1</v>
      </c>
      <c r="H17" s="131" t="n">
        <v>6</v>
      </c>
      <c r="I17" s="131" t="n">
        <v>3</v>
      </c>
      <c r="J17" s="131" t="n">
        <v>1</v>
      </c>
      <c r="K17" s="131" t="n">
        <v>1</v>
      </c>
      <c r="L17" s="131" t="n">
        <v>2</v>
      </c>
      <c r="M17" s="131" t="n">
        <v>16</v>
      </c>
    </row>
    <row r="18" customFormat="false" ht="16.5" hidden="false" customHeight="false" outlineLevel="0" collapsed="false">
      <c r="A18" s="133"/>
      <c r="B18" s="132" t="s">
        <v>48</v>
      </c>
      <c r="C18" s="134" t="n">
        <v>41</v>
      </c>
      <c r="D18" s="134" t="n">
        <v>22</v>
      </c>
      <c r="E18" s="134" t="n">
        <v>39</v>
      </c>
      <c r="F18" s="134" t="n">
        <v>54</v>
      </c>
      <c r="G18" s="134" t="n">
        <v>74</v>
      </c>
      <c r="H18" s="134" t="n">
        <v>81</v>
      </c>
      <c r="I18" s="134" t="n">
        <v>60</v>
      </c>
      <c r="J18" s="134" t="n">
        <v>29</v>
      </c>
      <c r="K18" s="134" t="n">
        <v>21</v>
      </c>
      <c r="L18" s="134" t="n">
        <v>77</v>
      </c>
      <c r="M18" s="134" t="n">
        <v>498</v>
      </c>
    </row>
    <row r="19" customFormat="false" ht="16.5" hidden="false" customHeight="false" outlineLevel="0" collapsed="false">
      <c r="A19" s="129" t="s">
        <v>23</v>
      </c>
    </row>
    <row r="20" customFormat="false" ht="16.5" hidden="false" customHeight="false" outlineLevel="0" collapsed="false">
      <c r="A20" s="135" t="s">
        <v>24</v>
      </c>
    </row>
    <row r="21" customFormat="false" ht="16.5" hidden="false" customHeight="false" outlineLevel="0" collapsed="false">
      <c r="A21" s="29" t="s">
        <v>49</v>
      </c>
      <c r="B21" s="29"/>
      <c r="C21" s="29"/>
      <c r="D21" s="29"/>
      <c r="E21" s="29"/>
      <c r="F21" s="29"/>
      <c r="G21" s="29"/>
      <c r="H21" s="29"/>
      <c r="I21" s="29"/>
      <c r="J21" s="2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29" t="s">
        <v>55</v>
      </c>
      <c r="B22" s="29"/>
      <c r="C22" s="29"/>
      <c r="D22" s="29"/>
      <c r="E22" s="29"/>
      <c r="F22" s="29"/>
      <c r="G22" s="29"/>
      <c r="H22" s="29"/>
      <c r="I22" s="29"/>
      <c r="J22" s="2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26" t="s">
        <v>26</v>
      </c>
    </row>
    <row r="24" customFormat="false" ht="16.5" hidden="false" customHeight="false" outlineLevel="0" collapsed="false">
      <c r="A24" s="26" t="s">
        <v>145</v>
      </c>
    </row>
    <row r="25" customFormat="false" ht="15.75" hidden="false" customHeight="false" outlineLevel="0" collapsed="false">
      <c r="A25" s="136"/>
    </row>
    <row r="26" customFormat="false" ht="21" hidden="false" customHeight="false" outlineLevel="0" collapsed="false">
      <c r="A26" s="123" t="s">
        <v>146</v>
      </c>
    </row>
    <row r="27" customFormat="false" ht="21" hidden="false" customHeight="false" outlineLevel="0" collapsed="false">
      <c r="A27" s="123"/>
      <c r="M27" s="33" t="s">
        <v>147</v>
      </c>
    </row>
    <row r="28" customFormat="false" ht="20.25" hidden="false" customHeight="false" outlineLevel="0" collapsed="false">
      <c r="A28" s="124"/>
      <c r="B28" s="125"/>
      <c r="C28" s="5" t="s">
        <v>131</v>
      </c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32.25" hidden="false" customHeight="false" outlineLevel="0" collapsed="false">
      <c r="A29" s="25" t="s">
        <v>132</v>
      </c>
      <c r="B29" s="25" t="s">
        <v>39</v>
      </c>
      <c r="C29" s="126" t="s">
        <v>133</v>
      </c>
      <c r="D29" s="127" t="s">
        <v>134</v>
      </c>
      <c r="E29" s="127" t="s">
        <v>135</v>
      </c>
      <c r="F29" s="127" t="s">
        <v>136</v>
      </c>
      <c r="G29" s="127" t="s">
        <v>137</v>
      </c>
      <c r="H29" s="127" t="s">
        <v>138</v>
      </c>
      <c r="I29" s="127" t="s">
        <v>139</v>
      </c>
      <c r="J29" s="127" t="s">
        <v>140</v>
      </c>
      <c r="K29" s="127" t="s">
        <v>141</v>
      </c>
      <c r="L29" s="126" t="s">
        <v>142</v>
      </c>
      <c r="M29" s="128" t="s">
        <v>48</v>
      </c>
    </row>
    <row r="30" customFormat="false" ht="16.5" hidden="false" customHeight="false" outlineLevel="0" collapsed="false">
      <c r="A30" s="122" t="s">
        <v>143</v>
      </c>
      <c r="B30" s="129" t="s">
        <v>17</v>
      </c>
      <c r="C30" s="47" t="n">
        <f aca="false">C5/$M5</f>
        <v>0.0446428571428571</v>
      </c>
      <c r="D30" s="47" t="n">
        <f aca="false">D5/$M5</f>
        <v>0.0178571428571429</v>
      </c>
      <c r="E30" s="47" t="n">
        <f aca="false">E5/$M5</f>
        <v>0.0267857142857143</v>
      </c>
      <c r="F30" s="47" t="n">
        <f aca="false">F5/$M5</f>
        <v>0.0625</v>
      </c>
      <c r="G30" s="47" t="n">
        <f aca="false">G5/$M5</f>
        <v>0.178571428571429</v>
      </c>
      <c r="H30" s="47" t="n">
        <f aca="false">H5/$M5</f>
        <v>0.160714285714286</v>
      </c>
      <c r="I30" s="47" t="n">
        <f aca="false">I5/$M5</f>
        <v>0.1875</v>
      </c>
      <c r="J30" s="47" t="n">
        <f aca="false">J5/$M5</f>
        <v>0.0714285714285714</v>
      </c>
      <c r="K30" s="47" t="n">
        <f aca="false">K5/$M5</f>
        <v>0.0446428571428571</v>
      </c>
      <c r="L30" s="47" t="n">
        <f aca="false">L5/$M5</f>
        <v>0.205357142857143</v>
      </c>
      <c r="M30" s="47" t="n">
        <f aca="false">SUM(C30:L30)</f>
        <v>1</v>
      </c>
    </row>
    <row r="31" customFormat="false" ht="16.5" hidden="false" customHeight="false" outlineLevel="0" collapsed="false">
      <c r="B31" s="129" t="s">
        <v>18</v>
      </c>
      <c r="C31" s="47" t="n">
        <f aca="false">C6/$M6</f>
        <v>0.0666666666666667</v>
      </c>
      <c r="D31" s="47" t="n">
        <f aca="false">D6/$M6</f>
        <v>0.0166666666666667</v>
      </c>
      <c r="E31" s="47" t="n">
        <f aca="false">E6/$M6</f>
        <v>0.15</v>
      </c>
      <c r="F31" s="47" t="n">
        <f aca="false">F6/$M6</f>
        <v>0.166666666666667</v>
      </c>
      <c r="G31" s="47" t="n">
        <f aca="false">G6/$M6</f>
        <v>0.183333333333333</v>
      </c>
      <c r="H31" s="47" t="n">
        <f aca="false">H6/$M6</f>
        <v>0.15</v>
      </c>
      <c r="I31" s="47" t="n">
        <f aca="false">I6/$M6</f>
        <v>0.0666666666666667</v>
      </c>
      <c r="J31" s="47" t="n">
        <f aca="false">J6/$M6</f>
        <v>0</v>
      </c>
      <c r="K31" s="47" t="n">
        <f aca="false">K6/$M6</f>
        <v>0.0166666666666667</v>
      </c>
      <c r="L31" s="47" t="n">
        <f aca="false">L6/$M6</f>
        <v>0.183333333333333</v>
      </c>
      <c r="M31" s="47" t="n">
        <f aca="false">SUM(C31:L31)</f>
        <v>1</v>
      </c>
    </row>
    <row r="32" customFormat="false" ht="16.5" hidden="false" customHeight="false" outlineLevel="0" collapsed="false">
      <c r="B32" s="129" t="s">
        <v>19</v>
      </c>
      <c r="C32" s="47" t="n">
        <f aca="false">C7/$M7</f>
        <v>0.07</v>
      </c>
      <c r="D32" s="47" t="n">
        <f aca="false">D7/$M7</f>
        <v>0.05</v>
      </c>
      <c r="E32" s="47" t="n">
        <f aca="false">E7/$M7</f>
        <v>0.1</v>
      </c>
      <c r="F32" s="47" t="n">
        <f aca="false">F7/$M7</f>
        <v>0.15</v>
      </c>
      <c r="G32" s="47" t="n">
        <f aca="false">G7/$M7</f>
        <v>0.16</v>
      </c>
      <c r="H32" s="47" t="n">
        <f aca="false">H7/$M7</f>
        <v>0.13</v>
      </c>
      <c r="I32" s="47" t="n">
        <f aca="false">I7/$M7</f>
        <v>0.09</v>
      </c>
      <c r="J32" s="47" t="n">
        <f aca="false">J7/$M7</f>
        <v>0.07</v>
      </c>
      <c r="K32" s="47" t="n">
        <f aca="false">K7/$M7</f>
        <v>0.05</v>
      </c>
      <c r="L32" s="47" t="n">
        <f aca="false">L7/$M7</f>
        <v>0.13</v>
      </c>
      <c r="M32" s="47" t="n">
        <f aca="false">SUM(C32:L32)</f>
        <v>1</v>
      </c>
    </row>
    <row r="33" customFormat="false" ht="16.5" hidden="false" customHeight="false" outlineLevel="0" collapsed="false">
      <c r="B33" s="129" t="s">
        <v>20</v>
      </c>
      <c r="C33" s="47" t="n">
        <f aca="false">C8/$M8</f>
        <v>0.13953488372093</v>
      </c>
      <c r="D33" s="47" t="n">
        <f aca="false">D8/$M8</f>
        <v>0.0116279069767442</v>
      </c>
      <c r="E33" s="47" t="n">
        <f aca="false">E8/$M8</f>
        <v>0.0465116279069767</v>
      </c>
      <c r="F33" s="47" t="n">
        <f aca="false">F8/$M8</f>
        <v>0.0581395348837209</v>
      </c>
      <c r="G33" s="47" t="n">
        <f aca="false">G8/$M8</f>
        <v>0.116279069767442</v>
      </c>
      <c r="H33" s="47" t="n">
        <f aca="false">H8/$M8</f>
        <v>0.104651162790698</v>
      </c>
      <c r="I33" s="47" t="n">
        <f aca="false">I8/$M8</f>
        <v>0.174418604651163</v>
      </c>
      <c r="J33" s="47" t="n">
        <f aca="false">J8/$M8</f>
        <v>0.0697674418604651</v>
      </c>
      <c r="K33" s="47" t="n">
        <f aca="false">K8/$M8</f>
        <v>0.0465116279069767</v>
      </c>
      <c r="L33" s="47" t="n">
        <f aca="false">L8/$M8</f>
        <v>0.232558139534884</v>
      </c>
      <c r="M33" s="47" t="n">
        <f aca="false">SUM(C33:L33)</f>
        <v>1</v>
      </c>
    </row>
    <row r="34" customFormat="false" ht="16.5" hidden="false" customHeight="false" outlineLevel="0" collapsed="false">
      <c r="B34" s="129" t="s">
        <v>21</v>
      </c>
      <c r="C34" s="47" t="n">
        <f aca="false">C9/$M9</f>
        <v>0.015748031496063</v>
      </c>
      <c r="D34" s="47" t="n">
        <f aca="false">D9/$M9</f>
        <v>0.062992125984252</v>
      </c>
      <c r="E34" s="47" t="n">
        <f aca="false">E9/$M9</f>
        <v>0.149606299212598</v>
      </c>
      <c r="F34" s="47" t="n">
        <f aca="false">F9/$M9</f>
        <v>0.094488188976378</v>
      </c>
      <c r="G34" s="47" t="n">
        <f aca="false">G9/$M9</f>
        <v>0.118110236220472</v>
      </c>
      <c r="H34" s="47" t="n">
        <f aca="false">H9/$M9</f>
        <v>0.181102362204724</v>
      </c>
      <c r="I34" s="47" t="n">
        <f aca="false">I9/$M9</f>
        <v>0.094488188976378</v>
      </c>
      <c r="J34" s="47" t="n">
        <f aca="false">J9/$M9</f>
        <v>0.078740157480315</v>
      </c>
      <c r="K34" s="47" t="n">
        <f aca="false">K9/$M9</f>
        <v>0.047244094488189</v>
      </c>
      <c r="L34" s="47" t="n">
        <f aca="false">L9/$M9</f>
        <v>0.15748031496063</v>
      </c>
      <c r="M34" s="47" t="n">
        <f aca="false">SUM(C34:L34)</f>
        <v>1</v>
      </c>
    </row>
    <row r="35" customFormat="false" ht="16.5" hidden="false" customHeight="false" outlineLevel="0" collapsed="false">
      <c r="B35" s="129" t="s">
        <v>22</v>
      </c>
      <c r="C35" s="47" t="n">
        <f aca="false">C10/$M10</f>
        <v>0</v>
      </c>
      <c r="D35" s="47" t="n">
        <f aca="false">D10/$M10</f>
        <v>0</v>
      </c>
      <c r="E35" s="47" t="n">
        <f aca="false">E10/$M10</f>
        <v>0</v>
      </c>
      <c r="F35" s="47" t="n">
        <f aca="false">F10/$M10</f>
        <v>0.0625</v>
      </c>
      <c r="G35" s="47" t="n">
        <f aca="false">G10/$M10</f>
        <v>0.125</v>
      </c>
      <c r="H35" s="47" t="n">
        <f aca="false">H10/$M10</f>
        <v>0.125</v>
      </c>
      <c r="I35" s="47" t="n">
        <f aca="false">I10/$M10</f>
        <v>0.125</v>
      </c>
      <c r="J35" s="47" t="n">
        <f aca="false">J10/$M10</f>
        <v>0.25</v>
      </c>
      <c r="K35" s="47" t="n">
        <f aca="false">K10/$M10</f>
        <v>0</v>
      </c>
      <c r="L35" s="47" t="n">
        <f aca="false">L10/$M10</f>
        <v>0.3125</v>
      </c>
      <c r="M35" s="47" t="n">
        <f aca="false">SUM(C35:L35)</f>
        <v>1</v>
      </c>
    </row>
    <row r="36" customFormat="false" ht="16.5" hidden="false" customHeight="false" outlineLevel="0" collapsed="false">
      <c r="B36" s="132" t="s">
        <v>48</v>
      </c>
      <c r="C36" s="46" t="n">
        <f aca="false">C11/$M11</f>
        <v>0.0598802395209581</v>
      </c>
      <c r="D36" s="46" t="n">
        <f aca="false">D11/$M11</f>
        <v>0.0339321357285429</v>
      </c>
      <c r="E36" s="46" t="n">
        <f aca="false">E11/$M11</f>
        <v>0.0898203592814371</v>
      </c>
      <c r="F36" s="46" t="n">
        <f aca="false">F11/$M11</f>
        <v>0.0998003992015968</v>
      </c>
      <c r="G36" s="46" t="n">
        <f aca="false">G11/$M11</f>
        <v>0.147704590818363</v>
      </c>
      <c r="H36" s="46" t="n">
        <f aca="false">H11/$M11</f>
        <v>0.147704590818363</v>
      </c>
      <c r="I36" s="46" t="n">
        <f aca="false">I11/$M11</f>
        <v>0.125748502994012</v>
      </c>
      <c r="J36" s="46" t="n">
        <f aca="false">J11/$M11</f>
        <v>0.0698602794411178</v>
      </c>
      <c r="K36" s="46" t="n">
        <f aca="false">K11/$M11</f>
        <v>0.0419161676646707</v>
      </c>
      <c r="L36" s="46" t="n">
        <f aca="false">L11/$M11</f>
        <v>0.183632734530938</v>
      </c>
      <c r="M36" s="46" t="n">
        <f aca="false">SUM(C36:L36)</f>
        <v>1</v>
      </c>
    </row>
    <row r="37" customFormat="false" ht="16.5" hidden="false" customHeight="false" outlineLevel="0" collapsed="false">
      <c r="A37" s="125" t="s">
        <v>144</v>
      </c>
      <c r="B37" s="129" t="s">
        <v>17</v>
      </c>
      <c r="C37" s="47" t="n">
        <f aca="false">C12/$M12</f>
        <v>0.036036036036036</v>
      </c>
      <c r="D37" s="47" t="n">
        <f aca="false">D12/$M12</f>
        <v>0.027027027027027</v>
      </c>
      <c r="E37" s="47" t="n">
        <f aca="false">E12/$M12</f>
        <v>0.018018018018018</v>
      </c>
      <c r="F37" s="47" t="n">
        <f aca="false">F12/$M12</f>
        <v>0.0630630630630631</v>
      </c>
      <c r="G37" s="47" t="n">
        <f aca="false">G12/$M12</f>
        <v>0.162162162162162</v>
      </c>
      <c r="H37" s="47" t="n">
        <f aca="false">H12/$M12</f>
        <v>0.225225225225225</v>
      </c>
      <c r="I37" s="47" t="n">
        <f aca="false">I12/$M12</f>
        <v>0.18018018018018</v>
      </c>
      <c r="J37" s="47" t="n">
        <f aca="false">J12/$M12</f>
        <v>0.0900900900900901</v>
      </c>
      <c r="K37" s="47" t="n">
        <f aca="false">K12/$M12</f>
        <v>0.027027027027027</v>
      </c>
      <c r="L37" s="47" t="n">
        <f aca="false">L12/$M12</f>
        <v>0.171171171171171</v>
      </c>
      <c r="M37" s="47" t="n">
        <f aca="false">SUM(C37:L37)</f>
        <v>1</v>
      </c>
    </row>
    <row r="38" customFormat="false" ht="16.5" hidden="false" customHeight="false" outlineLevel="0" collapsed="false">
      <c r="B38" s="129" t="s">
        <v>18</v>
      </c>
      <c r="C38" s="47" t="n">
        <f aca="false">C13/$M13</f>
        <v>0.131147540983607</v>
      </c>
      <c r="D38" s="47" t="n">
        <f aca="false">D13/$M13</f>
        <v>0.131147540983607</v>
      </c>
      <c r="E38" s="47" t="n">
        <f aca="false">E13/$M13</f>
        <v>0.147540983606557</v>
      </c>
      <c r="F38" s="47" t="n">
        <f aca="false">F13/$M13</f>
        <v>0.180327868852459</v>
      </c>
      <c r="G38" s="47" t="n">
        <f aca="false">G13/$M13</f>
        <v>0.0983606557377049</v>
      </c>
      <c r="H38" s="47" t="n">
        <f aca="false">H13/$M13</f>
        <v>0.0163934426229508</v>
      </c>
      <c r="I38" s="47" t="n">
        <f aca="false">I13/$M13</f>
        <v>0.0491803278688525</v>
      </c>
      <c r="J38" s="47" t="n">
        <f aca="false">J13/$M13</f>
        <v>0.0491803278688525</v>
      </c>
      <c r="K38" s="47" t="n">
        <f aca="false">K13/$M13</f>
        <v>0.0163934426229508</v>
      </c>
      <c r="L38" s="47" t="n">
        <f aca="false">L13/$M13</f>
        <v>0.180327868852459</v>
      </c>
      <c r="M38" s="47" t="n">
        <f aca="false">SUM(C38:L38)</f>
        <v>1</v>
      </c>
    </row>
    <row r="39" customFormat="false" ht="16.5" hidden="false" customHeight="false" outlineLevel="0" collapsed="false">
      <c r="B39" s="129" t="s">
        <v>19</v>
      </c>
      <c r="C39" s="47" t="n">
        <f aca="false">C14/$M14</f>
        <v>0.0736842105263158</v>
      </c>
      <c r="D39" s="47" t="n">
        <f aca="false">D14/$M14</f>
        <v>0.0210526315789474</v>
      </c>
      <c r="E39" s="47" t="n">
        <f aca="false">E14/$M14</f>
        <v>0.0842105263157895</v>
      </c>
      <c r="F39" s="47" t="n">
        <f aca="false">F14/$M14</f>
        <v>0.168421052631579</v>
      </c>
      <c r="G39" s="47" t="n">
        <f aca="false">G14/$M14</f>
        <v>0.168421052631579</v>
      </c>
      <c r="H39" s="47" t="n">
        <f aca="false">H14/$M14</f>
        <v>0.157894736842105</v>
      </c>
      <c r="I39" s="47" t="n">
        <f aca="false">I14/$M14</f>
        <v>0.0842105263157895</v>
      </c>
      <c r="J39" s="47" t="n">
        <f aca="false">J14/$M14</f>
        <v>0.0631578947368421</v>
      </c>
      <c r="K39" s="47" t="n">
        <f aca="false">K14/$M14</f>
        <v>0.0210526315789474</v>
      </c>
      <c r="L39" s="47" t="n">
        <f aca="false">L14/$M14</f>
        <v>0.157894736842105</v>
      </c>
      <c r="M39" s="47" t="n">
        <f aca="false">SUM(C39:L39)</f>
        <v>1</v>
      </c>
    </row>
    <row r="40" customFormat="false" ht="16.5" hidden="false" customHeight="false" outlineLevel="0" collapsed="false">
      <c r="B40" s="129" t="s">
        <v>20</v>
      </c>
      <c r="C40" s="47" t="n">
        <f aca="false">C15/$M15</f>
        <v>0.129411764705882</v>
      </c>
      <c r="D40" s="47" t="n">
        <f aca="false">D15/$M15</f>
        <v>0.0470588235294118</v>
      </c>
      <c r="E40" s="47" t="n">
        <f aca="false">E15/$M15</f>
        <v>0.0588235294117647</v>
      </c>
      <c r="F40" s="47" t="n">
        <f aca="false">F15/$M15</f>
        <v>0.105882352941176</v>
      </c>
      <c r="G40" s="47" t="n">
        <f aca="false">G15/$M15</f>
        <v>0.176470588235294</v>
      </c>
      <c r="H40" s="47" t="n">
        <f aca="false">H15/$M15</f>
        <v>0.141176470588235</v>
      </c>
      <c r="I40" s="47" t="n">
        <f aca="false">I15/$M15</f>
        <v>0.0823529411764706</v>
      </c>
      <c r="J40" s="47" t="n">
        <f aca="false">J15/$M15</f>
        <v>0.0235294117647059</v>
      </c>
      <c r="K40" s="47" t="n">
        <f aca="false">K15/$M15</f>
        <v>0.0588235294117647</v>
      </c>
      <c r="L40" s="47" t="n">
        <f aca="false">L15/$M15</f>
        <v>0.176470588235294</v>
      </c>
      <c r="M40" s="47" t="n">
        <f aca="false">SUM(C40:L40)</f>
        <v>1</v>
      </c>
    </row>
    <row r="41" customFormat="false" ht="16.5" hidden="false" customHeight="false" outlineLevel="0" collapsed="false">
      <c r="B41" s="129" t="s">
        <v>21</v>
      </c>
      <c r="C41" s="47" t="n">
        <f aca="false">C16/$M16</f>
        <v>0.0846153846153846</v>
      </c>
      <c r="D41" s="47" t="n">
        <f aca="false">D16/$M16</f>
        <v>0.0384615384615385</v>
      </c>
      <c r="E41" s="47" t="n">
        <f aca="false">E16/$M16</f>
        <v>0.1</v>
      </c>
      <c r="F41" s="47" t="n">
        <f aca="false">F16/$M16</f>
        <v>0.0846153846153846</v>
      </c>
      <c r="G41" s="47" t="n">
        <f aca="false">G16/$M16</f>
        <v>0.138461538461538</v>
      </c>
      <c r="H41" s="47" t="n">
        <f aca="false">H16/$M16</f>
        <v>0.169230769230769</v>
      </c>
      <c r="I41" s="47" t="n">
        <f aca="false">I16/$M16</f>
        <v>0.146153846153846</v>
      </c>
      <c r="J41" s="47" t="n">
        <f aca="false">J16/$M16</f>
        <v>0.0538461538461539</v>
      </c>
      <c r="K41" s="47" t="n">
        <f aca="false">K16/$M16</f>
        <v>0.0692307692307692</v>
      </c>
      <c r="L41" s="47" t="n">
        <f aca="false">L16/$M16</f>
        <v>0.115384615384615</v>
      </c>
      <c r="M41" s="47" t="n">
        <f aca="false">SUM(C41:L41)</f>
        <v>1</v>
      </c>
    </row>
    <row r="42" customFormat="false" ht="16.5" hidden="false" customHeight="false" outlineLevel="0" collapsed="false">
      <c r="B42" s="129" t="s">
        <v>22</v>
      </c>
      <c r="C42" s="47" t="n">
        <f aca="false">C17/$M17</f>
        <v>0</v>
      </c>
      <c r="D42" s="47" t="n">
        <f aca="false">D17/$M17</f>
        <v>0</v>
      </c>
      <c r="E42" s="47" t="n">
        <f aca="false">E17/$M17</f>
        <v>0.125</v>
      </c>
      <c r="F42" s="47" t="n">
        <f aca="false">F17/$M17</f>
        <v>0</v>
      </c>
      <c r="G42" s="47" t="n">
        <f aca="false">G17/$M17</f>
        <v>0.0625</v>
      </c>
      <c r="H42" s="47" t="n">
        <f aca="false">H17/$M17</f>
        <v>0.375</v>
      </c>
      <c r="I42" s="47" t="n">
        <f aca="false">I17/$M17</f>
        <v>0.1875</v>
      </c>
      <c r="J42" s="47" t="n">
        <f aca="false">J17/$M17</f>
        <v>0.0625</v>
      </c>
      <c r="K42" s="47" t="n">
        <f aca="false">K17/$M17</f>
        <v>0.0625</v>
      </c>
      <c r="L42" s="47" t="n">
        <f aca="false">L17/$M17</f>
        <v>0.125</v>
      </c>
      <c r="M42" s="47" t="n">
        <f aca="false">SUM(C42:L42)</f>
        <v>1</v>
      </c>
    </row>
    <row r="43" customFormat="false" ht="16.5" hidden="false" customHeight="false" outlineLevel="0" collapsed="false">
      <c r="A43" s="133"/>
      <c r="B43" s="132" t="s">
        <v>48</v>
      </c>
      <c r="C43" s="46" t="n">
        <f aca="false">C18/$M18</f>
        <v>0.0823293172690763</v>
      </c>
      <c r="D43" s="46" t="n">
        <f aca="false">D18/$M18</f>
        <v>0.0441767068273092</v>
      </c>
      <c r="E43" s="46" t="n">
        <f aca="false">E18/$M18</f>
        <v>0.0783132530120482</v>
      </c>
      <c r="F43" s="46" t="n">
        <f aca="false">F18/$M18</f>
        <v>0.108433734939759</v>
      </c>
      <c r="G43" s="46" t="n">
        <f aca="false">G18/$M18</f>
        <v>0.14859437751004</v>
      </c>
      <c r="H43" s="46" t="n">
        <f aca="false">H18/$M18</f>
        <v>0.162650602409639</v>
      </c>
      <c r="I43" s="46" t="n">
        <f aca="false">I18/$M18</f>
        <v>0.120481927710843</v>
      </c>
      <c r="J43" s="46" t="n">
        <f aca="false">J18/$M18</f>
        <v>0.0582329317269076</v>
      </c>
      <c r="K43" s="46" t="n">
        <f aca="false">K18/$M18</f>
        <v>0.0421686746987952</v>
      </c>
      <c r="L43" s="46" t="n">
        <f aca="false">L18/$M18</f>
        <v>0.154618473895582</v>
      </c>
      <c r="M43" s="46" t="n">
        <f aca="false">SUM(C43:L43)</f>
        <v>1</v>
      </c>
    </row>
    <row r="44" customFormat="false" ht="16.5" hidden="false" customHeight="false" outlineLevel="0" collapsed="false">
      <c r="A44" s="129" t="s">
        <v>23</v>
      </c>
    </row>
    <row r="45" customFormat="false" ht="16.5" hidden="false" customHeight="false" outlineLevel="0" collapsed="false">
      <c r="A45" s="135" t="s">
        <v>24</v>
      </c>
    </row>
    <row r="46" customFormat="false" ht="16.5" hidden="false" customHeight="false" outlineLevel="0" collapsed="false">
      <c r="A46" s="26" t="s">
        <v>26</v>
      </c>
    </row>
    <row r="47" customFormat="false" ht="16.5" hidden="false" customHeight="false" outlineLevel="0" collapsed="false">
      <c r="A47" s="29" t="s">
        <v>49</v>
      </c>
      <c r="B47" s="29"/>
      <c r="C47" s="29"/>
      <c r="D47" s="29"/>
      <c r="E47" s="29"/>
      <c r="F47" s="29"/>
      <c r="G47" s="29"/>
      <c r="H47" s="29"/>
      <c r="I47" s="29"/>
      <c r="J47" s="29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false" outlineLevel="0" collapsed="false">
      <c r="A48" s="29" t="s">
        <v>55</v>
      </c>
      <c r="B48" s="29"/>
      <c r="C48" s="29"/>
      <c r="D48" s="29"/>
      <c r="E48" s="29"/>
      <c r="F48" s="29"/>
      <c r="G48" s="29"/>
      <c r="H48" s="29"/>
      <c r="I48" s="29"/>
      <c r="J48" s="29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false" outlineLevel="0" collapsed="false">
      <c r="A49" s="26" t="s">
        <v>145</v>
      </c>
    </row>
    <row r="55" customFormat="false" ht="21" hidden="false" customHeight="false" outlineLevel="0" collapsed="false">
      <c r="A55" s="123" t="s">
        <v>148</v>
      </c>
    </row>
    <row r="56" customFormat="false" ht="21" hidden="false" customHeight="false" outlineLevel="0" collapsed="false">
      <c r="A56" s="123"/>
      <c r="M56" s="33" t="s">
        <v>130</v>
      </c>
    </row>
    <row r="57" customFormat="false" ht="20.25" hidden="false" customHeight="false" outlineLevel="0" collapsed="false">
      <c r="A57" s="124"/>
      <c r="B57" s="125"/>
      <c r="C57" s="5" t="s">
        <v>131</v>
      </c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32.25" hidden="false" customHeight="false" outlineLevel="0" collapsed="false">
      <c r="A58" s="25" t="s">
        <v>132</v>
      </c>
      <c r="B58" s="25" t="s">
        <v>28</v>
      </c>
      <c r="C58" s="126" t="s">
        <v>133</v>
      </c>
      <c r="D58" s="127" t="s">
        <v>134</v>
      </c>
      <c r="E58" s="127" t="s">
        <v>135</v>
      </c>
      <c r="F58" s="127" t="s">
        <v>136</v>
      </c>
      <c r="G58" s="127" t="s">
        <v>137</v>
      </c>
      <c r="H58" s="127" t="s">
        <v>138</v>
      </c>
      <c r="I58" s="127" t="s">
        <v>139</v>
      </c>
      <c r="J58" s="127" t="s">
        <v>140</v>
      </c>
      <c r="K58" s="127" t="s">
        <v>141</v>
      </c>
      <c r="L58" s="126" t="s">
        <v>142</v>
      </c>
      <c r="M58" s="128" t="s">
        <v>48</v>
      </c>
    </row>
    <row r="59" customFormat="false" ht="16.5" hidden="false" customHeight="false" outlineLevel="0" collapsed="false">
      <c r="A59" s="125" t="s">
        <v>143</v>
      </c>
      <c r="B59" s="137" t="s">
        <v>44</v>
      </c>
      <c r="C59" s="130"/>
      <c r="D59" s="130"/>
      <c r="E59" s="130" t="n">
        <v>1</v>
      </c>
      <c r="F59" s="130" t="n">
        <v>2</v>
      </c>
      <c r="G59" s="130" t="n">
        <v>3</v>
      </c>
      <c r="H59" s="130" t="n">
        <v>6</v>
      </c>
      <c r="I59" s="130" t="n">
        <v>4</v>
      </c>
      <c r="J59" s="130" t="n">
        <v>1</v>
      </c>
      <c r="K59" s="130"/>
      <c r="L59" s="130" t="n">
        <v>1</v>
      </c>
      <c r="M59" s="130" t="n">
        <v>18</v>
      </c>
    </row>
    <row r="60" customFormat="false" ht="16.5" hidden="false" customHeight="false" outlineLevel="0" collapsed="false">
      <c r="A60" s="138"/>
      <c r="B60" s="129" t="s">
        <v>45</v>
      </c>
      <c r="C60" s="131"/>
      <c r="D60" s="131" t="n">
        <v>1</v>
      </c>
      <c r="E60" s="131" t="n">
        <v>2</v>
      </c>
      <c r="F60" s="131" t="n">
        <v>8</v>
      </c>
      <c r="G60" s="131" t="n">
        <v>10</v>
      </c>
      <c r="H60" s="131" t="n">
        <v>15</v>
      </c>
      <c r="I60" s="131" t="n">
        <v>12</v>
      </c>
      <c r="J60" s="131" t="n">
        <v>8</v>
      </c>
      <c r="K60" s="131" t="n">
        <v>5</v>
      </c>
      <c r="L60" s="131" t="n">
        <v>5</v>
      </c>
      <c r="M60" s="131" t="n">
        <v>66</v>
      </c>
    </row>
    <row r="61" customFormat="false" ht="16.5" hidden="false" customHeight="false" outlineLevel="0" collapsed="false">
      <c r="B61" s="129" t="s">
        <v>46</v>
      </c>
      <c r="C61" s="131" t="n">
        <v>30</v>
      </c>
      <c r="D61" s="131" t="n">
        <v>16</v>
      </c>
      <c r="E61" s="131" t="n">
        <v>42</v>
      </c>
      <c r="F61" s="131" t="n">
        <v>40</v>
      </c>
      <c r="G61" s="131" t="n">
        <v>61</v>
      </c>
      <c r="H61" s="131" t="n">
        <v>53</v>
      </c>
      <c r="I61" s="131" t="n">
        <v>47</v>
      </c>
      <c r="J61" s="131" t="n">
        <v>26</v>
      </c>
      <c r="K61" s="131" t="n">
        <v>16</v>
      </c>
      <c r="L61" s="131" t="n">
        <v>86</v>
      </c>
      <c r="M61" s="131" t="n">
        <v>417</v>
      </c>
    </row>
    <row r="62" customFormat="false" ht="16.5" hidden="false" customHeight="false" outlineLevel="0" collapsed="false">
      <c r="B62" s="137" t="s">
        <v>48</v>
      </c>
      <c r="C62" s="130" t="n">
        <v>30</v>
      </c>
      <c r="D62" s="130" t="n">
        <v>17</v>
      </c>
      <c r="E62" s="130" t="n">
        <v>45</v>
      </c>
      <c r="F62" s="130" t="n">
        <v>50</v>
      </c>
      <c r="G62" s="130" t="n">
        <v>74</v>
      </c>
      <c r="H62" s="130" t="n">
        <v>74</v>
      </c>
      <c r="I62" s="130" t="n">
        <v>63</v>
      </c>
      <c r="J62" s="130" t="n">
        <v>35</v>
      </c>
      <c r="K62" s="130" t="n">
        <v>21</v>
      </c>
      <c r="L62" s="130" t="n">
        <v>92</v>
      </c>
      <c r="M62" s="130" t="n">
        <v>501</v>
      </c>
    </row>
    <row r="63" customFormat="false" ht="16.5" hidden="false" customHeight="false" outlineLevel="0" collapsed="false">
      <c r="A63" s="125" t="s">
        <v>144</v>
      </c>
      <c r="B63" s="137" t="s">
        <v>44</v>
      </c>
      <c r="C63" s="130"/>
      <c r="D63" s="130"/>
      <c r="E63" s="130"/>
      <c r="F63" s="130" t="n">
        <v>2</v>
      </c>
      <c r="G63" s="130" t="n">
        <v>3</v>
      </c>
      <c r="H63" s="130" t="n">
        <v>6</v>
      </c>
      <c r="I63" s="130" t="n">
        <v>2</v>
      </c>
      <c r="J63" s="130" t="n">
        <v>3</v>
      </c>
      <c r="K63" s="130" t="n">
        <v>1</v>
      </c>
      <c r="L63" s="130" t="n">
        <v>1</v>
      </c>
      <c r="M63" s="130" t="n">
        <v>18</v>
      </c>
    </row>
    <row r="64" customFormat="false" ht="16.5" hidden="false" customHeight="false" outlineLevel="0" collapsed="false">
      <c r="A64" s="138"/>
      <c r="B64" s="129" t="s">
        <v>45</v>
      </c>
      <c r="C64" s="131"/>
      <c r="D64" s="131" t="n">
        <v>1</v>
      </c>
      <c r="E64" s="131" t="n">
        <v>5</v>
      </c>
      <c r="F64" s="131" t="n">
        <v>6</v>
      </c>
      <c r="G64" s="131" t="n">
        <v>14</v>
      </c>
      <c r="H64" s="131" t="n">
        <v>18</v>
      </c>
      <c r="I64" s="131" t="n">
        <v>14</v>
      </c>
      <c r="J64" s="131" t="n">
        <v>3</v>
      </c>
      <c r="K64" s="131" t="n">
        <v>4</v>
      </c>
      <c r="L64" s="131" t="n">
        <v>3</v>
      </c>
      <c r="M64" s="131" t="n">
        <v>68</v>
      </c>
    </row>
    <row r="65" customFormat="false" ht="16.5" hidden="false" customHeight="false" outlineLevel="0" collapsed="false">
      <c r="B65" s="129" t="s">
        <v>46</v>
      </c>
      <c r="C65" s="131" t="n">
        <v>41</v>
      </c>
      <c r="D65" s="131" t="n">
        <v>21</v>
      </c>
      <c r="E65" s="131" t="n">
        <v>34</v>
      </c>
      <c r="F65" s="131" t="n">
        <v>46</v>
      </c>
      <c r="G65" s="131" t="n">
        <v>57</v>
      </c>
      <c r="H65" s="131" t="n">
        <v>57</v>
      </c>
      <c r="I65" s="131" t="n">
        <v>44</v>
      </c>
      <c r="J65" s="131" t="n">
        <v>23</v>
      </c>
      <c r="K65" s="131" t="n">
        <v>16</v>
      </c>
      <c r="L65" s="131" t="n">
        <v>73</v>
      </c>
      <c r="M65" s="131" t="n">
        <v>412</v>
      </c>
    </row>
    <row r="66" customFormat="false" ht="16.5" hidden="false" customHeight="false" outlineLevel="0" collapsed="false">
      <c r="A66" s="133"/>
      <c r="B66" s="132" t="s">
        <v>48</v>
      </c>
      <c r="C66" s="134" t="n">
        <v>41</v>
      </c>
      <c r="D66" s="134" t="n">
        <v>22</v>
      </c>
      <c r="E66" s="134" t="n">
        <v>39</v>
      </c>
      <c r="F66" s="134" t="n">
        <v>54</v>
      </c>
      <c r="G66" s="134" t="n">
        <v>74</v>
      </c>
      <c r="H66" s="134" t="n">
        <v>81</v>
      </c>
      <c r="I66" s="134" t="n">
        <v>60</v>
      </c>
      <c r="J66" s="134" t="n">
        <v>29</v>
      </c>
      <c r="K66" s="134" t="n">
        <v>21</v>
      </c>
      <c r="L66" s="134" t="n">
        <v>77</v>
      </c>
      <c r="M66" s="134" t="n">
        <v>498</v>
      </c>
    </row>
    <row r="67" customFormat="false" ht="16.5" hidden="false" customHeight="false" outlineLevel="0" collapsed="false">
      <c r="A67" s="129" t="s">
        <v>23</v>
      </c>
    </row>
    <row r="68" customFormat="false" ht="16.5" hidden="false" customHeight="false" outlineLevel="0" collapsed="false">
      <c r="A68" s="135" t="s">
        <v>24</v>
      </c>
    </row>
    <row r="69" customFormat="false" ht="16.5" hidden="false" customHeight="false" outlineLevel="0" collapsed="false">
      <c r="A69" s="29" t="s">
        <v>49</v>
      </c>
      <c r="B69" s="29"/>
      <c r="C69" s="29"/>
      <c r="D69" s="29"/>
      <c r="E69" s="29"/>
      <c r="F69" s="29"/>
      <c r="G69" s="29"/>
      <c r="H69" s="29"/>
      <c r="I69" s="29"/>
      <c r="J69" s="29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false" outlineLevel="0" collapsed="false">
      <c r="A70" s="29" t="s">
        <v>55</v>
      </c>
      <c r="B70" s="29"/>
      <c r="C70" s="29"/>
      <c r="D70" s="29"/>
      <c r="E70" s="29"/>
      <c r="F70" s="29"/>
      <c r="G70" s="29"/>
      <c r="H70" s="29"/>
      <c r="I70" s="29"/>
      <c r="J70" s="29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false" outlineLevel="0" collapsed="false">
      <c r="A71" s="26" t="s">
        <v>26</v>
      </c>
    </row>
    <row r="72" customFormat="false" ht="16.5" hidden="false" customHeight="false" outlineLevel="0" collapsed="false">
      <c r="A72" s="26" t="s">
        <v>145</v>
      </c>
    </row>
    <row r="75" customFormat="false" ht="21" hidden="false" customHeight="false" outlineLevel="0" collapsed="false">
      <c r="A75" s="123" t="s">
        <v>149</v>
      </c>
    </row>
    <row r="76" customFormat="false" ht="21" hidden="false" customHeight="false" outlineLevel="0" collapsed="false">
      <c r="A76" s="123"/>
      <c r="M76" s="33" t="s">
        <v>147</v>
      </c>
    </row>
    <row r="77" customFormat="false" ht="20.25" hidden="false" customHeight="false" outlineLevel="0" collapsed="false">
      <c r="A77" s="124"/>
      <c r="B77" s="125"/>
      <c r="C77" s="5" t="s">
        <v>131</v>
      </c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32.25" hidden="false" customHeight="false" outlineLevel="0" collapsed="false">
      <c r="A78" s="25" t="s">
        <v>132</v>
      </c>
      <c r="B78" s="25" t="s">
        <v>28</v>
      </c>
      <c r="C78" s="126" t="s">
        <v>133</v>
      </c>
      <c r="D78" s="127" t="s">
        <v>134</v>
      </c>
      <c r="E78" s="127" t="s">
        <v>135</v>
      </c>
      <c r="F78" s="127" t="s">
        <v>136</v>
      </c>
      <c r="G78" s="127" t="s">
        <v>137</v>
      </c>
      <c r="H78" s="127" t="s">
        <v>138</v>
      </c>
      <c r="I78" s="127" t="s">
        <v>139</v>
      </c>
      <c r="J78" s="127" t="s">
        <v>140</v>
      </c>
      <c r="K78" s="127" t="s">
        <v>141</v>
      </c>
      <c r="L78" s="126" t="s">
        <v>142</v>
      </c>
      <c r="M78" s="128" t="s">
        <v>48</v>
      </c>
    </row>
    <row r="79" customFormat="false" ht="16.5" hidden="false" customHeight="false" outlineLevel="0" collapsed="false">
      <c r="A79" s="125" t="s">
        <v>143</v>
      </c>
      <c r="B79" s="137" t="s">
        <v>44</v>
      </c>
      <c r="C79" s="139" t="n">
        <f aca="false">C59/$M59</f>
        <v>0</v>
      </c>
      <c r="D79" s="139" t="n">
        <f aca="false">D59/$M59</f>
        <v>0</v>
      </c>
      <c r="E79" s="139" t="n">
        <f aca="false">E59/$M59</f>
        <v>0.0555555555555556</v>
      </c>
      <c r="F79" s="139" t="n">
        <f aca="false">F59/$M59</f>
        <v>0.111111111111111</v>
      </c>
      <c r="G79" s="139" t="n">
        <f aca="false">G59/$M59</f>
        <v>0.166666666666667</v>
      </c>
      <c r="H79" s="139" t="n">
        <f aca="false">H59/$M59</f>
        <v>0.333333333333333</v>
      </c>
      <c r="I79" s="139" t="n">
        <f aca="false">I59/$M59</f>
        <v>0.222222222222222</v>
      </c>
      <c r="J79" s="139" t="n">
        <f aca="false">J59/$M59</f>
        <v>0.0555555555555556</v>
      </c>
      <c r="K79" s="139" t="n">
        <f aca="false">K59/$M59</f>
        <v>0</v>
      </c>
      <c r="L79" s="139" t="n">
        <f aca="false">L59/$M59</f>
        <v>0.0555555555555556</v>
      </c>
      <c r="M79" s="139" t="n">
        <f aca="false">SUM(C79:L79)</f>
        <v>1</v>
      </c>
    </row>
    <row r="80" customFormat="false" ht="16.5" hidden="false" customHeight="false" outlineLevel="0" collapsed="false">
      <c r="A80" s="138"/>
      <c r="B80" s="129" t="s">
        <v>45</v>
      </c>
      <c r="C80" s="47" t="n">
        <f aca="false">C60/$M60</f>
        <v>0</v>
      </c>
      <c r="D80" s="47" t="n">
        <f aca="false">D60/$M60</f>
        <v>0.0151515151515152</v>
      </c>
      <c r="E80" s="47" t="n">
        <f aca="false">E60/$M60</f>
        <v>0.0303030303030303</v>
      </c>
      <c r="F80" s="47" t="n">
        <f aca="false">F60/$M60</f>
        <v>0.121212121212121</v>
      </c>
      <c r="G80" s="47" t="n">
        <f aca="false">G60/$M60</f>
        <v>0.151515151515152</v>
      </c>
      <c r="H80" s="47" t="n">
        <f aca="false">H60/$M60</f>
        <v>0.227272727272727</v>
      </c>
      <c r="I80" s="47" t="n">
        <f aca="false">I60/$M60</f>
        <v>0.181818181818182</v>
      </c>
      <c r="J80" s="47" t="n">
        <f aca="false">J60/$M60</f>
        <v>0.121212121212121</v>
      </c>
      <c r="K80" s="47" t="n">
        <f aca="false">K60/$M60</f>
        <v>0.0757575757575758</v>
      </c>
      <c r="L80" s="47" t="n">
        <f aca="false">L60/$M60</f>
        <v>0.0757575757575758</v>
      </c>
      <c r="M80" s="47" t="n">
        <f aca="false">SUM(C80:L80)</f>
        <v>1</v>
      </c>
    </row>
    <row r="81" customFormat="false" ht="16.5" hidden="false" customHeight="false" outlineLevel="0" collapsed="false">
      <c r="B81" s="129" t="s">
        <v>46</v>
      </c>
      <c r="C81" s="47" t="n">
        <f aca="false">C61/$M61</f>
        <v>0.0719424460431655</v>
      </c>
      <c r="D81" s="47" t="n">
        <f aca="false">D61/$M61</f>
        <v>0.0383693045563549</v>
      </c>
      <c r="E81" s="47" t="n">
        <f aca="false">E61/$M61</f>
        <v>0.100719424460432</v>
      </c>
      <c r="F81" s="47" t="n">
        <f aca="false">F61/$M61</f>
        <v>0.0959232613908873</v>
      </c>
      <c r="G81" s="47" t="n">
        <f aca="false">G61/$M61</f>
        <v>0.146282973621103</v>
      </c>
      <c r="H81" s="47" t="n">
        <f aca="false">H61/$M61</f>
        <v>0.127098321342926</v>
      </c>
      <c r="I81" s="47" t="n">
        <f aca="false">I61/$M61</f>
        <v>0.112709832134293</v>
      </c>
      <c r="J81" s="47" t="n">
        <f aca="false">J61/$M61</f>
        <v>0.0623501199040767</v>
      </c>
      <c r="K81" s="47" t="n">
        <f aca="false">K61/$M61</f>
        <v>0.0383693045563549</v>
      </c>
      <c r="L81" s="47" t="n">
        <f aca="false">L61/$M61</f>
        <v>0.206235011990408</v>
      </c>
      <c r="M81" s="47" t="n">
        <f aca="false">SUM(C81:L81)</f>
        <v>1</v>
      </c>
    </row>
    <row r="82" customFormat="false" ht="16.5" hidden="false" customHeight="false" outlineLevel="0" collapsed="false">
      <c r="B82" s="137" t="s">
        <v>48</v>
      </c>
      <c r="C82" s="46" t="n">
        <f aca="false">C62/$M62</f>
        <v>0.0598802395209581</v>
      </c>
      <c r="D82" s="46" t="n">
        <f aca="false">D62/$M62</f>
        <v>0.0339321357285429</v>
      </c>
      <c r="E82" s="46" t="n">
        <f aca="false">E62/$M62</f>
        <v>0.0898203592814371</v>
      </c>
      <c r="F82" s="46" t="n">
        <f aca="false">F62/$M62</f>
        <v>0.0998003992015968</v>
      </c>
      <c r="G82" s="46" t="n">
        <f aca="false">G62/$M62</f>
        <v>0.147704590818363</v>
      </c>
      <c r="H82" s="46" t="n">
        <f aca="false">H62/$M62</f>
        <v>0.147704590818363</v>
      </c>
      <c r="I82" s="46" t="n">
        <f aca="false">I62/$M62</f>
        <v>0.125748502994012</v>
      </c>
      <c r="J82" s="46" t="n">
        <f aca="false">J62/$M62</f>
        <v>0.0698602794411178</v>
      </c>
      <c r="K82" s="46" t="n">
        <f aca="false">K62/$M62</f>
        <v>0.0419161676646707</v>
      </c>
      <c r="L82" s="46" t="n">
        <f aca="false">L62/$M62</f>
        <v>0.183632734530938</v>
      </c>
      <c r="M82" s="46" t="n">
        <f aca="false">SUM(C82:L82)</f>
        <v>1</v>
      </c>
    </row>
    <row r="83" customFormat="false" ht="16.5" hidden="false" customHeight="false" outlineLevel="0" collapsed="false">
      <c r="A83" s="125" t="s">
        <v>144</v>
      </c>
      <c r="B83" s="137" t="s">
        <v>44</v>
      </c>
      <c r="C83" s="47" t="n">
        <f aca="false">C63/$M63</f>
        <v>0</v>
      </c>
      <c r="D83" s="47" t="n">
        <f aca="false">D63/$M63</f>
        <v>0</v>
      </c>
      <c r="E83" s="47" t="n">
        <f aca="false">E63/$M63</f>
        <v>0</v>
      </c>
      <c r="F83" s="47" t="n">
        <f aca="false">F63/$M63</f>
        <v>0.111111111111111</v>
      </c>
      <c r="G83" s="47" t="n">
        <f aca="false">G63/$M63</f>
        <v>0.166666666666667</v>
      </c>
      <c r="H83" s="47" t="n">
        <f aca="false">H63/$M63</f>
        <v>0.333333333333333</v>
      </c>
      <c r="I83" s="47" t="n">
        <f aca="false">I63/$M63</f>
        <v>0.111111111111111</v>
      </c>
      <c r="J83" s="47" t="n">
        <f aca="false">J63/$M63</f>
        <v>0.166666666666667</v>
      </c>
      <c r="K83" s="47" t="n">
        <f aca="false">K63/$M63</f>
        <v>0.0555555555555556</v>
      </c>
      <c r="L83" s="47" t="n">
        <f aca="false">L63/$M63</f>
        <v>0.0555555555555556</v>
      </c>
      <c r="M83" s="47" t="n">
        <f aca="false">SUM(C83:L83)</f>
        <v>1</v>
      </c>
    </row>
    <row r="84" customFormat="false" ht="16.5" hidden="false" customHeight="false" outlineLevel="0" collapsed="false">
      <c r="A84" s="138"/>
      <c r="B84" s="129" t="s">
        <v>45</v>
      </c>
      <c r="C84" s="47" t="n">
        <f aca="false">C64/$M64</f>
        <v>0</v>
      </c>
      <c r="D84" s="47" t="n">
        <f aca="false">D64/$M64</f>
        <v>0.0147058823529412</v>
      </c>
      <c r="E84" s="47" t="n">
        <f aca="false">E64/$M64</f>
        <v>0.0735294117647059</v>
      </c>
      <c r="F84" s="47" t="n">
        <f aca="false">F64/$M64</f>
        <v>0.0882352941176471</v>
      </c>
      <c r="G84" s="47" t="n">
        <f aca="false">G64/$M64</f>
        <v>0.205882352941176</v>
      </c>
      <c r="H84" s="47" t="n">
        <f aca="false">H64/$M64</f>
        <v>0.264705882352941</v>
      </c>
      <c r="I84" s="47" t="n">
        <f aca="false">I64/$M64</f>
        <v>0.205882352941176</v>
      </c>
      <c r="J84" s="47" t="n">
        <f aca="false">J64/$M64</f>
        <v>0.0441176470588235</v>
      </c>
      <c r="K84" s="47" t="n">
        <f aca="false">K64/$M64</f>
        <v>0.0588235294117647</v>
      </c>
      <c r="L84" s="47" t="n">
        <f aca="false">L64/$M64</f>
        <v>0.0441176470588235</v>
      </c>
      <c r="M84" s="47" t="n">
        <f aca="false">SUM(C84:L84)</f>
        <v>1</v>
      </c>
    </row>
    <row r="85" customFormat="false" ht="16.5" hidden="false" customHeight="false" outlineLevel="0" collapsed="false">
      <c r="B85" s="129" t="s">
        <v>46</v>
      </c>
      <c r="C85" s="47" t="n">
        <f aca="false">C65/$M65</f>
        <v>0.0995145631067961</v>
      </c>
      <c r="D85" s="47" t="n">
        <f aca="false">D65/$M65</f>
        <v>0.0509708737864078</v>
      </c>
      <c r="E85" s="47" t="n">
        <f aca="false">E65/$M65</f>
        <v>0.0825242718446602</v>
      </c>
      <c r="F85" s="47" t="n">
        <f aca="false">F65/$M65</f>
        <v>0.111650485436893</v>
      </c>
      <c r="G85" s="47" t="n">
        <f aca="false">G65/$M65</f>
        <v>0.138349514563107</v>
      </c>
      <c r="H85" s="47" t="n">
        <f aca="false">H65/$M65</f>
        <v>0.138349514563107</v>
      </c>
      <c r="I85" s="47" t="n">
        <f aca="false">I65/$M65</f>
        <v>0.106796116504854</v>
      </c>
      <c r="J85" s="47" t="n">
        <f aca="false">J65/$M65</f>
        <v>0.0558252427184466</v>
      </c>
      <c r="K85" s="47" t="n">
        <f aca="false">K65/$M65</f>
        <v>0.0388349514563107</v>
      </c>
      <c r="L85" s="47" t="n">
        <f aca="false">L65/$M65</f>
        <v>0.177184466019417</v>
      </c>
      <c r="M85" s="47" t="n">
        <f aca="false">SUM(C85:L85)</f>
        <v>1</v>
      </c>
    </row>
    <row r="86" customFormat="false" ht="16.5" hidden="false" customHeight="false" outlineLevel="0" collapsed="false">
      <c r="A86" s="133"/>
      <c r="B86" s="132" t="s">
        <v>48</v>
      </c>
      <c r="C86" s="46" t="n">
        <f aca="false">C66/$M66</f>
        <v>0.0823293172690763</v>
      </c>
      <c r="D86" s="46" t="n">
        <f aca="false">D66/$M66</f>
        <v>0.0441767068273092</v>
      </c>
      <c r="E86" s="46" t="n">
        <f aca="false">E66/$M66</f>
        <v>0.0783132530120482</v>
      </c>
      <c r="F86" s="46" t="n">
        <f aca="false">F66/$M66</f>
        <v>0.108433734939759</v>
      </c>
      <c r="G86" s="46" t="n">
        <f aca="false">G66/$M66</f>
        <v>0.14859437751004</v>
      </c>
      <c r="H86" s="46" t="n">
        <f aca="false">H66/$M66</f>
        <v>0.162650602409639</v>
      </c>
      <c r="I86" s="46" t="n">
        <f aca="false">I66/$M66</f>
        <v>0.120481927710843</v>
      </c>
      <c r="J86" s="46" t="n">
        <f aca="false">J66/$M66</f>
        <v>0.0582329317269076</v>
      </c>
      <c r="K86" s="46" t="n">
        <f aca="false">K66/$M66</f>
        <v>0.0421686746987952</v>
      </c>
      <c r="L86" s="46" t="n">
        <f aca="false">L66/$M66</f>
        <v>0.154618473895582</v>
      </c>
      <c r="M86" s="46" t="n">
        <f aca="false">SUM(C86:L86)</f>
        <v>1</v>
      </c>
    </row>
    <row r="87" customFormat="false" ht="16.5" hidden="false" customHeight="false" outlineLevel="0" collapsed="false">
      <c r="A87" s="129" t="s">
        <v>23</v>
      </c>
    </row>
    <row r="88" customFormat="false" ht="16.5" hidden="false" customHeight="false" outlineLevel="0" collapsed="false">
      <c r="A88" s="135" t="s">
        <v>24</v>
      </c>
    </row>
    <row r="89" customFormat="false" ht="16.5" hidden="false" customHeight="false" outlineLevel="0" collapsed="false">
      <c r="A89" s="29" t="s">
        <v>49</v>
      </c>
      <c r="B89" s="29"/>
      <c r="C89" s="29"/>
      <c r="D89" s="29"/>
      <c r="E89" s="29"/>
      <c r="F89" s="29"/>
      <c r="G89" s="29"/>
      <c r="H89" s="29"/>
      <c r="I89" s="29"/>
      <c r="J89" s="29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.5" hidden="false" customHeight="false" outlineLevel="0" collapsed="false">
      <c r="A90" s="29" t="s">
        <v>55</v>
      </c>
      <c r="B90" s="29"/>
      <c r="C90" s="29"/>
      <c r="D90" s="29"/>
      <c r="E90" s="29"/>
      <c r="F90" s="29"/>
      <c r="G90" s="29"/>
      <c r="H90" s="29"/>
      <c r="I90" s="29"/>
      <c r="J90" s="29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5" hidden="false" customHeight="false" outlineLevel="0" collapsed="false">
      <c r="A91" s="26" t="s">
        <v>26</v>
      </c>
    </row>
    <row r="92" customFormat="false" ht="16.5" hidden="false" customHeight="false" outlineLevel="0" collapsed="false">
      <c r="A92" s="26" t="s">
        <v>145</v>
      </c>
    </row>
  </sheetData>
  <mergeCells count="4">
    <mergeCell ref="C3:M3"/>
    <mergeCell ref="C28:M28"/>
    <mergeCell ref="C57:M57"/>
    <mergeCell ref="C77:M7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I75" activeCellId="0" sqref="I7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7.5"/>
    <col collapsed="false" customWidth="true" hidden="false" outlineLevel="0" max="8" min="8" style="0" width="1.99"/>
  </cols>
  <sheetData>
    <row r="1" customFormat="false" ht="21" hidden="false" customHeight="false" outlineLevel="0" collapsed="false">
      <c r="A1" s="49" t="s">
        <v>51</v>
      </c>
      <c r="B1" s="50"/>
      <c r="C1" s="50"/>
      <c r="D1" s="50"/>
      <c r="E1" s="50"/>
      <c r="F1" s="50"/>
      <c r="G1" s="50"/>
      <c r="H1" s="51"/>
      <c r="I1" s="50"/>
      <c r="J1" s="52" t="s">
        <v>52</v>
      </c>
    </row>
    <row r="2" customFormat="false" ht="16.5" hidden="false" customHeight="false" outlineLevel="0" collapsed="false">
      <c r="A2" s="53"/>
      <c r="B2" s="53"/>
      <c r="C2" s="53"/>
      <c r="D2" s="35" t="n">
        <v>93</v>
      </c>
      <c r="E2" s="35"/>
      <c r="F2" s="35"/>
      <c r="G2" s="35"/>
      <c r="H2" s="54"/>
      <c r="I2" s="35" t="n">
        <v>94</v>
      </c>
      <c r="J2" s="35"/>
    </row>
    <row r="3" customFormat="false" ht="16.5" hidden="false" customHeight="false" outlineLevel="0" collapsed="false">
      <c r="A3" s="55" t="s">
        <v>39</v>
      </c>
      <c r="B3" s="55" t="s">
        <v>28</v>
      </c>
      <c r="C3" s="51"/>
      <c r="D3" s="39" t="s">
        <v>40</v>
      </c>
      <c r="E3" s="39" t="s">
        <v>41</v>
      </c>
      <c r="F3" s="39" t="s">
        <v>42</v>
      </c>
      <c r="G3" s="39" t="s">
        <v>43</v>
      </c>
      <c r="H3" s="40"/>
      <c r="I3" s="39" t="s">
        <v>40</v>
      </c>
      <c r="J3" s="39" t="s">
        <v>41</v>
      </c>
    </row>
    <row r="4" customFormat="false" ht="16.5" hidden="false" customHeight="false" outlineLevel="0" collapsed="false">
      <c r="A4" s="56" t="s">
        <v>17</v>
      </c>
      <c r="B4" s="56" t="s">
        <v>44</v>
      </c>
      <c r="C4" s="57" t="s">
        <v>11</v>
      </c>
      <c r="D4" s="58" t="n">
        <v>2909808</v>
      </c>
      <c r="E4" s="58" t="n">
        <v>3128095</v>
      </c>
      <c r="F4" s="58" t="n">
        <v>3123175</v>
      </c>
      <c r="G4" s="58" t="n">
        <v>3169486</v>
      </c>
      <c r="H4" s="59"/>
      <c r="I4" s="58" t="n">
        <v>2958634</v>
      </c>
      <c r="J4" s="58" t="n">
        <v>3190289</v>
      </c>
    </row>
    <row r="5" customFormat="false" ht="16.5" hidden="false" customHeight="false" outlineLevel="0" collapsed="false">
      <c r="A5" s="60"/>
      <c r="B5" s="60"/>
      <c r="C5" s="57" t="s">
        <v>12</v>
      </c>
      <c r="D5" s="46" t="n">
        <v>-0.00174688668564959</v>
      </c>
      <c r="E5" s="46" t="n">
        <v>0.496492105143557</v>
      </c>
      <c r="F5" s="46" t="n">
        <v>0.179207615374073</v>
      </c>
      <c r="G5" s="46" t="n">
        <v>0.0462690991581615</v>
      </c>
      <c r="H5" s="47"/>
      <c r="I5" s="46" t="n">
        <v>0.0167798012789847</v>
      </c>
      <c r="J5" s="46" t="n">
        <v>0.019882388482447</v>
      </c>
    </row>
    <row r="6" customFormat="false" ht="16.5" hidden="false" customHeight="false" outlineLevel="0" collapsed="false">
      <c r="A6" s="60"/>
      <c r="B6" s="56" t="s">
        <v>45</v>
      </c>
      <c r="C6" s="57" t="s">
        <v>11</v>
      </c>
      <c r="D6" s="58" t="n">
        <v>2531291</v>
      </c>
      <c r="E6" s="58" t="n">
        <v>2810042</v>
      </c>
      <c r="F6" s="58" t="n">
        <v>2788544</v>
      </c>
      <c r="G6" s="58" t="n">
        <v>2882165</v>
      </c>
      <c r="H6" s="59"/>
      <c r="I6" s="58" t="n">
        <v>2661127</v>
      </c>
      <c r="J6" s="58" t="n">
        <v>2877588</v>
      </c>
    </row>
    <row r="7" customFormat="false" ht="16.5" hidden="false" customHeight="false" outlineLevel="0" collapsed="false">
      <c r="A7" s="60"/>
      <c r="B7" s="61"/>
      <c r="C7" s="57" t="s">
        <v>12</v>
      </c>
      <c r="D7" s="46" t="n">
        <v>-0.000649838507629681</v>
      </c>
      <c r="E7" s="46" t="n">
        <v>0.55400673355985</v>
      </c>
      <c r="F7" s="46" t="n">
        <v>0.216945939388015</v>
      </c>
      <c r="G7" s="46" t="n">
        <v>0.104576986946272</v>
      </c>
      <c r="H7" s="47"/>
      <c r="I7" s="46" t="n">
        <v>0.0512924037576083</v>
      </c>
      <c r="J7" s="46" t="n">
        <v>0.024037363142615</v>
      </c>
    </row>
    <row r="8" customFormat="false" ht="16.5" hidden="false" customHeight="false" outlineLevel="0" collapsed="false">
      <c r="A8" s="60"/>
      <c r="B8" s="62" t="s">
        <v>46</v>
      </c>
      <c r="C8" s="57" t="s">
        <v>11</v>
      </c>
      <c r="D8" s="58" t="n">
        <v>1895637</v>
      </c>
      <c r="E8" s="58" t="n">
        <v>2045692</v>
      </c>
      <c r="F8" s="58" t="n">
        <v>2002571</v>
      </c>
      <c r="G8" s="58" t="n">
        <v>2006864</v>
      </c>
      <c r="H8" s="59"/>
      <c r="I8" s="58" t="n">
        <v>1844659</v>
      </c>
      <c r="J8" s="58" t="n">
        <v>1968596</v>
      </c>
    </row>
    <row r="9" customFormat="false" ht="16.5" hidden="false" customHeight="false" outlineLevel="0" collapsed="false">
      <c r="A9" s="60"/>
      <c r="B9" s="60"/>
      <c r="C9" s="57" t="s">
        <v>12</v>
      </c>
      <c r="D9" s="46" t="n">
        <v>-0.0136948882337699</v>
      </c>
      <c r="E9" s="46" t="n">
        <v>0.311358678546314</v>
      </c>
      <c r="F9" s="46" t="n">
        <v>0.0607219963430886</v>
      </c>
      <c r="G9" s="46" t="n">
        <v>-0.00137488200546669</v>
      </c>
      <c r="H9" s="47"/>
      <c r="I9" s="46" t="n">
        <v>-0.0268922794817784</v>
      </c>
      <c r="J9" s="46" t="n">
        <v>-0.0376870027355047</v>
      </c>
    </row>
    <row r="10" customFormat="false" ht="16.5" hidden="false" customHeight="false" outlineLevel="0" collapsed="false">
      <c r="A10" s="60"/>
      <c r="B10" s="56" t="s">
        <v>47</v>
      </c>
      <c r="C10" s="57" t="s">
        <v>11</v>
      </c>
      <c r="D10" s="58" t="n">
        <v>0</v>
      </c>
      <c r="E10" s="58" t="n">
        <v>0</v>
      </c>
      <c r="F10" s="58" t="n">
        <v>0</v>
      </c>
      <c r="G10" s="58" t="n">
        <v>0</v>
      </c>
      <c r="H10" s="59"/>
      <c r="I10" s="58" t="n">
        <v>0</v>
      </c>
      <c r="J10" s="58" t="n">
        <v>0</v>
      </c>
    </row>
    <row r="11" customFormat="false" ht="16.5" hidden="false" customHeight="false" outlineLevel="0" collapsed="false">
      <c r="A11" s="60"/>
      <c r="B11" s="61"/>
      <c r="C11" s="57" t="s">
        <v>12</v>
      </c>
      <c r="D11" s="46" t="n">
        <v>0</v>
      </c>
      <c r="E11" s="46" t="n">
        <v>0</v>
      </c>
      <c r="F11" s="46" t="n">
        <v>0</v>
      </c>
      <c r="G11" s="46" t="n">
        <v>0</v>
      </c>
      <c r="H11" s="47"/>
      <c r="I11" s="46" t="n">
        <v>0</v>
      </c>
      <c r="J11" s="46" t="n">
        <v>0</v>
      </c>
    </row>
    <row r="12" customFormat="false" ht="16.5" hidden="false" customHeight="false" outlineLevel="0" collapsed="false">
      <c r="A12" s="60"/>
      <c r="B12" s="56" t="s">
        <v>48</v>
      </c>
      <c r="C12" s="57" t="s">
        <v>11</v>
      </c>
      <c r="D12" s="58" t="n">
        <v>7336736</v>
      </c>
      <c r="E12" s="58" t="n">
        <v>7983829</v>
      </c>
      <c r="F12" s="58" t="n">
        <v>7914290</v>
      </c>
      <c r="G12" s="58" t="n">
        <v>8058515</v>
      </c>
      <c r="H12" s="59"/>
      <c r="I12" s="58" t="n">
        <v>7464420</v>
      </c>
      <c r="J12" s="58" t="n">
        <v>8036473</v>
      </c>
    </row>
    <row r="13" customFormat="false" ht="16.5" hidden="false" customHeight="false" outlineLevel="0" collapsed="false">
      <c r="A13" s="61"/>
      <c r="B13" s="61"/>
      <c r="C13" s="57" t="s">
        <v>12</v>
      </c>
      <c r="D13" s="46" t="n">
        <v>-0.0044857421407244</v>
      </c>
      <c r="E13" s="46" t="n">
        <v>0.462636209082315</v>
      </c>
      <c r="F13" s="46" t="n">
        <v>0.159110923905267</v>
      </c>
      <c r="G13" s="46" t="n">
        <v>0.0536427848386597</v>
      </c>
      <c r="H13" s="47"/>
      <c r="I13" s="46" t="n">
        <v>0.0174033793774234</v>
      </c>
      <c r="J13" s="46" t="n">
        <v>0.00659382860028691</v>
      </c>
    </row>
    <row r="14" customFormat="false" ht="16.5" hidden="false" customHeight="false" outlineLevel="0" collapsed="false">
      <c r="A14" s="56" t="s">
        <v>18</v>
      </c>
      <c r="B14" s="56" t="s">
        <v>44</v>
      </c>
      <c r="C14" s="57" t="s">
        <v>11</v>
      </c>
      <c r="D14" s="58" t="n">
        <v>1128301</v>
      </c>
      <c r="E14" s="58" t="n">
        <v>928119</v>
      </c>
      <c r="F14" s="58" t="n">
        <v>701297</v>
      </c>
      <c r="G14" s="58" t="n">
        <v>712350</v>
      </c>
      <c r="H14" s="59"/>
      <c r="I14" s="58" t="n">
        <v>577896</v>
      </c>
      <c r="J14" s="58" t="n">
        <v>629275</v>
      </c>
    </row>
    <row r="15" customFormat="false" ht="16.5" hidden="false" customHeight="false" outlineLevel="0" collapsed="false">
      <c r="A15" s="60"/>
      <c r="B15" s="60"/>
      <c r="C15" s="57" t="s">
        <v>12</v>
      </c>
      <c r="D15" s="46" t="n">
        <v>-0.0132735275418263</v>
      </c>
      <c r="E15" s="46" t="n">
        <v>0.0943728385075517</v>
      </c>
      <c r="F15" s="46" t="n">
        <v>-0.329501670277475</v>
      </c>
      <c r="G15" s="46" t="n">
        <v>-0.39703864589955</v>
      </c>
      <c r="H15" s="47"/>
      <c r="I15" s="46" t="n">
        <v>-0.48781752386996</v>
      </c>
      <c r="J15" s="46" t="n">
        <v>-0.321988882891095</v>
      </c>
    </row>
    <row r="16" customFormat="false" ht="16.5" hidden="false" customHeight="false" outlineLevel="0" collapsed="false">
      <c r="A16" s="60"/>
      <c r="B16" s="56" t="s">
        <v>45</v>
      </c>
      <c r="C16" s="57" t="s">
        <v>11</v>
      </c>
      <c r="D16" s="58" t="n">
        <v>1360773</v>
      </c>
      <c r="E16" s="58" t="n">
        <v>1396686</v>
      </c>
      <c r="F16" s="58" t="n">
        <v>1326234</v>
      </c>
      <c r="G16" s="58" t="n">
        <v>1356927</v>
      </c>
      <c r="H16" s="59"/>
      <c r="I16" s="58" t="n">
        <v>1164178</v>
      </c>
      <c r="J16" s="58" t="n">
        <v>1241330</v>
      </c>
    </row>
    <row r="17" customFormat="false" ht="16.5" hidden="false" customHeight="false" outlineLevel="0" collapsed="false">
      <c r="A17" s="60"/>
      <c r="B17" s="61"/>
      <c r="C17" s="57" t="s">
        <v>12</v>
      </c>
      <c r="D17" s="46" t="n">
        <v>-0.00256035113386979</v>
      </c>
      <c r="E17" s="46" t="n">
        <v>0.399319519335389</v>
      </c>
      <c r="F17" s="46" t="n">
        <v>0.0297383481904726</v>
      </c>
      <c r="G17" s="46" t="n">
        <v>-0.0249201282546928</v>
      </c>
      <c r="H17" s="47"/>
      <c r="I17" s="46" t="n">
        <v>-0.144473031137449</v>
      </c>
      <c r="J17" s="46" t="n">
        <v>-0.111231873162615</v>
      </c>
    </row>
    <row r="18" customFormat="false" ht="16.5" hidden="false" customHeight="false" outlineLevel="0" collapsed="false">
      <c r="A18" s="60"/>
      <c r="B18" s="62" t="s">
        <v>46</v>
      </c>
      <c r="C18" s="57" t="s">
        <v>11</v>
      </c>
      <c r="D18" s="58" t="n">
        <v>1413982</v>
      </c>
      <c r="E18" s="58" t="n">
        <v>1508909</v>
      </c>
      <c r="F18" s="58" t="n">
        <v>1545815</v>
      </c>
      <c r="G18" s="58" t="n">
        <v>1621710</v>
      </c>
      <c r="H18" s="59"/>
      <c r="I18" s="58" t="n">
        <v>1469317</v>
      </c>
      <c r="J18" s="58" t="n">
        <v>1530868</v>
      </c>
    </row>
    <row r="19" customFormat="false" ht="16.5" hidden="false" customHeight="false" outlineLevel="0" collapsed="false">
      <c r="A19" s="60"/>
      <c r="B19" s="60"/>
      <c r="C19" s="57" t="s">
        <v>12</v>
      </c>
      <c r="D19" s="46" t="n">
        <v>0.0285405449443024</v>
      </c>
      <c r="E19" s="46" t="n">
        <v>0.309639493263065</v>
      </c>
      <c r="F19" s="46" t="n">
        <v>0.109966625211465</v>
      </c>
      <c r="G19" s="46" t="n">
        <v>0.105219038791811</v>
      </c>
      <c r="H19" s="47"/>
      <c r="I19" s="46" t="n">
        <v>0.0391341615381243</v>
      </c>
      <c r="J19" s="46" t="n">
        <v>0.0145528988162971</v>
      </c>
    </row>
    <row r="20" customFormat="false" ht="16.5" hidden="false" customHeight="false" outlineLevel="0" collapsed="false">
      <c r="A20" s="60"/>
      <c r="B20" s="56" t="s">
        <v>47</v>
      </c>
      <c r="C20" s="57" t="s">
        <v>11</v>
      </c>
      <c r="D20" s="58" t="n">
        <v>0</v>
      </c>
      <c r="E20" s="58" t="n">
        <v>0</v>
      </c>
      <c r="F20" s="58" t="n">
        <v>0</v>
      </c>
      <c r="G20" s="58" t="n">
        <v>0</v>
      </c>
      <c r="H20" s="59"/>
      <c r="I20" s="58" t="n">
        <v>0</v>
      </c>
      <c r="J20" s="58" t="n">
        <v>0</v>
      </c>
    </row>
    <row r="21" customFormat="false" ht="16.5" hidden="false" customHeight="false" outlineLevel="0" collapsed="false">
      <c r="A21" s="60"/>
      <c r="B21" s="61"/>
      <c r="C21" s="57" t="s">
        <v>12</v>
      </c>
      <c r="D21" s="46" t="n">
        <v>0</v>
      </c>
      <c r="E21" s="46" t="n">
        <v>0</v>
      </c>
      <c r="F21" s="46" t="n">
        <v>0</v>
      </c>
      <c r="G21" s="46" t="n">
        <v>0</v>
      </c>
      <c r="H21" s="47"/>
      <c r="I21" s="46" t="n">
        <v>0</v>
      </c>
      <c r="J21" s="46" t="n">
        <v>0</v>
      </c>
    </row>
    <row r="22" customFormat="false" ht="16.5" hidden="false" customHeight="false" outlineLevel="0" collapsed="false">
      <c r="A22" s="60"/>
      <c r="B22" s="56" t="s">
        <v>48</v>
      </c>
      <c r="C22" s="57" t="s">
        <v>11</v>
      </c>
      <c r="D22" s="58" t="n">
        <v>3903056</v>
      </c>
      <c r="E22" s="58" t="n">
        <v>3833714</v>
      </c>
      <c r="F22" s="58" t="n">
        <v>3573346</v>
      </c>
      <c r="G22" s="58" t="n">
        <v>3690987</v>
      </c>
      <c r="H22" s="59"/>
      <c r="I22" s="63" t="n">
        <v>3211391</v>
      </c>
      <c r="J22" s="63" t="n">
        <v>3401473</v>
      </c>
    </row>
    <row r="23" customFormat="false" ht="16.5" hidden="false" customHeight="false" outlineLevel="0" collapsed="false">
      <c r="A23" s="61"/>
      <c r="B23" s="61"/>
      <c r="C23" s="57" t="s">
        <v>12</v>
      </c>
      <c r="D23" s="46" t="n">
        <v>0.00529685709509694</v>
      </c>
      <c r="E23" s="46" t="n">
        <v>0.278604915958974</v>
      </c>
      <c r="F23" s="46" t="n">
        <v>-0.0411076241065762</v>
      </c>
      <c r="G23" s="46" t="n">
        <v>-0.0864673685044223</v>
      </c>
      <c r="H23" s="47"/>
      <c r="I23" s="46" t="n">
        <v>-0.177211139168897</v>
      </c>
      <c r="J23" s="46" t="n">
        <v>-0.112747325439509</v>
      </c>
    </row>
    <row r="24" customFormat="false" ht="16.5" hidden="false" customHeight="false" outlineLevel="0" collapsed="false">
      <c r="A24" s="56" t="s">
        <v>19</v>
      </c>
      <c r="B24" s="56" t="s">
        <v>44</v>
      </c>
      <c r="C24" s="57" t="s">
        <v>11</v>
      </c>
      <c r="D24" s="58" t="n">
        <v>1141563</v>
      </c>
      <c r="E24" s="58" t="n">
        <v>1147053</v>
      </c>
      <c r="F24" s="58" t="n">
        <v>1080761</v>
      </c>
      <c r="G24" s="58" t="n">
        <v>1086105</v>
      </c>
      <c r="H24" s="59"/>
      <c r="I24" s="58" t="n">
        <v>1039798</v>
      </c>
      <c r="J24" s="58" t="n">
        <v>1124131</v>
      </c>
    </row>
    <row r="25" customFormat="false" ht="16.5" hidden="false" customHeight="false" outlineLevel="0" collapsed="false">
      <c r="A25" s="60"/>
      <c r="B25" s="60"/>
      <c r="C25" s="57" t="s">
        <v>12</v>
      </c>
      <c r="D25" s="46" t="n">
        <v>-0.00234041604871701</v>
      </c>
      <c r="E25" s="46" t="n">
        <v>0.317110391027069</v>
      </c>
      <c r="F25" s="46" t="n">
        <v>0.0293236391065667</v>
      </c>
      <c r="G25" s="46" t="n">
        <v>-0.0821986568946329</v>
      </c>
      <c r="H25" s="47"/>
      <c r="I25" s="46" t="n">
        <v>-0.0891453209327913</v>
      </c>
      <c r="J25" s="46" t="n">
        <v>-0.0199833835053829</v>
      </c>
    </row>
    <row r="26" customFormat="false" ht="16.5" hidden="false" customHeight="false" outlineLevel="0" collapsed="false">
      <c r="A26" s="60"/>
      <c r="B26" s="56" t="s">
        <v>45</v>
      </c>
      <c r="C26" s="57" t="s">
        <v>11</v>
      </c>
      <c r="D26" s="58" t="n">
        <v>1477118</v>
      </c>
      <c r="E26" s="58" t="n">
        <v>1598482</v>
      </c>
      <c r="F26" s="58" t="n">
        <v>1555311</v>
      </c>
      <c r="G26" s="58" t="n">
        <v>1548519</v>
      </c>
      <c r="H26" s="59"/>
      <c r="I26" s="58" t="n">
        <v>1474657</v>
      </c>
      <c r="J26" s="58" t="n">
        <v>1565212</v>
      </c>
    </row>
    <row r="27" customFormat="false" ht="16.5" hidden="false" customHeight="false" outlineLevel="0" collapsed="false">
      <c r="A27" s="60"/>
      <c r="B27" s="61"/>
      <c r="C27" s="57" t="s">
        <v>12</v>
      </c>
      <c r="D27" s="46" t="n">
        <v>0.010014550705928</v>
      </c>
      <c r="E27" s="46" t="n">
        <v>0.387047425668259</v>
      </c>
      <c r="F27" s="46" t="n">
        <v>0.117197522687864</v>
      </c>
      <c r="G27" s="46" t="n">
        <v>0.024859741210372</v>
      </c>
      <c r="H27" s="47"/>
      <c r="I27" s="46" t="n">
        <v>-0.00166608219519361</v>
      </c>
      <c r="J27" s="46" t="n">
        <v>-0.0208134968050938</v>
      </c>
    </row>
    <row r="28" customFormat="false" ht="16.5" hidden="false" customHeight="false" outlineLevel="0" collapsed="false">
      <c r="A28" s="60"/>
      <c r="B28" s="62" t="s">
        <v>46</v>
      </c>
      <c r="C28" s="57" t="s">
        <v>11</v>
      </c>
      <c r="D28" s="58" t="n">
        <v>1847783</v>
      </c>
      <c r="E28" s="58" t="n">
        <v>1853721</v>
      </c>
      <c r="F28" s="58" t="n">
        <v>1869066</v>
      </c>
      <c r="G28" s="58" t="n">
        <v>1939749</v>
      </c>
      <c r="H28" s="59"/>
      <c r="I28" s="58" t="n">
        <v>1833320</v>
      </c>
      <c r="J28" s="58" t="n">
        <v>1919778</v>
      </c>
    </row>
    <row r="29" customFormat="false" ht="16.5" hidden="false" customHeight="false" outlineLevel="0" collapsed="false">
      <c r="A29" s="60"/>
      <c r="B29" s="60"/>
      <c r="C29" s="57" t="s">
        <v>12</v>
      </c>
      <c r="D29" s="46" t="n">
        <v>-0.0285124084260158</v>
      </c>
      <c r="E29" s="46" t="n">
        <v>0.146775307090043</v>
      </c>
      <c r="F29" s="46" t="n">
        <v>0.0186905955123604</v>
      </c>
      <c r="G29" s="46" t="n">
        <v>0.00602708948783483</v>
      </c>
      <c r="H29" s="47"/>
      <c r="I29" s="46" t="n">
        <v>-0.00782721780641991</v>
      </c>
      <c r="J29" s="46" t="n">
        <v>0.0356348123584941</v>
      </c>
    </row>
    <row r="30" customFormat="false" ht="16.5" hidden="false" customHeight="false" outlineLevel="0" collapsed="false">
      <c r="A30" s="60"/>
      <c r="B30" s="56" t="s">
        <v>47</v>
      </c>
      <c r="C30" s="57" t="s">
        <v>11</v>
      </c>
      <c r="D30" s="58" t="n">
        <v>0</v>
      </c>
      <c r="E30" s="58" t="n">
        <v>0</v>
      </c>
      <c r="F30" s="58" t="n">
        <v>0</v>
      </c>
      <c r="G30" s="58" t="n">
        <v>0</v>
      </c>
      <c r="H30" s="59"/>
      <c r="I30" s="58" t="n">
        <v>0</v>
      </c>
      <c r="J30" s="58" t="n">
        <v>0</v>
      </c>
    </row>
    <row r="31" customFormat="false" ht="16.5" hidden="false" customHeight="false" outlineLevel="0" collapsed="false">
      <c r="A31" s="60"/>
      <c r="B31" s="61"/>
      <c r="C31" s="57" t="s">
        <v>12</v>
      </c>
      <c r="D31" s="46" t="n">
        <v>0</v>
      </c>
      <c r="E31" s="46" t="n">
        <v>0</v>
      </c>
      <c r="F31" s="46" t="n">
        <v>0</v>
      </c>
      <c r="G31" s="46" t="n">
        <v>0</v>
      </c>
      <c r="H31" s="47"/>
      <c r="I31" s="46" t="n">
        <v>0</v>
      </c>
      <c r="J31" s="46" t="n">
        <v>0</v>
      </c>
    </row>
    <row r="32" customFormat="false" ht="16.5" hidden="false" customHeight="false" outlineLevel="0" collapsed="false">
      <c r="A32" s="60"/>
      <c r="B32" s="56" t="s">
        <v>48</v>
      </c>
      <c r="C32" s="57" t="s">
        <v>11</v>
      </c>
      <c r="D32" s="58" t="n">
        <v>4466464</v>
      </c>
      <c r="E32" s="58" t="n">
        <v>4599256</v>
      </c>
      <c r="F32" s="58" t="n">
        <v>4505138</v>
      </c>
      <c r="G32" s="58" t="n">
        <v>4574373</v>
      </c>
      <c r="H32" s="59"/>
      <c r="I32" s="63" t="n">
        <v>4347775</v>
      </c>
      <c r="J32" s="63" t="n">
        <v>4609121</v>
      </c>
    </row>
    <row r="33" customFormat="false" ht="16.5" hidden="false" customHeight="false" outlineLevel="0" collapsed="false">
      <c r="A33" s="61"/>
      <c r="B33" s="61"/>
      <c r="C33" s="57" t="s">
        <v>12</v>
      </c>
      <c r="D33" s="46" t="n">
        <v>-0.00937359924430998</v>
      </c>
      <c r="E33" s="46" t="n">
        <v>0.263606504230332</v>
      </c>
      <c r="F33" s="46" t="n">
        <v>0.0533655342340327</v>
      </c>
      <c r="G33" s="46" t="n">
        <v>-0.010403330519537</v>
      </c>
      <c r="H33" s="47"/>
      <c r="I33" s="46" t="n">
        <v>-0.0265733698961863</v>
      </c>
      <c r="J33" s="46" t="n">
        <v>0.00214491213361465</v>
      </c>
    </row>
    <row r="34" customFormat="false" ht="16.5" hidden="false" customHeight="false" outlineLevel="0" collapsed="false">
      <c r="A34" s="56" t="s">
        <v>20</v>
      </c>
      <c r="B34" s="56" t="s">
        <v>44</v>
      </c>
      <c r="C34" s="57" t="s">
        <v>11</v>
      </c>
      <c r="D34" s="58" t="n">
        <v>550698</v>
      </c>
      <c r="E34" s="58" t="n">
        <v>585929</v>
      </c>
      <c r="F34" s="58" t="n">
        <v>542384</v>
      </c>
      <c r="G34" s="58" t="n">
        <v>539889</v>
      </c>
      <c r="H34" s="59"/>
      <c r="I34" s="58" t="n">
        <v>503315</v>
      </c>
      <c r="J34" s="58" t="n">
        <v>506144</v>
      </c>
    </row>
    <row r="35" customFormat="false" ht="16.5" hidden="false" customHeight="false" outlineLevel="0" collapsed="false">
      <c r="A35" s="60"/>
      <c r="B35" s="60"/>
      <c r="C35" s="57" t="s">
        <v>12</v>
      </c>
      <c r="D35" s="46" t="n">
        <v>0.00268378657888221</v>
      </c>
      <c r="E35" s="46" t="n">
        <v>0.274542816558883</v>
      </c>
      <c r="F35" s="46" t="n">
        <v>0.0708935037652178</v>
      </c>
      <c r="G35" s="46" t="n">
        <v>-0.0360329958755156</v>
      </c>
      <c r="H35" s="47"/>
      <c r="I35" s="46" t="n">
        <v>-0.0860417143334459</v>
      </c>
      <c r="J35" s="46" t="n">
        <v>-0.136168375349232</v>
      </c>
    </row>
    <row r="36" customFormat="false" ht="16.5" hidden="false" customHeight="false" outlineLevel="0" collapsed="false">
      <c r="A36" s="60"/>
      <c r="B36" s="56" t="s">
        <v>45</v>
      </c>
      <c r="C36" s="57" t="s">
        <v>11</v>
      </c>
      <c r="D36" s="58" t="n">
        <v>1447491</v>
      </c>
      <c r="E36" s="58" t="n">
        <v>1535180</v>
      </c>
      <c r="F36" s="58" t="n">
        <v>1596791</v>
      </c>
      <c r="G36" s="58" t="n">
        <v>1683665</v>
      </c>
      <c r="H36" s="59"/>
      <c r="I36" s="58" t="n">
        <v>1632127</v>
      </c>
      <c r="J36" s="58" t="n">
        <v>1618004</v>
      </c>
    </row>
    <row r="37" customFormat="false" ht="16.5" hidden="false" customHeight="false" outlineLevel="0" collapsed="false">
      <c r="A37" s="60"/>
      <c r="B37" s="61"/>
      <c r="C37" s="57" t="s">
        <v>12</v>
      </c>
      <c r="D37" s="46" t="n">
        <v>0.0306865233783943</v>
      </c>
      <c r="E37" s="46" t="n">
        <v>0.401120765186916</v>
      </c>
      <c r="F37" s="46" t="n">
        <v>0.206875024091532</v>
      </c>
      <c r="G37" s="46" t="n">
        <v>0.148259263603851</v>
      </c>
      <c r="H37" s="47"/>
      <c r="I37" s="46" t="n">
        <v>0.127555888084969</v>
      </c>
      <c r="J37" s="46" t="n">
        <v>0.0539506767936008</v>
      </c>
    </row>
    <row r="38" customFormat="false" ht="16.5" hidden="false" customHeight="false" outlineLevel="0" collapsed="false">
      <c r="A38" s="60"/>
      <c r="B38" s="62" t="s">
        <v>46</v>
      </c>
      <c r="C38" s="57" t="s">
        <v>11</v>
      </c>
      <c r="D38" s="58" t="n">
        <v>1049801</v>
      </c>
      <c r="E38" s="58" t="n">
        <v>1076896</v>
      </c>
      <c r="F38" s="58" t="n">
        <v>1046720</v>
      </c>
      <c r="G38" s="58" t="n">
        <v>1068353</v>
      </c>
      <c r="H38" s="59"/>
      <c r="I38" s="58" t="n">
        <v>999934</v>
      </c>
      <c r="J38" s="58" t="n">
        <v>1002222</v>
      </c>
    </row>
    <row r="39" customFormat="false" ht="16.5" hidden="false" customHeight="false" outlineLevel="0" collapsed="false">
      <c r="A39" s="60"/>
      <c r="B39" s="60"/>
      <c r="C39" s="57" t="s">
        <v>12</v>
      </c>
      <c r="D39" s="46" t="n">
        <v>-0.062076402550921</v>
      </c>
      <c r="E39" s="46" t="n">
        <v>0.124566368354549</v>
      </c>
      <c r="F39" s="46" t="n">
        <v>0.017273987167451</v>
      </c>
      <c r="G39" s="46" t="n">
        <v>-0.0278526464063362</v>
      </c>
      <c r="H39" s="47"/>
      <c r="I39" s="46" t="n">
        <v>-0.0475013835955576</v>
      </c>
      <c r="J39" s="46" t="n">
        <v>-0.0693418863102844</v>
      </c>
    </row>
    <row r="40" customFormat="false" ht="16.5" hidden="false" customHeight="false" outlineLevel="0" collapsed="false">
      <c r="A40" s="60"/>
      <c r="B40" s="56" t="s">
        <v>47</v>
      </c>
      <c r="C40" s="57" t="s">
        <v>11</v>
      </c>
      <c r="D40" s="58" t="n">
        <v>0</v>
      </c>
      <c r="E40" s="58" t="n">
        <v>0</v>
      </c>
      <c r="F40" s="58" t="n">
        <v>0</v>
      </c>
      <c r="G40" s="58" t="n">
        <v>0</v>
      </c>
      <c r="H40" s="59"/>
      <c r="I40" s="58" t="n">
        <v>0</v>
      </c>
      <c r="J40" s="58" t="n">
        <v>0</v>
      </c>
    </row>
    <row r="41" customFormat="false" ht="16.5" hidden="false" customHeight="false" outlineLevel="0" collapsed="false">
      <c r="A41" s="60"/>
      <c r="B41" s="61"/>
      <c r="C41" s="57" t="s">
        <v>12</v>
      </c>
      <c r="D41" s="46" t="n">
        <v>0</v>
      </c>
      <c r="E41" s="46" t="n">
        <v>0</v>
      </c>
      <c r="F41" s="46" t="n">
        <v>0</v>
      </c>
      <c r="G41" s="46" t="n">
        <v>0</v>
      </c>
      <c r="H41" s="47"/>
      <c r="I41" s="46" t="n">
        <v>0</v>
      </c>
      <c r="J41" s="46" t="n">
        <v>0</v>
      </c>
    </row>
    <row r="42" customFormat="false" ht="16.5" hidden="false" customHeight="false" outlineLevel="0" collapsed="false">
      <c r="A42" s="60"/>
      <c r="B42" s="56" t="s">
        <v>48</v>
      </c>
      <c r="C42" s="57" t="s">
        <v>11</v>
      </c>
      <c r="D42" s="58" t="n">
        <v>3047990</v>
      </c>
      <c r="E42" s="58" t="n">
        <v>3198005</v>
      </c>
      <c r="F42" s="58" t="n">
        <v>3185895</v>
      </c>
      <c r="G42" s="58" t="n">
        <v>3291907</v>
      </c>
      <c r="H42" s="59"/>
      <c r="I42" s="63" t="n">
        <v>3135376</v>
      </c>
      <c r="J42" s="63" t="n">
        <v>3126370</v>
      </c>
    </row>
    <row r="43" customFormat="false" ht="16.5" hidden="false" customHeight="false" outlineLevel="0" collapsed="false">
      <c r="A43" s="61"/>
      <c r="B43" s="61"/>
      <c r="C43" s="57" t="s">
        <v>12</v>
      </c>
      <c r="D43" s="46" t="n">
        <v>-0.00810667183876083</v>
      </c>
      <c r="E43" s="46" t="n">
        <v>0.272581015492595</v>
      </c>
      <c r="F43" s="46" t="n">
        <v>0.114532676719248</v>
      </c>
      <c r="G43" s="46" t="n">
        <v>0.0533064261186417</v>
      </c>
      <c r="H43" s="47"/>
      <c r="I43" s="46" t="n">
        <v>0.0286700415683779</v>
      </c>
      <c r="J43" s="46" t="n">
        <v>-0.0223999024391769</v>
      </c>
    </row>
    <row r="44" customFormat="false" ht="16.5" hidden="false" customHeight="false" outlineLevel="0" collapsed="false">
      <c r="A44" s="56" t="s">
        <v>21</v>
      </c>
      <c r="B44" s="56" t="s">
        <v>44</v>
      </c>
      <c r="C44" s="57" t="s">
        <v>11</v>
      </c>
      <c r="D44" s="58" t="n">
        <v>1146329</v>
      </c>
      <c r="E44" s="58" t="n">
        <v>1182961</v>
      </c>
      <c r="F44" s="58" t="n">
        <v>1145435</v>
      </c>
      <c r="G44" s="58" t="n">
        <v>1148334</v>
      </c>
      <c r="H44" s="59"/>
      <c r="I44" s="58" t="n">
        <v>1108023</v>
      </c>
      <c r="J44" s="58" t="n">
        <v>1195270</v>
      </c>
    </row>
    <row r="45" customFormat="false" ht="16.5" hidden="false" customHeight="false" outlineLevel="0" collapsed="false">
      <c r="A45" s="60"/>
      <c r="B45" s="60"/>
      <c r="C45" s="57" t="s">
        <v>12</v>
      </c>
      <c r="D45" s="46" t="n">
        <v>-0.00341228980729474</v>
      </c>
      <c r="E45" s="46" t="n">
        <v>0.600235105689341</v>
      </c>
      <c r="F45" s="46" t="n">
        <v>0.169313552046338</v>
      </c>
      <c r="G45" s="46" t="n">
        <v>-0.00924721237701156</v>
      </c>
      <c r="H45" s="47"/>
      <c r="I45" s="46" t="n">
        <v>-0.0334162356531153</v>
      </c>
      <c r="J45" s="46" t="n">
        <v>0.0104052458196001</v>
      </c>
    </row>
    <row r="46" customFormat="false" ht="16.5" hidden="false" customHeight="false" outlineLevel="0" collapsed="false">
      <c r="A46" s="60"/>
      <c r="B46" s="56" t="s">
        <v>45</v>
      </c>
      <c r="C46" s="57" t="s">
        <v>11</v>
      </c>
      <c r="D46" s="58" t="n">
        <v>1019262</v>
      </c>
      <c r="E46" s="58" t="n">
        <v>1140018</v>
      </c>
      <c r="F46" s="58" t="n">
        <v>1152624</v>
      </c>
      <c r="G46" s="58" t="n">
        <v>1200047</v>
      </c>
      <c r="H46" s="59"/>
      <c r="I46" s="58" t="n">
        <v>1137627</v>
      </c>
      <c r="J46" s="58" t="n">
        <v>1263462</v>
      </c>
    </row>
    <row r="47" customFormat="false" ht="16.5" hidden="false" customHeight="false" outlineLevel="0" collapsed="false">
      <c r="A47" s="60"/>
      <c r="B47" s="61"/>
      <c r="C47" s="57" t="s">
        <v>12</v>
      </c>
      <c r="D47" s="46" t="n">
        <v>0.0344235459124386</v>
      </c>
      <c r="E47" s="46" t="n">
        <v>0.402046463578114</v>
      </c>
      <c r="F47" s="46" t="n">
        <v>0.176705273420552</v>
      </c>
      <c r="G47" s="46" t="n">
        <v>0.148686910842414</v>
      </c>
      <c r="H47" s="47"/>
      <c r="I47" s="46" t="n">
        <v>0.116128139771717</v>
      </c>
      <c r="J47" s="46" t="n">
        <v>0.108282500802619</v>
      </c>
    </row>
    <row r="48" customFormat="false" ht="16.5" hidden="false" customHeight="false" outlineLevel="0" collapsed="false">
      <c r="A48" s="60"/>
      <c r="B48" s="62" t="s">
        <v>46</v>
      </c>
      <c r="C48" s="57" t="s">
        <v>11</v>
      </c>
      <c r="D48" s="58" t="n">
        <v>2102733</v>
      </c>
      <c r="E48" s="58" t="n">
        <v>2136162</v>
      </c>
      <c r="F48" s="58" t="n">
        <v>2136634</v>
      </c>
      <c r="G48" s="58" t="n">
        <v>2171933</v>
      </c>
      <c r="H48" s="59"/>
      <c r="I48" s="58" t="n">
        <v>2032910</v>
      </c>
      <c r="J48" s="58" t="n">
        <v>2044562</v>
      </c>
    </row>
    <row r="49" customFormat="false" ht="16.5" hidden="false" customHeight="false" outlineLevel="0" collapsed="false">
      <c r="A49" s="60"/>
      <c r="B49" s="60"/>
      <c r="C49" s="57" t="s">
        <v>12</v>
      </c>
      <c r="D49" s="46" t="n">
        <v>0.0401351209638325</v>
      </c>
      <c r="E49" s="46" t="n">
        <v>0.201751183235717</v>
      </c>
      <c r="F49" s="46" t="n">
        <v>0.0698854520727386</v>
      </c>
      <c r="G49" s="46" t="n">
        <v>0.00540165461258439</v>
      </c>
      <c r="H49" s="47"/>
      <c r="I49" s="46" t="n">
        <v>-0.0332058325997642</v>
      </c>
      <c r="J49" s="46" t="n">
        <v>-0.0428806429474918</v>
      </c>
    </row>
    <row r="50" customFormat="false" ht="16.5" hidden="false" customHeight="false" outlineLevel="0" collapsed="false">
      <c r="A50" s="60"/>
      <c r="B50" s="56" t="s">
        <v>47</v>
      </c>
      <c r="C50" s="57" t="s">
        <v>11</v>
      </c>
      <c r="D50" s="58" t="n">
        <v>0</v>
      </c>
      <c r="E50" s="58" t="n">
        <v>0</v>
      </c>
      <c r="F50" s="58" t="n">
        <v>0</v>
      </c>
      <c r="G50" s="58" t="n">
        <v>0</v>
      </c>
      <c r="H50" s="59"/>
      <c r="I50" s="58" t="n">
        <v>0</v>
      </c>
      <c r="J50" s="58" t="n">
        <v>0</v>
      </c>
    </row>
    <row r="51" customFormat="false" ht="16.5" hidden="false" customHeight="false" outlineLevel="0" collapsed="false">
      <c r="A51" s="60"/>
      <c r="B51" s="61"/>
      <c r="C51" s="57" t="s">
        <v>12</v>
      </c>
      <c r="D51" s="46" t="n">
        <v>0</v>
      </c>
      <c r="E51" s="46" t="n">
        <v>0</v>
      </c>
      <c r="F51" s="46" t="n">
        <v>0</v>
      </c>
      <c r="G51" s="46" t="n">
        <v>0</v>
      </c>
      <c r="H51" s="47"/>
      <c r="I51" s="46" t="n">
        <v>0</v>
      </c>
      <c r="J51" s="46" t="n">
        <v>0</v>
      </c>
    </row>
    <row r="52" customFormat="false" ht="16.5" hidden="false" customHeight="false" outlineLevel="0" collapsed="false">
      <c r="A52" s="60"/>
      <c r="B52" s="56" t="s">
        <v>48</v>
      </c>
      <c r="C52" s="57" t="s">
        <v>11</v>
      </c>
      <c r="D52" s="58" t="n">
        <v>4268324</v>
      </c>
      <c r="E52" s="58" t="n">
        <v>4459141</v>
      </c>
      <c r="F52" s="58" t="n">
        <v>4434693</v>
      </c>
      <c r="G52" s="58" t="n">
        <v>4520314</v>
      </c>
      <c r="H52" s="59"/>
      <c r="I52" s="63" t="n">
        <v>4278560</v>
      </c>
      <c r="J52" s="63" t="n">
        <v>4503294</v>
      </c>
    </row>
    <row r="53" customFormat="false" ht="16.5" hidden="false" customHeight="false" outlineLevel="0" collapsed="false">
      <c r="A53" s="61"/>
      <c r="B53" s="61"/>
      <c r="C53" s="57" t="s">
        <v>12</v>
      </c>
      <c r="D53" s="46" t="n">
        <v>0.0267322205151409</v>
      </c>
      <c r="E53" s="46" t="n">
        <v>0.339124410303875</v>
      </c>
      <c r="F53" s="46" t="n">
        <v>0.120952726644022</v>
      </c>
      <c r="G53" s="46" t="n">
        <v>0.0358123275102726</v>
      </c>
      <c r="H53" s="47"/>
      <c r="I53" s="46" t="n">
        <v>0.00239813097599901</v>
      </c>
      <c r="J53" s="46" t="n">
        <v>0.0099016828577522</v>
      </c>
    </row>
    <row r="54" customFormat="false" ht="16.5" hidden="false" customHeight="false" outlineLevel="0" collapsed="false">
      <c r="A54" s="56" t="s">
        <v>22</v>
      </c>
      <c r="B54" s="56" t="s">
        <v>44</v>
      </c>
      <c r="C54" s="57" t="s">
        <v>11</v>
      </c>
      <c r="D54" s="58" t="n">
        <v>121803</v>
      </c>
      <c r="E54" s="58" t="n">
        <v>134127</v>
      </c>
      <c r="F54" s="58" t="n">
        <v>140089</v>
      </c>
      <c r="G54" s="58" t="n">
        <v>140853</v>
      </c>
      <c r="H54" s="59"/>
      <c r="I54" s="58" t="n">
        <v>134353</v>
      </c>
      <c r="J54" s="58" t="n">
        <v>146352</v>
      </c>
    </row>
    <row r="55" customFormat="false" ht="16.5" hidden="false" customHeight="false" outlineLevel="0" collapsed="false">
      <c r="A55" s="60"/>
      <c r="B55" s="60"/>
      <c r="C55" s="57" t="s">
        <v>12</v>
      </c>
      <c r="D55" s="46" t="n">
        <v>0.105260292369536</v>
      </c>
      <c r="E55" s="46" t="n">
        <v>0.475268651627308</v>
      </c>
      <c r="F55" s="46" t="n">
        <v>0.331847048980834</v>
      </c>
      <c r="G55" s="46" t="n">
        <v>0.14503463076773</v>
      </c>
      <c r="H55" s="47"/>
      <c r="I55" s="46" t="n">
        <v>0.103035229017348</v>
      </c>
      <c r="J55" s="46" t="n">
        <v>0.0911449596278154</v>
      </c>
    </row>
    <row r="56" customFormat="false" ht="16.5" hidden="false" customHeight="false" outlineLevel="0" collapsed="false">
      <c r="A56" s="60"/>
      <c r="B56" s="56" t="s">
        <v>45</v>
      </c>
      <c r="C56" s="57" t="s">
        <v>11</v>
      </c>
      <c r="D56" s="58" t="n">
        <v>238364</v>
      </c>
      <c r="E56" s="58" t="n">
        <v>255790</v>
      </c>
      <c r="F56" s="58" t="n">
        <v>248225</v>
      </c>
      <c r="G56" s="58" t="n">
        <v>259723</v>
      </c>
      <c r="H56" s="59"/>
      <c r="I56" s="58" t="n">
        <v>244660</v>
      </c>
      <c r="J56" s="58" t="n">
        <v>261756</v>
      </c>
    </row>
    <row r="57" customFormat="false" ht="16.5" hidden="false" customHeight="false" outlineLevel="0" collapsed="false">
      <c r="A57" s="60"/>
      <c r="B57" s="61"/>
      <c r="C57" s="57" t="s">
        <v>12</v>
      </c>
      <c r="D57" s="46" t="n">
        <v>-0.0218716915475966</v>
      </c>
      <c r="E57" s="46" t="n">
        <v>0.251970045519064</v>
      </c>
      <c r="F57" s="46" t="n">
        <v>0.055275206931295</v>
      </c>
      <c r="G57" s="46" t="n">
        <v>0.0353345903475658</v>
      </c>
      <c r="H57" s="47"/>
      <c r="I57" s="46" t="n">
        <v>0.0264133845714957</v>
      </c>
      <c r="J57" s="46" t="n">
        <v>0.0233238203213574</v>
      </c>
    </row>
    <row r="58" customFormat="false" ht="16.5" hidden="false" customHeight="false" outlineLevel="0" collapsed="false">
      <c r="A58" s="60"/>
      <c r="B58" s="62" t="s">
        <v>46</v>
      </c>
      <c r="C58" s="57" t="s">
        <v>11</v>
      </c>
      <c r="D58" s="58" t="n">
        <v>199464</v>
      </c>
      <c r="E58" s="58" t="n">
        <v>205945</v>
      </c>
      <c r="F58" s="58" t="n">
        <v>198703</v>
      </c>
      <c r="G58" s="58" t="n">
        <v>209034</v>
      </c>
      <c r="H58" s="59"/>
      <c r="I58" s="58" t="n">
        <v>194611</v>
      </c>
      <c r="J58" s="58" t="n">
        <v>208682</v>
      </c>
    </row>
    <row r="59" customFormat="false" ht="16.5" hidden="false" customHeight="false" outlineLevel="0" collapsed="false">
      <c r="A59" s="60"/>
      <c r="B59" s="60"/>
      <c r="C59" s="57" t="s">
        <v>12</v>
      </c>
      <c r="D59" s="46" t="n">
        <v>0.0742063171500121</v>
      </c>
      <c r="E59" s="46" t="n">
        <v>0.214513180397476</v>
      </c>
      <c r="F59" s="46" t="n">
        <v>0.0986138986105813</v>
      </c>
      <c r="G59" s="46" t="n">
        <v>0.00147561875377289</v>
      </c>
      <c r="H59" s="47"/>
      <c r="I59" s="46" t="n">
        <v>-0.024330204949264</v>
      </c>
      <c r="J59" s="46" t="n">
        <v>0.0132899560562286</v>
      </c>
    </row>
    <row r="60" customFormat="false" ht="16.5" hidden="false" customHeight="false" outlineLevel="0" collapsed="false">
      <c r="A60" s="60"/>
      <c r="B60" s="56" t="s">
        <v>47</v>
      </c>
      <c r="C60" s="57" t="s">
        <v>11</v>
      </c>
      <c r="D60" s="58" t="n">
        <v>0</v>
      </c>
      <c r="E60" s="58" t="n">
        <v>0</v>
      </c>
      <c r="F60" s="58" t="n">
        <v>0</v>
      </c>
      <c r="G60" s="58" t="n">
        <v>0</v>
      </c>
      <c r="H60" s="59"/>
      <c r="I60" s="58" t="n">
        <v>0</v>
      </c>
      <c r="J60" s="58" t="n">
        <v>0</v>
      </c>
    </row>
    <row r="61" customFormat="false" ht="16.5" hidden="false" customHeight="false" outlineLevel="0" collapsed="false">
      <c r="A61" s="60"/>
      <c r="B61" s="61"/>
      <c r="C61" s="57" t="s">
        <v>12</v>
      </c>
      <c r="D61" s="46" t="n">
        <v>0</v>
      </c>
      <c r="E61" s="46" t="n">
        <v>0</v>
      </c>
      <c r="F61" s="46" t="n">
        <v>0</v>
      </c>
      <c r="G61" s="46" t="n">
        <v>0</v>
      </c>
      <c r="H61" s="47"/>
      <c r="I61" s="46" t="n">
        <v>0</v>
      </c>
      <c r="J61" s="46" t="n">
        <v>0</v>
      </c>
    </row>
    <row r="62" customFormat="false" ht="16.5" hidden="false" customHeight="false" outlineLevel="0" collapsed="false">
      <c r="A62" s="60"/>
      <c r="B62" s="56" t="s">
        <v>48</v>
      </c>
      <c r="C62" s="57" t="s">
        <v>11</v>
      </c>
      <c r="D62" s="58" t="n">
        <v>559631</v>
      </c>
      <c r="E62" s="58" t="n">
        <v>595862</v>
      </c>
      <c r="F62" s="58" t="n">
        <v>587017</v>
      </c>
      <c r="G62" s="58" t="n">
        <v>609610</v>
      </c>
      <c r="H62" s="59"/>
      <c r="I62" s="63" t="n">
        <v>573624</v>
      </c>
      <c r="J62" s="63" t="n">
        <v>616790</v>
      </c>
    </row>
    <row r="63" customFormat="false" ht="16.5" hidden="false" customHeight="false" outlineLevel="0" collapsed="false">
      <c r="A63" s="61"/>
      <c r="B63" s="61"/>
      <c r="C63" s="57" t="s">
        <v>12</v>
      </c>
      <c r="D63" s="46" t="n">
        <v>0.0371565396918355</v>
      </c>
      <c r="E63" s="46" t="n">
        <v>0.281983317448262</v>
      </c>
      <c r="F63" s="46" t="n">
        <v>0.126119852515184</v>
      </c>
      <c r="G63" s="46" t="n">
        <v>0.0463665278056701</v>
      </c>
      <c r="H63" s="47"/>
      <c r="I63" s="46" t="n">
        <v>0.0250039758340764</v>
      </c>
      <c r="J63" s="46" t="n">
        <v>0.0351222262872947</v>
      </c>
    </row>
    <row r="64" customFormat="false" ht="16.5" hidden="false" customHeight="false" outlineLevel="0" collapsed="false">
      <c r="A64" s="56" t="s">
        <v>48</v>
      </c>
      <c r="B64" s="56" t="s">
        <v>44</v>
      </c>
      <c r="C64" s="57" t="s">
        <v>11</v>
      </c>
      <c r="D64" s="58" t="n">
        <v>6998502</v>
      </c>
      <c r="E64" s="58" t="n">
        <v>7106284</v>
      </c>
      <c r="F64" s="58" t="n">
        <v>6733141</v>
      </c>
      <c r="G64" s="58" t="n">
        <v>6797017</v>
      </c>
      <c r="H64" s="59"/>
      <c r="I64" s="58" t="n">
        <v>6322019</v>
      </c>
      <c r="J64" s="58" t="n">
        <v>6791461</v>
      </c>
    </row>
    <row r="65" customFormat="false" ht="16.5" hidden="false" customHeight="false" outlineLevel="0" collapsed="false">
      <c r="A65" s="60"/>
      <c r="B65" s="60"/>
      <c r="C65" s="57" t="s">
        <v>12</v>
      </c>
      <c r="D65" s="46" t="n">
        <v>-0.00196782767881755</v>
      </c>
      <c r="E65" s="46" t="n">
        <v>0.393626755936797</v>
      </c>
      <c r="F65" s="46" t="n">
        <v>0.0627330845414639</v>
      </c>
      <c r="G65" s="46" t="n">
        <v>-0.0606992404355183</v>
      </c>
      <c r="H65" s="47"/>
      <c r="I65" s="46" t="n">
        <v>-0.0966611140498352</v>
      </c>
      <c r="J65" s="46" t="n">
        <v>-0.0443020571651794</v>
      </c>
    </row>
    <row r="66" customFormat="false" ht="16.5" hidden="false" customHeight="false" outlineLevel="0" collapsed="false">
      <c r="A66" s="60"/>
      <c r="B66" s="56" t="s">
        <v>45</v>
      </c>
      <c r="C66" s="57" t="s">
        <v>11</v>
      </c>
      <c r="D66" s="58" t="n">
        <v>8074299</v>
      </c>
      <c r="E66" s="58" t="n">
        <v>8736198</v>
      </c>
      <c r="F66" s="58" t="n">
        <v>8667729</v>
      </c>
      <c r="G66" s="58" t="n">
        <v>8931046</v>
      </c>
      <c r="H66" s="59"/>
      <c r="I66" s="58" t="n">
        <v>8314376</v>
      </c>
      <c r="J66" s="58" t="n">
        <v>8827352</v>
      </c>
    </row>
    <row r="67" customFormat="false" ht="16.5" hidden="false" customHeight="false" outlineLevel="0" collapsed="false">
      <c r="A67" s="60"/>
      <c r="B67" s="61"/>
      <c r="C67" s="57" t="s">
        <v>12</v>
      </c>
      <c r="D67" s="46" t="n">
        <v>0.0101577521732162</v>
      </c>
      <c r="E67" s="46" t="n">
        <v>0.438789349445125</v>
      </c>
      <c r="F67" s="46" t="n">
        <v>0.15425791732762</v>
      </c>
      <c r="G67" s="46" t="n">
        <v>0.0794496732599659</v>
      </c>
      <c r="H67" s="47"/>
      <c r="I67" s="46" t="n">
        <v>0.029733479030192</v>
      </c>
      <c r="J67" s="46" t="n">
        <v>0.0104340583855815</v>
      </c>
    </row>
    <row r="68" customFormat="false" ht="16.5" hidden="false" customHeight="false" outlineLevel="0" collapsed="false">
      <c r="A68" s="60"/>
      <c r="B68" s="62" t="s">
        <v>46</v>
      </c>
      <c r="C68" s="57" t="s">
        <v>11</v>
      </c>
      <c r="D68" s="58" t="n">
        <v>8509400</v>
      </c>
      <c r="E68" s="58" t="n">
        <v>8827325</v>
      </c>
      <c r="F68" s="58" t="n">
        <v>8799509</v>
      </c>
      <c r="G68" s="58" t="n">
        <v>9017643</v>
      </c>
      <c r="H68" s="59"/>
      <c r="I68" s="58" t="n">
        <v>8374751</v>
      </c>
      <c r="J68" s="58" t="n">
        <v>8674708</v>
      </c>
    </row>
    <row r="69" customFormat="false" ht="16.5" hidden="false" customHeight="false" outlineLevel="0" collapsed="false">
      <c r="A69" s="60"/>
      <c r="B69" s="60"/>
      <c r="C69" s="57" t="s">
        <v>12</v>
      </c>
      <c r="D69" s="46" t="n">
        <v>-0.00186281249849712</v>
      </c>
      <c r="E69" s="46" t="n">
        <v>0.220369761050251</v>
      </c>
      <c r="F69" s="46" t="n">
        <v>0.0573468437757367</v>
      </c>
      <c r="G69" s="46" t="n">
        <v>0.0162983838547995</v>
      </c>
      <c r="H69" s="47"/>
      <c r="I69" s="46" t="n">
        <v>-0.015823559827955</v>
      </c>
      <c r="J69" s="46" t="n">
        <v>-0.017289156114678</v>
      </c>
    </row>
    <row r="70" customFormat="false" ht="16.5" hidden="false" customHeight="false" outlineLevel="0" collapsed="false">
      <c r="A70" s="60"/>
      <c r="B70" s="56" t="s">
        <v>47</v>
      </c>
      <c r="C70" s="57" t="s">
        <v>11</v>
      </c>
      <c r="D70" s="58" t="n">
        <v>0</v>
      </c>
      <c r="E70" s="58" t="n">
        <v>0</v>
      </c>
      <c r="F70" s="58" t="n">
        <v>0</v>
      </c>
      <c r="G70" s="58" t="n">
        <v>0</v>
      </c>
      <c r="H70" s="59"/>
      <c r="I70" s="58" t="n">
        <v>0</v>
      </c>
      <c r="J70" s="58" t="n">
        <v>0</v>
      </c>
    </row>
    <row r="71" customFormat="false" ht="16.5" hidden="false" customHeight="false" outlineLevel="0" collapsed="false">
      <c r="A71" s="60"/>
      <c r="B71" s="61"/>
      <c r="C71" s="57" t="s">
        <v>12</v>
      </c>
      <c r="D71" s="46" t="n">
        <v>0</v>
      </c>
      <c r="E71" s="46" t="n">
        <v>0</v>
      </c>
      <c r="F71" s="46" t="n">
        <v>0</v>
      </c>
      <c r="G71" s="46" t="n">
        <v>0</v>
      </c>
      <c r="H71" s="47"/>
      <c r="I71" s="46" t="n">
        <v>0</v>
      </c>
      <c r="J71" s="46" t="n">
        <v>0</v>
      </c>
    </row>
    <row r="72" customFormat="false" ht="16.5" hidden="false" customHeight="false" outlineLevel="0" collapsed="false">
      <c r="A72" s="60"/>
      <c r="B72" s="56" t="s">
        <v>48</v>
      </c>
      <c r="C72" s="57" t="s">
        <v>11</v>
      </c>
      <c r="D72" s="58" t="n">
        <v>23582201</v>
      </c>
      <c r="E72" s="58" t="n">
        <v>24669807</v>
      </c>
      <c r="F72" s="58" t="n">
        <v>24200379</v>
      </c>
      <c r="G72" s="58" t="n">
        <v>24745706</v>
      </c>
      <c r="H72" s="59"/>
      <c r="I72" s="58" t="n">
        <v>23011146</v>
      </c>
      <c r="J72" s="58" t="n">
        <v>24293521</v>
      </c>
    </row>
    <row r="73" customFormat="false" ht="16.5" hidden="false" customHeight="false" outlineLevel="0" collapsed="false">
      <c r="A73" s="61"/>
      <c r="B73" s="61"/>
      <c r="C73" s="57" t="s">
        <v>12</v>
      </c>
      <c r="D73" s="46" t="n">
        <v>0.00218914116794455</v>
      </c>
      <c r="E73" s="46" t="n">
        <v>0.340432828983612</v>
      </c>
      <c r="F73" s="46" t="n">
        <v>0.0917157216782024</v>
      </c>
      <c r="G73" s="46" t="n">
        <v>0.0148761131841872</v>
      </c>
      <c r="H73" s="48"/>
      <c r="I73" s="46" t="n">
        <v>-0.0242155089764522</v>
      </c>
      <c r="J73" s="46" t="n">
        <v>-0.0152528959792835</v>
      </c>
    </row>
    <row r="74" customFormat="false" ht="16.5" hidden="false" customHeight="false" outlineLevel="0" collapsed="false">
      <c r="A74" s="27" t="s">
        <v>23</v>
      </c>
      <c r="B74" s="64"/>
      <c r="C74" s="64"/>
      <c r="D74" s="64"/>
      <c r="E74" s="64"/>
      <c r="F74" s="64"/>
      <c r="G74" s="64"/>
      <c r="H74" s="60"/>
      <c r="I74" s="64"/>
      <c r="J74" s="64"/>
    </row>
    <row r="75" customFormat="false" ht="16.5" hidden="false" customHeight="false" outlineLevel="0" collapsed="false">
      <c r="A75" s="30" t="s">
        <v>53</v>
      </c>
      <c r="B75" s="64"/>
      <c r="C75" s="64"/>
      <c r="D75" s="64"/>
      <c r="E75" s="64"/>
      <c r="F75" s="64"/>
      <c r="G75" s="64"/>
      <c r="H75" s="60"/>
      <c r="I75" s="64"/>
      <c r="J75" s="64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J73" activeCellId="0" sqref="J7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7.5"/>
    <col collapsed="false" customWidth="true" hidden="false" outlineLevel="0" max="8" min="8" style="0" width="1.99"/>
  </cols>
  <sheetData>
    <row r="1" customFormat="false" ht="21" hidden="false" customHeight="false" outlineLevel="0" collapsed="false">
      <c r="A1" s="49" t="s">
        <v>54</v>
      </c>
      <c r="B1" s="64"/>
      <c r="C1" s="64"/>
      <c r="D1" s="64"/>
      <c r="E1" s="64"/>
      <c r="F1" s="64"/>
      <c r="G1" s="64"/>
      <c r="H1" s="61"/>
      <c r="I1" s="64"/>
      <c r="J1" s="33" t="s">
        <v>38</v>
      </c>
    </row>
    <row r="2" customFormat="false" ht="16.5" hidden="false" customHeight="false" outlineLevel="0" collapsed="false">
      <c r="A2" s="53"/>
      <c r="B2" s="53"/>
      <c r="C2" s="53"/>
      <c r="D2" s="35" t="n">
        <v>93</v>
      </c>
      <c r="E2" s="35"/>
      <c r="F2" s="35"/>
      <c r="G2" s="35"/>
      <c r="H2" s="54"/>
      <c r="I2" s="35" t="n">
        <v>94</v>
      </c>
      <c r="J2" s="35"/>
    </row>
    <row r="3" customFormat="false" ht="16.5" hidden="false" customHeight="false" outlineLevel="0" collapsed="false">
      <c r="A3" s="55" t="s">
        <v>39</v>
      </c>
      <c r="B3" s="55" t="s">
        <v>28</v>
      </c>
      <c r="C3" s="51"/>
      <c r="D3" s="39" t="s">
        <v>40</v>
      </c>
      <c r="E3" s="39" t="s">
        <v>41</v>
      </c>
      <c r="F3" s="39" t="s">
        <v>42</v>
      </c>
      <c r="G3" s="39" t="s">
        <v>43</v>
      </c>
      <c r="H3" s="40"/>
      <c r="I3" s="39" t="s">
        <v>40</v>
      </c>
      <c r="J3" s="39" t="s">
        <v>41</v>
      </c>
    </row>
    <row r="4" customFormat="false" ht="16.5" hidden="false" customHeight="false" outlineLevel="0" collapsed="false">
      <c r="A4" s="56" t="s">
        <v>17</v>
      </c>
      <c r="B4" s="56" t="s">
        <v>44</v>
      </c>
      <c r="C4" s="57" t="s">
        <v>11</v>
      </c>
      <c r="D4" s="65" t="n">
        <v>5261695954</v>
      </c>
      <c r="E4" s="65" t="n">
        <v>5569100457</v>
      </c>
      <c r="F4" s="65" t="n">
        <v>5420530715</v>
      </c>
      <c r="G4" s="65" t="n">
        <v>5512077007</v>
      </c>
      <c r="H4" s="66"/>
      <c r="I4" s="65" t="n">
        <v>5365376245</v>
      </c>
      <c r="J4" s="65" t="n">
        <v>5637191938</v>
      </c>
    </row>
    <row r="5" customFormat="false" ht="16.5" hidden="false" customHeight="false" outlineLevel="0" collapsed="false">
      <c r="A5" s="60"/>
      <c r="B5" s="60"/>
      <c r="C5" s="57" t="s">
        <v>12</v>
      </c>
      <c r="D5" s="46" t="n">
        <v>0.101378538303858</v>
      </c>
      <c r="E5" s="46" t="n">
        <v>0.343376392241471</v>
      </c>
      <c r="F5" s="46" t="n">
        <v>0.193743082740689</v>
      </c>
      <c r="G5" s="46" t="n">
        <v>0.0451830328830605</v>
      </c>
      <c r="H5" s="47"/>
      <c r="I5" s="46" t="n">
        <v>0.0197047286476485</v>
      </c>
      <c r="J5" s="46" t="n">
        <v>0.012226656984507</v>
      </c>
    </row>
    <row r="6" customFormat="false" ht="16.5" hidden="false" customHeight="false" outlineLevel="0" collapsed="false">
      <c r="A6" s="60"/>
      <c r="B6" s="56" t="s">
        <v>45</v>
      </c>
      <c r="C6" s="57" t="s">
        <v>11</v>
      </c>
      <c r="D6" s="65" t="n">
        <v>3586905868</v>
      </c>
      <c r="E6" s="65" t="n">
        <v>3984829463</v>
      </c>
      <c r="F6" s="65" t="n">
        <v>4010128806</v>
      </c>
      <c r="G6" s="65" t="n">
        <v>3956795388</v>
      </c>
      <c r="H6" s="66"/>
      <c r="I6" s="65" t="n">
        <v>3805292515</v>
      </c>
      <c r="J6" s="65" t="n">
        <v>3952645328</v>
      </c>
    </row>
    <row r="7" customFormat="false" ht="16.5" hidden="false" customHeight="false" outlineLevel="0" collapsed="false">
      <c r="A7" s="60"/>
      <c r="B7" s="61"/>
      <c r="C7" s="57" t="s">
        <v>12</v>
      </c>
      <c r="D7" s="46" t="n">
        <v>0.106032218622343</v>
      </c>
      <c r="E7" s="46" t="n">
        <v>0.457337021372275</v>
      </c>
      <c r="F7" s="46" t="n">
        <v>0.261074968657932</v>
      </c>
      <c r="G7" s="46" t="n">
        <v>0.104216475087466</v>
      </c>
      <c r="H7" s="47"/>
      <c r="I7" s="46" t="n">
        <v>0.0608844098609615</v>
      </c>
      <c r="J7" s="46" t="n">
        <v>-0.00807666558853688</v>
      </c>
    </row>
    <row r="8" customFormat="false" ht="16.5" hidden="false" customHeight="false" outlineLevel="0" collapsed="false">
      <c r="A8" s="60"/>
      <c r="B8" s="62" t="s">
        <v>46</v>
      </c>
      <c r="C8" s="57" t="s">
        <v>11</v>
      </c>
      <c r="D8" s="65" t="n">
        <v>1700321823</v>
      </c>
      <c r="E8" s="65" t="n">
        <v>1853822703</v>
      </c>
      <c r="F8" s="65" t="n">
        <v>1838050481</v>
      </c>
      <c r="G8" s="65" t="n">
        <v>1819426719</v>
      </c>
      <c r="H8" s="66"/>
      <c r="I8" s="65" t="n">
        <v>1716292714</v>
      </c>
      <c r="J8" s="65" t="n">
        <v>1850462569</v>
      </c>
    </row>
    <row r="9" customFormat="false" ht="16.5" hidden="false" customHeight="false" outlineLevel="0" collapsed="false">
      <c r="A9" s="60"/>
      <c r="B9" s="60"/>
      <c r="C9" s="57" t="s">
        <v>12</v>
      </c>
      <c r="D9" s="46" t="n">
        <v>0.0782510786762268</v>
      </c>
      <c r="E9" s="46" t="n">
        <v>0.34016354013913</v>
      </c>
      <c r="F9" s="46" t="n">
        <v>0.122586201571985</v>
      </c>
      <c r="G9" s="46" t="n">
        <v>0.0376626007075861</v>
      </c>
      <c r="H9" s="47"/>
      <c r="I9" s="46" t="n">
        <v>0.00939286362379412</v>
      </c>
      <c r="J9" s="46" t="n">
        <v>-0.00181254334331022</v>
      </c>
    </row>
    <row r="10" customFormat="false" ht="16.5" hidden="false" customHeight="false" outlineLevel="0" collapsed="false">
      <c r="A10" s="60"/>
      <c r="B10" s="56" t="s">
        <v>47</v>
      </c>
      <c r="C10" s="57" t="s">
        <v>11</v>
      </c>
      <c r="D10" s="65" t="n">
        <v>55100910</v>
      </c>
      <c r="E10" s="65" t="n">
        <v>61917463</v>
      </c>
      <c r="F10" s="65" t="n">
        <v>65744128</v>
      </c>
      <c r="G10" s="65" t="n">
        <v>105571029</v>
      </c>
      <c r="H10" s="66"/>
      <c r="I10" s="65" t="n">
        <v>137701469</v>
      </c>
      <c r="J10" s="65" t="n">
        <v>153866809</v>
      </c>
    </row>
    <row r="11" customFormat="false" ht="16.5" hidden="false" customHeight="false" outlineLevel="0" collapsed="false">
      <c r="A11" s="60"/>
      <c r="B11" s="61"/>
      <c r="C11" s="57" t="s">
        <v>12</v>
      </c>
      <c r="D11" s="46" t="n">
        <v>-0.0551341712182811</v>
      </c>
      <c r="E11" s="46" t="n">
        <v>0.0433110975846561</v>
      </c>
      <c r="F11" s="46" t="n">
        <v>0.121591248002238</v>
      </c>
      <c r="G11" s="46" t="n">
        <v>0.798543413803156</v>
      </c>
      <c r="H11" s="47"/>
      <c r="I11" s="46" t="n">
        <v>1.49907794626259</v>
      </c>
      <c r="J11" s="46" t="n">
        <v>1.48503090315571</v>
      </c>
    </row>
    <row r="12" customFormat="false" ht="16.5" hidden="false" customHeight="false" outlineLevel="0" collapsed="false">
      <c r="A12" s="60"/>
      <c r="B12" s="56" t="s">
        <v>48</v>
      </c>
      <c r="C12" s="57" t="s">
        <v>11</v>
      </c>
      <c r="D12" s="65" t="n">
        <v>10604024555</v>
      </c>
      <c r="E12" s="65" t="n">
        <v>11469670086</v>
      </c>
      <c r="F12" s="65" t="n">
        <v>11334454130</v>
      </c>
      <c r="G12" s="65" t="n">
        <v>11393870143</v>
      </c>
      <c r="H12" s="66"/>
      <c r="I12" s="65" t="n">
        <v>11024662943</v>
      </c>
      <c r="J12" s="65" t="n">
        <v>11594166644</v>
      </c>
    </row>
    <row r="13" customFormat="false" ht="16.5" hidden="false" customHeight="false" outlineLevel="0" collapsed="false">
      <c r="A13" s="61"/>
      <c r="B13" s="61"/>
      <c r="C13" s="57" t="s">
        <v>12</v>
      </c>
      <c r="D13" s="46" t="n">
        <v>0.0982192047410135</v>
      </c>
      <c r="E13" s="46" t="n">
        <v>0.378143722011948</v>
      </c>
      <c r="F13" s="46" t="n">
        <v>0.20365886326057</v>
      </c>
      <c r="G13" s="46" t="n">
        <v>0.0679187046076908</v>
      </c>
      <c r="H13" s="47"/>
      <c r="I13" s="46" t="n">
        <v>0.0396678059182408</v>
      </c>
      <c r="J13" s="46" t="n">
        <v>0.0108544149105005</v>
      </c>
    </row>
    <row r="14" customFormat="false" ht="16.5" hidden="false" customHeight="false" outlineLevel="0" collapsed="false">
      <c r="A14" s="56" t="s">
        <v>18</v>
      </c>
      <c r="B14" s="56" t="s">
        <v>44</v>
      </c>
      <c r="C14" s="57" t="s">
        <v>11</v>
      </c>
      <c r="D14" s="65" t="n">
        <v>1775369255</v>
      </c>
      <c r="E14" s="65" t="n">
        <v>1751899632</v>
      </c>
      <c r="F14" s="65" t="n">
        <v>1570438772</v>
      </c>
      <c r="G14" s="65" t="n">
        <v>1505388889</v>
      </c>
      <c r="H14" s="66"/>
      <c r="I14" s="65" t="n">
        <v>1363098551</v>
      </c>
      <c r="J14" s="65" t="n">
        <v>1379365159</v>
      </c>
    </row>
    <row r="15" customFormat="false" ht="16.5" hidden="false" customHeight="false" outlineLevel="0" collapsed="false">
      <c r="A15" s="60"/>
      <c r="B15" s="60"/>
      <c r="C15" s="57" t="s">
        <v>12</v>
      </c>
      <c r="D15" s="46" t="n">
        <v>0.0686966593622287</v>
      </c>
      <c r="E15" s="46" t="n">
        <v>0.196498740028646</v>
      </c>
      <c r="F15" s="46" t="n">
        <v>-0.0643182882757269</v>
      </c>
      <c r="G15" s="46" t="n">
        <v>-0.188077833195941</v>
      </c>
      <c r="H15" s="47"/>
      <c r="I15" s="46" t="n">
        <v>-0.232216877046235</v>
      </c>
      <c r="J15" s="46" t="n">
        <v>-0.212646013615922</v>
      </c>
    </row>
    <row r="16" customFormat="false" ht="16.5" hidden="false" customHeight="false" outlineLevel="0" collapsed="false">
      <c r="A16" s="60"/>
      <c r="B16" s="56" t="s">
        <v>45</v>
      </c>
      <c r="C16" s="57" t="s">
        <v>11</v>
      </c>
      <c r="D16" s="65" t="n">
        <v>1697199432</v>
      </c>
      <c r="E16" s="65" t="n">
        <v>1714070487</v>
      </c>
      <c r="F16" s="65" t="n">
        <v>1684110460</v>
      </c>
      <c r="G16" s="65" t="n">
        <v>1693479858</v>
      </c>
      <c r="H16" s="66"/>
      <c r="I16" s="65" t="n">
        <v>1522322539</v>
      </c>
      <c r="J16" s="65" t="n">
        <v>1556265027</v>
      </c>
    </row>
    <row r="17" customFormat="false" ht="16.5" hidden="false" customHeight="false" outlineLevel="0" collapsed="false">
      <c r="A17" s="60"/>
      <c r="B17" s="61"/>
      <c r="C17" s="57" t="s">
        <v>12</v>
      </c>
      <c r="D17" s="46" t="n">
        <v>0.153523846410486</v>
      </c>
      <c r="E17" s="46" t="n">
        <v>0.364718870890588</v>
      </c>
      <c r="F17" s="46" t="n">
        <v>0.0792965704804084</v>
      </c>
      <c r="G17" s="46" t="n">
        <v>-0.00413455730076413</v>
      </c>
      <c r="H17" s="47"/>
      <c r="I17" s="46" t="n">
        <v>-0.103038505494857</v>
      </c>
      <c r="J17" s="46" t="n">
        <v>-0.0920647436595179</v>
      </c>
    </row>
    <row r="18" customFormat="false" ht="16.5" hidden="false" customHeight="false" outlineLevel="0" collapsed="false">
      <c r="A18" s="60"/>
      <c r="B18" s="62" t="s">
        <v>46</v>
      </c>
      <c r="C18" s="57" t="s">
        <v>11</v>
      </c>
      <c r="D18" s="65" t="n">
        <v>1296552659</v>
      </c>
      <c r="E18" s="65" t="n">
        <v>1379256932</v>
      </c>
      <c r="F18" s="65" t="n">
        <v>1482451376</v>
      </c>
      <c r="G18" s="65" t="n">
        <v>1563004229</v>
      </c>
      <c r="H18" s="66"/>
      <c r="I18" s="65" t="n">
        <v>1455530195</v>
      </c>
      <c r="J18" s="65" t="n">
        <v>1498920855</v>
      </c>
    </row>
    <row r="19" customFormat="false" ht="16.5" hidden="false" customHeight="false" outlineLevel="0" collapsed="false">
      <c r="A19" s="60"/>
      <c r="B19" s="60"/>
      <c r="C19" s="57" t="s">
        <v>12</v>
      </c>
      <c r="D19" s="46" t="n">
        <v>0.133114145434047</v>
      </c>
      <c r="E19" s="46" t="n">
        <v>0.31899019899338</v>
      </c>
      <c r="F19" s="46" t="n">
        <v>0.196765031156448</v>
      </c>
      <c r="G19" s="46" t="n">
        <v>0.177172640961072</v>
      </c>
      <c r="H19" s="47"/>
      <c r="I19" s="46" t="n">
        <v>0.12261556435557</v>
      </c>
      <c r="J19" s="46" t="n">
        <v>0.0867597038838011</v>
      </c>
    </row>
    <row r="20" customFormat="false" ht="16.5" hidden="false" customHeight="false" outlineLevel="0" collapsed="false">
      <c r="A20" s="60"/>
      <c r="B20" s="56" t="s">
        <v>47</v>
      </c>
      <c r="C20" s="57" t="s">
        <v>11</v>
      </c>
      <c r="D20" s="65" t="n">
        <v>13942083</v>
      </c>
      <c r="E20" s="65" t="n">
        <v>22133473</v>
      </c>
      <c r="F20" s="65" t="n">
        <v>24967617</v>
      </c>
      <c r="G20" s="65" t="n">
        <v>26743293</v>
      </c>
      <c r="H20" s="66"/>
      <c r="I20" s="65" t="n">
        <v>28445407</v>
      </c>
      <c r="J20" s="65" t="n">
        <v>26226091</v>
      </c>
    </row>
    <row r="21" customFormat="false" ht="16.5" hidden="false" customHeight="false" outlineLevel="0" collapsed="false">
      <c r="A21" s="60"/>
      <c r="B21" s="61"/>
      <c r="C21" s="57" t="s">
        <v>12</v>
      </c>
      <c r="D21" s="46" t="n">
        <v>-0.157983048636426</v>
      </c>
      <c r="E21" s="46" t="n">
        <v>1.64605700144656</v>
      </c>
      <c r="F21" s="46" t="n">
        <v>1.41066899601164</v>
      </c>
      <c r="G21" s="46" t="n">
        <v>0.778967253737833</v>
      </c>
      <c r="H21" s="47"/>
      <c r="I21" s="46" t="n">
        <v>1.04025517564341</v>
      </c>
      <c r="J21" s="46" t="n">
        <v>0.184906272955898</v>
      </c>
    </row>
    <row r="22" customFormat="false" ht="16.5" hidden="false" customHeight="false" outlineLevel="0" collapsed="false">
      <c r="A22" s="60"/>
      <c r="B22" s="56" t="s">
        <v>48</v>
      </c>
      <c r="C22" s="57" t="s">
        <v>11</v>
      </c>
      <c r="D22" s="65" t="n">
        <v>4783063429</v>
      </c>
      <c r="E22" s="65" t="n">
        <v>4867360524</v>
      </c>
      <c r="F22" s="65" t="n">
        <v>4761968225</v>
      </c>
      <c r="G22" s="65" t="n">
        <v>4788616269</v>
      </c>
      <c r="H22" s="66"/>
      <c r="I22" s="65" t="n">
        <v>4369396692</v>
      </c>
      <c r="J22" s="65" t="n">
        <v>4460777132</v>
      </c>
    </row>
    <row r="23" customFormat="false" ht="16.5" hidden="false" customHeight="false" outlineLevel="0" collapsed="false">
      <c r="A23" s="61"/>
      <c r="B23" s="61"/>
      <c r="C23" s="57" t="s">
        <v>12</v>
      </c>
      <c r="D23" s="46" t="n">
        <v>0.11406049406335</v>
      </c>
      <c r="E23" s="46" t="n">
        <v>0.289629157785083</v>
      </c>
      <c r="F23" s="46" t="n">
        <v>0.0610823459084214</v>
      </c>
      <c r="G23" s="46" t="n">
        <v>-0.0222145336366304</v>
      </c>
      <c r="H23" s="47"/>
      <c r="I23" s="46" t="n">
        <v>-0.0864857309840204</v>
      </c>
      <c r="J23" s="46" t="n">
        <v>-0.0835326230705979</v>
      </c>
    </row>
    <row r="24" customFormat="false" ht="16.5" hidden="false" customHeight="false" outlineLevel="0" collapsed="false">
      <c r="A24" s="56" t="s">
        <v>19</v>
      </c>
      <c r="B24" s="56" t="s">
        <v>44</v>
      </c>
      <c r="C24" s="57" t="s">
        <v>11</v>
      </c>
      <c r="D24" s="65" t="n">
        <v>2202069273</v>
      </c>
      <c r="E24" s="65" t="n">
        <v>2063050819</v>
      </c>
      <c r="F24" s="65" t="n">
        <v>1922392492</v>
      </c>
      <c r="G24" s="65" t="n">
        <v>1961820975</v>
      </c>
      <c r="H24" s="66"/>
      <c r="I24" s="65" t="n">
        <v>2002638921</v>
      </c>
      <c r="J24" s="65" t="n">
        <v>2147793773</v>
      </c>
    </row>
    <row r="25" customFormat="false" ht="16.5" hidden="false" customHeight="false" outlineLevel="0" collapsed="false">
      <c r="A25" s="60"/>
      <c r="B25" s="60"/>
      <c r="C25" s="57" t="s">
        <v>12</v>
      </c>
      <c r="D25" s="46" t="n">
        <v>0.12164894691622</v>
      </c>
      <c r="E25" s="46" t="n">
        <v>0.143952562898594</v>
      </c>
      <c r="F25" s="46" t="n">
        <v>-0.0400312037018547</v>
      </c>
      <c r="G25" s="46" t="n">
        <v>-0.121075082350247</v>
      </c>
      <c r="H25" s="47"/>
      <c r="I25" s="46" t="n">
        <v>-0.0905649765178845</v>
      </c>
      <c r="J25" s="46" t="n">
        <v>0.0410765227979583</v>
      </c>
    </row>
    <row r="26" customFormat="false" ht="16.5" hidden="false" customHeight="false" outlineLevel="0" collapsed="false">
      <c r="A26" s="60"/>
      <c r="B26" s="56" t="s">
        <v>45</v>
      </c>
      <c r="C26" s="57" t="s">
        <v>11</v>
      </c>
      <c r="D26" s="65" t="n">
        <v>2247424543</v>
      </c>
      <c r="E26" s="65" t="n">
        <v>2416090078</v>
      </c>
      <c r="F26" s="65" t="n">
        <v>2300493231</v>
      </c>
      <c r="G26" s="65" t="n">
        <v>2193201123</v>
      </c>
      <c r="H26" s="66"/>
      <c r="I26" s="65" t="n">
        <v>2198650979</v>
      </c>
      <c r="J26" s="65" t="n">
        <v>2364818731</v>
      </c>
    </row>
    <row r="27" customFormat="false" ht="16.5" hidden="false" customHeight="false" outlineLevel="0" collapsed="false">
      <c r="A27" s="60"/>
      <c r="B27" s="61"/>
      <c r="C27" s="57" t="s">
        <v>12</v>
      </c>
      <c r="D27" s="46" t="n">
        <v>0.155725443877764</v>
      </c>
      <c r="E27" s="46" t="n">
        <v>0.3457328617196</v>
      </c>
      <c r="F27" s="46" t="n">
        <v>0.108977725050776</v>
      </c>
      <c r="G27" s="46" t="n">
        <v>-0.0344935205783483</v>
      </c>
      <c r="H27" s="47"/>
      <c r="I27" s="46" t="n">
        <v>-0.0217019806746856</v>
      </c>
      <c r="J27" s="46" t="n">
        <v>-0.0212207928284038</v>
      </c>
    </row>
    <row r="28" customFormat="false" ht="16.5" hidden="false" customHeight="false" outlineLevel="0" collapsed="false">
      <c r="A28" s="60"/>
      <c r="B28" s="62" t="s">
        <v>46</v>
      </c>
      <c r="C28" s="57" t="s">
        <v>11</v>
      </c>
      <c r="D28" s="65" t="n">
        <v>1645429612</v>
      </c>
      <c r="E28" s="65" t="n">
        <v>1707866364</v>
      </c>
      <c r="F28" s="65" t="n">
        <v>1755347461</v>
      </c>
      <c r="G28" s="65" t="n">
        <v>1813146715</v>
      </c>
      <c r="H28" s="66"/>
      <c r="I28" s="65" t="n">
        <v>1782348833</v>
      </c>
      <c r="J28" s="65" t="n">
        <v>1882661412</v>
      </c>
    </row>
    <row r="29" customFormat="false" ht="16.5" hidden="false" customHeight="false" outlineLevel="0" collapsed="false">
      <c r="A29" s="60"/>
      <c r="B29" s="60"/>
      <c r="C29" s="57" t="s">
        <v>12</v>
      </c>
      <c r="D29" s="46" t="n">
        <v>0.0871622990121498</v>
      </c>
      <c r="E29" s="46" t="n">
        <v>0.2271899825697</v>
      </c>
      <c r="F29" s="46" t="n">
        <v>0.114852991344358</v>
      </c>
      <c r="G29" s="46" t="n">
        <v>0.0740751302469586</v>
      </c>
      <c r="H29" s="47"/>
      <c r="I29" s="46" t="n">
        <v>0.0832118372013351</v>
      </c>
      <c r="J29" s="46" t="n">
        <v>0.102347028833457</v>
      </c>
    </row>
    <row r="30" customFormat="false" ht="16.5" hidden="false" customHeight="false" outlineLevel="0" collapsed="false">
      <c r="A30" s="60"/>
      <c r="B30" s="56" t="s">
        <v>47</v>
      </c>
      <c r="C30" s="57" t="s">
        <v>11</v>
      </c>
      <c r="D30" s="65" t="n">
        <v>37534179</v>
      </c>
      <c r="E30" s="65" t="n">
        <v>44628006</v>
      </c>
      <c r="F30" s="65" t="n">
        <v>50930544</v>
      </c>
      <c r="G30" s="65" t="n">
        <v>45388494</v>
      </c>
      <c r="H30" s="66"/>
      <c r="I30" s="65" t="n">
        <v>43179639</v>
      </c>
      <c r="J30" s="65" t="n">
        <v>44865430</v>
      </c>
    </row>
    <row r="31" customFormat="false" ht="16.5" hidden="false" customHeight="false" outlineLevel="0" collapsed="false">
      <c r="A31" s="60"/>
      <c r="B31" s="61"/>
      <c r="C31" s="57" t="s">
        <v>12</v>
      </c>
      <c r="D31" s="46" t="n">
        <v>0.103257716322678</v>
      </c>
      <c r="E31" s="46" t="n">
        <v>0.347945294353754</v>
      </c>
      <c r="F31" s="46" t="n">
        <v>0.717568112752741</v>
      </c>
      <c r="G31" s="46" t="n">
        <v>0.371655104722346</v>
      </c>
      <c r="H31" s="47"/>
      <c r="I31" s="46" t="n">
        <v>0.150408511666127</v>
      </c>
      <c r="J31" s="46" t="n">
        <v>0.0053200674034148</v>
      </c>
    </row>
    <row r="32" customFormat="false" ht="16.5" hidden="false" customHeight="false" outlineLevel="0" collapsed="false">
      <c r="A32" s="60"/>
      <c r="B32" s="56" t="s">
        <v>48</v>
      </c>
      <c r="C32" s="57" t="s">
        <v>11</v>
      </c>
      <c r="D32" s="65" t="n">
        <v>6132457607</v>
      </c>
      <c r="E32" s="65" t="n">
        <v>6231635267</v>
      </c>
      <c r="F32" s="65" t="n">
        <v>6029163728</v>
      </c>
      <c r="G32" s="65" t="n">
        <v>6013557307</v>
      </c>
      <c r="H32" s="66"/>
      <c r="I32" s="65" t="n">
        <v>6026818372</v>
      </c>
      <c r="J32" s="65" t="n">
        <v>6440139346</v>
      </c>
    </row>
    <row r="33" customFormat="false" ht="16.5" hidden="false" customHeight="false" outlineLevel="0" collapsed="false">
      <c r="A33" s="61"/>
      <c r="B33" s="61"/>
      <c r="C33" s="57" t="s">
        <v>12</v>
      </c>
      <c r="D33" s="46" t="n">
        <v>0.124113241355532</v>
      </c>
      <c r="E33" s="46" t="n">
        <v>0.240469817652552</v>
      </c>
      <c r="F33" s="46" t="n">
        <v>0.0612581557762761</v>
      </c>
      <c r="G33" s="46" t="n">
        <v>-0.0339379439393178</v>
      </c>
      <c r="H33" s="47"/>
      <c r="I33" s="46" t="n">
        <v>-0.0172262479041708</v>
      </c>
      <c r="J33" s="46" t="n">
        <v>0.0334589670393815</v>
      </c>
    </row>
    <row r="34" customFormat="false" ht="16.5" hidden="false" customHeight="false" outlineLevel="0" collapsed="false">
      <c r="A34" s="56" t="s">
        <v>20</v>
      </c>
      <c r="B34" s="56" t="s">
        <v>44</v>
      </c>
      <c r="C34" s="57" t="s">
        <v>11</v>
      </c>
      <c r="D34" s="65" t="n">
        <v>996648949</v>
      </c>
      <c r="E34" s="65" t="n">
        <v>1058327537</v>
      </c>
      <c r="F34" s="65" t="n">
        <v>979131172</v>
      </c>
      <c r="G34" s="65" t="n">
        <v>961002927</v>
      </c>
      <c r="H34" s="66"/>
      <c r="I34" s="65" t="n">
        <v>919802714</v>
      </c>
      <c r="J34" s="65" t="n">
        <v>942213817</v>
      </c>
    </row>
    <row r="35" customFormat="false" ht="16.5" hidden="false" customHeight="false" outlineLevel="0" collapsed="false">
      <c r="A35" s="60"/>
      <c r="B35" s="60"/>
      <c r="C35" s="57" t="s">
        <v>12</v>
      </c>
      <c r="D35" s="46" t="n">
        <v>0.0344382613920974</v>
      </c>
      <c r="E35" s="46" t="n">
        <v>0.187585235609927</v>
      </c>
      <c r="F35" s="46" t="n">
        <v>0.00121780448439512</v>
      </c>
      <c r="G35" s="46" t="n">
        <v>-0.0819214728155684</v>
      </c>
      <c r="H35" s="47"/>
      <c r="I35" s="46" t="n">
        <v>-0.0771046165022344</v>
      </c>
      <c r="J35" s="46" t="n">
        <v>-0.109714352070195</v>
      </c>
    </row>
    <row r="36" customFormat="false" ht="16.5" hidden="false" customHeight="false" outlineLevel="0" collapsed="false">
      <c r="A36" s="60"/>
      <c r="B36" s="56" t="s">
        <v>45</v>
      </c>
      <c r="C36" s="57" t="s">
        <v>11</v>
      </c>
      <c r="D36" s="65" t="n">
        <v>2155006301</v>
      </c>
      <c r="E36" s="65" t="n">
        <v>2265123369</v>
      </c>
      <c r="F36" s="65" t="n">
        <v>2322004856</v>
      </c>
      <c r="G36" s="65" t="n">
        <v>2397241278</v>
      </c>
      <c r="H36" s="66"/>
      <c r="I36" s="65" t="n">
        <v>2395296943</v>
      </c>
      <c r="J36" s="65" t="n">
        <v>2402446804</v>
      </c>
    </row>
    <row r="37" customFormat="false" ht="16.5" hidden="false" customHeight="false" outlineLevel="0" collapsed="false">
      <c r="A37" s="60"/>
      <c r="B37" s="61"/>
      <c r="C37" s="57" t="s">
        <v>12</v>
      </c>
      <c r="D37" s="46" t="n">
        <v>0.140081464502404</v>
      </c>
      <c r="E37" s="46" t="n">
        <v>0.319535442914999</v>
      </c>
      <c r="F37" s="46" t="n">
        <v>0.184871309209686</v>
      </c>
      <c r="G37" s="46" t="n">
        <v>0.104387889722018</v>
      </c>
      <c r="H37" s="47"/>
      <c r="I37" s="46" t="n">
        <v>0.111503452165544</v>
      </c>
      <c r="J37" s="46" t="n">
        <v>0.0606251460204683</v>
      </c>
    </row>
    <row r="38" customFormat="false" ht="16.5" hidden="false" customHeight="false" outlineLevel="0" collapsed="false">
      <c r="A38" s="60"/>
      <c r="B38" s="62" t="s">
        <v>46</v>
      </c>
      <c r="C38" s="57" t="s">
        <v>11</v>
      </c>
      <c r="D38" s="65" t="n">
        <v>950215354</v>
      </c>
      <c r="E38" s="65" t="n">
        <v>978410385</v>
      </c>
      <c r="F38" s="65" t="n">
        <v>926988587</v>
      </c>
      <c r="G38" s="65" t="n">
        <v>913119469</v>
      </c>
      <c r="H38" s="66"/>
      <c r="I38" s="65" t="n">
        <v>874875962</v>
      </c>
      <c r="J38" s="65" t="n">
        <v>882210550</v>
      </c>
    </row>
    <row r="39" customFormat="false" ht="16.5" hidden="false" customHeight="false" outlineLevel="0" collapsed="false">
      <c r="A39" s="60"/>
      <c r="B39" s="60"/>
      <c r="C39" s="57" t="s">
        <v>12</v>
      </c>
      <c r="D39" s="46" t="n">
        <v>0.0481865523941901</v>
      </c>
      <c r="E39" s="46" t="n">
        <v>0.188548763495291</v>
      </c>
      <c r="F39" s="46" t="n">
        <v>0.0327858863460778</v>
      </c>
      <c r="G39" s="46" t="n">
        <v>-0.0699292247426154</v>
      </c>
      <c r="H39" s="47"/>
      <c r="I39" s="46" t="n">
        <v>-0.0792866497924427</v>
      </c>
      <c r="J39" s="46" t="n">
        <v>-0.0983225816843716</v>
      </c>
    </row>
    <row r="40" customFormat="false" ht="16.5" hidden="false" customHeight="false" outlineLevel="0" collapsed="false">
      <c r="A40" s="60"/>
      <c r="B40" s="56" t="s">
        <v>47</v>
      </c>
      <c r="C40" s="57" t="s">
        <v>11</v>
      </c>
      <c r="D40" s="65" t="n">
        <v>43729004</v>
      </c>
      <c r="E40" s="65" t="n">
        <v>83638077</v>
      </c>
      <c r="F40" s="65" t="n">
        <v>125771616</v>
      </c>
      <c r="G40" s="65" t="n">
        <v>115175172</v>
      </c>
      <c r="H40" s="66"/>
      <c r="I40" s="65" t="n">
        <v>101029713</v>
      </c>
      <c r="J40" s="65" t="n">
        <v>119155372</v>
      </c>
    </row>
    <row r="41" customFormat="false" ht="16.5" hidden="false" customHeight="false" outlineLevel="0" collapsed="false">
      <c r="A41" s="60"/>
      <c r="B41" s="61"/>
      <c r="C41" s="57" t="s">
        <v>12</v>
      </c>
      <c r="D41" s="46" t="n">
        <v>0.748592357089806</v>
      </c>
      <c r="E41" s="46" t="n">
        <v>1.927565860983</v>
      </c>
      <c r="F41" s="46" t="n">
        <v>4.56212057489396</v>
      </c>
      <c r="G41" s="46" t="n">
        <v>1.98162210355293</v>
      </c>
      <c r="H41" s="47"/>
      <c r="I41" s="46" t="n">
        <v>1.31035934410946</v>
      </c>
      <c r="J41" s="46" t="n">
        <v>0.424654610363651</v>
      </c>
    </row>
    <row r="42" customFormat="false" ht="16.5" hidden="false" customHeight="false" outlineLevel="0" collapsed="false">
      <c r="A42" s="60"/>
      <c r="B42" s="56" t="s">
        <v>48</v>
      </c>
      <c r="C42" s="57" t="s">
        <v>11</v>
      </c>
      <c r="D42" s="65" t="n">
        <v>4145599608</v>
      </c>
      <c r="E42" s="65" t="n">
        <v>4385499368</v>
      </c>
      <c r="F42" s="65" t="n">
        <v>4353896231</v>
      </c>
      <c r="G42" s="65" t="n">
        <v>4386538846</v>
      </c>
      <c r="H42" s="66"/>
      <c r="I42" s="65" t="n">
        <v>4291005332</v>
      </c>
      <c r="J42" s="65" t="n">
        <v>4346026543</v>
      </c>
    </row>
    <row r="43" customFormat="false" ht="16.5" hidden="false" customHeight="false" outlineLevel="0" collapsed="false">
      <c r="A43" s="61"/>
      <c r="B43" s="61"/>
      <c r="C43" s="57" t="s">
        <v>12</v>
      </c>
      <c r="D43" s="46" t="n">
        <v>0.0952038971228122</v>
      </c>
      <c r="E43" s="46" t="n">
        <v>0.267656617723674</v>
      </c>
      <c r="F43" s="46" t="n">
        <v>0.128588540848458</v>
      </c>
      <c r="G43" s="46" t="n">
        <v>0.0350960062192859</v>
      </c>
      <c r="H43" s="47"/>
      <c r="I43" s="46" t="n">
        <v>0.0350747148179487</v>
      </c>
      <c r="J43" s="46" t="n">
        <v>-0.00900075947747805</v>
      </c>
    </row>
    <row r="44" customFormat="false" ht="16.5" hidden="false" customHeight="false" outlineLevel="0" collapsed="false">
      <c r="A44" s="56" t="s">
        <v>21</v>
      </c>
      <c r="B44" s="56" t="s">
        <v>44</v>
      </c>
      <c r="C44" s="57" t="s">
        <v>11</v>
      </c>
      <c r="D44" s="65" t="n">
        <v>2211999369</v>
      </c>
      <c r="E44" s="65" t="n">
        <v>2223978537</v>
      </c>
      <c r="F44" s="65" t="n">
        <v>2228340607</v>
      </c>
      <c r="G44" s="65" t="n">
        <v>2230621192</v>
      </c>
      <c r="H44" s="66"/>
      <c r="I44" s="65" t="n">
        <v>2233990078</v>
      </c>
      <c r="J44" s="65" t="n">
        <v>2384026209</v>
      </c>
    </row>
    <row r="45" customFormat="false" ht="16.5" hidden="false" customHeight="false" outlineLevel="0" collapsed="false">
      <c r="A45" s="60"/>
      <c r="B45" s="60"/>
      <c r="C45" s="57" t="s">
        <v>12</v>
      </c>
      <c r="D45" s="46" t="n">
        <v>0.119918754893577</v>
      </c>
      <c r="E45" s="46" t="n">
        <v>0.447335909644316</v>
      </c>
      <c r="F45" s="46" t="n">
        <v>0.199222096029369</v>
      </c>
      <c r="G45" s="46" t="n">
        <v>0.0284009998111187</v>
      </c>
      <c r="H45" s="47"/>
      <c r="I45" s="46" t="n">
        <v>0.00994155301678117</v>
      </c>
      <c r="J45" s="46" t="n">
        <v>0.0719645757984219</v>
      </c>
    </row>
    <row r="46" customFormat="false" ht="16.5" hidden="false" customHeight="false" outlineLevel="0" collapsed="false">
      <c r="A46" s="60"/>
      <c r="B46" s="56" t="s">
        <v>45</v>
      </c>
      <c r="C46" s="57" t="s">
        <v>11</v>
      </c>
      <c r="D46" s="65" t="n">
        <v>1289024444</v>
      </c>
      <c r="E46" s="65" t="n">
        <v>1447508024</v>
      </c>
      <c r="F46" s="65" t="n">
        <v>1525502429</v>
      </c>
      <c r="G46" s="65" t="n">
        <v>1592306963</v>
      </c>
      <c r="H46" s="66"/>
      <c r="I46" s="65" t="n">
        <v>1532719413</v>
      </c>
      <c r="J46" s="65" t="n">
        <v>1693922958</v>
      </c>
    </row>
    <row r="47" customFormat="false" ht="16.5" hidden="false" customHeight="false" outlineLevel="0" collapsed="false">
      <c r="A47" s="60"/>
      <c r="B47" s="61"/>
      <c r="C47" s="57" t="s">
        <v>12</v>
      </c>
      <c r="D47" s="46" t="n">
        <v>0.138276226394493</v>
      </c>
      <c r="E47" s="46" t="n">
        <v>0.395325260608033</v>
      </c>
      <c r="F47" s="46" t="n">
        <v>0.294410173109983</v>
      </c>
      <c r="G47" s="46" t="n">
        <v>0.230458963266439</v>
      </c>
      <c r="H47" s="47"/>
      <c r="I47" s="46" t="n">
        <v>0.189053799665571</v>
      </c>
      <c r="J47" s="46" t="n">
        <v>0.170233898475439</v>
      </c>
    </row>
    <row r="48" customFormat="false" ht="16.5" hidden="false" customHeight="false" outlineLevel="0" collapsed="false">
      <c r="A48" s="60"/>
      <c r="B48" s="62" t="s">
        <v>46</v>
      </c>
      <c r="C48" s="57" t="s">
        <v>11</v>
      </c>
      <c r="D48" s="65" t="n">
        <v>1636347880</v>
      </c>
      <c r="E48" s="65" t="n">
        <v>1731137146</v>
      </c>
      <c r="F48" s="65" t="n">
        <v>1749805849</v>
      </c>
      <c r="G48" s="65" t="n">
        <v>1741443919</v>
      </c>
      <c r="H48" s="66"/>
      <c r="I48" s="65" t="n">
        <v>1696105114</v>
      </c>
      <c r="J48" s="65" t="n">
        <v>1727301268</v>
      </c>
    </row>
    <row r="49" customFormat="false" ht="16.5" hidden="false" customHeight="false" outlineLevel="0" collapsed="false">
      <c r="A49" s="60"/>
      <c r="B49" s="60"/>
      <c r="C49" s="57" t="s">
        <v>12</v>
      </c>
      <c r="D49" s="46" t="n">
        <v>0.132423877983871</v>
      </c>
      <c r="E49" s="46" t="n">
        <v>0.263962089456741</v>
      </c>
      <c r="F49" s="46" t="n">
        <v>0.129714703823726</v>
      </c>
      <c r="G49" s="46" t="n">
        <v>0.0361182726156148</v>
      </c>
      <c r="H49" s="47"/>
      <c r="I49" s="46" t="n">
        <v>0.0365186613007987</v>
      </c>
      <c r="J49" s="46" t="n">
        <v>-0.00221581404388627</v>
      </c>
    </row>
    <row r="50" customFormat="false" ht="16.5" hidden="false" customHeight="false" outlineLevel="0" collapsed="false">
      <c r="A50" s="60"/>
      <c r="B50" s="56" t="s">
        <v>47</v>
      </c>
      <c r="C50" s="57" t="s">
        <v>11</v>
      </c>
      <c r="D50" s="65" t="n">
        <v>18076659</v>
      </c>
      <c r="E50" s="65" t="n">
        <v>25594476</v>
      </c>
      <c r="F50" s="65" t="n">
        <v>29972720</v>
      </c>
      <c r="G50" s="65" t="n">
        <v>37253149</v>
      </c>
      <c r="H50" s="66"/>
      <c r="I50" s="65" t="n">
        <v>42402437</v>
      </c>
      <c r="J50" s="65" t="n">
        <v>37223058</v>
      </c>
    </row>
    <row r="51" customFormat="false" ht="16.5" hidden="false" customHeight="false" outlineLevel="0" collapsed="false">
      <c r="A51" s="60"/>
      <c r="B51" s="61"/>
      <c r="C51" s="57" t="s">
        <v>12</v>
      </c>
      <c r="D51" s="46" t="n">
        <v>0.836200455071816</v>
      </c>
      <c r="E51" s="46" t="n">
        <v>0.888690222044267</v>
      </c>
      <c r="F51" s="46" t="n">
        <v>1.49589322510173</v>
      </c>
      <c r="G51" s="46" t="n">
        <v>1.12706357686695</v>
      </c>
      <c r="H51" s="47"/>
      <c r="I51" s="46" t="n">
        <v>1.34570099485751</v>
      </c>
      <c r="J51" s="46" t="n">
        <v>0.454339522325052</v>
      </c>
    </row>
    <row r="52" customFormat="false" ht="16.5" hidden="false" customHeight="false" outlineLevel="0" collapsed="false">
      <c r="A52" s="60"/>
      <c r="B52" s="56" t="s">
        <v>48</v>
      </c>
      <c r="C52" s="57" t="s">
        <v>11</v>
      </c>
      <c r="D52" s="65" t="n">
        <v>5155448352</v>
      </c>
      <c r="E52" s="65" t="n">
        <v>5428218183</v>
      </c>
      <c r="F52" s="65" t="n">
        <v>5533621605</v>
      </c>
      <c r="G52" s="65" t="n">
        <v>5601625223</v>
      </c>
      <c r="H52" s="66"/>
      <c r="I52" s="65" t="n">
        <v>5505217042</v>
      </c>
      <c r="J52" s="65" t="n">
        <v>5842473493</v>
      </c>
    </row>
    <row r="53" customFormat="false" ht="16.5" hidden="false" customHeight="false" outlineLevel="0" collapsed="false">
      <c r="A53" s="61"/>
      <c r="B53" s="61"/>
      <c r="C53" s="57" t="s">
        <v>12</v>
      </c>
      <c r="D53" s="46" t="n">
        <v>0.129981402366944</v>
      </c>
      <c r="E53" s="46" t="n">
        <v>0.371744963456117</v>
      </c>
      <c r="F53" s="46" t="n">
        <v>0.203592681808868</v>
      </c>
      <c r="G53" s="46" t="n">
        <v>0.0853029788559537</v>
      </c>
      <c r="H53" s="47"/>
      <c r="I53" s="46" t="n">
        <v>0.0678444756146788</v>
      </c>
      <c r="J53" s="46" t="n">
        <v>0.0763151546298116</v>
      </c>
    </row>
    <row r="54" customFormat="false" ht="16.5" hidden="false" customHeight="false" outlineLevel="0" collapsed="false">
      <c r="A54" s="56" t="s">
        <v>22</v>
      </c>
      <c r="B54" s="56" t="s">
        <v>44</v>
      </c>
      <c r="C54" s="57" t="s">
        <v>11</v>
      </c>
      <c r="D54" s="65" t="n">
        <v>261757220</v>
      </c>
      <c r="E54" s="65" t="n">
        <v>283878100</v>
      </c>
      <c r="F54" s="65" t="n">
        <v>313761930</v>
      </c>
      <c r="G54" s="65" t="n">
        <v>320689219</v>
      </c>
      <c r="H54" s="66"/>
      <c r="I54" s="65" t="n">
        <v>305380149</v>
      </c>
      <c r="J54" s="65" t="n">
        <v>329817243</v>
      </c>
    </row>
    <row r="55" customFormat="false" ht="16.5" hidden="false" customHeight="false" outlineLevel="0" collapsed="false">
      <c r="A55" s="60"/>
      <c r="B55" s="60"/>
      <c r="C55" s="57" t="s">
        <v>12</v>
      </c>
      <c r="D55" s="46" t="n">
        <v>0.186589569499454</v>
      </c>
      <c r="E55" s="46" t="n">
        <v>0.331898975321428</v>
      </c>
      <c r="F55" s="46" t="n">
        <v>0.364944269650007</v>
      </c>
      <c r="G55" s="46" t="n">
        <v>0.208464682447915</v>
      </c>
      <c r="H55" s="47"/>
      <c r="I55" s="46" t="n">
        <v>0.166654157619797</v>
      </c>
      <c r="J55" s="46" t="n">
        <v>0.161827006028292</v>
      </c>
    </row>
    <row r="56" customFormat="false" ht="16.5" hidden="false" customHeight="false" outlineLevel="0" collapsed="false">
      <c r="A56" s="60"/>
      <c r="B56" s="56" t="s">
        <v>45</v>
      </c>
      <c r="C56" s="57" t="s">
        <v>11</v>
      </c>
      <c r="D56" s="65" t="n">
        <v>337800917</v>
      </c>
      <c r="E56" s="65" t="n">
        <v>357665214</v>
      </c>
      <c r="F56" s="65" t="n">
        <v>339062682</v>
      </c>
      <c r="G56" s="65" t="n">
        <v>333131645</v>
      </c>
      <c r="H56" s="66"/>
      <c r="I56" s="65" t="n">
        <v>331790730</v>
      </c>
      <c r="J56" s="65" t="n">
        <v>362349842</v>
      </c>
    </row>
    <row r="57" customFormat="false" ht="16.5" hidden="false" customHeight="false" outlineLevel="0" collapsed="false">
      <c r="A57" s="60"/>
      <c r="B57" s="61"/>
      <c r="C57" s="57" t="s">
        <v>12</v>
      </c>
      <c r="D57" s="46" t="n">
        <v>0.100069952600563</v>
      </c>
      <c r="E57" s="46" t="n">
        <v>0.25964953514975</v>
      </c>
      <c r="F57" s="46" t="n">
        <v>0.0878781925391718</v>
      </c>
      <c r="G57" s="46" t="n">
        <v>-0.0318306431757946</v>
      </c>
      <c r="H57" s="47"/>
      <c r="I57" s="46" t="n">
        <v>-0.0177920979415222</v>
      </c>
      <c r="J57" s="46" t="n">
        <v>0.0130978015659079</v>
      </c>
    </row>
    <row r="58" customFormat="false" ht="16.5" hidden="false" customHeight="false" outlineLevel="0" collapsed="false">
      <c r="A58" s="60"/>
      <c r="B58" s="62" t="s">
        <v>46</v>
      </c>
      <c r="C58" s="57" t="s">
        <v>11</v>
      </c>
      <c r="D58" s="65" t="n">
        <v>201560840</v>
      </c>
      <c r="E58" s="65" t="n">
        <v>216817700</v>
      </c>
      <c r="F58" s="65" t="n">
        <v>230633062</v>
      </c>
      <c r="G58" s="65" t="n">
        <v>235507689</v>
      </c>
      <c r="H58" s="66"/>
      <c r="I58" s="65" t="n">
        <v>228576224</v>
      </c>
      <c r="J58" s="65" t="n">
        <v>237112622</v>
      </c>
    </row>
    <row r="59" customFormat="false" ht="16.5" hidden="false" customHeight="false" outlineLevel="0" collapsed="false">
      <c r="A59" s="60"/>
      <c r="B59" s="60"/>
      <c r="C59" s="57" t="s">
        <v>12</v>
      </c>
      <c r="D59" s="46" t="n">
        <v>0.25049129008466</v>
      </c>
      <c r="E59" s="46" t="n">
        <v>0.391486410510482</v>
      </c>
      <c r="F59" s="46" t="n">
        <v>0.415989743367837</v>
      </c>
      <c r="G59" s="46" t="n">
        <v>0.213176268246676</v>
      </c>
      <c r="H59" s="47"/>
      <c r="I59" s="46" t="n">
        <v>0.134030915925931</v>
      </c>
      <c r="J59" s="46" t="n">
        <v>0.0936036218445265</v>
      </c>
    </row>
    <row r="60" customFormat="false" ht="16.5" hidden="false" customHeight="false" outlineLevel="0" collapsed="false">
      <c r="A60" s="60"/>
      <c r="B60" s="56" t="s">
        <v>47</v>
      </c>
      <c r="C60" s="57" t="s">
        <v>11</v>
      </c>
      <c r="D60" s="65" t="n">
        <v>394715</v>
      </c>
      <c r="E60" s="65" t="n">
        <v>538451</v>
      </c>
      <c r="F60" s="65" t="n">
        <v>545571</v>
      </c>
      <c r="G60" s="65" t="n">
        <v>926409</v>
      </c>
      <c r="H60" s="66"/>
      <c r="I60" s="65" t="n">
        <v>805968</v>
      </c>
      <c r="J60" s="65" t="n">
        <v>880996</v>
      </c>
    </row>
    <row r="61" customFormat="false" ht="16.5" hidden="false" customHeight="false" outlineLevel="0" collapsed="false">
      <c r="A61" s="60"/>
      <c r="B61" s="61"/>
      <c r="C61" s="57" t="s">
        <v>12</v>
      </c>
      <c r="D61" s="46" t="n">
        <v>0.886728870108888</v>
      </c>
      <c r="E61" s="46" t="n">
        <v>-0.777520823425533</v>
      </c>
      <c r="F61" s="46" t="n">
        <v>-0.937228488137498</v>
      </c>
      <c r="G61" s="46" t="n">
        <v>-0.84122403698018</v>
      </c>
      <c r="H61" s="47"/>
      <c r="I61" s="46" t="n">
        <v>1.04189858505504</v>
      </c>
      <c r="J61" s="46" t="n">
        <v>0.636167450705821</v>
      </c>
    </row>
    <row r="62" customFormat="false" ht="16.5" hidden="false" customHeight="false" outlineLevel="0" collapsed="false">
      <c r="A62" s="60"/>
      <c r="B62" s="56" t="s">
        <v>48</v>
      </c>
      <c r="C62" s="57" t="s">
        <v>11</v>
      </c>
      <c r="D62" s="65" t="n">
        <v>801513692</v>
      </c>
      <c r="E62" s="65" t="n">
        <v>858899465</v>
      </c>
      <c r="F62" s="65" t="n">
        <v>884003245</v>
      </c>
      <c r="G62" s="65" t="n">
        <v>890254962</v>
      </c>
      <c r="H62" s="66"/>
      <c r="I62" s="65" t="n">
        <v>866553071</v>
      </c>
      <c r="J62" s="65" t="n">
        <v>930160703</v>
      </c>
    </row>
    <row r="63" customFormat="false" ht="16.5" hidden="false" customHeight="false" outlineLevel="0" collapsed="false">
      <c r="A63" s="61"/>
      <c r="B63" s="61"/>
      <c r="C63" s="57" t="s">
        <v>12</v>
      </c>
      <c r="D63" s="46" t="n">
        <v>0.163193627921984</v>
      </c>
      <c r="E63" s="46" t="n">
        <v>0.310665206527645</v>
      </c>
      <c r="F63" s="46" t="n">
        <v>0.239638031342669</v>
      </c>
      <c r="G63" s="46" t="n">
        <v>0.0998776031150169</v>
      </c>
      <c r="H63" s="47"/>
      <c r="I63" s="46" t="n">
        <v>0.0811456867788604</v>
      </c>
      <c r="J63" s="46" t="n">
        <v>0.0829680782255465</v>
      </c>
    </row>
    <row r="64" customFormat="false" ht="16.5" hidden="false" customHeight="false" outlineLevel="0" collapsed="false">
      <c r="A64" s="56" t="s">
        <v>48</v>
      </c>
      <c r="B64" s="56" t="s">
        <v>44</v>
      </c>
      <c r="C64" s="57" t="s">
        <v>11</v>
      </c>
      <c r="D64" s="65" t="n">
        <v>12709540020</v>
      </c>
      <c r="E64" s="65" t="n">
        <v>12950235082</v>
      </c>
      <c r="F64" s="65" t="n">
        <v>12434595688</v>
      </c>
      <c r="G64" s="65" t="n">
        <v>12491600209</v>
      </c>
      <c r="H64" s="66"/>
      <c r="I64" s="65" t="n">
        <v>12190286658</v>
      </c>
      <c r="J64" s="65" t="n">
        <v>12820408139</v>
      </c>
    </row>
    <row r="65" customFormat="false" ht="16.5" hidden="false" customHeight="false" outlineLevel="0" collapsed="false">
      <c r="A65" s="60"/>
      <c r="B65" s="60"/>
      <c r="C65" s="57" t="s">
        <v>12</v>
      </c>
      <c r="D65" s="46" t="n">
        <v>0.099339367297763</v>
      </c>
      <c r="E65" s="46" t="n">
        <v>0.288051621213455</v>
      </c>
      <c r="F65" s="46" t="n">
        <v>0.101605875598279</v>
      </c>
      <c r="G65" s="46" t="n">
        <v>-0.0272178521910377</v>
      </c>
      <c r="H65" s="47"/>
      <c r="I65" s="46" t="n">
        <v>-0.0408554016260928</v>
      </c>
      <c r="J65" s="46" t="n">
        <v>-0.0100250645782061</v>
      </c>
    </row>
    <row r="66" customFormat="false" ht="16.5" hidden="false" customHeight="false" outlineLevel="0" collapsed="false">
      <c r="A66" s="60"/>
      <c r="B66" s="56" t="s">
        <v>45</v>
      </c>
      <c r="C66" s="57" t="s">
        <v>11</v>
      </c>
      <c r="D66" s="65" t="n">
        <v>11313361505</v>
      </c>
      <c r="E66" s="65" t="n">
        <v>12185286635</v>
      </c>
      <c r="F66" s="65" t="n">
        <v>12181302464</v>
      </c>
      <c r="G66" s="65" t="n">
        <v>12166156255</v>
      </c>
      <c r="H66" s="66"/>
      <c r="I66" s="65" t="n">
        <v>11786073119</v>
      </c>
      <c r="J66" s="65" t="n">
        <v>12332448690</v>
      </c>
    </row>
    <row r="67" customFormat="false" ht="16.5" hidden="false" customHeight="false" outlineLevel="0" collapsed="false">
      <c r="A67" s="60"/>
      <c r="B67" s="61"/>
      <c r="C67" s="57" t="s">
        <v>12</v>
      </c>
      <c r="D67" s="46" t="n">
        <v>0.132617572161625</v>
      </c>
      <c r="E67" s="46" t="n">
        <v>0.380983881728188</v>
      </c>
      <c r="F67" s="46" t="n">
        <v>0.186723765477181</v>
      </c>
      <c r="G67" s="46" t="n">
        <v>0.0705659962878824</v>
      </c>
      <c r="H67" s="47"/>
      <c r="I67" s="46" t="n">
        <v>0.0417834799843603</v>
      </c>
      <c r="J67" s="46" t="n">
        <v>0.0120770285843998</v>
      </c>
    </row>
    <row r="68" customFormat="false" ht="16.5" hidden="false" customHeight="false" outlineLevel="0" collapsed="false">
      <c r="A68" s="60"/>
      <c r="B68" s="62" t="s">
        <v>46</v>
      </c>
      <c r="C68" s="57" t="s">
        <v>11</v>
      </c>
      <c r="D68" s="65" t="n">
        <v>7430428168</v>
      </c>
      <c r="E68" s="65" t="n">
        <v>7867311230</v>
      </c>
      <c r="F68" s="65" t="n">
        <v>7983276816</v>
      </c>
      <c r="G68" s="65" t="n">
        <v>8085648740</v>
      </c>
      <c r="H68" s="66"/>
      <c r="I68" s="65" t="n">
        <v>7753729042</v>
      </c>
      <c r="J68" s="65" t="n">
        <v>8078669276</v>
      </c>
    </row>
    <row r="69" customFormat="false" ht="16.5" hidden="false" customHeight="false" outlineLevel="0" collapsed="false">
      <c r="A69" s="60"/>
      <c r="B69" s="60"/>
      <c r="C69" s="57" t="s">
        <v>12</v>
      </c>
      <c r="D69" s="46" t="n">
        <v>0.101230527568979</v>
      </c>
      <c r="E69" s="46" t="n">
        <v>0.275238198409689</v>
      </c>
      <c r="F69" s="46" t="n">
        <v>0.130793029121488</v>
      </c>
      <c r="G69" s="46" t="n">
        <v>0.0602893553672724</v>
      </c>
      <c r="H69" s="47"/>
      <c r="I69" s="46" t="n">
        <v>0.0435103962638832</v>
      </c>
      <c r="J69" s="46" t="n">
        <v>0.0268653469808134</v>
      </c>
    </row>
    <row r="70" customFormat="false" ht="16.5" hidden="false" customHeight="false" outlineLevel="0" collapsed="false">
      <c r="A70" s="60"/>
      <c r="B70" s="56" t="s">
        <v>47</v>
      </c>
      <c r="C70" s="57" t="s">
        <v>11</v>
      </c>
      <c r="D70" s="65" t="n">
        <v>168777550</v>
      </c>
      <c r="E70" s="65" t="n">
        <v>238449946</v>
      </c>
      <c r="F70" s="65" t="n">
        <v>297932196</v>
      </c>
      <c r="G70" s="65" t="n">
        <v>331057546</v>
      </c>
      <c r="H70" s="66"/>
      <c r="I70" s="65" t="n">
        <v>353564633</v>
      </c>
      <c r="J70" s="65" t="n">
        <v>382217756</v>
      </c>
    </row>
    <row r="71" customFormat="false" ht="16.5" hidden="false" customHeight="false" outlineLevel="0" collapsed="false">
      <c r="A71" s="60"/>
      <c r="B71" s="61"/>
      <c r="C71" s="57" t="s">
        <v>12</v>
      </c>
      <c r="D71" s="46" t="n">
        <v>0.172414542847205</v>
      </c>
      <c r="E71" s="46" t="n">
        <v>0.640400899073357</v>
      </c>
      <c r="F71" s="46" t="n">
        <v>1.09901519903929</v>
      </c>
      <c r="G71" s="46" t="n">
        <v>0.961260383061175</v>
      </c>
      <c r="H71" s="47"/>
      <c r="I71" s="46" t="n">
        <v>1.09485582057566</v>
      </c>
      <c r="J71" s="46" t="n">
        <v>0.602926578142316</v>
      </c>
    </row>
    <row r="72" customFormat="false" ht="16.5" hidden="false" customHeight="false" outlineLevel="0" collapsed="false">
      <c r="A72" s="60"/>
      <c r="B72" s="56" t="s">
        <v>48</v>
      </c>
      <c r="C72" s="57" t="s">
        <v>11</v>
      </c>
      <c r="D72" s="65" t="n">
        <v>31622107243</v>
      </c>
      <c r="E72" s="65" t="n">
        <v>33241282893</v>
      </c>
      <c r="F72" s="65" t="n">
        <v>32897107164</v>
      </c>
      <c r="G72" s="65" t="n">
        <v>33074462750</v>
      </c>
      <c r="H72" s="66"/>
      <c r="I72" s="65" t="n">
        <v>32083653452</v>
      </c>
      <c r="J72" s="65" t="n">
        <v>33613743861</v>
      </c>
    </row>
    <row r="73" customFormat="false" ht="16.5" hidden="false" customHeight="false" outlineLevel="0" collapsed="false">
      <c r="A73" s="61"/>
      <c r="B73" s="61"/>
      <c r="C73" s="57" t="s">
        <v>12</v>
      </c>
      <c r="D73" s="46" t="n">
        <v>0.111845410544827</v>
      </c>
      <c r="E73" s="46" t="n">
        <v>0.319496326267868</v>
      </c>
      <c r="F73" s="46" t="n">
        <v>0.144080908828647</v>
      </c>
      <c r="G73" s="46" t="n">
        <v>0.0335762202186419</v>
      </c>
      <c r="H73" s="48"/>
      <c r="I73" s="46" t="n">
        <v>0.0145956816050635</v>
      </c>
      <c r="J73" s="46" t="n">
        <v>0.0112047711635833</v>
      </c>
    </row>
    <row r="74" customFormat="false" ht="16.5" hidden="false" customHeight="false" outlineLevel="0" collapsed="false">
      <c r="A74" s="27" t="s">
        <v>23</v>
      </c>
      <c r="B74" s="64"/>
      <c r="C74" s="64"/>
      <c r="D74" s="64"/>
      <c r="E74" s="64"/>
      <c r="F74" s="64"/>
      <c r="G74" s="64"/>
      <c r="H74" s="60"/>
      <c r="I74" s="64"/>
      <c r="J74" s="64"/>
    </row>
    <row r="75" customFormat="false" ht="16.5" hidden="false" customHeight="false" outlineLevel="0" collapsed="false">
      <c r="A75" s="29" t="s">
        <v>24</v>
      </c>
      <c r="B75" s="64"/>
      <c r="C75" s="64"/>
      <c r="D75" s="64"/>
      <c r="E75" s="64"/>
      <c r="F75" s="64"/>
      <c r="G75" s="64"/>
      <c r="H75" s="60"/>
      <c r="I75" s="64"/>
      <c r="J75" s="64"/>
    </row>
    <row r="76" customFormat="false" ht="16.5" hidden="false" customHeight="false" outlineLevel="0" collapsed="false">
      <c r="A76" s="29" t="s">
        <v>49</v>
      </c>
      <c r="B76" s="29"/>
      <c r="C76" s="29"/>
      <c r="D76" s="29"/>
      <c r="E76" s="29"/>
      <c r="F76" s="29"/>
      <c r="G76" s="29"/>
      <c r="H76" s="29"/>
      <c r="I76" s="29"/>
      <c r="J76" s="29"/>
    </row>
    <row r="77" customFormat="false" ht="16.5" hidden="false" customHeight="false" outlineLevel="0" collapsed="false">
      <c r="A77" s="29" t="s">
        <v>55</v>
      </c>
      <c r="B77" s="29"/>
      <c r="C77" s="29"/>
      <c r="D77" s="29"/>
      <c r="E77" s="29"/>
      <c r="F77" s="29"/>
      <c r="G77" s="29"/>
      <c r="H77" s="29"/>
      <c r="I77" s="29"/>
      <c r="J77" s="29"/>
    </row>
    <row r="78" customFormat="false" ht="16.5" hidden="false" customHeight="false" outlineLevel="0" collapsed="false">
      <c r="A78" s="30" t="s">
        <v>26</v>
      </c>
      <c r="B78" s="64"/>
      <c r="C78" s="64"/>
      <c r="D78" s="64"/>
      <c r="E78" s="64"/>
      <c r="F78" s="64"/>
      <c r="G78" s="64"/>
      <c r="H78" s="60"/>
      <c r="I78" s="64"/>
      <c r="J78" s="64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9" activeCellId="0" sqref="L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7.5"/>
    <col collapsed="false" customWidth="true" hidden="false" outlineLevel="0" max="8" min="8" style="0" width="1.99"/>
    <col collapsed="false" customWidth="true" hidden="false" outlineLevel="0" max="10" min="9" style="67" width="8.99"/>
  </cols>
  <sheetData>
    <row r="1" customFormat="false" ht="20.25" hidden="false" customHeight="false" outlineLevel="0" collapsed="false">
      <c r="A1" s="68" t="s">
        <v>56</v>
      </c>
      <c r="B1" s="64"/>
      <c r="C1" s="64"/>
      <c r="D1" s="64"/>
      <c r="E1" s="64"/>
      <c r="F1" s="64"/>
      <c r="G1" s="64"/>
      <c r="H1" s="61"/>
      <c r="I1" s="69"/>
      <c r="J1" s="69"/>
    </row>
    <row r="2" customFormat="false" ht="20.25" hidden="false" customHeight="false" outlineLevel="0" collapsed="false">
      <c r="A2" s="68"/>
      <c r="B2" s="64"/>
      <c r="C2" s="64"/>
      <c r="D2" s="64"/>
      <c r="E2" s="64"/>
      <c r="F2" s="64"/>
      <c r="G2" s="64"/>
      <c r="H2" s="60"/>
      <c r="I2" s="69"/>
      <c r="J2" s="70" t="s">
        <v>57</v>
      </c>
    </row>
    <row r="3" customFormat="false" ht="16.5" hidden="false" customHeight="false" outlineLevel="0" collapsed="false">
      <c r="A3" s="53"/>
      <c r="B3" s="53"/>
      <c r="C3" s="53"/>
      <c r="D3" s="35" t="n">
        <v>93</v>
      </c>
      <c r="E3" s="35"/>
      <c r="F3" s="35"/>
      <c r="G3" s="35"/>
      <c r="H3" s="54"/>
      <c r="I3" s="35" t="n">
        <v>94</v>
      </c>
      <c r="J3" s="35"/>
    </row>
    <row r="4" customFormat="false" ht="16.5" hidden="false" customHeight="false" outlineLevel="0" collapsed="false">
      <c r="A4" s="55" t="s">
        <v>39</v>
      </c>
      <c r="B4" s="55" t="s">
        <v>28</v>
      </c>
      <c r="C4" s="51"/>
      <c r="D4" s="39" t="s">
        <v>40</v>
      </c>
      <c r="E4" s="39" t="s">
        <v>41</v>
      </c>
      <c r="F4" s="39" t="s">
        <v>42</v>
      </c>
      <c r="G4" s="39" t="s">
        <v>43</v>
      </c>
      <c r="H4" s="40"/>
      <c r="I4" s="39" t="s">
        <v>40</v>
      </c>
      <c r="J4" s="39" t="s">
        <v>41</v>
      </c>
    </row>
    <row r="5" customFormat="false" ht="16.5" hidden="false" customHeight="false" outlineLevel="0" collapsed="false">
      <c r="A5" s="56" t="s">
        <v>17</v>
      </c>
      <c r="B5" s="56" t="s">
        <v>44</v>
      </c>
      <c r="C5" s="57" t="s">
        <v>11</v>
      </c>
      <c r="D5" s="71" t="n">
        <v>1808.26224754348</v>
      </c>
      <c r="E5" s="71" t="n">
        <v>1780.34888870063</v>
      </c>
      <c r="F5" s="71" t="n">
        <v>1735.58340951115</v>
      </c>
      <c r="G5" s="71" t="n">
        <v>1739.10754204309</v>
      </c>
      <c r="H5" s="72"/>
      <c r="I5" s="73" t="n">
        <v>1813.46399892653</v>
      </c>
      <c r="J5" s="73" t="n">
        <v>1766.98472708899</v>
      </c>
    </row>
    <row r="6" customFormat="false" ht="16.5" hidden="false" customHeight="false" outlineLevel="0" collapsed="false">
      <c r="A6" s="60"/>
      <c r="B6" s="60"/>
      <c r="C6" s="57" t="s">
        <v>12</v>
      </c>
      <c r="D6" s="46" t="n">
        <v>0.103305888670976</v>
      </c>
      <c r="E6" s="46" t="n">
        <v>-0.102316418760791</v>
      </c>
      <c r="F6" s="46" t="n">
        <v>0.0123264700610041</v>
      </c>
      <c r="G6" s="46" t="n">
        <v>-0.00103803722768334</v>
      </c>
      <c r="H6" s="47"/>
      <c r="I6" s="46" t="n">
        <v>0.00287665762536247</v>
      </c>
      <c r="J6" s="46" t="n">
        <v>-0.0075064846539133</v>
      </c>
    </row>
    <row r="7" customFormat="false" ht="16.5" hidden="false" customHeight="false" outlineLevel="0" collapsed="false">
      <c r="A7" s="60"/>
      <c r="B7" s="56" t="s">
        <v>45</v>
      </c>
      <c r="C7" s="57" t="s">
        <v>11</v>
      </c>
      <c r="D7" s="71" t="n">
        <v>1417.02627947557</v>
      </c>
      <c r="E7" s="71" t="n">
        <v>1418.06758155216</v>
      </c>
      <c r="F7" s="71" t="n">
        <v>1438.07263073489</v>
      </c>
      <c r="G7" s="71" t="n">
        <v>1372.85526262376</v>
      </c>
      <c r="H7" s="72"/>
      <c r="I7" s="73" t="n">
        <v>1429.955246405</v>
      </c>
      <c r="J7" s="73" t="n">
        <v>1373.59668166534</v>
      </c>
    </row>
    <row r="8" customFormat="false" ht="16.5" hidden="false" customHeight="false" outlineLevel="0" collapsed="false">
      <c r="A8" s="60"/>
      <c r="B8" s="61"/>
      <c r="C8" s="57" t="s">
        <v>12</v>
      </c>
      <c r="D8" s="46" t="n">
        <v>0.106751428318838</v>
      </c>
      <c r="E8" s="46" t="n">
        <v>-0.0622067524547516</v>
      </c>
      <c r="F8" s="46" t="n">
        <v>0.0362621114394851</v>
      </c>
      <c r="G8" s="46" t="n">
        <v>-0.000326380019741978</v>
      </c>
      <c r="H8" s="47"/>
      <c r="I8" s="46" t="n">
        <v>0.00912401351809325</v>
      </c>
      <c r="J8" s="46" t="n">
        <v>-0.03136021192879</v>
      </c>
    </row>
    <row r="9" customFormat="false" ht="16.5" hidden="false" customHeight="false" outlineLevel="0" collapsed="false">
      <c r="A9" s="60"/>
      <c r="B9" s="62" t="s">
        <v>46</v>
      </c>
      <c r="C9" s="57" t="s">
        <v>11</v>
      </c>
      <c r="D9" s="71" t="n">
        <v>926.033166159977</v>
      </c>
      <c r="E9" s="71" t="n">
        <v>936.475366770755</v>
      </c>
      <c r="F9" s="71" t="n">
        <v>950.675211515597</v>
      </c>
      <c r="G9" s="71" t="n">
        <v>959.206876001563</v>
      </c>
      <c r="H9" s="72"/>
      <c r="I9" s="73" t="n">
        <v>1005.06065511295</v>
      </c>
      <c r="J9" s="73" t="n">
        <v>1018.15170710496</v>
      </c>
    </row>
    <row r="10" customFormat="false" ht="16.5" hidden="false" customHeight="false" outlineLevel="0" collapsed="false">
      <c r="A10" s="60"/>
      <c r="B10" s="60"/>
      <c r="C10" s="57" t="s">
        <v>12</v>
      </c>
      <c r="D10" s="46" t="n">
        <v>0.088399797057107</v>
      </c>
      <c r="E10" s="46" t="n">
        <v>0.0126532091258268</v>
      </c>
      <c r="F10" s="46" t="n">
        <v>0.0582903127126722</v>
      </c>
      <c r="G10" s="46" t="n">
        <v>0.0637720035223796</v>
      </c>
      <c r="H10" s="47"/>
      <c r="I10" s="46" t="n">
        <v>0.0853398040598053</v>
      </c>
      <c r="J10" s="46" t="n">
        <v>0.0872167525514858</v>
      </c>
    </row>
    <row r="11" customFormat="false" ht="16.5" hidden="false" customHeight="false" outlineLevel="0" collapsed="false">
      <c r="A11" s="60"/>
      <c r="B11" s="56" t="s">
        <v>47</v>
      </c>
      <c r="C11" s="57" t="s">
        <v>11</v>
      </c>
      <c r="D11" s="71" t="n">
        <v>0</v>
      </c>
      <c r="E11" s="71" t="n">
        <v>0</v>
      </c>
      <c r="F11" s="71" t="n">
        <v>0</v>
      </c>
      <c r="G11" s="71" t="n">
        <v>0</v>
      </c>
      <c r="H11" s="72"/>
      <c r="I11" s="73" t="n">
        <v>0</v>
      </c>
      <c r="J11" s="73" t="n">
        <v>0</v>
      </c>
    </row>
    <row r="12" customFormat="false" ht="16.5" hidden="false" customHeight="false" outlineLevel="0" collapsed="false">
      <c r="A12" s="60"/>
      <c r="B12" s="61"/>
      <c r="C12" s="57" t="s">
        <v>12</v>
      </c>
      <c r="D12" s="46" t="n">
        <v>0</v>
      </c>
      <c r="E12" s="46" t="n">
        <v>0</v>
      </c>
      <c r="F12" s="46" t="n">
        <v>0</v>
      </c>
      <c r="G12" s="46" t="n">
        <v>0</v>
      </c>
      <c r="H12" s="47"/>
      <c r="I12" s="46" t="n">
        <v>0</v>
      </c>
      <c r="J12" s="46" t="n">
        <v>0</v>
      </c>
    </row>
    <row r="13" customFormat="false" ht="16.5" hidden="false" customHeight="false" outlineLevel="0" collapsed="false">
      <c r="A13" s="60"/>
      <c r="B13" s="56" t="s">
        <v>48</v>
      </c>
      <c r="C13" s="57" t="s">
        <v>11</v>
      </c>
      <c r="D13" s="71" t="n">
        <v>1445.33271402978</v>
      </c>
      <c r="E13" s="71" t="n">
        <v>1436.6126937338</v>
      </c>
      <c r="F13" s="71" t="n">
        <v>1432.15046833007</v>
      </c>
      <c r="G13" s="71" t="n">
        <v>1413.89203134821</v>
      </c>
      <c r="H13" s="72"/>
      <c r="I13" s="73" t="n">
        <v>1476.96176568307</v>
      </c>
      <c r="J13" s="73" t="n">
        <v>1442.69341090302</v>
      </c>
    </row>
    <row r="14" customFormat="false" ht="16.5" hidden="false" customHeight="false" outlineLevel="0" collapsed="false">
      <c r="A14" s="61"/>
      <c r="B14" s="61"/>
      <c r="C14" s="57" t="s">
        <v>12</v>
      </c>
      <c r="D14" s="46" t="n">
        <v>0.103167730718987</v>
      </c>
      <c r="E14" s="46" t="n">
        <v>-0.0577672606118369</v>
      </c>
      <c r="F14" s="46" t="n">
        <v>0.0384328526602208</v>
      </c>
      <c r="G14" s="46" t="n">
        <v>0.0135491078897457</v>
      </c>
      <c r="H14" s="47"/>
      <c r="I14" s="46" t="n">
        <v>0.0218835783250903</v>
      </c>
      <c r="J14" s="46" t="n">
        <v>0.00423267676510409</v>
      </c>
    </row>
    <row r="15" customFormat="false" ht="16.5" hidden="false" customHeight="false" outlineLevel="0" collapsed="false">
      <c r="A15" s="56" t="s">
        <v>18</v>
      </c>
      <c r="B15" s="56" t="s">
        <v>44</v>
      </c>
      <c r="C15" s="57" t="s">
        <v>11</v>
      </c>
      <c r="D15" s="71" t="n">
        <v>1573.48903794289</v>
      </c>
      <c r="E15" s="71" t="n">
        <v>1887.58082961344</v>
      </c>
      <c r="F15" s="71" t="n">
        <v>2239.3347925344</v>
      </c>
      <c r="G15" s="71" t="n">
        <v>2113.27141012143</v>
      </c>
      <c r="H15" s="72"/>
      <c r="I15" s="73" t="n">
        <v>2358.72639886762</v>
      </c>
      <c r="J15" s="73" t="n">
        <v>2191.9910357157</v>
      </c>
    </row>
    <row r="16" customFormat="false" ht="16.5" hidden="false" customHeight="false" outlineLevel="0" collapsed="false">
      <c r="A16" s="60"/>
      <c r="B16" s="60"/>
      <c r="C16" s="57" t="s">
        <v>12</v>
      </c>
      <c r="D16" s="46" t="n">
        <v>0.0830728567561864</v>
      </c>
      <c r="E16" s="46" t="n">
        <v>0.0933191120316621</v>
      </c>
      <c r="F16" s="46" t="n">
        <v>0.395501927814629</v>
      </c>
      <c r="G16" s="46" t="n">
        <v>0.34655755511123</v>
      </c>
      <c r="H16" s="47"/>
      <c r="I16" s="46" t="n">
        <v>0.499042155356425</v>
      </c>
      <c r="J16" s="46" t="n">
        <v>0.161270024216447</v>
      </c>
    </row>
    <row r="17" customFormat="false" ht="16.5" hidden="false" customHeight="false" outlineLevel="0" collapsed="false">
      <c r="A17" s="60"/>
      <c r="B17" s="56" t="s">
        <v>45</v>
      </c>
      <c r="C17" s="57" t="s">
        <v>11</v>
      </c>
      <c r="D17" s="71" t="n">
        <v>1247.23185424755</v>
      </c>
      <c r="E17" s="71" t="n">
        <v>1227.2411171874</v>
      </c>
      <c r="F17" s="71" t="n">
        <v>1269.84413007056</v>
      </c>
      <c r="G17" s="71" t="n">
        <v>1248.02576557177</v>
      </c>
      <c r="H17" s="72"/>
      <c r="I17" s="73" t="n">
        <v>1307.63726766869</v>
      </c>
      <c r="J17" s="73" t="n">
        <v>1253.70773847406</v>
      </c>
    </row>
    <row r="18" customFormat="false" ht="16.5" hidden="false" customHeight="false" outlineLevel="0" collapsed="false">
      <c r="A18" s="60"/>
      <c r="B18" s="61"/>
      <c r="C18" s="57" t="s">
        <v>12</v>
      </c>
      <c r="D18" s="46" t="n">
        <v>0.156484853717004</v>
      </c>
      <c r="E18" s="46" t="n">
        <v>-0.0247267675228559</v>
      </c>
      <c r="F18" s="46" t="n">
        <v>0.0481270046677614</v>
      </c>
      <c r="G18" s="46" t="n">
        <v>0.0213167880460134</v>
      </c>
      <c r="H18" s="47"/>
      <c r="I18" s="46" t="n">
        <v>0.0484315832821502</v>
      </c>
      <c r="J18" s="46" t="n">
        <v>0.0215659505829735</v>
      </c>
    </row>
    <row r="19" customFormat="false" ht="16.5" hidden="false" customHeight="false" outlineLevel="0" collapsed="false">
      <c r="A19" s="60"/>
      <c r="B19" s="62" t="s">
        <v>46</v>
      </c>
      <c r="C19" s="57" t="s">
        <v>11</v>
      </c>
      <c r="D19" s="71" t="n">
        <v>926.811474262049</v>
      </c>
      <c r="E19" s="71" t="n">
        <v>928.744148918192</v>
      </c>
      <c r="F19" s="71" t="n">
        <v>975.161318139622</v>
      </c>
      <c r="G19" s="71" t="n">
        <v>980.290879380407</v>
      </c>
      <c r="H19" s="72"/>
      <c r="I19" s="73" t="n">
        <v>1009.97647342269</v>
      </c>
      <c r="J19" s="73" t="n">
        <v>996.262869169648</v>
      </c>
    </row>
    <row r="20" customFormat="false" ht="16.5" hidden="false" customHeight="false" outlineLevel="0" collapsed="false">
      <c r="A20" s="60"/>
      <c r="B20" s="60"/>
      <c r="C20" s="57" t="s">
        <v>12</v>
      </c>
      <c r="D20" s="46" t="n">
        <v>0.0976347504873521</v>
      </c>
      <c r="E20" s="46" t="n">
        <v>0.0151812328206996</v>
      </c>
      <c r="F20" s="46" t="n">
        <v>0.0872674207466605</v>
      </c>
      <c r="G20" s="46" t="n">
        <v>0.0711993704826283</v>
      </c>
      <c r="H20" s="47"/>
      <c r="I20" s="46" t="n">
        <v>0.0897323797451419</v>
      </c>
      <c r="J20" s="46" t="n">
        <v>0.0726989454847193</v>
      </c>
    </row>
    <row r="21" customFormat="false" ht="16.5" hidden="false" customHeight="false" outlineLevel="0" collapsed="false">
      <c r="A21" s="60"/>
      <c r="B21" s="56" t="s">
        <v>47</v>
      </c>
      <c r="C21" s="57" t="s">
        <v>11</v>
      </c>
      <c r="D21" s="71" t="n">
        <v>0</v>
      </c>
      <c r="E21" s="71" t="n">
        <v>0</v>
      </c>
      <c r="F21" s="71" t="n">
        <v>0</v>
      </c>
      <c r="G21" s="71" t="n">
        <v>0</v>
      </c>
      <c r="H21" s="72"/>
      <c r="I21" s="73" t="n">
        <v>0</v>
      </c>
      <c r="J21" s="73" t="n">
        <v>0</v>
      </c>
    </row>
    <row r="22" customFormat="false" ht="16.5" hidden="false" customHeight="false" outlineLevel="0" collapsed="false">
      <c r="A22" s="60"/>
      <c r="B22" s="61"/>
      <c r="C22" s="57" t="s">
        <v>12</v>
      </c>
      <c r="D22" s="46" t="n">
        <v>0</v>
      </c>
      <c r="E22" s="46" t="n">
        <v>0</v>
      </c>
      <c r="F22" s="46" t="n">
        <v>0</v>
      </c>
      <c r="G22" s="46" t="n">
        <v>0</v>
      </c>
      <c r="H22" s="47"/>
      <c r="I22" s="46" t="n">
        <v>0</v>
      </c>
      <c r="J22" s="46" t="n">
        <v>0</v>
      </c>
    </row>
    <row r="23" customFormat="false" ht="16.5" hidden="false" customHeight="false" outlineLevel="0" collapsed="false">
      <c r="A23" s="60"/>
      <c r="B23" s="56" t="s">
        <v>48</v>
      </c>
      <c r="C23" s="57" t="s">
        <v>11</v>
      </c>
      <c r="D23" s="71" t="n">
        <v>1225.46625746594</v>
      </c>
      <c r="E23" s="71" t="n">
        <v>1269.6201448517</v>
      </c>
      <c r="F23" s="71" t="n">
        <v>1332.6356375789</v>
      </c>
      <c r="G23" s="71" t="n">
        <v>1297.38096314075</v>
      </c>
      <c r="H23" s="72"/>
      <c r="I23" s="73" t="n">
        <v>1360.59317971558</v>
      </c>
      <c r="J23" s="73" t="n">
        <v>1311.42511847073</v>
      </c>
    </row>
    <row r="24" customFormat="false" ht="16.5" hidden="false" customHeight="false" outlineLevel="0" collapsed="false">
      <c r="A24" s="61"/>
      <c r="B24" s="61"/>
      <c r="C24" s="57" t="s">
        <v>12</v>
      </c>
      <c r="D24" s="46" t="n">
        <v>0.108190566995839</v>
      </c>
      <c r="E24" s="46" t="n">
        <v>0.00862208621952745</v>
      </c>
      <c r="F24" s="46" t="n">
        <v>0.10657084421991</v>
      </c>
      <c r="G24" s="46" t="n">
        <v>0.0703344715367213</v>
      </c>
      <c r="H24" s="47"/>
      <c r="I24" s="46" t="n">
        <v>0.110265722476159</v>
      </c>
      <c r="J24" s="46" t="n">
        <v>0.0329271505249419</v>
      </c>
    </row>
    <row r="25" customFormat="false" ht="16.5" hidden="false" customHeight="false" outlineLevel="0" collapsed="false">
      <c r="A25" s="56" t="s">
        <v>19</v>
      </c>
      <c r="B25" s="56" t="s">
        <v>44</v>
      </c>
      <c r="C25" s="57" t="s">
        <v>11</v>
      </c>
      <c r="D25" s="71" t="n">
        <v>1928.99495954231</v>
      </c>
      <c r="E25" s="71" t="n">
        <v>1798.56625543894</v>
      </c>
      <c r="F25" s="71" t="n">
        <v>1778.73969545533</v>
      </c>
      <c r="G25" s="71" t="n">
        <v>1806.29034485616</v>
      </c>
      <c r="H25" s="72"/>
      <c r="I25" s="73" t="n">
        <v>1925.98843333032</v>
      </c>
      <c r="J25" s="73" t="n">
        <v>1910.62587278529</v>
      </c>
    </row>
    <row r="26" customFormat="false" ht="16.5" hidden="false" customHeight="false" outlineLevel="0" collapsed="false">
      <c r="A26" s="60"/>
      <c r="B26" s="60"/>
      <c r="C26" s="57" t="s">
        <v>12</v>
      </c>
      <c r="D26" s="46" t="n">
        <v>0.124280230410728</v>
      </c>
      <c r="E26" s="46" t="n">
        <v>-0.131467969054172</v>
      </c>
      <c r="F26" s="46" t="n">
        <v>-0.067379044037714</v>
      </c>
      <c r="G26" s="46" t="n">
        <v>-0.0423582137329153</v>
      </c>
      <c r="H26" s="47"/>
      <c r="I26" s="46" t="n">
        <v>-0.00155859723589186</v>
      </c>
      <c r="J26" s="46" t="n">
        <v>0.0623049704215669</v>
      </c>
    </row>
    <row r="27" customFormat="false" ht="16.5" hidden="false" customHeight="false" outlineLevel="0" collapsed="false">
      <c r="A27" s="60"/>
      <c r="B27" s="56" t="s">
        <v>45</v>
      </c>
      <c r="C27" s="57" t="s">
        <v>11</v>
      </c>
      <c r="D27" s="71" t="n">
        <v>1521.49289562513</v>
      </c>
      <c r="E27" s="71" t="n">
        <v>1511.49032519603</v>
      </c>
      <c r="F27" s="71" t="n">
        <v>1479.12104460137</v>
      </c>
      <c r="G27" s="71" t="n">
        <v>1416.32173902936</v>
      </c>
      <c r="H27" s="72"/>
      <c r="I27" s="73" t="n">
        <v>1490.95754402549</v>
      </c>
      <c r="J27" s="73" t="n">
        <v>1510.86161555112</v>
      </c>
    </row>
    <row r="28" customFormat="false" ht="16.5" hidden="false" customHeight="false" outlineLevel="0" collapsed="false">
      <c r="A28" s="60"/>
      <c r="B28" s="61"/>
      <c r="C28" s="57" t="s">
        <v>12</v>
      </c>
      <c r="D28" s="46" t="n">
        <v>0.144266132671054</v>
      </c>
      <c r="E28" s="46" t="n">
        <v>-0.0297859778866277</v>
      </c>
      <c r="F28" s="46" t="n">
        <v>-0.00735751509483446</v>
      </c>
      <c r="G28" s="46" t="n">
        <v>-0.0579135460220374</v>
      </c>
      <c r="H28" s="47"/>
      <c r="I28" s="46" t="n">
        <v>-0.0200693356422748</v>
      </c>
      <c r="J28" s="46" t="n">
        <v>-0.000415953469518925</v>
      </c>
    </row>
    <row r="29" customFormat="false" ht="16.5" hidden="false" customHeight="false" outlineLevel="0" collapsed="false">
      <c r="A29" s="60"/>
      <c r="B29" s="62" t="s">
        <v>46</v>
      </c>
      <c r="C29" s="57" t="s">
        <v>11</v>
      </c>
      <c r="D29" s="71" t="n">
        <v>910.801642292412</v>
      </c>
      <c r="E29" s="71" t="n">
        <v>945.392737094741</v>
      </c>
      <c r="F29" s="71" t="n">
        <v>966.406753426578</v>
      </c>
      <c r="G29" s="71" t="n">
        <v>958.131804166415</v>
      </c>
      <c r="H29" s="72"/>
      <c r="I29" s="73" t="n">
        <v>995.750044727598</v>
      </c>
      <c r="J29" s="73" t="n">
        <v>1004.03632190805</v>
      </c>
    </row>
    <row r="30" customFormat="false" ht="16.5" hidden="false" customHeight="false" outlineLevel="0" collapsed="false">
      <c r="A30" s="60"/>
      <c r="B30" s="60"/>
      <c r="C30" s="57" t="s">
        <v>12</v>
      </c>
      <c r="D30" s="46" t="n">
        <v>0.119433900646877</v>
      </c>
      <c r="E30" s="46" t="n">
        <v>0.0725692997547901</v>
      </c>
      <c r="F30" s="46" t="n">
        <v>0.105334723989688</v>
      </c>
      <c r="G30" s="46" t="n">
        <v>0.0733271389030385</v>
      </c>
      <c r="H30" s="47"/>
      <c r="I30" s="46" t="n">
        <v>0.0932677308545228</v>
      </c>
      <c r="J30" s="46" t="n">
        <v>0.0620309237762172</v>
      </c>
    </row>
    <row r="31" customFormat="false" ht="16.5" hidden="false" customHeight="false" outlineLevel="0" collapsed="false">
      <c r="A31" s="60"/>
      <c r="B31" s="56" t="s">
        <v>47</v>
      </c>
      <c r="C31" s="57" t="s">
        <v>11</v>
      </c>
      <c r="D31" s="71" t="n">
        <v>0</v>
      </c>
      <c r="E31" s="71" t="n">
        <v>0</v>
      </c>
      <c r="F31" s="71" t="n">
        <v>0</v>
      </c>
      <c r="G31" s="71" t="n">
        <v>0</v>
      </c>
      <c r="H31" s="72"/>
      <c r="I31" s="73" t="n">
        <v>0</v>
      </c>
      <c r="J31" s="73" t="n">
        <v>0</v>
      </c>
    </row>
    <row r="32" customFormat="false" ht="16.5" hidden="false" customHeight="false" outlineLevel="0" collapsed="false">
      <c r="A32" s="60"/>
      <c r="B32" s="61"/>
      <c r="C32" s="57" t="s">
        <v>12</v>
      </c>
      <c r="D32" s="46" t="n">
        <v>0</v>
      </c>
      <c r="E32" s="46" t="n">
        <v>0</v>
      </c>
      <c r="F32" s="46" t="n">
        <v>0</v>
      </c>
      <c r="G32" s="46" t="n">
        <v>0</v>
      </c>
      <c r="H32" s="47"/>
      <c r="I32" s="46" t="n">
        <v>0</v>
      </c>
      <c r="J32" s="46" t="n">
        <v>0</v>
      </c>
    </row>
    <row r="33" customFormat="false" ht="16.5" hidden="false" customHeight="false" outlineLevel="0" collapsed="false">
      <c r="A33" s="60"/>
      <c r="B33" s="56" t="s">
        <v>48</v>
      </c>
      <c r="C33" s="57" t="s">
        <v>11</v>
      </c>
      <c r="D33" s="71" t="n">
        <v>1373.00056756307</v>
      </c>
      <c r="E33" s="71" t="n">
        <v>1354.922462894</v>
      </c>
      <c r="F33" s="71" t="n">
        <v>1338.28613640692</v>
      </c>
      <c r="G33" s="71" t="n">
        <v>1314.61892307427</v>
      </c>
      <c r="H33" s="72"/>
      <c r="I33" s="73" t="n">
        <v>1386.18451322803</v>
      </c>
      <c r="J33" s="73" t="n">
        <v>1397.2597694875</v>
      </c>
    </row>
    <row r="34" customFormat="false" ht="16.5" hidden="false" customHeight="false" outlineLevel="0" collapsed="false">
      <c r="A34" s="61"/>
      <c r="B34" s="61"/>
      <c r="C34" s="57" t="s">
        <v>12</v>
      </c>
      <c r="D34" s="46" t="n">
        <v>0.134749932464967</v>
      </c>
      <c r="E34" s="46" t="n">
        <v>-0.0183100407447435</v>
      </c>
      <c r="F34" s="46" t="n">
        <v>0.00749276607762067</v>
      </c>
      <c r="G34" s="46" t="n">
        <v>-0.0237820256934942</v>
      </c>
      <c r="H34" s="47"/>
      <c r="I34" s="46" t="n">
        <v>0.00960228711949125</v>
      </c>
      <c r="J34" s="46" t="n">
        <v>0.0312470327660475</v>
      </c>
    </row>
    <row r="35" customFormat="false" ht="16.5" hidden="false" customHeight="false" outlineLevel="0" collapsed="false">
      <c r="A35" s="56" t="s">
        <v>20</v>
      </c>
      <c r="B35" s="56" t="s">
        <v>44</v>
      </c>
      <c r="C35" s="57" t="s">
        <v>11</v>
      </c>
      <c r="D35" s="71" t="n">
        <v>1809.79220734413</v>
      </c>
      <c r="E35" s="71" t="n">
        <v>1806.23853231364</v>
      </c>
      <c r="F35" s="71" t="n">
        <v>1805.23609103513</v>
      </c>
      <c r="G35" s="71" t="n">
        <v>1780.00093908192</v>
      </c>
      <c r="H35" s="72"/>
      <c r="I35" s="73" t="n">
        <v>1827.48917477127</v>
      </c>
      <c r="J35" s="73" t="n">
        <v>1861.55287230511</v>
      </c>
    </row>
    <row r="36" customFormat="false" ht="16.5" hidden="false" customHeight="false" outlineLevel="0" collapsed="false">
      <c r="A36" s="60"/>
      <c r="B36" s="60"/>
      <c r="C36" s="57" t="s">
        <v>12</v>
      </c>
      <c r="D36" s="46" t="n">
        <v>0.03166948068599</v>
      </c>
      <c r="E36" s="46" t="n">
        <v>-0.0682264886037575</v>
      </c>
      <c r="F36" s="46" t="n">
        <v>-0.0650631449680531</v>
      </c>
      <c r="G36" s="46" t="n">
        <v>-0.0476037838885686</v>
      </c>
      <c r="H36" s="47"/>
      <c r="I36" s="46" t="n">
        <v>0.00977845266175762</v>
      </c>
      <c r="J36" s="46" t="n">
        <v>0.0306240504794345</v>
      </c>
    </row>
    <row r="37" customFormat="false" ht="16.5" hidden="false" customHeight="false" outlineLevel="0" collapsed="false">
      <c r="A37" s="60"/>
      <c r="B37" s="56" t="s">
        <v>45</v>
      </c>
      <c r="C37" s="57" t="s">
        <v>11</v>
      </c>
      <c r="D37" s="71" t="n">
        <v>1488.78735757252</v>
      </c>
      <c r="E37" s="71" t="n">
        <v>1475.47738310817</v>
      </c>
      <c r="F37" s="71" t="n">
        <v>1454.16955381136</v>
      </c>
      <c r="G37" s="71" t="n">
        <v>1423.82319404395</v>
      </c>
      <c r="H37" s="72"/>
      <c r="I37" s="73" t="n">
        <v>1467.59225415669</v>
      </c>
      <c r="J37" s="73" t="n">
        <v>1484.82130081261</v>
      </c>
    </row>
    <row r="38" customFormat="false" ht="16.5" hidden="false" customHeight="false" outlineLevel="0" collapsed="false">
      <c r="A38" s="60"/>
      <c r="B38" s="61"/>
      <c r="C38" s="57" t="s">
        <v>12</v>
      </c>
      <c r="D38" s="46" t="n">
        <v>0.10613793684372</v>
      </c>
      <c r="E38" s="46" t="n">
        <v>-0.0582286154762921</v>
      </c>
      <c r="F38" s="46" t="n">
        <v>-0.0182319746805674</v>
      </c>
      <c r="G38" s="46" t="n">
        <v>-0.0382068538634221</v>
      </c>
      <c r="H38" s="47"/>
      <c r="I38" s="46" t="n">
        <v>-0.0142364880437884</v>
      </c>
      <c r="J38" s="46" t="n">
        <v>0.00633280984948265</v>
      </c>
    </row>
    <row r="39" customFormat="false" ht="16.5" hidden="false" customHeight="false" outlineLevel="0" collapsed="false">
      <c r="A39" s="60"/>
      <c r="B39" s="62" t="s">
        <v>46</v>
      </c>
      <c r="C39" s="57" t="s">
        <v>11</v>
      </c>
      <c r="D39" s="71" t="n">
        <v>946.793114123534</v>
      </c>
      <c r="E39" s="71" t="n">
        <v>986.212653775295</v>
      </c>
      <c r="F39" s="71" t="n">
        <v>1005.77060054265</v>
      </c>
      <c r="G39" s="71" t="n">
        <v>962.504566374597</v>
      </c>
      <c r="H39" s="72"/>
      <c r="I39" s="73" t="n">
        <v>975.970089025876</v>
      </c>
      <c r="J39" s="73" t="n">
        <v>999.145819987987</v>
      </c>
    </row>
    <row r="40" customFormat="false" ht="16.5" hidden="false" customHeight="false" outlineLevel="0" collapsed="false">
      <c r="A40" s="60"/>
      <c r="B40" s="60"/>
      <c r="C40" s="57" t="s">
        <v>12</v>
      </c>
      <c r="D40" s="46" t="n">
        <v>0.137608255069146</v>
      </c>
      <c r="E40" s="46" t="n">
        <v>0.108762690756112</v>
      </c>
      <c r="F40" s="46" t="n">
        <v>0.124661523959909</v>
      </c>
      <c r="G40" s="46" t="n">
        <v>0.0366065410015407</v>
      </c>
      <c r="H40" s="47"/>
      <c r="I40" s="46" t="n">
        <v>0.0308166319200067</v>
      </c>
      <c r="J40" s="46" t="n">
        <v>0.0131139731002057</v>
      </c>
    </row>
    <row r="41" customFormat="false" ht="16.5" hidden="false" customHeight="false" outlineLevel="0" collapsed="false">
      <c r="A41" s="60"/>
      <c r="B41" s="56" t="s">
        <v>47</v>
      </c>
      <c r="C41" s="57" t="s">
        <v>11</v>
      </c>
      <c r="D41" s="71" t="n">
        <v>0</v>
      </c>
      <c r="E41" s="71" t="n">
        <v>0</v>
      </c>
      <c r="F41" s="71" t="n">
        <v>0</v>
      </c>
      <c r="G41" s="71" t="n">
        <v>0</v>
      </c>
      <c r="H41" s="72"/>
      <c r="I41" s="73" t="n">
        <v>0</v>
      </c>
      <c r="J41" s="73" t="n">
        <v>0</v>
      </c>
    </row>
    <row r="42" customFormat="false" ht="16.5" hidden="false" customHeight="false" outlineLevel="0" collapsed="false">
      <c r="A42" s="60"/>
      <c r="B42" s="61"/>
      <c r="C42" s="57" t="s">
        <v>12</v>
      </c>
      <c r="D42" s="46" t="n">
        <v>0</v>
      </c>
      <c r="E42" s="46" t="n">
        <v>0</v>
      </c>
      <c r="F42" s="46" t="n">
        <v>0</v>
      </c>
      <c r="G42" s="46" t="n">
        <v>0</v>
      </c>
      <c r="H42" s="47"/>
      <c r="I42" s="46" t="n">
        <v>0</v>
      </c>
      <c r="J42" s="46" t="n">
        <v>0</v>
      </c>
    </row>
    <row r="43" customFormat="false" ht="16.5" hidden="false" customHeight="false" outlineLevel="0" collapsed="false">
      <c r="A43" s="60"/>
      <c r="B43" s="56" t="s">
        <v>48</v>
      </c>
      <c r="C43" s="57" t="s">
        <v>11</v>
      </c>
      <c r="D43" s="71" t="n">
        <v>1360.10932056864</v>
      </c>
      <c r="E43" s="71" t="n">
        <v>1371.32348698642</v>
      </c>
      <c r="F43" s="71" t="n">
        <v>1366.61636086563</v>
      </c>
      <c r="G43" s="71" t="n">
        <v>1332.52210527211</v>
      </c>
      <c r="H43" s="72"/>
      <c r="I43" s="73" t="n">
        <v>1368.57759069407</v>
      </c>
      <c r="J43" s="73" t="n">
        <v>1390.11906556166</v>
      </c>
    </row>
    <row r="44" customFormat="false" ht="16.5" hidden="false" customHeight="false" outlineLevel="0" collapsed="false">
      <c r="A44" s="61"/>
      <c r="B44" s="61"/>
      <c r="C44" s="57" t="s">
        <v>12</v>
      </c>
      <c r="D44" s="46" t="n">
        <v>0.104154918707931</v>
      </c>
      <c r="E44" s="46" t="n">
        <v>-0.00386961435772678</v>
      </c>
      <c r="F44" s="46" t="n">
        <v>0.0126114419279166</v>
      </c>
      <c r="G44" s="46" t="n">
        <v>-0.0172888149619098</v>
      </c>
      <c r="H44" s="47"/>
      <c r="I44" s="46" t="n">
        <v>0.00622616873317889</v>
      </c>
      <c r="J44" s="46" t="n">
        <v>0.0137061595995445</v>
      </c>
    </row>
    <row r="45" customFormat="false" ht="16.5" hidden="false" customHeight="false" outlineLevel="0" collapsed="false">
      <c r="A45" s="56" t="s">
        <v>21</v>
      </c>
      <c r="B45" s="56" t="s">
        <v>44</v>
      </c>
      <c r="C45" s="57" t="s">
        <v>11</v>
      </c>
      <c r="D45" s="71" t="n">
        <v>1929.63745050505</v>
      </c>
      <c r="E45" s="71" t="n">
        <v>1880.01002315376</v>
      </c>
      <c r="F45" s="71" t="n">
        <v>1945.40991588349</v>
      </c>
      <c r="G45" s="71" t="n">
        <v>1942.48467083619</v>
      </c>
      <c r="H45" s="72"/>
      <c r="I45" s="73" t="n">
        <v>2016.19468007433</v>
      </c>
      <c r="J45" s="73" t="n">
        <v>1994.55036016967</v>
      </c>
    </row>
    <row r="46" customFormat="false" ht="16.5" hidden="false" customHeight="false" outlineLevel="0" collapsed="false">
      <c r="A46" s="60"/>
      <c r="B46" s="60"/>
      <c r="C46" s="57" t="s">
        <v>12</v>
      </c>
      <c r="D46" s="46" t="n">
        <v>0.123753326916929</v>
      </c>
      <c r="E46" s="46" t="n">
        <v>-0.0955479576103662</v>
      </c>
      <c r="F46" s="46" t="n">
        <v>0.0255778648341925</v>
      </c>
      <c r="G46" s="46" t="n">
        <v>0.0379996025834617</v>
      </c>
      <c r="H46" s="47"/>
      <c r="I46" s="46" t="n">
        <v>0.0448567317900204</v>
      </c>
      <c r="J46" s="46" t="n">
        <v>0.0609253863571217</v>
      </c>
    </row>
    <row r="47" customFormat="false" ht="16.5" hidden="false" customHeight="false" outlineLevel="0" collapsed="false">
      <c r="A47" s="60"/>
      <c r="B47" s="56" t="s">
        <v>45</v>
      </c>
      <c r="C47" s="57" t="s">
        <v>11</v>
      </c>
      <c r="D47" s="71" t="n">
        <v>1264.66447684697</v>
      </c>
      <c r="E47" s="71" t="n">
        <v>1269.72383243072</v>
      </c>
      <c r="F47" s="71" t="n">
        <v>1323.50396052833</v>
      </c>
      <c r="G47" s="71" t="n">
        <v>1326.87050007208</v>
      </c>
      <c r="H47" s="72"/>
      <c r="I47" s="73" t="n">
        <v>1347.29521451231</v>
      </c>
      <c r="J47" s="73" t="n">
        <v>1340.69956832893</v>
      </c>
    </row>
    <row r="48" customFormat="false" ht="16.5" hidden="false" customHeight="false" outlineLevel="0" collapsed="false">
      <c r="A48" s="60"/>
      <c r="B48" s="61"/>
      <c r="C48" s="57" t="s">
        <v>12</v>
      </c>
      <c r="D48" s="46" t="n">
        <v>0.100396671066153</v>
      </c>
      <c r="E48" s="46" t="n">
        <v>-0.00479385180497361</v>
      </c>
      <c r="F48" s="46" t="n">
        <v>0.100029210668256</v>
      </c>
      <c r="G48" s="46" t="n">
        <v>0.0711874155195656</v>
      </c>
      <c r="H48" s="47"/>
      <c r="I48" s="46" t="n">
        <v>0.0653380712260953</v>
      </c>
      <c r="J48" s="46" t="n">
        <v>0.0558985616284255</v>
      </c>
    </row>
    <row r="49" customFormat="false" ht="16.5" hidden="false" customHeight="false" outlineLevel="0" collapsed="false">
      <c r="A49" s="60"/>
      <c r="B49" s="62" t="s">
        <v>46</v>
      </c>
      <c r="C49" s="57" t="s">
        <v>11</v>
      </c>
      <c r="D49" s="71" t="n">
        <v>786.797248628333</v>
      </c>
      <c r="E49" s="71" t="n">
        <v>822.37752661081</v>
      </c>
      <c r="F49" s="71" t="n">
        <v>832.982424224271</v>
      </c>
      <c r="G49" s="71" t="n">
        <v>818.946564189595</v>
      </c>
      <c r="H49" s="72"/>
      <c r="I49" s="73" t="n">
        <v>855.181759645041</v>
      </c>
      <c r="J49" s="73" t="n">
        <v>863.032926367603</v>
      </c>
    </row>
    <row r="50" customFormat="false" ht="16.5" hidden="false" customHeight="false" outlineLevel="0" collapsed="false">
      <c r="A50" s="60"/>
      <c r="B50" s="60"/>
      <c r="C50" s="57" t="s">
        <v>12</v>
      </c>
      <c r="D50" s="46" t="n">
        <v>0.093306209204265</v>
      </c>
      <c r="E50" s="46" t="n">
        <v>0.0568600529054655</v>
      </c>
      <c r="F50" s="46" t="n">
        <v>0.0657453271107194</v>
      </c>
      <c r="G50" s="46" t="n">
        <v>0.0417419384814233</v>
      </c>
      <c r="H50" s="47"/>
      <c r="I50" s="46" t="n">
        <v>0.0869150357807257</v>
      </c>
      <c r="J50" s="46" t="n">
        <v>0.0494364187264983</v>
      </c>
    </row>
    <row r="51" customFormat="false" ht="16.5" hidden="false" customHeight="false" outlineLevel="0" collapsed="false">
      <c r="A51" s="60"/>
      <c r="B51" s="56" t="s">
        <v>47</v>
      </c>
      <c r="C51" s="57" t="s">
        <v>11</v>
      </c>
      <c r="D51" s="71" t="n">
        <v>0</v>
      </c>
      <c r="E51" s="71" t="n">
        <v>0</v>
      </c>
      <c r="F51" s="71" t="n">
        <v>0</v>
      </c>
      <c r="G51" s="71" t="n">
        <v>0</v>
      </c>
      <c r="H51" s="72"/>
      <c r="I51" s="73" t="n">
        <v>0</v>
      </c>
      <c r="J51" s="73" t="n">
        <v>0</v>
      </c>
    </row>
    <row r="52" customFormat="false" ht="16.5" hidden="false" customHeight="false" outlineLevel="0" collapsed="false">
      <c r="A52" s="60"/>
      <c r="B52" s="61"/>
      <c r="C52" s="57" t="s">
        <v>12</v>
      </c>
      <c r="D52" s="46" t="n">
        <v>0</v>
      </c>
      <c r="E52" s="46" t="n">
        <v>0</v>
      </c>
      <c r="F52" s="46" t="n">
        <v>0</v>
      </c>
      <c r="G52" s="46" t="n">
        <v>0</v>
      </c>
      <c r="H52" s="47"/>
      <c r="I52" s="46" t="n">
        <v>0</v>
      </c>
      <c r="J52" s="46" t="n">
        <v>0</v>
      </c>
    </row>
    <row r="53" customFormat="false" ht="16.5" hidden="false" customHeight="false" outlineLevel="0" collapsed="false">
      <c r="A53" s="60"/>
      <c r="B53" s="56" t="s">
        <v>48</v>
      </c>
      <c r="C53" s="57" t="s">
        <v>11</v>
      </c>
      <c r="D53" s="71" t="n">
        <v>1207.83903752386</v>
      </c>
      <c r="E53" s="71" t="n">
        <v>1217.32373634294</v>
      </c>
      <c r="F53" s="71" t="n">
        <v>1247.80263368851</v>
      </c>
      <c r="G53" s="71" t="n">
        <v>1239.21152888936</v>
      </c>
      <c r="H53" s="72"/>
      <c r="I53" s="73" t="n">
        <v>1286.69857194944</v>
      </c>
      <c r="J53" s="73" t="n">
        <v>1297.37776236684</v>
      </c>
    </row>
    <row r="54" customFormat="false" ht="16.5" hidden="false" customHeight="false" outlineLevel="0" collapsed="false">
      <c r="A54" s="61"/>
      <c r="B54" s="61"/>
      <c r="C54" s="57" t="s">
        <v>12</v>
      </c>
      <c r="D54" s="46" t="n">
        <v>0.10056096398728</v>
      </c>
      <c r="E54" s="46" t="n">
        <v>0.0243596135663304</v>
      </c>
      <c r="F54" s="46" t="n">
        <v>0.0737229619060377</v>
      </c>
      <c r="G54" s="46" t="n">
        <v>0.0477795542988361</v>
      </c>
      <c r="H54" s="47"/>
      <c r="I54" s="46" t="n">
        <v>0.065289771215911</v>
      </c>
      <c r="J54" s="46" t="n">
        <v>0.0657623141929292</v>
      </c>
    </row>
    <row r="55" customFormat="false" ht="16.5" hidden="false" customHeight="false" outlineLevel="0" collapsed="false">
      <c r="A55" s="56" t="s">
        <v>22</v>
      </c>
      <c r="B55" s="56" t="s">
        <v>44</v>
      </c>
      <c r="C55" s="57" t="s">
        <v>11</v>
      </c>
      <c r="D55" s="71" t="n">
        <v>2149.02112427444</v>
      </c>
      <c r="E55" s="71" t="n">
        <v>2116.48735899558</v>
      </c>
      <c r="F55" s="71" t="n">
        <v>2239.73281271192</v>
      </c>
      <c r="G55" s="71" t="n">
        <v>2276.76527301513</v>
      </c>
      <c r="H55" s="72"/>
      <c r="I55" s="73" t="n">
        <v>2272.9685902064</v>
      </c>
      <c r="J55" s="73" t="n">
        <v>2253.58890209905</v>
      </c>
    </row>
    <row r="56" customFormat="false" ht="16.5" hidden="false" customHeight="false" outlineLevel="0" collapsed="false">
      <c r="A56" s="60"/>
      <c r="B56" s="60"/>
      <c r="C56" s="57" t="s">
        <v>12</v>
      </c>
      <c r="D56" s="46" t="n">
        <v>0.0735838224637185</v>
      </c>
      <c r="E56" s="46" t="n">
        <v>-0.0971820801233287</v>
      </c>
      <c r="F56" s="46" t="n">
        <v>0.024850616814071</v>
      </c>
      <c r="G56" s="46" t="n">
        <v>0.0553957495920063</v>
      </c>
      <c r="H56" s="47"/>
      <c r="I56" s="46" t="n">
        <v>0.0576762436310629</v>
      </c>
      <c r="J56" s="46" t="n">
        <v>0.0647778700499938</v>
      </c>
    </row>
    <row r="57" customFormat="false" ht="16.5" hidden="false" customHeight="false" outlineLevel="0" collapsed="false">
      <c r="A57" s="60"/>
      <c r="B57" s="56" t="s">
        <v>45</v>
      </c>
      <c r="C57" s="57" t="s">
        <v>11</v>
      </c>
      <c r="D57" s="71" t="n">
        <v>1417.16415650014</v>
      </c>
      <c r="E57" s="71" t="n">
        <v>1398.27676609719</v>
      </c>
      <c r="F57" s="71" t="n">
        <v>1365.94896565616</v>
      </c>
      <c r="G57" s="71" t="n">
        <v>1282.64206481521</v>
      </c>
      <c r="H57" s="72"/>
      <c r="I57" s="73" t="n">
        <v>1356.12985367449</v>
      </c>
      <c r="J57" s="73" t="n">
        <v>1384.30386313972</v>
      </c>
    </row>
    <row r="58" customFormat="false" ht="16.5" hidden="false" customHeight="false" outlineLevel="0" collapsed="false">
      <c r="A58" s="60"/>
      <c r="B58" s="61"/>
      <c r="C58" s="57" t="s">
        <v>12</v>
      </c>
      <c r="D58" s="46" t="n">
        <v>0.124668351886366</v>
      </c>
      <c r="E58" s="46" t="n">
        <v>0.0061339244162998</v>
      </c>
      <c r="F58" s="46" t="n">
        <v>0.0308952445710207</v>
      </c>
      <c r="G58" s="46" t="n">
        <v>-0.0648729735773754</v>
      </c>
      <c r="H58" s="47"/>
      <c r="I58" s="46" t="n">
        <v>-0.0430679131600301</v>
      </c>
      <c r="J58" s="46" t="n">
        <v>-0.00999294509946824</v>
      </c>
    </row>
    <row r="59" customFormat="false" ht="16.5" hidden="false" customHeight="false" outlineLevel="0" collapsed="false">
      <c r="A59" s="60"/>
      <c r="B59" s="62" t="s">
        <v>46</v>
      </c>
      <c r="C59" s="57" t="s">
        <v>11</v>
      </c>
      <c r="D59" s="71" t="n">
        <v>1012.49125155417</v>
      </c>
      <c r="E59" s="71" t="n">
        <v>1055.40873048629</v>
      </c>
      <c r="F59" s="71" t="n">
        <v>1163.43806082445</v>
      </c>
      <c r="G59" s="71" t="n">
        <v>1131.07962341055</v>
      </c>
      <c r="H59" s="72"/>
      <c r="I59" s="73" t="n">
        <v>1178.67022932928</v>
      </c>
      <c r="J59" s="73" t="n">
        <v>1140.4606913869</v>
      </c>
    </row>
    <row r="60" customFormat="false" ht="16.5" hidden="false" customHeight="false" outlineLevel="0" collapsed="false">
      <c r="A60" s="60"/>
      <c r="B60" s="60"/>
      <c r="C60" s="57" t="s">
        <v>12</v>
      </c>
      <c r="D60" s="46" t="n">
        <v>0.164874928161815</v>
      </c>
      <c r="E60" s="46" t="n">
        <v>0.130993520347384</v>
      </c>
      <c r="F60" s="46" t="n">
        <v>0.226489245433595</v>
      </c>
      <c r="G60" s="46" t="n">
        <v>0.180667322892617</v>
      </c>
      <c r="H60" s="47"/>
      <c r="I60" s="46" t="n">
        <v>0.164128803602035</v>
      </c>
      <c r="J60" s="46" t="n">
        <v>0.0805867513161571</v>
      </c>
    </row>
    <row r="61" customFormat="false" ht="16.5" hidden="false" customHeight="false" outlineLevel="0" collapsed="false">
      <c r="A61" s="60"/>
      <c r="B61" s="56" t="s">
        <v>47</v>
      </c>
      <c r="C61" s="57" t="s">
        <v>11</v>
      </c>
      <c r="D61" s="71" t="n">
        <v>0</v>
      </c>
      <c r="E61" s="71" t="n">
        <v>0</v>
      </c>
      <c r="F61" s="71" t="n">
        <v>0</v>
      </c>
      <c r="G61" s="71" t="n">
        <v>0</v>
      </c>
      <c r="H61" s="72"/>
      <c r="I61" s="73" t="n">
        <v>0</v>
      </c>
      <c r="J61" s="73" t="n">
        <v>0</v>
      </c>
    </row>
    <row r="62" customFormat="false" ht="16.5" hidden="false" customHeight="false" outlineLevel="0" collapsed="false">
      <c r="A62" s="60"/>
      <c r="B62" s="61"/>
      <c r="C62" s="57" t="s">
        <v>12</v>
      </c>
      <c r="D62" s="46" t="n">
        <v>0</v>
      </c>
      <c r="E62" s="46" t="n">
        <v>0</v>
      </c>
      <c r="F62" s="46" t="n">
        <v>0</v>
      </c>
      <c r="G62" s="46" t="n">
        <v>0</v>
      </c>
      <c r="H62" s="47"/>
      <c r="I62" s="46" t="n">
        <v>0</v>
      </c>
      <c r="J62" s="46" t="n">
        <v>0</v>
      </c>
    </row>
    <row r="63" customFormat="false" ht="16.5" hidden="false" customHeight="false" outlineLevel="0" collapsed="false">
      <c r="A63" s="60"/>
      <c r="B63" s="56" t="s">
        <v>48</v>
      </c>
      <c r="C63" s="57" t="s">
        <v>11</v>
      </c>
      <c r="D63" s="71" t="n">
        <v>1432.21817947898</v>
      </c>
      <c r="E63" s="71" t="n">
        <v>1441.44024119679</v>
      </c>
      <c r="F63" s="71" t="n">
        <v>1505.92443660064</v>
      </c>
      <c r="G63" s="71" t="n">
        <v>1460.36804186283</v>
      </c>
      <c r="H63" s="72"/>
      <c r="I63" s="73" t="n">
        <v>1510.66390353263</v>
      </c>
      <c r="J63" s="73" t="n">
        <v>1508.06709414874</v>
      </c>
    </row>
    <row r="64" customFormat="false" ht="16.5" hidden="false" customHeight="false" outlineLevel="0" collapsed="false">
      <c r="A64" s="61"/>
      <c r="B64" s="61"/>
      <c r="C64" s="57" t="s">
        <v>12</v>
      </c>
      <c r="D64" s="46" t="n">
        <v>0.121521760126584</v>
      </c>
      <c r="E64" s="46" t="n">
        <v>0.022373059531284</v>
      </c>
      <c r="F64" s="46" t="n">
        <v>0.100804704378439</v>
      </c>
      <c r="G64" s="46" t="n">
        <v>0.0511398959039377</v>
      </c>
      <c r="H64" s="47"/>
      <c r="I64" s="46" t="n">
        <v>0.054772188467952</v>
      </c>
      <c r="J64" s="46" t="n">
        <v>0.0462224177234238</v>
      </c>
    </row>
    <row r="65" customFormat="false" ht="16.5" hidden="false" customHeight="false" outlineLevel="0" collapsed="false">
      <c r="A65" s="56" t="s">
        <v>48</v>
      </c>
      <c r="B65" s="56" t="s">
        <v>44</v>
      </c>
      <c r="C65" s="57" t="s">
        <v>11</v>
      </c>
      <c r="D65" s="71" t="n">
        <v>1816.03720624785</v>
      </c>
      <c r="E65" s="71" t="n">
        <v>1822.36385176838</v>
      </c>
      <c r="F65" s="71" t="n">
        <v>1846.77488381723</v>
      </c>
      <c r="G65" s="71" t="n">
        <v>1837.80623308725</v>
      </c>
      <c r="H65" s="72"/>
      <c r="I65" s="73" t="n">
        <v>1928.22683038441</v>
      </c>
      <c r="J65" s="73" t="n">
        <v>1887.7246205198</v>
      </c>
    </row>
    <row r="66" customFormat="false" ht="16.5" hidden="false" customHeight="false" outlineLevel="0" collapsed="false">
      <c r="A66" s="60"/>
      <c r="B66" s="60"/>
      <c r="C66" s="57" t="s">
        <v>12</v>
      </c>
      <c r="D66" s="46" t="n">
        <v>0.101506943148901</v>
      </c>
      <c r="E66" s="46" t="n">
        <v>-0.0757556743752199</v>
      </c>
      <c r="F66" s="46" t="n">
        <v>0.0365781320091179</v>
      </c>
      <c r="G66" s="46" t="n">
        <v>0.0356450134885494</v>
      </c>
      <c r="H66" s="47"/>
      <c r="I66" s="46" t="n">
        <v>0.0617771616961268</v>
      </c>
      <c r="J66" s="46" t="n">
        <v>0.0358659269322061</v>
      </c>
    </row>
    <row r="67" customFormat="false" ht="16.5" hidden="false" customHeight="false" outlineLevel="0" collapsed="false">
      <c r="A67" s="60"/>
      <c r="B67" s="56" t="s">
        <v>45</v>
      </c>
      <c r="C67" s="57" t="s">
        <v>11</v>
      </c>
      <c r="D67" s="71" t="n">
        <v>1401.15711654968</v>
      </c>
      <c r="E67" s="71" t="n">
        <v>1394.80431132628</v>
      </c>
      <c r="F67" s="71" t="n">
        <v>1405.36263466474</v>
      </c>
      <c r="G67" s="71" t="n">
        <v>1362.23195524914</v>
      </c>
      <c r="H67" s="72"/>
      <c r="I67" s="73" t="n">
        <v>1417.5535384736</v>
      </c>
      <c r="J67" s="73" t="n">
        <v>1397.07226923771</v>
      </c>
    </row>
    <row r="68" customFormat="false" ht="16.5" hidden="false" customHeight="false" outlineLevel="0" collapsed="false">
      <c r="A68" s="60"/>
      <c r="B68" s="61"/>
      <c r="C68" s="57" t="s">
        <v>12</v>
      </c>
      <c r="D68" s="46" t="n">
        <v>0.12122841182474</v>
      </c>
      <c r="E68" s="46" t="n">
        <v>-0.0401764634546607</v>
      </c>
      <c r="F68" s="46" t="n">
        <v>0.028127030936662</v>
      </c>
      <c r="G68" s="46" t="n">
        <v>-0.00822982042808421</v>
      </c>
      <c r="H68" s="47"/>
      <c r="I68" s="46" t="n">
        <v>0.0117020580563401</v>
      </c>
      <c r="J68" s="46" t="n">
        <v>0.0016260043742423</v>
      </c>
    </row>
    <row r="69" customFormat="false" ht="16.5" hidden="false" customHeight="false" outlineLevel="0" collapsed="false">
      <c r="A69" s="60"/>
      <c r="B69" s="62" t="s">
        <v>46</v>
      </c>
      <c r="C69" s="57" t="s">
        <v>11</v>
      </c>
      <c r="D69" s="71" t="n">
        <v>873.20236068348</v>
      </c>
      <c r="E69" s="71" t="n">
        <v>891.245222080302</v>
      </c>
      <c r="F69" s="71" t="n">
        <v>907.241167206034</v>
      </c>
      <c r="G69" s="71" t="n">
        <v>896.647687206069</v>
      </c>
      <c r="H69" s="72"/>
      <c r="I69" s="73" t="n">
        <v>925.845919717494</v>
      </c>
      <c r="J69" s="73" t="n">
        <v>931.290053336666</v>
      </c>
    </row>
    <row r="70" customFormat="false" ht="16.5" hidden="false" customHeight="false" outlineLevel="0" collapsed="false">
      <c r="A70" s="60"/>
      <c r="B70" s="60"/>
      <c r="C70" s="57" t="s">
        <v>12</v>
      </c>
      <c r="D70" s="46" t="n">
        <v>0.103285742038662</v>
      </c>
      <c r="E70" s="46" t="n">
        <v>0.0449605022269797</v>
      </c>
      <c r="F70" s="46" t="n">
        <v>0.0694627177241847</v>
      </c>
      <c r="G70" s="46" t="n">
        <v>0.0432854880134867</v>
      </c>
      <c r="H70" s="47"/>
      <c r="I70" s="46" t="n">
        <v>0.0602879256909116</v>
      </c>
      <c r="J70" s="46" t="n">
        <v>0.0449313278369035</v>
      </c>
    </row>
    <row r="71" customFormat="false" ht="16.5" hidden="false" customHeight="false" outlineLevel="0" collapsed="false">
      <c r="A71" s="60"/>
      <c r="B71" s="56" t="s">
        <v>47</v>
      </c>
      <c r="C71" s="57" t="s">
        <v>11</v>
      </c>
      <c r="D71" s="71" t="n">
        <v>0</v>
      </c>
      <c r="E71" s="71" t="n">
        <v>0</v>
      </c>
      <c r="F71" s="71" t="n">
        <v>0</v>
      </c>
      <c r="G71" s="71" t="n">
        <v>0</v>
      </c>
      <c r="H71" s="72"/>
      <c r="I71" s="73" t="n">
        <v>0</v>
      </c>
      <c r="J71" s="73" t="n">
        <v>0</v>
      </c>
    </row>
    <row r="72" customFormat="false" ht="16.5" hidden="false" customHeight="false" outlineLevel="0" collapsed="false">
      <c r="A72" s="60"/>
      <c r="B72" s="61"/>
      <c r="C72" s="57" t="s">
        <v>12</v>
      </c>
      <c r="D72" s="46" t="n">
        <v>0</v>
      </c>
      <c r="E72" s="46" t="n">
        <v>0</v>
      </c>
      <c r="F72" s="46" t="n">
        <v>0</v>
      </c>
      <c r="G72" s="46" t="n">
        <v>0</v>
      </c>
      <c r="H72" s="47"/>
      <c r="I72" s="46" t="n">
        <v>0</v>
      </c>
      <c r="J72" s="46" t="n">
        <v>0</v>
      </c>
    </row>
    <row r="73" customFormat="false" ht="16.5" hidden="false" customHeight="false" outlineLevel="0" collapsed="false">
      <c r="A73" s="60"/>
      <c r="B73" s="56" t="s">
        <v>48</v>
      </c>
      <c r="C73" s="57" t="s">
        <v>11</v>
      </c>
      <c r="D73" s="71" t="n">
        <v>1340.93112186602</v>
      </c>
      <c r="E73" s="71" t="n">
        <v>1347.44803204176</v>
      </c>
      <c r="F73" s="71" t="n">
        <v>1359.36330435156</v>
      </c>
      <c r="G73" s="71" t="n">
        <v>1336.5738181</v>
      </c>
      <c r="H73" s="72"/>
      <c r="I73" s="73" t="n">
        <v>1394.2657811132</v>
      </c>
      <c r="J73" s="73" t="n">
        <v>1383.65055691186</v>
      </c>
    </row>
    <row r="74" customFormat="false" ht="16.5" hidden="false" customHeight="false" outlineLevel="0" collapsed="false">
      <c r="A74" s="61"/>
      <c r="B74" s="61"/>
      <c r="C74" s="57" t="s">
        <v>12</v>
      </c>
      <c r="D74" s="46" t="n">
        <v>0.109416740685386</v>
      </c>
      <c r="E74" s="46" t="n">
        <v>-0.0156192106482642</v>
      </c>
      <c r="F74" s="46" t="n">
        <v>0.0479659549740179</v>
      </c>
      <c r="G74" s="46" t="n">
        <v>0.0184259997762513</v>
      </c>
      <c r="H74" s="48"/>
      <c r="I74" s="46" t="n">
        <v>0.0397743466293512</v>
      </c>
      <c r="J74" s="46" t="n">
        <v>0.0268674739279155</v>
      </c>
    </row>
    <row r="75" customFormat="false" ht="16.5" hidden="false" customHeight="false" outlineLevel="0" collapsed="false">
      <c r="A75" s="27" t="s">
        <v>23</v>
      </c>
      <c r="B75" s="50"/>
      <c r="C75" s="50"/>
      <c r="D75" s="50"/>
      <c r="E75" s="50"/>
      <c r="F75" s="50"/>
      <c r="G75" s="50"/>
      <c r="H75" s="74"/>
      <c r="I75" s="75"/>
      <c r="J75" s="75"/>
    </row>
    <row r="76" customFormat="false" ht="16.5" hidden="false" customHeight="false" outlineLevel="0" collapsed="false">
      <c r="A76" s="29" t="s">
        <v>24</v>
      </c>
      <c r="B76" s="50"/>
      <c r="C76" s="50"/>
      <c r="D76" s="50"/>
      <c r="E76" s="50"/>
      <c r="F76" s="50"/>
      <c r="G76" s="50"/>
      <c r="H76" s="74"/>
      <c r="I76" s="75"/>
      <c r="J76" s="75"/>
    </row>
    <row r="77" customFormat="false" ht="16.5" hidden="false" customHeight="false" outlineLevel="0" collapsed="false">
      <c r="A77" s="29" t="s">
        <v>49</v>
      </c>
      <c r="B77" s="29"/>
      <c r="C77" s="29"/>
      <c r="D77" s="29"/>
      <c r="E77" s="29"/>
      <c r="F77" s="29"/>
      <c r="G77" s="29"/>
      <c r="H77" s="29"/>
      <c r="I77" s="29"/>
      <c r="J77" s="29"/>
    </row>
    <row r="78" customFormat="false" ht="16.5" hidden="false" customHeight="false" outlineLevel="0" collapsed="false">
      <c r="A78" s="29" t="s">
        <v>55</v>
      </c>
      <c r="B78" s="29"/>
      <c r="C78" s="29"/>
      <c r="D78" s="29"/>
      <c r="E78" s="29"/>
      <c r="F78" s="29"/>
      <c r="G78" s="29"/>
      <c r="H78" s="29"/>
      <c r="I78" s="29"/>
      <c r="J78" s="29"/>
    </row>
    <row r="79" customFormat="false" ht="16.5" hidden="false" customHeight="false" outlineLevel="0" collapsed="false">
      <c r="A79" s="30" t="s">
        <v>26</v>
      </c>
      <c r="B79" s="50"/>
      <c r="C79" s="50"/>
      <c r="D79" s="50"/>
      <c r="E79" s="50"/>
      <c r="F79" s="50"/>
      <c r="G79" s="50"/>
      <c r="H79" s="74"/>
      <c r="I79" s="75"/>
      <c r="J79" s="75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7.37"/>
    <col collapsed="false" customWidth="true" hidden="false" outlineLevel="0" max="7" min="7" style="0" width="1.37"/>
    <col collapsed="false" customWidth="true" hidden="false" outlineLevel="0" max="9" min="9" style="0" width="10.37"/>
  </cols>
  <sheetData>
    <row r="1" customFormat="false" ht="21" hidden="false" customHeight="false" outlineLevel="0" collapsed="false">
      <c r="A1" s="49" t="s">
        <v>58</v>
      </c>
      <c r="B1" s="50"/>
      <c r="C1" s="50"/>
      <c r="D1" s="50"/>
      <c r="E1" s="50"/>
      <c r="F1" s="50"/>
      <c r="G1" s="50"/>
      <c r="H1" s="50"/>
    </row>
    <row r="2" customFormat="false" ht="19.5" hidden="false" customHeight="false" outlineLevel="0" collapsed="false">
      <c r="A2" s="31"/>
      <c r="B2" s="50"/>
      <c r="C2" s="50"/>
      <c r="D2" s="50"/>
      <c r="E2" s="50"/>
      <c r="F2" s="50"/>
      <c r="G2" s="50"/>
      <c r="H2" s="50"/>
      <c r="I2" s="52" t="s">
        <v>52</v>
      </c>
    </row>
    <row r="3" customFormat="false" ht="16.5" hidden="false" customHeight="false" outlineLevel="0" collapsed="false">
      <c r="A3" s="53"/>
      <c r="B3" s="53"/>
      <c r="C3" s="35" t="n">
        <v>93</v>
      </c>
      <c r="D3" s="35"/>
      <c r="E3" s="35"/>
      <c r="F3" s="35"/>
      <c r="G3" s="36"/>
      <c r="H3" s="35" t="n">
        <v>94</v>
      </c>
      <c r="I3" s="35"/>
    </row>
    <row r="4" customFormat="false" ht="16.5" hidden="false" customHeight="false" outlineLevel="0" collapsed="false">
      <c r="A4" s="55" t="s">
        <v>59</v>
      </c>
      <c r="B4" s="51"/>
      <c r="C4" s="39" t="s">
        <v>40</v>
      </c>
      <c r="D4" s="39" t="s">
        <v>41</v>
      </c>
      <c r="E4" s="39" t="s">
        <v>42</v>
      </c>
      <c r="F4" s="39" t="s">
        <v>43</v>
      </c>
      <c r="G4" s="76"/>
      <c r="H4" s="39" t="s">
        <v>40</v>
      </c>
      <c r="I4" s="39" t="s">
        <v>41</v>
      </c>
    </row>
    <row r="5" customFormat="false" ht="16.5" hidden="false" customHeight="false" outlineLevel="0" collapsed="false">
      <c r="A5" s="56" t="s">
        <v>60</v>
      </c>
      <c r="B5" s="77" t="s">
        <v>11</v>
      </c>
      <c r="C5" s="78" t="n">
        <v>55354</v>
      </c>
      <c r="D5" s="78" t="n">
        <v>33827</v>
      </c>
      <c r="E5" s="78" t="n">
        <v>29004</v>
      </c>
      <c r="F5" s="78" t="n">
        <v>30193</v>
      </c>
      <c r="G5" s="59"/>
      <c r="H5" s="78" t="n">
        <v>28267</v>
      </c>
      <c r="I5" s="78" t="n">
        <v>26493</v>
      </c>
    </row>
    <row r="6" customFormat="false" ht="16.5" hidden="false" customHeight="false" outlineLevel="0" collapsed="false">
      <c r="A6" s="61"/>
      <c r="B6" s="57" t="s">
        <v>12</v>
      </c>
      <c r="C6" s="46" t="n">
        <v>-0.230275050755069</v>
      </c>
      <c r="D6" s="46" t="n">
        <v>-0.426359612677848</v>
      </c>
      <c r="E6" s="46" t="n">
        <v>-0.549711233931566</v>
      </c>
      <c r="F6" s="46" t="n">
        <v>-0.563520976089282</v>
      </c>
      <c r="G6" s="47"/>
      <c r="H6" s="46" t="n">
        <v>-0.489341330346497</v>
      </c>
      <c r="I6" s="46" t="n">
        <v>-0.216809057853194</v>
      </c>
    </row>
    <row r="7" customFormat="false" ht="16.5" hidden="false" customHeight="false" outlineLevel="0" collapsed="false">
      <c r="A7" s="56" t="s">
        <v>61</v>
      </c>
      <c r="B7" s="77" t="s">
        <v>11</v>
      </c>
      <c r="C7" s="78" t="n">
        <v>1510216</v>
      </c>
      <c r="D7" s="78" t="n">
        <v>1401951</v>
      </c>
      <c r="E7" s="78" t="n">
        <v>1506297</v>
      </c>
      <c r="F7" s="78" t="n">
        <v>1459217</v>
      </c>
      <c r="G7" s="59"/>
      <c r="H7" s="78" t="n">
        <v>1613666</v>
      </c>
      <c r="I7" s="78" t="n">
        <v>1573718</v>
      </c>
    </row>
    <row r="8" customFormat="false" ht="16.5" hidden="false" customHeight="false" outlineLevel="0" collapsed="false">
      <c r="A8" s="61"/>
      <c r="B8" s="57" t="s">
        <v>12</v>
      </c>
      <c r="C8" s="46" t="n">
        <v>-0.0268775355557732</v>
      </c>
      <c r="D8" s="46" t="n">
        <v>0.263750983677932</v>
      </c>
      <c r="E8" s="46" t="n">
        <v>0.181849708715011</v>
      </c>
      <c r="F8" s="46" t="n">
        <v>0.109008690629548</v>
      </c>
      <c r="G8" s="47"/>
      <c r="H8" s="46" t="n">
        <v>0.068500135080015</v>
      </c>
      <c r="I8" s="46" t="n">
        <v>0.122519973950587</v>
      </c>
    </row>
    <row r="9" customFormat="false" ht="16.5" hidden="false" customHeight="false" outlineLevel="0" collapsed="false">
      <c r="A9" s="56" t="s">
        <v>62</v>
      </c>
      <c r="B9" s="77" t="s">
        <v>11</v>
      </c>
      <c r="C9" s="78" t="n">
        <v>124719</v>
      </c>
      <c r="D9" s="78" t="n">
        <v>138311</v>
      </c>
      <c r="E9" s="78" t="n">
        <v>134948</v>
      </c>
      <c r="F9" s="78" t="n">
        <v>127711</v>
      </c>
      <c r="G9" s="59"/>
      <c r="H9" s="78" t="n">
        <v>120080</v>
      </c>
      <c r="I9" s="78" t="n">
        <v>137061</v>
      </c>
    </row>
    <row r="10" customFormat="false" ht="16.5" hidden="false" customHeight="false" outlineLevel="0" collapsed="false">
      <c r="A10" s="61"/>
      <c r="B10" s="57" t="s">
        <v>12</v>
      </c>
      <c r="C10" s="46" t="n">
        <v>0.0547864108050507</v>
      </c>
      <c r="D10" s="46" t="n">
        <v>0.545011784944315</v>
      </c>
      <c r="E10" s="46" t="n">
        <v>0.0177918228510661</v>
      </c>
      <c r="F10" s="46" t="n">
        <v>-0.0206887561441312</v>
      </c>
      <c r="G10" s="47"/>
      <c r="H10" s="46" t="n">
        <v>-0.0371956157441929</v>
      </c>
      <c r="I10" s="46" t="n">
        <v>-0.009037603661314</v>
      </c>
    </row>
    <row r="11" customFormat="false" ht="16.5" hidden="false" customHeight="false" outlineLevel="0" collapsed="false">
      <c r="A11" s="56" t="s">
        <v>63</v>
      </c>
      <c r="B11" s="77" t="s">
        <v>11</v>
      </c>
      <c r="C11" s="78" t="n">
        <v>9168888</v>
      </c>
      <c r="D11" s="78" t="n">
        <v>9587773</v>
      </c>
      <c r="E11" s="78" t="n">
        <v>9181418</v>
      </c>
      <c r="F11" s="78" t="n">
        <v>9495502</v>
      </c>
      <c r="G11" s="59"/>
      <c r="H11" s="78" t="n">
        <v>8899509</v>
      </c>
      <c r="I11" s="78" t="n">
        <v>9189041</v>
      </c>
    </row>
    <row r="12" customFormat="false" ht="16.5" hidden="false" customHeight="false" outlineLevel="0" collapsed="false">
      <c r="A12" s="61"/>
      <c r="B12" s="57" t="s">
        <v>12</v>
      </c>
      <c r="C12" s="46" t="n">
        <v>-0.00296959710628209</v>
      </c>
      <c r="D12" s="46" t="n">
        <v>0.291768124556988</v>
      </c>
      <c r="E12" s="46" t="n">
        <v>0.0745929729898647</v>
      </c>
      <c r="F12" s="46" t="n">
        <v>-0.0139960507930812</v>
      </c>
      <c r="G12" s="47"/>
      <c r="H12" s="46" t="n">
        <v>-0.0293796805021503</v>
      </c>
      <c r="I12" s="46" t="n">
        <v>-0.0415875511445672</v>
      </c>
    </row>
    <row r="13" customFormat="false" ht="16.5" hidden="false" customHeight="false" outlineLevel="0" collapsed="false">
      <c r="A13" s="56" t="s">
        <v>64</v>
      </c>
      <c r="B13" s="77" t="s">
        <v>11</v>
      </c>
      <c r="C13" s="78" t="n">
        <v>29841</v>
      </c>
      <c r="D13" s="78" t="n">
        <v>28817</v>
      </c>
      <c r="E13" s="78" t="n">
        <v>27944</v>
      </c>
      <c r="F13" s="78" t="n">
        <v>29438</v>
      </c>
      <c r="G13" s="59"/>
      <c r="H13" s="78" t="n">
        <v>26877</v>
      </c>
      <c r="I13" s="78" t="n">
        <v>26845</v>
      </c>
    </row>
    <row r="14" customFormat="false" ht="16.5" hidden="false" customHeight="false" outlineLevel="0" collapsed="false">
      <c r="A14" s="61"/>
      <c r="B14" s="57" t="s">
        <v>12</v>
      </c>
      <c r="C14" s="46" t="n">
        <v>-0.074468085106383</v>
      </c>
      <c r="D14" s="46" t="n">
        <v>0.0137906772207564</v>
      </c>
      <c r="E14" s="46" t="n">
        <v>-0.091636056301401</v>
      </c>
      <c r="F14" s="46" t="n">
        <v>-0.067296115582029</v>
      </c>
      <c r="G14" s="47"/>
      <c r="H14" s="46" t="n">
        <v>-0.0993264300794209</v>
      </c>
      <c r="I14" s="46" t="n">
        <v>-0.0684318284346046</v>
      </c>
    </row>
    <row r="15" customFormat="false" ht="16.5" hidden="false" customHeight="false" outlineLevel="0" collapsed="false">
      <c r="A15" s="56" t="s">
        <v>65</v>
      </c>
      <c r="B15" s="77" t="s">
        <v>11</v>
      </c>
      <c r="C15" s="78" t="n">
        <v>1142620</v>
      </c>
      <c r="D15" s="78" t="n">
        <v>1244758</v>
      </c>
      <c r="E15" s="78" t="n">
        <v>1326080</v>
      </c>
      <c r="F15" s="78" t="n">
        <v>1412159</v>
      </c>
      <c r="G15" s="59"/>
      <c r="H15" s="78" t="n">
        <v>1459404</v>
      </c>
      <c r="I15" s="78" t="n">
        <v>1514558</v>
      </c>
    </row>
    <row r="16" customFormat="false" ht="16.5" hidden="false" customHeight="false" outlineLevel="0" collapsed="false">
      <c r="A16" s="61"/>
      <c r="B16" s="57" t="s">
        <v>12</v>
      </c>
      <c r="C16" s="46" t="n">
        <v>0.503188266233057</v>
      </c>
      <c r="D16" s="46" t="n">
        <v>0.385533773525261</v>
      </c>
      <c r="E16" s="46" t="n">
        <v>1.58667067192812</v>
      </c>
      <c r="F16" s="46" t="n">
        <v>0.333468364853278</v>
      </c>
      <c r="G16" s="47"/>
      <c r="H16" s="46" t="n">
        <v>0.277243528032067</v>
      </c>
      <c r="I16" s="46" t="n">
        <v>0.216748958432081</v>
      </c>
    </row>
    <row r="17" customFormat="false" ht="16.5" hidden="false" customHeight="false" outlineLevel="0" collapsed="false">
      <c r="A17" s="56" t="s">
        <v>66</v>
      </c>
      <c r="B17" s="77" t="s">
        <v>11</v>
      </c>
      <c r="C17" s="78" t="n">
        <v>10547859</v>
      </c>
      <c r="D17" s="78" t="n">
        <v>10990679</v>
      </c>
      <c r="E17" s="78" t="n">
        <v>10826361</v>
      </c>
      <c r="F17" s="78" t="n">
        <v>10731750</v>
      </c>
      <c r="G17" s="59"/>
      <c r="H17" s="78" t="n">
        <v>9838692</v>
      </c>
      <c r="I17" s="78" t="n">
        <v>10506747</v>
      </c>
    </row>
    <row r="18" customFormat="false" ht="16.5" hidden="false" customHeight="false" outlineLevel="0" collapsed="false">
      <c r="A18" s="61"/>
      <c r="B18" s="57" t="s">
        <v>12</v>
      </c>
      <c r="C18" s="46" t="n">
        <v>-0.0299660621530793</v>
      </c>
      <c r="D18" s="46" t="n">
        <v>0.378062080431724</v>
      </c>
      <c r="E18" s="46" t="n">
        <v>0.0594233918873733</v>
      </c>
      <c r="F18" s="46" t="n">
        <v>-0.0226683033620101</v>
      </c>
      <c r="G18" s="47"/>
      <c r="H18" s="46" t="n">
        <v>-0.0672332650635546</v>
      </c>
      <c r="I18" s="46" t="n">
        <v>-0.0440311285590272</v>
      </c>
    </row>
    <row r="19" customFormat="false" ht="16.5" hidden="false" customHeight="false" outlineLevel="0" collapsed="false">
      <c r="A19" s="56" t="s">
        <v>67</v>
      </c>
      <c r="B19" s="77" t="s">
        <v>11</v>
      </c>
      <c r="C19" s="78" t="n">
        <v>746654</v>
      </c>
      <c r="D19" s="78" t="n">
        <v>958892</v>
      </c>
      <c r="E19" s="78" t="n">
        <v>830118</v>
      </c>
      <c r="F19" s="78" t="n">
        <v>753462</v>
      </c>
      <c r="G19" s="59"/>
      <c r="H19" s="78" t="n">
        <v>650864</v>
      </c>
      <c r="I19" s="78" t="n">
        <v>944682</v>
      </c>
    </row>
    <row r="20" customFormat="false" ht="16.5" hidden="false" customHeight="false" outlineLevel="0" collapsed="false">
      <c r="A20" s="61"/>
      <c r="B20" s="57" t="s">
        <v>12</v>
      </c>
      <c r="C20" s="46" t="n">
        <v>-0.0676253638508059</v>
      </c>
      <c r="D20" s="46" t="n">
        <v>0.40054567549251</v>
      </c>
      <c r="E20" s="46" t="n">
        <v>-0.0926234211978948</v>
      </c>
      <c r="F20" s="46" t="n">
        <v>-0.0466850549116858</v>
      </c>
      <c r="G20" s="47"/>
      <c r="H20" s="46" t="n">
        <v>-0.128292354959593</v>
      </c>
      <c r="I20" s="46" t="n">
        <v>-0.0148191871451634</v>
      </c>
    </row>
    <row r="21" customFormat="false" ht="16.5" hidden="false" customHeight="false" outlineLevel="0" collapsed="false">
      <c r="A21" s="56" t="s">
        <v>68</v>
      </c>
      <c r="B21" s="77" t="s">
        <v>11</v>
      </c>
      <c r="C21" s="78" t="n">
        <v>25122</v>
      </c>
      <c r="D21" s="78" t="n">
        <v>30557</v>
      </c>
      <c r="E21" s="78" t="n">
        <v>28217</v>
      </c>
      <c r="F21" s="78" t="n">
        <v>25637</v>
      </c>
      <c r="G21" s="59"/>
      <c r="H21" s="78" t="n">
        <v>21661</v>
      </c>
      <c r="I21" s="78" t="n">
        <v>28640</v>
      </c>
    </row>
    <row r="22" customFormat="false" ht="16.5" hidden="false" customHeight="false" outlineLevel="0" collapsed="false">
      <c r="A22" s="61"/>
      <c r="B22" s="57" t="s">
        <v>12</v>
      </c>
      <c r="C22" s="46" t="n">
        <v>0.0759347295387383</v>
      </c>
      <c r="D22" s="46" t="n">
        <v>0.548052079639293</v>
      </c>
      <c r="E22" s="46" t="n">
        <v>-0.137068411878039</v>
      </c>
      <c r="F22" s="46" t="n">
        <v>-0.175659163987138</v>
      </c>
      <c r="G22" s="47"/>
      <c r="H22" s="46" t="n">
        <v>-0.137767693654964</v>
      </c>
      <c r="I22" s="46" t="n">
        <v>-0.0627352161534182</v>
      </c>
    </row>
    <row r="23" customFormat="false" ht="16.5" hidden="false" customHeight="false" outlineLevel="0" collapsed="false">
      <c r="A23" s="56" t="s">
        <v>69</v>
      </c>
      <c r="B23" s="77" t="s">
        <v>11</v>
      </c>
      <c r="C23" s="78" t="n">
        <v>4667</v>
      </c>
      <c r="D23" s="78" t="n">
        <v>5224</v>
      </c>
      <c r="E23" s="78" t="n">
        <v>5701</v>
      </c>
      <c r="F23" s="78" t="n">
        <v>5636</v>
      </c>
      <c r="G23" s="59"/>
      <c r="H23" s="78" t="n">
        <v>7464</v>
      </c>
      <c r="I23" s="78" t="n">
        <v>8047</v>
      </c>
    </row>
    <row r="24" customFormat="false" ht="16.5" hidden="false" customHeight="false" outlineLevel="0" collapsed="false">
      <c r="A24" s="61"/>
      <c r="B24" s="57" t="s">
        <v>12</v>
      </c>
      <c r="C24" s="46" t="n">
        <v>0.369023173951305</v>
      </c>
      <c r="D24" s="46" t="n">
        <v>0.438325991189427</v>
      </c>
      <c r="E24" s="46" t="n">
        <v>0.521483853749666</v>
      </c>
      <c r="F24" s="46" t="n">
        <v>0.24469964664311</v>
      </c>
      <c r="G24" s="47"/>
      <c r="H24" s="46" t="n">
        <v>0.599314334690379</v>
      </c>
      <c r="I24" s="46" t="n">
        <v>0.540390505359878</v>
      </c>
    </row>
    <row r="25" customFormat="false" ht="16.5" hidden="false" customHeight="false" outlineLevel="0" collapsed="false">
      <c r="A25" s="56" t="s">
        <v>70</v>
      </c>
      <c r="B25" s="77" t="s">
        <v>11</v>
      </c>
      <c r="C25" s="78" t="n">
        <v>213</v>
      </c>
      <c r="D25" s="78" t="n">
        <v>1</v>
      </c>
      <c r="E25" s="78" t="n">
        <v>375</v>
      </c>
      <c r="F25" s="78" t="n">
        <v>341116</v>
      </c>
      <c r="G25" s="59"/>
      <c r="H25" s="78" t="n">
        <v>2513</v>
      </c>
      <c r="I25" s="78" t="n">
        <v>115</v>
      </c>
    </row>
    <row r="26" customFormat="false" ht="16.5" hidden="false" customHeight="false" outlineLevel="0" collapsed="false">
      <c r="A26" s="61"/>
      <c r="B26" s="57" t="s">
        <v>12</v>
      </c>
      <c r="C26" s="46" t="n">
        <v>-0.963142412182038</v>
      </c>
      <c r="D26" s="46" t="n">
        <v>0</v>
      </c>
      <c r="E26" s="46" t="n">
        <v>-0.998669410637618</v>
      </c>
      <c r="F26" s="46" t="n">
        <v>1.40855204163048</v>
      </c>
      <c r="G26" s="47"/>
      <c r="H26" s="46" t="n">
        <v>10.7981220657277</v>
      </c>
      <c r="I26" s="46" t="n">
        <v>114</v>
      </c>
    </row>
    <row r="27" customFormat="false" ht="16.5" hidden="false" customHeight="false" outlineLevel="0" collapsed="false">
      <c r="A27" s="56" t="s">
        <v>71</v>
      </c>
      <c r="B27" s="77" t="s">
        <v>11</v>
      </c>
      <c r="C27" s="78" t="n">
        <v>0</v>
      </c>
      <c r="D27" s="78" t="n">
        <v>0</v>
      </c>
      <c r="E27" s="78" t="n">
        <v>0</v>
      </c>
      <c r="F27" s="78" t="n">
        <v>0</v>
      </c>
      <c r="G27" s="59"/>
      <c r="H27" s="78" t="n">
        <v>0</v>
      </c>
      <c r="I27" s="78" t="n">
        <v>0</v>
      </c>
    </row>
    <row r="28" customFormat="false" ht="16.5" hidden="false" customHeight="false" outlineLevel="0" collapsed="false">
      <c r="A28" s="61"/>
      <c r="B28" s="57" t="s">
        <v>12</v>
      </c>
      <c r="C28" s="46" t="n">
        <v>0</v>
      </c>
      <c r="D28" s="46" t="n">
        <v>0</v>
      </c>
      <c r="E28" s="46" t="n">
        <v>0</v>
      </c>
      <c r="F28" s="46" t="n">
        <v>0</v>
      </c>
      <c r="G28" s="47"/>
      <c r="H28" s="46" t="n">
        <v>0</v>
      </c>
      <c r="I28" s="46" t="n">
        <v>0</v>
      </c>
    </row>
    <row r="29" customFormat="false" ht="16.5" hidden="false" customHeight="false" outlineLevel="0" collapsed="false">
      <c r="A29" s="56" t="s">
        <v>72</v>
      </c>
      <c r="B29" s="77" t="s">
        <v>11</v>
      </c>
      <c r="C29" s="78" t="n">
        <v>0</v>
      </c>
      <c r="D29" s="78" t="n">
        <v>0</v>
      </c>
      <c r="E29" s="78" t="n">
        <v>0</v>
      </c>
      <c r="F29" s="78" t="n">
        <v>0</v>
      </c>
      <c r="G29" s="59"/>
      <c r="H29" s="78" t="n">
        <v>0</v>
      </c>
      <c r="I29" s="78" t="n">
        <v>0</v>
      </c>
    </row>
    <row r="30" customFormat="false" ht="16.5" hidden="false" customHeight="false" outlineLevel="0" collapsed="false">
      <c r="A30" s="61"/>
      <c r="B30" s="57" t="s">
        <v>12</v>
      </c>
      <c r="C30" s="46" t="n">
        <v>0</v>
      </c>
      <c r="D30" s="46" t="n">
        <v>0</v>
      </c>
      <c r="E30" s="46" t="n">
        <v>0</v>
      </c>
      <c r="F30" s="46" t="n">
        <v>0</v>
      </c>
      <c r="G30" s="47"/>
      <c r="H30" s="46" t="n">
        <v>0</v>
      </c>
      <c r="I30" s="46" t="n">
        <v>0</v>
      </c>
    </row>
    <row r="31" customFormat="false" ht="16.5" hidden="false" customHeight="false" outlineLevel="0" collapsed="false">
      <c r="A31" s="56" t="s">
        <v>73</v>
      </c>
      <c r="B31" s="77" t="s">
        <v>11</v>
      </c>
      <c r="C31" s="78" t="n">
        <v>226048</v>
      </c>
      <c r="D31" s="78" t="n">
        <v>249017</v>
      </c>
      <c r="E31" s="78" t="n">
        <v>303916</v>
      </c>
      <c r="F31" s="78" t="n">
        <v>333885</v>
      </c>
      <c r="G31" s="59"/>
      <c r="H31" s="78" t="n">
        <v>342149</v>
      </c>
      <c r="I31" s="78" t="n">
        <v>337574</v>
      </c>
    </row>
    <row r="32" customFormat="false" ht="16.5" hidden="false" customHeight="false" outlineLevel="0" collapsed="false">
      <c r="A32" s="61"/>
      <c r="B32" s="57" t="s">
        <v>12</v>
      </c>
      <c r="C32" s="46" t="n">
        <v>1.43091118304316</v>
      </c>
      <c r="D32" s="46" t="n">
        <v>1.18445545857274</v>
      </c>
      <c r="E32" s="46" t="n">
        <v>0.94799218023908</v>
      </c>
      <c r="F32" s="46" t="n">
        <v>0.682260648749962</v>
      </c>
      <c r="G32" s="47"/>
      <c r="H32" s="46" t="n">
        <v>0.513612153171008</v>
      </c>
      <c r="I32" s="46" t="n">
        <v>0.35562632270086</v>
      </c>
    </row>
    <row r="33" customFormat="false" ht="16.5" hidden="false" customHeight="false" outlineLevel="0" collapsed="false">
      <c r="A33" s="27" t="s">
        <v>23</v>
      </c>
      <c r="B33" s="64"/>
      <c r="C33" s="47"/>
      <c r="D33" s="47"/>
      <c r="E33" s="47"/>
      <c r="F33" s="47"/>
      <c r="G33" s="47"/>
      <c r="H33" s="47"/>
      <c r="I33" s="47"/>
    </row>
    <row r="34" customFormat="false" ht="16.5" hidden="false" customHeight="false" outlineLevel="0" collapsed="false">
      <c r="A34" s="29" t="s">
        <v>49</v>
      </c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6.5" hidden="false" customHeight="false" outlineLevel="0" collapsed="false">
      <c r="A35" s="29" t="s">
        <v>55</v>
      </c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6.5" hidden="false" customHeight="false" outlineLevel="0" collapsed="false">
      <c r="A36" s="30" t="s">
        <v>53</v>
      </c>
      <c r="B36" s="64"/>
      <c r="C36" s="47"/>
      <c r="D36" s="47"/>
      <c r="E36" s="47"/>
      <c r="F36" s="47"/>
      <c r="G36" s="47"/>
      <c r="H36" s="47"/>
      <c r="I36" s="47"/>
    </row>
    <row r="37" customFormat="false" ht="16.5" hidden="false" customHeight="false" outlineLevel="0" collapsed="false">
      <c r="A37" s="50"/>
      <c r="B37" s="64"/>
      <c r="C37" s="47"/>
      <c r="D37" s="47"/>
      <c r="E37" s="47"/>
      <c r="F37" s="47"/>
      <c r="G37" s="47"/>
      <c r="H37" s="47"/>
      <c r="I37" s="47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6.99"/>
    <col collapsed="false" customWidth="true" hidden="false" outlineLevel="0" max="7" min="7" style="0" width="1.12"/>
    <col collapsed="false" customWidth="true" hidden="false" outlineLevel="0" max="9" min="9" style="0" width="9.99"/>
  </cols>
  <sheetData>
    <row r="1" customFormat="false" ht="19.5" hidden="false" customHeight="false" outlineLevel="0" collapsed="false">
      <c r="A1" s="31" t="s">
        <v>74</v>
      </c>
      <c r="B1" s="64"/>
      <c r="C1" s="47"/>
      <c r="D1" s="47"/>
      <c r="E1" s="47"/>
      <c r="F1" s="47"/>
      <c r="G1" s="47"/>
      <c r="H1" s="47"/>
    </row>
    <row r="2" customFormat="false" ht="19.5" hidden="false" customHeight="false" outlineLevel="0" collapsed="false">
      <c r="A2" s="31"/>
      <c r="B2" s="64"/>
      <c r="C2" s="47"/>
      <c r="D2" s="47"/>
      <c r="E2" s="47"/>
      <c r="F2" s="47"/>
      <c r="G2" s="47"/>
      <c r="H2" s="47"/>
      <c r="I2" s="33" t="s">
        <v>38</v>
      </c>
    </row>
    <row r="3" customFormat="false" ht="16.5" hidden="false" customHeight="false" outlineLevel="0" collapsed="false">
      <c r="A3" s="53"/>
      <c r="B3" s="53"/>
      <c r="C3" s="35" t="n">
        <v>93</v>
      </c>
      <c r="D3" s="35"/>
      <c r="E3" s="35"/>
      <c r="F3" s="35"/>
      <c r="G3" s="36"/>
      <c r="H3" s="35" t="n">
        <v>94</v>
      </c>
      <c r="I3" s="35"/>
    </row>
    <row r="4" customFormat="false" ht="16.5" hidden="false" customHeight="false" outlineLevel="0" collapsed="false">
      <c r="A4" s="27" t="s">
        <v>59</v>
      </c>
      <c r="B4" s="74"/>
      <c r="C4" s="79" t="s">
        <v>40</v>
      </c>
      <c r="D4" s="79" t="s">
        <v>41</v>
      </c>
      <c r="E4" s="79" t="s">
        <v>42</v>
      </c>
      <c r="F4" s="79" t="s">
        <v>43</v>
      </c>
      <c r="G4" s="76"/>
      <c r="H4" s="79" t="s">
        <v>40</v>
      </c>
      <c r="I4" s="79" t="s">
        <v>41</v>
      </c>
    </row>
    <row r="5" customFormat="false" ht="16.5" hidden="false" customHeight="false" outlineLevel="0" collapsed="false">
      <c r="A5" s="56" t="s">
        <v>60</v>
      </c>
      <c r="B5" s="56" t="s">
        <v>11</v>
      </c>
      <c r="C5" s="80" t="n">
        <v>17699623</v>
      </c>
      <c r="D5" s="80" t="n">
        <v>10944450</v>
      </c>
      <c r="E5" s="80" t="n">
        <v>8990160</v>
      </c>
      <c r="F5" s="80" t="n">
        <v>9567084</v>
      </c>
      <c r="G5" s="66"/>
      <c r="H5" s="80" t="n">
        <v>9016996</v>
      </c>
      <c r="I5" s="80" t="n">
        <v>8166158</v>
      </c>
    </row>
    <row r="6" customFormat="false" ht="16.5" hidden="false" customHeight="false" outlineLevel="0" collapsed="false">
      <c r="A6" s="61"/>
      <c r="B6" s="57" t="s">
        <v>12</v>
      </c>
      <c r="C6" s="46" t="n">
        <v>-0.213838801630293</v>
      </c>
      <c r="D6" s="46" t="n">
        <v>-0.41180529814586</v>
      </c>
      <c r="E6" s="46" t="n">
        <v>-0.584650201304776</v>
      </c>
      <c r="F6" s="46" t="n">
        <v>-0.581324295467358</v>
      </c>
      <c r="G6" s="47"/>
      <c r="H6" s="46" t="n">
        <v>-0.490554346835523</v>
      </c>
      <c r="I6" s="46" t="n">
        <v>-0.253853962510679</v>
      </c>
    </row>
    <row r="7" customFormat="false" ht="16.5" hidden="false" customHeight="false" outlineLevel="0" collapsed="false">
      <c r="A7" s="56" t="s">
        <v>61</v>
      </c>
      <c r="B7" s="56" t="s">
        <v>11</v>
      </c>
      <c r="C7" s="80" t="n">
        <v>2715437201</v>
      </c>
      <c r="D7" s="80" t="n">
        <v>2563694597</v>
      </c>
      <c r="E7" s="80" t="n">
        <v>2939241667</v>
      </c>
      <c r="F7" s="80" t="n">
        <v>2911535705</v>
      </c>
      <c r="G7" s="66"/>
      <c r="H7" s="80" t="n">
        <v>3220643528</v>
      </c>
      <c r="I7" s="80" t="n">
        <v>3228188601</v>
      </c>
    </row>
    <row r="8" customFormat="false" ht="16.5" hidden="false" customHeight="false" outlineLevel="0" collapsed="false">
      <c r="A8" s="61"/>
      <c r="B8" s="57" t="s">
        <v>12</v>
      </c>
      <c r="C8" s="46" t="n">
        <v>0.0259636513342693</v>
      </c>
      <c r="D8" s="46" t="n">
        <v>0.205191797344953</v>
      </c>
      <c r="E8" s="46" t="n">
        <v>0.169180700227495</v>
      </c>
      <c r="F8" s="46" t="n">
        <v>0.102480576702074</v>
      </c>
      <c r="G8" s="47"/>
      <c r="H8" s="46" t="n">
        <v>0.186049718555064</v>
      </c>
      <c r="I8" s="46" t="n">
        <v>0.259193901168096</v>
      </c>
    </row>
    <row r="9" customFormat="false" ht="16.5" hidden="false" customHeight="false" outlineLevel="0" collapsed="false">
      <c r="A9" s="56" t="s">
        <v>62</v>
      </c>
      <c r="B9" s="56" t="s">
        <v>11</v>
      </c>
      <c r="C9" s="80" t="n">
        <v>668467007</v>
      </c>
      <c r="D9" s="80" t="n">
        <v>725578790</v>
      </c>
      <c r="E9" s="80" t="n">
        <v>871928179</v>
      </c>
      <c r="F9" s="80" t="n">
        <v>815609004</v>
      </c>
      <c r="G9" s="66"/>
      <c r="H9" s="80" t="n">
        <v>780208364</v>
      </c>
      <c r="I9" s="80" t="n">
        <v>894232743</v>
      </c>
    </row>
    <row r="10" customFormat="false" ht="16.5" hidden="false" customHeight="false" outlineLevel="0" collapsed="false">
      <c r="A10" s="61"/>
      <c r="B10" s="57" t="s">
        <v>12</v>
      </c>
      <c r="C10" s="46" t="n">
        <v>0.0885904322202793</v>
      </c>
      <c r="D10" s="46" t="n">
        <v>0.509628728230592</v>
      </c>
      <c r="E10" s="46" t="n">
        <v>0.185996747886832</v>
      </c>
      <c r="F10" s="46" t="n">
        <v>0.160916885735001</v>
      </c>
      <c r="G10" s="47"/>
      <c r="H10" s="46" t="n">
        <v>0.167160616499955</v>
      </c>
      <c r="I10" s="46" t="n">
        <v>0.23244057754224</v>
      </c>
    </row>
    <row r="11" customFormat="false" ht="16.5" hidden="false" customHeight="false" outlineLevel="0" collapsed="false">
      <c r="A11" s="56" t="s">
        <v>63</v>
      </c>
      <c r="B11" s="56" t="s">
        <v>11</v>
      </c>
      <c r="C11" s="80" t="n">
        <v>15967857252</v>
      </c>
      <c r="D11" s="80" t="n">
        <v>16562678172</v>
      </c>
      <c r="E11" s="80" t="n">
        <v>15488926317</v>
      </c>
      <c r="F11" s="80" t="n">
        <v>15778843820</v>
      </c>
      <c r="G11" s="66"/>
      <c r="H11" s="80" t="n">
        <v>15357898984</v>
      </c>
      <c r="I11" s="80" t="n">
        <v>15474835287</v>
      </c>
    </row>
    <row r="12" customFormat="false" ht="16.5" hidden="false" customHeight="false" outlineLevel="0" collapsed="false">
      <c r="A12" s="61"/>
      <c r="B12" s="57" t="s">
        <v>12</v>
      </c>
      <c r="C12" s="46" t="n">
        <v>0.0870881080898798</v>
      </c>
      <c r="D12" s="46" t="n">
        <v>0.218520237058875</v>
      </c>
      <c r="E12" s="46" t="n">
        <v>0.0724050829472994</v>
      </c>
      <c r="F12" s="46" t="n">
        <v>-0.0222426613734374</v>
      </c>
      <c r="G12" s="47"/>
      <c r="H12" s="46" t="n">
        <v>-0.0381991308147248</v>
      </c>
      <c r="I12" s="46" t="n">
        <v>-0.0656803732888471</v>
      </c>
    </row>
    <row r="13" customFormat="false" ht="16.5" hidden="false" customHeight="false" outlineLevel="0" collapsed="false">
      <c r="A13" s="56" t="s">
        <v>64</v>
      </c>
      <c r="B13" s="56" t="s">
        <v>11</v>
      </c>
      <c r="C13" s="80" t="n">
        <v>56082594</v>
      </c>
      <c r="D13" s="80" t="n">
        <v>49634445</v>
      </c>
      <c r="E13" s="80" t="n">
        <v>46816698</v>
      </c>
      <c r="F13" s="80" t="n">
        <v>46838789</v>
      </c>
      <c r="G13" s="66"/>
      <c r="H13" s="80" t="n">
        <v>44725087</v>
      </c>
      <c r="I13" s="80" t="n">
        <v>44618771</v>
      </c>
    </row>
    <row r="14" customFormat="false" ht="16.5" hidden="false" customHeight="false" outlineLevel="0" collapsed="false">
      <c r="A14" s="61"/>
      <c r="B14" s="57" t="s">
        <v>12</v>
      </c>
      <c r="C14" s="46" t="n">
        <v>0.0524331417785935</v>
      </c>
      <c r="D14" s="46" t="n">
        <v>-0.0526237823808118</v>
      </c>
      <c r="E14" s="46" t="n">
        <v>-0.13456060260126</v>
      </c>
      <c r="F14" s="46" t="n">
        <v>-0.177081452700321</v>
      </c>
      <c r="G14" s="47"/>
      <c r="H14" s="46" t="n">
        <v>-0.20251393863843</v>
      </c>
      <c r="I14" s="46" t="n">
        <v>-0.101052283348791</v>
      </c>
    </row>
    <row r="15" customFormat="false" ht="16.5" hidden="false" customHeight="false" outlineLevel="0" collapsed="false">
      <c r="A15" s="56" t="s">
        <v>65</v>
      </c>
      <c r="B15" s="56" t="s">
        <v>11</v>
      </c>
      <c r="C15" s="80" t="n">
        <v>1687722287</v>
      </c>
      <c r="D15" s="80" t="n">
        <v>1868614806</v>
      </c>
      <c r="E15" s="80" t="n">
        <v>1951758311</v>
      </c>
      <c r="F15" s="80" t="n">
        <v>1993649841</v>
      </c>
      <c r="G15" s="66"/>
      <c r="H15" s="80" t="n">
        <v>2098002883</v>
      </c>
      <c r="I15" s="80" t="n">
        <v>2158358748</v>
      </c>
    </row>
    <row r="16" customFormat="false" ht="16.5" hidden="false" customHeight="false" outlineLevel="0" collapsed="false">
      <c r="A16" s="61"/>
      <c r="B16" s="57" t="s">
        <v>12</v>
      </c>
      <c r="C16" s="46" t="n">
        <v>0.708016633192601</v>
      </c>
      <c r="D16" s="46" t="n">
        <v>0.442092612946531</v>
      </c>
      <c r="E16" s="46" t="n">
        <v>1.68369011428074</v>
      </c>
      <c r="F16" s="46" t="n">
        <v>0.329636498947578</v>
      </c>
      <c r="G16" s="47"/>
      <c r="H16" s="46" t="n">
        <v>0.243097219939716</v>
      </c>
      <c r="I16" s="46" t="n">
        <v>0.155058143106675</v>
      </c>
    </row>
    <row r="17" customFormat="false" ht="16.5" hidden="false" customHeight="false" outlineLevel="0" collapsed="false">
      <c r="A17" s="56" t="s">
        <v>66</v>
      </c>
      <c r="B17" s="56" t="s">
        <v>11</v>
      </c>
      <c r="C17" s="80" t="n">
        <v>8724469462</v>
      </c>
      <c r="D17" s="80" t="n">
        <v>9331726002</v>
      </c>
      <c r="E17" s="80" t="n">
        <v>9419936440</v>
      </c>
      <c r="F17" s="80" t="n">
        <v>9347334449</v>
      </c>
      <c r="G17" s="66"/>
      <c r="H17" s="80" t="n">
        <v>8486210561</v>
      </c>
      <c r="I17" s="80" t="n">
        <v>9400666587</v>
      </c>
    </row>
    <row r="18" customFormat="false" ht="16.5" hidden="false" customHeight="false" outlineLevel="0" collapsed="false">
      <c r="A18" s="61"/>
      <c r="B18" s="57" t="s">
        <v>12</v>
      </c>
      <c r="C18" s="46" t="n">
        <v>0.0788292310116027</v>
      </c>
      <c r="D18" s="46" t="n">
        <v>0.467316488498823</v>
      </c>
      <c r="E18" s="46" t="n">
        <v>0.113496200604167</v>
      </c>
      <c r="F18" s="46" t="n">
        <v>0.0253650848523339</v>
      </c>
      <c r="G18" s="47"/>
      <c r="H18" s="46" t="n">
        <v>-0.0273092710150173</v>
      </c>
      <c r="I18" s="46" t="n">
        <v>0.00738776352683571</v>
      </c>
    </row>
    <row r="19" customFormat="false" ht="16.5" hidden="false" customHeight="false" outlineLevel="0" collapsed="false">
      <c r="A19" s="56" t="s">
        <v>67</v>
      </c>
      <c r="B19" s="56" t="s">
        <v>11</v>
      </c>
      <c r="C19" s="80" t="n">
        <v>241753956</v>
      </c>
      <c r="D19" s="80" t="n">
        <v>319546667</v>
      </c>
      <c r="E19" s="80" t="n">
        <v>275752710</v>
      </c>
      <c r="F19" s="80" t="n">
        <v>254454387</v>
      </c>
      <c r="G19" s="66"/>
      <c r="H19" s="80" t="n">
        <v>224789697</v>
      </c>
      <c r="I19" s="80" t="n">
        <v>338020030</v>
      </c>
    </row>
    <row r="20" customFormat="false" ht="16.5" hidden="false" customHeight="false" outlineLevel="0" collapsed="false">
      <c r="A20" s="61"/>
      <c r="B20" s="57" t="s">
        <v>12</v>
      </c>
      <c r="C20" s="46" t="n">
        <v>-0.0584148174502437</v>
      </c>
      <c r="D20" s="46" t="n">
        <v>0.438232120050926</v>
      </c>
      <c r="E20" s="46" t="n">
        <v>-0.0931260809863766</v>
      </c>
      <c r="F20" s="46" t="n">
        <v>-0.000818945223683154</v>
      </c>
      <c r="G20" s="47"/>
      <c r="H20" s="46" t="n">
        <v>-0.0701715880090914</v>
      </c>
      <c r="I20" s="46" t="n">
        <v>0.0578111584559259</v>
      </c>
    </row>
    <row r="21" customFormat="false" ht="16.5" hidden="false" customHeight="false" outlineLevel="0" collapsed="false">
      <c r="A21" s="56" t="s">
        <v>68</v>
      </c>
      <c r="B21" s="56" t="s">
        <v>11</v>
      </c>
      <c r="C21" s="80" t="n">
        <v>666356010</v>
      </c>
      <c r="D21" s="80" t="n">
        <v>816546090</v>
      </c>
      <c r="E21" s="80" t="n">
        <v>724195329</v>
      </c>
      <c r="F21" s="80" t="n">
        <v>646263219</v>
      </c>
      <c r="G21" s="66"/>
      <c r="H21" s="80" t="n">
        <v>549834609</v>
      </c>
      <c r="I21" s="80" t="n">
        <v>730513636</v>
      </c>
    </row>
    <row r="22" customFormat="false" ht="16.5" hidden="false" customHeight="false" outlineLevel="0" collapsed="false">
      <c r="A22" s="61"/>
      <c r="B22" s="57" t="s">
        <v>12</v>
      </c>
      <c r="C22" s="46" t="n">
        <v>0.0829059183041432</v>
      </c>
      <c r="D22" s="46" t="n">
        <v>0.528975693355083</v>
      </c>
      <c r="E22" s="46" t="n">
        <v>-0.179763010326952</v>
      </c>
      <c r="F22" s="46" t="n">
        <v>-0.21513692340963</v>
      </c>
      <c r="G22" s="47"/>
      <c r="H22" s="46" t="n">
        <v>-0.1748635853078</v>
      </c>
      <c r="I22" s="46" t="n">
        <v>-0.105361418116643</v>
      </c>
    </row>
    <row r="23" customFormat="false" ht="16.5" hidden="false" customHeight="false" outlineLevel="0" collapsed="false">
      <c r="A23" s="56" t="s">
        <v>69</v>
      </c>
      <c r="B23" s="56" t="s">
        <v>11</v>
      </c>
      <c r="C23" s="80" t="n">
        <v>75261269</v>
      </c>
      <c r="D23" s="80" t="n">
        <v>75124456</v>
      </c>
      <c r="E23" s="80" t="n">
        <v>93507917</v>
      </c>
      <c r="F23" s="80" t="n">
        <v>93929746</v>
      </c>
      <c r="G23" s="66"/>
      <c r="H23" s="80" t="n">
        <v>126447569</v>
      </c>
      <c r="I23" s="80" t="n">
        <v>131680856</v>
      </c>
    </row>
    <row r="24" customFormat="false" ht="16.5" hidden="false" customHeight="false" outlineLevel="0" collapsed="false">
      <c r="A24" s="61"/>
      <c r="B24" s="57" t="s">
        <v>12</v>
      </c>
      <c r="C24" s="46" t="n">
        <v>0.301375500969678</v>
      </c>
      <c r="D24" s="46" t="n">
        <v>0.0141928080552805</v>
      </c>
      <c r="E24" s="46" t="n">
        <v>0.410182905596474</v>
      </c>
      <c r="F24" s="46" t="n">
        <v>0.218809964642478</v>
      </c>
      <c r="G24" s="47"/>
      <c r="H24" s="46" t="n">
        <v>0.680114761285782</v>
      </c>
      <c r="I24" s="46" t="n">
        <v>0.752836067125731</v>
      </c>
    </row>
    <row r="25" customFormat="false" ht="16.5" hidden="false" customHeight="false" outlineLevel="0" collapsed="false">
      <c r="A25" s="56" t="s">
        <v>70</v>
      </c>
      <c r="B25" s="56" t="s">
        <v>11</v>
      </c>
      <c r="C25" s="80" t="n">
        <v>23277</v>
      </c>
      <c r="D25" s="80" t="n">
        <v>100</v>
      </c>
      <c r="E25" s="80" t="n">
        <v>38460</v>
      </c>
      <c r="F25" s="80" t="n">
        <v>34197643</v>
      </c>
      <c r="G25" s="66"/>
      <c r="H25" s="80" t="n">
        <v>254160</v>
      </c>
      <c r="I25" s="80" t="n">
        <v>15630</v>
      </c>
    </row>
    <row r="26" customFormat="false" ht="16.5" hidden="false" customHeight="false" outlineLevel="0" collapsed="false">
      <c r="A26" s="61"/>
      <c r="B26" s="57" t="s">
        <v>12</v>
      </c>
      <c r="C26" s="46" t="n">
        <v>-0.959729906474148</v>
      </c>
      <c r="D26" s="46" t="n">
        <v>0</v>
      </c>
      <c r="E26" s="46" t="n">
        <v>-0.998649494292498</v>
      </c>
      <c r="F26" s="46" t="n">
        <v>1.39797982220349</v>
      </c>
      <c r="G26" s="47"/>
      <c r="H26" s="46" t="n">
        <v>9.91893285217167</v>
      </c>
      <c r="I26" s="46" t="n">
        <v>155.3</v>
      </c>
    </row>
    <row r="27" customFormat="false" ht="16.5" hidden="false" customHeight="false" outlineLevel="0" collapsed="false">
      <c r="A27" s="56" t="s">
        <v>71</v>
      </c>
      <c r="B27" s="56" t="s">
        <v>11</v>
      </c>
      <c r="C27" s="80" t="n">
        <v>0</v>
      </c>
      <c r="D27" s="80" t="n">
        <v>0</v>
      </c>
      <c r="E27" s="80" t="n">
        <v>0</v>
      </c>
      <c r="F27" s="80" t="n">
        <v>0</v>
      </c>
      <c r="G27" s="66"/>
      <c r="H27" s="80" t="n">
        <v>0</v>
      </c>
      <c r="I27" s="80" t="n">
        <v>0</v>
      </c>
    </row>
    <row r="28" customFormat="false" ht="16.5" hidden="false" customHeight="false" outlineLevel="0" collapsed="false">
      <c r="A28" s="61"/>
      <c r="B28" s="57" t="s">
        <v>12</v>
      </c>
      <c r="C28" s="46" t="n">
        <v>0</v>
      </c>
      <c r="D28" s="46" t="n">
        <v>0</v>
      </c>
      <c r="E28" s="46" t="n">
        <v>0</v>
      </c>
      <c r="F28" s="46" t="n">
        <v>0</v>
      </c>
      <c r="G28" s="47"/>
      <c r="H28" s="46" t="n">
        <v>0</v>
      </c>
      <c r="I28" s="46" t="n">
        <v>0</v>
      </c>
    </row>
    <row r="29" customFormat="false" ht="16.5" hidden="false" customHeight="false" outlineLevel="0" collapsed="false">
      <c r="A29" s="56" t="s">
        <v>72</v>
      </c>
      <c r="B29" s="56" t="s">
        <v>11</v>
      </c>
      <c r="C29" s="80" t="n">
        <v>0</v>
      </c>
      <c r="D29" s="80" t="n">
        <v>0</v>
      </c>
      <c r="E29" s="80" t="n">
        <v>0</v>
      </c>
      <c r="F29" s="80" t="n">
        <v>0</v>
      </c>
      <c r="G29" s="66"/>
      <c r="H29" s="80" t="n">
        <v>0</v>
      </c>
      <c r="I29" s="80" t="n">
        <v>0</v>
      </c>
    </row>
    <row r="30" customFormat="false" ht="16.5" hidden="false" customHeight="false" outlineLevel="0" collapsed="false">
      <c r="A30" s="61"/>
      <c r="B30" s="57" t="s">
        <v>12</v>
      </c>
      <c r="C30" s="46" t="n">
        <v>0</v>
      </c>
      <c r="D30" s="46" t="n">
        <v>0</v>
      </c>
      <c r="E30" s="46" t="n">
        <v>0</v>
      </c>
      <c r="F30" s="46" t="n">
        <v>0</v>
      </c>
      <c r="G30" s="47"/>
      <c r="H30" s="46" t="n">
        <v>0</v>
      </c>
      <c r="I30" s="46" t="n">
        <v>0</v>
      </c>
    </row>
    <row r="31" customFormat="false" ht="16.5" hidden="false" customHeight="false" outlineLevel="0" collapsed="false">
      <c r="A31" s="56" t="s">
        <v>73</v>
      </c>
      <c r="B31" s="56" t="s">
        <v>11</v>
      </c>
      <c r="C31" s="80" t="n">
        <v>632199755</v>
      </c>
      <c r="D31" s="80" t="n">
        <v>678744372</v>
      </c>
      <c r="E31" s="80" t="n">
        <v>778082780</v>
      </c>
      <c r="F31" s="80" t="n">
        <v>811181517</v>
      </c>
      <c r="G31" s="66"/>
      <c r="H31" s="80" t="n">
        <v>832056381</v>
      </c>
      <c r="I31" s="80" t="n">
        <v>822229058</v>
      </c>
    </row>
    <row r="32" customFormat="false" ht="16.5" hidden="false" customHeight="false" outlineLevel="0" collapsed="false">
      <c r="A32" s="61"/>
      <c r="B32" s="57" t="s">
        <v>12</v>
      </c>
      <c r="C32" s="46" t="n">
        <v>1.37396843765306</v>
      </c>
      <c r="D32" s="46" t="n">
        <v>1.34083157249033</v>
      </c>
      <c r="E32" s="46" t="n">
        <v>1.07269634668009</v>
      </c>
      <c r="F32" s="46" t="n">
        <v>0.671451822340635</v>
      </c>
      <c r="G32" s="47"/>
      <c r="H32" s="46" t="n">
        <v>0.31612892035999</v>
      </c>
      <c r="I32" s="46" t="n">
        <v>0.211397238664691</v>
      </c>
    </row>
    <row r="33" customFormat="false" ht="16.5" hidden="false" customHeight="false" outlineLevel="0" collapsed="false">
      <c r="A33" s="56" t="s">
        <v>47</v>
      </c>
      <c r="B33" s="56" t="s">
        <v>11</v>
      </c>
      <c r="C33" s="80" t="n">
        <v>168777550</v>
      </c>
      <c r="D33" s="80" t="n">
        <v>238449946</v>
      </c>
      <c r="E33" s="80" t="n">
        <v>297932196</v>
      </c>
      <c r="F33" s="80" t="n">
        <v>331057546</v>
      </c>
      <c r="G33" s="66"/>
      <c r="H33" s="80" t="n">
        <v>353564633</v>
      </c>
      <c r="I33" s="80" t="n">
        <v>382217756</v>
      </c>
    </row>
    <row r="34" customFormat="false" ht="16.5" hidden="false" customHeight="false" outlineLevel="0" collapsed="false">
      <c r="A34" s="61"/>
      <c r="B34" s="57" t="s">
        <v>12</v>
      </c>
      <c r="C34" s="46" t="n">
        <v>0.172414542847205</v>
      </c>
      <c r="D34" s="46" t="n">
        <v>0.640400899073357</v>
      </c>
      <c r="E34" s="46" t="n">
        <v>1.09901519903929</v>
      </c>
      <c r="F34" s="46" t="n">
        <v>0.961260383061175</v>
      </c>
      <c r="G34" s="48"/>
      <c r="H34" s="46" t="n">
        <v>1.09485582057566</v>
      </c>
      <c r="I34" s="46" t="n">
        <v>0.602926578142316</v>
      </c>
    </row>
    <row r="35" customFormat="false" ht="16.5" hidden="false" customHeight="false" outlineLevel="0" collapsed="false">
      <c r="A35" s="27" t="s">
        <v>23</v>
      </c>
      <c r="B35" s="64"/>
      <c r="C35" s="64"/>
      <c r="D35" s="64"/>
      <c r="E35" s="64"/>
      <c r="F35" s="64"/>
      <c r="G35" s="64"/>
      <c r="H35" s="64"/>
      <c r="I35" s="64"/>
    </row>
    <row r="36" customFormat="false" ht="16.5" hidden="false" customHeight="false" outlineLevel="0" collapsed="false">
      <c r="A36" s="29" t="s">
        <v>24</v>
      </c>
      <c r="B36" s="64"/>
      <c r="C36" s="64"/>
      <c r="D36" s="64"/>
      <c r="E36" s="64"/>
      <c r="F36" s="64"/>
      <c r="G36" s="64"/>
      <c r="H36" s="64"/>
      <c r="I36" s="64"/>
    </row>
    <row r="37" customFormat="false" ht="16.5" hidden="false" customHeight="false" outlineLevel="0" collapsed="false">
      <c r="A37" s="29" t="s">
        <v>49</v>
      </c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6.5" hidden="false" customHeight="false" outlineLevel="0" collapsed="false">
      <c r="A38" s="29" t="s">
        <v>55</v>
      </c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A39" s="30" t="s">
        <v>26</v>
      </c>
      <c r="B39" s="64"/>
      <c r="C39" s="64"/>
      <c r="D39" s="64"/>
      <c r="E39" s="64"/>
      <c r="F39" s="64"/>
      <c r="G39" s="64"/>
      <c r="H39" s="64"/>
      <c r="I39" s="64"/>
    </row>
    <row r="40" customFormat="false" ht="16.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6.62"/>
    <col collapsed="false" customWidth="true" hidden="false" outlineLevel="0" max="7" min="7" style="0" width="0.99"/>
  </cols>
  <sheetData>
    <row r="1" customFormat="false" ht="21" hidden="false" customHeight="false" outlineLevel="0" collapsed="false">
      <c r="A1" s="49" t="s">
        <v>75</v>
      </c>
      <c r="B1" s="64"/>
      <c r="C1" s="64"/>
      <c r="D1" s="64"/>
      <c r="E1" s="64"/>
      <c r="F1" s="64"/>
      <c r="G1" s="64"/>
      <c r="H1" s="64"/>
      <c r="I1" s="64"/>
    </row>
    <row r="2" customFormat="false" ht="21" hidden="false" customHeight="false" outlineLevel="0" collapsed="false">
      <c r="A2" s="49" t="s">
        <v>76</v>
      </c>
      <c r="B2" s="64"/>
      <c r="C2" s="64"/>
      <c r="D2" s="64"/>
      <c r="E2" s="64"/>
      <c r="F2" s="64"/>
      <c r="G2" s="64"/>
      <c r="H2" s="64"/>
      <c r="I2" s="81" t="s">
        <v>57</v>
      </c>
    </row>
    <row r="3" customFormat="false" ht="16.5" hidden="false" customHeight="false" outlineLevel="0" collapsed="false">
      <c r="A3" s="53"/>
      <c r="B3" s="53"/>
      <c r="C3" s="35" t="n">
        <v>93</v>
      </c>
      <c r="D3" s="35"/>
      <c r="E3" s="35"/>
      <c r="F3" s="35"/>
      <c r="G3" s="36"/>
      <c r="H3" s="35" t="n">
        <v>94</v>
      </c>
      <c r="I3" s="35"/>
    </row>
    <row r="4" customFormat="false" ht="16.5" hidden="false" customHeight="false" outlineLevel="0" collapsed="false">
      <c r="A4" s="27" t="s">
        <v>59</v>
      </c>
      <c r="B4" s="74"/>
      <c r="C4" s="79" t="s">
        <v>40</v>
      </c>
      <c r="D4" s="79" t="s">
        <v>41</v>
      </c>
      <c r="E4" s="79" t="s">
        <v>42</v>
      </c>
      <c r="F4" s="79" t="s">
        <v>43</v>
      </c>
      <c r="G4" s="76"/>
      <c r="H4" s="79" t="s">
        <v>40</v>
      </c>
      <c r="I4" s="79" t="s">
        <v>41</v>
      </c>
    </row>
    <row r="5" customFormat="false" ht="16.5" hidden="false" customHeight="false" outlineLevel="0" collapsed="false">
      <c r="A5" s="56" t="s">
        <v>60</v>
      </c>
      <c r="B5" s="56" t="s">
        <v>11</v>
      </c>
      <c r="C5" s="82" t="n">
        <v>319.753278895834</v>
      </c>
      <c r="D5" s="82" t="n">
        <v>323.541845271529</v>
      </c>
      <c r="E5" s="82" t="n">
        <v>309.962763756723</v>
      </c>
      <c r="F5" s="82" t="n">
        <v>316.864306296161</v>
      </c>
      <c r="G5" s="72"/>
      <c r="H5" s="82" t="n">
        <v>318.993738281388</v>
      </c>
      <c r="I5" s="82" t="n">
        <v>308.238327105273</v>
      </c>
    </row>
    <row r="6" customFormat="false" ht="16.5" hidden="false" customHeight="false" outlineLevel="0" collapsed="false">
      <c r="A6" s="61"/>
      <c r="B6" s="57" t="s">
        <v>12</v>
      </c>
      <c r="C6" s="83" t="n">
        <v>0.0213534057079723</v>
      </c>
      <c r="D6" s="83" t="n">
        <v>0.0253718441965521</v>
      </c>
      <c r="E6" s="83" t="n">
        <v>-0.0775923585175568</v>
      </c>
      <c r="F6" s="83" t="n">
        <v>-0.0407884878832513</v>
      </c>
      <c r="G6" s="84"/>
      <c r="H6" s="83" t="n">
        <v>-0.00237539585854685</v>
      </c>
      <c r="I6" s="83" t="n">
        <v>-0.0472999656455946</v>
      </c>
    </row>
    <row r="7" customFormat="false" ht="16.5" hidden="false" customHeight="false" outlineLevel="0" collapsed="false">
      <c r="A7" s="56" t="s">
        <v>61</v>
      </c>
      <c r="B7" s="56" t="s">
        <v>11</v>
      </c>
      <c r="C7" s="82" t="n">
        <v>1798.04557824841</v>
      </c>
      <c r="D7" s="82" t="n">
        <v>1828.66205523588</v>
      </c>
      <c r="E7" s="82" t="n">
        <v>1951.30287519659</v>
      </c>
      <c r="F7" s="82" t="n">
        <v>1995.2726051026</v>
      </c>
      <c r="G7" s="72"/>
      <c r="H7" s="82" t="n">
        <v>1995.85510756253</v>
      </c>
      <c r="I7" s="82" t="n">
        <v>2051.31326006311</v>
      </c>
    </row>
    <row r="8" customFormat="false" ht="16.5" hidden="false" customHeight="false" outlineLevel="0" collapsed="false">
      <c r="A8" s="61"/>
      <c r="B8" s="57" t="s">
        <v>12</v>
      </c>
      <c r="C8" s="83" t="n">
        <v>0.0543006546665444</v>
      </c>
      <c r="D8" s="83" t="n">
        <v>-0.0463375990122303</v>
      </c>
      <c r="E8" s="83" t="n">
        <v>-0.0107196442949512</v>
      </c>
      <c r="F8" s="83" t="n">
        <v>-0.00588644073092763</v>
      </c>
      <c r="G8" s="84"/>
      <c r="H8" s="83" t="n">
        <v>0.110013634641465</v>
      </c>
      <c r="I8" s="83" t="n">
        <v>0.121756343218107</v>
      </c>
    </row>
    <row r="9" customFormat="false" ht="16.5" hidden="false" customHeight="false" outlineLevel="0" collapsed="false">
      <c r="A9" s="56" t="s">
        <v>62</v>
      </c>
      <c r="B9" s="56" t="s">
        <v>11</v>
      </c>
      <c r="C9" s="82" t="n">
        <v>5359.78485234808</v>
      </c>
      <c r="D9" s="82" t="n">
        <v>5245.99482326062</v>
      </c>
      <c r="E9" s="82" t="n">
        <v>6461.2160165397</v>
      </c>
      <c r="F9" s="82" t="n">
        <v>6386.36455747743</v>
      </c>
      <c r="G9" s="72"/>
      <c r="H9" s="82" t="n">
        <v>6497.40476349101</v>
      </c>
      <c r="I9" s="82" t="n">
        <v>6524.34130058879</v>
      </c>
    </row>
    <row r="10" customFormat="false" ht="16.5" hidden="false" customHeight="false" outlineLevel="0" collapsed="false">
      <c r="A10" s="61"/>
      <c r="B10" s="57" t="s">
        <v>12</v>
      </c>
      <c r="C10" s="83" t="n">
        <v>0.032048214756036</v>
      </c>
      <c r="D10" s="83" t="n">
        <v>-0.0229014801430774</v>
      </c>
      <c r="E10" s="83" t="n">
        <v>0.165264567133764</v>
      </c>
      <c r="F10" s="83" t="n">
        <v>0.185442210552072</v>
      </c>
      <c r="G10" s="84"/>
      <c r="H10" s="83" t="n">
        <v>0.21225104038356</v>
      </c>
      <c r="I10" s="83" t="n">
        <v>0.243680468699665</v>
      </c>
    </row>
    <row r="11" customFormat="false" ht="16.5" hidden="false" customHeight="false" outlineLevel="0" collapsed="false">
      <c r="A11" s="56" t="s">
        <v>63</v>
      </c>
      <c r="B11" s="56" t="s">
        <v>11</v>
      </c>
      <c r="C11" s="82" t="n">
        <v>1741.52604459777</v>
      </c>
      <c r="D11" s="82" t="n">
        <v>1727.47917290074</v>
      </c>
      <c r="E11" s="82" t="n">
        <v>1686.98629307586</v>
      </c>
      <c r="F11" s="82" t="n">
        <v>1661.71770802639</v>
      </c>
      <c r="G11" s="72"/>
      <c r="H11" s="82" t="n">
        <v>1725.70183186511</v>
      </c>
      <c r="I11" s="82" t="n">
        <v>1684.05335083389</v>
      </c>
    </row>
    <row r="12" customFormat="false" ht="16.5" hidden="false" customHeight="false" outlineLevel="0" collapsed="false">
      <c r="A12" s="61"/>
      <c r="B12" s="57" t="s">
        <v>12</v>
      </c>
      <c r="C12" s="83" t="n">
        <v>0.0903259368368147</v>
      </c>
      <c r="D12" s="83" t="n">
        <v>-0.0567035879780933</v>
      </c>
      <c r="E12" s="83" t="n">
        <v>-0.00203601744805561</v>
      </c>
      <c r="F12" s="83" t="n">
        <v>-0.00836366891531141</v>
      </c>
      <c r="G12" s="84"/>
      <c r="H12" s="83" t="n">
        <v>-0.00908640601830519</v>
      </c>
      <c r="I12" s="83" t="n">
        <v>-0.0251382608531978</v>
      </c>
    </row>
    <row r="13" customFormat="false" ht="16.5" hidden="false" customHeight="false" outlineLevel="0" collapsed="false">
      <c r="A13" s="56" t="s">
        <v>64</v>
      </c>
      <c r="B13" s="56" t="s">
        <v>11</v>
      </c>
      <c r="C13" s="82" t="n">
        <v>1879.38051673872</v>
      </c>
      <c r="D13" s="82" t="n">
        <v>1722.40153381684</v>
      </c>
      <c r="E13" s="82" t="n">
        <v>1675.37567993129</v>
      </c>
      <c r="F13" s="82" t="n">
        <v>1591.09956518785</v>
      </c>
      <c r="G13" s="72"/>
      <c r="H13" s="82" t="n">
        <v>1664.06544629237</v>
      </c>
      <c r="I13" s="82" t="n">
        <v>1662.08869435649</v>
      </c>
    </row>
    <row r="14" customFormat="false" ht="16.5" hidden="false" customHeight="false" outlineLevel="0" collapsed="false">
      <c r="A14" s="61"/>
      <c r="B14" s="57" t="s">
        <v>12</v>
      </c>
      <c r="C14" s="83" t="n">
        <v>0.137111670427446</v>
      </c>
      <c r="D14" s="83" t="n">
        <v>-0.0655110182938743</v>
      </c>
      <c r="E14" s="83" t="n">
        <v>-0.0472547887855191</v>
      </c>
      <c r="F14" s="83" t="n">
        <v>-0.117706529320183</v>
      </c>
      <c r="G14" s="84"/>
      <c r="H14" s="83" t="n">
        <v>-0.114567044049165</v>
      </c>
      <c r="I14" s="83" t="n">
        <v>-0.0350167125819378</v>
      </c>
    </row>
    <row r="15" customFormat="false" ht="16.5" hidden="false" customHeight="false" outlineLevel="0" collapsed="false">
      <c r="A15" s="56" t="s">
        <v>65</v>
      </c>
      <c r="B15" s="56" t="s">
        <v>11</v>
      </c>
      <c r="C15" s="82" t="n">
        <v>1477.06349179955</v>
      </c>
      <c r="D15" s="82" t="n">
        <v>1501.18722354064</v>
      </c>
      <c r="E15" s="82" t="n">
        <v>1471.82546377292</v>
      </c>
      <c r="F15" s="82" t="n">
        <v>1411.77434056647</v>
      </c>
      <c r="G15" s="72"/>
      <c r="H15" s="82" t="n">
        <v>1437.57512176203</v>
      </c>
      <c r="I15" s="82" t="n">
        <v>1425.07500406059</v>
      </c>
    </row>
    <row r="16" customFormat="false" ht="16.5" hidden="false" customHeight="false" outlineLevel="0" collapsed="false">
      <c r="A16" s="61"/>
      <c r="B16" s="57" t="s">
        <v>12</v>
      </c>
      <c r="C16" s="83" t="n">
        <v>0.136262616972681</v>
      </c>
      <c r="D16" s="83" t="n">
        <v>0.0408209749209979</v>
      </c>
      <c r="E16" s="83" t="n">
        <v>0.0375074582959168</v>
      </c>
      <c r="F16" s="83" t="n">
        <v>-0.00287360840849225</v>
      </c>
      <c r="G16" s="84"/>
      <c r="H16" s="83" t="n">
        <v>-0.0267343755070436</v>
      </c>
      <c r="I16" s="83" t="n">
        <v>-0.050701350428852</v>
      </c>
    </row>
    <row r="17" customFormat="false" ht="16.5" hidden="false" customHeight="false" outlineLevel="0" collapsed="false">
      <c r="A17" s="56" t="s">
        <v>66</v>
      </c>
      <c r="B17" s="56" t="s">
        <v>11</v>
      </c>
      <c r="C17" s="82" t="n">
        <v>827.131786839396</v>
      </c>
      <c r="D17" s="82" t="n">
        <v>849.058188488628</v>
      </c>
      <c r="E17" s="82" t="n">
        <v>870.09258604992</v>
      </c>
      <c r="F17" s="82" t="n">
        <v>870.998154914157</v>
      </c>
      <c r="G17" s="72"/>
      <c r="H17" s="82" t="n">
        <v>862.534426425789</v>
      </c>
      <c r="I17" s="82" t="n">
        <v>894.726653930089</v>
      </c>
    </row>
    <row r="18" customFormat="false" ht="16.5" hidden="false" customHeight="false" outlineLevel="0" collapsed="false">
      <c r="A18" s="61"/>
      <c r="B18" s="57" t="s">
        <v>12</v>
      </c>
      <c r="C18" s="83" t="n">
        <v>0.112156171985243</v>
      </c>
      <c r="D18" s="83" t="n">
        <v>0.064768060404896</v>
      </c>
      <c r="E18" s="83" t="n">
        <v>0.0510398478369091</v>
      </c>
      <c r="F18" s="83" t="n">
        <v>0.0491474781587236</v>
      </c>
      <c r="G18" s="84"/>
      <c r="H18" s="83" t="n">
        <v>0.0428016915196462</v>
      </c>
      <c r="I18" s="83" t="n">
        <v>0.0537872033514616</v>
      </c>
    </row>
    <row r="19" customFormat="false" ht="16.5" hidden="false" customHeight="false" outlineLevel="0" collapsed="false">
      <c r="A19" s="56" t="s">
        <v>67</v>
      </c>
      <c r="B19" s="56" t="s">
        <v>11</v>
      </c>
      <c r="C19" s="82" t="n">
        <v>323.783112392085</v>
      </c>
      <c r="D19" s="82" t="n">
        <v>333.24573257468</v>
      </c>
      <c r="E19" s="82" t="n">
        <v>332.184954428166</v>
      </c>
      <c r="F19" s="82" t="n">
        <v>337.713629884453</v>
      </c>
      <c r="G19" s="72"/>
      <c r="H19" s="82" t="n">
        <v>345.371225017822</v>
      </c>
      <c r="I19" s="82" t="n">
        <v>357.813560542066</v>
      </c>
    </row>
    <row r="20" customFormat="false" ht="16.5" hidden="false" customHeight="false" outlineLevel="0" collapsed="false">
      <c r="A20" s="61"/>
      <c r="B20" s="57" t="s">
        <v>12</v>
      </c>
      <c r="C20" s="83" t="n">
        <v>0.00987858961779863</v>
      </c>
      <c r="D20" s="83" t="n">
        <v>0.0269084009310608</v>
      </c>
      <c r="E20" s="83" t="n">
        <v>-0.000553970424435536</v>
      </c>
      <c r="F20" s="83" t="n">
        <v>0.0481122318750113</v>
      </c>
      <c r="G20" s="84"/>
      <c r="H20" s="83" t="n">
        <v>0.066674609636821</v>
      </c>
      <c r="I20" s="83" t="n">
        <v>0.0737228584371457</v>
      </c>
    </row>
    <row r="21" customFormat="false" ht="16.5" hidden="false" customHeight="false" outlineLevel="0" collapsed="false">
      <c r="A21" s="56" t="s">
        <v>68</v>
      </c>
      <c r="B21" s="56" t="s">
        <v>11</v>
      </c>
      <c r="C21" s="82" t="n">
        <v>26524.7993790303</v>
      </c>
      <c r="D21" s="82" t="n">
        <v>26722.0633570049</v>
      </c>
      <c r="E21" s="82" t="n">
        <v>25665.2134883226</v>
      </c>
      <c r="F21" s="82" t="n">
        <v>25208.2232320474</v>
      </c>
      <c r="G21" s="72"/>
      <c r="H21" s="82" t="n">
        <v>25383.6207469646</v>
      </c>
      <c r="I21" s="82" t="n">
        <v>25506.7610335196</v>
      </c>
    </row>
    <row r="22" customFormat="false" ht="16.5" hidden="false" customHeight="false" outlineLevel="0" collapsed="false">
      <c r="A22" s="61"/>
      <c r="B22" s="57" t="s">
        <v>12</v>
      </c>
      <c r="C22" s="83" t="n">
        <v>0.00647919299750979</v>
      </c>
      <c r="D22" s="83" t="n">
        <v>-0.0123228323743824</v>
      </c>
      <c r="E22" s="83" t="n">
        <v>-0.0494762261998444</v>
      </c>
      <c r="F22" s="83" t="n">
        <v>-0.0478900931481645</v>
      </c>
      <c r="G22" s="84"/>
      <c r="H22" s="83" t="n">
        <v>-0.0430230825032336</v>
      </c>
      <c r="I22" s="83" t="n">
        <v>-0.0454793594060845</v>
      </c>
    </row>
    <row r="23" customFormat="false" ht="16.5" hidden="false" customHeight="false" outlineLevel="0" collapsed="false">
      <c r="A23" s="56" t="s">
        <v>69</v>
      </c>
      <c r="B23" s="56" t="s">
        <v>11</v>
      </c>
      <c r="C23" s="82" t="n">
        <v>16126.2629097922</v>
      </c>
      <c r="D23" s="82" t="n">
        <v>14380.6385911179</v>
      </c>
      <c r="E23" s="82" t="n">
        <v>16402.0201718997</v>
      </c>
      <c r="F23" s="82" t="n">
        <v>16666.0301632363</v>
      </c>
      <c r="G23" s="72"/>
      <c r="H23" s="82" t="n">
        <v>16940.9926312969</v>
      </c>
      <c r="I23" s="82" t="n">
        <v>16363.9686839816</v>
      </c>
    </row>
    <row r="24" customFormat="false" ht="16.5" hidden="false" customHeight="false" outlineLevel="0" collapsed="false">
      <c r="A24" s="61"/>
      <c r="B24" s="57" t="s">
        <v>12</v>
      </c>
      <c r="C24" s="83" t="n">
        <v>-0.0494130956062498</v>
      </c>
      <c r="D24" s="83" t="n">
        <v>-0.294879732224966</v>
      </c>
      <c r="E24" s="83" t="n">
        <v>-0.073152894707948</v>
      </c>
      <c r="F24" s="83" t="n">
        <v>-0.0207999432396845</v>
      </c>
      <c r="G24" s="84"/>
      <c r="H24" s="83" t="n">
        <v>0.0505219173259302</v>
      </c>
      <c r="I24" s="83" t="n">
        <v>0.13791669127188</v>
      </c>
    </row>
    <row r="25" customFormat="false" ht="16.5" hidden="false" customHeight="false" outlineLevel="0" collapsed="false">
      <c r="A25" s="56" t="s">
        <v>70</v>
      </c>
      <c r="B25" s="56" t="s">
        <v>11</v>
      </c>
      <c r="C25" s="82" t="n">
        <v>109.281690140845</v>
      </c>
      <c r="D25" s="82" t="n">
        <v>100</v>
      </c>
      <c r="E25" s="82" t="n">
        <v>102.56</v>
      </c>
      <c r="F25" s="82" t="n">
        <v>100.252239707314</v>
      </c>
      <c r="G25" s="72"/>
      <c r="H25" s="82" t="n">
        <v>101.138081973737</v>
      </c>
      <c r="I25" s="82" t="n">
        <v>135.913043478261</v>
      </c>
    </row>
    <row r="26" customFormat="false" ht="16.5" hidden="false" customHeight="false" outlineLevel="0" collapsed="false">
      <c r="A26" s="61"/>
      <c r="B26" s="57" t="s">
        <v>12</v>
      </c>
      <c r="C26" s="83" t="n">
        <v>0.0925862464126689</v>
      </c>
      <c r="D26" s="83" t="n">
        <v>0</v>
      </c>
      <c r="E26" s="83" t="n">
        <v>0.014968062787349</v>
      </c>
      <c r="F26" s="83" t="n">
        <v>-0.00438945027728664</v>
      </c>
      <c r="G26" s="84"/>
      <c r="H26" s="83" t="n">
        <v>-0.0745194200109168</v>
      </c>
      <c r="I26" s="83" t="n">
        <v>0.359130434782609</v>
      </c>
    </row>
    <row r="27" customFormat="false" ht="16.5" hidden="false" customHeight="false" outlineLevel="0" collapsed="false">
      <c r="A27" s="56" t="s">
        <v>71</v>
      </c>
      <c r="B27" s="56" t="s">
        <v>11</v>
      </c>
      <c r="C27" s="82" t="n">
        <v>0</v>
      </c>
      <c r="D27" s="82" t="n">
        <v>0</v>
      </c>
      <c r="E27" s="82" t="n">
        <v>0</v>
      </c>
      <c r="F27" s="82" t="n">
        <v>0</v>
      </c>
      <c r="G27" s="72"/>
      <c r="H27" s="82" t="n">
        <v>0</v>
      </c>
      <c r="I27" s="82" t="n">
        <v>0</v>
      </c>
    </row>
    <row r="28" customFormat="false" ht="16.5" hidden="false" customHeight="false" outlineLevel="0" collapsed="false">
      <c r="A28" s="61"/>
      <c r="B28" s="57" t="s">
        <v>12</v>
      </c>
      <c r="C28" s="83" t="n">
        <v>0</v>
      </c>
      <c r="D28" s="83" t="n">
        <v>0</v>
      </c>
      <c r="E28" s="83" t="n">
        <v>0</v>
      </c>
      <c r="F28" s="83" t="n">
        <v>0</v>
      </c>
      <c r="G28" s="84"/>
      <c r="H28" s="83" t="n">
        <v>0</v>
      </c>
      <c r="I28" s="83" t="n">
        <v>0</v>
      </c>
    </row>
    <row r="29" customFormat="false" ht="16.5" hidden="false" customHeight="false" outlineLevel="0" collapsed="false">
      <c r="A29" s="56" t="s">
        <v>72</v>
      </c>
      <c r="B29" s="56" t="s">
        <v>11</v>
      </c>
      <c r="C29" s="82" t="n">
        <v>0</v>
      </c>
      <c r="D29" s="82" t="n">
        <v>0</v>
      </c>
      <c r="E29" s="82" t="n">
        <v>0</v>
      </c>
      <c r="F29" s="82" t="n">
        <v>0</v>
      </c>
      <c r="G29" s="72"/>
      <c r="H29" s="82" t="n">
        <v>0</v>
      </c>
      <c r="I29" s="82" t="n">
        <v>0</v>
      </c>
    </row>
    <row r="30" customFormat="false" ht="16.5" hidden="false" customHeight="false" outlineLevel="0" collapsed="false">
      <c r="A30" s="61"/>
      <c r="B30" s="57" t="s">
        <v>12</v>
      </c>
      <c r="C30" s="83" t="n">
        <v>0</v>
      </c>
      <c r="D30" s="83" t="n">
        <v>0</v>
      </c>
      <c r="E30" s="83" t="n">
        <v>0</v>
      </c>
      <c r="F30" s="83" t="n">
        <v>0</v>
      </c>
      <c r="G30" s="84"/>
      <c r="H30" s="83" t="n">
        <v>0</v>
      </c>
      <c r="I30" s="83" t="n">
        <v>0</v>
      </c>
    </row>
    <row r="31" customFormat="false" ht="16.5" hidden="false" customHeight="false" outlineLevel="0" collapsed="false">
      <c r="A31" s="56" t="s">
        <v>73</v>
      </c>
      <c r="B31" s="56" t="s">
        <v>11</v>
      </c>
      <c r="C31" s="82" t="n">
        <v>2796.75004866223</v>
      </c>
      <c r="D31" s="82" t="n">
        <v>2725.69492042712</v>
      </c>
      <c r="E31" s="82" t="n">
        <v>2560.19024993748</v>
      </c>
      <c r="F31" s="82" t="n">
        <v>2429.52368929422</v>
      </c>
      <c r="G31" s="72"/>
      <c r="H31" s="82" t="n">
        <v>2431.85390283181</v>
      </c>
      <c r="I31" s="82" t="n">
        <v>2435.70019610515</v>
      </c>
    </row>
    <row r="32" customFormat="false" ht="16.5" hidden="false" customHeight="false" outlineLevel="0" collapsed="false">
      <c r="A32" s="61"/>
      <c r="B32" s="57" t="s">
        <v>12</v>
      </c>
      <c r="C32" s="83" t="n">
        <v>-0.0234244450341484</v>
      </c>
      <c r="D32" s="83" t="n">
        <v>0.0715858560099727</v>
      </c>
      <c r="E32" s="83" t="n">
        <v>0.0640167695261012</v>
      </c>
      <c r="F32" s="83" t="n">
        <v>-0.00642517936644324</v>
      </c>
      <c r="G32" s="84"/>
      <c r="H32" s="83" t="n">
        <v>-0.130471489937031</v>
      </c>
      <c r="I32" s="83" t="n">
        <v>-0.106392950344027</v>
      </c>
    </row>
    <row r="33" customFormat="false" ht="16.5" hidden="false" customHeight="false" outlineLevel="0" collapsed="false">
      <c r="A33" s="27" t="s">
        <v>23</v>
      </c>
      <c r="B33" s="50"/>
      <c r="C33" s="50"/>
      <c r="D33" s="50"/>
      <c r="E33" s="50"/>
      <c r="F33" s="50"/>
      <c r="G33" s="50"/>
      <c r="H33" s="50"/>
      <c r="I33" s="50"/>
    </row>
    <row r="34" customFormat="false" ht="16.5" hidden="false" customHeight="false" outlineLevel="0" collapsed="false">
      <c r="A34" s="29" t="s">
        <v>24</v>
      </c>
      <c r="B34" s="50"/>
      <c r="C34" s="50"/>
      <c r="D34" s="50"/>
      <c r="E34" s="50"/>
      <c r="F34" s="50"/>
      <c r="G34" s="50"/>
      <c r="H34" s="50"/>
      <c r="I34" s="50"/>
    </row>
    <row r="35" customFormat="false" ht="16.5" hidden="false" customHeight="false" outlineLevel="0" collapsed="false">
      <c r="A35" s="29" t="s">
        <v>49</v>
      </c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6.5" hidden="false" customHeight="false" outlineLevel="0" collapsed="false">
      <c r="A36" s="29" t="s">
        <v>55</v>
      </c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6.5" hidden="false" customHeight="false" outlineLevel="0" collapsed="false">
      <c r="A37" s="30" t="s">
        <v>26</v>
      </c>
      <c r="B37" s="50"/>
      <c r="C37" s="50"/>
      <c r="D37" s="50"/>
      <c r="E37" s="50"/>
      <c r="F37" s="50"/>
      <c r="G37" s="50"/>
      <c r="H37" s="50"/>
      <c r="I37" s="50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9.24"/>
    <col collapsed="false" customWidth="true" hidden="false" outlineLevel="0" max="8" min="8" style="0" width="1.24"/>
  </cols>
  <sheetData>
    <row r="1" customFormat="false" ht="21" hidden="false" customHeight="false" outlineLevel="0" collapsed="false">
      <c r="A1" s="49" t="s">
        <v>77</v>
      </c>
      <c r="B1" s="50"/>
      <c r="C1" s="50"/>
      <c r="D1" s="50"/>
      <c r="E1" s="50"/>
      <c r="F1" s="50"/>
      <c r="G1" s="50"/>
      <c r="H1" s="50"/>
      <c r="I1" s="50"/>
    </row>
    <row r="2" customFormat="false" ht="19.5" hidden="false" customHeight="true" outlineLevel="0" collapsed="false">
      <c r="A2" s="85" t="s">
        <v>78</v>
      </c>
      <c r="B2" s="50"/>
      <c r="C2" s="50"/>
      <c r="D2" s="50"/>
      <c r="E2" s="50"/>
      <c r="F2" s="50"/>
      <c r="G2" s="50"/>
      <c r="H2" s="50"/>
      <c r="I2" s="50"/>
      <c r="J2" s="33" t="s">
        <v>38</v>
      </c>
    </row>
    <row r="3" customFormat="false" ht="13.5" hidden="false" customHeight="true" outlineLevel="0" collapsed="false">
      <c r="A3" s="53"/>
      <c r="B3" s="53"/>
      <c r="C3" s="53"/>
      <c r="D3" s="35" t="n">
        <v>93</v>
      </c>
      <c r="E3" s="35"/>
      <c r="F3" s="35"/>
      <c r="G3" s="35"/>
      <c r="H3" s="36"/>
      <c r="I3" s="35" t="n">
        <v>94</v>
      </c>
      <c r="J3" s="35"/>
    </row>
    <row r="4" customFormat="false" ht="16.5" hidden="false" customHeight="false" outlineLevel="0" collapsed="false">
      <c r="A4" s="55" t="s">
        <v>39</v>
      </c>
      <c r="B4" s="55" t="s">
        <v>59</v>
      </c>
      <c r="C4" s="51"/>
      <c r="D4" s="39" t="s">
        <v>40</v>
      </c>
      <c r="E4" s="39" t="s">
        <v>41</v>
      </c>
      <c r="F4" s="39" t="s">
        <v>42</v>
      </c>
      <c r="G4" s="39" t="s">
        <v>43</v>
      </c>
      <c r="H4" s="40"/>
      <c r="I4" s="39" t="s">
        <v>40</v>
      </c>
      <c r="J4" s="39" t="s">
        <v>41</v>
      </c>
    </row>
    <row r="5" customFormat="false" ht="16.5" hidden="false" customHeight="false" outlineLevel="0" collapsed="false">
      <c r="A5" s="56" t="s">
        <v>17</v>
      </c>
      <c r="B5" s="56" t="s">
        <v>60</v>
      </c>
      <c r="C5" s="57" t="s">
        <v>11</v>
      </c>
      <c r="D5" s="86" t="n">
        <v>1926209</v>
      </c>
      <c r="E5" s="86" t="n">
        <v>2333623</v>
      </c>
      <c r="F5" s="86" t="n">
        <v>1479117</v>
      </c>
      <c r="G5" s="86" t="n">
        <v>1775203</v>
      </c>
      <c r="H5" s="66"/>
      <c r="I5" s="86" t="n">
        <v>2161025</v>
      </c>
      <c r="J5" s="86" t="n">
        <v>1965389</v>
      </c>
    </row>
    <row r="6" customFormat="false" ht="16.5" hidden="false" customHeight="false" outlineLevel="0" collapsed="false">
      <c r="A6" s="60"/>
      <c r="B6" s="61"/>
      <c r="C6" s="57" t="s">
        <v>12</v>
      </c>
      <c r="D6" s="46" t="n">
        <v>-0.380380789642481</v>
      </c>
      <c r="E6" s="46" t="n">
        <v>0.227872364830664</v>
      </c>
      <c r="F6" s="46" t="n">
        <v>-0.0308358526987023</v>
      </c>
      <c r="G6" s="46" t="n">
        <v>-0.02561221605333</v>
      </c>
      <c r="H6" s="47"/>
      <c r="I6" s="46" t="n">
        <v>0.121905774503182</v>
      </c>
      <c r="J6" s="46" t="n">
        <v>-0.157794982308625</v>
      </c>
    </row>
    <row r="7" customFormat="false" ht="16.5" hidden="false" customHeight="false" outlineLevel="0" collapsed="false">
      <c r="A7" s="60"/>
      <c r="B7" s="56" t="s">
        <v>61</v>
      </c>
      <c r="C7" s="57" t="s">
        <v>11</v>
      </c>
      <c r="D7" s="86" t="n">
        <v>941554520</v>
      </c>
      <c r="E7" s="86" t="n">
        <v>911077677</v>
      </c>
      <c r="F7" s="86" t="n">
        <v>959372851</v>
      </c>
      <c r="G7" s="86" t="n">
        <v>1004687936</v>
      </c>
      <c r="H7" s="66"/>
      <c r="I7" s="86" t="n">
        <v>1068853606</v>
      </c>
      <c r="J7" s="86" t="n">
        <v>1062990860</v>
      </c>
    </row>
    <row r="8" customFormat="false" ht="16.5" hidden="false" customHeight="false" outlineLevel="0" collapsed="false">
      <c r="A8" s="60"/>
      <c r="B8" s="61"/>
      <c r="C8" s="57" t="s">
        <v>12</v>
      </c>
      <c r="D8" s="46" t="n">
        <v>0.0692830479373171</v>
      </c>
      <c r="E8" s="46" t="n">
        <v>0.349714013170219</v>
      </c>
      <c r="F8" s="46" t="n">
        <v>0.168753821917313</v>
      </c>
      <c r="G8" s="46" t="n">
        <v>0.169232486249119</v>
      </c>
      <c r="H8" s="47"/>
      <c r="I8" s="46" t="n">
        <v>0.135200971686695</v>
      </c>
      <c r="J8" s="46" t="n">
        <v>0.166740100032107</v>
      </c>
    </row>
    <row r="9" customFormat="false" ht="14.25" hidden="false" customHeight="true" outlineLevel="0" collapsed="false">
      <c r="A9" s="60"/>
      <c r="B9" s="56" t="s">
        <v>62</v>
      </c>
      <c r="C9" s="57" t="s">
        <v>11</v>
      </c>
      <c r="D9" s="86" t="n">
        <v>196922433</v>
      </c>
      <c r="E9" s="86" t="n">
        <v>222169920</v>
      </c>
      <c r="F9" s="86" t="n">
        <v>275461643</v>
      </c>
      <c r="G9" s="86" t="n">
        <v>263505692</v>
      </c>
      <c r="H9" s="66"/>
      <c r="I9" s="86" t="n">
        <v>244664203</v>
      </c>
      <c r="J9" s="86" t="n">
        <v>286276524</v>
      </c>
    </row>
    <row r="10" customFormat="false" ht="16.5" hidden="false" customHeight="false" outlineLevel="0" collapsed="false">
      <c r="A10" s="60"/>
      <c r="B10" s="61"/>
      <c r="C10" s="57" t="s">
        <v>12</v>
      </c>
      <c r="D10" s="46" t="n">
        <v>0.105135781218503</v>
      </c>
      <c r="E10" s="46" t="n">
        <v>0.829482019904017</v>
      </c>
      <c r="F10" s="46" t="n">
        <v>0.339484911652681</v>
      </c>
      <c r="G10" s="46" t="n">
        <v>0.297408757465681</v>
      </c>
      <c r="H10" s="47"/>
      <c r="I10" s="46" t="n">
        <v>0.242439468539372</v>
      </c>
      <c r="J10" s="46" t="n">
        <v>0.288547630570331</v>
      </c>
    </row>
    <row r="11" customFormat="false" ht="16.5" hidden="false" customHeight="false" outlineLevel="0" collapsed="false">
      <c r="A11" s="60"/>
      <c r="B11" s="56" t="s">
        <v>63</v>
      </c>
      <c r="C11" s="57" t="s">
        <v>11</v>
      </c>
      <c r="D11" s="86" t="n">
        <v>5811305877</v>
      </c>
      <c r="E11" s="86" t="n">
        <v>6195383619</v>
      </c>
      <c r="F11" s="86" t="n">
        <v>5821664713</v>
      </c>
      <c r="G11" s="86" t="n">
        <v>5871285954</v>
      </c>
      <c r="H11" s="66"/>
      <c r="I11" s="86" t="n">
        <v>5666278704</v>
      </c>
      <c r="J11" s="86" t="n">
        <v>5760058530</v>
      </c>
    </row>
    <row r="12" customFormat="false" ht="16.5" hidden="false" customHeight="false" outlineLevel="0" collapsed="false">
      <c r="A12" s="60"/>
      <c r="B12" s="61"/>
      <c r="C12" s="57" t="s">
        <v>12</v>
      </c>
      <c r="D12" s="46" t="n">
        <v>0.0605340354915016</v>
      </c>
      <c r="E12" s="46" t="n">
        <v>0.263156272839668</v>
      </c>
      <c r="F12" s="46" t="n">
        <v>0.119740535913254</v>
      </c>
      <c r="G12" s="46" t="n">
        <v>-0.00846979981569886</v>
      </c>
      <c r="H12" s="47"/>
      <c r="I12" s="46" t="n">
        <v>-0.0249560384652938</v>
      </c>
      <c r="J12" s="46" t="n">
        <v>-0.0702660425522231</v>
      </c>
    </row>
    <row r="13" customFormat="false" ht="16.5" hidden="false" customHeight="false" outlineLevel="0" collapsed="false">
      <c r="A13" s="60"/>
      <c r="B13" s="56" t="s">
        <v>64</v>
      </c>
      <c r="C13" s="57" t="s">
        <v>11</v>
      </c>
      <c r="D13" s="86" t="n">
        <v>20071575</v>
      </c>
      <c r="E13" s="86" t="n">
        <v>19398302</v>
      </c>
      <c r="F13" s="86" t="n">
        <v>17590048</v>
      </c>
      <c r="G13" s="86" t="n">
        <v>15224891</v>
      </c>
      <c r="H13" s="66"/>
      <c r="I13" s="86" t="n">
        <v>14473051</v>
      </c>
      <c r="J13" s="86" t="n">
        <v>15124621</v>
      </c>
    </row>
    <row r="14" customFormat="false" ht="16.5" hidden="false" customHeight="false" outlineLevel="0" collapsed="false">
      <c r="A14" s="60"/>
      <c r="B14" s="61"/>
      <c r="C14" s="57" t="s">
        <v>12</v>
      </c>
      <c r="D14" s="46" t="n">
        <v>0.0374685953901553</v>
      </c>
      <c r="E14" s="46" t="n">
        <v>0.113198368596978</v>
      </c>
      <c r="F14" s="46" t="n">
        <v>-0.0400623090089388</v>
      </c>
      <c r="G14" s="46" t="n">
        <v>-0.235501016050275</v>
      </c>
      <c r="H14" s="47"/>
      <c r="I14" s="46" t="n">
        <v>-0.278927986468426</v>
      </c>
      <c r="J14" s="46" t="n">
        <v>-0.220312118040022</v>
      </c>
    </row>
    <row r="15" customFormat="false" ht="16.5" hidden="false" customHeight="false" outlineLevel="0" collapsed="false">
      <c r="A15" s="60"/>
      <c r="B15" s="56" t="s">
        <v>65</v>
      </c>
      <c r="C15" s="57" t="s">
        <v>11</v>
      </c>
      <c r="D15" s="86" t="n">
        <v>731698102</v>
      </c>
      <c r="E15" s="86" t="n">
        <v>810332251</v>
      </c>
      <c r="F15" s="86" t="n">
        <v>850295138</v>
      </c>
      <c r="G15" s="86" t="n">
        <v>863633663</v>
      </c>
      <c r="H15" s="66"/>
      <c r="I15" s="86" t="n">
        <v>923381639</v>
      </c>
      <c r="J15" s="86" t="n">
        <v>945826539</v>
      </c>
    </row>
    <row r="16" customFormat="false" ht="16.5" hidden="false" customHeight="false" outlineLevel="0" collapsed="false">
      <c r="A16" s="60"/>
      <c r="B16" s="61"/>
      <c r="C16" s="57" t="s">
        <v>12</v>
      </c>
      <c r="D16" s="46" t="n">
        <v>0.784498913514883</v>
      </c>
      <c r="E16" s="46" t="n">
        <v>0.30932410028414</v>
      </c>
      <c r="F16" s="46" t="n">
        <v>1.59863133036767</v>
      </c>
      <c r="G16" s="46" t="n">
        <v>0.324667795937223</v>
      </c>
      <c r="H16" s="47"/>
      <c r="I16" s="46" t="n">
        <v>0.261970799809455</v>
      </c>
      <c r="J16" s="46" t="n">
        <v>0.167208312186503</v>
      </c>
    </row>
    <row r="17" customFormat="false" ht="16.5" hidden="false" customHeight="false" outlineLevel="0" collapsed="false">
      <c r="A17" s="60"/>
      <c r="B17" s="56" t="s">
        <v>66</v>
      </c>
      <c r="C17" s="57" t="s">
        <v>11</v>
      </c>
      <c r="D17" s="86" t="n">
        <v>2425211288</v>
      </c>
      <c r="E17" s="86" t="n">
        <v>2713958747</v>
      </c>
      <c r="F17" s="86" t="n">
        <v>2761893304</v>
      </c>
      <c r="G17" s="86" t="n">
        <v>2718759249</v>
      </c>
      <c r="H17" s="66"/>
      <c r="I17" s="86" t="n">
        <v>2446420984</v>
      </c>
      <c r="J17" s="86" t="n">
        <v>2752016597</v>
      </c>
    </row>
    <row r="18" customFormat="false" ht="16.5" hidden="false" customHeight="false" outlineLevel="0" collapsed="false">
      <c r="A18" s="60"/>
      <c r="B18" s="61"/>
      <c r="C18" s="57" t="s">
        <v>12</v>
      </c>
      <c r="D18" s="46" t="n">
        <v>0.0725338949603898</v>
      </c>
      <c r="E18" s="46" t="n">
        <v>0.684606518590652</v>
      </c>
      <c r="F18" s="46" t="n">
        <v>0.19139753814691</v>
      </c>
      <c r="G18" s="46" t="n">
        <v>0.0852210486848153</v>
      </c>
      <c r="H18" s="47"/>
      <c r="I18" s="46" t="n">
        <v>0.00874550440406824</v>
      </c>
      <c r="J18" s="46" t="n">
        <v>0.0140230023916425</v>
      </c>
    </row>
    <row r="19" customFormat="false" ht="16.5" hidden="false" customHeight="false" outlineLevel="0" collapsed="false">
      <c r="A19" s="60"/>
      <c r="B19" s="56" t="s">
        <v>67</v>
      </c>
      <c r="C19" s="57" t="s">
        <v>11</v>
      </c>
      <c r="D19" s="86" t="n">
        <v>68777792</v>
      </c>
      <c r="E19" s="86" t="n">
        <v>95337333</v>
      </c>
      <c r="F19" s="86" t="n">
        <v>89705097</v>
      </c>
      <c r="G19" s="86" t="n">
        <v>77271396</v>
      </c>
      <c r="H19" s="66"/>
      <c r="I19" s="86" t="n">
        <v>61754237</v>
      </c>
      <c r="J19" s="86" t="n">
        <v>99663614</v>
      </c>
    </row>
    <row r="20" customFormat="false" ht="16.5" hidden="false" customHeight="false" outlineLevel="0" collapsed="false">
      <c r="A20" s="60"/>
      <c r="B20" s="61"/>
      <c r="C20" s="57" t="s">
        <v>12</v>
      </c>
      <c r="D20" s="46" t="n">
        <v>0.0173407285541299</v>
      </c>
      <c r="E20" s="46" t="n">
        <v>0.634414445130603</v>
      </c>
      <c r="F20" s="46" t="n">
        <v>-0.0521950712612131</v>
      </c>
      <c r="G20" s="46" t="n">
        <v>-0.0519689410171545</v>
      </c>
      <c r="H20" s="47"/>
      <c r="I20" s="46" t="n">
        <v>-0.102119518463169</v>
      </c>
      <c r="J20" s="46" t="n">
        <v>0.0453786660887608</v>
      </c>
    </row>
    <row r="21" customFormat="false" ht="16.5" hidden="false" customHeight="false" outlineLevel="0" collapsed="false">
      <c r="A21" s="60"/>
      <c r="B21" s="56" t="s">
        <v>68</v>
      </c>
      <c r="C21" s="57" t="s">
        <v>11</v>
      </c>
      <c r="D21" s="86" t="n">
        <v>190307890</v>
      </c>
      <c r="E21" s="86" t="n">
        <v>241397910</v>
      </c>
      <c r="F21" s="86" t="n">
        <v>210699488</v>
      </c>
      <c r="G21" s="86" t="n">
        <v>179325534</v>
      </c>
      <c r="H21" s="66"/>
      <c r="I21" s="86" t="n">
        <v>155071577</v>
      </c>
      <c r="J21" s="86" t="n">
        <v>213888962</v>
      </c>
    </row>
    <row r="22" customFormat="false" ht="16.5" hidden="false" customHeight="false" outlineLevel="0" collapsed="false">
      <c r="A22" s="60"/>
      <c r="B22" s="61"/>
      <c r="C22" s="57" t="s">
        <v>12</v>
      </c>
      <c r="D22" s="46" t="n">
        <v>0.0952924177137412</v>
      </c>
      <c r="E22" s="46" t="n">
        <v>0.777203784902589</v>
      </c>
      <c r="F22" s="46" t="n">
        <v>-0.152321569955442</v>
      </c>
      <c r="G22" s="46" t="n">
        <v>-0.24590280755867</v>
      </c>
      <c r="H22" s="47"/>
      <c r="I22" s="46" t="n">
        <v>-0.185154241371706</v>
      </c>
      <c r="J22" s="46" t="n">
        <v>-0.113956860686988</v>
      </c>
    </row>
    <row r="23" customFormat="false" ht="16.5" hidden="false" customHeight="false" outlineLevel="0" collapsed="false">
      <c r="A23" s="60"/>
      <c r="B23" s="56" t="s">
        <v>69</v>
      </c>
      <c r="C23" s="57" t="s">
        <v>11</v>
      </c>
      <c r="D23" s="86" t="n">
        <v>31893170</v>
      </c>
      <c r="E23" s="86" t="n">
        <v>34169142</v>
      </c>
      <c r="F23" s="86" t="n">
        <v>35554945</v>
      </c>
      <c r="G23" s="86" t="n">
        <v>35477305</v>
      </c>
      <c r="H23" s="66"/>
      <c r="I23" s="86" t="n">
        <v>65817571</v>
      </c>
      <c r="J23" s="86" t="n">
        <v>69557650</v>
      </c>
    </row>
    <row r="24" customFormat="false" ht="16.5" hidden="false" customHeight="false" outlineLevel="0" collapsed="false">
      <c r="A24" s="60"/>
      <c r="B24" s="61"/>
      <c r="C24" s="57" t="s">
        <v>12</v>
      </c>
      <c r="D24" s="46" t="n">
        <v>0.222740654305575</v>
      </c>
      <c r="E24" s="46" t="n">
        <v>0.230515608709979</v>
      </c>
      <c r="F24" s="46" t="n">
        <v>0.175495404055474</v>
      </c>
      <c r="G24" s="46" t="n">
        <v>0.148060508938159</v>
      </c>
      <c r="H24" s="47"/>
      <c r="I24" s="46" t="n">
        <v>1.06368858912425</v>
      </c>
      <c r="J24" s="46" t="n">
        <v>1.03568617555571</v>
      </c>
    </row>
    <row r="25" customFormat="false" ht="16.5" hidden="false" customHeight="false" outlineLevel="0" collapsed="false">
      <c r="A25" s="60"/>
      <c r="B25" s="56" t="s">
        <v>70</v>
      </c>
      <c r="C25" s="57" t="s">
        <v>11</v>
      </c>
      <c r="D25" s="86" t="n">
        <v>8848</v>
      </c>
      <c r="E25" s="86" t="n">
        <v>100</v>
      </c>
      <c r="F25" s="86" t="n">
        <v>10560</v>
      </c>
      <c r="G25" s="86" t="n">
        <v>9940549</v>
      </c>
      <c r="H25" s="66"/>
      <c r="I25" s="86" t="n">
        <v>102351</v>
      </c>
      <c r="J25" s="86" t="n">
        <v>7002</v>
      </c>
    </row>
    <row r="26" customFormat="false" ht="16.5" hidden="false" customHeight="false" outlineLevel="0" collapsed="false">
      <c r="A26" s="60"/>
      <c r="B26" s="61"/>
      <c r="C26" s="57" t="s">
        <v>12</v>
      </c>
      <c r="D26" s="46" t="n">
        <v>-0.9547879407256</v>
      </c>
      <c r="E26" s="46" t="n">
        <v>0</v>
      </c>
      <c r="F26" s="46" t="n">
        <v>-0.99856015995314</v>
      </c>
      <c r="G26" s="46" t="n">
        <v>1.21276964692914</v>
      </c>
      <c r="H26" s="47"/>
      <c r="I26" s="46" t="n">
        <v>10.567698915009</v>
      </c>
      <c r="J26" s="46" t="n">
        <v>69.02</v>
      </c>
    </row>
    <row r="27" customFormat="false" ht="16.5" hidden="false" customHeight="false" outlineLevel="0" collapsed="false">
      <c r="A27" s="60"/>
      <c r="B27" s="56" t="s">
        <v>73</v>
      </c>
      <c r="C27" s="57" t="s">
        <v>11</v>
      </c>
      <c r="D27" s="86" t="n">
        <v>129245941</v>
      </c>
      <c r="E27" s="86" t="n">
        <v>162193999</v>
      </c>
      <c r="F27" s="86" t="n">
        <v>244983098</v>
      </c>
      <c r="G27" s="86" t="n">
        <v>247411742</v>
      </c>
      <c r="H27" s="66"/>
      <c r="I27" s="86" t="n">
        <v>237982526</v>
      </c>
      <c r="J27" s="86" t="n">
        <v>232923547</v>
      </c>
    </row>
    <row r="28" customFormat="false" ht="16.5" hidden="false" customHeight="false" outlineLevel="0" collapsed="false">
      <c r="A28" s="60"/>
      <c r="B28" s="61"/>
      <c r="C28" s="57" t="s">
        <v>12</v>
      </c>
      <c r="D28" s="46" t="n">
        <v>0.323156711873296</v>
      </c>
      <c r="E28" s="46" t="n">
        <v>0.784698358807911</v>
      </c>
      <c r="F28" s="46" t="n">
        <v>1.83579035636734</v>
      </c>
      <c r="G28" s="46" t="n">
        <v>1.6586612094701</v>
      </c>
      <c r="H28" s="47"/>
      <c r="I28" s="46" t="n">
        <v>0.841315279680621</v>
      </c>
      <c r="J28" s="46" t="n">
        <v>0.436079931662576</v>
      </c>
    </row>
    <row r="29" customFormat="false" ht="16.5" hidden="false" customHeight="false" outlineLevel="0" collapsed="false">
      <c r="A29" s="60"/>
      <c r="B29" s="56" t="s">
        <v>47</v>
      </c>
      <c r="C29" s="57" t="s">
        <v>11</v>
      </c>
      <c r="D29" s="86" t="n">
        <v>55100910</v>
      </c>
      <c r="E29" s="86" t="n">
        <v>61917463</v>
      </c>
      <c r="F29" s="86" t="n">
        <v>65744128</v>
      </c>
      <c r="G29" s="86" t="n">
        <v>105571029</v>
      </c>
      <c r="H29" s="66"/>
      <c r="I29" s="86" t="n">
        <v>137701469</v>
      </c>
      <c r="J29" s="86" t="n">
        <v>153866809</v>
      </c>
    </row>
    <row r="30" customFormat="false" ht="16.5" hidden="false" customHeight="false" outlineLevel="0" collapsed="false">
      <c r="A30" s="61"/>
      <c r="B30" s="61"/>
      <c r="C30" s="57" t="s">
        <v>12</v>
      </c>
      <c r="D30" s="46" t="n">
        <v>-0.0551341712182811</v>
      </c>
      <c r="E30" s="46" t="n">
        <v>0.0433110975846561</v>
      </c>
      <c r="F30" s="46" t="n">
        <v>0.121591248002238</v>
      </c>
      <c r="G30" s="46" t="n">
        <v>0.798543413803156</v>
      </c>
      <c r="H30" s="47"/>
      <c r="I30" s="46" t="n">
        <v>1.49907794626259</v>
      </c>
      <c r="J30" s="46" t="n">
        <v>1.48503090315571</v>
      </c>
    </row>
    <row r="31" customFormat="false" ht="16.5" hidden="false" customHeight="false" outlineLevel="0" collapsed="false">
      <c r="A31" s="56" t="s">
        <v>18</v>
      </c>
      <c r="B31" s="56" t="s">
        <v>60</v>
      </c>
      <c r="C31" s="57" t="s">
        <v>11</v>
      </c>
      <c r="D31" s="86" t="n">
        <v>2604886</v>
      </c>
      <c r="E31" s="86" t="n">
        <v>3115488</v>
      </c>
      <c r="F31" s="86" t="n">
        <v>3081475</v>
      </c>
      <c r="G31" s="86" t="n">
        <v>3285200</v>
      </c>
      <c r="H31" s="66"/>
      <c r="I31" s="86" t="n">
        <v>2724587</v>
      </c>
      <c r="J31" s="86" t="n">
        <v>3003597</v>
      </c>
    </row>
    <row r="32" customFormat="false" ht="16.5" hidden="false" customHeight="false" outlineLevel="0" collapsed="false">
      <c r="A32" s="60"/>
      <c r="B32" s="61"/>
      <c r="C32" s="57" t="s">
        <v>12</v>
      </c>
      <c r="D32" s="46" t="n">
        <v>-0.513535055488377</v>
      </c>
      <c r="E32" s="46" t="n">
        <v>-0.469079446163631</v>
      </c>
      <c r="F32" s="46" t="n">
        <v>-0.312354335762149</v>
      </c>
      <c r="G32" s="46" t="n">
        <v>0.167206237227242</v>
      </c>
      <c r="H32" s="47"/>
      <c r="I32" s="46" t="n">
        <v>0.045952490819176</v>
      </c>
      <c r="J32" s="46" t="n">
        <v>-0.0359144378023603</v>
      </c>
    </row>
    <row r="33" customFormat="false" ht="16.5" hidden="false" customHeight="false" outlineLevel="0" collapsed="false">
      <c r="A33" s="60"/>
      <c r="B33" s="56" t="s">
        <v>61</v>
      </c>
      <c r="C33" s="57" t="s">
        <v>11</v>
      </c>
      <c r="D33" s="86" t="n">
        <v>416007595</v>
      </c>
      <c r="E33" s="86" t="n">
        <v>433593334</v>
      </c>
      <c r="F33" s="86" t="n">
        <v>502605143</v>
      </c>
      <c r="G33" s="86" t="n">
        <v>489997607</v>
      </c>
      <c r="H33" s="66"/>
      <c r="I33" s="86" t="n">
        <v>515363821</v>
      </c>
      <c r="J33" s="86" t="n">
        <v>514699075</v>
      </c>
    </row>
    <row r="34" customFormat="false" ht="16.5" hidden="false" customHeight="false" outlineLevel="0" collapsed="false">
      <c r="A34" s="60"/>
      <c r="B34" s="61"/>
      <c r="C34" s="57" t="s">
        <v>12</v>
      </c>
      <c r="D34" s="46" t="n">
        <v>0.0227731930306881</v>
      </c>
      <c r="E34" s="46" t="n">
        <v>0.209584408806448</v>
      </c>
      <c r="F34" s="46" t="n">
        <v>0.184011243270793</v>
      </c>
      <c r="G34" s="46" t="n">
        <v>0.10669510579813</v>
      </c>
      <c r="H34" s="47"/>
      <c r="I34" s="46" t="n">
        <v>0.238832721311254</v>
      </c>
      <c r="J34" s="46" t="n">
        <v>0.187054861410761</v>
      </c>
    </row>
    <row r="35" customFormat="false" ht="16.5" hidden="false" customHeight="false" outlineLevel="0" collapsed="false">
      <c r="A35" s="60"/>
      <c r="B35" s="56" t="s">
        <v>62</v>
      </c>
      <c r="C35" s="57" t="s">
        <v>11</v>
      </c>
      <c r="D35" s="86" t="n">
        <v>121500079</v>
      </c>
      <c r="E35" s="86" t="n">
        <v>131044173</v>
      </c>
      <c r="F35" s="86" t="n">
        <v>163921261</v>
      </c>
      <c r="G35" s="86" t="n">
        <v>144841652</v>
      </c>
      <c r="H35" s="66"/>
      <c r="I35" s="86" t="n">
        <v>131518410</v>
      </c>
      <c r="J35" s="86" t="n">
        <v>147040436</v>
      </c>
    </row>
    <row r="36" customFormat="false" ht="16.5" hidden="false" customHeight="false" outlineLevel="0" collapsed="false">
      <c r="A36" s="60"/>
      <c r="B36" s="61"/>
      <c r="C36" s="57" t="s">
        <v>12</v>
      </c>
      <c r="D36" s="46" t="n">
        <v>0.109067892938962</v>
      </c>
      <c r="E36" s="46" t="n">
        <v>0.518224104638642</v>
      </c>
      <c r="F36" s="46" t="n">
        <v>0.189643897150532</v>
      </c>
      <c r="G36" s="46" t="n">
        <v>0.0935196577772475</v>
      </c>
      <c r="H36" s="47"/>
      <c r="I36" s="46" t="n">
        <v>0.082455345564014</v>
      </c>
      <c r="J36" s="46" t="n">
        <v>0.122067716814848</v>
      </c>
    </row>
    <row r="37" customFormat="false" ht="16.5" hidden="false" customHeight="false" outlineLevel="0" collapsed="false">
      <c r="A37" s="60"/>
      <c r="B37" s="56" t="s">
        <v>63</v>
      </c>
      <c r="C37" s="57" t="s">
        <v>11</v>
      </c>
      <c r="D37" s="86" t="n">
        <v>2352332862</v>
      </c>
      <c r="E37" s="86" t="n">
        <v>2337001507</v>
      </c>
      <c r="F37" s="86" t="n">
        <v>2139346665</v>
      </c>
      <c r="G37" s="86" t="n">
        <v>2190654806</v>
      </c>
      <c r="H37" s="66"/>
      <c r="I37" s="86" t="n">
        <v>1994836593</v>
      </c>
      <c r="J37" s="86" t="n">
        <v>1917666896</v>
      </c>
    </row>
    <row r="38" customFormat="false" ht="16.5" hidden="false" customHeight="false" outlineLevel="0" collapsed="false">
      <c r="A38" s="60"/>
      <c r="B38" s="61"/>
      <c r="C38" s="57" t="s">
        <v>12</v>
      </c>
      <c r="D38" s="46" t="n">
        <v>0.104285419280564</v>
      </c>
      <c r="E38" s="46" t="n">
        <v>0.135668051815361</v>
      </c>
      <c r="F38" s="46" t="n">
        <v>-0.0199662488649249</v>
      </c>
      <c r="G38" s="46" t="n">
        <v>-0.0830887191024623</v>
      </c>
      <c r="H38" s="47"/>
      <c r="I38" s="46" t="n">
        <v>-0.151975205029466</v>
      </c>
      <c r="J38" s="46" t="n">
        <v>-0.179432751645205</v>
      </c>
    </row>
    <row r="39" customFormat="false" ht="16.5" hidden="false" customHeight="false" outlineLevel="0" collapsed="false">
      <c r="A39" s="60"/>
      <c r="B39" s="56" t="s">
        <v>64</v>
      </c>
      <c r="C39" s="57" t="s">
        <v>11</v>
      </c>
      <c r="D39" s="86" t="n">
        <v>4110467</v>
      </c>
      <c r="E39" s="86" t="n">
        <v>4048131</v>
      </c>
      <c r="F39" s="86" t="n">
        <v>4855269</v>
      </c>
      <c r="G39" s="86" t="n">
        <v>5267438</v>
      </c>
      <c r="H39" s="66"/>
      <c r="I39" s="86" t="n">
        <v>5199432</v>
      </c>
      <c r="J39" s="86" t="n">
        <v>5739088</v>
      </c>
    </row>
    <row r="40" customFormat="false" ht="16.5" hidden="false" customHeight="false" outlineLevel="0" collapsed="false">
      <c r="A40" s="60"/>
      <c r="B40" s="61"/>
      <c r="C40" s="57" t="s">
        <v>12</v>
      </c>
      <c r="D40" s="46" t="n">
        <v>-0.00841401417396763</v>
      </c>
      <c r="E40" s="46" t="n">
        <v>-0.0332740691563989</v>
      </c>
      <c r="F40" s="46" t="n">
        <v>0.190742155454977</v>
      </c>
      <c r="G40" s="46" t="n">
        <v>0.223876123458316</v>
      </c>
      <c r="H40" s="47"/>
      <c r="I40" s="46" t="n">
        <v>0.264924885663843</v>
      </c>
      <c r="J40" s="46" t="n">
        <v>0.417713013733992</v>
      </c>
    </row>
    <row r="41" customFormat="false" ht="16.5" hidden="false" customHeight="false" outlineLevel="0" collapsed="false">
      <c r="A41" s="60"/>
      <c r="B41" s="56" t="s">
        <v>65</v>
      </c>
      <c r="C41" s="57" t="s">
        <v>11</v>
      </c>
      <c r="D41" s="86" t="n">
        <v>226001466</v>
      </c>
      <c r="E41" s="86" t="n">
        <v>249048365</v>
      </c>
      <c r="F41" s="86" t="n">
        <v>268201499</v>
      </c>
      <c r="G41" s="86" t="n">
        <v>261753862</v>
      </c>
      <c r="H41" s="66"/>
      <c r="I41" s="86" t="n">
        <v>283013862</v>
      </c>
      <c r="J41" s="86" t="n">
        <v>289432961</v>
      </c>
    </row>
    <row r="42" customFormat="false" ht="16.5" hidden="false" customHeight="false" outlineLevel="0" collapsed="false">
      <c r="A42" s="60"/>
      <c r="B42" s="61"/>
      <c r="C42" s="57" t="s">
        <v>12</v>
      </c>
      <c r="D42" s="46" t="n">
        <v>0.662080770423862</v>
      </c>
      <c r="E42" s="46" t="n">
        <v>1.14963278153079</v>
      </c>
      <c r="F42" s="46" t="n">
        <v>2.4184708686602</v>
      </c>
      <c r="G42" s="46" t="n">
        <v>0.354410597224065</v>
      </c>
      <c r="H42" s="47"/>
      <c r="I42" s="46" t="n">
        <v>0.252265602560295</v>
      </c>
      <c r="J42" s="46" t="n">
        <v>0.162155635914333</v>
      </c>
    </row>
    <row r="43" customFormat="false" ht="16.5" hidden="false" customHeight="false" outlineLevel="0" collapsed="false">
      <c r="A43" s="60"/>
      <c r="B43" s="56" t="s">
        <v>66</v>
      </c>
      <c r="C43" s="57" t="s">
        <v>11</v>
      </c>
      <c r="D43" s="86" t="n">
        <v>1418447813</v>
      </c>
      <c r="E43" s="86" t="n">
        <v>1425970773</v>
      </c>
      <c r="F43" s="86" t="n">
        <v>1397401487</v>
      </c>
      <c r="G43" s="86" t="n">
        <v>1402617978</v>
      </c>
      <c r="H43" s="66"/>
      <c r="I43" s="86" t="n">
        <v>1183252044</v>
      </c>
      <c r="J43" s="86" t="n">
        <v>1290424782</v>
      </c>
    </row>
    <row r="44" customFormat="false" ht="16.5" hidden="false" customHeight="false" outlineLevel="0" collapsed="false">
      <c r="A44" s="60"/>
      <c r="B44" s="61"/>
      <c r="C44" s="57" t="s">
        <v>12</v>
      </c>
      <c r="D44" s="46" t="n">
        <v>0.0822131724340045</v>
      </c>
      <c r="E44" s="46" t="n">
        <v>0.443064175531844</v>
      </c>
      <c r="F44" s="46" t="n">
        <v>0.00395365783297184</v>
      </c>
      <c r="G44" s="46" t="n">
        <v>-0.0408582672066946</v>
      </c>
      <c r="H44" s="47"/>
      <c r="I44" s="46" t="n">
        <v>-0.165812070662342</v>
      </c>
      <c r="J44" s="46" t="n">
        <v>-0.0950552378537425</v>
      </c>
    </row>
    <row r="45" customFormat="false" ht="16.5" hidden="false" customHeight="false" outlineLevel="0" collapsed="false">
      <c r="A45" s="60"/>
      <c r="B45" s="56" t="s">
        <v>67</v>
      </c>
      <c r="C45" s="57" t="s">
        <v>11</v>
      </c>
      <c r="D45" s="86" t="n">
        <v>34937305</v>
      </c>
      <c r="E45" s="86" t="n">
        <v>47531893</v>
      </c>
      <c r="F45" s="86" t="n">
        <v>48847066</v>
      </c>
      <c r="G45" s="86" t="n">
        <v>48886636</v>
      </c>
      <c r="H45" s="66"/>
      <c r="I45" s="86" t="n">
        <v>33778379</v>
      </c>
      <c r="J45" s="86" t="n">
        <v>52528648</v>
      </c>
    </row>
    <row r="46" customFormat="false" ht="16.5" hidden="false" customHeight="false" outlineLevel="0" collapsed="false">
      <c r="A46" s="60"/>
      <c r="B46" s="61"/>
      <c r="C46" s="57" t="s">
        <v>12</v>
      </c>
      <c r="D46" s="46" t="n">
        <v>0.0414510410052453</v>
      </c>
      <c r="E46" s="46" t="n">
        <v>0.630968186235218</v>
      </c>
      <c r="F46" s="46" t="n">
        <v>0.0232393820963871</v>
      </c>
      <c r="G46" s="46" t="n">
        <v>0.202270073573958</v>
      </c>
      <c r="H46" s="47"/>
      <c r="I46" s="46" t="n">
        <v>-0.0331715912260548</v>
      </c>
      <c r="J46" s="46" t="n">
        <v>0.105124258358488</v>
      </c>
    </row>
    <row r="47" customFormat="false" ht="16.5" hidden="false" customHeight="false" outlineLevel="0" collapsed="false">
      <c r="A47" s="60"/>
      <c r="B47" s="56" t="s">
        <v>68</v>
      </c>
      <c r="C47" s="57" t="s">
        <v>11</v>
      </c>
      <c r="D47" s="86" t="n">
        <v>118602320</v>
      </c>
      <c r="E47" s="86" t="n">
        <v>134354410</v>
      </c>
      <c r="F47" s="86" t="n">
        <v>128681115</v>
      </c>
      <c r="G47" s="86" t="n">
        <v>115225412</v>
      </c>
      <c r="H47" s="66"/>
      <c r="I47" s="86" t="n">
        <v>92231518</v>
      </c>
      <c r="J47" s="86" t="n">
        <v>121260847</v>
      </c>
    </row>
    <row r="48" customFormat="false" ht="16.5" hidden="false" customHeight="false" outlineLevel="0" collapsed="false">
      <c r="A48" s="60"/>
      <c r="B48" s="61"/>
      <c r="C48" s="57" t="s">
        <v>12</v>
      </c>
      <c r="D48" s="46" t="n">
        <v>0.0922015571579519</v>
      </c>
      <c r="E48" s="46" t="n">
        <v>0.46457065343106</v>
      </c>
      <c r="F48" s="46" t="n">
        <v>-0.21316508085258</v>
      </c>
      <c r="G48" s="46" t="n">
        <v>-0.257708644807915</v>
      </c>
      <c r="H48" s="47"/>
      <c r="I48" s="46" t="n">
        <v>-0.222346426275641</v>
      </c>
      <c r="J48" s="46" t="n">
        <v>-0.0974554017244391</v>
      </c>
    </row>
    <row r="49" customFormat="false" ht="16.5" hidden="false" customHeight="false" outlineLevel="0" collapsed="false">
      <c r="A49" s="60"/>
      <c r="B49" s="56" t="s">
        <v>69</v>
      </c>
      <c r="C49" s="57" t="s">
        <v>11</v>
      </c>
      <c r="D49" s="86" t="n">
        <v>169806</v>
      </c>
      <c r="E49" s="86" t="n">
        <v>1009270</v>
      </c>
      <c r="F49" s="86" t="n">
        <v>2215328</v>
      </c>
      <c r="G49" s="86" t="n">
        <v>4681355</v>
      </c>
      <c r="H49" s="66"/>
      <c r="I49" s="86" t="n">
        <v>5337784</v>
      </c>
      <c r="J49" s="86" t="n">
        <v>5491143</v>
      </c>
    </row>
    <row r="50" customFormat="false" ht="16.5" hidden="false" customHeight="false" outlineLevel="0" collapsed="false">
      <c r="A50" s="60"/>
      <c r="B50" s="61"/>
      <c r="C50" s="57" t="s">
        <v>12</v>
      </c>
      <c r="D50" s="46" t="n">
        <v>0</v>
      </c>
      <c r="E50" s="46" t="n">
        <v>19.7148721316859</v>
      </c>
      <c r="F50" s="46" t="n">
        <v>11.2060001652938</v>
      </c>
      <c r="G50" s="46" t="n">
        <v>30.3713276684716</v>
      </c>
      <c r="H50" s="47"/>
      <c r="I50" s="46" t="n">
        <v>30.4346018397465</v>
      </c>
      <c r="J50" s="46" t="n">
        <v>4.44070764017557</v>
      </c>
    </row>
    <row r="51" customFormat="false" ht="15.75" hidden="false" customHeight="true" outlineLevel="0" collapsed="false">
      <c r="A51" s="60"/>
      <c r="B51" s="56" t="s">
        <v>70</v>
      </c>
      <c r="C51" s="57" t="s">
        <v>11</v>
      </c>
      <c r="D51" s="86" t="n">
        <v>2336</v>
      </c>
      <c r="E51" s="86" t="n">
        <v>0</v>
      </c>
      <c r="F51" s="86" t="n">
        <v>7200</v>
      </c>
      <c r="G51" s="86" t="n">
        <v>4893514</v>
      </c>
      <c r="H51" s="66"/>
      <c r="I51" s="86" t="n">
        <v>24390</v>
      </c>
      <c r="J51" s="86" t="n">
        <v>800</v>
      </c>
    </row>
    <row r="52" customFormat="false" ht="16.5" hidden="false" customHeight="false" outlineLevel="0" collapsed="false">
      <c r="A52" s="60"/>
      <c r="B52" s="61"/>
      <c r="C52" s="57" t="s">
        <v>12</v>
      </c>
      <c r="D52" s="46" t="n">
        <v>-0.930893707659084</v>
      </c>
      <c r="E52" s="46" t="n">
        <v>0</v>
      </c>
      <c r="F52" s="46" t="n">
        <v>-0.998449684844614</v>
      </c>
      <c r="G52" s="46" t="n">
        <v>1.52533533426086</v>
      </c>
      <c r="H52" s="47"/>
      <c r="I52" s="46" t="n">
        <v>9.44092465753425</v>
      </c>
      <c r="J52" s="46" t="n">
        <v>0</v>
      </c>
    </row>
    <row r="53" customFormat="false" ht="16.5" hidden="false" customHeight="false" outlineLevel="0" collapsed="false">
      <c r="A53" s="60"/>
      <c r="B53" s="56" t="s">
        <v>71</v>
      </c>
      <c r="C53" s="57" t="s">
        <v>11</v>
      </c>
      <c r="D53" s="86" t="n">
        <v>0</v>
      </c>
      <c r="E53" s="86" t="n">
        <v>0</v>
      </c>
      <c r="F53" s="86" t="n">
        <v>0</v>
      </c>
      <c r="G53" s="86" t="n">
        <v>0</v>
      </c>
      <c r="H53" s="66"/>
      <c r="I53" s="86" t="n">
        <v>0</v>
      </c>
      <c r="J53" s="86" t="n">
        <v>0</v>
      </c>
    </row>
    <row r="54" customFormat="false" ht="16.5" hidden="false" customHeight="false" outlineLevel="0" collapsed="false">
      <c r="A54" s="60"/>
      <c r="B54" s="61"/>
      <c r="C54" s="57" t="s">
        <v>12</v>
      </c>
      <c r="D54" s="46" t="n">
        <v>0</v>
      </c>
      <c r="E54" s="46" t="n">
        <v>0</v>
      </c>
      <c r="F54" s="46" t="n">
        <v>0</v>
      </c>
      <c r="G54" s="46" t="n">
        <v>0</v>
      </c>
      <c r="H54" s="47"/>
      <c r="I54" s="46" t="n">
        <v>0</v>
      </c>
      <c r="J54" s="46" t="n">
        <v>0</v>
      </c>
    </row>
    <row r="55" customFormat="false" ht="16.5" hidden="false" customHeight="false" outlineLevel="0" collapsed="false">
      <c r="A55" s="60"/>
      <c r="B55" s="56" t="s">
        <v>47</v>
      </c>
      <c r="C55" s="57" t="s">
        <v>11</v>
      </c>
      <c r="D55" s="86" t="n">
        <v>13942083</v>
      </c>
      <c r="E55" s="86" t="n">
        <v>22133473</v>
      </c>
      <c r="F55" s="86" t="n">
        <v>24967617</v>
      </c>
      <c r="G55" s="86" t="n">
        <v>26743293</v>
      </c>
      <c r="H55" s="66"/>
      <c r="I55" s="86" t="n">
        <v>28445407</v>
      </c>
      <c r="J55" s="86" t="n">
        <v>26226091</v>
      </c>
    </row>
    <row r="56" customFormat="false" ht="16.5" hidden="false" customHeight="false" outlineLevel="0" collapsed="false">
      <c r="A56" s="61"/>
      <c r="B56" s="61"/>
      <c r="C56" s="57" t="s">
        <v>12</v>
      </c>
      <c r="D56" s="46" t="n">
        <v>-0.157983048636426</v>
      </c>
      <c r="E56" s="46" t="n">
        <v>1.64605700144656</v>
      </c>
      <c r="F56" s="46" t="n">
        <v>1.41066899601164</v>
      </c>
      <c r="G56" s="46" t="n">
        <v>0.778967253737833</v>
      </c>
      <c r="H56" s="47"/>
      <c r="I56" s="46" t="n">
        <v>1.04025517564341</v>
      </c>
      <c r="J56" s="46" t="n">
        <v>0.184906272955898</v>
      </c>
    </row>
    <row r="57" customFormat="false" ht="16.5" hidden="false" customHeight="false" outlineLevel="0" collapsed="false">
      <c r="A57" s="56" t="s">
        <v>19</v>
      </c>
      <c r="B57" s="56" t="s">
        <v>60</v>
      </c>
      <c r="C57" s="57" t="s">
        <v>11</v>
      </c>
      <c r="D57" s="86" t="n">
        <v>1777738</v>
      </c>
      <c r="E57" s="86" t="n">
        <v>1755305</v>
      </c>
      <c r="F57" s="86" t="n">
        <v>2054006</v>
      </c>
      <c r="G57" s="86" t="n">
        <v>1885952</v>
      </c>
      <c r="H57" s="66"/>
      <c r="I57" s="86" t="n">
        <v>1561947</v>
      </c>
      <c r="J57" s="86" t="n">
        <v>1549632</v>
      </c>
    </row>
    <row r="58" customFormat="false" ht="16.5" hidden="false" customHeight="false" outlineLevel="0" collapsed="false">
      <c r="A58" s="60"/>
      <c r="B58" s="61"/>
      <c r="C58" s="57" t="s">
        <v>12</v>
      </c>
      <c r="D58" s="46" t="n">
        <v>-0.118051648712553</v>
      </c>
      <c r="E58" s="46" t="n">
        <v>0.00774305926336736</v>
      </c>
      <c r="F58" s="46" t="n">
        <v>0.208969894736346</v>
      </c>
      <c r="G58" s="46" t="n">
        <v>0.0148180114872144</v>
      </c>
      <c r="H58" s="47"/>
      <c r="I58" s="46" t="n">
        <v>-0.121385153492809</v>
      </c>
      <c r="J58" s="46" t="n">
        <v>-0.117172229327667</v>
      </c>
    </row>
    <row r="59" customFormat="false" ht="16.5" hidden="false" customHeight="false" outlineLevel="0" collapsed="false">
      <c r="A59" s="60"/>
      <c r="B59" s="56" t="s">
        <v>61</v>
      </c>
      <c r="C59" s="57" t="s">
        <v>11</v>
      </c>
      <c r="D59" s="86" t="n">
        <v>513738317</v>
      </c>
      <c r="E59" s="86" t="n">
        <v>458854766</v>
      </c>
      <c r="F59" s="86" t="n">
        <v>582534479</v>
      </c>
      <c r="G59" s="86" t="n">
        <v>548575065</v>
      </c>
      <c r="H59" s="66"/>
      <c r="I59" s="86" t="n">
        <v>635251699</v>
      </c>
      <c r="J59" s="86" t="n">
        <v>655640459</v>
      </c>
    </row>
    <row r="60" customFormat="false" ht="16.5" hidden="false" customHeight="false" outlineLevel="0" collapsed="false">
      <c r="A60" s="60"/>
      <c r="B60" s="61"/>
      <c r="C60" s="57" t="s">
        <v>12</v>
      </c>
      <c r="D60" s="46" t="n">
        <v>-0.0125650215252939</v>
      </c>
      <c r="E60" s="46" t="n">
        <v>0.0513051903716704</v>
      </c>
      <c r="F60" s="46" t="n">
        <v>0.159199649647519</v>
      </c>
      <c r="G60" s="46" t="n">
        <v>0.0358271471680246</v>
      </c>
      <c r="H60" s="47"/>
      <c r="I60" s="46" t="n">
        <v>0.236527776844802</v>
      </c>
      <c r="J60" s="46" t="n">
        <v>0.428862698137476</v>
      </c>
    </row>
    <row r="61" customFormat="false" ht="16.5" hidden="false" customHeight="false" outlineLevel="0" collapsed="false">
      <c r="A61" s="60"/>
      <c r="B61" s="56" t="s">
        <v>62</v>
      </c>
      <c r="C61" s="57" t="s">
        <v>11</v>
      </c>
      <c r="D61" s="86" t="n">
        <v>139804346</v>
      </c>
      <c r="E61" s="86" t="n">
        <v>144419417</v>
      </c>
      <c r="F61" s="86" t="n">
        <v>160947804</v>
      </c>
      <c r="G61" s="86" t="n">
        <v>157732783</v>
      </c>
      <c r="H61" s="66"/>
      <c r="I61" s="86" t="n">
        <v>162137700</v>
      </c>
      <c r="J61" s="86" t="n">
        <v>198813141</v>
      </c>
    </row>
    <row r="62" customFormat="false" ht="16.5" hidden="false" customHeight="false" outlineLevel="0" collapsed="false">
      <c r="A62" s="60"/>
      <c r="B62" s="61"/>
      <c r="C62" s="57" t="s">
        <v>12</v>
      </c>
      <c r="D62" s="46" t="n">
        <v>0.052656685467399</v>
      </c>
      <c r="E62" s="46" t="n">
        <v>0.249209451448568</v>
      </c>
      <c r="F62" s="46" t="n">
        <v>-0.00714533845415213</v>
      </c>
      <c r="G62" s="46" t="n">
        <v>0.0663119977101163</v>
      </c>
      <c r="H62" s="47"/>
      <c r="I62" s="46" t="n">
        <v>0.159747208430845</v>
      </c>
      <c r="J62" s="46" t="n">
        <v>0.376637194152362</v>
      </c>
    </row>
    <row r="63" customFormat="false" ht="16.5" hidden="false" customHeight="false" outlineLevel="0" collapsed="false">
      <c r="A63" s="60"/>
      <c r="B63" s="56" t="s">
        <v>63</v>
      </c>
      <c r="C63" s="57" t="s">
        <v>11</v>
      </c>
      <c r="D63" s="86" t="n">
        <v>3040955786</v>
      </c>
      <c r="E63" s="86" t="n">
        <v>3028316988</v>
      </c>
      <c r="F63" s="86" t="n">
        <v>2729886669</v>
      </c>
      <c r="G63" s="86" t="n">
        <v>2793373740</v>
      </c>
      <c r="H63" s="66"/>
      <c r="I63" s="86" t="n">
        <v>2820588520</v>
      </c>
      <c r="J63" s="86" t="n">
        <v>2879746665</v>
      </c>
    </row>
    <row r="64" customFormat="false" ht="16.5" hidden="false" customHeight="false" outlineLevel="0" collapsed="false">
      <c r="A64" s="60"/>
      <c r="B64" s="61"/>
      <c r="C64" s="57" t="s">
        <v>12</v>
      </c>
      <c r="D64" s="46" t="n">
        <v>0.118946154522185</v>
      </c>
      <c r="E64" s="46" t="n">
        <v>0.155054613527256</v>
      </c>
      <c r="F64" s="46" t="n">
        <v>-0.00053823287146367</v>
      </c>
      <c r="G64" s="46" t="n">
        <v>-0.0838892187998782</v>
      </c>
      <c r="H64" s="47"/>
      <c r="I64" s="46" t="n">
        <v>-0.0724664485470424</v>
      </c>
      <c r="J64" s="46" t="n">
        <v>-0.0490603604539169</v>
      </c>
    </row>
    <row r="65" customFormat="false" ht="16.5" hidden="false" customHeight="false" outlineLevel="0" collapsed="false">
      <c r="A65" s="60"/>
      <c r="B65" s="56" t="s">
        <v>64</v>
      </c>
      <c r="C65" s="57" t="s">
        <v>11</v>
      </c>
      <c r="D65" s="86" t="n">
        <v>10812333</v>
      </c>
      <c r="E65" s="86" t="n">
        <v>6429103</v>
      </c>
      <c r="F65" s="86" t="n">
        <v>5013241</v>
      </c>
      <c r="G65" s="86" t="n">
        <v>5792864</v>
      </c>
      <c r="H65" s="66"/>
      <c r="I65" s="86" t="n">
        <v>4730757</v>
      </c>
      <c r="J65" s="86" t="n">
        <v>4123981</v>
      </c>
    </row>
    <row r="66" customFormat="false" ht="16.5" hidden="false" customHeight="false" outlineLevel="0" collapsed="false">
      <c r="A66" s="60"/>
      <c r="B66" s="61"/>
      <c r="C66" s="57" t="s">
        <v>12</v>
      </c>
      <c r="D66" s="46" t="n">
        <v>0.0452211461098177</v>
      </c>
      <c r="E66" s="46" t="n">
        <v>-0.400362873048716</v>
      </c>
      <c r="F66" s="46" t="n">
        <v>-0.521589422452686</v>
      </c>
      <c r="G66" s="46" t="n">
        <v>-0.473302118651735</v>
      </c>
      <c r="H66" s="47"/>
      <c r="I66" s="46" t="n">
        <v>-0.562466583298905</v>
      </c>
      <c r="J66" s="46" t="n">
        <v>-0.358544885655122</v>
      </c>
    </row>
    <row r="67" customFormat="false" ht="16.5" hidden="false" customHeight="false" outlineLevel="0" collapsed="false">
      <c r="A67" s="60"/>
      <c r="B67" s="56" t="s">
        <v>65</v>
      </c>
      <c r="C67" s="57" t="s">
        <v>11</v>
      </c>
      <c r="D67" s="86" t="n">
        <v>167306614</v>
      </c>
      <c r="E67" s="86" t="n">
        <v>194770213</v>
      </c>
      <c r="F67" s="86" t="n">
        <v>217740722</v>
      </c>
      <c r="G67" s="86" t="n">
        <v>210205088</v>
      </c>
      <c r="H67" s="66"/>
      <c r="I67" s="86" t="n">
        <v>215623165</v>
      </c>
      <c r="J67" s="86" t="n">
        <v>232950837</v>
      </c>
    </row>
    <row r="68" customFormat="false" ht="16.5" hidden="false" customHeight="false" outlineLevel="0" collapsed="false">
      <c r="A68" s="60"/>
      <c r="B68" s="61"/>
      <c r="C68" s="57" t="s">
        <v>12</v>
      </c>
      <c r="D68" s="46" t="n">
        <v>0.658956088067671</v>
      </c>
      <c r="E68" s="46" t="n">
        <v>0.48281985267424</v>
      </c>
      <c r="F68" s="46" t="n">
        <v>2.04968455253899</v>
      </c>
      <c r="G68" s="46" t="n">
        <v>0.391688376126737</v>
      </c>
      <c r="H68" s="47"/>
      <c r="I68" s="46" t="n">
        <v>0.288790441960651</v>
      </c>
      <c r="J68" s="46" t="n">
        <v>0.196029071447388</v>
      </c>
    </row>
    <row r="69" customFormat="false" ht="16.5" hidden="false" customHeight="false" outlineLevel="0" collapsed="false">
      <c r="A69" s="60"/>
      <c r="B69" s="56" t="s">
        <v>66</v>
      </c>
      <c r="C69" s="57" t="s">
        <v>11</v>
      </c>
      <c r="D69" s="86" t="n">
        <v>1783194912</v>
      </c>
      <c r="E69" s="86" t="n">
        <v>1892815737</v>
      </c>
      <c r="F69" s="86" t="n">
        <v>1836836075</v>
      </c>
      <c r="G69" s="86" t="n">
        <v>1796350698</v>
      </c>
      <c r="H69" s="66"/>
      <c r="I69" s="86" t="n">
        <v>1689232492</v>
      </c>
      <c r="J69" s="86" t="n">
        <v>1909120426</v>
      </c>
    </row>
    <row r="70" customFormat="false" ht="16.5" hidden="false" customHeight="false" outlineLevel="0" collapsed="false">
      <c r="A70" s="60"/>
      <c r="B70" s="61"/>
      <c r="C70" s="57" t="s">
        <v>12</v>
      </c>
      <c r="D70" s="46" t="n">
        <v>0.0787465243953067</v>
      </c>
      <c r="E70" s="46" t="n">
        <v>0.361170217733654</v>
      </c>
      <c r="F70" s="46" t="n">
        <v>0.0416008561101335</v>
      </c>
      <c r="G70" s="46" t="n">
        <v>-0.0432271249721027</v>
      </c>
      <c r="H70" s="47"/>
      <c r="I70" s="46" t="n">
        <v>-0.0526932975008399</v>
      </c>
      <c r="J70" s="46" t="n">
        <v>0.00861398639142866</v>
      </c>
    </row>
    <row r="71" customFormat="false" ht="16.5" hidden="false" customHeight="false" outlineLevel="0" collapsed="false">
      <c r="A71" s="60"/>
      <c r="B71" s="56" t="s">
        <v>67</v>
      </c>
      <c r="C71" s="57" t="s">
        <v>11</v>
      </c>
      <c r="D71" s="86" t="n">
        <v>52828063</v>
      </c>
      <c r="E71" s="86" t="n">
        <v>57586280</v>
      </c>
      <c r="F71" s="86" t="n">
        <v>47853841</v>
      </c>
      <c r="G71" s="86" t="n">
        <v>46718737</v>
      </c>
      <c r="H71" s="66"/>
      <c r="I71" s="86" t="n">
        <v>47812195</v>
      </c>
      <c r="J71" s="86" t="n">
        <v>61533196</v>
      </c>
    </row>
    <row r="72" customFormat="false" ht="16.5" hidden="false" customHeight="false" outlineLevel="0" collapsed="false">
      <c r="A72" s="60"/>
      <c r="B72" s="61"/>
      <c r="C72" s="57" t="s">
        <v>12</v>
      </c>
      <c r="D72" s="46" t="n">
        <v>-0.114811454796624</v>
      </c>
      <c r="E72" s="46" t="n">
        <v>0.296172429484531</v>
      </c>
      <c r="F72" s="46" t="n">
        <v>-0.121794628750815</v>
      </c>
      <c r="G72" s="46" t="n">
        <v>-0.0215429110480133</v>
      </c>
      <c r="H72" s="47"/>
      <c r="I72" s="46" t="n">
        <v>-0.0949470360100086</v>
      </c>
      <c r="J72" s="46" t="n">
        <v>0.0685391728724273</v>
      </c>
    </row>
    <row r="73" customFormat="false" ht="16.5" hidden="false" customHeight="false" outlineLevel="0" collapsed="false">
      <c r="A73" s="60"/>
      <c r="B73" s="56" t="s">
        <v>68</v>
      </c>
      <c r="C73" s="57" t="s">
        <v>11</v>
      </c>
      <c r="D73" s="86" t="n">
        <v>126786960</v>
      </c>
      <c r="E73" s="86" t="n">
        <v>153960140</v>
      </c>
      <c r="F73" s="86" t="n">
        <v>127535533</v>
      </c>
      <c r="G73" s="86" t="n">
        <v>108594370</v>
      </c>
      <c r="H73" s="66"/>
      <c r="I73" s="86" t="n">
        <v>96001717</v>
      </c>
      <c r="J73" s="86" t="n">
        <v>136621162</v>
      </c>
    </row>
    <row r="74" customFormat="false" ht="16.5" hidden="false" customHeight="false" outlineLevel="0" collapsed="false">
      <c r="A74" s="60"/>
      <c r="B74" s="61"/>
      <c r="C74" s="57" t="s">
        <v>12</v>
      </c>
      <c r="D74" s="46" t="n">
        <v>0.0864600049478433</v>
      </c>
      <c r="E74" s="46" t="n">
        <v>0.37780407618795</v>
      </c>
      <c r="F74" s="46" t="n">
        <v>-0.279166963868575</v>
      </c>
      <c r="G74" s="46" t="n">
        <v>-0.312088847254522</v>
      </c>
      <c r="H74" s="47"/>
      <c r="I74" s="46" t="n">
        <v>-0.24281079852376</v>
      </c>
      <c r="J74" s="46" t="n">
        <v>-0.112619915778201</v>
      </c>
    </row>
    <row r="75" customFormat="false" ht="16.5" hidden="false" customHeight="false" outlineLevel="0" collapsed="false">
      <c r="A75" s="60"/>
      <c r="B75" s="56" t="s">
        <v>69</v>
      </c>
      <c r="C75" s="57" t="s">
        <v>11</v>
      </c>
      <c r="D75" s="86" t="n">
        <v>15024470</v>
      </c>
      <c r="E75" s="86" t="n">
        <v>17293134</v>
      </c>
      <c r="F75" s="86" t="n">
        <v>22651650</v>
      </c>
      <c r="G75" s="86" t="n">
        <v>25428474</v>
      </c>
      <c r="H75" s="66"/>
      <c r="I75" s="86" t="n">
        <v>26293132</v>
      </c>
      <c r="J75" s="86" t="n">
        <v>26652476</v>
      </c>
    </row>
    <row r="76" customFormat="false" ht="16.5" hidden="false" customHeight="false" outlineLevel="0" collapsed="false">
      <c r="A76" s="60"/>
      <c r="B76" s="61"/>
      <c r="C76" s="57" t="s">
        <v>12</v>
      </c>
      <c r="D76" s="46" t="n">
        <v>-0.126992271008822</v>
      </c>
      <c r="E76" s="46" t="n">
        <v>-0.194784283901598</v>
      </c>
      <c r="F76" s="46" t="n">
        <v>0.408638535291785</v>
      </c>
      <c r="G76" s="46" t="n">
        <v>0.259814446881267</v>
      </c>
      <c r="H76" s="47"/>
      <c r="I76" s="46" t="n">
        <v>0.75002059972831</v>
      </c>
      <c r="J76" s="46" t="n">
        <v>0.541217225287215</v>
      </c>
    </row>
    <row r="77" customFormat="false" ht="16.5" hidden="false" customHeight="false" outlineLevel="0" collapsed="false">
      <c r="A77" s="60"/>
      <c r="B77" s="56" t="s">
        <v>70</v>
      </c>
      <c r="C77" s="57" t="s">
        <v>11</v>
      </c>
      <c r="D77" s="86" t="n">
        <v>3700</v>
      </c>
      <c r="E77" s="86" t="n">
        <v>0</v>
      </c>
      <c r="F77" s="86" t="n">
        <v>5900</v>
      </c>
      <c r="G77" s="86" t="n">
        <v>7153696</v>
      </c>
      <c r="H77" s="66"/>
      <c r="I77" s="86" t="n">
        <v>40500</v>
      </c>
      <c r="J77" s="86" t="n">
        <v>1540</v>
      </c>
    </row>
    <row r="78" customFormat="false" ht="16.5" hidden="false" customHeight="false" outlineLevel="0" collapsed="false">
      <c r="A78" s="60"/>
      <c r="B78" s="61"/>
      <c r="C78" s="57" t="s">
        <v>12</v>
      </c>
      <c r="D78" s="46" t="n">
        <v>-0.953981244247656</v>
      </c>
      <c r="E78" s="46" t="n">
        <v>0</v>
      </c>
      <c r="F78" s="46" t="n">
        <v>-0.999065337502667</v>
      </c>
      <c r="G78" s="46" t="n">
        <v>1.56878396269539</v>
      </c>
      <c r="H78" s="47"/>
      <c r="I78" s="46" t="n">
        <v>9.94594594594595</v>
      </c>
      <c r="J78" s="46" t="n">
        <v>0</v>
      </c>
    </row>
    <row r="79" customFormat="false" ht="16.5" hidden="false" customHeight="false" outlineLevel="0" collapsed="false">
      <c r="A79" s="60"/>
      <c r="B79" s="56" t="s">
        <v>73</v>
      </c>
      <c r="C79" s="57" t="s">
        <v>11</v>
      </c>
      <c r="D79" s="86" t="n">
        <v>242690189</v>
      </c>
      <c r="E79" s="86" t="n">
        <v>230806178</v>
      </c>
      <c r="F79" s="86" t="n">
        <v>245173264</v>
      </c>
      <c r="G79" s="86" t="n">
        <v>266357346</v>
      </c>
      <c r="H79" s="66"/>
      <c r="I79" s="86" t="n">
        <v>284364909</v>
      </c>
      <c r="J79" s="86" t="n">
        <v>288520401</v>
      </c>
    </row>
    <row r="80" customFormat="false" ht="16.5" hidden="false" customHeight="false" outlineLevel="0" collapsed="false">
      <c r="A80" s="60"/>
      <c r="B80" s="61"/>
      <c r="C80" s="57" t="s">
        <v>12</v>
      </c>
      <c r="D80" s="46" t="n">
        <v>1.67674894011567</v>
      </c>
      <c r="E80" s="46" t="n">
        <v>1.20671421485847</v>
      </c>
      <c r="F80" s="46" t="n">
        <v>0.585458308171731</v>
      </c>
      <c r="G80" s="46" t="n">
        <v>0.365611674822615</v>
      </c>
      <c r="H80" s="47"/>
      <c r="I80" s="46" t="n">
        <v>0.171719838250239</v>
      </c>
      <c r="J80" s="46" t="n">
        <v>0.250054931371898</v>
      </c>
    </row>
    <row r="81" customFormat="false" ht="16.5" hidden="false" customHeight="false" outlineLevel="0" collapsed="false">
      <c r="A81" s="60"/>
      <c r="B81" s="56" t="s">
        <v>47</v>
      </c>
      <c r="C81" s="57" t="s">
        <v>11</v>
      </c>
      <c r="D81" s="86" t="n">
        <v>37534179</v>
      </c>
      <c r="E81" s="86" t="n">
        <v>44628006</v>
      </c>
      <c r="F81" s="86" t="n">
        <v>50930544</v>
      </c>
      <c r="G81" s="86" t="n">
        <v>45388494</v>
      </c>
      <c r="H81" s="66"/>
      <c r="I81" s="86" t="n">
        <v>43179639</v>
      </c>
      <c r="J81" s="86" t="n">
        <v>44865430</v>
      </c>
    </row>
    <row r="82" customFormat="false" ht="16.5" hidden="false" customHeight="false" outlineLevel="0" collapsed="false">
      <c r="A82" s="61"/>
      <c r="B82" s="61"/>
      <c r="C82" s="57" t="s">
        <v>12</v>
      </c>
      <c r="D82" s="46" t="n">
        <v>0.103257716322678</v>
      </c>
      <c r="E82" s="46" t="n">
        <v>0.347945294353754</v>
      </c>
      <c r="F82" s="46" t="n">
        <v>0.717568112752741</v>
      </c>
      <c r="G82" s="46" t="n">
        <v>0.371655104722346</v>
      </c>
      <c r="H82" s="47"/>
      <c r="I82" s="46" t="n">
        <v>0.150408511666127</v>
      </c>
      <c r="J82" s="46" t="n">
        <v>0.0053200674034148</v>
      </c>
    </row>
    <row r="83" customFormat="false" ht="16.5" hidden="false" customHeight="false" outlineLevel="0" collapsed="false">
      <c r="A83" s="56" t="s">
        <v>20</v>
      </c>
      <c r="B83" s="56" t="s">
        <v>60</v>
      </c>
      <c r="C83" s="57" t="s">
        <v>11</v>
      </c>
      <c r="D83" s="86" t="n">
        <v>648502</v>
      </c>
      <c r="E83" s="86" t="n">
        <v>751869</v>
      </c>
      <c r="F83" s="86" t="n">
        <v>908189</v>
      </c>
      <c r="G83" s="86" t="n">
        <v>1093784</v>
      </c>
      <c r="H83" s="66"/>
      <c r="I83" s="86" t="n">
        <v>1039908</v>
      </c>
      <c r="J83" s="86" t="n">
        <v>251727</v>
      </c>
    </row>
    <row r="84" customFormat="false" ht="16.5" hidden="false" customHeight="false" outlineLevel="0" collapsed="false">
      <c r="A84" s="60"/>
      <c r="B84" s="61"/>
      <c r="C84" s="57" t="s">
        <v>12</v>
      </c>
      <c r="D84" s="46" t="n">
        <v>0.381752401812785</v>
      </c>
      <c r="E84" s="46" t="n">
        <v>0.0119013331969541</v>
      </c>
      <c r="F84" s="46" t="n">
        <v>0.345487111641819</v>
      </c>
      <c r="G84" s="46" t="n">
        <v>0.26895277960179</v>
      </c>
      <c r="H84" s="47"/>
      <c r="I84" s="46" t="n">
        <v>0.603554036841829</v>
      </c>
      <c r="J84" s="46" t="n">
        <v>-0.665198325772176</v>
      </c>
    </row>
    <row r="85" customFormat="false" ht="16.5" hidden="false" customHeight="false" outlineLevel="0" collapsed="false">
      <c r="A85" s="60"/>
      <c r="B85" s="56" t="s">
        <v>61</v>
      </c>
      <c r="C85" s="57" t="s">
        <v>11</v>
      </c>
      <c r="D85" s="86" t="n">
        <v>310622244</v>
      </c>
      <c r="E85" s="86" t="n">
        <v>294244267</v>
      </c>
      <c r="F85" s="86" t="n">
        <v>360718640</v>
      </c>
      <c r="G85" s="86" t="n">
        <v>344774331</v>
      </c>
      <c r="H85" s="66"/>
      <c r="I85" s="86" t="n">
        <v>384558646</v>
      </c>
      <c r="J85" s="86" t="n">
        <v>376733415</v>
      </c>
    </row>
    <row r="86" customFormat="false" ht="16.5" hidden="false" customHeight="false" outlineLevel="0" collapsed="false">
      <c r="A86" s="60"/>
      <c r="B86" s="61"/>
      <c r="C86" s="57" t="s">
        <v>12</v>
      </c>
      <c r="D86" s="46" t="n">
        <v>-0.0958903518689171</v>
      </c>
      <c r="E86" s="46" t="n">
        <v>0.0212559380552005</v>
      </c>
      <c r="F86" s="46" t="n">
        <v>0.0773886347447723</v>
      </c>
      <c r="G86" s="46" t="n">
        <v>0.0311886055201129</v>
      </c>
      <c r="H86" s="47"/>
      <c r="I86" s="46" t="n">
        <v>0.238026746081971</v>
      </c>
      <c r="J86" s="46" t="n">
        <v>0.280342413604273</v>
      </c>
    </row>
    <row r="87" customFormat="false" ht="16.5" hidden="false" customHeight="false" outlineLevel="0" collapsed="false">
      <c r="A87" s="60"/>
      <c r="B87" s="56" t="s">
        <v>62</v>
      </c>
      <c r="C87" s="57" t="s">
        <v>11</v>
      </c>
      <c r="D87" s="86" t="n">
        <v>95447117</v>
      </c>
      <c r="E87" s="86" t="n">
        <v>104292733</v>
      </c>
      <c r="F87" s="86" t="n">
        <v>124231947</v>
      </c>
      <c r="G87" s="86" t="n">
        <v>111821704</v>
      </c>
      <c r="H87" s="66"/>
      <c r="I87" s="86" t="n">
        <v>106383524</v>
      </c>
      <c r="J87" s="86" t="n">
        <v>115485128</v>
      </c>
    </row>
    <row r="88" customFormat="false" ht="16.5" hidden="false" customHeight="false" outlineLevel="0" collapsed="false">
      <c r="A88" s="60"/>
      <c r="B88" s="61"/>
      <c r="C88" s="57" t="s">
        <v>12</v>
      </c>
      <c r="D88" s="46" t="n">
        <v>0.103797932427462</v>
      </c>
      <c r="E88" s="46" t="n">
        <v>0.446199956469538</v>
      </c>
      <c r="F88" s="46" t="n">
        <v>0.156134638744578</v>
      </c>
      <c r="G88" s="46" t="n">
        <v>0.122271999520508</v>
      </c>
      <c r="H88" s="47"/>
      <c r="I88" s="46" t="n">
        <v>0.114580799753229</v>
      </c>
      <c r="J88" s="46" t="n">
        <v>0.107317112880722</v>
      </c>
    </row>
    <row r="89" customFormat="false" ht="16.5" hidden="false" customHeight="false" outlineLevel="0" collapsed="false">
      <c r="A89" s="60"/>
      <c r="B89" s="56" t="s">
        <v>63</v>
      </c>
      <c r="C89" s="57" t="s">
        <v>11</v>
      </c>
      <c r="D89" s="86" t="n">
        <v>2107366382</v>
      </c>
      <c r="E89" s="86" t="n">
        <v>2187006886</v>
      </c>
      <c r="F89" s="86" t="n">
        <v>2073397726</v>
      </c>
      <c r="G89" s="86" t="n">
        <v>2144280413</v>
      </c>
      <c r="H89" s="66"/>
      <c r="I89" s="86" t="n">
        <v>2128912139</v>
      </c>
      <c r="J89" s="86" t="n">
        <v>2078750186</v>
      </c>
    </row>
    <row r="90" customFormat="false" ht="16.5" hidden="false" customHeight="false" outlineLevel="0" collapsed="false">
      <c r="A90" s="60"/>
      <c r="B90" s="61"/>
      <c r="C90" s="57" t="s">
        <v>12</v>
      </c>
      <c r="D90" s="46" t="n">
        <v>0.0750319242489876</v>
      </c>
      <c r="E90" s="46" t="n">
        <v>0.212854438609852</v>
      </c>
      <c r="F90" s="46" t="n">
        <v>0.0655291768268699</v>
      </c>
      <c r="G90" s="46" t="n">
        <v>0.0184227030912634</v>
      </c>
      <c r="H90" s="47"/>
      <c r="I90" s="46" t="n">
        <v>0.010224020457018</v>
      </c>
      <c r="J90" s="46" t="n">
        <v>-0.0494999355937099</v>
      </c>
    </row>
    <row r="91" customFormat="false" ht="16.5" hidden="false" customHeight="false" outlineLevel="0" collapsed="false">
      <c r="A91" s="60"/>
      <c r="B91" s="56" t="s">
        <v>64</v>
      </c>
      <c r="C91" s="57" t="s">
        <v>11</v>
      </c>
      <c r="D91" s="86" t="n">
        <v>10675390</v>
      </c>
      <c r="E91" s="86" t="n">
        <v>7789824</v>
      </c>
      <c r="F91" s="86" t="n">
        <v>6987528</v>
      </c>
      <c r="G91" s="86" t="n">
        <v>7709985</v>
      </c>
      <c r="H91" s="66"/>
      <c r="I91" s="86" t="n">
        <v>7261885</v>
      </c>
      <c r="J91" s="86" t="n">
        <v>6699680</v>
      </c>
    </row>
    <row r="92" customFormat="false" ht="16.5" hidden="false" customHeight="false" outlineLevel="0" collapsed="false">
      <c r="A92" s="60"/>
      <c r="B92" s="61"/>
      <c r="C92" s="57" t="s">
        <v>12</v>
      </c>
      <c r="D92" s="46" t="n">
        <v>0.0285399534394324</v>
      </c>
      <c r="E92" s="46" t="n">
        <v>-0.291784220414095</v>
      </c>
      <c r="F92" s="46" t="n">
        <v>-0.397357629706446</v>
      </c>
      <c r="G92" s="46" t="n">
        <v>-0.315105236816816</v>
      </c>
      <c r="H92" s="47"/>
      <c r="I92" s="46" t="n">
        <v>-0.31975459444573</v>
      </c>
      <c r="J92" s="46" t="n">
        <v>-0.139944625193072</v>
      </c>
    </row>
    <row r="93" customFormat="false" ht="16.5" hidden="false" customHeight="false" outlineLevel="0" collapsed="false">
      <c r="A93" s="60"/>
      <c r="B93" s="56" t="s">
        <v>65</v>
      </c>
      <c r="C93" s="57" t="s">
        <v>11</v>
      </c>
      <c r="D93" s="86" t="n">
        <v>245934372</v>
      </c>
      <c r="E93" s="86" t="n">
        <v>262369701</v>
      </c>
      <c r="F93" s="86" t="n">
        <v>233252457</v>
      </c>
      <c r="G93" s="86" t="n">
        <v>240549782</v>
      </c>
      <c r="H93" s="66"/>
      <c r="I93" s="86" t="n">
        <v>246959856</v>
      </c>
      <c r="J93" s="86" t="n">
        <v>240233455</v>
      </c>
    </row>
    <row r="94" customFormat="false" ht="16.5" hidden="false" customHeight="false" outlineLevel="0" collapsed="false">
      <c r="A94" s="60"/>
      <c r="B94" s="61"/>
      <c r="C94" s="57" t="s">
        <v>12</v>
      </c>
      <c r="D94" s="46" t="n">
        <v>0.655392279027688</v>
      </c>
      <c r="E94" s="46" t="n">
        <v>0.139525934694314</v>
      </c>
      <c r="F94" s="46" t="n">
        <v>1.32485183822977</v>
      </c>
      <c r="G94" s="46" t="n">
        <v>0.0482375019766953</v>
      </c>
      <c r="H94" s="47"/>
      <c r="I94" s="46" t="n">
        <v>0.00416974655336099</v>
      </c>
      <c r="J94" s="46" t="n">
        <v>-0.0843704357463136</v>
      </c>
    </row>
    <row r="95" customFormat="false" ht="16.5" hidden="false" customHeight="false" outlineLevel="0" collapsed="false">
      <c r="A95" s="60"/>
      <c r="B95" s="56" t="s">
        <v>66</v>
      </c>
      <c r="C95" s="57" t="s">
        <v>11</v>
      </c>
      <c r="D95" s="86" t="n">
        <v>1095409469</v>
      </c>
      <c r="E95" s="86" t="n">
        <v>1167126825</v>
      </c>
      <c r="F95" s="86" t="n">
        <v>1174877995</v>
      </c>
      <c r="G95" s="86" t="n">
        <v>1173036480</v>
      </c>
      <c r="H95" s="66"/>
      <c r="I95" s="86" t="n">
        <v>1089719141</v>
      </c>
      <c r="J95" s="86" t="n">
        <v>1152954815</v>
      </c>
    </row>
    <row r="96" customFormat="false" ht="16.5" hidden="false" customHeight="false" outlineLevel="0" collapsed="false">
      <c r="A96" s="60"/>
      <c r="B96" s="61"/>
      <c r="C96" s="57" t="s">
        <v>12</v>
      </c>
      <c r="D96" s="46" t="n">
        <v>0.0531036368221704</v>
      </c>
      <c r="E96" s="46" t="n">
        <v>0.355885514372403</v>
      </c>
      <c r="F96" s="46" t="n">
        <v>0.0743885976310125</v>
      </c>
      <c r="G96" s="46" t="n">
        <v>-0.00333868692609754</v>
      </c>
      <c r="H96" s="47"/>
      <c r="I96" s="46" t="n">
        <v>-0.00519470404541482</v>
      </c>
      <c r="J96" s="46" t="n">
        <v>-0.0121426478223564</v>
      </c>
    </row>
    <row r="97" customFormat="false" ht="16.5" hidden="false" customHeight="false" outlineLevel="0" collapsed="false">
      <c r="A97" s="60"/>
      <c r="B97" s="56" t="s">
        <v>67</v>
      </c>
      <c r="C97" s="57" t="s">
        <v>11</v>
      </c>
      <c r="D97" s="86" t="n">
        <v>41141804</v>
      </c>
      <c r="E97" s="86" t="n">
        <v>47963685</v>
      </c>
      <c r="F97" s="86" t="n">
        <v>41617585</v>
      </c>
      <c r="G97" s="86" t="n">
        <v>39261793</v>
      </c>
      <c r="H97" s="66"/>
      <c r="I97" s="86" t="n">
        <v>40813324</v>
      </c>
      <c r="J97" s="86" t="n">
        <v>50356141</v>
      </c>
    </row>
    <row r="98" customFormat="false" ht="16.5" hidden="false" customHeight="false" outlineLevel="0" collapsed="false">
      <c r="A98" s="60"/>
      <c r="B98" s="61"/>
      <c r="C98" s="57" t="s">
        <v>12</v>
      </c>
      <c r="D98" s="46" t="n">
        <v>-0.101318489705469</v>
      </c>
      <c r="E98" s="46" t="n">
        <v>0.248946315058177</v>
      </c>
      <c r="F98" s="46" t="n">
        <v>-0.152349790345119</v>
      </c>
      <c r="G98" s="46" t="n">
        <v>0.0266851151237749</v>
      </c>
      <c r="H98" s="47"/>
      <c r="I98" s="46" t="n">
        <v>-0.0079840932594983</v>
      </c>
      <c r="J98" s="46" t="n">
        <v>0.0498805711029084</v>
      </c>
    </row>
    <row r="99" customFormat="false" ht="16.5" hidden="false" customHeight="false" outlineLevel="0" collapsed="false">
      <c r="A99" s="60"/>
      <c r="B99" s="56" t="s">
        <v>68</v>
      </c>
      <c r="C99" s="57" t="s">
        <v>11</v>
      </c>
      <c r="D99" s="86" t="n">
        <v>94850370</v>
      </c>
      <c r="E99" s="86" t="n">
        <v>124326380</v>
      </c>
      <c r="F99" s="86" t="n">
        <v>107733139</v>
      </c>
      <c r="G99" s="86" t="n">
        <v>102624517</v>
      </c>
      <c r="H99" s="66"/>
      <c r="I99" s="86" t="n">
        <v>82546373</v>
      </c>
      <c r="J99" s="86" t="n">
        <v>101437908</v>
      </c>
    </row>
    <row r="100" customFormat="false" ht="16.5" hidden="false" customHeight="false" outlineLevel="0" collapsed="false">
      <c r="A100" s="60"/>
      <c r="B100" s="61"/>
      <c r="C100" s="57" t="s">
        <v>12</v>
      </c>
      <c r="D100" s="46" t="n">
        <v>0.0619229070488007</v>
      </c>
      <c r="E100" s="46" t="n">
        <v>0.505939020836175</v>
      </c>
      <c r="F100" s="46" t="n">
        <v>-0.149457849455031</v>
      </c>
      <c r="G100" s="46" t="n">
        <v>-0.127208358223781</v>
      </c>
      <c r="H100" s="47"/>
      <c r="I100" s="46" t="n">
        <v>-0.129720073838405</v>
      </c>
      <c r="J100" s="46" t="n">
        <v>-0.18409988290498</v>
      </c>
    </row>
    <row r="101" customFormat="false" ht="16.5" hidden="false" customHeight="false" outlineLevel="0" collapsed="false">
      <c r="A101" s="60"/>
      <c r="B101" s="56" t="s">
        <v>69</v>
      </c>
      <c r="C101" s="57" t="s">
        <v>11</v>
      </c>
      <c r="D101" s="86" t="n">
        <v>10682364</v>
      </c>
      <c r="E101" s="86" t="n">
        <v>11108368</v>
      </c>
      <c r="F101" s="86" t="n">
        <v>12654472</v>
      </c>
      <c r="G101" s="86" t="n">
        <v>13667153</v>
      </c>
      <c r="H101" s="66"/>
      <c r="I101" s="86" t="n">
        <v>13933844</v>
      </c>
      <c r="J101" s="86" t="n">
        <v>14366570</v>
      </c>
    </row>
    <row r="102" customFormat="false" ht="16.5" hidden="false" customHeight="false" outlineLevel="0" collapsed="false">
      <c r="A102" s="60"/>
      <c r="B102" s="61"/>
      <c r="C102" s="57" t="s">
        <v>12</v>
      </c>
      <c r="D102" s="46" t="n">
        <v>0.32467902553473</v>
      </c>
      <c r="E102" s="46" t="n">
        <v>0.114760869737563</v>
      </c>
      <c r="F102" s="46" t="n">
        <v>0.60468010435738</v>
      </c>
      <c r="G102" s="46" t="n">
        <v>0.263709808061023</v>
      </c>
      <c r="H102" s="47"/>
      <c r="I102" s="46" t="n">
        <v>0.304378319255925</v>
      </c>
      <c r="J102" s="46" t="n">
        <v>0.293310592519081</v>
      </c>
    </row>
    <row r="103" customFormat="false" ht="16.5" hidden="false" customHeight="false" outlineLevel="0" collapsed="false">
      <c r="A103" s="60"/>
      <c r="B103" s="56" t="s">
        <v>70</v>
      </c>
      <c r="C103" s="57" t="s">
        <v>11</v>
      </c>
      <c r="D103" s="86" t="n">
        <v>2800</v>
      </c>
      <c r="E103" s="86" t="n">
        <v>0</v>
      </c>
      <c r="F103" s="86" t="n">
        <v>800</v>
      </c>
      <c r="G103" s="86" t="n">
        <v>3941839</v>
      </c>
      <c r="H103" s="66"/>
      <c r="I103" s="86" t="n">
        <v>19393</v>
      </c>
      <c r="J103" s="86" t="n">
        <v>415</v>
      </c>
    </row>
    <row r="104" customFormat="false" ht="16.5" hidden="false" customHeight="false" outlineLevel="0" collapsed="false">
      <c r="A104" s="60"/>
      <c r="B104" s="61"/>
      <c r="C104" s="57" t="s">
        <v>12</v>
      </c>
      <c r="D104" s="46" t="n">
        <v>-0.975358620082725</v>
      </c>
      <c r="E104" s="46" t="n">
        <v>0</v>
      </c>
      <c r="F104" s="46" t="n">
        <v>-0.999748211039435</v>
      </c>
      <c r="G104" s="46" t="n">
        <v>1.57582494130316</v>
      </c>
      <c r="H104" s="47"/>
      <c r="I104" s="46" t="n">
        <v>5.92607142857143</v>
      </c>
      <c r="J104" s="46" t="n">
        <v>0</v>
      </c>
    </row>
    <row r="105" customFormat="false" ht="16.5" hidden="false" customHeight="false" outlineLevel="0" collapsed="false">
      <c r="A105" s="60"/>
      <c r="B105" s="56" t="s">
        <v>73</v>
      </c>
      <c r="C105" s="57" t="s">
        <v>11</v>
      </c>
      <c r="D105" s="86" t="n">
        <v>89089790</v>
      </c>
      <c r="E105" s="86" t="n">
        <v>94880753</v>
      </c>
      <c r="F105" s="86" t="n">
        <v>91744137</v>
      </c>
      <c r="G105" s="86" t="n">
        <v>88601893</v>
      </c>
      <c r="H105" s="66"/>
      <c r="I105" s="86" t="n">
        <v>87827586</v>
      </c>
      <c r="J105" s="86" t="n">
        <v>89601731</v>
      </c>
    </row>
    <row r="106" customFormat="false" ht="16.5" hidden="false" customHeight="false" outlineLevel="0" collapsed="false">
      <c r="A106" s="60"/>
      <c r="B106" s="61"/>
      <c r="C106" s="57" t="s">
        <v>12</v>
      </c>
      <c r="D106" s="46" t="n">
        <v>2.29503577224869</v>
      </c>
      <c r="E106" s="46" t="n">
        <v>1.80376623075363</v>
      </c>
      <c r="F106" s="46" t="n">
        <v>0.695596005338207</v>
      </c>
      <c r="G106" s="46" t="n">
        <v>0.21423166137891</v>
      </c>
      <c r="H106" s="47"/>
      <c r="I106" s="46" t="n">
        <v>-0.0141677738829556</v>
      </c>
      <c r="J106" s="46" t="n">
        <v>-0.0556384918235208</v>
      </c>
    </row>
    <row r="107" customFormat="false" ht="16.5" hidden="false" customHeight="false" outlineLevel="0" collapsed="false">
      <c r="A107" s="60"/>
      <c r="B107" s="56" t="s">
        <v>47</v>
      </c>
      <c r="C107" s="57" t="s">
        <v>11</v>
      </c>
      <c r="D107" s="86" t="n">
        <v>43729004</v>
      </c>
      <c r="E107" s="86" t="n">
        <v>83638077</v>
      </c>
      <c r="F107" s="86" t="n">
        <v>125771616</v>
      </c>
      <c r="G107" s="86" t="n">
        <v>115175172</v>
      </c>
      <c r="H107" s="66"/>
      <c r="I107" s="86" t="n">
        <v>101029713</v>
      </c>
      <c r="J107" s="86" t="n">
        <v>119155372</v>
      </c>
    </row>
    <row r="108" customFormat="false" ht="16.5" hidden="false" customHeight="false" outlineLevel="0" collapsed="false">
      <c r="A108" s="61"/>
      <c r="B108" s="61"/>
      <c r="C108" s="57" t="s">
        <v>12</v>
      </c>
      <c r="D108" s="46" t="n">
        <v>0.748592357089806</v>
      </c>
      <c r="E108" s="46" t="n">
        <v>1.927565860983</v>
      </c>
      <c r="F108" s="46" t="n">
        <v>4.56212057489396</v>
      </c>
      <c r="G108" s="46" t="n">
        <v>1.98162210355293</v>
      </c>
      <c r="H108" s="47"/>
      <c r="I108" s="46" t="n">
        <v>1.31035934410946</v>
      </c>
      <c r="J108" s="46" t="n">
        <v>0.424654610363651</v>
      </c>
    </row>
    <row r="109" customFormat="false" ht="16.5" hidden="false" customHeight="false" outlineLevel="0" collapsed="false">
      <c r="A109" s="56" t="s">
        <v>21</v>
      </c>
      <c r="B109" s="56" t="s">
        <v>60</v>
      </c>
      <c r="C109" s="57" t="s">
        <v>11</v>
      </c>
      <c r="D109" s="86" t="n">
        <v>8471716</v>
      </c>
      <c r="E109" s="86" t="n">
        <v>1791464</v>
      </c>
      <c r="F109" s="86" t="n">
        <v>1467373</v>
      </c>
      <c r="G109" s="86" t="n">
        <v>1526945</v>
      </c>
      <c r="H109" s="66"/>
      <c r="I109" s="86" t="n">
        <v>1522773</v>
      </c>
      <c r="J109" s="86" t="n">
        <v>1388202</v>
      </c>
    </row>
    <row r="110" customFormat="false" ht="16.5" hidden="false" customHeight="false" outlineLevel="0" collapsed="false">
      <c r="A110" s="60"/>
      <c r="B110" s="61"/>
      <c r="C110" s="57" t="s">
        <v>12</v>
      </c>
      <c r="D110" s="46" t="n">
        <v>0.0787251262247481</v>
      </c>
      <c r="E110" s="46" t="n">
        <v>-0.694017220438592</v>
      </c>
      <c r="F110" s="46" t="n">
        <v>-0.856086414078017</v>
      </c>
      <c r="G110" s="46" t="n">
        <v>-0.866029757205064</v>
      </c>
      <c r="H110" s="47"/>
      <c r="I110" s="46" t="n">
        <v>-0.820252118933165</v>
      </c>
      <c r="J110" s="46" t="n">
        <v>-0.225101927808764</v>
      </c>
    </row>
    <row r="111" customFormat="false" ht="16.5" hidden="false" customHeight="false" outlineLevel="0" collapsed="false">
      <c r="A111" s="60"/>
      <c r="B111" s="56" t="s">
        <v>61</v>
      </c>
      <c r="C111" s="57" t="s">
        <v>11</v>
      </c>
      <c r="D111" s="86" t="n">
        <v>444377867</v>
      </c>
      <c r="E111" s="86" t="n">
        <v>381472861</v>
      </c>
      <c r="F111" s="86" t="n">
        <v>435263902</v>
      </c>
      <c r="G111" s="86" t="n">
        <v>426291889</v>
      </c>
      <c r="H111" s="66"/>
      <c r="I111" s="86" t="n">
        <v>511441672</v>
      </c>
      <c r="J111" s="86" t="n">
        <v>508604545</v>
      </c>
    </row>
    <row r="112" customFormat="false" ht="16.5" hidden="false" customHeight="false" outlineLevel="0" collapsed="false">
      <c r="A112" s="60"/>
      <c r="B112" s="61"/>
      <c r="C112" s="57" t="s">
        <v>12</v>
      </c>
      <c r="D112" s="46" t="n">
        <v>0.0641321762051667</v>
      </c>
      <c r="E112" s="46" t="n">
        <v>0.247314942326283</v>
      </c>
      <c r="F112" s="46" t="n">
        <v>0.218251104234134</v>
      </c>
      <c r="G112" s="46" t="n">
        <v>0.078208238863013</v>
      </c>
      <c r="H112" s="47"/>
      <c r="I112" s="46" t="n">
        <v>0.150916168378836</v>
      </c>
      <c r="J112" s="46" t="n">
        <v>0.333265343350336</v>
      </c>
    </row>
    <row r="113" customFormat="false" ht="16.5" hidden="false" customHeight="false" outlineLevel="0" collapsed="false">
      <c r="A113" s="60"/>
      <c r="B113" s="56" t="s">
        <v>62</v>
      </c>
      <c r="C113" s="57" t="s">
        <v>11</v>
      </c>
      <c r="D113" s="86" t="n">
        <v>101722993</v>
      </c>
      <c r="E113" s="86" t="n">
        <v>109636878</v>
      </c>
      <c r="F113" s="86" t="n">
        <v>130145103</v>
      </c>
      <c r="G113" s="86" t="n">
        <v>123030422</v>
      </c>
      <c r="H113" s="66"/>
      <c r="I113" s="86" t="n">
        <v>120499157</v>
      </c>
      <c r="J113" s="86" t="n">
        <v>129013376</v>
      </c>
    </row>
    <row r="114" customFormat="false" ht="16.5" hidden="false" customHeight="false" outlineLevel="0" collapsed="false">
      <c r="A114" s="60"/>
      <c r="B114" s="61"/>
      <c r="C114" s="57" t="s">
        <v>12</v>
      </c>
      <c r="D114" s="46" t="n">
        <v>0.0498004942379703</v>
      </c>
      <c r="E114" s="46" t="n">
        <v>0.445221316229426</v>
      </c>
      <c r="F114" s="46" t="n">
        <v>0.187327529967669</v>
      </c>
      <c r="G114" s="46" t="n">
        <v>0.169705230919443</v>
      </c>
      <c r="H114" s="47"/>
      <c r="I114" s="46" t="n">
        <v>0.184581316831682</v>
      </c>
      <c r="J114" s="46" t="n">
        <v>0.176733398045136</v>
      </c>
    </row>
    <row r="115" customFormat="false" ht="16.5" hidden="false" customHeight="false" outlineLevel="0" collapsed="false">
      <c r="A115" s="60"/>
      <c r="B115" s="56" t="s">
        <v>63</v>
      </c>
      <c r="C115" s="57" t="s">
        <v>11</v>
      </c>
      <c r="D115" s="86" t="n">
        <v>2255355553</v>
      </c>
      <c r="E115" s="86" t="n">
        <v>2345815589</v>
      </c>
      <c r="F115" s="86" t="n">
        <v>2276244332</v>
      </c>
      <c r="G115" s="86" t="n">
        <v>2335641644</v>
      </c>
      <c r="H115" s="66"/>
      <c r="I115" s="86" t="n">
        <v>2310399431</v>
      </c>
      <c r="J115" s="86" t="n">
        <v>2380325187</v>
      </c>
    </row>
    <row r="116" customFormat="false" ht="16.5" hidden="false" customHeight="false" outlineLevel="0" collapsed="false">
      <c r="A116" s="60"/>
      <c r="B116" s="61"/>
      <c r="C116" s="57" t="s">
        <v>12</v>
      </c>
      <c r="D116" s="46" t="n">
        <v>0.115830405879846</v>
      </c>
      <c r="E116" s="46" t="n">
        <v>0.283073848923869</v>
      </c>
      <c r="F116" s="46" t="n">
        <v>0.140218375958586</v>
      </c>
      <c r="G116" s="46" t="n">
        <v>0.0425957216598386</v>
      </c>
      <c r="H116" s="47"/>
      <c r="I116" s="46" t="n">
        <v>0.0244058538472049</v>
      </c>
      <c r="J116" s="46" t="n">
        <v>0.0147111299634219</v>
      </c>
    </row>
    <row r="117" customFormat="false" ht="16.5" hidden="false" customHeight="false" outlineLevel="0" collapsed="false">
      <c r="A117" s="60"/>
      <c r="B117" s="56" t="s">
        <v>64</v>
      </c>
      <c r="C117" s="57" t="s">
        <v>11</v>
      </c>
      <c r="D117" s="86" t="n">
        <v>8288387</v>
      </c>
      <c r="E117" s="86" t="n">
        <v>9099169</v>
      </c>
      <c r="F117" s="86" t="n">
        <v>9449974</v>
      </c>
      <c r="G117" s="86" t="n">
        <v>10388365</v>
      </c>
      <c r="H117" s="66"/>
      <c r="I117" s="86" t="n">
        <v>10247032</v>
      </c>
      <c r="J117" s="86" t="n">
        <v>10110634</v>
      </c>
    </row>
    <row r="118" customFormat="false" ht="16.5" hidden="false" customHeight="false" outlineLevel="0" collapsed="false">
      <c r="A118" s="60"/>
      <c r="B118" s="61"/>
      <c r="C118" s="57" t="s">
        <v>12</v>
      </c>
      <c r="D118" s="46" t="n">
        <v>0.159085601355261</v>
      </c>
      <c r="E118" s="46" t="n">
        <v>0.343566982266397</v>
      </c>
      <c r="F118" s="46" t="n">
        <v>0.296658426574079</v>
      </c>
      <c r="G118" s="46" t="n">
        <v>0.317905659132659</v>
      </c>
      <c r="H118" s="47"/>
      <c r="I118" s="46" t="n">
        <v>0.236311962749809</v>
      </c>
      <c r="J118" s="46" t="n">
        <v>0.111160150998404</v>
      </c>
    </row>
    <row r="119" customFormat="false" ht="16.5" hidden="false" customHeight="false" outlineLevel="0" collapsed="false">
      <c r="A119" s="60"/>
      <c r="B119" s="56" t="s">
        <v>65</v>
      </c>
      <c r="C119" s="57" t="s">
        <v>11</v>
      </c>
      <c r="D119" s="86" t="n">
        <v>272631148</v>
      </c>
      <c r="E119" s="86" t="n">
        <v>303337979</v>
      </c>
      <c r="F119" s="86" t="n">
        <v>326441471</v>
      </c>
      <c r="G119" s="86" t="n">
        <v>359055570</v>
      </c>
      <c r="H119" s="66"/>
      <c r="I119" s="86" t="n">
        <v>368028857</v>
      </c>
      <c r="J119" s="86" t="n">
        <v>386362965</v>
      </c>
    </row>
    <row r="120" customFormat="false" ht="16.5" hidden="false" customHeight="false" outlineLevel="0" collapsed="false">
      <c r="A120" s="60"/>
      <c r="B120" s="61"/>
      <c r="C120" s="57" t="s">
        <v>12</v>
      </c>
      <c r="D120" s="46" t="n">
        <v>0.653909278055898</v>
      </c>
      <c r="E120" s="46" t="n">
        <v>0.830194144926531</v>
      </c>
      <c r="F120" s="46" t="n">
        <v>1.57582185145901</v>
      </c>
      <c r="G120" s="46" t="n">
        <v>0.530186569061271</v>
      </c>
      <c r="H120" s="47"/>
      <c r="I120" s="46" t="n">
        <v>0.3499149297497</v>
      </c>
      <c r="J120" s="46" t="n">
        <v>0.273704553164442</v>
      </c>
    </row>
    <row r="121" customFormat="false" ht="16.5" hidden="false" customHeight="false" outlineLevel="0" collapsed="false">
      <c r="A121" s="60"/>
      <c r="B121" s="56" t="s">
        <v>66</v>
      </c>
      <c r="C121" s="57" t="s">
        <v>11</v>
      </c>
      <c r="D121" s="86" t="n">
        <v>1792454943</v>
      </c>
      <c r="E121" s="86" t="n">
        <v>1940707733</v>
      </c>
      <c r="F121" s="86" t="n">
        <v>2034252255</v>
      </c>
      <c r="G121" s="86" t="n">
        <v>2030583433</v>
      </c>
      <c r="H121" s="66"/>
      <c r="I121" s="86" t="n">
        <v>1876015268</v>
      </c>
      <c r="J121" s="86" t="n">
        <v>2071603112</v>
      </c>
    </row>
    <row r="122" customFormat="false" ht="16.5" hidden="false" customHeight="false" outlineLevel="0" collapsed="false">
      <c r="A122" s="60"/>
      <c r="B122" s="61"/>
      <c r="C122" s="57" t="s">
        <v>12</v>
      </c>
      <c r="D122" s="46" t="n">
        <v>0.0789071678822788</v>
      </c>
      <c r="E122" s="46" t="n">
        <v>0.415817093467006</v>
      </c>
      <c r="F122" s="46" t="n">
        <v>0.176937472565505</v>
      </c>
      <c r="G122" s="46" t="n">
        <v>0.0674493924191029</v>
      </c>
      <c r="H122" s="47"/>
      <c r="I122" s="46" t="n">
        <v>0.0466178105766757</v>
      </c>
      <c r="J122" s="46" t="n">
        <v>0.0674472393623425</v>
      </c>
    </row>
    <row r="123" customFormat="false" ht="16.5" hidden="false" customHeight="false" outlineLevel="0" collapsed="false">
      <c r="A123" s="60"/>
      <c r="B123" s="56" t="s">
        <v>67</v>
      </c>
      <c r="C123" s="57" t="s">
        <v>11</v>
      </c>
      <c r="D123" s="86" t="n">
        <v>37553174</v>
      </c>
      <c r="E123" s="86" t="n">
        <v>62288187</v>
      </c>
      <c r="F123" s="86" t="n">
        <v>39383542</v>
      </c>
      <c r="G123" s="86" t="n">
        <v>35194681</v>
      </c>
      <c r="H123" s="66"/>
      <c r="I123" s="86" t="n">
        <v>34229730</v>
      </c>
      <c r="J123" s="86" t="n">
        <v>64036499</v>
      </c>
    </row>
    <row r="124" customFormat="false" ht="16.5" hidden="false" customHeight="false" outlineLevel="0" collapsed="false">
      <c r="A124" s="60"/>
      <c r="B124" s="61"/>
      <c r="C124" s="57" t="s">
        <v>12</v>
      </c>
      <c r="D124" s="46" t="n">
        <v>-0.155337433855353</v>
      </c>
      <c r="E124" s="46" t="n">
        <v>0.364205657678183</v>
      </c>
      <c r="F124" s="46" t="n">
        <v>-0.228796226869468</v>
      </c>
      <c r="G124" s="46" t="n">
        <v>-0.128540597450943</v>
      </c>
      <c r="H124" s="47"/>
      <c r="I124" s="46" t="n">
        <v>-0.0884996831426286</v>
      </c>
      <c r="J124" s="46" t="n">
        <v>0.0280681150665053</v>
      </c>
    </row>
    <row r="125" customFormat="false" ht="16.5" hidden="false" customHeight="false" outlineLevel="0" collapsed="false">
      <c r="A125" s="60"/>
      <c r="B125" s="56" t="s">
        <v>68</v>
      </c>
      <c r="C125" s="57" t="s">
        <v>11</v>
      </c>
      <c r="D125" s="86" t="n">
        <v>114063490</v>
      </c>
      <c r="E125" s="86" t="n">
        <v>138960560</v>
      </c>
      <c r="F125" s="86" t="n">
        <v>126819836</v>
      </c>
      <c r="G125" s="86" t="n">
        <v>118677108</v>
      </c>
      <c r="H125" s="66"/>
      <c r="I125" s="86" t="n">
        <v>104539986</v>
      </c>
      <c r="J125" s="86" t="n">
        <v>131584009</v>
      </c>
    </row>
    <row r="126" customFormat="false" ht="16.5" hidden="false" customHeight="false" outlineLevel="0" collapsed="false">
      <c r="A126" s="60"/>
      <c r="B126" s="61"/>
      <c r="C126" s="57" t="s">
        <v>12</v>
      </c>
      <c r="D126" s="46" t="n">
        <v>0.054493534098223</v>
      </c>
      <c r="E126" s="46" t="n">
        <v>0.4724611353312</v>
      </c>
      <c r="F126" s="46" t="n">
        <v>-0.103770367042621</v>
      </c>
      <c r="G126" s="46" t="n">
        <v>-0.0715747564819242</v>
      </c>
      <c r="H126" s="47"/>
      <c r="I126" s="46" t="n">
        <v>-0.0834930090250614</v>
      </c>
      <c r="J126" s="46" t="n">
        <v>-0.0530837742737939</v>
      </c>
    </row>
    <row r="127" customFormat="false" ht="16.5" hidden="false" customHeight="false" outlineLevel="0" collapsed="false">
      <c r="A127" s="60"/>
      <c r="B127" s="56" t="s">
        <v>69</v>
      </c>
      <c r="C127" s="57" t="s">
        <v>11</v>
      </c>
      <c r="D127" s="86" t="n">
        <v>16998260</v>
      </c>
      <c r="E127" s="86" t="n">
        <v>11026914</v>
      </c>
      <c r="F127" s="86" t="n">
        <v>19665732</v>
      </c>
      <c r="G127" s="86" t="n">
        <v>13965981</v>
      </c>
      <c r="H127" s="66"/>
      <c r="I127" s="86" t="n">
        <v>14317678</v>
      </c>
      <c r="J127" s="86" t="n">
        <v>14810700</v>
      </c>
    </row>
    <row r="128" customFormat="false" ht="16.5" hidden="false" customHeight="false" outlineLevel="0" collapsed="false">
      <c r="A128" s="60"/>
      <c r="B128" s="61"/>
      <c r="C128" s="57" t="s">
        <v>12</v>
      </c>
      <c r="D128" s="46" t="n">
        <v>1.7527163184448</v>
      </c>
      <c r="E128" s="46" t="n">
        <v>-0.226324698627721</v>
      </c>
      <c r="F128" s="46" t="n">
        <v>0.714536804150864</v>
      </c>
      <c r="G128" s="46" t="n">
        <v>-0.0394444561749548</v>
      </c>
      <c r="H128" s="47"/>
      <c r="I128" s="46" t="n">
        <v>-0.157697434913927</v>
      </c>
      <c r="J128" s="46" t="n">
        <v>0.343140973077327</v>
      </c>
    </row>
    <row r="129" customFormat="false" ht="16.5" hidden="false" customHeight="false" outlineLevel="0" collapsed="false">
      <c r="A129" s="60"/>
      <c r="B129" s="56" t="s">
        <v>70</v>
      </c>
      <c r="C129" s="57" t="s">
        <v>11</v>
      </c>
      <c r="D129" s="86" t="n">
        <v>4793</v>
      </c>
      <c r="E129" s="86" t="n">
        <v>0</v>
      </c>
      <c r="F129" s="86" t="n">
        <v>12600</v>
      </c>
      <c r="G129" s="86" t="n">
        <v>6635876</v>
      </c>
      <c r="H129" s="66"/>
      <c r="I129" s="86" t="n">
        <v>57426</v>
      </c>
      <c r="J129" s="86" t="n">
        <v>5073</v>
      </c>
    </row>
    <row r="130" customFormat="false" ht="16.5" hidden="false" customHeight="false" outlineLevel="0" collapsed="false">
      <c r="A130" s="60"/>
      <c r="B130" s="61"/>
      <c r="C130" s="57" t="s">
        <v>12</v>
      </c>
      <c r="D130" s="46" t="n">
        <v>-0.964623912257265</v>
      </c>
      <c r="E130" s="46" t="n">
        <v>0</v>
      </c>
      <c r="F130" s="46" t="n">
        <v>-0.997790693066599</v>
      </c>
      <c r="G130" s="46" t="n">
        <v>1.32849601120057</v>
      </c>
      <c r="H130" s="47"/>
      <c r="I130" s="46" t="n">
        <v>10.9812226163155</v>
      </c>
      <c r="J130" s="46" t="n">
        <v>0</v>
      </c>
    </row>
    <row r="131" customFormat="false" ht="16.5" hidden="false" customHeight="false" outlineLevel="0" collapsed="false">
      <c r="A131" s="60"/>
      <c r="B131" s="56" t="s">
        <v>73</v>
      </c>
      <c r="C131" s="57" t="s">
        <v>11</v>
      </c>
      <c r="D131" s="86" t="n">
        <v>85449369</v>
      </c>
      <c r="E131" s="86" t="n">
        <v>98486373</v>
      </c>
      <c r="F131" s="86" t="n">
        <v>104502765</v>
      </c>
      <c r="G131" s="86" t="n">
        <v>103380160</v>
      </c>
      <c r="H131" s="66"/>
      <c r="I131" s="86" t="n">
        <v>111515595</v>
      </c>
      <c r="J131" s="86" t="n">
        <v>107406133</v>
      </c>
    </row>
    <row r="132" customFormat="false" ht="16.5" hidden="false" customHeight="false" outlineLevel="0" collapsed="false">
      <c r="A132" s="60"/>
      <c r="B132" s="61"/>
      <c r="C132" s="57" t="s">
        <v>12</v>
      </c>
      <c r="D132" s="46" t="n">
        <v>4.11675748354512</v>
      </c>
      <c r="E132" s="46" t="n">
        <v>2.25568533708493</v>
      </c>
      <c r="F132" s="46" t="n">
        <v>1.61473131168992</v>
      </c>
      <c r="G132" s="46" t="n">
        <v>0.687622752612926</v>
      </c>
      <c r="H132" s="47"/>
      <c r="I132" s="46" t="n">
        <v>0.305048782747594</v>
      </c>
      <c r="J132" s="46" t="n">
        <v>0.090568468797201</v>
      </c>
    </row>
    <row r="133" customFormat="false" ht="16.5" hidden="false" customHeight="false" outlineLevel="0" collapsed="false">
      <c r="A133" s="60"/>
      <c r="B133" s="56" t="s">
        <v>47</v>
      </c>
      <c r="C133" s="57" t="s">
        <v>11</v>
      </c>
      <c r="D133" s="86" t="n">
        <v>18076659</v>
      </c>
      <c r="E133" s="86" t="n">
        <v>25594476</v>
      </c>
      <c r="F133" s="86" t="n">
        <v>29972720</v>
      </c>
      <c r="G133" s="86" t="n">
        <v>37253149</v>
      </c>
      <c r="H133" s="66"/>
      <c r="I133" s="86" t="n">
        <v>42402437</v>
      </c>
      <c r="J133" s="86" t="n">
        <v>37223058</v>
      </c>
    </row>
    <row r="134" customFormat="false" ht="16.5" hidden="false" customHeight="false" outlineLevel="0" collapsed="false">
      <c r="A134" s="61"/>
      <c r="B134" s="61"/>
      <c r="C134" s="57" t="s">
        <v>12</v>
      </c>
      <c r="D134" s="46" t="n">
        <v>0.836200455071816</v>
      </c>
      <c r="E134" s="46" t="n">
        <v>0.888690222044267</v>
      </c>
      <c r="F134" s="46" t="n">
        <v>1.49589322510173</v>
      </c>
      <c r="G134" s="46" t="n">
        <v>1.12706357686695</v>
      </c>
      <c r="H134" s="47"/>
      <c r="I134" s="46" t="n">
        <v>1.34570099485751</v>
      </c>
      <c r="J134" s="46" t="n">
        <v>0.454339522325052</v>
      </c>
    </row>
    <row r="135" customFormat="false" ht="15" hidden="false" customHeight="true" outlineLevel="0" collapsed="false">
      <c r="A135" s="56" t="s">
        <v>22</v>
      </c>
      <c r="B135" s="56" t="s">
        <v>60</v>
      </c>
      <c r="C135" s="57" t="s">
        <v>11</v>
      </c>
      <c r="D135" s="86" t="n">
        <v>2270572</v>
      </c>
      <c r="E135" s="86" t="n">
        <v>1196701</v>
      </c>
      <c r="F135" s="86" t="n">
        <v>0</v>
      </c>
      <c r="G135" s="86" t="n">
        <v>0</v>
      </c>
      <c r="H135" s="66"/>
      <c r="I135" s="86" t="n">
        <v>6756</v>
      </c>
      <c r="J135" s="86" t="n">
        <v>7611</v>
      </c>
    </row>
    <row r="136" customFormat="false" ht="15" hidden="false" customHeight="true" outlineLevel="0" collapsed="false">
      <c r="A136" s="60"/>
      <c r="B136" s="61"/>
      <c r="C136" s="57" t="s">
        <v>12</v>
      </c>
      <c r="D136" s="46" t="n">
        <v>-0.38832973921664</v>
      </c>
      <c r="E136" s="46" t="n">
        <v>-0.521049280213753</v>
      </c>
      <c r="F136" s="46" t="n">
        <v>-1</v>
      </c>
      <c r="G136" s="46" t="n">
        <v>-1</v>
      </c>
      <c r="H136" s="47"/>
      <c r="I136" s="46" t="n">
        <v>-0.99702453831017</v>
      </c>
      <c r="J136" s="46" t="n">
        <v>-0.993640015342178</v>
      </c>
    </row>
    <row r="137" customFormat="false" ht="15" hidden="false" customHeight="true" outlineLevel="0" collapsed="false">
      <c r="A137" s="60"/>
      <c r="B137" s="56" t="s">
        <v>61</v>
      </c>
      <c r="C137" s="57" t="s">
        <v>11</v>
      </c>
      <c r="D137" s="86" t="n">
        <v>89136658</v>
      </c>
      <c r="E137" s="86" t="n">
        <v>84451692</v>
      </c>
      <c r="F137" s="86" t="n">
        <v>98746652</v>
      </c>
      <c r="G137" s="86" t="n">
        <v>97208877</v>
      </c>
      <c r="H137" s="66"/>
      <c r="I137" s="86" t="n">
        <v>105174084</v>
      </c>
      <c r="J137" s="86" t="n">
        <v>109520247</v>
      </c>
    </row>
    <row r="138" customFormat="false" ht="15" hidden="false" customHeight="true" outlineLevel="0" collapsed="false">
      <c r="A138" s="60"/>
      <c r="B138" s="61"/>
      <c r="C138" s="57" t="s">
        <v>12</v>
      </c>
      <c r="D138" s="46" t="n">
        <v>0.142962240415132</v>
      </c>
      <c r="E138" s="46" t="n">
        <v>0.333907847278714</v>
      </c>
      <c r="F138" s="46" t="n">
        <v>0.335093634541751</v>
      </c>
      <c r="G138" s="46" t="n">
        <v>0.222011815976295</v>
      </c>
      <c r="H138" s="47"/>
      <c r="I138" s="46" t="n">
        <v>0.179919534340181</v>
      </c>
      <c r="J138" s="46" t="n">
        <v>0.296838990508325</v>
      </c>
    </row>
    <row r="139" customFormat="false" ht="15" hidden="false" customHeight="true" outlineLevel="0" collapsed="false">
      <c r="A139" s="60"/>
      <c r="B139" s="56" t="s">
        <v>62</v>
      </c>
      <c r="C139" s="57" t="s">
        <v>11</v>
      </c>
      <c r="D139" s="86" t="n">
        <v>13070039</v>
      </c>
      <c r="E139" s="86" t="n">
        <v>14015669</v>
      </c>
      <c r="F139" s="86" t="n">
        <v>17220421</v>
      </c>
      <c r="G139" s="86" t="n">
        <v>14676751</v>
      </c>
      <c r="H139" s="66"/>
      <c r="I139" s="86" t="n">
        <v>15005370</v>
      </c>
      <c r="J139" s="86" t="n">
        <v>17604138</v>
      </c>
    </row>
    <row r="140" customFormat="false" ht="15" hidden="false" customHeight="true" outlineLevel="0" collapsed="false">
      <c r="A140" s="60"/>
      <c r="B140" s="61"/>
      <c r="C140" s="57" t="s">
        <v>12</v>
      </c>
      <c r="D140" s="46" t="n">
        <v>0.288114347156129</v>
      </c>
      <c r="E140" s="46" t="n">
        <v>0.507742909562872</v>
      </c>
      <c r="F140" s="46" t="n">
        <v>0.369321787205917</v>
      </c>
      <c r="G140" s="46" t="n">
        <v>0.0294583555742289</v>
      </c>
      <c r="H140" s="47"/>
      <c r="I140" s="46" t="n">
        <v>0.14807385042998</v>
      </c>
      <c r="J140" s="46" t="n">
        <v>0.256032658876291</v>
      </c>
    </row>
    <row r="141" customFormat="false" ht="15" hidden="false" customHeight="true" outlineLevel="0" collapsed="false">
      <c r="A141" s="60"/>
      <c r="B141" s="56" t="s">
        <v>63</v>
      </c>
      <c r="C141" s="57" t="s">
        <v>11</v>
      </c>
      <c r="D141" s="86" t="n">
        <v>400540792</v>
      </c>
      <c r="E141" s="86" t="n">
        <v>469153583</v>
      </c>
      <c r="F141" s="86" t="n">
        <v>448386212</v>
      </c>
      <c r="G141" s="86" t="n">
        <v>443607263</v>
      </c>
      <c r="H141" s="66"/>
      <c r="I141" s="86" t="n">
        <v>436883597</v>
      </c>
      <c r="J141" s="86" t="n">
        <v>458287823</v>
      </c>
    </row>
    <row r="142" customFormat="false" ht="15" hidden="false" customHeight="true" outlineLevel="0" collapsed="false">
      <c r="A142" s="60"/>
      <c r="B142" s="61"/>
      <c r="C142" s="57" t="s">
        <v>12</v>
      </c>
      <c r="D142" s="46" t="n">
        <v>0.0550331563150433</v>
      </c>
      <c r="E142" s="46" t="n">
        <v>0.245486468100606</v>
      </c>
      <c r="F142" s="46" t="n">
        <v>0.156972823758863</v>
      </c>
      <c r="G142" s="46" t="n">
        <v>0.0261351629847222</v>
      </c>
      <c r="H142" s="47"/>
      <c r="I142" s="46" t="n">
        <v>0.0907343414849991</v>
      </c>
      <c r="J142" s="46" t="n">
        <v>-0.0231603474719706</v>
      </c>
    </row>
    <row r="143" customFormat="false" ht="15" hidden="false" customHeight="true" outlineLevel="0" collapsed="false">
      <c r="A143" s="60"/>
      <c r="B143" s="56" t="s">
        <v>64</v>
      </c>
      <c r="C143" s="57" t="s">
        <v>11</v>
      </c>
      <c r="D143" s="86" t="n">
        <v>2124442</v>
      </c>
      <c r="E143" s="86" t="n">
        <v>2869916</v>
      </c>
      <c r="F143" s="86" t="n">
        <v>2920638</v>
      </c>
      <c r="G143" s="86" t="n">
        <v>2455246</v>
      </c>
      <c r="H143" s="66"/>
      <c r="I143" s="86" t="n">
        <v>2812930</v>
      </c>
      <c r="J143" s="86" t="n">
        <v>2820767</v>
      </c>
    </row>
    <row r="144" customFormat="false" ht="15" hidden="false" customHeight="true" outlineLevel="0" collapsed="false">
      <c r="A144" s="60"/>
      <c r="B144" s="61"/>
      <c r="C144" s="57" t="s">
        <v>12</v>
      </c>
      <c r="D144" s="46" t="n">
        <v>0.105343776762849</v>
      </c>
      <c r="E144" s="46" t="n">
        <v>0.255978545332962</v>
      </c>
      <c r="F144" s="46" t="n">
        <v>0.252155638099746</v>
      </c>
      <c r="G144" s="46" t="n">
        <v>-0.0412992666186128</v>
      </c>
      <c r="H144" s="47"/>
      <c r="I144" s="46" t="n">
        <v>0.324079452392675</v>
      </c>
      <c r="J144" s="46" t="n">
        <v>-0.017125588344746</v>
      </c>
    </row>
    <row r="145" customFormat="false" ht="15" hidden="false" customHeight="true" outlineLevel="0" collapsed="false">
      <c r="A145" s="60"/>
      <c r="B145" s="56" t="s">
        <v>65</v>
      </c>
      <c r="C145" s="57" t="s">
        <v>11</v>
      </c>
      <c r="D145" s="86" t="n">
        <v>44150585</v>
      </c>
      <c r="E145" s="86" t="n">
        <v>48756297</v>
      </c>
      <c r="F145" s="86" t="n">
        <v>55827024</v>
      </c>
      <c r="G145" s="86" t="n">
        <v>58451876</v>
      </c>
      <c r="H145" s="66"/>
      <c r="I145" s="86" t="n">
        <v>60995504</v>
      </c>
      <c r="J145" s="86" t="n">
        <v>63551991</v>
      </c>
    </row>
    <row r="146" customFormat="false" ht="15" hidden="false" customHeight="true" outlineLevel="0" collapsed="false">
      <c r="A146" s="60"/>
      <c r="B146" s="61"/>
      <c r="C146" s="57" t="s">
        <v>12</v>
      </c>
      <c r="D146" s="46" t="n">
        <v>0.584926468463379</v>
      </c>
      <c r="E146" s="46" t="n">
        <v>0.447648522248642</v>
      </c>
      <c r="F146" s="46" t="n">
        <v>1.41252609873994</v>
      </c>
      <c r="G146" s="46" t="n">
        <v>0.498759595086872</v>
      </c>
      <c r="H146" s="47"/>
      <c r="I146" s="46" t="n">
        <v>0.381533313771494</v>
      </c>
      <c r="J146" s="46" t="n">
        <v>0.303462217403426</v>
      </c>
    </row>
    <row r="147" customFormat="false" ht="15" hidden="false" customHeight="true" outlineLevel="0" collapsed="false">
      <c r="A147" s="60"/>
      <c r="B147" s="56" t="s">
        <v>66</v>
      </c>
      <c r="C147" s="57" t="s">
        <v>11</v>
      </c>
      <c r="D147" s="86" t="n">
        <v>209751037</v>
      </c>
      <c r="E147" s="86" t="n">
        <v>191146187</v>
      </c>
      <c r="F147" s="86" t="n">
        <v>214675324</v>
      </c>
      <c r="G147" s="86" t="n">
        <v>225986611</v>
      </c>
      <c r="H147" s="66"/>
      <c r="I147" s="86" t="n">
        <v>201570632</v>
      </c>
      <c r="J147" s="86" t="n">
        <v>224546855</v>
      </c>
    </row>
    <row r="148" customFormat="false" ht="15" hidden="false" customHeight="true" outlineLevel="0" collapsed="false">
      <c r="A148" s="60"/>
      <c r="B148" s="61"/>
      <c r="C148" s="57" t="s">
        <v>12</v>
      </c>
      <c r="D148" s="46" t="n">
        <v>0.306611339710728</v>
      </c>
      <c r="E148" s="46" t="n">
        <v>0.380765674002154</v>
      </c>
      <c r="F148" s="46" t="n">
        <v>0.306969223035351</v>
      </c>
      <c r="G148" s="46" t="n">
        <v>0.178700054756991</v>
      </c>
      <c r="H148" s="47"/>
      <c r="I148" s="46" t="n">
        <v>-0.0390005461570138</v>
      </c>
      <c r="J148" s="46" t="n">
        <v>0.174738866227031</v>
      </c>
    </row>
    <row r="149" customFormat="false" ht="15.75" hidden="false" customHeight="true" outlineLevel="0" collapsed="false">
      <c r="A149" s="60"/>
      <c r="B149" s="56" t="s">
        <v>67</v>
      </c>
      <c r="C149" s="57" t="s">
        <v>11</v>
      </c>
      <c r="D149" s="86" t="n">
        <v>6515818</v>
      </c>
      <c r="E149" s="86" t="n">
        <v>8839289</v>
      </c>
      <c r="F149" s="86" t="n">
        <v>8345579</v>
      </c>
      <c r="G149" s="86" t="n">
        <v>7121144</v>
      </c>
      <c r="H149" s="66"/>
      <c r="I149" s="86" t="n">
        <v>6401832</v>
      </c>
      <c r="J149" s="86" t="n">
        <v>9901932</v>
      </c>
    </row>
    <row r="150" customFormat="false" ht="15.75" hidden="false" customHeight="true" outlineLevel="0" collapsed="false">
      <c r="A150" s="60"/>
      <c r="B150" s="61"/>
      <c r="C150" s="57" t="s">
        <v>12</v>
      </c>
      <c r="D150" s="46" t="n">
        <v>0.147093297767049</v>
      </c>
      <c r="E150" s="46" t="n">
        <v>0.422154280111632</v>
      </c>
      <c r="F150" s="46" t="n">
        <v>0.186963761075723</v>
      </c>
      <c r="G150" s="46" t="n">
        <v>0.163742307787846</v>
      </c>
      <c r="H150" s="47"/>
      <c r="I150" s="46" t="n">
        <v>-0.0174937360128843</v>
      </c>
      <c r="J150" s="46" t="n">
        <v>0.120218153292646</v>
      </c>
    </row>
    <row r="151" customFormat="false" ht="15.75" hidden="false" customHeight="true" outlineLevel="0" collapsed="false">
      <c r="A151" s="60"/>
      <c r="B151" s="56" t="s">
        <v>68</v>
      </c>
      <c r="C151" s="57" t="s">
        <v>11</v>
      </c>
      <c r="D151" s="86" t="n">
        <v>21744980</v>
      </c>
      <c r="E151" s="86" t="n">
        <v>23546690</v>
      </c>
      <c r="F151" s="86" t="n">
        <v>22726218</v>
      </c>
      <c r="G151" s="86" t="n">
        <v>21816278</v>
      </c>
      <c r="H151" s="66"/>
      <c r="I151" s="86" t="n">
        <v>19443438</v>
      </c>
      <c r="J151" s="86" t="n">
        <v>25720748</v>
      </c>
    </row>
    <row r="152" customFormat="false" ht="15.75" hidden="false" customHeight="true" outlineLevel="0" collapsed="false">
      <c r="A152" s="60"/>
      <c r="B152" s="61"/>
      <c r="C152" s="57" t="s">
        <v>12</v>
      </c>
      <c r="D152" s="46" t="n">
        <v>0.15578779408302</v>
      </c>
      <c r="E152" s="46" t="n">
        <v>0.32227352952903</v>
      </c>
      <c r="F152" s="46" t="n">
        <v>-0.116080406896265</v>
      </c>
      <c r="G152" s="46" t="n">
        <v>-0.195229352654075</v>
      </c>
      <c r="H152" s="47"/>
      <c r="I152" s="46" t="n">
        <v>-0.105842451913039</v>
      </c>
      <c r="J152" s="46" t="n">
        <v>0.0923296650187351</v>
      </c>
    </row>
    <row r="153" customFormat="false" ht="15.75" hidden="false" customHeight="true" outlineLevel="0" collapsed="false">
      <c r="A153" s="60"/>
      <c r="B153" s="56" t="s">
        <v>69</v>
      </c>
      <c r="C153" s="57" t="s">
        <v>11</v>
      </c>
      <c r="D153" s="86" t="n">
        <v>493199</v>
      </c>
      <c r="E153" s="86" t="n">
        <v>517628</v>
      </c>
      <c r="F153" s="86" t="n">
        <v>765790</v>
      </c>
      <c r="G153" s="86" t="n">
        <v>709478</v>
      </c>
      <c r="H153" s="66"/>
      <c r="I153" s="86" t="n">
        <v>747560</v>
      </c>
      <c r="J153" s="86" t="n">
        <v>802317</v>
      </c>
    </row>
    <row r="154" customFormat="false" ht="15.75" hidden="false" customHeight="true" outlineLevel="0" collapsed="false">
      <c r="A154" s="60"/>
      <c r="B154" s="61"/>
      <c r="C154" s="57" t="s">
        <v>12</v>
      </c>
      <c r="D154" s="46" t="n">
        <v>0.646543320335452</v>
      </c>
      <c r="E154" s="46" t="n">
        <v>-0.0796775489739387</v>
      </c>
      <c r="F154" s="46" t="n">
        <v>0.723595424692436</v>
      </c>
      <c r="G154" s="46" t="n">
        <v>0.48828008642571</v>
      </c>
      <c r="H154" s="47"/>
      <c r="I154" s="46" t="n">
        <v>0.515737055427931</v>
      </c>
      <c r="J154" s="46" t="n">
        <v>0.549987635908413</v>
      </c>
    </row>
    <row r="155" customFormat="false" ht="15.75" hidden="false" customHeight="true" outlineLevel="0" collapsed="false">
      <c r="A155" s="60"/>
      <c r="B155" s="56" t="s">
        <v>70</v>
      </c>
      <c r="C155" s="57" t="s">
        <v>11</v>
      </c>
      <c r="D155" s="86" t="n">
        <v>800</v>
      </c>
      <c r="E155" s="86" t="n">
        <v>0</v>
      </c>
      <c r="F155" s="86" t="n">
        <v>1400</v>
      </c>
      <c r="G155" s="86" t="n">
        <v>1632169</v>
      </c>
      <c r="H155" s="66"/>
      <c r="I155" s="86" t="n">
        <v>10100</v>
      </c>
      <c r="J155" s="86" t="n">
        <v>800</v>
      </c>
    </row>
    <row r="156" customFormat="false" ht="15.75" hidden="false" customHeight="true" outlineLevel="0" collapsed="false">
      <c r="A156" s="60"/>
      <c r="B156" s="61"/>
      <c r="C156" s="57" t="s">
        <v>12</v>
      </c>
      <c r="D156" s="46" t="n">
        <v>-0.957894736842105</v>
      </c>
      <c r="E156" s="46" t="n">
        <v>0</v>
      </c>
      <c r="F156" s="46" t="n">
        <v>-0.998928850419317</v>
      </c>
      <c r="G156" s="46" t="n">
        <v>1.45120106928582</v>
      </c>
      <c r="H156" s="47"/>
      <c r="I156" s="46" t="n">
        <v>11.625</v>
      </c>
      <c r="J156" s="46" t="n">
        <v>0</v>
      </c>
    </row>
    <row r="157" customFormat="false" ht="15.75" hidden="false" customHeight="true" outlineLevel="0" collapsed="false">
      <c r="A157" s="60"/>
      <c r="B157" s="56" t="s">
        <v>73</v>
      </c>
      <c r="C157" s="57" t="s">
        <v>11</v>
      </c>
      <c r="D157" s="86" t="n">
        <v>11320055</v>
      </c>
      <c r="E157" s="86" t="n">
        <v>13867362</v>
      </c>
      <c r="F157" s="86" t="n">
        <v>13842416</v>
      </c>
      <c r="G157" s="86" t="n">
        <v>15662860</v>
      </c>
      <c r="H157" s="66"/>
      <c r="I157" s="86" t="n">
        <v>16695300</v>
      </c>
      <c r="J157" s="86" t="n">
        <v>16514478</v>
      </c>
    </row>
    <row r="158" customFormat="false" ht="15.75" hidden="false" customHeight="true" outlineLevel="0" collapsed="false">
      <c r="A158" s="60"/>
      <c r="B158" s="61"/>
      <c r="C158" s="57" t="s">
        <v>12</v>
      </c>
      <c r="D158" s="46" t="n">
        <v>4.05768954962208</v>
      </c>
      <c r="E158" s="46" t="n">
        <v>5.53687318693357</v>
      </c>
      <c r="F158" s="46" t="n">
        <v>3.54503594023139</v>
      </c>
      <c r="G158" s="46" t="n">
        <v>1.74258276456144</v>
      </c>
      <c r="H158" s="47"/>
      <c r="I158" s="46" t="n">
        <v>0.474842657566593</v>
      </c>
      <c r="J158" s="46" t="n">
        <v>0.190888216518758</v>
      </c>
    </row>
    <row r="159" customFormat="false" ht="15.75" hidden="false" customHeight="true" outlineLevel="0" collapsed="false">
      <c r="A159" s="60"/>
      <c r="B159" s="56" t="s">
        <v>47</v>
      </c>
      <c r="C159" s="57" t="s">
        <v>11</v>
      </c>
      <c r="D159" s="86" t="n">
        <v>394715</v>
      </c>
      <c r="E159" s="86" t="n">
        <v>538451</v>
      </c>
      <c r="F159" s="86" t="n">
        <v>545571</v>
      </c>
      <c r="G159" s="86" t="n">
        <v>926409</v>
      </c>
      <c r="H159" s="66"/>
      <c r="I159" s="86" t="n">
        <v>805968</v>
      </c>
      <c r="J159" s="86" t="n">
        <v>880996</v>
      </c>
    </row>
    <row r="160" customFormat="false" ht="15.75" hidden="false" customHeight="true" outlineLevel="0" collapsed="false">
      <c r="A160" s="61"/>
      <c r="B160" s="61"/>
      <c r="C160" s="57" t="s">
        <v>12</v>
      </c>
      <c r="D160" s="46" t="n">
        <v>0.886728870108888</v>
      </c>
      <c r="E160" s="46" t="n">
        <v>-0.777520823425533</v>
      </c>
      <c r="F160" s="46" t="n">
        <v>-0.937228488137498</v>
      </c>
      <c r="G160" s="46" t="n">
        <v>-0.84122403698018</v>
      </c>
      <c r="H160" s="48"/>
      <c r="I160" s="46" t="n">
        <v>1.04189858505504</v>
      </c>
      <c r="J160" s="46" t="n">
        <v>0.636167450705821</v>
      </c>
    </row>
    <row r="161" customFormat="false" ht="16.5" hidden="false" customHeight="false" outlineLevel="0" collapsed="false">
      <c r="A161" s="27" t="s">
        <v>23</v>
      </c>
      <c r="B161" s="50"/>
      <c r="C161" s="50"/>
      <c r="D161" s="50"/>
      <c r="E161" s="50"/>
      <c r="F161" s="50"/>
      <c r="G161" s="50"/>
      <c r="H161" s="50"/>
      <c r="I161" s="50"/>
      <c r="J161" s="50"/>
    </row>
    <row r="162" customFormat="false" ht="16.5" hidden="false" customHeight="false" outlineLevel="0" collapsed="false">
      <c r="A162" s="29" t="s">
        <v>24</v>
      </c>
      <c r="B162" s="50"/>
      <c r="C162" s="50"/>
      <c r="D162" s="50"/>
      <c r="E162" s="50"/>
      <c r="F162" s="50"/>
      <c r="G162" s="50"/>
      <c r="H162" s="50"/>
      <c r="I162" s="50"/>
      <c r="J162" s="50"/>
    </row>
    <row r="163" customFormat="false" ht="16.5" hidden="false" customHeight="false" outlineLevel="0" collapsed="false">
      <c r="A163" s="30" t="s">
        <v>26</v>
      </c>
      <c r="B163" s="50"/>
      <c r="C163" s="50"/>
      <c r="D163" s="50"/>
      <c r="E163" s="50"/>
      <c r="F163" s="50"/>
      <c r="G163" s="50"/>
      <c r="H163" s="50"/>
      <c r="I163" s="50"/>
      <c r="J163" s="50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56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1:28:10Z</dcterms:created>
  <dc:creator>中央健康保險局</dc:creator>
  <dc:description/>
  <cp:keywords>全民健康保險、健保</cp:keywords>
  <dc:language>en-US</dc:language>
  <cp:lastModifiedBy>NHI</cp:lastModifiedBy>
  <cp:lastPrinted>2005-08-22T02:35:57Z</cp:lastPrinted>
  <dcterms:modified xsi:type="dcterms:W3CDTF">2005-09-08T08:15:19Z</dcterms:modified>
  <cp:revision>0</cp:revision>
  <dc:subject/>
  <dc:title>94Q1Q2醫療利用 </dc:title>
</cp:coreProperties>
</file>