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  <sheet name="表36-1" sheetId="2" state="visible" r:id="rId3"/>
    <sheet name="表36-2" sheetId="3" state="visible" r:id="rId4"/>
    <sheet name="表36-3" sheetId="4" state="visible" r:id="rId5"/>
    <sheet name="表36-4" sheetId="5" state="visible" r:id="rId6"/>
    <sheet name="表36-5" sheetId="6" state="visible" r:id="rId7"/>
    <sheet name="表36-6" sheetId="7" state="visible" r:id="rId8"/>
  </sheets>
  <definedNames>
    <definedName function="false" hidden="false" localSheetId="0" name="_xlnm.Print_Area" vbProcedure="false">表36!$A$1:$T$41</definedName>
    <definedName function="false" hidden="false" localSheetId="1" name="_xlnm.Print_Area" vbProcedure="false">'表36-1'!$A$1:$T$39</definedName>
    <definedName function="false" hidden="false" localSheetId="2" name="_xlnm.Print_Area" vbProcedure="false">'表36-2'!$A$1:$T$39</definedName>
    <definedName function="false" hidden="false" localSheetId="3" name="_xlnm.Print_Area" vbProcedure="false">'表36-3'!$A$1:$T$39</definedName>
    <definedName function="false" hidden="false" localSheetId="4" name="_xlnm.Print_Area" vbProcedure="false">'表36-4'!$A$1:$T$39</definedName>
    <definedName function="false" hidden="false" localSheetId="5" name="_xlnm.Print_Area" vbProcedure="false">'表36-5'!$A$1:$T$39</definedName>
    <definedName function="false" hidden="false" localSheetId="6" name="_xlnm.Print_Area" vbProcedure="false">'表36-6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6</t>
    </r>
    <r>
      <rPr>
        <sz val="17"/>
        <rFont val="Noto Sans"/>
        <family val="2"/>
      </rPr>
      <t xml:space="preserve">　保險對象人數－按保險對象類目及縣市別分</t>
    </r>
  </si>
  <si>
    <t xml:space="preserve">Table 36    Beneficiaries  by Beneficiary Category,</t>
  </si>
  <si>
    <r>
      <rPr>
        <sz val="14"/>
        <rFont val="Times New Roman"/>
        <family val="1"/>
      </rPr>
      <t xml:space="preserve"> </t>
    </r>
    <r>
      <rPr>
        <sz val="16"/>
        <rFont val="Times New Roman"/>
        <family val="1"/>
      </rPr>
      <t xml:space="preserve"> NHI Regional Division </t>
    </r>
    <r>
      <rPr>
        <sz val="15.5"/>
        <rFont val="Times New Roman"/>
        <family val="1"/>
      </rPr>
      <t xml:space="preserve">and Locale</t>
    </r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2014</t>
  </si>
  <si>
    <t xml:space="preserve">單位：人</t>
  </si>
  <si>
    <t xml:space="preserve">           Unit : Person</t>
  </si>
  <si>
    <t xml:space="preserve">業務組                  
縣市別</t>
  </si>
  <si>
    <r>
      <rPr>
        <sz val="10"/>
        <rFont val="Noto Sans"/>
        <family val="2"/>
      </rPr>
      <t xml:space="preserve">總計 
 </t>
    </r>
    <r>
      <rPr>
        <sz val="10"/>
        <rFont val="Times New Roman"/>
        <family val="1"/>
      </rPr>
      <t xml:space="preserve">Grand Total</t>
    </r>
  </si>
  <si>
    <t xml:space="preserve">第一類                                                                                                                                                        </t>
  </si>
  <si>
    <t xml:space="preserve">Category 1</t>
  </si>
  <si>
    <t xml:space="preserve">Division &amp; Locale</t>
  </si>
  <si>
    <r>
      <rPr>
        <sz val="9"/>
        <rFont val="Noto Sans"/>
        <family val="2"/>
      </rPr>
      <t xml:space="preserve">保險對象</t>
    </r>
    <r>
      <rPr>
        <sz val="9"/>
        <rFont val="Times New Roman"/>
        <family val="1"/>
      </rPr>
      <t xml:space="preserve">Beneficiaries</t>
    </r>
  </si>
  <si>
    <r>
      <rPr>
        <sz val="9"/>
        <rFont val="Noto Sans"/>
        <family val="2"/>
      </rPr>
      <t xml:space="preserve">被保險人</t>
    </r>
    <r>
      <rPr>
        <sz val="9"/>
        <rFont val="Times New Roman"/>
        <family val="1"/>
      </rPr>
      <t xml:space="preserve">Insureds</t>
    </r>
  </si>
  <si>
    <r>
      <rPr>
        <sz val="9"/>
        <rFont val="Noto Sans"/>
        <family val="2"/>
      </rPr>
      <t xml:space="preserve">眷屬                </t>
    </r>
    <r>
      <rPr>
        <sz val="9"/>
        <rFont val="Times New Roman"/>
        <family val="1"/>
      </rPr>
      <t xml:space="preserve">Dependents</t>
    </r>
  </si>
  <si>
    <t xml:space="preserve">合  計                                                                                                      </t>
  </si>
  <si>
    <t xml:space="preserve"> Total</t>
  </si>
  <si>
    <r>
      <rPr>
        <sz val="10"/>
        <rFont val="Noto Sans"/>
        <family val="2"/>
      </rPr>
      <t xml:space="preserve">第一目                                                                                                 </t>
    </r>
    <r>
      <rPr>
        <sz val="10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眷屬</t>
    </r>
    <r>
      <rPr>
        <sz val="9"/>
        <rFont val="Times New Roman"/>
        <family val="1"/>
      </rPr>
      <t xml:space="preserve">Dependents</t>
    </r>
  </si>
  <si>
    <t xml:space="preserve">百分比</t>
  </si>
  <si>
    <t xml:space="preserve">%</t>
  </si>
  <si>
    <t xml:space="preserve">總    計</t>
  </si>
  <si>
    <t xml:space="preserve">Grand Total</t>
  </si>
  <si>
    <t xml:space="preserve">臺北業務組</t>
  </si>
  <si>
    <t xml:space="preserve">Taipei Division 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本表縣市別係按保險對象所屬投保單位的通訊地址統計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locales were determined by the mailing addresses of the group insurance applicants to which the</t>
    </r>
  </si>
  <si>
    <t xml:space="preserve">      beneficiaries belong.</t>
  </si>
  <si>
    <t xml:space="preserve">    Table 36    Beneficiaries by Beneficiary Category, </t>
  </si>
  <si>
    <t xml:space="preserve">                          （續一）</t>
  </si>
  <si>
    <r>
      <rPr>
        <sz val="16"/>
        <rFont val="Times New Roman"/>
        <family val="1"/>
      </rPr>
      <t xml:space="preserve">             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          Unit : Person</t>
  </si>
  <si>
    <t xml:space="preserve">業務組              
縣市別</t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t xml:space="preserve">第三目                                                                                              </t>
  </si>
  <si>
    <t xml:space="preserve">Item 3</t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8.5"/>
        <rFont val="Noto Sans"/>
        <family val="2"/>
      </rPr>
      <t xml:space="preserve">保險對象</t>
    </r>
    <r>
      <rPr>
        <sz val="8.5"/>
        <rFont val="Times New Roman"/>
        <family val="1"/>
      </rPr>
      <t xml:space="preserve">Beneficiaries</t>
    </r>
  </si>
  <si>
    <r>
      <rPr>
        <sz val="8.5"/>
        <rFont val="Noto Sans"/>
        <family val="2"/>
      </rPr>
      <t xml:space="preserve">被保險人</t>
    </r>
    <r>
      <rPr>
        <sz val="8.5"/>
        <rFont val="Times New Roman"/>
        <family val="1"/>
      </rPr>
      <t xml:space="preserve">Insureds</t>
    </r>
  </si>
  <si>
    <r>
      <rPr>
        <sz val="8.5"/>
        <rFont val="Noto Sans"/>
        <family val="2"/>
      </rPr>
      <t xml:space="preserve">眷屬</t>
    </r>
    <r>
      <rPr>
        <sz val="8.5"/>
        <rFont val="Times New Roman"/>
        <family val="1"/>
      </rPr>
      <t xml:space="preserve">Dependents</t>
    </r>
  </si>
  <si>
    <t xml:space="preserve">                          （續二）</t>
  </si>
  <si>
    <r>
      <rPr>
        <sz val="16"/>
        <rFont val="Times New Roman"/>
        <family val="1"/>
      </rPr>
      <t xml:space="preserve">             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一類 
 </t>
    </r>
    <r>
      <rPr>
        <sz val="10"/>
        <rFont val="Times New Roman"/>
        <family val="1"/>
      </rPr>
      <t xml:space="preserve">Category 1</t>
    </r>
  </si>
  <si>
    <t xml:space="preserve">第二類                                                                                        </t>
  </si>
  <si>
    <t xml:space="preserve">Category 2</t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合  計</t>
  </si>
  <si>
    <t xml:space="preserve">Total</t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t xml:space="preserve">                          （續三）</t>
  </si>
  <si>
    <r>
      <rPr>
        <sz val="16"/>
        <rFont val="Times New Roman"/>
        <family val="1"/>
      </rPr>
      <t xml:space="preserve">             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 
 </t>
    </r>
    <r>
      <rPr>
        <sz val="10"/>
        <rFont val="Times New Roman"/>
        <family val="1"/>
      </rPr>
      <t xml:space="preserve">Category 2</t>
    </r>
  </si>
  <si>
    <t xml:space="preserve">第三類                                                                                        </t>
  </si>
  <si>
    <t xml:space="preserve">Category 3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6</t>
    </r>
    <r>
      <rPr>
        <sz val="17"/>
        <rFont val="Noto Sans"/>
        <family val="2"/>
      </rPr>
      <t xml:space="preserve">　保險對象人數－按保險對象類目及縣市別分 </t>
    </r>
  </si>
  <si>
    <t xml:space="preserve">   Table 36    Beneficiaries by Beneficiary Category, </t>
  </si>
  <si>
    <t xml:space="preserve">                       （續四）</t>
  </si>
  <si>
    <r>
      <rPr>
        <sz val="16"/>
        <rFont val="Times New Roman"/>
        <family val="1"/>
      </rPr>
      <t xml:space="preserve">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
 </t>
    </r>
    <r>
      <rPr>
        <sz val="10"/>
        <rFont val="Times New Roman"/>
        <family val="1"/>
      </rPr>
      <t xml:space="preserve">Category 3</t>
    </r>
  </si>
  <si>
    <t xml:space="preserve">第四類                                                                                        </t>
  </si>
  <si>
    <t xml:space="preserve"> Category 4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36</t>
    </r>
    <r>
      <rPr>
        <sz val="17"/>
        <rFont val="Noto Sans"/>
        <family val="2"/>
      </rPr>
      <t xml:space="preserve">　保險對象人數－按保險對象類目及縣市別分</t>
    </r>
  </si>
  <si>
    <t xml:space="preserve"> Table 36    Beneficiaries by Beneficiary Category, </t>
  </si>
  <si>
    <t xml:space="preserve">                       （續五）</t>
  </si>
  <si>
    <r>
      <rPr>
        <sz val="16"/>
        <rFont val="Times New Roman"/>
        <family val="1"/>
      </rPr>
      <t xml:space="preserve">         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四類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                                                                                            </t>
    </r>
    <r>
      <rPr>
        <sz val="10"/>
        <rFont val="Times New Roman"/>
        <family val="1"/>
      </rPr>
      <t xml:space="preserve">Category 5                                                                                                                               </t>
    </r>
  </si>
  <si>
    <t xml:space="preserve">第三目</t>
  </si>
  <si>
    <r>
      <rPr>
        <sz val="9"/>
        <rFont val="Noto Sans"/>
        <family val="2"/>
      </rPr>
      <t xml:space="preserve">眷屬                  </t>
    </r>
    <r>
      <rPr>
        <sz val="9"/>
        <rFont val="Times New Roman"/>
        <family val="1"/>
      </rPr>
      <t xml:space="preserve">Dependents</t>
    </r>
  </si>
  <si>
    <r>
      <rPr>
        <sz val="8.5"/>
        <rFont val="Noto Sans"/>
        <family val="2"/>
      </rPr>
      <t xml:space="preserve">眷屬</t>
    </r>
    <r>
      <rPr>
        <sz val="8"/>
        <rFont val="Times New Roman"/>
        <family val="1"/>
      </rPr>
      <t xml:space="preserve">Dependents</t>
    </r>
  </si>
  <si>
    <r>
      <rPr>
        <sz val="8.5"/>
        <rFont val="Noto Sans"/>
        <family val="2"/>
      </rPr>
      <t xml:space="preserve">保險對象</t>
    </r>
    <r>
      <rPr>
        <sz val="8"/>
        <rFont val="Times New Roman"/>
        <family val="1"/>
      </rPr>
      <t xml:space="preserve">Beneficiaries</t>
    </r>
  </si>
  <si>
    <t xml:space="preserve">Table 36    Beneficiaries by Beneficiary Category, </t>
  </si>
  <si>
    <t xml:space="preserve">（續完）</t>
  </si>
  <si>
    <r>
      <rPr>
        <sz val="15.5"/>
        <rFont val="Times New Roman"/>
        <family val="1"/>
      </rPr>
      <t xml:space="preserve">          </t>
    </r>
    <r>
      <rPr>
        <sz val="16"/>
        <rFont val="Times New Roman"/>
        <family val="1"/>
      </rPr>
      <t xml:space="preserve">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</t>
  </si>
  <si>
    <t xml:space="preserve">業務組           
縣市別</t>
  </si>
  <si>
    <t xml:space="preserve">第六類                                                                              </t>
  </si>
  <si>
    <t xml:space="preserve">Category 6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t xml:space="preserve">第一目                                                                                              </t>
  </si>
  <si>
    <t xml:space="preserve">  Item 1</t>
  </si>
  <si>
    <r>
      <rPr>
        <sz val="8.5"/>
        <rFont val="Noto Sans"/>
        <family val="2"/>
      </rPr>
      <t xml:space="preserve">被保險人</t>
    </r>
    <r>
      <rPr>
        <sz val="8"/>
        <rFont val="Times New Roman"/>
        <family val="1"/>
      </rPr>
      <t xml:space="preserve">Insureds</t>
    </r>
  </si>
  <si>
    <r>
      <rPr>
        <sz val="8.5"/>
        <rFont val="Noto Sans"/>
        <family val="2"/>
      </rPr>
      <t xml:space="preserve">保險對象</t>
    </r>
    <r>
      <rPr>
        <sz val="8.2"/>
        <rFont val="Times New Roman"/>
        <family val="1"/>
      </rPr>
      <t xml:space="preserve">Beneficiari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_);_(@_)"/>
    <numFmt numFmtId="167" formatCode="General"/>
    <numFmt numFmtId="168" formatCode="_-* #,##0_-;\-* #,##0_-;_-* \-_-;_-@_-"/>
    <numFmt numFmtId="169" formatCode="0.0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5.5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6"/>
      <name val="Noto Sans"/>
      <family val="2"/>
    </font>
    <font>
      <sz val="8.5"/>
      <name val="Times New Roman"/>
      <family val="1"/>
    </font>
    <font>
      <sz val="8.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22" activeCellId="0" sqref="M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0.62"/>
    <col collapsed="false" customWidth="true" hidden="false" outlineLevel="0" max="3" min="3" style="2" width="6.62"/>
    <col collapsed="false" customWidth="true" hidden="false" outlineLevel="0" max="4" min="4" style="3" width="8.62"/>
    <col collapsed="false" customWidth="true" hidden="false" outlineLevel="0" max="5" min="5" style="3" width="6.62"/>
    <col collapsed="false" customWidth="true" hidden="false" outlineLevel="0" max="6" min="6" style="3" width="9.62"/>
    <col collapsed="false" customWidth="true" hidden="false" outlineLevel="0" max="7" min="7" style="3" width="6.62"/>
    <col collapsed="false" customWidth="true" hidden="false" outlineLevel="0" max="8" min="8" style="3" width="9.62"/>
    <col collapsed="false" customWidth="true" hidden="false" outlineLevel="0" max="9" min="9" style="3" width="6.62"/>
    <col collapsed="false" customWidth="true" hidden="false" outlineLevel="0" max="10" min="10" style="3" width="7.62"/>
    <col collapsed="false" customWidth="true" hidden="false" outlineLevel="0" max="11" min="11" style="3" width="6.62"/>
    <col collapsed="false" customWidth="true" hidden="false" outlineLevel="0" max="12" min="12" style="3" width="8.11"/>
    <col collapsed="false" customWidth="true" hidden="false" outlineLevel="0" max="13" min="13" style="3" width="6.62"/>
    <col collapsed="false" customWidth="false" hidden="false" outlineLevel="0" max="14" min="14" style="3" width="8.99"/>
    <col collapsed="false" customWidth="true" hidden="false" outlineLevel="0" max="15" min="15" style="3" width="6.12"/>
    <col collapsed="false" customWidth="true" hidden="false" outlineLevel="0" max="16" min="16" style="3" width="7.12"/>
    <col collapsed="false" customWidth="true" hidden="false" outlineLevel="0" max="17" min="17" style="3" width="6.12"/>
    <col collapsed="false" customWidth="true" hidden="false" outlineLevel="0" max="18" min="18" style="3" width="8.62"/>
    <col collapsed="false" customWidth="true" hidden="false" outlineLevel="0" max="19" min="19" style="3" width="6.62"/>
    <col collapsed="false" customWidth="true" hidden="false" outlineLevel="0" max="20" min="20" style="3" width="18.12"/>
    <col collapsed="false" customWidth="false" hidden="false" outlineLevel="0" max="257" min="21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12" customFormat="true" ht="24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11" t="s">
        <v>2</v>
      </c>
      <c r="M2" s="10"/>
      <c r="N2" s="10"/>
      <c r="O2" s="10"/>
      <c r="P2" s="10"/>
      <c r="Q2" s="13"/>
      <c r="R2" s="13"/>
      <c r="S2" s="13"/>
    </row>
    <row r="3" s="12" customFormat="tru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</row>
    <row r="4" s="1" customFormat="true" ht="21" hidden="false" customHeight="true" outlineLevel="0" collapsed="false">
      <c r="A4" s="16" t="s">
        <v>5</v>
      </c>
      <c r="B4" s="17"/>
      <c r="C4" s="18"/>
      <c r="D4" s="19"/>
      <c r="E4" s="19"/>
      <c r="F4" s="19"/>
      <c r="G4" s="19"/>
      <c r="H4" s="19"/>
      <c r="N4" s="20"/>
      <c r="T4" s="21" t="s">
        <v>6</v>
      </c>
    </row>
    <row r="5" s="1" customFormat="true" ht="15.95" hidden="false" customHeight="true" outlineLevel="0" collapsed="false">
      <c r="A5" s="22" t="s">
        <v>7</v>
      </c>
      <c r="B5" s="23" t="s">
        <v>8</v>
      </c>
      <c r="C5" s="23"/>
      <c r="D5" s="23"/>
      <c r="E5" s="23"/>
      <c r="F5" s="23"/>
      <c r="G5" s="23"/>
      <c r="H5" s="24" t="s">
        <v>9</v>
      </c>
      <c r="I5" s="24"/>
      <c r="J5" s="24"/>
      <c r="K5" s="25" t="s">
        <v>10</v>
      </c>
      <c r="L5" s="25"/>
      <c r="M5" s="25"/>
      <c r="N5" s="25"/>
      <c r="O5" s="25"/>
      <c r="P5" s="25"/>
      <c r="Q5" s="25"/>
      <c r="R5" s="25"/>
      <c r="S5" s="25"/>
      <c r="T5" s="26" t="s">
        <v>11</v>
      </c>
    </row>
    <row r="6" s="1" customFormat="true" ht="15.95" hidden="false" customHeight="true" outlineLevel="0" collapsed="false">
      <c r="A6" s="22"/>
      <c r="B6" s="23"/>
      <c r="C6" s="23"/>
      <c r="D6" s="23"/>
      <c r="E6" s="23"/>
      <c r="F6" s="23"/>
      <c r="G6" s="23"/>
      <c r="H6" s="24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6"/>
    </row>
    <row r="7" s="1" customFormat="true" ht="30" hidden="false" customHeight="true" outlineLevel="0" collapsed="false">
      <c r="A7" s="22"/>
      <c r="B7" s="27" t="s">
        <v>12</v>
      </c>
      <c r="C7" s="28"/>
      <c r="D7" s="27" t="s">
        <v>13</v>
      </c>
      <c r="E7" s="28"/>
      <c r="F7" s="27" t="s">
        <v>14</v>
      </c>
      <c r="G7" s="28"/>
      <c r="H7" s="29" t="s">
        <v>15</v>
      </c>
      <c r="I7" s="29"/>
      <c r="J7" s="29"/>
      <c r="K7" s="30" t="s">
        <v>16</v>
      </c>
      <c r="L7" s="30"/>
      <c r="M7" s="30"/>
      <c r="N7" s="31" t="s">
        <v>17</v>
      </c>
      <c r="O7" s="31"/>
      <c r="P7" s="31"/>
      <c r="Q7" s="31"/>
      <c r="R7" s="31"/>
      <c r="S7" s="31"/>
      <c r="T7" s="26"/>
    </row>
    <row r="8" s="1" customFormat="true" ht="12" hidden="false" customHeight="true" outlineLevel="0" collapsed="false">
      <c r="A8" s="22"/>
      <c r="B8" s="27"/>
      <c r="C8" s="32"/>
      <c r="D8" s="27"/>
      <c r="E8" s="32"/>
      <c r="F8" s="27"/>
      <c r="G8" s="32"/>
      <c r="H8" s="27" t="s">
        <v>12</v>
      </c>
      <c r="I8" s="33"/>
      <c r="J8" s="34" t="s">
        <v>13</v>
      </c>
      <c r="K8" s="35"/>
      <c r="L8" s="27" t="s">
        <v>18</v>
      </c>
      <c r="M8" s="36"/>
      <c r="N8" s="27" t="s">
        <v>12</v>
      </c>
      <c r="O8" s="28"/>
      <c r="P8" s="27" t="s">
        <v>13</v>
      </c>
      <c r="Q8" s="28"/>
      <c r="R8" s="27" t="s">
        <v>18</v>
      </c>
      <c r="S8" s="36"/>
      <c r="T8" s="26"/>
    </row>
    <row r="9" s="1" customFormat="true" ht="15.95" hidden="false" customHeight="true" outlineLevel="0" collapsed="false">
      <c r="A9" s="22"/>
      <c r="B9" s="27"/>
      <c r="C9" s="37" t="s">
        <v>19</v>
      </c>
      <c r="D9" s="27"/>
      <c r="E9" s="37" t="s">
        <v>19</v>
      </c>
      <c r="F9" s="27"/>
      <c r="G9" s="37" t="s">
        <v>19</v>
      </c>
      <c r="H9" s="27"/>
      <c r="I9" s="37" t="s">
        <v>19</v>
      </c>
      <c r="J9" s="34"/>
      <c r="K9" s="37" t="s">
        <v>19</v>
      </c>
      <c r="L9" s="27"/>
      <c r="M9" s="37" t="s">
        <v>19</v>
      </c>
      <c r="N9" s="27"/>
      <c r="O9" s="37" t="s">
        <v>19</v>
      </c>
      <c r="P9" s="27"/>
      <c r="Q9" s="37" t="s">
        <v>19</v>
      </c>
      <c r="R9" s="27"/>
      <c r="S9" s="37" t="s">
        <v>19</v>
      </c>
      <c r="T9" s="26"/>
    </row>
    <row r="10" s="2" customFormat="true" ht="15.95" hidden="false" customHeight="true" outlineLevel="0" collapsed="false">
      <c r="A10" s="22"/>
      <c r="B10" s="27"/>
      <c r="C10" s="38" t="s">
        <v>20</v>
      </c>
      <c r="D10" s="27"/>
      <c r="E10" s="39" t="s">
        <v>20</v>
      </c>
      <c r="F10" s="27"/>
      <c r="G10" s="39" t="s">
        <v>20</v>
      </c>
      <c r="H10" s="27"/>
      <c r="I10" s="38" t="s">
        <v>20</v>
      </c>
      <c r="J10" s="34"/>
      <c r="K10" s="38" t="s">
        <v>20</v>
      </c>
      <c r="L10" s="27"/>
      <c r="M10" s="38" t="s">
        <v>20</v>
      </c>
      <c r="N10" s="27"/>
      <c r="O10" s="38" t="s">
        <v>20</v>
      </c>
      <c r="P10" s="27"/>
      <c r="Q10" s="38" t="s">
        <v>20</v>
      </c>
      <c r="R10" s="27"/>
      <c r="S10" s="38" t="s">
        <v>20</v>
      </c>
      <c r="T10" s="26"/>
    </row>
    <row r="11" s="45" customFormat="true" ht="17.25" hidden="false" customHeight="true" outlineLevel="0" collapsed="false">
      <c r="A11" s="40" t="s">
        <v>21</v>
      </c>
      <c r="B11" s="41" t="n">
        <v>23621599</v>
      </c>
      <c r="C11" s="42" t="n">
        <f aca="false">B11/B$11*100</f>
        <v>100</v>
      </c>
      <c r="D11" s="43" t="n">
        <v>15501531</v>
      </c>
      <c r="E11" s="42" t="n">
        <f aca="false">D11/D$11*100</f>
        <v>100</v>
      </c>
      <c r="F11" s="43" t="n">
        <v>8120068</v>
      </c>
      <c r="G11" s="42" t="n">
        <f aca="false">F11/F$11*100</f>
        <v>100</v>
      </c>
      <c r="H11" s="43" t="n">
        <v>13178029</v>
      </c>
      <c r="I11" s="42" t="n">
        <f aca="false">H11/H$11*100</f>
        <v>100</v>
      </c>
      <c r="J11" s="43" t="n">
        <v>8351831</v>
      </c>
      <c r="K11" s="42" t="n">
        <f aca="false">J11/J$11*100</f>
        <v>100</v>
      </c>
      <c r="L11" s="43" t="n">
        <v>4826198</v>
      </c>
      <c r="M11" s="42" t="n">
        <f aca="false">L11/L$11*100</f>
        <v>100</v>
      </c>
      <c r="N11" s="43" t="n">
        <v>1219371</v>
      </c>
      <c r="O11" s="42" t="n">
        <f aca="false">N11/N$11*100</f>
        <v>100</v>
      </c>
      <c r="P11" s="43" t="n">
        <v>712530</v>
      </c>
      <c r="Q11" s="42" t="n">
        <f aca="false">P11/P$11*100</f>
        <v>100</v>
      </c>
      <c r="R11" s="43" t="n">
        <v>506841</v>
      </c>
      <c r="S11" s="42" t="n">
        <f aca="false">R11/R$11*100</f>
        <v>100</v>
      </c>
      <c r="T11" s="44" t="s">
        <v>22</v>
      </c>
    </row>
    <row r="12" s="45" customFormat="true" ht="17.25" hidden="false" customHeight="true" outlineLevel="0" collapsed="false">
      <c r="A12" s="46" t="s">
        <v>23</v>
      </c>
      <c r="B12" s="41" t="n">
        <v>8759679</v>
      </c>
      <c r="C12" s="42" t="n">
        <f aca="false">B12/B$11*100</f>
        <v>37.0833447811895</v>
      </c>
      <c r="D12" s="43" t="n">
        <v>5772016</v>
      </c>
      <c r="E12" s="42" t="n">
        <f aca="false">D12/D$11*100</f>
        <v>37.2351350327913</v>
      </c>
      <c r="F12" s="43" t="n">
        <v>2987663</v>
      </c>
      <c r="G12" s="42" t="n">
        <f aca="false">F12/F$11*100</f>
        <v>36.7935711868423</v>
      </c>
      <c r="H12" s="43" t="n">
        <v>5581344</v>
      </c>
      <c r="I12" s="42" t="n">
        <f aca="false">H12/H$11*100</f>
        <v>42.3534050501786</v>
      </c>
      <c r="J12" s="43" t="n">
        <v>3585669</v>
      </c>
      <c r="K12" s="42" t="n">
        <f aca="false">J12/J$11*100</f>
        <v>42.9327293619806</v>
      </c>
      <c r="L12" s="43" t="n">
        <v>1995675</v>
      </c>
      <c r="M12" s="42" t="n">
        <f aca="false">L12/L$11*100</f>
        <v>41.3508728817177</v>
      </c>
      <c r="N12" s="43" t="n">
        <v>554209</v>
      </c>
      <c r="O12" s="42" t="n">
        <f aca="false">N12/N$11*100</f>
        <v>45.4504002473406</v>
      </c>
      <c r="P12" s="43" t="n">
        <v>344751</v>
      </c>
      <c r="Q12" s="42" t="n">
        <f aca="false">P12/P$11*100</f>
        <v>48.3840680392405</v>
      </c>
      <c r="R12" s="43" t="n">
        <v>209458</v>
      </c>
      <c r="S12" s="42" t="n">
        <f aca="false">R12/R$11*100</f>
        <v>41.3261752699565</v>
      </c>
      <c r="T12" s="47" t="s">
        <v>24</v>
      </c>
    </row>
    <row r="13" customFormat="false" ht="17.25" hidden="false" customHeight="true" outlineLevel="0" collapsed="false">
      <c r="A13" s="48" t="s">
        <v>25</v>
      </c>
      <c r="B13" s="49" t="n">
        <v>3279866</v>
      </c>
      <c r="C13" s="50" t="n">
        <f aca="false">B13/B$11*100</f>
        <v>13.885029544359</v>
      </c>
      <c r="D13" s="51" t="n">
        <v>2123201</v>
      </c>
      <c r="E13" s="50" t="n">
        <f aca="false">D13/D$11*100</f>
        <v>13.6967180854588</v>
      </c>
      <c r="F13" s="51" t="n">
        <v>1156665</v>
      </c>
      <c r="G13" s="50" t="n">
        <f aca="false">F13/F$11*100</f>
        <v>14.2445235680292</v>
      </c>
      <c r="H13" s="51" t="n">
        <v>1934292</v>
      </c>
      <c r="I13" s="50" t="n">
        <f aca="false">H13/H$11*100</f>
        <v>14.6781586229625</v>
      </c>
      <c r="J13" s="51" t="n">
        <v>1211666</v>
      </c>
      <c r="K13" s="50" t="n">
        <f aca="false">J13/J$11*100</f>
        <v>14.507788771109</v>
      </c>
      <c r="L13" s="51" t="n">
        <v>722626</v>
      </c>
      <c r="M13" s="50" t="n">
        <f aca="false">L13/L$11*100</f>
        <v>14.9729870179383</v>
      </c>
      <c r="N13" s="51" t="n">
        <v>132310</v>
      </c>
      <c r="O13" s="50" t="n">
        <f aca="false">N13/N$11*100</f>
        <v>10.850676291301</v>
      </c>
      <c r="P13" s="51" t="n">
        <v>75364</v>
      </c>
      <c r="Q13" s="50" t="n">
        <f aca="false">P13/P$11*100</f>
        <v>10.5769581631651</v>
      </c>
      <c r="R13" s="51" t="n">
        <v>56946</v>
      </c>
      <c r="S13" s="50" t="n">
        <f aca="false">R13/R$11*100</f>
        <v>11.2354762144341</v>
      </c>
      <c r="T13" s="52" t="s">
        <v>26</v>
      </c>
    </row>
    <row r="14" customFormat="false" ht="17.25" hidden="false" customHeight="true" outlineLevel="0" collapsed="false">
      <c r="A14" s="48" t="s">
        <v>27</v>
      </c>
      <c r="B14" s="49" t="n">
        <v>4724894</v>
      </c>
      <c r="C14" s="50" t="n">
        <f aca="false">B14/B$11*100</f>
        <v>20.0024308261265</v>
      </c>
      <c r="D14" s="51" t="n">
        <v>3155202</v>
      </c>
      <c r="E14" s="50" t="n">
        <f aca="false">D14/D$11*100</f>
        <v>20.3541314725623</v>
      </c>
      <c r="F14" s="51" t="n">
        <v>1569692</v>
      </c>
      <c r="G14" s="50" t="n">
        <f aca="false">F14/F$11*100</f>
        <v>19.3310203806175</v>
      </c>
      <c r="H14" s="51" t="n">
        <v>3389646</v>
      </c>
      <c r="I14" s="50" t="n">
        <f aca="false">H14/H$11*100</f>
        <v>25.7219497695748</v>
      </c>
      <c r="J14" s="51" t="n">
        <v>2211901</v>
      </c>
      <c r="K14" s="50" t="n">
        <f aca="false">J14/J$11*100</f>
        <v>26.4840248802927</v>
      </c>
      <c r="L14" s="51" t="n">
        <v>1177745</v>
      </c>
      <c r="M14" s="50" t="n">
        <f aca="false">L14/L$11*100</f>
        <v>24.4031637326111</v>
      </c>
      <c r="N14" s="51" t="n">
        <v>377867</v>
      </c>
      <c r="O14" s="50" t="n">
        <f aca="false">N14/N$11*100</f>
        <v>30.9886818695869</v>
      </c>
      <c r="P14" s="51" t="n">
        <v>244125</v>
      </c>
      <c r="Q14" s="50" t="n">
        <f aca="false">P14/P$11*100</f>
        <v>34.2617152961981</v>
      </c>
      <c r="R14" s="51" t="n">
        <v>133742</v>
      </c>
      <c r="S14" s="50" t="n">
        <f aca="false">R14/R$11*100</f>
        <v>26.3873680306053</v>
      </c>
      <c r="T14" s="52" t="s">
        <v>28</v>
      </c>
    </row>
    <row r="15" customFormat="false" ht="17.25" hidden="false" customHeight="true" outlineLevel="0" collapsed="false">
      <c r="A15" s="48" t="s">
        <v>29</v>
      </c>
      <c r="B15" s="49" t="n">
        <v>289483</v>
      </c>
      <c r="C15" s="50" t="n">
        <f aca="false">B15/B$11*100</f>
        <v>1.22550128803727</v>
      </c>
      <c r="D15" s="51" t="n">
        <v>191480</v>
      </c>
      <c r="E15" s="50" t="n">
        <f aca="false">D15/D$11*100</f>
        <v>1.23523282958309</v>
      </c>
      <c r="F15" s="51" t="n">
        <v>98003</v>
      </c>
      <c r="G15" s="50" t="n">
        <f aca="false">F15/F$11*100</f>
        <v>1.20692339029673</v>
      </c>
      <c r="H15" s="51" t="n">
        <v>102429</v>
      </c>
      <c r="I15" s="50" t="n">
        <f aca="false">H15/H$11*100</f>
        <v>0.777271016781038</v>
      </c>
      <c r="J15" s="51" t="n">
        <v>63867</v>
      </c>
      <c r="K15" s="50" t="n">
        <f aca="false">J15/J$11*100</f>
        <v>0.764706565542334</v>
      </c>
      <c r="L15" s="51" t="n">
        <v>38562</v>
      </c>
      <c r="M15" s="50" t="n">
        <f aca="false">L15/L$11*100</f>
        <v>0.799014047911006</v>
      </c>
      <c r="N15" s="51" t="n">
        <v>18870</v>
      </c>
      <c r="O15" s="50" t="n">
        <f aca="false">N15/N$11*100</f>
        <v>1.54751917176971</v>
      </c>
      <c r="P15" s="51" t="n">
        <v>10791</v>
      </c>
      <c r="Q15" s="50" t="n">
        <f aca="false">P15/P$11*100</f>
        <v>1.51446254894531</v>
      </c>
      <c r="R15" s="51" t="n">
        <v>8079</v>
      </c>
      <c r="S15" s="50" t="n">
        <f aca="false">R15/R$11*100</f>
        <v>1.59399101493368</v>
      </c>
      <c r="T15" s="52" t="s">
        <v>30</v>
      </c>
    </row>
    <row r="16" customFormat="false" ht="17.25" hidden="false" customHeight="true" outlineLevel="0" collapsed="false">
      <c r="A16" s="48" t="s">
        <v>31</v>
      </c>
      <c r="B16" s="49" t="n">
        <v>398409</v>
      </c>
      <c r="C16" s="50" t="n">
        <f aca="false">B16/B$11*100</f>
        <v>1.68663010493066</v>
      </c>
      <c r="D16" s="51" t="n">
        <v>257824</v>
      </c>
      <c r="E16" s="50" t="n">
        <f aca="false">D16/D$11*100</f>
        <v>1.66321636230641</v>
      </c>
      <c r="F16" s="51" t="n">
        <v>140585</v>
      </c>
      <c r="G16" s="50" t="n">
        <f aca="false">F16/F$11*100</f>
        <v>1.73132786572723</v>
      </c>
      <c r="H16" s="51" t="n">
        <v>131695</v>
      </c>
      <c r="I16" s="50" t="n">
        <f aca="false">H16/H$11*100</f>
        <v>0.999352786368887</v>
      </c>
      <c r="J16" s="51" t="n">
        <v>83089</v>
      </c>
      <c r="K16" s="50" t="n">
        <f aca="false">J16/J$11*100</f>
        <v>0.994859690048805</v>
      </c>
      <c r="L16" s="51" t="n">
        <v>48606</v>
      </c>
      <c r="M16" s="50" t="n">
        <f aca="false">L16/L$11*100</f>
        <v>1.00712817833002</v>
      </c>
      <c r="N16" s="51" t="n">
        <v>20605</v>
      </c>
      <c r="O16" s="50" t="n">
        <f aca="false">N16/N$11*100</f>
        <v>1.68980564569766</v>
      </c>
      <c r="P16" s="51" t="n">
        <v>11437</v>
      </c>
      <c r="Q16" s="50" t="n">
        <f aca="false">P16/P$11*100</f>
        <v>1.60512539822885</v>
      </c>
      <c r="R16" s="51" t="n">
        <v>9168</v>
      </c>
      <c r="S16" s="50" t="n">
        <f aca="false">R16/R$11*100</f>
        <v>1.80885129656046</v>
      </c>
      <c r="T16" s="52" t="s">
        <v>32</v>
      </c>
    </row>
    <row r="17" customFormat="false" ht="17.25" hidden="false" customHeight="true" outlineLevel="0" collapsed="false">
      <c r="A17" s="48" t="s">
        <v>33</v>
      </c>
      <c r="B17" s="49" t="n">
        <v>59793</v>
      </c>
      <c r="C17" s="50" t="n">
        <f aca="false">B17/B$11*100</f>
        <v>0.253128503282102</v>
      </c>
      <c r="D17" s="51" t="n">
        <v>39809</v>
      </c>
      <c r="E17" s="50" t="n">
        <f aca="false">D17/D$11*100</f>
        <v>0.256806892170844</v>
      </c>
      <c r="F17" s="51" t="n">
        <v>19984</v>
      </c>
      <c r="G17" s="50" t="n">
        <f aca="false">F17/F$11*100</f>
        <v>0.246106313395405</v>
      </c>
      <c r="H17" s="51" t="n">
        <v>19424</v>
      </c>
      <c r="I17" s="50" t="n">
        <f aca="false">H17/H$11*100</f>
        <v>0.14739685274634</v>
      </c>
      <c r="J17" s="51" t="n">
        <v>12777</v>
      </c>
      <c r="K17" s="50" t="n">
        <f aca="false">J17/J$11*100</f>
        <v>0.152984417428945</v>
      </c>
      <c r="L17" s="51" t="n">
        <v>6647</v>
      </c>
      <c r="M17" s="50" t="n">
        <f aca="false">L17/L$11*100</f>
        <v>0.137727461658225</v>
      </c>
      <c r="N17" s="51" t="n">
        <v>3424</v>
      </c>
      <c r="O17" s="50" t="n">
        <f aca="false">N17/N$11*100</f>
        <v>0.280800511083173</v>
      </c>
      <c r="P17" s="51" t="n">
        <v>2345</v>
      </c>
      <c r="Q17" s="50" t="n">
        <f aca="false">P17/P$11*100</f>
        <v>0.329108949798605</v>
      </c>
      <c r="R17" s="51" t="n">
        <v>1079</v>
      </c>
      <c r="S17" s="50" t="n">
        <f aca="false">R17/R$11*100</f>
        <v>0.212887276285857</v>
      </c>
      <c r="T17" s="52" t="s">
        <v>34</v>
      </c>
    </row>
    <row r="18" customFormat="false" ht="17.25" hidden="false" customHeight="true" outlineLevel="0" collapsed="false">
      <c r="A18" s="48" t="s">
        <v>35</v>
      </c>
      <c r="B18" s="49" t="n">
        <v>7234</v>
      </c>
      <c r="C18" s="50" t="n">
        <f aca="false">B18/B$11*100</f>
        <v>0.0306245144539114</v>
      </c>
      <c r="D18" s="51" t="n">
        <v>4500</v>
      </c>
      <c r="E18" s="50" t="n">
        <f aca="false">D18/D$11*100</f>
        <v>0.0290293907098596</v>
      </c>
      <c r="F18" s="51" t="n">
        <v>2734</v>
      </c>
      <c r="G18" s="50" t="n">
        <f aca="false">F18/F$11*100</f>
        <v>0.0336696687761728</v>
      </c>
      <c r="H18" s="51" t="n">
        <v>3858</v>
      </c>
      <c r="I18" s="50" t="n">
        <f aca="false">H18/H$11*100</f>
        <v>0.0292760017450258</v>
      </c>
      <c r="J18" s="51" t="n">
        <v>2369</v>
      </c>
      <c r="K18" s="50" t="n">
        <f aca="false">J18/J$11*100</f>
        <v>0.0283650375588299</v>
      </c>
      <c r="L18" s="51" t="n">
        <v>1489</v>
      </c>
      <c r="M18" s="50" t="n">
        <f aca="false">L18/L$11*100</f>
        <v>0.030852443269008</v>
      </c>
      <c r="N18" s="51" t="n">
        <v>1133</v>
      </c>
      <c r="O18" s="50" t="n">
        <f aca="false">N18/N$11*100</f>
        <v>0.0929167579022299</v>
      </c>
      <c r="P18" s="51" t="n">
        <v>689</v>
      </c>
      <c r="Q18" s="50" t="n">
        <f aca="false">P18/P$11*100</f>
        <v>0.0966976829045795</v>
      </c>
      <c r="R18" s="51" t="n">
        <v>444</v>
      </c>
      <c r="S18" s="50" t="n">
        <f aca="false">R18/R$11*100</f>
        <v>0.0876014371370903</v>
      </c>
      <c r="T18" s="52" t="s">
        <v>36</v>
      </c>
    </row>
    <row r="19" s="45" customFormat="true" ht="17.25" hidden="false" customHeight="true" outlineLevel="0" collapsed="false">
      <c r="A19" s="46" t="s">
        <v>37</v>
      </c>
      <c r="B19" s="41" t="n">
        <v>3703858</v>
      </c>
      <c r="C19" s="42" t="n">
        <f aca="false">B19/B$11*100</f>
        <v>15.6799630710859</v>
      </c>
      <c r="D19" s="43" t="n">
        <v>2388181</v>
      </c>
      <c r="E19" s="42" t="n">
        <f aca="false">D19/D$11*100</f>
        <v>15.4060976299696</v>
      </c>
      <c r="F19" s="43" t="n">
        <v>1315677</v>
      </c>
      <c r="G19" s="42" t="n">
        <f aca="false">F19/F$11*100</f>
        <v>16.202783030881</v>
      </c>
      <c r="H19" s="43" t="n">
        <v>2340026</v>
      </c>
      <c r="I19" s="42" t="n">
        <f aca="false">H19/H$11*100</f>
        <v>17.7570257282026</v>
      </c>
      <c r="J19" s="43" t="n">
        <v>1465059</v>
      </c>
      <c r="K19" s="42" t="n">
        <f aca="false">J19/J$11*100</f>
        <v>17.5417701818919</v>
      </c>
      <c r="L19" s="43" t="n">
        <v>874967</v>
      </c>
      <c r="M19" s="42" t="n">
        <f aca="false">L19/L$11*100</f>
        <v>18.1295297043346</v>
      </c>
      <c r="N19" s="43" t="n">
        <v>152737</v>
      </c>
      <c r="O19" s="42" t="n">
        <f aca="false">N19/N$11*100</f>
        <v>12.5258842468781</v>
      </c>
      <c r="P19" s="43" t="n">
        <v>81224</v>
      </c>
      <c r="Q19" s="42" t="n">
        <f aca="false">P19/P$11*100</f>
        <v>11.3993796752417</v>
      </c>
      <c r="R19" s="43" t="n">
        <v>71513</v>
      </c>
      <c r="S19" s="42" t="n">
        <f aca="false">R19/R$11*100</f>
        <v>14.1095530945602</v>
      </c>
      <c r="T19" s="47" t="s">
        <v>38</v>
      </c>
    </row>
    <row r="20" customFormat="false" ht="17.25" hidden="false" customHeight="true" outlineLevel="0" collapsed="false">
      <c r="A20" s="48" t="s">
        <v>39</v>
      </c>
      <c r="B20" s="49" t="n">
        <v>2085450</v>
      </c>
      <c r="C20" s="50" t="n">
        <f aca="false">B20/B$11*100</f>
        <v>8.82857252804944</v>
      </c>
      <c r="D20" s="51" t="n">
        <v>1345656</v>
      </c>
      <c r="E20" s="50" t="n">
        <f aca="false">D20/D$11*100</f>
        <v>8.68079417445929</v>
      </c>
      <c r="F20" s="51" t="n">
        <v>739794</v>
      </c>
      <c r="G20" s="50" t="n">
        <f aca="false">F20/F$11*100</f>
        <v>9.11068725040234</v>
      </c>
      <c r="H20" s="51" t="n">
        <v>1329134</v>
      </c>
      <c r="I20" s="50" t="n">
        <f aca="false">H20/H$11*100</f>
        <v>10.0859847857369</v>
      </c>
      <c r="J20" s="51" t="n">
        <v>826934</v>
      </c>
      <c r="K20" s="50" t="n">
        <f aca="false">J20/J$11*100</f>
        <v>9.90123004165194</v>
      </c>
      <c r="L20" s="51" t="n">
        <v>502200</v>
      </c>
      <c r="M20" s="50" t="n">
        <f aca="false">L20/L$11*100</f>
        <v>10.4057065209509</v>
      </c>
      <c r="N20" s="51" t="n">
        <v>85563</v>
      </c>
      <c r="O20" s="50" t="n">
        <f aca="false">N20/N$11*100</f>
        <v>7.01697842576214</v>
      </c>
      <c r="P20" s="51" t="n">
        <v>46560</v>
      </c>
      <c r="Q20" s="50" t="n">
        <f aca="false">P20/P$11*100</f>
        <v>6.5344617068755</v>
      </c>
      <c r="R20" s="51" t="n">
        <v>39003</v>
      </c>
      <c r="S20" s="50" t="n">
        <f aca="false">R20/R$11*100</f>
        <v>7.69531273121156</v>
      </c>
      <c r="T20" s="52" t="s">
        <v>40</v>
      </c>
    </row>
    <row r="21" customFormat="false" ht="17.25" hidden="false" customHeight="true" outlineLevel="0" collapsed="false">
      <c r="A21" s="48" t="s">
        <v>41</v>
      </c>
      <c r="B21" s="49" t="n">
        <v>657354</v>
      </c>
      <c r="C21" s="50" t="n">
        <f aca="false">B21/B$11*100</f>
        <v>2.78285140646067</v>
      </c>
      <c r="D21" s="51" t="n">
        <v>418390</v>
      </c>
      <c r="E21" s="50" t="n">
        <f aca="false">D21/D$11*100</f>
        <v>2.69902372868848</v>
      </c>
      <c r="F21" s="51" t="n">
        <v>238964</v>
      </c>
      <c r="G21" s="50" t="n">
        <f aca="false">F21/F$11*100</f>
        <v>2.94288175911827</v>
      </c>
      <c r="H21" s="51" t="n">
        <v>485736</v>
      </c>
      <c r="I21" s="50" t="n">
        <f aca="false">H21/H$11*100</f>
        <v>3.68595333945615</v>
      </c>
      <c r="J21" s="51" t="n">
        <v>309722</v>
      </c>
      <c r="K21" s="50" t="n">
        <f aca="false">J21/J$11*100</f>
        <v>3.70843231861373</v>
      </c>
      <c r="L21" s="51" t="n">
        <v>176014</v>
      </c>
      <c r="M21" s="50" t="n">
        <f aca="false">L21/L$11*100</f>
        <v>3.6470530218611</v>
      </c>
      <c r="N21" s="51" t="n">
        <v>24681</v>
      </c>
      <c r="O21" s="50" t="n">
        <f aca="false">N21/N$11*100</f>
        <v>2.02407634755952</v>
      </c>
      <c r="P21" s="51" t="n">
        <v>12273</v>
      </c>
      <c r="Q21" s="50" t="n">
        <f aca="false">P21/P$11*100</f>
        <v>1.72245379141931</v>
      </c>
      <c r="R21" s="51" t="n">
        <v>12408</v>
      </c>
      <c r="S21" s="50" t="n">
        <f aca="false">R21/R$11*100</f>
        <v>2.44810502702031</v>
      </c>
      <c r="T21" s="52" t="s">
        <v>42</v>
      </c>
    </row>
    <row r="22" customFormat="false" ht="17.25" hidden="false" customHeight="true" outlineLevel="0" collapsed="false">
      <c r="A22" s="48" t="s">
        <v>43</v>
      </c>
      <c r="B22" s="49" t="n">
        <v>494677</v>
      </c>
      <c r="C22" s="50" t="n">
        <f aca="false">B22/B$11*100</f>
        <v>2.0941723716502</v>
      </c>
      <c r="D22" s="51" t="n">
        <v>317826</v>
      </c>
      <c r="E22" s="50" t="n">
        <f aca="false">D22/D$11*100</f>
        <v>2.05028780705596</v>
      </c>
      <c r="F22" s="51" t="n">
        <v>176851</v>
      </c>
      <c r="G22" s="50" t="n">
        <f aca="false">F22/F$11*100</f>
        <v>2.17794974130759</v>
      </c>
      <c r="H22" s="51" t="n">
        <v>315198</v>
      </c>
      <c r="I22" s="50" t="n">
        <f aca="false">H22/H$11*100</f>
        <v>2.39184478953567</v>
      </c>
      <c r="J22" s="51" t="n">
        <v>197202</v>
      </c>
      <c r="K22" s="50" t="n">
        <f aca="false">J22/J$11*100</f>
        <v>2.36118283523697</v>
      </c>
      <c r="L22" s="51" t="n">
        <v>117996</v>
      </c>
      <c r="M22" s="50" t="n">
        <f aca="false">L22/L$11*100</f>
        <v>2.44490590730012</v>
      </c>
      <c r="N22" s="51" t="n">
        <v>20678</v>
      </c>
      <c r="O22" s="50" t="n">
        <f aca="false">N22/N$11*100</f>
        <v>1.69579233883699</v>
      </c>
      <c r="P22" s="51" t="n">
        <v>10245</v>
      </c>
      <c r="Q22" s="50" t="n">
        <f aca="false">P22/P$11*100</f>
        <v>1.43783419645489</v>
      </c>
      <c r="R22" s="51" t="n">
        <v>10433</v>
      </c>
      <c r="S22" s="50" t="n">
        <f aca="false">R22/R$11*100</f>
        <v>2.05843647218753</v>
      </c>
      <c r="T22" s="52" t="s">
        <v>44</v>
      </c>
    </row>
    <row r="23" customFormat="false" ht="17.25" hidden="false" customHeight="true" outlineLevel="0" collapsed="false">
      <c r="A23" s="48" t="s">
        <v>45</v>
      </c>
      <c r="B23" s="49" t="n">
        <v>466377</v>
      </c>
      <c r="C23" s="50" t="n">
        <f aca="false">B23/B$11*100</f>
        <v>1.97436676492561</v>
      </c>
      <c r="D23" s="51" t="n">
        <v>306309</v>
      </c>
      <c r="E23" s="50" t="n">
        <f aca="false">D23/D$11*100</f>
        <v>1.97599191976586</v>
      </c>
      <c r="F23" s="51" t="n">
        <v>160068</v>
      </c>
      <c r="G23" s="50" t="n">
        <f aca="false">F23/F$11*100</f>
        <v>1.97126428005283</v>
      </c>
      <c r="H23" s="51" t="n">
        <v>209958</v>
      </c>
      <c r="I23" s="50" t="n">
        <f aca="false">H23/H$11*100</f>
        <v>1.59324281347385</v>
      </c>
      <c r="J23" s="51" t="n">
        <v>131201</v>
      </c>
      <c r="K23" s="50" t="n">
        <f aca="false">J23/J$11*100</f>
        <v>1.57092498638921</v>
      </c>
      <c r="L23" s="51" t="n">
        <v>78757</v>
      </c>
      <c r="M23" s="50" t="n">
        <f aca="false">L23/L$11*100</f>
        <v>1.63186425422247</v>
      </c>
      <c r="N23" s="51" t="n">
        <v>21815</v>
      </c>
      <c r="O23" s="50" t="n">
        <f aca="false">N23/N$11*100</f>
        <v>1.78903713471946</v>
      </c>
      <c r="P23" s="51" t="n">
        <v>12146</v>
      </c>
      <c r="Q23" s="50" t="n">
        <f aca="false">P23/P$11*100</f>
        <v>1.70462998049205</v>
      </c>
      <c r="R23" s="51" t="n">
        <v>9669</v>
      </c>
      <c r="S23" s="50" t="n">
        <f aca="false">R23/R$11*100</f>
        <v>1.90769886414083</v>
      </c>
      <c r="T23" s="52" t="s">
        <v>46</v>
      </c>
    </row>
    <row r="24" s="45" customFormat="true" ht="17.25" hidden="false" customHeight="true" outlineLevel="0" collapsed="false">
      <c r="A24" s="46" t="s">
        <v>47</v>
      </c>
      <c r="B24" s="41" t="n">
        <v>4271682</v>
      </c>
      <c r="C24" s="42" t="n">
        <f aca="false">B24/B$11*100</f>
        <v>18.083796952103</v>
      </c>
      <c r="D24" s="43" t="n">
        <v>2750739</v>
      </c>
      <c r="E24" s="42" t="n">
        <f aca="false">D24/D$11*100</f>
        <v>17.744950482633</v>
      </c>
      <c r="F24" s="43" t="n">
        <v>1520943</v>
      </c>
      <c r="G24" s="42" t="n">
        <f aca="false">F24/F$11*100</f>
        <v>18.7306682653397</v>
      </c>
      <c r="H24" s="43" t="n">
        <v>2302920</v>
      </c>
      <c r="I24" s="42" t="n">
        <f aca="false">H24/H$11*100</f>
        <v>17.4754509949857</v>
      </c>
      <c r="J24" s="43" t="n">
        <v>1426616</v>
      </c>
      <c r="K24" s="42" t="n">
        <f aca="false">J24/J$11*100</f>
        <v>17.0814759063013</v>
      </c>
      <c r="L24" s="43" t="n">
        <v>876304</v>
      </c>
      <c r="M24" s="42" t="n">
        <f aca="false">L24/L$11*100</f>
        <v>18.1572326705204</v>
      </c>
      <c r="N24" s="43" t="n">
        <v>187183</v>
      </c>
      <c r="O24" s="42" t="n">
        <f aca="false">N24/N$11*100</f>
        <v>15.3507833136921</v>
      </c>
      <c r="P24" s="43" t="n">
        <v>101678</v>
      </c>
      <c r="Q24" s="42" t="n">
        <f aca="false">P24/P$11*100</f>
        <v>14.269995649306</v>
      </c>
      <c r="R24" s="43" t="n">
        <v>85505</v>
      </c>
      <c r="S24" s="42" t="n">
        <f aca="false">R24/R$11*100</f>
        <v>16.8701821675831</v>
      </c>
      <c r="T24" s="47" t="s">
        <v>48</v>
      </c>
    </row>
    <row r="25" customFormat="false" ht="17.25" hidden="false" customHeight="true" outlineLevel="0" collapsed="false">
      <c r="A25" s="48" t="s">
        <v>49</v>
      </c>
      <c r="B25" s="49" t="n">
        <v>2644048</v>
      </c>
      <c r="C25" s="50" t="n">
        <f aca="false">B25/B$11*100</f>
        <v>11.1933489345916</v>
      </c>
      <c r="D25" s="51" t="n">
        <v>1687046</v>
      </c>
      <c r="E25" s="50" t="n">
        <f aca="false">D25/D$11*100</f>
        <v>10.8830927732235</v>
      </c>
      <c r="F25" s="51" t="n">
        <v>957002</v>
      </c>
      <c r="G25" s="50" t="n">
        <f aca="false">F25/F$11*100</f>
        <v>11.7856402187765</v>
      </c>
      <c r="H25" s="51" t="n">
        <v>1626913</v>
      </c>
      <c r="I25" s="50" t="n">
        <f aca="false">H25/H$11*100</f>
        <v>12.3456474409033</v>
      </c>
      <c r="J25" s="51" t="n">
        <v>1009843</v>
      </c>
      <c r="K25" s="50" t="n">
        <f aca="false">J25/J$11*100</f>
        <v>12.0912767511699</v>
      </c>
      <c r="L25" s="51" t="n">
        <v>617070</v>
      </c>
      <c r="M25" s="50" t="n">
        <f aca="false">L25/L$11*100</f>
        <v>12.7858409456056</v>
      </c>
      <c r="N25" s="51" t="n">
        <v>119281</v>
      </c>
      <c r="O25" s="50" t="n">
        <f aca="false">N25/N$11*100</f>
        <v>9.78217458017289</v>
      </c>
      <c r="P25" s="51" t="n">
        <v>63860</v>
      </c>
      <c r="Q25" s="50" t="n">
        <f aca="false">P25/P$11*100</f>
        <v>8.96242965208483</v>
      </c>
      <c r="R25" s="51" t="n">
        <v>55421</v>
      </c>
      <c r="S25" s="50" t="n">
        <f aca="false">R25/R$11*100</f>
        <v>10.934592899943</v>
      </c>
      <c r="T25" s="52" t="s">
        <v>50</v>
      </c>
    </row>
    <row r="26" customFormat="false" ht="17.25" hidden="false" customHeight="true" outlineLevel="0" collapsed="false">
      <c r="A26" s="48" t="s">
        <v>51</v>
      </c>
      <c r="B26" s="49" t="n">
        <v>1145081</v>
      </c>
      <c r="C26" s="50" t="n">
        <f aca="false">B26/B$11*100</f>
        <v>4.84760155313787</v>
      </c>
      <c r="D26" s="51" t="n">
        <v>733421</v>
      </c>
      <c r="E26" s="50" t="n">
        <f aca="false">D26/D$11*100</f>
        <v>4.73128105862576</v>
      </c>
      <c r="F26" s="51" t="n">
        <v>411660</v>
      </c>
      <c r="G26" s="50" t="n">
        <f aca="false">F26/F$11*100</f>
        <v>5.06966197820018</v>
      </c>
      <c r="H26" s="51" t="n">
        <v>541074</v>
      </c>
      <c r="I26" s="50" t="n">
        <f aca="false">H26/H$11*100</f>
        <v>4.10587956666357</v>
      </c>
      <c r="J26" s="51" t="n">
        <v>332176</v>
      </c>
      <c r="K26" s="50" t="n">
        <f aca="false">J26/J$11*100</f>
        <v>3.97728354417133</v>
      </c>
      <c r="L26" s="51" t="n">
        <v>208898</v>
      </c>
      <c r="M26" s="50" t="n">
        <f aca="false">L26/L$11*100</f>
        <v>4.3284175245193</v>
      </c>
      <c r="N26" s="51" t="n">
        <v>45119</v>
      </c>
      <c r="O26" s="50" t="n">
        <f aca="false">N26/N$11*100</f>
        <v>3.70018640758227</v>
      </c>
      <c r="P26" s="51" t="n">
        <v>24733</v>
      </c>
      <c r="Q26" s="50" t="n">
        <f aca="false">P26/P$11*100</f>
        <v>3.47115209184175</v>
      </c>
      <c r="R26" s="51" t="n">
        <v>20386</v>
      </c>
      <c r="S26" s="50" t="n">
        <f aca="false">R26/R$11*100</f>
        <v>4.02216868801064</v>
      </c>
      <c r="T26" s="52" t="s">
        <v>52</v>
      </c>
    </row>
    <row r="27" customFormat="false" ht="17.25" hidden="false" customHeight="true" outlineLevel="0" collapsed="false">
      <c r="A27" s="48" t="s">
        <v>53</v>
      </c>
      <c r="B27" s="49" t="n">
        <v>482553</v>
      </c>
      <c r="C27" s="50" t="n">
        <f aca="false">B27/B$11*100</f>
        <v>2.04284646437356</v>
      </c>
      <c r="D27" s="51" t="n">
        <v>330272</v>
      </c>
      <c r="E27" s="50" t="n">
        <f aca="false">D27/D$11*100</f>
        <v>2.13057665078372</v>
      </c>
      <c r="F27" s="51" t="n">
        <v>152281</v>
      </c>
      <c r="G27" s="50" t="n">
        <f aca="false">F27/F$11*100</f>
        <v>1.87536606836297</v>
      </c>
      <c r="H27" s="51" t="n">
        <v>134933</v>
      </c>
      <c r="I27" s="50" t="n">
        <f aca="false">H27/H$11*100</f>
        <v>1.02392398741876</v>
      </c>
      <c r="J27" s="51" t="n">
        <v>84597</v>
      </c>
      <c r="K27" s="50" t="n">
        <f aca="false">J27/J$11*100</f>
        <v>1.01291561096004</v>
      </c>
      <c r="L27" s="51" t="n">
        <v>50336</v>
      </c>
      <c r="M27" s="50" t="n">
        <f aca="false">L27/L$11*100</f>
        <v>1.04297420039543</v>
      </c>
      <c r="N27" s="51" t="n">
        <v>22783</v>
      </c>
      <c r="O27" s="50" t="n">
        <f aca="false">N27/N$11*100</f>
        <v>1.8684223259369</v>
      </c>
      <c r="P27" s="51" t="n">
        <v>13085</v>
      </c>
      <c r="Q27" s="50" t="n">
        <f aca="false">P27/P$11*100</f>
        <v>1.83641390537942</v>
      </c>
      <c r="R27" s="51" t="n">
        <v>9698</v>
      </c>
      <c r="S27" s="50" t="n">
        <f aca="false">R27/R$11*100</f>
        <v>1.91342057962951</v>
      </c>
      <c r="T27" s="52" t="s">
        <v>54</v>
      </c>
    </row>
    <row r="28" s="45" customFormat="true" ht="17.25" hidden="false" customHeight="true" outlineLevel="0" collapsed="false">
      <c r="A28" s="46" t="s">
        <v>55</v>
      </c>
      <c r="B28" s="41" t="n">
        <v>3100605</v>
      </c>
      <c r="C28" s="42" t="n">
        <f aca="false">B28/B$11*100</f>
        <v>13.1261435773251</v>
      </c>
      <c r="D28" s="43" t="n">
        <v>2054768</v>
      </c>
      <c r="E28" s="42" t="n">
        <f aca="false">D28/D$11*100</f>
        <v>13.2552584644704</v>
      </c>
      <c r="F28" s="43" t="n">
        <v>1045837</v>
      </c>
      <c r="G28" s="42" t="n">
        <f aca="false">F28/F$11*100</f>
        <v>12.879658150646</v>
      </c>
      <c r="H28" s="43" t="n">
        <v>1326452</v>
      </c>
      <c r="I28" s="42" t="n">
        <f aca="false">H28/H$11*100</f>
        <v>10.0656327285363</v>
      </c>
      <c r="J28" s="43" t="n">
        <v>840674</v>
      </c>
      <c r="K28" s="42" t="n">
        <f aca="false">J28/J$11*100</f>
        <v>10.0657448648087</v>
      </c>
      <c r="L28" s="43" t="n">
        <v>485778</v>
      </c>
      <c r="M28" s="42" t="n">
        <f aca="false">L28/L$11*100</f>
        <v>10.0654386745011</v>
      </c>
      <c r="N28" s="43" t="n">
        <v>136568</v>
      </c>
      <c r="O28" s="42" t="n">
        <f aca="false">N28/N$11*100</f>
        <v>11.1998727212637</v>
      </c>
      <c r="P28" s="43" t="n">
        <v>76963</v>
      </c>
      <c r="Q28" s="42" t="n">
        <f aca="false">P28/P$11*100</f>
        <v>10.801369766887</v>
      </c>
      <c r="R28" s="43" t="n">
        <v>59605</v>
      </c>
      <c r="S28" s="42" t="n">
        <f aca="false">R28/R$11*100</f>
        <v>11.7600983345862</v>
      </c>
      <c r="T28" s="47" t="s">
        <v>56</v>
      </c>
    </row>
    <row r="29" customFormat="false" ht="17.25" hidden="false" customHeight="true" outlineLevel="0" collapsed="false">
      <c r="A29" s="48" t="s">
        <v>57</v>
      </c>
      <c r="B29" s="49" t="n">
        <v>1741731</v>
      </c>
      <c r="C29" s="50" t="n">
        <f aca="false">B29/B$11*100</f>
        <v>7.37346781646746</v>
      </c>
      <c r="D29" s="51" t="n">
        <v>1157014</v>
      </c>
      <c r="E29" s="50" t="n">
        <f aca="false">D29/D$11*100</f>
        <v>7.46386921395054</v>
      </c>
      <c r="F29" s="51" t="n">
        <v>584717</v>
      </c>
      <c r="G29" s="50" t="n">
        <f aca="false">F29/F$11*100</f>
        <v>7.20088797285934</v>
      </c>
      <c r="H29" s="51" t="n">
        <v>889884</v>
      </c>
      <c r="I29" s="50" t="n">
        <f aca="false">H29/H$11*100</f>
        <v>6.7527852609825</v>
      </c>
      <c r="J29" s="51" t="n">
        <v>565977</v>
      </c>
      <c r="K29" s="50" t="n">
        <f aca="false">J29/J$11*100</f>
        <v>6.77668166417639</v>
      </c>
      <c r="L29" s="51" t="n">
        <v>323907</v>
      </c>
      <c r="M29" s="50" t="n">
        <f aca="false">L29/L$11*100</f>
        <v>6.71143206308568</v>
      </c>
      <c r="N29" s="51" t="n">
        <v>77721</v>
      </c>
      <c r="O29" s="50" t="n">
        <f aca="false">N29/N$11*100</f>
        <v>6.37385996550681</v>
      </c>
      <c r="P29" s="51" t="n">
        <v>43096</v>
      </c>
      <c r="Q29" s="50" t="n">
        <f aca="false">P29/P$11*100</f>
        <v>6.04830673796191</v>
      </c>
      <c r="R29" s="51" t="n">
        <v>34625</v>
      </c>
      <c r="S29" s="50" t="n">
        <f aca="false">R29/R$11*100</f>
        <v>6.8315309929544</v>
      </c>
      <c r="T29" s="52" t="s">
        <v>58</v>
      </c>
    </row>
    <row r="30" customFormat="false" ht="17.25" hidden="false" customHeight="true" outlineLevel="0" collapsed="false">
      <c r="A30" s="48" t="s">
        <v>59</v>
      </c>
      <c r="B30" s="49" t="n">
        <v>270477</v>
      </c>
      <c r="C30" s="50" t="n">
        <f aca="false">B30/B$11*100</f>
        <v>1.14504102791687</v>
      </c>
      <c r="D30" s="51" t="n">
        <v>175039</v>
      </c>
      <c r="E30" s="50" t="n">
        <f aca="false">D30/D$11*100</f>
        <v>1.12917233788069</v>
      </c>
      <c r="F30" s="51" t="n">
        <v>95438</v>
      </c>
      <c r="G30" s="50" t="n">
        <f aca="false">F30/F$11*100</f>
        <v>1.17533498487944</v>
      </c>
      <c r="H30" s="51" t="n">
        <v>98010</v>
      </c>
      <c r="I30" s="50" t="n">
        <f aca="false">H30/H$11*100</f>
        <v>0.743737929245717</v>
      </c>
      <c r="J30" s="51" t="n">
        <v>61186</v>
      </c>
      <c r="K30" s="50" t="n">
        <f aca="false">J30/J$11*100</f>
        <v>0.732605820208766</v>
      </c>
      <c r="L30" s="51" t="n">
        <v>36824</v>
      </c>
      <c r="M30" s="50" t="n">
        <f aca="false">L30/L$11*100</f>
        <v>0.763002263893856</v>
      </c>
      <c r="N30" s="51" t="n">
        <v>14448</v>
      </c>
      <c r="O30" s="50" t="n">
        <f aca="false">N30/N$11*100</f>
        <v>1.18487318461732</v>
      </c>
      <c r="P30" s="51" t="n">
        <v>7957</v>
      </c>
      <c r="Q30" s="50" t="n">
        <f aca="false">P30/P$11*100</f>
        <v>1.11672490982836</v>
      </c>
      <c r="R30" s="51" t="n">
        <v>6491</v>
      </c>
      <c r="S30" s="50" t="n">
        <f aca="false">R30/R$11*100</f>
        <v>1.28067776679471</v>
      </c>
      <c r="T30" s="52" t="s">
        <v>60</v>
      </c>
    </row>
    <row r="31" customFormat="false" ht="17.25" hidden="false" customHeight="true" outlineLevel="0" collapsed="false">
      <c r="A31" s="48" t="s">
        <v>61</v>
      </c>
      <c r="B31" s="49" t="n">
        <v>654058</v>
      </c>
      <c r="C31" s="50" t="n">
        <f aca="false">B31/B$11*100</f>
        <v>2.76889807502024</v>
      </c>
      <c r="D31" s="51" t="n">
        <v>433854</v>
      </c>
      <c r="E31" s="50" t="n">
        <f aca="false">D31/D$11*100</f>
        <v>2.79878161711898</v>
      </c>
      <c r="F31" s="51" t="n">
        <v>220204</v>
      </c>
      <c r="G31" s="50" t="n">
        <f aca="false">F31/F$11*100</f>
        <v>2.71184921111498</v>
      </c>
      <c r="H31" s="51" t="n">
        <v>194322</v>
      </c>
      <c r="I31" s="50" t="n">
        <f aca="false">H31/H$11*100</f>
        <v>1.47459077529728</v>
      </c>
      <c r="J31" s="51" t="n">
        <v>122850</v>
      </c>
      <c r="K31" s="50" t="n">
        <f aca="false">J31/J$11*100</f>
        <v>1.47093493630319</v>
      </c>
      <c r="L31" s="51" t="n">
        <v>71472</v>
      </c>
      <c r="M31" s="50" t="n">
        <f aca="false">L31/L$11*100</f>
        <v>1.48091727691239</v>
      </c>
      <c r="N31" s="51" t="n">
        <v>24861</v>
      </c>
      <c r="O31" s="50" t="n">
        <f aca="false">N31/N$11*100</f>
        <v>2.0388380566702</v>
      </c>
      <c r="P31" s="51" t="n">
        <v>14494</v>
      </c>
      <c r="Q31" s="50" t="n">
        <f aca="false">P31/P$11*100</f>
        <v>2.03415996519445</v>
      </c>
      <c r="R31" s="51" t="n">
        <v>10367</v>
      </c>
      <c r="S31" s="50" t="n">
        <f aca="false">R31/R$11*100</f>
        <v>2.04541463693742</v>
      </c>
      <c r="T31" s="52" t="s">
        <v>62</v>
      </c>
    </row>
    <row r="32" customFormat="false" ht="17.25" hidden="false" customHeight="true" outlineLevel="0" collapsed="false">
      <c r="A32" s="48" t="s">
        <v>63</v>
      </c>
      <c r="B32" s="49" t="n">
        <v>434339</v>
      </c>
      <c r="C32" s="50" t="n">
        <f aca="false">B32/B$11*100</f>
        <v>1.83873665792058</v>
      </c>
      <c r="D32" s="51" t="n">
        <v>288861</v>
      </c>
      <c r="E32" s="50" t="n">
        <f aca="false">D32/D$11*100</f>
        <v>1.86343529552017</v>
      </c>
      <c r="F32" s="51" t="n">
        <v>145478</v>
      </c>
      <c r="G32" s="50" t="n">
        <f aca="false">F32/F$11*100</f>
        <v>1.79158598179227</v>
      </c>
      <c r="H32" s="51" t="n">
        <v>144236</v>
      </c>
      <c r="I32" s="50" t="n">
        <f aca="false">H32/H$11*100</f>
        <v>1.09451876301077</v>
      </c>
      <c r="J32" s="51" t="n">
        <v>90661</v>
      </c>
      <c r="K32" s="50" t="n">
        <f aca="false">J32/J$11*100</f>
        <v>1.08552244412034</v>
      </c>
      <c r="L32" s="51" t="n">
        <v>53575</v>
      </c>
      <c r="M32" s="50" t="n">
        <f aca="false">L32/L$11*100</f>
        <v>1.1100870706092</v>
      </c>
      <c r="N32" s="51" t="n">
        <v>19538</v>
      </c>
      <c r="O32" s="50" t="n">
        <f aca="false">N32/N$11*100</f>
        <v>1.60230151446935</v>
      </c>
      <c r="P32" s="51" t="n">
        <v>11416</v>
      </c>
      <c r="Q32" s="50" t="n">
        <f aca="false">P32/P$11*100</f>
        <v>1.60217815390229</v>
      </c>
      <c r="R32" s="51" t="n">
        <v>8122</v>
      </c>
      <c r="S32" s="50" t="n">
        <f aca="false">R32/R$11*100</f>
        <v>1.60247493789966</v>
      </c>
      <c r="T32" s="52" t="s">
        <v>64</v>
      </c>
    </row>
    <row r="33" s="45" customFormat="true" ht="17.25" hidden="false" customHeight="true" outlineLevel="0" collapsed="false">
      <c r="A33" s="46" t="s">
        <v>65</v>
      </c>
      <c r="B33" s="41" t="n">
        <v>3303124</v>
      </c>
      <c r="C33" s="42" t="n">
        <f aca="false">B33/B$11*100</f>
        <v>13.9834902793837</v>
      </c>
      <c r="D33" s="43" t="n">
        <v>2200095</v>
      </c>
      <c r="E33" s="42" t="n">
        <f aca="false">D33/D$11*100</f>
        <v>14.1927594119574</v>
      </c>
      <c r="F33" s="43" t="n">
        <v>1103029</v>
      </c>
      <c r="G33" s="42" t="n">
        <f aca="false">F33/F$11*100</f>
        <v>13.5839872276932</v>
      </c>
      <c r="H33" s="43" t="n">
        <v>1468021</v>
      </c>
      <c r="I33" s="42" t="n">
        <f aca="false">H33/H$11*100</f>
        <v>11.1399132601696</v>
      </c>
      <c r="J33" s="43" t="n">
        <v>931669</v>
      </c>
      <c r="K33" s="42" t="n">
        <f aca="false">J33/J$11*100</f>
        <v>11.1552664319956</v>
      </c>
      <c r="L33" s="43" t="n">
        <v>536352</v>
      </c>
      <c r="M33" s="42" t="n">
        <f aca="false">L33/L$11*100</f>
        <v>11.113344292961</v>
      </c>
      <c r="N33" s="43" t="n">
        <v>153904</v>
      </c>
      <c r="O33" s="42" t="n">
        <f aca="false">N33/N$11*100</f>
        <v>12.6215893276124</v>
      </c>
      <c r="P33" s="43" t="n">
        <v>87453</v>
      </c>
      <c r="Q33" s="42" t="n">
        <f aca="false">P33/P$11*100</f>
        <v>12.273588480485</v>
      </c>
      <c r="R33" s="43" t="n">
        <v>66451</v>
      </c>
      <c r="S33" s="42" t="n">
        <f aca="false">R33/R$11*100</f>
        <v>13.1108177909838</v>
      </c>
      <c r="T33" s="47" t="s">
        <v>66</v>
      </c>
    </row>
    <row r="34" customFormat="false" ht="17.25" hidden="false" customHeight="true" outlineLevel="0" collapsed="false">
      <c r="A34" s="48" t="s">
        <v>67</v>
      </c>
      <c r="B34" s="49" t="n">
        <v>2531077</v>
      </c>
      <c r="C34" s="50" t="n">
        <f aca="false">B34/B$11*100</f>
        <v>10.7150959594226</v>
      </c>
      <c r="D34" s="51" t="n">
        <v>1676834</v>
      </c>
      <c r="E34" s="50" t="n">
        <f aca="false">D34/D$11*100</f>
        <v>10.8172154092393</v>
      </c>
      <c r="F34" s="51" t="n">
        <v>854243</v>
      </c>
      <c r="G34" s="50" t="n">
        <f aca="false">F34/F$11*100</f>
        <v>10.5201458904039</v>
      </c>
      <c r="H34" s="51" t="n">
        <v>1270143</v>
      </c>
      <c r="I34" s="50" t="n">
        <f aca="false">H34/H$11*100</f>
        <v>9.63833817636917</v>
      </c>
      <c r="J34" s="51" t="n">
        <v>803990</v>
      </c>
      <c r="K34" s="50" t="n">
        <f aca="false">J34/J$11*100</f>
        <v>9.62651183914042</v>
      </c>
      <c r="L34" s="51" t="n">
        <v>466153</v>
      </c>
      <c r="M34" s="50" t="n">
        <f aca="false">L34/L$11*100</f>
        <v>9.65880388662048</v>
      </c>
      <c r="N34" s="51" t="n">
        <v>116165</v>
      </c>
      <c r="O34" s="50" t="n">
        <f aca="false">N34/N$11*100</f>
        <v>9.526632993568</v>
      </c>
      <c r="P34" s="51" t="n">
        <v>65069</v>
      </c>
      <c r="Q34" s="50" t="n">
        <f aca="false">P34/P$11*100</f>
        <v>9.13210671831362</v>
      </c>
      <c r="R34" s="51" t="n">
        <v>51096</v>
      </c>
      <c r="S34" s="50" t="n">
        <f aca="false">R34/R$11*100</f>
        <v>10.0812680899927</v>
      </c>
      <c r="T34" s="52" t="s">
        <v>68</v>
      </c>
    </row>
    <row r="35" customFormat="false" ht="17.25" hidden="false" customHeight="true" outlineLevel="0" collapsed="false">
      <c r="A35" s="48" t="s">
        <v>69</v>
      </c>
      <c r="B35" s="49" t="n">
        <v>694993</v>
      </c>
      <c r="C35" s="50" t="n">
        <f aca="false">B35/B$11*100</f>
        <v>2.94219286340438</v>
      </c>
      <c r="D35" s="51" t="n">
        <v>470446</v>
      </c>
      <c r="E35" s="50" t="n">
        <f aca="false">D35/D$11*100</f>
        <v>3.03483572042013</v>
      </c>
      <c r="F35" s="51" t="n">
        <v>224547</v>
      </c>
      <c r="G35" s="50" t="n">
        <f aca="false">F35/F$11*100</f>
        <v>2.76533398488781</v>
      </c>
      <c r="H35" s="51" t="n">
        <v>179750</v>
      </c>
      <c r="I35" s="50" t="n">
        <f aca="false">H35/H$11*100</f>
        <v>1.36401278218465</v>
      </c>
      <c r="J35" s="51" t="n">
        <v>115022</v>
      </c>
      <c r="K35" s="50" t="n">
        <f aca="false">J35/J$11*100</f>
        <v>1.37720698610879</v>
      </c>
      <c r="L35" s="51" t="n">
        <v>64728</v>
      </c>
      <c r="M35" s="50" t="n">
        <f aca="false">L35/L$11*100</f>
        <v>1.34117995158922</v>
      </c>
      <c r="N35" s="51" t="n">
        <v>32116</v>
      </c>
      <c r="O35" s="50" t="n">
        <f aca="false">N35/N$11*100</f>
        <v>2.6338169433257</v>
      </c>
      <c r="P35" s="51" t="n">
        <v>18725</v>
      </c>
      <c r="Q35" s="50" t="n">
        <f aca="false">P35/P$11*100</f>
        <v>2.62795952451125</v>
      </c>
      <c r="R35" s="51" t="n">
        <v>13391</v>
      </c>
      <c r="S35" s="50" t="n">
        <f aca="false">R35/R$11*100</f>
        <v>2.64205145203328</v>
      </c>
      <c r="T35" s="52" t="s">
        <v>70</v>
      </c>
    </row>
    <row r="36" customFormat="false" ht="17.25" hidden="false" customHeight="true" outlineLevel="0" collapsed="false">
      <c r="A36" s="48" t="s">
        <v>71</v>
      </c>
      <c r="B36" s="49" t="n">
        <v>77054</v>
      </c>
      <c r="C36" s="50" t="n">
        <f aca="false">B36/B$11*100</f>
        <v>0.326201456556772</v>
      </c>
      <c r="D36" s="51" t="n">
        <v>52815</v>
      </c>
      <c r="E36" s="50" t="n">
        <f aca="false">D36/D$11*100</f>
        <v>0.340708282298052</v>
      </c>
      <c r="F36" s="51" t="n">
        <v>24239</v>
      </c>
      <c r="G36" s="50" t="n">
        <f aca="false">F36/F$11*100</f>
        <v>0.298507352401482</v>
      </c>
      <c r="H36" s="51" t="n">
        <v>18128</v>
      </c>
      <c r="I36" s="50" t="n">
        <f aca="false">H36/H$11*100</f>
        <v>0.137562301615818</v>
      </c>
      <c r="J36" s="51" t="n">
        <v>12657</v>
      </c>
      <c r="K36" s="50" t="n">
        <f aca="false">J36/J$11*100</f>
        <v>0.151547606746353</v>
      </c>
      <c r="L36" s="51" t="n">
        <v>5471</v>
      </c>
      <c r="M36" s="50" t="n">
        <f aca="false">L36/L$11*100</f>
        <v>0.113360454751338</v>
      </c>
      <c r="N36" s="51" t="n">
        <v>5623</v>
      </c>
      <c r="O36" s="50" t="n">
        <f aca="false">N36/N$11*100</f>
        <v>0.461139390718657</v>
      </c>
      <c r="P36" s="51" t="n">
        <v>3659</v>
      </c>
      <c r="Q36" s="50" t="n">
        <f aca="false">P36/P$11*100</f>
        <v>0.513522237660169</v>
      </c>
      <c r="R36" s="51" t="n">
        <v>1964</v>
      </c>
      <c r="S36" s="50" t="n">
        <f aca="false">R36/R$11*100</f>
        <v>0.38749824895776</v>
      </c>
      <c r="T36" s="52" t="s">
        <v>72</v>
      </c>
    </row>
    <row r="37" s="45" customFormat="true" ht="17.25" hidden="false" customHeight="true" outlineLevel="0" collapsed="false">
      <c r="A37" s="46" t="s">
        <v>73</v>
      </c>
      <c r="B37" s="41" t="n">
        <v>482651</v>
      </c>
      <c r="C37" s="42" t="n">
        <f aca="false">B37/B$11*100</f>
        <v>2.04326133891275</v>
      </c>
      <c r="D37" s="43" t="n">
        <v>335732</v>
      </c>
      <c r="E37" s="42" t="n">
        <f aca="false">D37/D$11*100</f>
        <v>2.16579897817835</v>
      </c>
      <c r="F37" s="43" t="n">
        <v>146919</v>
      </c>
      <c r="G37" s="42" t="n">
        <f aca="false">F37/F$11*100</f>
        <v>1.80933213859785</v>
      </c>
      <c r="H37" s="43" t="n">
        <v>159266</v>
      </c>
      <c r="I37" s="42" t="n">
        <f aca="false">H37/H$11*100</f>
        <v>1.20857223792723</v>
      </c>
      <c r="J37" s="43" t="n">
        <v>102144</v>
      </c>
      <c r="K37" s="42" t="n">
        <f aca="false">J37/J$11*100</f>
        <v>1.223013253022</v>
      </c>
      <c r="L37" s="43" t="n">
        <v>57122</v>
      </c>
      <c r="M37" s="42" t="n">
        <f aca="false">L37/L$11*100</f>
        <v>1.18358177596526</v>
      </c>
      <c r="N37" s="43" t="n">
        <v>34770</v>
      </c>
      <c r="O37" s="42" t="n">
        <f aca="false">N37/N$11*100</f>
        <v>2.85147014321318</v>
      </c>
      <c r="P37" s="43" t="n">
        <v>20461</v>
      </c>
      <c r="Q37" s="42" t="n">
        <f aca="false">P37/P$11*100</f>
        <v>2.87159838883977</v>
      </c>
      <c r="R37" s="43" t="n">
        <v>14309</v>
      </c>
      <c r="S37" s="42" t="n">
        <f aca="false">R37/R$11*100</f>
        <v>2.82317334233024</v>
      </c>
      <c r="T37" s="47" t="s">
        <v>74</v>
      </c>
    </row>
    <row r="38" customFormat="false" ht="17.25" hidden="false" customHeight="true" outlineLevel="0" collapsed="false">
      <c r="A38" s="48" t="s">
        <v>75</v>
      </c>
      <c r="B38" s="53" t="n">
        <v>292817</v>
      </c>
      <c r="C38" s="50" t="n">
        <f aca="false">B38/B$11*100</f>
        <v>1.23961548919698</v>
      </c>
      <c r="D38" s="49" t="n">
        <v>201151</v>
      </c>
      <c r="E38" s="50" t="n">
        <f aca="false">D38/D$11*100</f>
        <v>1.29762021570644</v>
      </c>
      <c r="F38" s="49" t="n">
        <v>91666</v>
      </c>
      <c r="G38" s="50" t="n">
        <f aca="false">F38/F$11*100</f>
        <v>1.1288821719227</v>
      </c>
      <c r="H38" s="49" t="n">
        <v>107195</v>
      </c>
      <c r="I38" s="50" t="n">
        <f aca="false">H38/H$11*100</f>
        <v>0.813437275028003</v>
      </c>
      <c r="J38" s="49" t="n">
        <v>68696</v>
      </c>
      <c r="K38" s="50" t="n">
        <f aca="false">J38/J$11*100</f>
        <v>0.822526222094293</v>
      </c>
      <c r="L38" s="49" t="n">
        <v>38499</v>
      </c>
      <c r="M38" s="50" t="n">
        <f aca="false">L38/L$11*100</f>
        <v>0.797708672540994</v>
      </c>
      <c r="N38" s="49" t="n">
        <v>19992</v>
      </c>
      <c r="O38" s="50" t="n">
        <f aca="false">N38/N$11*100</f>
        <v>1.63953382522628</v>
      </c>
      <c r="P38" s="49" t="n">
        <v>11560</v>
      </c>
      <c r="Q38" s="50" t="n">
        <f aca="false">P38/P$11*100</f>
        <v>1.62238782928438</v>
      </c>
      <c r="R38" s="49" t="n">
        <v>8432</v>
      </c>
      <c r="S38" s="54" t="n">
        <f aca="false">R38/R$11*100</f>
        <v>1.66363810346835</v>
      </c>
      <c r="T38" s="52" t="s">
        <v>76</v>
      </c>
    </row>
    <row r="39" customFormat="false" ht="17.25" hidden="false" customHeight="true" outlineLevel="0" collapsed="false">
      <c r="A39" s="55" t="s">
        <v>77</v>
      </c>
      <c r="B39" s="56" t="n">
        <v>189834</v>
      </c>
      <c r="C39" s="57" t="n">
        <f aca="false">B39/B$11*100</f>
        <v>0.803645849715762</v>
      </c>
      <c r="D39" s="58" t="n">
        <v>134581</v>
      </c>
      <c r="E39" s="57" t="n">
        <f aca="false">D39/D$11*100</f>
        <v>0.868178762471913</v>
      </c>
      <c r="F39" s="58" t="n">
        <v>55253</v>
      </c>
      <c r="G39" s="57" t="n">
        <f aca="false">F39/F$11*100</f>
        <v>0.680449966675156</v>
      </c>
      <c r="H39" s="58" t="n">
        <v>52071</v>
      </c>
      <c r="I39" s="57" t="n">
        <f aca="false">H39/H$11*100</f>
        <v>0.395134962899232</v>
      </c>
      <c r="J39" s="58" t="n">
        <v>33448</v>
      </c>
      <c r="K39" s="57" t="n">
        <f aca="false">J39/J$11*100</f>
        <v>0.400487030927709</v>
      </c>
      <c r="L39" s="58" t="n">
        <v>18623</v>
      </c>
      <c r="M39" s="57" t="n">
        <f aca="false">L39/L$11*100</f>
        <v>0.385873103424269</v>
      </c>
      <c r="N39" s="58" t="n">
        <v>14778</v>
      </c>
      <c r="O39" s="57" t="n">
        <f aca="false">N39/N$11*100</f>
        <v>1.2119363179869</v>
      </c>
      <c r="P39" s="58" t="n">
        <v>8901</v>
      </c>
      <c r="Q39" s="57" t="n">
        <f aca="false">P39/P$11*100</f>
        <v>1.24921055955539</v>
      </c>
      <c r="R39" s="58" t="n">
        <v>5877</v>
      </c>
      <c r="S39" s="59" t="n">
        <f aca="false">R39/R$11*100</f>
        <v>1.15953523886189</v>
      </c>
      <c r="T39" s="60" t="s">
        <v>78</v>
      </c>
    </row>
    <row r="40" customFormat="false" ht="15" hidden="false" customHeight="true" outlineLevel="0" collapsed="false">
      <c r="A40" s="61" t="s">
        <v>79</v>
      </c>
      <c r="B40" s="62"/>
      <c r="C40" s="62"/>
      <c r="D40" s="63"/>
      <c r="E40" s="63"/>
      <c r="F40" s="63"/>
      <c r="G40" s="63"/>
      <c r="H40" s="63"/>
      <c r="K40" s="64" t="s">
        <v>80</v>
      </c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J41" s="51"/>
      <c r="K41" s="66" t="s">
        <v>81</v>
      </c>
    </row>
  </sheetData>
  <mergeCells count="23">
    <mergeCell ref="A1:J1"/>
    <mergeCell ref="K1:T1"/>
    <mergeCell ref="A3:J3"/>
    <mergeCell ref="K3:T3"/>
    <mergeCell ref="D4:H4"/>
    <mergeCell ref="A5:A10"/>
    <mergeCell ref="B5:G6"/>
    <mergeCell ref="H5:J6"/>
    <mergeCell ref="K5:S6"/>
    <mergeCell ref="T5:T10"/>
    <mergeCell ref="B7:B10"/>
    <mergeCell ref="D7:D10"/>
    <mergeCell ref="F7:F10"/>
    <mergeCell ref="H7:J7"/>
    <mergeCell ref="K7:M7"/>
    <mergeCell ref="N7:S7"/>
    <mergeCell ref="H8:H10"/>
    <mergeCell ref="J8:J10"/>
    <mergeCell ref="L8:L10"/>
    <mergeCell ref="N8:N10"/>
    <mergeCell ref="P8:P10"/>
    <mergeCell ref="R8:R10"/>
    <mergeCell ref="A41:H41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12"/>
    <col collapsed="false" customWidth="true" hidden="false" outlineLevel="0" max="3" min="3" style="2" width="6.62"/>
    <col collapsed="false" customWidth="true" hidden="false" outlineLevel="0" max="4" min="4" style="3" width="10.12"/>
    <col collapsed="false" customWidth="true" hidden="false" outlineLevel="0" max="5" min="5" style="3" width="6.62"/>
    <col collapsed="false" customWidth="true" hidden="false" outlineLevel="0" max="6" min="6" style="3" width="8.62"/>
    <col collapsed="false" customWidth="true" hidden="false" outlineLevel="0" max="7" min="7" style="3" width="6.62"/>
    <col collapsed="false" customWidth="false" hidden="false" outlineLevel="0" max="8" min="8" style="3" width="8.99"/>
    <col collapsed="false" customWidth="true" hidden="false" outlineLevel="0" max="9" min="9" style="3" width="6.62"/>
    <col collapsed="false" customWidth="true" hidden="false" outlineLevel="0" max="10" min="10" style="3" width="7.87"/>
    <col collapsed="false" customWidth="true" hidden="false" outlineLevel="0" max="11" min="11" style="3" width="6.62"/>
    <col collapsed="false" customWidth="true" hidden="false" outlineLevel="0" max="12" min="12" style="3" width="7.87"/>
    <col collapsed="false" customWidth="true" hidden="false" outlineLevel="0" max="13" min="13" style="3" width="6.62"/>
    <col collapsed="false" customWidth="true" hidden="false" outlineLevel="0" max="14" min="14" style="3" width="9.62"/>
    <col collapsed="false" customWidth="true" hidden="false" outlineLevel="0" max="15" min="15" style="3" width="6.12"/>
    <col collapsed="false" customWidth="true" hidden="false" outlineLevel="0" max="16" min="16" style="3" width="9.62"/>
    <col collapsed="false" customWidth="true" hidden="false" outlineLevel="0" max="17" min="17" style="3" width="6.12"/>
    <col collapsed="false" customWidth="true" hidden="false" outlineLevel="0" max="19" min="18" style="3" width="9.62"/>
    <col collapsed="false" customWidth="true" hidden="false" outlineLevel="0" max="20" min="20" style="3" width="18.37"/>
    <col collapsed="false" customWidth="true" hidden="false" outlineLevel="0" max="21" min="21" style="3" width="9.75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5"/>
    <col collapsed="false" customWidth="true" hidden="false" outlineLevel="0" max="26" min="26" style="3" width="5.99"/>
    <col collapsed="false" customWidth="true" hidden="false" outlineLevel="0" max="27" min="27" style="3" width="9.36"/>
    <col collapsed="false" customWidth="true" hidden="false" outlineLevel="0" max="28" min="28" style="3" width="6.12"/>
    <col collapsed="false" customWidth="false" hidden="false" outlineLevel="0" max="29" min="29" style="3" width="8.99"/>
    <col collapsed="false" customWidth="true" hidden="false" outlineLevel="0" max="30" min="30" style="3" width="5.87"/>
    <col collapsed="false" customWidth="false" hidden="false" outlineLevel="0" max="257" min="31" style="3" width="8.99"/>
  </cols>
  <sheetData>
    <row r="1" s="6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67" t="s">
        <v>82</v>
      </c>
      <c r="M1" s="69"/>
      <c r="N1" s="69"/>
      <c r="O1" s="69"/>
      <c r="P1" s="69"/>
      <c r="Q1" s="69"/>
      <c r="R1" s="69"/>
      <c r="S1" s="69"/>
    </row>
    <row r="2" customFormat="false" ht="24.75" hidden="false" customHeight="true" outlineLevel="0" collapsed="false">
      <c r="A2" s="70" t="s">
        <v>83</v>
      </c>
      <c r="B2" s="3"/>
      <c r="C2" s="71"/>
      <c r="D2" s="71"/>
      <c r="E2" s="71"/>
      <c r="F2" s="71"/>
      <c r="I2" s="71"/>
      <c r="L2" s="67" t="s">
        <v>84</v>
      </c>
      <c r="M2" s="69"/>
      <c r="N2" s="69"/>
      <c r="O2" s="69"/>
      <c r="P2" s="69"/>
      <c r="Q2" s="69"/>
      <c r="R2" s="69"/>
      <c r="S2" s="69"/>
    </row>
    <row r="3" customFormat="false" ht="21" hidden="false" customHeight="true" outlineLevel="0" collapsed="false">
      <c r="A3" s="14" t="s">
        <v>85</v>
      </c>
      <c r="B3" s="14"/>
      <c r="C3" s="14"/>
      <c r="D3" s="14"/>
      <c r="E3" s="14"/>
      <c r="F3" s="14"/>
      <c r="G3" s="14"/>
      <c r="H3" s="14"/>
      <c r="I3" s="14"/>
      <c r="J3" s="14"/>
      <c r="K3" s="72" t="str">
        <f aca="false">表36!$K$3</f>
        <v>End of 2014</v>
      </c>
      <c r="L3" s="72"/>
      <c r="M3" s="72"/>
      <c r="N3" s="72"/>
      <c r="O3" s="72"/>
      <c r="P3" s="72"/>
      <c r="Q3" s="72"/>
      <c r="R3" s="72"/>
      <c r="S3" s="72"/>
      <c r="T3" s="72"/>
    </row>
    <row r="4" s="1" customFormat="true" ht="21" hidden="false" customHeight="true" outlineLevel="0" collapsed="false">
      <c r="A4" s="16" t="s">
        <v>5</v>
      </c>
      <c r="B4" s="73"/>
      <c r="C4" s="18"/>
      <c r="D4" s="18"/>
      <c r="E4" s="18"/>
      <c r="F4" s="18"/>
      <c r="G4" s="73"/>
      <c r="I4" s="17"/>
      <c r="M4" s="18"/>
      <c r="N4" s="18"/>
      <c r="O4" s="74"/>
      <c r="P4" s="74"/>
      <c r="Q4" s="74"/>
      <c r="R4" s="74"/>
      <c r="S4" s="74"/>
      <c r="T4" s="21" t="s">
        <v>86</v>
      </c>
    </row>
    <row r="5" s="1" customFormat="true" ht="15.95" hidden="false" customHeight="true" outlineLevel="0" collapsed="false">
      <c r="A5" s="22" t="s">
        <v>87</v>
      </c>
      <c r="B5" s="24" t="s">
        <v>9</v>
      </c>
      <c r="C5" s="24"/>
      <c r="D5" s="24"/>
      <c r="E5" s="24"/>
      <c r="F5" s="24"/>
      <c r="G5" s="24"/>
      <c r="H5" s="24"/>
      <c r="I5" s="24"/>
      <c r="J5" s="24"/>
      <c r="K5" s="75" t="s">
        <v>10</v>
      </c>
      <c r="L5" s="75"/>
      <c r="M5" s="75"/>
      <c r="N5" s="75"/>
      <c r="O5" s="75"/>
      <c r="P5" s="75"/>
      <c r="Q5" s="75"/>
      <c r="R5" s="75"/>
      <c r="S5" s="75"/>
      <c r="T5" s="26" t="s">
        <v>11</v>
      </c>
      <c r="U5" s="3"/>
      <c r="V5" s="3"/>
      <c r="W5" s="3"/>
      <c r="X5" s="3"/>
      <c r="Y5" s="3"/>
      <c r="Z5" s="3"/>
      <c r="AA5" s="3"/>
      <c r="AB5" s="3"/>
      <c r="AC5" s="3"/>
    </row>
    <row r="6" s="1" customFormat="true" ht="15.95" hidden="false" customHeight="true" outlineLevel="0" collapsed="false">
      <c r="A6" s="22"/>
      <c r="B6" s="24"/>
      <c r="C6" s="24"/>
      <c r="D6" s="24"/>
      <c r="E6" s="24"/>
      <c r="F6" s="24"/>
      <c r="G6" s="24"/>
      <c r="H6" s="24"/>
      <c r="I6" s="24"/>
      <c r="J6" s="24"/>
      <c r="K6" s="75"/>
      <c r="L6" s="75"/>
      <c r="M6" s="75"/>
      <c r="N6" s="75"/>
      <c r="O6" s="75"/>
      <c r="P6" s="75"/>
      <c r="Q6" s="75"/>
      <c r="R6" s="75"/>
      <c r="S6" s="75"/>
      <c r="T6" s="26"/>
      <c r="U6" s="3"/>
      <c r="V6" s="3"/>
      <c r="W6" s="3"/>
      <c r="X6" s="3"/>
      <c r="Y6" s="3"/>
      <c r="Z6" s="3"/>
      <c r="AA6" s="3"/>
      <c r="AB6" s="3"/>
      <c r="AC6" s="3"/>
    </row>
    <row r="7" s="1" customFormat="true" ht="32.1" hidden="false" customHeight="true" outlineLevel="0" collapsed="false">
      <c r="A7" s="22"/>
      <c r="B7" s="76" t="s">
        <v>88</v>
      </c>
      <c r="C7" s="76"/>
      <c r="D7" s="76"/>
      <c r="E7" s="76"/>
      <c r="F7" s="76"/>
      <c r="G7" s="76"/>
      <c r="H7" s="29" t="s">
        <v>89</v>
      </c>
      <c r="I7" s="29"/>
      <c r="J7" s="29"/>
      <c r="K7" s="77" t="s">
        <v>90</v>
      </c>
      <c r="L7" s="77"/>
      <c r="M7" s="77"/>
      <c r="N7" s="31" t="s">
        <v>91</v>
      </c>
      <c r="O7" s="31"/>
      <c r="P7" s="31"/>
      <c r="Q7" s="31"/>
      <c r="R7" s="31"/>
      <c r="S7" s="31"/>
      <c r="T7" s="26"/>
      <c r="U7" s="3"/>
      <c r="V7" s="3"/>
      <c r="W7" s="3"/>
      <c r="X7" s="3"/>
      <c r="Y7" s="3"/>
      <c r="Z7" s="3"/>
      <c r="AA7" s="3"/>
      <c r="AB7" s="3"/>
      <c r="AC7" s="3"/>
    </row>
    <row r="8" s="1" customFormat="true" ht="15.95" hidden="false" customHeight="true" outlineLevel="0" collapsed="false">
      <c r="A8" s="22"/>
      <c r="B8" s="27" t="s">
        <v>12</v>
      </c>
      <c r="C8" s="33"/>
      <c r="D8" s="34" t="s">
        <v>13</v>
      </c>
      <c r="E8" s="35"/>
      <c r="F8" s="34" t="s">
        <v>18</v>
      </c>
      <c r="G8" s="36"/>
      <c r="H8" s="78" t="s">
        <v>92</v>
      </c>
      <c r="I8" s="33"/>
      <c r="J8" s="79" t="s">
        <v>93</v>
      </c>
      <c r="K8" s="35"/>
      <c r="L8" s="78" t="s">
        <v>94</v>
      </c>
      <c r="M8" s="36"/>
      <c r="N8" s="27" t="s">
        <v>12</v>
      </c>
      <c r="O8" s="33"/>
      <c r="P8" s="34" t="s">
        <v>13</v>
      </c>
      <c r="Q8" s="80"/>
      <c r="R8" s="78" t="s">
        <v>94</v>
      </c>
      <c r="S8" s="36"/>
      <c r="T8" s="26"/>
      <c r="U8" s="3"/>
      <c r="V8" s="3"/>
      <c r="W8" s="3"/>
      <c r="X8" s="3"/>
      <c r="Y8" s="3"/>
      <c r="Z8" s="3"/>
      <c r="AA8" s="3"/>
      <c r="AB8" s="3"/>
      <c r="AC8" s="3"/>
    </row>
    <row r="9" s="1" customFormat="true" ht="15.95" hidden="false" customHeight="true" outlineLevel="0" collapsed="false">
      <c r="A9" s="22"/>
      <c r="B9" s="27"/>
      <c r="C9" s="81" t="s">
        <v>19</v>
      </c>
      <c r="D9" s="34"/>
      <c r="E9" s="81" t="s">
        <v>19</v>
      </c>
      <c r="F9" s="34"/>
      <c r="G9" s="81" t="s">
        <v>19</v>
      </c>
      <c r="H9" s="78"/>
      <c r="I9" s="81" t="s">
        <v>19</v>
      </c>
      <c r="J9" s="79"/>
      <c r="K9" s="81" t="s">
        <v>19</v>
      </c>
      <c r="L9" s="78"/>
      <c r="M9" s="81" t="s">
        <v>19</v>
      </c>
      <c r="N9" s="27"/>
      <c r="O9" s="81" t="s">
        <v>19</v>
      </c>
      <c r="P9" s="34"/>
      <c r="Q9" s="81" t="s">
        <v>19</v>
      </c>
      <c r="R9" s="78"/>
      <c r="S9" s="81" t="s">
        <v>19</v>
      </c>
      <c r="T9" s="26"/>
      <c r="U9" s="3"/>
      <c r="V9" s="3"/>
      <c r="W9" s="3"/>
      <c r="X9" s="3"/>
      <c r="Y9" s="3"/>
      <c r="Z9" s="3"/>
      <c r="AA9" s="3"/>
      <c r="AB9" s="3"/>
      <c r="AC9" s="3"/>
    </row>
    <row r="10" customFormat="false" ht="15.95" hidden="false" customHeight="true" outlineLevel="0" collapsed="false">
      <c r="A10" s="22"/>
      <c r="B10" s="27"/>
      <c r="C10" s="38" t="s">
        <v>20</v>
      </c>
      <c r="D10" s="34"/>
      <c r="E10" s="38" t="s">
        <v>20</v>
      </c>
      <c r="F10" s="34"/>
      <c r="G10" s="38" t="s">
        <v>20</v>
      </c>
      <c r="H10" s="78"/>
      <c r="I10" s="38" t="s">
        <v>20</v>
      </c>
      <c r="J10" s="79"/>
      <c r="K10" s="38" t="s">
        <v>20</v>
      </c>
      <c r="L10" s="78"/>
      <c r="M10" s="38" t="s">
        <v>20</v>
      </c>
      <c r="N10" s="27"/>
      <c r="O10" s="38" t="s">
        <v>20</v>
      </c>
      <c r="P10" s="34"/>
      <c r="Q10" s="38" t="s">
        <v>20</v>
      </c>
      <c r="R10" s="78"/>
      <c r="S10" s="38" t="s">
        <v>20</v>
      </c>
      <c r="T10" s="26"/>
    </row>
    <row r="11" s="45" customFormat="true" ht="17.45" hidden="false" customHeight="true" outlineLevel="0" collapsed="false">
      <c r="A11" s="82" t="s">
        <v>21</v>
      </c>
      <c r="B11" s="43" t="n">
        <v>10676661</v>
      </c>
      <c r="C11" s="42" t="n">
        <f aca="false">B11/B$11*100</f>
        <v>100</v>
      </c>
      <c r="D11" s="43" t="n">
        <v>6649179</v>
      </c>
      <c r="E11" s="42" t="n">
        <f aca="false">D11/D$11*100</f>
        <v>100</v>
      </c>
      <c r="F11" s="43" t="n">
        <v>4027482</v>
      </c>
      <c r="G11" s="42" t="n">
        <f aca="false">F11/F$11*100</f>
        <v>100</v>
      </c>
      <c r="H11" s="43" t="n">
        <v>720749</v>
      </c>
      <c r="I11" s="42" t="n">
        <f aca="false">H11/H$11*100</f>
        <v>100</v>
      </c>
      <c r="J11" s="83" t="n">
        <v>502952</v>
      </c>
      <c r="K11" s="84" t="n">
        <f aca="false">J11/J$11*100</f>
        <v>100</v>
      </c>
      <c r="L11" s="83" t="n">
        <v>217797</v>
      </c>
      <c r="M11" s="84" t="n">
        <f aca="false">L11/L$11*100</f>
        <v>100</v>
      </c>
      <c r="N11" s="83" t="n">
        <v>506141</v>
      </c>
      <c r="O11" s="42" t="n">
        <f aca="false">N11/N$11*100</f>
        <v>100</v>
      </c>
      <c r="P11" s="83" t="n">
        <v>439638</v>
      </c>
      <c r="Q11" s="42" t="n">
        <f aca="false">P11/P$11*100</f>
        <v>100</v>
      </c>
      <c r="R11" s="83" t="n">
        <v>66503</v>
      </c>
      <c r="S11" s="42" t="n">
        <f aca="false">R11/R$11*100</f>
        <v>100</v>
      </c>
      <c r="T11" s="44" t="s">
        <v>22</v>
      </c>
    </row>
    <row r="12" s="45" customFormat="true" ht="17.45" hidden="false" customHeight="true" outlineLevel="0" collapsed="false">
      <c r="A12" s="46" t="s">
        <v>23</v>
      </c>
      <c r="B12" s="43" t="n">
        <v>4522594</v>
      </c>
      <c r="C12" s="42" t="n">
        <f aca="false">B12/B$11*100</f>
        <v>42.3596291012705</v>
      </c>
      <c r="D12" s="43" t="n">
        <v>2854783</v>
      </c>
      <c r="E12" s="42" t="n">
        <f aca="false">D12/D$11*100</f>
        <v>42.9343682881751</v>
      </c>
      <c r="F12" s="43" t="n">
        <v>1667811</v>
      </c>
      <c r="G12" s="42" t="n">
        <f aca="false">F12/F$11*100</f>
        <v>41.4107623572247</v>
      </c>
      <c r="H12" s="43" t="n">
        <v>282978</v>
      </c>
      <c r="I12" s="42" t="n">
        <f aca="false">H12/H$11*100</f>
        <v>39.2616569707346</v>
      </c>
      <c r="J12" s="85" t="n">
        <v>198857</v>
      </c>
      <c r="K12" s="84" t="n">
        <f aca="false">J12/J$11*100</f>
        <v>39.5379678378851</v>
      </c>
      <c r="L12" s="83" t="n">
        <v>84121</v>
      </c>
      <c r="M12" s="84" t="n">
        <f aca="false">L12/L$11*100</f>
        <v>38.6235806737467</v>
      </c>
      <c r="N12" s="83" t="n">
        <v>200928</v>
      </c>
      <c r="O12" s="42" t="n">
        <f aca="false">N12/N$11*100</f>
        <v>39.6980288101537</v>
      </c>
      <c r="P12" s="83" t="n">
        <v>169816</v>
      </c>
      <c r="Q12" s="42" t="n">
        <f aca="false">P12/P$11*100</f>
        <v>38.6263243850623</v>
      </c>
      <c r="R12" s="83" t="n">
        <v>31112</v>
      </c>
      <c r="S12" s="42" t="n">
        <f aca="false">R12/R$11*100</f>
        <v>46.782851901418</v>
      </c>
      <c r="T12" s="47" t="s">
        <v>24</v>
      </c>
    </row>
    <row r="13" customFormat="false" ht="17.45" hidden="false" customHeight="true" outlineLevel="0" collapsed="false">
      <c r="A13" s="48" t="s">
        <v>25</v>
      </c>
      <c r="B13" s="51" t="n">
        <v>1607011</v>
      </c>
      <c r="C13" s="50" t="n">
        <f aca="false">B13/B$11*100</f>
        <v>15.0516252225298</v>
      </c>
      <c r="D13" s="51" t="n">
        <v>981034</v>
      </c>
      <c r="E13" s="50" t="n">
        <f aca="false">D13/D$11*100</f>
        <v>14.7542125125523</v>
      </c>
      <c r="F13" s="51" t="n">
        <v>625977</v>
      </c>
      <c r="G13" s="50" t="n">
        <f aca="false">F13/F$11*100</f>
        <v>15.5426392967119</v>
      </c>
      <c r="H13" s="51" t="n">
        <v>87136</v>
      </c>
      <c r="I13" s="50" t="n">
        <f aca="false">H13/H$11*100</f>
        <v>12.0896456325295</v>
      </c>
      <c r="J13" s="86" t="n">
        <v>62806</v>
      </c>
      <c r="K13" s="87" t="n">
        <f aca="false">J13/J$11*100</f>
        <v>12.4874739537769</v>
      </c>
      <c r="L13" s="86" t="n">
        <v>24330</v>
      </c>
      <c r="M13" s="87" t="n">
        <f aca="false">L13/L$11*100</f>
        <v>11.1709527679445</v>
      </c>
      <c r="N13" s="86" t="n">
        <v>99863</v>
      </c>
      <c r="O13" s="50" t="n">
        <f aca="false">N13/N$11*100</f>
        <v>19.7302727895982</v>
      </c>
      <c r="P13" s="86" t="n">
        <v>85660</v>
      </c>
      <c r="Q13" s="50" t="n">
        <f aca="false">P13/P$11*100</f>
        <v>19.4842120107907</v>
      </c>
      <c r="R13" s="86" t="n">
        <v>14203</v>
      </c>
      <c r="S13" s="50" t="n">
        <f aca="false">R13/R$11*100</f>
        <v>21.3569312662587</v>
      </c>
      <c r="T13" s="52" t="s">
        <v>26</v>
      </c>
    </row>
    <row r="14" customFormat="false" ht="17.45" hidden="false" customHeight="true" outlineLevel="0" collapsed="false">
      <c r="A14" s="48" t="s">
        <v>27</v>
      </c>
      <c r="B14" s="49" t="n">
        <v>2749542</v>
      </c>
      <c r="C14" s="50" t="n">
        <f aca="false">B14/B$11*100</f>
        <v>25.752826656199</v>
      </c>
      <c r="D14" s="51" t="n">
        <v>1770920</v>
      </c>
      <c r="E14" s="50" t="n">
        <f aca="false">D14/D$11*100</f>
        <v>26.6336640959734</v>
      </c>
      <c r="F14" s="51" t="n">
        <v>978622</v>
      </c>
      <c r="G14" s="50" t="n">
        <f aca="false">F14/F$11*100</f>
        <v>24.2986064245601</v>
      </c>
      <c r="H14" s="51" t="n">
        <v>160124</v>
      </c>
      <c r="I14" s="50" t="n">
        <f aca="false">H14/H$11*100</f>
        <v>22.2163332866227</v>
      </c>
      <c r="J14" s="86" t="n">
        <v>112188</v>
      </c>
      <c r="K14" s="87" t="n">
        <f aca="false">J14/J$11*100</f>
        <v>22.3059059313811</v>
      </c>
      <c r="L14" s="86" t="n">
        <v>47936</v>
      </c>
      <c r="M14" s="87" t="n">
        <f aca="false">L14/L$11*100</f>
        <v>22.0094858974182</v>
      </c>
      <c r="N14" s="86" t="n">
        <v>90858</v>
      </c>
      <c r="O14" s="50" t="n">
        <f aca="false">N14/N$11*100</f>
        <v>17.9511242914524</v>
      </c>
      <c r="P14" s="86" t="n">
        <v>75265</v>
      </c>
      <c r="Q14" s="50" t="n">
        <f aca="false">P14/P$11*100</f>
        <v>17.1197667171628</v>
      </c>
      <c r="R14" s="86" t="n">
        <v>15593</v>
      </c>
      <c r="S14" s="50" t="n">
        <f aca="false">R14/R$11*100</f>
        <v>23.4470625385321</v>
      </c>
      <c r="T14" s="52" t="s">
        <v>28</v>
      </c>
    </row>
    <row r="15" customFormat="false" ht="17.45" hidden="false" customHeight="true" outlineLevel="0" collapsed="false">
      <c r="A15" s="48" t="s">
        <v>29</v>
      </c>
      <c r="B15" s="51" t="n">
        <v>66396</v>
      </c>
      <c r="C15" s="50" t="n">
        <f aca="false">B15/B$11*100</f>
        <v>0.621879818044237</v>
      </c>
      <c r="D15" s="51" t="n">
        <v>40687</v>
      </c>
      <c r="E15" s="50" t="n">
        <f aca="false">D15/D$11*100</f>
        <v>0.611910132062921</v>
      </c>
      <c r="F15" s="51" t="n">
        <v>25709</v>
      </c>
      <c r="G15" s="50" t="n">
        <f aca="false">F15/F$11*100</f>
        <v>0.638339289908682</v>
      </c>
      <c r="H15" s="51" t="n">
        <v>12009</v>
      </c>
      <c r="I15" s="50" t="n">
        <f aca="false">H15/H$11*100</f>
        <v>1.6661833731299</v>
      </c>
      <c r="J15" s="86" t="n">
        <v>7916</v>
      </c>
      <c r="K15" s="87" t="n">
        <f aca="false">J15/J$11*100</f>
        <v>1.57390764923889</v>
      </c>
      <c r="L15" s="86" t="n">
        <v>4093</v>
      </c>
      <c r="M15" s="87" t="n">
        <f aca="false">L15/L$11*100</f>
        <v>1.87927290091232</v>
      </c>
      <c r="N15" s="86" t="n">
        <v>4573</v>
      </c>
      <c r="O15" s="50" t="n">
        <f aca="false">N15/N$11*100</f>
        <v>0.903503174016727</v>
      </c>
      <c r="P15" s="86" t="n">
        <v>3957</v>
      </c>
      <c r="Q15" s="50" t="n">
        <f aca="false">P15/P$11*100</f>
        <v>0.900058684645094</v>
      </c>
      <c r="R15" s="86" t="n">
        <v>616</v>
      </c>
      <c r="S15" s="50" t="n">
        <f aca="false">R15/R$11*100</f>
        <v>0.926274002676571</v>
      </c>
      <c r="T15" s="52" t="s">
        <v>30</v>
      </c>
    </row>
    <row r="16" customFormat="false" ht="17.45" hidden="false" customHeight="true" outlineLevel="0" collapsed="false">
      <c r="A16" s="48" t="s">
        <v>31</v>
      </c>
      <c r="B16" s="51" t="n">
        <v>88533</v>
      </c>
      <c r="C16" s="50" t="n">
        <f aca="false">B16/B$11*100</f>
        <v>0.829219921846353</v>
      </c>
      <c r="D16" s="51" t="n">
        <v>55322</v>
      </c>
      <c r="E16" s="50" t="n">
        <f aca="false">D16/D$11*100</f>
        <v>0.832012493572515</v>
      </c>
      <c r="F16" s="51" t="n">
        <v>33211</v>
      </c>
      <c r="G16" s="50" t="n">
        <f aca="false">F16/F$11*100</f>
        <v>0.824609520290842</v>
      </c>
      <c r="H16" s="51" t="n">
        <v>16928</v>
      </c>
      <c r="I16" s="50" t="n">
        <f aca="false">H16/H$11*100</f>
        <v>2.34866784414547</v>
      </c>
      <c r="J16" s="86" t="n">
        <v>11405</v>
      </c>
      <c r="K16" s="87" t="n">
        <f aca="false">J16/J$11*100</f>
        <v>2.26761201864194</v>
      </c>
      <c r="L16" s="86" t="n">
        <v>5523</v>
      </c>
      <c r="M16" s="87" t="n">
        <f aca="false">L16/L$11*100</f>
        <v>2.53584760120663</v>
      </c>
      <c r="N16" s="86" t="n">
        <v>4872</v>
      </c>
      <c r="O16" s="50" t="n">
        <f aca="false">N16/N$11*100</f>
        <v>0.962577621650884</v>
      </c>
      <c r="P16" s="86" t="n">
        <v>4246</v>
      </c>
      <c r="Q16" s="50" t="n">
        <f aca="false">P16/P$11*100</f>
        <v>0.96579458554538</v>
      </c>
      <c r="R16" s="86" t="n">
        <v>626</v>
      </c>
      <c r="S16" s="50" t="n">
        <f aca="false">R16/R$11*100</f>
        <v>0.941310918304438</v>
      </c>
      <c r="T16" s="52" t="s">
        <v>32</v>
      </c>
    </row>
    <row r="17" customFormat="false" ht="17.45" hidden="false" customHeight="true" outlineLevel="0" collapsed="false">
      <c r="A17" s="48" t="s">
        <v>33</v>
      </c>
      <c r="B17" s="51" t="n">
        <v>9669</v>
      </c>
      <c r="C17" s="50" t="n">
        <f aca="false">B17/B$11*100</f>
        <v>0.0905620212161836</v>
      </c>
      <c r="D17" s="51" t="n">
        <v>5971</v>
      </c>
      <c r="E17" s="50" t="n">
        <f aca="false">D17/D$11*100</f>
        <v>0.0898005603398555</v>
      </c>
      <c r="F17" s="51" t="n">
        <v>3698</v>
      </c>
      <c r="G17" s="50" t="n">
        <f aca="false">F17/F$11*100</f>
        <v>0.0918191564853673</v>
      </c>
      <c r="H17" s="51" t="n">
        <v>5615</v>
      </c>
      <c r="I17" s="50" t="n">
        <f aca="false">H17/H$11*100</f>
        <v>0.779050681998865</v>
      </c>
      <c r="J17" s="86" t="n">
        <v>3817</v>
      </c>
      <c r="K17" s="87" t="n">
        <f aca="false">J17/J$11*100</f>
        <v>0.758919340215368</v>
      </c>
      <c r="L17" s="86" t="n">
        <v>1798</v>
      </c>
      <c r="M17" s="87" t="n">
        <f aca="false">L17/L$11*100</f>
        <v>0.825539378412008</v>
      </c>
      <c r="N17" s="86" t="n">
        <v>646</v>
      </c>
      <c r="O17" s="50" t="n">
        <f aca="false">N17/N$11*100</f>
        <v>0.127632418634333</v>
      </c>
      <c r="P17" s="86" t="n">
        <v>582</v>
      </c>
      <c r="Q17" s="50" t="n">
        <f aca="false">P17/P$11*100</f>
        <v>0.1323816412594</v>
      </c>
      <c r="R17" s="86" t="n">
        <v>64</v>
      </c>
      <c r="S17" s="50" t="n">
        <f aca="false">R17/R$11*100</f>
        <v>0.096236260018345</v>
      </c>
      <c r="T17" s="52" t="s">
        <v>34</v>
      </c>
    </row>
    <row r="18" customFormat="false" ht="17.45" hidden="false" customHeight="true" outlineLevel="0" collapsed="false">
      <c r="A18" s="48" t="s">
        <v>35</v>
      </c>
      <c r="B18" s="51" t="n">
        <v>1443</v>
      </c>
      <c r="C18" s="50" t="n">
        <f aca="false">B18/B$11*100</f>
        <v>0.0135154614349936</v>
      </c>
      <c r="D18" s="51" t="n">
        <v>849</v>
      </c>
      <c r="E18" s="50" t="n">
        <f aca="false">D18/D$11*100</f>
        <v>0.0127684936741814</v>
      </c>
      <c r="F18" s="51" t="n">
        <v>594</v>
      </c>
      <c r="G18" s="50" t="n">
        <f aca="false">F18/F$11*100</f>
        <v>0.0147486692677956</v>
      </c>
      <c r="H18" s="51" t="n">
        <v>1166</v>
      </c>
      <c r="I18" s="50" t="n">
        <f aca="false">H18/H$11*100</f>
        <v>0.161776152308224</v>
      </c>
      <c r="J18" s="86" t="n">
        <v>725</v>
      </c>
      <c r="K18" s="87" t="n">
        <f aca="false">J18/J$11*100</f>
        <v>0.144148944630899</v>
      </c>
      <c r="L18" s="86" t="n">
        <v>441</v>
      </c>
      <c r="M18" s="87" t="n">
        <f aca="false">L18/L$11*100</f>
        <v>0.202482127853001</v>
      </c>
      <c r="N18" s="86" t="n">
        <v>116</v>
      </c>
      <c r="O18" s="50" t="n">
        <f aca="false">N18/N$11*100</f>
        <v>0.0229185148012115</v>
      </c>
      <c r="P18" s="86" t="n">
        <v>106</v>
      </c>
      <c r="Q18" s="50" t="n">
        <f aca="false">P18/P$11*100</f>
        <v>0.0241107456589285</v>
      </c>
      <c r="R18" s="86" t="n">
        <v>10</v>
      </c>
      <c r="S18" s="50" t="n">
        <f aca="false">R18/R$11*100</f>
        <v>0.0150369156278664</v>
      </c>
      <c r="T18" s="52" t="s">
        <v>36</v>
      </c>
    </row>
    <row r="19" s="45" customFormat="true" ht="17.45" hidden="false" customHeight="true" outlineLevel="0" collapsed="false">
      <c r="A19" s="46" t="s">
        <v>37</v>
      </c>
      <c r="B19" s="43" t="n">
        <v>2003934</v>
      </c>
      <c r="C19" s="42" t="n">
        <f aca="false">B19/B$11*100</f>
        <v>18.7692950071188</v>
      </c>
      <c r="D19" s="43" t="n">
        <v>1243908</v>
      </c>
      <c r="E19" s="42" t="n">
        <f aca="false">D19/D$11*100</f>
        <v>18.7076930851162</v>
      </c>
      <c r="F19" s="43" t="n">
        <v>760026</v>
      </c>
      <c r="G19" s="42" t="n">
        <f aca="false">F19/F$11*100</f>
        <v>18.8709968163731</v>
      </c>
      <c r="H19" s="43" t="n">
        <v>108554</v>
      </c>
      <c r="I19" s="42" t="n">
        <f aca="false">H19/H$11*100</f>
        <v>15.061276533162</v>
      </c>
      <c r="J19" s="83" t="n">
        <v>75994</v>
      </c>
      <c r="K19" s="84" t="n">
        <f aca="false">J19/J$11*100</f>
        <v>15.1095929631456</v>
      </c>
      <c r="L19" s="83" t="n">
        <v>32560</v>
      </c>
      <c r="M19" s="84" t="n">
        <f aca="false">L19/L$11*100</f>
        <v>14.9497008682397</v>
      </c>
      <c r="N19" s="83" t="n">
        <v>67848</v>
      </c>
      <c r="O19" s="42" t="n">
        <f aca="false">N19/N$11*100</f>
        <v>13.4049602778672</v>
      </c>
      <c r="P19" s="83" t="n">
        <v>58055</v>
      </c>
      <c r="Q19" s="42" t="n">
        <f aca="false">P19/P$11*100</f>
        <v>13.2051824455575</v>
      </c>
      <c r="R19" s="83" t="n">
        <v>9793</v>
      </c>
      <c r="S19" s="42" t="n">
        <f aca="false">R19/R$11*100</f>
        <v>14.7256514743696</v>
      </c>
      <c r="T19" s="47" t="s">
        <v>38</v>
      </c>
    </row>
    <row r="20" customFormat="false" ht="17.45" hidden="false" customHeight="true" outlineLevel="0" collapsed="false">
      <c r="A20" s="48" t="s">
        <v>39</v>
      </c>
      <c r="B20" s="51" t="n">
        <v>1135462</v>
      </c>
      <c r="C20" s="50" t="n">
        <f aca="false">B20/B$11*100</f>
        <v>10.6349915952188</v>
      </c>
      <c r="D20" s="51" t="n">
        <v>696500</v>
      </c>
      <c r="E20" s="50" t="n">
        <f aca="false">D20/D$11*100</f>
        <v>10.474977437064</v>
      </c>
      <c r="F20" s="51" t="n">
        <v>438962</v>
      </c>
      <c r="G20" s="50" t="n">
        <f aca="false">F20/F$11*100</f>
        <v>10.8991672712628</v>
      </c>
      <c r="H20" s="51" t="n">
        <v>59414</v>
      </c>
      <c r="I20" s="50" t="n">
        <f aca="false">H20/H$11*100</f>
        <v>8.24336905080687</v>
      </c>
      <c r="J20" s="86" t="n">
        <v>42231</v>
      </c>
      <c r="K20" s="87" t="n">
        <f aca="false">J20/J$11*100</f>
        <v>8.39662631821725</v>
      </c>
      <c r="L20" s="86" t="n">
        <v>17183</v>
      </c>
      <c r="M20" s="87" t="n">
        <f aca="false">L20/L$11*100</f>
        <v>7.88945669591409</v>
      </c>
      <c r="N20" s="86" t="n">
        <v>44570</v>
      </c>
      <c r="O20" s="50" t="n">
        <f aca="false">N20/N$11*100</f>
        <v>8.80584659215515</v>
      </c>
      <c r="P20" s="86" t="n">
        <v>38192</v>
      </c>
      <c r="Q20" s="50" t="n">
        <f aca="false">P20/P$11*100</f>
        <v>8.68714715288487</v>
      </c>
      <c r="R20" s="86" t="n">
        <v>6378</v>
      </c>
      <c r="S20" s="50" t="n">
        <f aca="false">R20/R$11*100</f>
        <v>9.5905447874532</v>
      </c>
      <c r="T20" s="52" t="s">
        <v>40</v>
      </c>
    </row>
    <row r="21" customFormat="false" ht="17.45" hidden="false" customHeight="true" outlineLevel="0" collapsed="false">
      <c r="A21" s="48" t="s">
        <v>41</v>
      </c>
      <c r="B21" s="51" t="n">
        <v>432301</v>
      </c>
      <c r="C21" s="50" t="n">
        <f aca="false">B21/B$11*100</f>
        <v>4.04902806223781</v>
      </c>
      <c r="D21" s="51" t="n">
        <v>276458</v>
      </c>
      <c r="E21" s="50" t="n">
        <f aca="false">D21/D$11*100</f>
        <v>4.15777647135082</v>
      </c>
      <c r="F21" s="51" t="n">
        <v>155843</v>
      </c>
      <c r="G21" s="50" t="n">
        <f aca="false">F21/F$11*100</f>
        <v>3.86948967121393</v>
      </c>
      <c r="H21" s="51" t="n">
        <v>19158</v>
      </c>
      <c r="I21" s="50" t="n">
        <f aca="false">H21/H$11*100</f>
        <v>2.65806820404884</v>
      </c>
      <c r="J21" s="86" t="n">
        <v>12944</v>
      </c>
      <c r="K21" s="87" t="n">
        <f aca="false">J21/J$11*100</f>
        <v>2.57360543352049</v>
      </c>
      <c r="L21" s="86" t="n">
        <v>6214</v>
      </c>
      <c r="M21" s="87" t="n">
        <f aca="false">L21/L$11*100</f>
        <v>2.85311551582437</v>
      </c>
      <c r="N21" s="86" t="n">
        <v>8489</v>
      </c>
      <c r="O21" s="50" t="n">
        <f aca="false">N21/N$11*100</f>
        <v>1.67720062196107</v>
      </c>
      <c r="P21" s="86" t="n">
        <v>7115</v>
      </c>
      <c r="Q21" s="50" t="n">
        <f aca="false">P21/P$11*100</f>
        <v>1.6183769373894</v>
      </c>
      <c r="R21" s="86" t="n">
        <v>1374</v>
      </c>
      <c r="S21" s="50" t="n">
        <f aca="false">R21/R$11*100</f>
        <v>2.06607220726885</v>
      </c>
      <c r="T21" s="52" t="s">
        <v>42</v>
      </c>
    </row>
    <row r="22" customFormat="false" ht="17.45" hidden="false" customHeight="true" outlineLevel="0" collapsed="false">
      <c r="A22" s="48" t="s">
        <v>43</v>
      </c>
      <c r="B22" s="51" t="n">
        <v>271244</v>
      </c>
      <c r="C22" s="50" t="n">
        <f aca="false">B22/B$11*100</f>
        <v>2.54053210081317</v>
      </c>
      <c r="D22" s="51" t="n">
        <v>169326</v>
      </c>
      <c r="E22" s="50" t="n">
        <f aca="false">D22/D$11*100</f>
        <v>2.5465700351878</v>
      </c>
      <c r="F22" s="51" t="n">
        <v>101918</v>
      </c>
      <c r="G22" s="50" t="n">
        <f aca="false">F22/F$11*100</f>
        <v>2.53056376167541</v>
      </c>
      <c r="H22" s="51" t="n">
        <v>13964</v>
      </c>
      <c r="I22" s="50" t="n">
        <f aca="false">H22/H$11*100</f>
        <v>1.93742898013039</v>
      </c>
      <c r="J22" s="86" t="n">
        <v>9717</v>
      </c>
      <c r="K22" s="87" t="n">
        <f aca="false">J22/J$11*100</f>
        <v>1.9319935103151</v>
      </c>
      <c r="L22" s="86" t="n">
        <v>4247</v>
      </c>
      <c r="M22" s="87" t="n">
        <f aca="false">L22/L$11*100</f>
        <v>1.9499809455594</v>
      </c>
      <c r="N22" s="86" t="n">
        <v>8468</v>
      </c>
      <c r="O22" s="50" t="n">
        <f aca="false">N22/N$11*100</f>
        <v>1.67305158048844</v>
      </c>
      <c r="P22" s="86" t="n">
        <v>7195</v>
      </c>
      <c r="Q22" s="50" t="n">
        <f aca="false">P22/P$11*100</f>
        <v>1.63657372656595</v>
      </c>
      <c r="R22" s="86" t="n">
        <v>1273</v>
      </c>
      <c r="S22" s="50" t="n">
        <f aca="false">R22/R$11*100</f>
        <v>1.91419935942739</v>
      </c>
      <c r="T22" s="52" t="s">
        <v>44</v>
      </c>
    </row>
    <row r="23" customFormat="false" ht="17.45" hidden="false" customHeight="true" outlineLevel="0" collapsed="false">
      <c r="A23" s="48" t="s">
        <v>45</v>
      </c>
      <c r="B23" s="51" t="n">
        <v>164927</v>
      </c>
      <c r="C23" s="50" t="n">
        <f aca="false">B23/B$11*100</f>
        <v>1.54474324884906</v>
      </c>
      <c r="D23" s="51" t="n">
        <v>101624</v>
      </c>
      <c r="E23" s="50" t="n">
        <f aca="false">D23/D$11*100</f>
        <v>1.52836914151356</v>
      </c>
      <c r="F23" s="51" t="n">
        <v>63303</v>
      </c>
      <c r="G23" s="50" t="n">
        <f aca="false">F23/F$11*100</f>
        <v>1.57177611222099</v>
      </c>
      <c r="H23" s="51" t="n">
        <v>16018</v>
      </c>
      <c r="I23" s="50" t="n">
        <f aca="false">H23/H$11*100</f>
        <v>2.22241029817593</v>
      </c>
      <c r="J23" s="86" t="n">
        <v>11102</v>
      </c>
      <c r="K23" s="87" t="n">
        <f aca="false">J23/J$11*100</f>
        <v>2.20736770109275</v>
      </c>
      <c r="L23" s="86" t="n">
        <v>4916</v>
      </c>
      <c r="M23" s="87" t="n">
        <f aca="false">L23/L$11*100</f>
        <v>2.25714771094184</v>
      </c>
      <c r="N23" s="86" t="n">
        <v>6321</v>
      </c>
      <c r="O23" s="50" t="n">
        <f aca="false">N23/N$11*100</f>
        <v>1.24886148326257</v>
      </c>
      <c r="P23" s="86" t="n">
        <v>5553</v>
      </c>
      <c r="Q23" s="50" t="n">
        <f aca="false">P23/P$11*100</f>
        <v>1.26308462871726</v>
      </c>
      <c r="R23" s="86" t="n">
        <v>768</v>
      </c>
      <c r="S23" s="50" t="n">
        <f aca="false">R23/R$11*100</f>
        <v>1.15483512022014</v>
      </c>
      <c r="T23" s="52" t="s">
        <v>46</v>
      </c>
    </row>
    <row r="24" s="45" customFormat="true" ht="17.45" hidden="false" customHeight="true" outlineLevel="0" collapsed="false">
      <c r="A24" s="46" t="s">
        <v>47</v>
      </c>
      <c r="B24" s="43" t="n">
        <v>1871162</v>
      </c>
      <c r="C24" s="42" t="n">
        <f aca="false">B24/B$11*100</f>
        <v>17.5257226955131</v>
      </c>
      <c r="D24" s="43" t="n">
        <v>1129542</v>
      </c>
      <c r="E24" s="42" t="n">
        <f aca="false">D24/D$11*100</f>
        <v>16.9876912623348</v>
      </c>
      <c r="F24" s="43" t="n">
        <v>741620</v>
      </c>
      <c r="G24" s="42" t="n">
        <f aca="false">F24/F$11*100</f>
        <v>18.4139867043478</v>
      </c>
      <c r="H24" s="43" t="n">
        <v>116596</v>
      </c>
      <c r="I24" s="42" t="n">
        <f aca="false">H24/H$11*100</f>
        <v>16.1770602525983</v>
      </c>
      <c r="J24" s="83" t="n">
        <v>81416</v>
      </c>
      <c r="K24" s="84" t="n">
        <f aca="false">J24/J$11*100</f>
        <v>16.1876282428542</v>
      </c>
      <c r="L24" s="83" t="n">
        <v>35180</v>
      </c>
      <c r="M24" s="84" t="n">
        <f aca="false">L24/L$11*100</f>
        <v>16.1526559135342</v>
      </c>
      <c r="N24" s="83" t="n">
        <v>116837</v>
      </c>
      <c r="O24" s="42" t="n">
        <f aca="false">N24/N$11*100</f>
        <v>23.0838837399065</v>
      </c>
      <c r="P24" s="83" t="n">
        <v>104153</v>
      </c>
      <c r="Q24" s="42" t="n">
        <f aca="false">P24/P$11*100</f>
        <v>23.6906272888149</v>
      </c>
      <c r="R24" s="83" t="n">
        <v>12684</v>
      </c>
      <c r="S24" s="42" t="n">
        <f aca="false">R24/R$11*100</f>
        <v>19.0728237823858</v>
      </c>
      <c r="T24" s="47" t="s">
        <v>48</v>
      </c>
    </row>
    <row r="25" customFormat="false" ht="17.45" hidden="false" customHeight="true" outlineLevel="0" collapsed="false">
      <c r="A25" s="48" t="s">
        <v>49</v>
      </c>
      <c r="B25" s="51" t="n">
        <v>1340257</v>
      </c>
      <c r="C25" s="50" t="n">
        <f aca="false">B25/B$11*100</f>
        <v>12.5531474681082</v>
      </c>
      <c r="D25" s="51" t="n">
        <v>812043</v>
      </c>
      <c r="E25" s="50" t="n">
        <f aca="false">D25/D$11*100</f>
        <v>12.2126806933608</v>
      </c>
      <c r="F25" s="51" t="n">
        <v>528214</v>
      </c>
      <c r="G25" s="50" t="n">
        <f aca="false">F25/F$11*100</f>
        <v>13.1152417316825</v>
      </c>
      <c r="H25" s="51" t="n">
        <v>75017</v>
      </c>
      <c r="I25" s="50" t="n">
        <f aca="false">H25/H$11*100</f>
        <v>10.4082003582384</v>
      </c>
      <c r="J25" s="86" t="n">
        <v>52444</v>
      </c>
      <c r="K25" s="87" t="n">
        <f aca="false">J25/J$11*100</f>
        <v>10.4272375892729</v>
      </c>
      <c r="L25" s="86" t="n">
        <v>22573</v>
      </c>
      <c r="M25" s="87" t="n">
        <f aca="false">L25/L$11*100</f>
        <v>10.3642382585619</v>
      </c>
      <c r="N25" s="86" t="n">
        <v>84395</v>
      </c>
      <c r="O25" s="50" t="n">
        <f aca="false">N25/N$11*100</f>
        <v>16.6742073848987</v>
      </c>
      <c r="P25" s="86" t="n">
        <v>74462</v>
      </c>
      <c r="Q25" s="50" t="n">
        <f aca="false">P25/P$11*100</f>
        <v>16.9371164458031</v>
      </c>
      <c r="R25" s="86" t="n">
        <v>9933</v>
      </c>
      <c r="S25" s="50" t="n">
        <f aca="false">R25/R$11*100</f>
        <v>14.9361682931597</v>
      </c>
      <c r="T25" s="52" t="s">
        <v>50</v>
      </c>
    </row>
    <row r="26" customFormat="false" ht="17.45" hidden="false" customHeight="true" outlineLevel="0" collapsed="false">
      <c r="A26" s="48" t="s">
        <v>51</v>
      </c>
      <c r="B26" s="51" t="n">
        <v>440697</v>
      </c>
      <c r="C26" s="50" t="n">
        <f aca="false">B26/B$11*100</f>
        <v>4.12766688012292</v>
      </c>
      <c r="D26" s="51" t="n">
        <v>262166</v>
      </c>
      <c r="E26" s="50" t="n">
        <f aca="false">D26/D$11*100</f>
        <v>3.9428326414434</v>
      </c>
      <c r="F26" s="51" t="n">
        <v>178531</v>
      </c>
      <c r="G26" s="50" t="n">
        <f aca="false">F26/F$11*100</f>
        <v>4.432819314897</v>
      </c>
      <c r="H26" s="51" t="n">
        <v>25425</v>
      </c>
      <c r="I26" s="50" t="n">
        <f aca="false">H26/H$11*100</f>
        <v>3.52758033656654</v>
      </c>
      <c r="J26" s="86" t="n">
        <v>17967</v>
      </c>
      <c r="K26" s="87" t="n">
        <f aca="false">J26/J$11*100</f>
        <v>3.57230908714947</v>
      </c>
      <c r="L26" s="86" t="n">
        <v>7458</v>
      </c>
      <c r="M26" s="87" t="n">
        <f aca="false">L26/L$11*100</f>
        <v>3.42428959076571</v>
      </c>
      <c r="N26" s="86" t="n">
        <v>27527</v>
      </c>
      <c r="O26" s="50" t="n">
        <f aca="false">N26/N$11*100</f>
        <v>5.43860307700819</v>
      </c>
      <c r="P26" s="86" t="n">
        <v>25264</v>
      </c>
      <c r="Q26" s="50" t="n">
        <f aca="false">P26/P$11*100</f>
        <v>5.74654602195443</v>
      </c>
      <c r="R26" s="86" t="n">
        <v>2263</v>
      </c>
      <c r="S26" s="50" t="n">
        <f aca="false">R26/R$11*100</f>
        <v>3.40285400658617</v>
      </c>
      <c r="T26" s="52" t="s">
        <v>52</v>
      </c>
    </row>
    <row r="27" customFormat="false" ht="17.45" hidden="false" customHeight="true" outlineLevel="0" collapsed="false">
      <c r="A27" s="48" t="s">
        <v>53</v>
      </c>
      <c r="B27" s="51" t="n">
        <v>90208</v>
      </c>
      <c r="C27" s="50" t="n">
        <f aca="false">B27/B$11*100</f>
        <v>0.844908347281983</v>
      </c>
      <c r="D27" s="51" t="n">
        <v>55333</v>
      </c>
      <c r="E27" s="50" t="n">
        <f aca="false">D27/D$11*100</f>
        <v>0.832177927530602</v>
      </c>
      <c r="F27" s="51" t="n">
        <v>34875</v>
      </c>
      <c r="G27" s="50" t="n">
        <f aca="false">F27/F$11*100</f>
        <v>0.865925657768303</v>
      </c>
      <c r="H27" s="51" t="n">
        <v>16154</v>
      </c>
      <c r="I27" s="50" t="n">
        <f aca="false">H27/H$11*100</f>
        <v>2.24127955779335</v>
      </c>
      <c r="J27" s="86" t="n">
        <v>11005</v>
      </c>
      <c r="K27" s="87" t="n">
        <f aca="false">J27/J$11*100</f>
        <v>2.18808156643179</v>
      </c>
      <c r="L27" s="86" t="n">
        <v>5149</v>
      </c>
      <c r="M27" s="87" t="n">
        <f aca="false">L27/L$11*100</f>
        <v>2.36412806420658</v>
      </c>
      <c r="N27" s="86" t="n">
        <v>4915</v>
      </c>
      <c r="O27" s="50" t="n">
        <f aca="false">N27/N$11*100</f>
        <v>0.971073277999609</v>
      </c>
      <c r="P27" s="86" t="n">
        <v>4427</v>
      </c>
      <c r="Q27" s="50" t="n">
        <f aca="false">P27/P$11*100</f>
        <v>1.00696482105732</v>
      </c>
      <c r="R27" s="86" t="n">
        <v>488</v>
      </c>
      <c r="S27" s="50" t="n">
        <f aca="false">R27/R$11*100</f>
        <v>0.733801482639881</v>
      </c>
      <c r="T27" s="52" t="s">
        <v>54</v>
      </c>
    </row>
    <row r="28" s="45" customFormat="true" ht="17.45" hidden="false" customHeight="true" outlineLevel="0" collapsed="false">
      <c r="A28" s="46" t="s">
        <v>55</v>
      </c>
      <c r="B28" s="43" t="n">
        <v>1037916</v>
      </c>
      <c r="C28" s="42" t="n">
        <f aca="false">B28/B$11*100</f>
        <v>9.72135389519251</v>
      </c>
      <c r="D28" s="43" t="n">
        <v>646093</v>
      </c>
      <c r="E28" s="42" t="n">
        <f aca="false">D28/D$11*100</f>
        <v>9.71688384385501</v>
      </c>
      <c r="F28" s="43" t="n">
        <v>391823</v>
      </c>
      <c r="G28" s="42" t="n">
        <f aca="false">F28/F$11*100</f>
        <v>9.72873373487455</v>
      </c>
      <c r="H28" s="43" t="n">
        <v>92486</v>
      </c>
      <c r="I28" s="42" t="n">
        <f aca="false">H28/H$11*100</f>
        <v>12.8319290071856</v>
      </c>
      <c r="J28" s="83" t="n">
        <v>64033</v>
      </c>
      <c r="K28" s="84" t="n">
        <f aca="false">J28/J$11*100</f>
        <v>12.7314336159315</v>
      </c>
      <c r="L28" s="83" t="n">
        <v>28453</v>
      </c>
      <c r="M28" s="84" t="n">
        <f aca="false">L28/L$11*100</f>
        <v>13.0639999632686</v>
      </c>
      <c r="N28" s="83" t="n">
        <v>52281</v>
      </c>
      <c r="O28" s="42" t="n">
        <f aca="false">N28/N$11*100</f>
        <v>10.3293351062253</v>
      </c>
      <c r="P28" s="83" t="n">
        <v>47268</v>
      </c>
      <c r="Q28" s="42" t="n">
        <f aca="false">P28/P$11*100</f>
        <v>10.7515728849644</v>
      </c>
      <c r="R28" s="83" t="n">
        <v>5013</v>
      </c>
      <c r="S28" s="42" t="n">
        <f aca="false">R28/R$11*100</f>
        <v>7.53800580424943</v>
      </c>
      <c r="T28" s="47" t="s">
        <v>56</v>
      </c>
    </row>
    <row r="29" customFormat="false" ht="17.45" hidden="false" customHeight="true" outlineLevel="0" collapsed="false">
      <c r="A29" s="48" t="s">
        <v>57</v>
      </c>
      <c r="B29" s="51" t="n">
        <v>722833</v>
      </c>
      <c r="C29" s="50" t="n">
        <f aca="false">B29/B$11*100</f>
        <v>6.77021589427631</v>
      </c>
      <c r="D29" s="51" t="n">
        <v>452062</v>
      </c>
      <c r="E29" s="50" t="n">
        <f aca="false">D29/D$11*100</f>
        <v>6.79876417825419</v>
      </c>
      <c r="F29" s="51" t="n">
        <v>270771</v>
      </c>
      <c r="G29" s="50" t="n">
        <f aca="false">F29/F$11*100</f>
        <v>6.72308405102742</v>
      </c>
      <c r="H29" s="51" t="n">
        <v>48331</v>
      </c>
      <c r="I29" s="50" t="n">
        <f aca="false">H29/H$11*100</f>
        <v>6.70566313654268</v>
      </c>
      <c r="J29" s="86" t="n">
        <v>33851</v>
      </c>
      <c r="K29" s="87" t="n">
        <f aca="false">J29/J$11*100</f>
        <v>6.73046334441458</v>
      </c>
      <c r="L29" s="86" t="n">
        <v>14480</v>
      </c>
      <c r="M29" s="87" t="n">
        <f aca="false">L29/L$11*100</f>
        <v>6.64839276941372</v>
      </c>
      <c r="N29" s="86" t="n">
        <v>36581</v>
      </c>
      <c r="O29" s="50" t="n">
        <f aca="false">N29/N$11*100</f>
        <v>7.22743267192344</v>
      </c>
      <c r="P29" s="86" t="n">
        <v>33116</v>
      </c>
      <c r="Q29" s="50" t="n">
        <f aca="false">P29/P$11*100</f>
        <v>7.53256087963279</v>
      </c>
      <c r="R29" s="86" t="n">
        <v>3465</v>
      </c>
      <c r="S29" s="50" t="n">
        <f aca="false">R29/R$11*100</f>
        <v>5.21029126505571</v>
      </c>
      <c r="T29" s="52" t="s">
        <v>58</v>
      </c>
    </row>
    <row r="30" customFormat="false" ht="17.45" hidden="false" customHeight="true" outlineLevel="0" collapsed="false">
      <c r="A30" s="48" t="s">
        <v>59</v>
      </c>
      <c r="B30" s="51" t="n">
        <v>68028</v>
      </c>
      <c r="C30" s="50" t="n">
        <f aca="false">B30/B$11*100</f>
        <v>0.637165495841818</v>
      </c>
      <c r="D30" s="51" t="n">
        <v>41507</v>
      </c>
      <c r="E30" s="50" t="n">
        <f aca="false">D30/D$11*100</f>
        <v>0.624242481665782</v>
      </c>
      <c r="F30" s="51" t="n">
        <v>26521</v>
      </c>
      <c r="G30" s="50" t="n">
        <f aca="false">F30/F$11*100</f>
        <v>0.658500770456578</v>
      </c>
      <c r="H30" s="51" t="n">
        <v>9907</v>
      </c>
      <c r="I30" s="50" t="n">
        <f aca="false">H30/H$11*100</f>
        <v>1.37454231639586</v>
      </c>
      <c r="J30" s="86" t="n">
        <v>6669</v>
      </c>
      <c r="K30" s="87" t="n">
        <f aca="false">J30/J$11*100</f>
        <v>1.32597146447375</v>
      </c>
      <c r="L30" s="86" t="n">
        <v>3238</v>
      </c>
      <c r="M30" s="87" t="n">
        <f aca="false">L30/L$11*100</f>
        <v>1.48670551017691</v>
      </c>
      <c r="N30" s="86" t="n">
        <v>4617</v>
      </c>
      <c r="O30" s="50" t="n">
        <f aca="false">N30/N$11*100</f>
        <v>0.91219640376891</v>
      </c>
      <c r="P30" s="86" t="n">
        <v>4155</v>
      </c>
      <c r="Q30" s="50" t="n">
        <f aca="false">P30/P$11*100</f>
        <v>0.945095737857055</v>
      </c>
      <c r="R30" s="86" t="n">
        <v>462</v>
      </c>
      <c r="S30" s="50" t="n">
        <f aca="false">R30/R$11*100</f>
        <v>0.694705502007428</v>
      </c>
      <c r="T30" s="52" t="s">
        <v>60</v>
      </c>
    </row>
    <row r="31" customFormat="false" ht="17.45" hidden="false" customHeight="true" outlineLevel="0" collapsed="false">
      <c r="A31" s="48" t="s">
        <v>61</v>
      </c>
      <c r="B31" s="51" t="n">
        <v>140859</v>
      </c>
      <c r="C31" s="50" t="n">
        <f aca="false">B31/B$11*100</f>
        <v>1.3193169662313</v>
      </c>
      <c r="D31" s="51" t="n">
        <v>87226</v>
      </c>
      <c r="E31" s="50" t="n">
        <f aca="false">D31/D$11*100</f>
        <v>1.31183112982821</v>
      </c>
      <c r="F31" s="51" t="n">
        <v>53633</v>
      </c>
      <c r="G31" s="50" t="n">
        <f aca="false">F31/F$11*100</f>
        <v>1.33167572195233</v>
      </c>
      <c r="H31" s="51" t="n">
        <v>21109</v>
      </c>
      <c r="I31" s="50" t="n">
        <f aca="false">H31/H$11*100</f>
        <v>2.9287588328253</v>
      </c>
      <c r="J31" s="86" t="n">
        <v>14464</v>
      </c>
      <c r="K31" s="87" t="n">
        <f aca="false">J31/J$11*100</f>
        <v>2.87582115191907</v>
      </c>
      <c r="L31" s="86" t="n">
        <v>6645</v>
      </c>
      <c r="M31" s="87" t="n">
        <f aca="false">L31/L$11*100</f>
        <v>3.05100621220678</v>
      </c>
      <c r="N31" s="86" t="n">
        <v>6326</v>
      </c>
      <c r="O31" s="50" t="n">
        <f aca="false">N31/N$11*100</f>
        <v>1.24984935027986</v>
      </c>
      <c r="P31" s="86" t="n">
        <v>5628</v>
      </c>
      <c r="Q31" s="50" t="n">
        <f aca="false">P31/P$11*100</f>
        <v>1.28014411857028</v>
      </c>
      <c r="R31" s="86" t="n">
        <v>698</v>
      </c>
      <c r="S31" s="50" t="n">
        <f aca="false">R31/R$11*100</f>
        <v>1.04957671082508</v>
      </c>
      <c r="T31" s="52" t="s">
        <v>62</v>
      </c>
    </row>
    <row r="32" customFormat="false" ht="17.45" hidden="false" customHeight="true" outlineLevel="0" collapsed="false">
      <c r="A32" s="48" t="s">
        <v>63</v>
      </c>
      <c r="B32" s="51" t="n">
        <v>106196</v>
      </c>
      <c r="C32" s="50" t="n">
        <f aca="false">B32/B$11*100</f>
        <v>0.99465553884309</v>
      </c>
      <c r="D32" s="51" t="n">
        <v>65298</v>
      </c>
      <c r="E32" s="50" t="n">
        <f aca="false">D32/D$11*100</f>
        <v>0.98204605410683</v>
      </c>
      <c r="F32" s="51" t="n">
        <v>40898</v>
      </c>
      <c r="G32" s="50" t="n">
        <f aca="false">F32/F$11*100</f>
        <v>1.01547319143822</v>
      </c>
      <c r="H32" s="51" t="n">
        <v>13139</v>
      </c>
      <c r="I32" s="50" t="n">
        <f aca="false">H32/H$11*100</f>
        <v>1.82296472142174</v>
      </c>
      <c r="J32" s="86" t="n">
        <v>9049</v>
      </c>
      <c r="K32" s="87" t="n">
        <f aca="false">J32/J$11*100</f>
        <v>1.79917765512415</v>
      </c>
      <c r="L32" s="86" t="n">
        <v>4090</v>
      </c>
      <c r="M32" s="87" t="n">
        <f aca="false">L32/L$11*100</f>
        <v>1.87789547147114</v>
      </c>
      <c r="N32" s="86" t="n">
        <v>4757</v>
      </c>
      <c r="O32" s="50" t="n">
        <f aca="false">N32/N$11*100</f>
        <v>0.939856680253131</v>
      </c>
      <c r="P32" s="86" t="n">
        <v>4369</v>
      </c>
      <c r="Q32" s="50" t="n">
        <f aca="false">P32/P$11*100</f>
        <v>0.993772148904326</v>
      </c>
      <c r="R32" s="86" t="n">
        <v>388</v>
      </c>
      <c r="S32" s="50" t="n">
        <f aca="false">R32/R$11*100</f>
        <v>0.583432326361217</v>
      </c>
      <c r="T32" s="52" t="s">
        <v>64</v>
      </c>
    </row>
    <row r="33" s="45" customFormat="true" ht="17.45" hidden="false" customHeight="true" outlineLevel="0" collapsed="false">
      <c r="A33" s="46" t="s">
        <v>65</v>
      </c>
      <c r="B33" s="43" t="n">
        <v>1148612</v>
      </c>
      <c r="C33" s="42" t="n">
        <f aca="false">B33/B$11*100</f>
        <v>10.7581574426686</v>
      </c>
      <c r="D33" s="43" t="n">
        <v>716496</v>
      </c>
      <c r="E33" s="42" t="n">
        <f aca="false">D33/D$11*100</f>
        <v>10.775706293965</v>
      </c>
      <c r="F33" s="43" t="n">
        <v>432116</v>
      </c>
      <c r="G33" s="42" t="n">
        <f aca="false">F33/F$11*100</f>
        <v>10.72918513354</v>
      </c>
      <c r="H33" s="43" t="n">
        <v>95934</v>
      </c>
      <c r="I33" s="42" t="n">
        <f aca="false">H33/H$11*100</f>
        <v>13.3103202363097</v>
      </c>
      <c r="J33" s="83" t="n">
        <v>66426</v>
      </c>
      <c r="K33" s="84" t="n">
        <f aca="false">J33/J$11*100</f>
        <v>13.2072245462788</v>
      </c>
      <c r="L33" s="83" t="n">
        <v>29508</v>
      </c>
      <c r="M33" s="84" t="n">
        <f aca="false">L33/L$11*100</f>
        <v>13.5483959834158</v>
      </c>
      <c r="N33" s="83" t="n">
        <v>61326</v>
      </c>
      <c r="O33" s="42" t="n">
        <f aca="false">N33/N$11*100</f>
        <v>12.1163865405095</v>
      </c>
      <c r="P33" s="83" t="n">
        <v>54075</v>
      </c>
      <c r="Q33" s="42" t="n">
        <f aca="false">P33/P$11*100</f>
        <v>12.2998921840241</v>
      </c>
      <c r="R33" s="83" t="n">
        <v>7251</v>
      </c>
      <c r="S33" s="42" t="n">
        <f aca="false">R33/R$11*100</f>
        <v>10.9032675217659</v>
      </c>
      <c r="T33" s="47" t="s">
        <v>66</v>
      </c>
    </row>
    <row r="34" customFormat="false" ht="17.45" hidden="false" customHeight="true" outlineLevel="0" collapsed="false">
      <c r="A34" s="48" t="s">
        <v>67</v>
      </c>
      <c r="B34" s="51" t="n">
        <v>1024719</v>
      </c>
      <c r="C34" s="50" t="n">
        <f aca="false">B34/B$11*100</f>
        <v>9.59774783520803</v>
      </c>
      <c r="D34" s="51" t="n">
        <v>638286</v>
      </c>
      <c r="E34" s="50" t="n">
        <f aca="false">D34/D$11*100</f>
        <v>9.59947085196533</v>
      </c>
      <c r="F34" s="51" t="n">
        <v>386433</v>
      </c>
      <c r="G34" s="50" t="n">
        <f aca="false">F34/F$11*100</f>
        <v>9.59490321744455</v>
      </c>
      <c r="H34" s="51" t="n">
        <v>69426</v>
      </c>
      <c r="I34" s="50" t="n">
        <f aca="false">H34/H$11*100</f>
        <v>9.63247954558383</v>
      </c>
      <c r="J34" s="86" t="n">
        <v>48167</v>
      </c>
      <c r="K34" s="87" t="n">
        <f aca="false">J34/J$11*100</f>
        <v>9.57685822901589</v>
      </c>
      <c r="L34" s="86" t="n">
        <v>21259</v>
      </c>
      <c r="M34" s="87" t="n">
        <f aca="false">L34/L$11*100</f>
        <v>9.7609241633264</v>
      </c>
      <c r="N34" s="86" t="n">
        <v>53041</v>
      </c>
      <c r="O34" s="50" t="n">
        <f aca="false">N34/N$11*100</f>
        <v>10.479490892854</v>
      </c>
      <c r="P34" s="86" t="n">
        <v>46572</v>
      </c>
      <c r="Q34" s="50" t="n">
        <f aca="false">P34/P$11*100</f>
        <v>10.5932608191285</v>
      </c>
      <c r="R34" s="86" t="n">
        <v>6469</v>
      </c>
      <c r="S34" s="50" t="n">
        <f aca="false">R34/R$11*100</f>
        <v>9.72738071966678</v>
      </c>
      <c r="T34" s="52" t="s">
        <v>68</v>
      </c>
    </row>
    <row r="35" customFormat="false" ht="17.45" hidden="false" customHeight="true" outlineLevel="0" collapsed="false">
      <c r="A35" s="48" t="s">
        <v>69</v>
      </c>
      <c r="B35" s="51" t="n">
        <v>117265</v>
      </c>
      <c r="C35" s="50" t="n">
        <f aca="false">B35/B$11*100</f>
        <v>1.09833027385622</v>
      </c>
      <c r="D35" s="51" t="n">
        <v>73459</v>
      </c>
      <c r="E35" s="50" t="n">
        <f aca="false">D35/D$11*100</f>
        <v>1.10478301155677</v>
      </c>
      <c r="F35" s="51" t="n">
        <v>43806</v>
      </c>
      <c r="G35" s="50" t="n">
        <f aca="false">F35/F$11*100</f>
        <v>1.08767711438561</v>
      </c>
      <c r="H35" s="51" t="n">
        <v>21554</v>
      </c>
      <c r="I35" s="50" t="n">
        <f aca="false">H35/H$11*100</f>
        <v>2.99050016024996</v>
      </c>
      <c r="J35" s="86" t="n">
        <v>14855</v>
      </c>
      <c r="K35" s="87" t="n">
        <f aca="false">J35/J$11*100</f>
        <v>2.95356216895449</v>
      </c>
      <c r="L35" s="86" t="n">
        <v>6699</v>
      </c>
      <c r="M35" s="87" t="n">
        <f aca="false">L35/L$11*100</f>
        <v>3.07579994214796</v>
      </c>
      <c r="N35" s="86" t="n">
        <v>7516</v>
      </c>
      <c r="O35" s="50" t="n">
        <f aca="false">N35/N$11*100</f>
        <v>1.48496170039574</v>
      </c>
      <c r="P35" s="86" t="n">
        <v>6801</v>
      </c>
      <c r="Q35" s="50" t="n">
        <f aca="false">P35/P$11*100</f>
        <v>1.54695453987144</v>
      </c>
      <c r="R35" s="86" t="n">
        <v>715</v>
      </c>
      <c r="S35" s="50" t="n">
        <f aca="false">R35/R$11*100</f>
        <v>1.07513946739245</v>
      </c>
      <c r="T35" s="52" t="s">
        <v>70</v>
      </c>
    </row>
    <row r="36" customFormat="false" ht="17.45" hidden="false" customHeight="true" outlineLevel="0" collapsed="false">
      <c r="A36" s="48" t="s">
        <v>71</v>
      </c>
      <c r="B36" s="51" t="n">
        <v>6628</v>
      </c>
      <c r="C36" s="50" t="n">
        <f aca="false">B36/B$11*100</f>
        <v>0.0620793336043919</v>
      </c>
      <c r="D36" s="51" t="n">
        <v>4751</v>
      </c>
      <c r="E36" s="50" t="n">
        <f aca="false">D36/D$11*100</f>
        <v>0.0714524304429163</v>
      </c>
      <c r="F36" s="51" t="n">
        <v>1877</v>
      </c>
      <c r="G36" s="50" t="n">
        <f aca="false">F36/F$11*100</f>
        <v>0.0466048017098525</v>
      </c>
      <c r="H36" s="51" t="n">
        <v>4954</v>
      </c>
      <c r="I36" s="50" t="n">
        <f aca="false">H36/H$11*100</f>
        <v>0.687340530475936</v>
      </c>
      <c r="J36" s="86" t="n">
        <v>3404</v>
      </c>
      <c r="K36" s="87" t="n">
        <f aca="false">J36/J$11*100</f>
        <v>0.676804148308387</v>
      </c>
      <c r="L36" s="86" t="n">
        <v>1550</v>
      </c>
      <c r="M36" s="87" t="n">
        <f aca="false">L36/L$11*100</f>
        <v>0.711671877941386</v>
      </c>
      <c r="N36" s="86" t="n">
        <v>769</v>
      </c>
      <c r="O36" s="50" t="n">
        <f aca="false">N36/N$11*100</f>
        <v>0.151933947259756</v>
      </c>
      <c r="P36" s="86" t="n">
        <v>702</v>
      </c>
      <c r="Q36" s="50" t="n">
        <f aca="false">P36/P$11*100</f>
        <v>0.159676825024224</v>
      </c>
      <c r="R36" s="86" t="n">
        <v>67</v>
      </c>
      <c r="S36" s="50" t="n">
        <f aca="false">R36/R$11*100</f>
        <v>0.100747334706705</v>
      </c>
      <c r="T36" s="52" t="s">
        <v>72</v>
      </c>
    </row>
    <row r="37" s="45" customFormat="true" ht="17.45" hidden="false" customHeight="true" outlineLevel="0" collapsed="false">
      <c r="A37" s="46" t="s">
        <v>73</v>
      </c>
      <c r="B37" s="43" t="n">
        <v>92443</v>
      </c>
      <c r="C37" s="42" t="n">
        <f aca="false">B37/B$11*100</f>
        <v>0.865841858236391</v>
      </c>
      <c r="D37" s="43" t="n">
        <v>58357</v>
      </c>
      <c r="E37" s="42" t="n">
        <f aca="false">D37/D$11*100</f>
        <v>0.877657226553835</v>
      </c>
      <c r="F37" s="43" t="n">
        <v>34086</v>
      </c>
      <c r="G37" s="42" t="n">
        <f aca="false">F37/F$11*100</f>
        <v>0.846335253639867</v>
      </c>
      <c r="H37" s="43" t="n">
        <v>24201</v>
      </c>
      <c r="I37" s="42" t="n">
        <f aca="false">H37/H$11*100</f>
        <v>3.35775700000971</v>
      </c>
      <c r="J37" s="83" t="n">
        <v>16226</v>
      </c>
      <c r="K37" s="84" t="n">
        <f aca="false">J37/J$11*100</f>
        <v>3.22615279390479</v>
      </c>
      <c r="L37" s="83" t="n">
        <v>7975</v>
      </c>
      <c r="M37" s="84" t="n">
        <f aca="false">L37/L$11*100</f>
        <v>3.6616665977952</v>
      </c>
      <c r="N37" s="83" t="n">
        <v>6921</v>
      </c>
      <c r="O37" s="42" t="n">
        <f aca="false">N37/N$11*100</f>
        <v>1.3674055253378</v>
      </c>
      <c r="P37" s="83" t="n">
        <v>6271</v>
      </c>
      <c r="Q37" s="42" t="n">
        <f aca="false">P37/P$11*100</f>
        <v>1.4264008115768</v>
      </c>
      <c r="R37" s="83" t="n">
        <v>650</v>
      </c>
      <c r="S37" s="42" t="n">
        <f aca="false">R37/R$11*100</f>
        <v>0.977399515811317</v>
      </c>
      <c r="T37" s="47" t="s">
        <v>74</v>
      </c>
    </row>
    <row r="38" customFormat="false" ht="17.45" hidden="false" customHeight="true" outlineLevel="0" collapsed="false">
      <c r="A38" s="48" t="s">
        <v>75</v>
      </c>
      <c r="B38" s="51" t="n">
        <v>66761</v>
      </c>
      <c r="C38" s="50" t="n">
        <f aca="false">B38/B$11*100</f>
        <v>0.625298489855583</v>
      </c>
      <c r="D38" s="51" t="n">
        <v>42157</v>
      </c>
      <c r="E38" s="50" t="n">
        <f aca="false">D38/D$11*100</f>
        <v>0.634018124643659</v>
      </c>
      <c r="F38" s="51" t="n">
        <v>24604</v>
      </c>
      <c r="G38" s="50" t="n">
        <f aca="false">F38/F$11*100</f>
        <v>0.610902792365056</v>
      </c>
      <c r="H38" s="51" t="n">
        <v>15190</v>
      </c>
      <c r="I38" s="50" t="n">
        <f aca="false">H38/H$11*100</f>
        <v>2.10752980579925</v>
      </c>
      <c r="J38" s="86" t="n">
        <v>10270</v>
      </c>
      <c r="K38" s="87" t="n">
        <f aca="false">J38/J$11*100</f>
        <v>2.04194436049563</v>
      </c>
      <c r="L38" s="86" t="n">
        <v>4920</v>
      </c>
      <c r="M38" s="87" t="n">
        <f aca="false">L38/L$11*100</f>
        <v>2.25898428353008</v>
      </c>
      <c r="N38" s="86" t="n">
        <v>4636</v>
      </c>
      <c r="O38" s="50" t="n">
        <f aca="false">N38/N$11*100</f>
        <v>0.915950298434626</v>
      </c>
      <c r="P38" s="86" t="n">
        <v>4160</v>
      </c>
      <c r="Q38" s="50" t="n">
        <f aca="false">P38/P$11*100</f>
        <v>0.94623303718059</v>
      </c>
      <c r="R38" s="86" t="n">
        <v>476</v>
      </c>
      <c r="S38" s="50" t="n">
        <f aca="false">R38/R$11*100</f>
        <v>0.715757183886441</v>
      </c>
      <c r="T38" s="52" t="s">
        <v>76</v>
      </c>
    </row>
    <row r="39" customFormat="false" ht="17.45" hidden="false" customHeight="true" outlineLevel="0" collapsed="false">
      <c r="A39" s="55" t="s">
        <v>77</v>
      </c>
      <c r="B39" s="56" t="n">
        <v>25682</v>
      </c>
      <c r="C39" s="57" t="n">
        <f aca="false">B39/B$11*100</f>
        <v>0.240543368380807</v>
      </c>
      <c r="D39" s="58" t="n">
        <v>16200</v>
      </c>
      <c r="E39" s="57" t="n">
        <f aca="false">D39/D$11*100</f>
        <v>0.243639101910176</v>
      </c>
      <c r="F39" s="58" t="n">
        <v>9482</v>
      </c>
      <c r="G39" s="57" t="n">
        <f aca="false">F39/F$11*100</f>
        <v>0.235432461274811</v>
      </c>
      <c r="H39" s="58" t="n">
        <v>9011</v>
      </c>
      <c r="I39" s="57" t="n">
        <f aca="false">H39/H$11*100</f>
        <v>1.25022719421047</v>
      </c>
      <c r="J39" s="88" t="n">
        <v>5956</v>
      </c>
      <c r="K39" s="89" t="n">
        <f aca="false">J39/J$11*100</f>
        <v>1.18420843340915</v>
      </c>
      <c r="L39" s="88" t="n">
        <v>3055</v>
      </c>
      <c r="M39" s="89" t="n">
        <f aca="false">L39/L$11*100</f>
        <v>1.40268231426512</v>
      </c>
      <c r="N39" s="88" t="n">
        <v>2285</v>
      </c>
      <c r="O39" s="57" t="n">
        <f aca="false">N39/N$11*100</f>
        <v>0.451455226903175</v>
      </c>
      <c r="P39" s="88" t="n">
        <v>2111</v>
      </c>
      <c r="Q39" s="57" t="n">
        <f aca="false">P39/P$11*100</f>
        <v>0.480167774396208</v>
      </c>
      <c r="R39" s="88" t="n">
        <v>174</v>
      </c>
      <c r="S39" s="59" t="n">
        <f aca="false">R39/R$11*100</f>
        <v>0.261642331924876</v>
      </c>
      <c r="T39" s="60" t="s">
        <v>78</v>
      </c>
    </row>
    <row r="40" customFormat="false" ht="15.75" hidden="false" customHeight="false" outlineLevel="0" collapsed="false">
      <c r="J40" s="1"/>
      <c r="K40" s="2"/>
      <c r="L40" s="2"/>
      <c r="M40" s="2"/>
    </row>
  </sheetData>
  <mergeCells count="21">
    <mergeCell ref="A1:J1"/>
    <mergeCell ref="A3:J3"/>
    <mergeCell ref="K3:T3"/>
    <mergeCell ref="M4:N4"/>
    <mergeCell ref="A5:A10"/>
    <mergeCell ref="B5:J6"/>
    <mergeCell ref="K5:S6"/>
    <mergeCell ref="T5:T10"/>
    <mergeCell ref="B7:G7"/>
    <mergeCell ref="H7:J7"/>
    <mergeCell ref="K7:M7"/>
    <mergeCell ref="N7:S7"/>
    <mergeCell ref="B8:B10"/>
    <mergeCell ref="D8:D10"/>
    <mergeCell ref="F8:F10"/>
    <mergeCell ref="H8:H10"/>
    <mergeCell ref="J8:J10"/>
    <mergeCell ref="L8:L10"/>
    <mergeCell ref="N8:N10"/>
    <mergeCell ref="P8:P10"/>
    <mergeCell ref="R8:R10"/>
  </mergeCells>
  <printOptions headings="false" gridLines="false" gridLinesSet="true" horizontalCentered="false" verticalCentered="false"/>
  <pageMargins left="0.590277777777778" right="0.590277777777778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12"/>
    <col collapsed="false" customWidth="true" hidden="false" outlineLevel="0" max="3" min="3" style="2" width="6.62"/>
    <col collapsed="false" customWidth="true" hidden="false" outlineLevel="0" max="4" min="4" style="3" width="10.12"/>
    <col collapsed="false" customWidth="true" hidden="false" outlineLevel="0" max="5" min="5" style="3" width="6.62"/>
    <col collapsed="false" customWidth="true" hidden="false" outlineLevel="0" max="6" min="6" style="3" width="8.62"/>
    <col collapsed="false" customWidth="true" hidden="false" outlineLevel="0" max="7" min="7" style="3" width="6.62"/>
    <col collapsed="false" customWidth="false" hidden="false" outlineLevel="0" max="8" min="8" style="3" width="8.99"/>
    <col collapsed="false" customWidth="true" hidden="false" outlineLevel="0" max="9" min="9" style="3" width="6.62"/>
    <col collapsed="false" customWidth="true" hidden="false" outlineLevel="0" max="10" min="10" style="3" width="7.87"/>
    <col collapsed="false" customWidth="true" hidden="false" outlineLevel="0" max="11" min="11" style="3" width="6.62"/>
    <col collapsed="false" customWidth="true" hidden="false" outlineLevel="0" max="12" min="12" style="3" width="7.87"/>
    <col collapsed="false" customWidth="true" hidden="false" outlineLevel="0" max="13" min="13" style="3" width="6.62"/>
    <col collapsed="false" customWidth="true" hidden="false" outlineLevel="0" max="14" min="14" style="3" width="9.62"/>
    <col collapsed="false" customWidth="true" hidden="false" outlineLevel="0" max="15" min="15" style="3" width="6.12"/>
    <col collapsed="false" customWidth="true" hidden="false" outlineLevel="0" max="16" min="16" style="3" width="9.62"/>
    <col collapsed="false" customWidth="true" hidden="false" outlineLevel="0" max="17" min="17" style="3" width="6.12"/>
    <col collapsed="false" customWidth="true" hidden="false" outlineLevel="0" max="19" min="18" style="3" width="9.62"/>
    <col collapsed="false" customWidth="true" hidden="false" outlineLevel="0" max="20" min="20" style="3" width="18.37"/>
    <col collapsed="false" customWidth="true" hidden="false" outlineLevel="0" max="21" min="21" style="3" width="9.75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5"/>
    <col collapsed="false" customWidth="true" hidden="false" outlineLevel="0" max="26" min="26" style="3" width="5.99"/>
    <col collapsed="false" customWidth="true" hidden="false" outlineLevel="0" max="27" min="27" style="3" width="9.36"/>
    <col collapsed="false" customWidth="true" hidden="false" outlineLevel="0" max="28" min="28" style="3" width="6.12"/>
    <col collapsed="false" customWidth="false" hidden="false" outlineLevel="0" max="29" min="29" style="3" width="8.99"/>
    <col collapsed="false" customWidth="true" hidden="false" outlineLevel="0" max="30" min="30" style="3" width="5.87"/>
    <col collapsed="false" customWidth="false" hidden="false" outlineLevel="0" max="257" min="31" style="3" width="8.99"/>
  </cols>
  <sheetData>
    <row r="1" s="6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67" t="s">
        <v>82</v>
      </c>
      <c r="M1" s="69"/>
      <c r="N1" s="69"/>
      <c r="O1" s="69"/>
      <c r="P1" s="69"/>
      <c r="Q1" s="69"/>
      <c r="R1" s="69"/>
      <c r="S1" s="69"/>
    </row>
    <row r="2" customFormat="false" ht="24.75" hidden="false" customHeight="true" outlineLevel="0" collapsed="false">
      <c r="A2" s="70" t="s">
        <v>95</v>
      </c>
      <c r="B2" s="3"/>
      <c r="C2" s="71"/>
      <c r="D2" s="71"/>
      <c r="E2" s="71"/>
      <c r="F2" s="71"/>
      <c r="I2" s="71"/>
      <c r="L2" s="67" t="s">
        <v>96</v>
      </c>
      <c r="M2" s="69"/>
      <c r="N2" s="69"/>
      <c r="O2" s="69"/>
      <c r="P2" s="69"/>
      <c r="Q2" s="69"/>
      <c r="R2" s="69"/>
      <c r="S2" s="69"/>
    </row>
    <row r="3" customFormat="false" ht="21" hidden="false" customHeight="true" outlineLevel="0" collapsed="false">
      <c r="A3" s="14" t="s">
        <v>85</v>
      </c>
      <c r="B3" s="14"/>
      <c r="C3" s="14"/>
      <c r="D3" s="14"/>
      <c r="E3" s="14"/>
      <c r="F3" s="14"/>
      <c r="G3" s="14"/>
      <c r="H3" s="14"/>
      <c r="I3" s="14"/>
      <c r="J3" s="14"/>
      <c r="K3" s="72" t="str">
        <f aca="false">表36!$K$3</f>
        <v>End of 2014</v>
      </c>
      <c r="L3" s="72"/>
      <c r="M3" s="72"/>
      <c r="N3" s="72"/>
      <c r="O3" s="72"/>
      <c r="P3" s="72"/>
      <c r="Q3" s="72"/>
      <c r="R3" s="72"/>
      <c r="S3" s="72"/>
      <c r="T3" s="72"/>
    </row>
    <row r="4" s="1" customFormat="true" ht="21" hidden="false" customHeight="true" outlineLevel="0" collapsed="false">
      <c r="A4" s="16" t="s">
        <v>5</v>
      </c>
      <c r="B4" s="73"/>
      <c r="C4" s="18"/>
      <c r="D4" s="18"/>
      <c r="E4" s="18"/>
      <c r="F4" s="18"/>
      <c r="G4" s="73"/>
      <c r="I4" s="17"/>
      <c r="M4" s="18"/>
      <c r="N4" s="18"/>
      <c r="O4" s="74"/>
      <c r="P4" s="74"/>
      <c r="Q4" s="74"/>
      <c r="R4" s="74"/>
      <c r="S4" s="74"/>
      <c r="T4" s="21" t="s">
        <v>86</v>
      </c>
    </row>
    <row r="5" s="1" customFormat="true" ht="15.95" hidden="false" customHeight="true" outlineLevel="0" collapsed="false">
      <c r="A5" s="22" t="s">
        <v>87</v>
      </c>
      <c r="B5" s="90" t="s">
        <v>97</v>
      </c>
      <c r="C5" s="90"/>
      <c r="D5" s="90"/>
      <c r="E5" s="90"/>
      <c r="F5" s="90"/>
      <c r="G5" s="90"/>
      <c r="H5" s="24" t="s">
        <v>98</v>
      </c>
      <c r="I5" s="24"/>
      <c r="J5" s="24"/>
      <c r="K5" s="91" t="s">
        <v>99</v>
      </c>
      <c r="L5" s="91"/>
      <c r="M5" s="91"/>
      <c r="N5" s="91"/>
      <c r="O5" s="91"/>
      <c r="P5" s="91"/>
      <c r="Q5" s="91"/>
      <c r="R5" s="91"/>
      <c r="S5" s="91"/>
      <c r="T5" s="26" t="s">
        <v>11</v>
      </c>
      <c r="U5" s="3"/>
      <c r="V5" s="3"/>
      <c r="W5" s="3"/>
      <c r="X5" s="3"/>
      <c r="Y5" s="3"/>
      <c r="Z5" s="3"/>
      <c r="AA5" s="3"/>
      <c r="AB5" s="3"/>
      <c r="AC5" s="3"/>
    </row>
    <row r="6" s="1" customFormat="true" ht="15.95" hidden="false" customHeight="true" outlineLevel="0" collapsed="false">
      <c r="A6" s="22"/>
      <c r="B6" s="90"/>
      <c r="C6" s="90"/>
      <c r="D6" s="90"/>
      <c r="E6" s="90"/>
      <c r="F6" s="90"/>
      <c r="G6" s="90"/>
      <c r="H6" s="24"/>
      <c r="I6" s="24"/>
      <c r="J6" s="24"/>
      <c r="K6" s="91"/>
      <c r="L6" s="91"/>
      <c r="M6" s="91"/>
      <c r="N6" s="91"/>
      <c r="O6" s="91"/>
      <c r="P6" s="91"/>
      <c r="Q6" s="91"/>
      <c r="R6" s="91"/>
      <c r="S6" s="91"/>
      <c r="T6" s="26"/>
      <c r="U6" s="3"/>
      <c r="V6" s="3"/>
      <c r="W6" s="3"/>
      <c r="X6" s="3"/>
      <c r="Y6" s="3"/>
      <c r="Z6" s="3"/>
      <c r="AA6" s="3"/>
      <c r="AB6" s="3"/>
      <c r="AC6" s="3"/>
    </row>
    <row r="7" s="1" customFormat="true" ht="32.1" hidden="false" customHeight="true" outlineLevel="0" collapsed="false">
      <c r="A7" s="22"/>
      <c r="B7" s="76" t="s">
        <v>100</v>
      </c>
      <c r="C7" s="76"/>
      <c r="D7" s="76"/>
      <c r="E7" s="76"/>
      <c r="F7" s="76"/>
      <c r="G7" s="76"/>
      <c r="H7" s="29" t="s">
        <v>101</v>
      </c>
      <c r="I7" s="29"/>
      <c r="J7" s="29"/>
      <c r="K7" s="35" t="s">
        <v>102</v>
      </c>
      <c r="L7" s="35"/>
      <c r="M7" s="35"/>
      <c r="N7" s="31" t="s">
        <v>103</v>
      </c>
      <c r="O7" s="31"/>
      <c r="P7" s="31"/>
      <c r="Q7" s="31"/>
      <c r="R7" s="31"/>
      <c r="S7" s="31"/>
      <c r="T7" s="26"/>
      <c r="U7" s="3"/>
      <c r="V7" s="3"/>
      <c r="W7" s="3"/>
      <c r="X7" s="3"/>
      <c r="Y7" s="3"/>
      <c r="Z7" s="3"/>
      <c r="AA7" s="3"/>
      <c r="AB7" s="3"/>
      <c r="AC7" s="3"/>
    </row>
    <row r="8" s="1" customFormat="true" ht="15.95" hidden="false" customHeight="true" outlineLevel="0" collapsed="false">
      <c r="A8" s="22"/>
      <c r="B8" s="27" t="s">
        <v>12</v>
      </c>
      <c r="C8" s="33"/>
      <c r="D8" s="34" t="s">
        <v>13</v>
      </c>
      <c r="E8" s="35"/>
      <c r="F8" s="34" t="s">
        <v>18</v>
      </c>
      <c r="G8" s="36"/>
      <c r="H8" s="78" t="s">
        <v>92</v>
      </c>
      <c r="I8" s="33"/>
      <c r="J8" s="79" t="s">
        <v>93</v>
      </c>
      <c r="K8" s="35"/>
      <c r="L8" s="78" t="s">
        <v>94</v>
      </c>
      <c r="M8" s="36"/>
      <c r="N8" s="27" t="s">
        <v>12</v>
      </c>
      <c r="O8" s="33"/>
      <c r="P8" s="34" t="s">
        <v>13</v>
      </c>
      <c r="Q8" s="80"/>
      <c r="R8" s="78" t="s">
        <v>94</v>
      </c>
      <c r="S8" s="36"/>
      <c r="T8" s="26"/>
      <c r="U8" s="3"/>
      <c r="V8" s="3"/>
      <c r="W8" s="3"/>
      <c r="X8" s="3"/>
      <c r="Y8" s="3"/>
      <c r="Z8" s="3"/>
      <c r="AA8" s="3"/>
      <c r="AB8" s="3"/>
      <c r="AC8" s="3"/>
    </row>
    <row r="9" s="1" customFormat="true" ht="15.95" hidden="false" customHeight="true" outlineLevel="0" collapsed="false">
      <c r="A9" s="22"/>
      <c r="B9" s="27"/>
      <c r="C9" s="81" t="s">
        <v>19</v>
      </c>
      <c r="D9" s="34"/>
      <c r="E9" s="81" t="s">
        <v>19</v>
      </c>
      <c r="F9" s="34"/>
      <c r="G9" s="81" t="s">
        <v>19</v>
      </c>
      <c r="H9" s="78"/>
      <c r="I9" s="81" t="s">
        <v>19</v>
      </c>
      <c r="J9" s="79"/>
      <c r="K9" s="81" t="s">
        <v>19</v>
      </c>
      <c r="L9" s="78"/>
      <c r="M9" s="81" t="s">
        <v>19</v>
      </c>
      <c r="N9" s="27"/>
      <c r="O9" s="81" t="s">
        <v>19</v>
      </c>
      <c r="P9" s="34"/>
      <c r="Q9" s="81" t="s">
        <v>19</v>
      </c>
      <c r="R9" s="78"/>
      <c r="S9" s="81" t="s">
        <v>19</v>
      </c>
      <c r="T9" s="26"/>
      <c r="U9" s="3"/>
      <c r="V9" s="3"/>
      <c r="W9" s="3"/>
      <c r="X9" s="3"/>
      <c r="Y9" s="3"/>
      <c r="Z9" s="3"/>
      <c r="AA9" s="3"/>
      <c r="AB9" s="3"/>
      <c r="AC9" s="3"/>
    </row>
    <row r="10" customFormat="false" ht="15.95" hidden="false" customHeight="true" outlineLevel="0" collapsed="false">
      <c r="A10" s="22"/>
      <c r="B10" s="27"/>
      <c r="C10" s="38" t="s">
        <v>20</v>
      </c>
      <c r="D10" s="34"/>
      <c r="E10" s="38" t="s">
        <v>20</v>
      </c>
      <c r="F10" s="34"/>
      <c r="G10" s="38" t="s">
        <v>20</v>
      </c>
      <c r="H10" s="78"/>
      <c r="I10" s="38" t="s">
        <v>20</v>
      </c>
      <c r="J10" s="79"/>
      <c r="K10" s="38" t="s">
        <v>20</v>
      </c>
      <c r="L10" s="78"/>
      <c r="M10" s="38" t="s">
        <v>20</v>
      </c>
      <c r="N10" s="27"/>
      <c r="O10" s="38" t="s">
        <v>20</v>
      </c>
      <c r="P10" s="34"/>
      <c r="Q10" s="38" t="s">
        <v>20</v>
      </c>
      <c r="R10" s="78"/>
      <c r="S10" s="38" t="s">
        <v>20</v>
      </c>
      <c r="T10" s="26"/>
    </row>
    <row r="11" s="45" customFormat="true" ht="17.45" hidden="false" customHeight="true" outlineLevel="0" collapsed="false">
      <c r="A11" s="82" t="s">
        <v>21</v>
      </c>
      <c r="B11" s="43" t="n">
        <v>55107</v>
      </c>
      <c r="C11" s="42" t="n">
        <f aca="false">B11/B$11*100</f>
        <v>100</v>
      </c>
      <c r="D11" s="43" t="n">
        <v>47532</v>
      </c>
      <c r="E11" s="42" t="n">
        <f aca="false">D11/D$11*100</f>
        <v>100</v>
      </c>
      <c r="F11" s="43" t="n">
        <v>7575</v>
      </c>
      <c r="G11" s="42" t="n">
        <f aca="false">F11/F$11*100</f>
        <v>100</v>
      </c>
      <c r="H11" s="43" t="n">
        <v>3772173</v>
      </c>
      <c r="I11" s="42" t="n">
        <f aca="false">H11/H$11*100</f>
        <v>100</v>
      </c>
      <c r="J11" s="83" t="n">
        <v>2440176</v>
      </c>
      <c r="K11" s="84" t="n">
        <f aca="false">J11/J$11*100</f>
        <v>100</v>
      </c>
      <c r="L11" s="83" t="n">
        <v>1331997</v>
      </c>
      <c r="M11" s="84" t="n">
        <f aca="false">L11/L$11*100</f>
        <v>100</v>
      </c>
      <c r="N11" s="83" t="n">
        <v>3771461</v>
      </c>
      <c r="O11" s="42" t="n">
        <f aca="false">N11/N$11*100</f>
        <v>100</v>
      </c>
      <c r="P11" s="83" t="n">
        <v>2439519</v>
      </c>
      <c r="Q11" s="42" t="n">
        <f aca="false">P11/P$11*100</f>
        <v>100</v>
      </c>
      <c r="R11" s="83" t="n">
        <v>1331942</v>
      </c>
      <c r="S11" s="42" t="n">
        <f aca="false">R11/R$11*100</f>
        <v>100</v>
      </c>
      <c r="T11" s="44" t="s">
        <v>22</v>
      </c>
    </row>
    <row r="12" s="45" customFormat="true" ht="17.45" hidden="false" customHeight="true" outlineLevel="0" collapsed="false">
      <c r="A12" s="46" t="s">
        <v>23</v>
      </c>
      <c r="B12" s="43" t="n">
        <v>20635</v>
      </c>
      <c r="C12" s="42" t="n">
        <f aca="false">B12/B$11*100</f>
        <v>37.4453336236776</v>
      </c>
      <c r="D12" s="43" t="n">
        <v>17462</v>
      </c>
      <c r="E12" s="42" t="n">
        <f aca="false">D12/D$11*100</f>
        <v>36.7373558865606</v>
      </c>
      <c r="F12" s="43" t="n">
        <v>3173</v>
      </c>
      <c r="G12" s="42" t="n">
        <f aca="false">F12/F$11*100</f>
        <v>41.8877887788779</v>
      </c>
      <c r="H12" s="43" t="n">
        <v>1411692</v>
      </c>
      <c r="I12" s="42" t="n">
        <f aca="false">H12/H$11*100</f>
        <v>37.4238403169738</v>
      </c>
      <c r="J12" s="85" t="n">
        <v>913026</v>
      </c>
      <c r="K12" s="84" t="n">
        <f aca="false">J12/J$11*100</f>
        <v>37.4163994728249</v>
      </c>
      <c r="L12" s="83" t="n">
        <v>498666</v>
      </c>
      <c r="M12" s="84" t="n">
        <f aca="false">L12/L$11*100</f>
        <v>37.4374717060174</v>
      </c>
      <c r="N12" s="83" t="n">
        <v>1411060</v>
      </c>
      <c r="O12" s="42" t="n">
        <f aca="false">N12/N$11*100</f>
        <v>37.4141479919851</v>
      </c>
      <c r="P12" s="83" t="n">
        <v>912447</v>
      </c>
      <c r="Q12" s="42" t="n">
        <f aca="false">P12/P$11*100</f>
        <v>37.40274209793</v>
      </c>
      <c r="R12" s="83" t="n">
        <v>498613</v>
      </c>
      <c r="S12" s="42" t="n">
        <f aca="false">R12/R$11*100</f>
        <v>37.4350384626358</v>
      </c>
      <c r="T12" s="47" t="s">
        <v>24</v>
      </c>
    </row>
    <row r="13" customFormat="false" ht="17.45" hidden="false" customHeight="true" outlineLevel="0" collapsed="false">
      <c r="A13" s="48" t="s">
        <v>25</v>
      </c>
      <c r="B13" s="51" t="n">
        <v>7972</v>
      </c>
      <c r="C13" s="50" t="n">
        <f aca="false">B13/B$11*100</f>
        <v>14.4664017275482</v>
      </c>
      <c r="D13" s="51" t="n">
        <v>6802</v>
      </c>
      <c r="E13" s="50" t="n">
        <f aca="false">D13/D$11*100</f>
        <v>14.3103593368678</v>
      </c>
      <c r="F13" s="51" t="n">
        <v>1170</v>
      </c>
      <c r="G13" s="50" t="n">
        <f aca="false">F13/F$11*100</f>
        <v>15.4455445544554</v>
      </c>
      <c r="H13" s="51" t="n">
        <v>545354</v>
      </c>
      <c r="I13" s="50" t="n">
        <f aca="false">H13/H$11*100</f>
        <v>14.45729026744</v>
      </c>
      <c r="J13" s="86" t="n">
        <v>353029</v>
      </c>
      <c r="K13" s="87" t="n">
        <f aca="false">J13/J$11*100</f>
        <v>14.4673580922032</v>
      </c>
      <c r="L13" s="86" t="n">
        <v>192325</v>
      </c>
      <c r="M13" s="87" t="n">
        <f aca="false">L13/L$11*100</f>
        <v>14.438846333738</v>
      </c>
      <c r="N13" s="86" t="n">
        <v>545354</v>
      </c>
      <c r="O13" s="50" t="n">
        <f aca="false">N13/N$11*100</f>
        <v>14.4600196051345</v>
      </c>
      <c r="P13" s="86" t="n">
        <v>353029</v>
      </c>
      <c r="Q13" s="50" t="n">
        <f aca="false">P13/P$11*100</f>
        <v>14.4712543743254</v>
      </c>
      <c r="R13" s="86" t="n">
        <v>192325</v>
      </c>
      <c r="S13" s="50" t="n">
        <f aca="false">R13/R$11*100</f>
        <v>14.4394425583096</v>
      </c>
      <c r="T13" s="52" t="s">
        <v>26</v>
      </c>
    </row>
    <row r="14" customFormat="false" ht="17.45" hidden="false" customHeight="true" outlineLevel="0" collapsed="false">
      <c r="A14" s="48" t="s">
        <v>27</v>
      </c>
      <c r="B14" s="49" t="n">
        <v>11255</v>
      </c>
      <c r="C14" s="50" t="n">
        <f aca="false">B14/B$11*100</f>
        <v>20.4239025895077</v>
      </c>
      <c r="D14" s="51" t="n">
        <v>9403</v>
      </c>
      <c r="E14" s="50" t="n">
        <f aca="false">D14/D$11*100</f>
        <v>19.7824623411596</v>
      </c>
      <c r="F14" s="51" t="n">
        <v>1852</v>
      </c>
      <c r="G14" s="50" t="n">
        <f aca="false">F14/F$11*100</f>
        <v>24.4488448844884</v>
      </c>
      <c r="H14" s="51" t="n">
        <v>629779</v>
      </c>
      <c r="I14" s="50" t="n">
        <f aca="false">H14/H$11*100</f>
        <v>16.6953901637067</v>
      </c>
      <c r="J14" s="86" t="n">
        <v>408633</v>
      </c>
      <c r="K14" s="87" t="n">
        <f aca="false">J14/J$11*100</f>
        <v>16.7460461868324</v>
      </c>
      <c r="L14" s="86" t="n">
        <v>221146</v>
      </c>
      <c r="M14" s="87" t="n">
        <f aca="false">L14/L$11*100</f>
        <v>16.6025899457732</v>
      </c>
      <c r="N14" s="86" t="n">
        <v>629533</v>
      </c>
      <c r="O14" s="50" t="n">
        <f aca="false">N14/N$11*100</f>
        <v>16.6920193527124</v>
      </c>
      <c r="P14" s="86" t="n">
        <v>408402</v>
      </c>
      <c r="Q14" s="50" t="n">
        <f aca="false">P14/P$11*100</f>
        <v>16.7410870749521</v>
      </c>
      <c r="R14" s="86" t="n">
        <v>221131</v>
      </c>
      <c r="S14" s="50" t="n">
        <f aca="false">R14/R$11*100</f>
        <v>16.6021493428393</v>
      </c>
      <c r="T14" s="52" t="s">
        <v>28</v>
      </c>
    </row>
    <row r="15" customFormat="false" ht="17.45" hidden="false" customHeight="true" outlineLevel="0" collapsed="false">
      <c r="A15" s="48" t="s">
        <v>29</v>
      </c>
      <c r="B15" s="51" t="n">
        <v>581</v>
      </c>
      <c r="C15" s="50" t="n">
        <f aca="false">B15/B$11*100</f>
        <v>1.05431251928067</v>
      </c>
      <c r="D15" s="51" t="n">
        <v>516</v>
      </c>
      <c r="E15" s="50" t="n">
        <f aca="false">D15/D$11*100</f>
        <v>1.08558444837162</v>
      </c>
      <c r="F15" s="51" t="n">
        <v>65</v>
      </c>
      <c r="G15" s="50" t="n">
        <f aca="false">F15/F$11*100</f>
        <v>0.858085808580858</v>
      </c>
      <c r="H15" s="51" t="n">
        <v>112849</v>
      </c>
      <c r="I15" s="50" t="n">
        <f aca="false">H15/H$11*100</f>
        <v>2.99161782876872</v>
      </c>
      <c r="J15" s="86" t="n">
        <v>72609</v>
      </c>
      <c r="K15" s="87" t="n">
        <f aca="false">J15/J$11*100</f>
        <v>2.97556405767453</v>
      </c>
      <c r="L15" s="86" t="n">
        <v>40240</v>
      </c>
      <c r="M15" s="87" t="n">
        <f aca="false">L15/L$11*100</f>
        <v>3.02102782513774</v>
      </c>
      <c r="N15" s="86" t="n">
        <v>112463</v>
      </c>
      <c r="O15" s="50" t="n">
        <f aca="false">N15/N$11*100</f>
        <v>2.98194784461512</v>
      </c>
      <c r="P15" s="86" t="n">
        <v>72261</v>
      </c>
      <c r="Q15" s="50" t="n">
        <f aca="false">P15/P$11*100</f>
        <v>2.96210031567698</v>
      </c>
      <c r="R15" s="86" t="n">
        <v>40202</v>
      </c>
      <c r="S15" s="50" t="n">
        <f aca="false">R15/R$11*100</f>
        <v>3.01829959562804</v>
      </c>
      <c r="T15" s="52" t="s">
        <v>30</v>
      </c>
    </row>
    <row r="16" customFormat="false" ht="17.45" hidden="false" customHeight="true" outlineLevel="0" collapsed="false">
      <c r="A16" s="48" t="s">
        <v>31</v>
      </c>
      <c r="B16" s="51" t="n">
        <v>757</v>
      </c>
      <c r="C16" s="50" t="n">
        <f aca="false">B16/B$11*100</f>
        <v>1.37369118260838</v>
      </c>
      <c r="D16" s="51" t="n">
        <v>679</v>
      </c>
      <c r="E16" s="50" t="n">
        <f aca="false">D16/D$11*100</f>
        <v>1.42851131869057</v>
      </c>
      <c r="F16" s="51" t="n">
        <v>78</v>
      </c>
      <c r="G16" s="50" t="n">
        <f aca="false">F16/F$11*100</f>
        <v>1.02970297029703</v>
      </c>
      <c r="H16" s="51" t="n">
        <v>117035</v>
      </c>
      <c r="I16" s="50" t="n">
        <f aca="false">H16/H$11*100</f>
        <v>3.1025883489437</v>
      </c>
      <c r="J16" s="86" t="n">
        <v>74339</v>
      </c>
      <c r="K16" s="87" t="n">
        <f aca="false">J16/J$11*100</f>
        <v>3.04646058317105</v>
      </c>
      <c r="L16" s="86" t="n">
        <v>42696</v>
      </c>
      <c r="M16" s="87" t="n">
        <f aca="false">L16/L$11*100</f>
        <v>3.20541262480321</v>
      </c>
      <c r="N16" s="86" t="n">
        <v>117035</v>
      </c>
      <c r="O16" s="50" t="n">
        <f aca="false">N16/N$11*100</f>
        <v>3.10317407498049</v>
      </c>
      <c r="P16" s="86" t="n">
        <v>74339</v>
      </c>
      <c r="Q16" s="50" t="n">
        <f aca="false">P16/P$11*100</f>
        <v>3.04728104187752</v>
      </c>
      <c r="R16" s="86" t="n">
        <v>42696</v>
      </c>
      <c r="S16" s="50" t="n">
        <f aca="false">R16/R$11*100</f>
        <v>3.20554498619309</v>
      </c>
      <c r="T16" s="52" t="s">
        <v>32</v>
      </c>
    </row>
    <row r="17" customFormat="false" ht="17.45" hidden="false" customHeight="true" outlineLevel="0" collapsed="false">
      <c r="A17" s="48" t="s">
        <v>33</v>
      </c>
      <c r="B17" s="51" t="n">
        <v>70</v>
      </c>
      <c r="C17" s="50" t="n">
        <f aca="false">B17/B$11*100</f>
        <v>0.127025604732611</v>
      </c>
      <c r="D17" s="51" t="n">
        <v>62</v>
      </c>
      <c r="E17" s="50" t="n">
        <f aca="false">D17/D$11*100</f>
        <v>0.130438441471009</v>
      </c>
      <c r="F17" s="51" t="n">
        <v>8</v>
      </c>
      <c r="G17" s="50" t="n">
        <f aca="false">F17/F$11*100</f>
        <v>0.105610561056106</v>
      </c>
      <c r="H17" s="51" t="n">
        <v>5779</v>
      </c>
      <c r="I17" s="50" t="n">
        <f aca="false">H17/H$11*100</f>
        <v>0.153200820853126</v>
      </c>
      <c r="J17" s="86" t="n">
        <v>3878</v>
      </c>
      <c r="K17" s="87" t="n">
        <f aca="false">J17/J$11*100</f>
        <v>0.158922962933821</v>
      </c>
      <c r="L17" s="86" t="n">
        <v>1901</v>
      </c>
      <c r="M17" s="87" t="n">
        <f aca="false">L17/L$11*100</f>
        <v>0.142718039154743</v>
      </c>
      <c r="N17" s="86" t="n">
        <v>5779</v>
      </c>
      <c r="O17" s="50" t="n">
        <f aca="false">N17/N$11*100</f>
        <v>0.153229743062437</v>
      </c>
      <c r="P17" s="86" t="n">
        <v>3878</v>
      </c>
      <c r="Q17" s="50" t="n">
        <f aca="false">P17/P$11*100</f>
        <v>0.158965763332854</v>
      </c>
      <c r="R17" s="86" t="n">
        <v>1901</v>
      </c>
      <c r="S17" s="50" t="n">
        <f aca="false">R17/R$11*100</f>
        <v>0.142723932423484</v>
      </c>
      <c r="T17" s="52" t="s">
        <v>34</v>
      </c>
    </row>
    <row r="18" customFormat="false" ht="17.45" hidden="false" customHeight="true" outlineLevel="0" collapsed="false">
      <c r="A18" s="48" t="s">
        <v>35</v>
      </c>
      <c r="B18" s="51" t="n">
        <v>0</v>
      </c>
      <c r="C18" s="50" t="n">
        <f aca="false">B18/B$11*100</f>
        <v>0</v>
      </c>
      <c r="D18" s="51" t="n">
        <v>0</v>
      </c>
      <c r="E18" s="50" t="n">
        <f aca="false">D18/D$11*100</f>
        <v>0</v>
      </c>
      <c r="F18" s="51" t="n">
        <v>0</v>
      </c>
      <c r="G18" s="50" t="n">
        <f aca="false">F18/F$11*100</f>
        <v>0</v>
      </c>
      <c r="H18" s="51" t="n">
        <v>896</v>
      </c>
      <c r="I18" s="50" t="n">
        <f aca="false">H18/H$11*100</f>
        <v>0.0237528872615333</v>
      </c>
      <c r="J18" s="86" t="n">
        <v>538</v>
      </c>
      <c r="K18" s="87" t="n">
        <f aca="false">J18/J$11*100</f>
        <v>0.0220475900099009</v>
      </c>
      <c r="L18" s="86" t="n">
        <v>358</v>
      </c>
      <c r="M18" s="87" t="n">
        <f aca="false">L18/L$11*100</f>
        <v>0.0268769374105197</v>
      </c>
      <c r="N18" s="86" t="n">
        <v>896</v>
      </c>
      <c r="O18" s="50" t="n">
        <f aca="false">N18/N$11*100</f>
        <v>0.023757371480177</v>
      </c>
      <c r="P18" s="86" t="n">
        <v>538</v>
      </c>
      <c r="Q18" s="50" t="n">
        <f aca="false">P18/P$11*100</f>
        <v>0.0220535277651045</v>
      </c>
      <c r="R18" s="86" t="n">
        <v>358</v>
      </c>
      <c r="S18" s="50" t="n">
        <f aca="false">R18/R$11*100</f>
        <v>0.0268780472422973</v>
      </c>
      <c r="T18" s="52" t="s">
        <v>36</v>
      </c>
    </row>
    <row r="19" s="45" customFormat="true" ht="17.45" hidden="false" customHeight="true" outlineLevel="0" collapsed="false">
      <c r="A19" s="46" t="s">
        <v>37</v>
      </c>
      <c r="B19" s="43" t="n">
        <v>6953</v>
      </c>
      <c r="C19" s="42" t="n">
        <f aca="false">B19/B$11*100</f>
        <v>12.6172718529406</v>
      </c>
      <c r="D19" s="43" t="n">
        <v>5878</v>
      </c>
      <c r="E19" s="42" t="n">
        <f aca="false">D19/D$11*100</f>
        <v>12.3664057897837</v>
      </c>
      <c r="F19" s="43" t="n">
        <v>1075</v>
      </c>
      <c r="G19" s="42" t="n">
        <f aca="false">F19/F$11*100</f>
        <v>14.1914191419142</v>
      </c>
      <c r="H19" s="43" t="n">
        <v>467155</v>
      </c>
      <c r="I19" s="42" t="n">
        <f aca="false">H19/H$11*100</f>
        <v>12.3842411257384</v>
      </c>
      <c r="J19" s="83" t="n">
        <v>289089</v>
      </c>
      <c r="K19" s="84" t="n">
        <f aca="false">J19/J$11*100</f>
        <v>11.8470552943722</v>
      </c>
      <c r="L19" s="83" t="n">
        <v>178066</v>
      </c>
      <c r="M19" s="84" t="n">
        <f aca="false">L19/L$11*100</f>
        <v>13.3683484272112</v>
      </c>
      <c r="N19" s="83" t="n">
        <v>467155</v>
      </c>
      <c r="O19" s="42" t="n">
        <f aca="false">N19/N$11*100</f>
        <v>12.3865791002479</v>
      </c>
      <c r="P19" s="83" t="n">
        <v>289089</v>
      </c>
      <c r="Q19" s="42" t="n">
        <f aca="false">P19/P$11*100</f>
        <v>11.8502458886362</v>
      </c>
      <c r="R19" s="83" t="n">
        <v>178066</v>
      </c>
      <c r="S19" s="42" t="n">
        <f aca="false">R19/R$11*100</f>
        <v>13.3689004476171</v>
      </c>
      <c r="T19" s="47" t="s">
        <v>38</v>
      </c>
    </row>
    <row r="20" customFormat="false" ht="17.45" hidden="false" customHeight="true" outlineLevel="0" collapsed="false">
      <c r="A20" s="48" t="s">
        <v>39</v>
      </c>
      <c r="B20" s="51" t="n">
        <v>4125</v>
      </c>
      <c r="C20" s="50" t="n">
        <f aca="false">B20/B$11*100</f>
        <v>7.48543742174315</v>
      </c>
      <c r="D20" s="51" t="n">
        <v>3451</v>
      </c>
      <c r="E20" s="50" t="n">
        <f aca="false">D20/D$11*100</f>
        <v>7.26037195994278</v>
      </c>
      <c r="F20" s="51" t="n">
        <v>674</v>
      </c>
      <c r="G20" s="50" t="n">
        <f aca="false">F20/F$11*100</f>
        <v>8.8976897689769</v>
      </c>
      <c r="H20" s="51" t="n">
        <v>244485</v>
      </c>
      <c r="I20" s="50" t="n">
        <f aca="false">H20/H$11*100</f>
        <v>6.48127750238391</v>
      </c>
      <c r="J20" s="86" t="n">
        <v>151349</v>
      </c>
      <c r="K20" s="87" t="n">
        <f aca="false">J20/J$11*100</f>
        <v>6.20238048403066</v>
      </c>
      <c r="L20" s="86" t="n">
        <v>93136</v>
      </c>
      <c r="M20" s="87" t="n">
        <f aca="false">L20/L$11*100</f>
        <v>6.99220794040827</v>
      </c>
      <c r="N20" s="86" t="n">
        <v>244485</v>
      </c>
      <c r="O20" s="50" t="n">
        <f aca="false">N20/N$11*100</f>
        <v>6.48250107849451</v>
      </c>
      <c r="P20" s="86" t="n">
        <v>151349</v>
      </c>
      <c r="Q20" s="50" t="n">
        <f aca="false">P20/P$11*100</f>
        <v>6.20405088052194</v>
      </c>
      <c r="R20" s="86" t="n">
        <v>93136</v>
      </c>
      <c r="S20" s="50" t="n">
        <f aca="false">R20/R$11*100</f>
        <v>6.99249667027543</v>
      </c>
      <c r="T20" s="52" t="s">
        <v>40</v>
      </c>
    </row>
    <row r="21" customFormat="false" ht="17.45" hidden="false" customHeight="true" outlineLevel="0" collapsed="false">
      <c r="A21" s="48" t="s">
        <v>41</v>
      </c>
      <c r="B21" s="51" t="n">
        <v>1107</v>
      </c>
      <c r="C21" s="50" t="n">
        <f aca="false">B21/B$11*100</f>
        <v>2.00881920627144</v>
      </c>
      <c r="D21" s="51" t="n">
        <v>932</v>
      </c>
      <c r="E21" s="50" t="n">
        <f aca="false">D21/D$11*100</f>
        <v>1.96078431372549</v>
      </c>
      <c r="F21" s="51" t="n">
        <v>175</v>
      </c>
      <c r="G21" s="50" t="n">
        <f aca="false">F21/F$11*100</f>
        <v>2.31023102310231</v>
      </c>
      <c r="H21" s="51" t="n">
        <v>88094</v>
      </c>
      <c r="I21" s="50" t="n">
        <f aca="false">H21/H$11*100</f>
        <v>2.33536478841241</v>
      </c>
      <c r="J21" s="86" t="n">
        <v>52929</v>
      </c>
      <c r="K21" s="87" t="n">
        <f aca="false">J21/J$11*100</f>
        <v>2.16906485433838</v>
      </c>
      <c r="L21" s="86" t="n">
        <v>35165</v>
      </c>
      <c r="M21" s="87" t="n">
        <f aca="false">L21/L$11*100</f>
        <v>2.64002096100817</v>
      </c>
      <c r="N21" s="86" t="n">
        <v>88094</v>
      </c>
      <c r="O21" s="50" t="n">
        <f aca="false">N21/N$11*100</f>
        <v>2.33580567318607</v>
      </c>
      <c r="P21" s="86" t="n">
        <v>52929</v>
      </c>
      <c r="Q21" s="50" t="n">
        <f aca="false">P21/P$11*100</f>
        <v>2.16964901687587</v>
      </c>
      <c r="R21" s="86" t="n">
        <v>35165</v>
      </c>
      <c r="S21" s="50" t="n">
        <f aca="false">R21/R$11*100</f>
        <v>2.64012997562957</v>
      </c>
      <c r="T21" s="52" t="s">
        <v>42</v>
      </c>
    </row>
    <row r="22" customFormat="false" ht="17.45" hidden="false" customHeight="true" outlineLevel="0" collapsed="false">
      <c r="A22" s="48" t="s">
        <v>43</v>
      </c>
      <c r="B22" s="51" t="n">
        <v>844</v>
      </c>
      <c r="C22" s="50" t="n">
        <f aca="false">B22/B$11*100</f>
        <v>1.53156586277605</v>
      </c>
      <c r="D22" s="51" t="n">
        <v>719</v>
      </c>
      <c r="E22" s="50" t="n">
        <f aca="false">D22/D$11*100</f>
        <v>1.51266515189767</v>
      </c>
      <c r="F22" s="51" t="n">
        <v>125</v>
      </c>
      <c r="G22" s="50" t="n">
        <f aca="false">F22/F$11*100</f>
        <v>1.65016501650165</v>
      </c>
      <c r="H22" s="51" t="n">
        <v>61852</v>
      </c>
      <c r="I22" s="50" t="n">
        <f aca="false">H22/H$11*100</f>
        <v>1.63969149877272</v>
      </c>
      <c r="J22" s="86" t="n">
        <v>37588</v>
      </c>
      <c r="K22" s="87" t="n">
        <f aca="false">J22/J$11*100</f>
        <v>1.54038069385159</v>
      </c>
      <c r="L22" s="86" t="n">
        <v>24264</v>
      </c>
      <c r="M22" s="87" t="n">
        <f aca="false">L22/L$11*100</f>
        <v>1.82162572438226</v>
      </c>
      <c r="N22" s="86" t="n">
        <v>61852</v>
      </c>
      <c r="O22" s="50" t="n">
        <f aca="false">N22/N$11*100</f>
        <v>1.64000104999097</v>
      </c>
      <c r="P22" s="86" t="n">
        <v>37588</v>
      </c>
      <c r="Q22" s="50" t="n">
        <f aca="false">P22/P$11*100</f>
        <v>1.54079554207202</v>
      </c>
      <c r="R22" s="86" t="n">
        <v>24264</v>
      </c>
      <c r="S22" s="50" t="n">
        <f aca="false">R22/R$11*100</f>
        <v>1.82170094493604</v>
      </c>
      <c r="T22" s="52" t="s">
        <v>44</v>
      </c>
    </row>
    <row r="23" customFormat="false" ht="17.45" hidden="false" customHeight="true" outlineLevel="0" collapsed="false">
      <c r="A23" s="48" t="s">
        <v>45</v>
      </c>
      <c r="B23" s="51" t="n">
        <v>877</v>
      </c>
      <c r="C23" s="50" t="n">
        <f aca="false">B23/B$11*100</f>
        <v>1.59144936215</v>
      </c>
      <c r="D23" s="51" t="n">
        <v>776</v>
      </c>
      <c r="E23" s="50" t="n">
        <f aca="false">D23/D$11*100</f>
        <v>1.63258436421779</v>
      </c>
      <c r="F23" s="51" t="n">
        <v>101</v>
      </c>
      <c r="G23" s="50" t="n">
        <f aca="false">F23/F$11*100</f>
        <v>1.33333333333333</v>
      </c>
      <c r="H23" s="51" t="n">
        <v>72724</v>
      </c>
      <c r="I23" s="50" t="n">
        <f aca="false">H23/H$11*100</f>
        <v>1.92790733616936</v>
      </c>
      <c r="J23" s="86" t="n">
        <v>47223</v>
      </c>
      <c r="K23" s="87" t="n">
        <f aca="false">J23/J$11*100</f>
        <v>1.93522926215158</v>
      </c>
      <c r="L23" s="86" t="n">
        <v>25501</v>
      </c>
      <c r="M23" s="87" t="n">
        <f aca="false">L23/L$11*100</f>
        <v>1.91449380141247</v>
      </c>
      <c r="N23" s="86" t="n">
        <v>72724</v>
      </c>
      <c r="O23" s="50" t="n">
        <f aca="false">N23/N$11*100</f>
        <v>1.92827129857633</v>
      </c>
      <c r="P23" s="86" t="n">
        <v>47223</v>
      </c>
      <c r="Q23" s="50" t="n">
        <f aca="false">P23/P$11*100</f>
        <v>1.93575044916641</v>
      </c>
      <c r="R23" s="86" t="n">
        <v>25501</v>
      </c>
      <c r="S23" s="50" t="n">
        <f aca="false">R23/R$11*100</f>
        <v>1.91457285677605</v>
      </c>
      <c r="T23" s="52" t="s">
        <v>46</v>
      </c>
    </row>
    <row r="24" s="45" customFormat="true" ht="17.45" hidden="false" customHeight="true" outlineLevel="0" collapsed="false">
      <c r="A24" s="46" t="s">
        <v>47</v>
      </c>
      <c r="B24" s="43" t="n">
        <v>11142</v>
      </c>
      <c r="C24" s="42" t="n">
        <f aca="false">B24/B$11*100</f>
        <v>20.2188469704393</v>
      </c>
      <c r="D24" s="43" t="n">
        <v>9827</v>
      </c>
      <c r="E24" s="42" t="n">
        <f aca="false">D24/D$11*100</f>
        <v>20.6744929731549</v>
      </c>
      <c r="F24" s="43" t="n">
        <v>1315</v>
      </c>
      <c r="G24" s="42" t="n">
        <f aca="false">F24/F$11*100</f>
        <v>17.3597359735974</v>
      </c>
      <c r="H24" s="43" t="n">
        <v>616991</v>
      </c>
      <c r="I24" s="42" t="n">
        <f aca="false">H24/H$11*100</f>
        <v>16.3563813218535</v>
      </c>
      <c r="J24" s="83" t="n">
        <v>396691</v>
      </c>
      <c r="K24" s="84" t="n">
        <f aca="false">J24/J$11*100</f>
        <v>16.2566552576535</v>
      </c>
      <c r="L24" s="83" t="n">
        <v>220300</v>
      </c>
      <c r="M24" s="84" t="n">
        <f aca="false">L24/L$11*100</f>
        <v>16.5390762892109</v>
      </c>
      <c r="N24" s="83" t="n">
        <v>616991</v>
      </c>
      <c r="O24" s="42" t="n">
        <f aca="false">N24/N$11*100</f>
        <v>16.359469181837</v>
      </c>
      <c r="P24" s="83" t="n">
        <v>396691</v>
      </c>
      <c r="Q24" s="42" t="n">
        <f aca="false">P24/P$11*100</f>
        <v>16.2610334250317</v>
      </c>
      <c r="R24" s="83" t="n">
        <v>220300</v>
      </c>
      <c r="S24" s="42" t="n">
        <f aca="false">R24/R$11*100</f>
        <v>16.5397592387657</v>
      </c>
      <c r="T24" s="47" t="s">
        <v>48</v>
      </c>
    </row>
    <row r="25" customFormat="false" ht="17.45" hidden="false" customHeight="true" outlineLevel="0" collapsed="false">
      <c r="A25" s="48" t="s">
        <v>49</v>
      </c>
      <c r="B25" s="51" t="n">
        <v>7963</v>
      </c>
      <c r="C25" s="50" t="n">
        <f aca="false">B25/B$11*100</f>
        <v>14.4500698640826</v>
      </c>
      <c r="D25" s="51" t="n">
        <v>7034</v>
      </c>
      <c r="E25" s="50" t="n">
        <f aca="false">D25/D$11*100</f>
        <v>14.798451569469</v>
      </c>
      <c r="F25" s="51" t="n">
        <v>929</v>
      </c>
      <c r="G25" s="50" t="n">
        <f aca="false">F25/F$11*100</f>
        <v>12.2640264026403</v>
      </c>
      <c r="H25" s="51" t="n">
        <v>363817</v>
      </c>
      <c r="I25" s="50" t="n">
        <f aca="false">H25/H$11*100</f>
        <v>9.6447591348541</v>
      </c>
      <c r="J25" s="86" t="n">
        <v>230967</v>
      </c>
      <c r="K25" s="87" t="n">
        <f aca="false">J25/J$11*100</f>
        <v>9.46517792159254</v>
      </c>
      <c r="L25" s="86" t="n">
        <v>132850</v>
      </c>
      <c r="M25" s="87" t="n">
        <f aca="false">L25/L$11*100</f>
        <v>9.97374618711604</v>
      </c>
      <c r="N25" s="86" t="n">
        <v>363817</v>
      </c>
      <c r="O25" s="50" t="n">
        <f aca="false">N25/N$11*100</f>
        <v>9.64657993281649</v>
      </c>
      <c r="P25" s="86" t="n">
        <v>230967</v>
      </c>
      <c r="Q25" s="50" t="n">
        <f aca="false">P25/P$11*100</f>
        <v>9.46772703963363</v>
      </c>
      <c r="R25" s="86" t="n">
        <v>132850</v>
      </c>
      <c r="S25" s="50" t="n">
        <f aca="false">R25/R$11*100</f>
        <v>9.97415803390839</v>
      </c>
      <c r="T25" s="52" t="s">
        <v>50</v>
      </c>
    </row>
    <row r="26" customFormat="false" ht="17.45" hidden="false" customHeight="true" outlineLevel="0" collapsed="false">
      <c r="A26" s="48" t="s">
        <v>51</v>
      </c>
      <c r="B26" s="51" t="n">
        <v>2306</v>
      </c>
      <c r="C26" s="50" t="n">
        <f aca="false">B26/B$11*100</f>
        <v>4.18458635019145</v>
      </c>
      <c r="D26" s="51" t="n">
        <v>2046</v>
      </c>
      <c r="E26" s="50" t="n">
        <f aca="false">D26/D$11*100</f>
        <v>4.3044685685433</v>
      </c>
      <c r="F26" s="51" t="n">
        <v>260</v>
      </c>
      <c r="G26" s="50" t="n">
        <f aca="false">F26/F$11*100</f>
        <v>3.43234323432343</v>
      </c>
      <c r="H26" s="51" t="n">
        <v>165633</v>
      </c>
      <c r="I26" s="50" t="n">
        <f aca="false">H26/H$11*100</f>
        <v>4.3909173836937</v>
      </c>
      <c r="J26" s="86" t="n">
        <v>107391</v>
      </c>
      <c r="K26" s="87" t="n">
        <f aca="false">J26/J$11*100</f>
        <v>4.4009530460098</v>
      </c>
      <c r="L26" s="86" t="n">
        <v>58242</v>
      </c>
      <c r="M26" s="87" t="n">
        <f aca="false">L26/L$11*100</f>
        <v>4.3725323705684</v>
      </c>
      <c r="N26" s="86" t="n">
        <v>165633</v>
      </c>
      <c r="O26" s="50" t="n">
        <f aca="false">N26/N$11*100</f>
        <v>4.39174632854483</v>
      </c>
      <c r="P26" s="86" t="n">
        <v>107391</v>
      </c>
      <c r="Q26" s="50" t="n">
        <f aca="false">P26/P$11*100</f>
        <v>4.4021382903761</v>
      </c>
      <c r="R26" s="86" t="n">
        <v>58242</v>
      </c>
      <c r="S26" s="50" t="n">
        <f aca="false">R26/R$11*100</f>
        <v>4.37271292593822</v>
      </c>
      <c r="T26" s="52" t="s">
        <v>52</v>
      </c>
    </row>
    <row r="27" customFormat="false" ht="17.45" hidden="false" customHeight="true" outlineLevel="0" collapsed="false">
      <c r="A27" s="48" t="s">
        <v>53</v>
      </c>
      <c r="B27" s="51" t="n">
        <v>873</v>
      </c>
      <c r="C27" s="50" t="n">
        <f aca="false">B27/B$11*100</f>
        <v>1.58419075616528</v>
      </c>
      <c r="D27" s="51" t="n">
        <v>747</v>
      </c>
      <c r="E27" s="50" t="n">
        <f aca="false">D27/D$11*100</f>
        <v>1.57157283514264</v>
      </c>
      <c r="F27" s="51" t="n">
        <v>126</v>
      </c>
      <c r="G27" s="50" t="n">
        <f aca="false">F27/F$11*100</f>
        <v>1.66336633663366</v>
      </c>
      <c r="H27" s="51" t="n">
        <v>87541</v>
      </c>
      <c r="I27" s="50" t="n">
        <f aca="false">H27/H$11*100</f>
        <v>2.32070480330568</v>
      </c>
      <c r="J27" s="86" t="n">
        <v>58333</v>
      </c>
      <c r="K27" s="87" t="n">
        <f aca="false">J27/J$11*100</f>
        <v>2.39052429005121</v>
      </c>
      <c r="L27" s="86" t="n">
        <v>29208</v>
      </c>
      <c r="M27" s="87" t="n">
        <f aca="false">L27/L$11*100</f>
        <v>2.19279773152642</v>
      </c>
      <c r="N27" s="86" t="n">
        <v>87541</v>
      </c>
      <c r="O27" s="50" t="n">
        <f aca="false">N27/N$11*100</f>
        <v>2.32114292047565</v>
      </c>
      <c r="P27" s="86" t="n">
        <v>58333</v>
      </c>
      <c r="Q27" s="50" t="n">
        <f aca="false">P27/P$11*100</f>
        <v>2.39116809502201</v>
      </c>
      <c r="R27" s="86" t="n">
        <v>29208</v>
      </c>
      <c r="S27" s="50" t="n">
        <f aca="false">R27/R$11*100</f>
        <v>2.19288827891905</v>
      </c>
      <c r="T27" s="52" t="s">
        <v>54</v>
      </c>
    </row>
    <row r="28" s="45" customFormat="true" ht="17.45" hidden="false" customHeight="true" outlineLevel="0" collapsed="false">
      <c r="A28" s="46" t="s">
        <v>55</v>
      </c>
      <c r="B28" s="43" t="n">
        <v>7201</v>
      </c>
      <c r="C28" s="42" t="n">
        <f aca="false">B28/B$11*100</f>
        <v>13.0673054239933</v>
      </c>
      <c r="D28" s="43" t="n">
        <v>6317</v>
      </c>
      <c r="E28" s="42" t="n">
        <f aca="false">D28/D$11*100</f>
        <v>13.2899941092317</v>
      </c>
      <c r="F28" s="43" t="n">
        <v>884</v>
      </c>
      <c r="G28" s="42" t="n">
        <f aca="false">F28/F$11*100</f>
        <v>11.6699669966997</v>
      </c>
      <c r="H28" s="43" t="n">
        <v>516660</v>
      </c>
      <c r="I28" s="42" t="n">
        <f aca="false">H28/H$11*100</f>
        <v>13.6966146568569</v>
      </c>
      <c r="J28" s="83" t="n">
        <v>343732</v>
      </c>
      <c r="K28" s="84" t="n">
        <f aca="false">J28/J$11*100</f>
        <v>14.0863609837979</v>
      </c>
      <c r="L28" s="83" t="n">
        <v>172928</v>
      </c>
      <c r="M28" s="84" t="n">
        <f aca="false">L28/L$11*100</f>
        <v>12.9826118226993</v>
      </c>
      <c r="N28" s="83" t="n">
        <v>516660</v>
      </c>
      <c r="O28" s="42" t="n">
        <f aca="false">N28/N$11*100</f>
        <v>13.6992003894512</v>
      </c>
      <c r="P28" s="83" t="n">
        <v>343732</v>
      </c>
      <c r="Q28" s="42" t="n">
        <f aca="false">P28/P$11*100</f>
        <v>14.090154657537</v>
      </c>
      <c r="R28" s="83" t="n">
        <v>172928</v>
      </c>
      <c r="S28" s="42" t="n">
        <f aca="false">R28/R$11*100</f>
        <v>12.9831479148491</v>
      </c>
      <c r="T28" s="47" t="s">
        <v>56</v>
      </c>
    </row>
    <row r="29" customFormat="false" ht="17.45" hidden="false" customHeight="true" outlineLevel="0" collapsed="false">
      <c r="A29" s="48" t="s">
        <v>57</v>
      </c>
      <c r="B29" s="51" t="n">
        <v>4418</v>
      </c>
      <c r="C29" s="50" t="n">
        <f aca="false">B29/B$11*100</f>
        <v>8.01713031012394</v>
      </c>
      <c r="D29" s="51" t="n">
        <v>3852</v>
      </c>
      <c r="E29" s="50" t="n">
        <f aca="false">D29/D$11*100</f>
        <v>8.10401413784398</v>
      </c>
      <c r="F29" s="51" t="n">
        <v>566</v>
      </c>
      <c r="G29" s="50" t="n">
        <f aca="false">F29/F$11*100</f>
        <v>7.47194719471947</v>
      </c>
      <c r="H29" s="51" t="n">
        <v>256368</v>
      </c>
      <c r="I29" s="50" t="n">
        <f aca="false">H29/H$11*100</f>
        <v>6.79629486770623</v>
      </c>
      <c r="J29" s="86" t="n">
        <v>171928</v>
      </c>
      <c r="K29" s="87" t="n">
        <f aca="false">J29/J$11*100</f>
        <v>7.04572129223466</v>
      </c>
      <c r="L29" s="86" t="n">
        <v>84440</v>
      </c>
      <c r="M29" s="87" t="n">
        <f aca="false">L29/L$11*100</f>
        <v>6.3393536171628</v>
      </c>
      <c r="N29" s="86" t="n">
        <v>256368</v>
      </c>
      <c r="O29" s="50" t="n">
        <f aca="false">N29/N$11*100</f>
        <v>6.79757791476566</v>
      </c>
      <c r="P29" s="86" t="n">
        <v>171928</v>
      </c>
      <c r="Q29" s="50" t="n">
        <f aca="false">P29/P$11*100</f>
        <v>7.04761881338084</v>
      </c>
      <c r="R29" s="86" t="n">
        <v>84440</v>
      </c>
      <c r="S29" s="50" t="n">
        <f aca="false">R29/R$11*100</f>
        <v>6.33961538865807</v>
      </c>
      <c r="T29" s="52" t="s">
        <v>58</v>
      </c>
    </row>
    <row r="30" customFormat="false" ht="17.45" hidden="false" customHeight="true" outlineLevel="0" collapsed="false">
      <c r="A30" s="48" t="s">
        <v>59</v>
      </c>
      <c r="B30" s="51" t="n">
        <v>1010</v>
      </c>
      <c r="C30" s="50" t="n">
        <f aca="false">B30/B$11*100</f>
        <v>1.83279801114196</v>
      </c>
      <c r="D30" s="51" t="n">
        <v>898</v>
      </c>
      <c r="E30" s="50" t="n">
        <f aca="false">D30/D$11*100</f>
        <v>1.88925355549945</v>
      </c>
      <c r="F30" s="51" t="n">
        <v>112</v>
      </c>
      <c r="G30" s="50" t="n">
        <f aca="false">F30/F$11*100</f>
        <v>1.47854785478548</v>
      </c>
      <c r="H30" s="51" t="n">
        <v>113341</v>
      </c>
      <c r="I30" s="50" t="n">
        <f aca="false">H30/H$11*100</f>
        <v>3.00466070882751</v>
      </c>
      <c r="J30" s="86" t="n">
        <v>73173</v>
      </c>
      <c r="K30" s="87" t="n">
        <f aca="false">J30/J$11*100</f>
        <v>2.99867714459941</v>
      </c>
      <c r="L30" s="86" t="n">
        <v>40168</v>
      </c>
      <c r="M30" s="87" t="n">
        <f aca="false">L30/L$11*100</f>
        <v>3.01562240755798</v>
      </c>
      <c r="N30" s="86" t="n">
        <v>113341</v>
      </c>
      <c r="O30" s="50" t="n">
        <f aca="false">N30/N$11*100</f>
        <v>3.00522794747182</v>
      </c>
      <c r="P30" s="86" t="n">
        <v>73173</v>
      </c>
      <c r="Q30" s="50" t="n">
        <f aca="false">P30/P$11*100</f>
        <v>2.99948473449069</v>
      </c>
      <c r="R30" s="86" t="n">
        <v>40168</v>
      </c>
      <c r="S30" s="50" t="n">
        <f aca="false">R30/R$11*100</f>
        <v>3.01574693192346</v>
      </c>
      <c r="T30" s="52" t="s">
        <v>60</v>
      </c>
    </row>
    <row r="31" customFormat="false" ht="17.45" hidden="false" customHeight="true" outlineLevel="0" collapsed="false">
      <c r="A31" s="48" t="s">
        <v>61</v>
      </c>
      <c r="B31" s="51" t="n">
        <v>1167</v>
      </c>
      <c r="C31" s="50" t="n">
        <f aca="false">B31/B$11*100</f>
        <v>2.11769829604225</v>
      </c>
      <c r="D31" s="51" t="n">
        <v>1038</v>
      </c>
      <c r="E31" s="50" t="n">
        <f aca="false">D31/D$11*100</f>
        <v>2.18379197172431</v>
      </c>
      <c r="F31" s="51" t="n">
        <v>129</v>
      </c>
      <c r="G31" s="50" t="n">
        <f aca="false">F31/F$11*100</f>
        <v>1.7029702970297</v>
      </c>
      <c r="H31" s="51" t="n">
        <v>121087</v>
      </c>
      <c r="I31" s="50" t="n">
        <f aca="false">H31/H$11*100</f>
        <v>3.21000653999697</v>
      </c>
      <c r="J31" s="86" t="n">
        <v>81189</v>
      </c>
      <c r="K31" s="87" t="n">
        <f aca="false">J31/J$11*100</f>
        <v>3.32717803961681</v>
      </c>
      <c r="L31" s="86" t="n">
        <v>39898</v>
      </c>
      <c r="M31" s="87" t="n">
        <f aca="false">L31/L$11*100</f>
        <v>2.99535209163384</v>
      </c>
      <c r="N31" s="86" t="n">
        <v>121087</v>
      </c>
      <c r="O31" s="50" t="n">
        <f aca="false">N31/N$11*100</f>
        <v>3.21061254511183</v>
      </c>
      <c r="P31" s="86" t="n">
        <v>81189</v>
      </c>
      <c r="Q31" s="50" t="n">
        <f aca="false">P31/P$11*100</f>
        <v>3.32807409985329</v>
      </c>
      <c r="R31" s="86" t="n">
        <v>39898</v>
      </c>
      <c r="S31" s="50" t="n">
        <f aca="false">R31/R$11*100</f>
        <v>2.99547577897536</v>
      </c>
      <c r="T31" s="52" t="s">
        <v>62</v>
      </c>
    </row>
    <row r="32" customFormat="false" ht="17.45" hidden="false" customHeight="true" outlineLevel="0" collapsed="false">
      <c r="A32" s="48" t="s">
        <v>63</v>
      </c>
      <c r="B32" s="51" t="n">
        <v>606</v>
      </c>
      <c r="C32" s="50" t="n">
        <f aca="false">B32/B$11*100</f>
        <v>1.09967880668518</v>
      </c>
      <c r="D32" s="51" t="n">
        <v>529</v>
      </c>
      <c r="E32" s="50" t="n">
        <f aca="false">D32/D$11*100</f>
        <v>1.11293444416393</v>
      </c>
      <c r="F32" s="51" t="n">
        <v>77</v>
      </c>
      <c r="G32" s="50" t="n">
        <f aca="false">F32/F$11*100</f>
        <v>1.01650165016502</v>
      </c>
      <c r="H32" s="51" t="n">
        <v>25864</v>
      </c>
      <c r="I32" s="50" t="n">
        <f aca="false">H32/H$11*100</f>
        <v>0.685652540326226</v>
      </c>
      <c r="J32" s="86" t="n">
        <v>17442</v>
      </c>
      <c r="K32" s="87" t="n">
        <f aca="false">J32/J$11*100</f>
        <v>0.714784507347011</v>
      </c>
      <c r="L32" s="86" t="n">
        <v>8422</v>
      </c>
      <c r="M32" s="87" t="n">
        <f aca="false">L32/L$11*100</f>
        <v>0.632283706344684</v>
      </c>
      <c r="N32" s="86" t="n">
        <v>25864</v>
      </c>
      <c r="O32" s="50" t="n">
        <f aca="false">N32/N$11*100</f>
        <v>0.685781982101896</v>
      </c>
      <c r="P32" s="86" t="n">
        <v>17442</v>
      </c>
      <c r="Q32" s="50" t="n">
        <f aca="false">P32/P$11*100</f>
        <v>0.71497700981218</v>
      </c>
      <c r="R32" s="86" t="n">
        <v>8422</v>
      </c>
      <c r="S32" s="50" t="n">
        <f aca="false">R32/R$11*100</f>
        <v>0.632309815292258</v>
      </c>
      <c r="T32" s="52" t="s">
        <v>64</v>
      </c>
    </row>
    <row r="33" s="45" customFormat="true" ht="17.45" hidden="false" customHeight="true" outlineLevel="0" collapsed="false">
      <c r="A33" s="46" t="s">
        <v>65</v>
      </c>
      <c r="B33" s="43" t="n">
        <v>8245</v>
      </c>
      <c r="C33" s="42" t="n">
        <f aca="false">B33/B$11*100</f>
        <v>14.9618015860054</v>
      </c>
      <c r="D33" s="43" t="n">
        <v>7219</v>
      </c>
      <c r="E33" s="42" t="n">
        <f aca="false">D33/D$11*100</f>
        <v>15.1876630480518</v>
      </c>
      <c r="F33" s="43" t="n">
        <v>1026</v>
      </c>
      <c r="G33" s="42" t="n">
        <f aca="false">F33/F$11*100</f>
        <v>13.5445544554455</v>
      </c>
      <c r="H33" s="43" t="n">
        <v>670137</v>
      </c>
      <c r="I33" s="42" t="n">
        <f aca="false">H33/H$11*100</f>
        <v>17.7652774673908</v>
      </c>
      <c r="J33" s="83" t="n">
        <v>438723</v>
      </c>
      <c r="K33" s="84" t="n">
        <f aca="false">J33/J$11*100</f>
        <v>17.979153962665</v>
      </c>
      <c r="L33" s="83" t="n">
        <v>231414</v>
      </c>
      <c r="M33" s="84" t="n">
        <f aca="false">L33/L$11*100</f>
        <v>17.3734625528436</v>
      </c>
      <c r="N33" s="83" t="n">
        <v>670057</v>
      </c>
      <c r="O33" s="42" t="n">
        <f aca="false">N33/N$11*100</f>
        <v>17.7665101137199</v>
      </c>
      <c r="P33" s="83" t="n">
        <v>438645</v>
      </c>
      <c r="Q33" s="42" t="n">
        <f aca="false">P33/P$11*100</f>
        <v>17.9807986738369</v>
      </c>
      <c r="R33" s="83" t="n">
        <v>231412</v>
      </c>
      <c r="S33" s="42" t="n">
        <f aca="false">R33/R$11*100</f>
        <v>17.3740298000964</v>
      </c>
      <c r="T33" s="47" t="s">
        <v>66</v>
      </c>
    </row>
    <row r="34" customFormat="false" ht="17.45" hidden="false" customHeight="true" outlineLevel="0" collapsed="false">
      <c r="A34" s="48" t="s">
        <v>67</v>
      </c>
      <c r="B34" s="51" t="n">
        <v>6792</v>
      </c>
      <c r="C34" s="50" t="n">
        <f aca="false">B34/B$11*100</f>
        <v>12.3251129620556</v>
      </c>
      <c r="D34" s="51" t="n">
        <v>5896</v>
      </c>
      <c r="E34" s="50" t="n">
        <f aca="false">D34/D$11*100</f>
        <v>12.4042750147269</v>
      </c>
      <c r="F34" s="51" t="n">
        <v>896</v>
      </c>
      <c r="G34" s="50" t="n">
        <f aca="false">F34/F$11*100</f>
        <v>11.8283828382838</v>
      </c>
      <c r="H34" s="51" t="n">
        <v>515963</v>
      </c>
      <c r="I34" s="50" t="n">
        <f aca="false">H34/H$11*100</f>
        <v>13.6781372434403</v>
      </c>
      <c r="J34" s="86" t="n">
        <v>336939</v>
      </c>
      <c r="K34" s="87" t="n">
        <f aca="false">J34/J$11*100</f>
        <v>13.807979424435</v>
      </c>
      <c r="L34" s="86" t="n">
        <v>179024</v>
      </c>
      <c r="M34" s="87" t="n">
        <f aca="false">L34/L$11*100</f>
        <v>13.4402705111198</v>
      </c>
      <c r="N34" s="86" t="n">
        <v>515883</v>
      </c>
      <c r="O34" s="50" t="n">
        <f aca="false">N34/N$11*100</f>
        <v>13.6785982938707</v>
      </c>
      <c r="P34" s="86" t="n">
        <v>336861</v>
      </c>
      <c r="Q34" s="50" t="n">
        <f aca="false">P34/P$11*100</f>
        <v>13.808500774128</v>
      </c>
      <c r="R34" s="86" t="n">
        <v>179022</v>
      </c>
      <c r="S34" s="50" t="n">
        <f aca="false">R34/R$11*100</f>
        <v>13.4406753447222</v>
      </c>
      <c r="T34" s="52" t="s">
        <v>68</v>
      </c>
    </row>
    <row r="35" customFormat="false" ht="17.45" hidden="false" customHeight="true" outlineLevel="0" collapsed="false">
      <c r="A35" s="48" t="s">
        <v>69</v>
      </c>
      <c r="B35" s="51" t="n">
        <v>1299</v>
      </c>
      <c r="C35" s="50" t="n">
        <f aca="false">B35/B$11*100</f>
        <v>2.35723229353803</v>
      </c>
      <c r="D35" s="51" t="n">
        <v>1182</v>
      </c>
      <c r="E35" s="50" t="n">
        <f aca="false">D35/D$11*100</f>
        <v>2.48674577126988</v>
      </c>
      <c r="F35" s="51" t="n">
        <v>117</v>
      </c>
      <c r="G35" s="50" t="n">
        <f aca="false">F35/F$11*100</f>
        <v>1.54455445544554</v>
      </c>
      <c r="H35" s="51" t="n">
        <v>144811</v>
      </c>
      <c r="I35" s="50" t="n">
        <f aca="false">H35/H$11*100</f>
        <v>3.83892785405123</v>
      </c>
      <c r="J35" s="86" t="n">
        <v>95519</v>
      </c>
      <c r="K35" s="87" t="n">
        <f aca="false">J35/J$11*100</f>
        <v>3.91443076237124</v>
      </c>
      <c r="L35" s="86" t="n">
        <v>49292</v>
      </c>
      <c r="M35" s="87" t="n">
        <f aca="false">L35/L$11*100</f>
        <v>3.70060893530541</v>
      </c>
      <c r="N35" s="86" t="n">
        <v>144811</v>
      </c>
      <c r="O35" s="50" t="n">
        <f aca="false">N35/N$11*100</f>
        <v>3.83965259086598</v>
      </c>
      <c r="P35" s="86" t="n">
        <v>95519</v>
      </c>
      <c r="Q35" s="50" t="n">
        <f aca="false">P35/P$11*100</f>
        <v>3.91548497880115</v>
      </c>
      <c r="R35" s="86" t="n">
        <v>49292</v>
      </c>
      <c r="S35" s="50" t="n">
        <f aca="false">R35/R$11*100</f>
        <v>3.70076174488078</v>
      </c>
      <c r="T35" s="52" t="s">
        <v>70</v>
      </c>
    </row>
    <row r="36" customFormat="false" ht="17.45" hidden="false" customHeight="true" outlineLevel="0" collapsed="false">
      <c r="A36" s="48" t="s">
        <v>71</v>
      </c>
      <c r="B36" s="51" t="n">
        <v>154</v>
      </c>
      <c r="C36" s="50" t="n">
        <f aca="false">B36/B$11*100</f>
        <v>0.279456330411744</v>
      </c>
      <c r="D36" s="51" t="n">
        <v>141</v>
      </c>
      <c r="E36" s="50" t="n">
        <f aca="false">D36/D$11*100</f>
        <v>0.296642262055037</v>
      </c>
      <c r="F36" s="51" t="n">
        <v>13</v>
      </c>
      <c r="G36" s="50" t="n">
        <f aca="false">F36/F$11*100</f>
        <v>0.171617161716172</v>
      </c>
      <c r="H36" s="51" t="n">
        <v>9363</v>
      </c>
      <c r="I36" s="50" t="n">
        <f aca="false">H36/H$11*100</f>
        <v>0.24821236989926</v>
      </c>
      <c r="J36" s="86" t="n">
        <v>6265</v>
      </c>
      <c r="K36" s="87" t="n">
        <f aca="false">J36/J$11*100</f>
        <v>0.256743775858791</v>
      </c>
      <c r="L36" s="86" t="n">
        <v>3098</v>
      </c>
      <c r="M36" s="87" t="n">
        <f aca="false">L36/L$11*100</f>
        <v>0.232583106418408</v>
      </c>
      <c r="N36" s="86" t="n">
        <v>9363</v>
      </c>
      <c r="O36" s="50" t="n">
        <f aca="false">N36/N$11*100</f>
        <v>0.248259228983145</v>
      </c>
      <c r="P36" s="86" t="n">
        <v>6265</v>
      </c>
      <c r="Q36" s="50" t="n">
        <f aca="false">P36/P$11*100</f>
        <v>0.256812920907769</v>
      </c>
      <c r="R36" s="86" t="n">
        <v>3098</v>
      </c>
      <c r="S36" s="50" t="n">
        <f aca="false">R36/R$11*100</f>
        <v>0.2325927104934</v>
      </c>
      <c r="T36" s="52" t="s">
        <v>72</v>
      </c>
    </row>
    <row r="37" s="45" customFormat="true" ht="17.45" hidden="false" customHeight="true" outlineLevel="0" collapsed="false">
      <c r="A37" s="46" t="s">
        <v>73</v>
      </c>
      <c r="B37" s="43" t="n">
        <v>931</v>
      </c>
      <c r="C37" s="42" t="n">
        <f aca="false">B37/B$11*100</f>
        <v>1.68944054294373</v>
      </c>
      <c r="D37" s="43" t="n">
        <v>829</v>
      </c>
      <c r="E37" s="42" t="n">
        <f aca="false">D37/D$11*100</f>
        <v>1.7440881932172</v>
      </c>
      <c r="F37" s="43" t="n">
        <v>102</v>
      </c>
      <c r="G37" s="42" t="n">
        <f aca="false">F37/F$11*100</f>
        <v>1.34653465346535</v>
      </c>
      <c r="H37" s="43" t="n">
        <v>89538</v>
      </c>
      <c r="I37" s="42" t="n">
        <f aca="false">H37/H$11*100</f>
        <v>2.37364511118658</v>
      </c>
      <c r="J37" s="83" t="n">
        <v>58915</v>
      </c>
      <c r="K37" s="84" t="n">
        <f aca="false">J37/J$11*100</f>
        <v>2.41437502868646</v>
      </c>
      <c r="L37" s="83" t="n">
        <v>30623</v>
      </c>
      <c r="M37" s="84" t="n">
        <f aca="false">L37/L$11*100</f>
        <v>2.29902920201772</v>
      </c>
      <c r="N37" s="83" t="n">
        <v>89538</v>
      </c>
      <c r="O37" s="42" t="n">
        <f aca="false">N37/N$11*100</f>
        <v>2.37409322275903</v>
      </c>
      <c r="P37" s="83" t="n">
        <v>58915</v>
      </c>
      <c r="Q37" s="42" t="n">
        <f aca="false">P37/P$11*100</f>
        <v>2.41502525702813</v>
      </c>
      <c r="R37" s="83" t="n">
        <v>30623</v>
      </c>
      <c r="S37" s="42" t="n">
        <f aca="false">R37/R$11*100</f>
        <v>2.29912413603595</v>
      </c>
      <c r="T37" s="47" t="s">
        <v>74</v>
      </c>
    </row>
    <row r="38" customFormat="false" ht="17.45" hidden="false" customHeight="true" outlineLevel="0" collapsed="false">
      <c r="A38" s="48" t="s">
        <v>75</v>
      </c>
      <c r="B38" s="51" t="n">
        <v>616</v>
      </c>
      <c r="C38" s="50" t="n">
        <f aca="false">B38/B$11*100</f>
        <v>1.11782532164698</v>
      </c>
      <c r="D38" s="51" t="n">
        <v>549</v>
      </c>
      <c r="E38" s="50" t="n">
        <f aca="false">D38/D$11*100</f>
        <v>1.15501136076748</v>
      </c>
      <c r="F38" s="51" t="n">
        <v>67</v>
      </c>
      <c r="G38" s="50" t="n">
        <f aca="false">F38/F$11*100</f>
        <v>0.884488448844884</v>
      </c>
      <c r="H38" s="51" t="n">
        <v>64879</v>
      </c>
      <c r="I38" s="50" t="n">
        <f aca="false">H38/H$11*100</f>
        <v>1.71993702303685</v>
      </c>
      <c r="J38" s="86" t="n">
        <v>42870</v>
      </c>
      <c r="K38" s="87" t="n">
        <f aca="false">J38/J$11*100</f>
        <v>1.75684049019415</v>
      </c>
      <c r="L38" s="86" t="n">
        <v>22009</v>
      </c>
      <c r="M38" s="87" t="n">
        <f aca="false">L38/L$11*100</f>
        <v>1.65233104879365</v>
      </c>
      <c r="N38" s="86" t="n">
        <v>64879</v>
      </c>
      <c r="O38" s="50" t="n">
        <f aca="false">N38/N$11*100</f>
        <v>1.72026172350715</v>
      </c>
      <c r="P38" s="86" t="n">
        <v>42870</v>
      </c>
      <c r="Q38" s="50" t="n">
        <f aca="false">P38/P$11*100</f>
        <v>1.75731363436809</v>
      </c>
      <c r="R38" s="86" t="n">
        <v>22009</v>
      </c>
      <c r="S38" s="50" t="n">
        <f aca="false">R38/R$11*100</f>
        <v>1.65239927864727</v>
      </c>
      <c r="T38" s="52" t="s">
        <v>76</v>
      </c>
    </row>
    <row r="39" customFormat="false" ht="17.45" hidden="false" customHeight="true" outlineLevel="0" collapsed="false">
      <c r="A39" s="55" t="s">
        <v>77</v>
      </c>
      <c r="B39" s="56" t="n">
        <v>315</v>
      </c>
      <c r="C39" s="57" t="n">
        <f aca="false">B39/B$11*100</f>
        <v>0.57161522129675</v>
      </c>
      <c r="D39" s="58" t="n">
        <v>280</v>
      </c>
      <c r="E39" s="57" t="n">
        <f aca="false">D39/D$11*100</f>
        <v>0.589076832449718</v>
      </c>
      <c r="F39" s="58" t="n">
        <v>35</v>
      </c>
      <c r="G39" s="57" t="n">
        <f aca="false">F39/F$11*100</f>
        <v>0.462046204620462</v>
      </c>
      <c r="H39" s="58" t="n">
        <v>24659</v>
      </c>
      <c r="I39" s="57" t="n">
        <f aca="false">H39/H$11*100</f>
        <v>0.653708088149722</v>
      </c>
      <c r="J39" s="88" t="n">
        <v>16045</v>
      </c>
      <c r="K39" s="89" t="n">
        <f aca="false">J39/J$11*100</f>
        <v>0.657534538492306</v>
      </c>
      <c r="L39" s="88" t="n">
        <v>8614</v>
      </c>
      <c r="M39" s="89" t="n">
        <f aca="false">L39/L$11*100</f>
        <v>0.646698153224069</v>
      </c>
      <c r="N39" s="88" t="n">
        <v>24659</v>
      </c>
      <c r="O39" s="57" t="n">
        <f aca="false">N39/N$11*100</f>
        <v>0.653831499251881</v>
      </c>
      <c r="P39" s="88" t="n">
        <v>16045</v>
      </c>
      <c r="Q39" s="57" t="n">
        <f aca="false">P39/P$11*100</f>
        <v>0.657711622660041</v>
      </c>
      <c r="R39" s="88" t="n">
        <v>8614</v>
      </c>
      <c r="S39" s="59" t="n">
        <f aca="false">R39/R$11*100</f>
        <v>0.646724857388685</v>
      </c>
      <c r="T39" s="60" t="s">
        <v>78</v>
      </c>
    </row>
    <row r="40" customFormat="false" ht="15.75" hidden="false" customHeight="false" outlineLevel="0" collapsed="false">
      <c r="J40" s="1"/>
      <c r="K40" s="2"/>
      <c r="L40" s="2"/>
      <c r="M40" s="2"/>
    </row>
  </sheetData>
  <mergeCells count="22">
    <mergeCell ref="A1:J1"/>
    <mergeCell ref="A3:J3"/>
    <mergeCell ref="K3:T3"/>
    <mergeCell ref="M4:N4"/>
    <mergeCell ref="A5:A10"/>
    <mergeCell ref="B5:G6"/>
    <mergeCell ref="H5:J6"/>
    <mergeCell ref="K5:S6"/>
    <mergeCell ref="T5:T10"/>
    <mergeCell ref="B7:G7"/>
    <mergeCell ref="H7:J7"/>
    <mergeCell ref="K7:M7"/>
    <mergeCell ref="N7:S7"/>
    <mergeCell ref="B8:B10"/>
    <mergeCell ref="D8:D10"/>
    <mergeCell ref="F8:F10"/>
    <mergeCell ref="H8:H10"/>
    <mergeCell ref="J8:J10"/>
    <mergeCell ref="L8:L10"/>
    <mergeCell ref="N8:N10"/>
    <mergeCell ref="P8:P10"/>
    <mergeCell ref="R8:R10"/>
  </mergeCells>
  <printOptions headings="false" gridLines="false" gridLinesSet="true" horizontalCentered="false" verticalCentered="false"/>
  <pageMargins left="0.590277777777778" right="0.590277777777778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12"/>
    <col collapsed="false" customWidth="true" hidden="false" outlineLevel="0" max="3" min="3" style="2" width="6.62"/>
    <col collapsed="false" customWidth="true" hidden="false" outlineLevel="0" max="4" min="4" style="3" width="10.12"/>
    <col collapsed="false" customWidth="true" hidden="false" outlineLevel="0" max="5" min="5" style="3" width="6.62"/>
    <col collapsed="false" customWidth="true" hidden="false" outlineLevel="0" max="6" min="6" style="3" width="8.62"/>
    <col collapsed="false" customWidth="true" hidden="false" outlineLevel="0" max="7" min="7" style="3" width="6.62"/>
    <col collapsed="false" customWidth="false" hidden="false" outlineLevel="0" max="8" min="8" style="3" width="8.99"/>
    <col collapsed="false" customWidth="true" hidden="false" outlineLevel="0" max="9" min="9" style="3" width="6.62"/>
    <col collapsed="false" customWidth="true" hidden="false" outlineLevel="0" max="10" min="10" style="3" width="7.87"/>
    <col collapsed="false" customWidth="true" hidden="false" outlineLevel="0" max="11" min="11" style="3" width="6.62"/>
    <col collapsed="false" customWidth="true" hidden="false" outlineLevel="0" max="12" min="12" style="3" width="7.87"/>
    <col collapsed="false" customWidth="true" hidden="false" outlineLevel="0" max="13" min="13" style="3" width="6.62"/>
    <col collapsed="false" customWidth="true" hidden="false" outlineLevel="0" max="14" min="14" style="3" width="9.62"/>
    <col collapsed="false" customWidth="true" hidden="false" outlineLevel="0" max="15" min="15" style="3" width="6.12"/>
    <col collapsed="false" customWidth="true" hidden="false" outlineLevel="0" max="16" min="16" style="3" width="9.62"/>
    <col collapsed="false" customWidth="true" hidden="false" outlineLevel="0" max="17" min="17" style="3" width="6.12"/>
    <col collapsed="false" customWidth="true" hidden="false" outlineLevel="0" max="19" min="18" style="3" width="9.62"/>
    <col collapsed="false" customWidth="true" hidden="false" outlineLevel="0" max="20" min="20" style="3" width="18.37"/>
    <col collapsed="false" customWidth="true" hidden="false" outlineLevel="0" max="21" min="21" style="3" width="9.75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5"/>
    <col collapsed="false" customWidth="true" hidden="false" outlineLevel="0" max="26" min="26" style="3" width="5.99"/>
    <col collapsed="false" customWidth="true" hidden="false" outlineLevel="0" max="27" min="27" style="3" width="9.36"/>
    <col collapsed="false" customWidth="true" hidden="false" outlineLevel="0" max="28" min="28" style="3" width="6.12"/>
    <col collapsed="false" customWidth="false" hidden="false" outlineLevel="0" max="29" min="29" style="3" width="8.99"/>
    <col collapsed="false" customWidth="true" hidden="false" outlineLevel="0" max="30" min="30" style="3" width="5.87"/>
    <col collapsed="false" customWidth="false" hidden="false" outlineLevel="0" max="257" min="31" style="3" width="8.99"/>
  </cols>
  <sheetData>
    <row r="1" s="6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67" t="s">
        <v>82</v>
      </c>
      <c r="M1" s="69"/>
      <c r="N1" s="69"/>
      <c r="O1" s="69"/>
      <c r="P1" s="69"/>
      <c r="Q1" s="69"/>
      <c r="R1" s="69"/>
      <c r="S1" s="69"/>
    </row>
    <row r="2" customFormat="false" ht="24.75" hidden="false" customHeight="true" outlineLevel="0" collapsed="false">
      <c r="A2" s="70" t="s">
        <v>104</v>
      </c>
      <c r="B2" s="3"/>
      <c r="C2" s="71"/>
      <c r="D2" s="71"/>
      <c r="E2" s="71"/>
      <c r="F2" s="71"/>
      <c r="I2" s="71"/>
      <c r="L2" s="67" t="s">
        <v>105</v>
      </c>
      <c r="M2" s="69"/>
      <c r="N2" s="69"/>
      <c r="O2" s="69"/>
      <c r="P2" s="69"/>
      <c r="Q2" s="69"/>
      <c r="R2" s="69"/>
      <c r="S2" s="69"/>
    </row>
    <row r="3" customFormat="false" ht="21" hidden="false" customHeight="true" outlineLevel="0" collapsed="false">
      <c r="A3" s="14" t="s">
        <v>85</v>
      </c>
      <c r="B3" s="14"/>
      <c r="C3" s="14"/>
      <c r="D3" s="14"/>
      <c r="E3" s="14"/>
      <c r="F3" s="14"/>
      <c r="G3" s="14"/>
      <c r="H3" s="14"/>
      <c r="I3" s="14"/>
      <c r="J3" s="14"/>
      <c r="K3" s="72" t="str">
        <f aca="false">表36!$K$3</f>
        <v>End of 2014</v>
      </c>
      <c r="L3" s="72"/>
      <c r="M3" s="72"/>
      <c r="N3" s="72"/>
      <c r="O3" s="72"/>
      <c r="P3" s="72"/>
      <c r="Q3" s="72"/>
      <c r="R3" s="72"/>
      <c r="S3" s="72"/>
      <c r="T3" s="72"/>
    </row>
    <row r="4" s="1" customFormat="true" ht="21" hidden="false" customHeight="true" outlineLevel="0" collapsed="false">
      <c r="A4" s="16" t="s">
        <v>5</v>
      </c>
      <c r="B4" s="73"/>
      <c r="C4" s="18"/>
      <c r="D4" s="18"/>
      <c r="E4" s="18"/>
      <c r="F4" s="18"/>
      <c r="G4" s="73"/>
      <c r="I4" s="17"/>
      <c r="M4" s="18"/>
      <c r="N4" s="18"/>
      <c r="O4" s="74"/>
      <c r="P4" s="74"/>
      <c r="Q4" s="74"/>
      <c r="R4" s="74"/>
      <c r="S4" s="74"/>
      <c r="T4" s="21" t="s">
        <v>86</v>
      </c>
    </row>
    <row r="5" s="1" customFormat="true" ht="15.95" hidden="false" customHeight="true" outlineLevel="0" collapsed="false">
      <c r="A5" s="22" t="s">
        <v>87</v>
      </c>
      <c r="B5" s="90" t="s">
        <v>106</v>
      </c>
      <c r="C5" s="90"/>
      <c r="D5" s="90"/>
      <c r="E5" s="90"/>
      <c r="F5" s="90"/>
      <c r="G5" s="90"/>
      <c r="H5" s="24" t="s">
        <v>107</v>
      </c>
      <c r="I5" s="24"/>
      <c r="J5" s="24"/>
      <c r="K5" s="91" t="s">
        <v>108</v>
      </c>
      <c r="L5" s="91"/>
      <c r="M5" s="91"/>
      <c r="N5" s="91"/>
      <c r="O5" s="91"/>
      <c r="P5" s="91"/>
      <c r="Q5" s="91"/>
      <c r="R5" s="91"/>
      <c r="S5" s="91"/>
      <c r="T5" s="26" t="s">
        <v>11</v>
      </c>
      <c r="U5" s="3"/>
      <c r="V5" s="3"/>
      <c r="W5" s="3"/>
      <c r="X5" s="3"/>
      <c r="Y5" s="3"/>
      <c r="Z5" s="3"/>
      <c r="AA5" s="3"/>
      <c r="AB5" s="3"/>
      <c r="AC5" s="3"/>
    </row>
    <row r="6" s="1" customFormat="true" ht="15.95" hidden="false" customHeight="true" outlineLevel="0" collapsed="false">
      <c r="A6" s="22"/>
      <c r="B6" s="90"/>
      <c r="C6" s="90"/>
      <c r="D6" s="90"/>
      <c r="E6" s="90"/>
      <c r="F6" s="90"/>
      <c r="G6" s="90"/>
      <c r="H6" s="24"/>
      <c r="I6" s="24"/>
      <c r="J6" s="24"/>
      <c r="K6" s="91"/>
      <c r="L6" s="91"/>
      <c r="M6" s="91"/>
      <c r="N6" s="91"/>
      <c r="O6" s="91"/>
      <c r="P6" s="91"/>
      <c r="Q6" s="91"/>
      <c r="R6" s="91"/>
      <c r="S6" s="91"/>
      <c r="T6" s="26"/>
      <c r="U6" s="3"/>
      <c r="V6" s="3"/>
      <c r="W6" s="3"/>
      <c r="X6" s="3"/>
      <c r="Y6" s="3"/>
      <c r="Z6" s="3"/>
      <c r="AA6" s="3"/>
      <c r="AB6" s="3"/>
      <c r="AC6" s="3"/>
    </row>
    <row r="7" s="1" customFormat="true" ht="32.1" hidden="false" customHeight="true" outlineLevel="0" collapsed="false">
      <c r="A7" s="22"/>
      <c r="B7" s="76" t="s">
        <v>88</v>
      </c>
      <c r="C7" s="76"/>
      <c r="D7" s="76"/>
      <c r="E7" s="76"/>
      <c r="F7" s="76"/>
      <c r="G7" s="76"/>
      <c r="H7" s="29" t="s">
        <v>101</v>
      </c>
      <c r="I7" s="29"/>
      <c r="J7" s="29"/>
      <c r="K7" s="35" t="s">
        <v>102</v>
      </c>
      <c r="L7" s="35"/>
      <c r="M7" s="35"/>
      <c r="N7" s="31" t="s">
        <v>103</v>
      </c>
      <c r="O7" s="31"/>
      <c r="P7" s="31"/>
      <c r="Q7" s="31"/>
      <c r="R7" s="31"/>
      <c r="S7" s="31"/>
      <c r="T7" s="26"/>
      <c r="U7" s="3"/>
      <c r="V7" s="3"/>
      <c r="W7" s="3"/>
      <c r="X7" s="3"/>
      <c r="Y7" s="3"/>
      <c r="Z7" s="3"/>
      <c r="AA7" s="3"/>
      <c r="AB7" s="3"/>
      <c r="AC7" s="3"/>
    </row>
    <row r="8" s="1" customFormat="true" ht="15.95" hidden="false" customHeight="true" outlineLevel="0" collapsed="false">
      <c r="A8" s="22"/>
      <c r="B8" s="27" t="s">
        <v>12</v>
      </c>
      <c r="C8" s="33"/>
      <c r="D8" s="34" t="s">
        <v>13</v>
      </c>
      <c r="E8" s="35"/>
      <c r="F8" s="34" t="s">
        <v>18</v>
      </c>
      <c r="G8" s="36"/>
      <c r="H8" s="78" t="s">
        <v>92</v>
      </c>
      <c r="I8" s="33"/>
      <c r="J8" s="79" t="s">
        <v>93</v>
      </c>
      <c r="K8" s="35"/>
      <c r="L8" s="78" t="s">
        <v>94</v>
      </c>
      <c r="M8" s="36"/>
      <c r="N8" s="27" t="s">
        <v>12</v>
      </c>
      <c r="O8" s="33"/>
      <c r="P8" s="34" t="s">
        <v>13</v>
      </c>
      <c r="Q8" s="80"/>
      <c r="R8" s="78" t="s">
        <v>94</v>
      </c>
      <c r="S8" s="36"/>
      <c r="T8" s="26"/>
      <c r="U8" s="3"/>
      <c r="V8" s="3"/>
      <c r="W8" s="3"/>
      <c r="X8" s="3"/>
      <c r="Y8" s="3"/>
      <c r="Z8" s="3"/>
      <c r="AA8" s="3"/>
      <c r="AB8" s="3"/>
      <c r="AC8" s="3"/>
    </row>
    <row r="9" s="1" customFormat="true" ht="15.95" hidden="false" customHeight="true" outlineLevel="0" collapsed="false">
      <c r="A9" s="22"/>
      <c r="B9" s="27"/>
      <c r="C9" s="81" t="s">
        <v>19</v>
      </c>
      <c r="D9" s="34"/>
      <c r="E9" s="81" t="s">
        <v>19</v>
      </c>
      <c r="F9" s="34"/>
      <c r="G9" s="81" t="s">
        <v>19</v>
      </c>
      <c r="H9" s="78"/>
      <c r="I9" s="81" t="s">
        <v>19</v>
      </c>
      <c r="J9" s="79"/>
      <c r="K9" s="81" t="s">
        <v>19</v>
      </c>
      <c r="L9" s="78"/>
      <c r="M9" s="81" t="s">
        <v>19</v>
      </c>
      <c r="N9" s="27"/>
      <c r="O9" s="81" t="s">
        <v>19</v>
      </c>
      <c r="P9" s="34"/>
      <c r="Q9" s="81" t="s">
        <v>19</v>
      </c>
      <c r="R9" s="78"/>
      <c r="S9" s="81" t="s">
        <v>19</v>
      </c>
      <c r="T9" s="26"/>
      <c r="U9" s="3"/>
      <c r="V9" s="3"/>
      <c r="W9" s="3"/>
      <c r="X9" s="3"/>
      <c r="Y9" s="3"/>
      <c r="Z9" s="3"/>
      <c r="AA9" s="3"/>
      <c r="AB9" s="3"/>
      <c r="AC9" s="3"/>
    </row>
    <row r="10" customFormat="false" ht="15.95" hidden="false" customHeight="true" outlineLevel="0" collapsed="false">
      <c r="A10" s="22"/>
      <c r="B10" s="27"/>
      <c r="C10" s="38" t="s">
        <v>20</v>
      </c>
      <c r="D10" s="34"/>
      <c r="E10" s="38" t="s">
        <v>20</v>
      </c>
      <c r="F10" s="34"/>
      <c r="G10" s="38" t="s">
        <v>20</v>
      </c>
      <c r="H10" s="78"/>
      <c r="I10" s="38" t="s">
        <v>20</v>
      </c>
      <c r="J10" s="79"/>
      <c r="K10" s="38" t="s">
        <v>20</v>
      </c>
      <c r="L10" s="78"/>
      <c r="M10" s="38" t="s">
        <v>20</v>
      </c>
      <c r="N10" s="27"/>
      <c r="O10" s="38" t="s">
        <v>20</v>
      </c>
      <c r="P10" s="34"/>
      <c r="Q10" s="38" t="s">
        <v>20</v>
      </c>
      <c r="R10" s="78"/>
      <c r="S10" s="38" t="s">
        <v>20</v>
      </c>
      <c r="T10" s="26"/>
    </row>
    <row r="11" s="45" customFormat="true" ht="17.45" hidden="false" customHeight="true" outlineLevel="0" collapsed="false">
      <c r="A11" s="82" t="s">
        <v>21</v>
      </c>
      <c r="B11" s="43" t="n">
        <v>712</v>
      </c>
      <c r="C11" s="42" t="n">
        <f aca="false">B11/B$11*100</f>
        <v>100</v>
      </c>
      <c r="D11" s="43" t="n">
        <v>657</v>
      </c>
      <c r="E11" s="42" t="n">
        <f aca="false">D11/D$11*100</f>
        <v>100</v>
      </c>
      <c r="F11" s="43" t="n">
        <v>55</v>
      </c>
      <c r="G11" s="42" t="n">
        <f aca="false">F11/F$11*100</f>
        <v>100</v>
      </c>
      <c r="H11" s="43" t="n">
        <v>2539882</v>
      </c>
      <c r="I11" s="42" t="n">
        <f aca="false">H11/H$11*100</f>
        <v>100</v>
      </c>
      <c r="J11" s="83" t="n">
        <v>1676536</v>
      </c>
      <c r="K11" s="84" t="n">
        <f aca="false">J11/J$11*100</f>
        <v>100</v>
      </c>
      <c r="L11" s="83" t="n">
        <v>863346</v>
      </c>
      <c r="M11" s="84" t="n">
        <f aca="false">L11/L$11*100</f>
        <v>100</v>
      </c>
      <c r="N11" s="83" t="n">
        <v>1979066</v>
      </c>
      <c r="O11" s="42" t="n">
        <f aca="false">N11/N$11*100</f>
        <v>100</v>
      </c>
      <c r="P11" s="83" t="n">
        <v>1367463</v>
      </c>
      <c r="Q11" s="42" t="n">
        <f aca="false">P11/P$11*100</f>
        <v>100</v>
      </c>
      <c r="R11" s="83" t="n">
        <v>611603</v>
      </c>
      <c r="S11" s="42" t="n">
        <f aca="false">R11/R$11*100</f>
        <v>100</v>
      </c>
      <c r="T11" s="44" t="s">
        <v>22</v>
      </c>
    </row>
    <row r="12" s="45" customFormat="true" ht="17.45" hidden="false" customHeight="true" outlineLevel="0" collapsed="false">
      <c r="A12" s="46" t="s">
        <v>23</v>
      </c>
      <c r="B12" s="43" t="n">
        <v>632</v>
      </c>
      <c r="C12" s="42" t="n">
        <f aca="false">B12/B$11*100</f>
        <v>88.7640449438202</v>
      </c>
      <c r="D12" s="43" t="n">
        <v>579</v>
      </c>
      <c r="E12" s="42" t="n">
        <f aca="false">D12/D$11*100</f>
        <v>88.1278538812785</v>
      </c>
      <c r="F12" s="43" t="n">
        <v>53</v>
      </c>
      <c r="G12" s="42" t="n">
        <f aca="false">F12/F$11*100</f>
        <v>96.3636363636364</v>
      </c>
      <c r="H12" s="43" t="n">
        <v>250914</v>
      </c>
      <c r="I12" s="42" t="n">
        <f aca="false">H12/H$11*100</f>
        <v>9.87896288095274</v>
      </c>
      <c r="J12" s="85" t="n">
        <v>152884</v>
      </c>
      <c r="K12" s="84" t="n">
        <f aca="false">J12/J$11*100</f>
        <v>9.11904068865804</v>
      </c>
      <c r="L12" s="83" t="n">
        <v>98030</v>
      </c>
      <c r="M12" s="84" t="n">
        <f aca="false">L12/L$11*100</f>
        <v>11.354659661364</v>
      </c>
      <c r="N12" s="83" t="n">
        <v>139273</v>
      </c>
      <c r="O12" s="42" t="n">
        <f aca="false">N12/N$11*100</f>
        <v>7.03730951873257</v>
      </c>
      <c r="P12" s="83" t="n">
        <v>95654</v>
      </c>
      <c r="Q12" s="42" t="n">
        <f aca="false">P12/P$11*100</f>
        <v>6.99499730522873</v>
      </c>
      <c r="R12" s="83" t="n">
        <v>43619</v>
      </c>
      <c r="S12" s="42" t="n">
        <f aca="false">R12/R$11*100</f>
        <v>7.13191400303792</v>
      </c>
      <c r="T12" s="47" t="s">
        <v>24</v>
      </c>
    </row>
    <row r="13" customFormat="false" ht="17.45" hidden="false" customHeight="true" outlineLevel="0" collapsed="false">
      <c r="A13" s="48" t="s">
        <v>25</v>
      </c>
      <c r="B13" s="51" t="n">
        <v>0</v>
      </c>
      <c r="C13" s="50" t="n">
        <f aca="false">B13/B$11*100</f>
        <v>0</v>
      </c>
      <c r="D13" s="51" t="n">
        <v>0</v>
      </c>
      <c r="E13" s="50" t="n">
        <f aca="false">D13/D$11*100</f>
        <v>0</v>
      </c>
      <c r="F13" s="51" t="n">
        <v>0</v>
      </c>
      <c r="G13" s="50" t="n">
        <f aca="false">F13/F$11*100</f>
        <v>0</v>
      </c>
      <c r="H13" s="51" t="n">
        <v>120391</v>
      </c>
      <c r="I13" s="50" t="n">
        <f aca="false">H13/H$11*100</f>
        <v>4.74002335541572</v>
      </c>
      <c r="J13" s="86" t="n">
        <v>72036</v>
      </c>
      <c r="K13" s="87" t="n">
        <f aca="false">J13/J$11*100</f>
        <v>4.29671656319936</v>
      </c>
      <c r="L13" s="86" t="n">
        <v>48355</v>
      </c>
      <c r="M13" s="87" t="n">
        <f aca="false">L13/L$11*100</f>
        <v>5.60088307584676</v>
      </c>
      <c r="N13" s="86" t="n">
        <v>66179</v>
      </c>
      <c r="O13" s="50" t="n">
        <f aca="false">N13/N$11*100</f>
        <v>3.34395113654623</v>
      </c>
      <c r="P13" s="86" t="n">
        <v>44802</v>
      </c>
      <c r="Q13" s="50" t="n">
        <f aca="false">P13/P$11*100</f>
        <v>3.27628608598551</v>
      </c>
      <c r="R13" s="86" t="n">
        <v>21377</v>
      </c>
      <c r="S13" s="50" t="n">
        <f aca="false">R13/R$11*100</f>
        <v>3.49524119404254</v>
      </c>
      <c r="T13" s="52" t="s">
        <v>26</v>
      </c>
    </row>
    <row r="14" customFormat="false" ht="17.45" hidden="false" customHeight="true" outlineLevel="0" collapsed="false">
      <c r="A14" s="48" t="s">
        <v>27</v>
      </c>
      <c r="B14" s="49" t="n">
        <v>246</v>
      </c>
      <c r="C14" s="50" t="n">
        <f aca="false">B14/B$11*100</f>
        <v>34.5505617977528</v>
      </c>
      <c r="D14" s="51" t="n">
        <v>231</v>
      </c>
      <c r="E14" s="50" t="n">
        <f aca="false">D14/D$11*100</f>
        <v>35.1598173515982</v>
      </c>
      <c r="F14" s="51" t="n">
        <v>15</v>
      </c>
      <c r="G14" s="50" t="n">
        <f aca="false">F14/F$11*100</f>
        <v>27.2727272727273</v>
      </c>
      <c r="H14" s="51" t="n">
        <v>12322</v>
      </c>
      <c r="I14" s="50" t="n">
        <f aca="false">H14/H$11*100</f>
        <v>0.485140648266337</v>
      </c>
      <c r="J14" s="86" t="n">
        <v>8348</v>
      </c>
      <c r="K14" s="87" t="n">
        <f aca="false">J14/J$11*100</f>
        <v>0.497931449130827</v>
      </c>
      <c r="L14" s="86" t="n">
        <v>3974</v>
      </c>
      <c r="M14" s="87" t="n">
        <f aca="false">L14/L$11*100</f>
        <v>0.460302126841382</v>
      </c>
      <c r="N14" s="86" t="n">
        <v>12322</v>
      </c>
      <c r="O14" s="50" t="n">
        <f aca="false">N14/N$11*100</f>
        <v>0.622616931421186</v>
      </c>
      <c r="P14" s="86" t="n">
        <v>8348</v>
      </c>
      <c r="Q14" s="50" t="n">
        <f aca="false">P14/P$11*100</f>
        <v>0.610473555774452</v>
      </c>
      <c r="R14" s="86" t="n">
        <v>3974</v>
      </c>
      <c r="S14" s="50" t="n">
        <f aca="false">R14/R$11*100</f>
        <v>0.649767904997196</v>
      </c>
      <c r="T14" s="52" t="s">
        <v>28</v>
      </c>
    </row>
    <row r="15" customFormat="false" ht="17.45" hidden="false" customHeight="true" outlineLevel="0" collapsed="false">
      <c r="A15" s="48" t="s">
        <v>29</v>
      </c>
      <c r="B15" s="51" t="n">
        <v>386</v>
      </c>
      <c r="C15" s="50" t="n">
        <f aca="false">B15/B$11*100</f>
        <v>54.2134831460674</v>
      </c>
      <c r="D15" s="51" t="n">
        <v>348</v>
      </c>
      <c r="E15" s="50" t="n">
        <f aca="false">D15/D$11*100</f>
        <v>52.9680365296804</v>
      </c>
      <c r="F15" s="51" t="n">
        <v>38</v>
      </c>
      <c r="G15" s="50" t="n">
        <f aca="false">F15/F$11*100</f>
        <v>69.0909090909091</v>
      </c>
      <c r="H15" s="51" t="n">
        <v>6818</v>
      </c>
      <c r="I15" s="50" t="n">
        <f aca="false">H15/H$11*100</f>
        <v>0.268437667576683</v>
      </c>
      <c r="J15" s="86" t="n">
        <v>3807</v>
      </c>
      <c r="K15" s="87" t="n">
        <f aca="false">J15/J$11*100</f>
        <v>0.227075350603864</v>
      </c>
      <c r="L15" s="86" t="n">
        <v>3011</v>
      </c>
      <c r="M15" s="87" t="n">
        <f aca="false">L15/L$11*100</f>
        <v>0.348759361831757</v>
      </c>
      <c r="N15" s="86" t="n">
        <v>1074</v>
      </c>
      <c r="O15" s="50" t="n">
        <f aca="false">N15/N$11*100</f>
        <v>0.0542680234009376</v>
      </c>
      <c r="P15" s="86" t="n">
        <v>763</v>
      </c>
      <c r="Q15" s="50" t="n">
        <f aca="false">P15/P$11*100</f>
        <v>0.0557967564753123</v>
      </c>
      <c r="R15" s="86" t="n">
        <v>311</v>
      </c>
      <c r="S15" s="50" t="n">
        <f aca="false">R15/R$11*100</f>
        <v>0.050849979480153</v>
      </c>
      <c r="T15" s="52" t="s">
        <v>30</v>
      </c>
    </row>
    <row r="16" customFormat="false" ht="17.45" hidden="false" customHeight="true" outlineLevel="0" collapsed="false">
      <c r="A16" s="48" t="s">
        <v>31</v>
      </c>
      <c r="B16" s="51" t="n">
        <v>0</v>
      </c>
      <c r="C16" s="50" t="n">
        <f aca="false">B16/B$11*100</f>
        <v>0</v>
      </c>
      <c r="D16" s="51" t="n">
        <v>0</v>
      </c>
      <c r="E16" s="50" t="n">
        <f aca="false">D16/D$11*100</f>
        <v>0</v>
      </c>
      <c r="F16" s="51" t="n">
        <v>0</v>
      </c>
      <c r="G16" s="50" t="n">
        <f aca="false">F16/F$11*100</f>
        <v>0</v>
      </c>
      <c r="H16" s="51" t="n">
        <v>92477</v>
      </c>
      <c r="I16" s="50" t="n">
        <f aca="false">H16/H$11*100</f>
        <v>3.64099592028291</v>
      </c>
      <c r="J16" s="86" t="n">
        <v>57186</v>
      </c>
      <c r="K16" s="87" t="n">
        <f aca="false">J16/J$11*100</f>
        <v>3.41096164949634</v>
      </c>
      <c r="L16" s="86" t="n">
        <v>35291</v>
      </c>
      <c r="M16" s="87" t="n">
        <f aca="false">L16/L$11*100</f>
        <v>4.08770064377434</v>
      </c>
      <c r="N16" s="86" t="n">
        <v>52949</v>
      </c>
      <c r="O16" s="50" t="n">
        <f aca="false">N16/N$11*100</f>
        <v>2.6754539767749</v>
      </c>
      <c r="P16" s="86" t="n">
        <v>35913</v>
      </c>
      <c r="Q16" s="50" t="n">
        <f aca="false">P16/P$11*100</f>
        <v>2.62625021664206</v>
      </c>
      <c r="R16" s="86" t="n">
        <v>17036</v>
      </c>
      <c r="S16" s="50" t="n">
        <f aca="false">R16/R$11*100</f>
        <v>2.78546704316362</v>
      </c>
      <c r="T16" s="52" t="s">
        <v>32</v>
      </c>
    </row>
    <row r="17" customFormat="false" ht="17.45" hidden="false" customHeight="true" outlineLevel="0" collapsed="false">
      <c r="A17" s="48" t="s">
        <v>33</v>
      </c>
      <c r="B17" s="51" t="n">
        <v>0</v>
      </c>
      <c r="C17" s="50" t="n">
        <f aca="false">B17/B$11*100</f>
        <v>0</v>
      </c>
      <c r="D17" s="51" t="n">
        <v>0</v>
      </c>
      <c r="E17" s="50" t="n">
        <f aca="false">D17/D$11*100</f>
        <v>0</v>
      </c>
      <c r="F17" s="51" t="n">
        <v>0</v>
      </c>
      <c r="G17" s="50" t="n">
        <f aca="false">F17/F$11*100</f>
        <v>0</v>
      </c>
      <c r="H17" s="51" t="n">
        <v>17836</v>
      </c>
      <c r="I17" s="50" t="n">
        <f aca="false">H17/H$11*100</f>
        <v>0.702237348034279</v>
      </c>
      <c r="J17" s="86" t="n">
        <v>10985</v>
      </c>
      <c r="K17" s="87" t="n">
        <f aca="false">J17/J$11*100</f>
        <v>0.65522004895809</v>
      </c>
      <c r="L17" s="86" t="n">
        <v>6851</v>
      </c>
      <c r="M17" s="87" t="n">
        <f aca="false">L17/L$11*100</f>
        <v>0.793540480873254</v>
      </c>
      <c r="N17" s="86" t="n">
        <v>6620</v>
      </c>
      <c r="O17" s="50" t="n">
        <f aca="false">N17/N$11*100</f>
        <v>0.334501224314904</v>
      </c>
      <c r="P17" s="86" t="n">
        <v>5715</v>
      </c>
      <c r="Q17" s="50" t="n">
        <f aca="false">P17/P$11*100</f>
        <v>0.417927212655845</v>
      </c>
      <c r="R17" s="86" t="n">
        <v>905</v>
      </c>
      <c r="S17" s="50" t="n">
        <f aca="false">R17/R$11*100</f>
        <v>0.147971805239673</v>
      </c>
      <c r="T17" s="52" t="s">
        <v>34</v>
      </c>
    </row>
    <row r="18" customFormat="false" ht="17.45" hidden="false" customHeight="true" outlineLevel="0" collapsed="false">
      <c r="A18" s="48" t="s">
        <v>35</v>
      </c>
      <c r="B18" s="51" t="n">
        <v>0</v>
      </c>
      <c r="C18" s="50" t="n">
        <f aca="false">B18/B$11*100</f>
        <v>0</v>
      </c>
      <c r="D18" s="51" t="n">
        <v>0</v>
      </c>
      <c r="E18" s="50" t="n">
        <f aca="false">D18/D$11*100</f>
        <v>0</v>
      </c>
      <c r="F18" s="51" t="n">
        <v>0</v>
      </c>
      <c r="G18" s="50" t="n">
        <f aca="false">F18/F$11*100</f>
        <v>0</v>
      </c>
      <c r="H18" s="51" t="n">
        <v>1070</v>
      </c>
      <c r="I18" s="50" t="n">
        <f aca="false">H18/H$11*100</f>
        <v>0.0421279413768041</v>
      </c>
      <c r="J18" s="86" t="n">
        <v>522</v>
      </c>
      <c r="K18" s="87" t="n">
        <f aca="false">J18/J$11*100</f>
        <v>0.0311356272695606</v>
      </c>
      <c r="L18" s="86" t="n">
        <v>548</v>
      </c>
      <c r="M18" s="87" t="n">
        <f aca="false">L18/L$11*100</f>
        <v>0.0634739721965469</v>
      </c>
      <c r="N18" s="86" t="n">
        <v>129</v>
      </c>
      <c r="O18" s="50" t="n">
        <f aca="false">N18/N$11*100</f>
        <v>0.00651822627441429</v>
      </c>
      <c r="P18" s="86" t="n">
        <v>113</v>
      </c>
      <c r="Q18" s="50" t="n">
        <f aca="false">P18/P$11*100</f>
        <v>0.00826347769555739</v>
      </c>
      <c r="R18" s="86" t="n">
        <v>16</v>
      </c>
      <c r="S18" s="50" t="n">
        <f aca="false">R18/R$11*100</f>
        <v>0.00261607611473456</v>
      </c>
      <c r="T18" s="52" t="s">
        <v>36</v>
      </c>
    </row>
    <row r="19" s="45" customFormat="true" ht="17.45" hidden="false" customHeight="true" outlineLevel="0" collapsed="false">
      <c r="A19" s="46" t="s">
        <v>37</v>
      </c>
      <c r="B19" s="43" t="n">
        <v>0</v>
      </c>
      <c r="C19" s="42" t="n">
        <f aca="false">B19/B$11*100</f>
        <v>0</v>
      </c>
      <c r="D19" s="43" t="n">
        <v>0</v>
      </c>
      <c r="E19" s="42" t="n">
        <f aca="false">D19/D$11*100</f>
        <v>0</v>
      </c>
      <c r="F19" s="43" t="n">
        <v>0</v>
      </c>
      <c r="G19" s="42" t="n">
        <f aca="false">F19/F$11*100</f>
        <v>0</v>
      </c>
      <c r="H19" s="43" t="n">
        <v>291000</v>
      </c>
      <c r="I19" s="42" t="n">
        <f aca="false">H19/H$11*100</f>
        <v>11.4572251781776</v>
      </c>
      <c r="J19" s="83" t="n">
        <v>192791</v>
      </c>
      <c r="K19" s="84" t="n">
        <f aca="false">J19/J$11*100</f>
        <v>11.4993653580955</v>
      </c>
      <c r="L19" s="83" t="n">
        <v>98209</v>
      </c>
      <c r="M19" s="84" t="n">
        <f aca="false">L19/L$11*100</f>
        <v>11.3753929479027</v>
      </c>
      <c r="N19" s="83" t="n">
        <v>257084</v>
      </c>
      <c r="O19" s="42" t="n">
        <f aca="false">N19/N$11*100</f>
        <v>12.9901680893917</v>
      </c>
      <c r="P19" s="83" t="n">
        <v>176603</v>
      </c>
      <c r="Q19" s="42" t="n">
        <f aca="false">P19/P$11*100</f>
        <v>12.914645588217</v>
      </c>
      <c r="R19" s="83" t="n">
        <v>80481</v>
      </c>
      <c r="S19" s="42" t="n">
        <f aca="false">R19/R$11*100</f>
        <v>13.159026361872</v>
      </c>
      <c r="T19" s="47" t="s">
        <v>38</v>
      </c>
    </row>
    <row r="20" customFormat="false" ht="17.45" hidden="false" customHeight="true" outlineLevel="0" collapsed="false">
      <c r="A20" s="48" t="s">
        <v>39</v>
      </c>
      <c r="B20" s="51" t="n">
        <v>0</v>
      </c>
      <c r="C20" s="50" t="n">
        <f aca="false">B20/B$11*100</f>
        <v>0</v>
      </c>
      <c r="D20" s="51" t="n">
        <v>0</v>
      </c>
      <c r="E20" s="50" t="n">
        <f aca="false">D20/D$11*100</f>
        <v>0</v>
      </c>
      <c r="F20" s="51" t="n">
        <v>0</v>
      </c>
      <c r="G20" s="50" t="n">
        <f aca="false">F20/F$11*100</f>
        <v>0</v>
      </c>
      <c r="H20" s="51" t="n">
        <v>103025</v>
      </c>
      <c r="I20" s="50" t="n">
        <f aca="false">H20/H$11*100</f>
        <v>4.05629080406098</v>
      </c>
      <c r="J20" s="86" t="n">
        <v>67493</v>
      </c>
      <c r="K20" s="87" t="n">
        <f aca="false">J20/J$11*100</f>
        <v>4.02574117108133</v>
      </c>
      <c r="L20" s="86" t="n">
        <v>35532</v>
      </c>
      <c r="M20" s="87" t="n">
        <f aca="false">L20/L$11*100</f>
        <v>4.11561529213085</v>
      </c>
      <c r="N20" s="86" t="n">
        <v>99270</v>
      </c>
      <c r="O20" s="50" t="n">
        <f aca="false">N20/N$11*100</f>
        <v>5.01600249814812</v>
      </c>
      <c r="P20" s="86" t="n">
        <v>65718</v>
      </c>
      <c r="Q20" s="50" t="n">
        <f aca="false">P20/P$11*100</f>
        <v>4.80583386899682</v>
      </c>
      <c r="R20" s="86" t="n">
        <v>33552</v>
      </c>
      <c r="S20" s="50" t="n">
        <f aca="false">R20/R$11*100</f>
        <v>5.48591161259837</v>
      </c>
      <c r="T20" s="52" t="s">
        <v>40</v>
      </c>
    </row>
    <row r="21" customFormat="false" ht="17.45" hidden="false" customHeight="true" outlineLevel="0" collapsed="false">
      <c r="A21" s="48" t="s">
        <v>41</v>
      </c>
      <c r="B21" s="51" t="n">
        <v>0</v>
      </c>
      <c r="C21" s="50" t="n">
        <f aca="false">B21/B$11*100</f>
        <v>0</v>
      </c>
      <c r="D21" s="51" t="n">
        <v>0</v>
      </c>
      <c r="E21" s="50" t="n">
        <f aca="false">D21/D$11*100</f>
        <v>0</v>
      </c>
      <c r="F21" s="51" t="n">
        <v>0</v>
      </c>
      <c r="G21" s="50" t="n">
        <f aca="false">F21/F$11*100</f>
        <v>0</v>
      </c>
      <c r="H21" s="51" t="n">
        <v>22118</v>
      </c>
      <c r="I21" s="50" t="n">
        <f aca="false">H21/H$11*100</f>
        <v>0.870827857357153</v>
      </c>
      <c r="J21" s="86" t="n">
        <v>11817</v>
      </c>
      <c r="K21" s="87" t="n">
        <f aca="false">J21/J$11*100</f>
        <v>0.704846182843673</v>
      </c>
      <c r="L21" s="86" t="n">
        <v>10301</v>
      </c>
      <c r="M21" s="87" t="n">
        <f aca="false">L21/L$11*100</f>
        <v>1.1931485175121</v>
      </c>
      <c r="N21" s="86" t="n">
        <v>7123</v>
      </c>
      <c r="O21" s="50" t="n">
        <f aca="false">N21/N$11*100</f>
        <v>0.359917253896535</v>
      </c>
      <c r="P21" s="86" t="n">
        <v>4858</v>
      </c>
      <c r="Q21" s="50" t="n">
        <f aca="false">P21/P$11*100</f>
        <v>0.355256412787768</v>
      </c>
      <c r="R21" s="86" t="n">
        <v>2265</v>
      </c>
      <c r="S21" s="50" t="n">
        <f aca="false">R21/R$11*100</f>
        <v>0.370338274992111</v>
      </c>
      <c r="T21" s="52" t="s">
        <v>42</v>
      </c>
    </row>
    <row r="22" customFormat="false" ht="17.45" hidden="false" customHeight="true" outlineLevel="0" collapsed="false">
      <c r="A22" s="48" t="s">
        <v>43</v>
      </c>
      <c r="B22" s="51" t="n">
        <v>0</v>
      </c>
      <c r="C22" s="50" t="n">
        <f aca="false">B22/B$11*100</f>
        <v>0</v>
      </c>
      <c r="D22" s="51" t="n">
        <v>0</v>
      </c>
      <c r="E22" s="50" t="n">
        <f aca="false">D22/D$11*100</f>
        <v>0</v>
      </c>
      <c r="F22" s="51" t="n">
        <v>0</v>
      </c>
      <c r="G22" s="50" t="n">
        <f aca="false">F22/F$11*100</f>
        <v>0</v>
      </c>
      <c r="H22" s="51" t="n">
        <v>51573</v>
      </c>
      <c r="I22" s="50" t="n">
        <f aca="false">H22/H$11*100</f>
        <v>2.03052740245413</v>
      </c>
      <c r="J22" s="86" t="n">
        <v>36536</v>
      </c>
      <c r="K22" s="87" t="n">
        <f aca="false">J22/J$11*100</f>
        <v>2.1792553216871</v>
      </c>
      <c r="L22" s="86" t="n">
        <v>15037</v>
      </c>
      <c r="M22" s="87" t="n">
        <f aca="false">L22/L$11*100</f>
        <v>1.74171189766328</v>
      </c>
      <c r="N22" s="86" t="n">
        <v>51573</v>
      </c>
      <c r="O22" s="50" t="n">
        <f aca="false">N22/N$11*100</f>
        <v>2.60592622984782</v>
      </c>
      <c r="P22" s="86" t="n">
        <v>36536</v>
      </c>
      <c r="Q22" s="50" t="n">
        <f aca="false">P22/P$11*100</f>
        <v>2.67180903614942</v>
      </c>
      <c r="R22" s="86" t="n">
        <v>15037</v>
      </c>
      <c r="S22" s="50" t="n">
        <f aca="false">R22/R$11*100</f>
        <v>2.45862103357897</v>
      </c>
      <c r="T22" s="52" t="s">
        <v>44</v>
      </c>
    </row>
    <row r="23" customFormat="false" ht="17.45" hidden="false" customHeight="true" outlineLevel="0" collapsed="false">
      <c r="A23" s="48" t="s">
        <v>45</v>
      </c>
      <c r="B23" s="51" t="n">
        <v>0</v>
      </c>
      <c r="C23" s="50" t="n">
        <f aca="false">B23/B$11*100</f>
        <v>0</v>
      </c>
      <c r="D23" s="51" t="n">
        <v>0</v>
      </c>
      <c r="E23" s="50" t="n">
        <f aca="false">D23/D$11*100</f>
        <v>0</v>
      </c>
      <c r="F23" s="51" t="n">
        <v>0</v>
      </c>
      <c r="G23" s="50" t="n">
        <f aca="false">F23/F$11*100</f>
        <v>0</v>
      </c>
      <c r="H23" s="51" t="n">
        <v>114284</v>
      </c>
      <c r="I23" s="50" t="n">
        <f aca="false">H23/H$11*100</f>
        <v>4.49957911430531</v>
      </c>
      <c r="J23" s="86" t="n">
        <v>76945</v>
      </c>
      <c r="K23" s="87" t="n">
        <f aca="false">J23/J$11*100</f>
        <v>4.58952268248341</v>
      </c>
      <c r="L23" s="86" t="n">
        <v>37339</v>
      </c>
      <c r="M23" s="87" t="n">
        <f aca="false">L23/L$11*100</f>
        <v>4.32491724059647</v>
      </c>
      <c r="N23" s="86" t="n">
        <v>99118</v>
      </c>
      <c r="O23" s="50" t="n">
        <f aca="false">N23/N$11*100</f>
        <v>5.00832210749919</v>
      </c>
      <c r="P23" s="86" t="n">
        <v>69491</v>
      </c>
      <c r="Q23" s="50" t="n">
        <f aca="false">P23/P$11*100</f>
        <v>5.081746270283</v>
      </c>
      <c r="R23" s="86" t="n">
        <v>29627</v>
      </c>
      <c r="S23" s="50" t="n">
        <f aca="false">R23/R$11*100</f>
        <v>4.84415544070255</v>
      </c>
      <c r="T23" s="52" t="s">
        <v>46</v>
      </c>
    </row>
    <row r="24" s="45" customFormat="true" ht="17.45" hidden="false" customHeight="true" outlineLevel="0" collapsed="false">
      <c r="A24" s="46" t="s">
        <v>47</v>
      </c>
      <c r="B24" s="43" t="n">
        <v>0</v>
      </c>
      <c r="C24" s="42" t="n">
        <f aca="false">B24/B$11*100</f>
        <v>0</v>
      </c>
      <c r="D24" s="43" t="n">
        <v>0</v>
      </c>
      <c r="E24" s="42" t="n">
        <f aca="false">D24/D$11*100</f>
        <v>0</v>
      </c>
      <c r="F24" s="43" t="n">
        <v>0</v>
      </c>
      <c r="G24" s="42" t="n">
        <f aca="false">F24/F$11*100</f>
        <v>0</v>
      </c>
      <c r="H24" s="43" t="n">
        <v>599386</v>
      </c>
      <c r="I24" s="42" t="n">
        <f aca="false">H24/H$11*100</f>
        <v>23.5989703458665</v>
      </c>
      <c r="J24" s="83" t="n">
        <v>393688</v>
      </c>
      <c r="K24" s="84" t="n">
        <f aca="false">J24/J$11*100</f>
        <v>23.4822276408022</v>
      </c>
      <c r="L24" s="83" t="n">
        <v>205698</v>
      </c>
      <c r="M24" s="84" t="n">
        <f aca="false">L24/L$11*100</f>
        <v>23.8256736001557</v>
      </c>
      <c r="N24" s="83" t="n">
        <v>551391</v>
      </c>
      <c r="O24" s="42" t="n">
        <f aca="false">N24/N$11*100</f>
        <v>27.8611728967099</v>
      </c>
      <c r="P24" s="83" t="n">
        <v>368467</v>
      </c>
      <c r="Q24" s="42" t="n">
        <f aca="false">P24/P$11*100</f>
        <v>26.9452994340615</v>
      </c>
      <c r="R24" s="83" t="n">
        <v>182924</v>
      </c>
      <c r="S24" s="42" t="n">
        <f aca="false">R24/R$11*100</f>
        <v>29.9089442007315</v>
      </c>
      <c r="T24" s="47" t="s">
        <v>48</v>
      </c>
    </row>
    <row r="25" customFormat="false" ht="17.45" hidden="false" customHeight="true" outlineLevel="0" collapsed="false">
      <c r="A25" s="48" t="s">
        <v>49</v>
      </c>
      <c r="B25" s="51" t="n">
        <v>0</v>
      </c>
      <c r="C25" s="50" t="n">
        <f aca="false">B25/B$11*100</f>
        <v>0</v>
      </c>
      <c r="D25" s="51" t="n">
        <v>0</v>
      </c>
      <c r="E25" s="50" t="n">
        <f aca="false">D25/D$11*100</f>
        <v>0</v>
      </c>
      <c r="F25" s="51" t="n">
        <v>0</v>
      </c>
      <c r="G25" s="50" t="n">
        <f aca="false">F25/F$11*100</f>
        <v>0</v>
      </c>
      <c r="H25" s="51" t="n">
        <v>175121</v>
      </c>
      <c r="I25" s="50" t="n">
        <f aca="false">H25/H$11*100</f>
        <v>6.89484787088534</v>
      </c>
      <c r="J25" s="86" t="n">
        <v>115637</v>
      </c>
      <c r="K25" s="87" t="n">
        <f aca="false">J25/J$11*100</f>
        <v>6.89737649534516</v>
      </c>
      <c r="L25" s="86" t="n">
        <v>59484</v>
      </c>
      <c r="M25" s="87" t="n">
        <f aca="false">L25/L$11*100</f>
        <v>6.88993752215218</v>
      </c>
      <c r="N25" s="86" t="n">
        <v>169703</v>
      </c>
      <c r="O25" s="50" t="n">
        <f aca="false">N25/N$11*100</f>
        <v>8.57490351509247</v>
      </c>
      <c r="P25" s="86" t="n">
        <v>112678</v>
      </c>
      <c r="Q25" s="50" t="n">
        <f aca="false">P25/P$11*100</f>
        <v>8.23993044053112</v>
      </c>
      <c r="R25" s="86" t="n">
        <v>57025</v>
      </c>
      <c r="S25" s="50" t="n">
        <f aca="false">R25/R$11*100</f>
        <v>9.32385877767114</v>
      </c>
      <c r="T25" s="52" t="s">
        <v>50</v>
      </c>
    </row>
    <row r="26" customFormat="false" ht="17.45" hidden="false" customHeight="true" outlineLevel="0" collapsed="false">
      <c r="A26" s="48" t="s">
        <v>51</v>
      </c>
      <c r="B26" s="51" t="n">
        <v>0</v>
      </c>
      <c r="C26" s="50" t="n">
        <f aca="false">B26/B$11*100</f>
        <v>0</v>
      </c>
      <c r="D26" s="51" t="n">
        <v>0</v>
      </c>
      <c r="E26" s="50" t="n">
        <f aca="false">D26/D$11*100</f>
        <v>0</v>
      </c>
      <c r="F26" s="51" t="n">
        <v>0</v>
      </c>
      <c r="G26" s="50" t="n">
        <f aca="false">F26/F$11*100</f>
        <v>0</v>
      </c>
      <c r="H26" s="51" t="n">
        <v>281816</v>
      </c>
      <c r="I26" s="50" t="n">
        <f aca="false">H26/H$11*100</f>
        <v>11.095633576678</v>
      </c>
      <c r="J26" s="86" t="n">
        <v>185127</v>
      </c>
      <c r="K26" s="87" t="n">
        <f aca="false">J26/J$11*100</f>
        <v>11.042232317111</v>
      </c>
      <c r="L26" s="86" t="n">
        <v>96689</v>
      </c>
      <c r="M26" s="87" t="n">
        <f aca="false">L26/L$11*100</f>
        <v>11.1993337549488</v>
      </c>
      <c r="N26" s="86" t="n">
        <v>247755</v>
      </c>
      <c r="O26" s="50" t="n">
        <f aca="false">N26/N$11*100</f>
        <v>12.5187841133141</v>
      </c>
      <c r="P26" s="86" t="n">
        <v>167453</v>
      </c>
      <c r="Q26" s="50" t="n">
        <f aca="false">P26/P$11*100</f>
        <v>12.2455232792405</v>
      </c>
      <c r="R26" s="86" t="n">
        <v>80302</v>
      </c>
      <c r="S26" s="50" t="n">
        <f aca="false">R26/R$11*100</f>
        <v>13.1297590103384</v>
      </c>
      <c r="T26" s="52" t="s">
        <v>52</v>
      </c>
    </row>
    <row r="27" customFormat="false" ht="17.45" hidden="false" customHeight="true" outlineLevel="0" collapsed="false">
      <c r="A27" s="48" t="s">
        <v>53</v>
      </c>
      <c r="B27" s="51" t="n">
        <v>0</v>
      </c>
      <c r="C27" s="50" t="n">
        <f aca="false">B27/B$11*100</f>
        <v>0</v>
      </c>
      <c r="D27" s="51" t="n">
        <v>0</v>
      </c>
      <c r="E27" s="50" t="n">
        <f aca="false">D27/D$11*100</f>
        <v>0</v>
      </c>
      <c r="F27" s="51" t="n">
        <v>0</v>
      </c>
      <c r="G27" s="50" t="n">
        <f aca="false">F27/F$11*100</f>
        <v>0</v>
      </c>
      <c r="H27" s="51" t="n">
        <v>142449</v>
      </c>
      <c r="I27" s="50" t="n">
        <f aca="false">H27/H$11*100</f>
        <v>5.60848889830315</v>
      </c>
      <c r="J27" s="86" t="n">
        <v>92924</v>
      </c>
      <c r="K27" s="87" t="n">
        <f aca="false">J27/J$11*100</f>
        <v>5.54261882834607</v>
      </c>
      <c r="L27" s="86" t="n">
        <v>49525</v>
      </c>
      <c r="M27" s="87" t="n">
        <f aca="false">L27/L$11*100</f>
        <v>5.73640232305472</v>
      </c>
      <c r="N27" s="86" t="n">
        <v>133933</v>
      </c>
      <c r="O27" s="50" t="n">
        <f aca="false">N27/N$11*100</f>
        <v>6.76748526830333</v>
      </c>
      <c r="P27" s="86" t="n">
        <v>88336</v>
      </c>
      <c r="Q27" s="50" t="n">
        <f aca="false">P27/P$11*100</f>
        <v>6.45984571428989</v>
      </c>
      <c r="R27" s="86" t="n">
        <v>45597</v>
      </c>
      <c r="S27" s="50" t="n">
        <f aca="false">R27/R$11*100</f>
        <v>7.45532641272198</v>
      </c>
      <c r="T27" s="52" t="s">
        <v>54</v>
      </c>
    </row>
    <row r="28" s="45" customFormat="true" ht="17.45" hidden="false" customHeight="true" outlineLevel="0" collapsed="false">
      <c r="A28" s="46" t="s">
        <v>55</v>
      </c>
      <c r="B28" s="43" t="n">
        <v>0</v>
      </c>
      <c r="C28" s="42" t="n">
        <f aca="false">B28/B$11*100</f>
        <v>0</v>
      </c>
      <c r="D28" s="43" t="n">
        <v>0</v>
      </c>
      <c r="E28" s="42" t="n">
        <f aca="false">D28/D$11*100</f>
        <v>0</v>
      </c>
      <c r="F28" s="43" t="n">
        <v>0</v>
      </c>
      <c r="G28" s="42" t="n">
        <f aca="false">F28/F$11*100</f>
        <v>0</v>
      </c>
      <c r="H28" s="43" t="n">
        <v>811925</v>
      </c>
      <c r="I28" s="42" t="n">
        <f aca="false">H28/H$11*100</f>
        <v>31.9670362638894</v>
      </c>
      <c r="J28" s="83" t="n">
        <v>544782</v>
      </c>
      <c r="K28" s="84" t="n">
        <f aca="false">J28/J$11*100</f>
        <v>32.4945005654516</v>
      </c>
      <c r="L28" s="83" t="n">
        <v>267143</v>
      </c>
      <c r="M28" s="84" t="n">
        <f aca="false">L28/L$11*100</f>
        <v>30.9427506469017</v>
      </c>
      <c r="N28" s="83" t="n">
        <v>605163</v>
      </c>
      <c r="O28" s="42" t="n">
        <f aca="false">N28/N$11*100</f>
        <v>30.5782121465378</v>
      </c>
      <c r="P28" s="83" t="n">
        <v>423560</v>
      </c>
      <c r="Q28" s="42" t="n">
        <f aca="false">P28/P$11*100</f>
        <v>30.9741470153123</v>
      </c>
      <c r="R28" s="83" t="n">
        <v>181603</v>
      </c>
      <c r="S28" s="42" t="n">
        <f aca="false">R28/R$11*100</f>
        <v>29.6929544165087</v>
      </c>
      <c r="T28" s="47" t="s">
        <v>56</v>
      </c>
    </row>
    <row r="29" customFormat="false" ht="17.45" hidden="false" customHeight="true" outlineLevel="0" collapsed="false">
      <c r="A29" s="48" t="s">
        <v>57</v>
      </c>
      <c r="B29" s="51" t="n">
        <v>0</v>
      </c>
      <c r="C29" s="50" t="n">
        <f aca="false">B29/B$11*100</f>
        <v>0</v>
      </c>
      <c r="D29" s="51" t="n">
        <v>0</v>
      </c>
      <c r="E29" s="50" t="n">
        <f aca="false">D29/D$11*100</f>
        <v>0</v>
      </c>
      <c r="F29" s="51" t="n">
        <v>0</v>
      </c>
      <c r="G29" s="50" t="n">
        <f aca="false">F29/F$11*100</f>
        <v>0</v>
      </c>
      <c r="H29" s="51" t="n">
        <v>336852</v>
      </c>
      <c r="I29" s="50" t="n">
        <f aca="false">H29/H$11*100</f>
        <v>13.2625058959432</v>
      </c>
      <c r="J29" s="86" t="n">
        <v>229921</v>
      </c>
      <c r="K29" s="87" t="n">
        <f aca="false">J29/J$11*100</f>
        <v>13.7140508763307</v>
      </c>
      <c r="L29" s="86" t="n">
        <v>106931</v>
      </c>
      <c r="M29" s="87" t="n">
        <f aca="false">L29/L$11*100</f>
        <v>12.3856483958923</v>
      </c>
      <c r="N29" s="86" t="n">
        <v>220552</v>
      </c>
      <c r="O29" s="50" t="n">
        <f aca="false">N29/N$11*100</f>
        <v>11.1442468315862</v>
      </c>
      <c r="P29" s="86" t="n">
        <v>159998</v>
      </c>
      <c r="Q29" s="50" t="n">
        <f aca="false">P29/P$11*100</f>
        <v>11.7003531356973</v>
      </c>
      <c r="R29" s="86" t="n">
        <v>60554</v>
      </c>
      <c r="S29" s="50" t="n">
        <f aca="false">R29/R$11*100</f>
        <v>9.90086706572728</v>
      </c>
      <c r="T29" s="52" t="s">
        <v>58</v>
      </c>
    </row>
    <row r="30" customFormat="false" ht="17.45" hidden="false" customHeight="true" outlineLevel="0" collapsed="false">
      <c r="A30" s="48" t="s">
        <v>59</v>
      </c>
      <c r="B30" s="51" t="n">
        <v>0</v>
      </c>
      <c r="C30" s="50" t="n">
        <f aca="false">B30/B$11*100</f>
        <v>0</v>
      </c>
      <c r="D30" s="51" t="n">
        <v>0</v>
      </c>
      <c r="E30" s="50" t="n">
        <f aca="false">D30/D$11*100</f>
        <v>0</v>
      </c>
      <c r="F30" s="51" t="n">
        <v>0</v>
      </c>
      <c r="G30" s="50" t="n">
        <f aca="false">F30/F$11*100</f>
        <v>0</v>
      </c>
      <c r="H30" s="51" t="n">
        <v>13417</v>
      </c>
      <c r="I30" s="50" t="n">
        <f aca="false">H30/H$11*100</f>
        <v>0.528252887338861</v>
      </c>
      <c r="J30" s="86" t="n">
        <v>8803</v>
      </c>
      <c r="K30" s="87" t="n">
        <f aca="false">J30/J$11*100</f>
        <v>0.525070741099505</v>
      </c>
      <c r="L30" s="86" t="n">
        <v>4614</v>
      </c>
      <c r="M30" s="87" t="n">
        <f aca="false">L30/L$11*100</f>
        <v>0.534432313348298</v>
      </c>
      <c r="N30" s="86" t="n">
        <v>13417</v>
      </c>
      <c r="O30" s="50" t="n">
        <f aca="false">N30/N$11*100</f>
        <v>0.677946061424935</v>
      </c>
      <c r="P30" s="86" t="n">
        <v>8803</v>
      </c>
      <c r="Q30" s="50" t="n">
        <f aca="false">P30/P$11*100</f>
        <v>0.643746850920281</v>
      </c>
      <c r="R30" s="86" t="n">
        <v>4614</v>
      </c>
      <c r="S30" s="50" t="n">
        <f aca="false">R30/R$11*100</f>
        <v>0.754410949586578</v>
      </c>
      <c r="T30" s="52" t="s">
        <v>60</v>
      </c>
    </row>
    <row r="31" customFormat="false" ht="17.45" hidden="false" customHeight="true" outlineLevel="0" collapsed="false">
      <c r="A31" s="48" t="s">
        <v>61</v>
      </c>
      <c r="B31" s="51" t="n">
        <v>0</v>
      </c>
      <c r="C31" s="50" t="n">
        <f aca="false">B31/B$11*100</f>
        <v>0</v>
      </c>
      <c r="D31" s="51" t="n">
        <v>0</v>
      </c>
      <c r="E31" s="50" t="n">
        <f aca="false">D31/D$11*100</f>
        <v>0</v>
      </c>
      <c r="F31" s="51" t="n">
        <v>0</v>
      </c>
      <c r="G31" s="50" t="n">
        <f aca="false">F31/F$11*100</f>
        <v>0</v>
      </c>
      <c r="H31" s="51" t="n">
        <v>259442</v>
      </c>
      <c r="I31" s="50" t="n">
        <f aca="false">H31/H$11*100</f>
        <v>10.2147265109166</v>
      </c>
      <c r="J31" s="86" t="n">
        <v>170130</v>
      </c>
      <c r="K31" s="87" t="n">
        <f aca="false">J31/J$11*100</f>
        <v>10.1477093244643</v>
      </c>
      <c r="L31" s="86" t="n">
        <v>89312</v>
      </c>
      <c r="M31" s="87" t="n">
        <f aca="false">L31/L$11*100</f>
        <v>10.3448675270401</v>
      </c>
      <c r="N31" s="86" t="n">
        <v>203695</v>
      </c>
      <c r="O31" s="50" t="n">
        <f aca="false">N31/N$11*100</f>
        <v>10.2924814028436</v>
      </c>
      <c r="P31" s="86" t="n">
        <v>139694</v>
      </c>
      <c r="Q31" s="50" t="n">
        <f aca="false">P31/P$11*100</f>
        <v>10.2155597628601</v>
      </c>
      <c r="R31" s="86" t="n">
        <v>64001</v>
      </c>
      <c r="S31" s="50" t="n">
        <f aca="false">R31/R$11*100</f>
        <v>10.4644679636954</v>
      </c>
      <c r="T31" s="52" t="s">
        <v>62</v>
      </c>
    </row>
    <row r="32" customFormat="false" ht="17.45" hidden="false" customHeight="true" outlineLevel="0" collapsed="false">
      <c r="A32" s="48" t="s">
        <v>63</v>
      </c>
      <c r="B32" s="51" t="n">
        <v>0</v>
      </c>
      <c r="C32" s="50" t="n">
        <f aca="false">B32/B$11*100</f>
        <v>0</v>
      </c>
      <c r="D32" s="51" t="n">
        <v>0</v>
      </c>
      <c r="E32" s="50" t="n">
        <f aca="false">D32/D$11*100</f>
        <v>0</v>
      </c>
      <c r="F32" s="51" t="n">
        <v>0</v>
      </c>
      <c r="G32" s="50" t="n">
        <f aca="false">F32/F$11*100</f>
        <v>0</v>
      </c>
      <c r="H32" s="51" t="n">
        <v>202214</v>
      </c>
      <c r="I32" s="50" t="n">
        <f aca="false">H32/H$11*100</f>
        <v>7.96155096969072</v>
      </c>
      <c r="J32" s="86" t="n">
        <v>135928</v>
      </c>
      <c r="K32" s="87" t="n">
        <f aca="false">J32/J$11*100</f>
        <v>8.10766962355714</v>
      </c>
      <c r="L32" s="86" t="n">
        <v>66286</v>
      </c>
      <c r="M32" s="87" t="n">
        <f aca="false">L32/L$11*100</f>
        <v>7.677802410621</v>
      </c>
      <c r="N32" s="86" t="n">
        <v>167499</v>
      </c>
      <c r="O32" s="50" t="n">
        <f aca="false">N32/N$11*100</f>
        <v>8.4635378506831</v>
      </c>
      <c r="P32" s="86" t="n">
        <v>115065</v>
      </c>
      <c r="Q32" s="50" t="n">
        <f aca="false">P32/P$11*100</f>
        <v>8.41448726583462</v>
      </c>
      <c r="R32" s="86" t="n">
        <v>52434</v>
      </c>
      <c r="S32" s="50" t="n">
        <f aca="false">R32/R$11*100</f>
        <v>8.57320843749949</v>
      </c>
      <c r="T32" s="52" t="s">
        <v>64</v>
      </c>
    </row>
    <row r="33" s="45" customFormat="true" ht="17.45" hidden="false" customHeight="true" outlineLevel="0" collapsed="false">
      <c r="A33" s="46" t="s">
        <v>65</v>
      </c>
      <c r="B33" s="43" t="n">
        <v>80</v>
      </c>
      <c r="C33" s="42" t="n">
        <f aca="false">B33/B$11*100</f>
        <v>11.2359550561798</v>
      </c>
      <c r="D33" s="43" t="n">
        <v>78</v>
      </c>
      <c r="E33" s="42" t="n">
        <f aca="false">D33/D$11*100</f>
        <v>11.8721461187215</v>
      </c>
      <c r="F33" s="43" t="n">
        <v>2</v>
      </c>
      <c r="G33" s="42" t="n">
        <f aca="false">F33/F$11*100</f>
        <v>3.63636363636364</v>
      </c>
      <c r="H33" s="43" t="n">
        <v>498063</v>
      </c>
      <c r="I33" s="42" t="n">
        <f aca="false">H33/H$11*100</f>
        <v>19.6096905289301</v>
      </c>
      <c r="J33" s="83" t="n">
        <v>329659</v>
      </c>
      <c r="K33" s="84" t="n">
        <f aca="false">J33/J$11*100</f>
        <v>19.6631029694561</v>
      </c>
      <c r="L33" s="83" t="n">
        <v>168404</v>
      </c>
      <c r="M33" s="84" t="n">
        <f aca="false">L33/L$11*100</f>
        <v>19.505968638298</v>
      </c>
      <c r="N33" s="83" t="n">
        <v>349110</v>
      </c>
      <c r="O33" s="42" t="n">
        <f aca="false">N33/N$11*100</f>
        <v>17.6401393384556</v>
      </c>
      <c r="P33" s="83" t="n">
        <v>247152</v>
      </c>
      <c r="Q33" s="42" t="n">
        <f aca="false">P33/P$11*100</f>
        <v>18.0737614107292</v>
      </c>
      <c r="R33" s="83" t="n">
        <v>101958</v>
      </c>
      <c r="S33" s="42" t="n">
        <f aca="false">R33/R$11*100</f>
        <v>16.6706180316316</v>
      </c>
      <c r="T33" s="47" t="s">
        <v>66</v>
      </c>
    </row>
    <row r="34" customFormat="false" ht="17.45" hidden="false" customHeight="true" outlineLevel="0" collapsed="false">
      <c r="A34" s="48" t="s">
        <v>67</v>
      </c>
      <c r="B34" s="51" t="n">
        <v>80</v>
      </c>
      <c r="C34" s="50" t="n">
        <f aca="false">B34/B$11*100</f>
        <v>11.2359550561798</v>
      </c>
      <c r="D34" s="51" t="n">
        <v>78</v>
      </c>
      <c r="E34" s="50" t="n">
        <f aca="false">D34/D$11*100</f>
        <v>11.8721461187215</v>
      </c>
      <c r="F34" s="51" t="n">
        <v>2</v>
      </c>
      <c r="G34" s="50" t="n">
        <f aca="false">F34/F$11*100</f>
        <v>3.63636363636364</v>
      </c>
      <c r="H34" s="51" t="n">
        <v>235913</v>
      </c>
      <c r="I34" s="50" t="n">
        <f aca="false">H34/H$11*100</f>
        <v>9.28834489161308</v>
      </c>
      <c r="J34" s="86" t="n">
        <v>155056</v>
      </c>
      <c r="K34" s="87" t="n">
        <f aca="false">J34/J$11*100</f>
        <v>9.24859352856127</v>
      </c>
      <c r="L34" s="86" t="n">
        <v>80857</v>
      </c>
      <c r="M34" s="87" t="n">
        <f aca="false">L34/L$11*100</f>
        <v>9.36553826623393</v>
      </c>
      <c r="N34" s="86" t="n">
        <v>162169</v>
      </c>
      <c r="O34" s="50" t="n">
        <f aca="false">N34/N$11*100</f>
        <v>8.19421888911234</v>
      </c>
      <c r="P34" s="86" t="n">
        <v>114379</v>
      </c>
      <c r="Q34" s="50" t="n">
        <f aca="false">P34/P$11*100</f>
        <v>8.36432137469167</v>
      </c>
      <c r="R34" s="86" t="n">
        <v>47790</v>
      </c>
      <c r="S34" s="50" t="n">
        <f aca="false">R34/R$11*100</f>
        <v>7.81389234519778</v>
      </c>
      <c r="T34" s="52" t="s">
        <v>68</v>
      </c>
    </row>
    <row r="35" customFormat="false" ht="17.45" hidden="false" customHeight="true" outlineLevel="0" collapsed="false">
      <c r="A35" s="48" t="s">
        <v>69</v>
      </c>
      <c r="B35" s="51" t="n">
        <v>0</v>
      </c>
      <c r="C35" s="50" t="n">
        <f aca="false">B35/B$11*100</f>
        <v>0</v>
      </c>
      <c r="D35" s="51" t="n">
        <v>0</v>
      </c>
      <c r="E35" s="50" t="n">
        <f aca="false">D35/D$11*100</f>
        <v>0</v>
      </c>
      <c r="F35" s="51" t="n">
        <v>0</v>
      </c>
      <c r="G35" s="50" t="n">
        <f aca="false">F35/F$11*100</f>
        <v>0</v>
      </c>
      <c r="H35" s="51" t="n">
        <v>224544</v>
      </c>
      <c r="I35" s="50" t="n">
        <f aca="false">H35/H$11*100</f>
        <v>8.84072567150757</v>
      </c>
      <c r="J35" s="86" t="n">
        <v>150416</v>
      </c>
      <c r="K35" s="87" t="n">
        <f aca="false">J35/J$11*100</f>
        <v>8.97183239727629</v>
      </c>
      <c r="L35" s="86" t="n">
        <v>74128</v>
      </c>
      <c r="M35" s="87" t="n">
        <f aca="false">L35/L$11*100</f>
        <v>8.58612885216356</v>
      </c>
      <c r="N35" s="86" t="n">
        <v>180151</v>
      </c>
      <c r="O35" s="50" t="n">
        <f aca="false">N35/N$11*100</f>
        <v>9.10282931443418</v>
      </c>
      <c r="P35" s="86" t="n">
        <v>126708</v>
      </c>
      <c r="Q35" s="50" t="n">
        <f aca="false">P35/P$11*100</f>
        <v>9.26591798096183</v>
      </c>
      <c r="R35" s="86" t="n">
        <v>53443</v>
      </c>
      <c r="S35" s="50" t="n">
        <f aca="false">R35/R$11*100</f>
        <v>8.73818473748494</v>
      </c>
      <c r="T35" s="52" t="s">
        <v>70</v>
      </c>
    </row>
    <row r="36" customFormat="false" ht="17.45" hidden="false" customHeight="true" outlineLevel="0" collapsed="false">
      <c r="A36" s="48" t="s">
        <v>71</v>
      </c>
      <c r="B36" s="51" t="n">
        <v>0</v>
      </c>
      <c r="C36" s="50" t="n">
        <f aca="false">B36/B$11*100</f>
        <v>0</v>
      </c>
      <c r="D36" s="51" t="n">
        <v>0</v>
      </c>
      <c r="E36" s="50" t="n">
        <f aca="false">D36/D$11*100</f>
        <v>0</v>
      </c>
      <c r="F36" s="51" t="n">
        <v>0</v>
      </c>
      <c r="G36" s="50" t="n">
        <f aca="false">F36/F$11*100</f>
        <v>0</v>
      </c>
      <c r="H36" s="51" t="n">
        <v>37606</v>
      </c>
      <c r="I36" s="50" t="n">
        <f aca="false">H36/H$11*100</f>
        <v>1.48061996580944</v>
      </c>
      <c r="J36" s="86" t="n">
        <v>24187</v>
      </c>
      <c r="K36" s="87" t="n">
        <f aca="false">J36/J$11*100</f>
        <v>1.44267704361851</v>
      </c>
      <c r="L36" s="86" t="n">
        <v>13419</v>
      </c>
      <c r="M36" s="87" t="n">
        <f aca="false">L36/L$11*100</f>
        <v>1.55430151990048</v>
      </c>
      <c r="N36" s="86" t="n">
        <v>6790</v>
      </c>
      <c r="O36" s="50" t="n">
        <f aca="false">N36/N$11*100</f>
        <v>0.343091134909094</v>
      </c>
      <c r="P36" s="86" t="n">
        <v>6065</v>
      </c>
      <c r="Q36" s="50" t="n">
        <f aca="false">P36/P$11*100</f>
        <v>0.443522055075713</v>
      </c>
      <c r="R36" s="86" t="n">
        <v>725</v>
      </c>
      <c r="S36" s="50" t="n">
        <f aca="false">R36/R$11*100</f>
        <v>0.11854094894891</v>
      </c>
      <c r="T36" s="52" t="s">
        <v>72</v>
      </c>
    </row>
    <row r="37" s="45" customFormat="true" ht="17.45" hidden="false" customHeight="true" outlineLevel="0" collapsed="false">
      <c r="A37" s="46" t="s">
        <v>73</v>
      </c>
      <c r="B37" s="43" t="n">
        <v>0</v>
      </c>
      <c r="C37" s="42" t="n">
        <f aca="false">B37/B$11*100</f>
        <v>0</v>
      </c>
      <c r="D37" s="43" t="n">
        <v>0</v>
      </c>
      <c r="E37" s="42" t="n">
        <f aca="false">D37/D$11*100</f>
        <v>0</v>
      </c>
      <c r="F37" s="43" t="n">
        <v>0</v>
      </c>
      <c r="G37" s="42" t="n">
        <f aca="false">F37/F$11*100</f>
        <v>0</v>
      </c>
      <c r="H37" s="43" t="n">
        <v>88594</v>
      </c>
      <c r="I37" s="42" t="n">
        <f aca="false">H37/H$11*100</f>
        <v>3.48811480218372</v>
      </c>
      <c r="J37" s="83" t="n">
        <v>62732</v>
      </c>
      <c r="K37" s="84" t="n">
        <f aca="false">J37/J$11*100</f>
        <v>3.74176277753654</v>
      </c>
      <c r="L37" s="83" t="n">
        <v>25862</v>
      </c>
      <c r="M37" s="84" t="n">
        <f aca="false">L37/L$11*100</f>
        <v>2.99555450537791</v>
      </c>
      <c r="N37" s="83" t="n">
        <v>77045</v>
      </c>
      <c r="O37" s="42" t="n">
        <f aca="false">N37/N$11*100</f>
        <v>3.89299801017248</v>
      </c>
      <c r="P37" s="83" t="n">
        <v>56027</v>
      </c>
      <c r="Q37" s="42" t="n">
        <f aca="false">P37/P$11*100</f>
        <v>4.09714924645128</v>
      </c>
      <c r="R37" s="83" t="n">
        <v>21018</v>
      </c>
      <c r="S37" s="42" t="n">
        <f aca="false">R37/R$11*100</f>
        <v>3.43654298621818</v>
      </c>
      <c r="T37" s="47" t="s">
        <v>74</v>
      </c>
    </row>
    <row r="38" customFormat="false" ht="17.45" hidden="false" customHeight="true" outlineLevel="0" collapsed="false">
      <c r="A38" s="48" t="s">
        <v>75</v>
      </c>
      <c r="B38" s="51" t="n">
        <v>0</v>
      </c>
      <c r="C38" s="50" t="n">
        <f aca="false">B38/B$11*100</f>
        <v>0</v>
      </c>
      <c r="D38" s="51" t="n">
        <v>0</v>
      </c>
      <c r="E38" s="50" t="n">
        <f aca="false">D38/D$11*100</f>
        <v>0</v>
      </c>
      <c r="F38" s="51" t="n">
        <v>0</v>
      </c>
      <c r="G38" s="50" t="n">
        <f aca="false">F38/F$11*100</f>
        <v>0</v>
      </c>
      <c r="H38" s="51" t="n">
        <v>39341</v>
      </c>
      <c r="I38" s="50" t="n">
        <f aca="false">H38/H$11*100</f>
        <v>1.54893022589238</v>
      </c>
      <c r="J38" s="86" t="n">
        <v>27951</v>
      </c>
      <c r="K38" s="87" t="n">
        <f aca="false">J38/J$11*100</f>
        <v>1.66718758201434</v>
      </c>
      <c r="L38" s="86" t="n">
        <v>11390</v>
      </c>
      <c r="M38" s="87" t="n">
        <f aca="false">L38/L$11*100</f>
        <v>1.31928566299027</v>
      </c>
      <c r="N38" s="86" t="n">
        <v>35198</v>
      </c>
      <c r="O38" s="50" t="n">
        <f aca="false">N38/N$11*100</f>
        <v>1.77851572408399</v>
      </c>
      <c r="P38" s="86" t="n">
        <v>25769</v>
      </c>
      <c r="Q38" s="50" t="n">
        <f aca="false">P38/P$11*100</f>
        <v>1.88443855519308</v>
      </c>
      <c r="R38" s="86" t="n">
        <v>9429</v>
      </c>
      <c r="S38" s="50" t="n">
        <f aca="false">R38/R$11*100</f>
        <v>1.54168635536451</v>
      </c>
      <c r="T38" s="52" t="s">
        <v>76</v>
      </c>
    </row>
    <row r="39" customFormat="false" ht="17.45" hidden="false" customHeight="true" outlineLevel="0" collapsed="false">
      <c r="A39" s="55" t="s">
        <v>77</v>
      </c>
      <c r="B39" s="56" t="n">
        <v>0</v>
      </c>
      <c r="C39" s="57" t="n">
        <f aca="false">B39/B$11*100</f>
        <v>0</v>
      </c>
      <c r="D39" s="58" t="n">
        <v>0</v>
      </c>
      <c r="E39" s="57" t="n">
        <f aca="false">D39/D$11*100</f>
        <v>0</v>
      </c>
      <c r="F39" s="58" t="n">
        <v>0</v>
      </c>
      <c r="G39" s="57" t="n">
        <f aca="false">F39/F$11*100</f>
        <v>0</v>
      </c>
      <c r="H39" s="58" t="n">
        <v>49253</v>
      </c>
      <c r="I39" s="57" t="n">
        <f aca="false">H39/H$11*100</f>
        <v>1.93918457629134</v>
      </c>
      <c r="J39" s="88" t="n">
        <v>34781</v>
      </c>
      <c r="K39" s="89" t="n">
        <f aca="false">J39/J$11*100</f>
        <v>2.0745751955222</v>
      </c>
      <c r="L39" s="88" t="n">
        <v>14472</v>
      </c>
      <c r="M39" s="89" t="n">
        <f aca="false">L39/L$11*100</f>
        <v>1.67626884238764</v>
      </c>
      <c r="N39" s="88" t="n">
        <v>41847</v>
      </c>
      <c r="O39" s="57" t="n">
        <f aca="false">N39/N$11*100</f>
        <v>2.11448228608849</v>
      </c>
      <c r="P39" s="88" t="n">
        <v>30258</v>
      </c>
      <c r="Q39" s="57" t="n">
        <f aca="false">P39/P$11*100</f>
        <v>2.21271069125819</v>
      </c>
      <c r="R39" s="88" t="n">
        <v>11589</v>
      </c>
      <c r="S39" s="59" t="n">
        <f aca="false">R39/R$11*100</f>
        <v>1.89485663085367</v>
      </c>
      <c r="T39" s="60" t="s">
        <v>78</v>
      </c>
    </row>
    <row r="40" customFormat="false" ht="15.75" hidden="false" customHeight="false" outlineLevel="0" collapsed="false">
      <c r="J40" s="1"/>
      <c r="K40" s="2"/>
      <c r="L40" s="2"/>
      <c r="M40" s="2"/>
    </row>
  </sheetData>
  <mergeCells count="22">
    <mergeCell ref="A1:J1"/>
    <mergeCell ref="A3:J3"/>
    <mergeCell ref="K3:T3"/>
    <mergeCell ref="M4:N4"/>
    <mergeCell ref="A5:A10"/>
    <mergeCell ref="B5:G6"/>
    <mergeCell ref="H5:J6"/>
    <mergeCell ref="K5:S6"/>
    <mergeCell ref="T5:T10"/>
    <mergeCell ref="B7:G7"/>
    <mergeCell ref="H7:J7"/>
    <mergeCell ref="K7:M7"/>
    <mergeCell ref="N7:S7"/>
    <mergeCell ref="B8:B10"/>
    <mergeCell ref="D8:D10"/>
    <mergeCell ref="F8:F10"/>
    <mergeCell ref="H8:H10"/>
    <mergeCell ref="J8:J10"/>
    <mergeCell ref="L8:L10"/>
    <mergeCell ref="N8:N10"/>
    <mergeCell ref="P8:P10"/>
    <mergeCell ref="R8:R10"/>
  </mergeCells>
  <printOptions headings="false" gridLines="false" gridLinesSet="true" horizontalCentered="false" verticalCentered="false"/>
  <pageMargins left="0.590277777777778" right="0.590277777777778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13.99"/>
    <col collapsed="false" customWidth="true" hidden="false" outlineLevel="0" max="2" min="2" style="92" width="9.62"/>
    <col collapsed="false" customWidth="true" hidden="false" outlineLevel="0" max="3" min="3" style="93" width="6.12"/>
    <col collapsed="false" customWidth="true" hidden="false" outlineLevel="0" max="4" min="4" style="94" width="8.36"/>
    <col collapsed="false" customWidth="true" hidden="false" outlineLevel="0" max="5" min="5" style="94" width="6.12"/>
    <col collapsed="false" customWidth="true" hidden="false" outlineLevel="0" max="6" min="6" style="94" width="9.12"/>
    <col collapsed="false" customWidth="true" hidden="false" outlineLevel="0" max="7" min="7" style="94" width="6.62"/>
    <col collapsed="false" customWidth="true" hidden="false" outlineLevel="0" max="8" min="8" style="94" width="9.62"/>
    <col collapsed="false" customWidth="true" hidden="false" outlineLevel="0" max="9" min="9" style="94" width="6.62"/>
    <col collapsed="false" customWidth="true" hidden="false" outlineLevel="0" max="10" min="10" style="94" width="8.62"/>
    <col collapsed="false" customWidth="true" hidden="false" outlineLevel="0" max="11" min="11" style="94" width="6.62"/>
    <col collapsed="false" customWidth="true" hidden="false" outlineLevel="0" max="12" min="12" style="94" width="8.62"/>
    <col collapsed="false" customWidth="true" hidden="false" outlineLevel="0" max="13" min="13" style="94" width="6.62"/>
    <col collapsed="false" customWidth="true" hidden="false" outlineLevel="0" max="14" min="14" style="94" width="9.12"/>
    <col collapsed="false" customWidth="true" hidden="false" outlineLevel="0" max="15" min="15" style="94" width="6.62"/>
    <col collapsed="false" customWidth="true" hidden="false" outlineLevel="0" max="16" min="16" style="94" width="8.62"/>
    <col collapsed="false" customWidth="true" hidden="false" outlineLevel="0" max="17" min="17" style="94" width="6.12"/>
    <col collapsed="false" customWidth="true" hidden="false" outlineLevel="0" max="18" min="18" style="94" width="8.62"/>
    <col collapsed="false" customWidth="true" hidden="false" outlineLevel="0" max="19" min="19" style="94" width="6.12"/>
    <col collapsed="false" customWidth="true" hidden="false" outlineLevel="0" max="20" min="20" style="94" width="17.62"/>
    <col collapsed="false" customWidth="true" hidden="false" outlineLevel="0" max="21" min="21" style="94" width="8.36"/>
    <col collapsed="false" customWidth="true" hidden="false" outlineLevel="0" max="22" min="22" style="94" width="6.12"/>
    <col collapsed="false" customWidth="true" hidden="false" outlineLevel="0" max="23" min="23" style="94" width="10.37"/>
    <col collapsed="false" customWidth="true" hidden="false" outlineLevel="0" max="24" min="24" style="94" width="6.12"/>
    <col collapsed="false" customWidth="true" hidden="false" outlineLevel="0" max="25" min="25" style="94" width="9.75"/>
    <col collapsed="false" customWidth="true" hidden="false" outlineLevel="0" max="26" min="26" style="94" width="6.12"/>
    <col collapsed="false" customWidth="true" hidden="false" outlineLevel="0" max="27" min="27" style="94" width="9.75"/>
    <col collapsed="false" customWidth="true" hidden="false" outlineLevel="0" max="28" min="28" style="94" width="6.12"/>
    <col collapsed="false" customWidth="true" hidden="false" outlineLevel="0" max="29" min="29" style="94" width="10.37"/>
    <col collapsed="false" customWidth="true" hidden="false" outlineLevel="0" max="30" min="30" style="94" width="6.12"/>
    <col collapsed="false" customWidth="true" hidden="false" outlineLevel="0" max="31" min="31" style="94" width="9.75"/>
    <col collapsed="false" customWidth="true" hidden="false" outlineLevel="0" max="32" min="32" style="94" width="6.12"/>
    <col collapsed="false" customWidth="true" hidden="false" outlineLevel="0" max="33" min="33" style="94" width="9.75"/>
    <col collapsed="false" customWidth="true" hidden="false" outlineLevel="0" max="34" min="34" style="94" width="6.12"/>
    <col collapsed="false" customWidth="true" hidden="false" outlineLevel="0" max="35" min="35" style="94" width="10.37"/>
    <col collapsed="false" customWidth="true" hidden="false" outlineLevel="0" max="36" min="36" style="94" width="6.12"/>
    <col collapsed="false" customWidth="true" hidden="false" outlineLevel="0" max="37" min="37" style="94" width="9.75"/>
    <col collapsed="false" customWidth="true" hidden="false" outlineLevel="0" max="38" min="38" style="94" width="5.99"/>
    <col collapsed="false" customWidth="true" hidden="false" outlineLevel="0" max="39" min="39" style="94" width="9.36"/>
    <col collapsed="false" customWidth="true" hidden="false" outlineLevel="0" max="40" min="40" style="94" width="6.12"/>
    <col collapsed="false" customWidth="false" hidden="false" outlineLevel="0" max="41" min="41" style="94" width="8.99"/>
    <col collapsed="false" customWidth="true" hidden="false" outlineLevel="0" max="42" min="42" style="94" width="5.87"/>
    <col collapsed="false" customWidth="false" hidden="false" outlineLevel="0" max="257" min="43" style="94" width="8.99"/>
  </cols>
  <sheetData>
    <row r="1" s="98" customFormat="true" ht="24.75" hidden="false" customHeight="true" outlineLevel="0" collapsed="false">
      <c r="A1" s="95" t="s">
        <v>109</v>
      </c>
      <c r="B1" s="95"/>
      <c r="C1" s="95"/>
      <c r="D1" s="95"/>
      <c r="E1" s="95"/>
      <c r="F1" s="95"/>
      <c r="G1" s="95"/>
      <c r="H1" s="95"/>
      <c r="I1" s="95"/>
      <c r="J1" s="95"/>
      <c r="K1" s="96" t="s">
        <v>110</v>
      </c>
      <c r="L1" s="97"/>
      <c r="M1" s="97"/>
      <c r="N1" s="97"/>
      <c r="O1" s="97"/>
      <c r="P1" s="97"/>
      <c r="Q1" s="97"/>
      <c r="R1" s="97"/>
      <c r="S1" s="97"/>
    </row>
    <row r="2" customFormat="false" ht="24.75" hidden="false" customHeight="true" outlineLevel="0" collapsed="false">
      <c r="A2" s="99" t="s">
        <v>111</v>
      </c>
      <c r="B2" s="94"/>
      <c r="C2" s="100"/>
      <c r="D2" s="100"/>
      <c r="E2" s="100"/>
      <c r="H2" s="100"/>
      <c r="I2" s="101"/>
      <c r="K2" s="100"/>
      <c r="M2" s="96" t="s">
        <v>112</v>
      </c>
      <c r="N2" s="100"/>
      <c r="O2" s="100"/>
      <c r="P2" s="100"/>
      <c r="Q2" s="100"/>
      <c r="R2" s="100"/>
      <c r="S2" s="100"/>
    </row>
    <row r="3" customFormat="false" ht="21" hidden="false" customHeight="true" outlineLevel="0" collapsed="false">
      <c r="A3" s="102" t="s">
        <v>85</v>
      </c>
      <c r="B3" s="102"/>
      <c r="C3" s="102"/>
      <c r="D3" s="102"/>
      <c r="E3" s="102"/>
      <c r="F3" s="102"/>
      <c r="G3" s="102"/>
      <c r="H3" s="102"/>
      <c r="I3" s="102"/>
      <c r="J3" s="102"/>
      <c r="K3" s="103" t="str">
        <f aca="false">表36!$K$3</f>
        <v>End of 2014</v>
      </c>
      <c r="L3" s="103"/>
      <c r="M3" s="103"/>
      <c r="N3" s="103"/>
      <c r="O3" s="103"/>
      <c r="P3" s="103"/>
      <c r="Q3" s="103"/>
      <c r="R3" s="103"/>
      <c r="S3" s="103"/>
      <c r="T3" s="103"/>
    </row>
    <row r="4" s="92" customFormat="true" ht="21" hidden="false" customHeight="true" outlineLevel="0" collapsed="false">
      <c r="A4" s="104" t="s">
        <v>5</v>
      </c>
      <c r="B4" s="105"/>
      <c r="C4" s="106"/>
      <c r="D4" s="106"/>
      <c r="E4" s="106"/>
      <c r="F4" s="106"/>
      <c r="G4" s="105"/>
      <c r="H4" s="105"/>
      <c r="I4" s="105"/>
      <c r="J4" s="105"/>
      <c r="K4" s="105"/>
      <c r="L4" s="105"/>
      <c r="M4" s="106"/>
      <c r="N4" s="107"/>
      <c r="O4" s="107"/>
      <c r="P4" s="107"/>
      <c r="Q4" s="107"/>
      <c r="R4" s="107"/>
      <c r="S4" s="107"/>
      <c r="T4" s="108" t="s">
        <v>86</v>
      </c>
    </row>
    <row r="5" s="92" customFormat="true" ht="15.95" hidden="false" customHeight="true" outlineLevel="0" collapsed="false">
      <c r="A5" s="109" t="s">
        <v>87</v>
      </c>
      <c r="B5" s="110" t="s">
        <v>113</v>
      </c>
      <c r="C5" s="110"/>
      <c r="D5" s="110"/>
      <c r="E5" s="110"/>
      <c r="F5" s="110"/>
      <c r="G5" s="110"/>
      <c r="H5" s="111" t="s">
        <v>114</v>
      </c>
      <c r="I5" s="111"/>
      <c r="J5" s="111"/>
      <c r="K5" s="112" t="s">
        <v>115</v>
      </c>
      <c r="L5" s="112"/>
      <c r="M5" s="112"/>
      <c r="N5" s="112"/>
      <c r="O5" s="112"/>
      <c r="P5" s="112"/>
      <c r="Q5" s="112"/>
      <c r="R5" s="112"/>
      <c r="S5" s="112"/>
      <c r="T5" s="113" t="s">
        <v>11</v>
      </c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</row>
    <row r="6" s="92" customFormat="true" ht="15.95" hidden="false" customHeight="true" outlineLevel="0" collapsed="false">
      <c r="A6" s="109"/>
      <c r="B6" s="110"/>
      <c r="C6" s="110"/>
      <c r="D6" s="110"/>
      <c r="E6" s="110"/>
      <c r="F6" s="110"/>
      <c r="G6" s="110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  <c r="S6" s="112"/>
      <c r="T6" s="113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</row>
    <row r="7" s="92" customFormat="true" ht="32.1" hidden="false" customHeight="true" outlineLevel="0" collapsed="false">
      <c r="A7" s="109"/>
      <c r="B7" s="114" t="s">
        <v>88</v>
      </c>
      <c r="C7" s="114"/>
      <c r="D7" s="114"/>
      <c r="E7" s="114"/>
      <c r="F7" s="114"/>
      <c r="G7" s="114"/>
      <c r="H7" s="115" t="s">
        <v>101</v>
      </c>
      <c r="I7" s="115"/>
      <c r="J7" s="115"/>
      <c r="K7" s="116" t="s">
        <v>102</v>
      </c>
      <c r="L7" s="116"/>
      <c r="M7" s="116"/>
      <c r="N7" s="114" t="s">
        <v>103</v>
      </c>
      <c r="O7" s="114"/>
      <c r="P7" s="114"/>
      <c r="Q7" s="114"/>
      <c r="R7" s="114"/>
      <c r="S7" s="114"/>
      <c r="T7" s="113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</row>
    <row r="8" s="92" customFormat="true" ht="15.95" hidden="false" customHeight="true" outlineLevel="0" collapsed="false">
      <c r="A8" s="109"/>
      <c r="B8" s="117" t="s">
        <v>12</v>
      </c>
      <c r="C8" s="118"/>
      <c r="D8" s="119" t="s">
        <v>13</v>
      </c>
      <c r="E8" s="120"/>
      <c r="F8" s="119" t="s">
        <v>18</v>
      </c>
      <c r="G8" s="121"/>
      <c r="H8" s="117" t="s">
        <v>12</v>
      </c>
      <c r="I8" s="118"/>
      <c r="J8" s="119" t="s">
        <v>13</v>
      </c>
      <c r="K8" s="120"/>
      <c r="L8" s="117" t="s">
        <v>18</v>
      </c>
      <c r="M8" s="121"/>
      <c r="N8" s="117" t="s">
        <v>12</v>
      </c>
      <c r="O8" s="118"/>
      <c r="P8" s="119" t="s">
        <v>13</v>
      </c>
      <c r="Q8" s="120"/>
      <c r="R8" s="119" t="s">
        <v>18</v>
      </c>
      <c r="S8" s="121"/>
      <c r="T8" s="113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</row>
    <row r="9" s="92" customFormat="true" ht="15.95" hidden="false" customHeight="true" outlineLevel="0" collapsed="false">
      <c r="A9" s="109"/>
      <c r="B9" s="117"/>
      <c r="C9" s="122" t="s">
        <v>19</v>
      </c>
      <c r="D9" s="119"/>
      <c r="E9" s="122" t="s">
        <v>19</v>
      </c>
      <c r="F9" s="119"/>
      <c r="G9" s="122" t="s">
        <v>19</v>
      </c>
      <c r="H9" s="117"/>
      <c r="I9" s="122" t="s">
        <v>19</v>
      </c>
      <c r="J9" s="119"/>
      <c r="K9" s="122" t="s">
        <v>19</v>
      </c>
      <c r="L9" s="117"/>
      <c r="M9" s="122" t="s">
        <v>19</v>
      </c>
      <c r="N9" s="117"/>
      <c r="O9" s="122" t="s">
        <v>19</v>
      </c>
      <c r="P9" s="119"/>
      <c r="Q9" s="122" t="s">
        <v>19</v>
      </c>
      <c r="R9" s="119"/>
      <c r="S9" s="122" t="s">
        <v>19</v>
      </c>
      <c r="T9" s="113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s="93" customFormat="true" ht="15.95" hidden="false" customHeight="true" outlineLevel="0" collapsed="false">
      <c r="A10" s="109"/>
      <c r="B10" s="117"/>
      <c r="C10" s="123" t="s">
        <v>20</v>
      </c>
      <c r="D10" s="119"/>
      <c r="E10" s="123" t="s">
        <v>20</v>
      </c>
      <c r="F10" s="119"/>
      <c r="G10" s="123" t="s">
        <v>20</v>
      </c>
      <c r="H10" s="117"/>
      <c r="I10" s="123" t="s">
        <v>20</v>
      </c>
      <c r="J10" s="119"/>
      <c r="K10" s="123" t="s">
        <v>20</v>
      </c>
      <c r="L10" s="117"/>
      <c r="M10" s="123" t="s">
        <v>20</v>
      </c>
      <c r="N10" s="117"/>
      <c r="O10" s="123" t="s">
        <v>20</v>
      </c>
      <c r="P10" s="119"/>
      <c r="Q10" s="123" t="s">
        <v>20</v>
      </c>
      <c r="R10" s="119"/>
      <c r="S10" s="123" t="s">
        <v>20</v>
      </c>
      <c r="T10" s="113"/>
    </row>
    <row r="11" s="127" customFormat="true" ht="17.45" hidden="false" customHeight="true" outlineLevel="0" collapsed="false">
      <c r="A11" s="124" t="s">
        <v>21</v>
      </c>
      <c r="B11" s="125" t="n">
        <v>560816</v>
      </c>
      <c r="C11" s="84" t="n">
        <f aca="false">B11/B$11*100</f>
        <v>100</v>
      </c>
      <c r="D11" s="83" t="n">
        <v>309073</v>
      </c>
      <c r="E11" s="84" t="n">
        <f aca="false">D11/D$11*100</f>
        <v>100</v>
      </c>
      <c r="F11" s="83" t="n">
        <v>251743</v>
      </c>
      <c r="G11" s="84" t="n">
        <f aca="false">F11/F$11*100</f>
        <v>100</v>
      </c>
      <c r="H11" s="83" t="n">
        <v>185047</v>
      </c>
      <c r="I11" s="84" t="n">
        <f aca="false">H11/H$11*100</f>
        <v>100</v>
      </c>
      <c r="J11" s="83" t="n">
        <v>185047</v>
      </c>
      <c r="K11" s="84" t="n">
        <f aca="false">J11/J$11*100</f>
        <v>100</v>
      </c>
      <c r="L11" s="83" t="n">
        <v>0</v>
      </c>
      <c r="M11" s="84" t="n">
        <f aca="false">IF(L11=0,0,L11/L$11*100)</f>
        <v>0</v>
      </c>
      <c r="N11" s="125" t="n">
        <v>91292</v>
      </c>
      <c r="O11" s="84" t="n">
        <f aca="false">IF(N11=0,0,N11/N$11*100)</f>
        <v>100</v>
      </c>
      <c r="P11" s="83" t="n">
        <v>91292</v>
      </c>
      <c r="Q11" s="84" t="n">
        <f aca="false">IF(P11=0,0,P11/P$11*100)</f>
        <v>100</v>
      </c>
      <c r="R11" s="83" t="n">
        <v>0</v>
      </c>
      <c r="S11" s="84" t="n">
        <f aca="false">IF(R11=0,0,R11/R$11*100)</f>
        <v>0</v>
      </c>
      <c r="T11" s="126" t="s">
        <v>22</v>
      </c>
    </row>
    <row r="12" s="127" customFormat="true" ht="17.45" hidden="false" customHeight="true" outlineLevel="0" collapsed="false">
      <c r="A12" s="128" t="s">
        <v>23</v>
      </c>
      <c r="B12" s="125" t="n">
        <v>111641</v>
      </c>
      <c r="C12" s="84" t="n">
        <f aca="false">B12/B$11*100</f>
        <v>19.906885680865</v>
      </c>
      <c r="D12" s="83" t="n">
        <v>57230</v>
      </c>
      <c r="E12" s="84" t="n">
        <f aca="false">D12/D$11*100</f>
        <v>18.5166611124233</v>
      </c>
      <c r="F12" s="83" t="n">
        <v>54411</v>
      </c>
      <c r="G12" s="84" t="n">
        <f aca="false">F12/F$11*100</f>
        <v>21.6137092193229</v>
      </c>
      <c r="H12" s="83" t="n">
        <v>88248</v>
      </c>
      <c r="I12" s="84" t="n">
        <f aca="false">H12/H$11*100</f>
        <v>47.6895059093095</v>
      </c>
      <c r="J12" s="83" t="n">
        <v>88248</v>
      </c>
      <c r="K12" s="84" t="n">
        <f aca="false">J12/J$11*100</f>
        <v>47.6895059093095</v>
      </c>
      <c r="L12" s="83" t="n">
        <v>0</v>
      </c>
      <c r="M12" s="84" t="n">
        <f aca="false">IF(L12=0,0,L12/L$11*100)</f>
        <v>0</v>
      </c>
      <c r="N12" s="125" t="n">
        <v>88046</v>
      </c>
      <c r="O12" s="84" t="n">
        <f aca="false">IF(N12=0,0,N12/N$11*100)</f>
        <v>96.4443762870788</v>
      </c>
      <c r="P12" s="83" t="n">
        <v>88046</v>
      </c>
      <c r="Q12" s="84" t="n">
        <f aca="false">IF(P12=0,0,P12/P$11*100)</f>
        <v>96.4443762870788</v>
      </c>
      <c r="R12" s="83" t="n">
        <v>0</v>
      </c>
      <c r="S12" s="84" t="n">
        <f aca="false">IF(R12=0,0,R12/R$11*100)</f>
        <v>0</v>
      </c>
      <c r="T12" s="129" t="s">
        <v>24</v>
      </c>
    </row>
    <row r="13" customFormat="false" ht="17.45" hidden="false" customHeight="true" outlineLevel="0" collapsed="false">
      <c r="A13" s="130" t="s">
        <v>25</v>
      </c>
      <c r="B13" s="131" t="n">
        <v>54212</v>
      </c>
      <c r="C13" s="87" t="n">
        <f aca="false">B13/B$11*100</f>
        <v>9.66662862685801</v>
      </c>
      <c r="D13" s="131" t="n">
        <v>27234</v>
      </c>
      <c r="E13" s="87" t="n">
        <f aca="false">D13/D$11*100</f>
        <v>8.81151054928771</v>
      </c>
      <c r="F13" s="131" t="n">
        <v>26978</v>
      </c>
      <c r="G13" s="87" t="n">
        <f aca="false">F13/F$11*100</f>
        <v>10.7164846688885</v>
      </c>
      <c r="H13" s="86" t="n">
        <v>432</v>
      </c>
      <c r="I13" s="87" t="n">
        <f aca="false">H13/H$11*100</f>
        <v>0.233454203526672</v>
      </c>
      <c r="J13" s="86" t="n">
        <v>432</v>
      </c>
      <c r="K13" s="87" t="n">
        <f aca="false">J13/J$11*100</f>
        <v>0.233454203526672</v>
      </c>
      <c r="L13" s="86" t="n">
        <v>0</v>
      </c>
      <c r="M13" s="87" t="n">
        <f aca="false">IF(L13=0,0,L13/L$11*100)</f>
        <v>0</v>
      </c>
      <c r="N13" s="131" t="n">
        <v>432</v>
      </c>
      <c r="O13" s="87" t="n">
        <f aca="false">IF(N13=0,0,N13/N$11*100)</f>
        <v>0.473206852736275</v>
      </c>
      <c r="P13" s="86" t="n">
        <v>432</v>
      </c>
      <c r="Q13" s="87" t="n">
        <f aca="false">IF(P13=0,0,P13/P$11*100)</f>
        <v>0.473206852736275</v>
      </c>
      <c r="R13" s="86" t="n">
        <v>0</v>
      </c>
      <c r="S13" s="87" t="n">
        <f aca="false">IF(R13=0,0,R13/R$11*100)</f>
        <v>0</v>
      </c>
      <c r="T13" s="132" t="s">
        <v>26</v>
      </c>
    </row>
    <row r="14" customFormat="false" ht="17.45" hidden="false" customHeight="true" outlineLevel="0" collapsed="false">
      <c r="A14" s="130" t="s">
        <v>27</v>
      </c>
      <c r="B14" s="131" t="n">
        <v>0</v>
      </c>
      <c r="C14" s="87" t="n">
        <f aca="false">B14/B$11*100</f>
        <v>0</v>
      </c>
      <c r="D14" s="131" t="n">
        <v>0</v>
      </c>
      <c r="E14" s="87" t="n">
        <f aca="false">D14/D$11*100</f>
        <v>0</v>
      </c>
      <c r="F14" s="131" t="n">
        <v>0</v>
      </c>
      <c r="G14" s="87" t="n">
        <f aca="false">F14/F$11*100</f>
        <v>0</v>
      </c>
      <c r="H14" s="86" t="n">
        <v>87816</v>
      </c>
      <c r="I14" s="87" t="n">
        <f aca="false">H14/H$11*100</f>
        <v>47.4560517057829</v>
      </c>
      <c r="J14" s="86" t="n">
        <v>87816</v>
      </c>
      <c r="K14" s="87" t="n">
        <f aca="false">J14/J$11*100</f>
        <v>47.4560517057829</v>
      </c>
      <c r="L14" s="86" t="n">
        <v>0</v>
      </c>
      <c r="M14" s="87" t="n">
        <f aca="false">IF(L14=0,0,L14/L$11*100)</f>
        <v>0</v>
      </c>
      <c r="N14" s="131" t="n">
        <v>87614</v>
      </c>
      <c r="O14" s="87" t="n">
        <f aca="false">IF(N14=0,0,N14/N$11*100)</f>
        <v>95.9711694343426</v>
      </c>
      <c r="P14" s="86" t="n">
        <v>87614</v>
      </c>
      <c r="Q14" s="87" t="n">
        <f aca="false">IF(P14=0,0,P14/P$11*100)</f>
        <v>95.9711694343426</v>
      </c>
      <c r="R14" s="86" t="n">
        <v>0</v>
      </c>
      <c r="S14" s="87" t="n">
        <f aca="false">IF(R14=0,0,R14/R$11*100)</f>
        <v>0</v>
      </c>
      <c r="T14" s="132" t="s">
        <v>28</v>
      </c>
    </row>
    <row r="15" customFormat="false" ht="17.45" hidden="false" customHeight="true" outlineLevel="0" collapsed="false">
      <c r="A15" s="130" t="s">
        <v>29</v>
      </c>
      <c r="B15" s="131" t="n">
        <v>5744</v>
      </c>
      <c r="C15" s="87" t="n">
        <f aca="false">B15/B$11*100</f>
        <v>1.0242218481641</v>
      </c>
      <c r="D15" s="131" t="n">
        <v>3044</v>
      </c>
      <c r="E15" s="87" t="n">
        <f aca="false">D15/D$11*100</f>
        <v>0.984880594552096</v>
      </c>
      <c r="F15" s="131" t="n">
        <v>2700</v>
      </c>
      <c r="G15" s="87" t="n">
        <f aca="false">F15/F$11*100</f>
        <v>1.07252237400841</v>
      </c>
      <c r="H15" s="86" t="n">
        <v>0</v>
      </c>
      <c r="I15" s="87" t="n">
        <f aca="false">H15/H$11*100</f>
        <v>0</v>
      </c>
      <c r="J15" s="86" t="n">
        <v>0</v>
      </c>
      <c r="K15" s="87" t="n">
        <f aca="false">J15/J$11*100</f>
        <v>0</v>
      </c>
      <c r="L15" s="86" t="n">
        <v>0</v>
      </c>
      <c r="M15" s="87" t="n">
        <f aca="false">IF(L15=0,0,L15/L$11*100)</f>
        <v>0</v>
      </c>
      <c r="N15" s="131" t="n">
        <v>0</v>
      </c>
      <c r="O15" s="133" t="n">
        <f aca="false">IF(N15=0,0,N15/N$11*100)</f>
        <v>0</v>
      </c>
      <c r="P15" s="86" t="n">
        <v>0</v>
      </c>
      <c r="Q15" s="87" t="n">
        <f aca="false">IF(P15=0,0,P15/P$11*100)</f>
        <v>0</v>
      </c>
      <c r="R15" s="86" t="n">
        <v>0</v>
      </c>
      <c r="S15" s="87" t="n">
        <f aca="false">IF(R15=0,0,R15/R$11*100)</f>
        <v>0</v>
      </c>
      <c r="T15" s="132" t="s">
        <v>30</v>
      </c>
    </row>
    <row r="16" customFormat="false" ht="17.45" hidden="false" customHeight="true" outlineLevel="0" collapsed="false">
      <c r="A16" s="130" t="s">
        <v>31</v>
      </c>
      <c r="B16" s="131" t="n">
        <v>39528</v>
      </c>
      <c r="C16" s="87" t="n">
        <f aca="false">B16/B$11*100</f>
        <v>7.04830104704573</v>
      </c>
      <c r="D16" s="131" t="n">
        <v>21273</v>
      </c>
      <c r="E16" s="87" t="n">
        <f aca="false">D16/D$11*100</f>
        <v>6.88283997631628</v>
      </c>
      <c r="F16" s="131" t="n">
        <v>18255</v>
      </c>
      <c r="G16" s="87" t="n">
        <f aca="false">F16/F$11*100</f>
        <v>7.25144293982355</v>
      </c>
      <c r="H16" s="86" t="n">
        <v>0</v>
      </c>
      <c r="I16" s="87" t="n">
        <f aca="false">H16/H$11*100</f>
        <v>0</v>
      </c>
      <c r="J16" s="86" t="n">
        <v>0</v>
      </c>
      <c r="K16" s="87" t="n">
        <f aca="false">J16/J$11*100</f>
        <v>0</v>
      </c>
      <c r="L16" s="86" t="n">
        <v>0</v>
      </c>
      <c r="M16" s="87" t="n">
        <f aca="false">IF(L16=0,0,L16/L$11*100)</f>
        <v>0</v>
      </c>
      <c r="N16" s="131" t="n">
        <v>0</v>
      </c>
      <c r="O16" s="133" t="n">
        <f aca="false">IF(N16=0,0,N16/N$11*100)</f>
        <v>0</v>
      </c>
      <c r="P16" s="86" t="n">
        <v>0</v>
      </c>
      <c r="Q16" s="87" t="n">
        <f aca="false">IF(P16=0,0,P16/P$11*100)</f>
        <v>0</v>
      </c>
      <c r="R16" s="86" t="n">
        <v>0</v>
      </c>
      <c r="S16" s="87" t="n">
        <f aca="false">IF(R16=0,0,R16/R$11*100)</f>
        <v>0</v>
      </c>
      <c r="T16" s="132" t="s">
        <v>32</v>
      </c>
    </row>
    <row r="17" customFormat="false" ht="17.45" hidden="false" customHeight="true" outlineLevel="0" collapsed="false">
      <c r="A17" s="130" t="s">
        <v>33</v>
      </c>
      <c r="B17" s="131" t="n">
        <v>11216</v>
      </c>
      <c r="C17" s="87" t="n">
        <f aca="false">B17/B$11*100</f>
        <v>1.99994294028701</v>
      </c>
      <c r="D17" s="131" t="n">
        <v>5270</v>
      </c>
      <c r="E17" s="87" t="n">
        <f aca="false">D17/D$11*100</f>
        <v>1.70509879543021</v>
      </c>
      <c r="F17" s="131" t="n">
        <v>5946</v>
      </c>
      <c r="G17" s="87" t="n">
        <f aca="false">F17/F$11*100</f>
        <v>2.36193260587186</v>
      </c>
      <c r="H17" s="86" t="n">
        <v>0</v>
      </c>
      <c r="I17" s="87" t="n">
        <f aca="false">H17/H$11*100</f>
        <v>0</v>
      </c>
      <c r="J17" s="86" t="n">
        <v>0</v>
      </c>
      <c r="K17" s="87" t="n">
        <f aca="false">J17/J$11*100</f>
        <v>0</v>
      </c>
      <c r="L17" s="86" t="n">
        <v>0</v>
      </c>
      <c r="M17" s="87" t="n">
        <f aca="false">IF(L17=0,0,L17/L$11*100)</f>
        <v>0</v>
      </c>
      <c r="N17" s="131" t="n">
        <v>0</v>
      </c>
      <c r="O17" s="133" t="n">
        <f aca="false">IF(N17=0,0,N17/N$11*100)</f>
        <v>0</v>
      </c>
      <c r="P17" s="86" t="n">
        <v>0</v>
      </c>
      <c r="Q17" s="87" t="n">
        <f aca="false">IF(P17=0,0,P17/P$11*100)</f>
        <v>0</v>
      </c>
      <c r="R17" s="86" t="n">
        <v>0</v>
      </c>
      <c r="S17" s="87" t="n">
        <f aca="false">IF(R17=0,0,R17/R$11*100)</f>
        <v>0</v>
      </c>
      <c r="T17" s="132" t="s">
        <v>34</v>
      </c>
    </row>
    <row r="18" customFormat="false" ht="17.45" hidden="false" customHeight="true" outlineLevel="0" collapsed="false">
      <c r="A18" s="130" t="s">
        <v>35</v>
      </c>
      <c r="B18" s="131" t="n">
        <v>941</v>
      </c>
      <c r="C18" s="87" t="n">
        <f aca="false">B18/B$11*100</f>
        <v>0.167791218510171</v>
      </c>
      <c r="D18" s="131" t="n">
        <v>409</v>
      </c>
      <c r="E18" s="87" t="n">
        <f aca="false">D18/D$11*100</f>
        <v>0.132331196836993</v>
      </c>
      <c r="F18" s="131" t="n">
        <v>532</v>
      </c>
      <c r="G18" s="87" t="n">
        <f aca="false">F18/F$11*100</f>
        <v>0.211326630730547</v>
      </c>
      <c r="H18" s="86" t="n">
        <v>0</v>
      </c>
      <c r="I18" s="87" t="n">
        <f aca="false">H18/H$11*100</f>
        <v>0</v>
      </c>
      <c r="J18" s="86" t="n">
        <v>0</v>
      </c>
      <c r="K18" s="87" t="n">
        <f aca="false">J18/J$11*100</f>
        <v>0</v>
      </c>
      <c r="L18" s="86" t="n">
        <v>0</v>
      </c>
      <c r="M18" s="87" t="n">
        <f aca="false">IF(L18=0,0,L18/L$11*100)</f>
        <v>0</v>
      </c>
      <c r="N18" s="131" t="n">
        <v>0</v>
      </c>
      <c r="O18" s="133" t="n">
        <f aca="false">IF(N18=0,0,N18/N$11*100)</f>
        <v>0</v>
      </c>
      <c r="P18" s="86" t="n">
        <v>0</v>
      </c>
      <c r="Q18" s="87" t="n">
        <f aca="false">IF(P18=0,0,P18/P$11*100)</f>
        <v>0</v>
      </c>
      <c r="R18" s="86" t="n">
        <v>0</v>
      </c>
      <c r="S18" s="87" t="n">
        <f aca="false">IF(R18=0,0,R18/R$11*100)</f>
        <v>0</v>
      </c>
      <c r="T18" s="132" t="s">
        <v>36</v>
      </c>
    </row>
    <row r="19" s="127" customFormat="true" ht="17.45" hidden="false" customHeight="true" outlineLevel="0" collapsed="false">
      <c r="A19" s="128" t="s">
        <v>37</v>
      </c>
      <c r="B19" s="125" t="n">
        <v>33916</v>
      </c>
      <c r="C19" s="84" t="n">
        <f aca="false">B19/B$11*100</f>
        <v>6.04761633048986</v>
      </c>
      <c r="D19" s="83" t="n">
        <v>16188</v>
      </c>
      <c r="E19" s="84" t="n">
        <f aca="false">D19/D$11*100</f>
        <v>5.23759759021332</v>
      </c>
      <c r="F19" s="83" t="n">
        <v>17728</v>
      </c>
      <c r="G19" s="84" t="n">
        <f aca="false">F19/F$11*100</f>
        <v>7.04210246163746</v>
      </c>
      <c r="H19" s="83" t="n">
        <v>60593</v>
      </c>
      <c r="I19" s="84" t="n">
        <f aca="false">H19/H$11*100</f>
        <v>32.7446540608602</v>
      </c>
      <c r="J19" s="83" t="n">
        <v>60593</v>
      </c>
      <c r="K19" s="84" t="n">
        <f aca="false">J19/J$11*100</f>
        <v>32.7446540608602</v>
      </c>
      <c r="L19" s="83" t="n">
        <v>0</v>
      </c>
      <c r="M19" s="84" t="n">
        <f aca="false">IF(L19=0,0,L19/L$11*100)</f>
        <v>0</v>
      </c>
      <c r="N19" s="125" t="n">
        <v>1161</v>
      </c>
      <c r="O19" s="84" t="n">
        <f aca="false">IF(N19=0,0,N19/N$11*100)</f>
        <v>1.27174341672874</v>
      </c>
      <c r="P19" s="83" t="n">
        <v>1161</v>
      </c>
      <c r="Q19" s="84" t="n">
        <f aca="false">IF(P19=0,0,P19/P$11*100)</f>
        <v>1.27174341672874</v>
      </c>
      <c r="R19" s="83" t="n">
        <v>0</v>
      </c>
      <c r="S19" s="84" t="n">
        <f aca="false">IF(R19=0,0,R19/R$11*100)</f>
        <v>0</v>
      </c>
      <c r="T19" s="129" t="s">
        <v>38</v>
      </c>
    </row>
    <row r="20" customFormat="false" ht="17.45" hidden="false" customHeight="true" outlineLevel="0" collapsed="false">
      <c r="A20" s="130" t="s">
        <v>39</v>
      </c>
      <c r="B20" s="131" t="n">
        <v>3755</v>
      </c>
      <c r="C20" s="87" t="n">
        <f aca="false">B20/B$11*100</f>
        <v>0.66956006961285</v>
      </c>
      <c r="D20" s="131" t="n">
        <v>1775</v>
      </c>
      <c r="E20" s="87" t="n">
        <f aca="false">D20/D$11*100</f>
        <v>0.574297981383039</v>
      </c>
      <c r="F20" s="131" t="n">
        <v>1980</v>
      </c>
      <c r="G20" s="87" t="n">
        <f aca="false">F20/F$11*100</f>
        <v>0.78651640760617</v>
      </c>
      <c r="H20" s="86" t="n">
        <v>60593</v>
      </c>
      <c r="I20" s="87" t="n">
        <f aca="false">H20/H$11*100</f>
        <v>32.7446540608602</v>
      </c>
      <c r="J20" s="86" t="n">
        <v>60593</v>
      </c>
      <c r="K20" s="87" t="n">
        <f aca="false">J20/J$11*100</f>
        <v>32.7446540608602</v>
      </c>
      <c r="L20" s="86" t="n">
        <v>0</v>
      </c>
      <c r="M20" s="87" t="n">
        <f aca="false">IF(L20=0,0,L20/L$11*100)</f>
        <v>0</v>
      </c>
      <c r="N20" s="131" t="n">
        <v>1161</v>
      </c>
      <c r="O20" s="87" t="n">
        <f aca="false">IF(N20=0,0,N20/N$11*100)</f>
        <v>1.27174341672874</v>
      </c>
      <c r="P20" s="86" t="n">
        <v>1161</v>
      </c>
      <c r="Q20" s="87" t="n">
        <f aca="false">IF(P20=0,0,P20/P$11*100)</f>
        <v>1.27174341672874</v>
      </c>
      <c r="R20" s="86" t="n">
        <v>0</v>
      </c>
      <c r="S20" s="87" t="n">
        <f aca="false">IF(R20=0,0,R20/R$11*100)</f>
        <v>0</v>
      </c>
      <c r="T20" s="132" t="s">
        <v>40</v>
      </c>
    </row>
    <row r="21" customFormat="false" ht="17.45" hidden="false" customHeight="true" outlineLevel="0" collapsed="false">
      <c r="A21" s="130" t="s">
        <v>41</v>
      </c>
      <c r="B21" s="131" t="n">
        <v>14995</v>
      </c>
      <c r="C21" s="87" t="n">
        <f aca="false">B21/B$11*100</f>
        <v>2.67378248837408</v>
      </c>
      <c r="D21" s="131" t="n">
        <v>6959</v>
      </c>
      <c r="E21" s="87" t="n">
        <f aca="false">D21/D$11*100</f>
        <v>2.25157163518004</v>
      </c>
      <c r="F21" s="131" t="n">
        <v>8036</v>
      </c>
      <c r="G21" s="87" t="n">
        <f aca="false">F21/F$11*100</f>
        <v>3.19214436945615</v>
      </c>
      <c r="H21" s="86" t="n">
        <v>0</v>
      </c>
      <c r="I21" s="87" t="n">
        <f aca="false">H21/H$11*100</f>
        <v>0</v>
      </c>
      <c r="J21" s="86" t="n">
        <v>0</v>
      </c>
      <c r="K21" s="87" t="n">
        <f aca="false">J21/J$11*100</f>
        <v>0</v>
      </c>
      <c r="L21" s="86" t="n">
        <v>0</v>
      </c>
      <c r="M21" s="87" t="n">
        <f aca="false">IF(L21=0,0,L21/L$11*100)</f>
        <v>0</v>
      </c>
      <c r="N21" s="131" t="n">
        <v>0</v>
      </c>
      <c r="O21" s="133" t="n">
        <f aca="false">IF(N21=0,0,N21/N$11*100)</f>
        <v>0</v>
      </c>
      <c r="P21" s="86" t="n">
        <v>0</v>
      </c>
      <c r="Q21" s="87" t="n">
        <f aca="false">IF(P21=0,0,P21/P$11*100)</f>
        <v>0</v>
      </c>
      <c r="R21" s="86" t="n">
        <v>0</v>
      </c>
      <c r="S21" s="87" t="n">
        <f aca="false">IF(R21=0,0,R21/R$11*100)</f>
        <v>0</v>
      </c>
      <c r="T21" s="132" t="s">
        <v>42</v>
      </c>
    </row>
    <row r="22" customFormat="false" ht="17.45" hidden="false" customHeight="true" outlineLevel="0" collapsed="false">
      <c r="A22" s="130" t="s">
        <v>43</v>
      </c>
      <c r="B22" s="131" t="n">
        <v>0</v>
      </c>
      <c r="C22" s="87" t="n">
        <f aca="false">B22/B$11*100</f>
        <v>0</v>
      </c>
      <c r="D22" s="131" t="n">
        <v>0</v>
      </c>
      <c r="E22" s="87" t="n">
        <f aca="false">D22/D$11*100</f>
        <v>0</v>
      </c>
      <c r="F22" s="131" t="n">
        <v>0</v>
      </c>
      <c r="G22" s="87" t="n">
        <f aca="false">F22/F$11*100</f>
        <v>0</v>
      </c>
      <c r="H22" s="86" t="n">
        <v>0</v>
      </c>
      <c r="I22" s="87" t="n">
        <f aca="false">H22/H$11*100</f>
        <v>0</v>
      </c>
      <c r="J22" s="86" t="n">
        <v>0</v>
      </c>
      <c r="K22" s="87" t="n">
        <f aca="false">J22/J$11*100</f>
        <v>0</v>
      </c>
      <c r="L22" s="86" t="n">
        <v>0</v>
      </c>
      <c r="M22" s="87" t="n">
        <f aca="false">IF(L22=0,0,L22/L$11*100)</f>
        <v>0</v>
      </c>
      <c r="N22" s="131" t="n">
        <v>0</v>
      </c>
      <c r="O22" s="133" t="n">
        <f aca="false">IF(N22=0,0,N22/N$11*100)</f>
        <v>0</v>
      </c>
      <c r="P22" s="86" t="n">
        <v>0</v>
      </c>
      <c r="Q22" s="87" t="n">
        <f aca="false">IF(P22=0,0,P22/P$11*100)</f>
        <v>0</v>
      </c>
      <c r="R22" s="86" t="n">
        <v>0</v>
      </c>
      <c r="S22" s="87" t="n">
        <f aca="false">IF(R22=0,0,R22/R$11*100)</f>
        <v>0</v>
      </c>
      <c r="T22" s="132" t="s">
        <v>44</v>
      </c>
    </row>
    <row r="23" customFormat="false" ht="17.45" hidden="false" customHeight="true" outlineLevel="0" collapsed="false">
      <c r="A23" s="130" t="s">
        <v>45</v>
      </c>
      <c r="B23" s="131" t="n">
        <v>15166</v>
      </c>
      <c r="C23" s="87" t="n">
        <f aca="false">B23/B$11*100</f>
        <v>2.70427377250292</v>
      </c>
      <c r="D23" s="131" t="n">
        <v>7454</v>
      </c>
      <c r="E23" s="87" t="n">
        <f aca="false">D23/D$11*100</f>
        <v>2.41172797365024</v>
      </c>
      <c r="F23" s="131" t="n">
        <v>7712</v>
      </c>
      <c r="G23" s="87" t="n">
        <f aca="false">F23/F$11*100</f>
        <v>3.06344168457514</v>
      </c>
      <c r="H23" s="86" t="n">
        <v>0</v>
      </c>
      <c r="I23" s="87" t="n">
        <f aca="false">H23/H$11*100</f>
        <v>0</v>
      </c>
      <c r="J23" s="86" t="n">
        <v>0</v>
      </c>
      <c r="K23" s="87" t="n">
        <f aca="false">J23/J$11*100</f>
        <v>0</v>
      </c>
      <c r="L23" s="86" t="n">
        <v>0</v>
      </c>
      <c r="M23" s="87" t="n">
        <f aca="false">IF(L23=0,0,L23/L$11*100)</f>
        <v>0</v>
      </c>
      <c r="N23" s="131" t="n">
        <v>0</v>
      </c>
      <c r="O23" s="133" t="n">
        <f aca="false">IF(N23=0,0,N23/N$11*100)</f>
        <v>0</v>
      </c>
      <c r="P23" s="86" t="n">
        <v>0</v>
      </c>
      <c r="Q23" s="87" t="n">
        <f aca="false">IF(P23=0,0,P23/P$11*100)</f>
        <v>0</v>
      </c>
      <c r="R23" s="86" t="n">
        <v>0</v>
      </c>
      <c r="S23" s="87" t="n">
        <f aca="false">IF(R23=0,0,R23/R$11*100)</f>
        <v>0</v>
      </c>
      <c r="T23" s="132" t="s">
        <v>46</v>
      </c>
    </row>
    <row r="24" s="127" customFormat="true" ht="17.45" hidden="false" customHeight="true" outlineLevel="0" collapsed="false">
      <c r="A24" s="128" t="s">
        <v>47</v>
      </c>
      <c r="B24" s="125" t="n">
        <v>47995</v>
      </c>
      <c r="C24" s="84" t="n">
        <f aca="false">B24/B$11*100</f>
        <v>8.55806539043109</v>
      </c>
      <c r="D24" s="83" t="n">
        <v>25221</v>
      </c>
      <c r="E24" s="84" t="n">
        <f aca="false">D24/D$11*100</f>
        <v>8.16020810617556</v>
      </c>
      <c r="F24" s="83" t="n">
        <v>22774</v>
      </c>
      <c r="G24" s="84" t="n">
        <f aca="false">F24/F$11*100</f>
        <v>9.04652760950652</v>
      </c>
      <c r="H24" s="83" t="n">
        <v>34702</v>
      </c>
      <c r="I24" s="84" t="n">
        <f aca="false">H24/H$11*100</f>
        <v>18.7530735434781</v>
      </c>
      <c r="J24" s="83" t="n">
        <v>34702</v>
      </c>
      <c r="K24" s="84" t="n">
        <f aca="false">J24/J$11*100</f>
        <v>18.7530735434781</v>
      </c>
      <c r="L24" s="83" t="n">
        <v>0</v>
      </c>
      <c r="M24" s="84" t="n">
        <f aca="false">IF(L24=0,0,L24/L$11*100)</f>
        <v>0</v>
      </c>
      <c r="N24" s="125" t="n">
        <v>581</v>
      </c>
      <c r="O24" s="84" t="n">
        <f aca="false">IF(N24=0,0,N24/N$11*100)</f>
        <v>0.636419401480962</v>
      </c>
      <c r="P24" s="83" t="n">
        <v>581</v>
      </c>
      <c r="Q24" s="84" t="n">
        <f aca="false">IF(P24=0,0,P24/P$11*100)</f>
        <v>0.636419401480962</v>
      </c>
      <c r="R24" s="83" t="n">
        <v>0</v>
      </c>
      <c r="S24" s="84" t="n">
        <f aca="false">IF(R24=0,0,R24/R$11*100)</f>
        <v>0</v>
      </c>
      <c r="T24" s="129" t="s">
        <v>48</v>
      </c>
    </row>
    <row r="25" customFormat="false" ht="17.45" hidden="false" customHeight="true" outlineLevel="0" collapsed="false">
      <c r="A25" s="130" t="s">
        <v>49</v>
      </c>
      <c r="B25" s="131" t="n">
        <v>5418</v>
      </c>
      <c r="C25" s="87" t="n">
        <f aca="false">B25/B$11*100</f>
        <v>0.966092265555904</v>
      </c>
      <c r="D25" s="131" t="n">
        <v>2959</v>
      </c>
      <c r="E25" s="87" t="n">
        <f aca="false">D25/D$11*100</f>
        <v>0.957379001077415</v>
      </c>
      <c r="F25" s="131" t="n">
        <v>2459</v>
      </c>
      <c r="G25" s="87" t="n">
        <f aca="false">F25/F$11*100</f>
        <v>0.97678982136544</v>
      </c>
      <c r="H25" s="86" t="n">
        <v>581</v>
      </c>
      <c r="I25" s="87" t="n">
        <f aca="false">H25/H$11*100</f>
        <v>0.313974287613417</v>
      </c>
      <c r="J25" s="86" t="n">
        <v>581</v>
      </c>
      <c r="K25" s="87" t="n">
        <f aca="false">J25/J$11*100</f>
        <v>0.313974287613417</v>
      </c>
      <c r="L25" s="86" t="n">
        <v>0</v>
      </c>
      <c r="M25" s="87" t="n">
        <f aca="false">IF(L25=0,0,L25/L$11*100)</f>
        <v>0</v>
      </c>
      <c r="N25" s="131" t="n">
        <v>581</v>
      </c>
      <c r="O25" s="87" t="n">
        <f aca="false">IF(N25=0,0,N25/N$11*100)</f>
        <v>0.636419401480962</v>
      </c>
      <c r="P25" s="86" t="n">
        <v>581</v>
      </c>
      <c r="Q25" s="87" t="n">
        <f aca="false">IF(P25=0,0,P25/P$11*100)</f>
        <v>0.636419401480962</v>
      </c>
      <c r="R25" s="86" t="n">
        <v>0</v>
      </c>
      <c r="S25" s="87" t="n">
        <f aca="false">IF(R25=0,0,R25/R$11*100)</f>
        <v>0</v>
      </c>
      <c r="T25" s="132" t="s">
        <v>50</v>
      </c>
    </row>
    <row r="26" customFormat="false" ht="17.45" hidden="false" customHeight="true" outlineLevel="0" collapsed="false">
      <c r="A26" s="130" t="s">
        <v>51</v>
      </c>
      <c r="B26" s="131" t="n">
        <v>34061</v>
      </c>
      <c r="C26" s="87" t="n">
        <f aca="false">B26/B$11*100</f>
        <v>6.07347151293829</v>
      </c>
      <c r="D26" s="131" t="n">
        <v>17674</v>
      </c>
      <c r="E26" s="87" t="n">
        <f aca="false">D26/D$11*100</f>
        <v>5.71839015378244</v>
      </c>
      <c r="F26" s="131" t="n">
        <v>16387</v>
      </c>
      <c r="G26" s="87" t="n">
        <f aca="false">F26/F$11*100</f>
        <v>6.50941634921329</v>
      </c>
      <c r="H26" s="86" t="n">
        <v>0</v>
      </c>
      <c r="I26" s="87" t="n">
        <f aca="false">H26/H$11*100</f>
        <v>0</v>
      </c>
      <c r="J26" s="86" t="n">
        <v>0</v>
      </c>
      <c r="K26" s="87" t="n">
        <f aca="false">J26/J$11*100</f>
        <v>0</v>
      </c>
      <c r="L26" s="86" t="n">
        <v>0</v>
      </c>
      <c r="M26" s="87" t="n">
        <f aca="false">IF(L26=0,0,L26/L$11*100)</f>
        <v>0</v>
      </c>
      <c r="N26" s="131" t="n">
        <v>0</v>
      </c>
      <c r="O26" s="133" t="n">
        <f aca="false">IF(N26=0,0,N26/N$11*100)</f>
        <v>0</v>
      </c>
      <c r="P26" s="86" t="n">
        <v>0</v>
      </c>
      <c r="Q26" s="87" t="n">
        <f aca="false">IF(P26=0,0,P26/P$11*100)</f>
        <v>0</v>
      </c>
      <c r="R26" s="86" t="n">
        <v>0</v>
      </c>
      <c r="S26" s="87" t="n">
        <f aca="false">IF(R26=0,0,R26/R$11*100)</f>
        <v>0</v>
      </c>
      <c r="T26" s="132" t="s">
        <v>52</v>
      </c>
    </row>
    <row r="27" customFormat="false" ht="17.45" hidden="false" customHeight="true" outlineLevel="0" collapsed="false">
      <c r="A27" s="130" t="s">
        <v>53</v>
      </c>
      <c r="B27" s="131" t="n">
        <v>8516</v>
      </c>
      <c r="C27" s="87" t="n">
        <f aca="false">B27/B$11*100</f>
        <v>1.51850161193689</v>
      </c>
      <c r="D27" s="131" t="n">
        <v>4588</v>
      </c>
      <c r="E27" s="87" t="n">
        <f aca="false">D27/D$11*100</f>
        <v>1.48443895131571</v>
      </c>
      <c r="F27" s="131" t="n">
        <v>3928</v>
      </c>
      <c r="G27" s="87" t="n">
        <f aca="false">F27/F$11*100</f>
        <v>1.5603214389278</v>
      </c>
      <c r="H27" s="86" t="n">
        <v>34121</v>
      </c>
      <c r="I27" s="87" t="n">
        <f aca="false">H27/H$11*100</f>
        <v>18.4390992558647</v>
      </c>
      <c r="J27" s="86" t="n">
        <v>34121</v>
      </c>
      <c r="K27" s="87" t="n">
        <f aca="false">J27/J$11*100</f>
        <v>18.4390992558647</v>
      </c>
      <c r="L27" s="86" t="n">
        <v>0</v>
      </c>
      <c r="M27" s="87" t="n">
        <f aca="false">IF(L27=0,0,L27/L$11*100)</f>
        <v>0</v>
      </c>
      <c r="N27" s="131" t="n">
        <v>0</v>
      </c>
      <c r="O27" s="133" t="n">
        <f aca="false">IF(N27=0,0,N27/N$11*100)</f>
        <v>0</v>
      </c>
      <c r="P27" s="86" t="n">
        <v>0</v>
      </c>
      <c r="Q27" s="87" t="n">
        <f aca="false">IF(P27=0,0,P27/P$11*100)</f>
        <v>0</v>
      </c>
      <c r="R27" s="86" t="n">
        <v>0</v>
      </c>
      <c r="S27" s="87" t="n">
        <f aca="false">IF(R27=0,0,R27/R$11*100)</f>
        <v>0</v>
      </c>
      <c r="T27" s="132" t="s">
        <v>54</v>
      </c>
    </row>
    <row r="28" s="127" customFormat="true" ht="17.45" hidden="false" customHeight="true" outlineLevel="0" collapsed="false">
      <c r="A28" s="128" t="s">
        <v>55</v>
      </c>
      <c r="B28" s="125" t="n">
        <v>206762</v>
      </c>
      <c r="C28" s="84" t="n">
        <f aca="false">B28/B$11*100</f>
        <v>36.8680636786397</v>
      </c>
      <c r="D28" s="83" t="n">
        <v>121222</v>
      </c>
      <c r="E28" s="84" t="n">
        <f aca="false">D28/D$11*100</f>
        <v>39.221154872797</v>
      </c>
      <c r="F28" s="83" t="n">
        <v>85540</v>
      </c>
      <c r="G28" s="84" t="n">
        <f aca="false">F28/F$11*100</f>
        <v>33.9790977306221</v>
      </c>
      <c r="H28" s="83" t="n">
        <v>0</v>
      </c>
      <c r="I28" s="84" t="n">
        <f aca="false">H28/H$11*100</f>
        <v>0</v>
      </c>
      <c r="J28" s="83" t="n">
        <v>0</v>
      </c>
      <c r="K28" s="84" t="n">
        <f aca="false">J28/J$11*100</f>
        <v>0</v>
      </c>
      <c r="L28" s="83" t="n">
        <v>0</v>
      </c>
      <c r="M28" s="84" t="n">
        <f aca="false">IF(L28=0,0,L28/L$11*100)</f>
        <v>0</v>
      </c>
      <c r="N28" s="125" t="n">
        <v>0</v>
      </c>
      <c r="O28" s="133" t="n">
        <f aca="false">IF(N28=0,0,N28/N$11*100)</f>
        <v>0</v>
      </c>
      <c r="P28" s="83" t="n">
        <v>0</v>
      </c>
      <c r="Q28" s="84" t="n">
        <f aca="false">IF(P28=0,0,P28/P$11*100)</f>
        <v>0</v>
      </c>
      <c r="R28" s="83" t="n">
        <v>0</v>
      </c>
      <c r="S28" s="84" t="n">
        <f aca="false">IF(R28=0,0,R28/R$11*100)</f>
        <v>0</v>
      </c>
      <c r="T28" s="129" t="s">
        <v>56</v>
      </c>
    </row>
    <row r="29" customFormat="false" ht="17.45" hidden="false" customHeight="true" outlineLevel="0" collapsed="false">
      <c r="A29" s="130" t="s">
        <v>57</v>
      </c>
      <c r="B29" s="131" t="n">
        <v>116300</v>
      </c>
      <c r="C29" s="87" t="n">
        <f aca="false">B29/B$11*100</f>
        <v>20.7376394396736</v>
      </c>
      <c r="D29" s="131" t="n">
        <v>69923</v>
      </c>
      <c r="E29" s="87" t="n">
        <f aca="false">D29/D$11*100</f>
        <v>22.6234578885894</v>
      </c>
      <c r="F29" s="131" t="n">
        <v>46377</v>
      </c>
      <c r="G29" s="87" t="n">
        <f aca="false">F29/F$11*100</f>
        <v>18.4223593108845</v>
      </c>
      <c r="H29" s="86" t="n">
        <v>0</v>
      </c>
      <c r="I29" s="87" t="n">
        <f aca="false">H29/H$11*100</f>
        <v>0</v>
      </c>
      <c r="J29" s="86" t="n">
        <v>0</v>
      </c>
      <c r="K29" s="87" t="n">
        <f aca="false">J29/J$11*100</f>
        <v>0</v>
      </c>
      <c r="L29" s="86" t="n">
        <v>0</v>
      </c>
      <c r="M29" s="87" t="n">
        <f aca="false">IF(L29=0,0,L29/L$11*100)</f>
        <v>0</v>
      </c>
      <c r="N29" s="131" t="n">
        <v>0</v>
      </c>
      <c r="O29" s="133" t="n">
        <f aca="false">IF(N29=0,0,N29/N$11*100)</f>
        <v>0</v>
      </c>
      <c r="P29" s="86" t="n">
        <v>0</v>
      </c>
      <c r="Q29" s="87" t="n">
        <f aca="false">IF(P29=0,0,P29/P$11*100)</f>
        <v>0</v>
      </c>
      <c r="R29" s="86" t="n">
        <v>0</v>
      </c>
      <c r="S29" s="87" t="n">
        <f aca="false">IF(R29=0,0,R29/R$11*100)</f>
        <v>0</v>
      </c>
      <c r="T29" s="132" t="s">
        <v>58</v>
      </c>
    </row>
    <row r="30" customFormat="false" ht="17.45" hidden="false" customHeight="true" outlineLevel="0" collapsed="false">
      <c r="A30" s="130" t="s">
        <v>59</v>
      </c>
      <c r="B30" s="131" t="n">
        <v>0</v>
      </c>
      <c r="C30" s="87" t="n">
        <f aca="false">B30/B$11*100</f>
        <v>0</v>
      </c>
      <c r="D30" s="131" t="n">
        <v>0</v>
      </c>
      <c r="E30" s="87" t="n">
        <f aca="false">D30/D$11*100</f>
        <v>0</v>
      </c>
      <c r="F30" s="131" t="n">
        <v>0</v>
      </c>
      <c r="G30" s="87" t="n">
        <f aca="false">F30/F$11*100</f>
        <v>0</v>
      </c>
      <c r="H30" s="86" t="n">
        <v>0</v>
      </c>
      <c r="I30" s="87" t="n">
        <f aca="false">H30/H$11*100</f>
        <v>0</v>
      </c>
      <c r="J30" s="86" t="n">
        <v>0</v>
      </c>
      <c r="K30" s="87" t="n">
        <f aca="false">J30/J$11*100</f>
        <v>0</v>
      </c>
      <c r="L30" s="86" t="n">
        <v>0</v>
      </c>
      <c r="M30" s="87" t="n">
        <f aca="false">IF(L30=0,0,L30/L$11*100)</f>
        <v>0</v>
      </c>
      <c r="N30" s="131" t="n">
        <v>0</v>
      </c>
      <c r="O30" s="133" t="n">
        <f aca="false">IF(N30=0,0,N30/N$11*100)</f>
        <v>0</v>
      </c>
      <c r="P30" s="86" t="n">
        <v>0</v>
      </c>
      <c r="Q30" s="87" t="n">
        <f aca="false">IF(P30=0,0,P30/P$11*100)</f>
        <v>0</v>
      </c>
      <c r="R30" s="86" t="n">
        <v>0</v>
      </c>
      <c r="S30" s="87" t="n">
        <f aca="false">IF(R30=0,0,R30/R$11*100)</f>
        <v>0</v>
      </c>
      <c r="T30" s="132" t="s">
        <v>60</v>
      </c>
    </row>
    <row r="31" customFormat="false" ht="17.45" hidden="false" customHeight="true" outlineLevel="0" collapsed="false">
      <c r="A31" s="130" t="s">
        <v>61</v>
      </c>
      <c r="B31" s="131" t="n">
        <v>55747</v>
      </c>
      <c r="C31" s="87" t="n">
        <f aca="false">B31/B$11*100</f>
        <v>9.9403369376052</v>
      </c>
      <c r="D31" s="131" t="n">
        <v>30436</v>
      </c>
      <c r="E31" s="87" t="n">
        <f aca="false">D31/D$11*100</f>
        <v>9.84751175288686</v>
      </c>
      <c r="F31" s="131" t="n">
        <v>25311</v>
      </c>
      <c r="G31" s="87" t="n">
        <f aca="false">F31/F$11*100</f>
        <v>10.0543014105655</v>
      </c>
      <c r="H31" s="86" t="n">
        <v>0</v>
      </c>
      <c r="I31" s="87" t="n">
        <f aca="false">H31/H$11*100</f>
        <v>0</v>
      </c>
      <c r="J31" s="86" t="n">
        <v>0</v>
      </c>
      <c r="K31" s="87" t="n">
        <f aca="false">J31/J$11*100</f>
        <v>0</v>
      </c>
      <c r="L31" s="86" t="n">
        <v>0</v>
      </c>
      <c r="M31" s="87" t="n">
        <f aca="false">IF(L31=0,0,L31/L$11*100)</f>
        <v>0</v>
      </c>
      <c r="N31" s="131" t="n">
        <v>0</v>
      </c>
      <c r="O31" s="133" t="n">
        <f aca="false">IF(N31=0,0,N31/N$11*100)</f>
        <v>0</v>
      </c>
      <c r="P31" s="86" t="n">
        <v>0</v>
      </c>
      <c r="Q31" s="87" t="n">
        <f aca="false">IF(P31=0,0,P31/P$11*100)</f>
        <v>0</v>
      </c>
      <c r="R31" s="86" t="n">
        <v>0</v>
      </c>
      <c r="S31" s="87" t="n">
        <f aca="false">IF(R31=0,0,R31/R$11*100)</f>
        <v>0</v>
      </c>
      <c r="T31" s="132" t="s">
        <v>62</v>
      </c>
    </row>
    <row r="32" customFormat="false" ht="17.45" hidden="false" customHeight="true" outlineLevel="0" collapsed="false">
      <c r="A32" s="130" t="s">
        <v>63</v>
      </c>
      <c r="B32" s="131" t="n">
        <v>34715</v>
      </c>
      <c r="C32" s="87" t="n">
        <f aca="false">B32/B$11*100</f>
        <v>6.19008730136087</v>
      </c>
      <c r="D32" s="131" t="n">
        <v>20863</v>
      </c>
      <c r="E32" s="87" t="n">
        <f aca="false">D32/D$11*100</f>
        <v>6.75018523132076</v>
      </c>
      <c r="F32" s="131" t="n">
        <v>13852</v>
      </c>
      <c r="G32" s="87" t="n">
        <f aca="false">F32/F$11*100</f>
        <v>5.50243700917205</v>
      </c>
      <c r="H32" s="86" t="n">
        <v>0</v>
      </c>
      <c r="I32" s="87" t="n">
        <f aca="false">H32/H$11*100</f>
        <v>0</v>
      </c>
      <c r="J32" s="86" t="n">
        <v>0</v>
      </c>
      <c r="K32" s="87" t="n">
        <f aca="false">J32/J$11*100</f>
        <v>0</v>
      </c>
      <c r="L32" s="86" t="n">
        <v>0</v>
      </c>
      <c r="M32" s="87" t="n">
        <f aca="false">IF(L32=0,0,L32/L$11*100)</f>
        <v>0</v>
      </c>
      <c r="N32" s="131" t="n">
        <v>0</v>
      </c>
      <c r="O32" s="133" t="n">
        <f aca="false">IF(N32=0,0,N32/N$11*100)</f>
        <v>0</v>
      </c>
      <c r="P32" s="86" t="n">
        <v>0</v>
      </c>
      <c r="Q32" s="87" t="n">
        <f aca="false">IF(P32=0,0,P32/P$11*100)</f>
        <v>0</v>
      </c>
      <c r="R32" s="86" t="n">
        <v>0</v>
      </c>
      <c r="S32" s="87" t="n">
        <f aca="false">IF(R32=0,0,R32/R$11*100)</f>
        <v>0</v>
      </c>
      <c r="T32" s="132" t="s">
        <v>64</v>
      </c>
    </row>
    <row r="33" s="127" customFormat="true" ht="17.45" hidden="false" customHeight="true" outlineLevel="0" collapsed="false">
      <c r="A33" s="128" t="s">
        <v>65</v>
      </c>
      <c r="B33" s="125" t="n">
        <v>148953</v>
      </c>
      <c r="C33" s="84" t="n">
        <f aca="false">B33/B$11*100</f>
        <v>26.5600482154575</v>
      </c>
      <c r="D33" s="83" t="n">
        <v>82507</v>
      </c>
      <c r="E33" s="84" t="n">
        <f aca="false">D33/D$11*100</f>
        <v>26.6949879154763</v>
      </c>
      <c r="F33" s="83" t="n">
        <v>66446</v>
      </c>
      <c r="G33" s="84" t="n">
        <f aca="false">F33/F$11*100</f>
        <v>26.3943783938382</v>
      </c>
      <c r="H33" s="83" t="n">
        <v>1155</v>
      </c>
      <c r="I33" s="84" t="n">
        <f aca="false">H33/H$11*100</f>
        <v>0.624165752484504</v>
      </c>
      <c r="J33" s="83" t="n">
        <v>1155</v>
      </c>
      <c r="K33" s="84" t="n">
        <f aca="false">J33/J$11*100</f>
        <v>0.624165752484504</v>
      </c>
      <c r="L33" s="83" t="n">
        <v>0</v>
      </c>
      <c r="M33" s="84" t="n">
        <f aca="false">IF(L33=0,0,L33/L$11*100)</f>
        <v>0</v>
      </c>
      <c r="N33" s="125" t="n">
        <v>1155</v>
      </c>
      <c r="O33" s="84" t="n">
        <f aca="false">IF(N33=0,0,N33/N$11*100)</f>
        <v>1.26517109932962</v>
      </c>
      <c r="P33" s="83" t="n">
        <v>1155</v>
      </c>
      <c r="Q33" s="84" t="n">
        <f aca="false">IF(P33=0,0,P33/P$11*100)</f>
        <v>1.26517109932962</v>
      </c>
      <c r="R33" s="83" t="n">
        <v>0</v>
      </c>
      <c r="S33" s="84" t="n">
        <f aca="false">IF(R33=0,0,R33/R$11*100)</f>
        <v>0</v>
      </c>
      <c r="T33" s="129" t="s">
        <v>66</v>
      </c>
    </row>
    <row r="34" customFormat="false" ht="17.45" hidden="false" customHeight="true" outlineLevel="0" collapsed="false">
      <c r="A34" s="130" t="s">
        <v>67</v>
      </c>
      <c r="B34" s="131" t="n">
        <v>73744</v>
      </c>
      <c r="C34" s="87" t="n">
        <f aca="false">B34/B$11*100</f>
        <v>13.1494108584634</v>
      </c>
      <c r="D34" s="131" t="n">
        <v>40677</v>
      </c>
      <c r="E34" s="87" t="n">
        <f aca="false">D34/D$11*100</f>
        <v>13.1609684443481</v>
      </c>
      <c r="F34" s="131" t="n">
        <v>33067</v>
      </c>
      <c r="G34" s="87" t="n">
        <f aca="false">F34/F$11*100</f>
        <v>13.1352212375319</v>
      </c>
      <c r="H34" s="86" t="n">
        <v>1155</v>
      </c>
      <c r="I34" s="87" t="n">
        <f aca="false">H34/H$11*100</f>
        <v>0.624165752484504</v>
      </c>
      <c r="J34" s="86" t="n">
        <v>1155</v>
      </c>
      <c r="K34" s="87" t="n">
        <f aca="false">J34/J$11*100</f>
        <v>0.624165752484504</v>
      </c>
      <c r="L34" s="86" t="n">
        <v>0</v>
      </c>
      <c r="M34" s="87" t="n">
        <f aca="false">IF(L34=0,0,L34/L$11*100)</f>
        <v>0</v>
      </c>
      <c r="N34" s="131" t="n">
        <v>1155</v>
      </c>
      <c r="O34" s="87" t="n">
        <f aca="false">IF(N34=0,0,N34/N$11*100)</f>
        <v>1.26517109932962</v>
      </c>
      <c r="P34" s="86" t="n">
        <v>1155</v>
      </c>
      <c r="Q34" s="87" t="n">
        <f aca="false">IF(P34=0,0,P34/P$11*100)</f>
        <v>1.26517109932962</v>
      </c>
      <c r="R34" s="86" t="n">
        <v>0</v>
      </c>
      <c r="S34" s="87" t="n">
        <f aca="false">IF(R34=0,0,R34/R$11*100)</f>
        <v>0</v>
      </c>
      <c r="T34" s="132" t="s">
        <v>68</v>
      </c>
    </row>
    <row r="35" customFormat="false" ht="17.45" hidden="false" customHeight="true" outlineLevel="0" collapsed="false">
      <c r="A35" s="130" t="s">
        <v>69</v>
      </c>
      <c r="B35" s="131" t="n">
        <v>44393</v>
      </c>
      <c r="C35" s="87" t="n">
        <f aca="false">B35/B$11*100</f>
        <v>7.91578699609141</v>
      </c>
      <c r="D35" s="131" t="n">
        <v>23708</v>
      </c>
      <c r="E35" s="87" t="n">
        <f aca="false">D35/D$11*100</f>
        <v>7.67067974232625</v>
      </c>
      <c r="F35" s="131" t="n">
        <v>20685</v>
      </c>
      <c r="G35" s="87" t="n">
        <f aca="false">F35/F$11*100</f>
        <v>8.21671307643112</v>
      </c>
      <c r="H35" s="86" t="n">
        <v>0</v>
      </c>
      <c r="I35" s="87" t="n">
        <f aca="false">H35/H$11*100</f>
        <v>0</v>
      </c>
      <c r="J35" s="86" t="n">
        <v>0</v>
      </c>
      <c r="K35" s="87" t="n">
        <f aca="false">J35/J$11*100</f>
        <v>0</v>
      </c>
      <c r="L35" s="86" t="n">
        <v>0</v>
      </c>
      <c r="M35" s="87" t="n">
        <f aca="false">IF(L35=0,0,L35/L$11*100)</f>
        <v>0</v>
      </c>
      <c r="N35" s="131" t="n">
        <v>0</v>
      </c>
      <c r="O35" s="133" t="n">
        <f aca="false">IF(N35=0,0,N35/N$11*100)</f>
        <v>0</v>
      </c>
      <c r="P35" s="86" t="n">
        <v>0</v>
      </c>
      <c r="Q35" s="87" t="n">
        <f aca="false">IF(P35=0,0,P35/P$11*100)</f>
        <v>0</v>
      </c>
      <c r="R35" s="86" t="n">
        <v>0</v>
      </c>
      <c r="S35" s="87" t="n">
        <f aca="false">IF(R35=0,0,R35/R$11*100)</f>
        <v>0</v>
      </c>
      <c r="T35" s="132" t="s">
        <v>70</v>
      </c>
    </row>
    <row r="36" customFormat="false" ht="17.45" hidden="false" customHeight="true" outlineLevel="0" collapsed="false">
      <c r="A36" s="130" t="s">
        <v>71</v>
      </c>
      <c r="B36" s="131" t="n">
        <v>30816</v>
      </c>
      <c r="C36" s="87" t="n">
        <f aca="false">B36/B$11*100</f>
        <v>5.49485036090268</v>
      </c>
      <c r="D36" s="131" t="n">
        <v>18122</v>
      </c>
      <c r="E36" s="87" t="n">
        <f aca="false">D36/D$11*100</f>
        <v>5.86333972880193</v>
      </c>
      <c r="F36" s="131" t="n">
        <v>12694</v>
      </c>
      <c r="G36" s="87" t="n">
        <f aca="false">F36/F$11*100</f>
        <v>5.04244407987511</v>
      </c>
      <c r="H36" s="86" t="n">
        <v>0</v>
      </c>
      <c r="I36" s="87" t="n">
        <f aca="false">H36/H$11*100</f>
        <v>0</v>
      </c>
      <c r="J36" s="86" t="n">
        <v>0</v>
      </c>
      <c r="K36" s="87" t="n">
        <f aca="false">J36/J$11*100</f>
        <v>0</v>
      </c>
      <c r="L36" s="86" t="n">
        <v>0</v>
      </c>
      <c r="M36" s="87" t="n">
        <f aca="false">IF(L36=0,0,L36/L$11*100)</f>
        <v>0</v>
      </c>
      <c r="N36" s="131" t="n">
        <v>0</v>
      </c>
      <c r="O36" s="133" t="n">
        <f aca="false">IF(N36=0,0,N36/N$11*100)</f>
        <v>0</v>
      </c>
      <c r="P36" s="86" t="n">
        <v>0</v>
      </c>
      <c r="Q36" s="87" t="n">
        <f aca="false">IF(P36=0,0,P36/P$11*100)</f>
        <v>0</v>
      </c>
      <c r="R36" s="86" t="n">
        <v>0</v>
      </c>
      <c r="S36" s="87" t="n">
        <f aca="false">IF(R36=0,0,R36/R$11*100)</f>
        <v>0</v>
      </c>
      <c r="T36" s="132" t="s">
        <v>72</v>
      </c>
    </row>
    <row r="37" s="127" customFormat="true" ht="17.45" hidden="false" customHeight="true" outlineLevel="0" collapsed="false">
      <c r="A37" s="128" t="s">
        <v>73</v>
      </c>
      <c r="B37" s="125" t="n">
        <v>11549</v>
      </c>
      <c r="C37" s="84" t="n">
        <f aca="false">B37/B$11*100</f>
        <v>2.05932070411686</v>
      </c>
      <c r="D37" s="83" t="n">
        <v>6705</v>
      </c>
      <c r="E37" s="84" t="n">
        <f aca="false">D37/D$11*100</f>
        <v>2.16939040291452</v>
      </c>
      <c r="F37" s="83" t="n">
        <v>4844</v>
      </c>
      <c r="G37" s="84" t="n">
        <f aca="false">F37/F$11*100</f>
        <v>1.92418458507287</v>
      </c>
      <c r="H37" s="83" t="n">
        <v>349</v>
      </c>
      <c r="I37" s="84" t="n">
        <f aca="false">H37/H$11*100</f>
        <v>0.188600733867612</v>
      </c>
      <c r="J37" s="83" t="n">
        <v>349</v>
      </c>
      <c r="K37" s="84" t="n">
        <f aca="false">J37/J$11*100</f>
        <v>0.188600733867612</v>
      </c>
      <c r="L37" s="83" t="n">
        <v>0</v>
      </c>
      <c r="M37" s="84" t="n">
        <f aca="false">IF(L37=0,0,L37/L$11*100)</f>
        <v>0</v>
      </c>
      <c r="N37" s="125" t="n">
        <v>349</v>
      </c>
      <c r="O37" s="84" t="n">
        <f aca="false">IF(N37=0,0,N37/N$11*100)</f>
        <v>0.382289795381852</v>
      </c>
      <c r="P37" s="83" t="n">
        <v>349</v>
      </c>
      <c r="Q37" s="84" t="n">
        <f aca="false">IF(P37=0,0,P37/P$11*100)</f>
        <v>0.382289795381852</v>
      </c>
      <c r="R37" s="83" t="n">
        <v>0</v>
      </c>
      <c r="S37" s="84" t="n">
        <f aca="false">IF(R37=0,0,R37/R$11*100)</f>
        <v>0</v>
      </c>
      <c r="T37" s="129" t="s">
        <v>74</v>
      </c>
    </row>
    <row r="38" customFormat="false" ht="17.45" hidden="false" customHeight="true" outlineLevel="0" collapsed="false">
      <c r="A38" s="130" t="s">
        <v>75</v>
      </c>
      <c r="B38" s="131" t="n">
        <v>4143</v>
      </c>
      <c r="C38" s="87" t="n">
        <f aca="false">B38/B$11*100</f>
        <v>0.738744971612793</v>
      </c>
      <c r="D38" s="131" t="n">
        <v>2182</v>
      </c>
      <c r="E38" s="87" t="n">
        <f aca="false">D38/D$11*100</f>
        <v>0.705982081902981</v>
      </c>
      <c r="F38" s="131" t="n">
        <v>1961</v>
      </c>
      <c r="G38" s="87" t="n">
        <f aca="false">F38/F$11*100</f>
        <v>0.778969027937222</v>
      </c>
      <c r="H38" s="86" t="n">
        <v>0</v>
      </c>
      <c r="I38" s="87" t="n">
        <f aca="false">H38/H$11*100</f>
        <v>0</v>
      </c>
      <c r="J38" s="86" t="n">
        <v>0</v>
      </c>
      <c r="K38" s="87" t="n">
        <f aca="false">J38/J$11*100</f>
        <v>0</v>
      </c>
      <c r="L38" s="86" t="n">
        <v>0</v>
      </c>
      <c r="M38" s="87" t="n">
        <f aca="false">IF(L38=0,0,L38/L$11*100)</f>
        <v>0</v>
      </c>
      <c r="N38" s="131" t="n">
        <v>0</v>
      </c>
      <c r="O38" s="133" t="n">
        <f aca="false">IF(N38=0,0,N38/N$11*100)</f>
        <v>0</v>
      </c>
      <c r="P38" s="86" t="n">
        <v>0</v>
      </c>
      <c r="Q38" s="87" t="n">
        <f aca="false">IF(P38=0,0,P38/P$11*100)</f>
        <v>0</v>
      </c>
      <c r="R38" s="86" t="n">
        <v>0</v>
      </c>
      <c r="S38" s="87" t="n">
        <f aca="false">IF(R38=0,0,R38/R$11*100)</f>
        <v>0</v>
      </c>
      <c r="T38" s="132" t="s">
        <v>76</v>
      </c>
    </row>
    <row r="39" customFormat="false" ht="17.45" hidden="false" customHeight="true" outlineLevel="0" collapsed="false">
      <c r="A39" s="134" t="s">
        <v>77</v>
      </c>
      <c r="B39" s="135" t="n">
        <v>7406</v>
      </c>
      <c r="C39" s="89" t="n">
        <f aca="false">B39/B$11*100</f>
        <v>1.32057573250407</v>
      </c>
      <c r="D39" s="136" t="n">
        <v>4523</v>
      </c>
      <c r="E39" s="89" t="n">
        <f aca="false">D39/D$11*100</f>
        <v>1.46340832101154</v>
      </c>
      <c r="F39" s="136" t="n">
        <v>2883</v>
      </c>
      <c r="G39" s="89" t="n">
        <f aca="false">F39/F$11*100</f>
        <v>1.14521555713565</v>
      </c>
      <c r="H39" s="88" t="n">
        <v>349</v>
      </c>
      <c r="I39" s="89" t="n">
        <f aca="false">H39/H$11*100</f>
        <v>0.188600733867612</v>
      </c>
      <c r="J39" s="88" t="n">
        <v>349</v>
      </c>
      <c r="K39" s="89" t="n">
        <f aca="false">J39/J$11*100</f>
        <v>0.188600733867612</v>
      </c>
      <c r="L39" s="88" t="n">
        <v>0</v>
      </c>
      <c r="M39" s="89" t="n">
        <f aca="false">IF(L39=0,0,L39/L$11*100)</f>
        <v>0</v>
      </c>
      <c r="N39" s="136" t="n">
        <v>349</v>
      </c>
      <c r="O39" s="89" t="n">
        <f aca="false">IF(N39=0,0,N39/N$11*100)</f>
        <v>0.382289795381852</v>
      </c>
      <c r="P39" s="88" t="n">
        <v>349</v>
      </c>
      <c r="Q39" s="89" t="n">
        <f aca="false">IF(P39=0,0,P39/P$11*100)</f>
        <v>0.382289795381852</v>
      </c>
      <c r="R39" s="88" t="n">
        <v>0</v>
      </c>
      <c r="S39" s="137" t="n">
        <f aca="false">IF(R39=0,0,R39/R$11*100)</f>
        <v>0</v>
      </c>
      <c r="T39" s="138" t="s">
        <v>78</v>
      </c>
    </row>
  </sheetData>
  <mergeCells count="21">
    <mergeCell ref="A1:J1"/>
    <mergeCell ref="A3:J3"/>
    <mergeCell ref="K3:T3"/>
    <mergeCell ref="A5:A10"/>
    <mergeCell ref="B5:G6"/>
    <mergeCell ref="H5:J6"/>
    <mergeCell ref="K5:S6"/>
    <mergeCell ref="T5:T10"/>
    <mergeCell ref="B7:G7"/>
    <mergeCell ref="H7:J7"/>
    <mergeCell ref="K7:M7"/>
    <mergeCell ref="N7:S7"/>
    <mergeCell ref="B8:B10"/>
    <mergeCell ref="D8:D10"/>
    <mergeCell ref="F8:F10"/>
    <mergeCell ref="H8:H10"/>
    <mergeCell ref="J8:J10"/>
    <mergeCell ref="L8:L10"/>
    <mergeCell ref="N8:N10"/>
    <mergeCell ref="P8:P10"/>
    <mergeCell ref="R8:R10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15.62"/>
    <col collapsed="false" customWidth="true" hidden="false" outlineLevel="0" max="2" min="2" style="92" width="10.62"/>
    <col collapsed="false" customWidth="true" hidden="false" outlineLevel="0" max="3" min="3" style="92" width="6.62"/>
    <col collapsed="false" customWidth="true" hidden="false" outlineLevel="0" max="4" min="4" style="92" width="10.62"/>
    <col collapsed="false" customWidth="true" hidden="false" outlineLevel="0" max="5" min="5" style="92" width="6.62"/>
    <col collapsed="false" customWidth="true" hidden="false" outlineLevel="0" max="6" min="6" style="92" width="10.62"/>
    <col collapsed="false" customWidth="true" hidden="false" outlineLevel="0" max="7" min="7" style="92" width="6.62"/>
    <col collapsed="false" customWidth="true" hidden="false" outlineLevel="0" max="8" min="8" style="92" width="10.62"/>
    <col collapsed="false" customWidth="true" hidden="false" outlineLevel="0" max="9" min="9" style="92" width="6.62"/>
    <col collapsed="false" customWidth="true" hidden="false" outlineLevel="0" max="10" min="10" style="92" width="7.12"/>
    <col collapsed="false" customWidth="true" hidden="false" outlineLevel="0" max="11" min="11" style="92" width="6.36"/>
    <col collapsed="false" customWidth="true" hidden="false" outlineLevel="0" max="12" min="12" style="92" width="7.37"/>
    <col collapsed="false" customWidth="true" hidden="false" outlineLevel="0" max="13" min="13" style="92" width="5.36"/>
    <col collapsed="false" customWidth="true" hidden="false" outlineLevel="0" max="14" min="14" style="94" width="8.11"/>
    <col collapsed="false" customWidth="true" hidden="false" outlineLevel="0" max="15" min="15" style="94" width="6.62"/>
    <col collapsed="false" customWidth="true" hidden="false" outlineLevel="0" max="16" min="16" style="94" width="7.12"/>
    <col collapsed="false" customWidth="true" hidden="false" outlineLevel="0" max="17" min="17" style="94" width="6.62"/>
    <col collapsed="false" customWidth="true" hidden="false" outlineLevel="0" max="18" min="18" style="94" width="7.37"/>
    <col collapsed="false" customWidth="true" hidden="false" outlineLevel="0" max="19" min="19" style="94" width="5.36"/>
    <col collapsed="false" customWidth="true" hidden="false" outlineLevel="0" max="20" min="20" style="94" width="17.62"/>
    <col collapsed="false" customWidth="true" hidden="false" outlineLevel="0" max="21" min="21" style="94" width="9.75"/>
    <col collapsed="false" customWidth="true" hidden="false" outlineLevel="0" max="22" min="22" style="94" width="6.12"/>
    <col collapsed="false" customWidth="true" hidden="false" outlineLevel="0" max="23" min="23" style="94" width="10.37"/>
    <col collapsed="false" customWidth="true" hidden="false" outlineLevel="0" max="24" min="24" style="94" width="6.12"/>
    <col collapsed="false" customWidth="true" hidden="false" outlineLevel="0" max="25" min="25" style="94" width="9.75"/>
    <col collapsed="false" customWidth="true" hidden="false" outlineLevel="0" max="26" min="26" style="94" width="6.12"/>
    <col collapsed="false" customWidth="true" hidden="false" outlineLevel="0" max="27" min="27" style="94" width="9.75"/>
    <col collapsed="false" customWidth="true" hidden="false" outlineLevel="0" max="28" min="28" style="94" width="6.12"/>
    <col collapsed="false" customWidth="true" hidden="false" outlineLevel="0" max="29" min="29" style="94" width="10.37"/>
    <col collapsed="false" customWidth="true" hidden="false" outlineLevel="0" max="30" min="30" style="94" width="6.12"/>
    <col collapsed="false" customWidth="true" hidden="false" outlineLevel="0" max="31" min="31" style="94" width="9.75"/>
    <col collapsed="false" customWidth="true" hidden="false" outlineLevel="0" max="32" min="32" style="94" width="5.99"/>
    <col collapsed="false" customWidth="true" hidden="false" outlineLevel="0" max="33" min="33" style="94" width="9.36"/>
    <col collapsed="false" customWidth="true" hidden="false" outlineLevel="0" max="34" min="34" style="94" width="6.12"/>
    <col collapsed="false" customWidth="false" hidden="false" outlineLevel="0" max="35" min="35" style="94" width="8.99"/>
    <col collapsed="false" customWidth="true" hidden="false" outlineLevel="0" max="36" min="36" style="94" width="5.87"/>
    <col collapsed="false" customWidth="false" hidden="false" outlineLevel="0" max="257" min="37" style="94" width="8.99"/>
  </cols>
  <sheetData>
    <row r="1" s="98" customFormat="true" ht="24.75" hidden="false" customHeight="true" outlineLevel="0" collapsed="false">
      <c r="A1" s="95" t="s">
        <v>116</v>
      </c>
      <c r="B1" s="95"/>
      <c r="C1" s="95"/>
      <c r="D1" s="95"/>
      <c r="E1" s="95"/>
      <c r="F1" s="95"/>
      <c r="G1" s="95"/>
      <c r="H1" s="95"/>
      <c r="I1" s="95"/>
      <c r="J1" s="96" t="s">
        <v>117</v>
      </c>
      <c r="K1" s="97"/>
      <c r="M1" s="139"/>
      <c r="O1" s="140"/>
      <c r="Q1" s="141"/>
      <c r="R1" s="141"/>
      <c r="S1" s="141"/>
      <c r="T1" s="141"/>
    </row>
    <row r="2" customFormat="false" ht="24.75" hidden="false" customHeight="true" outlineLevel="0" collapsed="false">
      <c r="A2" s="99" t="s">
        <v>118</v>
      </c>
      <c r="B2" s="94"/>
      <c r="C2" s="94"/>
      <c r="D2" s="94"/>
      <c r="E2" s="94"/>
      <c r="F2" s="94"/>
      <c r="G2" s="94"/>
      <c r="H2" s="94"/>
      <c r="I2" s="94"/>
      <c r="J2" s="94"/>
      <c r="K2" s="96" t="s">
        <v>119</v>
      </c>
      <c r="L2" s="94"/>
      <c r="M2" s="94"/>
      <c r="N2" s="101"/>
      <c r="Q2" s="142"/>
      <c r="R2" s="142"/>
      <c r="S2" s="142"/>
      <c r="T2" s="142"/>
    </row>
    <row r="3" customFormat="false" ht="21" hidden="false" customHeight="true" outlineLevel="0" collapsed="false">
      <c r="A3" s="102" t="s">
        <v>85</v>
      </c>
      <c r="B3" s="102"/>
      <c r="C3" s="102"/>
      <c r="D3" s="102"/>
      <c r="E3" s="102"/>
      <c r="F3" s="102"/>
      <c r="G3" s="102"/>
      <c r="H3" s="102"/>
      <c r="I3" s="102"/>
      <c r="J3" s="103" t="str">
        <f aca="false">表36!$K$3</f>
        <v>End of 2014</v>
      </c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s="92" customFormat="true" ht="21" hidden="false" customHeight="true" outlineLevel="0" collapsed="false">
      <c r="A4" s="104" t="s">
        <v>5</v>
      </c>
      <c r="B4" s="143"/>
      <c r="C4" s="143"/>
      <c r="D4" s="143"/>
      <c r="E4" s="143"/>
      <c r="F4" s="105"/>
      <c r="G4" s="105"/>
      <c r="H4" s="106"/>
      <c r="I4" s="105"/>
      <c r="J4" s="105"/>
      <c r="K4" s="105"/>
      <c r="L4" s="105"/>
      <c r="M4" s="105"/>
      <c r="N4" s="105"/>
      <c r="O4" s="105"/>
      <c r="P4" s="106"/>
      <c r="S4" s="105"/>
      <c r="T4" s="108" t="s">
        <v>86</v>
      </c>
    </row>
    <row r="5" s="92" customFormat="true" ht="15.95" hidden="false" customHeight="true" outlineLevel="0" collapsed="false">
      <c r="A5" s="109" t="s">
        <v>87</v>
      </c>
      <c r="B5" s="111" t="s">
        <v>120</v>
      </c>
      <c r="C5" s="111"/>
      <c r="D5" s="111"/>
      <c r="E5" s="111"/>
      <c r="F5" s="111"/>
      <c r="G5" s="111"/>
      <c r="H5" s="111"/>
      <c r="I5" s="111"/>
      <c r="J5" s="144"/>
      <c r="K5" s="144"/>
      <c r="L5" s="144"/>
      <c r="M5" s="145"/>
      <c r="N5" s="146" t="s">
        <v>121</v>
      </c>
      <c r="O5" s="146"/>
      <c r="P5" s="146"/>
      <c r="Q5" s="146"/>
      <c r="R5" s="146"/>
      <c r="S5" s="146"/>
      <c r="T5" s="113" t="s">
        <v>11</v>
      </c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</row>
    <row r="6" s="92" customFormat="true" ht="15.95" hidden="false" customHeight="true" outlineLevel="0" collapsed="false">
      <c r="A6" s="109"/>
      <c r="B6" s="111"/>
      <c r="C6" s="111"/>
      <c r="D6" s="111"/>
      <c r="E6" s="111"/>
      <c r="F6" s="111"/>
      <c r="G6" s="111"/>
      <c r="H6" s="111"/>
      <c r="I6" s="111"/>
      <c r="J6" s="147"/>
      <c r="K6" s="147"/>
      <c r="L6" s="147"/>
      <c r="M6" s="148"/>
      <c r="N6" s="146"/>
      <c r="O6" s="146"/>
      <c r="P6" s="146"/>
      <c r="Q6" s="146"/>
      <c r="R6" s="146"/>
      <c r="S6" s="146"/>
      <c r="T6" s="113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</row>
    <row r="7" s="92" customFormat="true" ht="32.1" hidden="false" customHeight="true" outlineLevel="0" collapsed="false">
      <c r="A7" s="109"/>
      <c r="B7" s="149" t="s">
        <v>88</v>
      </c>
      <c r="C7" s="149"/>
      <c r="D7" s="149"/>
      <c r="E7" s="149"/>
      <c r="F7" s="149"/>
      <c r="G7" s="149"/>
      <c r="H7" s="150" t="s">
        <v>122</v>
      </c>
      <c r="I7" s="150"/>
      <c r="J7" s="151" t="s">
        <v>90</v>
      </c>
      <c r="K7" s="151"/>
      <c r="L7" s="151"/>
      <c r="M7" s="151"/>
      <c r="N7" s="146"/>
      <c r="O7" s="146"/>
      <c r="P7" s="146"/>
      <c r="Q7" s="146"/>
      <c r="R7" s="146"/>
      <c r="S7" s="146"/>
      <c r="T7" s="113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</row>
    <row r="8" s="92" customFormat="true" ht="15.95" hidden="false" customHeight="true" outlineLevel="0" collapsed="false">
      <c r="A8" s="109"/>
      <c r="B8" s="117" t="s">
        <v>12</v>
      </c>
      <c r="C8" s="118"/>
      <c r="D8" s="119" t="s">
        <v>13</v>
      </c>
      <c r="E8" s="120"/>
      <c r="F8" s="117" t="s">
        <v>123</v>
      </c>
      <c r="G8" s="121"/>
      <c r="H8" s="117" t="s">
        <v>12</v>
      </c>
      <c r="I8" s="118"/>
      <c r="J8" s="152" t="s">
        <v>93</v>
      </c>
      <c r="K8" s="120"/>
      <c r="L8" s="152" t="s">
        <v>124</v>
      </c>
      <c r="M8" s="121"/>
      <c r="N8" s="153" t="s">
        <v>125</v>
      </c>
      <c r="O8" s="118"/>
      <c r="P8" s="152" t="s">
        <v>93</v>
      </c>
      <c r="Q8" s="120"/>
      <c r="R8" s="153" t="s">
        <v>124</v>
      </c>
      <c r="S8" s="121"/>
      <c r="T8" s="113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</row>
    <row r="9" s="92" customFormat="true" ht="15.95" hidden="false" customHeight="true" outlineLevel="0" collapsed="false">
      <c r="A9" s="109"/>
      <c r="B9" s="117"/>
      <c r="C9" s="122" t="s">
        <v>19</v>
      </c>
      <c r="D9" s="119"/>
      <c r="E9" s="122" t="s">
        <v>19</v>
      </c>
      <c r="F9" s="117"/>
      <c r="G9" s="122" t="s">
        <v>19</v>
      </c>
      <c r="H9" s="117"/>
      <c r="I9" s="122" t="s">
        <v>19</v>
      </c>
      <c r="J9" s="152"/>
      <c r="K9" s="122" t="s">
        <v>19</v>
      </c>
      <c r="L9" s="152"/>
      <c r="M9" s="122" t="s">
        <v>19</v>
      </c>
      <c r="N9" s="153"/>
      <c r="O9" s="122" t="s">
        <v>19</v>
      </c>
      <c r="P9" s="152"/>
      <c r="Q9" s="122" t="s">
        <v>19</v>
      </c>
      <c r="R9" s="153"/>
      <c r="S9" s="122" t="s">
        <v>19</v>
      </c>
      <c r="T9" s="113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</row>
    <row r="10" s="93" customFormat="true" ht="15.95" hidden="false" customHeight="true" outlineLevel="0" collapsed="false">
      <c r="A10" s="109"/>
      <c r="B10" s="117"/>
      <c r="C10" s="123" t="s">
        <v>20</v>
      </c>
      <c r="D10" s="119"/>
      <c r="E10" s="123" t="s">
        <v>20</v>
      </c>
      <c r="F10" s="117"/>
      <c r="G10" s="123" t="s">
        <v>20</v>
      </c>
      <c r="H10" s="117"/>
      <c r="I10" s="123" t="s">
        <v>20</v>
      </c>
      <c r="J10" s="152"/>
      <c r="K10" s="123" t="s">
        <v>20</v>
      </c>
      <c r="L10" s="152"/>
      <c r="M10" s="123" t="s">
        <v>20</v>
      </c>
      <c r="N10" s="153"/>
      <c r="O10" s="123" t="s">
        <v>20</v>
      </c>
      <c r="P10" s="152"/>
      <c r="Q10" s="123" t="s">
        <v>20</v>
      </c>
      <c r="R10" s="153"/>
      <c r="S10" s="123" t="s">
        <v>20</v>
      </c>
      <c r="T10" s="113"/>
    </row>
    <row r="11" s="127" customFormat="true" ht="17.85" hidden="false" customHeight="true" outlineLevel="0" collapsed="false">
      <c r="A11" s="124" t="s">
        <v>21</v>
      </c>
      <c r="B11" s="154" t="n">
        <v>34121</v>
      </c>
      <c r="C11" s="84" t="n">
        <f aca="false">IF(B11=0,0,B11/B$11*100)</f>
        <v>100</v>
      </c>
      <c r="D11" s="83" t="n">
        <v>34121</v>
      </c>
      <c r="E11" s="84" t="n">
        <f aca="false">IF(D11=0,0,D11/D$11*100)</f>
        <v>100</v>
      </c>
      <c r="F11" s="154" t="n">
        <v>0</v>
      </c>
      <c r="G11" s="155" t="n">
        <f aca="false">IF(F11=0,0,F11/F$11*100)</f>
        <v>0</v>
      </c>
      <c r="H11" s="125" t="n">
        <v>59634</v>
      </c>
      <c r="I11" s="84" t="n">
        <f aca="false">IF(H11=0,0,H11/H$11*100)</f>
        <v>100</v>
      </c>
      <c r="J11" s="125" t="n">
        <v>59634</v>
      </c>
      <c r="K11" s="84" t="n">
        <f aca="false">IF(J11=0,0,J11/J$11*100)</f>
        <v>100</v>
      </c>
      <c r="L11" s="125" t="n">
        <v>0</v>
      </c>
      <c r="M11" s="156" t="n">
        <f aca="false">IF(L11=0,0,L11/L$11*100)</f>
        <v>0</v>
      </c>
      <c r="N11" s="83" t="n">
        <v>349088</v>
      </c>
      <c r="O11" s="84" t="n">
        <f aca="false">IF(N11=0,0,N11/N$11*100)</f>
        <v>100</v>
      </c>
      <c r="P11" s="83" t="n">
        <v>349088</v>
      </c>
      <c r="Q11" s="84" t="n">
        <f aca="false">IF(P11=0,0,P11/P$11*100)</f>
        <v>100</v>
      </c>
      <c r="R11" s="83" t="n">
        <v>0</v>
      </c>
      <c r="S11" s="84" t="n">
        <f aca="false">IF(R11=0,0,R11/R$11*100)</f>
        <v>0</v>
      </c>
      <c r="T11" s="126" t="s">
        <v>22</v>
      </c>
    </row>
    <row r="12" s="127" customFormat="true" ht="17.85" hidden="false" customHeight="true" outlineLevel="0" collapsed="false">
      <c r="A12" s="128" t="s">
        <v>23</v>
      </c>
      <c r="B12" s="154" t="n">
        <v>0</v>
      </c>
      <c r="C12" s="84" t="n">
        <f aca="false">IF(B12=0,0,B12/B$11*100)</f>
        <v>0</v>
      </c>
      <c r="D12" s="83" t="n">
        <v>0</v>
      </c>
      <c r="E12" s="84" t="n">
        <f aca="false">IF(D12=0,0,D12/D$11*100)</f>
        <v>0</v>
      </c>
      <c r="F12" s="154" t="n">
        <v>0</v>
      </c>
      <c r="G12" s="155" t="n">
        <f aca="false">IF(F12=0,0,F12/F$11*100)</f>
        <v>0</v>
      </c>
      <c r="H12" s="125" t="n">
        <v>202</v>
      </c>
      <c r="I12" s="84" t="n">
        <f aca="false">IF(H12=0,0,H12/H$11*100)</f>
        <v>0.338732937585941</v>
      </c>
      <c r="J12" s="125" t="n">
        <v>202</v>
      </c>
      <c r="K12" s="84" t="n">
        <f aca="false">IF(J12=0,0,J12/J$11*100)</f>
        <v>0.338732937585941</v>
      </c>
      <c r="L12" s="125" t="n">
        <v>0</v>
      </c>
      <c r="M12" s="156" t="n">
        <f aca="false">IF(L12=0,0,L12/L$11*100)</f>
        <v>0</v>
      </c>
      <c r="N12" s="83" t="n">
        <v>115142</v>
      </c>
      <c r="O12" s="84" t="n">
        <f aca="false">IF(N12=0,0,N12/N$11*100)</f>
        <v>32.9836602805023</v>
      </c>
      <c r="P12" s="83" t="n">
        <v>115142</v>
      </c>
      <c r="Q12" s="84" t="n">
        <f aca="false">IF(P12=0,0,P12/P$11*100)</f>
        <v>32.9836602805023</v>
      </c>
      <c r="R12" s="83" t="n">
        <v>0</v>
      </c>
      <c r="S12" s="84" t="n">
        <f aca="false">IF(R12=0,0,R12/R$11*100)</f>
        <v>0</v>
      </c>
      <c r="T12" s="129" t="s">
        <v>24</v>
      </c>
    </row>
    <row r="13" customFormat="false" ht="17.85" hidden="false" customHeight="true" outlineLevel="0" collapsed="false">
      <c r="A13" s="130" t="s">
        <v>25</v>
      </c>
      <c r="B13" s="157" t="n">
        <v>0</v>
      </c>
      <c r="C13" s="87" t="n">
        <f aca="false">IF(B13=0,0,B13/B$11*100)</f>
        <v>0</v>
      </c>
      <c r="D13" s="131" t="n">
        <v>0</v>
      </c>
      <c r="E13" s="87" t="n">
        <f aca="false">IF(D13=0,0,D13/D$11*100)</f>
        <v>0</v>
      </c>
      <c r="F13" s="131" t="n">
        <v>0</v>
      </c>
      <c r="G13" s="158" t="n">
        <f aca="false">IF(F13=0,0,F13/F$11*100)</f>
        <v>0</v>
      </c>
      <c r="H13" s="157" t="n">
        <v>0</v>
      </c>
      <c r="I13" s="87" t="n">
        <f aca="false">IF(H13=0,0,H13/H$11*100)</f>
        <v>0</v>
      </c>
      <c r="J13" s="131" t="n">
        <v>0</v>
      </c>
      <c r="K13" s="87" t="n">
        <f aca="false">IF(J13=0,0,J13/J$11*100)</f>
        <v>0</v>
      </c>
      <c r="L13" s="131" t="n">
        <v>0</v>
      </c>
      <c r="M13" s="133" t="n">
        <f aca="false">IF(L13=0,0,L13/L$11*100)</f>
        <v>0</v>
      </c>
      <c r="N13" s="86" t="n">
        <v>52813</v>
      </c>
      <c r="O13" s="87" t="n">
        <f aca="false">IF(N13=0,0,N13/N$11*100)</f>
        <v>15.1288500320836</v>
      </c>
      <c r="P13" s="131" t="n">
        <v>52813</v>
      </c>
      <c r="Q13" s="87" t="n">
        <f aca="false">IF(P13=0,0,P13/P$11*100)</f>
        <v>15.1288500320836</v>
      </c>
      <c r="R13" s="86" t="n">
        <v>0</v>
      </c>
      <c r="S13" s="87" t="n">
        <f aca="false">IF(R13=0,0,R13/R$11*100)</f>
        <v>0</v>
      </c>
      <c r="T13" s="132" t="s">
        <v>26</v>
      </c>
    </row>
    <row r="14" customFormat="false" ht="17.85" hidden="false" customHeight="true" outlineLevel="0" collapsed="false">
      <c r="A14" s="130" t="s">
        <v>27</v>
      </c>
      <c r="B14" s="157" t="n">
        <v>0</v>
      </c>
      <c r="C14" s="87" t="n">
        <f aca="false">IF(B14=0,0,B14/B$11*100)</f>
        <v>0</v>
      </c>
      <c r="D14" s="131" t="n">
        <v>0</v>
      </c>
      <c r="E14" s="87" t="n">
        <f aca="false">IF(D14=0,0,D14/D$11*100)</f>
        <v>0</v>
      </c>
      <c r="F14" s="131" t="n">
        <v>0</v>
      </c>
      <c r="G14" s="158" t="n">
        <f aca="false">IF(F14=0,0,F14/F$11*100)</f>
        <v>0</v>
      </c>
      <c r="H14" s="157" t="n">
        <v>202</v>
      </c>
      <c r="I14" s="87" t="n">
        <f aca="false">IF(H14=0,0,H14/H$11*100)</f>
        <v>0.338732937585941</v>
      </c>
      <c r="J14" s="131" t="n">
        <v>202</v>
      </c>
      <c r="K14" s="87" t="n">
        <f aca="false">IF(J14=0,0,J14/J$11*100)</f>
        <v>0.338732937585941</v>
      </c>
      <c r="L14" s="131" t="n">
        <v>0</v>
      </c>
      <c r="M14" s="133" t="n">
        <f aca="false">IF(L14=0,0,L14/L$11*100)</f>
        <v>0</v>
      </c>
      <c r="N14" s="86" t="n">
        <v>48936</v>
      </c>
      <c r="O14" s="87" t="n">
        <f aca="false">IF(N14=0,0,N14/N$11*100)</f>
        <v>14.0182418186818</v>
      </c>
      <c r="P14" s="131" t="n">
        <v>48936</v>
      </c>
      <c r="Q14" s="87" t="n">
        <f aca="false">IF(P14=0,0,P14/P$11*100)</f>
        <v>14.0182418186818</v>
      </c>
      <c r="R14" s="86" t="n">
        <v>0</v>
      </c>
      <c r="S14" s="87" t="n">
        <f aca="false">IF(R14=0,0,R14/R$11*100)</f>
        <v>0</v>
      </c>
      <c r="T14" s="132" t="s">
        <v>28</v>
      </c>
    </row>
    <row r="15" customFormat="false" ht="17.85" hidden="false" customHeight="true" outlineLevel="0" collapsed="false">
      <c r="A15" s="130" t="s">
        <v>29</v>
      </c>
      <c r="B15" s="157" t="n">
        <v>0</v>
      </c>
      <c r="C15" s="87" t="n">
        <f aca="false">IF(B15=0,0,B15/B$11*100)</f>
        <v>0</v>
      </c>
      <c r="D15" s="131" t="n">
        <v>0</v>
      </c>
      <c r="E15" s="87" t="n">
        <f aca="false">IF(D15=0,0,D15/D$11*100)</f>
        <v>0</v>
      </c>
      <c r="F15" s="131" t="n">
        <v>0</v>
      </c>
      <c r="G15" s="158" t="n">
        <f aca="false">IF(F15=0,0,F15/F$11*100)</f>
        <v>0</v>
      </c>
      <c r="H15" s="157" t="n">
        <v>0</v>
      </c>
      <c r="I15" s="87" t="n">
        <f aca="false">IF(H15=0,0,H15/H$11*100)</f>
        <v>0</v>
      </c>
      <c r="J15" s="131" t="n">
        <v>0</v>
      </c>
      <c r="K15" s="87" t="n">
        <f aca="false">IF(J15=0,0,J15/J$11*100)</f>
        <v>0</v>
      </c>
      <c r="L15" s="131" t="n">
        <v>0</v>
      </c>
      <c r="M15" s="133" t="n">
        <f aca="false">IF(L15=0,0,L15/L$11*100)</f>
        <v>0</v>
      </c>
      <c r="N15" s="86" t="n">
        <v>6266</v>
      </c>
      <c r="O15" s="87" t="n">
        <f aca="false">IF(N15=0,0,N15/N$11*100)</f>
        <v>1.79496287469062</v>
      </c>
      <c r="P15" s="131" t="n">
        <v>6266</v>
      </c>
      <c r="Q15" s="87" t="n">
        <f aca="false">IF(P15=0,0,P15/P$11*100)</f>
        <v>1.79496287469062</v>
      </c>
      <c r="R15" s="86" t="n">
        <v>0</v>
      </c>
      <c r="S15" s="87" t="n">
        <f aca="false">IF(R15=0,0,R15/R$11*100)</f>
        <v>0</v>
      </c>
      <c r="T15" s="132" t="s">
        <v>30</v>
      </c>
    </row>
    <row r="16" customFormat="false" ht="17.85" hidden="false" customHeight="true" outlineLevel="0" collapsed="false">
      <c r="A16" s="130" t="s">
        <v>31</v>
      </c>
      <c r="B16" s="157" t="n">
        <v>0</v>
      </c>
      <c r="C16" s="87" t="n">
        <f aca="false">IF(B16=0,0,B16/B$11*100)</f>
        <v>0</v>
      </c>
      <c r="D16" s="131" t="n">
        <v>0</v>
      </c>
      <c r="E16" s="87" t="n">
        <f aca="false">IF(D16=0,0,D16/D$11*100)</f>
        <v>0</v>
      </c>
      <c r="F16" s="131" t="n">
        <v>0</v>
      </c>
      <c r="G16" s="158" t="n">
        <f aca="false">IF(F16=0,0,F16/F$11*100)</f>
        <v>0</v>
      </c>
      <c r="H16" s="157" t="n">
        <v>0</v>
      </c>
      <c r="I16" s="87" t="n">
        <f aca="false">IF(H16=0,0,H16/H$11*100)</f>
        <v>0</v>
      </c>
      <c r="J16" s="131" t="n">
        <v>0</v>
      </c>
      <c r="K16" s="87" t="n">
        <f aca="false">IF(J16=0,0,J16/J$11*100)</f>
        <v>0</v>
      </c>
      <c r="L16" s="131" t="n">
        <v>0</v>
      </c>
      <c r="M16" s="133" t="n">
        <f aca="false">IF(L16=0,0,L16/L$11*100)</f>
        <v>0</v>
      </c>
      <c r="N16" s="86" t="n">
        <v>6517</v>
      </c>
      <c r="O16" s="87" t="n">
        <f aca="false">IF(N16=0,0,N16/N$11*100)</f>
        <v>1.86686451553763</v>
      </c>
      <c r="P16" s="131" t="n">
        <v>6517</v>
      </c>
      <c r="Q16" s="87" t="n">
        <f aca="false">IF(P16=0,0,P16/P$11*100)</f>
        <v>1.86686451553763</v>
      </c>
      <c r="R16" s="86" t="n">
        <v>0</v>
      </c>
      <c r="S16" s="87" t="n">
        <f aca="false">IF(R16=0,0,R16/R$11*100)</f>
        <v>0</v>
      </c>
      <c r="T16" s="132" t="s">
        <v>32</v>
      </c>
    </row>
    <row r="17" customFormat="false" ht="17.85" hidden="false" customHeight="true" outlineLevel="0" collapsed="false">
      <c r="A17" s="130" t="s">
        <v>33</v>
      </c>
      <c r="B17" s="157" t="n">
        <v>0</v>
      </c>
      <c r="C17" s="87" t="n">
        <f aca="false">IF(B17=0,0,B17/B$11*100)</f>
        <v>0</v>
      </c>
      <c r="D17" s="131" t="n">
        <v>0</v>
      </c>
      <c r="E17" s="87" t="n">
        <f aca="false">IF(D17=0,0,D17/D$11*100)</f>
        <v>0</v>
      </c>
      <c r="F17" s="131" t="n">
        <v>0</v>
      </c>
      <c r="G17" s="158" t="n">
        <f aca="false">IF(F17=0,0,F17/F$11*100)</f>
        <v>0</v>
      </c>
      <c r="H17" s="157" t="n">
        <v>0</v>
      </c>
      <c r="I17" s="87" t="n">
        <f aca="false">IF(H17=0,0,H17/H$11*100)</f>
        <v>0</v>
      </c>
      <c r="J17" s="131" t="n">
        <v>0</v>
      </c>
      <c r="K17" s="87" t="n">
        <f aca="false">IF(J17=0,0,J17/J$11*100)</f>
        <v>0</v>
      </c>
      <c r="L17" s="131" t="n">
        <v>0</v>
      </c>
      <c r="M17" s="133" t="n">
        <f aca="false">IF(L17=0,0,L17/L$11*100)</f>
        <v>0</v>
      </c>
      <c r="N17" s="86" t="n">
        <v>505</v>
      </c>
      <c r="O17" s="87" t="n">
        <f aca="false">IF(N17=0,0,N17/N$11*100)</f>
        <v>0.144662663855532</v>
      </c>
      <c r="P17" s="131" t="n">
        <v>505</v>
      </c>
      <c r="Q17" s="87" t="n">
        <f aca="false">IF(P17=0,0,P17/P$11*100)</f>
        <v>0.144662663855532</v>
      </c>
      <c r="R17" s="86" t="n">
        <v>0</v>
      </c>
      <c r="S17" s="87" t="n">
        <f aca="false">IF(R17=0,0,R17/R$11*100)</f>
        <v>0</v>
      </c>
      <c r="T17" s="132" t="s">
        <v>34</v>
      </c>
    </row>
    <row r="18" customFormat="false" ht="17.85" hidden="false" customHeight="true" outlineLevel="0" collapsed="false">
      <c r="A18" s="130" t="s">
        <v>35</v>
      </c>
      <c r="B18" s="157" t="n">
        <v>0</v>
      </c>
      <c r="C18" s="87" t="n">
        <f aca="false">IF(B18=0,0,B18/B$11*100)</f>
        <v>0</v>
      </c>
      <c r="D18" s="131" t="n">
        <v>0</v>
      </c>
      <c r="E18" s="87" t="n">
        <f aca="false">IF(D18=0,0,D18/D$11*100)</f>
        <v>0</v>
      </c>
      <c r="F18" s="131" t="n">
        <v>0</v>
      </c>
      <c r="G18" s="158" t="n">
        <f aca="false">IF(F18=0,0,F18/F$11*100)</f>
        <v>0</v>
      </c>
      <c r="H18" s="157" t="n">
        <v>0</v>
      </c>
      <c r="I18" s="87" t="n">
        <f aca="false">IF(H18=0,0,H18/H$11*100)</f>
        <v>0</v>
      </c>
      <c r="J18" s="131" t="n">
        <v>0</v>
      </c>
      <c r="K18" s="87" t="n">
        <f aca="false">IF(J18=0,0,J18/J$11*100)</f>
        <v>0</v>
      </c>
      <c r="L18" s="131" t="n">
        <v>0</v>
      </c>
      <c r="M18" s="133" t="n">
        <f aca="false">IF(L18=0,0,L18/L$11*100)</f>
        <v>0</v>
      </c>
      <c r="N18" s="86" t="n">
        <v>105</v>
      </c>
      <c r="O18" s="87" t="n">
        <f aca="false">IF(N18=0,0,N18/N$11*100)</f>
        <v>0.0300783756531304</v>
      </c>
      <c r="P18" s="131" t="n">
        <v>105</v>
      </c>
      <c r="Q18" s="87" t="n">
        <f aca="false">IF(P18=0,0,P18/P$11*100)</f>
        <v>0.0300783756531304</v>
      </c>
      <c r="R18" s="86" t="n">
        <v>0</v>
      </c>
      <c r="S18" s="87" t="n">
        <f aca="false">IF(R18=0,0,R18/R$11*100)</f>
        <v>0</v>
      </c>
      <c r="T18" s="132" t="s">
        <v>36</v>
      </c>
    </row>
    <row r="19" s="127" customFormat="true" ht="17.85" hidden="false" customHeight="true" outlineLevel="0" collapsed="false">
      <c r="A19" s="128" t="s">
        <v>37</v>
      </c>
      <c r="B19" s="154" t="n">
        <v>0</v>
      </c>
      <c r="C19" s="84" t="n">
        <f aca="false">IF(B19=0,0,B19/B$11*100)</f>
        <v>0</v>
      </c>
      <c r="D19" s="83" t="n">
        <v>0</v>
      </c>
      <c r="E19" s="84" t="n">
        <f aca="false">IF(D19=0,0,D19/D$11*100)</f>
        <v>0</v>
      </c>
      <c r="F19" s="154" t="n">
        <v>0</v>
      </c>
      <c r="G19" s="155" t="n">
        <f aca="false">IF(F19=0,0,F19/F$11*100)</f>
        <v>0</v>
      </c>
      <c r="H19" s="154" t="n">
        <v>59432</v>
      </c>
      <c r="I19" s="84" t="n">
        <f aca="false">IF(H19=0,0,H19/H$11*100)</f>
        <v>99.6612670624141</v>
      </c>
      <c r="J19" s="154" t="n">
        <v>59432</v>
      </c>
      <c r="K19" s="84" t="n">
        <f aca="false">IF(J19=0,0,J19/J$11*100)</f>
        <v>99.6612670624141</v>
      </c>
      <c r="L19" s="154" t="n">
        <v>0</v>
      </c>
      <c r="M19" s="156" t="n">
        <f aca="false">IF(L19=0,0,L19/L$11*100)</f>
        <v>0</v>
      </c>
      <c r="N19" s="83" t="n">
        <v>30851</v>
      </c>
      <c r="O19" s="84" t="n">
        <f aca="false">IF(N19=0,0,N19/N$11*100)</f>
        <v>8.83759968833074</v>
      </c>
      <c r="P19" s="83" t="n">
        <v>30851</v>
      </c>
      <c r="Q19" s="84" t="n">
        <f aca="false">IF(P19=0,0,P19/P$11*100)</f>
        <v>8.83759968833074</v>
      </c>
      <c r="R19" s="83" t="n">
        <v>0</v>
      </c>
      <c r="S19" s="84" t="n">
        <f aca="false">IF(R19=0,0,R19/R$11*100)</f>
        <v>0</v>
      </c>
      <c r="T19" s="129" t="s">
        <v>38</v>
      </c>
    </row>
    <row r="20" customFormat="false" ht="17.85" hidden="false" customHeight="true" outlineLevel="0" collapsed="false">
      <c r="A20" s="130" t="s">
        <v>39</v>
      </c>
      <c r="B20" s="157" t="n">
        <v>0</v>
      </c>
      <c r="C20" s="87" t="n">
        <f aca="false">IF(B20=0,0,B20/B$11*100)</f>
        <v>0</v>
      </c>
      <c r="D20" s="131" t="n">
        <v>0</v>
      </c>
      <c r="E20" s="87" t="n">
        <f aca="false">IF(D20=0,0,D20/D$11*100)</f>
        <v>0</v>
      </c>
      <c r="F20" s="131" t="n">
        <v>0</v>
      </c>
      <c r="G20" s="158" t="n">
        <f aca="false">IF(F20=0,0,F20/F$11*100)</f>
        <v>0</v>
      </c>
      <c r="H20" s="157" t="n">
        <v>59432</v>
      </c>
      <c r="I20" s="87" t="n">
        <f aca="false">IF(H20=0,0,H20/H$11*100)</f>
        <v>99.6612670624141</v>
      </c>
      <c r="J20" s="131" t="n">
        <v>59432</v>
      </c>
      <c r="K20" s="87" t="n">
        <f aca="false">IF(J20=0,0,J20/J$11*100)</f>
        <v>99.6612670624141</v>
      </c>
      <c r="L20" s="131" t="n">
        <v>0</v>
      </c>
      <c r="M20" s="133" t="n">
        <f aca="false">IF(L20=0,0,L20/L$11*100)</f>
        <v>0</v>
      </c>
      <c r="N20" s="86" t="n">
        <v>15703</v>
      </c>
      <c r="O20" s="87" t="n">
        <f aca="false">IF(N20=0,0,N20/N$11*100)</f>
        <v>4.49829269410579</v>
      </c>
      <c r="P20" s="131" t="n">
        <v>15703</v>
      </c>
      <c r="Q20" s="87" t="n">
        <f aca="false">IF(P20=0,0,P20/P$11*100)</f>
        <v>4.49829269410579</v>
      </c>
      <c r="R20" s="86" t="n">
        <v>0</v>
      </c>
      <c r="S20" s="87" t="n">
        <f aca="false">IF(R20=0,0,R20/R$11*100)</f>
        <v>0</v>
      </c>
      <c r="T20" s="132" t="s">
        <v>40</v>
      </c>
    </row>
    <row r="21" customFormat="false" ht="17.85" hidden="false" customHeight="true" outlineLevel="0" collapsed="false">
      <c r="A21" s="130" t="s">
        <v>41</v>
      </c>
      <c r="B21" s="157" t="n">
        <v>0</v>
      </c>
      <c r="C21" s="87" t="n">
        <f aca="false">IF(B21=0,0,B21/B$11*100)</f>
        <v>0</v>
      </c>
      <c r="D21" s="131" t="n">
        <v>0</v>
      </c>
      <c r="E21" s="87" t="n">
        <f aca="false">IF(D21=0,0,D21/D$11*100)</f>
        <v>0</v>
      </c>
      <c r="F21" s="131" t="n">
        <v>0</v>
      </c>
      <c r="G21" s="158" t="n">
        <f aca="false">IF(F21=0,0,F21/F$11*100)</f>
        <v>0</v>
      </c>
      <c r="H21" s="157" t="n">
        <v>0</v>
      </c>
      <c r="I21" s="87" t="n">
        <f aca="false">IF(H21=0,0,H21/H$11*100)</f>
        <v>0</v>
      </c>
      <c r="J21" s="131" t="n">
        <v>0</v>
      </c>
      <c r="K21" s="87" t="n">
        <f aca="false">IF(J21=0,0,J21/J$11*100)</f>
        <v>0</v>
      </c>
      <c r="L21" s="131" t="n">
        <v>0</v>
      </c>
      <c r="M21" s="133" t="n">
        <f aca="false">IF(L21=0,0,L21/L$11*100)</f>
        <v>0</v>
      </c>
      <c r="N21" s="86" t="n">
        <v>3446</v>
      </c>
      <c r="O21" s="87" t="n">
        <f aca="false">IF(N21=0,0,N21/N$11*100)</f>
        <v>0.987143642863691</v>
      </c>
      <c r="P21" s="131" t="n">
        <v>3446</v>
      </c>
      <c r="Q21" s="87" t="n">
        <f aca="false">IF(P21=0,0,P21/P$11*100)</f>
        <v>0.987143642863691</v>
      </c>
      <c r="R21" s="86" t="n">
        <v>0</v>
      </c>
      <c r="S21" s="87" t="n">
        <f aca="false">IF(R21=0,0,R21/R$11*100)</f>
        <v>0</v>
      </c>
      <c r="T21" s="132" t="s">
        <v>42</v>
      </c>
    </row>
    <row r="22" customFormat="false" ht="17.85" hidden="false" customHeight="true" outlineLevel="0" collapsed="false">
      <c r="A22" s="130" t="s">
        <v>43</v>
      </c>
      <c r="B22" s="157" t="n">
        <v>0</v>
      </c>
      <c r="C22" s="87" t="n">
        <f aca="false">IF(B22=0,0,B22/B$11*100)</f>
        <v>0</v>
      </c>
      <c r="D22" s="131" t="n">
        <v>0</v>
      </c>
      <c r="E22" s="87" t="n">
        <f aca="false">IF(D22=0,0,D22/D$11*100)</f>
        <v>0</v>
      </c>
      <c r="F22" s="131" t="n">
        <v>0</v>
      </c>
      <c r="G22" s="158" t="n">
        <f aca="false">IF(F22=0,0,F22/F$11*100)</f>
        <v>0</v>
      </c>
      <c r="H22" s="157" t="n">
        <v>0</v>
      </c>
      <c r="I22" s="87" t="n">
        <f aca="false">IF(H22=0,0,H22/H$11*100)</f>
        <v>0</v>
      </c>
      <c r="J22" s="131" t="n">
        <v>0</v>
      </c>
      <c r="K22" s="87" t="n">
        <f aca="false">IF(J22=0,0,J22/J$11*100)</f>
        <v>0</v>
      </c>
      <c r="L22" s="131" t="n">
        <v>0</v>
      </c>
      <c r="M22" s="133" t="n">
        <f aca="false">IF(L22=0,0,L22/L$11*100)</f>
        <v>0</v>
      </c>
      <c r="N22" s="86" t="n">
        <v>4958</v>
      </c>
      <c r="O22" s="87" t="n">
        <f aca="false">IF(N22=0,0,N22/N$11*100)</f>
        <v>1.42027225226877</v>
      </c>
      <c r="P22" s="131" t="n">
        <v>4958</v>
      </c>
      <c r="Q22" s="87" t="n">
        <f aca="false">IF(P22=0,0,P22/P$11*100)</f>
        <v>1.42027225226877</v>
      </c>
      <c r="R22" s="86" t="n">
        <v>0</v>
      </c>
      <c r="S22" s="87" t="n">
        <f aca="false">IF(R22=0,0,R22/R$11*100)</f>
        <v>0</v>
      </c>
      <c r="T22" s="132" t="s">
        <v>44</v>
      </c>
    </row>
    <row r="23" customFormat="false" ht="17.85" hidden="false" customHeight="true" outlineLevel="0" collapsed="false">
      <c r="A23" s="130" t="s">
        <v>45</v>
      </c>
      <c r="B23" s="157" t="n">
        <v>0</v>
      </c>
      <c r="C23" s="87" t="n">
        <f aca="false">IF(B23=0,0,B23/B$11*100)</f>
        <v>0</v>
      </c>
      <c r="D23" s="131" t="n">
        <v>0</v>
      </c>
      <c r="E23" s="87" t="n">
        <f aca="false">IF(D23=0,0,D23/D$11*100)</f>
        <v>0</v>
      </c>
      <c r="F23" s="131" t="n">
        <v>0</v>
      </c>
      <c r="G23" s="158" t="n">
        <f aca="false">IF(F23=0,0,F23/F$11*100)</f>
        <v>0</v>
      </c>
      <c r="H23" s="157" t="n">
        <v>0</v>
      </c>
      <c r="I23" s="87" t="n">
        <f aca="false">IF(H23=0,0,H23/H$11*100)</f>
        <v>0</v>
      </c>
      <c r="J23" s="131" t="n">
        <v>0</v>
      </c>
      <c r="K23" s="87" t="n">
        <f aca="false">IF(J23=0,0,J23/J$11*100)</f>
        <v>0</v>
      </c>
      <c r="L23" s="131" t="n">
        <v>0</v>
      </c>
      <c r="M23" s="133" t="n">
        <f aca="false">IF(L23=0,0,L23/L$11*100)</f>
        <v>0</v>
      </c>
      <c r="N23" s="86" t="n">
        <v>6744</v>
      </c>
      <c r="O23" s="87" t="n">
        <f aca="false">IF(N23=0,0,N23/N$11*100)</f>
        <v>1.93189109909249</v>
      </c>
      <c r="P23" s="131" t="n">
        <v>6744</v>
      </c>
      <c r="Q23" s="87" t="n">
        <f aca="false">IF(P23=0,0,P23/P$11*100)</f>
        <v>1.93189109909249</v>
      </c>
      <c r="R23" s="86" t="n">
        <v>0</v>
      </c>
      <c r="S23" s="87" t="n">
        <f aca="false">IF(R23=0,0,R23/R$11*100)</f>
        <v>0</v>
      </c>
      <c r="T23" s="132" t="s">
        <v>46</v>
      </c>
    </row>
    <row r="24" s="127" customFormat="true" ht="17.85" hidden="false" customHeight="true" outlineLevel="0" collapsed="false">
      <c r="A24" s="128" t="s">
        <v>47</v>
      </c>
      <c r="B24" s="154" t="n">
        <v>34121</v>
      </c>
      <c r="C24" s="84" t="n">
        <f aca="false">IF(B24=0,0,B24/B$11*100)</f>
        <v>100</v>
      </c>
      <c r="D24" s="83" t="n">
        <v>34121</v>
      </c>
      <c r="E24" s="84" t="n">
        <f aca="false">IF(D24=0,0,D24/D$11*100)</f>
        <v>100</v>
      </c>
      <c r="F24" s="154" t="n">
        <v>0</v>
      </c>
      <c r="G24" s="155" t="n">
        <f aca="false">IF(F24=0,0,F24/F$11*100)</f>
        <v>0</v>
      </c>
      <c r="H24" s="154" t="n">
        <v>0</v>
      </c>
      <c r="I24" s="84" t="n">
        <f aca="false">IF(H24=0,0,H24/H$11*100)</f>
        <v>0</v>
      </c>
      <c r="J24" s="125" t="n">
        <v>0</v>
      </c>
      <c r="K24" s="84" t="n">
        <f aca="false">IF(J24=0,0,J24/J$11*100)</f>
        <v>0</v>
      </c>
      <c r="L24" s="125" t="n">
        <v>0</v>
      </c>
      <c r="M24" s="156" t="n">
        <f aca="false">IF(L24=0,0,L24/L$11*100)</f>
        <v>0</v>
      </c>
      <c r="N24" s="83" t="n">
        <v>59955</v>
      </c>
      <c r="O24" s="84" t="n">
        <f aca="false">IF(N24=0,0,N24/N$11*100)</f>
        <v>17.1747524979375</v>
      </c>
      <c r="P24" s="83" t="n">
        <v>59955</v>
      </c>
      <c r="Q24" s="84" t="n">
        <f aca="false">IF(P24=0,0,P24/P$11*100)</f>
        <v>17.1747524979375</v>
      </c>
      <c r="R24" s="83" t="n">
        <v>0</v>
      </c>
      <c r="S24" s="84" t="n">
        <f aca="false">IF(R24=0,0,R24/R$11*100)</f>
        <v>0</v>
      </c>
      <c r="T24" s="129" t="s">
        <v>48</v>
      </c>
    </row>
    <row r="25" customFormat="false" ht="17.85" hidden="false" customHeight="true" outlineLevel="0" collapsed="false">
      <c r="A25" s="130" t="s">
        <v>49</v>
      </c>
      <c r="B25" s="157" t="n">
        <v>0</v>
      </c>
      <c r="C25" s="87" t="n">
        <f aca="false">IF(B25=0,0,B25/B$11*100)</f>
        <v>0</v>
      </c>
      <c r="D25" s="131" t="n">
        <v>0</v>
      </c>
      <c r="E25" s="87" t="n">
        <f aca="false">IF(D25=0,0,D25/D$11*100)</f>
        <v>0</v>
      </c>
      <c r="F25" s="131" t="n">
        <v>0</v>
      </c>
      <c r="G25" s="158" t="n">
        <f aca="false">IF(F25=0,0,F25/F$11*100)</f>
        <v>0</v>
      </c>
      <c r="H25" s="157" t="n">
        <v>0</v>
      </c>
      <c r="I25" s="87" t="n">
        <f aca="false">IF(H25=0,0,H25/H$11*100)</f>
        <v>0</v>
      </c>
      <c r="J25" s="131" t="n">
        <v>0</v>
      </c>
      <c r="K25" s="87" t="n">
        <f aca="false">IF(J25=0,0,J25/J$11*100)</f>
        <v>0</v>
      </c>
      <c r="L25" s="131" t="n">
        <v>0</v>
      </c>
      <c r="M25" s="133" t="n">
        <f aca="false">IF(L25=0,0,L25/L$11*100)</f>
        <v>0</v>
      </c>
      <c r="N25" s="86" t="n">
        <v>41414</v>
      </c>
      <c r="O25" s="87" t="n">
        <f aca="false">IF(N25=0,0,N25/N$11*100)</f>
        <v>11.8634842790357</v>
      </c>
      <c r="P25" s="131" t="n">
        <v>41414</v>
      </c>
      <c r="Q25" s="87" t="n">
        <f aca="false">IF(P25=0,0,P25/P$11*100)</f>
        <v>11.8634842790357</v>
      </c>
      <c r="R25" s="86" t="n">
        <v>0</v>
      </c>
      <c r="S25" s="87" t="n">
        <f aca="false">IF(R25=0,0,R25/R$11*100)</f>
        <v>0</v>
      </c>
      <c r="T25" s="132" t="s">
        <v>50</v>
      </c>
    </row>
    <row r="26" customFormat="false" ht="17.85" hidden="false" customHeight="true" outlineLevel="0" collapsed="false">
      <c r="A26" s="130" t="s">
        <v>51</v>
      </c>
      <c r="B26" s="157" t="n">
        <v>0</v>
      </c>
      <c r="C26" s="87" t="n">
        <f aca="false">IF(B26=0,0,B26/B$11*100)</f>
        <v>0</v>
      </c>
      <c r="D26" s="131" t="n">
        <v>0</v>
      </c>
      <c r="E26" s="87" t="n">
        <f aca="false">IF(D26=0,0,D26/D$11*100)</f>
        <v>0</v>
      </c>
      <c r="F26" s="131" t="n">
        <v>0</v>
      </c>
      <c r="G26" s="158" t="n">
        <f aca="false">IF(F26=0,0,F26/F$11*100)</f>
        <v>0</v>
      </c>
      <c r="H26" s="157" t="n">
        <v>0</v>
      </c>
      <c r="I26" s="87" t="n">
        <f aca="false">IF(H26=0,0,H26/H$11*100)</f>
        <v>0</v>
      </c>
      <c r="J26" s="131" t="n">
        <v>0</v>
      </c>
      <c r="K26" s="87" t="n">
        <f aca="false">IF(J26=0,0,J26/J$11*100)</f>
        <v>0</v>
      </c>
      <c r="L26" s="131" t="n">
        <v>0</v>
      </c>
      <c r="M26" s="133" t="n">
        <f aca="false">IF(L26=0,0,L26/L$11*100)</f>
        <v>0</v>
      </c>
      <c r="N26" s="86" t="n">
        <v>10555</v>
      </c>
      <c r="O26" s="87" t="n">
        <f aca="false">IF(N26=0,0,N26/N$11*100)</f>
        <v>3.02359290494087</v>
      </c>
      <c r="P26" s="131" t="n">
        <v>10555</v>
      </c>
      <c r="Q26" s="87" t="n">
        <f aca="false">IF(P26=0,0,P26/P$11*100)</f>
        <v>3.02359290494087</v>
      </c>
      <c r="R26" s="86" t="n">
        <v>0</v>
      </c>
      <c r="S26" s="87" t="n">
        <f aca="false">IF(R26=0,0,R26/R$11*100)</f>
        <v>0</v>
      </c>
      <c r="T26" s="132" t="s">
        <v>52</v>
      </c>
    </row>
    <row r="27" customFormat="false" ht="17.85" hidden="false" customHeight="true" outlineLevel="0" collapsed="false">
      <c r="A27" s="130" t="s">
        <v>53</v>
      </c>
      <c r="B27" s="157" t="n">
        <v>34121</v>
      </c>
      <c r="C27" s="87" t="n">
        <f aca="false">IF(B27=0,0,B27/B$11*100)</f>
        <v>100</v>
      </c>
      <c r="D27" s="131" t="n">
        <v>34121</v>
      </c>
      <c r="E27" s="87" t="n">
        <f aca="false">IF(D27=0,0,D27/D$11*100)</f>
        <v>100</v>
      </c>
      <c r="F27" s="131" t="n">
        <v>0</v>
      </c>
      <c r="G27" s="158" t="n">
        <f aca="false">IF(F27=0,0,F27/F$11*100)</f>
        <v>0</v>
      </c>
      <c r="H27" s="157" t="n">
        <v>0</v>
      </c>
      <c r="I27" s="87" t="n">
        <f aca="false">IF(H27=0,0,H27/H$11*100)</f>
        <v>0</v>
      </c>
      <c r="J27" s="131" t="n">
        <v>0</v>
      </c>
      <c r="K27" s="87" t="n">
        <f aca="false">IF(J27=0,0,J27/J$11*100)</f>
        <v>0</v>
      </c>
      <c r="L27" s="131" t="n">
        <v>0</v>
      </c>
      <c r="M27" s="133" t="n">
        <f aca="false">IF(L27=0,0,L27/L$11*100)</f>
        <v>0</v>
      </c>
      <c r="N27" s="86" t="n">
        <v>7986</v>
      </c>
      <c r="O27" s="87" t="n">
        <f aca="false">IF(N27=0,0,N27/N$11*100)</f>
        <v>2.28767531396095</v>
      </c>
      <c r="P27" s="131" t="n">
        <v>7986</v>
      </c>
      <c r="Q27" s="87" t="n">
        <f aca="false">IF(P27=0,0,P27/P$11*100)</f>
        <v>2.28767531396095</v>
      </c>
      <c r="R27" s="86" t="n">
        <v>0</v>
      </c>
      <c r="S27" s="87" t="n">
        <f aca="false">IF(R27=0,0,R27/R$11*100)</f>
        <v>0</v>
      </c>
      <c r="T27" s="132" t="s">
        <v>54</v>
      </c>
    </row>
    <row r="28" s="127" customFormat="true" ht="17.85" hidden="false" customHeight="true" outlineLevel="0" collapsed="false">
      <c r="A28" s="128" t="s">
        <v>55</v>
      </c>
      <c r="B28" s="154" t="n">
        <v>0</v>
      </c>
      <c r="C28" s="84" t="n">
        <f aca="false">IF(B28=0,0,B28/B$11*100)</f>
        <v>0</v>
      </c>
      <c r="D28" s="83" t="n">
        <v>0</v>
      </c>
      <c r="E28" s="84" t="n">
        <f aca="false">IF(D28=0,0,D28/D$11*100)</f>
        <v>0</v>
      </c>
      <c r="F28" s="154" t="n">
        <v>0</v>
      </c>
      <c r="G28" s="155" t="n">
        <f aca="false">IF(F28=0,0,F28/F$11*100)</f>
        <v>0</v>
      </c>
      <c r="H28" s="154" t="n">
        <v>0</v>
      </c>
      <c r="I28" s="155" t="n">
        <f aca="false">IF(H28=0,0,H28/H$11*100)</f>
        <v>0</v>
      </c>
      <c r="J28" s="125" t="n">
        <v>0</v>
      </c>
      <c r="K28" s="84" t="n">
        <f aca="false">IF(J28=0,0,J28/J$11*100)</f>
        <v>0</v>
      </c>
      <c r="L28" s="125" t="n">
        <v>0</v>
      </c>
      <c r="M28" s="156" t="n">
        <f aca="false">IF(L28=0,0,L28/L$11*100)</f>
        <v>0</v>
      </c>
      <c r="N28" s="83" t="n">
        <v>44446</v>
      </c>
      <c r="O28" s="84" t="n">
        <f aca="false">IF(N28=0,0,N28/N$11*100)</f>
        <v>12.7320331836099</v>
      </c>
      <c r="P28" s="83" t="n">
        <v>44446</v>
      </c>
      <c r="Q28" s="84" t="n">
        <f aca="false">IF(P28=0,0,P28/P$11*100)</f>
        <v>12.7320331836099</v>
      </c>
      <c r="R28" s="83" t="n">
        <v>0</v>
      </c>
      <c r="S28" s="84" t="n">
        <f aca="false">IF(R28=0,0,R28/R$11*100)</f>
        <v>0</v>
      </c>
      <c r="T28" s="129" t="s">
        <v>56</v>
      </c>
    </row>
    <row r="29" customFormat="false" ht="17.85" hidden="false" customHeight="true" outlineLevel="0" collapsed="false">
      <c r="A29" s="130" t="s">
        <v>57</v>
      </c>
      <c r="B29" s="157" t="n">
        <v>0</v>
      </c>
      <c r="C29" s="87" t="n">
        <f aca="false">IF(B29=0,0,B29/B$11*100)</f>
        <v>0</v>
      </c>
      <c r="D29" s="131" t="n">
        <v>0</v>
      </c>
      <c r="E29" s="87" t="n">
        <f aca="false">IF(D29=0,0,D29/D$11*100)</f>
        <v>0</v>
      </c>
      <c r="F29" s="131" t="n">
        <v>0</v>
      </c>
      <c r="G29" s="158" t="n">
        <f aca="false">IF(F29=0,0,F29/F$11*100)</f>
        <v>0</v>
      </c>
      <c r="H29" s="157" t="n">
        <v>0</v>
      </c>
      <c r="I29" s="158" t="n">
        <f aca="false">IF(H29=0,0,H29/H$11*100)</f>
        <v>0</v>
      </c>
      <c r="J29" s="131" t="n">
        <v>0</v>
      </c>
      <c r="K29" s="87" t="n">
        <f aca="false">IF(J29=0,0,J29/J$11*100)</f>
        <v>0</v>
      </c>
      <c r="L29" s="131" t="n">
        <v>0</v>
      </c>
      <c r="M29" s="133" t="n">
        <f aca="false">IF(L29=0,0,L29/L$11*100)</f>
        <v>0</v>
      </c>
      <c r="N29" s="86" t="n">
        <v>25560</v>
      </c>
      <c r="O29" s="87" t="n">
        <f aca="false">IF(N29=0,0,N29/N$11*100)</f>
        <v>7.32193601613347</v>
      </c>
      <c r="P29" s="131" t="n">
        <v>25560</v>
      </c>
      <c r="Q29" s="87" t="n">
        <f aca="false">IF(P29=0,0,P29/P$11*100)</f>
        <v>7.32193601613347</v>
      </c>
      <c r="R29" s="86" t="n">
        <v>0</v>
      </c>
      <c r="S29" s="87" t="n">
        <f aca="false">IF(R29=0,0,R29/R$11*100)</f>
        <v>0</v>
      </c>
      <c r="T29" s="132" t="s">
        <v>58</v>
      </c>
    </row>
    <row r="30" customFormat="false" ht="17.85" hidden="false" customHeight="true" outlineLevel="0" collapsed="false">
      <c r="A30" s="130" t="s">
        <v>59</v>
      </c>
      <c r="B30" s="157" t="n">
        <v>0</v>
      </c>
      <c r="C30" s="87" t="n">
        <f aca="false">IF(B30=0,0,B30/B$11*100)</f>
        <v>0</v>
      </c>
      <c r="D30" s="131" t="n">
        <v>0</v>
      </c>
      <c r="E30" s="87" t="n">
        <f aca="false">IF(D30=0,0,D30/D$11*100)</f>
        <v>0</v>
      </c>
      <c r="F30" s="131" t="n">
        <v>0</v>
      </c>
      <c r="G30" s="158" t="n">
        <f aca="false">IF(F30=0,0,F30/F$11*100)</f>
        <v>0</v>
      </c>
      <c r="H30" s="157" t="n">
        <v>0</v>
      </c>
      <c r="I30" s="158" t="n">
        <f aca="false">IF(H30=0,0,H30/H$11*100)</f>
        <v>0</v>
      </c>
      <c r="J30" s="131" t="n">
        <v>0</v>
      </c>
      <c r="K30" s="87" t="n">
        <f aca="false">IF(J30=0,0,J30/J$11*100)</f>
        <v>0</v>
      </c>
      <c r="L30" s="131" t="n">
        <v>0</v>
      </c>
      <c r="M30" s="133" t="n">
        <f aca="false">IF(L30=0,0,L30/L$11*100)</f>
        <v>0</v>
      </c>
      <c r="N30" s="86" t="n">
        <v>2517</v>
      </c>
      <c r="O30" s="87" t="n">
        <f aca="false">IF(N30=0,0,N30/N$11*100)</f>
        <v>0.721021633513613</v>
      </c>
      <c r="P30" s="131" t="n">
        <v>2517</v>
      </c>
      <c r="Q30" s="87" t="n">
        <f aca="false">IF(P30=0,0,P30/P$11*100)</f>
        <v>0.721021633513613</v>
      </c>
      <c r="R30" s="86" t="n">
        <v>0</v>
      </c>
      <c r="S30" s="87" t="n">
        <f aca="false">IF(R30=0,0,R30/R$11*100)</f>
        <v>0</v>
      </c>
      <c r="T30" s="132" t="s">
        <v>60</v>
      </c>
    </row>
    <row r="31" customFormat="false" ht="17.85" hidden="false" customHeight="true" outlineLevel="0" collapsed="false">
      <c r="A31" s="130" t="s">
        <v>61</v>
      </c>
      <c r="B31" s="157" t="n">
        <v>0</v>
      </c>
      <c r="C31" s="87" t="n">
        <f aca="false">IF(B31=0,0,B31/B$11*100)</f>
        <v>0</v>
      </c>
      <c r="D31" s="131" t="n">
        <v>0</v>
      </c>
      <c r="E31" s="87" t="n">
        <f aca="false">IF(D31=0,0,D31/D$11*100)</f>
        <v>0</v>
      </c>
      <c r="F31" s="131" t="n">
        <v>0</v>
      </c>
      <c r="G31" s="158" t="n">
        <f aca="false">IF(F31=0,0,F31/F$11*100)</f>
        <v>0</v>
      </c>
      <c r="H31" s="157" t="n">
        <v>0</v>
      </c>
      <c r="I31" s="158" t="n">
        <f aca="false">IF(H31=0,0,H31/H$11*100)</f>
        <v>0</v>
      </c>
      <c r="J31" s="131" t="n">
        <v>0</v>
      </c>
      <c r="K31" s="87" t="n">
        <f aca="false">IF(J31=0,0,J31/J$11*100)</f>
        <v>0</v>
      </c>
      <c r="L31" s="131" t="n">
        <v>0</v>
      </c>
      <c r="M31" s="133" t="n">
        <f aca="false">IF(L31=0,0,L31/L$11*100)</f>
        <v>0</v>
      </c>
      <c r="N31" s="86" t="n">
        <v>12569</v>
      </c>
      <c r="O31" s="87" t="n">
        <f aca="false">IF(N31=0,0,N31/N$11*100)</f>
        <v>3.60052479603997</v>
      </c>
      <c r="P31" s="131" t="n">
        <v>12569</v>
      </c>
      <c r="Q31" s="87" t="n">
        <f aca="false">IF(P31=0,0,P31/P$11*100)</f>
        <v>3.60052479603997</v>
      </c>
      <c r="R31" s="86" t="n">
        <v>0</v>
      </c>
      <c r="S31" s="87" t="n">
        <f aca="false">IF(R31=0,0,R31/R$11*100)</f>
        <v>0</v>
      </c>
      <c r="T31" s="132" t="s">
        <v>62</v>
      </c>
    </row>
    <row r="32" customFormat="false" ht="17.85" hidden="false" customHeight="true" outlineLevel="0" collapsed="false">
      <c r="A32" s="130" t="s">
        <v>63</v>
      </c>
      <c r="B32" s="157" t="n">
        <v>0</v>
      </c>
      <c r="C32" s="87" t="n">
        <f aca="false">IF(B32=0,0,B32/B$11*100)</f>
        <v>0</v>
      </c>
      <c r="D32" s="131" t="n">
        <v>0</v>
      </c>
      <c r="E32" s="87" t="n">
        <f aca="false">IF(D32=0,0,D32/D$11*100)</f>
        <v>0</v>
      </c>
      <c r="F32" s="131" t="n">
        <v>0</v>
      </c>
      <c r="G32" s="158" t="n">
        <f aca="false">IF(F32=0,0,F32/F$11*100)</f>
        <v>0</v>
      </c>
      <c r="H32" s="157" t="n">
        <v>0</v>
      </c>
      <c r="I32" s="158" t="n">
        <f aca="false">IF(H32=0,0,H32/H$11*100)</f>
        <v>0</v>
      </c>
      <c r="J32" s="131" t="n">
        <v>0</v>
      </c>
      <c r="K32" s="87" t="n">
        <f aca="false">IF(J32=0,0,J32/J$11*100)</f>
        <v>0</v>
      </c>
      <c r="L32" s="131" t="n">
        <v>0</v>
      </c>
      <c r="M32" s="133" t="n">
        <f aca="false">IF(L32=0,0,L32/L$11*100)</f>
        <v>0</v>
      </c>
      <c r="N32" s="86" t="n">
        <v>3800</v>
      </c>
      <c r="O32" s="87" t="n">
        <f aca="false">IF(N32=0,0,N32/N$11*100)</f>
        <v>1.08855073792282</v>
      </c>
      <c r="P32" s="131" t="n">
        <v>3800</v>
      </c>
      <c r="Q32" s="87" t="n">
        <f aca="false">IF(P32=0,0,P32/P$11*100)</f>
        <v>1.08855073792282</v>
      </c>
      <c r="R32" s="86" t="n">
        <v>0</v>
      </c>
      <c r="S32" s="87" t="n">
        <f aca="false">IF(R32=0,0,R32/R$11*100)</f>
        <v>0</v>
      </c>
      <c r="T32" s="132" t="s">
        <v>64</v>
      </c>
    </row>
    <row r="33" s="127" customFormat="true" ht="17.85" hidden="false" customHeight="true" outlineLevel="0" collapsed="false">
      <c r="A33" s="128" t="s">
        <v>65</v>
      </c>
      <c r="B33" s="154" t="n">
        <v>0</v>
      </c>
      <c r="C33" s="84" t="n">
        <f aca="false">IF(B33=0,0,B33/B$11*100)</f>
        <v>0</v>
      </c>
      <c r="D33" s="83" t="n">
        <v>0</v>
      </c>
      <c r="E33" s="84" t="n">
        <f aca="false">IF(D33=0,0,D33/D$11*100)</f>
        <v>0</v>
      </c>
      <c r="F33" s="154" t="n">
        <v>0</v>
      </c>
      <c r="G33" s="155" t="n">
        <f aca="false">IF(F33=0,0,F33/F$11*100)</f>
        <v>0</v>
      </c>
      <c r="H33" s="154" t="n">
        <v>0</v>
      </c>
      <c r="I33" s="155" t="n">
        <f aca="false">IF(H33=0,0,H33/H$11*100)</f>
        <v>0</v>
      </c>
      <c r="J33" s="125" t="n">
        <v>0</v>
      </c>
      <c r="K33" s="84" t="n">
        <f aca="false">IF(J33=0,0,J33/J$11*100)</f>
        <v>0</v>
      </c>
      <c r="L33" s="125" t="n">
        <v>0</v>
      </c>
      <c r="M33" s="156" t="n">
        <f aca="false">IF(L33=0,0,L33/L$11*100)</f>
        <v>0</v>
      </c>
      <c r="N33" s="83" t="n">
        <v>76845</v>
      </c>
      <c r="O33" s="84" t="n">
        <f aca="false">IF(N33=0,0,N33/N$11*100)</f>
        <v>22.0130740672839</v>
      </c>
      <c r="P33" s="83" t="n">
        <v>76845</v>
      </c>
      <c r="Q33" s="84" t="n">
        <f aca="false">IF(P33=0,0,P33/P$11*100)</f>
        <v>22.0130740672839</v>
      </c>
      <c r="R33" s="83" t="n">
        <v>0</v>
      </c>
      <c r="S33" s="84" t="n">
        <f aca="false">IF(R33=0,0,R33/R$11*100)</f>
        <v>0</v>
      </c>
      <c r="T33" s="129" t="s">
        <v>66</v>
      </c>
    </row>
    <row r="34" customFormat="false" ht="17.85" hidden="false" customHeight="true" outlineLevel="0" collapsed="false">
      <c r="A34" s="130" t="s">
        <v>67</v>
      </c>
      <c r="B34" s="157" t="n">
        <v>0</v>
      </c>
      <c r="C34" s="87" t="n">
        <f aca="false">IF(B34=0,0,B34/B$11*100)</f>
        <v>0</v>
      </c>
      <c r="D34" s="131" t="n">
        <v>0</v>
      </c>
      <c r="E34" s="87" t="n">
        <f aca="false">IF(D34=0,0,D34/D$11*100)</f>
        <v>0</v>
      </c>
      <c r="F34" s="131" t="n">
        <v>0</v>
      </c>
      <c r="G34" s="158" t="n">
        <f aca="false">IF(F34=0,0,F34/F$11*100)</f>
        <v>0</v>
      </c>
      <c r="H34" s="157" t="n">
        <v>0</v>
      </c>
      <c r="I34" s="158" t="n">
        <f aca="false">IF(H34=0,0,H34/H$11*100)</f>
        <v>0</v>
      </c>
      <c r="J34" s="131" t="n">
        <v>0</v>
      </c>
      <c r="K34" s="87" t="n">
        <f aca="false">IF(J34=0,0,J34/J$11*100)</f>
        <v>0</v>
      </c>
      <c r="L34" s="131" t="n">
        <v>0</v>
      </c>
      <c r="M34" s="133" t="n">
        <f aca="false">IF(L34=0,0,L34/L$11*100)</f>
        <v>0</v>
      </c>
      <c r="N34" s="86" t="n">
        <v>58034</v>
      </c>
      <c r="O34" s="87" t="n">
        <f aca="false">IF(N34=0,0,N34/N$11*100)</f>
        <v>16.6244614538455</v>
      </c>
      <c r="P34" s="131" t="n">
        <v>58034</v>
      </c>
      <c r="Q34" s="87" t="n">
        <f aca="false">IF(P34=0,0,P34/P$11*100)</f>
        <v>16.6244614538455</v>
      </c>
      <c r="R34" s="86" t="n">
        <v>0</v>
      </c>
      <c r="S34" s="87" t="n">
        <f aca="false">IF(R34=0,0,R34/R$11*100)</f>
        <v>0</v>
      </c>
      <c r="T34" s="132" t="s">
        <v>68</v>
      </c>
    </row>
    <row r="35" customFormat="false" ht="17.85" hidden="false" customHeight="true" outlineLevel="0" collapsed="false">
      <c r="A35" s="130" t="s">
        <v>69</v>
      </c>
      <c r="B35" s="157" t="n">
        <v>0</v>
      </c>
      <c r="C35" s="87" t="n">
        <f aca="false">IF(B35=0,0,B35/B$11*100)</f>
        <v>0</v>
      </c>
      <c r="D35" s="131" t="n">
        <v>0</v>
      </c>
      <c r="E35" s="87" t="n">
        <f aca="false">IF(D35=0,0,D35/D$11*100)</f>
        <v>0</v>
      </c>
      <c r="F35" s="131" t="n">
        <v>0</v>
      </c>
      <c r="G35" s="158" t="n">
        <f aca="false">IF(F35=0,0,F35/F$11*100)</f>
        <v>0</v>
      </c>
      <c r="H35" s="157" t="n">
        <v>0</v>
      </c>
      <c r="I35" s="158" t="n">
        <f aca="false">IF(H35=0,0,H35/H$11*100)</f>
        <v>0</v>
      </c>
      <c r="J35" s="131" t="n">
        <v>0</v>
      </c>
      <c r="K35" s="87" t="n">
        <f aca="false">IF(J35=0,0,J35/J$11*100)</f>
        <v>0</v>
      </c>
      <c r="L35" s="131" t="n">
        <v>0</v>
      </c>
      <c r="M35" s="133" t="n">
        <f aca="false">IF(L35=0,0,L35/L$11*100)</f>
        <v>0</v>
      </c>
      <c r="N35" s="86" t="n">
        <v>16221</v>
      </c>
      <c r="O35" s="87" t="n">
        <f aca="false">IF(N35=0,0,N35/N$11*100)</f>
        <v>4.64667934732789</v>
      </c>
      <c r="P35" s="131" t="n">
        <v>16221</v>
      </c>
      <c r="Q35" s="87" t="n">
        <f aca="false">IF(P35=0,0,P35/P$11*100)</f>
        <v>4.64667934732789</v>
      </c>
      <c r="R35" s="86" t="n">
        <v>0</v>
      </c>
      <c r="S35" s="87" t="n">
        <f aca="false">IF(R35=0,0,R35/R$11*100)</f>
        <v>0</v>
      </c>
      <c r="T35" s="132" t="s">
        <v>70</v>
      </c>
    </row>
    <row r="36" customFormat="false" ht="17.85" hidden="false" customHeight="true" outlineLevel="0" collapsed="false">
      <c r="A36" s="130" t="s">
        <v>71</v>
      </c>
      <c r="B36" s="157" t="n">
        <v>0</v>
      </c>
      <c r="C36" s="87" t="n">
        <f aca="false">IF(B36=0,0,B36/B$11*100)</f>
        <v>0</v>
      </c>
      <c r="D36" s="131" t="n">
        <v>0</v>
      </c>
      <c r="E36" s="87" t="n">
        <f aca="false">IF(D36=0,0,D36/D$11*100)</f>
        <v>0</v>
      </c>
      <c r="F36" s="131" t="n">
        <v>0</v>
      </c>
      <c r="G36" s="158" t="n">
        <f aca="false">IF(F36=0,0,F36/F$11*100)</f>
        <v>0</v>
      </c>
      <c r="H36" s="157" t="n">
        <v>0</v>
      </c>
      <c r="I36" s="158" t="n">
        <f aca="false">IF(H36=0,0,H36/H$11*100)</f>
        <v>0</v>
      </c>
      <c r="J36" s="131" t="n">
        <v>0</v>
      </c>
      <c r="K36" s="87" t="n">
        <f aca="false">IF(J36=0,0,J36/J$11*100)</f>
        <v>0</v>
      </c>
      <c r="L36" s="131" t="n">
        <v>0</v>
      </c>
      <c r="M36" s="133" t="n">
        <f aca="false">IF(L36=0,0,L36/L$11*100)</f>
        <v>0</v>
      </c>
      <c r="N36" s="86" t="n">
        <v>2590</v>
      </c>
      <c r="O36" s="87" t="n">
        <f aca="false">IF(N36=0,0,N36/N$11*100)</f>
        <v>0.741933266110551</v>
      </c>
      <c r="P36" s="131" t="n">
        <v>2590</v>
      </c>
      <c r="Q36" s="87" t="n">
        <f aca="false">IF(P36=0,0,P36/P$11*100)</f>
        <v>0.741933266110551</v>
      </c>
      <c r="R36" s="86" t="n">
        <v>0</v>
      </c>
      <c r="S36" s="87" t="n">
        <f aca="false">IF(R36=0,0,R36/R$11*100)</f>
        <v>0</v>
      </c>
      <c r="T36" s="132" t="s">
        <v>72</v>
      </c>
    </row>
    <row r="37" s="127" customFormat="true" ht="17.85" hidden="false" customHeight="true" outlineLevel="0" collapsed="false">
      <c r="A37" s="128" t="s">
        <v>73</v>
      </c>
      <c r="B37" s="154" t="n">
        <v>0</v>
      </c>
      <c r="C37" s="84" t="n">
        <f aca="false">IF(B37=0,0,B37/B$11*100)</f>
        <v>0</v>
      </c>
      <c r="D37" s="83" t="n">
        <v>0</v>
      </c>
      <c r="E37" s="84" t="n">
        <f aca="false">IF(D37=0,0,D37/D$11*100)</f>
        <v>0</v>
      </c>
      <c r="F37" s="154" t="n">
        <v>0</v>
      </c>
      <c r="G37" s="155" t="n">
        <f aca="false">IF(F37=0,0,F37/F$11*100)</f>
        <v>0</v>
      </c>
      <c r="H37" s="154" t="n">
        <v>0</v>
      </c>
      <c r="I37" s="155" t="n">
        <f aca="false">IF(H37=0,0,H37/H$11*100)</f>
        <v>0</v>
      </c>
      <c r="J37" s="125" t="n">
        <v>0</v>
      </c>
      <c r="K37" s="84" t="n">
        <f aca="false">IF(J37=0,0,J37/J$11*100)</f>
        <v>0</v>
      </c>
      <c r="L37" s="125" t="n">
        <v>0</v>
      </c>
      <c r="M37" s="156" t="n">
        <f aca="false">IF(L37=0,0,L37/L$11*100)</f>
        <v>0</v>
      </c>
      <c r="N37" s="83" t="n">
        <v>21849</v>
      </c>
      <c r="O37" s="84" t="n">
        <f aca="false">IF(N37=0,0,N37/N$11*100)</f>
        <v>6.25888028233569</v>
      </c>
      <c r="P37" s="83" t="n">
        <v>21849</v>
      </c>
      <c r="Q37" s="84" t="n">
        <f aca="false">IF(P37=0,0,P37/P$11*100)</f>
        <v>6.25888028233569</v>
      </c>
      <c r="R37" s="83" t="n">
        <v>0</v>
      </c>
      <c r="S37" s="84" t="n">
        <f aca="false">IF(R37=0,0,R37/R$11*100)</f>
        <v>0</v>
      </c>
      <c r="T37" s="129" t="s">
        <v>74</v>
      </c>
    </row>
    <row r="38" customFormat="false" ht="17.85" hidden="false" customHeight="true" outlineLevel="0" collapsed="false">
      <c r="A38" s="130" t="s">
        <v>75</v>
      </c>
      <c r="B38" s="157" t="n">
        <v>0</v>
      </c>
      <c r="C38" s="87" t="n">
        <f aca="false">IF(B38=0,0,B38/B$11*100)</f>
        <v>0</v>
      </c>
      <c r="D38" s="131" t="n">
        <v>0</v>
      </c>
      <c r="E38" s="87" t="n">
        <f aca="false">IF(D38=0,0,D38/D$11*100)</f>
        <v>0</v>
      </c>
      <c r="F38" s="131" t="n">
        <v>0</v>
      </c>
      <c r="G38" s="158" t="n">
        <f aca="false">IF(F38=0,0,F38/F$11*100)</f>
        <v>0</v>
      </c>
      <c r="H38" s="157" t="n">
        <v>0</v>
      </c>
      <c r="I38" s="158" t="n">
        <f aca="false">IF(H38=0,0,H38/H$11*100)</f>
        <v>0</v>
      </c>
      <c r="J38" s="131" t="n">
        <v>0</v>
      </c>
      <c r="K38" s="87" t="n">
        <f aca="false">IF(J38=0,0,J38/J$11*100)</f>
        <v>0</v>
      </c>
      <c r="L38" s="131" t="n">
        <v>0</v>
      </c>
      <c r="M38" s="133" t="n">
        <f aca="false">IF(L38=0,0,L38/L$11*100)</f>
        <v>0</v>
      </c>
      <c r="N38" s="86" t="n">
        <v>8042</v>
      </c>
      <c r="O38" s="87" t="n">
        <f aca="false">IF(N38=0,0,N38/N$11*100)</f>
        <v>2.30371711430929</v>
      </c>
      <c r="P38" s="131" t="n">
        <v>8042</v>
      </c>
      <c r="Q38" s="87" t="n">
        <f aca="false">IF(P38=0,0,P38/P$11*100)</f>
        <v>2.30371711430929</v>
      </c>
      <c r="R38" s="86" t="n">
        <v>0</v>
      </c>
      <c r="S38" s="87" t="n">
        <f aca="false">IF(R38=0,0,R38/R$11*100)</f>
        <v>0</v>
      </c>
      <c r="T38" s="132" t="s">
        <v>76</v>
      </c>
    </row>
    <row r="39" customFormat="false" ht="17.85" hidden="false" customHeight="true" outlineLevel="0" collapsed="false">
      <c r="A39" s="134" t="s">
        <v>77</v>
      </c>
      <c r="B39" s="135" t="n">
        <v>0</v>
      </c>
      <c r="C39" s="89" t="n">
        <f aca="false">IF(B39=0,0,B39/B$11*100)</f>
        <v>0</v>
      </c>
      <c r="D39" s="136" t="n">
        <v>0</v>
      </c>
      <c r="E39" s="89" t="n">
        <f aca="false">IF(D39=0,0,D39/D$11*100)</f>
        <v>0</v>
      </c>
      <c r="F39" s="136" t="n">
        <v>0</v>
      </c>
      <c r="G39" s="159" t="n">
        <f aca="false">IF(F39=0,0,F39/F$11*100)</f>
        <v>0</v>
      </c>
      <c r="H39" s="136" t="n">
        <v>0</v>
      </c>
      <c r="I39" s="159" t="n">
        <f aca="false">IF(H39=0,0,H39/H$11*100)</f>
        <v>0</v>
      </c>
      <c r="J39" s="136" t="n">
        <v>0</v>
      </c>
      <c r="K39" s="89" t="n">
        <f aca="false">IF(J39=0,0,J39/J$11*100)</f>
        <v>0</v>
      </c>
      <c r="L39" s="136" t="n">
        <v>0</v>
      </c>
      <c r="M39" s="159" t="n">
        <f aca="false">IF(L39=0,0,L39/L$11*100)</f>
        <v>0</v>
      </c>
      <c r="N39" s="88" t="n">
        <v>13807</v>
      </c>
      <c r="O39" s="89" t="n">
        <f aca="false">IF(N39=0,0,N39/N$11*100)</f>
        <v>3.9551631680264</v>
      </c>
      <c r="P39" s="136" t="n">
        <v>13807</v>
      </c>
      <c r="Q39" s="89" t="n">
        <f aca="false">IF(P39=0,0,P39/P$11*100)</f>
        <v>3.9551631680264</v>
      </c>
      <c r="R39" s="88" t="n">
        <v>0</v>
      </c>
      <c r="S39" s="137" t="n">
        <f aca="false">IF(R39=0,0,R39/R$11*100)</f>
        <v>0</v>
      </c>
      <c r="T39" s="138" t="s">
        <v>78</v>
      </c>
    </row>
  </sheetData>
  <mergeCells count="19">
    <mergeCell ref="A1:I1"/>
    <mergeCell ref="A3:I3"/>
    <mergeCell ref="J3:T3"/>
    <mergeCell ref="A5:A10"/>
    <mergeCell ref="B5:I6"/>
    <mergeCell ref="N5:S7"/>
    <mergeCell ref="T5:T10"/>
    <mergeCell ref="B7:G7"/>
    <mergeCell ref="H7:I7"/>
    <mergeCell ref="J7:M7"/>
    <mergeCell ref="B8:B10"/>
    <mergeCell ref="D8:D10"/>
    <mergeCell ref="F8:F10"/>
    <mergeCell ref="H8:H10"/>
    <mergeCell ref="J8:J10"/>
    <mergeCell ref="L8:L10"/>
    <mergeCell ref="N8:N10"/>
    <mergeCell ref="P8:P10"/>
    <mergeCell ref="R8:R10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17.87"/>
    <col collapsed="false" customWidth="true" hidden="false" outlineLevel="0" max="2" min="2" style="93" width="10.12"/>
    <col collapsed="false" customWidth="true" hidden="false" outlineLevel="0" max="3" min="3" style="93" width="6.62"/>
    <col collapsed="false" customWidth="true" hidden="false" outlineLevel="0" max="4" min="4" style="94" width="10.12"/>
    <col collapsed="false" customWidth="true" hidden="false" outlineLevel="0" max="5" min="5" style="94" width="6.62"/>
    <col collapsed="false" customWidth="true" hidden="false" outlineLevel="0" max="6" min="6" style="94" width="10.12"/>
    <col collapsed="false" customWidth="true" hidden="false" outlineLevel="0" max="7" min="7" style="94" width="6.62"/>
    <col collapsed="false" customWidth="true" hidden="false" outlineLevel="0" max="8" min="8" style="94" width="10.12"/>
    <col collapsed="false" customWidth="true" hidden="false" outlineLevel="0" max="9" min="9" style="94" width="6.62"/>
    <col collapsed="false" customWidth="true" hidden="false" outlineLevel="0" max="10" min="10" style="94" width="6.87"/>
    <col collapsed="false" customWidth="true" hidden="false" outlineLevel="0" max="11" min="11" style="94" width="5.87"/>
    <col collapsed="false" customWidth="true" hidden="false" outlineLevel="0" max="12" min="12" style="94" width="7.62"/>
    <col collapsed="false" customWidth="true" hidden="false" outlineLevel="0" max="13" min="13" style="94" width="5.87"/>
    <col collapsed="false" customWidth="true" hidden="false" outlineLevel="0" max="14" min="14" style="94" width="8.11"/>
    <col collapsed="false" customWidth="true" hidden="false" outlineLevel="0" max="15" min="15" style="94" width="5.87"/>
    <col collapsed="false" customWidth="true" hidden="false" outlineLevel="0" max="16" min="16" style="94" width="7.62"/>
    <col collapsed="false" customWidth="true" hidden="false" outlineLevel="0" max="17" min="17" style="94" width="5.87"/>
    <col collapsed="false" customWidth="true" hidden="false" outlineLevel="0" max="18" min="18" style="94" width="7.62"/>
    <col collapsed="false" customWidth="true" hidden="false" outlineLevel="0" max="19" min="19" style="94" width="5.87"/>
    <col collapsed="false" customWidth="true" hidden="false" outlineLevel="0" max="20" min="20" style="94" width="17.87"/>
    <col collapsed="false" customWidth="true" hidden="false" outlineLevel="0" max="21" min="21" style="94" width="9.75"/>
    <col collapsed="false" customWidth="true" hidden="false" outlineLevel="0" max="22" min="22" style="94" width="5.99"/>
    <col collapsed="false" customWidth="true" hidden="false" outlineLevel="0" max="23" min="23" style="94" width="9.36"/>
    <col collapsed="false" customWidth="true" hidden="false" outlineLevel="0" max="24" min="24" style="94" width="6.12"/>
    <col collapsed="false" customWidth="false" hidden="false" outlineLevel="0" max="25" min="25" style="94" width="8.99"/>
    <col collapsed="false" customWidth="true" hidden="false" outlineLevel="0" max="26" min="26" style="94" width="5.87"/>
    <col collapsed="false" customWidth="false" hidden="false" outlineLevel="0" max="257" min="27" style="94" width="8.99"/>
  </cols>
  <sheetData>
    <row r="1" s="98" customFormat="true" ht="24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7"/>
      <c r="K1" s="96" t="s">
        <v>126</v>
      </c>
      <c r="M1" s="140"/>
      <c r="O1" s="141"/>
      <c r="P1" s="141"/>
      <c r="Q1" s="141"/>
      <c r="R1" s="141"/>
      <c r="S1" s="141"/>
      <c r="T1" s="141"/>
      <c r="U1" s="141"/>
    </row>
    <row r="2" customFormat="false" ht="24.75" hidden="false" customHeight="true" outlineLevel="0" collapsed="false">
      <c r="B2" s="99" t="s">
        <v>127</v>
      </c>
      <c r="C2" s="100"/>
      <c r="D2" s="100"/>
      <c r="E2" s="160"/>
      <c r="F2" s="100"/>
      <c r="G2" s="100"/>
      <c r="H2" s="100"/>
      <c r="I2" s="100"/>
      <c r="J2" s="100"/>
      <c r="K2" s="101"/>
      <c r="L2" s="161" t="s">
        <v>128</v>
      </c>
      <c r="O2" s="142"/>
      <c r="P2" s="142"/>
      <c r="Q2" s="142"/>
      <c r="R2" s="142"/>
      <c r="S2" s="98"/>
      <c r="T2" s="98"/>
      <c r="U2" s="98"/>
    </row>
    <row r="3" customFormat="false" ht="21" hidden="false" customHeight="true" outlineLevel="0" collapsed="false">
      <c r="A3" s="102" t="s">
        <v>85</v>
      </c>
      <c r="B3" s="102"/>
      <c r="C3" s="102"/>
      <c r="D3" s="102"/>
      <c r="E3" s="102"/>
      <c r="F3" s="102"/>
      <c r="G3" s="102"/>
      <c r="H3" s="102"/>
      <c r="I3" s="102"/>
      <c r="J3" s="103" t="str">
        <f aca="false">表36!$K$3</f>
        <v>End of 2014</v>
      </c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s="92" customFormat="true" ht="21" hidden="false" customHeight="true" outlineLevel="0" collapsed="false">
      <c r="A4" s="162" t="s">
        <v>5</v>
      </c>
      <c r="C4" s="107"/>
      <c r="D4" s="107"/>
      <c r="E4" s="107"/>
      <c r="F4" s="107"/>
      <c r="G4" s="105"/>
      <c r="I4" s="163"/>
      <c r="L4" s="92" t="s">
        <v>129</v>
      </c>
      <c r="O4" s="105"/>
      <c r="S4" s="105"/>
      <c r="T4" s="108" t="s">
        <v>86</v>
      </c>
    </row>
    <row r="5" s="92" customFormat="true" ht="15.95" hidden="false" customHeight="true" outlineLevel="0" collapsed="false">
      <c r="A5" s="109" t="s">
        <v>130</v>
      </c>
      <c r="B5" s="111" t="s">
        <v>131</v>
      </c>
      <c r="C5" s="111"/>
      <c r="D5" s="111"/>
      <c r="E5" s="111"/>
      <c r="F5" s="111"/>
      <c r="G5" s="111"/>
      <c r="H5" s="111"/>
      <c r="I5" s="111"/>
      <c r="J5" s="164" t="s">
        <v>132</v>
      </c>
      <c r="K5" s="164"/>
      <c r="L5" s="164"/>
      <c r="M5" s="164"/>
      <c r="N5" s="164"/>
      <c r="O5" s="164"/>
      <c r="P5" s="164"/>
      <c r="Q5" s="164"/>
      <c r="R5" s="164"/>
      <c r="S5" s="164"/>
      <c r="T5" s="113" t="s">
        <v>11</v>
      </c>
      <c r="U5" s="94"/>
      <c r="V5" s="94"/>
      <c r="W5" s="94"/>
      <c r="X5" s="94"/>
    </row>
    <row r="6" s="92" customFormat="true" ht="15.95" hidden="false" customHeight="true" outlineLevel="0" collapsed="false">
      <c r="A6" s="109"/>
      <c r="B6" s="111"/>
      <c r="C6" s="111"/>
      <c r="D6" s="111"/>
      <c r="E6" s="111"/>
      <c r="F6" s="111"/>
      <c r="G6" s="111"/>
      <c r="H6" s="111"/>
      <c r="I6" s="111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13"/>
      <c r="U6" s="94"/>
      <c r="V6" s="94"/>
      <c r="W6" s="94"/>
      <c r="X6" s="94"/>
    </row>
    <row r="7" s="92" customFormat="true" ht="32.1" hidden="false" customHeight="true" outlineLevel="0" collapsed="false">
      <c r="A7" s="109"/>
      <c r="B7" s="114" t="s">
        <v>133</v>
      </c>
      <c r="C7" s="114"/>
      <c r="D7" s="114"/>
      <c r="E7" s="114"/>
      <c r="F7" s="114"/>
      <c r="G7" s="114"/>
      <c r="H7" s="165" t="s">
        <v>134</v>
      </c>
      <c r="I7" s="165"/>
      <c r="J7" s="120" t="s">
        <v>135</v>
      </c>
      <c r="K7" s="120"/>
      <c r="L7" s="120"/>
      <c r="M7" s="120"/>
      <c r="N7" s="114" t="s">
        <v>88</v>
      </c>
      <c r="O7" s="114"/>
      <c r="P7" s="114"/>
      <c r="Q7" s="114"/>
      <c r="R7" s="114"/>
      <c r="S7" s="114"/>
      <c r="T7" s="113"/>
      <c r="U7" s="94"/>
      <c r="V7" s="94"/>
      <c r="W7" s="94"/>
      <c r="X7" s="94"/>
    </row>
    <row r="8" s="92" customFormat="true" ht="15.95" hidden="false" customHeight="true" outlineLevel="0" collapsed="false">
      <c r="A8" s="109"/>
      <c r="B8" s="117" t="s">
        <v>12</v>
      </c>
      <c r="C8" s="118"/>
      <c r="D8" s="119" t="s">
        <v>13</v>
      </c>
      <c r="E8" s="120"/>
      <c r="F8" s="117" t="s">
        <v>18</v>
      </c>
      <c r="G8" s="121"/>
      <c r="H8" s="117" t="s">
        <v>12</v>
      </c>
      <c r="I8" s="118"/>
      <c r="J8" s="152" t="s">
        <v>136</v>
      </c>
      <c r="K8" s="120"/>
      <c r="L8" s="153" t="s">
        <v>94</v>
      </c>
      <c r="M8" s="121"/>
      <c r="N8" s="153" t="s">
        <v>137</v>
      </c>
      <c r="O8" s="118"/>
      <c r="P8" s="152" t="s">
        <v>136</v>
      </c>
      <c r="Q8" s="120"/>
      <c r="R8" s="153" t="s">
        <v>94</v>
      </c>
      <c r="S8" s="121"/>
      <c r="T8" s="113"/>
      <c r="U8" s="94"/>
      <c r="V8" s="94"/>
      <c r="W8" s="94"/>
      <c r="X8" s="94"/>
    </row>
    <row r="9" s="92" customFormat="true" ht="15.95" hidden="false" customHeight="true" outlineLevel="0" collapsed="false">
      <c r="A9" s="109"/>
      <c r="B9" s="117"/>
      <c r="C9" s="122" t="s">
        <v>19</v>
      </c>
      <c r="D9" s="119"/>
      <c r="E9" s="122" t="s">
        <v>19</v>
      </c>
      <c r="F9" s="117"/>
      <c r="G9" s="122" t="s">
        <v>19</v>
      </c>
      <c r="H9" s="117"/>
      <c r="I9" s="122" t="s">
        <v>19</v>
      </c>
      <c r="J9" s="152"/>
      <c r="K9" s="122" t="s">
        <v>19</v>
      </c>
      <c r="L9" s="153"/>
      <c r="M9" s="122" t="s">
        <v>19</v>
      </c>
      <c r="N9" s="153"/>
      <c r="O9" s="122" t="s">
        <v>19</v>
      </c>
      <c r="P9" s="152"/>
      <c r="Q9" s="122" t="s">
        <v>19</v>
      </c>
      <c r="R9" s="153"/>
      <c r="S9" s="122" t="s">
        <v>19</v>
      </c>
      <c r="T9" s="113"/>
      <c r="U9" s="94"/>
      <c r="V9" s="94"/>
      <c r="W9" s="94"/>
      <c r="X9" s="94"/>
    </row>
    <row r="10" s="93" customFormat="true" ht="15.95" hidden="false" customHeight="true" outlineLevel="0" collapsed="false">
      <c r="A10" s="109"/>
      <c r="B10" s="117"/>
      <c r="C10" s="123" t="s">
        <v>20</v>
      </c>
      <c r="D10" s="119"/>
      <c r="E10" s="123" t="s">
        <v>20</v>
      </c>
      <c r="F10" s="117"/>
      <c r="G10" s="123" t="s">
        <v>20</v>
      </c>
      <c r="H10" s="117"/>
      <c r="I10" s="123" t="s">
        <v>20</v>
      </c>
      <c r="J10" s="152"/>
      <c r="K10" s="123" t="s">
        <v>20</v>
      </c>
      <c r="L10" s="153"/>
      <c r="M10" s="123" t="s">
        <v>20</v>
      </c>
      <c r="N10" s="153"/>
      <c r="O10" s="123" t="s">
        <v>20</v>
      </c>
      <c r="P10" s="152"/>
      <c r="Q10" s="123" t="s">
        <v>20</v>
      </c>
      <c r="R10" s="153"/>
      <c r="S10" s="123" t="s">
        <v>20</v>
      </c>
      <c r="T10" s="113"/>
    </row>
    <row r="11" s="127" customFormat="true" ht="17.85" hidden="false" customHeight="true" outlineLevel="0" collapsed="false">
      <c r="A11" s="166" t="s">
        <v>21</v>
      </c>
      <c r="B11" s="83" t="n">
        <v>3597380</v>
      </c>
      <c r="C11" s="84" t="n">
        <f aca="false">IF(B11=0,0,B11/B$11*100)</f>
        <v>100</v>
      </c>
      <c r="D11" s="83" t="n">
        <v>2498853</v>
      </c>
      <c r="E11" s="84" t="n">
        <f aca="false">IF(D11=0,0,D11/D$11*100)</f>
        <v>100</v>
      </c>
      <c r="F11" s="83" t="n">
        <v>1098527</v>
      </c>
      <c r="G11" s="84" t="n">
        <f aca="false">IF(F11=0,0,F11/F$11*100)</f>
        <v>100</v>
      </c>
      <c r="H11" s="83" t="n">
        <v>536426</v>
      </c>
      <c r="I11" s="84" t="n">
        <f aca="false">IF(H11=0,0,H11/H$11*100)</f>
        <v>100</v>
      </c>
      <c r="J11" s="83" t="n">
        <v>364078</v>
      </c>
      <c r="K11" s="84" t="n">
        <f aca="false">IF(J11=0,0,J11/J$11*100)</f>
        <v>100</v>
      </c>
      <c r="L11" s="83" t="n">
        <v>172348</v>
      </c>
      <c r="M11" s="84" t="n">
        <f aca="false">IF(L11=0,0,L11/L$11*100)</f>
        <v>100</v>
      </c>
      <c r="N11" s="83" t="n">
        <v>3060954</v>
      </c>
      <c r="O11" s="84" t="n">
        <f aca="false">IF(N11=0,0,N11/N$11*100)</f>
        <v>100</v>
      </c>
      <c r="P11" s="83" t="n">
        <v>2134775</v>
      </c>
      <c r="Q11" s="84" t="n">
        <f aca="false">IF(P11=0,0,P11/P$11*100)</f>
        <v>100</v>
      </c>
      <c r="R11" s="83" t="n">
        <v>926179</v>
      </c>
      <c r="S11" s="84" t="n">
        <f aca="false">IF(R11=0,0,R11/R$11*100)</f>
        <v>100</v>
      </c>
      <c r="T11" s="126" t="s">
        <v>22</v>
      </c>
    </row>
    <row r="12" s="127" customFormat="true" ht="17.85" hidden="false" customHeight="true" outlineLevel="0" collapsed="false">
      <c r="A12" s="128" t="s">
        <v>23</v>
      </c>
      <c r="B12" s="83" t="n">
        <v>1312339</v>
      </c>
      <c r="C12" s="84" t="n">
        <f aca="false">IF(B12=0,0,B12/B$11*100)</f>
        <v>36.4804107433744</v>
      </c>
      <c r="D12" s="83" t="n">
        <v>917047</v>
      </c>
      <c r="E12" s="84" t="n">
        <f aca="false">IF(D12=0,0,D12/D$11*100)</f>
        <v>36.6987173715301</v>
      </c>
      <c r="F12" s="83" t="n">
        <v>395292</v>
      </c>
      <c r="G12" s="84" t="n">
        <f aca="false">IF(F12=0,0,F12/F$11*100)</f>
        <v>35.9838219725141</v>
      </c>
      <c r="H12" s="83" t="n">
        <v>195281</v>
      </c>
      <c r="I12" s="84" t="n">
        <f aca="false">IF(H12=0,0,H12/H$11*100)</f>
        <v>36.4040892872456</v>
      </c>
      <c r="J12" s="83" t="n">
        <v>134272</v>
      </c>
      <c r="K12" s="84" t="n">
        <f aca="false">IF(J12=0,0,J12/J$11*100)</f>
        <v>36.8800092287916</v>
      </c>
      <c r="L12" s="83" t="n">
        <v>61009</v>
      </c>
      <c r="M12" s="84" t="n">
        <f aca="false">IF(L12=0,0,L12/L$11*100)</f>
        <v>35.3987281546638</v>
      </c>
      <c r="N12" s="83" t="n">
        <v>1117058</v>
      </c>
      <c r="O12" s="84" t="n">
        <f aca="false">IF(N12=0,0,N12/N$11*100)</f>
        <v>36.4937859242576</v>
      </c>
      <c r="P12" s="83" t="n">
        <v>782775</v>
      </c>
      <c r="Q12" s="84" t="n">
        <f aca="false">IF(P12=0,0,P12/P$11*100)</f>
        <v>36.6677987141502</v>
      </c>
      <c r="R12" s="83" t="n">
        <v>334283</v>
      </c>
      <c r="S12" s="84" t="n">
        <f aca="false">IF(R12=0,0,R12/R$11*100)</f>
        <v>36.0926991434701</v>
      </c>
      <c r="T12" s="129" t="s">
        <v>24</v>
      </c>
    </row>
    <row r="13" customFormat="false" ht="17.85" hidden="false" customHeight="true" outlineLevel="0" collapsed="false">
      <c r="A13" s="130" t="s">
        <v>25</v>
      </c>
      <c r="B13" s="86" t="n">
        <v>626584</v>
      </c>
      <c r="C13" s="87" t="n">
        <f aca="false">IF(B13=0,0,B13/B$11*100)</f>
        <v>17.4177873897114</v>
      </c>
      <c r="D13" s="86" t="n">
        <v>433225</v>
      </c>
      <c r="E13" s="87" t="n">
        <f aca="false">IF(D13=0,0,D13/D$11*100)</f>
        <v>17.3369541945845</v>
      </c>
      <c r="F13" s="86" t="n">
        <v>193359</v>
      </c>
      <c r="G13" s="87" t="n">
        <f aca="false">IF(F13=0,0,F13/F$11*100)</f>
        <v>17.6016611334997</v>
      </c>
      <c r="H13" s="86" t="n">
        <v>84078</v>
      </c>
      <c r="I13" s="87" t="n">
        <f aca="false">IF(H13=0,0,H13/H$11*100)</f>
        <v>15.6737369180465</v>
      </c>
      <c r="J13" s="131" t="n">
        <v>57065</v>
      </c>
      <c r="K13" s="87" t="n">
        <f aca="false">IF(J13=0,0,J13/J$11*100)</f>
        <v>15.6738391223859</v>
      </c>
      <c r="L13" s="131" t="n">
        <v>27013</v>
      </c>
      <c r="M13" s="87" t="n">
        <f aca="false">IF(L13=0,0,L13/L$11*100)</f>
        <v>15.6735210156196</v>
      </c>
      <c r="N13" s="86" t="n">
        <v>542506</v>
      </c>
      <c r="O13" s="87" t="n">
        <f aca="false">IF(N13=0,0,N13/N$11*100)</f>
        <v>17.7234287088274</v>
      </c>
      <c r="P13" s="131" t="n">
        <v>376160</v>
      </c>
      <c r="Q13" s="87" t="n">
        <f aca="false">IF(P13=0,0,P13/P$11*100)</f>
        <v>17.6205923340867</v>
      </c>
      <c r="R13" s="131" t="n">
        <v>166346</v>
      </c>
      <c r="S13" s="87" t="n">
        <f aca="false">IF(R13=0,0,R13/R$11*100)</f>
        <v>17.9604590473332</v>
      </c>
      <c r="T13" s="132" t="s">
        <v>26</v>
      </c>
    </row>
    <row r="14" customFormat="false" ht="17.85" hidden="false" customHeight="true" outlineLevel="0" collapsed="false">
      <c r="A14" s="130" t="s">
        <v>27</v>
      </c>
      <c r="B14" s="86" t="n">
        <v>556395</v>
      </c>
      <c r="C14" s="87" t="n">
        <f aca="false">IF(B14=0,0,B14/B$11*100)</f>
        <v>15.4666729675486</v>
      </c>
      <c r="D14" s="86" t="n">
        <v>389568</v>
      </c>
      <c r="E14" s="87" t="n">
        <f aca="false">IF(D14=0,0,D14/D$11*100)</f>
        <v>15.5898726335643</v>
      </c>
      <c r="F14" s="86" t="n">
        <v>166827</v>
      </c>
      <c r="G14" s="87" t="n">
        <f aca="false">IF(F14=0,0,F14/F$11*100)</f>
        <v>15.1864269153148</v>
      </c>
      <c r="H14" s="86" t="n">
        <v>86945</v>
      </c>
      <c r="I14" s="87" t="n">
        <f aca="false">IF(H14=0,0,H14/H$11*100)</f>
        <v>16.2082001990955</v>
      </c>
      <c r="J14" s="131" t="n">
        <v>60090</v>
      </c>
      <c r="K14" s="87" t="n">
        <f aca="false">IF(J14=0,0,J14/J$11*100)</f>
        <v>16.5047050357341</v>
      </c>
      <c r="L14" s="131" t="n">
        <v>26855</v>
      </c>
      <c r="M14" s="87" t="n">
        <f aca="false">IF(L14=0,0,L14/L$11*100)</f>
        <v>15.581846032446</v>
      </c>
      <c r="N14" s="86" t="n">
        <v>469450</v>
      </c>
      <c r="O14" s="87" t="n">
        <f aca="false">IF(N14=0,0,N14/N$11*100)</f>
        <v>15.3367218194066</v>
      </c>
      <c r="P14" s="131" t="n">
        <v>329478</v>
      </c>
      <c r="Q14" s="87" t="n">
        <f aca="false">IF(P14=0,0,P14/P$11*100)</f>
        <v>15.4338513426474</v>
      </c>
      <c r="R14" s="131" t="n">
        <v>139972</v>
      </c>
      <c r="S14" s="87" t="n">
        <f aca="false">IF(R14=0,0,R14/R$11*100)</f>
        <v>15.112845357107</v>
      </c>
      <c r="T14" s="132" t="s">
        <v>28</v>
      </c>
    </row>
    <row r="15" customFormat="false" ht="17.85" hidden="false" customHeight="true" outlineLevel="0" collapsed="false">
      <c r="A15" s="130" t="s">
        <v>29</v>
      </c>
      <c r="B15" s="86" t="n">
        <v>61121</v>
      </c>
      <c r="C15" s="87" t="n">
        <f aca="false">IF(B15=0,0,B15/B$11*100)</f>
        <v>1.69904208062534</v>
      </c>
      <c r="D15" s="86" t="n">
        <v>44931</v>
      </c>
      <c r="E15" s="87" t="n">
        <f aca="false">IF(D15=0,0,D15/D$11*100)</f>
        <v>1.79806495220007</v>
      </c>
      <c r="F15" s="86" t="n">
        <v>16190</v>
      </c>
      <c r="G15" s="87" t="n">
        <f aca="false">IF(F15=0,0,F15/F$11*100)</f>
        <v>1.47379172291623</v>
      </c>
      <c r="H15" s="86" t="n">
        <v>9080</v>
      </c>
      <c r="I15" s="87" t="n">
        <f aca="false">IF(H15=0,0,H15/H$11*100)</f>
        <v>1.69268454549183</v>
      </c>
      <c r="J15" s="131" t="n">
        <v>6440</v>
      </c>
      <c r="K15" s="87" t="n">
        <f aca="false">IF(J15=0,0,J15/J$11*100)</f>
        <v>1.76885172957443</v>
      </c>
      <c r="L15" s="131" t="n">
        <v>2640</v>
      </c>
      <c r="M15" s="87" t="n">
        <f aca="false">IF(L15=0,0,L15/L$11*100)</f>
        <v>1.53178452897626</v>
      </c>
      <c r="N15" s="86" t="n">
        <v>52041</v>
      </c>
      <c r="O15" s="87" t="n">
        <f aca="false">IF(N15=0,0,N15/N$11*100)</f>
        <v>1.70015622580411</v>
      </c>
      <c r="P15" s="131" t="n">
        <v>38491</v>
      </c>
      <c r="Q15" s="87" t="n">
        <f aca="false">IF(P15=0,0,P15/P$11*100)</f>
        <v>1.80304715953672</v>
      </c>
      <c r="R15" s="131" t="n">
        <v>13550</v>
      </c>
      <c r="S15" s="87" t="n">
        <f aca="false">IF(R15=0,0,R15/R$11*100)</f>
        <v>1.4630001328037</v>
      </c>
      <c r="T15" s="132" t="s">
        <v>30</v>
      </c>
    </row>
    <row r="16" customFormat="false" ht="17.85" hidden="false" customHeight="true" outlineLevel="0" collapsed="false">
      <c r="A16" s="130" t="s">
        <v>31</v>
      </c>
      <c r="B16" s="86" t="n">
        <v>50685</v>
      </c>
      <c r="C16" s="87" t="n">
        <f aca="false">IF(B16=0,0,B16/B$11*100)</f>
        <v>1.40894206339058</v>
      </c>
      <c r="D16" s="86" t="n">
        <v>36693</v>
      </c>
      <c r="E16" s="87" t="n">
        <f aca="false">IF(D16=0,0,D16/D$11*100)</f>
        <v>1.46839369902911</v>
      </c>
      <c r="F16" s="86" t="n">
        <v>13992</v>
      </c>
      <c r="G16" s="87" t="n">
        <f aca="false">IF(F16=0,0,F16/F$11*100)</f>
        <v>1.2737056076</v>
      </c>
      <c r="H16" s="86" t="n">
        <v>7548</v>
      </c>
      <c r="I16" s="87" t="n">
        <f aca="false">IF(H16=0,0,H16/H$11*100)</f>
        <v>1.40709063319078</v>
      </c>
      <c r="J16" s="131" t="n">
        <v>5306</v>
      </c>
      <c r="K16" s="87" t="n">
        <f aca="false">IF(J16=0,0,J16/J$11*100)</f>
        <v>1.45738001197546</v>
      </c>
      <c r="L16" s="131" t="n">
        <v>2242</v>
      </c>
      <c r="M16" s="87" t="n">
        <f aca="false">IF(L16=0,0,L16/L$11*100)</f>
        <v>1.30085640680484</v>
      </c>
      <c r="N16" s="86" t="n">
        <v>43137</v>
      </c>
      <c r="O16" s="87" t="n">
        <f aca="false">IF(N16=0,0,N16/N$11*100)</f>
        <v>1.40926652278995</v>
      </c>
      <c r="P16" s="131" t="n">
        <v>31387</v>
      </c>
      <c r="Q16" s="87" t="n">
        <f aca="false">IF(P16=0,0,P16/P$11*100)</f>
        <v>1.47027204272113</v>
      </c>
      <c r="R16" s="131" t="n">
        <v>11750</v>
      </c>
      <c r="S16" s="87" t="n">
        <f aca="false">IF(R16=0,0,R16/R$11*100)</f>
        <v>1.26865325169325</v>
      </c>
      <c r="T16" s="132" t="s">
        <v>32</v>
      </c>
    </row>
    <row r="17" customFormat="false" ht="17.85" hidden="false" customHeight="true" outlineLevel="0" collapsed="false">
      <c r="A17" s="130" t="s">
        <v>33</v>
      </c>
      <c r="B17" s="86" t="n">
        <v>16249</v>
      </c>
      <c r="C17" s="87" t="n">
        <f aca="false">IF(B17=0,0,B17/B$11*100)</f>
        <v>0.451689840939795</v>
      </c>
      <c r="D17" s="86" t="n">
        <v>11664</v>
      </c>
      <c r="E17" s="87" t="n">
        <f aca="false">IF(D17=0,0,D17/D$11*100)</f>
        <v>0.466774155982765</v>
      </c>
      <c r="F17" s="86" t="n">
        <v>4585</v>
      </c>
      <c r="G17" s="87" t="n">
        <f aca="false">IF(F17=0,0,F17/F$11*100)</f>
        <v>0.41737708768196</v>
      </c>
      <c r="H17" s="86" t="n">
        <v>7385</v>
      </c>
      <c r="I17" s="87" t="n">
        <f aca="false">IF(H17=0,0,H17/H$11*100)</f>
        <v>1.37670433573317</v>
      </c>
      <c r="J17" s="131" t="n">
        <v>5208</v>
      </c>
      <c r="K17" s="87" t="n">
        <f aca="false">IF(J17=0,0,J17/J$11*100)</f>
        <v>1.43046270304715</v>
      </c>
      <c r="L17" s="131" t="n">
        <v>2177</v>
      </c>
      <c r="M17" s="87" t="n">
        <f aca="false">IF(L17=0,0,L17/L$11*100)</f>
        <v>1.26314201499292</v>
      </c>
      <c r="N17" s="86" t="n">
        <v>8864</v>
      </c>
      <c r="O17" s="87" t="n">
        <f aca="false">IF(N17=0,0,N17/N$11*100)</f>
        <v>0.289582920880222</v>
      </c>
      <c r="P17" s="131" t="n">
        <v>6456</v>
      </c>
      <c r="Q17" s="87" t="n">
        <f aca="false">IF(P17=0,0,P17/P$11*100)</f>
        <v>0.302420629808762</v>
      </c>
      <c r="R17" s="131" t="n">
        <v>2408</v>
      </c>
      <c r="S17" s="87" t="n">
        <f aca="false">IF(R17=0,0,R17/R$11*100)</f>
        <v>0.259992938729986</v>
      </c>
      <c r="T17" s="132" t="s">
        <v>34</v>
      </c>
    </row>
    <row r="18" customFormat="false" ht="17.85" hidden="false" customHeight="true" outlineLevel="0" collapsed="false">
      <c r="A18" s="130" t="s">
        <v>35</v>
      </c>
      <c r="B18" s="86" t="n">
        <v>1305</v>
      </c>
      <c r="C18" s="87" t="n">
        <f aca="false">IF(B18=0,0,B18/B$11*100)</f>
        <v>0.036276401158621</v>
      </c>
      <c r="D18" s="86" t="n">
        <v>966</v>
      </c>
      <c r="E18" s="87" t="n">
        <f aca="false">IF(D18=0,0,D18/D$11*100)</f>
        <v>0.0386577361693545</v>
      </c>
      <c r="F18" s="86" t="n">
        <v>339</v>
      </c>
      <c r="G18" s="87" t="n">
        <f aca="false">IF(F18=0,0,F18/F$11*100)</f>
        <v>0.0308595055014579</v>
      </c>
      <c r="H18" s="86" t="n">
        <v>245</v>
      </c>
      <c r="I18" s="87" t="n">
        <f aca="false">IF(H18=0,0,H18/H$11*100)</f>
        <v>0.0456726556878302</v>
      </c>
      <c r="J18" s="131" t="n">
        <v>163</v>
      </c>
      <c r="K18" s="87" t="n">
        <f aca="false">IF(J18=0,0,J18/J$11*100)</f>
        <v>0.0447706260746324</v>
      </c>
      <c r="L18" s="131" t="n">
        <v>82</v>
      </c>
      <c r="M18" s="87" t="n">
        <f aca="false">IF(L18=0,0,L18/L$11*100)</f>
        <v>0.0475781558242625</v>
      </c>
      <c r="N18" s="86" t="n">
        <v>1060</v>
      </c>
      <c r="O18" s="87" t="n">
        <f aca="false">IF(N18=0,0,N18/N$11*100)</f>
        <v>0.0346297265493046</v>
      </c>
      <c r="P18" s="131" t="n">
        <v>803</v>
      </c>
      <c r="Q18" s="87" t="n">
        <f aca="false">IF(P18=0,0,P18/P$11*100)</f>
        <v>0.0376152053495099</v>
      </c>
      <c r="R18" s="131" t="n">
        <v>257</v>
      </c>
      <c r="S18" s="87" t="n">
        <f aca="false">IF(R18=0,0,R18/R$11*100)</f>
        <v>0.0277484158029927</v>
      </c>
      <c r="T18" s="132" t="s">
        <v>36</v>
      </c>
    </row>
    <row r="19" s="127" customFormat="true" ht="17.85" hidden="false" customHeight="true" outlineLevel="0" collapsed="false">
      <c r="A19" s="128" t="s">
        <v>37</v>
      </c>
      <c r="B19" s="83" t="n">
        <v>514233</v>
      </c>
      <c r="C19" s="84" t="n">
        <f aca="false">IF(B19=0,0,B19/B$11*100)</f>
        <v>14.2946533310354</v>
      </c>
      <c r="D19" s="83" t="n">
        <v>349798</v>
      </c>
      <c r="E19" s="84" t="n">
        <f aca="false">IF(D19=0,0,D19/D$11*100)</f>
        <v>13.9983424395112</v>
      </c>
      <c r="F19" s="83" t="n">
        <v>164435</v>
      </c>
      <c r="G19" s="84" t="n">
        <f aca="false">IF(F19=0,0,F19/F$11*100)</f>
        <v>14.9686807880007</v>
      </c>
      <c r="H19" s="83" t="n">
        <v>92178</v>
      </c>
      <c r="I19" s="84" t="n">
        <f aca="false">IF(H19=0,0,H19/H$11*100)</f>
        <v>17.183730840787</v>
      </c>
      <c r="J19" s="83" t="n">
        <v>62573</v>
      </c>
      <c r="K19" s="84" t="n">
        <f aca="false">IF(J19=0,0,J19/J$11*100)</f>
        <v>17.1867017507237</v>
      </c>
      <c r="L19" s="83" t="n">
        <v>29605</v>
      </c>
      <c r="M19" s="84" t="n">
        <f aca="false">IF(L19=0,0,L19/L$11*100)</f>
        <v>17.1774549167963</v>
      </c>
      <c r="N19" s="83" t="n">
        <v>422055</v>
      </c>
      <c r="O19" s="84" t="n">
        <f aca="false">IF(N19=0,0,N19/N$11*100)</f>
        <v>13.7883483384592</v>
      </c>
      <c r="P19" s="83" t="n">
        <v>287225</v>
      </c>
      <c r="Q19" s="84" t="n">
        <f aca="false">IF(P19=0,0,P19/P$11*100)</f>
        <v>13.4545795224321</v>
      </c>
      <c r="R19" s="83" t="n">
        <v>134830</v>
      </c>
      <c r="S19" s="84" t="n">
        <f aca="false">IF(R19=0,0,R19/R$11*100)</f>
        <v>14.5576611000681</v>
      </c>
      <c r="T19" s="129" t="s">
        <v>38</v>
      </c>
    </row>
    <row r="20" customFormat="false" ht="17.85" hidden="false" customHeight="true" outlineLevel="0" collapsed="false">
      <c r="A20" s="130" t="s">
        <v>39</v>
      </c>
      <c r="B20" s="86" t="n">
        <v>332510</v>
      </c>
      <c r="C20" s="87" t="n">
        <f aca="false">IF(B20=0,0,B20/B$11*100)</f>
        <v>9.24311582318243</v>
      </c>
      <c r="D20" s="86" t="n">
        <v>223584</v>
      </c>
      <c r="E20" s="87" t="n">
        <f aca="false">IF(D20=0,0,D20/D$11*100)</f>
        <v>8.9474650969865</v>
      </c>
      <c r="F20" s="86" t="n">
        <v>108926</v>
      </c>
      <c r="G20" s="87" t="n">
        <f aca="false">IF(F20=0,0,F20/F$11*100)</f>
        <v>9.91564158186371</v>
      </c>
      <c r="H20" s="86" t="n">
        <v>66245</v>
      </c>
      <c r="I20" s="87" t="n">
        <f aca="false">IF(H20=0,0,H20/H$11*100)</f>
        <v>12.3493268409809</v>
      </c>
      <c r="J20" s="131" t="n">
        <v>44875</v>
      </c>
      <c r="K20" s="87" t="n">
        <f aca="false">IF(J20=0,0,J20/J$11*100)</f>
        <v>12.3256554914057</v>
      </c>
      <c r="L20" s="131" t="n">
        <v>21370</v>
      </c>
      <c r="M20" s="87" t="n">
        <f aca="false">IF(L20=0,0,L20/L$11*100)</f>
        <v>12.3993315849328</v>
      </c>
      <c r="N20" s="86" t="n">
        <v>266265</v>
      </c>
      <c r="O20" s="87" t="n">
        <f aca="false">IF(N20=0,0,N20/N$11*100)</f>
        <v>8.69875862231187</v>
      </c>
      <c r="P20" s="131" t="n">
        <v>178709</v>
      </c>
      <c r="Q20" s="87" t="n">
        <f aca="false">IF(P20=0,0,P20/P$11*100)</f>
        <v>8.37132718904803</v>
      </c>
      <c r="R20" s="131" t="n">
        <v>87556</v>
      </c>
      <c r="S20" s="87" t="n">
        <f aca="false">IF(R20=0,0,R20/R$11*100)</f>
        <v>9.45346417917055</v>
      </c>
      <c r="T20" s="132" t="s">
        <v>40</v>
      </c>
    </row>
    <row r="21" customFormat="false" ht="17.85" hidden="false" customHeight="true" outlineLevel="0" collapsed="false">
      <c r="A21" s="130" t="s">
        <v>41</v>
      </c>
      <c r="B21" s="86" t="n">
        <v>57960</v>
      </c>
      <c r="C21" s="87" t="n">
        <f aca="false">IF(B21=0,0,B21/B$11*100)</f>
        <v>1.61117257559668</v>
      </c>
      <c r="D21" s="86" t="n">
        <v>40476</v>
      </c>
      <c r="E21" s="87" t="n">
        <f aca="false">IF(D21=0,0,D21/D$11*100)</f>
        <v>1.61978315651221</v>
      </c>
      <c r="F21" s="86" t="n">
        <v>17484</v>
      </c>
      <c r="G21" s="87" t="n">
        <f aca="false">IF(F21=0,0,F21/F$11*100)</f>
        <v>1.59158582356192</v>
      </c>
      <c r="H21" s="86" t="n">
        <v>11175</v>
      </c>
      <c r="I21" s="87" t="n">
        <f aca="false">IF(H21=0,0,H21/H$11*100)</f>
        <v>2.08323235637348</v>
      </c>
      <c r="J21" s="131" t="n">
        <v>7809</v>
      </c>
      <c r="K21" s="87" t="n">
        <f aca="false">IF(J21=0,0,J21/J$11*100)</f>
        <v>2.14487005531782</v>
      </c>
      <c r="L21" s="131" t="n">
        <v>3366</v>
      </c>
      <c r="M21" s="87" t="n">
        <f aca="false">IF(L21=0,0,L21/L$11*100)</f>
        <v>1.95302527444473</v>
      </c>
      <c r="N21" s="86" t="n">
        <v>46785</v>
      </c>
      <c r="O21" s="87" t="n">
        <f aca="false">IF(N21=0,0,N21/N$11*100)</f>
        <v>1.52844505340492</v>
      </c>
      <c r="P21" s="131" t="n">
        <v>32667</v>
      </c>
      <c r="Q21" s="87" t="n">
        <f aca="false">IF(P21=0,0,P21/P$11*100)</f>
        <v>1.53023152322844</v>
      </c>
      <c r="R21" s="131" t="n">
        <v>14118</v>
      </c>
      <c r="S21" s="87" t="n">
        <f aca="false">IF(R21=0,0,R21/R$11*100)</f>
        <v>1.524327370843</v>
      </c>
      <c r="T21" s="132" t="s">
        <v>42</v>
      </c>
    </row>
    <row r="22" customFormat="false" ht="17.85" hidden="false" customHeight="true" outlineLevel="0" collapsed="false">
      <c r="A22" s="130" t="s">
        <v>43</v>
      </c>
      <c r="B22" s="86" t="n">
        <v>61096</v>
      </c>
      <c r="C22" s="87" t="n">
        <f aca="false">IF(B22=0,0,B22/B$11*100)</f>
        <v>1.69834713041158</v>
      </c>
      <c r="D22" s="86" t="n">
        <v>41542</v>
      </c>
      <c r="E22" s="87" t="n">
        <f aca="false">IF(D22=0,0,D22/D$11*100)</f>
        <v>1.66244272872394</v>
      </c>
      <c r="F22" s="86" t="n">
        <v>19554</v>
      </c>
      <c r="G22" s="87" t="n">
        <f aca="false">IF(F22=0,0,F22/F$11*100)</f>
        <v>1.78001997219914</v>
      </c>
      <c r="H22" s="86" t="n">
        <v>7406</v>
      </c>
      <c r="I22" s="87" t="n">
        <f aca="false">IF(H22=0,0,H22/H$11*100)</f>
        <v>1.38061913479212</v>
      </c>
      <c r="J22" s="131" t="n">
        <v>4931</v>
      </c>
      <c r="K22" s="87" t="n">
        <f aca="false">IF(J22=0,0,J22/J$11*100)</f>
        <v>1.35438010536204</v>
      </c>
      <c r="L22" s="131" t="n">
        <v>2475</v>
      </c>
      <c r="M22" s="87" t="n">
        <f aca="false">IF(L22=0,0,L22/L$11*100)</f>
        <v>1.43604799591524</v>
      </c>
      <c r="N22" s="86" t="n">
        <v>53690</v>
      </c>
      <c r="O22" s="87" t="n">
        <f aca="false">IF(N22=0,0,N22/N$11*100)</f>
        <v>1.75402831927562</v>
      </c>
      <c r="P22" s="131" t="n">
        <v>36611</v>
      </c>
      <c r="Q22" s="87" t="n">
        <f aca="false">IF(P22=0,0,P22/P$11*100)</f>
        <v>1.7149816725416</v>
      </c>
      <c r="R22" s="131" t="n">
        <v>17079</v>
      </c>
      <c r="S22" s="87" t="n">
        <f aca="false">IF(R22=0,0,R22/R$11*100)</f>
        <v>1.8440279902697</v>
      </c>
      <c r="T22" s="132" t="s">
        <v>44</v>
      </c>
    </row>
    <row r="23" customFormat="false" ht="17.85" hidden="false" customHeight="true" outlineLevel="0" collapsed="false">
      <c r="A23" s="130" t="s">
        <v>45</v>
      </c>
      <c r="B23" s="86" t="n">
        <v>62667</v>
      </c>
      <c r="C23" s="87" t="n">
        <f aca="false">IF(B23=0,0,B23/B$11*100)</f>
        <v>1.74201780184468</v>
      </c>
      <c r="D23" s="86" t="n">
        <v>44196</v>
      </c>
      <c r="E23" s="87" t="n">
        <f aca="false">IF(D23=0,0,D23/D$11*100)</f>
        <v>1.7686514572886</v>
      </c>
      <c r="F23" s="86" t="n">
        <v>18471</v>
      </c>
      <c r="G23" s="87" t="n">
        <f aca="false">IF(F23=0,0,F23/F$11*100)</f>
        <v>1.68143341037589</v>
      </c>
      <c r="H23" s="86" t="n">
        <v>7352</v>
      </c>
      <c r="I23" s="87" t="n">
        <f aca="false">IF(H23=0,0,H23/H$11*100)</f>
        <v>1.37055250864052</v>
      </c>
      <c r="J23" s="131" t="n">
        <v>4958</v>
      </c>
      <c r="K23" s="87" t="n">
        <f aca="false">IF(J23=0,0,J23/J$11*100)</f>
        <v>1.3617960986382</v>
      </c>
      <c r="L23" s="131" t="n">
        <v>2394</v>
      </c>
      <c r="M23" s="87" t="n">
        <f aca="false">IF(L23=0,0,L23/L$11*100)</f>
        <v>1.38905006150347</v>
      </c>
      <c r="N23" s="86" t="n">
        <v>55315</v>
      </c>
      <c r="O23" s="87" t="n">
        <f aca="false">IF(N23=0,0,N23/N$11*100)</f>
        <v>1.80711634346678</v>
      </c>
      <c r="P23" s="131" t="n">
        <v>39238</v>
      </c>
      <c r="Q23" s="87" t="n">
        <f aca="false">IF(P23=0,0,P23/P$11*100)</f>
        <v>1.83803913761403</v>
      </c>
      <c r="R23" s="131" t="n">
        <v>16077</v>
      </c>
      <c r="S23" s="87" t="n">
        <f aca="false">IF(R23=0,0,R23/R$11*100)</f>
        <v>1.73584155978488</v>
      </c>
      <c r="T23" s="132" t="s">
        <v>46</v>
      </c>
    </row>
    <row r="24" s="127" customFormat="true" ht="17.85" hidden="false" customHeight="true" outlineLevel="0" collapsed="false">
      <c r="A24" s="128" t="s">
        <v>47</v>
      </c>
      <c r="B24" s="83" t="n">
        <v>657728</v>
      </c>
      <c r="C24" s="84" t="n">
        <f aca="false">IF(B24=0,0,B24/B$11*100)</f>
        <v>18.2835285680134</v>
      </c>
      <c r="D24" s="83" t="n">
        <v>439087</v>
      </c>
      <c r="E24" s="84" t="n">
        <f aca="false">IF(D24=0,0,D24/D$11*100)</f>
        <v>17.5715418233886</v>
      </c>
      <c r="F24" s="83" t="n">
        <v>218641</v>
      </c>
      <c r="G24" s="84" t="n">
        <f aca="false">IF(F24=0,0,F24/F$11*100)</f>
        <v>19.9031066145848</v>
      </c>
      <c r="H24" s="83" t="n">
        <v>72975</v>
      </c>
      <c r="I24" s="84" t="n">
        <f aca="false">IF(H24=0,0,H24/H$11*100)</f>
        <v>13.6039267298751</v>
      </c>
      <c r="J24" s="83" t="n">
        <v>48782</v>
      </c>
      <c r="K24" s="84" t="n">
        <f aca="false">IF(J24=0,0,J24/J$11*100)</f>
        <v>13.3987771851087</v>
      </c>
      <c r="L24" s="83" t="n">
        <v>24193</v>
      </c>
      <c r="M24" s="84" t="n">
        <f aca="false">IF(L24=0,0,L24/L$11*100)</f>
        <v>14.0372966323949</v>
      </c>
      <c r="N24" s="83" t="n">
        <v>584753</v>
      </c>
      <c r="O24" s="84" t="n">
        <f aca="false">IF(N24=0,0,N24/N$11*100)</f>
        <v>19.1036193291373</v>
      </c>
      <c r="P24" s="83" t="n">
        <v>390305</v>
      </c>
      <c r="Q24" s="84" t="n">
        <f aca="false">IF(P24=0,0,P24/P$11*100)</f>
        <v>18.2831914370367</v>
      </c>
      <c r="R24" s="83" t="n">
        <v>194448</v>
      </c>
      <c r="S24" s="84" t="n">
        <f aca="false">IF(R24=0,0,R24/R$11*100)</f>
        <v>20.9946457434254</v>
      </c>
      <c r="T24" s="129" t="s">
        <v>48</v>
      </c>
    </row>
    <row r="25" customFormat="false" ht="17.85" hidden="false" customHeight="true" outlineLevel="0" collapsed="false">
      <c r="A25" s="130" t="s">
        <v>49</v>
      </c>
      <c r="B25" s="86" t="n">
        <v>436202</v>
      </c>
      <c r="C25" s="87" t="n">
        <f aca="false">IF(B25=0,0,B25/B$11*100)</f>
        <v>12.1255469258182</v>
      </c>
      <c r="D25" s="86" t="n">
        <v>288604</v>
      </c>
      <c r="E25" s="87" t="n">
        <f aca="false">IF(D25=0,0,D25/D$11*100)</f>
        <v>11.5494588917395</v>
      </c>
      <c r="F25" s="86" t="n">
        <v>147598</v>
      </c>
      <c r="G25" s="87" t="n">
        <f aca="false">IF(F25=0,0,F25/F$11*100)</f>
        <v>13.4359920147616</v>
      </c>
      <c r="H25" s="86" t="n">
        <v>56684</v>
      </c>
      <c r="I25" s="87" t="n">
        <f aca="false">IF(H25=0,0,H25/H$11*100)</f>
        <v>10.5669747551386</v>
      </c>
      <c r="J25" s="131" t="n">
        <v>37659</v>
      </c>
      <c r="K25" s="87" t="n">
        <f aca="false">IF(J25=0,0,J25/J$11*100)</f>
        <v>10.3436626217459</v>
      </c>
      <c r="L25" s="131" t="n">
        <v>19025</v>
      </c>
      <c r="M25" s="87" t="n">
        <f aca="false">IF(L25=0,0,L25/L$11*100)</f>
        <v>11.0387123726414</v>
      </c>
      <c r="N25" s="86" t="n">
        <v>379518</v>
      </c>
      <c r="O25" s="87" t="n">
        <f aca="false">IF(N25=0,0,N25/N$11*100)</f>
        <v>12.3986835476783</v>
      </c>
      <c r="P25" s="131" t="n">
        <v>250945</v>
      </c>
      <c r="Q25" s="87" t="n">
        <f aca="false">IF(P25=0,0,P25/P$11*100)</f>
        <v>11.7551029968029</v>
      </c>
      <c r="R25" s="131" t="n">
        <v>128573</v>
      </c>
      <c r="S25" s="87" t="n">
        <f aca="false">IF(R25=0,0,R25/R$11*100)</f>
        <v>13.8820897472303</v>
      </c>
      <c r="T25" s="132" t="s">
        <v>50</v>
      </c>
    </row>
    <row r="26" customFormat="false" ht="17.85" hidden="false" customHeight="true" outlineLevel="0" collapsed="false">
      <c r="A26" s="130" t="s">
        <v>51</v>
      </c>
      <c r="B26" s="86" t="n">
        <v>146003</v>
      </c>
      <c r="C26" s="87" t="n">
        <f aca="false">IF(B26=0,0,B26/B$11*100)</f>
        <v>4.0585926424231</v>
      </c>
      <c r="D26" s="86" t="n">
        <v>98172</v>
      </c>
      <c r="E26" s="87" t="n">
        <f aca="false">IF(D26=0,0,D26/D$11*100)</f>
        <v>3.9286824795216</v>
      </c>
      <c r="F26" s="86" t="n">
        <v>47831</v>
      </c>
      <c r="G26" s="87" t="n">
        <f aca="false">IF(F26=0,0,F26/F$11*100)</f>
        <v>4.35410326737531</v>
      </c>
      <c r="H26" s="86" t="n">
        <v>8899</v>
      </c>
      <c r="I26" s="87" t="n">
        <f aca="false">IF(H26=0,0,H26/H$11*100)</f>
        <v>1.65894270598368</v>
      </c>
      <c r="J26" s="131" t="n">
        <v>6155</v>
      </c>
      <c r="K26" s="87" t="n">
        <f aca="false">IF(J26=0,0,J26/J$11*100)</f>
        <v>1.69057180054823</v>
      </c>
      <c r="L26" s="131" t="n">
        <v>2744</v>
      </c>
      <c r="M26" s="87" t="n">
        <f aca="false">IF(L26=0,0,L26/L$11*100)</f>
        <v>1.59212755587532</v>
      </c>
      <c r="N26" s="86" t="n">
        <v>137104</v>
      </c>
      <c r="O26" s="87" t="n">
        <f aca="false">IF(N26=0,0,N26/N$11*100)</f>
        <v>4.47912644227911</v>
      </c>
      <c r="P26" s="131" t="n">
        <v>92017</v>
      </c>
      <c r="Q26" s="87" t="n">
        <f aca="false">IF(P26=0,0,P26/P$11*100)</f>
        <v>4.31038399831364</v>
      </c>
      <c r="R26" s="131" t="n">
        <v>45087</v>
      </c>
      <c r="S26" s="87" t="n">
        <f aca="false">IF(R26=0,0,R26/R$11*100)</f>
        <v>4.86806546034838</v>
      </c>
      <c r="T26" s="132" t="s">
        <v>52</v>
      </c>
    </row>
    <row r="27" customFormat="false" ht="17.85" hidden="false" customHeight="true" outlineLevel="0" collapsed="false">
      <c r="A27" s="130" t="s">
        <v>53</v>
      </c>
      <c r="B27" s="86" t="n">
        <v>75523</v>
      </c>
      <c r="C27" s="87" t="n">
        <f aca="false">IF(B27=0,0,B27/B$11*100)</f>
        <v>2.09938899977206</v>
      </c>
      <c r="D27" s="86" t="n">
        <v>52311</v>
      </c>
      <c r="E27" s="87" t="n">
        <f aca="false">IF(D27=0,0,D27/D$11*100)</f>
        <v>2.09340045212744</v>
      </c>
      <c r="F27" s="86" t="n">
        <v>23212</v>
      </c>
      <c r="G27" s="87" t="n">
        <f aca="false">IF(F27=0,0,F27/F$11*100)</f>
        <v>2.11301133244791</v>
      </c>
      <c r="H27" s="86" t="n">
        <v>7392</v>
      </c>
      <c r="I27" s="87" t="n">
        <f aca="false">IF(H27=0,0,H27/H$11*100)</f>
        <v>1.37800926875282</v>
      </c>
      <c r="J27" s="131" t="n">
        <v>4968</v>
      </c>
      <c r="K27" s="87" t="n">
        <f aca="false">IF(J27=0,0,J27/J$11*100)</f>
        <v>1.36454276281456</v>
      </c>
      <c r="L27" s="131" t="n">
        <v>2424</v>
      </c>
      <c r="M27" s="87" t="n">
        <f aca="false">IF(L27=0,0,L27/L$11*100)</f>
        <v>1.4064567038782</v>
      </c>
      <c r="N27" s="86" t="n">
        <v>68131</v>
      </c>
      <c r="O27" s="87" t="n">
        <f aca="false">IF(N27=0,0,N27/N$11*100)</f>
        <v>2.22580933917988</v>
      </c>
      <c r="P27" s="131" t="n">
        <v>47343</v>
      </c>
      <c r="Q27" s="87" t="n">
        <f aca="false">IF(P27=0,0,P27/P$11*100)</f>
        <v>2.21770444192011</v>
      </c>
      <c r="R27" s="131" t="n">
        <v>20788</v>
      </c>
      <c r="S27" s="87" t="n">
        <f aca="false">IF(R27=0,0,R27/R$11*100)</f>
        <v>2.24449053584674</v>
      </c>
      <c r="T27" s="132" t="s">
        <v>54</v>
      </c>
    </row>
    <row r="28" s="127" customFormat="true" ht="17.85" hidden="false" customHeight="true" outlineLevel="0" collapsed="false">
      <c r="A28" s="128" t="s">
        <v>55</v>
      </c>
      <c r="B28" s="83" t="n">
        <v>401122</v>
      </c>
      <c r="C28" s="84" t="n">
        <f aca="false">IF(B28=0,0,B28/B$11*100)</f>
        <v>11.1503927858608</v>
      </c>
      <c r="D28" s="83" t="n">
        <v>281134</v>
      </c>
      <c r="E28" s="84" t="n">
        <f aca="false">IF(D28=0,0,D28/D$11*100)</f>
        <v>11.250521739374</v>
      </c>
      <c r="F28" s="83" t="n">
        <v>119988</v>
      </c>
      <c r="G28" s="84" t="n">
        <f aca="false">IF(F28=0,0,F28/F$11*100)</f>
        <v>10.9226263897018</v>
      </c>
      <c r="H28" s="83" t="n">
        <v>51505</v>
      </c>
      <c r="I28" s="84" t="n">
        <f aca="false">IF(H28=0,0,H28/H$11*100)</f>
        <v>9.60151073959875</v>
      </c>
      <c r="J28" s="83" t="n">
        <v>35121</v>
      </c>
      <c r="K28" s="84" t="n">
        <f aca="false">IF(J28=0,0,J28/J$11*100)</f>
        <v>9.64655925378628</v>
      </c>
      <c r="L28" s="83" t="n">
        <v>16384</v>
      </c>
      <c r="M28" s="84" t="n">
        <f aca="false">IF(L28=0,0,L28/L$11*100)</f>
        <v>9.50634762225265</v>
      </c>
      <c r="N28" s="83" t="n">
        <v>349617</v>
      </c>
      <c r="O28" s="84" t="n">
        <f aca="false">IF(N28=0,0,N28/N$11*100)</f>
        <v>11.4218312330077</v>
      </c>
      <c r="P28" s="83" t="n">
        <v>246013</v>
      </c>
      <c r="Q28" s="84" t="n">
        <f aca="false">IF(P28=0,0,P28/P$11*100)</f>
        <v>11.5240716234732</v>
      </c>
      <c r="R28" s="83" t="n">
        <v>103604</v>
      </c>
      <c r="S28" s="84" t="n">
        <f aca="false">IF(R28=0,0,R28/R$11*100)</f>
        <v>11.1861745947598</v>
      </c>
      <c r="T28" s="129" t="s">
        <v>56</v>
      </c>
    </row>
    <row r="29" customFormat="false" ht="17.85" hidden="false" customHeight="true" outlineLevel="0" collapsed="false">
      <c r="A29" s="130" t="s">
        <v>57</v>
      </c>
      <c r="B29" s="86" t="n">
        <v>233067</v>
      </c>
      <c r="C29" s="87" t="n">
        <f aca="false">IF(B29=0,0,B29/B$11*100)</f>
        <v>6.47879845887841</v>
      </c>
      <c r="D29" s="86" t="n">
        <v>163628</v>
      </c>
      <c r="E29" s="87" t="n">
        <f aca="false">IF(D29=0,0,D29/D$11*100)</f>
        <v>6.5481242794194</v>
      </c>
      <c r="F29" s="86" t="n">
        <v>69439</v>
      </c>
      <c r="G29" s="87" t="n">
        <f aca="false">IF(F29=0,0,F29/F$11*100)</f>
        <v>6.32110089237679</v>
      </c>
      <c r="H29" s="86" t="n">
        <v>33328</v>
      </c>
      <c r="I29" s="87" t="n">
        <f aca="false">IF(H29=0,0,H29/H$11*100)</f>
        <v>6.21297252556737</v>
      </c>
      <c r="J29" s="131" t="n">
        <v>22763</v>
      </c>
      <c r="K29" s="87" t="n">
        <f aca="false">IF(J29=0,0,J29/J$11*100)</f>
        <v>6.25223166464329</v>
      </c>
      <c r="L29" s="131" t="n">
        <v>10565</v>
      </c>
      <c r="M29" s="87" t="n">
        <f aca="false">IF(L29=0,0,L29/L$11*100)</f>
        <v>6.13003922296748</v>
      </c>
      <c r="N29" s="86" t="n">
        <v>199739</v>
      </c>
      <c r="O29" s="87" t="n">
        <f aca="false">IF(N29=0,0,N29/N$11*100)</f>
        <v>6.52538391625617</v>
      </c>
      <c r="P29" s="131" t="n">
        <v>140865</v>
      </c>
      <c r="Q29" s="87" t="n">
        <f aca="false">IF(P29=0,0,P29/P$11*100)</f>
        <v>6.59858767317399</v>
      </c>
      <c r="R29" s="131" t="n">
        <v>58874</v>
      </c>
      <c r="S29" s="87" t="n">
        <f aca="false">IF(R29=0,0,R29/R$11*100)</f>
        <v>6.35665459916496</v>
      </c>
      <c r="T29" s="132" t="s">
        <v>58</v>
      </c>
    </row>
    <row r="30" customFormat="false" ht="17.85" hidden="false" customHeight="true" outlineLevel="0" collapsed="false">
      <c r="A30" s="130" t="s">
        <v>59</v>
      </c>
      <c r="B30" s="86" t="n">
        <v>43192</v>
      </c>
      <c r="C30" s="87" t="n">
        <f aca="false">IF(B30=0,0,B30/B$11*100)</f>
        <v>1.20065158532043</v>
      </c>
      <c r="D30" s="86" t="n">
        <v>29360</v>
      </c>
      <c r="E30" s="87" t="n">
        <f aca="false">IF(D30=0,0,D30/D$11*100)</f>
        <v>1.17493906204166</v>
      </c>
      <c r="F30" s="86" t="n">
        <v>13832</v>
      </c>
      <c r="G30" s="87" t="n">
        <f aca="false">IF(F30=0,0,F30/F$11*100)</f>
        <v>1.25914064925122</v>
      </c>
      <c r="H30" s="86" t="n">
        <v>6426</v>
      </c>
      <c r="I30" s="87" t="n">
        <f aca="false">IF(H30=0,0,H30/H$11*100)</f>
        <v>1.1979285120408</v>
      </c>
      <c r="J30" s="131" t="n">
        <v>4271</v>
      </c>
      <c r="K30" s="87" t="n">
        <f aca="false">IF(J30=0,0,J30/J$11*100)</f>
        <v>1.17310026972242</v>
      </c>
      <c r="L30" s="131" t="n">
        <v>2155</v>
      </c>
      <c r="M30" s="87" t="n">
        <f aca="false">IF(L30=0,0,L30/L$11*100)</f>
        <v>1.25037714391812</v>
      </c>
      <c r="N30" s="86" t="n">
        <v>36766</v>
      </c>
      <c r="O30" s="87" t="n">
        <f aca="false">IF(N30=0,0,N30/N$11*100)</f>
        <v>1.20112879840729</v>
      </c>
      <c r="P30" s="131" t="n">
        <v>25089</v>
      </c>
      <c r="Q30" s="87" t="n">
        <f aca="false">IF(P30=0,0,P30/P$11*100)</f>
        <v>1.17525266128749</v>
      </c>
      <c r="R30" s="131" t="n">
        <v>11677</v>
      </c>
      <c r="S30" s="87" t="n">
        <f aca="false">IF(R30=0,0,R30/R$11*100)</f>
        <v>1.26077140595932</v>
      </c>
      <c r="T30" s="132" t="s">
        <v>60</v>
      </c>
    </row>
    <row r="31" customFormat="false" ht="17.85" hidden="false" customHeight="true" outlineLevel="0" collapsed="false">
      <c r="A31" s="130" t="s">
        <v>61</v>
      </c>
      <c r="B31" s="86" t="n">
        <v>66638</v>
      </c>
      <c r="C31" s="87" t="n">
        <f aca="false">IF(B31=0,0,B31/B$11*100)</f>
        <v>1.85240369379938</v>
      </c>
      <c r="D31" s="86" t="n">
        <v>47116</v>
      </c>
      <c r="E31" s="87" t="n">
        <f aca="false">IF(D31=0,0,D31/D$11*100)</f>
        <v>1.88550506972599</v>
      </c>
      <c r="F31" s="86" t="n">
        <v>19522</v>
      </c>
      <c r="G31" s="87" t="n">
        <f aca="false">IF(F31=0,0,F31/F$11*100)</f>
        <v>1.77710698052938</v>
      </c>
      <c r="H31" s="86" t="n">
        <v>5784</v>
      </c>
      <c r="I31" s="87" t="n">
        <f aca="false">IF(H31=0,0,H31/H$11*100)</f>
        <v>1.07824751223841</v>
      </c>
      <c r="J31" s="131" t="n">
        <v>3915</v>
      </c>
      <c r="K31" s="87" t="n">
        <f aca="false">IF(J31=0,0,J31/J$11*100)</f>
        <v>1.07531902504408</v>
      </c>
      <c r="L31" s="131" t="n">
        <v>1869</v>
      </c>
      <c r="M31" s="87" t="n">
        <f aca="false">IF(L31=0,0,L31/L$11*100)</f>
        <v>1.08443381994569</v>
      </c>
      <c r="N31" s="86" t="n">
        <v>60854</v>
      </c>
      <c r="O31" s="87" t="n">
        <f aca="false">IF(N31=0,0,N31/N$11*100)</f>
        <v>1.98807299946357</v>
      </c>
      <c r="P31" s="131" t="n">
        <v>43201</v>
      </c>
      <c r="Q31" s="87" t="n">
        <f aca="false">IF(P31=0,0,P31/P$11*100)</f>
        <v>2.02367931046597</v>
      </c>
      <c r="R31" s="131" t="n">
        <v>17653</v>
      </c>
      <c r="S31" s="87" t="n">
        <f aca="false">IF(R31=0,0,R31/R$11*100)</f>
        <v>1.90600305124603</v>
      </c>
      <c r="T31" s="132" t="s">
        <v>62</v>
      </c>
    </row>
    <row r="32" customFormat="false" ht="17.85" hidden="false" customHeight="true" outlineLevel="0" collapsed="false">
      <c r="A32" s="130" t="s">
        <v>63</v>
      </c>
      <c r="B32" s="86" t="n">
        <v>58225</v>
      </c>
      <c r="C32" s="87" t="n">
        <f aca="false">IF(B32=0,0,B32/B$11*100)</f>
        <v>1.61853904786261</v>
      </c>
      <c r="D32" s="86" t="n">
        <v>41030</v>
      </c>
      <c r="E32" s="87" t="n">
        <f aca="false">IF(D32=0,0,D32/D$11*100)</f>
        <v>1.64195332818697</v>
      </c>
      <c r="F32" s="86" t="n">
        <v>17195</v>
      </c>
      <c r="G32" s="87" t="n">
        <f aca="false">IF(F32=0,0,F32/F$11*100)</f>
        <v>1.56527786754445</v>
      </c>
      <c r="H32" s="86" t="n">
        <v>5967</v>
      </c>
      <c r="I32" s="87" t="n">
        <f aca="false">IF(H32=0,0,H32/H$11*100)</f>
        <v>1.11236218975217</v>
      </c>
      <c r="J32" s="131" t="n">
        <v>4172</v>
      </c>
      <c r="K32" s="87" t="n">
        <f aca="false">IF(J32=0,0,J32/J$11*100)</f>
        <v>1.14590829437648</v>
      </c>
      <c r="L32" s="131" t="n">
        <v>1795</v>
      </c>
      <c r="M32" s="87" t="n">
        <f aca="false">IF(L32=0,0,L32/L$11*100)</f>
        <v>1.04149743542136</v>
      </c>
      <c r="N32" s="86" t="n">
        <v>52258</v>
      </c>
      <c r="O32" s="87" t="n">
        <f aca="false">IF(N32=0,0,N32/N$11*100)</f>
        <v>1.70724551888072</v>
      </c>
      <c r="P32" s="131" t="n">
        <v>36858</v>
      </c>
      <c r="Q32" s="87" t="n">
        <f aca="false">IF(P32=0,0,P32/P$11*100)</f>
        <v>1.72655197854575</v>
      </c>
      <c r="R32" s="131" t="n">
        <v>15400</v>
      </c>
      <c r="S32" s="87" t="n">
        <f aca="false">IF(R32=0,0,R32/R$11*100)</f>
        <v>1.66274553838945</v>
      </c>
      <c r="T32" s="132" t="s">
        <v>64</v>
      </c>
    </row>
    <row r="33" s="127" customFormat="true" ht="17.85" hidden="false" customHeight="true" outlineLevel="0" collapsed="false">
      <c r="A33" s="128" t="s">
        <v>65</v>
      </c>
      <c r="B33" s="83" t="n">
        <v>588903</v>
      </c>
      <c r="C33" s="84" t="n">
        <f aca="false">IF(B33=0,0,B33/B$11*100)</f>
        <v>16.3703306295137</v>
      </c>
      <c r="D33" s="83" t="n">
        <v>422044</v>
      </c>
      <c r="E33" s="84" t="n">
        <f aca="false">IF(D33=0,0,D33/D$11*100)</f>
        <v>16.8895089066864</v>
      </c>
      <c r="F33" s="83" t="n">
        <v>166859</v>
      </c>
      <c r="G33" s="84" t="n">
        <f aca="false">IF(F33=0,0,F33/F$11*100)</f>
        <v>15.1893399069845</v>
      </c>
      <c r="H33" s="83" t="n">
        <v>106280</v>
      </c>
      <c r="I33" s="84" t="n">
        <f aca="false">IF(H33=0,0,H33/H$11*100)</f>
        <v>19.8126116183779</v>
      </c>
      <c r="J33" s="83" t="n">
        <v>70861</v>
      </c>
      <c r="K33" s="84" t="n">
        <f aca="false">IF(J33=0,0,J33/J$11*100)</f>
        <v>19.4631370200891</v>
      </c>
      <c r="L33" s="83" t="n">
        <v>35419</v>
      </c>
      <c r="M33" s="84" t="n">
        <f aca="false">IF(L33=0,0,L33/L$11*100)</f>
        <v>20.550862209019</v>
      </c>
      <c r="N33" s="83" t="n">
        <v>482623</v>
      </c>
      <c r="O33" s="84" t="n">
        <f aca="false">IF(N33=0,0,N33/N$11*100)</f>
        <v>15.7670778456651</v>
      </c>
      <c r="P33" s="83" t="n">
        <v>351183</v>
      </c>
      <c r="Q33" s="84" t="n">
        <f aca="false">IF(P33=0,0,P33/P$11*100)</f>
        <v>16.4505861273436</v>
      </c>
      <c r="R33" s="83" t="n">
        <v>131440</v>
      </c>
      <c r="S33" s="84" t="n">
        <f aca="false">IF(R33=0,0,R33/R$11*100)</f>
        <v>14.1916411406434</v>
      </c>
      <c r="T33" s="129" t="s">
        <v>66</v>
      </c>
    </row>
    <row r="34" customFormat="false" ht="17.85" hidden="false" customHeight="true" outlineLevel="0" collapsed="false">
      <c r="A34" s="130" t="s">
        <v>67</v>
      </c>
      <c r="B34" s="86" t="n">
        <v>449869</v>
      </c>
      <c r="C34" s="87" t="n">
        <f aca="false">IF(B34=0,0,B34/B$11*100)</f>
        <v>12.5054623086802</v>
      </c>
      <c r="D34" s="86" t="n">
        <v>321660</v>
      </c>
      <c r="E34" s="87" t="n">
        <f aca="false">IF(D34=0,0,D34/D$11*100)</f>
        <v>12.8723058139074</v>
      </c>
      <c r="F34" s="86" t="n">
        <v>128209</v>
      </c>
      <c r="G34" s="87" t="n">
        <f aca="false">IF(F34=0,0,F34/F$11*100)</f>
        <v>11.6709921558596</v>
      </c>
      <c r="H34" s="86" t="n">
        <v>81754</v>
      </c>
      <c r="I34" s="87" t="n">
        <f aca="false">IF(H34=0,0,H34/H$11*100)</f>
        <v>15.2404991555219</v>
      </c>
      <c r="J34" s="131" t="n">
        <v>54676</v>
      </c>
      <c r="K34" s="87" t="n">
        <f aca="false">IF(J34=0,0,J34/J$11*100)</f>
        <v>15.017661050654</v>
      </c>
      <c r="L34" s="131" t="n">
        <v>27078</v>
      </c>
      <c r="M34" s="87" t="n">
        <f aca="false">IF(L34=0,0,L34/L$11*100)</f>
        <v>15.7112354074315</v>
      </c>
      <c r="N34" s="86" t="n">
        <v>368115</v>
      </c>
      <c r="O34" s="87" t="n">
        <f aca="false">IF(N34=0,0,N34/N$11*100)</f>
        <v>12.0261526308465</v>
      </c>
      <c r="P34" s="131" t="n">
        <v>266984</v>
      </c>
      <c r="Q34" s="87" t="n">
        <f aca="false">IF(P34=0,0,P34/P$11*100)</f>
        <v>12.5064233935661</v>
      </c>
      <c r="R34" s="131" t="n">
        <v>101131</v>
      </c>
      <c r="S34" s="87" t="n">
        <f aca="false">IF(R34=0,0,R34/R$11*100)</f>
        <v>10.9191635742119</v>
      </c>
      <c r="T34" s="132" t="s">
        <v>68</v>
      </c>
    </row>
    <row r="35" customFormat="false" ht="17.85" hidden="false" customHeight="true" outlineLevel="0" collapsed="false">
      <c r="A35" s="130" t="s">
        <v>69</v>
      </c>
      <c r="B35" s="86" t="n">
        <v>129667</v>
      </c>
      <c r="C35" s="87" t="n">
        <f aca="false">IF(B35=0,0,B35/B$11*100)</f>
        <v>3.60448437473939</v>
      </c>
      <c r="D35" s="86" t="n">
        <v>93268</v>
      </c>
      <c r="E35" s="87" t="n">
        <f aca="false">IF(D35=0,0,D35/D$11*100)</f>
        <v>3.73243244000347</v>
      </c>
      <c r="F35" s="86" t="n">
        <v>36399</v>
      </c>
      <c r="G35" s="87" t="n">
        <f aca="false">IF(F35=0,0,F35/F$11*100)</f>
        <v>3.31343699335565</v>
      </c>
      <c r="H35" s="86" t="n">
        <v>21478</v>
      </c>
      <c r="I35" s="87" t="n">
        <f aca="false">IF(H35=0,0,H35/H$11*100)</f>
        <v>4.00390734229884</v>
      </c>
      <c r="J35" s="131" t="n">
        <v>14141</v>
      </c>
      <c r="K35" s="87" t="n">
        <f aca="false">IF(J35=0,0,J35/J$11*100)</f>
        <v>3.88405781178758</v>
      </c>
      <c r="L35" s="131" t="n">
        <v>7337</v>
      </c>
      <c r="M35" s="87" t="n">
        <f aca="false">IF(L35=0,0,L35/L$11*100)</f>
        <v>4.25708450344652</v>
      </c>
      <c r="N35" s="86" t="n">
        <v>108189</v>
      </c>
      <c r="O35" s="87" t="n">
        <f aca="false">IF(N35=0,0,N35/N$11*100)</f>
        <v>3.53448630721011</v>
      </c>
      <c r="P35" s="131" t="n">
        <v>79127</v>
      </c>
      <c r="Q35" s="87" t="n">
        <f aca="false">IF(P35=0,0,P35/P$11*100)</f>
        <v>3.70657329226734</v>
      </c>
      <c r="R35" s="131" t="n">
        <v>29062</v>
      </c>
      <c r="S35" s="87" t="n">
        <f aca="false">IF(R35=0,0,R35/R$11*100)</f>
        <v>3.1378383660178</v>
      </c>
      <c r="T35" s="132" t="s">
        <v>70</v>
      </c>
    </row>
    <row r="36" customFormat="false" ht="17.85" hidden="false" customHeight="true" outlineLevel="0" collapsed="false">
      <c r="A36" s="130" t="s">
        <v>71</v>
      </c>
      <c r="B36" s="86" t="n">
        <v>9367</v>
      </c>
      <c r="C36" s="87" t="n">
        <f aca="false">IF(B36=0,0,B36/B$11*100)</f>
        <v>0.260383946094102</v>
      </c>
      <c r="D36" s="86" t="n">
        <v>7116</v>
      </c>
      <c r="E36" s="87" t="n">
        <f aca="false">IF(D36=0,0,D36/D$11*100)</f>
        <v>0.284770652775493</v>
      </c>
      <c r="F36" s="86" t="n">
        <v>2251</v>
      </c>
      <c r="G36" s="87" t="n">
        <f aca="false">IF(F36=0,0,F36/F$11*100)</f>
        <v>0.204910757769267</v>
      </c>
      <c r="H36" s="86" t="n">
        <v>3048</v>
      </c>
      <c r="I36" s="87" t="n">
        <f aca="false">IF(H36=0,0,H36/H$11*100)</f>
        <v>0.568205120557169</v>
      </c>
      <c r="J36" s="131" t="n">
        <v>2044</v>
      </c>
      <c r="K36" s="87" t="n">
        <f aca="false">IF(J36=0,0,J36/J$11*100)</f>
        <v>0.561418157647537</v>
      </c>
      <c r="L36" s="131" t="n">
        <v>1004</v>
      </c>
      <c r="M36" s="87" t="n">
        <f aca="false">IF(L36=0,0,L36/L$11*100)</f>
        <v>0.582542298140971</v>
      </c>
      <c r="N36" s="86" t="n">
        <v>6319</v>
      </c>
      <c r="O36" s="87" t="n">
        <f aca="false">IF(N36=0,0,N36/N$11*100)</f>
        <v>0.206438907608543</v>
      </c>
      <c r="P36" s="131" t="n">
        <v>5072</v>
      </c>
      <c r="Q36" s="87" t="n">
        <f aca="false">IF(P36=0,0,P36/P$11*100)</f>
        <v>0.237589441510229</v>
      </c>
      <c r="R36" s="131" t="n">
        <v>1247</v>
      </c>
      <c r="S36" s="87" t="n">
        <f aca="false">IF(R36=0,0,R36/R$11*100)</f>
        <v>0.134639200413743</v>
      </c>
      <c r="T36" s="132" t="s">
        <v>72</v>
      </c>
    </row>
    <row r="37" s="127" customFormat="true" ht="17.85" hidden="false" customHeight="true" outlineLevel="0" collapsed="false">
      <c r="A37" s="128" t="s">
        <v>73</v>
      </c>
      <c r="B37" s="83" t="n">
        <v>123055</v>
      </c>
      <c r="C37" s="84" t="n">
        <f aca="false">IF(B37=0,0,B37/B$11*100)</f>
        <v>3.42068394220238</v>
      </c>
      <c r="D37" s="83" t="n">
        <v>89743</v>
      </c>
      <c r="E37" s="84" t="n">
        <f aca="false">IF(D37=0,0,D37/D$11*100)</f>
        <v>3.59136771950971</v>
      </c>
      <c r="F37" s="83" t="n">
        <v>33312</v>
      </c>
      <c r="G37" s="84" t="n">
        <f aca="false">IF(F37=0,0,F37/F$11*100)</f>
        <v>3.03242432821405</v>
      </c>
      <c r="H37" s="83" t="n">
        <v>18207</v>
      </c>
      <c r="I37" s="84" t="n">
        <f aca="false">IF(H37=0,0,H37/H$11*100)</f>
        <v>3.39413078411561</v>
      </c>
      <c r="J37" s="83" t="n">
        <v>12469</v>
      </c>
      <c r="K37" s="84" t="n">
        <f aca="false">IF(J37=0,0,J37/J$11*100)</f>
        <v>3.42481556150056</v>
      </c>
      <c r="L37" s="83" t="n">
        <v>5738</v>
      </c>
      <c r="M37" s="84" t="n">
        <f aca="false">IF(L37=0,0,L37/L$11*100)</f>
        <v>3.3293104648734</v>
      </c>
      <c r="N37" s="83" t="n">
        <v>104848</v>
      </c>
      <c r="O37" s="84" t="n">
        <f aca="false">IF(N37=0,0,N37/N$11*100)</f>
        <v>3.4253373294731</v>
      </c>
      <c r="P37" s="83" t="n">
        <v>77274</v>
      </c>
      <c r="Q37" s="84" t="n">
        <f aca="false">IF(P37=0,0,P37/P$11*100)</f>
        <v>3.61977257556417</v>
      </c>
      <c r="R37" s="83" t="n">
        <v>27574</v>
      </c>
      <c r="S37" s="84" t="n">
        <f aca="false">IF(R37=0,0,R37/R$11*100)</f>
        <v>2.97717827763316</v>
      </c>
      <c r="T37" s="129" t="s">
        <v>74</v>
      </c>
    </row>
    <row r="38" customFormat="false" ht="17.85" hidden="false" customHeight="true" outlineLevel="0" collapsed="false">
      <c r="A38" s="130" t="s">
        <v>75</v>
      </c>
      <c r="B38" s="86" t="n">
        <v>73360</v>
      </c>
      <c r="C38" s="87" t="n">
        <f aca="false">IF(B38=0,0,B38/B$11*100)</f>
        <v>2.03926190727696</v>
      </c>
      <c r="D38" s="86" t="n">
        <v>53592</v>
      </c>
      <c r="E38" s="87" t="n">
        <f aca="false">IF(D38=0,0,D38/D$11*100)</f>
        <v>2.14466397183028</v>
      </c>
      <c r="F38" s="86" t="n">
        <v>19768</v>
      </c>
      <c r="G38" s="87" t="n">
        <f aca="false">IF(F38=0,0,F38/F$11*100)</f>
        <v>1.79950060399062</v>
      </c>
      <c r="H38" s="86" t="n">
        <v>11681</v>
      </c>
      <c r="I38" s="87" t="n">
        <f aca="false">IF(H38=0,0,H38/H$11*100)</f>
        <v>2.17756037179406</v>
      </c>
      <c r="J38" s="131" t="n">
        <v>7950</v>
      </c>
      <c r="K38" s="87" t="n">
        <f aca="false">IF(J38=0,0,J38/J$11*100)</f>
        <v>2.18359802020446</v>
      </c>
      <c r="L38" s="131" t="n">
        <v>3731</v>
      </c>
      <c r="M38" s="87" t="n">
        <f aca="false">IF(L38=0,0,L38/L$11*100)</f>
        <v>2.16480609000395</v>
      </c>
      <c r="N38" s="86" t="n">
        <v>61679</v>
      </c>
      <c r="O38" s="87" t="n">
        <f aca="false">IF(N38=0,0,N38/N$11*100)</f>
        <v>2.015025380976</v>
      </c>
      <c r="P38" s="131" t="n">
        <v>45642</v>
      </c>
      <c r="Q38" s="87" t="n">
        <f aca="false">IF(P38=0,0,P38/P$11*100)</f>
        <v>2.13802391352719</v>
      </c>
      <c r="R38" s="131" t="n">
        <v>16037</v>
      </c>
      <c r="S38" s="87" t="n">
        <f aca="false">IF(R38=0,0,R38/R$11*100)</f>
        <v>1.73152274020465</v>
      </c>
      <c r="T38" s="132" t="s">
        <v>76</v>
      </c>
    </row>
    <row r="39" customFormat="false" ht="17.85" hidden="false" customHeight="true" outlineLevel="0" collapsed="false">
      <c r="A39" s="134" t="s">
        <v>77</v>
      </c>
      <c r="B39" s="88" t="n">
        <v>49695</v>
      </c>
      <c r="C39" s="89" t="n">
        <f aca="false">IF(B39=0,0,B39/B$11*100)</f>
        <v>1.38142203492542</v>
      </c>
      <c r="D39" s="88" t="n">
        <v>36151</v>
      </c>
      <c r="E39" s="89" t="n">
        <f aca="false">IF(D39=0,0,D39/D$11*100)</f>
        <v>1.44670374767944</v>
      </c>
      <c r="F39" s="88" t="n">
        <v>13544</v>
      </c>
      <c r="G39" s="89" t="n">
        <f aca="false">IF(F39=0,0,F39/F$11*100)</f>
        <v>1.23292372422344</v>
      </c>
      <c r="H39" s="88" t="n">
        <v>6526</v>
      </c>
      <c r="I39" s="89" t="n">
        <f aca="false">IF(H39=0,0,H39/H$11*100)</f>
        <v>1.21657041232155</v>
      </c>
      <c r="J39" s="136" t="n">
        <v>4519</v>
      </c>
      <c r="K39" s="89" t="n">
        <f aca="false">IF(J39=0,0,J39/J$11*100)</f>
        <v>1.2412175412961</v>
      </c>
      <c r="L39" s="136" t="n">
        <v>2007</v>
      </c>
      <c r="M39" s="89" t="n">
        <f aca="false">IF(L39=0,0,L39/L$11*100)</f>
        <v>1.16450437486945</v>
      </c>
      <c r="N39" s="88" t="n">
        <v>43169</v>
      </c>
      <c r="O39" s="89" t="n">
        <f aca="false">IF(N39=0,0,N39/N$11*100)</f>
        <v>1.4103119484971</v>
      </c>
      <c r="P39" s="136" t="n">
        <v>31632</v>
      </c>
      <c r="Q39" s="89" t="n">
        <f aca="false">IF(P39=0,0,P39/P$11*100)</f>
        <v>1.48174866203698</v>
      </c>
      <c r="R39" s="136" t="n">
        <v>11537</v>
      </c>
      <c r="S39" s="89" t="n">
        <f aca="false">IF(R39=0,0,R39/R$11*100)</f>
        <v>1.24565553742851</v>
      </c>
      <c r="T39" s="138" t="s">
        <v>78</v>
      </c>
    </row>
    <row r="40" customFormat="false" ht="15.75" hidden="false" customHeight="false" outlineLevel="0" collapsed="false">
      <c r="A40" s="93"/>
      <c r="J40" s="92"/>
      <c r="K40" s="93"/>
      <c r="L40" s="93"/>
      <c r="M40" s="93"/>
    </row>
    <row r="41" customFormat="false" ht="15.75" hidden="false" customHeight="false" outlineLevel="0" collapsed="false">
      <c r="A41" s="93"/>
    </row>
    <row r="42" customFormat="false" ht="15.75" hidden="false" customHeight="false" outlineLevel="0" collapsed="false">
      <c r="A42" s="93"/>
    </row>
  </sheetData>
  <mergeCells count="20">
    <mergeCell ref="A1:I1"/>
    <mergeCell ref="A3:I3"/>
    <mergeCell ref="J3:T3"/>
    <mergeCell ref="A5:A10"/>
    <mergeCell ref="B5:I6"/>
    <mergeCell ref="J5:S6"/>
    <mergeCell ref="T5:T10"/>
    <mergeCell ref="B7:G7"/>
    <mergeCell ref="H7:I7"/>
    <mergeCell ref="J7:M7"/>
    <mergeCell ref="N7:S7"/>
    <mergeCell ref="B8:B10"/>
    <mergeCell ref="D8:D10"/>
    <mergeCell ref="F8:F10"/>
    <mergeCell ref="H8:H10"/>
    <mergeCell ref="J8:J10"/>
    <mergeCell ref="L8:L10"/>
    <mergeCell ref="N8:N10"/>
    <mergeCell ref="P8:P10"/>
    <mergeCell ref="R8:R10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25:46Z</dcterms:created>
  <dc:creator>中央健康保險署主計室</dc:creator>
  <dc:description/>
  <dc:language>en-US</dc:language>
  <cp:lastModifiedBy>楊麗娟</cp:lastModifiedBy>
  <cp:lastPrinted>2015-09-07T06:51:49Z</cp:lastPrinted>
  <dcterms:modified xsi:type="dcterms:W3CDTF">2015-09-07T06:53:50Z</dcterms:modified>
  <cp:revision>0</cp:revision>
  <dc:subject/>
  <dc:title/>
</cp:coreProperties>
</file>