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91年核定費用(一 )" sheetId="2" state="visible" r:id="rId3"/>
    <sheet name="92年總額(二)" sheetId="3" state="visible" r:id="rId4"/>
    <sheet name="各項費用(三)" sheetId="4" state="visible" r:id="rId5"/>
    <sheet name="91年各分區門住費用(四)" sheetId="5" state="visible" r:id="rId6"/>
    <sheet name="門診分區預算(六)" sheetId="6" state="visible" r:id="rId7"/>
    <sheet name="住診分區預算(七)" sheetId="7" state="visible" r:id="rId8"/>
    <sheet name="點值(八九十)" sheetId="8" state="visible" r:id="rId9"/>
    <sheet name="Sheet6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08">
  <si>
    <t xml:space="preserve">門診洗腎服務</t>
  </si>
  <si>
    <t xml:space="preserve">門診服務</t>
  </si>
  <si>
    <t xml:space="preserve">住診服務 </t>
  </si>
  <si>
    <t xml:space="preserve">專款專用</t>
  </si>
  <si>
    <r>
      <rPr>
        <sz val="12"/>
        <rFont val="Times New Roman"/>
        <family val="1"/>
      </rPr>
      <t xml:space="preserve">E</t>
    </r>
    <r>
      <rPr>
        <sz val="12"/>
        <rFont val="新細明體"/>
        <family val="0"/>
        <charset val="136"/>
      </rPr>
      <t xml:space="preserve">*6.664%</t>
    </r>
  </si>
  <si>
    <r>
      <rPr>
        <sz val="12"/>
        <rFont val="Times New Roman"/>
        <family val="1"/>
      </rPr>
      <t xml:space="preserve">E</t>
    </r>
    <r>
      <rPr>
        <sz val="12"/>
        <rFont val="新細明體"/>
        <family val="0"/>
        <charset val="136"/>
      </rPr>
      <t xml:space="preserve">* 43%</t>
    </r>
  </si>
  <si>
    <t xml:space="preserve">E*50.282%</t>
  </si>
  <si>
    <r>
      <rPr>
        <sz val="12"/>
        <rFont val="Times New Roman"/>
        <family val="1"/>
      </rPr>
      <t xml:space="preserve">E</t>
    </r>
    <r>
      <rPr>
        <sz val="12"/>
        <rFont val="新細明體"/>
        <family val="0"/>
        <charset val="136"/>
      </rPr>
      <t xml:space="preserve">* 0.054%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人口數</t>
    </r>
  </si>
  <si>
    <r>
      <rPr>
        <sz val="12"/>
        <rFont val="Noto Sans"/>
        <family val="2"/>
      </rPr>
      <t xml:space="preserve">修正前</t>
    </r>
    <r>
      <rPr>
        <sz val="12"/>
        <rFont val="Times New Roman"/>
        <family val="1"/>
      </rPr>
      <t xml:space="preserve">(A)</t>
    </r>
  </si>
  <si>
    <r>
      <rPr>
        <sz val="12"/>
        <rFont val="Noto Sans"/>
        <family val="2"/>
      </rPr>
      <t xml:space="preserve">修正</t>
    </r>
    <r>
      <rPr>
        <sz val="12"/>
        <rFont val="Times New Roman"/>
        <family val="1"/>
      </rPr>
      <t xml:space="preserve">(B)</t>
    </r>
  </si>
  <si>
    <r>
      <rPr>
        <sz val="12"/>
        <rFont val="Noto Sans"/>
        <family val="2"/>
      </rPr>
      <t xml:space="preserve">增加</t>
    </r>
    <r>
      <rPr>
        <sz val="12"/>
        <rFont val="Times New Roman"/>
        <family val="1"/>
      </rPr>
      <t xml:space="preserve">C=(A-B)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Q</t>
    </r>
    <r>
      <rPr>
        <sz val="12"/>
        <rFont val="Noto Sans"/>
        <family val="2"/>
      </rPr>
      <t xml:space="preserve">每人醫療費用</t>
    </r>
  </si>
  <si>
    <t xml:space="preserve">(D)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Q</t>
    </r>
    <r>
      <rPr>
        <sz val="12"/>
        <rFont val="Noto Sans"/>
        <family val="2"/>
      </rPr>
      <t xml:space="preserve">增加預算</t>
    </r>
  </si>
  <si>
    <t xml:space="preserve">E=C*D</t>
  </si>
  <si>
    <t xml:space="preserve">九十二年醫院醫療給付費用總額各區預算及每點支付金額計算說明</t>
  </si>
  <si>
    <r>
      <rPr>
        <b val="true"/>
        <sz val="18"/>
        <rFont val="Noto Sans"/>
        <family val="2"/>
      </rPr>
      <t xml:space="preserve">一、 </t>
    </r>
    <r>
      <rPr>
        <b val="true"/>
        <sz val="18"/>
        <rFont val="Times New Roman"/>
        <family val="1"/>
      </rPr>
      <t xml:space="preserve">91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月至 </t>
    </r>
    <r>
      <rPr>
        <b val="true"/>
        <sz val="18"/>
        <rFont val="Times New Roman"/>
        <family val="1"/>
      </rPr>
      <t xml:space="preserve">12</t>
    </r>
    <r>
      <rPr>
        <b val="true"/>
        <sz val="18"/>
        <rFont val="Noto Sans"/>
        <family val="2"/>
      </rPr>
      <t xml:space="preserve">月實際核定費用</t>
    </r>
  </si>
  <si>
    <t xml:space="preserve">季別</t>
  </si>
  <si>
    <t xml:space="preserve">洗腎</t>
  </si>
  <si>
    <t xml:space="preserve">門診</t>
  </si>
  <si>
    <t xml:space="preserve">門診小計</t>
  </si>
  <si>
    <t xml:space="preserve">住院</t>
  </si>
  <si>
    <t xml:space="preserve">住院牙科</t>
  </si>
  <si>
    <r>
      <rPr>
        <sz val="12"/>
        <rFont val="Noto Sans"/>
        <family val="2"/>
      </rPr>
      <t xml:space="preserve">住院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1)</t>
    </r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總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)</t>
    </r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各季實際保險對象人數 </t>
    </r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各季醫院平均每人醫療費用</t>
    </r>
  </si>
  <si>
    <t xml:space="preserve">A</t>
  </si>
  <si>
    <t xml:space="preserve">B</t>
  </si>
  <si>
    <t xml:space="preserve">C=A+B</t>
  </si>
  <si>
    <t xml:space="preserve">D</t>
  </si>
  <si>
    <t xml:space="preserve">E=C+D</t>
  </si>
  <si>
    <t xml:space="preserve">F</t>
  </si>
  <si>
    <t xml:space="preserve">G=E/F</t>
  </si>
  <si>
    <r>
      <rPr>
        <sz val="12"/>
        <rFont val="Noto Sans"/>
        <family val="2"/>
      </rPr>
      <t xml:space="preserve">第一季</t>
    </r>
    <r>
      <rPr>
        <sz val="12"/>
        <rFont val="Times New Roman"/>
        <family val="1"/>
      </rPr>
      <t xml:space="preserve">(91.1-3)</t>
    </r>
  </si>
  <si>
    <r>
      <rPr>
        <sz val="12"/>
        <rFont val="Noto Sans"/>
        <family val="2"/>
      </rPr>
      <t xml:space="preserve">第二季</t>
    </r>
    <r>
      <rPr>
        <sz val="12"/>
        <rFont val="Times New Roman"/>
        <family val="1"/>
      </rPr>
      <t xml:space="preserve">(91.4-6)</t>
    </r>
  </si>
  <si>
    <r>
      <rPr>
        <sz val="12"/>
        <rFont val="Noto Sans"/>
        <family val="2"/>
      </rPr>
      <t xml:space="preserve">第三季</t>
    </r>
    <r>
      <rPr>
        <sz val="12"/>
        <rFont val="細明體"/>
        <family val="3"/>
        <charset val="136"/>
      </rPr>
      <t xml:space="preserve">(91.7-9)</t>
    </r>
  </si>
  <si>
    <r>
      <rPr>
        <sz val="12"/>
        <rFont val="Noto Sans"/>
        <family val="2"/>
      </rPr>
      <t xml:space="preserve">第四季</t>
    </r>
    <r>
      <rPr>
        <sz val="12"/>
        <rFont val="細明體"/>
        <family val="3"/>
        <charset val="136"/>
      </rPr>
      <t xml:space="preserve">(91.7-12)</t>
    </r>
  </si>
  <si>
    <t xml:space="preserve">合計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住診核定點數含住院牙科費用。</t>
    </r>
  </si>
  <si>
    <r>
      <rPr>
        <sz val="12"/>
        <rFont val="Noto Sans"/>
        <family val="2"/>
      </rPr>
      <t xml:space="preserve">製表日期：</t>
    </r>
    <r>
      <rPr>
        <sz val="12"/>
        <rFont val="新細明體"/>
        <family val="0"/>
        <charset val="136"/>
      </rPr>
      <t xml:space="preserve">93.8.18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-6</t>
    </r>
    <r>
      <rPr>
        <sz val="12"/>
        <rFont val="Noto Sans"/>
        <family val="2"/>
      </rPr>
      <t xml:space="preserve">月未實施上限制總額，總額以核定費用計算。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「</t>
    </r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醫院總額結算金額」與「</t>
    </r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醫院總額基期年金額」不同，係因費協會協商</t>
    </r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下半年醫院總額不含住院牙科費用，</t>
    </r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醫院總額含住院牙科費用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詳附表</t>
    </r>
    <r>
      <rPr>
        <sz val="12"/>
        <rFont val="Times New Roman"/>
        <family val="1"/>
      </rPr>
      <t xml:space="preserve">)</t>
    </r>
  </si>
  <si>
    <t xml:space="preserve">+</t>
  </si>
  <si>
    <t xml:space="preserve">附表</t>
  </si>
  <si>
    <t xml:space="preserve">住院小計</t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總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3)</t>
    </r>
  </si>
  <si>
    <r>
      <rPr>
        <sz val="12"/>
        <rFont val="Times New Roman"/>
        <family val="1"/>
      </rPr>
      <t xml:space="preserve">D</t>
    </r>
    <r>
      <rPr>
        <vertAlign val="sub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D</t>
    </r>
    <r>
      <rPr>
        <vertAlign val="sub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D=D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+D</t>
    </r>
    <r>
      <rPr>
        <vertAlign val="sub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醫院總額
結算金額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醫院總額
基期年金額</t>
    </r>
  </si>
  <si>
    <r>
      <rPr>
        <sz val="12"/>
        <rFont val="Times New Roman"/>
        <family val="1"/>
      </rPr>
      <t xml:space="preserve">E=C+D</t>
    </r>
    <r>
      <rPr>
        <vertAlign val="sub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E'=C+D</t>
    </r>
    <r>
      <rPr>
        <vertAlign val="subscript"/>
        <sz val="12"/>
        <rFont val="Times New Roman"/>
        <family val="1"/>
      </rPr>
      <t xml:space="preserve">1+</t>
    </r>
    <r>
      <rPr>
        <sz val="12"/>
        <rFont val="Times New Roman"/>
        <family val="1"/>
      </rPr>
      <t xml:space="preserve">D</t>
    </r>
    <r>
      <rPr>
        <vertAlign val="subscript"/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第四季</t>
    </r>
    <r>
      <rPr>
        <sz val="12"/>
        <rFont val="細明體"/>
        <family val="3"/>
        <charset val="136"/>
      </rPr>
      <t xml:space="preserve">)91.7-12</t>
    </r>
  </si>
  <si>
    <r>
      <rPr>
        <b val="true"/>
        <sz val="18"/>
        <rFont val="Noto Sans"/>
        <family val="2"/>
      </rPr>
      <t xml:space="preserve">二、 </t>
    </r>
    <r>
      <rPr>
        <b val="true"/>
        <sz val="18"/>
        <rFont val="Times New Roman"/>
        <family val="1"/>
      </rPr>
      <t xml:space="preserve">92</t>
    </r>
    <r>
      <rPr>
        <b val="true"/>
        <sz val="18"/>
        <rFont val="Noto Sans"/>
        <family val="2"/>
      </rPr>
      <t xml:space="preserve">年各季醫療給付費用總額</t>
    </r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各季平均
每人醫療費用</t>
    </r>
  </si>
  <si>
    <t xml:space="preserve">協商成長率</t>
  </si>
  <si>
    <t xml:space="preserve">平均
每人醫療費用</t>
  </si>
  <si>
    <t xml:space="preserve">實際保險對象人數</t>
  </si>
  <si>
    <t xml:space="preserve">醫療給付費用總額</t>
  </si>
  <si>
    <t xml:space="preserve">總額
成長率</t>
  </si>
  <si>
    <t xml:space="preserve">G</t>
  </si>
  <si>
    <t xml:space="preserve">H</t>
  </si>
  <si>
    <t xml:space="preserve">I=G*(1+H)</t>
  </si>
  <si>
    <t xml:space="preserve">J</t>
  </si>
  <si>
    <t xml:space="preserve">K=I*J</t>
  </si>
  <si>
    <t xml:space="preserve">K/E-1</t>
  </si>
  <si>
    <t xml:space="preserve">第一季</t>
  </si>
  <si>
    <t xml:space="preserve">第二季</t>
  </si>
  <si>
    <t xml:space="preserve">第三季</t>
  </si>
  <si>
    <t xml:space="preserve">第四季</t>
  </si>
  <si>
    <t xml:space="preserve">三、各項醫療給付費用總額</t>
  </si>
  <si>
    <r>
      <rPr>
        <sz val="12"/>
        <rFont val="新細明體"/>
        <family val="0"/>
        <charset val="136"/>
      </rPr>
      <t xml:space="preserve">92</t>
    </r>
    <r>
      <rPr>
        <sz val="12"/>
        <rFont val="Noto Sans"/>
        <family val="2"/>
      </rPr>
      <t xml:space="preserve">年季別</t>
    </r>
  </si>
  <si>
    <t xml:space="preserve">感染症防治醫療網差額費用 </t>
  </si>
  <si>
    <t xml:space="preserve">扣除後醫院年度醫療給付費用總額</t>
  </si>
  <si>
    <t xml:space="preserve">專款專用依門住診預算比例分配</t>
  </si>
  <si>
    <t xml:space="preserve"> K</t>
  </si>
  <si>
    <t xml:space="preserve">q</t>
  </si>
  <si>
    <t xml:space="preserve">K-q</t>
  </si>
  <si>
    <r>
      <rPr>
        <sz val="12"/>
        <rFont val="Times New Roman"/>
        <family val="1"/>
      </rPr>
      <t xml:space="preserve">(</t>
    </r>
    <r>
      <rPr>
        <sz val="12"/>
        <rFont val="新細明體"/>
        <family val="0"/>
        <charset val="136"/>
      </rPr>
      <t xml:space="preserve">K-q)*6.664%</t>
    </r>
  </si>
  <si>
    <t xml:space="preserve">(K-q)* 43%</t>
  </si>
  <si>
    <t xml:space="preserve">(K-q)*50.282%</t>
  </si>
  <si>
    <t xml:space="preserve">(K-q)* 0.054%</t>
  </si>
  <si>
    <t xml:space="preserve">-</t>
  </si>
  <si>
    <r>
      <rPr>
        <sz val="13"/>
        <rFont val="Noto Sans"/>
        <family val="2"/>
      </rPr>
      <t xml:space="preserve">製表日期：</t>
    </r>
    <r>
      <rPr>
        <sz val="13"/>
        <rFont val="新細明體"/>
        <family val="1"/>
        <charset val="136"/>
      </rPr>
      <t xml:space="preserve">93.8.18</t>
    </r>
  </si>
  <si>
    <r>
      <rPr>
        <sz val="18"/>
        <rFont val="Noto Sans"/>
        <family val="2"/>
      </rPr>
      <t xml:space="preserve">四、</t>
    </r>
    <r>
      <rPr>
        <sz val="18"/>
        <rFont val="新細明體"/>
        <family val="1"/>
        <charset val="136"/>
      </rPr>
      <t xml:space="preserve">91</t>
    </r>
    <r>
      <rPr>
        <sz val="18"/>
        <rFont val="Noto Sans"/>
        <family val="2"/>
      </rPr>
      <t xml:space="preserve">年各分區門診醫療費用</t>
    </r>
  </si>
  <si>
    <t xml:space="preserve">台北</t>
  </si>
  <si>
    <t xml:space="preserve">北區</t>
  </si>
  <si>
    <t xml:space="preserve">中區</t>
  </si>
  <si>
    <t xml:space="preserve">南區</t>
  </si>
  <si>
    <t xml:space="preserve">高屏</t>
  </si>
  <si>
    <t xml:space="preserve">東區</t>
  </si>
  <si>
    <t xml:space="preserve">總計</t>
  </si>
  <si>
    <r>
      <rPr>
        <sz val="12"/>
        <rFont val="Noto Sans"/>
        <family val="2"/>
      </rPr>
      <t xml:space="preserve">洗腎</t>
    </r>
    <r>
      <rPr>
        <sz val="12"/>
        <rFont val="Times New Roman"/>
        <family val="1"/>
      </rPr>
      <t xml:space="preserve">(L)</t>
    </r>
  </si>
  <si>
    <r>
      <rPr>
        <sz val="12"/>
        <rFont val="Noto Sans"/>
        <family val="2"/>
      </rPr>
      <t xml:space="preserve">門診其他</t>
    </r>
    <r>
      <rPr>
        <sz val="12"/>
        <rFont val="Times New Roman"/>
        <family val="1"/>
      </rPr>
      <t xml:space="preserve">(M)</t>
    </r>
  </si>
  <si>
    <r>
      <rPr>
        <sz val="12"/>
        <rFont val="Noto Sans"/>
        <family val="2"/>
      </rPr>
      <t xml:space="preserve">門診合計</t>
    </r>
    <r>
      <rPr>
        <sz val="12"/>
        <rFont val="Times New Roman"/>
        <family val="1"/>
      </rPr>
      <t xml:space="preserve">(N)</t>
    </r>
  </si>
  <si>
    <t xml:space="preserve">註：門診其他係指除洗腎外之醫療費用。</t>
  </si>
  <si>
    <r>
      <rPr>
        <sz val="18"/>
        <rFont val="Noto Sans"/>
        <family val="2"/>
      </rPr>
      <t xml:space="preserve">五、</t>
    </r>
    <r>
      <rPr>
        <sz val="18"/>
        <rFont val="新細明體"/>
        <family val="1"/>
        <charset val="136"/>
      </rPr>
      <t xml:space="preserve">91</t>
    </r>
    <r>
      <rPr>
        <sz val="18"/>
        <rFont val="Noto Sans"/>
        <family val="2"/>
      </rPr>
      <t xml:space="preserve">年各分區住診醫療費用</t>
    </r>
  </si>
  <si>
    <r>
      <rPr>
        <sz val="12"/>
        <rFont val="Noto Sans"/>
        <family val="2"/>
      </rPr>
      <t xml:space="preserve">住診合計</t>
    </r>
    <r>
      <rPr>
        <sz val="12"/>
        <rFont val="Times New Roman"/>
        <family val="1"/>
      </rPr>
      <t xml:space="preserve">(Q)</t>
    </r>
  </si>
  <si>
    <r>
      <rPr>
        <sz val="12"/>
        <rFont val="Noto Sans"/>
        <family val="2"/>
      </rPr>
      <t xml:space="preserve">牙科住診</t>
    </r>
    <r>
      <rPr>
        <sz val="12"/>
        <rFont val="Times New Roman"/>
        <family val="1"/>
      </rPr>
      <t xml:space="preserve">(O)</t>
    </r>
  </si>
  <si>
    <r>
      <rPr>
        <sz val="12"/>
        <rFont val="Noto Sans"/>
        <family val="2"/>
      </rPr>
      <t xml:space="preserve">住診其他</t>
    </r>
    <r>
      <rPr>
        <sz val="12"/>
        <rFont val="Times New Roman"/>
        <family val="1"/>
      </rPr>
      <t xml:space="preserve">(P)</t>
    </r>
  </si>
  <si>
    <t xml:space="preserve">註：第一、二季住診合計費用已含牙科住院金額。</t>
  </si>
  <si>
    <t xml:space="preserve">六、各分區門診醫療給付費用總額</t>
  </si>
  <si>
    <r>
      <rPr>
        <b val="true"/>
        <sz val="14"/>
        <rFont val="新細明體"/>
        <family val="1"/>
        <charset val="136"/>
      </rPr>
      <t xml:space="preserve">92</t>
    </r>
    <r>
      <rPr>
        <b val="true"/>
        <sz val="14"/>
        <rFont val="Noto Sans"/>
        <family val="2"/>
      </rPr>
      <t xml:space="preserve">年各季</t>
    </r>
  </si>
  <si>
    <t xml:space="preserve">項目</t>
  </si>
  <si>
    <t xml:space="preserve">全局</t>
  </si>
  <si>
    <t xml:space="preserve">92.1~92.3</t>
  </si>
  <si>
    <r>
      <rPr>
        <sz val="12"/>
        <rFont val="新細明體"/>
        <family val="0"/>
        <charset val="136"/>
      </rPr>
      <t xml:space="preserve">91.1~3</t>
    </r>
    <r>
      <rPr>
        <sz val="12"/>
        <rFont val="Noto Sans"/>
        <family val="2"/>
      </rPr>
      <t xml:space="preserve">月實際核定費用</t>
    </r>
    <r>
      <rPr>
        <sz val="12"/>
        <rFont val="新細明體"/>
        <family val="0"/>
        <charset val="136"/>
      </rPr>
      <t xml:space="preserve">(M1)</t>
    </r>
  </si>
  <si>
    <r>
      <rPr>
        <sz val="12"/>
        <rFont val="新細明體"/>
        <family val="0"/>
        <charset val="136"/>
      </rPr>
      <t xml:space="preserve">91.1~3</t>
    </r>
    <r>
      <rPr>
        <sz val="12"/>
        <rFont val="Noto Sans"/>
        <family val="2"/>
      </rPr>
      <t xml:space="preserve">月實際核定費用百分比
</t>
    </r>
    <r>
      <rPr>
        <sz val="12"/>
        <rFont val="新細明體"/>
        <family val="0"/>
        <charset val="136"/>
      </rPr>
      <t xml:space="preserve">R1=sum(</t>
    </r>
    <r>
      <rPr>
        <sz val="12"/>
        <rFont val="Noto Sans"/>
        <family val="2"/>
      </rPr>
      <t xml:space="preserve">各分區</t>
    </r>
    <r>
      <rPr>
        <sz val="12"/>
        <rFont val="新細明體"/>
        <family val="0"/>
        <charset val="136"/>
      </rPr>
      <t xml:space="preserve">M1)/M1</t>
    </r>
  </si>
  <si>
    <r>
      <rPr>
        <sz val="12"/>
        <rFont val="Noto Sans"/>
        <family val="2"/>
      </rPr>
      <t xml:space="preserve">門診總額</t>
    </r>
    <r>
      <rPr>
        <sz val="12"/>
        <rFont val="新細明體"/>
        <family val="0"/>
        <charset val="136"/>
      </rPr>
      <t xml:space="preserve">S1=25,096,905,555*R1</t>
    </r>
  </si>
  <si>
    <t xml:space="preserve">92.4~92.6</t>
  </si>
  <si>
    <r>
      <rPr>
        <sz val="12"/>
        <rFont val="新細明體"/>
        <family val="0"/>
        <charset val="136"/>
      </rPr>
      <t xml:space="preserve">91.4~6</t>
    </r>
    <r>
      <rPr>
        <sz val="12"/>
        <rFont val="Noto Sans"/>
        <family val="2"/>
      </rPr>
      <t xml:space="preserve">月實際核定費用</t>
    </r>
    <r>
      <rPr>
        <sz val="12"/>
        <rFont val="新細明體"/>
        <family val="0"/>
        <charset val="136"/>
      </rPr>
      <t xml:space="preserve">(M2)</t>
    </r>
  </si>
  <si>
    <r>
      <rPr>
        <sz val="12"/>
        <rFont val="新細明體"/>
        <family val="0"/>
        <charset val="136"/>
      </rPr>
      <t xml:space="preserve">91.4~6</t>
    </r>
    <r>
      <rPr>
        <sz val="12"/>
        <rFont val="Noto Sans"/>
        <family val="2"/>
      </rPr>
      <t xml:space="preserve">月實際核定費用百分比
</t>
    </r>
    <r>
      <rPr>
        <sz val="12"/>
        <rFont val="新細明體"/>
        <family val="0"/>
        <charset val="136"/>
      </rPr>
      <t xml:space="preserve">R2=sum(</t>
    </r>
    <r>
      <rPr>
        <sz val="12"/>
        <rFont val="Noto Sans"/>
        <family val="2"/>
      </rPr>
      <t xml:space="preserve">各分區</t>
    </r>
    <r>
      <rPr>
        <sz val="12"/>
        <rFont val="新細明體"/>
        <family val="0"/>
        <charset val="136"/>
      </rPr>
      <t xml:space="preserve">M2)/M2</t>
    </r>
  </si>
  <si>
    <r>
      <rPr>
        <sz val="12"/>
        <rFont val="Noto Sans"/>
        <family val="2"/>
      </rPr>
      <t xml:space="preserve">門診總額</t>
    </r>
    <r>
      <rPr>
        <sz val="12"/>
        <rFont val="Times New Roman"/>
        <family val="1"/>
      </rPr>
      <t xml:space="preserve">S</t>
    </r>
    <r>
      <rPr>
        <sz val="12"/>
        <rFont val="新細明體"/>
        <family val="0"/>
        <charset val="136"/>
      </rPr>
      <t xml:space="preserve">2=26,910,439,393*R2</t>
    </r>
  </si>
  <si>
    <t xml:space="preserve">92.7~92.9</t>
  </si>
  <si>
    <r>
      <rPr>
        <sz val="12"/>
        <rFont val="新細明體"/>
        <family val="0"/>
        <charset val="136"/>
      </rPr>
      <t xml:space="preserve">91.7~9</t>
    </r>
    <r>
      <rPr>
        <sz val="12"/>
        <rFont val="Noto Sans"/>
        <family val="2"/>
      </rPr>
      <t xml:space="preserve">月實際核定費用</t>
    </r>
    <r>
      <rPr>
        <sz val="12"/>
        <rFont val="新細明體"/>
        <family val="0"/>
        <charset val="136"/>
      </rPr>
      <t xml:space="preserve">(M3)</t>
    </r>
  </si>
  <si>
    <r>
      <rPr>
        <sz val="12"/>
        <rFont val="新細明體"/>
        <family val="0"/>
        <charset val="136"/>
      </rPr>
      <t xml:space="preserve">91.7~9</t>
    </r>
    <r>
      <rPr>
        <sz val="12"/>
        <rFont val="Noto Sans"/>
        <family val="2"/>
      </rPr>
      <t xml:space="preserve">月實際核定費用百分比
</t>
    </r>
    <r>
      <rPr>
        <sz val="12"/>
        <rFont val="新細明體"/>
        <family val="0"/>
        <charset val="136"/>
      </rPr>
      <t xml:space="preserve">R3=sum(</t>
    </r>
    <r>
      <rPr>
        <sz val="12"/>
        <rFont val="Noto Sans"/>
        <family val="2"/>
      </rPr>
      <t xml:space="preserve">各分區</t>
    </r>
    <r>
      <rPr>
        <sz val="12"/>
        <rFont val="新細明體"/>
        <family val="0"/>
        <charset val="136"/>
      </rPr>
      <t xml:space="preserve">M3)/M3</t>
    </r>
  </si>
  <si>
    <r>
      <rPr>
        <sz val="12"/>
        <rFont val="Noto Sans"/>
        <family val="2"/>
      </rPr>
      <t xml:space="preserve">門診總額</t>
    </r>
    <r>
      <rPr>
        <sz val="12"/>
        <rFont val="新細明體"/>
        <family val="0"/>
        <charset val="136"/>
      </rPr>
      <t xml:space="preserve">S3=26,278,775,043*R3</t>
    </r>
  </si>
  <si>
    <t xml:space="preserve">92.10~92.12</t>
  </si>
  <si>
    <r>
      <rPr>
        <sz val="12"/>
        <rFont val="新細明體"/>
        <family val="0"/>
        <charset val="136"/>
      </rPr>
      <t xml:space="preserve">91.10~12</t>
    </r>
    <r>
      <rPr>
        <sz val="12"/>
        <rFont val="Noto Sans"/>
        <family val="2"/>
      </rPr>
      <t xml:space="preserve">月實際核定費用</t>
    </r>
    <r>
      <rPr>
        <sz val="12"/>
        <rFont val="新細明體"/>
        <family val="0"/>
        <charset val="136"/>
      </rPr>
      <t xml:space="preserve">(M)</t>
    </r>
  </si>
  <si>
    <r>
      <rPr>
        <sz val="12"/>
        <rFont val="新細明體"/>
        <family val="0"/>
        <charset val="136"/>
      </rPr>
      <t xml:space="preserve">91.10~12</t>
    </r>
    <r>
      <rPr>
        <sz val="12"/>
        <rFont val="Noto Sans"/>
        <family val="2"/>
      </rPr>
      <t xml:space="preserve">月實際核定費用百分比
</t>
    </r>
    <r>
      <rPr>
        <sz val="12"/>
        <rFont val="新細明體"/>
        <family val="0"/>
        <charset val="136"/>
      </rPr>
      <t xml:space="preserve">R4=sum(</t>
    </r>
    <r>
      <rPr>
        <sz val="12"/>
        <rFont val="Noto Sans"/>
        <family val="2"/>
      </rPr>
      <t xml:space="preserve">各分區</t>
    </r>
    <r>
      <rPr>
        <sz val="12"/>
        <rFont val="新細明體"/>
        <family val="0"/>
        <charset val="136"/>
      </rPr>
      <t xml:space="preserve">M4)/M4</t>
    </r>
  </si>
  <si>
    <r>
      <rPr>
        <sz val="12"/>
        <rFont val="Noto Sans"/>
        <family val="2"/>
      </rPr>
      <t xml:space="preserve">門診總額</t>
    </r>
    <r>
      <rPr>
        <sz val="12"/>
        <rFont val="新細明體"/>
        <family val="0"/>
        <charset val="136"/>
      </rPr>
      <t xml:space="preserve">S4=26,585,404,577*R4</t>
    </r>
  </si>
  <si>
    <r>
      <rPr>
        <sz val="12"/>
        <rFont val="新細明體"/>
        <family val="0"/>
        <charset val="136"/>
      </rPr>
      <t xml:space="preserve">92</t>
    </r>
    <r>
      <rPr>
        <sz val="12"/>
        <rFont val="Noto Sans"/>
        <family val="2"/>
      </rPr>
      <t xml:space="preserve">年全年</t>
    </r>
  </si>
  <si>
    <r>
      <rPr>
        <sz val="12"/>
        <rFont val="Noto Sans"/>
        <family val="2"/>
      </rPr>
      <t xml:space="preserve">門診總額</t>
    </r>
    <r>
      <rPr>
        <sz val="12"/>
        <rFont val="新細明體"/>
        <family val="0"/>
        <charset val="136"/>
      </rPr>
      <t xml:space="preserve">=S1+S2+S3+S4</t>
    </r>
  </si>
  <si>
    <t xml:space="preserve">七、醫院總額九十二年各分區住診醫療給付費用總額</t>
  </si>
  <si>
    <r>
      <rPr>
        <sz val="12"/>
        <rFont val="新細明體"/>
        <family val="0"/>
        <charset val="136"/>
      </rPr>
      <t xml:space="preserve">91.1~3</t>
    </r>
    <r>
      <rPr>
        <sz val="12"/>
        <rFont val="Noto Sans"/>
        <family val="2"/>
      </rPr>
      <t xml:space="preserve">月實際核定費用</t>
    </r>
    <r>
      <rPr>
        <sz val="12"/>
        <rFont val="新細明體"/>
        <family val="0"/>
        <charset val="136"/>
      </rPr>
      <t xml:space="preserve">(M'1)</t>
    </r>
  </si>
  <si>
    <r>
      <rPr>
        <sz val="12"/>
        <rFont val="新細明體"/>
        <family val="0"/>
        <charset val="136"/>
      </rPr>
      <t xml:space="preserve">91.1~3</t>
    </r>
    <r>
      <rPr>
        <sz val="12"/>
        <rFont val="Noto Sans"/>
        <family val="2"/>
      </rPr>
      <t xml:space="preserve">月實際核定費用百分比
</t>
    </r>
    <r>
      <rPr>
        <sz val="12"/>
        <rFont val="新細明體"/>
        <family val="0"/>
        <charset val="136"/>
      </rPr>
      <t xml:space="preserve">R'1=sum(</t>
    </r>
    <r>
      <rPr>
        <sz val="12"/>
        <rFont val="Noto Sans"/>
        <family val="2"/>
      </rPr>
      <t xml:space="preserve">各分區</t>
    </r>
    <r>
      <rPr>
        <sz val="12"/>
        <rFont val="新細明體"/>
        <family val="0"/>
        <charset val="136"/>
      </rPr>
      <t xml:space="preserve">M'1)/M'1</t>
    </r>
  </si>
  <si>
    <r>
      <rPr>
        <sz val="12"/>
        <rFont val="Noto Sans"/>
        <family val="2"/>
      </rPr>
      <t xml:space="preserve">住診總額</t>
    </r>
    <r>
      <rPr>
        <sz val="12"/>
        <rFont val="Times New Roman"/>
        <family val="1"/>
      </rPr>
      <t xml:space="preserve">S'1</t>
    </r>
    <r>
      <rPr>
        <sz val="12"/>
        <rFont val="新細明體"/>
        <family val="0"/>
        <charset val="136"/>
      </rPr>
      <t xml:space="preserve">=29,347,037,329*R'1</t>
    </r>
  </si>
  <si>
    <r>
      <rPr>
        <sz val="12"/>
        <rFont val="新細明體"/>
        <family val="0"/>
        <charset val="136"/>
      </rPr>
      <t xml:space="preserve">91.4~6</t>
    </r>
    <r>
      <rPr>
        <sz val="12"/>
        <rFont val="Noto Sans"/>
        <family val="2"/>
      </rPr>
      <t xml:space="preserve">月實際核定費用</t>
    </r>
    <r>
      <rPr>
        <sz val="12"/>
        <rFont val="新細明體"/>
        <family val="0"/>
        <charset val="136"/>
      </rPr>
      <t xml:space="preserve">(M'2)</t>
    </r>
  </si>
  <si>
    <r>
      <rPr>
        <sz val="12"/>
        <rFont val="新細明體"/>
        <family val="0"/>
        <charset val="136"/>
      </rPr>
      <t xml:space="preserve">91.4~6</t>
    </r>
    <r>
      <rPr>
        <sz val="12"/>
        <rFont val="Noto Sans"/>
        <family val="2"/>
      </rPr>
      <t xml:space="preserve">月實際核定費用百分比
</t>
    </r>
    <r>
      <rPr>
        <sz val="12"/>
        <rFont val="新細明體"/>
        <family val="0"/>
        <charset val="136"/>
      </rPr>
      <t xml:space="preserve">R'2=sum(</t>
    </r>
    <r>
      <rPr>
        <sz val="12"/>
        <rFont val="Noto Sans"/>
        <family val="2"/>
      </rPr>
      <t xml:space="preserve">各分區</t>
    </r>
    <r>
      <rPr>
        <sz val="12"/>
        <rFont val="新細明體"/>
        <family val="0"/>
        <charset val="136"/>
      </rPr>
      <t xml:space="preserve">M'2)/M'2</t>
    </r>
  </si>
  <si>
    <r>
      <rPr>
        <sz val="12"/>
        <rFont val="Noto Sans"/>
        <family val="2"/>
      </rPr>
      <t xml:space="preserve">住診總額</t>
    </r>
    <r>
      <rPr>
        <sz val="12"/>
        <rFont val="Times New Roman"/>
        <family val="1"/>
      </rPr>
      <t xml:space="preserve">S'</t>
    </r>
    <r>
      <rPr>
        <sz val="12"/>
        <rFont val="新細明體"/>
        <family val="0"/>
        <charset val="136"/>
      </rPr>
      <t xml:space="preserve">2=31,467,691,013*R'2</t>
    </r>
  </si>
  <si>
    <r>
      <rPr>
        <sz val="12"/>
        <rFont val="新細明體"/>
        <family val="0"/>
        <charset val="136"/>
      </rPr>
      <t xml:space="preserve">91.7~9</t>
    </r>
    <r>
      <rPr>
        <sz val="12"/>
        <rFont val="Noto Sans"/>
        <family val="2"/>
      </rPr>
      <t xml:space="preserve">月實際核定費用</t>
    </r>
    <r>
      <rPr>
        <sz val="12"/>
        <rFont val="新細明體"/>
        <family val="0"/>
        <charset val="136"/>
      </rPr>
      <t xml:space="preserve">(M'3)</t>
    </r>
  </si>
  <si>
    <r>
      <rPr>
        <sz val="12"/>
        <rFont val="新細明體"/>
        <family val="0"/>
        <charset val="136"/>
      </rPr>
      <t xml:space="preserve">91.7~9</t>
    </r>
    <r>
      <rPr>
        <sz val="12"/>
        <rFont val="Noto Sans"/>
        <family val="2"/>
      </rPr>
      <t xml:space="preserve">月實際核定費用百分比
</t>
    </r>
    <r>
      <rPr>
        <sz val="12"/>
        <rFont val="新細明體"/>
        <family val="0"/>
        <charset val="136"/>
      </rPr>
      <t xml:space="preserve">R'3=sum(</t>
    </r>
    <r>
      <rPr>
        <sz val="12"/>
        <rFont val="Noto Sans"/>
        <family val="2"/>
      </rPr>
      <t xml:space="preserve">各分區</t>
    </r>
    <r>
      <rPr>
        <sz val="12"/>
        <rFont val="新細明體"/>
        <family val="0"/>
        <charset val="136"/>
      </rPr>
      <t xml:space="preserve">M'3)/M'3</t>
    </r>
  </si>
  <si>
    <r>
      <rPr>
        <sz val="12"/>
        <rFont val="Noto Sans"/>
        <family val="2"/>
      </rPr>
      <t xml:space="preserve">住診總額</t>
    </r>
    <r>
      <rPr>
        <sz val="12"/>
        <rFont val="Times New Roman"/>
        <family val="1"/>
      </rPr>
      <t xml:space="preserve">S'</t>
    </r>
    <r>
      <rPr>
        <sz val="12"/>
        <rFont val="新細明體"/>
        <family val="0"/>
        <charset val="136"/>
      </rPr>
      <t xml:space="preserve">3=30,729,055,041*R'3</t>
    </r>
  </si>
  <si>
    <r>
      <rPr>
        <sz val="12"/>
        <rFont val="新細明體"/>
        <family val="0"/>
        <charset val="136"/>
      </rPr>
      <t xml:space="preserve">91.10~12</t>
    </r>
    <r>
      <rPr>
        <sz val="12"/>
        <rFont val="Noto Sans"/>
        <family val="2"/>
      </rPr>
      <t xml:space="preserve">月實際核定費用</t>
    </r>
    <r>
      <rPr>
        <sz val="12"/>
        <rFont val="新細明體"/>
        <family val="0"/>
        <charset val="136"/>
      </rPr>
      <t xml:space="preserve">(M'4)</t>
    </r>
  </si>
  <si>
    <r>
      <rPr>
        <sz val="12"/>
        <rFont val="新細明體"/>
        <family val="0"/>
        <charset val="136"/>
      </rPr>
      <t xml:space="preserve">91.10~12</t>
    </r>
    <r>
      <rPr>
        <sz val="12"/>
        <rFont val="Noto Sans"/>
        <family val="2"/>
      </rPr>
      <t xml:space="preserve">月實際核定費用百分比
</t>
    </r>
    <r>
      <rPr>
        <sz val="12"/>
        <rFont val="新細明體"/>
        <family val="0"/>
        <charset val="136"/>
      </rPr>
      <t xml:space="preserve">R'4=sum(</t>
    </r>
    <r>
      <rPr>
        <sz val="12"/>
        <rFont val="Noto Sans"/>
        <family val="2"/>
      </rPr>
      <t xml:space="preserve">各分區</t>
    </r>
    <r>
      <rPr>
        <sz val="12"/>
        <rFont val="新細明體"/>
        <family val="0"/>
        <charset val="136"/>
      </rPr>
      <t xml:space="preserve">M'4)/M'4</t>
    </r>
  </si>
  <si>
    <r>
      <rPr>
        <sz val="12"/>
        <rFont val="Noto Sans"/>
        <family val="2"/>
      </rPr>
      <t xml:space="preserve">住診總額</t>
    </r>
    <r>
      <rPr>
        <sz val="12"/>
        <rFont val="Times New Roman"/>
        <family val="1"/>
      </rPr>
      <t xml:space="preserve">S'</t>
    </r>
    <r>
      <rPr>
        <sz val="12"/>
        <rFont val="新細明體"/>
        <family val="0"/>
        <charset val="136"/>
      </rPr>
      <t xml:space="preserve">4=31,087,611,928*R'4</t>
    </r>
  </si>
  <si>
    <r>
      <rPr>
        <sz val="12"/>
        <rFont val="Noto Sans"/>
        <family val="2"/>
      </rPr>
      <t xml:space="preserve">住診總額</t>
    </r>
    <r>
      <rPr>
        <sz val="12"/>
        <rFont val="新細明體"/>
        <family val="0"/>
        <charset val="136"/>
      </rPr>
      <t xml:space="preserve">=S'1+S'2+S'3+S'4</t>
    </r>
  </si>
  <si>
    <t xml:space="preserve">            </t>
  </si>
  <si>
    <r>
      <rPr>
        <b val="true"/>
        <sz val="18"/>
        <rFont val="Noto Sans"/>
        <family val="2"/>
      </rPr>
      <t xml:space="preserve">八、</t>
    </r>
    <r>
      <rPr>
        <b val="true"/>
        <sz val="18"/>
        <rFont val="新細明體"/>
        <family val="1"/>
        <charset val="136"/>
      </rPr>
      <t xml:space="preserve">92</t>
    </r>
    <r>
      <rPr>
        <b val="true"/>
        <sz val="18"/>
        <rFont val="Noto Sans"/>
        <family val="2"/>
      </rPr>
      <t xml:space="preserve">年醫院總額門診浮動及平均每點支付金額</t>
    </r>
  </si>
  <si>
    <t xml:space="preserve">就醫分局別</t>
  </si>
  <si>
    <t xml:space="preserve">總額預算</t>
  </si>
  <si>
    <t xml:space="preserve">非浮動點數</t>
  </si>
  <si>
    <t xml:space="preserve">浮動點數</t>
  </si>
  <si>
    <t xml:space="preserve">浮動每點支付金額</t>
  </si>
  <si>
    <t xml:space="preserve">平均每點支付金額</t>
  </si>
  <si>
    <t xml:space="preserve">S</t>
  </si>
  <si>
    <t xml:space="preserve">T</t>
  </si>
  <si>
    <t xml:space="preserve">U</t>
  </si>
  <si>
    <t xml:space="preserve">(S-T)/U</t>
  </si>
  <si>
    <r>
      <rPr>
        <b val="true"/>
        <sz val="14"/>
        <rFont val="Times New Roman"/>
        <family val="1"/>
      </rPr>
      <t xml:space="preserve">S</t>
    </r>
    <r>
      <rPr>
        <b val="true"/>
        <sz val="14"/>
        <rFont val="新細明體"/>
        <family val="1"/>
        <charset val="136"/>
      </rPr>
      <t xml:space="preserve">/(T+U)</t>
    </r>
  </si>
  <si>
    <t xml:space="preserve">陳核中</t>
  </si>
  <si>
    <t xml:space="preserve">差異</t>
  </si>
  <si>
    <t xml:space="preserve">     註：門診非浮動點數：</t>
  </si>
  <si>
    <r>
      <rPr>
        <sz val="12"/>
        <rFont val="新細明體"/>
        <family val="0"/>
        <charset val="136"/>
      </rPr>
      <t xml:space="preserve">              (1)</t>
    </r>
    <r>
      <rPr>
        <sz val="12"/>
        <rFont val="Noto Sans"/>
        <family val="2"/>
      </rPr>
      <t xml:space="preserve">藥費及藥事服務費，不包括論病例計酬</t>
    </r>
    <r>
      <rPr>
        <sz val="12"/>
        <rFont val="新細明體"/>
        <family val="0"/>
        <charset val="136"/>
      </rPr>
      <t xml:space="preserve">(C1)</t>
    </r>
    <r>
      <rPr>
        <sz val="12"/>
        <rFont val="Noto Sans"/>
        <family val="2"/>
      </rPr>
      <t xml:space="preserve">、洗腎</t>
    </r>
    <r>
      <rPr>
        <sz val="12"/>
        <rFont val="新細明體"/>
        <family val="0"/>
        <charset val="136"/>
      </rPr>
      <t xml:space="preserve">(05)</t>
    </r>
    <r>
      <rPr>
        <sz val="12"/>
        <rFont val="Noto Sans"/>
        <family val="2"/>
      </rPr>
      <t xml:space="preserve">及醫療給付改善方案</t>
    </r>
    <r>
      <rPr>
        <sz val="12"/>
        <rFont val="新細明體"/>
        <family val="0"/>
        <charset val="136"/>
      </rPr>
      <t xml:space="preserve">(E1)</t>
    </r>
    <r>
      <rPr>
        <sz val="12"/>
        <rFont val="Noto Sans"/>
        <family val="2"/>
      </rPr>
      <t xml:space="preserve">等定額不另計價藥費。</t>
    </r>
  </si>
  <si>
    <r>
      <rPr>
        <sz val="12"/>
        <rFont val="新細明體"/>
        <family val="0"/>
        <charset val="136"/>
      </rPr>
      <t xml:space="preserve">              (2)</t>
    </r>
    <r>
      <rPr>
        <sz val="12"/>
        <rFont val="Noto Sans"/>
        <family val="2"/>
      </rPr>
      <t xml:space="preserve">預防保健</t>
    </r>
    <r>
      <rPr>
        <sz val="12"/>
        <rFont val="新細明體"/>
        <family val="0"/>
        <charset val="136"/>
      </rPr>
      <t xml:space="preserve">:</t>
    </r>
    <r>
      <rPr>
        <sz val="12"/>
        <rFont val="Noto Sans"/>
        <family val="2"/>
      </rPr>
      <t xml:space="preserve">案件分類</t>
    </r>
    <r>
      <rPr>
        <sz val="12"/>
        <rFont val="新細明體"/>
        <family val="0"/>
        <charset val="136"/>
      </rPr>
      <t xml:space="preserve">A3(</t>
    </r>
    <r>
      <rPr>
        <sz val="12"/>
        <rFont val="Noto Sans"/>
        <family val="2"/>
      </rPr>
      <t xml:space="preserve">預防保健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新細明體"/>
        <family val="0"/>
        <charset val="136"/>
      </rPr>
      <t xml:space="preserve">D2(65</t>
    </r>
    <r>
      <rPr>
        <sz val="12"/>
        <rFont val="Noto Sans"/>
        <family val="2"/>
      </rPr>
      <t xml:space="preserve">歲以上老人流行性感冒疫苗接種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，不含藥費及藥事服務費。</t>
    </r>
  </si>
  <si>
    <r>
      <rPr>
        <sz val="12"/>
        <rFont val="新細明體"/>
        <family val="0"/>
        <charset val="136"/>
      </rPr>
      <t xml:space="preserve">              (3)</t>
    </r>
    <r>
      <rPr>
        <sz val="12"/>
        <rFont val="Noto Sans"/>
        <family val="2"/>
      </rPr>
      <t xml:space="preserve">門診手術</t>
    </r>
    <r>
      <rPr>
        <sz val="12"/>
        <rFont val="新細明體"/>
        <family val="0"/>
        <charset val="136"/>
      </rPr>
      <t xml:space="preserve">:</t>
    </r>
    <r>
      <rPr>
        <sz val="12"/>
        <rFont val="Noto Sans"/>
        <family val="2"/>
      </rPr>
      <t xml:space="preserve">案件分類</t>
    </r>
    <r>
      <rPr>
        <sz val="12"/>
        <rFont val="新細明體"/>
        <family val="0"/>
        <charset val="136"/>
      </rPr>
      <t xml:space="preserve">03(</t>
    </r>
    <r>
      <rPr>
        <sz val="12"/>
        <rFont val="Noto Sans"/>
        <family val="2"/>
      </rPr>
      <t xml:space="preserve">西醫門診手術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，不含藥費及藥事服務費。</t>
    </r>
  </si>
  <si>
    <r>
      <rPr>
        <sz val="12"/>
        <rFont val="新細明體"/>
        <family val="0"/>
        <charset val="136"/>
      </rPr>
      <t xml:space="preserve">              (4)</t>
    </r>
    <r>
      <rPr>
        <sz val="12"/>
        <rFont val="Noto Sans"/>
        <family val="2"/>
      </rPr>
      <t xml:space="preserve">論病例計酬案件</t>
    </r>
    <r>
      <rPr>
        <sz val="12"/>
        <rFont val="新細明體"/>
        <family val="0"/>
        <charset val="136"/>
      </rPr>
      <t xml:space="preserve">:</t>
    </r>
    <r>
      <rPr>
        <sz val="12"/>
        <rFont val="Noto Sans"/>
        <family val="2"/>
      </rPr>
      <t xml:space="preserve">案件分類</t>
    </r>
    <r>
      <rPr>
        <sz val="12"/>
        <rFont val="新細明體"/>
        <family val="0"/>
        <charset val="136"/>
      </rPr>
      <t xml:space="preserve">C1(</t>
    </r>
    <r>
      <rPr>
        <sz val="12"/>
        <rFont val="Noto Sans"/>
        <family val="2"/>
      </rPr>
      <t xml:space="preserve">論病例計酬案件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之申請金額及部分負擔小計。</t>
    </r>
  </si>
  <si>
    <r>
      <rPr>
        <sz val="12"/>
        <rFont val="新細明體"/>
        <family val="0"/>
        <charset val="136"/>
      </rPr>
      <t xml:space="preserve">              (5)</t>
    </r>
    <r>
      <rPr>
        <sz val="12"/>
        <rFont val="Noto Sans"/>
        <family val="2"/>
      </rPr>
      <t xml:space="preserve">醫療給付改善方案</t>
    </r>
    <r>
      <rPr>
        <sz val="12"/>
        <rFont val="新細明體"/>
        <family val="0"/>
        <charset val="136"/>
      </rPr>
      <t xml:space="preserve">:</t>
    </r>
    <r>
      <rPr>
        <sz val="12"/>
        <rFont val="Noto Sans"/>
        <family val="2"/>
      </rPr>
      <t xml:space="preserve">包括子宮頸癌、 乳癌、肺結核、氣喘及糖尿病五項試辦計畫。</t>
    </r>
  </si>
  <si>
    <r>
      <rPr>
        <sz val="12"/>
        <rFont val="新細明體"/>
        <family val="0"/>
        <charset val="136"/>
      </rPr>
      <t xml:space="preserve">              (6)</t>
    </r>
    <r>
      <rPr>
        <sz val="12"/>
        <rFont val="Noto Sans"/>
        <family val="2"/>
      </rPr>
      <t xml:space="preserve">急診醫療</t>
    </r>
    <r>
      <rPr>
        <sz val="12"/>
        <rFont val="新細明體"/>
        <family val="0"/>
        <charset val="136"/>
      </rPr>
      <t xml:space="preserve">:</t>
    </r>
    <r>
      <rPr>
        <sz val="12"/>
        <rFont val="Noto Sans"/>
        <family val="2"/>
      </rPr>
      <t xml:space="preserve">案件分類</t>
    </r>
    <r>
      <rPr>
        <sz val="12"/>
        <rFont val="新細明體"/>
        <family val="0"/>
        <charset val="136"/>
      </rPr>
      <t xml:space="preserve">02(</t>
    </r>
    <r>
      <rPr>
        <sz val="12"/>
        <rFont val="Noto Sans"/>
        <family val="2"/>
      </rPr>
      <t xml:space="preserve">西醫急診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，不含藥費及藥事服務費。</t>
    </r>
  </si>
  <si>
    <r>
      <rPr>
        <sz val="12"/>
        <rFont val="新細明體"/>
        <family val="0"/>
        <charset val="136"/>
      </rPr>
      <t xml:space="preserve">              (7)</t>
    </r>
    <r>
      <rPr>
        <sz val="12"/>
        <rFont val="Noto Sans"/>
        <family val="2"/>
      </rPr>
      <t xml:space="preserve">重症醫療</t>
    </r>
  </si>
  <si>
    <r>
      <rPr>
        <sz val="12"/>
        <rFont val="新細明體"/>
        <family val="0"/>
        <charset val="136"/>
      </rPr>
      <t xml:space="preserve">              (8)</t>
    </r>
    <r>
      <rPr>
        <sz val="12"/>
        <rFont val="Noto Sans"/>
        <family val="2"/>
      </rPr>
      <t xml:space="preserve">輸血診療項目</t>
    </r>
  </si>
  <si>
    <r>
      <rPr>
        <sz val="12"/>
        <rFont val="新細明體"/>
        <family val="0"/>
        <charset val="136"/>
      </rPr>
      <t xml:space="preserve">              (9)</t>
    </r>
    <r>
      <rPr>
        <sz val="12"/>
        <rFont val="Noto Sans"/>
        <family val="2"/>
      </rPr>
      <t xml:space="preserve">收治嚴重急性呼吸道症候群可能病患、疑似病患之醫療院所。</t>
    </r>
  </si>
  <si>
    <r>
      <rPr>
        <sz val="12"/>
        <rFont val="新細明體"/>
        <family val="0"/>
        <charset val="136"/>
      </rPr>
      <t xml:space="preserve">              (10)</t>
    </r>
    <r>
      <rPr>
        <sz val="12"/>
        <rFont val="Noto Sans"/>
        <family val="2"/>
      </rPr>
      <t xml:space="preserve">感染症防治醫療網醫院。</t>
    </r>
  </si>
  <si>
    <r>
      <rPr>
        <b val="true"/>
        <sz val="18"/>
        <rFont val="Noto Sans"/>
        <family val="2"/>
      </rPr>
      <t xml:space="preserve">九、</t>
    </r>
    <r>
      <rPr>
        <b val="true"/>
        <sz val="18"/>
        <rFont val="Times New Roman"/>
        <family val="1"/>
      </rPr>
      <t xml:space="preserve">92</t>
    </r>
    <r>
      <rPr>
        <b val="true"/>
        <sz val="18"/>
        <rFont val="Noto Sans"/>
        <family val="2"/>
      </rPr>
      <t xml:space="preserve">年醫院總額住診浮動及平均每點支付金額</t>
    </r>
  </si>
  <si>
    <t xml:space="preserve">S'</t>
  </si>
  <si>
    <t xml:space="preserve">T'</t>
  </si>
  <si>
    <t xml:space="preserve">U'</t>
  </si>
  <si>
    <t xml:space="preserve">(S'-T')/U'</t>
  </si>
  <si>
    <r>
      <rPr>
        <b val="true"/>
        <sz val="14"/>
        <rFont val="Times New Roman"/>
        <family val="1"/>
      </rPr>
      <t xml:space="preserve">S'</t>
    </r>
    <r>
      <rPr>
        <b val="true"/>
        <sz val="14"/>
        <rFont val="新細明體"/>
        <family val="1"/>
        <charset val="136"/>
      </rPr>
      <t xml:space="preserve">/(T'+U')</t>
    </r>
  </si>
  <si>
    <r>
      <rPr>
        <b val="true"/>
        <sz val="12"/>
        <rFont val="Noto Sans"/>
        <family val="2"/>
      </rPr>
      <t xml:space="preserve">  註：住院非浮動點數</t>
    </r>
    <r>
      <rPr>
        <b val="true"/>
        <sz val="12"/>
        <rFont val="新細明體"/>
        <family val="0"/>
        <charset val="136"/>
      </rPr>
      <t xml:space="preserve">:</t>
    </r>
  </si>
  <si>
    <r>
      <rPr>
        <sz val="12"/>
        <rFont val="新細明體"/>
        <family val="0"/>
        <charset val="136"/>
      </rPr>
      <t xml:space="preserve">             (1)</t>
    </r>
    <r>
      <rPr>
        <sz val="12"/>
        <rFont val="Noto Sans"/>
        <family val="2"/>
      </rPr>
      <t xml:space="preserve">藥費及藥事服務，不包括論病例計酬</t>
    </r>
    <r>
      <rPr>
        <sz val="12"/>
        <rFont val="新細明體"/>
        <family val="0"/>
        <charset val="136"/>
      </rPr>
      <t xml:space="preserve">(2)</t>
    </r>
    <r>
      <rPr>
        <sz val="12"/>
        <rFont val="Noto Sans"/>
        <family val="2"/>
      </rPr>
      <t xml:space="preserve">及醫療給付改善方案</t>
    </r>
    <r>
      <rPr>
        <sz val="12"/>
        <rFont val="新細明體"/>
        <family val="0"/>
        <charset val="136"/>
      </rPr>
      <t xml:space="preserve">(4)</t>
    </r>
    <r>
      <rPr>
        <sz val="12"/>
        <rFont val="Noto Sans"/>
        <family val="2"/>
      </rPr>
      <t xml:space="preserve">且病患來源</t>
    </r>
    <r>
      <rPr>
        <sz val="12"/>
        <rFont val="新細明體"/>
        <family val="0"/>
        <charset val="136"/>
      </rPr>
      <t xml:space="preserve">('N'</t>
    </r>
    <r>
      <rPr>
        <sz val="12"/>
        <rFont val="Noto Sans"/>
        <family val="2"/>
      </rPr>
      <t xml:space="preserve">、</t>
    </r>
    <r>
      <rPr>
        <sz val="12"/>
        <rFont val="新細明體"/>
        <family val="0"/>
        <charset val="136"/>
      </rPr>
      <t xml:space="preserve">'C'</t>
    </r>
    <r>
      <rPr>
        <sz val="12"/>
        <rFont val="Noto Sans"/>
        <family val="2"/>
      </rPr>
      <t xml:space="preserve">、</t>
    </r>
    <r>
      <rPr>
        <sz val="12"/>
        <rFont val="新細明體"/>
        <family val="0"/>
        <charset val="136"/>
      </rPr>
      <t xml:space="preserve">'R')</t>
    </r>
    <r>
      <rPr>
        <sz val="12"/>
        <rFont val="Noto Sans"/>
        <family val="2"/>
      </rPr>
      <t xml:space="preserve">等定額不另計價藥費。</t>
    </r>
  </si>
  <si>
    <r>
      <rPr>
        <sz val="12"/>
        <rFont val="新細明體"/>
        <family val="0"/>
        <charset val="136"/>
      </rPr>
      <t xml:space="preserve">             (2)</t>
    </r>
    <r>
      <rPr>
        <sz val="12"/>
        <rFont val="Noto Sans"/>
        <family val="2"/>
      </rPr>
      <t xml:space="preserve">論病例計酬案件</t>
    </r>
    <r>
      <rPr>
        <sz val="12"/>
        <rFont val="新細明體"/>
        <family val="0"/>
        <charset val="136"/>
      </rPr>
      <t xml:space="preserve">:</t>
    </r>
    <r>
      <rPr>
        <sz val="12"/>
        <rFont val="Noto Sans"/>
        <family val="2"/>
      </rPr>
      <t xml:space="preserve">案件分類為</t>
    </r>
    <r>
      <rPr>
        <sz val="12"/>
        <rFont val="新細明體"/>
        <family val="0"/>
        <charset val="136"/>
      </rPr>
      <t xml:space="preserve">'2'</t>
    </r>
    <r>
      <rPr>
        <sz val="12"/>
        <rFont val="Noto Sans"/>
        <family val="2"/>
      </rPr>
      <t xml:space="preserve">之申請金額及部分負擔小計。</t>
    </r>
  </si>
  <si>
    <r>
      <rPr>
        <sz val="12"/>
        <rFont val="新細明體"/>
        <family val="0"/>
        <charset val="136"/>
      </rPr>
      <t xml:space="preserve">             (3)</t>
    </r>
    <r>
      <rPr>
        <sz val="12"/>
        <rFont val="Noto Sans"/>
        <family val="2"/>
      </rPr>
      <t xml:space="preserve">器官捐贈及移植</t>
    </r>
    <r>
      <rPr>
        <sz val="12"/>
        <rFont val="新細明體"/>
        <family val="0"/>
        <charset val="136"/>
      </rPr>
      <t xml:space="preserve">:</t>
    </r>
    <r>
      <rPr>
        <sz val="12"/>
        <rFont val="Noto Sans"/>
        <family val="2"/>
      </rPr>
      <t xml:space="preserve">不含藥費及藥事服務費</t>
    </r>
  </si>
  <si>
    <r>
      <rPr>
        <sz val="12"/>
        <rFont val="新細明體"/>
        <family val="0"/>
        <charset val="136"/>
      </rPr>
      <t xml:space="preserve">                 (3)-1 </t>
    </r>
    <r>
      <rPr>
        <sz val="12"/>
        <rFont val="Noto Sans"/>
        <family val="2"/>
      </rPr>
      <t xml:space="preserve">器官捐贈：</t>
    </r>
  </si>
  <si>
    <r>
      <rPr>
        <sz val="12"/>
        <rFont val="新細明體"/>
        <family val="0"/>
        <charset val="136"/>
      </rPr>
      <t xml:space="preserve">                          *</t>
    </r>
    <r>
      <rPr>
        <sz val="12"/>
        <rFont val="Noto Sans"/>
        <family val="2"/>
      </rPr>
      <t xml:space="preserve">心臟</t>
    </r>
    <r>
      <rPr>
        <sz val="12"/>
        <rFont val="新細明體"/>
        <family val="0"/>
        <charset val="136"/>
      </rPr>
      <t xml:space="preserve">:</t>
    </r>
    <r>
      <rPr>
        <sz val="12"/>
        <rFont val="Noto Sans"/>
        <family val="2"/>
      </rPr>
      <t xml:space="preserve">主診斷</t>
    </r>
    <r>
      <rPr>
        <sz val="12"/>
        <rFont val="新細明體"/>
        <family val="0"/>
        <charset val="136"/>
      </rPr>
      <t xml:space="preserve">V59.8</t>
    </r>
    <r>
      <rPr>
        <sz val="12"/>
        <rFont val="Noto Sans"/>
        <family val="2"/>
      </rPr>
      <t xml:space="preserve">且主手術為</t>
    </r>
    <r>
      <rPr>
        <sz val="12"/>
        <rFont val="新細明體"/>
        <family val="0"/>
        <charset val="136"/>
      </rPr>
      <t xml:space="preserve">37.99</t>
    </r>
    <r>
      <rPr>
        <sz val="12"/>
        <rFont val="Noto Sans"/>
        <family val="2"/>
      </rPr>
      <t xml:space="preserve">，</t>
    </r>
  </si>
  <si>
    <r>
      <rPr>
        <sz val="12"/>
        <rFont val="新細明體"/>
        <family val="0"/>
        <charset val="136"/>
      </rPr>
      <t xml:space="preserve">                *</t>
    </r>
    <r>
      <rPr>
        <sz val="12"/>
        <rFont val="Noto Sans"/>
        <family val="2"/>
      </rPr>
      <t xml:space="preserve">肝臟</t>
    </r>
    <r>
      <rPr>
        <sz val="12"/>
        <rFont val="新細明體"/>
        <family val="0"/>
        <charset val="136"/>
      </rPr>
      <t xml:space="preserve">:</t>
    </r>
    <r>
      <rPr>
        <sz val="12"/>
        <rFont val="Noto Sans"/>
        <family val="2"/>
      </rPr>
      <t xml:space="preserve">主診斷</t>
    </r>
    <r>
      <rPr>
        <sz val="12"/>
        <rFont val="新細明體"/>
        <family val="0"/>
        <charset val="136"/>
      </rPr>
      <t xml:space="preserve">V59.8</t>
    </r>
    <r>
      <rPr>
        <sz val="12"/>
        <rFont val="Noto Sans"/>
        <family val="2"/>
      </rPr>
      <t xml:space="preserve">且主手術為</t>
    </r>
    <r>
      <rPr>
        <sz val="12"/>
        <rFont val="新細明體"/>
        <family val="0"/>
        <charset val="136"/>
      </rPr>
      <t xml:space="preserve">(50.22</t>
    </r>
    <r>
      <rPr>
        <sz val="12"/>
        <rFont val="Noto Sans"/>
        <family val="2"/>
      </rPr>
      <t xml:space="preserve">，</t>
    </r>
    <r>
      <rPr>
        <sz val="12"/>
        <rFont val="新細明體"/>
        <family val="0"/>
        <charset val="136"/>
      </rPr>
      <t xml:space="preserve">50.3</t>
    </r>
    <r>
      <rPr>
        <sz val="12"/>
        <rFont val="Noto Sans"/>
        <family val="2"/>
      </rPr>
      <t xml:space="preserve">，</t>
    </r>
    <r>
      <rPr>
        <sz val="12"/>
        <rFont val="新細明體"/>
        <family val="0"/>
        <charset val="136"/>
      </rPr>
      <t xml:space="preserve">50.4),</t>
    </r>
  </si>
  <si>
    <r>
      <rPr>
        <sz val="12"/>
        <rFont val="新細明體"/>
        <family val="0"/>
        <charset val="136"/>
      </rPr>
      <t xml:space="preserve"> *</t>
    </r>
    <r>
      <rPr>
        <sz val="12"/>
        <rFont val="Noto Sans"/>
        <family val="2"/>
      </rPr>
      <t xml:space="preserve">肺臟</t>
    </r>
    <r>
      <rPr>
        <sz val="12"/>
        <rFont val="新細明體"/>
        <family val="0"/>
        <charset val="136"/>
      </rPr>
      <t xml:space="preserve">:</t>
    </r>
    <r>
      <rPr>
        <sz val="12"/>
        <rFont val="Noto Sans"/>
        <family val="2"/>
      </rPr>
      <t xml:space="preserve">主診斷</t>
    </r>
    <r>
      <rPr>
        <sz val="12"/>
        <rFont val="新細明體"/>
        <family val="0"/>
        <charset val="136"/>
      </rPr>
      <t xml:space="preserve">V59.8</t>
    </r>
    <r>
      <rPr>
        <sz val="12"/>
        <rFont val="Noto Sans"/>
        <family val="2"/>
      </rPr>
      <t xml:space="preserve">且主手術為</t>
    </r>
    <r>
      <rPr>
        <sz val="12"/>
        <rFont val="新細明體"/>
        <family val="0"/>
        <charset val="136"/>
      </rPr>
      <t xml:space="preserve">(32.4</t>
    </r>
    <r>
      <rPr>
        <sz val="12"/>
        <rFont val="Noto Sans"/>
        <family val="2"/>
      </rPr>
      <t xml:space="preserve">，</t>
    </r>
    <r>
      <rPr>
        <sz val="12"/>
        <rFont val="新細明體"/>
        <family val="0"/>
        <charset val="136"/>
      </rPr>
      <t xml:space="preserve">32.5)</t>
    </r>
    <r>
      <rPr>
        <sz val="12"/>
        <rFont val="Noto Sans"/>
        <family val="2"/>
      </rPr>
      <t xml:space="preserve">，</t>
    </r>
  </si>
  <si>
    <r>
      <rPr>
        <sz val="12"/>
        <rFont val="新細明體"/>
        <family val="0"/>
        <charset val="136"/>
      </rPr>
      <t xml:space="preserve">                          *</t>
    </r>
    <r>
      <rPr>
        <sz val="12"/>
        <rFont val="Noto Sans"/>
        <family val="2"/>
      </rPr>
      <t xml:space="preserve">腎臟</t>
    </r>
    <r>
      <rPr>
        <sz val="12"/>
        <rFont val="新細明體"/>
        <family val="0"/>
        <charset val="136"/>
      </rPr>
      <t xml:space="preserve">:</t>
    </r>
    <r>
      <rPr>
        <sz val="12"/>
        <rFont val="Noto Sans"/>
        <family val="2"/>
      </rPr>
      <t xml:space="preserve">主診斷</t>
    </r>
    <r>
      <rPr>
        <sz val="12"/>
        <rFont val="新細明體"/>
        <family val="0"/>
        <charset val="136"/>
      </rPr>
      <t xml:space="preserve">V59.4</t>
    </r>
    <r>
      <rPr>
        <sz val="12"/>
        <rFont val="Noto Sans"/>
        <family val="2"/>
      </rPr>
      <t xml:space="preserve">且主手術為</t>
    </r>
    <r>
      <rPr>
        <sz val="12"/>
        <rFont val="新細明體"/>
        <family val="0"/>
        <charset val="136"/>
      </rPr>
      <t xml:space="preserve">(55.51</t>
    </r>
    <r>
      <rPr>
        <sz val="12"/>
        <rFont val="Noto Sans"/>
        <family val="2"/>
      </rPr>
      <t xml:space="preserve">，</t>
    </r>
    <r>
      <rPr>
        <sz val="12"/>
        <rFont val="新細明體"/>
        <family val="0"/>
        <charset val="136"/>
      </rPr>
      <t xml:space="preserve">55.54)</t>
    </r>
    <r>
      <rPr>
        <sz val="12"/>
        <rFont val="Noto Sans"/>
        <family val="2"/>
      </rPr>
      <t xml:space="preserve">，                          </t>
    </r>
  </si>
  <si>
    <t xml:space="preserve">                </t>
  </si>
  <si>
    <r>
      <rPr>
        <sz val="12"/>
        <rFont val="新細明體"/>
        <family val="0"/>
        <charset val="136"/>
      </rPr>
      <t xml:space="preserve"> *</t>
    </r>
    <r>
      <rPr>
        <sz val="12"/>
        <rFont val="Noto Sans"/>
        <family val="2"/>
      </rPr>
      <t xml:space="preserve">骨髓</t>
    </r>
    <r>
      <rPr>
        <sz val="12"/>
        <rFont val="新細明體"/>
        <family val="0"/>
        <charset val="136"/>
      </rPr>
      <t xml:space="preserve">:</t>
    </r>
    <r>
      <rPr>
        <sz val="12"/>
        <rFont val="Noto Sans"/>
        <family val="2"/>
      </rPr>
      <t xml:space="preserve">主診斷</t>
    </r>
    <r>
      <rPr>
        <sz val="12"/>
        <rFont val="新細明體"/>
        <family val="0"/>
        <charset val="136"/>
      </rPr>
      <t xml:space="preserve">V59.3</t>
    </r>
    <r>
      <rPr>
        <sz val="12"/>
        <rFont val="Noto Sans"/>
        <family val="2"/>
      </rPr>
      <t xml:space="preserve">且主手術</t>
    </r>
    <r>
      <rPr>
        <sz val="12"/>
        <rFont val="新細明體"/>
        <family val="0"/>
        <charset val="136"/>
      </rPr>
      <t xml:space="preserve">49.91</t>
    </r>
  </si>
  <si>
    <r>
      <rPr>
        <sz val="12"/>
        <rFont val="新細明體"/>
        <family val="0"/>
        <charset val="136"/>
      </rPr>
      <t xml:space="preserve">                 (3)-2  </t>
    </r>
    <r>
      <rPr>
        <sz val="12"/>
        <rFont val="Noto Sans"/>
        <family val="2"/>
      </rPr>
      <t xml:space="preserve">器官移植</t>
    </r>
    <r>
      <rPr>
        <sz val="12"/>
        <rFont val="新細明體"/>
        <family val="0"/>
        <charset val="136"/>
      </rPr>
      <t xml:space="preserve">:</t>
    </r>
    <r>
      <rPr>
        <sz val="12"/>
        <rFont val="Noto Sans"/>
        <family val="2"/>
      </rPr>
      <t xml:space="preserve">以主手術代碼</t>
    </r>
    <r>
      <rPr>
        <sz val="12"/>
        <rFont val="新細明體"/>
        <family val="0"/>
        <charset val="136"/>
      </rPr>
      <t xml:space="preserve">(ICD_OP_CODE)</t>
    </r>
    <r>
      <rPr>
        <sz val="12"/>
        <rFont val="Noto Sans"/>
        <family val="2"/>
      </rPr>
      <t xml:space="preserve">為認定原則</t>
    </r>
  </si>
  <si>
    <r>
      <rPr>
        <sz val="12"/>
        <rFont val="新細明體"/>
        <family val="0"/>
        <charset val="136"/>
      </rPr>
      <t xml:space="preserve">                          *</t>
    </r>
    <r>
      <rPr>
        <sz val="12"/>
        <rFont val="Noto Sans"/>
        <family val="2"/>
      </rPr>
      <t xml:space="preserve">心臟</t>
    </r>
    <r>
      <rPr>
        <sz val="12"/>
        <rFont val="新細明體"/>
        <family val="0"/>
        <charset val="136"/>
      </rPr>
      <t xml:space="preserve">:</t>
    </r>
    <r>
      <rPr>
        <sz val="12"/>
        <rFont val="Noto Sans"/>
        <family val="2"/>
      </rPr>
      <t xml:space="preserve">主手術為</t>
    </r>
    <r>
      <rPr>
        <sz val="12"/>
        <rFont val="新細明體"/>
        <family val="0"/>
        <charset val="136"/>
      </rPr>
      <t xml:space="preserve">37.5                        *</t>
    </r>
    <r>
      <rPr>
        <sz val="12"/>
        <rFont val="Noto Sans"/>
        <family val="2"/>
      </rPr>
      <t xml:space="preserve">肝臟</t>
    </r>
    <r>
      <rPr>
        <sz val="12"/>
        <rFont val="新細明體"/>
        <family val="0"/>
        <charset val="136"/>
      </rPr>
      <t xml:space="preserve">:</t>
    </r>
    <r>
      <rPr>
        <sz val="12"/>
        <rFont val="Noto Sans"/>
        <family val="2"/>
      </rPr>
      <t xml:space="preserve">主手術為</t>
    </r>
    <r>
      <rPr>
        <sz val="12"/>
        <rFont val="新細明體"/>
        <family val="0"/>
        <charset val="136"/>
      </rPr>
      <t xml:space="preserve">(50.51</t>
    </r>
    <r>
      <rPr>
        <sz val="12"/>
        <rFont val="Noto Sans"/>
        <family val="2"/>
      </rPr>
      <t xml:space="preserve">，</t>
    </r>
    <r>
      <rPr>
        <sz val="12"/>
        <rFont val="新細明體"/>
        <family val="0"/>
        <charset val="136"/>
      </rPr>
      <t xml:space="preserve">50.59)</t>
    </r>
  </si>
  <si>
    <r>
      <rPr>
        <sz val="12"/>
        <rFont val="新細明體"/>
        <family val="0"/>
        <charset val="136"/>
      </rPr>
      <t xml:space="preserve">*</t>
    </r>
    <r>
      <rPr>
        <sz val="12"/>
        <rFont val="Noto Sans"/>
        <family val="2"/>
      </rPr>
      <t xml:space="preserve">肺臟</t>
    </r>
    <r>
      <rPr>
        <sz val="12"/>
        <rFont val="新細明體"/>
        <family val="0"/>
        <charset val="136"/>
      </rPr>
      <t xml:space="preserve">:</t>
    </r>
    <r>
      <rPr>
        <sz val="12"/>
        <rFont val="Noto Sans"/>
        <family val="2"/>
      </rPr>
      <t xml:space="preserve">主手術為</t>
    </r>
    <r>
      <rPr>
        <sz val="12"/>
        <rFont val="新細明體"/>
        <family val="0"/>
        <charset val="136"/>
      </rPr>
      <t xml:space="preserve">(33.5</t>
    </r>
    <r>
      <rPr>
        <sz val="12"/>
        <rFont val="Noto Sans"/>
        <family val="2"/>
      </rPr>
      <t xml:space="preserve">，</t>
    </r>
    <r>
      <rPr>
        <sz val="12"/>
        <rFont val="新細明體"/>
        <family val="0"/>
        <charset val="136"/>
      </rPr>
      <t xml:space="preserve">33.6)       *</t>
    </r>
    <r>
      <rPr>
        <sz val="12"/>
        <rFont val="Noto Sans"/>
        <family val="2"/>
      </rPr>
      <t xml:space="preserve">腎臟</t>
    </r>
    <r>
      <rPr>
        <sz val="12"/>
        <rFont val="新細明體"/>
        <family val="0"/>
        <charset val="136"/>
      </rPr>
      <t xml:space="preserve">:</t>
    </r>
    <r>
      <rPr>
        <sz val="12"/>
        <rFont val="Noto Sans"/>
        <family val="2"/>
      </rPr>
      <t xml:space="preserve">主手術為</t>
    </r>
    <r>
      <rPr>
        <sz val="12"/>
        <rFont val="新細明體"/>
        <family val="0"/>
        <charset val="136"/>
      </rPr>
      <t xml:space="preserve">(55.61,55.69)</t>
    </r>
  </si>
  <si>
    <r>
      <rPr>
        <sz val="12"/>
        <rFont val="新細明體"/>
        <family val="0"/>
        <charset val="136"/>
      </rPr>
      <t xml:space="preserve">                          *</t>
    </r>
    <r>
      <rPr>
        <sz val="12"/>
        <rFont val="Noto Sans"/>
        <family val="2"/>
      </rPr>
      <t xml:space="preserve">骨髓</t>
    </r>
    <r>
      <rPr>
        <sz val="12"/>
        <rFont val="新細明體"/>
        <family val="0"/>
        <charset val="136"/>
      </rPr>
      <t xml:space="preserve">:</t>
    </r>
    <r>
      <rPr>
        <sz val="12"/>
        <rFont val="Noto Sans"/>
        <family val="2"/>
      </rPr>
      <t xml:space="preserve">主手術為</t>
    </r>
    <r>
      <rPr>
        <sz val="12"/>
        <rFont val="新細明體"/>
        <family val="0"/>
        <charset val="136"/>
      </rPr>
      <t xml:space="preserve">(41.00</t>
    </r>
    <r>
      <rPr>
        <sz val="12"/>
        <rFont val="Noto Sans"/>
        <family val="2"/>
      </rPr>
      <t xml:space="preserve">，</t>
    </r>
    <r>
      <rPr>
        <sz val="12"/>
        <rFont val="新細明體"/>
        <family val="0"/>
        <charset val="136"/>
      </rPr>
      <t xml:space="preserve">41.01</t>
    </r>
    <r>
      <rPr>
        <sz val="12"/>
        <rFont val="Noto Sans"/>
        <family val="2"/>
      </rPr>
      <t xml:space="preserve">，</t>
    </r>
    <r>
      <rPr>
        <sz val="12"/>
        <rFont val="新細明體"/>
        <family val="0"/>
        <charset val="136"/>
      </rPr>
      <t xml:space="preserve">41.02</t>
    </r>
    <r>
      <rPr>
        <sz val="12"/>
        <rFont val="Noto Sans"/>
        <family val="2"/>
      </rPr>
      <t xml:space="preserve">，</t>
    </r>
    <r>
      <rPr>
        <sz val="12"/>
        <rFont val="新細明體"/>
        <family val="0"/>
        <charset val="136"/>
      </rPr>
      <t xml:space="preserve">41.03)</t>
    </r>
  </si>
  <si>
    <r>
      <rPr>
        <sz val="12"/>
        <rFont val="新細明體"/>
        <family val="0"/>
        <charset val="136"/>
      </rPr>
      <t xml:space="preserve">             (4)</t>
    </r>
    <r>
      <rPr>
        <sz val="12"/>
        <rFont val="Noto Sans"/>
        <family val="2"/>
      </rPr>
      <t xml:space="preserve">醫療給付改善方案</t>
    </r>
    <r>
      <rPr>
        <sz val="12"/>
        <rFont val="新細明體"/>
        <family val="0"/>
        <charset val="136"/>
      </rPr>
      <t xml:space="preserve">:</t>
    </r>
    <r>
      <rPr>
        <sz val="12"/>
        <rFont val="Noto Sans"/>
        <family val="2"/>
      </rPr>
      <t xml:space="preserve">包括乳癌及肺結核二項試辦計畫</t>
    </r>
  </si>
  <si>
    <r>
      <rPr>
        <sz val="12"/>
        <rFont val="新細明體"/>
        <family val="0"/>
        <charset val="136"/>
      </rPr>
      <t xml:space="preserve">             (5)</t>
    </r>
    <r>
      <rPr>
        <sz val="12"/>
        <rFont val="Noto Sans"/>
        <family val="2"/>
      </rPr>
      <t xml:space="preserve">重症醫療</t>
    </r>
    <r>
      <rPr>
        <sz val="12"/>
        <rFont val="新細明體"/>
        <family val="0"/>
        <charset val="136"/>
      </rPr>
      <t xml:space="preserve">:</t>
    </r>
    <r>
      <rPr>
        <sz val="12"/>
        <rFont val="Noto Sans"/>
        <family val="2"/>
      </rPr>
      <t xml:space="preserve">免部分負擔代碼</t>
    </r>
    <r>
      <rPr>
        <sz val="12"/>
        <rFont val="新細明體"/>
        <family val="0"/>
        <charset val="136"/>
      </rPr>
      <t xml:space="preserve">001(</t>
    </r>
    <r>
      <rPr>
        <sz val="12"/>
        <rFont val="Noto Sans"/>
        <family val="2"/>
      </rPr>
      <t xml:space="preserve">重大傷病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且排除案件分類</t>
    </r>
    <r>
      <rPr>
        <sz val="12"/>
        <rFont val="新細明體"/>
        <family val="0"/>
        <charset val="136"/>
      </rPr>
      <t xml:space="preserve">2(</t>
    </r>
    <r>
      <rPr>
        <sz val="12"/>
        <rFont val="Noto Sans"/>
        <family val="2"/>
      </rPr>
      <t xml:space="preserve">論病例計酬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或</t>
    </r>
    <r>
      <rPr>
        <sz val="12"/>
        <rFont val="新細明體"/>
        <family val="0"/>
        <charset val="136"/>
      </rPr>
      <t xml:space="preserve">4(</t>
    </r>
    <r>
      <rPr>
        <sz val="12"/>
        <rFont val="Noto Sans"/>
        <family val="2"/>
      </rPr>
      <t xml:space="preserve">支付制度試辦計畫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且病患來源</t>
    </r>
    <r>
      <rPr>
        <sz val="12"/>
        <rFont val="新細明體"/>
        <family val="0"/>
        <charset val="136"/>
      </rPr>
      <t xml:space="preserve">(PAT_SOUR)</t>
    </r>
  </si>
  <si>
    <r>
      <rPr>
        <sz val="12"/>
        <rFont val="Noto Sans"/>
        <family val="2"/>
      </rPr>
      <t xml:space="preserve">                  不為</t>
    </r>
    <r>
      <rPr>
        <sz val="12"/>
        <rFont val="新細明體"/>
        <family val="0"/>
        <charset val="136"/>
      </rPr>
      <t xml:space="preserve">'N'</t>
    </r>
    <r>
      <rPr>
        <sz val="12"/>
        <rFont val="Noto Sans"/>
        <family val="2"/>
      </rPr>
      <t xml:space="preserve">，</t>
    </r>
    <r>
      <rPr>
        <sz val="12"/>
        <rFont val="新細明體"/>
        <family val="0"/>
        <charset val="136"/>
      </rPr>
      <t xml:space="preserve">'C'</t>
    </r>
    <r>
      <rPr>
        <sz val="12"/>
        <rFont val="Noto Sans"/>
        <family val="2"/>
      </rPr>
      <t xml:space="preserve">，</t>
    </r>
    <r>
      <rPr>
        <sz val="12"/>
        <rFont val="新細明體"/>
        <family val="0"/>
        <charset val="136"/>
      </rPr>
      <t xml:space="preserve">'R'</t>
    </r>
    <r>
      <rPr>
        <sz val="12"/>
        <rFont val="Noto Sans"/>
        <family val="2"/>
      </rPr>
      <t xml:space="preserve">或且不為五大器官捐贈及移植之主診斷</t>
    </r>
    <r>
      <rPr>
        <sz val="12"/>
        <rFont val="新細明體"/>
        <family val="0"/>
        <charset val="136"/>
      </rPr>
      <t xml:space="preserve">(ICD9CM_CODE)</t>
    </r>
    <r>
      <rPr>
        <sz val="12"/>
        <rFont val="Noto Sans"/>
        <family val="2"/>
      </rPr>
      <t xml:space="preserve">與主手術代碼</t>
    </r>
    <r>
      <rPr>
        <sz val="12"/>
        <rFont val="新細明體"/>
        <family val="0"/>
        <charset val="136"/>
      </rPr>
      <t xml:space="preserve">(ICD_OP_CODE)</t>
    </r>
  </si>
  <si>
    <r>
      <rPr>
        <sz val="12"/>
        <rFont val="新細明體"/>
        <family val="0"/>
        <charset val="136"/>
      </rPr>
      <t xml:space="preserve">             (6)</t>
    </r>
    <r>
      <rPr>
        <sz val="12"/>
        <rFont val="Noto Sans"/>
        <family val="2"/>
      </rPr>
      <t xml:space="preserve">輸血診療項目</t>
    </r>
  </si>
  <si>
    <r>
      <rPr>
        <sz val="12"/>
        <rFont val="新細明體"/>
        <family val="0"/>
        <charset val="136"/>
      </rPr>
      <t xml:space="preserve">             (7)</t>
    </r>
    <r>
      <rPr>
        <sz val="12"/>
        <rFont val="Noto Sans"/>
        <family val="2"/>
      </rPr>
      <t xml:space="preserve">收治嚴重急性呼吸道症候群可能病患、疑似病患之醫療院所。</t>
    </r>
  </si>
  <si>
    <r>
      <rPr>
        <sz val="12"/>
        <rFont val="新細明體"/>
        <family val="0"/>
        <charset val="136"/>
      </rPr>
      <t xml:space="preserve">             (8)</t>
    </r>
    <r>
      <rPr>
        <sz val="12"/>
        <rFont val="Noto Sans"/>
        <family val="2"/>
      </rPr>
      <t xml:space="preserve">感染症防治醫療網醫院。</t>
    </r>
  </si>
  <si>
    <r>
      <rPr>
        <b val="true"/>
        <sz val="18"/>
        <rFont val="Noto Sans"/>
        <family val="2"/>
      </rPr>
      <t xml:space="preserve">十、</t>
    </r>
    <r>
      <rPr>
        <b val="true"/>
        <sz val="18"/>
        <rFont val="Times New Roman"/>
        <family val="1"/>
      </rPr>
      <t xml:space="preserve">92</t>
    </r>
    <r>
      <rPr>
        <b val="true"/>
        <sz val="18"/>
        <rFont val="Noto Sans"/>
        <family val="2"/>
      </rPr>
      <t xml:space="preserve">年醫院總額門、住診浮動及平均每點支付金額</t>
    </r>
  </si>
  <si>
    <t xml:space="preserve">S+S'</t>
  </si>
  <si>
    <t xml:space="preserve">T+T'</t>
  </si>
  <si>
    <t xml:space="preserve">U+U'</t>
  </si>
  <si>
    <t xml:space="preserve">[(S+S')-(T+T')]/(U+U')</t>
  </si>
  <si>
    <t xml:space="preserve">(S+S')/[(T+T')+(U+U')]</t>
  </si>
  <si>
    <r>
      <rPr>
        <sz val="12"/>
        <rFont val="Noto Sans"/>
        <family val="2"/>
      </rPr>
      <t xml:space="preserve">備註：費用年月 </t>
    </r>
    <r>
      <rPr>
        <sz val="12"/>
        <rFont val="新細明體"/>
        <family val="0"/>
        <charset val="136"/>
      </rPr>
      <t xml:space="preserve">92/1</t>
    </r>
    <r>
      <rPr>
        <sz val="12"/>
        <rFont val="Noto Sans"/>
        <family val="2"/>
      </rPr>
      <t xml:space="preserve">～</t>
    </r>
    <r>
      <rPr>
        <sz val="12"/>
        <rFont val="新細明體"/>
        <family val="0"/>
        <charset val="136"/>
      </rPr>
      <t xml:space="preserve">92/12(</t>
    </r>
    <r>
      <rPr>
        <sz val="12"/>
        <rFont val="Noto Sans"/>
        <family val="2"/>
      </rPr>
      <t xml:space="preserve">含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的費用年月有在本季核付截止日期起迄 </t>
    </r>
    <r>
      <rPr>
        <sz val="12"/>
        <rFont val="新細明體"/>
        <family val="0"/>
        <charset val="136"/>
      </rPr>
      <t xml:space="preserve">92/1/01</t>
    </r>
    <r>
      <rPr>
        <sz val="12"/>
        <rFont val="Noto Sans"/>
        <family val="2"/>
      </rPr>
      <t xml:space="preserve">～ </t>
    </r>
    <r>
      <rPr>
        <sz val="12"/>
        <rFont val="新細明體"/>
        <family val="0"/>
        <charset val="136"/>
      </rPr>
      <t xml:space="preserve">93/4/31</t>
    </r>
    <r>
      <rPr>
        <sz val="12"/>
        <rFont val="Noto Sans"/>
        <family val="2"/>
      </rPr>
      <t xml:space="preserve">內核付者；</t>
    </r>
  </si>
  <si>
    <r>
      <rPr>
        <sz val="12"/>
        <rFont val="Noto Sans"/>
        <family val="2"/>
      </rPr>
      <t xml:space="preserve">或追溯</t>
    </r>
    <r>
      <rPr>
        <sz val="12"/>
        <rFont val="新細明體"/>
        <family val="0"/>
        <charset val="136"/>
      </rPr>
      <t xml:space="preserve">91/07~91/12</t>
    </r>
    <r>
      <rPr>
        <sz val="12"/>
        <rFont val="Noto Sans"/>
        <family val="2"/>
      </rPr>
      <t xml:space="preserve">的費用年月有在本季核付截止日期起迄 </t>
    </r>
    <r>
      <rPr>
        <sz val="12"/>
        <rFont val="新細明體"/>
        <family val="0"/>
        <charset val="136"/>
      </rPr>
      <t xml:space="preserve">92/4/06</t>
    </r>
    <r>
      <rPr>
        <sz val="12"/>
        <rFont val="Noto Sans"/>
        <family val="2"/>
      </rPr>
      <t xml:space="preserve">～ </t>
    </r>
    <r>
      <rPr>
        <sz val="12"/>
        <rFont val="新細明體"/>
        <family val="0"/>
        <charset val="136"/>
      </rPr>
      <t xml:space="preserve">93/4/31</t>
    </r>
    <r>
      <rPr>
        <sz val="12"/>
        <rFont val="Noto Sans"/>
        <family val="2"/>
      </rPr>
      <t xml:space="preserve">內核付者。</t>
    </r>
  </si>
  <si>
    <r>
      <rPr>
        <b val="true"/>
        <sz val="18"/>
        <rFont val="新細明體"/>
        <family val="1"/>
        <charset val="136"/>
      </rPr>
      <t xml:space="preserve">92</t>
    </r>
    <r>
      <rPr>
        <b val="true"/>
        <sz val="18"/>
        <rFont val="Noto Sans"/>
        <family val="2"/>
      </rPr>
      <t xml:space="preserve">年醫院總額各分局每點支付金額修正前後變動情形</t>
    </r>
  </si>
  <si>
    <t xml:space="preserve">一、門診點值</t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7</t>
    </r>
    <r>
      <rPr>
        <sz val="14"/>
        <rFont val="Noto Sans"/>
        <family val="2"/>
      </rPr>
      <t xml:space="preserve">次會議
紀錄</t>
    </r>
  </si>
  <si>
    <t xml:space="preserve">修正第四季
人口數</t>
  </si>
  <si>
    <t xml:space="preserve">增減</t>
  </si>
  <si>
    <t xml:space="preserve">二、住診點值</t>
  </si>
  <si>
    <t xml:space="preserve">三、門住診點值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_);[RED]\(#,##0\)"/>
    <numFmt numFmtId="166" formatCode="_-* #,##0.00_-;\-* #,##0.00_-;_-* \-??_-;_-@_-"/>
    <numFmt numFmtId="167" formatCode="_-* #,##0_-;\-* #,##0_-;_-* \-??_-;_-@_-"/>
    <numFmt numFmtId="168" formatCode="#,##0"/>
    <numFmt numFmtId="169" formatCode="#,##0.000000000000_ "/>
    <numFmt numFmtId="170" formatCode="#,##0.000000000000"/>
    <numFmt numFmtId="171" formatCode="0%"/>
    <numFmt numFmtId="172" formatCode="0.00000_ "/>
    <numFmt numFmtId="173" formatCode="0.00%"/>
    <numFmt numFmtId="174" formatCode="0.000000000000_ "/>
    <numFmt numFmtId="175" formatCode="0.00_ "/>
    <numFmt numFmtId="176" formatCode="@"/>
    <numFmt numFmtId="177" formatCode="#,##0;[RED]#,##0"/>
    <numFmt numFmtId="178" formatCode="0.000000000000"/>
    <numFmt numFmtId="179" formatCode="#,##0.00000000"/>
    <numFmt numFmtId="180" formatCode="0.00000000_);[RED]\(0.00000000\)"/>
    <numFmt numFmtId="181" formatCode="#,##0_ "/>
    <numFmt numFmtId="182" formatCode="0.00000000_ "/>
    <numFmt numFmtId="183" formatCode="#,##0.00000000_ "/>
  </numFmts>
  <fonts count="2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b val="true"/>
      <sz val="18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18"/>
      <name val="新細明體"/>
      <family val="1"/>
      <charset val="136"/>
    </font>
    <font>
      <sz val="12"/>
      <name val="細明體"/>
      <family val="3"/>
      <charset val="136"/>
    </font>
    <font>
      <vertAlign val="subscript"/>
      <sz val="12"/>
      <name val="Times New Roman"/>
      <family val="1"/>
    </font>
    <font>
      <sz val="13"/>
      <name val="新細明體"/>
      <family val="1"/>
      <charset val="136"/>
    </font>
    <font>
      <sz val="13"/>
      <name val="Times New Roman"/>
      <family val="1"/>
    </font>
    <font>
      <sz val="18"/>
      <name val="Noto Sans"/>
      <family val="2"/>
    </font>
    <font>
      <sz val="14"/>
      <name val="新細明體"/>
      <family val="1"/>
      <charset val="136"/>
    </font>
    <font>
      <sz val="13"/>
      <name val="Noto Sans"/>
      <family val="2"/>
    </font>
    <font>
      <sz val="13"/>
      <color rgb="FFFF0000"/>
      <name val="新細明體"/>
      <family val="1"/>
      <charset val="136"/>
    </font>
    <font>
      <sz val="18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Noto Sans"/>
      <family val="2"/>
    </font>
    <font>
      <b val="true"/>
      <sz val="12"/>
      <name val="新細明體"/>
      <family val="0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醫院點值速算明細資料分季(醫審092.03.12統計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5" min="4" style="0" width="14.74"/>
    <col collapsed="false" customWidth="true" hidden="false" outlineLevel="0" max="6" min="6" style="0" width="14.62"/>
    <col collapsed="false" customWidth="true" hidden="false" outlineLevel="0" max="7" min="7" style="0" width="11.62"/>
    <col collapsed="false" customWidth="true" hidden="false" outlineLevel="0" max="8" min="8" style="0" width="12.99"/>
  </cols>
  <sheetData>
    <row r="1" customFormat="false" ht="16.5" hidden="false" customHeight="false" outlineLevel="0" collapsed="false">
      <c r="D1" s="1" t="s">
        <v>0</v>
      </c>
      <c r="E1" s="2" t="s">
        <v>1</v>
      </c>
      <c r="F1" s="2" t="s">
        <v>2</v>
      </c>
      <c r="G1" s="2" t="s">
        <v>3</v>
      </c>
    </row>
    <row r="2" customFormat="false" ht="17.25" hidden="false" customHeight="false" outlineLevel="0" collapsed="false">
      <c r="D2" s="3" t="s">
        <v>4</v>
      </c>
      <c r="E2" s="4" t="s">
        <v>5</v>
      </c>
      <c r="F2" s="5" t="s">
        <v>6</v>
      </c>
      <c r="G2" s="4" t="s">
        <v>7</v>
      </c>
    </row>
    <row r="3" customFormat="false" ht="16.5" hidden="false" customHeight="false" outlineLevel="0" collapsed="false">
      <c r="A3" s="6" t="s">
        <v>8</v>
      </c>
      <c r="B3" s="7" t="s">
        <v>9</v>
      </c>
      <c r="C3" s="8" t="n">
        <v>21944867</v>
      </c>
    </row>
    <row r="4" customFormat="false" ht="16.5" hidden="false" customHeight="false" outlineLevel="0" collapsed="false">
      <c r="B4" s="7" t="s">
        <v>10</v>
      </c>
      <c r="C4" s="8" t="n">
        <v>22020498</v>
      </c>
    </row>
    <row r="5" customFormat="false" ht="16.5" hidden="false" customHeight="false" outlineLevel="0" collapsed="false">
      <c r="B5" s="7" t="s">
        <v>11</v>
      </c>
      <c r="C5" s="8" t="n">
        <f aca="false">C4-C3</f>
        <v>75631</v>
      </c>
    </row>
    <row r="6" customFormat="false" ht="16.5" hidden="false" customHeight="false" outlineLevel="0" collapsed="false">
      <c r="A6" s="6" t="s">
        <v>12</v>
      </c>
      <c r="B6" s="6" t="s">
        <v>13</v>
      </c>
      <c r="C6" s="0" t="n">
        <f aca="false">'92年總額(二)'!D8</f>
        <v>2810.63466231034</v>
      </c>
    </row>
    <row r="7" customFormat="false" ht="16.5" hidden="false" customHeight="false" outlineLevel="0" collapsed="false">
      <c r="A7" s="6" t="s">
        <v>14</v>
      </c>
      <c r="B7" s="6" t="s">
        <v>15</v>
      </c>
      <c r="C7" s="9" t="n">
        <f aca="false">C5*C6</f>
        <v>212571110.145193</v>
      </c>
      <c r="D7" s="9" t="n">
        <f aca="false">C7*6.664%</f>
        <v>14165738.7800757</v>
      </c>
      <c r="E7" s="9" t="n">
        <f aca="false">C7*43%</f>
        <v>91405577.362433</v>
      </c>
      <c r="F7" s="9" t="n">
        <f aca="false">C7*50.282%</f>
        <v>106885005.603206</v>
      </c>
      <c r="G7" s="9" t="n">
        <f aca="false">C7*0.054%</f>
        <v>114788.399478404</v>
      </c>
      <c r="H7" s="9" t="n">
        <f aca="false">SUM(D7:G7)</f>
        <v>212571110.1451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9" activeCellId="0" sqref="G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" width="15.62"/>
    <col collapsed="false" customWidth="true" hidden="false" outlineLevel="0" max="4" min="2" style="11" width="17.12"/>
    <col collapsed="false" customWidth="true" hidden="true" outlineLevel="0" max="6" min="5" style="11" width="17.12"/>
    <col collapsed="false" customWidth="true" hidden="false" outlineLevel="0" max="7" min="7" style="11" width="22.99"/>
    <col collapsed="false" customWidth="true" hidden="false" outlineLevel="0" max="8" min="8" style="11" width="22.37"/>
    <col collapsed="false" customWidth="true" hidden="false" outlineLevel="0" max="9" min="9" style="11" width="17.12"/>
    <col collapsed="false" customWidth="true" hidden="false" outlineLevel="0" max="10" min="10" style="11" width="20.24"/>
    <col collapsed="false" customWidth="true" hidden="false" outlineLevel="0" max="11" min="11" style="11" width="17.87"/>
    <col collapsed="false" customWidth="false" hidden="false" outlineLevel="0" max="257" min="12" style="11" width="8.99"/>
  </cols>
  <sheetData>
    <row r="1" s="13" customFormat="true" ht="48" hidden="false" customHeight="true" outlineLevel="0" collapsed="false">
      <c r="A1" s="12" t="s">
        <v>16</v>
      </c>
      <c r="E1" s="14"/>
      <c r="F1" s="14"/>
    </row>
    <row r="2" customFormat="false" ht="51" hidden="false" customHeight="true" outlineLevel="0" collapsed="false">
      <c r="A2" s="15" t="s">
        <v>17</v>
      </c>
      <c r="B2" s="15"/>
      <c r="C2" s="15"/>
      <c r="D2" s="15"/>
      <c r="E2" s="15"/>
      <c r="F2" s="15"/>
      <c r="G2" s="16"/>
      <c r="H2" s="17"/>
      <c r="I2" s="15"/>
      <c r="J2" s="15"/>
    </row>
    <row r="3" s="10" customFormat="true" ht="36" hidden="false" customHeight="true" outlineLevel="0" collapsed="false">
      <c r="A3" s="18" t="s">
        <v>18</v>
      </c>
      <c r="B3" s="19" t="s">
        <v>19</v>
      </c>
      <c r="C3" s="19" t="s">
        <v>20</v>
      </c>
      <c r="D3" s="19" t="s">
        <v>21</v>
      </c>
      <c r="E3" s="19" t="s">
        <v>22</v>
      </c>
      <c r="F3" s="19" t="s">
        <v>23</v>
      </c>
      <c r="G3" s="19" t="s">
        <v>24</v>
      </c>
      <c r="H3" s="20" t="s">
        <v>25</v>
      </c>
      <c r="I3" s="21" t="s">
        <v>26</v>
      </c>
      <c r="J3" s="21" t="s">
        <v>27</v>
      </c>
    </row>
    <row r="4" s="10" customFormat="true" ht="30.75" hidden="false" customHeight="true" outlineLevel="0" collapsed="false">
      <c r="A4" s="22"/>
      <c r="B4" s="23" t="s">
        <v>28</v>
      </c>
      <c r="C4" s="23" t="s">
        <v>29</v>
      </c>
      <c r="D4" s="23" t="s">
        <v>30</v>
      </c>
      <c r="E4" s="23"/>
      <c r="F4" s="23"/>
      <c r="G4" s="23" t="s">
        <v>31</v>
      </c>
      <c r="H4" s="23" t="s">
        <v>32</v>
      </c>
      <c r="I4" s="22" t="s">
        <v>33</v>
      </c>
      <c r="J4" s="22" t="s">
        <v>34</v>
      </c>
    </row>
    <row r="5" customFormat="false" ht="39" hidden="false" customHeight="true" outlineLevel="0" collapsed="false">
      <c r="A5" s="24" t="s">
        <v>35</v>
      </c>
      <c r="B5" s="25" t="n">
        <v>3618160489</v>
      </c>
      <c r="C5" s="25" t="n">
        <f aca="false">'門診分區預算(六)'!I3</f>
        <v>25160846543</v>
      </c>
      <c r="D5" s="25" t="n">
        <f aca="false">SUM(B5:C5)</f>
        <v>28779007032</v>
      </c>
      <c r="E5" s="26" t="n">
        <f aca="false">'住診分區預算(七)'!I3</f>
        <v>26859354934</v>
      </c>
      <c r="F5" s="26"/>
      <c r="G5" s="25" t="n">
        <f aca="false">E5</f>
        <v>26859354934</v>
      </c>
      <c r="H5" s="25" t="n">
        <f aca="false">G5+D5</f>
        <v>55638361966</v>
      </c>
      <c r="I5" s="25" t="n">
        <v>21776144</v>
      </c>
      <c r="J5" s="27" t="n">
        <f aca="false">H5/I5</f>
        <v>2555.0144215615</v>
      </c>
    </row>
    <row r="6" customFormat="false" ht="39" hidden="false" customHeight="true" outlineLevel="0" collapsed="false">
      <c r="A6" s="24" t="s">
        <v>36</v>
      </c>
      <c r="B6" s="25" t="n">
        <v>3707394467</v>
      </c>
      <c r="C6" s="25" t="n">
        <f aca="false">'門診分區預算(六)'!I6</f>
        <v>27533825758</v>
      </c>
      <c r="D6" s="25" t="n">
        <f aca="false">SUM(B6:C6)</f>
        <v>31241220225</v>
      </c>
      <c r="E6" s="26" t="n">
        <f aca="false">'住診分區預算(七)'!I6</f>
        <v>28566265609</v>
      </c>
      <c r="F6" s="26"/>
      <c r="G6" s="25" t="n">
        <f aca="false">E6</f>
        <v>28566265609</v>
      </c>
      <c r="H6" s="25" t="n">
        <f aca="false">G6+D6</f>
        <v>59807485834</v>
      </c>
      <c r="I6" s="25" t="n">
        <v>21831889</v>
      </c>
      <c r="J6" s="27" t="n">
        <f aca="false">H6/I6</f>
        <v>2739.45538262859</v>
      </c>
    </row>
    <row r="7" customFormat="false" ht="39" hidden="false" customHeight="true" outlineLevel="0" collapsed="false">
      <c r="A7" s="24" t="s">
        <v>37</v>
      </c>
      <c r="B7" s="28" t="n">
        <f aca="false">'91年各分區門住費用(四)'!I10</f>
        <v>3624758159.67958</v>
      </c>
      <c r="C7" s="25" t="n">
        <f aca="false">'門診分區預算(六)'!I9</f>
        <v>27130118640.3204</v>
      </c>
      <c r="D7" s="25" t="n">
        <v>30754876800</v>
      </c>
      <c r="E7" s="25" t="n">
        <v>27765547363</v>
      </c>
      <c r="F7" s="25" t="n">
        <v>108277888</v>
      </c>
      <c r="G7" s="25" t="n">
        <v>27873825251</v>
      </c>
      <c r="H7" s="25" t="n">
        <v>58628702051</v>
      </c>
      <c r="I7" s="25" t="n">
        <v>21880217</v>
      </c>
      <c r="J7" s="27" t="n">
        <v>2679.53019163384</v>
      </c>
    </row>
    <row r="8" customFormat="false" ht="39" hidden="false" customHeight="true" outlineLevel="0" collapsed="false">
      <c r="A8" s="24" t="s">
        <v>38</v>
      </c>
      <c r="B8" s="28" t="n">
        <f aca="false">'91年各分區門住費用(四)'!I13</f>
        <v>3540232464.82607</v>
      </c>
      <c r="C8" s="25" t="n">
        <f aca="false">'門診分區預算(六)'!I12</f>
        <v>27580093961.2538</v>
      </c>
      <c r="D8" s="25" t="n">
        <v>31120326426.0959</v>
      </c>
      <c r="E8" s="25" t="n">
        <v>28172974078</v>
      </c>
      <c r="F8" s="25" t="n">
        <v>120768045</v>
      </c>
      <c r="G8" s="25" t="n">
        <v>28293742123</v>
      </c>
      <c r="H8" s="25" t="n">
        <v>59414068549.0959</v>
      </c>
      <c r="I8" s="25" t="n">
        <v>21986697</v>
      </c>
      <c r="J8" s="27" t="n">
        <v>2702.27349515464</v>
      </c>
    </row>
    <row r="9" customFormat="false" ht="39" hidden="false" customHeight="true" outlineLevel="0" collapsed="false">
      <c r="A9" s="29" t="s">
        <v>39</v>
      </c>
      <c r="B9" s="30" t="n">
        <f aca="false">SUM(B5:B8)</f>
        <v>14490545580.5057</v>
      </c>
      <c r="C9" s="31" t="n">
        <f aca="false">SUM(C5:C8)</f>
        <v>107404884902.574</v>
      </c>
      <c r="D9" s="31" t="n">
        <f aca="false">SUM(B9:C9)</f>
        <v>121895430483.08</v>
      </c>
      <c r="E9" s="31"/>
      <c r="F9" s="31"/>
      <c r="G9" s="31" t="n">
        <f aca="false">SUM(G5:G8)</f>
        <v>111593187917</v>
      </c>
      <c r="H9" s="31" t="n">
        <f aca="false">G9+D9</f>
        <v>233488618400.08</v>
      </c>
      <c r="I9" s="31"/>
      <c r="J9" s="31"/>
    </row>
    <row r="10" customFormat="false" ht="24.75" hidden="false" customHeight="true" outlineLevel="0" collapsed="false">
      <c r="A10" s="32" t="s">
        <v>40</v>
      </c>
      <c r="B10" s="33"/>
      <c r="C10" s="34"/>
      <c r="D10" s="34"/>
      <c r="E10" s="34"/>
      <c r="F10" s="34"/>
      <c r="G10" s="34"/>
      <c r="H10" s="34"/>
      <c r="I10" s="34"/>
      <c r="J10" s="35" t="s">
        <v>41</v>
      </c>
    </row>
    <row r="11" customFormat="false" ht="24.75" hidden="false" customHeight="true" outlineLevel="0" collapsed="false">
      <c r="A11" s="32" t="s">
        <v>42</v>
      </c>
      <c r="B11" s="34"/>
      <c r="C11" s="34"/>
      <c r="D11" s="34"/>
      <c r="E11" s="34"/>
      <c r="F11" s="34"/>
      <c r="G11" s="34"/>
      <c r="H11" s="34"/>
      <c r="I11" s="34"/>
      <c r="J11" s="34"/>
    </row>
    <row r="12" customFormat="false" ht="24.75" hidden="false" customHeight="true" outlineLevel="0" collapsed="false">
      <c r="A12" s="32" t="s">
        <v>43</v>
      </c>
      <c r="B12" s="34"/>
      <c r="C12" s="34"/>
      <c r="D12" s="34"/>
      <c r="E12" s="34"/>
      <c r="F12" s="34"/>
      <c r="G12" s="34"/>
      <c r="H12" s="34"/>
      <c r="I12" s="34"/>
      <c r="J12" s="34"/>
    </row>
    <row r="13" customFormat="false" ht="30" hidden="false" customHeight="true" outlineLevel="0" collapsed="false">
      <c r="A13" s="32"/>
      <c r="B13" s="34"/>
      <c r="C13" s="36" t="s">
        <v>44</v>
      </c>
      <c r="D13" s="34"/>
      <c r="E13" s="34"/>
      <c r="F13" s="34"/>
      <c r="G13" s="34"/>
      <c r="H13" s="34"/>
      <c r="I13" s="34"/>
      <c r="J13" s="34"/>
    </row>
    <row r="14" customFormat="false" ht="30" hidden="true" customHeight="true" outlineLevel="0" collapsed="false">
      <c r="A14" s="32"/>
      <c r="B14" s="34"/>
      <c r="C14" s="34"/>
      <c r="D14" s="34"/>
      <c r="E14" s="34"/>
      <c r="F14" s="34"/>
      <c r="G14" s="34"/>
      <c r="H14" s="34"/>
      <c r="I14" s="34"/>
      <c r="J14" s="37" t="n">
        <f aca="false">22187011-21989756</f>
        <v>197255</v>
      </c>
    </row>
    <row r="15" customFormat="false" ht="30" hidden="false" customHeight="true" outlineLevel="0" collapsed="false">
      <c r="A15" s="32" t="s">
        <v>45</v>
      </c>
      <c r="B15" s="34"/>
      <c r="C15" s="34"/>
      <c r="D15" s="34"/>
      <c r="E15" s="34"/>
      <c r="F15" s="34"/>
      <c r="G15" s="34"/>
      <c r="H15" s="34"/>
      <c r="I15" s="34"/>
      <c r="J15" s="34"/>
    </row>
    <row r="16" customFormat="false" ht="30" hidden="false" customHeight="true" outlineLevel="0" collapsed="false">
      <c r="A16" s="18" t="s">
        <v>18</v>
      </c>
      <c r="B16" s="19" t="s">
        <v>19</v>
      </c>
      <c r="C16" s="19" t="s">
        <v>20</v>
      </c>
      <c r="D16" s="19" t="s">
        <v>21</v>
      </c>
      <c r="E16" s="19"/>
      <c r="F16" s="19"/>
      <c r="G16" s="19" t="s">
        <v>22</v>
      </c>
      <c r="H16" s="19" t="s">
        <v>23</v>
      </c>
      <c r="I16" s="19" t="s">
        <v>46</v>
      </c>
      <c r="J16" s="20" t="s">
        <v>47</v>
      </c>
      <c r="K16" s="20"/>
    </row>
    <row r="17" customFormat="false" ht="46.5" hidden="false" customHeight="true" outlineLevel="0" collapsed="false">
      <c r="A17" s="38"/>
      <c r="B17" s="39" t="s">
        <v>28</v>
      </c>
      <c r="C17" s="39" t="s">
        <v>29</v>
      </c>
      <c r="D17" s="39" t="s">
        <v>30</v>
      </c>
      <c r="E17" s="39"/>
      <c r="F17" s="39"/>
      <c r="G17" s="39" t="s">
        <v>48</v>
      </c>
      <c r="H17" s="39" t="s">
        <v>49</v>
      </c>
      <c r="I17" s="39" t="s">
        <v>50</v>
      </c>
      <c r="J17" s="40" t="s">
        <v>51</v>
      </c>
      <c r="K17" s="40" t="s">
        <v>52</v>
      </c>
    </row>
    <row r="18" customFormat="false" ht="21" hidden="false" customHeight="true" outlineLevel="0" collapsed="false">
      <c r="A18" s="38"/>
      <c r="B18" s="39"/>
      <c r="C18" s="39"/>
      <c r="D18" s="39"/>
      <c r="E18" s="39"/>
      <c r="F18" s="39"/>
      <c r="G18" s="39"/>
      <c r="H18" s="39"/>
      <c r="I18" s="39"/>
      <c r="J18" s="20" t="s">
        <v>53</v>
      </c>
      <c r="K18" s="20" t="s">
        <v>54</v>
      </c>
    </row>
    <row r="19" customFormat="false" ht="38.25" hidden="false" customHeight="true" outlineLevel="0" collapsed="false">
      <c r="A19" s="19" t="s">
        <v>37</v>
      </c>
      <c r="B19" s="41" t="n">
        <v>3624758159.67958</v>
      </c>
      <c r="C19" s="41" t="n">
        <f aca="false">C7</f>
        <v>27130118640.3204</v>
      </c>
      <c r="D19" s="41" t="n">
        <v>30754876800</v>
      </c>
      <c r="E19" s="41"/>
      <c r="F19" s="41"/>
      <c r="G19" s="41" t="n">
        <v>27765547363</v>
      </c>
      <c r="H19" s="41" t="n">
        <v>108277888</v>
      </c>
      <c r="I19" s="41" t="n">
        <v>27873825251</v>
      </c>
      <c r="J19" s="41" t="n">
        <f aca="false">D19+G19</f>
        <v>58520424163</v>
      </c>
      <c r="K19" s="41" t="n">
        <f aca="false">D19+G19+H19</f>
        <v>58628702051</v>
      </c>
    </row>
    <row r="20" customFormat="false" ht="38.25" hidden="false" customHeight="true" outlineLevel="0" collapsed="false">
      <c r="A20" s="42" t="s">
        <v>55</v>
      </c>
      <c r="B20" s="43" t="n">
        <v>3540232464.82607</v>
      </c>
      <c r="C20" s="43" t="n">
        <f aca="false">C8</f>
        <v>27580093961.2538</v>
      </c>
      <c r="D20" s="43" t="n">
        <v>31120326426.0959</v>
      </c>
      <c r="E20" s="43"/>
      <c r="F20" s="43"/>
      <c r="G20" s="43" t="n">
        <v>28172974078</v>
      </c>
      <c r="H20" s="43" t="n">
        <v>120768045</v>
      </c>
      <c r="I20" s="43" t="n">
        <v>28293742123</v>
      </c>
      <c r="J20" s="43" t="n">
        <f aca="false">D20+G20</f>
        <v>59293300504.0959</v>
      </c>
      <c r="K20" s="43" t="n">
        <f aca="false">D20+G20+H20</f>
        <v>59414068549.0959</v>
      </c>
    </row>
    <row r="21" customFormat="false" ht="27.75" hidden="false" customHeight="true" outlineLevel="0" collapsed="false">
      <c r="A21" s="44"/>
      <c r="B21" s="34"/>
      <c r="C21" s="34"/>
      <c r="D21" s="34"/>
      <c r="E21" s="34"/>
      <c r="F21" s="34"/>
      <c r="G21" s="34"/>
      <c r="H21" s="34"/>
      <c r="I21" s="34"/>
      <c r="J21" s="34"/>
      <c r="K21" s="45" t="s">
        <v>41</v>
      </c>
    </row>
    <row r="22" customFormat="false" ht="27" hidden="false" customHeight="true" outlineLevel="0" collapsed="false">
      <c r="A22" s="46"/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25.5" hidden="false" customHeight="true" outlineLevel="0" collapsed="false">
      <c r="A23" s="47"/>
      <c r="B23" s="25"/>
      <c r="C23" s="25"/>
      <c r="D23" s="25"/>
      <c r="E23" s="25"/>
      <c r="F23" s="25"/>
      <c r="G23" s="25"/>
      <c r="H23" s="25"/>
      <c r="I23" s="25"/>
      <c r="J23" s="25"/>
    </row>
    <row r="24" customFormat="false" ht="23.25" hidden="false" customHeight="true" outlineLevel="0" collapsed="false">
      <c r="A24" s="47"/>
      <c r="B24" s="25"/>
      <c r="C24" s="25"/>
      <c r="D24" s="25"/>
      <c r="E24" s="25"/>
      <c r="F24" s="25"/>
      <c r="G24" s="25"/>
      <c r="H24" s="25"/>
      <c r="I24" s="25"/>
      <c r="J24" s="25"/>
    </row>
    <row r="25" customFormat="false" ht="24.75" hidden="false" customHeight="true" outlineLevel="0" collapsed="false"/>
  </sheetData>
  <mergeCells count="1">
    <mergeCell ref="J16:K1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72" activeCellId="0" sqref="I7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8.37"/>
    <col collapsed="false" customWidth="true" hidden="false" outlineLevel="0" max="3" min="3" style="0" width="11.99"/>
    <col collapsed="false" customWidth="true" hidden="false" outlineLevel="0" max="4" min="4" style="0" width="18.99"/>
    <col collapsed="false" customWidth="true" hidden="false" outlineLevel="0" max="5" min="5" style="0" width="15.5"/>
    <col collapsed="false" customWidth="true" hidden="false" outlineLevel="0" max="6" min="6" style="0" width="19.12"/>
  </cols>
  <sheetData>
    <row r="2" s="11" customFormat="true" ht="51" hidden="false" customHeight="true" outlineLevel="0" collapsed="false">
      <c r="A2" s="15" t="s">
        <v>56</v>
      </c>
      <c r="B2" s="15"/>
    </row>
    <row r="3" s="10" customFormat="true" ht="36" hidden="false" customHeight="true" outlineLevel="0" collapsed="false">
      <c r="A3" s="18" t="s">
        <v>18</v>
      </c>
      <c r="B3" s="21" t="s">
        <v>57</v>
      </c>
      <c r="C3" s="19" t="s">
        <v>58</v>
      </c>
      <c r="D3" s="48" t="s">
        <v>59</v>
      </c>
      <c r="E3" s="49" t="s">
        <v>60</v>
      </c>
      <c r="F3" s="19" t="s">
        <v>61</v>
      </c>
      <c r="G3" s="48" t="s">
        <v>62</v>
      </c>
    </row>
    <row r="4" s="10" customFormat="true" ht="30.75" hidden="false" customHeight="true" outlineLevel="0" collapsed="false">
      <c r="A4" s="22"/>
      <c r="B4" s="22" t="s">
        <v>63</v>
      </c>
      <c r="C4" s="23" t="s">
        <v>64</v>
      </c>
      <c r="D4" s="23" t="s">
        <v>65</v>
      </c>
      <c r="E4" s="50" t="s">
        <v>66</v>
      </c>
      <c r="F4" s="23" t="s">
        <v>67</v>
      </c>
      <c r="G4" s="23" t="s">
        <v>68</v>
      </c>
    </row>
    <row r="5" s="11" customFormat="true" ht="30" hidden="false" customHeight="true" outlineLevel="0" collapsed="false">
      <c r="A5" s="24" t="s">
        <v>69</v>
      </c>
      <c r="B5" s="27" t="n">
        <f aca="false">'91年核定費用(一 )'!J5</f>
        <v>2555.0144215615</v>
      </c>
      <c r="C5" s="51" t="n">
        <v>0.0401</v>
      </c>
      <c r="D5" s="52" t="n">
        <f aca="false">B5*(1+$C$5)</f>
        <v>2657.47049986612</v>
      </c>
      <c r="E5" s="53" t="n">
        <v>21949869</v>
      </c>
      <c r="F5" s="54" t="n">
        <f aca="false">ROUND(E5*D5,0)</f>
        <v>58331129343</v>
      </c>
    </row>
    <row r="6" s="11" customFormat="true" ht="30" hidden="false" customHeight="true" outlineLevel="0" collapsed="false">
      <c r="A6" s="24" t="s">
        <v>70</v>
      </c>
      <c r="B6" s="27" t="n">
        <f aca="false">'91年核定費用(一 )'!J6</f>
        <v>2739.45538262859</v>
      </c>
      <c r="D6" s="52" t="n">
        <f aca="false">B6*(1+$C$5)</f>
        <v>2849.307543472</v>
      </c>
      <c r="E6" s="53" t="n">
        <v>21951372</v>
      </c>
      <c r="F6" s="54" t="n">
        <f aca="false">ROUND(E6*D6,0)</f>
        <v>62546209829</v>
      </c>
    </row>
    <row r="7" s="11" customFormat="true" ht="30" hidden="false" customHeight="true" outlineLevel="0" collapsed="false">
      <c r="A7" s="24" t="s">
        <v>71</v>
      </c>
      <c r="B7" s="27" t="n">
        <f aca="false">'91年核定費用(一 )'!J7</f>
        <v>2679.53019163384</v>
      </c>
      <c r="D7" s="52" t="n">
        <f aca="false">B7*(1+$C$5)</f>
        <v>2786.97935231836</v>
      </c>
      <c r="E7" s="53" t="n">
        <v>21977194</v>
      </c>
      <c r="F7" s="54" t="n">
        <f aca="false">ROUND(E7*D7,0)</f>
        <v>61249985900</v>
      </c>
    </row>
    <row r="8" s="11" customFormat="true" ht="30" hidden="false" customHeight="true" outlineLevel="0" collapsed="false">
      <c r="A8" s="24" t="s">
        <v>72</v>
      </c>
      <c r="B8" s="27" t="n">
        <f aca="false">'91年核定費用(一 )'!J8</f>
        <v>2702.27349515464</v>
      </c>
      <c r="D8" s="52" t="n">
        <f aca="false">B8*(1+$C$5)</f>
        <v>2810.63466231034</v>
      </c>
      <c r="E8" s="53" t="n">
        <v>22020498</v>
      </c>
      <c r="F8" s="54" t="n">
        <f aca="false">ROUND(D8*E8,0)</f>
        <v>61891574960</v>
      </c>
    </row>
    <row r="9" s="11" customFormat="true" ht="30" hidden="false" customHeight="true" outlineLevel="0" collapsed="false">
      <c r="A9" s="29" t="s">
        <v>39</v>
      </c>
      <c r="B9" s="31"/>
      <c r="C9" s="55"/>
      <c r="D9" s="55"/>
      <c r="E9" s="55"/>
      <c r="F9" s="56" t="n">
        <f aca="false">SUM(F5:F8)</f>
        <v>244018900032</v>
      </c>
      <c r="G9" s="57" t="n">
        <f aca="false">F9/'91年核定費用(一 )'!H9-1</f>
        <v>0.0450997641944011</v>
      </c>
    </row>
    <row r="10" customFormat="false" ht="16.5" hidden="false" customHeight="false" outlineLevel="0" collapsed="false">
      <c r="F10" s="7" t="s">
        <v>41</v>
      </c>
    </row>
    <row r="11" customFormat="false" ht="16.5" hidden="false" customHeight="false" outlineLevel="0" collapsed="false">
      <c r="D11" s="58"/>
      <c r="E11" s="59"/>
    </row>
    <row r="12" customFormat="false" ht="16.5" hidden="false" customHeight="false" outlineLevel="0" collapsed="false">
      <c r="E12" s="8"/>
      <c r="F12" s="9"/>
    </row>
    <row r="13" customFormat="false" ht="16.5" hidden="false" customHeight="false" outlineLevel="0" collapsed="false">
      <c r="E13" s="60"/>
    </row>
    <row r="14" customFormat="false" ht="16.5" hidden="false" customHeight="false" outlineLevel="0" collapsed="false">
      <c r="E14" s="60"/>
    </row>
    <row r="15" customFormat="false" ht="16.5" hidden="false" customHeight="false" outlineLevel="0" collapsed="false">
      <c r="E15" s="6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2" activeCellId="0" sqref="I72"/>
    </sheetView>
  </sheetViews>
  <sheetFormatPr defaultColWidth="8.99609375" defaultRowHeight="16.5" zeroHeight="false" outlineLevelRow="0" outlineLevelCol="0"/>
  <cols>
    <col collapsed="false" customWidth="true" hidden="false" outlineLevel="0" max="1" min="1" style="62" width="13.99"/>
    <col collapsed="false" customWidth="true" hidden="false" outlineLevel="0" max="2" min="2" style="62" width="18.24"/>
    <col collapsed="false" customWidth="true" hidden="false" outlineLevel="0" max="3" min="3" style="62" width="14.24"/>
    <col collapsed="false" customWidth="true" hidden="false" outlineLevel="0" max="7" min="4" style="62" width="17.62"/>
    <col collapsed="false" customWidth="true" hidden="false" outlineLevel="0" max="8" min="8" style="62" width="15.12"/>
    <col collapsed="false" customWidth="true" hidden="false" outlineLevel="0" max="10" min="9" style="62" width="18.87"/>
    <col collapsed="false" customWidth="true" hidden="false" outlineLevel="0" max="11" min="11" style="62" width="15.5"/>
    <col collapsed="false" customWidth="false" hidden="false" outlineLevel="0" max="257" min="12" style="62" width="8.99"/>
  </cols>
  <sheetData>
    <row r="1" s="62" customFormat="true" ht="26.25" hidden="false" customHeight="false" outlineLevel="0" collapsed="false">
      <c r="A1" s="63" t="s">
        <v>73</v>
      </c>
    </row>
    <row r="2" s="66" customFormat="true" ht="43.5" hidden="false" customHeight="true" outlineLevel="0" collapsed="false">
      <c r="A2" s="64" t="s">
        <v>74</v>
      </c>
      <c r="B2" s="2" t="s">
        <v>61</v>
      </c>
      <c r="C2" s="2" t="s">
        <v>75</v>
      </c>
      <c r="D2" s="1" t="s">
        <v>76</v>
      </c>
      <c r="E2" s="1" t="s">
        <v>0</v>
      </c>
      <c r="F2" s="2" t="s">
        <v>1</v>
      </c>
      <c r="G2" s="2" t="s">
        <v>2</v>
      </c>
      <c r="H2" s="2" t="s">
        <v>3</v>
      </c>
      <c r="I2" s="65" t="s">
        <v>77</v>
      </c>
      <c r="J2" s="65"/>
    </row>
    <row r="3" s="66" customFormat="true" ht="35.25" hidden="false" customHeight="true" outlineLevel="0" collapsed="false">
      <c r="A3" s="64"/>
      <c r="B3" s="5" t="s">
        <v>78</v>
      </c>
      <c r="C3" s="5" t="s">
        <v>79</v>
      </c>
      <c r="D3" s="67" t="s">
        <v>80</v>
      </c>
      <c r="E3" s="3" t="s">
        <v>81</v>
      </c>
      <c r="F3" s="5" t="s">
        <v>82</v>
      </c>
      <c r="G3" s="5" t="s">
        <v>83</v>
      </c>
      <c r="H3" s="5" t="s">
        <v>84</v>
      </c>
      <c r="I3" s="68" t="s">
        <v>1</v>
      </c>
      <c r="J3" s="68" t="s">
        <v>2</v>
      </c>
    </row>
    <row r="4" s="72" customFormat="true" ht="26.1" hidden="false" customHeight="true" outlineLevel="0" collapsed="false">
      <c r="A4" s="69" t="s">
        <v>69</v>
      </c>
      <c r="B4" s="70" t="n">
        <f aca="false">'92年總額(二)'!F5</f>
        <v>58331129343</v>
      </c>
      <c r="C4" s="71" t="s">
        <v>85</v>
      </c>
      <c r="D4" s="70" t="n">
        <f aca="false">B4</f>
        <v>58331129343</v>
      </c>
      <c r="E4" s="70" t="n">
        <f aca="false">ROUND(D4*6.664%,0)</f>
        <v>3887186459</v>
      </c>
      <c r="F4" s="70" t="n">
        <f aca="false">ROUND(D4*43%,0)</f>
        <v>25082385617</v>
      </c>
      <c r="G4" s="70" t="n">
        <f aca="false">ROUND(D4*50.282%,0)</f>
        <v>29330058456</v>
      </c>
      <c r="H4" s="70" t="n">
        <f aca="false">D4-E4-F4-G4</f>
        <v>31498811</v>
      </c>
      <c r="I4" s="53" t="n">
        <f aca="false">ROUND($H4*(F4/($F4+$G4)),0)+F4</f>
        <v>25096905555</v>
      </c>
      <c r="J4" s="53" t="n">
        <f aca="false">ROUND($H4*(G4/($F4+$G4)),0)+G4</f>
        <v>29347037329</v>
      </c>
      <c r="K4" s="53"/>
    </row>
    <row r="5" s="72" customFormat="true" ht="26.1" hidden="false" customHeight="true" outlineLevel="0" collapsed="false">
      <c r="A5" s="69" t="s">
        <v>70</v>
      </c>
      <c r="B5" s="70" t="n">
        <f aca="false">'92年總額(二)'!F6</f>
        <v>62546209829</v>
      </c>
      <c r="C5" s="71" t="s">
        <v>85</v>
      </c>
      <c r="D5" s="70" t="n">
        <f aca="false">B5</f>
        <v>62546209829</v>
      </c>
      <c r="E5" s="70" t="n">
        <f aca="false">ROUND(D5*6.664%,0)</f>
        <v>4168079423</v>
      </c>
      <c r="F5" s="70" t="n">
        <f aca="false">ROUND(D5*43%,0)</f>
        <v>26894870226</v>
      </c>
      <c r="G5" s="70" t="n">
        <f aca="false">ROUND(D5*50.282%,0)</f>
        <v>31449485226</v>
      </c>
      <c r="H5" s="70" t="n">
        <f aca="false">D5-E5-F5-G5</f>
        <v>33774954</v>
      </c>
      <c r="I5" s="53" t="n">
        <f aca="false">ROUND($H5*(F5/($F5+$G5)),0)+F5</f>
        <v>26910439393</v>
      </c>
      <c r="J5" s="53" t="n">
        <f aca="false">ROUND($H5*(G5/($F5+$G5)),0)+G5</f>
        <v>31467691013</v>
      </c>
      <c r="K5" s="53"/>
    </row>
    <row r="6" s="72" customFormat="true" ht="26.1" hidden="false" customHeight="true" outlineLevel="0" collapsed="false">
      <c r="A6" s="73" t="s">
        <v>71</v>
      </c>
      <c r="B6" s="70" t="n">
        <f aca="false">'92年總額(二)'!F7</f>
        <v>61249985900</v>
      </c>
      <c r="C6" s="53" t="n">
        <v>171913041</v>
      </c>
      <c r="D6" s="70" t="n">
        <f aca="false">B6-C6</f>
        <v>61078072859</v>
      </c>
      <c r="E6" s="70" t="n">
        <f aca="false">ROUND(D6*6.664%,0)</f>
        <v>4070242775</v>
      </c>
      <c r="F6" s="70" t="n">
        <f aca="false">ROUND(D6*43%,0)</f>
        <v>26263571329</v>
      </c>
      <c r="G6" s="70" t="n">
        <f aca="false">ROUND(D6*50.282%,0)</f>
        <v>30711276595</v>
      </c>
      <c r="H6" s="70" t="n">
        <f aca="false">D6-E6-F6-G6</f>
        <v>32982160</v>
      </c>
      <c r="I6" s="53" t="n">
        <f aca="false">ROUND($H6*(F6/($F6+$G6)),0)+F6</f>
        <v>26278775043</v>
      </c>
      <c r="J6" s="53" t="n">
        <f aca="false">ROUND($H6*(G6/($F6+$G6)),0)+G6</f>
        <v>30729055041</v>
      </c>
    </row>
    <row r="7" s="74" customFormat="true" ht="27" hidden="false" customHeight="true" outlineLevel="0" collapsed="false">
      <c r="A7" s="73" t="s">
        <v>72</v>
      </c>
      <c r="B7" s="70" t="n">
        <f aca="false">'92年總額(二)'!F8</f>
        <v>61891574960</v>
      </c>
      <c r="C7" s="53" t="n">
        <v>100822726</v>
      </c>
      <c r="D7" s="70" t="n">
        <f aca="false">B7-C7</f>
        <v>61790752234</v>
      </c>
      <c r="E7" s="70" t="n">
        <f aca="false">ROUND(D7*6.664%,0)</f>
        <v>4117735729</v>
      </c>
      <c r="F7" s="70" t="n">
        <f aca="false">ROUND(D7*43%,0)</f>
        <v>26570023461</v>
      </c>
      <c r="G7" s="70" t="n">
        <f aca="false">ROUND(D7*50.282%,0)</f>
        <v>31069626038</v>
      </c>
      <c r="H7" s="70" t="n">
        <f aca="false">D7-E7-F7-G7</f>
        <v>33367006</v>
      </c>
      <c r="I7" s="53" t="n">
        <f aca="false">ROUND($H7*(F7/($F7+$G7)),0)+F7</f>
        <v>26585404577</v>
      </c>
      <c r="J7" s="53" t="n">
        <f aca="false">ROUND($H7*(G7/($F7+$G7)),0)+G7</f>
        <v>31087611928</v>
      </c>
    </row>
    <row r="8" s="80" customFormat="true" ht="30" hidden="false" customHeight="true" outlineLevel="0" collapsed="false">
      <c r="A8" s="75" t="s">
        <v>39</v>
      </c>
      <c r="B8" s="76" t="n">
        <f aca="false">SUM(B4:B7)</f>
        <v>244018900032</v>
      </c>
      <c r="C8" s="76" t="n">
        <f aca="false">SUM(C4:C7)</f>
        <v>272735767</v>
      </c>
      <c r="D8" s="76" t="n">
        <f aca="false">SUM(D4:D7)</f>
        <v>243746164265</v>
      </c>
      <c r="E8" s="77" t="n">
        <f aca="false">SUM(E4:E7)</f>
        <v>16243244386</v>
      </c>
      <c r="F8" s="77" t="n">
        <f aca="false">SUM(F4:F7)</f>
        <v>104810850633</v>
      </c>
      <c r="G8" s="77" t="n">
        <f aca="false">SUM(G4:G7)</f>
        <v>122560446315</v>
      </c>
      <c r="H8" s="78" t="n">
        <f aca="false">SUM(H4:H7)</f>
        <v>131622931</v>
      </c>
      <c r="I8" s="78" t="n">
        <f aca="false">SUM(I4:I7)</f>
        <v>104871524568</v>
      </c>
      <c r="J8" s="78" t="n">
        <f aca="false">SUM(J4:J7)</f>
        <v>122631395311</v>
      </c>
      <c r="K8" s="79"/>
    </row>
    <row r="9" s="87" customFormat="true" ht="17.25" hidden="false" customHeight="false" outlineLevel="0" collapsed="false">
      <c r="A9" s="81"/>
      <c r="B9" s="82"/>
      <c r="C9" s="82"/>
      <c r="D9" s="83"/>
      <c r="E9" s="84"/>
      <c r="F9" s="82"/>
      <c r="G9" s="85"/>
      <c r="H9" s="34"/>
      <c r="I9" s="86" t="s">
        <v>86</v>
      </c>
    </row>
    <row r="10" s="87" customFormat="true" ht="17.25" hidden="false" customHeight="false" outlineLevel="0" collapsed="false">
      <c r="A10" s="88"/>
      <c r="B10" s="82"/>
      <c r="C10" s="82"/>
      <c r="D10" s="83"/>
      <c r="E10" s="84"/>
      <c r="F10" s="82"/>
      <c r="G10" s="89"/>
      <c r="H10" s="90"/>
      <c r="I10" s="91"/>
      <c r="K10" s="91"/>
    </row>
    <row r="11" customFormat="false" ht="16.5" hidden="false" customHeight="false" outlineLevel="0" collapsed="false">
      <c r="E11" s="92"/>
      <c r="F11" s="92"/>
      <c r="G11" s="92"/>
      <c r="H11" s="92"/>
      <c r="I11" s="92"/>
    </row>
    <row r="12" customFormat="false" ht="16.5" hidden="false" customHeight="false" outlineLevel="0" collapsed="false">
      <c r="E12" s="92"/>
      <c r="H12" s="92"/>
      <c r="I12" s="92"/>
      <c r="J12" s="92"/>
    </row>
    <row r="13" customFormat="false" ht="16.5" hidden="false" customHeight="false" outlineLevel="0" collapsed="false">
      <c r="H13" s="92"/>
      <c r="I13" s="92"/>
    </row>
    <row r="14" customFormat="false" ht="16.5" hidden="false" customHeight="false" outlineLevel="0" collapsed="false">
      <c r="H14" s="92"/>
    </row>
    <row r="15" customFormat="false" ht="16.5" hidden="false" customHeight="false" outlineLevel="0" collapsed="false">
      <c r="H15" s="92"/>
    </row>
    <row r="16" customFormat="false" ht="16.5" hidden="false" customHeight="false" outlineLevel="0" collapsed="false">
      <c r="H16" s="92"/>
    </row>
  </sheetData>
  <mergeCells count="2">
    <mergeCell ref="A2:A3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72" activeCellId="0" sqref="I72"/>
    </sheetView>
  </sheetViews>
  <sheetFormatPr defaultColWidth="8.99609375" defaultRowHeight="16.5" zeroHeight="false" outlineLevelRow="0" outlineLevelCol="0"/>
  <cols>
    <col collapsed="false" customWidth="false" hidden="false" outlineLevel="0" max="1" min="1" style="62" width="8.99"/>
    <col collapsed="false" customWidth="true" hidden="false" outlineLevel="0" max="2" min="2" style="62" width="12.36"/>
    <col collapsed="false" customWidth="true" hidden="false" outlineLevel="0" max="9" min="3" style="62" width="15.5"/>
    <col collapsed="false" customWidth="true" hidden="false" outlineLevel="0" max="10" min="10" style="62" width="16.12"/>
    <col collapsed="false" customWidth="false" hidden="false" outlineLevel="0" max="257" min="11" style="62" width="8.99"/>
  </cols>
  <sheetData>
    <row r="1" customFormat="false" ht="25.5" hidden="false" customHeight="false" outlineLevel="0" collapsed="false">
      <c r="A1" s="63" t="s">
        <v>87</v>
      </c>
    </row>
    <row r="3" customFormat="false" ht="16.5" hidden="false" customHeight="false" outlineLevel="0" collapsed="false">
      <c r="A3" s="93" t="s">
        <v>18</v>
      </c>
      <c r="B3" s="93"/>
      <c r="C3" s="93" t="s">
        <v>88</v>
      </c>
      <c r="D3" s="93" t="s">
        <v>89</v>
      </c>
      <c r="E3" s="93" t="s">
        <v>90</v>
      </c>
      <c r="F3" s="93" t="s">
        <v>91</v>
      </c>
      <c r="G3" s="93" t="s">
        <v>92</v>
      </c>
      <c r="H3" s="93" t="s">
        <v>93</v>
      </c>
      <c r="I3" s="93" t="s">
        <v>94</v>
      </c>
    </row>
    <row r="4" customFormat="false" ht="16.5" hidden="false" customHeight="false" outlineLevel="0" collapsed="false">
      <c r="A4" s="94" t="s">
        <v>69</v>
      </c>
      <c r="B4" s="95" t="s">
        <v>95</v>
      </c>
      <c r="C4" s="96" t="n">
        <v>934331006</v>
      </c>
      <c r="D4" s="96" t="n">
        <v>615914497</v>
      </c>
      <c r="E4" s="96" t="n">
        <v>734910193</v>
      </c>
      <c r="F4" s="96" t="n">
        <v>495562161</v>
      </c>
      <c r="G4" s="96" t="n">
        <v>757920200</v>
      </c>
      <c r="H4" s="96" t="n">
        <v>79522432</v>
      </c>
      <c r="I4" s="96" t="n">
        <v>3618160489</v>
      </c>
    </row>
    <row r="5" customFormat="false" ht="16.5" hidden="false" customHeight="false" outlineLevel="0" collapsed="false">
      <c r="A5" s="97"/>
      <c r="B5" s="98" t="s">
        <v>96</v>
      </c>
      <c r="C5" s="8" t="n">
        <v>8632199213</v>
      </c>
      <c r="D5" s="8" t="n">
        <v>3739188859</v>
      </c>
      <c r="E5" s="8" t="n">
        <v>4809502293</v>
      </c>
      <c r="F5" s="8" t="n">
        <v>3254474310</v>
      </c>
      <c r="G5" s="8" t="n">
        <v>4150875924</v>
      </c>
      <c r="H5" s="8" t="n">
        <v>574605944</v>
      </c>
      <c r="I5" s="8" t="n">
        <v>25160846543</v>
      </c>
    </row>
    <row r="6" customFormat="false" ht="16.5" hidden="false" customHeight="false" outlineLevel="0" collapsed="false">
      <c r="A6" s="99"/>
      <c r="B6" s="100" t="s">
        <v>97</v>
      </c>
      <c r="C6" s="101" t="n">
        <v>9566530219</v>
      </c>
      <c r="D6" s="101" t="n">
        <v>4355103356</v>
      </c>
      <c r="E6" s="101" t="n">
        <v>5544412486</v>
      </c>
      <c r="F6" s="101" t="n">
        <v>3750036471</v>
      </c>
      <c r="G6" s="101" t="n">
        <v>4908796124</v>
      </c>
      <c r="H6" s="101" t="n">
        <v>654128376</v>
      </c>
      <c r="I6" s="101" t="n">
        <v>28779007032</v>
      </c>
    </row>
    <row r="7" customFormat="false" ht="16.5" hidden="false" customHeight="false" outlineLevel="0" collapsed="false">
      <c r="A7" s="94" t="s">
        <v>70</v>
      </c>
      <c r="B7" s="95" t="s">
        <v>95</v>
      </c>
      <c r="C7" s="96" t="n">
        <v>966483332</v>
      </c>
      <c r="D7" s="96" t="n">
        <v>608655189</v>
      </c>
      <c r="E7" s="96" t="n">
        <v>758471988</v>
      </c>
      <c r="F7" s="96" t="n">
        <v>503834636</v>
      </c>
      <c r="G7" s="96" t="n">
        <v>787869662</v>
      </c>
      <c r="H7" s="96" t="n">
        <v>82079660</v>
      </c>
      <c r="I7" s="96" t="n">
        <v>3707394467</v>
      </c>
    </row>
    <row r="8" customFormat="false" ht="16.5" hidden="false" customHeight="false" outlineLevel="0" collapsed="false">
      <c r="A8" s="97"/>
      <c r="B8" s="98" t="s">
        <v>96</v>
      </c>
      <c r="C8" s="8" t="n">
        <v>9533144976</v>
      </c>
      <c r="D8" s="8" t="n">
        <v>4125433047</v>
      </c>
      <c r="E8" s="8" t="n">
        <v>5344682770</v>
      </c>
      <c r="F8" s="8" t="n">
        <v>3543845517</v>
      </c>
      <c r="G8" s="8" t="n">
        <v>4351446754</v>
      </c>
      <c r="H8" s="8" t="n">
        <v>635272694</v>
      </c>
      <c r="I8" s="8" t="n">
        <v>27533825758</v>
      </c>
    </row>
    <row r="9" customFormat="false" ht="16.5" hidden="false" customHeight="false" outlineLevel="0" collapsed="false">
      <c r="A9" s="99"/>
      <c r="B9" s="100" t="s">
        <v>97</v>
      </c>
      <c r="C9" s="101" t="n">
        <v>10499628308</v>
      </c>
      <c r="D9" s="101" t="n">
        <v>4734088236</v>
      </c>
      <c r="E9" s="101" t="n">
        <v>6103154758</v>
      </c>
      <c r="F9" s="101" t="n">
        <v>4047680153</v>
      </c>
      <c r="G9" s="101" t="n">
        <v>5139316416</v>
      </c>
      <c r="H9" s="101" t="n">
        <v>717352354</v>
      </c>
      <c r="I9" s="101" t="n">
        <v>31241220225</v>
      </c>
    </row>
    <row r="10" s="62" customFormat="true" ht="16.5" hidden="false" customHeight="false" outlineLevel="0" collapsed="false">
      <c r="A10" s="94" t="s">
        <v>71</v>
      </c>
      <c r="B10" s="95" t="s">
        <v>95</v>
      </c>
      <c r="C10" s="96" t="n">
        <v>940428140.997005</v>
      </c>
      <c r="D10" s="96" t="n">
        <v>600100003.709321</v>
      </c>
      <c r="E10" s="96" t="n">
        <v>729973031.476393</v>
      </c>
      <c r="F10" s="96" t="n">
        <v>494258912.686541</v>
      </c>
      <c r="G10" s="96" t="n">
        <v>777275257.991407</v>
      </c>
      <c r="H10" s="96" t="n">
        <v>82722812.8189146</v>
      </c>
      <c r="I10" s="96" t="n">
        <v>3624758159.67958</v>
      </c>
    </row>
    <row r="11" customFormat="false" ht="16.5" hidden="false" customHeight="false" outlineLevel="0" collapsed="false">
      <c r="A11" s="97"/>
      <c r="B11" s="98" t="s">
        <v>96</v>
      </c>
      <c r="C11" s="8" t="n">
        <f aca="false">C12-C10</f>
        <v>9179231299.40474</v>
      </c>
      <c r="D11" s="8" t="n">
        <f aca="false">D12-D10</f>
        <v>3924203858.96288</v>
      </c>
      <c r="E11" s="8" t="n">
        <f aca="false">E12-E10</f>
        <v>5335050796.32344</v>
      </c>
      <c r="F11" s="8" t="n">
        <f aca="false">F12-F10</f>
        <v>3579708017.11859</v>
      </c>
      <c r="G11" s="8" t="n">
        <f aca="false">G12-G10</f>
        <v>4468386783.41256</v>
      </c>
      <c r="H11" s="8" t="n">
        <f aca="false">H12-H10</f>
        <v>643537884.054104</v>
      </c>
      <c r="I11" s="8" t="n">
        <f aca="false">I12-I10</f>
        <v>27130118640.3204</v>
      </c>
    </row>
    <row r="12" customFormat="false" ht="16.5" hidden="false" customHeight="false" outlineLevel="0" collapsed="false">
      <c r="A12" s="99"/>
      <c r="B12" s="100" t="s">
        <v>97</v>
      </c>
      <c r="C12" s="101" t="n">
        <v>10119659440.4017</v>
      </c>
      <c r="D12" s="101" t="n">
        <v>4524303862.67221</v>
      </c>
      <c r="E12" s="101" t="n">
        <v>6065023827.79984</v>
      </c>
      <c r="F12" s="101" t="n">
        <v>4073966929.80513</v>
      </c>
      <c r="G12" s="101" t="n">
        <v>5245662041.40397</v>
      </c>
      <c r="H12" s="101" t="n">
        <v>726260696.873019</v>
      </c>
      <c r="I12" s="101" t="n">
        <v>30754876800</v>
      </c>
    </row>
    <row r="13" s="62" customFormat="true" ht="16.5" hidden="false" customHeight="false" outlineLevel="0" collapsed="false">
      <c r="A13" s="94" t="s">
        <v>72</v>
      </c>
      <c r="B13" s="95" t="s">
        <v>95</v>
      </c>
      <c r="C13" s="96" t="n">
        <v>911490451.493217</v>
      </c>
      <c r="D13" s="96" t="n">
        <v>609453165.165311</v>
      </c>
      <c r="E13" s="96" t="n">
        <v>694385124.706353</v>
      </c>
      <c r="F13" s="96" t="n">
        <v>485687247.647142</v>
      </c>
      <c r="G13" s="96" t="n">
        <v>757122460.645518</v>
      </c>
      <c r="H13" s="96" t="n">
        <v>82094015.16853</v>
      </c>
      <c r="I13" s="96" t="n">
        <v>3540232464.82607</v>
      </c>
      <c r="J13" s="102"/>
    </row>
    <row r="14" customFormat="false" ht="16.5" hidden="false" customHeight="false" outlineLevel="0" collapsed="false">
      <c r="A14" s="97"/>
      <c r="B14" s="98" t="s">
        <v>96</v>
      </c>
      <c r="C14" s="8" t="n">
        <f aca="false">C15-C13</f>
        <v>9365398556.4767</v>
      </c>
      <c r="D14" s="8" t="n">
        <f aca="false">D15-D13</f>
        <v>4195359112.60714</v>
      </c>
      <c r="E14" s="8" t="n">
        <f aca="false">E15-E13</f>
        <v>5311876827.03662</v>
      </c>
      <c r="F14" s="8" t="n">
        <f aca="false">F15-F13</f>
        <v>3611716593.41437</v>
      </c>
      <c r="G14" s="8" t="n">
        <f aca="false">G15-G13</f>
        <v>4433636069.43702</v>
      </c>
      <c r="H14" s="8" t="n">
        <f aca="false">H15-H13</f>
        <v>662106802.281981</v>
      </c>
      <c r="I14" s="8" t="n">
        <f aca="false">I15-I13</f>
        <v>27580093961.2538</v>
      </c>
    </row>
    <row r="15" customFormat="false" ht="16.5" hidden="false" customHeight="false" outlineLevel="0" collapsed="false">
      <c r="A15" s="99"/>
      <c r="B15" s="100" t="s">
        <v>97</v>
      </c>
      <c r="C15" s="101" t="n">
        <v>10276889007.9699</v>
      </c>
      <c r="D15" s="101" t="n">
        <v>4804812277.77245</v>
      </c>
      <c r="E15" s="101" t="n">
        <v>6006261951.74297</v>
      </c>
      <c r="F15" s="101" t="n">
        <v>4097403841.06152</v>
      </c>
      <c r="G15" s="101" t="n">
        <v>5190758530.08254</v>
      </c>
      <c r="H15" s="101" t="n">
        <v>744200817.450511</v>
      </c>
      <c r="I15" s="101" t="n">
        <v>31120326426.0799</v>
      </c>
      <c r="J15" s="102"/>
    </row>
    <row r="16" customFormat="false" ht="16.5" hidden="false" customHeight="false" outlineLevel="0" collapsed="false">
      <c r="A16" s="103" t="s">
        <v>98</v>
      </c>
      <c r="B16" s="98"/>
      <c r="C16" s="8"/>
      <c r="D16" s="8"/>
      <c r="E16" s="8"/>
      <c r="F16" s="8"/>
      <c r="G16" s="8"/>
      <c r="H16" s="8"/>
      <c r="I16" s="35" t="s">
        <v>41</v>
      </c>
    </row>
    <row r="17" customFormat="false" ht="16.5" hidden="false" customHeight="false" outlineLevel="0" collapsed="false">
      <c r="A17" s="97"/>
      <c r="B17" s="98"/>
      <c r="C17" s="8"/>
      <c r="D17" s="8"/>
      <c r="E17" s="8"/>
      <c r="F17" s="8"/>
      <c r="G17" s="8"/>
      <c r="H17" s="8"/>
      <c r="I17" s="8"/>
    </row>
    <row r="19" customFormat="false" ht="25.5" hidden="false" customHeight="false" outlineLevel="0" collapsed="false">
      <c r="A19" s="63" t="s">
        <v>99</v>
      </c>
    </row>
    <row r="20" customFormat="false" ht="16.5" hidden="false" customHeight="false" outlineLevel="0" collapsed="false">
      <c r="A20" s="93" t="s">
        <v>18</v>
      </c>
      <c r="B20" s="93"/>
      <c r="C20" s="93" t="s">
        <v>88</v>
      </c>
      <c r="D20" s="93" t="s">
        <v>89</v>
      </c>
      <c r="E20" s="93" t="s">
        <v>90</v>
      </c>
      <c r="F20" s="93" t="s">
        <v>91</v>
      </c>
      <c r="G20" s="93" t="s">
        <v>92</v>
      </c>
      <c r="H20" s="93" t="s">
        <v>93</v>
      </c>
      <c r="I20" s="93" t="s">
        <v>94</v>
      </c>
    </row>
    <row r="21" customFormat="false" ht="21" hidden="false" customHeight="true" outlineLevel="0" collapsed="false">
      <c r="A21" s="104" t="s">
        <v>69</v>
      </c>
      <c r="B21" s="93" t="s">
        <v>100</v>
      </c>
      <c r="C21" s="105" t="n">
        <v>8851118818</v>
      </c>
      <c r="D21" s="105" t="n">
        <v>3855888031</v>
      </c>
      <c r="E21" s="105" t="n">
        <v>5195692732</v>
      </c>
      <c r="F21" s="105" t="n">
        <v>3368422476</v>
      </c>
      <c r="G21" s="105" t="n">
        <v>4660528719</v>
      </c>
      <c r="H21" s="105" t="n">
        <v>927704158</v>
      </c>
      <c r="I21" s="105" t="n">
        <v>26859354934</v>
      </c>
    </row>
    <row r="22" customFormat="false" ht="21" hidden="false" customHeight="true" outlineLevel="0" collapsed="false">
      <c r="A22" s="104" t="s">
        <v>70</v>
      </c>
      <c r="B22" s="93" t="s">
        <v>100</v>
      </c>
      <c r="C22" s="105" t="n">
        <v>9555842719</v>
      </c>
      <c r="D22" s="105" t="n">
        <v>4072432019</v>
      </c>
      <c r="E22" s="105" t="n">
        <v>5538032804</v>
      </c>
      <c r="F22" s="105" t="n">
        <v>3584070666</v>
      </c>
      <c r="G22" s="105" t="n">
        <v>4831834556</v>
      </c>
      <c r="H22" s="105" t="n">
        <v>984052845</v>
      </c>
      <c r="I22" s="105" t="n">
        <v>28566265609</v>
      </c>
    </row>
    <row r="23" customFormat="false" ht="21" hidden="false" customHeight="true" outlineLevel="0" collapsed="false">
      <c r="A23" s="103" t="s">
        <v>71</v>
      </c>
      <c r="B23" s="98" t="s">
        <v>101</v>
      </c>
      <c r="C23" s="8" t="n">
        <v>47088089</v>
      </c>
      <c r="D23" s="8" t="n">
        <v>2688678</v>
      </c>
      <c r="E23" s="8" t="n">
        <v>24412141</v>
      </c>
      <c r="F23" s="8" t="n">
        <v>18934760</v>
      </c>
      <c r="G23" s="8" t="n">
        <v>13500936</v>
      </c>
      <c r="H23" s="8" t="n">
        <v>1653284</v>
      </c>
      <c r="I23" s="8" t="n">
        <f aca="false">SUM(C23:H23)</f>
        <v>108277888</v>
      </c>
    </row>
    <row r="24" customFormat="false" ht="21" hidden="false" customHeight="true" outlineLevel="0" collapsed="false">
      <c r="A24" s="97"/>
      <c r="B24" s="98" t="s">
        <v>102</v>
      </c>
      <c r="C24" s="8" t="n">
        <v>9150921285.14719</v>
      </c>
      <c r="D24" s="8" t="n">
        <v>3756213825.11623</v>
      </c>
      <c r="E24" s="8" t="n">
        <v>5356174726.12647</v>
      </c>
      <c r="F24" s="8" t="n">
        <v>3720338086.47983</v>
      </c>
      <c r="G24" s="8" t="n">
        <v>4800316758.26147</v>
      </c>
      <c r="H24" s="8" t="n">
        <v>981582683.024607</v>
      </c>
      <c r="I24" s="8" t="n">
        <v>27765547363</v>
      </c>
    </row>
    <row r="25" customFormat="false" ht="21" hidden="false" customHeight="true" outlineLevel="0" collapsed="false">
      <c r="A25" s="97"/>
      <c r="B25" s="98" t="s">
        <v>100</v>
      </c>
      <c r="C25" s="8" t="n">
        <f aca="false">C23+C24</f>
        <v>9198009374.14719</v>
      </c>
      <c r="D25" s="8" t="n">
        <f aca="false">D23+D24</f>
        <v>3758902503.11623</v>
      </c>
      <c r="E25" s="8" t="n">
        <f aca="false">E23+E24</f>
        <v>5380586867.12647</v>
      </c>
      <c r="F25" s="8" t="n">
        <f aca="false">F23+F24</f>
        <v>3739272846.47983</v>
      </c>
      <c r="G25" s="8" t="n">
        <f aca="false">G23+G24</f>
        <v>4813817694.26147</v>
      </c>
      <c r="H25" s="8" t="n">
        <f aca="false">H23+H24</f>
        <v>983235967.024607</v>
      </c>
      <c r="I25" s="8" t="n">
        <f aca="false">I23+I24</f>
        <v>27873825251</v>
      </c>
    </row>
    <row r="26" customFormat="false" ht="21" hidden="false" customHeight="true" outlineLevel="0" collapsed="false">
      <c r="A26" s="94" t="s">
        <v>72</v>
      </c>
      <c r="B26" s="95" t="s">
        <v>101</v>
      </c>
      <c r="C26" s="96" t="n">
        <v>48395476</v>
      </c>
      <c r="D26" s="96" t="n">
        <v>2683789</v>
      </c>
      <c r="E26" s="96" t="n">
        <v>30485859</v>
      </c>
      <c r="F26" s="96" t="n">
        <v>22978868</v>
      </c>
      <c r="G26" s="96" t="n">
        <v>15424936</v>
      </c>
      <c r="H26" s="96" t="n">
        <v>799117</v>
      </c>
      <c r="I26" s="96" t="n">
        <f aca="false">SUM(C26:H26)</f>
        <v>120768045</v>
      </c>
    </row>
    <row r="27" customFormat="false" ht="21" hidden="false" customHeight="true" outlineLevel="0" collapsed="false">
      <c r="A27" s="97"/>
      <c r="B27" s="98" t="s">
        <v>102</v>
      </c>
      <c r="C27" s="8" t="n">
        <v>9233469593.76361</v>
      </c>
      <c r="D27" s="8" t="n">
        <v>3981966102.38015</v>
      </c>
      <c r="E27" s="8" t="n">
        <v>5391719731.11041</v>
      </c>
      <c r="F27" s="8" t="n">
        <v>3741633872.10555</v>
      </c>
      <c r="G27" s="8" t="n">
        <v>4844312211.5446</v>
      </c>
      <c r="H27" s="8" t="n">
        <v>979872566.577319</v>
      </c>
      <c r="I27" s="8" t="n">
        <v>28172974078</v>
      </c>
    </row>
    <row r="28" customFormat="false" ht="21" hidden="false" customHeight="true" outlineLevel="0" collapsed="false">
      <c r="A28" s="99"/>
      <c r="B28" s="100" t="s">
        <v>100</v>
      </c>
      <c r="C28" s="101" t="n">
        <f aca="false">C26+C27</f>
        <v>9281865069.76361</v>
      </c>
      <c r="D28" s="101" t="n">
        <f aca="false">D26+D27</f>
        <v>3984649891.38015</v>
      </c>
      <c r="E28" s="101" t="n">
        <f aca="false">E26+E27</f>
        <v>5422205590.11041</v>
      </c>
      <c r="F28" s="101" t="n">
        <f aca="false">F26+F27</f>
        <v>3764612740.10555</v>
      </c>
      <c r="G28" s="101" t="n">
        <f aca="false">G26+G27</f>
        <v>4859737147.5446</v>
      </c>
      <c r="H28" s="101" t="n">
        <f aca="false">H26+H27</f>
        <v>980671683.577319</v>
      </c>
      <c r="I28" s="101" t="n">
        <f aca="false">I26+I27</f>
        <v>28293742123</v>
      </c>
      <c r="J28" s="102"/>
    </row>
    <row r="29" customFormat="false" ht="16.5" hidden="false" customHeight="false" outlineLevel="0" collapsed="false">
      <c r="A29" s="7" t="s">
        <v>103</v>
      </c>
      <c r="I29" s="35" t="s">
        <v>41</v>
      </c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72" activeCellId="0" sqref="I72"/>
    </sheetView>
  </sheetViews>
  <sheetFormatPr defaultColWidth="17.3671875" defaultRowHeight="50.25" zeroHeight="false" outlineLevelRow="0" outlineLevelCol="0"/>
  <cols>
    <col collapsed="false" customWidth="true" hidden="false" outlineLevel="0" max="1" min="1" style="106" width="24.37"/>
    <col collapsed="false" customWidth="true" hidden="false" outlineLevel="0" max="2" min="2" style="106" width="42.12"/>
    <col collapsed="false" customWidth="true" hidden="false" outlineLevel="0" max="6" min="3" style="106" width="17.62"/>
    <col collapsed="false" customWidth="true" hidden="false" outlineLevel="0" max="7" min="7" style="106" width="16.87"/>
    <col collapsed="false" customWidth="true" hidden="false" outlineLevel="0" max="8" min="8" style="106" width="17.62"/>
    <col collapsed="false" customWidth="true" hidden="false" outlineLevel="0" max="9" min="9" style="106" width="19.12"/>
    <col collapsed="false" customWidth="false" hidden="false" outlineLevel="0" max="257" min="10" style="106" width="17.36"/>
  </cols>
  <sheetData>
    <row r="1" s="106" customFormat="true" ht="45" hidden="false" customHeight="true" outlineLevel="0" collapsed="false">
      <c r="A1" s="12" t="s">
        <v>104</v>
      </c>
    </row>
    <row r="2" s="110" customFormat="true" ht="31.5" hidden="false" customHeight="true" outlineLevel="0" collapsed="false">
      <c r="A2" s="107" t="s">
        <v>105</v>
      </c>
      <c r="B2" s="108" t="s">
        <v>106</v>
      </c>
      <c r="C2" s="109" t="s">
        <v>88</v>
      </c>
      <c r="D2" s="109" t="s">
        <v>89</v>
      </c>
      <c r="E2" s="109" t="s">
        <v>90</v>
      </c>
      <c r="F2" s="109" t="s">
        <v>91</v>
      </c>
      <c r="G2" s="109" t="s">
        <v>92</v>
      </c>
      <c r="H2" s="109" t="s">
        <v>93</v>
      </c>
      <c r="I2" s="109" t="s">
        <v>107</v>
      </c>
    </row>
    <row r="3" customFormat="false" ht="50.25" hidden="false" customHeight="true" outlineLevel="0" collapsed="false">
      <c r="A3" s="111" t="s">
        <v>108</v>
      </c>
      <c r="B3" s="112" t="s">
        <v>109</v>
      </c>
      <c r="C3" s="113" t="n">
        <f aca="false">'91年各分區門住費用(四)'!C5</f>
        <v>8632199213</v>
      </c>
      <c r="D3" s="113" t="n">
        <f aca="false">'91年各分區門住費用(四)'!D5</f>
        <v>3739188859</v>
      </c>
      <c r="E3" s="113" t="n">
        <f aca="false">'91年各分區門住費用(四)'!E5</f>
        <v>4809502293</v>
      </c>
      <c r="F3" s="113" t="n">
        <f aca="false">'91年各分區門住費用(四)'!F5</f>
        <v>3254474310</v>
      </c>
      <c r="G3" s="113" t="n">
        <f aca="false">'91年各分區門住費用(四)'!G5</f>
        <v>4150875924</v>
      </c>
      <c r="H3" s="113" t="n">
        <f aca="false">'91年各分區門住費用(四)'!H5</f>
        <v>574605944</v>
      </c>
      <c r="I3" s="113" t="n">
        <f aca="false">SUM(C3:H3)</f>
        <v>25160846543</v>
      </c>
    </row>
    <row r="4" customFormat="false" ht="50.25" hidden="false" customHeight="true" outlineLevel="0" collapsed="false">
      <c r="A4" s="111"/>
      <c r="B4" s="114" t="s">
        <v>110</v>
      </c>
      <c r="C4" s="115" t="n">
        <f aca="false">C3/$I$3</f>
        <v>0.343080635154606</v>
      </c>
      <c r="D4" s="115" t="n">
        <f aca="false">D3/$I$3</f>
        <v>0.148611409103812</v>
      </c>
      <c r="E4" s="115" t="n">
        <f aca="false">E3/$I$3</f>
        <v>0.191150257396171</v>
      </c>
      <c r="F4" s="115" t="n">
        <f aca="false">F3/$I$3</f>
        <v>0.12934677314764</v>
      </c>
      <c r="G4" s="115" t="n">
        <f aca="false">G3/$I$3</f>
        <v>0.164973619504659</v>
      </c>
      <c r="H4" s="115" t="n">
        <f aca="false">H3/$I$3</f>
        <v>0.0228373056931131</v>
      </c>
      <c r="I4" s="115" t="n">
        <f aca="false">I3/$I$3</f>
        <v>1</v>
      </c>
      <c r="J4" s="54"/>
    </row>
    <row r="5" customFormat="false" ht="50.25" hidden="false" customHeight="true" outlineLevel="0" collapsed="false">
      <c r="A5" s="111"/>
      <c r="B5" s="116" t="s">
        <v>111</v>
      </c>
      <c r="C5" s="117" t="n">
        <f aca="false">ROUND('各項費用(三)'!$I$4*C4,0)</f>
        <v>8610262298</v>
      </c>
      <c r="D5" s="117" t="n">
        <f aca="false">ROUND('各項費用(三)'!$I$4*D4,0)</f>
        <v>3729686499</v>
      </c>
      <c r="E5" s="117" t="n">
        <f aca="false">ROUND('各項費用(三)'!$I$4*E4,0)</f>
        <v>4797279957</v>
      </c>
      <c r="F5" s="117" t="n">
        <f aca="false">ROUND('各項費用(三)'!$I$4*F4,0)</f>
        <v>3246203750</v>
      </c>
      <c r="G5" s="117" t="n">
        <f aca="false">ROUND('各項費用(三)'!$I$4*G4,0)</f>
        <v>4140327348</v>
      </c>
      <c r="H5" s="117" t="n">
        <v>573145703</v>
      </c>
      <c r="I5" s="117" t="n">
        <f aca="false">ROUND('各項費用(三)'!$I$4*I4,0)</f>
        <v>25096905555</v>
      </c>
      <c r="J5" s="33"/>
    </row>
    <row r="6" customFormat="false" ht="50.25" hidden="false" customHeight="true" outlineLevel="0" collapsed="false">
      <c r="A6" s="111" t="s">
        <v>112</v>
      </c>
      <c r="B6" s="112" t="s">
        <v>113</v>
      </c>
      <c r="C6" s="113" t="n">
        <f aca="false">'91年各分區門住費用(四)'!C8</f>
        <v>9533144976</v>
      </c>
      <c r="D6" s="113" t="n">
        <f aca="false">'91年各分區門住費用(四)'!D8</f>
        <v>4125433047</v>
      </c>
      <c r="E6" s="113" t="n">
        <f aca="false">'91年各分區門住費用(四)'!E8</f>
        <v>5344682770</v>
      </c>
      <c r="F6" s="113" t="n">
        <f aca="false">'91年各分區門住費用(四)'!F8</f>
        <v>3543845517</v>
      </c>
      <c r="G6" s="113" t="n">
        <f aca="false">'91年各分區門住費用(四)'!G8</f>
        <v>4351446754</v>
      </c>
      <c r="H6" s="113" t="n">
        <f aca="false">'91年各分區門住費用(四)'!H8</f>
        <v>635272694</v>
      </c>
      <c r="I6" s="113" t="n">
        <f aca="false">SUM(C6:H6)</f>
        <v>27533825758</v>
      </c>
      <c r="J6" s="54"/>
    </row>
    <row r="7" customFormat="false" ht="50.25" hidden="false" customHeight="true" outlineLevel="0" collapsed="false">
      <c r="A7" s="111"/>
      <c r="B7" s="114" t="s">
        <v>114</v>
      </c>
      <c r="C7" s="115" t="n">
        <f aca="false">C6/$I$6</f>
        <v>0.346233940019401</v>
      </c>
      <c r="D7" s="115" t="n">
        <f aca="false">D6/$I$6</f>
        <v>0.149831450349807</v>
      </c>
      <c r="E7" s="115" t="n">
        <f aca="false">E6/$I$6</f>
        <v>0.194113335973556</v>
      </c>
      <c r="F7" s="115" t="n">
        <f aca="false">F6/$I$6</f>
        <v>0.128708794344365</v>
      </c>
      <c r="G7" s="115" t="n">
        <f aca="false">G6/$I$6</f>
        <v>0.158040033820425</v>
      </c>
      <c r="H7" s="115" t="n">
        <f aca="false">H6/$I$6</f>
        <v>0.0230724454924474</v>
      </c>
      <c r="I7" s="115" t="n">
        <f aca="false">I6/$I$6</f>
        <v>1</v>
      </c>
    </row>
    <row r="8" customFormat="false" ht="50.25" hidden="false" customHeight="true" outlineLevel="0" collapsed="false">
      <c r="A8" s="111"/>
      <c r="B8" s="116" t="s">
        <v>115</v>
      </c>
      <c r="C8" s="117" t="n">
        <f aca="false">ROUND('各項費用(三)'!$I$5*C7,0)</f>
        <v>9317307459</v>
      </c>
      <c r="D8" s="117" t="n">
        <f aca="false">ROUND('各項費用(三)'!$I$5*D7,0)</f>
        <v>4032030164</v>
      </c>
      <c r="E8" s="117" t="n">
        <f aca="false">ROUND('各項費用(三)'!$I$5*E7,0)</f>
        <v>5223675163</v>
      </c>
      <c r="F8" s="117" t="n">
        <f aca="false">ROUND('各項費用(三)'!$I$5*F7,0)</f>
        <v>3463610210</v>
      </c>
      <c r="G8" s="117" t="n">
        <f aca="false">ROUND('各項費用(三)'!$I$5*G7,0)</f>
        <v>4252926752</v>
      </c>
      <c r="H8" s="117" t="n">
        <v>620889645</v>
      </c>
      <c r="I8" s="117" t="n">
        <f aca="false">ROUND('各項費用(三)'!$I$5*I7,0)</f>
        <v>26910439393</v>
      </c>
      <c r="J8" s="33"/>
    </row>
    <row r="9" customFormat="false" ht="50.25" hidden="false" customHeight="true" outlineLevel="0" collapsed="false">
      <c r="A9" s="111" t="s">
        <v>116</v>
      </c>
      <c r="B9" s="114" t="s">
        <v>117</v>
      </c>
      <c r="C9" s="113" t="n">
        <f aca="false">'91年各分區門住費用(四)'!C11</f>
        <v>9179231299.40474</v>
      </c>
      <c r="D9" s="113" t="n">
        <f aca="false">'91年各分區門住費用(四)'!D11</f>
        <v>3924203858.96288</v>
      </c>
      <c r="E9" s="113" t="n">
        <f aca="false">'91年各分區門住費用(四)'!E11</f>
        <v>5335050796.32344</v>
      </c>
      <c r="F9" s="113" t="n">
        <f aca="false">'91年各分區門住費用(四)'!F11</f>
        <v>3579708017.11859</v>
      </c>
      <c r="G9" s="113" t="n">
        <f aca="false">'91年各分區門住費用(四)'!G11</f>
        <v>4468386783.41256</v>
      </c>
      <c r="H9" s="113" t="n">
        <f aca="false">'91年各分區門住費用(四)'!H11</f>
        <v>643537884.054104</v>
      </c>
      <c r="I9" s="113" t="n">
        <f aca="false">'91年各分區門住費用(四)'!I11</f>
        <v>27130118640.3204</v>
      </c>
    </row>
    <row r="10" customFormat="false" ht="50.25" hidden="false" customHeight="true" outlineLevel="0" collapsed="false">
      <c r="A10" s="111"/>
      <c r="B10" s="114" t="s">
        <v>118</v>
      </c>
      <c r="C10" s="115" t="n">
        <f aca="false">C9/$I$9</f>
        <v>0.338340993679353</v>
      </c>
      <c r="D10" s="115" t="n">
        <f aca="false">D9/$I$9</f>
        <v>0.144643814905062</v>
      </c>
      <c r="E10" s="115" t="n">
        <f aca="false">E9/$I$9</f>
        <v>0.196646791967749</v>
      </c>
      <c r="F10" s="115" t="n">
        <f aca="false">F9/$I$9</f>
        <v>0.131945903539046</v>
      </c>
      <c r="G10" s="115" t="n">
        <f aca="false">G9/$I$9</f>
        <v>0.164702073096419</v>
      </c>
      <c r="H10" s="115" t="n">
        <f aca="false">H9/$I$9</f>
        <v>0.0237204227738867</v>
      </c>
      <c r="I10" s="115" t="n">
        <f aca="false">I9/$I$9</f>
        <v>1</v>
      </c>
    </row>
    <row r="11" customFormat="false" ht="50.25" hidden="false" customHeight="true" outlineLevel="0" collapsed="false">
      <c r="A11" s="111"/>
      <c r="B11" s="116" t="s">
        <v>119</v>
      </c>
      <c r="C11" s="117" t="n">
        <f aca="false">ROUND('各項費用(三)'!$I$6*C10,0)</f>
        <v>8891186861</v>
      </c>
      <c r="D11" s="117" t="n">
        <f aca="false">ROUND('各項費用(三)'!$I$6*D10,0)</f>
        <v>3801062273</v>
      </c>
      <c r="E11" s="117" t="n">
        <f aca="false">ROUND('各項費用(三)'!$I$6*E10,0)</f>
        <v>5167636809</v>
      </c>
      <c r="F11" s="117" t="n">
        <f aca="false">ROUND('各項費用(三)'!$I$6*F10,0)</f>
        <v>3467376717</v>
      </c>
      <c r="G11" s="117" t="n">
        <f aca="false">ROUND('各項費用(三)'!$I$6*G10,0)</f>
        <v>4328168728</v>
      </c>
      <c r="H11" s="117" t="n">
        <v>623343655</v>
      </c>
      <c r="I11" s="117" t="n">
        <f aca="false">ROUND('各項費用(三)'!$I$6*I10,0)</f>
        <v>26278775043</v>
      </c>
      <c r="J11" s="33"/>
    </row>
    <row r="12" customFormat="false" ht="50.25" hidden="false" customHeight="true" outlineLevel="0" collapsed="false">
      <c r="A12" s="111" t="s">
        <v>120</v>
      </c>
      <c r="B12" s="114" t="s">
        <v>121</v>
      </c>
      <c r="C12" s="113" t="n">
        <f aca="false">'91年各分區門住費用(四)'!C14</f>
        <v>9365398556.4767</v>
      </c>
      <c r="D12" s="113" t="n">
        <f aca="false">'91年各分區門住費用(四)'!D14</f>
        <v>4195359112.60714</v>
      </c>
      <c r="E12" s="113" t="n">
        <f aca="false">'91年各分區門住費用(四)'!E14</f>
        <v>5311876827.03662</v>
      </c>
      <c r="F12" s="113" t="n">
        <f aca="false">'91年各分區門住費用(四)'!F14</f>
        <v>3611716593.41437</v>
      </c>
      <c r="G12" s="113" t="n">
        <f aca="false">'91年各分區門住費用(四)'!G14</f>
        <v>4433636069.43702</v>
      </c>
      <c r="H12" s="113" t="n">
        <f aca="false">'91年各分區門住費用(四)'!H14</f>
        <v>662106802.281981</v>
      </c>
      <c r="I12" s="113" t="n">
        <f aca="false">SUM(C12:H12)</f>
        <v>27580093961.2538</v>
      </c>
    </row>
    <row r="13" customFormat="false" ht="50.25" hidden="false" customHeight="true" outlineLevel="0" collapsed="false">
      <c r="A13" s="111"/>
      <c r="B13" s="114" t="s">
        <v>122</v>
      </c>
      <c r="C13" s="115" t="n">
        <f aca="false">C12/$I$12</f>
        <v>0.339570944523749</v>
      </c>
      <c r="D13" s="115" t="n">
        <f aca="false">D12/$I$12</f>
        <v>0.15211547569421</v>
      </c>
      <c r="E13" s="115" t="n">
        <f aca="false">E12/$I$12</f>
        <v>0.192598213570232</v>
      </c>
      <c r="F13" s="115" t="n">
        <f aca="false">F12/$I$12</f>
        <v>0.130953745062955</v>
      </c>
      <c r="G13" s="115" t="n">
        <f aca="false">G12/$I$12</f>
        <v>0.160754929829668</v>
      </c>
      <c r="H13" s="115" t="n">
        <f aca="false">H12/$I$12</f>
        <v>0.0240066913191865</v>
      </c>
      <c r="I13" s="115" t="n">
        <f aca="false">I12/$I$12</f>
        <v>1</v>
      </c>
    </row>
    <row r="14" customFormat="false" ht="50.25" hidden="false" customHeight="true" outlineLevel="0" collapsed="false">
      <c r="A14" s="111"/>
      <c r="B14" s="116" t="s">
        <v>123</v>
      </c>
      <c r="C14" s="117" t="n">
        <f aca="false">ROUND('各項費用(三)'!$I$7*C13,0)</f>
        <v>9027630943</v>
      </c>
      <c r="D14" s="117" t="n">
        <f aca="false">ROUND('各項費用(三)'!$I$7*D13,0)</f>
        <v>4044051464</v>
      </c>
      <c r="E14" s="117" t="n">
        <f aca="false">ROUND('各項費用(三)'!$I$7*E13,0)</f>
        <v>5120301429</v>
      </c>
      <c r="F14" s="117" t="n">
        <f aca="false">ROUND('各項費用(三)'!$I$7*F13,0)</f>
        <v>3481458293</v>
      </c>
      <c r="G14" s="117" t="n">
        <f aca="false">ROUND('各項費用(三)'!$I$7*G13,0)</f>
        <v>4273734847</v>
      </c>
      <c r="H14" s="117" t="n">
        <f aca="false">ROUND('各項費用(三)'!$I$7*H13,0)</f>
        <v>638227601</v>
      </c>
      <c r="I14" s="117" t="n">
        <f aca="false">ROUND('各項費用(三)'!$I$7*I13,0)</f>
        <v>26585404577</v>
      </c>
      <c r="J14" s="33"/>
    </row>
    <row r="15" customFormat="false" ht="50.25" hidden="false" customHeight="true" outlineLevel="0" collapsed="false">
      <c r="A15" s="111" t="s">
        <v>124</v>
      </c>
      <c r="B15" s="118" t="s">
        <v>125</v>
      </c>
      <c r="C15" s="119" t="n">
        <f aca="false">C5+C8+C11+C14</f>
        <v>35846387561</v>
      </c>
      <c r="D15" s="119" t="n">
        <f aca="false">D5+D8+D11+D14</f>
        <v>15606830400</v>
      </c>
      <c r="E15" s="119" t="n">
        <f aca="false">E5+E8+E11+E14</f>
        <v>20308893358</v>
      </c>
      <c r="F15" s="119" t="n">
        <f aca="false">F5+F8+F11+F14</f>
        <v>13658648970</v>
      </c>
      <c r="G15" s="119" t="n">
        <f aca="false">G5+G8+G11+G14</f>
        <v>16995157675</v>
      </c>
      <c r="H15" s="119" t="n">
        <f aca="false">H5+H8+H11+H14</f>
        <v>2455606604</v>
      </c>
      <c r="I15" s="119" t="n">
        <f aca="false">SUM(C15:H15)</f>
        <v>104871524568</v>
      </c>
      <c r="J15" s="33"/>
    </row>
    <row r="16" customFormat="false" ht="23.25" hidden="false" customHeight="true" outlineLevel="0" collapsed="false">
      <c r="A16" s="81"/>
      <c r="I16" s="35" t="s">
        <v>41</v>
      </c>
    </row>
    <row r="17" customFormat="false" ht="28.5" hidden="false" customHeight="true" outlineLevel="0" collapsed="false">
      <c r="A17" s="81"/>
      <c r="C17" s="33"/>
      <c r="D17" s="33"/>
      <c r="E17" s="33"/>
      <c r="F17" s="33"/>
      <c r="G17" s="33"/>
      <c r="H17" s="33"/>
      <c r="I17" s="33"/>
    </row>
    <row r="18" customFormat="false" ht="30" hidden="false" customHeight="true" outlineLevel="0" collapsed="false">
      <c r="H18" s="120"/>
      <c r="I18" s="54"/>
    </row>
  </sheetData>
  <mergeCells count="4">
    <mergeCell ref="A3:A5"/>
    <mergeCell ref="A6:A8"/>
    <mergeCell ref="A9:A11"/>
    <mergeCell ref="A12:A14"/>
  </mergeCells>
  <printOptions headings="false" gridLines="false" gridLinesSet="true" horizontalCentered="false" verticalCentered="false"/>
  <pageMargins left="0.747916666666667" right="0.747916666666667" top="0.7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I72" activeCellId="0" sqref="I72"/>
    </sheetView>
  </sheetViews>
  <sheetFormatPr defaultColWidth="17.3671875" defaultRowHeight="16.5" zeroHeight="false" outlineLevelRow="0" outlineLevelCol="0"/>
  <cols>
    <col collapsed="false" customWidth="true" hidden="false" outlineLevel="0" max="1" min="1" style="106" width="24.37"/>
    <col collapsed="false" customWidth="true" hidden="false" outlineLevel="0" max="2" min="2" style="106" width="42.12"/>
    <col collapsed="false" customWidth="true" hidden="false" outlineLevel="0" max="9" min="3" style="106" width="17.62"/>
    <col collapsed="false" customWidth="false" hidden="false" outlineLevel="0" max="257" min="10" style="106" width="17.36"/>
  </cols>
  <sheetData>
    <row r="1" s="106" customFormat="true" ht="39" hidden="false" customHeight="true" outlineLevel="0" collapsed="false">
      <c r="A1" s="12" t="s">
        <v>126</v>
      </c>
    </row>
    <row r="2" s="110" customFormat="true" ht="50.25" hidden="false" customHeight="true" outlineLevel="0" collapsed="false">
      <c r="A2" s="107" t="s">
        <v>105</v>
      </c>
      <c r="B2" s="108" t="s">
        <v>106</v>
      </c>
      <c r="C2" s="109" t="s">
        <v>88</v>
      </c>
      <c r="D2" s="109" t="s">
        <v>89</v>
      </c>
      <c r="E2" s="109" t="s">
        <v>90</v>
      </c>
      <c r="F2" s="109" t="s">
        <v>91</v>
      </c>
      <c r="G2" s="109" t="s">
        <v>92</v>
      </c>
      <c r="H2" s="109" t="s">
        <v>93</v>
      </c>
      <c r="I2" s="109" t="s">
        <v>107</v>
      </c>
    </row>
    <row r="3" customFormat="false" ht="49.5" hidden="false" customHeight="true" outlineLevel="0" collapsed="false">
      <c r="A3" s="111" t="s">
        <v>108</v>
      </c>
      <c r="B3" s="112" t="s">
        <v>127</v>
      </c>
      <c r="C3" s="113" t="n">
        <v>8851118818</v>
      </c>
      <c r="D3" s="113" t="n">
        <v>3855888031</v>
      </c>
      <c r="E3" s="113" t="n">
        <v>5195692732</v>
      </c>
      <c r="F3" s="113" t="n">
        <v>3368422476</v>
      </c>
      <c r="G3" s="113" t="n">
        <v>4660528719</v>
      </c>
      <c r="H3" s="113" t="n">
        <v>927704158</v>
      </c>
      <c r="I3" s="113" t="n">
        <f aca="false">SUM(C3:H3)</f>
        <v>26859354934</v>
      </c>
      <c r="K3" s="33"/>
    </row>
    <row r="4" customFormat="false" ht="50.1" hidden="false" customHeight="true" outlineLevel="0" collapsed="false">
      <c r="A4" s="111"/>
      <c r="B4" s="114" t="s">
        <v>128</v>
      </c>
      <c r="C4" s="115" t="n">
        <f aca="false">C3/$I$3</f>
        <v>0.329535792640939</v>
      </c>
      <c r="D4" s="115" t="n">
        <f aca="false">D3/$I$3</f>
        <v>0.143558474895427</v>
      </c>
      <c r="E4" s="115" t="n">
        <f aca="false">E3/$I$3</f>
        <v>0.193440711616757</v>
      </c>
      <c r="F4" s="115" t="n">
        <f aca="false">F3/$I$3</f>
        <v>0.125409656496853</v>
      </c>
      <c r="G4" s="115" t="n">
        <f aca="false">G3/$I$3</f>
        <v>0.173516033071236</v>
      </c>
      <c r="H4" s="115" t="n">
        <f aca="false">H3/$I$3</f>
        <v>0.0345393312787889</v>
      </c>
      <c r="I4" s="115" t="n">
        <f aca="false">I3/$I$3</f>
        <v>1</v>
      </c>
      <c r="J4" s="121"/>
    </row>
    <row r="5" customFormat="false" ht="50.1" hidden="false" customHeight="true" outlineLevel="0" collapsed="false">
      <c r="A5" s="111"/>
      <c r="B5" s="116" t="s">
        <v>129</v>
      </c>
      <c r="C5" s="117" t="n">
        <f aca="false">ROUND('各項費用(三)'!$J$4*C4,0)</f>
        <v>9670899208</v>
      </c>
      <c r="D5" s="117" t="n">
        <f aca="false">ROUND('各項費用(三)'!$J$4*D4,0)</f>
        <v>4213015922</v>
      </c>
      <c r="E5" s="117" t="n">
        <f aca="false">ROUND('各項費用(三)'!$J$4*E4,0)</f>
        <v>5676911785</v>
      </c>
      <c r="F5" s="117" t="n">
        <f aca="false">ROUND('各項費用(三)'!$J$4*F4,0)</f>
        <v>3680401871</v>
      </c>
      <c r="G5" s="117" t="n">
        <f aca="false">ROUND('各項費用(三)'!$J$4*G4,0)</f>
        <v>5092181500</v>
      </c>
      <c r="H5" s="117" t="n">
        <v>1013627043</v>
      </c>
      <c r="I5" s="117" t="n">
        <f aca="false">ROUND('各項費用(三)'!$J$4*I4,0)</f>
        <v>29347037329</v>
      </c>
      <c r="J5" s="33"/>
    </row>
    <row r="6" customFormat="false" ht="49.5" hidden="false" customHeight="true" outlineLevel="0" collapsed="false">
      <c r="A6" s="111" t="s">
        <v>112</v>
      </c>
      <c r="B6" s="112" t="s">
        <v>130</v>
      </c>
      <c r="C6" s="113" t="n">
        <v>9555842719</v>
      </c>
      <c r="D6" s="113" t="n">
        <v>4072432019</v>
      </c>
      <c r="E6" s="113" t="n">
        <v>5538032804</v>
      </c>
      <c r="F6" s="113" t="n">
        <v>3584070666</v>
      </c>
      <c r="G6" s="113" t="n">
        <v>4831834556</v>
      </c>
      <c r="H6" s="113" t="n">
        <v>984052845</v>
      </c>
      <c r="I6" s="113" t="n">
        <f aca="false">SUM(C6:H6)</f>
        <v>28566265609</v>
      </c>
    </row>
    <row r="7" customFormat="false" ht="46.5" hidden="false" customHeight="true" outlineLevel="0" collapsed="false">
      <c r="A7" s="111"/>
      <c r="B7" s="114" t="s">
        <v>131</v>
      </c>
      <c r="C7" s="115" t="n">
        <f aca="false">C6/$I$6</f>
        <v>0.334514943247932</v>
      </c>
      <c r="D7" s="115" t="n">
        <f aca="false">D6/$I$6</f>
        <v>0.142560881941704</v>
      </c>
      <c r="E7" s="115" t="n">
        <f aca="false">E6/$I$6</f>
        <v>0.193866180473208</v>
      </c>
      <c r="F7" s="115" t="n">
        <f aca="false">F6/$I$6</f>
        <v>0.125465145324099</v>
      </c>
      <c r="G7" s="115" t="n">
        <f aca="false">G6/$I$6</f>
        <v>0.169144774544059</v>
      </c>
      <c r="H7" s="115" t="n">
        <f aca="false">H6/$I$6</f>
        <v>0.0344480744689977</v>
      </c>
      <c r="I7" s="115" t="n">
        <f aca="false">I6/$I$6</f>
        <v>1</v>
      </c>
      <c r="J7" s="121"/>
    </row>
    <row r="8" customFormat="false" ht="50.1" hidden="false" customHeight="true" outlineLevel="0" collapsed="false">
      <c r="A8" s="111"/>
      <c r="B8" s="116" t="s">
        <v>132</v>
      </c>
      <c r="C8" s="117" t="n">
        <f aca="false">ROUND('各項費用(三)'!$J$5*C7,0)</f>
        <v>10526412873</v>
      </c>
      <c r="D8" s="117" t="n">
        <f aca="false">ROUND('各項費用(三)'!$J$5*D7,0)</f>
        <v>4486061783</v>
      </c>
      <c r="E8" s="117" t="n">
        <f aca="false">ROUND('各項費用(三)'!$J$5*E7,0)</f>
        <v>6100521065</v>
      </c>
      <c r="F8" s="117" t="n">
        <f aca="false">ROUND('各項費用(三)'!$J$5*F7,0)</f>
        <v>3948098426</v>
      </c>
      <c r="G8" s="117" t="n">
        <f aca="false">ROUND('各項費用(三)'!$J$5*G7,0)</f>
        <v>5322595502</v>
      </c>
      <c r="H8" s="117" t="n">
        <v>1084001364</v>
      </c>
      <c r="I8" s="117" t="n">
        <f aca="false">ROUND('各項費用(三)'!$J$5*I7,0)</f>
        <v>31467691013</v>
      </c>
      <c r="J8" s="33"/>
    </row>
    <row r="9" customFormat="false" ht="50.1" hidden="false" customHeight="true" outlineLevel="0" collapsed="false">
      <c r="A9" s="111" t="s">
        <v>116</v>
      </c>
      <c r="B9" s="114" t="s">
        <v>133</v>
      </c>
      <c r="C9" s="113" t="n">
        <v>9198009374</v>
      </c>
      <c r="D9" s="113" t="n">
        <v>3758902503</v>
      </c>
      <c r="E9" s="113" t="n">
        <v>5380586867</v>
      </c>
      <c r="F9" s="113" t="n">
        <v>3739272846</v>
      </c>
      <c r="G9" s="113" t="n">
        <v>4813817694</v>
      </c>
      <c r="H9" s="113" t="n">
        <v>983235967</v>
      </c>
      <c r="I9" s="113" t="n">
        <f aca="false">SUM(C9:H9)</f>
        <v>27873825251</v>
      </c>
    </row>
    <row r="10" customFormat="false" ht="50.1" hidden="false" customHeight="true" outlineLevel="0" collapsed="false">
      <c r="A10" s="111"/>
      <c r="B10" s="114" t="s">
        <v>134</v>
      </c>
      <c r="C10" s="115" t="n">
        <f aca="false">C9/$I$9</f>
        <v>0.329987337266169</v>
      </c>
      <c r="D10" s="115" t="n">
        <f aca="false">D9/$I$9</f>
        <v>0.134854203509981</v>
      </c>
      <c r="E10" s="115" t="n">
        <f aca="false">E9/$I$9</f>
        <v>0.193033672936834</v>
      </c>
      <c r="F10" s="115" t="n">
        <f aca="false">F9/$I$9</f>
        <v>0.134149970889476</v>
      </c>
      <c r="G10" s="115" t="n">
        <f aca="false">G9/$I$9</f>
        <v>0.17270028963202</v>
      </c>
      <c r="H10" s="115" t="n">
        <f aca="false">H9/$I$9</f>
        <v>0.03527452576552</v>
      </c>
      <c r="I10" s="115" t="n">
        <f aca="false">I9/$I$9</f>
        <v>1</v>
      </c>
      <c r="J10" s="121"/>
    </row>
    <row r="11" customFormat="false" ht="50.1" hidden="false" customHeight="true" outlineLevel="0" collapsed="false">
      <c r="A11" s="111"/>
      <c r="B11" s="116" t="s">
        <v>135</v>
      </c>
      <c r="C11" s="117" t="n">
        <f aca="false">ROUND('各項費用(三)'!$J$6*C10,0)</f>
        <v>10140199050</v>
      </c>
      <c r="D11" s="117" t="n">
        <f aca="false">ROUND('各項費用(三)'!$J$6*D10,0)</f>
        <v>4143942242</v>
      </c>
      <c r="E11" s="117" t="n">
        <f aca="false">ROUND('各項費用(三)'!$J$6*E10,0)</f>
        <v>5931742360</v>
      </c>
      <c r="F11" s="117" t="n">
        <f aca="false">ROUND('各項費用(三)'!$J$6*F10,0)</f>
        <v>4122301839</v>
      </c>
      <c r="G11" s="117" t="n">
        <f aca="false">ROUND('各項費用(三)'!$J$6*G10,0)</f>
        <v>5306916706</v>
      </c>
      <c r="H11" s="117" t="n">
        <f aca="false">ROUND('各項費用(三)'!$J$6*H10,0)</f>
        <v>1083952844</v>
      </c>
      <c r="I11" s="117" t="n">
        <f aca="false">ROUND('各項費用(三)'!$J$6*I10,0)</f>
        <v>30729055041</v>
      </c>
      <c r="J11" s="33"/>
    </row>
    <row r="12" customFormat="false" ht="50.1" hidden="false" customHeight="true" outlineLevel="0" collapsed="false">
      <c r="A12" s="111" t="s">
        <v>120</v>
      </c>
      <c r="B12" s="114" t="s">
        <v>136</v>
      </c>
      <c r="C12" s="113" t="n">
        <v>9281865070</v>
      </c>
      <c r="D12" s="113" t="n">
        <v>3984649891</v>
      </c>
      <c r="E12" s="113" t="n">
        <v>5422205590</v>
      </c>
      <c r="F12" s="113" t="n">
        <v>3764612740</v>
      </c>
      <c r="G12" s="113" t="n">
        <v>4859737148</v>
      </c>
      <c r="H12" s="113" t="n">
        <v>980671684</v>
      </c>
      <c r="I12" s="113" t="n">
        <f aca="false">SUM(C12:H12)</f>
        <v>28293742123</v>
      </c>
    </row>
    <row r="13" customFormat="false" ht="50.1" hidden="false" customHeight="true" outlineLevel="0" collapsed="false">
      <c r="A13" s="111"/>
      <c r="B13" s="114" t="s">
        <v>137</v>
      </c>
      <c r="C13" s="115" t="n">
        <f aca="false">C12/$I$12</f>
        <v>0.328053639198711</v>
      </c>
      <c r="D13" s="115" t="n">
        <f aca="false">D12/$I$12</f>
        <v>0.140831491065329</v>
      </c>
      <c r="E13" s="115" t="n">
        <f aca="false">E12/$I$12</f>
        <v>0.191639747277978</v>
      </c>
      <c r="F13" s="115" t="n">
        <f aca="false">F12/$I$12</f>
        <v>0.133054607044706</v>
      </c>
      <c r="G13" s="115" t="n">
        <f aca="false">G12/$I$12</f>
        <v>0.171760141407718</v>
      </c>
      <c r="H13" s="115" t="n">
        <f aca="false">H12/$I$12</f>
        <v>0.0346603740055583</v>
      </c>
      <c r="I13" s="115" t="n">
        <f aca="false">I12/$I$12</f>
        <v>1</v>
      </c>
      <c r="J13" s="121"/>
    </row>
    <row r="14" customFormat="false" ht="50.1" hidden="false" customHeight="true" outlineLevel="0" collapsed="false">
      <c r="A14" s="111"/>
      <c r="B14" s="116" t="s">
        <v>138</v>
      </c>
      <c r="C14" s="117" t="n">
        <f aca="false">ROUND('各項費用(三)'!$J$7*C13,0)</f>
        <v>10198404227</v>
      </c>
      <c r="D14" s="117" t="n">
        <f aca="false">ROUND('各項費用(三)'!$J$7*D13,0)</f>
        <v>4378114741</v>
      </c>
      <c r="E14" s="117" t="n">
        <f aca="false">ROUND('各項費用(三)'!$J$7*E13,0)</f>
        <v>5957622093</v>
      </c>
      <c r="F14" s="117" t="n">
        <f aca="false">ROUND('各項費用(三)'!$J$7*F13,0)</f>
        <v>4136349989</v>
      </c>
      <c r="G14" s="117" t="n">
        <f aca="false">ROUND('各項費用(三)'!$J$7*G13,0)</f>
        <v>5339612621</v>
      </c>
      <c r="H14" s="117" t="n">
        <v>1077508257</v>
      </c>
      <c r="I14" s="117" t="n">
        <f aca="false">ROUND('各項費用(三)'!$J$7*I13,0)</f>
        <v>31087611928</v>
      </c>
      <c r="J14" s="33"/>
    </row>
    <row r="15" customFormat="false" ht="45.75" hidden="false" customHeight="true" outlineLevel="0" collapsed="false">
      <c r="A15" s="111" t="s">
        <v>124</v>
      </c>
      <c r="B15" s="118" t="s">
        <v>139</v>
      </c>
      <c r="C15" s="119" t="n">
        <f aca="false">C5+C8+C11+C14</f>
        <v>40535915358</v>
      </c>
      <c r="D15" s="119" t="n">
        <f aca="false">D5+D8+D11+D14</f>
        <v>17221134688</v>
      </c>
      <c r="E15" s="119" t="n">
        <f aca="false">E5+E8+E11+E14</f>
        <v>23666797303</v>
      </c>
      <c r="F15" s="119" t="n">
        <f aca="false">F5+F8+F11+F14</f>
        <v>15887152125</v>
      </c>
      <c r="G15" s="119" t="n">
        <f aca="false">G5+G8+G11+G14</f>
        <v>21061306329</v>
      </c>
      <c r="H15" s="119" t="n">
        <f aca="false">H5+H8+H11+H14</f>
        <v>4259089508</v>
      </c>
      <c r="I15" s="119" t="n">
        <f aca="false">I5+I8+I11+I14</f>
        <v>122631395311</v>
      </c>
      <c r="J15" s="33"/>
    </row>
    <row r="16" customFormat="false" ht="16.5" hidden="false" customHeight="false" outlineLevel="0" collapsed="false">
      <c r="A16" s="81"/>
      <c r="I16" s="35" t="s">
        <v>41</v>
      </c>
    </row>
    <row r="17" customFormat="false" ht="16.5" hidden="false" customHeight="false" outlineLevel="0" collapsed="false">
      <c r="A17" s="81"/>
    </row>
    <row r="18" customFormat="false" ht="19.5" hidden="false" customHeight="false" outlineLevel="0" collapsed="false">
      <c r="A18" s="122" t="s">
        <v>140</v>
      </c>
    </row>
  </sheetData>
  <mergeCells count="4">
    <mergeCell ref="A3:A5"/>
    <mergeCell ref="A6:A8"/>
    <mergeCell ref="A9:A11"/>
    <mergeCell ref="A12:A14"/>
  </mergeCells>
  <printOptions headings="false" gridLines="false" gridLinesSet="true" horizontalCentered="false" verticalCentered="false"/>
  <pageMargins left="0.747916666666667" right="0.747916666666667" top="0.7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D59" colorId="64" zoomScale="75" zoomScaleNormal="75" zoomScalePageLayoutView="100" workbookViewId="0">
      <selection pane="topLeft" activeCell="I72" activeCellId="0" sqref="I7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6" width="20.74"/>
    <col collapsed="false" customWidth="true" hidden="false" outlineLevel="0" max="4" min="2" style="106" width="26.87"/>
    <col collapsed="false" customWidth="true" hidden="false" outlineLevel="0" max="6" min="5" style="106" width="26.12"/>
    <col collapsed="false" customWidth="true" hidden="true" outlineLevel="0" max="7" min="7" style="106" width="20.12"/>
    <col collapsed="false" customWidth="true" hidden="true" outlineLevel="0" max="8" min="8" style="106" width="13.99"/>
    <col collapsed="false" customWidth="false" hidden="false" outlineLevel="0" max="257" min="9" style="106" width="8.99"/>
  </cols>
  <sheetData>
    <row r="1" s="106" customFormat="true" ht="45" hidden="false" customHeight="true" outlineLevel="0" collapsed="false">
      <c r="A1" s="12" t="s">
        <v>141</v>
      </c>
    </row>
    <row r="2" s="110" customFormat="true" ht="39.95" hidden="false" customHeight="true" outlineLevel="0" collapsed="false">
      <c r="A2" s="123" t="s">
        <v>142</v>
      </c>
      <c r="B2" s="124" t="s">
        <v>143</v>
      </c>
      <c r="C2" s="124" t="s">
        <v>144</v>
      </c>
      <c r="D2" s="124" t="s">
        <v>145</v>
      </c>
      <c r="E2" s="124" t="s">
        <v>146</v>
      </c>
      <c r="F2" s="124" t="s">
        <v>147</v>
      </c>
      <c r="G2" s="125" t="s">
        <v>147</v>
      </c>
      <c r="H2" s="125"/>
    </row>
    <row r="3" s="110" customFormat="true" ht="39.95" hidden="false" customHeight="true" outlineLevel="0" collapsed="false">
      <c r="A3" s="123"/>
      <c r="B3" s="126" t="s">
        <v>148</v>
      </c>
      <c r="C3" s="126" t="s">
        <v>149</v>
      </c>
      <c r="D3" s="126" t="s">
        <v>150</v>
      </c>
      <c r="E3" s="127" t="s">
        <v>151</v>
      </c>
      <c r="F3" s="126" t="s">
        <v>152</v>
      </c>
      <c r="G3" s="125" t="s">
        <v>153</v>
      </c>
      <c r="H3" s="125" t="s">
        <v>154</v>
      </c>
    </row>
    <row r="4" customFormat="false" ht="39.95" hidden="false" customHeight="true" outlineLevel="0" collapsed="false">
      <c r="A4" s="128" t="s">
        <v>88</v>
      </c>
      <c r="B4" s="129" t="n">
        <f aca="false">'門診分區預算(六)'!C15</f>
        <v>35846387561</v>
      </c>
      <c r="C4" s="129" t="n">
        <v>28216477667</v>
      </c>
      <c r="D4" s="129" t="n">
        <v>10683463721</v>
      </c>
      <c r="E4" s="130" t="n">
        <f aca="false">(B4-C4)/D4</f>
        <v>0.714179417205511</v>
      </c>
      <c r="F4" s="131" t="n">
        <f aca="false">B4/(C4+D4)</f>
        <v>0.921502354038457</v>
      </c>
      <c r="G4" s="132" t="n">
        <v>0.919323482297891</v>
      </c>
      <c r="H4" s="133" t="n">
        <f aca="false">F4-G4</f>
        <v>0.0021788717405663</v>
      </c>
    </row>
    <row r="5" customFormat="false" ht="39.95" hidden="false" customHeight="true" outlineLevel="0" collapsed="false">
      <c r="A5" s="128" t="s">
        <v>89</v>
      </c>
      <c r="B5" s="129" t="n">
        <f aca="false">'門診分區預算(六)'!D15</f>
        <v>15606830400</v>
      </c>
      <c r="C5" s="129" t="n">
        <v>12419888756</v>
      </c>
      <c r="D5" s="129" t="n">
        <v>5117069744</v>
      </c>
      <c r="E5" s="130" t="n">
        <f aca="false">(B5-C5)/D5</f>
        <v>0.622805981438271</v>
      </c>
      <c r="F5" s="131" t="n">
        <f aca="false">B5/(C5+D5)</f>
        <v>0.889939404258726</v>
      </c>
      <c r="G5" s="132" t="n">
        <v>0.889818068965608</v>
      </c>
      <c r="H5" s="133" t="n">
        <f aca="false">F5-G5</f>
        <v>0.000121335293118308</v>
      </c>
    </row>
    <row r="6" s="134" customFormat="true" ht="39.95" hidden="false" customHeight="true" outlineLevel="0" collapsed="false">
      <c r="A6" s="128" t="s">
        <v>90</v>
      </c>
      <c r="B6" s="129" t="n">
        <f aca="false">'門診分區預算(六)'!E15</f>
        <v>20308893358</v>
      </c>
      <c r="C6" s="129" t="n">
        <v>16324619951</v>
      </c>
      <c r="D6" s="129" t="n">
        <v>6096557074</v>
      </c>
      <c r="E6" s="130" t="n">
        <f aca="false">(B6-C6)/D6</f>
        <v>0.653528435580754</v>
      </c>
      <c r="F6" s="131" t="n">
        <f aca="false">B6/(C6+D6)</f>
        <v>0.90579068776609</v>
      </c>
      <c r="G6" s="132" t="n">
        <v>0.904301440392378</v>
      </c>
      <c r="H6" s="133" t="n">
        <f aca="false">F6-G6</f>
        <v>0.00148924737371137</v>
      </c>
    </row>
    <row r="7" s="134" customFormat="true" ht="39.95" hidden="false" customHeight="true" outlineLevel="0" collapsed="false">
      <c r="A7" s="128" t="s">
        <v>91</v>
      </c>
      <c r="B7" s="129" t="n">
        <f aca="false">'門診分區預算(六)'!F15</f>
        <v>13658648970</v>
      </c>
      <c r="C7" s="129" t="n">
        <v>10853048680</v>
      </c>
      <c r="D7" s="129" t="n">
        <v>4386071455</v>
      </c>
      <c r="E7" s="130" t="n">
        <f aca="false">(B7-C7)/D7</f>
        <v>0.639661327633341</v>
      </c>
      <c r="F7" s="131" t="n">
        <f aca="false">B7/(C7+D7)</f>
        <v>0.896288555310349</v>
      </c>
      <c r="G7" s="132" t="n">
        <v>0.895181548025771</v>
      </c>
      <c r="H7" s="133" t="n">
        <f aca="false">F7-G7</f>
        <v>0.0011070072845778</v>
      </c>
    </row>
    <row r="8" s="134" customFormat="true" ht="39.95" hidden="false" customHeight="true" outlineLevel="0" collapsed="false">
      <c r="A8" s="128" t="s">
        <v>92</v>
      </c>
      <c r="B8" s="129" t="n">
        <f aca="false">'門診分區預算(六)'!G15</f>
        <v>16995157675</v>
      </c>
      <c r="C8" s="129" t="n">
        <v>12543401922</v>
      </c>
      <c r="D8" s="129" t="n">
        <v>5863931813</v>
      </c>
      <c r="E8" s="130" t="n">
        <f aca="false">(B8-C8)/D8</f>
        <v>0.759175907047676</v>
      </c>
      <c r="F8" s="131" t="n">
        <f aca="false">B8/(C8+D8)</f>
        <v>0.923281878824478</v>
      </c>
      <c r="G8" s="132" t="n">
        <v>0.922799547318579</v>
      </c>
      <c r="H8" s="133" t="n">
        <f aca="false">F8-G8</f>
        <v>0.000482331505899603</v>
      </c>
    </row>
    <row r="9" customFormat="false" ht="39.95" hidden="false" customHeight="true" outlineLevel="0" collapsed="false">
      <c r="A9" s="135" t="s">
        <v>93</v>
      </c>
      <c r="B9" s="136" t="n">
        <f aca="false">'門診分區預算(六)'!H15</f>
        <v>2455606604</v>
      </c>
      <c r="C9" s="136" t="n">
        <v>2061661310</v>
      </c>
      <c r="D9" s="136" t="n">
        <v>744764845</v>
      </c>
      <c r="E9" s="130" t="n">
        <f aca="false">(B9-C9)/D9</f>
        <v>0.528952590397846</v>
      </c>
      <c r="F9" s="131" t="n">
        <f aca="false">B9/(C9+D9)</f>
        <v>0.87499419844881</v>
      </c>
      <c r="G9" s="132" t="n">
        <v>0.872836741717154</v>
      </c>
      <c r="H9" s="133" t="n">
        <f aca="false">F9-G9</f>
        <v>0.0021574567316559</v>
      </c>
    </row>
    <row r="10" customFormat="false" ht="39.95" hidden="false" customHeight="true" outlineLevel="0" collapsed="false">
      <c r="A10" s="137" t="s">
        <v>107</v>
      </c>
      <c r="B10" s="138" t="n">
        <f aca="false">SUM(B4:B9)</f>
        <v>104871524568</v>
      </c>
      <c r="C10" s="138" t="n">
        <f aca="false">SUM(C4:C9)</f>
        <v>82419098286</v>
      </c>
      <c r="D10" s="138" t="n">
        <f aca="false">SUM(D4:D9)</f>
        <v>32891858652</v>
      </c>
      <c r="E10" s="139" t="n">
        <f aca="false">(B10-C10)/D10</f>
        <v>0.68261348559075</v>
      </c>
      <c r="F10" s="140" t="n">
        <f aca="false">B10/(C10+D10)</f>
        <v>0.909467125698965</v>
      </c>
      <c r="G10" s="141" t="n">
        <v>0.908148261342634</v>
      </c>
      <c r="H10" s="133" t="n">
        <f aca="false">F10-G10</f>
        <v>0.00131886435633144</v>
      </c>
    </row>
    <row r="11" s="106" customFormat="true" ht="16.5" hidden="false" customHeight="false" outlineLevel="0" collapsed="false">
      <c r="A11" s="81"/>
      <c r="B11" s="142"/>
      <c r="C11" s="142"/>
      <c r="D11" s="142"/>
      <c r="E11" s="143"/>
      <c r="F11" s="35" t="s">
        <v>41</v>
      </c>
    </row>
    <row r="12" s="106" customFormat="true" ht="16.5" hidden="false" customHeight="false" outlineLevel="0" collapsed="false">
      <c r="A12" s="81"/>
      <c r="B12" s="142"/>
      <c r="C12" s="142"/>
      <c r="D12" s="142"/>
      <c r="E12" s="143"/>
      <c r="F12" s="144"/>
    </row>
    <row r="13" s="106" customFormat="true" ht="16.5" hidden="false" customHeight="false" outlineLevel="0" collapsed="false">
      <c r="A13" s="145" t="s">
        <v>155</v>
      </c>
      <c r="B13" s="142"/>
      <c r="C13" s="142"/>
      <c r="D13" s="142"/>
      <c r="E13" s="143"/>
      <c r="F13" s="144"/>
    </row>
    <row r="14" s="106" customFormat="true" ht="16.5" hidden="false" customHeight="false" outlineLevel="0" collapsed="false">
      <c r="A14" s="146" t="s">
        <v>156</v>
      </c>
      <c r="B14" s="142"/>
      <c r="C14" s="142"/>
      <c r="D14" s="142"/>
      <c r="E14" s="143"/>
      <c r="F14" s="147"/>
    </row>
    <row r="15" s="106" customFormat="true" ht="16.5" hidden="false" customHeight="false" outlineLevel="0" collapsed="false">
      <c r="A15" s="146" t="s">
        <v>157</v>
      </c>
      <c r="B15" s="142"/>
      <c r="C15" s="142"/>
      <c r="D15" s="142"/>
      <c r="E15" s="143"/>
      <c r="F15" s="144"/>
    </row>
    <row r="16" s="106" customFormat="true" ht="16.5" hidden="false" customHeight="false" outlineLevel="0" collapsed="false">
      <c r="A16" s="146" t="s">
        <v>158</v>
      </c>
      <c r="B16" s="142"/>
      <c r="C16" s="142"/>
      <c r="D16" s="142"/>
      <c r="E16" s="143"/>
      <c r="F16" s="144"/>
    </row>
    <row r="17" s="106" customFormat="true" ht="16.5" hidden="false" customHeight="false" outlineLevel="0" collapsed="false">
      <c r="A17" s="146" t="s">
        <v>159</v>
      </c>
      <c r="B17" s="142"/>
      <c r="C17" s="142"/>
      <c r="D17" s="142"/>
      <c r="E17" s="143"/>
      <c r="F17" s="144"/>
    </row>
    <row r="18" s="106" customFormat="true" ht="16.5" hidden="false" customHeight="false" outlineLevel="0" collapsed="false">
      <c r="A18" s="146" t="s">
        <v>160</v>
      </c>
      <c r="B18" s="142"/>
      <c r="C18" s="142"/>
      <c r="D18" s="142"/>
      <c r="E18" s="143"/>
      <c r="F18" s="144"/>
    </row>
    <row r="19" s="106" customFormat="true" ht="16.5" hidden="false" customHeight="false" outlineLevel="0" collapsed="false">
      <c r="A19" s="146" t="s">
        <v>161</v>
      </c>
      <c r="B19" s="142"/>
      <c r="C19" s="142"/>
      <c r="D19" s="142"/>
      <c r="E19" s="143"/>
      <c r="F19" s="144"/>
    </row>
    <row r="20" s="106" customFormat="true" ht="16.5" hidden="false" customHeight="false" outlineLevel="0" collapsed="false">
      <c r="A20" s="146" t="s">
        <v>162</v>
      </c>
      <c r="B20" s="142"/>
      <c r="C20" s="142"/>
      <c r="D20" s="142"/>
      <c r="E20" s="143"/>
      <c r="F20" s="144"/>
    </row>
    <row r="21" s="106" customFormat="true" ht="16.5" hidden="false" customHeight="false" outlineLevel="0" collapsed="false">
      <c r="A21" s="146" t="s">
        <v>163</v>
      </c>
      <c r="B21" s="142"/>
      <c r="C21" s="142"/>
      <c r="D21" s="142"/>
      <c r="E21" s="143"/>
      <c r="F21" s="144"/>
    </row>
    <row r="22" s="106" customFormat="true" ht="16.5" hidden="false" customHeight="false" outlineLevel="0" collapsed="false">
      <c r="A22" s="146" t="s">
        <v>164</v>
      </c>
      <c r="B22" s="142"/>
      <c r="C22" s="142"/>
      <c r="D22" s="142"/>
      <c r="E22" s="143"/>
      <c r="F22" s="144"/>
    </row>
    <row r="23" s="106" customFormat="true" ht="16.5" hidden="false" customHeight="false" outlineLevel="0" collapsed="false">
      <c r="A23" s="146" t="s">
        <v>165</v>
      </c>
      <c r="B23" s="148"/>
      <c r="E23" s="143"/>
      <c r="F23" s="144"/>
    </row>
    <row r="24" s="106" customFormat="true" ht="45" hidden="false" customHeight="true" outlineLevel="0" collapsed="false">
      <c r="A24" s="12" t="s">
        <v>166</v>
      </c>
      <c r="E24" s="143"/>
      <c r="F24" s="144"/>
    </row>
    <row r="25" s="110" customFormat="true" ht="25.5" hidden="false" customHeight="true" outlineLevel="0" collapsed="false">
      <c r="A25" s="123" t="s">
        <v>142</v>
      </c>
      <c r="B25" s="124" t="s">
        <v>143</v>
      </c>
      <c r="C25" s="124" t="s">
        <v>144</v>
      </c>
      <c r="D25" s="124" t="s">
        <v>145</v>
      </c>
      <c r="E25" s="124" t="s">
        <v>146</v>
      </c>
      <c r="F25" s="124" t="s">
        <v>147</v>
      </c>
    </row>
    <row r="26" s="110" customFormat="true" ht="25.5" hidden="false" customHeight="true" outlineLevel="0" collapsed="false">
      <c r="A26" s="123"/>
      <c r="B26" s="126" t="s">
        <v>167</v>
      </c>
      <c r="C26" s="126" t="s">
        <v>168</v>
      </c>
      <c r="D26" s="126" t="s">
        <v>169</v>
      </c>
      <c r="E26" s="127" t="s">
        <v>170</v>
      </c>
      <c r="F26" s="126" t="s">
        <v>171</v>
      </c>
      <c r="G26" s="125" t="s">
        <v>153</v>
      </c>
      <c r="H26" s="125" t="s">
        <v>154</v>
      </c>
    </row>
    <row r="27" customFormat="false" ht="36.75" hidden="false" customHeight="true" outlineLevel="0" collapsed="false">
      <c r="A27" s="128" t="s">
        <v>88</v>
      </c>
      <c r="B27" s="129" t="n">
        <f aca="false">'住診分區預算(七)'!C$15</f>
        <v>40535915358</v>
      </c>
      <c r="C27" s="129" t="n">
        <v>25491681075</v>
      </c>
      <c r="D27" s="129" t="n">
        <v>14105918772</v>
      </c>
      <c r="E27" s="130" t="n">
        <f aca="false">(B27-C27)/D27</f>
        <v>1.06651927649424</v>
      </c>
      <c r="F27" s="131" t="n">
        <f aca="false">B27/(C27+D27)</f>
        <v>1.02369627236564</v>
      </c>
      <c r="G27" s="149" t="n">
        <v>1.02221849928782</v>
      </c>
      <c r="H27" s="150" t="n">
        <f aca="false">F27-G27</f>
        <v>0.00147777307781549</v>
      </c>
      <c r="K27" s="33"/>
    </row>
    <row r="28" customFormat="false" ht="36.75" hidden="false" customHeight="true" outlineLevel="0" collapsed="false">
      <c r="A28" s="128" t="s">
        <v>89</v>
      </c>
      <c r="B28" s="129" t="n">
        <f aca="false">'住診分區預算(七)'!D$15</f>
        <v>17221134688</v>
      </c>
      <c r="C28" s="129" t="n">
        <v>11148979717</v>
      </c>
      <c r="D28" s="129" t="n">
        <v>6327798498</v>
      </c>
      <c r="E28" s="130" t="n">
        <f aca="false">(B28-C28)/D28</f>
        <v>0.959599926091073</v>
      </c>
      <c r="F28" s="131" t="n">
        <f aca="false">B28/(C28+D28)</f>
        <v>0.985372388213945</v>
      </c>
      <c r="G28" s="149" t="n">
        <v>0.983940994756167</v>
      </c>
      <c r="H28" s="150" t="n">
        <f aca="false">F28-G28</f>
        <v>0.00143139345777876</v>
      </c>
      <c r="K28" s="33"/>
    </row>
    <row r="29" s="134" customFormat="true" ht="36.75" hidden="false" customHeight="true" outlineLevel="0" collapsed="false">
      <c r="A29" s="128" t="s">
        <v>90</v>
      </c>
      <c r="B29" s="129" t="n">
        <f aca="false">'住診分區預算(七)'!E$15</f>
        <v>23666797303</v>
      </c>
      <c r="C29" s="129" t="n">
        <v>16068389463</v>
      </c>
      <c r="D29" s="129" t="n">
        <v>8214329053</v>
      </c>
      <c r="E29" s="130" t="n">
        <f aca="false">(B29-C29)/D29</f>
        <v>0.925018682715778</v>
      </c>
      <c r="F29" s="131" t="n">
        <f aca="false">B29/(C29+D29)</f>
        <v>0.974635409433496</v>
      </c>
      <c r="G29" s="149" t="n">
        <v>0.973227990532788</v>
      </c>
      <c r="H29" s="150" t="n">
        <f aca="false">F29-G29</f>
        <v>0.00140741890070839</v>
      </c>
      <c r="K29" s="33"/>
    </row>
    <row r="30" s="134" customFormat="true" ht="36.75" hidden="false" customHeight="true" outlineLevel="0" collapsed="false">
      <c r="A30" s="128" t="s">
        <v>91</v>
      </c>
      <c r="B30" s="129" t="n">
        <f aca="false">'住診分區預算(七)'!F$15</f>
        <v>15887152125</v>
      </c>
      <c r="C30" s="129" t="n">
        <v>10489848401</v>
      </c>
      <c r="D30" s="129" t="n">
        <v>5760973946</v>
      </c>
      <c r="E30" s="130" t="n">
        <f aca="false">(B30-C30)/D30</f>
        <v>0.936873482607484</v>
      </c>
      <c r="F30" s="131" t="n">
        <f aca="false">B30/(C30+D30)</f>
        <v>0.97762142652017</v>
      </c>
      <c r="G30" s="149" t="n">
        <v>0.97618069124536</v>
      </c>
      <c r="H30" s="150" t="n">
        <f aca="false">F30-G30</f>
        <v>0.00144073527481037</v>
      </c>
      <c r="K30" s="33"/>
    </row>
    <row r="31" s="134" customFormat="true" ht="36.75" hidden="false" customHeight="true" outlineLevel="0" collapsed="false">
      <c r="A31" s="128" t="s">
        <v>92</v>
      </c>
      <c r="B31" s="129" t="n">
        <f aca="false">'住診分區預算(七)'!G$15</f>
        <v>21061306329</v>
      </c>
      <c r="C31" s="129" t="n">
        <v>13973096927</v>
      </c>
      <c r="D31" s="129" t="n">
        <v>6826517431</v>
      </c>
      <c r="E31" s="130" t="n">
        <f aca="false">(B31-C31)/D31</f>
        <v>1.03833462283589</v>
      </c>
      <c r="F31" s="131" t="n">
        <f aca="false">B31/(C31+D31)</f>
        <v>1.01258157802812</v>
      </c>
      <c r="G31" s="149" t="n">
        <v>1.01111310334997</v>
      </c>
      <c r="H31" s="150" t="n">
        <f aca="false">F31-G31</f>
        <v>0.0014684746781497</v>
      </c>
      <c r="K31" s="33"/>
    </row>
    <row r="32" customFormat="false" ht="36.75" hidden="false" customHeight="true" outlineLevel="0" collapsed="false">
      <c r="A32" s="135" t="s">
        <v>93</v>
      </c>
      <c r="B32" s="136" t="n">
        <f aca="false">'住診分區預算(七)'!H$15</f>
        <v>4259089508</v>
      </c>
      <c r="C32" s="136" t="n">
        <v>2627289758</v>
      </c>
      <c r="D32" s="136" t="n">
        <v>1654906262</v>
      </c>
      <c r="E32" s="151" t="n">
        <f aca="false">(B32-C32)/D32</f>
        <v>0.986037570507423</v>
      </c>
      <c r="F32" s="152" t="n">
        <f aca="false">B32/(C32+D32)</f>
        <v>0.994604050843987</v>
      </c>
      <c r="G32" s="149" t="n">
        <v>0.99316348344091</v>
      </c>
      <c r="H32" s="150" t="n">
        <f aca="false">F32-G32</f>
        <v>0.00144056740307741</v>
      </c>
      <c r="K32" s="33"/>
    </row>
    <row r="33" customFormat="false" ht="36.75" hidden="false" customHeight="true" outlineLevel="0" collapsed="false">
      <c r="A33" s="137" t="s">
        <v>107</v>
      </c>
      <c r="B33" s="153" t="n">
        <f aca="false">SUM(B27:B32)</f>
        <v>122631395311</v>
      </c>
      <c r="C33" s="153" t="n">
        <f aca="false">SUM(C27:C32)</f>
        <v>79799285341</v>
      </c>
      <c r="D33" s="153" t="n">
        <f aca="false">SUM(D27:D32)</f>
        <v>42890443962</v>
      </c>
      <c r="E33" s="139" t="n">
        <f aca="false">(B33-C33)/D33</f>
        <v>0.998639930329197</v>
      </c>
      <c r="F33" s="140" t="n">
        <f aca="false">B33/(C33+D33)</f>
        <v>0.999524540543602</v>
      </c>
      <c r="G33" s="149" t="n">
        <v>0.998075079345748</v>
      </c>
      <c r="H33" s="150" t="n">
        <f aca="false">F33-G33</f>
        <v>0.00144946119785472</v>
      </c>
    </row>
    <row r="34" s="106" customFormat="true" ht="16.5" hidden="false" customHeight="false" outlineLevel="0" collapsed="false">
      <c r="A34" s="81"/>
      <c r="B34" s="142"/>
      <c r="C34" s="142"/>
      <c r="D34" s="142"/>
      <c r="E34" s="143"/>
      <c r="F34" s="35" t="s">
        <v>41</v>
      </c>
      <c r="G34" s="154"/>
    </row>
    <row r="35" s="106" customFormat="true" ht="16.5" hidden="false" customHeight="false" outlineLevel="0" collapsed="false">
      <c r="A35" s="145" t="s">
        <v>172</v>
      </c>
      <c r="B35" s="142"/>
      <c r="C35" s="142"/>
      <c r="D35" s="142"/>
      <c r="E35" s="143"/>
      <c r="F35" s="144"/>
      <c r="G35" s="154"/>
    </row>
    <row r="36" s="106" customFormat="true" ht="16.5" hidden="false" customHeight="false" outlineLevel="0" collapsed="false">
      <c r="A36" s="146" t="s">
        <v>173</v>
      </c>
      <c r="B36" s="142"/>
      <c r="C36" s="142"/>
      <c r="D36" s="142"/>
      <c r="E36" s="143"/>
      <c r="F36" s="144"/>
      <c r="G36" s="154"/>
    </row>
    <row r="37" s="106" customFormat="true" ht="16.5" hidden="false" customHeight="false" outlineLevel="0" collapsed="false">
      <c r="A37" s="146" t="s">
        <v>174</v>
      </c>
      <c r="B37" s="142"/>
      <c r="C37" s="142"/>
      <c r="D37" s="142"/>
      <c r="E37" s="143"/>
      <c r="F37" s="144"/>
      <c r="G37" s="154"/>
    </row>
    <row r="38" s="106" customFormat="true" ht="16.5" hidden="false" customHeight="false" outlineLevel="0" collapsed="false">
      <c r="A38" s="146" t="s">
        <v>175</v>
      </c>
      <c r="B38" s="142"/>
      <c r="C38" s="142"/>
      <c r="D38" s="142"/>
      <c r="E38" s="143"/>
      <c r="F38" s="144"/>
      <c r="G38" s="154"/>
    </row>
    <row r="39" s="106" customFormat="true" ht="16.5" hidden="false" customHeight="false" outlineLevel="0" collapsed="false">
      <c r="A39" s="146" t="s">
        <v>176</v>
      </c>
      <c r="B39" s="142"/>
      <c r="C39" s="142"/>
      <c r="D39" s="142"/>
      <c r="E39" s="143"/>
      <c r="F39" s="144"/>
      <c r="G39" s="154"/>
    </row>
    <row r="40" s="106" customFormat="true" ht="16.5" hidden="false" customHeight="false" outlineLevel="0" collapsed="false">
      <c r="A40" s="146" t="s">
        <v>177</v>
      </c>
      <c r="B40" s="142"/>
      <c r="C40" s="146" t="s">
        <v>178</v>
      </c>
      <c r="D40" s="142"/>
      <c r="E40" s="143" t="s">
        <v>179</v>
      </c>
      <c r="F40" s="144"/>
      <c r="G40" s="154"/>
    </row>
    <row r="41" s="106" customFormat="true" ht="16.5" hidden="false" customHeight="false" outlineLevel="0" collapsed="false">
      <c r="A41" s="146" t="s">
        <v>180</v>
      </c>
      <c r="B41" s="142"/>
      <c r="C41" s="146" t="s">
        <v>181</v>
      </c>
      <c r="D41" s="142"/>
      <c r="E41" s="146" t="s">
        <v>182</v>
      </c>
      <c r="F41" s="144"/>
      <c r="G41" s="154"/>
    </row>
    <row r="42" s="106" customFormat="true" ht="16.5" hidden="false" customHeight="false" outlineLevel="0" collapsed="false">
      <c r="A42" s="146" t="s">
        <v>183</v>
      </c>
      <c r="B42" s="142"/>
      <c r="C42" s="142"/>
      <c r="D42" s="142"/>
      <c r="E42" s="143"/>
      <c r="F42" s="144"/>
      <c r="G42" s="154"/>
    </row>
    <row r="43" s="106" customFormat="true" ht="16.5" hidden="false" customHeight="false" outlineLevel="0" collapsed="false">
      <c r="A43" s="146" t="s">
        <v>184</v>
      </c>
      <c r="B43" s="142"/>
      <c r="C43" s="142"/>
      <c r="D43" s="146" t="s">
        <v>185</v>
      </c>
      <c r="E43" s="143"/>
      <c r="F43" s="144"/>
      <c r="G43" s="154"/>
    </row>
    <row r="44" s="106" customFormat="true" ht="16.5" hidden="false" customHeight="false" outlineLevel="0" collapsed="false">
      <c r="A44" s="146" t="s">
        <v>186</v>
      </c>
      <c r="G44" s="154"/>
    </row>
    <row r="45" s="106" customFormat="true" ht="16.5" hidden="false" customHeight="false" outlineLevel="0" collapsed="false">
      <c r="A45" s="146" t="s">
        <v>187</v>
      </c>
      <c r="B45" s="142"/>
      <c r="C45" s="142"/>
      <c r="D45" s="142"/>
      <c r="E45" s="143"/>
      <c r="F45" s="144"/>
      <c r="G45" s="154"/>
    </row>
    <row r="46" s="106" customFormat="true" ht="16.5" hidden="false" customHeight="false" outlineLevel="0" collapsed="false">
      <c r="A46" s="146" t="s">
        <v>188</v>
      </c>
      <c r="B46" s="142"/>
      <c r="C46" s="142"/>
      <c r="D46" s="142"/>
      <c r="E46" s="143"/>
      <c r="F46" s="144"/>
      <c r="G46" s="154"/>
    </row>
    <row r="47" s="106" customFormat="true" ht="16.5" hidden="false" customHeight="false" outlineLevel="0" collapsed="false">
      <c r="A47" s="45" t="s">
        <v>189</v>
      </c>
      <c r="B47" s="142"/>
      <c r="C47" s="142"/>
      <c r="D47" s="142"/>
      <c r="E47" s="143"/>
      <c r="F47" s="144"/>
      <c r="G47" s="154"/>
    </row>
    <row r="48" s="106" customFormat="true" ht="16.5" hidden="false" customHeight="false" outlineLevel="0" collapsed="false">
      <c r="A48" s="146" t="s">
        <v>190</v>
      </c>
      <c r="B48" s="142"/>
      <c r="C48" s="142"/>
      <c r="D48" s="142"/>
      <c r="E48" s="143"/>
      <c r="F48" s="144"/>
      <c r="G48" s="154"/>
    </row>
    <row r="49" s="106" customFormat="true" ht="16.5" hidden="false" customHeight="false" outlineLevel="0" collapsed="false">
      <c r="A49" s="146" t="s">
        <v>191</v>
      </c>
      <c r="B49" s="142"/>
      <c r="C49" s="142"/>
      <c r="D49" s="142"/>
      <c r="E49" s="143"/>
      <c r="F49" s="144"/>
      <c r="G49" s="154"/>
    </row>
    <row r="50" s="106" customFormat="true" ht="16.5" hidden="false" customHeight="false" outlineLevel="0" collapsed="false">
      <c r="A50" s="146" t="s">
        <v>192</v>
      </c>
      <c r="B50" s="142"/>
      <c r="C50" s="142"/>
      <c r="D50" s="142"/>
      <c r="E50" s="143"/>
      <c r="F50" s="144"/>
      <c r="G50" s="154"/>
    </row>
    <row r="51" s="106" customFormat="true" ht="16.5" hidden="false" customHeight="false" outlineLevel="0" collapsed="false">
      <c r="B51" s="142"/>
      <c r="C51" s="142"/>
      <c r="D51" s="142"/>
      <c r="E51" s="143"/>
      <c r="F51" s="144"/>
      <c r="G51" s="154"/>
    </row>
    <row r="52" s="106" customFormat="true" ht="45" hidden="false" customHeight="true" outlineLevel="0" collapsed="false">
      <c r="A52" s="12" t="s">
        <v>193</v>
      </c>
      <c r="G52" s="154"/>
    </row>
    <row r="53" s="110" customFormat="true" ht="39.95" hidden="false" customHeight="true" outlineLevel="0" collapsed="false">
      <c r="A53" s="123" t="s">
        <v>142</v>
      </c>
      <c r="B53" s="124" t="s">
        <v>143</v>
      </c>
      <c r="C53" s="124" t="s">
        <v>144</v>
      </c>
      <c r="D53" s="124" t="s">
        <v>145</v>
      </c>
      <c r="E53" s="124" t="s">
        <v>146</v>
      </c>
      <c r="F53" s="124" t="s">
        <v>147</v>
      </c>
      <c r="G53" s="155"/>
      <c r="H53" s="125"/>
    </row>
    <row r="54" s="110" customFormat="true" ht="39.95" hidden="false" customHeight="true" outlineLevel="0" collapsed="false">
      <c r="A54" s="123"/>
      <c r="B54" s="126" t="s">
        <v>194</v>
      </c>
      <c r="C54" s="126" t="s">
        <v>195</v>
      </c>
      <c r="D54" s="126" t="s">
        <v>196</v>
      </c>
      <c r="E54" s="126" t="s">
        <v>197</v>
      </c>
      <c r="F54" s="126" t="s">
        <v>198</v>
      </c>
      <c r="G54" s="156" t="s">
        <v>153</v>
      </c>
      <c r="H54" s="125" t="s">
        <v>154</v>
      </c>
    </row>
    <row r="55" customFormat="false" ht="39.95" hidden="false" customHeight="true" outlineLevel="0" collapsed="false">
      <c r="A55" s="128" t="s">
        <v>88</v>
      </c>
      <c r="B55" s="129" t="n">
        <f aca="false">B4+B27</f>
        <v>76382302919</v>
      </c>
      <c r="C55" s="129" t="n">
        <f aca="false">C4+C27</f>
        <v>53708158742</v>
      </c>
      <c r="D55" s="129" t="n">
        <f aca="false">D4+D27</f>
        <v>24789382493</v>
      </c>
      <c r="E55" s="130" t="n">
        <f aca="false">(B55-C55)/D55</f>
        <v>0.914671601174523</v>
      </c>
      <c r="F55" s="131" t="n">
        <f aca="false">B55/(C55+D55)</f>
        <v>0.973053444952275</v>
      </c>
      <c r="G55" s="149" t="n">
        <v>0.971228238101896</v>
      </c>
      <c r="H55" s="150" t="n">
        <f aca="false">F55-G55</f>
        <v>0.00182520685037857</v>
      </c>
    </row>
    <row r="56" customFormat="false" ht="39.95" hidden="false" customHeight="true" outlineLevel="0" collapsed="false">
      <c r="A56" s="128" t="s">
        <v>89</v>
      </c>
      <c r="B56" s="129" t="n">
        <f aca="false">B5+B28</f>
        <v>32827965088</v>
      </c>
      <c r="C56" s="129" t="n">
        <f aca="false">C5+C28</f>
        <v>23568868473</v>
      </c>
      <c r="D56" s="129" t="n">
        <f aca="false">D5+D28</f>
        <v>11444868242</v>
      </c>
      <c r="E56" s="130" t="n">
        <f aca="false">(B56-C56)/D56</f>
        <v>0.809017318436334</v>
      </c>
      <c r="F56" s="131" t="n">
        <f aca="false">B56/(C56+D56)</f>
        <v>0.937573882936533</v>
      </c>
      <c r="G56" s="149" t="n">
        <v>0.936798644400271</v>
      </c>
      <c r="H56" s="150" t="n">
        <f aca="false">F56-G56</f>
        <v>0.000775238536262046</v>
      </c>
    </row>
    <row r="57" s="134" customFormat="true" ht="39.95" hidden="false" customHeight="true" outlineLevel="0" collapsed="false">
      <c r="A57" s="128" t="s">
        <v>90</v>
      </c>
      <c r="B57" s="129" t="n">
        <f aca="false">B6+B29</f>
        <v>43975690661</v>
      </c>
      <c r="C57" s="129" t="n">
        <f aca="false">C6+C29</f>
        <v>32393009414</v>
      </c>
      <c r="D57" s="129" t="n">
        <f aca="false">D6+D29</f>
        <v>14310886127</v>
      </c>
      <c r="E57" s="130" t="n">
        <f aca="false">(B57-C57)/D57</f>
        <v>0.809361568823278</v>
      </c>
      <c r="F57" s="131" t="n">
        <f aca="false">B57/(C57+D57)</f>
        <v>0.941585068046305</v>
      </c>
      <c r="G57" s="149" t="n">
        <v>0.940138365684171</v>
      </c>
      <c r="H57" s="150" t="n">
        <f aca="false">F57-G57</f>
        <v>0.00144670236213351</v>
      </c>
    </row>
    <row r="58" s="134" customFormat="true" ht="39.95" hidden="false" customHeight="true" outlineLevel="0" collapsed="false">
      <c r="A58" s="128" t="s">
        <v>91</v>
      </c>
      <c r="B58" s="129" t="n">
        <f aca="false">B7+B30</f>
        <v>29545801095</v>
      </c>
      <c r="C58" s="129" t="n">
        <f aca="false">C7+C30</f>
        <v>21342897081</v>
      </c>
      <c r="D58" s="129" t="n">
        <f aca="false">D7+D30</f>
        <v>10147045401</v>
      </c>
      <c r="E58" s="130" t="n">
        <f aca="false">(B58-C58)/D58</f>
        <v>0.808403204068802</v>
      </c>
      <c r="F58" s="131" t="n">
        <f aca="false">B58/(C58+D58)</f>
        <v>0.938261513557502</v>
      </c>
      <c r="G58" s="149" t="n">
        <v>0.936982281306664</v>
      </c>
      <c r="H58" s="150" t="n">
        <f aca="false">F58-G58</f>
        <v>0.00127923225083781</v>
      </c>
    </row>
    <row r="59" s="134" customFormat="true" ht="39.95" hidden="false" customHeight="true" outlineLevel="0" collapsed="false">
      <c r="A59" s="128" t="s">
        <v>92</v>
      </c>
      <c r="B59" s="129" t="n">
        <f aca="false">B8+B31</f>
        <v>38056464004</v>
      </c>
      <c r="C59" s="129" t="n">
        <f aca="false">C8+C31</f>
        <v>26516498849</v>
      </c>
      <c r="D59" s="129" t="n">
        <f aca="false">D8+D31</f>
        <v>12690449244</v>
      </c>
      <c r="E59" s="130" t="n">
        <f aca="false">(B59-C59)/D59</f>
        <v>0.909342524690846</v>
      </c>
      <c r="F59" s="131" t="n">
        <f aca="false">B59/(C59+D59)</f>
        <v>0.970656117220065</v>
      </c>
      <c r="G59" s="149" t="n">
        <v>0.96965062850142</v>
      </c>
      <c r="H59" s="150" t="n">
        <f aca="false">F59-G59</f>
        <v>0.0010054887186447</v>
      </c>
    </row>
    <row r="60" customFormat="false" ht="39.95" hidden="false" customHeight="true" outlineLevel="0" collapsed="false">
      <c r="A60" s="135" t="s">
        <v>93</v>
      </c>
      <c r="B60" s="129" t="n">
        <f aca="false">B9+B32</f>
        <v>6714696112</v>
      </c>
      <c r="C60" s="129" t="n">
        <f aca="false">C9+C32</f>
        <v>4688951068</v>
      </c>
      <c r="D60" s="129" t="n">
        <f aca="false">D9+D32</f>
        <v>2399671107</v>
      </c>
      <c r="E60" s="151" t="n">
        <f aca="false">(B60-C60)/D60</f>
        <v>0.844176119840243</v>
      </c>
      <c r="F60" s="152" t="n">
        <f aca="false">B60/(C60+D60)</f>
        <v>0.947249824610662</v>
      </c>
      <c r="G60" s="149" t="n">
        <v>0.945525436612793</v>
      </c>
      <c r="H60" s="150" t="n">
        <f aca="false">F60-G60</f>
        <v>0.00172438799786934</v>
      </c>
    </row>
    <row r="61" customFormat="false" ht="39.95" hidden="false" customHeight="true" outlineLevel="0" collapsed="false">
      <c r="A61" s="137" t="s">
        <v>107</v>
      </c>
      <c r="B61" s="153" t="n">
        <f aca="false">B10+B33</f>
        <v>227502919879</v>
      </c>
      <c r="C61" s="153" t="n">
        <f aca="false">C10+C33</f>
        <v>162218383627</v>
      </c>
      <c r="D61" s="153" t="n">
        <f aca="false">D10+D33</f>
        <v>75782302614</v>
      </c>
      <c r="E61" s="139" t="n">
        <f aca="false">(B61-C61)/D61</f>
        <v>0.861474697918975</v>
      </c>
      <c r="F61" s="140" t="n">
        <f aca="false">B61/(C61+D61)</f>
        <v>0.955891865154666</v>
      </c>
      <c r="G61" s="149" t="n">
        <v>0.954505677920458</v>
      </c>
      <c r="H61" s="150" t="n">
        <f aca="false">F61-G61</f>
        <v>0.00138618723420803</v>
      </c>
    </row>
    <row r="62" customFormat="false" ht="16.5" hidden="false" customHeight="false" outlineLevel="0" collapsed="false">
      <c r="A62" s="81"/>
      <c r="F62" s="35" t="s">
        <v>41</v>
      </c>
    </row>
    <row r="63" customFormat="false" ht="16.5" hidden="false" customHeight="false" outlineLevel="0" collapsed="false">
      <c r="A63" s="81"/>
    </row>
    <row r="64" customFormat="false" ht="16.5" hidden="false" customHeight="false" outlineLevel="0" collapsed="false">
      <c r="B64" s="33"/>
      <c r="C64" s="33"/>
      <c r="D64" s="33"/>
    </row>
    <row r="66" customFormat="false" ht="16.5" hidden="true" customHeight="false" outlineLevel="0" collapsed="false">
      <c r="A66" s="7" t="s">
        <v>199</v>
      </c>
    </row>
    <row r="67" customFormat="false" ht="16.5" hidden="true" customHeight="false" outlineLevel="0" collapsed="false">
      <c r="A67" s="7" t="s">
        <v>200</v>
      </c>
    </row>
  </sheetData>
  <mergeCells count="3">
    <mergeCell ref="A2:A3"/>
    <mergeCell ref="A25:A26"/>
    <mergeCell ref="A53:A54"/>
  </mergeCells>
  <printOptions headings="false" gridLines="false" gridLinesSet="true" horizontalCentered="true" verticalCentered="false"/>
  <pageMargins left="0.747916666666667" right="0.747916666666667" top="0.708333333333333" bottom="0.82708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C27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6" width="13.12"/>
    <col collapsed="false" customWidth="true" hidden="false" outlineLevel="0" max="2" min="2" style="157" width="16.62"/>
    <col collapsed="false" customWidth="true" hidden="false" outlineLevel="0" max="3" min="3" style="106" width="17.74"/>
    <col collapsed="false" customWidth="true" hidden="false" outlineLevel="0" max="4" min="4" style="106" width="16.74"/>
    <col collapsed="false" customWidth="true" hidden="false" outlineLevel="0" max="5" min="5" style="106" width="2.37"/>
    <col collapsed="false" customWidth="true" hidden="false" outlineLevel="0" max="6" min="6" style="157" width="15.37"/>
    <col collapsed="false" customWidth="true" hidden="false" outlineLevel="0" max="7" min="7" style="106" width="17.5"/>
    <col collapsed="false" customWidth="true" hidden="false" outlineLevel="0" max="8" min="8" style="106" width="16.12"/>
    <col collapsed="false" customWidth="false" hidden="false" outlineLevel="0" max="257" min="9" style="106" width="8.99"/>
  </cols>
  <sheetData>
    <row r="1" s="106" customFormat="true" ht="29.25" hidden="false" customHeight="true" outlineLevel="0" collapsed="false">
      <c r="A1" s="158" t="s">
        <v>201</v>
      </c>
      <c r="B1" s="157"/>
      <c r="F1" s="157"/>
    </row>
    <row r="2" s="106" customFormat="true" ht="28.5" hidden="false" customHeight="true" outlineLevel="0" collapsed="false">
      <c r="A2" s="159" t="s">
        <v>202</v>
      </c>
      <c r="B2" s="157"/>
      <c r="F2" s="157"/>
    </row>
    <row r="3" s="162" customFormat="true" ht="25.5" hidden="false" customHeight="true" outlineLevel="0" collapsed="false">
      <c r="A3" s="160" t="s">
        <v>142</v>
      </c>
      <c r="B3" s="161" t="s">
        <v>146</v>
      </c>
      <c r="C3" s="161"/>
      <c r="D3" s="161"/>
      <c r="E3" s="161"/>
      <c r="F3" s="161" t="s">
        <v>147</v>
      </c>
      <c r="G3" s="161"/>
      <c r="H3" s="161"/>
    </row>
    <row r="4" s="162" customFormat="true" ht="37.5" hidden="false" customHeight="true" outlineLevel="0" collapsed="false">
      <c r="A4" s="163"/>
      <c r="B4" s="164" t="s">
        <v>203</v>
      </c>
      <c r="C4" s="164" t="s">
        <v>204</v>
      </c>
      <c r="D4" s="165" t="s">
        <v>205</v>
      </c>
      <c r="E4" s="128"/>
      <c r="F4" s="164" t="s">
        <v>203</v>
      </c>
      <c r="G4" s="164" t="s">
        <v>204</v>
      </c>
      <c r="H4" s="165" t="s">
        <v>205</v>
      </c>
    </row>
    <row r="5" s="168" customFormat="true" ht="39.95" hidden="false" customHeight="true" outlineLevel="0" collapsed="false">
      <c r="A5" s="128" t="s">
        <v>88</v>
      </c>
      <c r="B5" s="166" t="n">
        <v>0.709332882097405</v>
      </c>
      <c r="C5" s="166" t="n">
        <f aca="false">'點值(八九十)'!E4</f>
        <v>0.714179417205511</v>
      </c>
      <c r="D5" s="166" t="n">
        <f aca="false">C5-B5</f>
        <v>0.00484653510810573</v>
      </c>
      <c r="E5" s="166"/>
      <c r="F5" s="166" t="n">
        <v>0.920171303652454</v>
      </c>
      <c r="G5" s="167" t="n">
        <f aca="false">'點值(八九十)'!F4</f>
        <v>0.921502354038457</v>
      </c>
      <c r="H5" s="167" t="n">
        <f aca="false">G5-F5</f>
        <v>0.00133105038600323</v>
      </c>
    </row>
    <row r="6" s="168" customFormat="true" ht="39.95" hidden="false" customHeight="true" outlineLevel="0" collapsed="false">
      <c r="A6" s="128" t="s">
        <v>89</v>
      </c>
      <c r="B6" s="166" t="n">
        <v>0.618324195348313</v>
      </c>
      <c r="C6" s="166" t="n">
        <f aca="false">'點值(八九十)'!E5</f>
        <v>0.622805981438271</v>
      </c>
      <c r="D6" s="166" t="n">
        <f aca="false">C6-B6</f>
        <v>0.0044817860899572</v>
      </c>
      <c r="E6" s="166"/>
      <c r="F6" s="166" t="n">
        <v>0.888631673958743</v>
      </c>
      <c r="G6" s="167" t="n">
        <f aca="false">'點值(八九十)'!F5</f>
        <v>0.889939404258726</v>
      </c>
      <c r="H6" s="167" t="n">
        <f aca="false">G6-F6</f>
        <v>0.00130773029998332</v>
      </c>
    </row>
    <row r="7" s="168" customFormat="true" ht="39.95" hidden="false" customHeight="true" outlineLevel="0" collapsed="false">
      <c r="A7" s="128" t="s">
        <v>90</v>
      </c>
      <c r="B7" s="166" t="n">
        <v>0.648713527650968</v>
      </c>
      <c r="C7" s="166" t="n">
        <f aca="false">'點值(八九十)'!E6</f>
        <v>0.653528435580754</v>
      </c>
      <c r="D7" s="166" t="n">
        <f aca="false">C7-B7</f>
        <v>0.00481490792978667</v>
      </c>
      <c r="E7" s="166"/>
      <c r="F7" s="166" t="n">
        <v>0.904481462966372</v>
      </c>
      <c r="G7" s="167" t="n">
        <f aca="false">'點值(八九十)'!F6</f>
        <v>0.90579068776609</v>
      </c>
      <c r="H7" s="167" t="n">
        <f aca="false">G7-F7</f>
        <v>0.00130922479971807</v>
      </c>
    </row>
    <row r="8" s="168" customFormat="true" ht="39.95" hidden="false" customHeight="true" outlineLevel="0" collapsed="false">
      <c r="A8" s="128" t="s">
        <v>91</v>
      </c>
      <c r="B8" s="166" t="n">
        <v>0.635130580425074</v>
      </c>
      <c r="C8" s="166" t="n">
        <f aca="false">'點值(八九十)'!E7</f>
        <v>0.639661327633341</v>
      </c>
      <c r="D8" s="166" t="n">
        <f aca="false">C8-B8</f>
        <v>0.00453074720826674</v>
      </c>
      <c r="E8" s="166"/>
      <c r="F8" s="166" t="n">
        <v>0.894984531139402</v>
      </c>
      <c r="G8" s="167" t="n">
        <f aca="false">'點值(八九十)'!F7</f>
        <v>0.896288555310349</v>
      </c>
      <c r="H8" s="167" t="n">
        <f aca="false">G8-F8</f>
        <v>0.00130402417094677</v>
      </c>
    </row>
    <row r="9" s="168" customFormat="true" ht="39.95" hidden="false" customHeight="true" outlineLevel="0" collapsed="false">
      <c r="A9" s="128" t="s">
        <v>92</v>
      </c>
      <c r="B9" s="166" t="n">
        <v>0.754993298896329</v>
      </c>
      <c r="C9" s="166" t="n">
        <f aca="false">'點值(八九十)'!E8</f>
        <v>0.759175907047676</v>
      </c>
      <c r="D9" s="166" t="n">
        <f aca="false">C9-B9</f>
        <v>0.00418260815134763</v>
      </c>
      <c r="E9" s="166"/>
      <c r="F9" s="166" t="n">
        <v>0.921949446362879</v>
      </c>
      <c r="G9" s="167" t="n">
        <f aca="false">'點值(八九十)'!F8</f>
        <v>0.923281878824478</v>
      </c>
      <c r="H9" s="167" t="n">
        <f aca="false">G9-F9</f>
        <v>0.00133243246159898</v>
      </c>
    </row>
    <row r="10" s="168" customFormat="true" ht="39.95" hidden="false" customHeight="true" outlineLevel="0" collapsed="false">
      <c r="A10" s="128" t="s">
        <v>93</v>
      </c>
      <c r="B10" s="166" t="n">
        <v>0.524098647540218</v>
      </c>
      <c r="C10" s="166" t="n">
        <f aca="false">'點值(八九十)'!E9</f>
        <v>0.528952590397846</v>
      </c>
      <c r="D10" s="166" t="n">
        <f aca="false">C10-B10</f>
        <v>0.00485394285762775</v>
      </c>
      <c r="E10" s="166"/>
      <c r="F10" s="166" t="n">
        <v>0.873706066924822</v>
      </c>
      <c r="G10" s="167" t="n">
        <f aca="false">'點值(八九十)'!F9</f>
        <v>0.87499419844881</v>
      </c>
      <c r="H10" s="167" t="n">
        <f aca="false">G10-F10</f>
        <v>0.00128813152398799</v>
      </c>
    </row>
    <row r="11" s="168" customFormat="true" ht="39.95" hidden="false" customHeight="true" outlineLevel="0" collapsed="false">
      <c r="A11" s="161" t="s">
        <v>107</v>
      </c>
      <c r="B11" s="169" t="n">
        <v>0.67798986390342</v>
      </c>
      <c r="C11" s="169" t="n">
        <f aca="false">'點值(八九十)'!E10</f>
        <v>0.68261348559075</v>
      </c>
      <c r="D11" s="169" t="n">
        <f aca="false">C11-B11</f>
        <v>0.00462362168733066</v>
      </c>
      <c r="E11" s="169"/>
      <c r="F11" s="169" t="n">
        <v>0.908148261342634</v>
      </c>
      <c r="G11" s="170" t="n">
        <f aca="false">'點值(八九十)'!F10</f>
        <v>0.909467125698965</v>
      </c>
      <c r="H11" s="170" t="n">
        <f aca="false">G11-F11</f>
        <v>0.00131886435633144</v>
      </c>
    </row>
    <row r="12" s="168" customFormat="true" ht="19.5" hidden="false" customHeight="false" outlineLevel="0" collapsed="false">
      <c r="A12" s="122"/>
      <c r="B12" s="171"/>
      <c r="C12" s="130"/>
      <c r="D12" s="130"/>
      <c r="E12" s="130"/>
      <c r="F12" s="171"/>
      <c r="G12" s="131"/>
    </row>
    <row r="13" s="168" customFormat="true" ht="33.75" hidden="false" customHeight="true" outlineLevel="0" collapsed="false">
      <c r="A13" s="159" t="s">
        <v>206</v>
      </c>
      <c r="B13" s="171"/>
      <c r="C13" s="130"/>
      <c r="D13" s="130"/>
      <c r="E13" s="130"/>
      <c r="F13" s="171"/>
      <c r="G13" s="131"/>
    </row>
    <row r="14" s="162" customFormat="true" ht="25.5" hidden="false" customHeight="true" outlineLevel="0" collapsed="false">
      <c r="A14" s="160" t="s">
        <v>142</v>
      </c>
      <c r="B14" s="161" t="s">
        <v>146</v>
      </c>
      <c r="C14" s="161"/>
      <c r="D14" s="161"/>
      <c r="E14" s="161"/>
      <c r="F14" s="161" t="s">
        <v>147</v>
      </c>
      <c r="G14" s="161"/>
      <c r="H14" s="161"/>
    </row>
    <row r="15" s="162" customFormat="true" ht="37.5" hidden="false" customHeight="true" outlineLevel="0" collapsed="false">
      <c r="A15" s="163"/>
      <c r="B15" s="164" t="s">
        <v>203</v>
      </c>
      <c r="C15" s="164" t="s">
        <v>204</v>
      </c>
      <c r="D15" s="165" t="s">
        <v>205</v>
      </c>
      <c r="E15" s="128"/>
      <c r="F15" s="164" t="s">
        <v>203</v>
      </c>
      <c r="G15" s="164" t="s">
        <v>204</v>
      </c>
      <c r="H15" s="165" t="s">
        <v>205</v>
      </c>
    </row>
    <row r="16" s="168" customFormat="true" ht="36.75" hidden="false" customHeight="true" outlineLevel="0" collapsed="false">
      <c r="A16" s="128" t="s">
        <v>88</v>
      </c>
      <c r="B16" s="166" t="n">
        <v>1.06237092799275</v>
      </c>
      <c r="C16" s="166" t="n">
        <f aca="false">'點值(八九十)'!E27</f>
        <v>1.06651927649424</v>
      </c>
      <c r="D16" s="166" t="n">
        <f aca="false">C16-B16</f>
        <v>0.00414834850149259</v>
      </c>
      <c r="E16" s="166"/>
      <c r="F16" s="166" t="n">
        <v>1.02221849928782</v>
      </c>
      <c r="G16" s="167" t="n">
        <f aca="false">'點值(八九十)'!F27</f>
        <v>1.02369627236564</v>
      </c>
      <c r="H16" s="166" t="n">
        <f aca="false">G16-F16</f>
        <v>0.00147777307781549</v>
      </c>
    </row>
    <row r="17" s="168" customFormat="true" ht="36.75" hidden="false" customHeight="true" outlineLevel="0" collapsed="false">
      <c r="A17" s="128" t="s">
        <v>89</v>
      </c>
      <c r="B17" s="166" t="n">
        <v>0.955646553364696</v>
      </c>
      <c r="C17" s="166" t="n">
        <f aca="false">'點值(八九十)'!E28</f>
        <v>0.959599926091073</v>
      </c>
      <c r="D17" s="166" t="n">
        <f aca="false">C17-B17</f>
        <v>0.00395337272637664</v>
      </c>
      <c r="E17" s="166"/>
      <c r="F17" s="166" t="n">
        <v>0.983940994756167</v>
      </c>
      <c r="G17" s="167" t="n">
        <f aca="false">'點值(八九十)'!F28</f>
        <v>0.985372388213945</v>
      </c>
      <c r="H17" s="166" t="n">
        <f aca="false">G17-F17</f>
        <v>0.00143139345777876</v>
      </c>
    </row>
    <row r="18" s="168" customFormat="true" ht="36.75" hidden="false" customHeight="true" outlineLevel="0" collapsed="false">
      <c r="A18" s="128" t="s">
        <v>90</v>
      </c>
      <c r="B18" s="166" t="n">
        <v>0.920858153379846</v>
      </c>
      <c r="C18" s="166" t="n">
        <f aca="false">'點值(八九十)'!E29</f>
        <v>0.925018682715778</v>
      </c>
      <c r="D18" s="166" t="n">
        <f aca="false">C18-B18</f>
        <v>0.00416052933593136</v>
      </c>
      <c r="E18" s="166"/>
      <c r="F18" s="166" t="n">
        <v>0.973227990532788</v>
      </c>
      <c r="G18" s="167" t="n">
        <f aca="false">'點值(八九十)'!F29</f>
        <v>0.974635409433496</v>
      </c>
      <c r="H18" s="166" t="n">
        <f aca="false">G18-F18</f>
        <v>0.00140741890070839</v>
      </c>
    </row>
    <row r="19" s="168" customFormat="true" ht="36.75" hidden="false" customHeight="true" outlineLevel="0" collapsed="false">
      <c r="A19" s="128" t="s">
        <v>91</v>
      </c>
      <c r="B19" s="166" t="n">
        <v>0.932809389761472</v>
      </c>
      <c r="C19" s="166" t="n">
        <f aca="false">'點值(八九十)'!E30</f>
        <v>0.936873482607484</v>
      </c>
      <c r="D19" s="166" t="n">
        <f aca="false">C19-B19</f>
        <v>0.00406409284601195</v>
      </c>
      <c r="E19" s="166"/>
      <c r="F19" s="166" t="n">
        <v>0.97618069124536</v>
      </c>
      <c r="G19" s="167" t="n">
        <f aca="false">'點值(八九十)'!F30</f>
        <v>0.97762142652017</v>
      </c>
      <c r="H19" s="166" t="n">
        <f aca="false">G19-F19</f>
        <v>0.00144073527481037</v>
      </c>
    </row>
    <row r="20" s="168" customFormat="true" ht="36.75" hidden="false" customHeight="true" outlineLevel="0" collapsed="false">
      <c r="A20" s="128" t="s">
        <v>92</v>
      </c>
      <c r="B20" s="166" t="n">
        <v>1.03386034919509</v>
      </c>
      <c r="C20" s="166" t="n">
        <f aca="false">'點值(八九十)'!E31</f>
        <v>1.03833462283589</v>
      </c>
      <c r="D20" s="166" t="n">
        <f aca="false">C20-B20</f>
        <v>0.00447427364080233</v>
      </c>
      <c r="E20" s="166"/>
      <c r="F20" s="166" t="n">
        <v>1.01111310334997</v>
      </c>
      <c r="G20" s="167" t="n">
        <f aca="false">'點值(八九十)'!F31</f>
        <v>1.01258157802812</v>
      </c>
      <c r="H20" s="166" t="n">
        <f aca="false">G20-F20</f>
        <v>0.0014684746781497</v>
      </c>
    </row>
    <row r="21" s="168" customFormat="true" ht="36.75" hidden="false" customHeight="true" outlineLevel="0" collapsed="false">
      <c r="A21" s="128" t="s">
        <v>93</v>
      </c>
      <c r="B21" s="166" t="n">
        <v>0.982309992612742</v>
      </c>
      <c r="C21" s="166" t="n">
        <f aca="false">'點值(八九十)'!E32</f>
        <v>0.986037570507423</v>
      </c>
      <c r="D21" s="166" t="n">
        <f aca="false">C21-B21</f>
        <v>0.0037275778946807</v>
      </c>
      <c r="E21" s="166"/>
      <c r="F21" s="166" t="n">
        <v>0.99316348344091</v>
      </c>
      <c r="G21" s="167" t="n">
        <f aca="false">'點值(八九十)'!F32</f>
        <v>0.994604050843987</v>
      </c>
      <c r="H21" s="166" t="n">
        <f aca="false">G21-F21</f>
        <v>0.00144056740307741</v>
      </c>
    </row>
    <row r="22" s="168" customFormat="true" ht="36.75" hidden="false" customHeight="true" outlineLevel="0" collapsed="false">
      <c r="A22" s="161" t="s">
        <v>107</v>
      </c>
      <c r="B22" s="169" t="n">
        <v>0.994493692016589</v>
      </c>
      <c r="C22" s="169" t="n">
        <f aca="false">'點值(八九十)'!E33</f>
        <v>0.998639930329197</v>
      </c>
      <c r="D22" s="169" t="n">
        <f aca="false">C22-B22</f>
        <v>0.00414623831260774</v>
      </c>
      <c r="E22" s="169"/>
      <c r="F22" s="169" t="n">
        <v>0.998075079345748</v>
      </c>
      <c r="G22" s="170" t="n">
        <f aca="false">'點值(八九十)'!F33</f>
        <v>0.999524540543602</v>
      </c>
      <c r="H22" s="169" t="n">
        <f aca="false">G22-F22</f>
        <v>0.00144946119785472</v>
      </c>
    </row>
    <row r="23" s="168" customFormat="true" ht="19.5" hidden="false" customHeight="false" outlineLevel="0" collapsed="false">
      <c r="B23" s="171"/>
      <c r="C23" s="130"/>
      <c r="D23" s="130"/>
      <c r="E23" s="130"/>
      <c r="F23" s="171"/>
      <c r="G23" s="131"/>
    </row>
    <row r="24" s="168" customFormat="true" ht="45" hidden="false" customHeight="true" outlineLevel="0" collapsed="false">
      <c r="A24" s="159" t="s">
        <v>207</v>
      </c>
      <c r="B24" s="171"/>
      <c r="F24" s="171"/>
    </row>
    <row r="25" s="162" customFormat="true" ht="25.5" hidden="false" customHeight="true" outlineLevel="0" collapsed="false">
      <c r="A25" s="160" t="s">
        <v>142</v>
      </c>
      <c r="B25" s="161" t="s">
        <v>146</v>
      </c>
      <c r="C25" s="161"/>
      <c r="D25" s="161"/>
      <c r="E25" s="161"/>
      <c r="F25" s="161" t="s">
        <v>147</v>
      </c>
      <c r="G25" s="161"/>
      <c r="H25" s="161"/>
    </row>
    <row r="26" s="162" customFormat="true" ht="37.5" hidden="false" customHeight="true" outlineLevel="0" collapsed="false">
      <c r="A26" s="163"/>
      <c r="B26" s="164" t="s">
        <v>203</v>
      </c>
      <c r="C26" s="164" t="s">
        <v>204</v>
      </c>
      <c r="D26" s="165" t="s">
        <v>205</v>
      </c>
      <c r="E26" s="128"/>
      <c r="F26" s="164" t="s">
        <v>203</v>
      </c>
      <c r="G26" s="164" t="s">
        <v>204</v>
      </c>
      <c r="H26" s="165" t="s">
        <v>205</v>
      </c>
    </row>
    <row r="27" s="168" customFormat="true" ht="39.95" hidden="false" customHeight="true" outlineLevel="0" collapsed="false">
      <c r="A27" s="128" t="s">
        <v>88</v>
      </c>
      <c r="B27" s="166" t="n">
        <v>0.910222355654545</v>
      </c>
      <c r="C27" s="130" t="n">
        <f aca="false">'點值(八九十)'!E55</f>
        <v>0.914671601174523</v>
      </c>
      <c r="D27" s="166" t="n">
        <f aca="false">C27-B27</f>
        <v>0.00444924551997794</v>
      </c>
      <c r="E27" s="166"/>
      <c r="F27" s="166" t="n">
        <v>0.971648381210599</v>
      </c>
      <c r="G27" s="130" t="n">
        <f aca="false">'點值(八九十)'!F55</f>
        <v>0.973053444952275</v>
      </c>
      <c r="H27" s="166" t="n">
        <f aca="false">G27-F27</f>
        <v>0.00140506374167582</v>
      </c>
    </row>
    <row r="28" s="168" customFormat="true" ht="39.95" hidden="false" customHeight="true" outlineLevel="0" collapsed="false">
      <c r="A28" s="128" t="s">
        <v>89</v>
      </c>
      <c r="B28" s="166" t="n">
        <v>0.804827688902284</v>
      </c>
      <c r="C28" s="130" t="n">
        <f aca="false">'點值(八九十)'!E56</f>
        <v>0.809017318436334</v>
      </c>
      <c r="D28" s="166" t="n">
        <f aca="false">C28-B28</f>
        <v>0.00418962953405044</v>
      </c>
      <c r="E28" s="166"/>
      <c r="F28" s="166" t="n">
        <v>0.936204427331429</v>
      </c>
      <c r="G28" s="130" t="n">
        <f aca="false">'點值(八九十)'!F56</f>
        <v>0.937573882936533</v>
      </c>
      <c r="H28" s="166" t="n">
        <f aca="false">G28-F28</f>
        <v>0.00136945560510426</v>
      </c>
    </row>
    <row r="29" s="168" customFormat="true" ht="39.95" hidden="false" customHeight="true" outlineLevel="0" collapsed="false">
      <c r="A29" s="128" t="s">
        <v>90</v>
      </c>
      <c r="B29" s="166" t="n">
        <v>0.804922268738279</v>
      </c>
      <c r="C29" s="130" t="n">
        <f aca="false">'點值(八九十)'!E57</f>
        <v>0.809361568823278</v>
      </c>
      <c r="D29" s="166" t="n">
        <f aca="false">C29-B29</f>
        <v>0.00443930008499893</v>
      </c>
      <c r="E29" s="166"/>
      <c r="F29" s="166" t="n">
        <v>0.940224789267327</v>
      </c>
      <c r="G29" s="130" t="n">
        <f aca="false">'點值(八九十)'!F57</f>
        <v>0.941585068046305</v>
      </c>
      <c r="H29" s="166" t="n">
        <f aca="false">G29-F29</f>
        <v>0.00136027877897749</v>
      </c>
    </row>
    <row r="30" s="168" customFormat="true" ht="39.95" hidden="false" customHeight="true" outlineLevel="0" collapsed="false">
      <c r="A30" s="128" t="s">
        <v>91</v>
      </c>
      <c r="B30" s="166" t="n">
        <v>0.804137399365126</v>
      </c>
      <c r="C30" s="130" t="n">
        <f aca="false">'點值(八九十)'!E58</f>
        <v>0.808403204068802</v>
      </c>
      <c r="D30" s="166" t="n">
        <f aca="false">C30-B30</f>
        <v>0.0042658047036761</v>
      </c>
      <c r="E30" s="166"/>
      <c r="F30" s="166" t="n">
        <v>0.936886937721908</v>
      </c>
      <c r="G30" s="130" t="n">
        <f aca="false">'點值(八九十)'!F58</f>
        <v>0.938261513557502</v>
      </c>
      <c r="H30" s="166" t="n">
        <f aca="false">G30-F30</f>
        <v>0.00137457583559397</v>
      </c>
    </row>
    <row r="31" s="168" customFormat="true" ht="39.95" hidden="false" customHeight="true" outlineLevel="0" collapsed="false">
      <c r="A31" s="128" t="s">
        <v>92</v>
      </c>
      <c r="B31" s="166" t="n">
        <v>0.905003022208218</v>
      </c>
      <c r="C31" s="130" t="n">
        <f aca="false">'點值(八九十)'!E59</f>
        <v>0.909342524690846</v>
      </c>
      <c r="D31" s="166" t="n">
        <f aca="false">C31-B31</f>
        <v>0.00433950248262782</v>
      </c>
      <c r="E31" s="166"/>
      <c r="F31" s="166" t="n">
        <v>0.969251513223106</v>
      </c>
      <c r="G31" s="130" t="n">
        <f aca="false">'點值(八九十)'!F59</f>
        <v>0.970656117220065</v>
      </c>
      <c r="H31" s="166" t="n">
        <f aca="false">G31-F31</f>
        <v>0.00140460399695919</v>
      </c>
    </row>
    <row r="32" s="168" customFormat="true" ht="39.95" hidden="false" customHeight="true" outlineLevel="0" collapsed="false">
      <c r="A32" s="128" t="s">
        <v>93</v>
      </c>
      <c r="B32" s="166" t="n">
        <v>0.840098961944955</v>
      </c>
      <c r="C32" s="130" t="n">
        <f aca="false">'點值(八九十)'!E60</f>
        <v>0.844176119840243</v>
      </c>
      <c r="D32" s="166" t="n">
        <f aca="false">C32-B32</f>
        <v>0.00407715789528818</v>
      </c>
      <c r="E32" s="166"/>
      <c r="F32" s="166" t="n">
        <v>0.945869607445963</v>
      </c>
      <c r="G32" s="130" t="n">
        <f aca="false">'點值(八九十)'!F60</f>
        <v>0.947249824610662</v>
      </c>
      <c r="H32" s="166" t="n">
        <f aca="false">G32-F32</f>
        <v>0.00138021716469883</v>
      </c>
    </row>
    <row r="33" s="168" customFormat="true" ht="39.95" hidden="false" customHeight="true" outlineLevel="0" collapsed="false">
      <c r="A33" s="161" t="s">
        <v>107</v>
      </c>
      <c r="B33" s="172" t="n">
        <v>0.85712126048543</v>
      </c>
      <c r="C33" s="173" t="n">
        <f aca="false">'點值(八九十)'!E61</f>
        <v>0.861474697918975</v>
      </c>
      <c r="D33" s="169" t="n">
        <f aca="false">C33-B33</f>
        <v>0.00435343743354466</v>
      </c>
      <c r="E33" s="169"/>
      <c r="F33" s="169" t="n">
        <v>0.954505677920458</v>
      </c>
      <c r="G33" s="173" t="n">
        <f aca="false">'點值(八九十)'!F61</f>
        <v>0.955891865154666</v>
      </c>
      <c r="H33" s="169" t="n">
        <f aca="false">G33-F33</f>
        <v>0.00138618723420803</v>
      </c>
    </row>
    <row r="34" customFormat="false" ht="16.5" hidden="false" customHeight="false" outlineLevel="0" collapsed="false">
      <c r="A34" s="81"/>
      <c r="G34" s="32" t="s">
        <v>41</v>
      </c>
    </row>
    <row r="35" customFormat="false" ht="16.5" hidden="false" customHeight="false" outlineLevel="0" collapsed="false">
      <c r="A35" s="81"/>
    </row>
    <row r="38" customFormat="false" ht="16.5" hidden="true" customHeight="false" outlineLevel="0" collapsed="false">
      <c r="A38" s="174" t="s">
        <v>199</v>
      </c>
    </row>
    <row r="39" customFormat="false" ht="16.5" hidden="true" customHeight="false" outlineLevel="0" collapsed="false">
      <c r="A39" s="174" t="s">
        <v>200</v>
      </c>
    </row>
  </sheetData>
  <mergeCells count="6">
    <mergeCell ref="B3:E3"/>
    <mergeCell ref="F3:H3"/>
    <mergeCell ref="B14:E14"/>
    <mergeCell ref="F14:H14"/>
    <mergeCell ref="B25:E25"/>
    <mergeCell ref="F25:H25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01:50:13Z</dcterms:created>
  <dc:creator>中央健康保險局</dc:creator>
  <dc:description/>
  <cp:keywords>全民健康保險、健保</cp:keywords>
  <dc:language>en-US</dc:language>
  <cp:lastModifiedBy>a130028</cp:lastModifiedBy>
  <cp:lastPrinted>2004-10-15T08:45:28Z</cp:lastPrinted>
  <dcterms:modified xsi:type="dcterms:W3CDTF">2004-10-28T01:27:33Z</dcterms:modified>
  <cp:revision>0</cp:revision>
  <dc:subject/>
  <dc:title>92年醫院總額點值計算說明</dc:title>
</cp:coreProperties>
</file>