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" sheetId="1" state="visible" r:id="rId2"/>
  </sheets>
  <definedNames>
    <definedName function="false" hidden="false" localSheetId="0" name="_xlnm.Print_Area" vbProcedure="false">表1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1995 - 2013</t>
  </si>
  <si>
    <t xml:space="preserve">單位：個</t>
  </si>
  <si>
    <t xml:space="preserve">Unit : No.</t>
  </si>
  <si>
    <t xml:space="preserve">年（月）
底別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6"/>
        <rFont val="Noto Sans"/>
        <family val="2"/>
      </rPr>
      <t xml:space="preserve">社福外勞單位</t>
    </r>
    <r>
      <rPr>
        <sz val="6"/>
        <rFont val="Times New Roman"/>
        <family val="1"/>
      </rPr>
      <t xml:space="preserve">Social service foreign labor uni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社福外勞單位係指家庭僱用外籍幫傭與外籍看護工的投保單位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Social service foreign labor units refer to insured units of families that employ foreign housekeepers or caretake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_(* #,##0.00_);_(* \(#,##0.00\);_(* \-??_);_(@_)"/>
    <numFmt numFmtId="168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TABLE27OK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: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24"/>
    <col collapsed="false" customWidth="true" hidden="false" outlineLevel="0" max="3" min="3" style="3" width="7.37"/>
    <col collapsed="false" customWidth="true" hidden="false" outlineLevel="0" max="4" min="4" style="3" width="6.62"/>
    <col collapsed="false" customWidth="true" hidden="false" outlineLevel="0" max="6" min="5" style="3" width="7.62"/>
    <col collapsed="false" customWidth="true" hidden="false" outlineLevel="0" max="7" min="7" style="3" width="7.99"/>
    <col collapsed="false" customWidth="true" hidden="false" outlineLevel="0" max="9" min="8" style="3" width="5.24"/>
    <col collapsed="false" customWidth="true" hidden="false" outlineLevel="0" max="11" min="10" style="3" width="5.87"/>
    <col collapsed="false" customWidth="true" hidden="false" outlineLevel="0" max="12" min="12" style="3" width="5.24"/>
    <col collapsed="false" customWidth="true" hidden="false" outlineLevel="0" max="13" min="13" style="3" width="6.37"/>
    <col collapsed="false" customWidth="true" hidden="false" outlineLevel="0" max="17" min="14" style="3" width="5.62"/>
    <col collapsed="false" customWidth="true" hidden="false" outlineLevel="0" max="19" min="18" style="3" width="6.37"/>
    <col collapsed="false" customWidth="true" hidden="false" outlineLevel="0" max="20" min="20" style="3" width="7.24"/>
    <col collapsed="false" customWidth="true" hidden="false" outlineLevel="0" max="21" min="21" style="3" width="6.99"/>
    <col collapsed="false" customWidth="true" hidden="false" outlineLevel="0" max="22" min="22" style="3" width="7.11"/>
    <col collapsed="false" customWidth="true" hidden="false" outlineLevel="0" max="23" min="23" style="3" width="6.99"/>
    <col collapsed="false" customWidth="true" hidden="false" outlineLevel="0" max="24" min="24" style="3" width="11.62"/>
    <col collapsed="false" customWidth="true" hidden="false" outlineLevel="0" max="29" min="25" style="3" width="8.74"/>
    <col collapsed="false" customWidth="false" hidden="false" outlineLevel="0" max="257" min="3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9"/>
      <c r="T2" s="10"/>
      <c r="U2" s="10"/>
      <c r="V2" s="11"/>
      <c r="W2" s="10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1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R4" s="15"/>
      <c r="S4" s="15"/>
      <c r="X4" s="16" t="s">
        <v>6</v>
      </c>
    </row>
    <row r="5" s="1" customFormat="true" ht="30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 t="s">
        <v>9</v>
      </c>
      <c r="K5" s="19"/>
      <c r="L5" s="19"/>
      <c r="M5" s="20" t="s">
        <v>10</v>
      </c>
      <c r="N5" s="20"/>
      <c r="O5" s="20"/>
      <c r="P5" s="19" t="s">
        <v>11</v>
      </c>
      <c r="Q5" s="19"/>
      <c r="R5" s="19"/>
      <c r="S5" s="19"/>
      <c r="T5" s="19" t="s">
        <v>12</v>
      </c>
      <c r="U5" s="19" t="s">
        <v>13</v>
      </c>
      <c r="V5" s="19"/>
      <c r="W5" s="19"/>
      <c r="X5" s="21" t="s">
        <v>14</v>
      </c>
    </row>
    <row r="6" s="1" customFormat="true" ht="18" hidden="false" customHeight="true" outlineLevel="0" collapsed="false">
      <c r="A6" s="17"/>
      <c r="B6" s="22" t="s">
        <v>15</v>
      </c>
      <c r="C6" s="23" t="s">
        <v>16</v>
      </c>
      <c r="D6" s="23" t="s">
        <v>17</v>
      </c>
      <c r="E6" s="23" t="s">
        <v>18</v>
      </c>
      <c r="F6" s="24" t="s">
        <v>19</v>
      </c>
      <c r="G6" s="25"/>
      <c r="H6" s="23" t="s">
        <v>20</v>
      </c>
      <c r="I6" s="23" t="s">
        <v>21</v>
      </c>
      <c r="J6" s="23" t="s">
        <v>16</v>
      </c>
      <c r="K6" s="23" t="s">
        <v>17</v>
      </c>
      <c r="L6" s="23" t="s">
        <v>18</v>
      </c>
      <c r="M6" s="26" t="s">
        <v>16</v>
      </c>
      <c r="N6" s="23" t="s">
        <v>17</v>
      </c>
      <c r="O6" s="23" t="s">
        <v>18</v>
      </c>
      <c r="P6" s="27" t="s">
        <v>16</v>
      </c>
      <c r="Q6" s="27" t="s">
        <v>17</v>
      </c>
      <c r="R6" s="27" t="s">
        <v>18</v>
      </c>
      <c r="S6" s="27" t="s">
        <v>19</v>
      </c>
      <c r="T6" s="19"/>
      <c r="U6" s="23" t="s">
        <v>16</v>
      </c>
      <c r="V6" s="23" t="s">
        <v>17</v>
      </c>
      <c r="W6" s="23" t="s">
        <v>18</v>
      </c>
      <c r="X6" s="21"/>
    </row>
    <row r="7" s="29" customFormat="true" ht="30" hidden="false" customHeight="true" outlineLevel="0" collapsed="false">
      <c r="A7" s="17"/>
      <c r="B7" s="22"/>
      <c r="C7" s="23"/>
      <c r="D7" s="23"/>
      <c r="E7" s="23"/>
      <c r="F7" s="23"/>
      <c r="G7" s="28" t="s">
        <v>22</v>
      </c>
      <c r="H7" s="23"/>
      <c r="I7" s="23"/>
      <c r="J7" s="23"/>
      <c r="K7" s="23"/>
      <c r="L7" s="23"/>
      <c r="M7" s="26"/>
      <c r="N7" s="23"/>
      <c r="O7" s="23"/>
      <c r="P7" s="23"/>
      <c r="Q7" s="23"/>
      <c r="R7" s="23"/>
      <c r="S7" s="23"/>
      <c r="T7" s="23"/>
      <c r="U7" s="23"/>
      <c r="V7" s="23"/>
      <c r="W7" s="23"/>
      <c r="X7" s="21"/>
    </row>
    <row r="8" customFormat="false" ht="18" hidden="false" customHeight="true" outlineLevel="0" collapsed="false">
      <c r="A8" s="30" t="s">
        <v>23</v>
      </c>
      <c r="B8" s="31" t="n">
        <f aca="false">C8+J8+M8+T8+P8+U8</f>
        <v>425349</v>
      </c>
      <c r="C8" s="31" t="n">
        <f aca="false">SUM(D8:I8)</f>
        <v>421778</v>
      </c>
      <c r="D8" s="31" t="n">
        <v>6783</v>
      </c>
      <c r="E8" s="31" t="n">
        <v>401852</v>
      </c>
      <c r="F8" s="31" t="n">
        <v>13143</v>
      </c>
      <c r="G8" s="32" t="s">
        <v>24</v>
      </c>
      <c r="H8" s="31" t="n">
        <v>0</v>
      </c>
      <c r="I8" s="31" t="n">
        <v>0</v>
      </c>
      <c r="J8" s="31" t="n">
        <f aca="false">SUM(K8:L8)</f>
        <v>2270</v>
      </c>
      <c r="K8" s="31" t="n">
        <v>2266</v>
      </c>
      <c r="L8" s="31" t="n">
        <v>4</v>
      </c>
      <c r="M8" s="31" t="n">
        <f aca="false">SUM(N8:O8)</f>
        <v>344</v>
      </c>
      <c r="N8" s="31" t="n">
        <v>305</v>
      </c>
      <c r="O8" s="31" t="n">
        <v>39</v>
      </c>
      <c r="P8" s="32" t="n">
        <v>1</v>
      </c>
      <c r="Q8" s="33" t="s">
        <v>24</v>
      </c>
      <c r="R8" s="33" t="s">
        <v>24</v>
      </c>
      <c r="S8" s="31" t="n">
        <v>0</v>
      </c>
      <c r="T8" s="31" t="n">
        <v>458</v>
      </c>
      <c r="U8" s="31" t="n">
        <f aca="false">SUM(V8:W8)</f>
        <v>498</v>
      </c>
      <c r="V8" s="31" t="n">
        <v>18</v>
      </c>
      <c r="W8" s="31" t="n">
        <v>480</v>
      </c>
      <c r="X8" s="34" t="n">
        <v>1995</v>
      </c>
    </row>
    <row r="9" customFormat="false" ht="18" hidden="false" customHeight="true" outlineLevel="0" collapsed="false">
      <c r="A9" s="30" t="s">
        <v>25</v>
      </c>
      <c r="B9" s="31" t="n">
        <f aca="false">C9+J9+M9+T9+P9+U9</f>
        <v>451475</v>
      </c>
      <c r="C9" s="31" t="n">
        <f aca="false">SUM(D9:I9)</f>
        <v>447815</v>
      </c>
      <c r="D9" s="31" t="n">
        <v>6860</v>
      </c>
      <c r="E9" s="31" t="n">
        <v>422520</v>
      </c>
      <c r="F9" s="31" t="n">
        <v>18435</v>
      </c>
      <c r="G9" s="32" t="s">
        <v>24</v>
      </c>
      <c r="H9" s="31" t="n">
        <v>0</v>
      </c>
      <c r="I9" s="31" t="n">
        <v>0</v>
      </c>
      <c r="J9" s="31" t="n">
        <f aca="false">SUM(K9:L9)</f>
        <v>2283</v>
      </c>
      <c r="K9" s="31" t="n">
        <v>2279</v>
      </c>
      <c r="L9" s="31" t="n">
        <v>4</v>
      </c>
      <c r="M9" s="31" t="n">
        <f aca="false">SUM(N9:O9)</f>
        <v>345</v>
      </c>
      <c r="N9" s="31" t="n">
        <v>305</v>
      </c>
      <c r="O9" s="31" t="n">
        <v>40</v>
      </c>
      <c r="P9" s="32" t="n">
        <v>2</v>
      </c>
      <c r="Q9" s="33" t="s">
        <v>24</v>
      </c>
      <c r="R9" s="33" t="s">
        <v>24</v>
      </c>
      <c r="S9" s="31" t="n">
        <v>0</v>
      </c>
      <c r="T9" s="31" t="n">
        <v>493</v>
      </c>
      <c r="U9" s="31" t="n">
        <f aca="false">SUM(V9:W9)</f>
        <v>537</v>
      </c>
      <c r="V9" s="31" t="n">
        <v>16</v>
      </c>
      <c r="W9" s="31" t="n">
        <v>521</v>
      </c>
      <c r="X9" s="34" t="n">
        <v>1996</v>
      </c>
    </row>
    <row r="10" customFormat="false" ht="18" hidden="false" customHeight="true" outlineLevel="0" collapsed="false">
      <c r="A10" s="30" t="s">
        <v>26</v>
      </c>
      <c r="B10" s="31" t="n">
        <f aca="false">C10+J10+M10+T10+P10+U10</f>
        <v>469111</v>
      </c>
      <c r="C10" s="31" t="n">
        <f aca="false">SUM(D10:I10)</f>
        <v>465417</v>
      </c>
      <c r="D10" s="31" t="n">
        <v>6981</v>
      </c>
      <c r="E10" s="31" t="n">
        <v>432052</v>
      </c>
      <c r="F10" s="31" t="n">
        <v>26384</v>
      </c>
      <c r="G10" s="32" t="s">
        <v>24</v>
      </c>
      <c r="H10" s="31" t="n">
        <v>0</v>
      </c>
      <c r="I10" s="31" t="n">
        <v>0</v>
      </c>
      <c r="J10" s="31" t="n">
        <f aca="false">SUM(K10:L10)</f>
        <v>2294</v>
      </c>
      <c r="K10" s="31" t="n">
        <v>2290</v>
      </c>
      <c r="L10" s="31" t="n">
        <v>4</v>
      </c>
      <c r="M10" s="31" t="n">
        <f aca="false">SUM(N10:O10)</f>
        <v>346</v>
      </c>
      <c r="N10" s="31" t="n">
        <v>306</v>
      </c>
      <c r="O10" s="31" t="n">
        <v>40</v>
      </c>
      <c r="P10" s="32" t="n">
        <v>2</v>
      </c>
      <c r="Q10" s="33" t="s">
        <v>24</v>
      </c>
      <c r="R10" s="33" t="s">
        <v>24</v>
      </c>
      <c r="S10" s="31" t="n">
        <v>0</v>
      </c>
      <c r="T10" s="31" t="n">
        <v>504</v>
      </c>
      <c r="U10" s="31" t="n">
        <f aca="false">SUM(V10:W10)</f>
        <v>548</v>
      </c>
      <c r="V10" s="31" t="n">
        <v>16</v>
      </c>
      <c r="W10" s="31" t="n">
        <v>532</v>
      </c>
      <c r="X10" s="34" t="n">
        <v>1997</v>
      </c>
    </row>
    <row r="11" customFormat="false" ht="18" hidden="false" customHeight="true" outlineLevel="0" collapsed="false">
      <c r="A11" s="30" t="s">
        <v>27</v>
      </c>
      <c r="B11" s="31" t="n">
        <f aca="false">C11+J11+M11+T11+P11+U11</f>
        <v>490174</v>
      </c>
      <c r="C11" s="31" t="n">
        <f aca="false">SUM(D11:I11)</f>
        <v>486431</v>
      </c>
      <c r="D11" s="31" t="n">
        <v>7024</v>
      </c>
      <c r="E11" s="31" t="n">
        <v>441919</v>
      </c>
      <c r="F11" s="31" t="n">
        <v>37482</v>
      </c>
      <c r="G11" s="32" t="s">
        <v>24</v>
      </c>
      <c r="H11" s="31" t="n">
        <v>0</v>
      </c>
      <c r="I11" s="31" t="n">
        <v>6</v>
      </c>
      <c r="J11" s="31" t="n">
        <f aca="false">SUM(K11:L11)</f>
        <v>2323</v>
      </c>
      <c r="K11" s="31" t="n">
        <v>2319</v>
      </c>
      <c r="L11" s="31" t="n">
        <v>4</v>
      </c>
      <c r="M11" s="31" t="n">
        <f aca="false">SUM(N11:O11)</f>
        <v>346</v>
      </c>
      <c r="N11" s="31" t="n">
        <v>306</v>
      </c>
      <c r="O11" s="31" t="n">
        <v>40</v>
      </c>
      <c r="P11" s="32" t="n">
        <v>2</v>
      </c>
      <c r="Q11" s="33" t="s">
        <v>24</v>
      </c>
      <c r="R11" s="33" t="s">
        <v>24</v>
      </c>
      <c r="S11" s="31" t="n">
        <v>0</v>
      </c>
      <c r="T11" s="31" t="n">
        <v>520</v>
      </c>
      <c r="U11" s="31" t="n">
        <f aca="false">SUM(V11:W11)</f>
        <v>552</v>
      </c>
      <c r="V11" s="31" t="n">
        <v>12</v>
      </c>
      <c r="W11" s="31" t="n">
        <v>540</v>
      </c>
      <c r="X11" s="34" t="n">
        <v>1998</v>
      </c>
    </row>
    <row r="12" customFormat="false" ht="18" hidden="false" customHeight="true" outlineLevel="0" collapsed="false">
      <c r="A12" s="30" t="s">
        <v>28</v>
      </c>
      <c r="B12" s="31" t="n">
        <f aca="false">C12+J12+M12+T12+P12+U12</f>
        <v>519635</v>
      </c>
      <c r="C12" s="31" t="n">
        <f aca="false">SUM(D12:I12)</f>
        <v>515813</v>
      </c>
      <c r="D12" s="31" t="n">
        <v>7085</v>
      </c>
      <c r="E12" s="31" t="n">
        <v>452020</v>
      </c>
      <c r="F12" s="31" t="n">
        <v>56702</v>
      </c>
      <c r="G12" s="32" t="s">
        <v>24</v>
      </c>
      <c r="H12" s="31" t="n">
        <v>0</v>
      </c>
      <c r="I12" s="31" t="n">
        <v>6</v>
      </c>
      <c r="J12" s="31" t="n">
        <f aca="false">SUM(K12:L12)</f>
        <v>2381</v>
      </c>
      <c r="K12" s="31" t="n">
        <v>2377</v>
      </c>
      <c r="L12" s="31" t="n">
        <v>4</v>
      </c>
      <c r="M12" s="31" t="n">
        <f aca="false">SUM(N12:O12)</f>
        <v>346</v>
      </c>
      <c r="N12" s="31" t="n">
        <v>306</v>
      </c>
      <c r="O12" s="31" t="n">
        <v>40</v>
      </c>
      <c r="P12" s="32" t="n">
        <v>2</v>
      </c>
      <c r="Q12" s="33" t="s">
        <v>24</v>
      </c>
      <c r="R12" s="33" t="s">
        <v>24</v>
      </c>
      <c r="S12" s="31" t="n">
        <v>0</v>
      </c>
      <c r="T12" s="31" t="n">
        <v>526</v>
      </c>
      <c r="U12" s="31" t="n">
        <f aca="false">SUM(V12:W12)</f>
        <v>567</v>
      </c>
      <c r="V12" s="31" t="n">
        <v>12</v>
      </c>
      <c r="W12" s="31" t="n">
        <v>555</v>
      </c>
      <c r="X12" s="34" t="n">
        <v>1999</v>
      </c>
    </row>
    <row r="13" customFormat="false" ht="18" hidden="false" customHeight="true" outlineLevel="0" collapsed="false">
      <c r="A13" s="30" t="s">
        <v>29</v>
      </c>
      <c r="B13" s="31" t="n">
        <f aca="false">C13+J13+M13+T13+P13+U13</f>
        <v>562002</v>
      </c>
      <c r="C13" s="31" t="n">
        <v>557860</v>
      </c>
      <c r="D13" s="31" t="n">
        <v>7173</v>
      </c>
      <c r="E13" s="31" t="n">
        <v>459886</v>
      </c>
      <c r="F13" s="31" t="n">
        <v>90795</v>
      </c>
      <c r="G13" s="32" t="s">
        <v>24</v>
      </c>
      <c r="H13" s="31" t="n">
        <v>0</v>
      </c>
      <c r="I13" s="31" t="n">
        <v>6</v>
      </c>
      <c r="J13" s="31" t="n">
        <f aca="false">SUM(K13:L13)</f>
        <v>2461</v>
      </c>
      <c r="K13" s="31" t="n">
        <v>2457</v>
      </c>
      <c r="L13" s="31" t="n">
        <v>4</v>
      </c>
      <c r="M13" s="31" t="n">
        <f aca="false">SUM(N13:O13)</f>
        <v>346</v>
      </c>
      <c r="N13" s="31" t="n">
        <v>306</v>
      </c>
      <c r="O13" s="31" t="n">
        <v>40</v>
      </c>
      <c r="P13" s="32" t="n">
        <v>2</v>
      </c>
      <c r="Q13" s="33" t="s">
        <v>24</v>
      </c>
      <c r="R13" s="33" t="s">
        <v>24</v>
      </c>
      <c r="S13" s="31" t="n">
        <v>0</v>
      </c>
      <c r="T13" s="31" t="n">
        <v>537</v>
      </c>
      <c r="U13" s="31" t="n">
        <f aca="false">SUM(V13:W13)</f>
        <v>796</v>
      </c>
      <c r="V13" s="31" t="n">
        <v>12</v>
      </c>
      <c r="W13" s="31" t="n">
        <v>784</v>
      </c>
      <c r="X13" s="34" t="n">
        <v>2000</v>
      </c>
    </row>
    <row r="14" customFormat="false" ht="18" hidden="false" customHeight="true" outlineLevel="0" collapsed="false">
      <c r="A14" s="30" t="s">
        <v>30</v>
      </c>
      <c r="B14" s="31" t="n">
        <f aca="false">C14+J14+M14+T14+P14+U14</f>
        <v>566854</v>
      </c>
      <c r="C14" s="31" t="n">
        <v>562562</v>
      </c>
      <c r="D14" s="31" t="n">
        <v>7851</v>
      </c>
      <c r="E14" s="31" t="n">
        <v>453204</v>
      </c>
      <c r="F14" s="31" t="n">
        <v>101501</v>
      </c>
      <c r="G14" s="32" t="s">
        <v>24</v>
      </c>
      <c r="H14" s="31" t="n">
        <v>0</v>
      </c>
      <c r="I14" s="31" t="n">
        <v>6</v>
      </c>
      <c r="J14" s="31" t="n">
        <f aca="false">SUM(K14:L14)</f>
        <v>2559</v>
      </c>
      <c r="K14" s="31" t="n">
        <v>2555</v>
      </c>
      <c r="L14" s="31" t="n">
        <v>4</v>
      </c>
      <c r="M14" s="31" t="n">
        <f aca="false">SUM(N14:O14)</f>
        <v>346</v>
      </c>
      <c r="N14" s="31" t="n">
        <v>306</v>
      </c>
      <c r="O14" s="31" t="n">
        <v>40</v>
      </c>
      <c r="P14" s="32" t="n">
        <v>3</v>
      </c>
      <c r="Q14" s="33" t="s">
        <v>24</v>
      </c>
      <c r="R14" s="33" t="s">
        <v>24</v>
      </c>
      <c r="S14" s="31" t="n">
        <v>0</v>
      </c>
      <c r="T14" s="31" t="n">
        <v>559</v>
      </c>
      <c r="U14" s="31" t="n">
        <f aca="false">SUM(V14:W14)</f>
        <v>825</v>
      </c>
      <c r="V14" s="31" t="n">
        <v>12</v>
      </c>
      <c r="W14" s="31" t="n">
        <v>813</v>
      </c>
      <c r="X14" s="34" t="n">
        <v>2001</v>
      </c>
    </row>
    <row r="15" customFormat="false" ht="18" hidden="false" customHeight="true" outlineLevel="0" collapsed="false">
      <c r="A15" s="30" t="s">
        <v>31</v>
      </c>
      <c r="B15" s="31" t="n">
        <f aca="false">C15+J15+M15+T15+P15+U15</f>
        <v>579393</v>
      </c>
      <c r="C15" s="31" t="n">
        <v>574968</v>
      </c>
      <c r="D15" s="31" t="n">
        <v>7880</v>
      </c>
      <c r="E15" s="31" t="n">
        <v>457776</v>
      </c>
      <c r="F15" s="31" t="n">
        <v>109308</v>
      </c>
      <c r="G15" s="32" t="s">
        <v>24</v>
      </c>
      <c r="H15" s="31" t="n">
        <v>0</v>
      </c>
      <c r="I15" s="31" t="n">
        <v>4</v>
      </c>
      <c r="J15" s="31" t="n">
        <f aca="false">SUM(K15:L15)</f>
        <v>2691</v>
      </c>
      <c r="K15" s="31" t="n">
        <v>2687</v>
      </c>
      <c r="L15" s="31" t="n">
        <v>4</v>
      </c>
      <c r="M15" s="31" t="n">
        <f aca="false">SUM(N15:O15)</f>
        <v>346</v>
      </c>
      <c r="N15" s="31" t="n">
        <v>306</v>
      </c>
      <c r="O15" s="31" t="n">
        <v>40</v>
      </c>
      <c r="P15" s="32" t="n">
        <v>8</v>
      </c>
      <c r="Q15" s="33" t="s">
        <v>24</v>
      </c>
      <c r="R15" s="33" t="s">
        <v>24</v>
      </c>
      <c r="S15" s="31" t="n">
        <v>0</v>
      </c>
      <c r="T15" s="31" t="n">
        <v>571</v>
      </c>
      <c r="U15" s="31" t="n">
        <f aca="false">SUM(V15:W15)</f>
        <v>809</v>
      </c>
      <c r="V15" s="31" t="n">
        <v>12</v>
      </c>
      <c r="W15" s="31" t="n">
        <v>797</v>
      </c>
      <c r="X15" s="34" t="n">
        <v>2002</v>
      </c>
    </row>
    <row r="16" customFormat="false" ht="18" hidden="false" customHeight="true" outlineLevel="0" collapsed="false">
      <c r="A16" s="30" t="s">
        <v>32</v>
      </c>
      <c r="B16" s="31" t="n">
        <f aca="false">C16+J16+M16+T16+P16+U16</f>
        <v>583151</v>
      </c>
      <c r="C16" s="31" t="n">
        <v>578628</v>
      </c>
      <c r="D16" s="31" t="n">
        <v>7944</v>
      </c>
      <c r="E16" s="31" t="n">
        <v>464856</v>
      </c>
      <c r="F16" s="31" t="n">
        <v>105786</v>
      </c>
      <c r="G16" s="32" t="s">
        <v>24</v>
      </c>
      <c r="H16" s="31" t="n">
        <v>0</v>
      </c>
      <c r="I16" s="31" t="n">
        <v>42</v>
      </c>
      <c r="J16" s="31" t="n">
        <f aca="false">SUM(K16:L16)</f>
        <v>2771</v>
      </c>
      <c r="K16" s="31" t="n">
        <v>2767</v>
      </c>
      <c r="L16" s="31" t="n">
        <v>4</v>
      </c>
      <c r="M16" s="31" t="n">
        <f aca="false">SUM(N16:O16)</f>
        <v>345</v>
      </c>
      <c r="N16" s="31" t="n">
        <v>306</v>
      </c>
      <c r="O16" s="31" t="n">
        <v>39</v>
      </c>
      <c r="P16" s="32" t="n">
        <v>8</v>
      </c>
      <c r="Q16" s="33" t="s">
        <v>24</v>
      </c>
      <c r="R16" s="33" t="s">
        <v>24</v>
      </c>
      <c r="S16" s="31" t="n">
        <v>0</v>
      </c>
      <c r="T16" s="31" t="n">
        <v>575</v>
      </c>
      <c r="U16" s="31" t="n">
        <f aca="false">SUM(V16:W16)</f>
        <v>824</v>
      </c>
      <c r="V16" s="31" t="n">
        <v>28</v>
      </c>
      <c r="W16" s="31" t="n">
        <v>796</v>
      </c>
      <c r="X16" s="34" t="n">
        <v>2003</v>
      </c>
    </row>
    <row r="17" customFormat="false" ht="18" hidden="false" customHeight="true" outlineLevel="0" collapsed="false">
      <c r="A17" s="30" t="s">
        <v>33</v>
      </c>
      <c r="B17" s="31" t="n">
        <f aca="false">C17+J17+M17+T17+P17+U17</f>
        <v>603492</v>
      </c>
      <c r="C17" s="31" t="n">
        <v>598858</v>
      </c>
      <c r="D17" s="31" t="n">
        <v>8024</v>
      </c>
      <c r="E17" s="31" t="n">
        <v>480572</v>
      </c>
      <c r="F17" s="31" t="n">
        <v>110227</v>
      </c>
      <c r="G17" s="32" t="s">
        <v>24</v>
      </c>
      <c r="H17" s="31" t="n">
        <v>0</v>
      </c>
      <c r="I17" s="31" t="n">
        <v>35</v>
      </c>
      <c r="J17" s="31" t="n">
        <f aca="false">SUM(K17:L17)</f>
        <v>2843</v>
      </c>
      <c r="K17" s="31" t="n">
        <v>2839</v>
      </c>
      <c r="L17" s="31" t="n">
        <v>4</v>
      </c>
      <c r="M17" s="31" t="n">
        <f aca="false">SUM(N17:O17)</f>
        <v>346</v>
      </c>
      <c r="N17" s="31" t="n">
        <v>307</v>
      </c>
      <c r="O17" s="31" t="n">
        <v>39</v>
      </c>
      <c r="P17" s="32" t="n">
        <v>8</v>
      </c>
      <c r="Q17" s="33" t="s">
        <v>24</v>
      </c>
      <c r="R17" s="33" t="s">
        <v>24</v>
      </c>
      <c r="S17" s="31" t="n">
        <v>0</v>
      </c>
      <c r="T17" s="31" t="n">
        <v>574</v>
      </c>
      <c r="U17" s="31" t="n">
        <f aca="false">SUM(V17:W17)</f>
        <v>863</v>
      </c>
      <c r="V17" s="31" t="n">
        <v>28</v>
      </c>
      <c r="W17" s="31" t="n">
        <v>835</v>
      </c>
      <c r="X17" s="34" t="n">
        <v>2004</v>
      </c>
    </row>
    <row r="18" customFormat="false" ht="18" hidden="false" customHeight="true" outlineLevel="0" collapsed="false">
      <c r="A18" s="30" t="s">
        <v>34</v>
      </c>
      <c r="B18" s="31" t="n">
        <f aca="false">C18+J18+M18+T18+P18+U18</f>
        <v>633311</v>
      </c>
      <c r="C18" s="31" t="n">
        <v>628546</v>
      </c>
      <c r="D18" s="31" t="n">
        <v>8160</v>
      </c>
      <c r="E18" s="31" t="n">
        <v>502582</v>
      </c>
      <c r="F18" s="31" t="n">
        <v>117775</v>
      </c>
      <c r="G18" s="32" t="s">
        <v>24</v>
      </c>
      <c r="H18" s="31" t="n">
        <v>0</v>
      </c>
      <c r="I18" s="31" t="n">
        <v>29</v>
      </c>
      <c r="J18" s="31" t="n">
        <f aca="false">SUM(K18:L18)</f>
        <v>2958</v>
      </c>
      <c r="K18" s="31" t="n">
        <v>2954</v>
      </c>
      <c r="L18" s="31" t="n">
        <v>4</v>
      </c>
      <c r="M18" s="31" t="n">
        <f aca="false">SUM(N18:O18)</f>
        <v>346</v>
      </c>
      <c r="N18" s="31" t="n">
        <v>307</v>
      </c>
      <c r="O18" s="31" t="n">
        <v>39</v>
      </c>
      <c r="P18" s="32" t="n">
        <v>8</v>
      </c>
      <c r="Q18" s="33" t="s">
        <v>24</v>
      </c>
      <c r="R18" s="33" t="s">
        <v>24</v>
      </c>
      <c r="S18" s="31" t="n">
        <v>0</v>
      </c>
      <c r="T18" s="31" t="n">
        <v>577</v>
      </c>
      <c r="U18" s="31" t="n">
        <f aca="false">SUM(V18:W18)</f>
        <v>876</v>
      </c>
      <c r="V18" s="31" t="n">
        <v>28</v>
      </c>
      <c r="W18" s="31" t="n">
        <v>848</v>
      </c>
      <c r="X18" s="34" t="n">
        <v>2005</v>
      </c>
    </row>
    <row r="19" customFormat="false" ht="18" hidden="false" customHeight="true" outlineLevel="0" collapsed="false">
      <c r="A19" s="30" t="s">
        <v>35</v>
      </c>
      <c r="B19" s="31" t="n">
        <f aca="false">C19+J19+M19+T19+P19+U19</f>
        <v>658573</v>
      </c>
      <c r="C19" s="31" t="n">
        <v>653661</v>
      </c>
      <c r="D19" s="31" t="n">
        <v>8147</v>
      </c>
      <c r="E19" s="31" t="n">
        <v>516657</v>
      </c>
      <c r="F19" s="31" t="n">
        <v>128851</v>
      </c>
      <c r="G19" s="32" t="s">
        <v>24</v>
      </c>
      <c r="H19" s="31" t="n">
        <v>0</v>
      </c>
      <c r="I19" s="31" t="n">
        <v>6</v>
      </c>
      <c r="J19" s="31" t="n">
        <f aca="false">SUM(K19:L19)</f>
        <v>3087</v>
      </c>
      <c r="K19" s="31" t="n">
        <v>3083</v>
      </c>
      <c r="L19" s="31" t="n">
        <v>4</v>
      </c>
      <c r="M19" s="31" t="n">
        <f aca="false">SUM(N19:O19)</f>
        <v>346</v>
      </c>
      <c r="N19" s="31" t="n">
        <v>307</v>
      </c>
      <c r="O19" s="31" t="n">
        <v>39</v>
      </c>
      <c r="P19" s="32" t="n">
        <v>8</v>
      </c>
      <c r="Q19" s="33" t="s">
        <v>24</v>
      </c>
      <c r="R19" s="33" t="s">
        <v>24</v>
      </c>
      <c r="S19" s="31" t="n">
        <v>0</v>
      </c>
      <c r="T19" s="31" t="n">
        <v>585</v>
      </c>
      <c r="U19" s="31" t="n">
        <f aca="false">SUM(V19:W19)</f>
        <v>886</v>
      </c>
      <c r="V19" s="31" t="n">
        <v>28</v>
      </c>
      <c r="W19" s="31" t="n">
        <v>858</v>
      </c>
      <c r="X19" s="34" t="n">
        <v>2006</v>
      </c>
    </row>
    <row r="20" customFormat="false" ht="18" hidden="false" customHeight="true" outlineLevel="0" collapsed="false">
      <c r="A20" s="30" t="s">
        <v>36</v>
      </c>
      <c r="B20" s="31" t="n">
        <v>671023</v>
      </c>
      <c r="C20" s="31" t="n">
        <v>665991</v>
      </c>
      <c r="D20" s="31" t="n">
        <v>8164</v>
      </c>
      <c r="E20" s="31" t="n">
        <v>523062</v>
      </c>
      <c r="F20" s="31" t="n">
        <v>134762</v>
      </c>
      <c r="G20" s="32" t="s">
        <v>24</v>
      </c>
      <c r="H20" s="31" t="n">
        <v>0</v>
      </c>
      <c r="I20" s="31" t="n">
        <v>3</v>
      </c>
      <c r="J20" s="31" t="n">
        <v>3170</v>
      </c>
      <c r="K20" s="31" t="n">
        <v>3166</v>
      </c>
      <c r="L20" s="31" t="n">
        <v>4</v>
      </c>
      <c r="M20" s="31" t="n">
        <v>345</v>
      </c>
      <c r="N20" s="31" t="n">
        <v>306</v>
      </c>
      <c r="O20" s="31" t="n">
        <v>39</v>
      </c>
      <c r="P20" s="32" t="n">
        <v>8</v>
      </c>
      <c r="Q20" s="32" t="n">
        <v>7</v>
      </c>
      <c r="R20" s="32" t="n">
        <v>1</v>
      </c>
      <c r="S20" s="31" t="n">
        <v>0</v>
      </c>
      <c r="T20" s="31" t="n">
        <v>588</v>
      </c>
      <c r="U20" s="31" t="n">
        <v>921</v>
      </c>
      <c r="V20" s="31" t="n">
        <v>28</v>
      </c>
      <c r="W20" s="31" t="n">
        <v>893</v>
      </c>
      <c r="X20" s="34" t="n">
        <v>2007</v>
      </c>
    </row>
    <row r="21" customFormat="false" ht="18" hidden="false" customHeight="true" outlineLevel="0" collapsed="false">
      <c r="A21" s="30" t="s">
        <v>37</v>
      </c>
      <c r="B21" s="31" t="n">
        <v>676280</v>
      </c>
      <c r="C21" s="31" t="n">
        <v>671126</v>
      </c>
      <c r="D21" s="31" t="n">
        <v>8202</v>
      </c>
      <c r="E21" s="31" t="n">
        <v>525332</v>
      </c>
      <c r="F21" s="31" t="n">
        <v>137588</v>
      </c>
      <c r="G21" s="32" t="s">
        <v>24</v>
      </c>
      <c r="H21" s="31" t="n">
        <v>0</v>
      </c>
      <c r="I21" s="31" t="n">
        <v>4</v>
      </c>
      <c r="J21" s="31" t="n">
        <v>3250</v>
      </c>
      <c r="K21" s="31" t="n">
        <v>3246</v>
      </c>
      <c r="L21" s="31" t="n">
        <v>4</v>
      </c>
      <c r="M21" s="31" t="n">
        <v>345</v>
      </c>
      <c r="N21" s="31" t="n">
        <v>306</v>
      </c>
      <c r="O21" s="31" t="n">
        <v>39</v>
      </c>
      <c r="P21" s="32" t="n">
        <v>9</v>
      </c>
      <c r="Q21" s="32" t="n">
        <v>7</v>
      </c>
      <c r="R21" s="32" t="n">
        <v>2</v>
      </c>
      <c r="S21" s="31" t="n">
        <v>0</v>
      </c>
      <c r="T21" s="31" t="n">
        <v>599</v>
      </c>
      <c r="U21" s="31" t="n">
        <v>951</v>
      </c>
      <c r="V21" s="31" t="n">
        <v>28</v>
      </c>
      <c r="W21" s="31" t="n">
        <v>923</v>
      </c>
      <c r="X21" s="34" t="n">
        <v>2008</v>
      </c>
    </row>
    <row r="22" customFormat="false" ht="18" hidden="false" customHeight="true" outlineLevel="0" collapsed="false">
      <c r="A22" s="30" t="s">
        <v>38</v>
      </c>
      <c r="B22" s="31" t="n">
        <v>684677</v>
      </c>
      <c r="C22" s="31" t="n">
        <v>679374</v>
      </c>
      <c r="D22" s="31" t="n">
        <v>8213</v>
      </c>
      <c r="E22" s="31" t="n">
        <v>529771</v>
      </c>
      <c r="F22" s="31" t="n">
        <v>141386</v>
      </c>
      <c r="G22" s="32" t="n">
        <v>133738</v>
      </c>
      <c r="H22" s="31" t="n">
        <v>0</v>
      </c>
      <c r="I22" s="31" t="n">
        <v>4</v>
      </c>
      <c r="J22" s="31" t="n">
        <v>3374</v>
      </c>
      <c r="K22" s="31" t="n">
        <v>3370</v>
      </c>
      <c r="L22" s="31" t="n">
        <v>4</v>
      </c>
      <c r="M22" s="31" t="n">
        <v>345</v>
      </c>
      <c r="N22" s="31" t="n">
        <v>306</v>
      </c>
      <c r="O22" s="31" t="n">
        <v>39</v>
      </c>
      <c r="P22" s="32" t="n">
        <v>9</v>
      </c>
      <c r="Q22" s="32" t="n">
        <v>7</v>
      </c>
      <c r="R22" s="32" t="n">
        <v>2</v>
      </c>
      <c r="S22" s="31" t="n">
        <v>0</v>
      </c>
      <c r="T22" s="31" t="n">
        <v>619</v>
      </c>
      <c r="U22" s="31" t="n">
        <v>956</v>
      </c>
      <c r="V22" s="31" t="n">
        <v>25</v>
      </c>
      <c r="W22" s="31" t="n">
        <v>931</v>
      </c>
      <c r="X22" s="34" t="n">
        <v>2009</v>
      </c>
    </row>
    <row r="23" customFormat="false" ht="18" hidden="false" customHeight="true" outlineLevel="0" collapsed="false">
      <c r="A23" s="30" t="s">
        <v>39</v>
      </c>
      <c r="B23" s="31" t="n">
        <v>706599</v>
      </c>
      <c r="C23" s="31" t="n">
        <v>701150</v>
      </c>
      <c r="D23" s="31" t="n">
        <v>7807</v>
      </c>
      <c r="E23" s="31" t="n">
        <v>545947</v>
      </c>
      <c r="F23" s="31" t="n">
        <v>147392</v>
      </c>
      <c r="G23" s="32" t="n">
        <v>139603</v>
      </c>
      <c r="H23" s="31" t="n">
        <v>0</v>
      </c>
      <c r="I23" s="31" t="n">
        <v>4</v>
      </c>
      <c r="J23" s="31" t="n">
        <v>3511</v>
      </c>
      <c r="K23" s="31" t="n">
        <v>3507</v>
      </c>
      <c r="L23" s="31" t="n">
        <v>4</v>
      </c>
      <c r="M23" s="31" t="n">
        <v>345</v>
      </c>
      <c r="N23" s="31" t="n">
        <v>306</v>
      </c>
      <c r="O23" s="31" t="n">
        <v>39</v>
      </c>
      <c r="P23" s="32" t="n">
        <v>9</v>
      </c>
      <c r="Q23" s="32" t="n">
        <v>7</v>
      </c>
      <c r="R23" s="32" t="n">
        <v>2</v>
      </c>
      <c r="S23" s="31" t="n">
        <v>0</v>
      </c>
      <c r="T23" s="31" t="n">
        <v>620</v>
      </c>
      <c r="U23" s="31" t="n">
        <v>964</v>
      </c>
      <c r="V23" s="31" t="n">
        <v>25</v>
      </c>
      <c r="W23" s="31" t="n">
        <v>939</v>
      </c>
      <c r="X23" s="34" t="n">
        <v>2010</v>
      </c>
    </row>
    <row r="24" customFormat="false" ht="18" hidden="false" customHeight="true" outlineLevel="0" collapsed="false">
      <c r="A24" s="35" t="s">
        <v>40</v>
      </c>
      <c r="B24" s="31" t="n">
        <v>730720</v>
      </c>
      <c r="C24" s="31" t="n">
        <v>725147</v>
      </c>
      <c r="D24" s="31" t="n">
        <v>7888</v>
      </c>
      <c r="E24" s="31" t="n">
        <v>563423</v>
      </c>
      <c r="F24" s="31" t="n">
        <v>153832</v>
      </c>
      <c r="G24" s="32" t="n">
        <v>145808</v>
      </c>
      <c r="H24" s="31" t="n">
        <v>0</v>
      </c>
      <c r="I24" s="31" t="n">
        <v>4</v>
      </c>
      <c r="J24" s="31" t="n">
        <v>3622</v>
      </c>
      <c r="K24" s="31" t="n">
        <v>3618</v>
      </c>
      <c r="L24" s="31" t="n">
        <v>4</v>
      </c>
      <c r="M24" s="31" t="n">
        <v>345</v>
      </c>
      <c r="N24" s="31" t="n">
        <v>306</v>
      </c>
      <c r="O24" s="31" t="n">
        <v>39</v>
      </c>
      <c r="P24" s="32" t="n">
        <v>9</v>
      </c>
      <c r="Q24" s="32" t="n">
        <v>7</v>
      </c>
      <c r="R24" s="32" t="n">
        <v>2</v>
      </c>
      <c r="S24" s="31" t="n">
        <v>0</v>
      </c>
      <c r="T24" s="31" t="n">
        <v>613</v>
      </c>
      <c r="U24" s="31" t="n">
        <v>984</v>
      </c>
      <c r="V24" s="31" t="n">
        <v>25</v>
      </c>
      <c r="W24" s="31" t="n">
        <v>959</v>
      </c>
      <c r="X24" s="34" t="n">
        <v>2011</v>
      </c>
    </row>
    <row r="25" customFormat="false" ht="18" hidden="false" customHeight="true" outlineLevel="0" collapsed="false">
      <c r="A25" s="35" t="s">
        <v>41</v>
      </c>
      <c r="B25" s="31" t="n">
        <v>750851</v>
      </c>
      <c r="C25" s="31" t="n">
        <v>745201</v>
      </c>
      <c r="D25" s="31" t="n">
        <v>7881</v>
      </c>
      <c r="E25" s="31" t="n">
        <v>577456</v>
      </c>
      <c r="F25" s="31" t="n">
        <v>159862</v>
      </c>
      <c r="G25" s="32" t="n">
        <v>151830</v>
      </c>
      <c r="H25" s="31" t="n">
        <v>0</v>
      </c>
      <c r="I25" s="31" t="n">
        <v>2</v>
      </c>
      <c r="J25" s="31" t="n">
        <v>3703</v>
      </c>
      <c r="K25" s="31" t="n">
        <v>3699</v>
      </c>
      <c r="L25" s="31" t="n">
        <v>4</v>
      </c>
      <c r="M25" s="31" t="n">
        <v>345</v>
      </c>
      <c r="N25" s="31" t="n">
        <v>306</v>
      </c>
      <c r="O25" s="31" t="n">
        <v>39</v>
      </c>
      <c r="P25" s="32" t="n">
        <v>9</v>
      </c>
      <c r="Q25" s="32" t="n">
        <v>7</v>
      </c>
      <c r="R25" s="32" t="n">
        <v>2</v>
      </c>
      <c r="S25" s="31" t="n">
        <v>0</v>
      </c>
      <c r="T25" s="31" t="n">
        <v>604</v>
      </c>
      <c r="U25" s="31" t="n">
        <v>989</v>
      </c>
      <c r="V25" s="31" t="n">
        <v>24</v>
      </c>
      <c r="W25" s="31" t="n">
        <v>965</v>
      </c>
      <c r="X25" s="34" t="n">
        <v>2012</v>
      </c>
    </row>
    <row r="26" customFormat="false" ht="18" hidden="false" customHeight="true" outlineLevel="0" collapsed="false">
      <c r="A26" s="35" t="s">
        <v>42</v>
      </c>
      <c r="B26" s="31" t="n">
        <f aca="false">C26+J26+M26+P26+T26+U26</f>
        <v>775369</v>
      </c>
      <c r="C26" s="31" t="n">
        <f aca="false">C38</f>
        <v>769670</v>
      </c>
      <c r="D26" s="31" t="n">
        <f aca="false">D38</f>
        <v>7987</v>
      </c>
      <c r="E26" s="31" t="n">
        <f aca="false">E38</f>
        <v>599964</v>
      </c>
      <c r="F26" s="31" t="n">
        <f aca="false">F38</f>
        <v>161693</v>
      </c>
      <c r="G26" s="31" t="n">
        <f aca="false">G38</f>
        <v>153623</v>
      </c>
      <c r="H26" s="31" t="n">
        <f aca="false">H38</f>
        <v>0</v>
      </c>
      <c r="I26" s="31" t="n">
        <f aca="false">I38</f>
        <v>26</v>
      </c>
      <c r="J26" s="31" t="n">
        <f aca="false">J38</f>
        <v>3749</v>
      </c>
      <c r="K26" s="31" t="n">
        <f aca="false">K38</f>
        <v>3745</v>
      </c>
      <c r="L26" s="31" t="n">
        <f aca="false">L38</f>
        <v>4</v>
      </c>
      <c r="M26" s="31" t="n">
        <f aca="false">M38</f>
        <v>345</v>
      </c>
      <c r="N26" s="31" t="n">
        <f aca="false">N38</f>
        <v>306</v>
      </c>
      <c r="O26" s="31" t="n">
        <f aca="false">O38</f>
        <v>39</v>
      </c>
      <c r="P26" s="31" t="n">
        <f aca="false">P38</f>
        <v>14</v>
      </c>
      <c r="Q26" s="31" t="n">
        <f aca="false">Q38</f>
        <v>9</v>
      </c>
      <c r="R26" s="31" t="n">
        <f aca="false">R38</f>
        <v>2</v>
      </c>
      <c r="S26" s="31" t="n">
        <f aca="false">S38</f>
        <v>3</v>
      </c>
      <c r="T26" s="31" t="n">
        <f aca="false">T38</f>
        <v>585</v>
      </c>
      <c r="U26" s="31" t="n">
        <f aca="false">U38</f>
        <v>1006</v>
      </c>
      <c r="V26" s="31" t="n">
        <f aca="false">V38</f>
        <v>24</v>
      </c>
      <c r="W26" s="31" t="n">
        <f aca="false">W38</f>
        <v>982</v>
      </c>
      <c r="X26" s="34" t="n">
        <v>2013</v>
      </c>
    </row>
    <row r="27" customFormat="false" ht="18" hidden="false" customHeight="true" outlineLevel="0" collapsed="false">
      <c r="A27" s="36" t="s">
        <v>43</v>
      </c>
      <c r="B27" s="37" t="n">
        <f aca="false">SUM(C27+J27+M27++P27+T27+U27)</f>
        <v>752315</v>
      </c>
      <c r="C27" s="37" t="n">
        <f aca="false">SUM(D27:I27)-G27</f>
        <v>746650</v>
      </c>
      <c r="D27" s="37" t="n">
        <v>7928</v>
      </c>
      <c r="E27" s="37" t="n">
        <v>578573</v>
      </c>
      <c r="F27" s="37" t="n">
        <v>160138</v>
      </c>
      <c r="G27" s="37" t="n">
        <v>152097</v>
      </c>
      <c r="H27" s="37" t="n">
        <v>0</v>
      </c>
      <c r="I27" s="37" t="n">
        <v>11</v>
      </c>
      <c r="J27" s="37" t="n">
        <f aca="false">SUM(K27:L27)</f>
        <v>3708</v>
      </c>
      <c r="K27" s="37" t="n">
        <v>3704</v>
      </c>
      <c r="L27" s="37" t="n">
        <v>4</v>
      </c>
      <c r="M27" s="37" t="n">
        <f aca="false">SUM(N27:O27)</f>
        <v>345</v>
      </c>
      <c r="N27" s="37" t="n">
        <v>306</v>
      </c>
      <c r="O27" s="37" t="n">
        <v>39</v>
      </c>
      <c r="P27" s="37" t="n">
        <f aca="false">SUM(Q27:S27)</f>
        <v>12</v>
      </c>
      <c r="Q27" s="37" t="n">
        <v>7</v>
      </c>
      <c r="R27" s="37" t="n">
        <v>2</v>
      </c>
      <c r="S27" s="37" t="n">
        <v>3</v>
      </c>
      <c r="T27" s="37" t="n">
        <v>602</v>
      </c>
      <c r="U27" s="37" t="n">
        <f aca="false">SUM(V27:W27)</f>
        <v>998</v>
      </c>
      <c r="V27" s="37" t="n">
        <v>24</v>
      </c>
      <c r="W27" s="37" t="n">
        <v>974</v>
      </c>
      <c r="X27" s="38" t="s">
        <v>44</v>
      </c>
    </row>
    <row r="28" customFormat="false" ht="18" hidden="false" customHeight="true" outlineLevel="0" collapsed="false">
      <c r="A28" s="36" t="s">
        <v>45</v>
      </c>
      <c r="B28" s="37" t="n">
        <f aca="false">SUM(C28+J28+M28++P28+T28+U28)</f>
        <v>755965</v>
      </c>
      <c r="C28" s="37" t="n">
        <f aca="false">SUM(D28:I28)-G28</f>
        <v>750292</v>
      </c>
      <c r="D28" s="37" t="n">
        <v>7978</v>
      </c>
      <c r="E28" s="37" t="n">
        <v>580311</v>
      </c>
      <c r="F28" s="37" t="n">
        <v>161988</v>
      </c>
      <c r="G28" s="37" t="n">
        <v>153927</v>
      </c>
      <c r="H28" s="37" t="n">
        <v>0</v>
      </c>
      <c r="I28" s="37" t="n">
        <v>15</v>
      </c>
      <c r="J28" s="37" t="n">
        <f aca="false">SUM(K28:L28)</f>
        <v>3714</v>
      </c>
      <c r="K28" s="37" t="n">
        <v>3710</v>
      </c>
      <c r="L28" s="37" t="n">
        <v>4</v>
      </c>
      <c r="M28" s="37" t="n">
        <f aca="false">SUM(N28:O28)</f>
        <v>345</v>
      </c>
      <c r="N28" s="37" t="n">
        <v>306</v>
      </c>
      <c r="O28" s="37" t="n">
        <v>39</v>
      </c>
      <c r="P28" s="37" t="n">
        <f aca="false">SUM(Q28:S28)</f>
        <v>13</v>
      </c>
      <c r="Q28" s="37" t="n">
        <v>8</v>
      </c>
      <c r="R28" s="37" t="n">
        <v>2</v>
      </c>
      <c r="S28" s="37" t="n">
        <v>3</v>
      </c>
      <c r="T28" s="37" t="n">
        <v>601</v>
      </c>
      <c r="U28" s="37" t="n">
        <f aca="false">SUM(V28:W28)</f>
        <v>1000</v>
      </c>
      <c r="V28" s="37" t="n">
        <v>24</v>
      </c>
      <c r="W28" s="37" t="n">
        <v>976</v>
      </c>
      <c r="X28" s="38" t="s">
        <v>46</v>
      </c>
    </row>
    <row r="29" customFormat="false" ht="18" hidden="false" customHeight="true" outlineLevel="0" collapsed="false">
      <c r="A29" s="36" t="s">
        <v>47</v>
      </c>
      <c r="B29" s="37" t="n">
        <f aca="false">SUM(C29+J29+M29++P29+T29+U29)</f>
        <v>757822</v>
      </c>
      <c r="C29" s="37" t="n">
        <f aca="false">SUM(D29:I29)-G29</f>
        <v>752142</v>
      </c>
      <c r="D29" s="37" t="n">
        <v>7991</v>
      </c>
      <c r="E29" s="37" t="n">
        <v>581718</v>
      </c>
      <c r="F29" s="37" t="n">
        <v>162410</v>
      </c>
      <c r="G29" s="37" t="n">
        <v>154344</v>
      </c>
      <c r="H29" s="37" t="n">
        <v>0</v>
      </c>
      <c r="I29" s="37" t="n">
        <v>23</v>
      </c>
      <c r="J29" s="37" t="n">
        <f aca="false">SUM(K29:L29)</f>
        <v>3717</v>
      </c>
      <c r="K29" s="37" t="n">
        <v>3713</v>
      </c>
      <c r="L29" s="37" t="n">
        <v>4</v>
      </c>
      <c r="M29" s="37" t="n">
        <f aca="false">SUM(N29:O29)</f>
        <v>345</v>
      </c>
      <c r="N29" s="37" t="n">
        <v>306</v>
      </c>
      <c r="O29" s="37" t="n">
        <v>39</v>
      </c>
      <c r="P29" s="37" t="n">
        <f aca="false">SUM(Q29:S29)</f>
        <v>13</v>
      </c>
      <c r="Q29" s="37" t="n">
        <v>8</v>
      </c>
      <c r="R29" s="37" t="n">
        <v>2</v>
      </c>
      <c r="S29" s="37" t="n">
        <v>3</v>
      </c>
      <c r="T29" s="37" t="n">
        <v>599</v>
      </c>
      <c r="U29" s="37" t="n">
        <f aca="false">SUM(V29:W29)</f>
        <v>1006</v>
      </c>
      <c r="V29" s="37" t="n">
        <v>24</v>
      </c>
      <c r="W29" s="37" t="n">
        <v>982</v>
      </c>
      <c r="X29" s="38" t="s">
        <v>48</v>
      </c>
    </row>
    <row r="30" customFormat="false" ht="18" hidden="false" customHeight="true" outlineLevel="0" collapsed="false">
      <c r="A30" s="36" t="s">
        <v>49</v>
      </c>
      <c r="B30" s="37" t="n">
        <f aca="false">SUM(C30+J30+M30++P30+T30+U30)</f>
        <v>760535</v>
      </c>
      <c r="C30" s="37" t="n">
        <f aca="false">SUM(D30:I30)-G30</f>
        <v>754856</v>
      </c>
      <c r="D30" s="37" t="n">
        <v>7993</v>
      </c>
      <c r="E30" s="37" t="n">
        <v>583870</v>
      </c>
      <c r="F30" s="37" t="n">
        <v>162969</v>
      </c>
      <c r="G30" s="37" t="n">
        <v>154884</v>
      </c>
      <c r="H30" s="37" t="n">
        <v>0</v>
      </c>
      <c r="I30" s="37" t="n">
        <v>24</v>
      </c>
      <c r="J30" s="37" t="n">
        <f aca="false">SUM(K30:L30)</f>
        <v>3718</v>
      </c>
      <c r="K30" s="37" t="n">
        <v>3714</v>
      </c>
      <c r="L30" s="37" t="n">
        <v>4</v>
      </c>
      <c r="M30" s="37" t="n">
        <f aca="false">SUM(N30:O30)</f>
        <v>345</v>
      </c>
      <c r="N30" s="37" t="n">
        <v>306</v>
      </c>
      <c r="O30" s="37" t="n">
        <v>39</v>
      </c>
      <c r="P30" s="37" t="n">
        <f aca="false">SUM(Q30:S30)</f>
        <v>13</v>
      </c>
      <c r="Q30" s="37" t="n">
        <v>8</v>
      </c>
      <c r="R30" s="37" t="n">
        <v>2</v>
      </c>
      <c r="S30" s="37" t="n">
        <v>3</v>
      </c>
      <c r="T30" s="37" t="n">
        <v>589</v>
      </c>
      <c r="U30" s="37" t="n">
        <f aca="false">SUM(V30:W30)</f>
        <v>1014</v>
      </c>
      <c r="V30" s="37" t="n">
        <v>24</v>
      </c>
      <c r="W30" s="37" t="n">
        <v>990</v>
      </c>
      <c r="X30" s="38" t="s">
        <v>50</v>
      </c>
    </row>
    <row r="31" customFormat="false" ht="18" hidden="false" customHeight="true" outlineLevel="0" collapsed="false">
      <c r="A31" s="36" t="s">
        <v>51</v>
      </c>
      <c r="B31" s="37" t="n">
        <f aca="false">SUM(C31+J31+M31++P31+T31+U31)</f>
        <v>763167</v>
      </c>
      <c r="C31" s="37" t="n">
        <f aca="false">SUM(D31:I31)-G31</f>
        <v>757483</v>
      </c>
      <c r="D31" s="37" t="n">
        <v>8008</v>
      </c>
      <c r="E31" s="37" t="n">
        <v>585958</v>
      </c>
      <c r="F31" s="37" t="n">
        <v>163492</v>
      </c>
      <c r="G31" s="37" t="n">
        <v>155403</v>
      </c>
      <c r="H31" s="37" t="n">
        <v>0</v>
      </c>
      <c r="I31" s="37" t="n">
        <v>25</v>
      </c>
      <c r="J31" s="37" t="n">
        <f aca="false">SUM(K31:L31)</f>
        <v>3719</v>
      </c>
      <c r="K31" s="37" t="n">
        <v>3715</v>
      </c>
      <c r="L31" s="37" t="n">
        <v>4</v>
      </c>
      <c r="M31" s="37" t="n">
        <f aca="false">SUM(N31:O31)</f>
        <v>345</v>
      </c>
      <c r="N31" s="37" t="n">
        <v>306</v>
      </c>
      <c r="O31" s="37" t="n">
        <v>39</v>
      </c>
      <c r="P31" s="37" t="n">
        <f aca="false">SUM(Q31:S31)</f>
        <v>13</v>
      </c>
      <c r="Q31" s="37" t="n">
        <v>8</v>
      </c>
      <c r="R31" s="37" t="n">
        <v>2</v>
      </c>
      <c r="S31" s="37" t="n">
        <v>3</v>
      </c>
      <c r="T31" s="37" t="n">
        <v>589</v>
      </c>
      <c r="U31" s="37" t="n">
        <f aca="false">SUM(V31:W31)</f>
        <v>1018</v>
      </c>
      <c r="V31" s="37" t="n">
        <v>24</v>
      </c>
      <c r="W31" s="37" t="n">
        <v>994</v>
      </c>
      <c r="X31" s="38" t="s">
        <v>52</v>
      </c>
    </row>
    <row r="32" customFormat="false" ht="18" hidden="false" customHeight="true" outlineLevel="0" collapsed="false">
      <c r="A32" s="36" t="s">
        <v>53</v>
      </c>
      <c r="B32" s="37" t="n">
        <f aca="false">SUM(C32+J32+M32++P32+T32+U32)</f>
        <v>766114</v>
      </c>
      <c r="C32" s="37" t="n">
        <f aca="false">SUM(D32:I32)-G32</f>
        <v>760423</v>
      </c>
      <c r="D32" s="37" t="n">
        <v>8007</v>
      </c>
      <c r="E32" s="37" t="n">
        <v>588459</v>
      </c>
      <c r="F32" s="37" t="n">
        <v>163932</v>
      </c>
      <c r="G32" s="37" t="n">
        <v>155835</v>
      </c>
      <c r="H32" s="37" t="n">
        <v>0</v>
      </c>
      <c r="I32" s="37" t="n">
        <v>25</v>
      </c>
      <c r="J32" s="37" t="n">
        <f aca="false">SUM(K32:L32)</f>
        <v>3730</v>
      </c>
      <c r="K32" s="37" t="n">
        <v>3726</v>
      </c>
      <c r="L32" s="37" t="n">
        <v>4</v>
      </c>
      <c r="M32" s="37" t="n">
        <f aca="false">SUM(N32:O32)</f>
        <v>345</v>
      </c>
      <c r="N32" s="37" t="n">
        <v>306</v>
      </c>
      <c r="O32" s="37" t="n">
        <v>39</v>
      </c>
      <c r="P32" s="37" t="n">
        <f aca="false">SUM(Q32:S32)</f>
        <v>13</v>
      </c>
      <c r="Q32" s="37" t="n">
        <v>8</v>
      </c>
      <c r="R32" s="37" t="n">
        <v>2</v>
      </c>
      <c r="S32" s="37" t="n">
        <v>3</v>
      </c>
      <c r="T32" s="37" t="n">
        <v>589</v>
      </c>
      <c r="U32" s="37" t="n">
        <f aca="false">SUM(V32:W32)</f>
        <v>1014</v>
      </c>
      <c r="V32" s="37" t="n">
        <v>24</v>
      </c>
      <c r="W32" s="37" t="n">
        <v>990</v>
      </c>
      <c r="X32" s="38" t="s">
        <v>54</v>
      </c>
    </row>
    <row r="33" customFormat="false" ht="18" hidden="false" customHeight="true" outlineLevel="0" collapsed="false">
      <c r="A33" s="36" t="s">
        <v>55</v>
      </c>
      <c r="B33" s="37" t="n">
        <f aca="false">SUM(C33+J33+M33++P33+T33+U33)</f>
        <v>766587</v>
      </c>
      <c r="C33" s="37" t="n">
        <f aca="false">SUM(D33:I33)-G33</f>
        <v>760889</v>
      </c>
      <c r="D33" s="37" t="n">
        <v>8001</v>
      </c>
      <c r="E33" s="37" t="n">
        <v>589686</v>
      </c>
      <c r="F33" s="37" t="n">
        <v>163178</v>
      </c>
      <c r="G33" s="37" t="n">
        <v>155114</v>
      </c>
      <c r="H33" s="37" t="n">
        <v>0</v>
      </c>
      <c r="I33" s="37" t="n">
        <v>24</v>
      </c>
      <c r="J33" s="37" t="n">
        <f aca="false">SUM(K33:L33)</f>
        <v>3738</v>
      </c>
      <c r="K33" s="37" t="n">
        <v>3734</v>
      </c>
      <c r="L33" s="37" t="n">
        <v>4</v>
      </c>
      <c r="M33" s="37" t="n">
        <f aca="false">SUM(N33:O33)</f>
        <v>345</v>
      </c>
      <c r="N33" s="37" t="n">
        <v>306</v>
      </c>
      <c r="O33" s="37" t="n">
        <v>39</v>
      </c>
      <c r="P33" s="37" t="n">
        <f aca="false">SUM(Q33:S33)</f>
        <v>14</v>
      </c>
      <c r="Q33" s="37" t="n">
        <v>9</v>
      </c>
      <c r="R33" s="37" t="n">
        <v>2</v>
      </c>
      <c r="S33" s="37" t="n">
        <v>3</v>
      </c>
      <c r="T33" s="37" t="n">
        <v>590</v>
      </c>
      <c r="U33" s="37" t="n">
        <f aca="false">SUM(V33:W33)</f>
        <v>1011</v>
      </c>
      <c r="V33" s="37" t="n">
        <v>24</v>
      </c>
      <c r="W33" s="37" t="n">
        <v>987</v>
      </c>
      <c r="X33" s="38" t="s">
        <v>56</v>
      </c>
    </row>
    <row r="34" customFormat="false" ht="18" hidden="false" customHeight="true" outlineLevel="0" collapsed="false">
      <c r="A34" s="36" t="s">
        <v>57</v>
      </c>
      <c r="B34" s="37" t="n">
        <f aca="false">SUM(C34+J34+M34++P34+T34+U34)</f>
        <v>767838</v>
      </c>
      <c r="C34" s="37" t="n">
        <f aca="false">SUM(D34:I34)-G34</f>
        <v>762143</v>
      </c>
      <c r="D34" s="37" t="n">
        <v>7992</v>
      </c>
      <c r="E34" s="37" t="n">
        <v>591295</v>
      </c>
      <c r="F34" s="37" t="n">
        <v>162831</v>
      </c>
      <c r="G34" s="37" t="n">
        <v>154755</v>
      </c>
      <c r="H34" s="37" t="n">
        <v>0</v>
      </c>
      <c r="I34" s="37" t="n">
        <v>25</v>
      </c>
      <c r="J34" s="37" t="n">
        <f aca="false">SUM(K34:L34)</f>
        <v>3741</v>
      </c>
      <c r="K34" s="37" t="n">
        <v>3737</v>
      </c>
      <c r="L34" s="37" t="n">
        <v>4</v>
      </c>
      <c r="M34" s="37" t="n">
        <f aca="false">SUM(N34:O34)</f>
        <v>345</v>
      </c>
      <c r="N34" s="37" t="n">
        <v>306</v>
      </c>
      <c r="O34" s="37" t="n">
        <v>39</v>
      </c>
      <c r="P34" s="37" t="n">
        <f aca="false">SUM(Q34:S34)</f>
        <v>14</v>
      </c>
      <c r="Q34" s="37" t="n">
        <v>9</v>
      </c>
      <c r="R34" s="37" t="n">
        <v>2</v>
      </c>
      <c r="S34" s="37" t="n">
        <v>3</v>
      </c>
      <c r="T34" s="37" t="n">
        <v>589</v>
      </c>
      <c r="U34" s="37" t="n">
        <f aca="false">SUM(V34:W34)</f>
        <v>1006</v>
      </c>
      <c r="V34" s="37" t="n">
        <v>24</v>
      </c>
      <c r="W34" s="37" t="n">
        <v>982</v>
      </c>
      <c r="X34" s="38" t="s">
        <v>58</v>
      </c>
    </row>
    <row r="35" customFormat="false" ht="18" hidden="false" customHeight="true" outlineLevel="0" collapsed="false">
      <c r="A35" s="36" t="s">
        <v>59</v>
      </c>
      <c r="B35" s="37" t="n">
        <f aca="false">SUM(C35+J35+M35++P35+T35+U35)</f>
        <v>770115</v>
      </c>
      <c r="C35" s="37" t="n">
        <f aca="false">SUM(D35:I35)-G35</f>
        <v>764413</v>
      </c>
      <c r="D35" s="37" t="n">
        <v>7989</v>
      </c>
      <c r="E35" s="37" t="n">
        <v>593923</v>
      </c>
      <c r="F35" s="37" t="n">
        <v>162476</v>
      </c>
      <c r="G35" s="37" t="n">
        <v>154393</v>
      </c>
      <c r="H35" s="37" t="n">
        <v>0</v>
      </c>
      <c r="I35" s="37" t="n">
        <v>25</v>
      </c>
      <c r="J35" s="37" t="n">
        <f aca="false">SUM(K35:L35)</f>
        <v>3746</v>
      </c>
      <c r="K35" s="37" t="n">
        <v>3742</v>
      </c>
      <c r="L35" s="37" t="n">
        <v>4</v>
      </c>
      <c r="M35" s="37" t="n">
        <f aca="false">SUM(N35:O35)</f>
        <v>345</v>
      </c>
      <c r="N35" s="37" t="n">
        <v>306</v>
      </c>
      <c r="O35" s="37" t="n">
        <v>39</v>
      </c>
      <c r="P35" s="37" t="n">
        <f aca="false">SUM(Q35:S35)</f>
        <v>14</v>
      </c>
      <c r="Q35" s="37" t="n">
        <v>9</v>
      </c>
      <c r="R35" s="37" t="n">
        <v>2</v>
      </c>
      <c r="S35" s="37" t="n">
        <v>3</v>
      </c>
      <c r="T35" s="37" t="n">
        <v>586</v>
      </c>
      <c r="U35" s="37" t="n">
        <f aca="false">SUM(V35:W35)</f>
        <v>1011</v>
      </c>
      <c r="V35" s="37" t="n">
        <v>24</v>
      </c>
      <c r="W35" s="37" t="n">
        <v>987</v>
      </c>
      <c r="X35" s="38" t="s">
        <v>60</v>
      </c>
    </row>
    <row r="36" customFormat="false" ht="18" hidden="false" customHeight="true" outlineLevel="0" collapsed="false">
      <c r="A36" s="36" t="s">
        <v>61</v>
      </c>
      <c r="B36" s="37" t="n">
        <f aca="false">SUM(C36+J36+M36++P36+T36+U36)</f>
        <v>771218</v>
      </c>
      <c r="C36" s="37" t="n">
        <f aca="false">SUM(D36:I36)-G36</f>
        <v>765514</v>
      </c>
      <c r="D36" s="37" t="n">
        <v>7991</v>
      </c>
      <c r="E36" s="37" t="n">
        <v>595829</v>
      </c>
      <c r="F36" s="37" t="n">
        <v>161669</v>
      </c>
      <c r="G36" s="37" t="n">
        <v>153594</v>
      </c>
      <c r="H36" s="37" t="n">
        <v>0</v>
      </c>
      <c r="I36" s="37" t="n">
        <v>25</v>
      </c>
      <c r="J36" s="37" t="n">
        <f aca="false">SUM(K36:L36)</f>
        <v>3746</v>
      </c>
      <c r="K36" s="37" t="n">
        <v>3742</v>
      </c>
      <c r="L36" s="37" t="n">
        <v>4</v>
      </c>
      <c r="M36" s="37" t="n">
        <f aca="false">SUM(N36:O36)</f>
        <v>345</v>
      </c>
      <c r="N36" s="37" t="n">
        <v>306</v>
      </c>
      <c r="O36" s="37" t="n">
        <v>39</v>
      </c>
      <c r="P36" s="37" t="n">
        <f aca="false">SUM(Q36:S36)</f>
        <v>14</v>
      </c>
      <c r="Q36" s="37" t="n">
        <v>9</v>
      </c>
      <c r="R36" s="37" t="n">
        <v>2</v>
      </c>
      <c r="S36" s="37" t="n">
        <v>3</v>
      </c>
      <c r="T36" s="37" t="n">
        <v>586</v>
      </c>
      <c r="U36" s="37" t="n">
        <f aca="false">SUM(V36:W36)</f>
        <v>1013</v>
      </c>
      <c r="V36" s="37" t="n">
        <v>24</v>
      </c>
      <c r="W36" s="37" t="n">
        <v>989</v>
      </c>
      <c r="X36" s="38" t="s">
        <v>62</v>
      </c>
    </row>
    <row r="37" customFormat="false" ht="18" hidden="false" customHeight="true" outlineLevel="0" collapsed="false">
      <c r="A37" s="36" t="s">
        <v>63</v>
      </c>
      <c r="B37" s="37" t="n">
        <f aca="false">SUM(C37+J37+M37++P37+T37+U37)</f>
        <v>773954</v>
      </c>
      <c r="C37" s="37" t="n">
        <f aca="false">SUM(D37:I37)-G37</f>
        <v>768253</v>
      </c>
      <c r="D37" s="37" t="n">
        <v>7988</v>
      </c>
      <c r="E37" s="37" t="n">
        <v>598580</v>
      </c>
      <c r="F37" s="37" t="n">
        <v>161659</v>
      </c>
      <c r="G37" s="37" t="n">
        <v>153579</v>
      </c>
      <c r="H37" s="37" t="n">
        <v>0</v>
      </c>
      <c r="I37" s="37" t="n">
        <v>26</v>
      </c>
      <c r="J37" s="37" t="n">
        <f aca="false">SUM(K37:L37)</f>
        <v>3747</v>
      </c>
      <c r="K37" s="37" t="n">
        <v>3743</v>
      </c>
      <c r="L37" s="37" t="n">
        <v>4</v>
      </c>
      <c r="M37" s="37" t="n">
        <f aca="false">SUM(N37:O37)</f>
        <v>345</v>
      </c>
      <c r="N37" s="37" t="n">
        <v>306</v>
      </c>
      <c r="O37" s="37" t="n">
        <v>39</v>
      </c>
      <c r="P37" s="37" t="n">
        <f aca="false">SUM(Q37:S37)</f>
        <v>13</v>
      </c>
      <c r="Q37" s="37" t="n">
        <v>8</v>
      </c>
      <c r="R37" s="37" t="n">
        <v>2</v>
      </c>
      <c r="S37" s="37" t="n">
        <v>3</v>
      </c>
      <c r="T37" s="37" t="n">
        <v>585</v>
      </c>
      <c r="U37" s="37" t="n">
        <f aca="false">SUM(V37:W37)</f>
        <v>1011</v>
      </c>
      <c r="V37" s="37" t="n">
        <v>24</v>
      </c>
      <c r="W37" s="37" t="n">
        <v>987</v>
      </c>
      <c r="X37" s="38" t="s">
        <v>64</v>
      </c>
    </row>
    <row r="38" customFormat="false" ht="18" hidden="false" customHeight="true" outlineLevel="0" collapsed="false">
      <c r="A38" s="39" t="s">
        <v>65</v>
      </c>
      <c r="B38" s="40" t="n">
        <f aca="false">SUM(C38+J38+M38++P38+T38+U38)</f>
        <v>775369</v>
      </c>
      <c r="C38" s="41" t="n">
        <f aca="false">SUM(D38:I38)-G38</f>
        <v>769670</v>
      </c>
      <c r="D38" s="41" t="n">
        <v>7987</v>
      </c>
      <c r="E38" s="41" t="n">
        <v>599964</v>
      </c>
      <c r="F38" s="41" t="n">
        <v>161693</v>
      </c>
      <c r="G38" s="41" t="n">
        <v>153623</v>
      </c>
      <c r="H38" s="41" t="n">
        <v>0</v>
      </c>
      <c r="I38" s="41" t="n">
        <v>26</v>
      </c>
      <c r="J38" s="41" t="n">
        <f aca="false">SUM(K38:L38)</f>
        <v>3749</v>
      </c>
      <c r="K38" s="41" t="n">
        <v>3745</v>
      </c>
      <c r="L38" s="41" t="n">
        <v>4</v>
      </c>
      <c r="M38" s="41" t="n">
        <f aca="false">SUM(N38:O38)</f>
        <v>345</v>
      </c>
      <c r="N38" s="41" t="n">
        <v>306</v>
      </c>
      <c r="O38" s="41" t="n">
        <v>39</v>
      </c>
      <c r="P38" s="41" t="n">
        <f aca="false">SUM(Q38:S38)</f>
        <v>14</v>
      </c>
      <c r="Q38" s="41" t="n">
        <v>9</v>
      </c>
      <c r="R38" s="41" t="n">
        <v>2</v>
      </c>
      <c r="S38" s="41" t="n">
        <v>3</v>
      </c>
      <c r="T38" s="41" t="n">
        <v>585</v>
      </c>
      <c r="U38" s="41" t="n">
        <f aca="false">SUM(V38:W38)</f>
        <v>1006</v>
      </c>
      <c r="V38" s="41" t="n">
        <v>24</v>
      </c>
      <c r="W38" s="42" t="n">
        <v>982</v>
      </c>
      <c r="X38" s="43" t="s">
        <v>66</v>
      </c>
    </row>
    <row r="39" customFormat="false" ht="14.25" hidden="false" customHeight="true" outlineLevel="0" collapsed="false">
      <c r="A39" s="14" t="s">
        <v>67</v>
      </c>
      <c r="B39" s="44"/>
      <c r="M39" s="45" t="s">
        <v>68</v>
      </c>
      <c r="N39" s="1"/>
      <c r="O39" s="2"/>
      <c r="P39" s="2"/>
    </row>
    <row r="40" customFormat="false" ht="15.75" hidden="false" customHeight="false" outlineLevel="0" collapsed="false">
      <c r="B40" s="44"/>
      <c r="M40" s="1"/>
      <c r="N40" s="1"/>
      <c r="O40" s="2"/>
      <c r="P40" s="2"/>
    </row>
    <row r="41" customFormat="false" ht="15.75" hidden="false" customHeight="false" outlineLevel="0" collapsed="false">
      <c r="A41" s="46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  <row r="110" customFormat="false" ht="15.75" hidden="false" customHeight="false" outlineLevel="0" collapsed="false">
      <c r="A110" s="3"/>
      <c r="B110" s="3"/>
    </row>
    <row r="111" customFormat="false" ht="15.75" hidden="false" customHeight="false" outlineLevel="0" collapsed="false">
      <c r="A111" s="3"/>
      <c r="B111" s="3"/>
    </row>
    <row r="112" customFormat="false" ht="15.75" hidden="false" customHeight="false" outlineLevel="0" collapsed="false">
      <c r="A112" s="3"/>
      <c r="B112" s="3"/>
    </row>
    <row r="113" customFormat="false" ht="15.75" hidden="false" customHeight="false" outlineLevel="0" collapsed="false">
      <c r="A113" s="3"/>
      <c r="B113" s="3"/>
    </row>
    <row r="114" customFormat="false" ht="15.75" hidden="false" customHeight="false" outlineLevel="0" collapsed="false">
      <c r="A114" s="3"/>
      <c r="B114" s="3"/>
    </row>
    <row r="115" customFormat="false" ht="15.75" hidden="false" customHeight="false" outlineLevel="0" collapsed="false">
      <c r="A115" s="3"/>
      <c r="B115" s="3"/>
    </row>
    <row r="116" customFormat="false" ht="15.75" hidden="false" customHeight="false" outlineLevel="0" collapsed="false">
      <c r="A116" s="3"/>
      <c r="B116" s="3"/>
    </row>
    <row r="117" customFormat="false" ht="15.75" hidden="false" customHeight="false" outlineLevel="0" collapsed="false">
      <c r="A117" s="3"/>
      <c r="B117" s="3"/>
    </row>
  </sheetData>
  <mergeCells count="33">
    <mergeCell ref="A1:L1"/>
    <mergeCell ref="M1:X1"/>
    <mergeCell ref="K2:R2"/>
    <mergeCell ref="A3:L3"/>
    <mergeCell ref="M3:X3"/>
    <mergeCell ref="A5:A7"/>
    <mergeCell ref="C5:I5"/>
    <mergeCell ref="J5:L5"/>
    <mergeCell ref="M5:O5"/>
    <mergeCell ref="P5:S5"/>
    <mergeCell ref="T5:T7"/>
    <mergeCell ref="U5:W5"/>
    <mergeCell ref="X5:X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4-05-08T02:29:10Z</cp:lastPrinted>
  <dcterms:modified xsi:type="dcterms:W3CDTF">2014-08-28T00:56:38Z</dcterms:modified>
  <cp:revision>0</cp:revision>
  <dc:subject/>
  <dc:title/>
</cp:coreProperties>
</file>