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</t>
    </r>
  </si>
  <si>
    <t xml:space="preserve">         Table 2    Group Insurance Applicants  </t>
  </si>
  <si>
    <t xml:space="preserve">                          by NHI Regional Division and Locale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個</t>
  </si>
  <si>
    <t xml:space="preserve">Unit : No.</t>
  </si>
  <si>
    <t xml:space="preserve">年（月）              底別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                                                                                           </t>
    </r>
    <r>
      <rPr>
        <sz val="9"/>
        <rFont val="Times New Roman"/>
        <family val="1"/>
      </rPr>
      <t xml:space="preserve">Central Division</t>
    </r>
  </si>
  <si>
    <t xml:space="preserve">End of                  Year 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新北市   </t>
    </r>
    <r>
      <rPr>
        <sz val="9"/>
        <rFont val="Times New Roman"/>
        <family val="1"/>
      </rPr>
      <t xml:space="preserve">New 
Taipei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宜蘭縣      </t>
    </r>
    <r>
      <rPr>
        <sz val="9"/>
        <rFont val="Times New Roman"/>
        <family val="1"/>
      </rPr>
      <t xml:space="preserve">Yilan         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      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  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  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、高雄縣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ichung city and county, Tainan city and county and Kaohsiung city and county were merged respectively  </t>
    </r>
  </si>
  <si>
    <t xml:space="preserve">            合併為高雄市。</t>
  </si>
  <si>
    <t xml:space="preserve">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年（月）            底別</t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臺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TABLE27O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8" activeCellId="0" sqref="A18:IV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5" min="4" style="3" width="8.24"/>
    <col collapsed="false" customWidth="true" hidden="false" outlineLevel="0" max="9" min="6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2.7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6"/>
      <c r="F5" s="16"/>
      <c r="G5" s="16"/>
      <c r="H5" s="16"/>
      <c r="I5" s="16"/>
      <c r="J5" s="17" t="s">
        <v>10</v>
      </c>
      <c r="K5" s="17"/>
      <c r="L5" s="17"/>
      <c r="M5" s="17"/>
      <c r="N5" s="17"/>
      <c r="O5" s="18" t="s">
        <v>11</v>
      </c>
      <c r="P5" s="18"/>
      <c r="Q5" s="18"/>
      <c r="R5" s="19" t="s">
        <v>12</v>
      </c>
    </row>
    <row r="6" s="1" customFormat="true" ht="42.75" hidden="false" customHeight="true" outlineLevel="0" collapsed="false">
      <c r="A6" s="14"/>
      <c r="B6" s="15"/>
      <c r="C6" s="20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0" t="s">
        <v>13</v>
      </c>
      <c r="K6" s="21" t="s">
        <v>20</v>
      </c>
      <c r="L6" s="21" t="s">
        <v>21</v>
      </c>
      <c r="M6" s="21" t="s">
        <v>22</v>
      </c>
      <c r="N6" s="21" t="s">
        <v>23</v>
      </c>
      <c r="O6" s="20" t="s">
        <v>13</v>
      </c>
      <c r="P6" s="21" t="s">
        <v>24</v>
      </c>
      <c r="Q6" s="21" t="s">
        <v>25</v>
      </c>
      <c r="R6" s="19"/>
    </row>
    <row r="7" s="27" customFormat="true" ht="4.5" hidden="false" customHeight="true" outlineLevel="0" collapsed="false">
      <c r="A7" s="14"/>
      <c r="B7" s="23"/>
      <c r="C7" s="24"/>
      <c r="D7" s="24"/>
      <c r="E7" s="22"/>
      <c r="F7" s="24"/>
      <c r="G7" s="24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7.1" hidden="false" customHeight="true" outlineLevel="0" collapsed="false">
      <c r="A8" s="28" t="s">
        <v>26</v>
      </c>
      <c r="B8" s="29" t="n">
        <f aca="false">C8+J8+O8+'表2-1'!D8+'表2-1'!J8+'表2-1'!O8</f>
        <v>425349</v>
      </c>
      <c r="C8" s="29" t="n">
        <f aca="false">SUM(D8:I8)</f>
        <v>177798</v>
      </c>
      <c r="D8" s="29" t="n">
        <v>95775</v>
      </c>
      <c r="E8" s="29" t="n">
        <v>73086</v>
      </c>
      <c r="F8" s="29" t="n">
        <v>3966</v>
      </c>
      <c r="G8" s="29" t="n">
        <v>4083</v>
      </c>
      <c r="H8" s="29" t="n">
        <v>752</v>
      </c>
      <c r="I8" s="29" t="n">
        <v>136</v>
      </c>
      <c r="J8" s="29" t="n">
        <f aca="false">SUM(K8:N8)</f>
        <v>48333</v>
      </c>
      <c r="K8" s="29" t="n">
        <v>7210</v>
      </c>
      <c r="L8" s="29" t="n">
        <v>29852</v>
      </c>
      <c r="M8" s="29" t="n">
        <v>4805</v>
      </c>
      <c r="N8" s="29" t="n">
        <v>6466</v>
      </c>
      <c r="O8" s="29" t="n">
        <f aca="false">P8+Q8+SUM('表2-1'!B8:C8)</f>
        <v>89804</v>
      </c>
      <c r="P8" s="29" t="n">
        <v>31578</v>
      </c>
      <c r="Q8" s="29" t="n">
        <v>31470</v>
      </c>
      <c r="R8" s="30" t="n">
        <v>1995</v>
      </c>
    </row>
    <row r="9" customFormat="false" ht="17.1" hidden="false" customHeight="true" outlineLevel="0" collapsed="false">
      <c r="A9" s="28" t="s">
        <v>27</v>
      </c>
      <c r="B9" s="29" t="n">
        <f aca="false">C9+J9+O9+'表2-1'!D9+'表2-1'!J9+'表2-1'!O9</f>
        <v>451475</v>
      </c>
      <c r="C9" s="29" t="n">
        <f aca="false">SUM(D9:I9)</f>
        <v>188795</v>
      </c>
      <c r="D9" s="29" t="n">
        <v>101951</v>
      </c>
      <c r="E9" s="29" t="n">
        <v>77451</v>
      </c>
      <c r="F9" s="29" t="n">
        <v>4246</v>
      </c>
      <c r="G9" s="29" t="n">
        <v>4266</v>
      </c>
      <c r="H9" s="29" t="n">
        <v>746</v>
      </c>
      <c r="I9" s="29" t="n">
        <v>135</v>
      </c>
      <c r="J9" s="29" t="n">
        <f aca="false">SUM(K9:N9)</f>
        <v>51442</v>
      </c>
      <c r="K9" s="29" t="n">
        <v>7548</v>
      </c>
      <c r="L9" s="29" t="n">
        <v>32173</v>
      </c>
      <c r="M9" s="29" t="n">
        <v>5127</v>
      </c>
      <c r="N9" s="29" t="n">
        <v>6594</v>
      </c>
      <c r="O9" s="29" t="n">
        <f aca="false">P9+Q9+SUM('表2-1'!B9:C9)</f>
        <v>94291</v>
      </c>
      <c r="P9" s="29" t="n">
        <v>33477</v>
      </c>
      <c r="Q9" s="29" t="n">
        <v>32919</v>
      </c>
      <c r="R9" s="30" t="n">
        <v>1996</v>
      </c>
    </row>
    <row r="10" customFormat="false" ht="17.1" hidden="false" customHeight="true" outlineLevel="0" collapsed="false">
      <c r="A10" s="28" t="s">
        <v>28</v>
      </c>
      <c r="B10" s="29" t="n">
        <f aca="false">C10+J10+O10+'表2-1'!D10+'表2-1'!J10+'表2-1'!O10</f>
        <v>469111</v>
      </c>
      <c r="C10" s="29" t="n">
        <f aca="false">SUM(D10:I10)</f>
        <v>196786</v>
      </c>
      <c r="D10" s="29" t="n">
        <v>106082</v>
      </c>
      <c r="E10" s="29" t="n">
        <v>81113</v>
      </c>
      <c r="F10" s="29" t="n">
        <v>4447</v>
      </c>
      <c r="G10" s="29" t="n">
        <v>4244</v>
      </c>
      <c r="H10" s="29" t="n">
        <v>766</v>
      </c>
      <c r="I10" s="29" t="n">
        <v>134</v>
      </c>
      <c r="J10" s="29" t="n">
        <f aca="false">SUM(K10:N10)</f>
        <v>53833</v>
      </c>
      <c r="K10" s="29" t="n">
        <v>7884</v>
      </c>
      <c r="L10" s="29" t="n">
        <v>33898</v>
      </c>
      <c r="M10" s="29" t="n">
        <v>5373</v>
      </c>
      <c r="N10" s="29" t="n">
        <v>6678</v>
      </c>
      <c r="O10" s="29" t="n">
        <f aca="false">P10+Q10+SUM('表2-1'!B10:C10)</f>
        <v>97023</v>
      </c>
      <c r="P10" s="29" t="n">
        <v>34415</v>
      </c>
      <c r="Q10" s="29" t="n">
        <v>33796</v>
      </c>
      <c r="R10" s="30" t="n">
        <v>1997</v>
      </c>
    </row>
    <row r="11" customFormat="false" ht="17.1" hidden="false" customHeight="true" outlineLevel="0" collapsed="false">
      <c r="A11" s="28" t="s">
        <v>29</v>
      </c>
      <c r="B11" s="29" t="n">
        <f aca="false">C11+J11+O11+'表2-1'!D11+'表2-1'!J11+'表2-1'!O11</f>
        <v>490174</v>
      </c>
      <c r="C11" s="29" t="n">
        <f aca="false">SUM(D11:I11)</f>
        <v>205314</v>
      </c>
      <c r="D11" s="29" t="n">
        <v>110119</v>
      </c>
      <c r="E11" s="29" t="n">
        <v>85228</v>
      </c>
      <c r="F11" s="29" t="n">
        <v>4736</v>
      </c>
      <c r="G11" s="29" t="n">
        <v>4342</v>
      </c>
      <c r="H11" s="29" t="n">
        <v>751</v>
      </c>
      <c r="I11" s="29" t="n">
        <v>138</v>
      </c>
      <c r="J11" s="29" t="n">
        <f aca="false">SUM(K11:N11)</f>
        <v>57557</v>
      </c>
      <c r="K11" s="29" t="n">
        <v>8349</v>
      </c>
      <c r="L11" s="29" t="n">
        <v>36460</v>
      </c>
      <c r="M11" s="29" t="n">
        <v>5750</v>
      </c>
      <c r="N11" s="29" t="n">
        <v>6998</v>
      </c>
      <c r="O11" s="29" t="n">
        <f aca="false">P11+Q11+SUM('表2-1'!B11:C11)</f>
        <v>100665</v>
      </c>
      <c r="P11" s="29" t="n">
        <v>35625</v>
      </c>
      <c r="Q11" s="29" t="n">
        <v>35177</v>
      </c>
      <c r="R11" s="30" t="n">
        <v>1998</v>
      </c>
    </row>
    <row r="12" customFormat="false" ht="17.1" hidden="false" customHeight="true" outlineLevel="0" collapsed="false">
      <c r="A12" s="28" t="s">
        <v>30</v>
      </c>
      <c r="B12" s="29" t="n">
        <f aca="false">C12+J12+O12+'表2-1'!D12+'表2-1'!J12+'表2-1'!O12</f>
        <v>519635</v>
      </c>
      <c r="C12" s="29" t="n">
        <f aca="false">SUM(D12:I12)</f>
        <v>216154</v>
      </c>
      <c r="D12" s="29" t="n">
        <v>115306</v>
      </c>
      <c r="E12" s="29" t="n">
        <v>90356</v>
      </c>
      <c r="F12" s="29" t="n">
        <v>5048</v>
      </c>
      <c r="G12" s="29" t="n">
        <v>4562</v>
      </c>
      <c r="H12" s="29" t="n">
        <v>743</v>
      </c>
      <c r="I12" s="29" t="n">
        <v>139</v>
      </c>
      <c r="J12" s="29" t="n">
        <f aca="false">SUM(K12:N12)</f>
        <v>62801</v>
      </c>
      <c r="K12" s="29" t="n">
        <v>9033</v>
      </c>
      <c r="L12" s="29" t="n">
        <v>39906</v>
      </c>
      <c r="M12" s="29" t="n">
        <v>6372</v>
      </c>
      <c r="N12" s="29" t="n">
        <v>7490</v>
      </c>
      <c r="O12" s="29" t="n">
        <f aca="false">P12+Q12+SUM('表2-1'!B12:C12)</f>
        <v>107188</v>
      </c>
      <c r="P12" s="29" t="n">
        <v>37896</v>
      </c>
      <c r="Q12" s="29" t="n">
        <v>37504</v>
      </c>
      <c r="R12" s="30" t="n">
        <v>1999</v>
      </c>
    </row>
    <row r="13" customFormat="false" ht="17.1" hidden="false" customHeight="true" outlineLevel="0" collapsed="false">
      <c r="A13" s="28" t="s">
        <v>31</v>
      </c>
      <c r="B13" s="29" t="n">
        <f aca="false">C13+J13+O13+'表2-1'!D13+'表2-1'!J13+'表2-1'!O13</f>
        <v>562002</v>
      </c>
      <c r="C13" s="29" t="n">
        <f aca="false">SUM(D13:I13)</f>
        <v>234052</v>
      </c>
      <c r="D13" s="29" t="n">
        <v>124806</v>
      </c>
      <c r="E13" s="29" t="n">
        <v>97524</v>
      </c>
      <c r="F13" s="29" t="n">
        <v>5625</v>
      </c>
      <c r="G13" s="29" t="n">
        <v>5145</v>
      </c>
      <c r="H13" s="29" t="n">
        <v>802</v>
      </c>
      <c r="I13" s="29" t="n">
        <v>150</v>
      </c>
      <c r="J13" s="29" t="n">
        <f aca="false">SUM(K13:N13)</f>
        <v>70614</v>
      </c>
      <c r="K13" s="29" t="n">
        <v>10274</v>
      </c>
      <c r="L13" s="29" t="n">
        <v>44682</v>
      </c>
      <c r="M13" s="29" t="n">
        <v>7454</v>
      </c>
      <c r="N13" s="29" t="n">
        <v>8204</v>
      </c>
      <c r="O13" s="29" t="n">
        <f aca="false">P13+Q13+SUM('表2-1'!B13:C13)</f>
        <v>116428</v>
      </c>
      <c r="P13" s="29" t="n">
        <v>41142</v>
      </c>
      <c r="Q13" s="29" t="n">
        <v>40779</v>
      </c>
      <c r="R13" s="30" t="n">
        <v>2000</v>
      </c>
    </row>
    <row r="14" customFormat="false" ht="17.1" hidden="false" customHeight="true" outlineLevel="0" collapsed="false">
      <c r="A14" s="28" t="s">
        <v>32</v>
      </c>
      <c r="B14" s="29" t="n">
        <f aca="false">C14+J14+O14+'表2-1'!D14+'表2-1'!J14+'表2-1'!O14</f>
        <v>566854</v>
      </c>
      <c r="C14" s="29" t="n">
        <f aca="false">SUM(D14:I14)</f>
        <v>236179</v>
      </c>
      <c r="D14" s="29" t="n">
        <v>125022</v>
      </c>
      <c r="E14" s="29" t="n">
        <v>98933</v>
      </c>
      <c r="F14" s="29" t="n">
        <v>5811</v>
      </c>
      <c r="G14" s="29" t="n">
        <v>5422</v>
      </c>
      <c r="H14" s="29" t="n">
        <v>826</v>
      </c>
      <c r="I14" s="29" t="n">
        <v>165</v>
      </c>
      <c r="J14" s="29" t="n">
        <f aca="false">SUM(K14:N14)</f>
        <v>72485</v>
      </c>
      <c r="K14" s="29" t="n">
        <v>10646</v>
      </c>
      <c r="L14" s="29" t="n">
        <v>45572</v>
      </c>
      <c r="M14" s="29" t="n">
        <v>7944</v>
      </c>
      <c r="N14" s="29" t="n">
        <v>8323</v>
      </c>
      <c r="O14" s="29" t="n">
        <f aca="false">P14+Q14+SUM('表2-1'!B14:C14)</f>
        <v>116847</v>
      </c>
      <c r="P14" s="29" t="n">
        <v>41325</v>
      </c>
      <c r="Q14" s="29" t="n">
        <v>40748</v>
      </c>
      <c r="R14" s="30" t="n">
        <v>2001</v>
      </c>
    </row>
    <row r="15" customFormat="false" ht="17.1" hidden="false" customHeight="true" outlineLevel="0" collapsed="false">
      <c r="A15" s="28" t="s">
        <v>33</v>
      </c>
      <c r="B15" s="29" t="n">
        <f aca="false">C15+J15+O15+'表2-1'!D15+'表2-1'!J15+'表2-1'!O15</f>
        <v>579393</v>
      </c>
      <c r="C15" s="29" t="n">
        <f aca="false">SUM(D15:I15)</f>
        <v>241159</v>
      </c>
      <c r="D15" s="29" t="n">
        <v>127475</v>
      </c>
      <c r="E15" s="29" t="n">
        <v>100658</v>
      </c>
      <c r="F15" s="29" t="n">
        <v>6061</v>
      </c>
      <c r="G15" s="29" t="n">
        <v>5886</v>
      </c>
      <c r="H15" s="29" t="n">
        <v>873</v>
      </c>
      <c r="I15" s="29" t="n">
        <v>206</v>
      </c>
      <c r="J15" s="29" t="n">
        <f aca="false">SUM(K15:N15)</f>
        <v>73625</v>
      </c>
      <c r="K15" s="29" t="n">
        <v>10948</v>
      </c>
      <c r="L15" s="29" t="n">
        <v>45870</v>
      </c>
      <c r="M15" s="29" t="n">
        <v>8343</v>
      </c>
      <c r="N15" s="29" t="n">
        <v>8464</v>
      </c>
      <c r="O15" s="29" t="n">
        <f aca="false">P15+Q15+SUM('表2-1'!B15:C15)</f>
        <v>119397</v>
      </c>
      <c r="P15" s="29" t="n">
        <v>42499</v>
      </c>
      <c r="Q15" s="29" t="n">
        <v>41345</v>
      </c>
      <c r="R15" s="30" t="n">
        <v>2002</v>
      </c>
    </row>
    <row r="16" customFormat="false" ht="17.1" hidden="false" customHeight="true" outlineLevel="0" collapsed="false">
      <c r="A16" s="28" t="s">
        <v>34</v>
      </c>
      <c r="B16" s="29" t="n">
        <f aca="false">C16+J16+O16+'表2-1'!D16+'表2-1'!J16+'表2-1'!O16</f>
        <v>583151</v>
      </c>
      <c r="C16" s="29" t="n">
        <f aca="false">SUM(D16:I16)</f>
        <v>240860</v>
      </c>
      <c r="D16" s="29" t="n">
        <v>124849</v>
      </c>
      <c r="E16" s="29" t="n">
        <v>102684</v>
      </c>
      <c r="F16" s="29" t="n">
        <v>6048</v>
      </c>
      <c r="G16" s="29" t="n">
        <v>6157</v>
      </c>
      <c r="H16" s="29" t="n">
        <v>915</v>
      </c>
      <c r="I16" s="29" t="n">
        <v>207</v>
      </c>
      <c r="J16" s="29" t="n">
        <f aca="false">SUM(K16:N16)</f>
        <v>75300</v>
      </c>
      <c r="K16" s="29" t="n">
        <v>10965</v>
      </c>
      <c r="L16" s="29" t="n">
        <v>47134</v>
      </c>
      <c r="M16" s="29" t="n">
        <v>8725</v>
      </c>
      <c r="N16" s="29" t="n">
        <v>8476</v>
      </c>
      <c r="O16" s="29" t="n">
        <f aca="false">P16+Q16+SUM('表2-1'!B16:C16)</f>
        <v>120574</v>
      </c>
      <c r="P16" s="29" t="n">
        <v>43518</v>
      </c>
      <c r="Q16" s="29" t="n">
        <v>41532</v>
      </c>
      <c r="R16" s="30" t="n">
        <v>2003</v>
      </c>
    </row>
    <row r="17" customFormat="false" ht="17.1" hidden="false" customHeight="true" outlineLevel="0" collapsed="false">
      <c r="A17" s="28" t="s">
        <v>35</v>
      </c>
      <c r="B17" s="29" t="n">
        <f aca="false">C17+J17+O17+'表2-1'!D17+'表2-1'!J17+'表2-1'!O17</f>
        <v>603492</v>
      </c>
      <c r="C17" s="29" t="n">
        <f aca="false">SUM(D17:I17)</f>
        <v>246369</v>
      </c>
      <c r="D17" s="29" t="n">
        <v>126994</v>
      </c>
      <c r="E17" s="29" t="n">
        <v>105485</v>
      </c>
      <c r="F17" s="29" t="n">
        <v>6130</v>
      </c>
      <c r="G17" s="29" t="n">
        <v>6548</v>
      </c>
      <c r="H17" s="29" t="n">
        <v>969</v>
      </c>
      <c r="I17" s="29" t="n">
        <v>243</v>
      </c>
      <c r="J17" s="29" t="n">
        <f aca="false">SUM(K17:N17)</f>
        <v>78446</v>
      </c>
      <c r="K17" s="29" t="n">
        <v>11258</v>
      </c>
      <c r="L17" s="29" t="n">
        <v>49007</v>
      </c>
      <c r="M17" s="29" t="n">
        <v>9246</v>
      </c>
      <c r="N17" s="29" t="n">
        <v>8935</v>
      </c>
      <c r="O17" s="29" t="n">
        <f aca="false">P17+Q17+SUM('表2-1'!B17:C17)</f>
        <v>125691</v>
      </c>
      <c r="P17" s="29" t="n">
        <v>45694</v>
      </c>
      <c r="Q17" s="29" t="n">
        <v>43101</v>
      </c>
      <c r="R17" s="30" t="n">
        <v>2004</v>
      </c>
    </row>
    <row r="18" s="34" customFormat="true" ht="17.1" hidden="false" customHeight="true" outlineLevel="0" collapsed="false">
      <c r="A18" s="31" t="s">
        <v>36</v>
      </c>
      <c r="B18" s="32" t="n">
        <f aca="false">C18+J18+O18+'表2-1'!D18+'表2-1'!J18+'表2-1'!O18</f>
        <v>633311</v>
      </c>
      <c r="C18" s="32" t="n">
        <f aca="false">SUM(D18:I18)</f>
        <v>256570</v>
      </c>
      <c r="D18" s="32" t="n">
        <v>130329</v>
      </c>
      <c r="E18" s="32" t="n">
        <v>111366</v>
      </c>
      <c r="F18" s="32" t="n">
        <v>6446</v>
      </c>
      <c r="G18" s="32" t="n">
        <v>7171</v>
      </c>
      <c r="H18" s="32" t="n">
        <v>1003</v>
      </c>
      <c r="I18" s="32" t="n">
        <v>255</v>
      </c>
      <c r="J18" s="32" t="n">
        <f aca="false">SUM(K18:N18)</f>
        <v>82639</v>
      </c>
      <c r="K18" s="32" t="n">
        <v>11790</v>
      </c>
      <c r="L18" s="32" t="n">
        <v>51579</v>
      </c>
      <c r="M18" s="32" t="n">
        <v>9971</v>
      </c>
      <c r="N18" s="32" t="n">
        <v>9299</v>
      </c>
      <c r="O18" s="32" t="n">
        <f aca="false">P18+Q18+SUM('表2-1'!B18:C18)</f>
        <v>133430</v>
      </c>
      <c r="P18" s="32" t="n">
        <v>48514</v>
      </c>
      <c r="Q18" s="32" t="n">
        <v>45665</v>
      </c>
      <c r="R18" s="33" t="n">
        <v>2005</v>
      </c>
    </row>
    <row r="19" s="34" customFormat="true" ht="17.1" hidden="false" customHeight="true" outlineLevel="0" collapsed="false">
      <c r="A19" s="31" t="s">
        <v>37</v>
      </c>
      <c r="B19" s="32" t="n">
        <f aca="false">C19+J19+O19+'表2-1'!D19+'表2-1'!J19+'表2-1'!O19</f>
        <v>658573</v>
      </c>
      <c r="C19" s="32" t="n">
        <f aca="false">SUM(D19:I19)</f>
        <v>265014</v>
      </c>
      <c r="D19" s="32" t="n">
        <v>133344</v>
      </c>
      <c r="E19" s="32" t="n">
        <v>115746</v>
      </c>
      <c r="F19" s="32" t="n">
        <v>6844</v>
      </c>
      <c r="G19" s="32" t="n">
        <v>7815</v>
      </c>
      <c r="H19" s="32" t="n">
        <v>1003</v>
      </c>
      <c r="I19" s="32" t="n">
        <v>262</v>
      </c>
      <c r="J19" s="32" t="n">
        <f aca="false">SUM(K19:N19)</f>
        <v>88245</v>
      </c>
      <c r="K19" s="32" t="n">
        <v>12463</v>
      </c>
      <c r="L19" s="32" t="n">
        <v>54829</v>
      </c>
      <c r="M19" s="32" t="n">
        <v>10986</v>
      </c>
      <c r="N19" s="32" t="n">
        <v>9967</v>
      </c>
      <c r="O19" s="32" t="n">
        <f aca="false">P19+Q19+SUM('表2-1'!B19:C19)</f>
        <v>138504</v>
      </c>
      <c r="P19" s="32" t="n">
        <v>50131</v>
      </c>
      <c r="Q19" s="32" t="n">
        <v>47593</v>
      </c>
      <c r="R19" s="33" t="n">
        <v>2006</v>
      </c>
    </row>
    <row r="20" customFormat="false" ht="17.1" hidden="false" customHeight="true" outlineLevel="0" collapsed="false">
      <c r="A20" s="28" t="s">
        <v>38</v>
      </c>
      <c r="B20" s="29" t="n">
        <f aca="false">C20+J20+O20+'表2-1'!D20+'表2-1'!J20+'表2-1'!O20</f>
        <v>671023</v>
      </c>
      <c r="C20" s="29" t="n">
        <v>269355</v>
      </c>
      <c r="D20" s="29" t="n">
        <v>134715</v>
      </c>
      <c r="E20" s="29" t="n">
        <v>118326</v>
      </c>
      <c r="F20" s="29" t="n">
        <v>6927</v>
      </c>
      <c r="G20" s="29" t="n">
        <v>8069</v>
      </c>
      <c r="H20" s="29" t="n">
        <v>1046</v>
      </c>
      <c r="I20" s="29" t="n">
        <v>272</v>
      </c>
      <c r="J20" s="29" t="n">
        <v>90796</v>
      </c>
      <c r="K20" s="29" t="n">
        <v>12745</v>
      </c>
      <c r="L20" s="29" t="n">
        <v>56027</v>
      </c>
      <c r="M20" s="29" t="n">
        <v>11722</v>
      </c>
      <c r="N20" s="29" t="n">
        <v>10302</v>
      </c>
      <c r="O20" s="29" t="n">
        <v>140739</v>
      </c>
      <c r="P20" s="29" t="n">
        <v>50733</v>
      </c>
      <c r="Q20" s="29" t="n">
        <v>48459</v>
      </c>
      <c r="R20" s="30" t="n">
        <v>2007</v>
      </c>
    </row>
    <row r="21" customFormat="false" ht="17.1" hidden="false" customHeight="true" outlineLevel="0" collapsed="false">
      <c r="A21" s="28" t="s">
        <v>39</v>
      </c>
      <c r="B21" s="29" t="n">
        <f aca="false">C21+J21+O21+'表2-1'!D21+'表2-1'!J21+'表2-1'!O21</f>
        <v>676280</v>
      </c>
      <c r="C21" s="29" t="n">
        <v>271040</v>
      </c>
      <c r="D21" s="29" t="n">
        <v>134182</v>
      </c>
      <c r="E21" s="29" t="n">
        <v>120095</v>
      </c>
      <c r="F21" s="29" t="n">
        <v>7074</v>
      </c>
      <c r="G21" s="29" t="n">
        <v>8337</v>
      </c>
      <c r="H21" s="29" t="n">
        <v>1075</v>
      </c>
      <c r="I21" s="29" t="n">
        <v>277</v>
      </c>
      <c r="J21" s="29" t="n">
        <v>91513</v>
      </c>
      <c r="K21" s="29" t="n">
        <v>12734</v>
      </c>
      <c r="L21" s="29" t="n">
        <v>56296</v>
      </c>
      <c r="M21" s="29" t="n">
        <v>12009</v>
      </c>
      <c r="N21" s="29" t="n">
        <v>10474</v>
      </c>
      <c r="O21" s="29" t="n">
        <v>142397</v>
      </c>
      <c r="P21" s="29" t="n">
        <v>51218</v>
      </c>
      <c r="Q21" s="29" t="n">
        <v>49049</v>
      </c>
      <c r="R21" s="30" t="n">
        <v>2008</v>
      </c>
    </row>
    <row r="22" customFormat="false" ht="17.1" hidden="false" customHeight="true" outlineLevel="0" collapsed="false">
      <c r="A22" s="28" t="s">
        <v>40</v>
      </c>
      <c r="B22" s="29" t="n">
        <f aca="false">C22+J22+O22+'表2-1'!D22+'表2-1'!J22+'表2-1'!O22</f>
        <v>684677</v>
      </c>
      <c r="C22" s="29" t="n">
        <v>274098</v>
      </c>
      <c r="D22" s="29" t="n">
        <v>135001</v>
      </c>
      <c r="E22" s="29" t="n">
        <v>121846</v>
      </c>
      <c r="F22" s="29" t="n">
        <v>7193</v>
      </c>
      <c r="G22" s="29" t="n">
        <v>8641</v>
      </c>
      <c r="H22" s="29" t="n">
        <v>1136</v>
      </c>
      <c r="I22" s="29" t="n">
        <v>281</v>
      </c>
      <c r="J22" s="29" t="n">
        <v>92301</v>
      </c>
      <c r="K22" s="29" t="n">
        <v>12716</v>
      </c>
      <c r="L22" s="29" t="n">
        <v>56731</v>
      </c>
      <c r="M22" s="29" t="n">
        <v>12248</v>
      </c>
      <c r="N22" s="29" t="n">
        <v>10606</v>
      </c>
      <c r="O22" s="29" t="n">
        <v>144434</v>
      </c>
      <c r="P22" s="29" t="n">
        <v>52089</v>
      </c>
      <c r="Q22" s="29" t="n">
        <v>49476</v>
      </c>
      <c r="R22" s="30" t="n">
        <v>2009</v>
      </c>
    </row>
    <row r="23" customFormat="false" ht="17.1" hidden="false" customHeight="true" outlineLevel="0" collapsed="false">
      <c r="A23" s="28" t="s">
        <v>41</v>
      </c>
      <c r="B23" s="29" t="n">
        <f aca="false">C23+J23+O23+'表2-1'!D23+'表2-1'!J23+'表2-1'!O23</f>
        <v>706599</v>
      </c>
      <c r="C23" s="29" t="n">
        <v>282227</v>
      </c>
      <c r="D23" s="29" t="n">
        <v>137879</v>
      </c>
      <c r="E23" s="29" t="n">
        <v>125868</v>
      </c>
      <c r="F23" s="29" t="n">
        <v>7575</v>
      </c>
      <c r="G23" s="29" t="n">
        <v>9359</v>
      </c>
      <c r="H23" s="29" t="n">
        <v>1253</v>
      </c>
      <c r="I23" s="29" t="n">
        <v>293</v>
      </c>
      <c r="J23" s="29" t="n">
        <v>95286</v>
      </c>
      <c r="K23" s="29" t="n">
        <v>13085</v>
      </c>
      <c r="L23" s="29" t="n">
        <v>58456</v>
      </c>
      <c r="M23" s="29" t="n">
        <v>12756</v>
      </c>
      <c r="N23" s="29" t="n">
        <v>10989</v>
      </c>
      <c r="O23" s="29" t="n">
        <v>148620</v>
      </c>
      <c r="P23" s="29" t="n">
        <v>53497</v>
      </c>
      <c r="Q23" s="29" t="n">
        <v>51001</v>
      </c>
      <c r="R23" s="30" t="n">
        <v>2010</v>
      </c>
    </row>
    <row r="24" customFormat="false" ht="17.1" hidden="false" customHeight="true" outlineLevel="0" collapsed="false">
      <c r="A24" s="28" t="s">
        <v>42</v>
      </c>
      <c r="B24" s="29" t="n">
        <f aca="false">C24+J24+O24+'表2-1'!D24+'表2-1'!J24+'表2-1'!O24</f>
        <v>730720</v>
      </c>
      <c r="C24" s="29" t="n">
        <v>291739</v>
      </c>
      <c r="D24" s="29" t="n">
        <v>141774</v>
      </c>
      <c r="E24" s="29" t="n">
        <v>130584</v>
      </c>
      <c r="F24" s="29" t="n">
        <v>7832</v>
      </c>
      <c r="G24" s="29" t="n">
        <v>9886</v>
      </c>
      <c r="H24" s="29" t="n">
        <v>1347</v>
      </c>
      <c r="I24" s="29" t="n">
        <v>316</v>
      </c>
      <c r="J24" s="29" t="n">
        <v>98857</v>
      </c>
      <c r="K24" s="29" t="n">
        <v>13538</v>
      </c>
      <c r="L24" s="29" t="n">
        <v>60559</v>
      </c>
      <c r="M24" s="29" t="n">
        <v>13410</v>
      </c>
      <c r="N24" s="29" t="n">
        <v>11350</v>
      </c>
      <c r="O24" s="29" t="n">
        <v>153371</v>
      </c>
      <c r="P24" s="29" t="n">
        <v>107935</v>
      </c>
      <c r="Q24" s="29" t="n">
        <v>0</v>
      </c>
      <c r="R24" s="30" t="n">
        <v>2011</v>
      </c>
    </row>
    <row r="25" customFormat="false" ht="17.1" hidden="false" customHeight="true" outlineLevel="0" collapsed="false">
      <c r="A25" s="28" t="s">
        <v>43</v>
      </c>
      <c r="B25" s="29" t="n">
        <f aca="false">C25+J25+O25+'表2-1'!D25+'表2-1'!J25+'表2-1'!O25</f>
        <v>750851</v>
      </c>
      <c r="C25" s="29" t="n">
        <v>299297</v>
      </c>
      <c r="D25" s="29" t="n">
        <v>145016</v>
      </c>
      <c r="E25" s="29" t="n">
        <v>134230</v>
      </c>
      <c r="F25" s="29" t="n">
        <v>8008</v>
      </c>
      <c r="G25" s="29" t="n">
        <v>10276</v>
      </c>
      <c r="H25" s="29" t="n">
        <v>1434</v>
      </c>
      <c r="I25" s="29" t="n">
        <v>333</v>
      </c>
      <c r="J25" s="29" t="n">
        <v>101357</v>
      </c>
      <c r="K25" s="29" t="n">
        <v>13775</v>
      </c>
      <c r="L25" s="29" t="n">
        <v>62040</v>
      </c>
      <c r="M25" s="29" t="n">
        <v>13766</v>
      </c>
      <c r="N25" s="29" t="n">
        <v>11776</v>
      </c>
      <c r="O25" s="29" t="n">
        <v>157646</v>
      </c>
      <c r="P25" s="29" t="n">
        <v>110857</v>
      </c>
      <c r="Q25" s="29" t="n">
        <v>0</v>
      </c>
      <c r="R25" s="30" t="n">
        <v>2012</v>
      </c>
    </row>
    <row r="26" customFormat="false" ht="17.1" hidden="false" customHeight="true" outlineLevel="0" collapsed="false">
      <c r="A26" s="28" t="s">
        <v>44</v>
      </c>
      <c r="B26" s="29" t="n">
        <f aca="false">B38</f>
        <v>775369</v>
      </c>
      <c r="C26" s="29" t="n">
        <f aca="false">C38</f>
        <v>308438</v>
      </c>
      <c r="D26" s="29" t="n">
        <f aca="false">D38</f>
        <v>149034</v>
      </c>
      <c r="E26" s="29" t="n">
        <f aca="false">E38</f>
        <v>138501</v>
      </c>
      <c r="F26" s="29" t="n">
        <f aca="false">F38</f>
        <v>8293</v>
      </c>
      <c r="G26" s="29" t="n">
        <f aca="false">G38</f>
        <v>10744</v>
      </c>
      <c r="H26" s="29" t="n">
        <f aca="false">H38</f>
        <v>1531</v>
      </c>
      <c r="I26" s="29" t="n">
        <f aca="false">I38</f>
        <v>335</v>
      </c>
      <c r="J26" s="29" t="n">
        <f aca="false">J38</f>
        <v>105578</v>
      </c>
      <c r="K26" s="29" t="n">
        <f aca="false">K38</f>
        <v>14248</v>
      </c>
      <c r="L26" s="29" t="n">
        <f aca="false">L38</f>
        <v>64760</v>
      </c>
      <c r="M26" s="29" t="n">
        <f aca="false">M38</f>
        <v>14358</v>
      </c>
      <c r="N26" s="29" t="n">
        <f aca="false">N38</f>
        <v>12212</v>
      </c>
      <c r="O26" s="29" t="n">
        <f aca="false">O38</f>
        <v>162053</v>
      </c>
      <c r="P26" s="29" t="n">
        <f aca="false">P38</f>
        <v>114124</v>
      </c>
      <c r="Q26" s="29" t="n">
        <f aca="false">Q38</f>
        <v>0</v>
      </c>
      <c r="R26" s="30" t="n">
        <v>2013</v>
      </c>
    </row>
    <row r="27" customFormat="false" ht="17.1" hidden="false" customHeight="true" outlineLevel="0" collapsed="false">
      <c r="A27" s="35" t="s">
        <v>45</v>
      </c>
      <c r="B27" s="36" t="n">
        <f aca="false">C27+J27+O27+'表2-1'!D27+'表2-1'!J27+'表2-1'!O27</f>
        <v>752315</v>
      </c>
      <c r="C27" s="36" t="n">
        <f aca="false">SUM(D27:I27)</f>
        <v>299436</v>
      </c>
      <c r="D27" s="36" t="n">
        <v>144949</v>
      </c>
      <c r="E27" s="36" t="n">
        <v>134399</v>
      </c>
      <c r="F27" s="36" t="n">
        <v>7994</v>
      </c>
      <c r="G27" s="36" t="n">
        <v>10333</v>
      </c>
      <c r="H27" s="36" t="n">
        <v>1429</v>
      </c>
      <c r="I27" s="36" t="n">
        <v>332</v>
      </c>
      <c r="J27" s="36" t="n">
        <f aca="false">SUM(K27:N27)</f>
        <v>101733</v>
      </c>
      <c r="K27" s="36" t="n">
        <v>13846</v>
      </c>
      <c r="L27" s="36" t="n">
        <v>62193</v>
      </c>
      <c r="M27" s="36" t="n">
        <v>13837</v>
      </c>
      <c r="N27" s="36" t="n">
        <v>11857</v>
      </c>
      <c r="O27" s="36" t="n">
        <f aca="false">P27+Q27+SUM('表2-1'!B27:C27)</f>
        <v>158122</v>
      </c>
      <c r="P27" s="36" t="n">
        <v>111236</v>
      </c>
      <c r="Q27" s="36" t="n">
        <v>0</v>
      </c>
      <c r="R27" s="37" t="s">
        <v>46</v>
      </c>
    </row>
    <row r="28" customFormat="false" ht="17.1" hidden="false" customHeight="true" outlineLevel="0" collapsed="false">
      <c r="A28" s="35" t="s">
        <v>47</v>
      </c>
      <c r="B28" s="36" t="n">
        <f aca="false">C28+J28+O28+'表2-1'!D28+'表2-1'!J28+'表2-1'!O28</f>
        <v>755965</v>
      </c>
      <c r="C28" s="36" t="n">
        <f aca="false">SUM(D28:I28)</f>
        <v>300958</v>
      </c>
      <c r="D28" s="36" t="n">
        <v>145632</v>
      </c>
      <c r="E28" s="36" t="n">
        <v>135044</v>
      </c>
      <c r="F28" s="36" t="n">
        <v>8049</v>
      </c>
      <c r="G28" s="36" t="n">
        <v>10447</v>
      </c>
      <c r="H28" s="36" t="n">
        <v>1449</v>
      </c>
      <c r="I28" s="36" t="n">
        <v>337</v>
      </c>
      <c r="J28" s="36" t="n">
        <f aca="false">SUM(K28:N28)</f>
        <v>102140</v>
      </c>
      <c r="K28" s="36" t="n">
        <v>13858</v>
      </c>
      <c r="L28" s="36" t="n">
        <v>62454</v>
      </c>
      <c r="M28" s="36" t="n">
        <v>13921</v>
      </c>
      <c r="N28" s="36" t="n">
        <v>11907</v>
      </c>
      <c r="O28" s="36" t="n">
        <f aca="false">P28+Q28+SUM('表2-1'!B28:C28)</f>
        <v>158746</v>
      </c>
      <c r="P28" s="36" t="n">
        <v>111645</v>
      </c>
      <c r="Q28" s="36" t="n">
        <v>0</v>
      </c>
      <c r="R28" s="37" t="s">
        <v>48</v>
      </c>
    </row>
    <row r="29" customFormat="false" ht="17.1" hidden="false" customHeight="true" outlineLevel="0" collapsed="false">
      <c r="A29" s="35" t="s">
        <v>49</v>
      </c>
      <c r="B29" s="36" t="n">
        <f aca="false">C29+J29+O29+'表2-1'!D29+'表2-1'!J29+'表2-1'!O29</f>
        <v>757822</v>
      </c>
      <c r="C29" s="36" t="n">
        <f aca="false">SUM(D29:I29)</f>
        <v>301503</v>
      </c>
      <c r="D29" s="36" t="n">
        <v>145815</v>
      </c>
      <c r="E29" s="36" t="n">
        <v>135355</v>
      </c>
      <c r="F29" s="36" t="n">
        <v>8081</v>
      </c>
      <c r="G29" s="36" t="n">
        <v>10464</v>
      </c>
      <c r="H29" s="36" t="n">
        <v>1449</v>
      </c>
      <c r="I29" s="36" t="n">
        <v>339</v>
      </c>
      <c r="J29" s="36" t="n">
        <f aca="false">SUM(K29:N29)</f>
        <v>102350</v>
      </c>
      <c r="K29" s="36" t="n">
        <v>13881</v>
      </c>
      <c r="L29" s="36" t="n">
        <v>62675</v>
      </c>
      <c r="M29" s="36" t="n">
        <v>13900</v>
      </c>
      <c r="N29" s="36" t="n">
        <v>11894</v>
      </c>
      <c r="O29" s="36" t="n">
        <f aca="false">P29+Q29+SUM('表2-1'!B29:C29)</f>
        <v>159299</v>
      </c>
      <c r="P29" s="36" t="n">
        <v>112083</v>
      </c>
      <c r="Q29" s="36" t="n">
        <v>0</v>
      </c>
      <c r="R29" s="37" t="s">
        <v>50</v>
      </c>
    </row>
    <row r="30" customFormat="false" ht="17.1" hidden="false" customHeight="true" outlineLevel="0" collapsed="false">
      <c r="A30" s="35" t="s">
        <v>51</v>
      </c>
      <c r="B30" s="36" t="n">
        <f aca="false">C30+J30+O30+'表2-1'!D30+'表2-1'!J30+'表2-1'!O30</f>
        <v>760535</v>
      </c>
      <c r="C30" s="36" t="n">
        <f aca="false">SUM(D30:I30)</f>
        <v>302369</v>
      </c>
      <c r="D30" s="36" t="n">
        <v>146193</v>
      </c>
      <c r="E30" s="36" t="n">
        <v>135754</v>
      </c>
      <c r="F30" s="36" t="n">
        <v>8101</v>
      </c>
      <c r="G30" s="36" t="n">
        <v>10518</v>
      </c>
      <c r="H30" s="36" t="n">
        <v>1463</v>
      </c>
      <c r="I30" s="36" t="n">
        <v>340</v>
      </c>
      <c r="J30" s="36" t="n">
        <f aca="false">SUM(K30:N30)</f>
        <v>102819</v>
      </c>
      <c r="K30" s="36" t="n">
        <v>13950</v>
      </c>
      <c r="L30" s="36" t="n">
        <v>62945</v>
      </c>
      <c r="M30" s="36" t="n">
        <v>13960</v>
      </c>
      <c r="N30" s="36" t="n">
        <v>11964</v>
      </c>
      <c r="O30" s="36" t="n">
        <f aca="false">P30+Q30+SUM('表2-1'!B30:C30)</f>
        <v>159719</v>
      </c>
      <c r="P30" s="36" t="n">
        <v>112348</v>
      </c>
      <c r="Q30" s="36" t="n">
        <v>0</v>
      </c>
      <c r="R30" s="37" t="s">
        <v>52</v>
      </c>
    </row>
    <row r="31" customFormat="false" ht="17.1" hidden="false" customHeight="true" outlineLevel="0" collapsed="false">
      <c r="A31" s="35" t="s">
        <v>53</v>
      </c>
      <c r="B31" s="36" t="n">
        <f aca="false">C31+J31+O31+'表2-1'!D31+'表2-1'!J31+'表2-1'!O31</f>
        <v>763167</v>
      </c>
      <c r="C31" s="36" t="n">
        <f aca="false">SUM(D31:I31)</f>
        <v>303823</v>
      </c>
      <c r="D31" s="36" t="n">
        <v>146882</v>
      </c>
      <c r="E31" s="36" t="n">
        <v>136319</v>
      </c>
      <c r="F31" s="36" t="n">
        <v>8217</v>
      </c>
      <c r="G31" s="36" t="n">
        <v>10601</v>
      </c>
      <c r="H31" s="36" t="n">
        <v>1463</v>
      </c>
      <c r="I31" s="36" t="n">
        <v>341</v>
      </c>
      <c r="J31" s="36" t="n">
        <f aca="false">SUM(K31:N31)</f>
        <v>103100</v>
      </c>
      <c r="K31" s="36" t="n">
        <v>13938</v>
      </c>
      <c r="L31" s="36" t="n">
        <v>63143</v>
      </c>
      <c r="M31" s="36" t="n">
        <v>14027</v>
      </c>
      <c r="N31" s="36" t="n">
        <v>11992</v>
      </c>
      <c r="O31" s="36" t="n">
        <f aca="false">P31+Q31+SUM('表2-1'!B31:C31)</f>
        <v>160143</v>
      </c>
      <c r="P31" s="36" t="n">
        <v>112654</v>
      </c>
      <c r="Q31" s="36" t="n">
        <v>0</v>
      </c>
      <c r="R31" s="37" t="s">
        <v>54</v>
      </c>
    </row>
    <row r="32" customFormat="false" ht="17.1" hidden="false" customHeight="true" outlineLevel="0" collapsed="false">
      <c r="A32" s="35" t="s">
        <v>55</v>
      </c>
      <c r="B32" s="36" t="n">
        <f aca="false">C32+J32+O32+'表2-1'!D32+'表2-1'!J32+'表2-1'!O32</f>
        <v>766114</v>
      </c>
      <c r="C32" s="36" t="n">
        <f aca="false">SUM(D32:I32)</f>
        <v>305339</v>
      </c>
      <c r="D32" s="36" t="n">
        <v>147575</v>
      </c>
      <c r="E32" s="36" t="n">
        <v>137059</v>
      </c>
      <c r="F32" s="36" t="n">
        <v>8237</v>
      </c>
      <c r="G32" s="36" t="n">
        <v>10658</v>
      </c>
      <c r="H32" s="36" t="n">
        <v>1476</v>
      </c>
      <c r="I32" s="36" t="n">
        <v>334</v>
      </c>
      <c r="J32" s="36" t="n">
        <f aca="false">SUM(K32:N32)</f>
        <v>103396</v>
      </c>
      <c r="K32" s="36" t="n">
        <v>13955</v>
      </c>
      <c r="L32" s="36" t="n">
        <v>63297</v>
      </c>
      <c r="M32" s="36" t="n">
        <v>14065</v>
      </c>
      <c r="N32" s="36" t="n">
        <v>12079</v>
      </c>
      <c r="O32" s="36" t="n">
        <f aca="false">P32+Q32+SUM('表2-1'!B32:C32)</f>
        <v>160702</v>
      </c>
      <c r="P32" s="36" t="n">
        <v>113099</v>
      </c>
      <c r="Q32" s="36" t="n">
        <v>0</v>
      </c>
      <c r="R32" s="37" t="s">
        <v>56</v>
      </c>
    </row>
    <row r="33" customFormat="false" ht="17.1" hidden="false" customHeight="true" outlineLevel="0" collapsed="false">
      <c r="A33" s="35" t="s">
        <v>57</v>
      </c>
      <c r="B33" s="36" t="n">
        <f aca="false">C33+J33+O33+'表2-1'!D33+'表2-1'!J33+'表2-1'!O33</f>
        <v>766587</v>
      </c>
      <c r="C33" s="36" t="n">
        <f aca="false">SUM(D33:I33)</f>
        <v>305231</v>
      </c>
      <c r="D33" s="36" t="n">
        <v>147424</v>
      </c>
      <c r="E33" s="36" t="n">
        <v>137069</v>
      </c>
      <c r="F33" s="36" t="n">
        <v>8249</v>
      </c>
      <c r="G33" s="36" t="n">
        <v>10671</v>
      </c>
      <c r="H33" s="36" t="n">
        <v>1487</v>
      </c>
      <c r="I33" s="36" t="n">
        <v>331</v>
      </c>
      <c r="J33" s="36" t="n">
        <f aca="false">SUM(K33:N33)</f>
        <v>103494</v>
      </c>
      <c r="K33" s="36" t="n">
        <v>13977</v>
      </c>
      <c r="L33" s="36" t="n">
        <v>63364</v>
      </c>
      <c r="M33" s="36" t="n">
        <v>14078</v>
      </c>
      <c r="N33" s="36" t="n">
        <v>12075</v>
      </c>
      <c r="O33" s="36" t="n">
        <f aca="false">P33+Q33+SUM('表2-1'!B33:C33)</f>
        <v>160914</v>
      </c>
      <c r="P33" s="36" t="n">
        <v>113288</v>
      </c>
      <c r="Q33" s="36" t="n">
        <v>0</v>
      </c>
      <c r="R33" s="37" t="s">
        <v>58</v>
      </c>
    </row>
    <row r="34" customFormat="false" ht="17.1" hidden="false" customHeight="true" outlineLevel="0" collapsed="false">
      <c r="A34" s="35" t="s">
        <v>59</v>
      </c>
      <c r="B34" s="36" t="n">
        <f aca="false">C34+J34+O34+'表2-1'!D34+'表2-1'!J34+'表2-1'!O34</f>
        <v>767838</v>
      </c>
      <c r="C34" s="36" t="n">
        <f aca="false">SUM(D34:I34)</f>
        <v>305321</v>
      </c>
      <c r="D34" s="36" t="n">
        <v>147481</v>
      </c>
      <c r="E34" s="36" t="n">
        <v>137126</v>
      </c>
      <c r="F34" s="36" t="n">
        <v>8249</v>
      </c>
      <c r="G34" s="36" t="n">
        <v>10651</v>
      </c>
      <c r="H34" s="36" t="n">
        <v>1487</v>
      </c>
      <c r="I34" s="36" t="n">
        <v>327</v>
      </c>
      <c r="J34" s="36" t="n">
        <f aca="false">SUM(K34:N34)</f>
        <v>103790</v>
      </c>
      <c r="K34" s="36" t="n">
        <v>14015</v>
      </c>
      <c r="L34" s="36" t="n">
        <v>63593</v>
      </c>
      <c r="M34" s="36" t="n">
        <v>14093</v>
      </c>
      <c r="N34" s="36" t="n">
        <v>12089</v>
      </c>
      <c r="O34" s="36" t="n">
        <f aca="false">P34+Q34+SUM('表2-1'!B34:C34)</f>
        <v>161120</v>
      </c>
      <c r="P34" s="36" t="n">
        <v>113440</v>
      </c>
      <c r="Q34" s="36" t="n">
        <v>0</v>
      </c>
      <c r="R34" s="37" t="s">
        <v>60</v>
      </c>
    </row>
    <row r="35" customFormat="false" ht="17.1" hidden="false" customHeight="true" outlineLevel="0" collapsed="false">
      <c r="A35" s="35" t="s">
        <v>61</v>
      </c>
      <c r="B35" s="36" t="n">
        <f aca="false">C35+J35+O35+'表2-1'!D35+'表2-1'!J35+'表2-1'!O35</f>
        <v>770115</v>
      </c>
      <c r="C35" s="36" t="n">
        <f aca="false">SUM(D35:I35)</f>
        <v>306272</v>
      </c>
      <c r="D35" s="36" t="n">
        <v>147880</v>
      </c>
      <c r="E35" s="36" t="n">
        <v>137628</v>
      </c>
      <c r="F35" s="36" t="n">
        <v>8275</v>
      </c>
      <c r="G35" s="36" t="n">
        <v>10673</v>
      </c>
      <c r="H35" s="36" t="n">
        <v>1490</v>
      </c>
      <c r="I35" s="36" t="n">
        <v>326</v>
      </c>
      <c r="J35" s="36" t="n">
        <f aca="false">SUM(K35:N35)</f>
        <v>104387</v>
      </c>
      <c r="K35" s="36" t="n">
        <v>14068</v>
      </c>
      <c r="L35" s="36" t="n">
        <v>63972</v>
      </c>
      <c r="M35" s="36" t="n">
        <v>14208</v>
      </c>
      <c r="N35" s="36" t="n">
        <v>12139</v>
      </c>
      <c r="O35" s="36" t="n">
        <f aca="false">P35+Q35+SUM('表2-1'!B35:C35)</f>
        <v>161442</v>
      </c>
      <c r="P35" s="36" t="n">
        <v>113653</v>
      </c>
      <c r="Q35" s="36" t="n">
        <v>0</v>
      </c>
      <c r="R35" s="37" t="s">
        <v>62</v>
      </c>
    </row>
    <row r="36" customFormat="false" ht="17.1" hidden="false" customHeight="true" outlineLevel="0" collapsed="false">
      <c r="A36" s="35" t="s">
        <v>63</v>
      </c>
      <c r="B36" s="36" t="n">
        <f aca="false">C36+J36+O36+'表2-1'!D36+'表2-1'!J36+'表2-1'!O36</f>
        <v>771218</v>
      </c>
      <c r="C36" s="36" t="n">
        <f aca="false">SUM(D36:I36)</f>
        <v>306656</v>
      </c>
      <c r="D36" s="36" t="n">
        <v>148223</v>
      </c>
      <c r="E36" s="36" t="n">
        <v>137711</v>
      </c>
      <c r="F36" s="36" t="n">
        <v>8276</v>
      </c>
      <c r="G36" s="36" t="n">
        <v>10617</v>
      </c>
      <c r="H36" s="36" t="n">
        <v>1499</v>
      </c>
      <c r="I36" s="36" t="n">
        <v>330</v>
      </c>
      <c r="J36" s="36" t="n">
        <f aca="false">SUM(K36:N36)</f>
        <v>104761</v>
      </c>
      <c r="K36" s="36" t="n">
        <v>14134</v>
      </c>
      <c r="L36" s="36" t="n">
        <v>64176</v>
      </c>
      <c r="M36" s="36" t="n">
        <v>14262</v>
      </c>
      <c r="N36" s="36" t="n">
        <v>12189</v>
      </c>
      <c r="O36" s="36" t="n">
        <f aca="false">P36+Q36+SUM('表2-1'!B36:C36)</f>
        <v>161593</v>
      </c>
      <c r="P36" s="36" t="n">
        <v>113788</v>
      </c>
      <c r="Q36" s="36" t="n">
        <v>0</v>
      </c>
      <c r="R36" s="37" t="s">
        <v>64</v>
      </c>
    </row>
    <row r="37" customFormat="false" ht="17.1" hidden="false" customHeight="true" outlineLevel="0" collapsed="false">
      <c r="A37" s="35" t="s">
        <v>65</v>
      </c>
      <c r="B37" s="36" t="n">
        <f aca="false">C37+J37+O37+'表2-1'!D37+'表2-1'!J37+'表2-1'!O37</f>
        <v>773954</v>
      </c>
      <c r="C37" s="36" t="n">
        <f aca="false">SUM(D37:I37)</f>
        <v>307956</v>
      </c>
      <c r="D37" s="36" t="n">
        <v>148890</v>
      </c>
      <c r="E37" s="36" t="n">
        <v>138224</v>
      </c>
      <c r="F37" s="36" t="n">
        <v>8300</v>
      </c>
      <c r="G37" s="36" t="n">
        <v>10691</v>
      </c>
      <c r="H37" s="36" t="n">
        <v>1517</v>
      </c>
      <c r="I37" s="36" t="n">
        <v>334</v>
      </c>
      <c r="J37" s="36" t="n">
        <f aca="false">SUM(K37:N37)</f>
        <v>105468</v>
      </c>
      <c r="K37" s="36" t="n">
        <v>14206</v>
      </c>
      <c r="L37" s="36" t="n">
        <v>64672</v>
      </c>
      <c r="M37" s="36" t="n">
        <v>14357</v>
      </c>
      <c r="N37" s="36" t="n">
        <v>12233</v>
      </c>
      <c r="O37" s="36" t="n">
        <f aca="false">P37+Q37+SUM('表2-1'!B37:C37)</f>
        <v>161774</v>
      </c>
      <c r="P37" s="36" t="n">
        <v>113932</v>
      </c>
      <c r="Q37" s="36" t="n">
        <v>0</v>
      </c>
      <c r="R37" s="37" t="s">
        <v>66</v>
      </c>
    </row>
    <row r="38" customFormat="false" ht="17.1" hidden="false" customHeight="true" outlineLevel="0" collapsed="false">
      <c r="A38" s="38" t="s">
        <v>67</v>
      </c>
      <c r="B38" s="39" t="n">
        <f aca="false">C38+J38+O38+'表2-1'!D38+'表2-1'!J38+'表2-1'!O38</f>
        <v>775369</v>
      </c>
      <c r="C38" s="39" t="n">
        <f aca="false">SUM(D38:I38)</f>
        <v>308438</v>
      </c>
      <c r="D38" s="39" t="n">
        <v>149034</v>
      </c>
      <c r="E38" s="39" t="n">
        <v>138501</v>
      </c>
      <c r="F38" s="39" t="n">
        <v>8293</v>
      </c>
      <c r="G38" s="39" t="n">
        <v>10744</v>
      </c>
      <c r="H38" s="39" t="n">
        <v>1531</v>
      </c>
      <c r="I38" s="39" t="n">
        <v>335</v>
      </c>
      <c r="J38" s="39" t="n">
        <f aca="false">SUM(K38:N38)</f>
        <v>105578</v>
      </c>
      <c r="K38" s="39" t="n">
        <v>14248</v>
      </c>
      <c r="L38" s="39" t="n">
        <v>64760</v>
      </c>
      <c r="M38" s="39" t="n">
        <v>14358</v>
      </c>
      <c r="N38" s="39" t="n">
        <v>12212</v>
      </c>
      <c r="O38" s="39" t="n">
        <f aca="false">P38+Q38+SUM('表2-1'!B38:C38)</f>
        <v>162053</v>
      </c>
      <c r="P38" s="39" t="n">
        <v>114124</v>
      </c>
      <c r="Q38" s="39" t="n">
        <v>0</v>
      </c>
      <c r="R38" s="40" t="s">
        <v>68</v>
      </c>
    </row>
    <row r="39" customFormat="false" ht="14.25" hidden="false" customHeight="true" outlineLevel="0" collapsed="false">
      <c r="A39" s="41" t="s">
        <v>69</v>
      </c>
      <c r="B39" s="42"/>
      <c r="J39" s="1" t="s">
        <v>70</v>
      </c>
    </row>
    <row r="40" customFormat="false" ht="14.25" hidden="false" customHeight="true" outlineLevel="0" collapsed="false">
      <c r="A40" s="41" t="s">
        <v>71</v>
      </c>
      <c r="B40" s="42"/>
      <c r="J40" s="1" t="s">
        <v>72</v>
      </c>
    </row>
    <row r="41" customFormat="false" ht="15.75" hidden="false" customHeight="false" outlineLevel="0" collapsed="false">
      <c r="A41" s="4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  <row r="117" customFormat="false" ht="15.75" hidden="false" customHeight="false" outlineLevel="0" collapsed="false">
      <c r="A117" s="3"/>
      <c r="B117" s="3"/>
    </row>
  </sheetData>
  <mergeCells count="12">
    <mergeCell ref="A1:I1"/>
    <mergeCell ref="J1:R1"/>
    <mergeCell ref="J2:R2"/>
    <mergeCell ref="A3:I3"/>
    <mergeCell ref="J3:R3"/>
    <mergeCell ref="A5:A7"/>
    <mergeCell ref="B5:B6"/>
    <mergeCell ref="C5:I5"/>
    <mergeCell ref="J5:N5"/>
    <mergeCell ref="O5:Q5"/>
    <mergeCell ref="R5:R7"/>
    <mergeCell ref="E6:E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6" activeCellId="0" sqref="S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5" t="s">
        <v>74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4"/>
      <c r="J2" s="45" t="s">
        <v>75</v>
      </c>
      <c r="K2" s="45"/>
      <c r="L2" s="45"/>
      <c r="M2" s="45"/>
      <c r="N2" s="45"/>
      <c r="O2" s="45"/>
      <c r="P2" s="45"/>
      <c r="Q2" s="45"/>
      <c r="R2" s="45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R4" s="13" t="s">
        <v>6</v>
      </c>
    </row>
    <row r="5" s="1" customFormat="true" ht="45.75" hidden="false" customHeight="true" outlineLevel="0" collapsed="false">
      <c r="A5" s="14" t="s">
        <v>76</v>
      </c>
      <c r="B5" s="46"/>
      <c r="C5" s="47"/>
      <c r="D5" s="16" t="s">
        <v>77</v>
      </c>
      <c r="E5" s="16"/>
      <c r="F5" s="16"/>
      <c r="G5" s="16"/>
      <c r="H5" s="16"/>
      <c r="I5" s="16"/>
      <c r="J5" s="17" t="s">
        <v>78</v>
      </c>
      <c r="K5" s="17"/>
      <c r="L5" s="17"/>
      <c r="M5" s="17"/>
      <c r="N5" s="17"/>
      <c r="O5" s="48" t="s">
        <v>79</v>
      </c>
      <c r="P5" s="48"/>
      <c r="Q5" s="48"/>
      <c r="R5" s="19" t="s">
        <v>12</v>
      </c>
    </row>
    <row r="6" s="1" customFormat="true" ht="45.75" hidden="false" customHeight="true" outlineLevel="0" collapsed="false">
      <c r="A6" s="14"/>
      <c r="B6" s="21" t="s">
        <v>80</v>
      </c>
      <c r="C6" s="21" t="s">
        <v>81</v>
      </c>
      <c r="D6" s="20" t="s">
        <v>13</v>
      </c>
      <c r="E6" s="21" t="s">
        <v>82</v>
      </c>
      <c r="F6" s="21" t="s">
        <v>83</v>
      </c>
      <c r="G6" s="21" t="s">
        <v>84</v>
      </c>
      <c r="H6" s="21" t="s">
        <v>85</v>
      </c>
      <c r="I6" s="21" t="s">
        <v>86</v>
      </c>
      <c r="J6" s="20" t="s">
        <v>13</v>
      </c>
      <c r="K6" s="21" t="s">
        <v>87</v>
      </c>
      <c r="L6" s="21" t="s">
        <v>88</v>
      </c>
      <c r="M6" s="21" t="s">
        <v>89</v>
      </c>
      <c r="N6" s="21" t="s">
        <v>90</v>
      </c>
      <c r="O6" s="20" t="s">
        <v>13</v>
      </c>
      <c r="P6" s="21" t="s">
        <v>91</v>
      </c>
      <c r="Q6" s="21" t="s">
        <v>92</v>
      </c>
      <c r="R6" s="19"/>
    </row>
    <row r="7" s="27" customFormat="true" ht="6" hidden="false" customHeight="true" outlineLevel="0" collapsed="false">
      <c r="A7" s="14"/>
      <c r="B7" s="24"/>
      <c r="C7" s="24"/>
      <c r="D7" s="24"/>
      <c r="E7" s="24"/>
      <c r="F7" s="24"/>
      <c r="G7" s="25"/>
      <c r="H7" s="24"/>
      <c r="I7" s="24"/>
      <c r="J7" s="25"/>
      <c r="K7" s="24"/>
      <c r="L7" s="25"/>
      <c r="M7" s="26"/>
      <c r="N7" s="24"/>
      <c r="O7" s="25"/>
      <c r="P7" s="24"/>
      <c r="Q7" s="25"/>
      <c r="R7" s="19"/>
    </row>
    <row r="8" customFormat="false" ht="17.45" hidden="false" customHeight="true" outlineLevel="0" collapsed="false">
      <c r="A8" s="28" t="s">
        <v>26</v>
      </c>
      <c r="B8" s="29" t="n">
        <v>22369</v>
      </c>
      <c r="C8" s="29" t="n">
        <v>4387</v>
      </c>
      <c r="D8" s="29" t="n">
        <f aca="false">SUM(E8:I8)</f>
        <v>45887</v>
      </c>
      <c r="E8" s="29" t="n">
        <v>17187</v>
      </c>
      <c r="F8" s="29" t="n">
        <v>4923</v>
      </c>
      <c r="G8" s="29" t="n">
        <v>4622</v>
      </c>
      <c r="H8" s="29" t="n">
        <v>3938</v>
      </c>
      <c r="I8" s="29" t="n">
        <v>15217</v>
      </c>
      <c r="J8" s="29" t="n">
        <f aca="false">SUM(K8:N8)</f>
        <v>56829</v>
      </c>
      <c r="K8" s="29" t="n">
        <v>33548</v>
      </c>
      <c r="L8" s="29" t="n">
        <v>14733</v>
      </c>
      <c r="M8" s="29" t="n">
        <v>7653</v>
      </c>
      <c r="N8" s="29" t="n">
        <v>895</v>
      </c>
      <c r="O8" s="29" t="n">
        <f aca="false">SUM(P8:Q8)</f>
        <v>6698</v>
      </c>
      <c r="P8" s="29" t="n">
        <v>4225</v>
      </c>
      <c r="Q8" s="29" t="n">
        <v>2473</v>
      </c>
      <c r="R8" s="30" t="n">
        <v>1995</v>
      </c>
    </row>
    <row r="9" customFormat="false" ht="17.45" hidden="false" customHeight="true" outlineLevel="0" collapsed="false">
      <c r="A9" s="28" t="s">
        <v>27</v>
      </c>
      <c r="B9" s="29" t="n">
        <v>23307</v>
      </c>
      <c r="C9" s="29" t="n">
        <v>4588</v>
      </c>
      <c r="D9" s="29" t="n">
        <f aca="false">SUM(E9:I9)</f>
        <v>50047</v>
      </c>
      <c r="E9" s="29" t="n">
        <v>18391</v>
      </c>
      <c r="F9" s="29" t="n">
        <v>5326</v>
      </c>
      <c r="G9" s="29" t="n">
        <v>5412</v>
      </c>
      <c r="H9" s="29" t="n">
        <v>4414</v>
      </c>
      <c r="I9" s="29" t="n">
        <v>16504</v>
      </c>
      <c r="J9" s="29" t="n">
        <f aca="false">SUM(K9:N9)</f>
        <v>60080</v>
      </c>
      <c r="K9" s="29" t="n">
        <v>35146</v>
      </c>
      <c r="L9" s="29" t="n">
        <v>15897</v>
      </c>
      <c r="M9" s="29" t="n">
        <v>8100</v>
      </c>
      <c r="N9" s="29" t="n">
        <v>937</v>
      </c>
      <c r="O9" s="29" t="n">
        <f aca="false">SUM(P9:Q9)</f>
        <v>6820</v>
      </c>
      <c r="P9" s="29" t="n">
        <v>4321</v>
      </c>
      <c r="Q9" s="29" t="n">
        <v>2499</v>
      </c>
      <c r="R9" s="30" t="n">
        <v>1996</v>
      </c>
    </row>
    <row r="10" customFormat="false" ht="17.45" hidden="false" customHeight="true" outlineLevel="0" collapsed="false">
      <c r="A10" s="28" t="s">
        <v>28</v>
      </c>
      <c r="B10" s="29" t="n">
        <v>24035</v>
      </c>
      <c r="C10" s="29" t="n">
        <v>4777</v>
      </c>
      <c r="D10" s="29" t="n">
        <f aca="false">SUM(E10:I10)</f>
        <v>52580</v>
      </c>
      <c r="E10" s="29" t="n">
        <v>18943</v>
      </c>
      <c r="F10" s="29" t="n">
        <v>5559</v>
      </c>
      <c r="G10" s="29" t="n">
        <v>5896</v>
      </c>
      <c r="H10" s="29" t="n">
        <v>4733</v>
      </c>
      <c r="I10" s="29" t="n">
        <v>17449</v>
      </c>
      <c r="J10" s="29" t="n">
        <f aca="false">SUM(K10:N10)</f>
        <v>61820</v>
      </c>
      <c r="K10" s="29" t="n">
        <v>35931</v>
      </c>
      <c r="L10" s="29" t="n">
        <v>16681</v>
      </c>
      <c r="M10" s="29" t="n">
        <v>8260</v>
      </c>
      <c r="N10" s="29" t="n">
        <v>948</v>
      </c>
      <c r="O10" s="29" t="n">
        <f aca="false">SUM(P10:Q10)</f>
        <v>7069</v>
      </c>
      <c r="P10" s="29" t="n">
        <v>4509</v>
      </c>
      <c r="Q10" s="29" t="n">
        <v>2560</v>
      </c>
      <c r="R10" s="30" t="n">
        <v>1997</v>
      </c>
    </row>
    <row r="11" customFormat="false" ht="17.45" hidden="false" customHeight="true" outlineLevel="0" collapsed="false">
      <c r="A11" s="28" t="s">
        <v>29</v>
      </c>
      <c r="B11" s="29" t="n">
        <v>24887</v>
      </c>
      <c r="C11" s="29" t="n">
        <v>4976</v>
      </c>
      <c r="D11" s="29" t="n">
        <f aca="false">SUM(E11:I11)</f>
        <v>54286</v>
      </c>
      <c r="E11" s="29" t="n">
        <v>19242</v>
      </c>
      <c r="F11" s="29" t="n">
        <v>5665</v>
      </c>
      <c r="G11" s="29" t="n">
        <v>6367</v>
      </c>
      <c r="H11" s="29" t="n">
        <v>5023</v>
      </c>
      <c r="I11" s="29" t="n">
        <v>17989</v>
      </c>
      <c r="J11" s="29" t="n">
        <f aca="false">SUM(K11:N11)</f>
        <v>64834</v>
      </c>
      <c r="K11" s="29" t="n">
        <v>37390</v>
      </c>
      <c r="L11" s="29" t="n">
        <v>17843</v>
      </c>
      <c r="M11" s="29" t="n">
        <v>8629</v>
      </c>
      <c r="N11" s="29" t="n">
        <v>972</v>
      </c>
      <c r="O11" s="29" t="n">
        <f aca="false">SUM(P11:Q11)</f>
        <v>7518</v>
      </c>
      <c r="P11" s="29" t="n">
        <v>4750</v>
      </c>
      <c r="Q11" s="29" t="n">
        <v>2768</v>
      </c>
      <c r="R11" s="30" t="n">
        <v>1998</v>
      </c>
    </row>
    <row r="12" customFormat="false" ht="17.45" hidden="false" customHeight="true" outlineLevel="0" collapsed="false">
      <c r="A12" s="28" t="s">
        <v>30</v>
      </c>
      <c r="B12" s="29" t="n">
        <v>26490</v>
      </c>
      <c r="C12" s="29" t="n">
        <v>5298</v>
      </c>
      <c r="D12" s="29" t="n">
        <f aca="false">SUM(E12:I12)</f>
        <v>57012</v>
      </c>
      <c r="E12" s="29" t="n">
        <v>19764</v>
      </c>
      <c r="F12" s="29" t="n">
        <v>5916</v>
      </c>
      <c r="G12" s="29" t="n">
        <v>6978</v>
      </c>
      <c r="H12" s="29" t="n">
        <v>5418</v>
      </c>
      <c r="I12" s="29" t="n">
        <v>18936</v>
      </c>
      <c r="J12" s="29" t="n">
        <f aca="false">SUM(K12:N12)</f>
        <v>68569</v>
      </c>
      <c r="K12" s="29" t="n">
        <v>39305</v>
      </c>
      <c r="L12" s="29" t="n">
        <v>19013</v>
      </c>
      <c r="M12" s="29" t="n">
        <v>9243</v>
      </c>
      <c r="N12" s="29" t="n">
        <v>1008</v>
      </c>
      <c r="O12" s="29" t="n">
        <f aca="false">SUM(P12:Q12)</f>
        <v>7911</v>
      </c>
      <c r="P12" s="29" t="n">
        <v>5073</v>
      </c>
      <c r="Q12" s="29" t="n">
        <v>2838</v>
      </c>
      <c r="R12" s="30" t="n">
        <v>1999</v>
      </c>
    </row>
    <row r="13" customFormat="false" ht="17.45" hidden="false" customHeight="true" outlineLevel="0" collapsed="false">
      <c r="A13" s="28" t="s">
        <v>31</v>
      </c>
      <c r="B13" s="29" t="n">
        <v>28399</v>
      </c>
      <c r="C13" s="29" t="n">
        <v>6108</v>
      </c>
      <c r="D13" s="29" t="n">
        <f aca="false">SUM(E13:I13)</f>
        <v>60572</v>
      </c>
      <c r="E13" s="29" t="n">
        <v>20411</v>
      </c>
      <c r="F13" s="29" t="n">
        <v>6340</v>
      </c>
      <c r="G13" s="29" t="n">
        <v>7871</v>
      </c>
      <c r="H13" s="29" t="n">
        <v>6038</v>
      </c>
      <c r="I13" s="29" t="n">
        <v>19912</v>
      </c>
      <c r="J13" s="29" t="n">
        <f aca="false">SUM(K13:N13)</f>
        <v>71968</v>
      </c>
      <c r="K13" s="29" t="n">
        <v>40796</v>
      </c>
      <c r="L13" s="29" t="n">
        <v>20212</v>
      </c>
      <c r="M13" s="29" t="n">
        <v>9930</v>
      </c>
      <c r="N13" s="29" t="n">
        <v>1030</v>
      </c>
      <c r="O13" s="29" t="n">
        <f aca="false">SUM(P13:Q13)</f>
        <v>8368</v>
      </c>
      <c r="P13" s="29" t="n">
        <v>5409</v>
      </c>
      <c r="Q13" s="29" t="n">
        <v>2959</v>
      </c>
      <c r="R13" s="30" t="n">
        <v>2000</v>
      </c>
    </row>
    <row r="14" customFormat="false" ht="17.45" hidden="false" customHeight="true" outlineLevel="0" collapsed="false">
      <c r="A14" s="28" t="s">
        <v>32</v>
      </c>
      <c r="B14" s="29" t="n">
        <v>28220</v>
      </c>
      <c r="C14" s="29" t="n">
        <v>6554</v>
      </c>
      <c r="D14" s="29" t="n">
        <f aca="false">SUM(E14:I14)</f>
        <v>60994</v>
      </c>
      <c r="E14" s="29" t="n">
        <v>20304</v>
      </c>
      <c r="F14" s="29" t="n">
        <v>6340</v>
      </c>
      <c r="G14" s="29" t="n">
        <v>8107</v>
      </c>
      <c r="H14" s="29" t="n">
        <v>6188</v>
      </c>
      <c r="I14" s="29" t="n">
        <v>20055</v>
      </c>
      <c r="J14" s="29" t="n">
        <f aca="false">SUM(K14:N14)</f>
        <v>71839</v>
      </c>
      <c r="K14" s="29" t="n">
        <v>40154</v>
      </c>
      <c r="L14" s="29" t="n">
        <v>20480</v>
      </c>
      <c r="M14" s="29" t="n">
        <v>10140</v>
      </c>
      <c r="N14" s="29" t="n">
        <v>1065</v>
      </c>
      <c r="O14" s="29" t="n">
        <f aca="false">SUM(P14:Q14)</f>
        <v>8510</v>
      </c>
      <c r="P14" s="29" t="n">
        <v>5478</v>
      </c>
      <c r="Q14" s="29" t="n">
        <v>3032</v>
      </c>
      <c r="R14" s="30" t="n">
        <v>2001</v>
      </c>
    </row>
    <row r="15" customFormat="false" ht="17.45" hidden="false" customHeight="true" outlineLevel="0" collapsed="false">
      <c r="A15" s="28" t="s">
        <v>33</v>
      </c>
      <c r="B15" s="29" t="n">
        <v>28789</v>
      </c>
      <c r="C15" s="29" t="n">
        <v>6764</v>
      </c>
      <c r="D15" s="29" t="n">
        <f aca="false">SUM(E15:I15)</f>
        <v>63101</v>
      </c>
      <c r="E15" s="29" t="n">
        <v>20681</v>
      </c>
      <c r="F15" s="29" t="n">
        <v>6543</v>
      </c>
      <c r="G15" s="29" t="n">
        <v>8451</v>
      </c>
      <c r="H15" s="29" t="n">
        <v>6612</v>
      </c>
      <c r="I15" s="29" t="n">
        <v>20814</v>
      </c>
      <c r="J15" s="29" t="n">
        <f aca="false">SUM(K15:N15)</f>
        <v>73257</v>
      </c>
      <c r="K15" s="29" t="n">
        <v>40383</v>
      </c>
      <c r="L15" s="29" t="n">
        <v>21132</v>
      </c>
      <c r="M15" s="29" t="n">
        <v>10610</v>
      </c>
      <c r="N15" s="29" t="n">
        <v>1132</v>
      </c>
      <c r="O15" s="29" t="n">
        <f aca="false">SUM(P15:Q15)</f>
        <v>8854</v>
      </c>
      <c r="P15" s="29" t="n">
        <v>5701</v>
      </c>
      <c r="Q15" s="29" t="n">
        <v>3153</v>
      </c>
      <c r="R15" s="30" t="n">
        <v>2002</v>
      </c>
    </row>
    <row r="16" customFormat="false" ht="17.45" hidden="false" customHeight="true" outlineLevel="0" collapsed="false">
      <c r="A16" s="28" t="s">
        <v>34</v>
      </c>
      <c r="B16" s="29" t="n">
        <v>28787</v>
      </c>
      <c r="C16" s="29" t="n">
        <v>6737</v>
      </c>
      <c r="D16" s="29" t="n">
        <f aca="false">SUM(E16:I16)</f>
        <v>63388</v>
      </c>
      <c r="E16" s="29" t="n">
        <v>20658</v>
      </c>
      <c r="F16" s="29" t="n">
        <v>6498</v>
      </c>
      <c r="G16" s="29" t="n">
        <v>8402</v>
      </c>
      <c r="H16" s="29" t="n">
        <v>6644</v>
      </c>
      <c r="I16" s="29" t="n">
        <v>21186</v>
      </c>
      <c r="J16" s="29" t="n">
        <f aca="false">SUM(K16:N16)</f>
        <v>73914</v>
      </c>
      <c r="K16" s="29" t="n">
        <v>40504</v>
      </c>
      <c r="L16" s="29" t="n">
        <v>21549</v>
      </c>
      <c r="M16" s="29" t="n">
        <v>10728</v>
      </c>
      <c r="N16" s="29" t="n">
        <v>1133</v>
      </c>
      <c r="O16" s="29" t="n">
        <f aca="false">SUM(P16:Q16)</f>
        <v>9115</v>
      </c>
      <c r="P16" s="29" t="n">
        <v>5814</v>
      </c>
      <c r="Q16" s="29" t="n">
        <v>3301</v>
      </c>
      <c r="R16" s="30" t="n">
        <v>2003</v>
      </c>
    </row>
    <row r="17" customFormat="false" ht="17.45" hidden="false" customHeight="true" outlineLevel="0" collapsed="false">
      <c r="A17" s="28" t="s">
        <v>35</v>
      </c>
      <c r="B17" s="29" t="n">
        <v>29945</v>
      </c>
      <c r="C17" s="29" t="n">
        <v>6951</v>
      </c>
      <c r="D17" s="29" t="n">
        <f aca="false">SUM(E17:I17)</f>
        <v>66385</v>
      </c>
      <c r="E17" s="29" t="n">
        <v>21560</v>
      </c>
      <c r="F17" s="29" t="n">
        <v>6727</v>
      </c>
      <c r="G17" s="29" t="n">
        <v>8931</v>
      </c>
      <c r="H17" s="29" t="n">
        <v>6930</v>
      </c>
      <c r="I17" s="29" t="n">
        <v>22237</v>
      </c>
      <c r="J17" s="29" t="n">
        <f aca="false">SUM(K17:N17)</f>
        <v>77060</v>
      </c>
      <c r="K17" s="29" t="n">
        <v>41923</v>
      </c>
      <c r="L17" s="29" t="n">
        <v>22635</v>
      </c>
      <c r="M17" s="29" t="n">
        <v>11318</v>
      </c>
      <c r="N17" s="29" t="n">
        <v>1184</v>
      </c>
      <c r="O17" s="29" t="n">
        <f aca="false">SUM(P17:Q17)</f>
        <v>9541</v>
      </c>
      <c r="P17" s="29" t="n">
        <v>6007</v>
      </c>
      <c r="Q17" s="29" t="n">
        <v>3534</v>
      </c>
      <c r="R17" s="30" t="n">
        <v>2004</v>
      </c>
    </row>
    <row r="18" s="34" customFormat="true" ht="17.45" hidden="false" customHeight="true" outlineLevel="0" collapsed="false">
      <c r="A18" s="31" t="s">
        <v>36</v>
      </c>
      <c r="B18" s="32" t="n">
        <v>31864</v>
      </c>
      <c r="C18" s="32" t="n">
        <v>7387</v>
      </c>
      <c r="D18" s="32" t="n">
        <f aca="false">SUM(E18:I18)</f>
        <v>69897</v>
      </c>
      <c r="E18" s="32" t="n">
        <v>22520</v>
      </c>
      <c r="F18" s="32" t="n">
        <v>7088</v>
      </c>
      <c r="G18" s="32" t="n">
        <v>9680</v>
      </c>
      <c r="H18" s="32" t="n">
        <v>7353</v>
      </c>
      <c r="I18" s="32" t="n">
        <v>23256</v>
      </c>
      <c r="J18" s="32" t="n">
        <f aca="false">SUM(K18:N18)</f>
        <v>80508</v>
      </c>
      <c r="K18" s="32" t="n">
        <v>43456</v>
      </c>
      <c r="L18" s="32" t="n">
        <v>23995</v>
      </c>
      <c r="M18" s="32" t="n">
        <v>11834</v>
      </c>
      <c r="N18" s="32" t="n">
        <v>1223</v>
      </c>
      <c r="O18" s="32" t="n">
        <f aca="false">SUM(P18:Q18)</f>
        <v>10267</v>
      </c>
      <c r="P18" s="32" t="n">
        <v>6535</v>
      </c>
      <c r="Q18" s="32" t="n">
        <v>3732</v>
      </c>
      <c r="R18" s="33" t="n">
        <v>2005</v>
      </c>
    </row>
    <row r="19" s="34" customFormat="true" ht="17.45" hidden="false" customHeight="true" outlineLevel="0" collapsed="false">
      <c r="A19" s="31" t="s">
        <v>37</v>
      </c>
      <c r="B19" s="32" t="n">
        <v>32937</v>
      </c>
      <c r="C19" s="32" t="n">
        <v>7843</v>
      </c>
      <c r="D19" s="32" t="n">
        <f aca="false">SUM(E19:I19)</f>
        <v>72760</v>
      </c>
      <c r="E19" s="32" t="n">
        <v>23364</v>
      </c>
      <c r="F19" s="32" t="n">
        <v>7340</v>
      </c>
      <c r="G19" s="32" t="n">
        <v>10267</v>
      </c>
      <c r="H19" s="32" t="n">
        <v>7776</v>
      </c>
      <c r="I19" s="32" t="n">
        <v>24013</v>
      </c>
      <c r="J19" s="32" t="n">
        <f aca="false">SUM(K19:N19)</f>
        <v>83024</v>
      </c>
      <c r="K19" s="32" t="n">
        <v>44283</v>
      </c>
      <c r="L19" s="32" t="n">
        <v>25165</v>
      </c>
      <c r="M19" s="32" t="n">
        <v>12306</v>
      </c>
      <c r="N19" s="32" t="n">
        <v>1270</v>
      </c>
      <c r="O19" s="32" t="n">
        <f aca="false">SUM(P19:Q19)</f>
        <v>11026</v>
      </c>
      <c r="P19" s="32" t="n">
        <v>7121</v>
      </c>
      <c r="Q19" s="32" t="n">
        <v>3905</v>
      </c>
      <c r="R19" s="33" t="n">
        <v>2006</v>
      </c>
    </row>
    <row r="20" customFormat="false" ht="17.45" hidden="false" customHeight="true" outlineLevel="0" collapsed="false">
      <c r="A20" s="28" t="s">
        <v>38</v>
      </c>
      <c r="B20" s="29" t="n">
        <v>33454</v>
      </c>
      <c r="C20" s="29" t="n">
        <v>8093</v>
      </c>
      <c r="D20" s="29" t="n">
        <v>73948</v>
      </c>
      <c r="E20" s="29" t="n">
        <v>23505</v>
      </c>
      <c r="F20" s="29" t="n">
        <v>7434</v>
      </c>
      <c r="G20" s="29" t="n">
        <v>10605</v>
      </c>
      <c r="H20" s="29" t="n">
        <v>8036</v>
      </c>
      <c r="I20" s="29" t="n">
        <v>24368</v>
      </c>
      <c r="J20" s="29" t="n">
        <v>84881</v>
      </c>
      <c r="K20" s="29" t="n">
        <v>44917</v>
      </c>
      <c r="L20" s="29" t="n">
        <v>25997</v>
      </c>
      <c r="M20" s="29" t="n">
        <v>12617</v>
      </c>
      <c r="N20" s="29" t="n">
        <v>1350</v>
      </c>
      <c r="O20" s="29" t="n">
        <v>11304</v>
      </c>
      <c r="P20" s="29" t="n">
        <v>7299</v>
      </c>
      <c r="Q20" s="29" t="n">
        <v>4005</v>
      </c>
      <c r="R20" s="30" t="n">
        <v>2007</v>
      </c>
    </row>
    <row r="21" customFormat="false" ht="17.45" hidden="false" customHeight="true" outlineLevel="0" collapsed="false">
      <c r="A21" s="28" t="s">
        <v>39</v>
      </c>
      <c r="B21" s="29" t="n">
        <v>33761</v>
      </c>
      <c r="C21" s="29" t="n">
        <v>8369</v>
      </c>
      <c r="D21" s="29" t="n">
        <v>74178</v>
      </c>
      <c r="E21" s="29" t="n">
        <v>23396</v>
      </c>
      <c r="F21" s="29" t="n">
        <v>7431</v>
      </c>
      <c r="G21" s="29" t="n">
        <v>10778</v>
      </c>
      <c r="H21" s="29" t="n">
        <v>8018</v>
      </c>
      <c r="I21" s="29" t="n">
        <v>24555</v>
      </c>
      <c r="J21" s="29" t="n">
        <v>85724</v>
      </c>
      <c r="K21" s="29" t="n">
        <v>44994</v>
      </c>
      <c r="L21" s="29" t="n">
        <v>26503</v>
      </c>
      <c r="M21" s="29" t="n">
        <v>12789</v>
      </c>
      <c r="N21" s="29" t="n">
        <v>1438</v>
      </c>
      <c r="O21" s="29" t="n">
        <v>11428</v>
      </c>
      <c r="P21" s="29" t="n">
        <v>7399</v>
      </c>
      <c r="Q21" s="29" t="n">
        <v>4029</v>
      </c>
      <c r="R21" s="30" t="n">
        <v>2008</v>
      </c>
    </row>
    <row r="22" customFormat="false" ht="17.45" hidden="false" customHeight="true" outlineLevel="0" collapsed="false">
      <c r="A22" s="28" t="s">
        <v>40</v>
      </c>
      <c r="B22" s="29" t="n">
        <v>34233</v>
      </c>
      <c r="C22" s="29" t="n">
        <v>8636</v>
      </c>
      <c r="D22" s="29" t="n">
        <v>75111</v>
      </c>
      <c r="E22" s="29" t="n">
        <v>23482</v>
      </c>
      <c r="F22" s="29" t="n">
        <v>7607</v>
      </c>
      <c r="G22" s="29" t="n">
        <v>11003</v>
      </c>
      <c r="H22" s="29" t="n">
        <v>8158</v>
      </c>
      <c r="I22" s="29" t="n">
        <v>24861</v>
      </c>
      <c r="J22" s="29" t="n">
        <v>86860</v>
      </c>
      <c r="K22" s="29" t="n">
        <v>45423</v>
      </c>
      <c r="L22" s="29" t="n">
        <v>26877</v>
      </c>
      <c r="M22" s="29" t="n">
        <v>13014</v>
      </c>
      <c r="N22" s="29" t="n">
        <v>1546</v>
      </c>
      <c r="O22" s="29" t="n">
        <v>11873</v>
      </c>
      <c r="P22" s="29" t="n">
        <v>7761</v>
      </c>
      <c r="Q22" s="29" t="n">
        <v>4112</v>
      </c>
      <c r="R22" s="30" t="n">
        <v>2009</v>
      </c>
    </row>
    <row r="23" customFormat="false" ht="17.45" hidden="false" customHeight="true" outlineLevel="0" collapsed="false">
      <c r="A23" s="28" t="s">
        <v>41</v>
      </c>
      <c r="B23" s="29" t="n">
        <v>35140</v>
      </c>
      <c r="C23" s="29" t="n">
        <v>8982</v>
      </c>
      <c r="D23" s="29" t="n">
        <v>77583</v>
      </c>
      <c r="E23" s="29" t="n">
        <v>24253</v>
      </c>
      <c r="F23" s="29" t="n">
        <v>7931</v>
      </c>
      <c r="G23" s="29" t="n">
        <v>11394</v>
      </c>
      <c r="H23" s="29" t="n">
        <v>8389</v>
      </c>
      <c r="I23" s="29" t="n">
        <v>25616</v>
      </c>
      <c r="J23" s="29" t="n">
        <v>90343</v>
      </c>
      <c r="K23" s="29" t="n">
        <v>46610</v>
      </c>
      <c r="L23" s="29" t="n">
        <v>27803</v>
      </c>
      <c r="M23" s="29" t="n">
        <v>13985</v>
      </c>
      <c r="N23" s="29" t="n">
        <v>1945</v>
      </c>
      <c r="O23" s="29" t="n">
        <v>12540</v>
      </c>
      <c r="P23" s="29" t="n">
        <v>8243</v>
      </c>
      <c r="Q23" s="29" t="n">
        <v>4297</v>
      </c>
      <c r="R23" s="30" t="n">
        <v>2010</v>
      </c>
    </row>
    <row r="24" customFormat="false" ht="17.45" hidden="false" customHeight="true" outlineLevel="0" collapsed="false">
      <c r="A24" s="28" t="s">
        <v>42</v>
      </c>
      <c r="B24" s="29" t="n">
        <v>36114</v>
      </c>
      <c r="C24" s="29" t="n">
        <v>9322</v>
      </c>
      <c r="D24" s="29" t="n">
        <v>80522</v>
      </c>
      <c r="E24" s="29" t="n">
        <v>51708</v>
      </c>
      <c r="F24" s="29" t="n">
        <v>8201</v>
      </c>
      <c r="G24" s="29" t="n">
        <v>11918</v>
      </c>
      <c r="H24" s="29" t="n">
        <v>8695</v>
      </c>
      <c r="I24" s="29" t="n">
        <v>0</v>
      </c>
      <c r="J24" s="29" t="n">
        <v>93257</v>
      </c>
      <c r="K24" s="29" t="n">
        <v>76648</v>
      </c>
      <c r="L24" s="29" t="n">
        <v>0</v>
      </c>
      <c r="M24" s="29" t="n">
        <v>14507</v>
      </c>
      <c r="N24" s="29" t="n">
        <v>2102</v>
      </c>
      <c r="O24" s="29" t="n">
        <v>12974</v>
      </c>
      <c r="P24" s="29" t="n">
        <v>8499</v>
      </c>
      <c r="Q24" s="29" t="n">
        <v>4475</v>
      </c>
      <c r="R24" s="30" t="n">
        <v>2011</v>
      </c>
    </row>
    <row r="25" customFormat="false" ht="17.45" hidden="false" customHeight="true" outlineLevel="0" collapsed="false">
      <c r="A25" s="28" t="s">
        <v>43</v>
      </c>
      <c r="B25" s="29" t="n">
        <v>37137</v>
      </c>
      <c r="C25" s="29" t="n">
        <v>9652</v>
      </c>
      <c r="D25" s="29" t="n">
        <v>82767</v>
      </c>
      <c r="E25" s="29" t="n">
        <v>52907</v>
      </c>
      <c r="F25" s="29" t="n">
        <v>8359</v>
      </c>
      <c r="G25" s="29" t="n">
        <v>12502</v>
      </c>
      <c r="H25" s="29" t="n">
        <v>8999</v>
      </c>
      <c r="I25" s="29" t="n">
        <v>0</v>
      </c>
      <c r="J25" s="29" t="n">
        <v>96318</v>
      </c>
      <c r="K25" s="29" t="n">
        <v>79206</v>
      </c>
      <c r="L25" s="29" t="n">
        <v>0</v>
      </c>
      <c r="M25" s="29" t="n">
        <v>14842</v>
      </c>
      <c r="N25" s="29" t="n">
        <v>2270</v>
      </c>
      <c r="O25" s="29" t="n">
        <v>13466</v>
      </c>
      <c r="P25" s="29" t="n">
        <v>8871</v>
      </c>
      <c r="Q25" s="29" t="n">
        <v>4595</v>
      </c>
      <c r="R25" s="30" t="n">
        <v>2012</v>
      </c>
    </row>
    <row r="26" customFormat="false" ht="17.45" hidden="false" customHeight="true" outlineLevel="0" collapsed="false">
      <c r="A26" s="28" t="s">
        <v>44</v>
      </c>
      <c r="B26" s="29" t="n">
        <f aca="false">B38</f>
        <v>37995</v>
      </c>
      <c r="C26" s="29" t="n">
        <f aca="false">C38</f>
        <v>9934</v>
      </c>
      <c r="D26" s="29" t="n">
        <f aca="false">D38</f>
        <v>85509</v>
      </c>
      <c r="E26" s="29" t="n">
        <f aca="false">E38</f>
        <v>54633</v>
      </c>
      <c r="F26" s="29" t="n">
        <f aca="false">F38</f>
        <v>8529</v>
      </c>
      <c r="G26" s="29" t="n">
        <f aca="false">G38</f>
        <v>12974</v>
      </c>
      <c r="H26" s="29" t="n">
        <f aca="false">H38</f>
        <v>9373</v>
      </c>
      <c r="I26" s="29" t="n">
        <f aca="false">I38</f>
        <v>0</v>
      </c>
      <c r="J26" s="29" t="n">
        <f aca="false">J38</f>
        <v>99622</v>
      </c>
      <c r="K26" s="29" t="n">
        <f aca="false">K38</f>
        <v>82060</v>
      </c>
      <c r="L26" s="29" t="n">
        <f aca="false">L38</f>
        <v>0</v>
      </c>
      <c r="M26" s="29" t="n">
        <f aca="false">M38</f>
        <v>15199</v>
      </c>
      <c r="N26" s="29" t="n">
        <f aca="false">N38</f>
        <v>2363</v>
      </c>
      <c r="O26" s="29" t="n">
        <f aca="false">O38</f>
        <v>14169</v>
      </c>
      <c r="P26" s="29" t="n">
        <f aca="false">P38</f>
        <v>9337</v>
      </c>
      <c r="Q26" s="29" t="n">
        <f aca="false">Q38</f>
        <v>4832</v>
      </c>
      <c r="R26" s="30" t="n">
        <v>2013</v>
      </c>
    </row>
    <row r="27" customFormat="false" ht="17.45" hidden="false" customHeight="true" outlineLevel="0" collapsed="false">
      <c r="A27" s="35" t="s">
        <v>45</v>
      </c>
      <c r="B27" s="36" t="n">
        <v>37189</v>
      </c>
      <c r="C27" s="36" t="n">
        <v>9697</v>
      </c>
      <c r="D27" s="36" t="n">
        <f aca="false">SUM(E27:I27)</f>
        <v>82924</v>
      </c>
      <c r="E27" s="36" t="n">
        <v>52949</v>
      </c>
      <c r="F27" s="36" t="n">
        <v>8376</v>
      </c>
      <c r="G27" s="36" t="n">
        <v>12583</v>
      </c>
      <c r="H27" s="36" t="n">
        <v>9016</v>
      </c>
      <c r="I27" s="36" t="n">
        <v>0</v>
      </c>
      <c r="J27" s="36" t="n">
        <f aca="false">SUM(K27:N27)</f>
        <v>96592</v>
      </c>
      <c r="K27" s="36" t="n">
        <v>79483</v>
      </c>
      <c r="L27" s="36" t="n">
        <v>0</v>
      </c>
      <c r="M27" s="36" t="n">
        <v>14830</v>
      </c>
      <c r="N27" s="36" t="n">
        <v>2279</v>
      </c>
      <c r="O27" s="36" t="n">
        <f aca="false">SUM(P27:Q27)</f>
        <v>13508</v>
      </c>
      <c r="P27" s="36" t="n">
        <v>8925</v>
      </c>
      <c r="Q27" s="36" t="n">
        <v>4583</v>
      </c>
      <c r="R27" s="37" t="s">
        <v>46</v>
      </c>
    </row>
    <row r="28" customFormat="false" ht="17.45" hidden="false" customHeight="true" outlineLevel="0" collapsed="false">
      <c r="A28" s="35" t="s">
        <v>47</v>
      </c>
      <c r="B28" s="36" t="n">
        <v>37338</v>
      </c>
      <c r="C28" s="36" t="n">
        <v>9763</v>
      </c>
      <c r="D28" s="36" t="n">
        <f aca="false">SUM(E28:I28)</f>
        <v>83365</v>
      </c>
      <c r="E28" s="36" t="n">
        <v>53172</v>
      </c>
      <c r="F28" s="36" t="n">
        <v>8428</v>
      </c>
      <c r="G28" s="36" t="n">
        <v>12692</v>
      </c>
      <c r="H28" s="36" t="n">
        <v>9073</v>
      </c>
      <c r="I28" s="36" t="n">
        <v>0</v>
      </c>
      <c r="J28" s="36" t="n">
        <f aca="false">SUM(K28:N28)</f>
        <v>97086</v>
      </c>
      <c r="K28" s="36" t="n">
        <v>79846</v>
      </c>
      <c r="L28" s="36" t="n">
        <v>0</v>
      </c>
      <c r="M28" s="36" t="n">
        <v>14937</v>
      </c>
      <c r="N28" s="36" t="n">
        <v>2303</v>
      </c>
      <c r="O28" s="36" t="n">
        <f aca="false">SUM(P28:Q28)</f>
        <v>13670</v>
      </c>
      <c r="P28" s="36" t="n">
        <v>9018</v>
      </c>
      <c r="Q28" s="36" t="n">
        <v>4652</v>
      </c>
      <c r="R28" s="37" t="s">
        <v>48</v>
      </c>
    </row>
    <row r="29" customFormat="false" ht="17.45" hidden="false" customHeight="true" outlineLevel="0" collapsed="false">
      <c r="A29" s="35" t="s">
        <v>49</v>
      </c>
      <c r="B29" s="36" t="n">
        <v>37442</v>
      </c>
      <c r="C29" s="36" t="n">
        <v>9774</v>
      </c>
      <c r="D29" s="36" t="n">
        <f aca="false">SUM(E29:I29)</f>
        <v>83456</v>
      </c>
      <c r="E29" s="36" t="n">
        <v>53258</v>
      </c>
      <c r="F29" s="36" t="n">
        <v>8411</v>
      </c>
      <c r="G29" s="36" t="n">
        <v>12697</v>
      </c>
      <c r="H29" s="36" t="n">
        <v>9090</v>
      </c>
      <c r="I29" s="36" t="n">
        <v>0</v>
      </c>
      <c r="J29" s="36" t="n">
        <f aca="false">SUM(K29:N29)</f>
        <v>97400</v>
      </c>
      <c r="K29" s="36" t="n">
        <v>80157</v>
      </c>
      <c r="L29" s="36" t="n">
        <v>0</v>
      </c>
      <c r="M29" s="36" t="n">
        <v>14955</v>
      </c>
      <c r="N29" s="36" t="n">
        <v>2288</v>
      </c>
      <c r="O29" s="36" t="n">
        <f aca="false">SUM(P29:Q29)</f>
        <v>13814</v>
      </c>
      <c r="P29" s="36" t="n">
        <v>9103</v>
      </c>
      <c r="Q29" s="36" t="n">
        <v>4711</v>
      </c>
      <c r="R29" s="37" t="s">
        <v>50</v>
      </c>
    </row>
    <row r="30" customFormat="false" ht="17.45" hidden="false" customHeight="true" outlineLevel="0" collapsed="false">
      <c r="A30" s="35" t="s">
        <v>51</v>
      </c>
      <c r="B30" s="36" t="n">
        <v>37558</v>
      </c>
      <c r="C30" s="36" t="n">
        <v>9813</v>
      </c>
      <c r="D30" s="36" t="n">
        <f aca="false">SUM(E30:I30)</f>
        <v>83766</v>
      </c>
      <c r="E30" s="36" t="n">
        <v>53440</v>
      </c>
      <c r="F30" s="36" t="n">
        <v>8441</v>
      </c>
      <c r="G30" s="36" t="n">
        <v>12748</v>
      </c>
      <c r="H30" s="36" t="n">
        <v>9137</v>
      </c>
      <c r="I30" s="36" t="n">
        <v>0</v>
      </c>
      <c r="J30" s="36" t="n">
        <f aca="false">SUM(K30:N30)</f>
        <v>97990</v>
      </c>
      <c r="K30" s="36" t="n">
        <v>80602</v>
      </c>
      <c r="L30" s="36" t="n">
        <v>0</v>
      </c>
      <c r="M30" s="36" t="n">
        <v>15055</v>
      </c>
      <c r="N30" s="36" t="n">
        <v>2333</v>
      </c>
      <c r="O30" s="36" t="n">
        <f aca="false">SUM(P30:Q30)</f>
        <v>13872</v>
      </c>
      <c r="P30" s="36" t="n">
        <v>9137</v>
      </c>
      <c r="Q30" s="36" t="n">
        <v>4735</v>
      </c>
      <c r="R30" s="37" t="s">
        <v>52</v>
      </c>
    </row>
    <row r="31" customFormat="false" ht="17.45" hidden="false" customHeight="true" outlineLevel="0" collapsed="false">
      <c r="A31" s="35" t="s">
        <v>53</v>
      </c>
      <c r="B31" s="36" t="n">
        <v>37632</v>
      </c>
      <c r="C31" s="36" t="n">
        <v>9857</v>
      </c>
      <c r="D31" s="36" t="n">
        <f aca="false">SUM(E31:I31)</f>
        <v>84064</v>
      </c>
      <c r="E31" s="36" t="n">
        <v>53621</v>
      </c>
      <c r="F31" s="36" t="n">
        <v>8458</v>
      </c>
      <c r="G31" s="36" t="n">
        <v>12822</v>
      </c>
      <c r="H31" s="36" t="n">
        <v>9163</v>
      </c>
      <c r="I31" s="36" t="n">
        <v>0</v>
      </c>
      <c r="J31" s="36" t="n">
        <f aca="false">SUM(K31:N31)</f>
        <v>98050</v>
      </c>
      <c r="K31" s="36" t="n">
        <v>80618</v>
      </c>
      <c r="L31" s="36" t="n">
        <v>0</v>
      </c>
      <c r="M31" s="36" t="n">
        <v>15106</v>
      </c>
      <c r="N31" s="36" t="n">
        <v>2326</v>
      </c>
      <c r="O31" s="36" t="n">
        <f aca="false">SUM(P31:Q31)</f>
        <v>13987</v>
      </c>
      <c r="P31" s="36" t="n">
        <v>9225</v>
      </c>
      <c r="Q31" s="36" t="n">
        <v>4762</v>
      </c>
      <c r="R31" s="37" t="s">
        <v>54</v>
      </c>
    </row>
    <row r="32" customFormat="false" ht="17.45" hidden="false" customHeight="true" outlineLevel="0" collapsed="false">
      <c r="A32" s="35" t="s">
        <v>55</v>
      </c>
      <c r="B32" s="36" t="n">
        <v>37739</v>
      </c>
      <c r="C32" s="36" t="n">
        <v>9864</v>
      </c>
      <c r="D32" s="36" t="n">
        <f aca="false">SUM(E32:I32)</f>
        <v>84293</v>
      </c>
      <c r="E32" s="36" t="n">
        <v>53764</v>
      </c>
      <c r="F32" s="36" t="n">
        <v>8464</v>
      </c>
      <c r="G32" s="36" t="n">
        <v>12855</v>
      </c>
      <c r="H32" s="36" t="n">
        <v>9210</v>
      </c>
      <c r="I32" s="36" t="n">
        <v>0</v>
      </c>
      <c r="J32" s="36" t="n">
        <f aca="false">SUM(K32:N32)</f>
        <v>98353</v>
      </c>
      <c r="K32" s="36" t="n">
        <v>80850</v>
      </c>
      <c r="L32" s="36" t="n">
        <v>0</v>
      </c>
      <c r="M32" s="36" t="n">
        <v>15159</v>
      </c>
      <c r="N32" s="36" t="n">
        <v>2344</v>
      </c>
      <c r="O32" s="36" t="n">
        <f aca="false">SUM(P32:Q32)</f>
        <v>14031</v>
      </c>
      <c r="P32" s="36" t="n">
        <v>9271</v>
      </c>
      <c r="Q32" s="36" t="n">
        <v>4760</v>
      </c>
      <c r="R32" s="37" t="s">
        <v>56</v>
      </c>
    </row>
    <row r="33" customFormat="false" ht="17.45" hidden="false" customHeight="true" outlineLevel="0" collapsed="false">
      <c r="A33" s="35" t="s">
        <v>57</v>
      </c>
      <c r="B33" s="36" t="n">
        <v>37735</v>
      </c>
      <c r="C33" s="36" t="n">
        <v>9891</v>
      </c>
      <c r="D33" s="36" t="n">
        <f aca="false">SUM(E33:I33)</f>
        <v>84481</v>
      </c>
      <c r="E33" s="36" t="n">
        <v>53911</v>
      </c>
      <c r="F33" s="36" t="n">
        <v>8464</v>
      </c>
      <c r="G33" s="36" t="n">
        <v>12862</v>
      </c>
      <c r="H33" s="36" t="n">
        <v>9244</v>
      </c>
      <c r="I33" s="36" t="n">
        <v>0</v>
      </c>
      <c r="J33" s="36" t="n">
        <f aca="false">SUM(K33:N33)</f>
        <v>98420</v>
      </c>
      <c r="K33" s="36" t="n">
        <v>80964</v>
      </c>
      <c r="L33" s="36" t="n">
        <v>0</v>
      </c>
      <c r="M33" s="36" t="n">
        <v>15135</v>
      </c>
      <c r="N33" s="36" t="n">
        <v>2321</v>
      </c>
      <c r="O33" s="36" t="n">
        <f aca="false">SUM(P33:Q33)</f>
        <v>14047</v>
      </c>
      <c r="P33" s="36" t="n">
        <v>9260</v>
      </c>
      <c r="Q33" s="36" t="n">
        <v>4787</v>
      </c>
      <c r="R33" s="37" t="s">
        <v>58</v>
      </c>
    </row>
    <row r="34" customFormat="false" ht="17.45" hidden="false" customHeight="true" outlineLevel="0" collapsed="false">
      <c r="A34" s="35" t="s">
        <v>59</v>
      </c>
      <c r="B34" s="36" t="n">
        <v>37782</v>
      </c>
      <c r="C34" s="36" t="n">
        <v>9898</v>
      </c>
      <c r="D34" s="36" t="n">
        <f aca="false">SUM(E34:I34)</f>
        <v>84921</v>
      </c>
      <c r="E34" s="36" t="n">
        <v>54253</v>
      </c>
      <c r="F34" s="36" t="n">
        <v>8508</v>
      </c>
      <c r="G34" s="36" t="n">
        <v>12895</v>
      </c>
      <c r="H34" s="36" t="n">
        <v>9265</v>
      </c>
      <c r="I34" s="36" t="n">
        <v>0</v>
      </c>
      <c r="J34" s="36" t="n">
        <f aca="false">SUM(K34:N34)</f>
        <v>98604</v>
      </c>
      <c r="K34" s="36" t="n">
        <v>81188</v>
      </c>
      <c r="L34" s="36" t="n">
        <v>0</v>
      </c>
      <c r="M34" s="36" t="n">
        <v>15096</v>
      </c>
      <c r="N34" s="36" t="n">
        <v>2320</v>
      </c>
      <c r="O34" s="36" t="n">
        <f aca="false">SUM(P34:Q34)</f>
        <v>14082</v>
      </c>
      <c r="P34" s="36" t="n">
        <v>9273</v>
      </c>
      <c r="Q34" s="36" t="n">
        <v>4809</v>
      </c>
      <c r="R34" s="37" t="s">
        <v>60</v>
      </c>
    </row>
    <row r="35" customFormat="false" ht="17.45" hidden="false" customHeight="true" outlineLevel="0" collapsed="false">
      <c r="A35" s="35" t="s">
        <v>61</v>
      </c>
      <c r="B35" s="36" t="n">
        <v>37875</v>
      </c>
      <c r="C35" s="36" t="n">
        <v>9914</v>
      </c>
      <c r="D35" s="36" t="n">
        <f aca="false">SUM(E35:I35)</f>
        <v>85028</v>
      </c>
      <c r="E35" s="36" t="n">
        <v>54321</v>
      </c>
      <c r="F35" s="36" t="n">
        <v>8475</v>
      </c>
      <c r="G35" s="36" t="n">
        <v>12924</v>
      </c>
      <c r="H35" s="36" t="n">
        <v>9308</v>
      </c>
      <c r="I35" s="36" t="n">
        <v>0</v>
      </c>
      <c r="J35" s="36" t="n">
        <f aca="false">SUM(K35:N35)</f>
        <v>98882</v>
      </c>
      <c r="K35" s="36" t="n">
        <v>81455</v>
      </c>
      <c r="L35" s="36" t="n">
        <v>0</v>
      </c>
      <c r="M35" s="36" t="n">
        <v>15089</v>
      </c>
      <c r="N35" s="36" t="n">
        <v>2338</v>
      </c>
      <c r="O35" s="36" t="n">
        <f aca="false">SUM(P35:Q35)</f>
        <v>14104</v>
      </c>
      <c r="P35" s="36" t="n">
        <v>9300</v>
      </c>
      <c r="Q35" s="36" t="n">
        <v>4804</v>
      </c>
      <c r="R35" s="37" t="s">
        <v>62</v>
      </c>
    </row>
    <row r="36" customFormat="false" ht="17.45" hidden="false" customHeight="true" outlineLevel="0" collapsed="false">
      <c r="A36" s="35" t="s">
        <v>63</v>
      </c>
      <c r="B36" s="36" t="n">
        <v>37892</v>
      </c>
      <c r="C36" s="36" t="n">
        <v>9913</v>
      </c>
      <c r="D36" s="36" t="n">
        <f aca="false">SUM(E36:I36)</f>
        <v>85033</v>
      </c>
      <c r="E36" s="36" t="n">
        <v>54374</v>
      </c>
      <c r="F36" s="36" t="n">
        <v>8462</v>
      </c>
      <c r="G36" s="36" t="n">
        <v>12910</v>
      </c>
      <c r="H36" s="36" t="n">
        <v>9287</v>
      </c>
      <c r="I36" s="36" t="n">
        <v>0</v>
      </c>
      <c r="J36" s="36" t="n">
        <f aca="false">SUM(K36:N36)</f>
        <v>99058</v>
      </c>
      <c r="K36" s="36" t="n">
        <v>81585</v>
      </c>
      <c r="L36" s="36" t="n">
        <v>0</v>
      </c>
      <c r="M36" s="36" t="n">
        <v>15125</v>
      </c>
      <c r="N36" s="36" t="n">
        <v>2348</v>
      </c>
      <c r="O36" s="36" t="n">
        <f aca="false">SUM(P36:Q36)</f>
        <v>14117</v>
      </c>
      <c r="P36" s="36" t="n">
        <v>9307</v>
      </c>
      <c r="Q36" s="36" t="n">
        <v>4810</v>
      </c>
      <c r="R36" s="37" t="s">
        <v>64</v>
      </c>
    </row>
    <row r="37" customFormat="false" ht="17.45" hidden="false" customHeight="true" outlineLevel="0" collapsed="false">
      <c r="A37" s="35" t="s">
        <v>65</v>
      </c>
      <c r="B37" s="36" t="n">
        <v>37931</v>
      </c>
      <c r="C37" s="36" t="n">
        <v>9911</v>
      </c>
      <c r="D37" s="36" t="n">
        <f aca="false">SUM(E37:I37)</f>
        <v>85383</v>
      </c>
      <c r="E37" s="36" t="n">
        <v>54575</v>
      </c>
      <c r="F37" s="36" t="n">
        <v>8526</v>
      </c>
      <c r="G37" s="36" t="n">
        <v>12955</v>
      </c>
      <c r="H37" s="36" t="n">
        <v>9327</v>
      </c>
      <c r="I37" s="36" t="n">
        <v>0</v>
      </c>
      <c r="J37" s="36" t="n">
        <f aca="false">SUM(K37:N37)</f>
        <v>99208</v>
      </c>
      <c r="K37" s="36" t="n">
        <v>81718</v>
      </c>
      <c r="L37" s="36" t="n">
        <v>0</v>
      </c>
      <c r="M37" s="36" t="n">
        <v>15129</v>
      </c>
      <c r="N37" s="36" t="n">
        <v>2361</v>
      </c>
      <c r="O37" s="36" t="n">
        <f aca="false">SUM(P37:Q37)</f>
        <v>14165</v>
      </c>
      <c r="P37" s="36" t="n">
        <v>9340</v>
      </c>
      <c r="Q37" s="36" t="n">
        <v>4825</v>
      </c>
      <c r="R37" s="37" t="s">
        <v>66</v>
      </c>
    </row>
    <row r="38" customFormat="false" ht="17.45" hidden="false" customHeight="true" outlineLevel="0" collapsed="false">
      <c r="A38" s="38" t="s">
        <v>67</v>
      </c>
      <c r="B38" s="39" t="n">
        <v>37995</v>
      </c>
      <c r="C38" s="39" t="n">
        <v>9934</v>
      </c>
      <c r="D38" s="39" t="n">
        <f aca="false">SUM(E38:I38)</f>
        <v>85509</v>
      </c>
      <c r="E38" s="39" t="n">
        <v>54633</v>
      </c>
      <c r="F38" s="39" t="n">
        <v>8529</v>
      </c>
      <c r="G38" s="39" t="n">
        <v>12974</v>
      </c>
      <c r="H38" s="39" t="n">
        <v>9373</v>
      </c>
      <c r="I38" s="39" t="n">
        <v>0</v>
      </c>
      <c r="J38" s="39" t="n">
        <f aca="false">SUM(K38:N38)</f>
        <v>99622</v>
      </c>
      <c r="K38" s="39" t="n">
        <v>82060</v>
      </c>
      <c r="L38" s="39" t="n">
        <v>0</v>
      </c>
      <c r="M38" s="39" t="n">
        <v>15199</v>
      </c>
      <c r="N38" s="39" t="n">
        <v>2363</v>
      </c>
      <c r="O38" s="39" t="n">
        <f aca="false">SUM(P38:Q38)</f>
        <v>14169</v>
      </c>
      <c r="P38" s="39" t="n">
        <v>9337</v>
      </c>
      <c r="Q38" s="39" t="n">
        <v>4832</v>
      </c>
      <c r="R38" s="40" t="s">
        <v>68</v>
      </c>
    </row>
    <row r="39" customFormat="false" ht="17.65" hidden="false" customHeight="true" outlineLevel="0" collapsed="false"/>
    <row r="41" customFormat="false" ht="15.75" hidden="false" customHeight="false" outlineLevel="0" collapsed="false">
      <c r="A41" s="4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4-05-08T05:41:04Z</cp:lastPrinted>
  <dcterms:modified xsi:type="dcterms:W3CDTF">2014-08-28T00:56:40Z</dcterms:modified>
  <cp:revision>0</cp:revision>
  <dc:subject/>
  <dc:title/>
</cp:coreProperties>
</file>