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3-1" sheetId="2" state="visible" r:id="rId3"/>
    <sheet name="表3-2" sheetId="3" state="visible" r:id="rId4"/>
    <sheet name="表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</t>
    </r>
  </si>
  <si>
    <t xml:space="preserve">Table 3    Beneficiaries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1995 - 2013</t>
  </si>
  <si>
    <t xml:space="preserve">單位：人</t>
  </si>
  <si>
    <t xml:space="preserve">Unit : Person</t>
  </si>
  <si>
    <t xml:space="preserve">年（月）底別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t xml:space="preserve">End of            Year or Month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
</t>
    </r>
    <r>
      <rPr>
        <sz val="10"/>
        <rFont val="Times New Roman"/>
        <family val="1"/>
      </rPr>
      <t xml:space="preserve">Item 3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         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一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年（月）        底別</t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二）</t>
    </r>
  </si>
  <si>
    <r>
      <rPr>
        <sz val="16"/>
        <rFont val="Times New Roman"/>
        <family val="1"/>
      </rPr>
      <t xml:space="preserve">Table 3    Beneficiaries by Beneficiary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End of 1995 - 2013</t>
  </si>
  <si>
    <t xml:space="preserve">                Unit : Person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…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完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t xml:space="preserve">Category 5</t>
  </si>
  <si>
    <r>
      <rPr>
        <b val="true"/>
        <sz val="10"/>
        <rFont val="Times New Roman"/>
        <family val="1"/>
      </rPr>
      <t xml:space="preserve">  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102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_);_(* \(#,##0\);_(* \-_);_(@_)"/>
    <numFmt numFmtId="167" formatCode="#,##0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6"/>
      <name val="Noto Sans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TABLE27OK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14" activeCellId="0" sqref="C14: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9.49"/>
    <col collapsed="false" customWidth="true" hidden="false" outlineLevel="0" max="9" min="9" style="3" width="9.86"/>
    <col collapsed="false" customWidth="true" hidden="false" outlineLevel="0" max="10" min="10" style="3" width="8.62"/>
    <col collapsed="false" customWidth="true" hidden="false" outlineLevel="0" max="11" min="11" style="3" width="10.74"/>
    <col collapsed="false" customWidth="true" hidden="false" outlineLevel="0" max="12" min="12" style="3" width="10.11"/>
    <col collapsed="false" customWidth="true" hidden="false" outlineLevel="0" max="13" min="13" style="3" width="9.62"/>
    <col collapsed="false" customWidth="true" hidden="false" outlineLevel="0" max="14" min="14" style="3" width="10.49"/>
    <col collapsed="false" customWidth="true" hidden="false" outlineLevel="0" max="15" min="15" style="3" width="9.74"/>
    <col collapsed="false" customWidth="true" hidden="false" outlineLevel="0" max="16" min="16" style="3" width="12.24"/>
    <col collapsed="false" customWidth="true" hidden="true" outlineLevel="0" max="17" min="17" style="3" width="0.12"/>
    <col collapsed="false" customWidth="true" hidden="false" outlineLevel="0" max="18" min="18" style="3" width="9.74"/>
    <col collapsed="false" customWidth="true" hidden="false" outlineLevel="0" max="19" min="19" style="3" width="8.62"/>
    <col collapsed="false" customWidth="true" hidden="false" outlineLevel="0" max="20" min="20" style="3" width="8.12"/>
    <col collapsed="false" customWidth="true" hidden="false" outlineLevel="0" max="24" min="21" style="3" width="10.49"/>
    <col collapsed="false" customWidth="true" hidden="false" outlineLevel="0" max="26" min="25" style="3" width="9.62"/>
    <col collapsed="false" customWidth="true" hidden="false" outlineLevel="0" max="27" min="27" style="3" width="10.37"/>
    <col collapsed="false" customWidth="true" hidden="false" outlineLevel="0" max="28" min="28" style="3" width="8.62"/>
    <col collapsed="false" customWidth="true" hidden="false" outlineLevel="0" max="29" min="29" style="3" width="8.12"/>
    <col collapsed="false" customWidth="true" hidden="false" outlineLevel="0" max="33" min="30" style="3" width="10.49"/>
    <col collapsed="false" customWidth="true" hidden="false" outlineLevel="0" max="34" min="34" style="3" width="9.62"/>
    <col collapsed="false" customWidth="true" hidden="false" outlineLevel="0" max="35" min="35" style="3" width="8.62"/>
    <col collapsed="false" customWidth="true" hidden="false" outlineLevel="0" max="36" min="36" style="3" width="12.62"/>
    <col collapsed="false" customWidth="true" hidden="false" outlineLevel="0" max="38" min="37" style="3" width="8.62"/>
    <col collapsed="false" customWidth="true" hidden="false" outlineLevel="0" max="39" min="39" style="3" width="10.24"/>
    <col collapsed="false" customWidth="true" hidden="false" outlineLevel="0" max="41" min="40" style="3" width="8.62"/>
    <col collapsed="false" customWidth="true" hidden="false" outlineLevel="0" max="42" min="42" style="3" width="10.37"/>
    <col collapsed="false" customWidth="true" hidden="false" outlineLevel="0" max="44" min="43" style="3" width="8.62"/>
    <col collapsed="false" customWidth="true" hidden="false" outlineLevel="0" max="47" min="45" style="3" width="10.49"/>
    <col collapsed="false" customWidth="true" hidden="false" outlineLevel="0" max="48" min="48" style="3" width="10.24"/>
    <col collapsed="false" customWidth="true" hidden="false" outlineLevel="0" max="50" min="49" style="3" width="9.74"/>
    <col collapsed="false" customWidth="true" hidden="false" outlineLevel="0" max="51" min="51" style="3" width="10.49"/>
    <col collapsed="false" customWidth="true" hidden="false" outlineLevel="0" max="52" min="52" style="3" width="9.99"/>
    <col collapsed="false" customWidth="true" hidden="false" outlineLevel="0" max="53" min="53" style="3" width="10.49"/>
    <col collapsed="false" customWidth="true" hidden="false" outlineLevel="0" max="57" min="54" style="3" width="8.74"/>
    <col collapsed="false" customWidth="false" hidden="false" outlineLevel="0" max="257" min="58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</row>
    <row r="2" customFormat="false" ht="24.75" hidden="false" customHeight="true" outlineLevel="0" collapsed="false">
      <c r="A2" s="6"/>
      <c r="B2" s="7"/>
      <c r="C2" s="8"/>
      <c r="D2" s="8"/>
      <c r="E2" s="7"/>
      <c r="F2" s="7"/>
      <c r="G2" s="7"/>
      <c r="H2" s="9"/>
      <c r="I2" s="7"/>
      <c r="J2" s="7"/>
      <c r="K2" s="7"/>
      <c r="L2" s="7"/>
      <c r="M2" s="7"/>
      <c r="N2" s="7"/>
      <c r="O2" s="7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1"/>
      <c r="P3" s="11"/>
    </row>
    <row r="4" s="1" customFormat="true" ht="21" hidden="false" customHeight="true" outlineLevel="0" collapsed="false">
      <c r="A4" s="12" t="s">
        <v>4</v>
      </c>
      <c r="B4" s="13"/>
      <c r="D4" s="14"/>
      <c r="E4" s="13"/>
      <c r="F4" s="13"/>
      <c r="H4" s="13"/>
      <c r="I4" s="13"/>
      <c r="L4" s="14"/>
      <c r="N4" s="15"/>
      <c r="O4" s="15"/>
      <c r="P4" s="15" t="s">
        <v>5</v>
      </c>
    </row>
    <row r="5" s="1" customFormat="true" ht="28.5" hidden="false" customHeight="true" outlineLevel="0" collapsed="false">
      <c r="A5" s="16" t="s">
        <v>6</v>
      </c>
      <c r="B5" s="17" t="s">
        <v>7</v>
      </c>
      <c r="C5" s="17"/>
      <c r="D5" s="17"/>
      <c r="E5" s="18"/>
      <c r="F5" s="19"/>
      <c r="G5" s="19"/>
      <c r="H5" s="20" t="s">
        <v>8</v>
      </c>
      <c r="I5" s="20"/>
      <c r="J5" s="20"/>
      <c r="K5" s="20"/>
      <c r="L5" s="20"/>
      <c r="M5" s="20"/>
      <c r="N5" s="20"/>
      <c r="O5" s="20"/>
      <c r="P5" s="21" t="s">
        <v>9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1" customFormat="true" ht="28.5" hidden="false" customHeight="true" outlineLevel="0" collapsed="false">
      <c r="A6" s="16"/>
      <c r="B6" s="22" t="s">
        <v>10</v>
      </c>
      <c r="C6" s="22"/>
      <c r="D6" s="22"/>
      <c r="E6" s="23" t="s">
        <v>11</v>
      </c>
      <c r="F6" s="23"/>
      <c r="G6" s="23"/>
      <c r="H6" s="23" t="s">
        <v>12</v>
      </c>
      <c r="I6" s="23"/>
      <c r="J6" s="23"/>
      <c r="K6" s="24" t="s">
        <v>13</v>
      </c>
      <c r="L6" s="24"/>
      <c r="M6" s="24"/>
      <c r="N6" s="25" t="s">
        <v>14</v>
      </c>
      <c r="O6" s="25"/>
      <c r="P6" s="2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30" customFormat="true" ht="30" hidden="false" customHeight="true" outlineLevel="0" collapsed="false">
      <c r="A7" s="16"/>
      <c r="B7" s="26" t="s">
        <v>15</v>
      </c>
      <c r="C7" s="27" t="s">
        <v>16</v>
      </c>
      <c r="D7" s="27" t="s">
        <v>17</v>
      </c>
      <c r="E7" s="27" t="s">
        <v>15</v>
      </c>
      <c r="F7" s="27" t="s">
        <v>16</v>
      </c>
      <c r="G7" s="28" t="s">
        <v>17</v>
      </c>
      <c r="H7" s="28" t="s">
        <v>15</v>
      </c>
      <c r="I7" s="29" t="s">
        <v>16</v>
      </c>
      <c r="J7" s="27" t="s">
        <v>17</v>
      </c>
      <c r="K7" s="27" t="s">
        <v>15</v>
      </c>
      <c r="L7" s="27" t="s">
        <v>16</v>
      </c>
      <c r="M7" s="27" t="s">
        <v>17</v>
      </c>
      <c r="N7" s="27" t="s">
        <v>15</v>
      </c>
      <c r="O7" s="28" t="s">
        <v>16</v>
      </c>
      <c r="P7" s="21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30" customFormat="true" ht="18" hidden="false" customHeight="true" outlineLevel="0" collapsed="false">
      <c r="A8" s="31" t="s">
        <v>18</v>
      </c>
      <c r="B8" s="32" t="n">
        <f aca="false">SUM(C8:D8)</f>
        <v>19123278</v>
      </c>
      <c r="C8" s="32" t="n">
        <f aca="false">SUM(F8+'表3-1'!J8+'表3-2'!C8+'表3-2'!L8+'表3-3'!H8+'表3-3'!K8)</f>
        <v>11212718</v>
      </c>
      <c r="D8" s="32" t="n">
        <f aca="false">SUM(G8+'表3-1'!K8+'表3-2'!D8+'表3-2'!M8+'表3-3'!I8+'表3-3'!L8)</f>
        <v>7910560</v>
      </c>
      <c r="E8" s="32" t="n">
        <f aca="false">SUM(F8:G8)</f>
        <v>10437339</v>
      </c>
      <c r="F8" s="32" t="n">
        <f aca="false">SUM(I8+L8+O8+'表3-1'!D8+'表3-1'!G8)</f>
        <v>5840080</v>
      </c>
      <c r="G8" s="32" t="n">
        <f aca="false">SUM(J8+M8+'表3-1'!B8+'表3-1'!E8+'表3-1'!H8)</f>
        <v>4597259</v>
      </c>
      <c r="H8" s="32" t="n">
        <f aca="false">SUM(I8:J8)</f>
        <v>1200289</v>
      </c>
      <c r="I8" s="32" t="n">
        <v>510130</v>
      </c>
      <c r="J8" s="32" t="n">
        <v>690159</v>
      </c>
      <c r="K8" s="32" t="n">
        <f aca="false">SUM(L8:M8)</f>
        <v>8507771</v>
      </c>
      <c r="L8" s="32" t="n">
        <v>4859827</v>
      </c>
      <c r="M8" s="32" t="n">
        <v>3647944</v>
      </c>
      <c r="N8" s="32" t="n">
        <f aca="false">O8+'表3-1'!B8</f>
        <v>428809</v>
      </c>
      <c r="O8" s="32" t="n">
        <v>219949</v>
      </c>
      <c r="P8" s="33" t="n">
        <v>1995</v>
      </c>
      <c r="Q8" s="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30" customFormat="true" ht="18" hidden="false" customHeight="true" outlineLevel="0" collapsed="false">
      <c r="A9" s="31" t="s">
        <v>19</v>
      </c>
      <c r="B9" s="32" t="n">
        <f aca="false">SUM(C9:D9)</f>
        <v>20041488</v>
      </c>
      <c r="C9" s="32" t="n">
        <f aca="false">SUM(F9+'表3-1'!J9+'表3-2'!C9+'表3-2'!L9+'表3-3'!H9+'表3-3'!K9)</f>
        <v>11464047</v>
      </c>
      <c r="D9" s="32" t="n">
        <f aca="false">SUM(G9+'表3-1'!K9+'表3-2'!D9+'表3-2'!M9+'表3-3'!I9+'表3-3'!L9)</f>
        <v>8577441</v>
      </c>
      <c r="E9" s="32" t="n">
        <f aca="false">SUM(F9:G9)</f>
        <v>10678558</v>
      </c>
      <c r="F9" s="32" t="n">
        <f aca="false">SUM(I9+L9+O9+'表3-1'!D9+'表3-1'!G9)</f>
        <v>5866714</v>
      </c>
      <c r="G9" s="32" t="n">
        <f aca="false">SUM(J9+M9+'表3-1'!B9+'表3-1'!E9+'表3-1'!H9)</f>
        <v>4811844</v>
      </c>
      <c r="H9" s="32" t="n">
        <f aca="false">SUM(I9:J9)</f>
        <v>1216497</v>
      </c>
      <c r="I9" s="32" t="n">
        <v>521657</v>
      </c>
      <c r="J9" s="32" t="n">
        <v>694840</v>
      </c>
      <c r="K9" s="32" t="n">
        <f aca="false">SUM(L9:M9)</f>
        <v>8678388</v>
      </c>
      <c r="L9" s="32" t="n">
        <v>4825375</v>
      </c>
      <c r="M9" s="32" t="n">
        <v>3853013</v>
      </c>
      <c r="N9" s="32" t="n">
        <f aca="false">O9+'表3-1'!B9</f>
        <v>437906</v>
      </c>
      <c r="O9" s="32" t="n">
        <v>225504</v>
      </c>
      <c r="P9" s="33" t="n">
        <v>1996</v>
      </c>
      <c r="Q9" s="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30" customFormat="true" ht="18" hidden="false" customHeight="true" outlineLevel="0" collapsed="false">
      <c r="A10" s="31" t="s">
        <v>20</v>
      </c>
      <c r="B10" s="32" t="n">
        <f aca="false">SUM(C10:D10)</f>
        <v>20492317</v>
      </c>
      <c r="C10" s="32" t="n">
        <f aca="false">SUM(F10+'表3-1'!J10+'表3-2'!C10+'表3-2'!L10+'表3-3'!H10+'表3-3'!K10)</f>
        <v>11674073</v>
      </c>
      <c r="D10" s="32" t="n">
        <f aca="false">SUM(G10+'表3-1'!K10+'表3-2'!D10+'表3-2'!M10+'表3-3'!I10+'表3-3'!L10)</f>
        <v>8818244</v>
      </c>
      <c r="E10" s="32" t="n">
        <f aca="false">SUM(F10:G10)</f>
        <v>10914783</v>
      </c>
      <c r="F10" s="32" t="n">
        <f aca="false">SUM(I10+L10+O10+'表3-1'!D10+'表3-1'!G10)</f>
        <v>6005407</v>
      </c>
      <c r="G10" s="32" t="n">
        <f aca="false">SUM(J10+M10+'表3-1'!B10+'表3-1'!E10+'表3-1'!H10)</f>
        <v>4909376</v>
      </c>
      <c r="H10" s="32" t="n">
        <f aca="false">SUM(I10:J10)</f>
        <v>1223423</v>
      </c>
      <c r="I10" s="32" t="n">
        <v>527150</v>
      </c>
      <c r="J10" s="32" t="n">
        <v>696273</v>
      </c>
      <c r="K10" s="32" t="n">
        <f aca="false">SUM(L10:M10)</f>
        <v>8875815</v>
      </c>
      <c r="L10" s="32" t="n">
        <v>4928770</v>
      </c>
      <c r="M10" s="32" t="n">
        <v>3947045</v>
      </c>
      <c r="N10" s="32" t="n">
        <f aca="false">O10+'表3-1'!B10</f>
        <v>448407</v>
      </c>
      <c r="O10" s="32" t="n">
        <v>236031</v>
      </c>
      <c r="P10" s="33" t="n">
        <v>1997</v>
      </c>
      <c r="Q10" s="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8" hidden="false" customHeight="true" outlineLevel="0" collapsed="false">
      <c r="A11" s="31" t="s">
        <v>21</v>
      </c>
      <c r="B11" s="32" t="n">
        <f aca="false">SUM(C11:D11)</f>
        <v>20757185</v>
      </c>
      <c r="C11" s="32" t="n">
        <f aca="false">SUM(F11+'表3-1'!J11+'表3-2'!C11+'表3-2'!L11+'表3-3'!H11+'表3-3'!K11)</f>
        <v>11830991</v>
      </c>
      <c r="D11" s="32" t="n">
        <f aca="false">SUM(G11+'表3-1'!K11+'表3-2'!D11+'表3-2'!M11+'表3-3'!I11+'表3-3'!L11)</f>
        <v>8926194</v>
      </c>
      <c r="E11" s="32" t="n">
        <f aca="false">SUM(F11:G11)</f>
        <v>11043998</v>
      </c>
      <c r="F11" s="32" t="n">
        <f aca="false">SUM(I11+L11+O11+'表3-1'!D11+'表3-1'!G11)</f>
        <v>6097398</v>
      </c>
      <c r="G11" s="32" t="n">
        <f aca="false">SUM(J11+M11+'表3-1'!B11+'表3-1'!E11+'表3-1'!H11)</f>
        <v>4946600</v>
      </c>
      <c r="H11" s="32" t="n">
        <f aca="false">SUM(I11:J11)</f>
        <v>1219899</v>
      </c>
      <c r="I11" s="34" t="n">
        <v>526552</v>
      </c>
      <c r="J11" s="34" t="n">
        <v>693347</v>
      </c>
      <c r="K11" s="32" t="n">
        <f aca="false">SUM(L11:M11)</f>
        <v>8963299</v>
      </c>
      <c r="L11" s="34" t="n">
        <v>4980145</v>
      </c>
      <c r="M11" s="34" t="n">
        <v>3983154</v>
      </c>
      <c r="N11" s="32" t="n">
        <f aca="false">O11+'表3-1'!B11</f>
        <v>466423</v>
      </c>
      <c r="O11" s="34" t="n">
        <v>253303</v>
      </c>
      <c r="P11" s="33" t="n">
        <v>1998</v>
      </c>
      <c r="Q11" s="2"/>
    </row>
    <row r="12" customFormat="false" ht="18" hidden="false" customHeight="true" outlineLevel="0" collapsed="false">
      <c r="A12" s="31" t="s">
        <v>22</v>
      </c>
      <c r="B12" s="32" t="n">
        <f aca="false">SUM(C12:D12)</f>
        <v>21089859</v>
      </c>
      <c r="C12" s="32" t="n">
        <f aca="false">SUM(F12+'表3-1'!J12+'表3-2'!C12+'表3-2'!L12+'表3-3'!H12+'表3-3'!K12)</f>
        <v>12098002</v>
      </c>
      <c r="D12" s="32" t="n">
        <f aca="false">SUM(G12+'表3-1'!K12+'表3-2'!D12+'表3-2'!M12+'表3-3'!I12+'表3-3'!L12)</f>
        <v>8991857</v>
      </c>
      <c r="E12" s="32" t="n">
        <f aca="false">SUM(F12:G12)</f>
        <v>11236257</v>
      </c>
      <c r="F12" s="32" t="n">
        <f aca="false">SUM(I12+L12+O12+'表3-1'!D12+'表3-1'!G12)</f>
        <v>6249591</v>
      </c>
      <c r="G12" s="32" t="n">
        <f aca="false">SUM(J12+M12+'表3-1'!B12+'表3-1'!E12+'表3-1'!H12)</f>
        <v>4986666</v>
      </c>
      <c r="H12" s="32" t="n">
        <f aca="false">SUM(I12:J12)</f>
        <v>1246959</v>
      </c>
      <c r="I12" s="34" t="n">
        <v>544129</v>
      </c>
      <c r="J12" s="34" t="n">
        <v>702830</v>
      </c>
      <c r="K12" s="32" t="n">
        <f aca="false">SUM(L12:M12)</f>
        <v>9080776</v>
      </c>
      <c r="L12" s="34" t="n">
        <v>5072452</v>
      </c>
      <c r="M12" s="34" t="n">
        <v>4008324</v>
      </c>
      <c r="N12" s="32" t="n">
        <f aca="false">O12+'表3-1'!B12</f>
        <v>493914</v>
      </c>
      <c r="O12" s="34" t="n">
        <v>278007</v>
      </c>
      <c r="P12" s="33" t="n">
        <v>1999</v>
      </c>
      <c r="Q12" s="2"/>
    </row>
    <row r="13" customFormat="false" ht="18" hidden="false" customHeight="true" outlineLevel="0" collapsed="false">
      <c r="A13" s="31" t="s">
        <v>23</v>
      </c>
      <c r="B13" s="32" t="n">
        <f aca="false">SUM(C13:D13)</f>
        <v>21400826</v>
      </c>
      <c r="C13" s="32" t="n">
        <f aca="false">SUM(F13+'表3-1'!J13+'表3-2'!C13+'表3-2'!L13+'表3-3'!H13+'表3-3'!K13)</f>
        <v>12346850</v>
      </c>
      <c r="D13" s="32" t="n">
        <f aca="false">SUM(G13+'表3-1'!K13+'表3-2'!D13+'表3-2'!M13+'表3-3'!I13+'表3-3'!L13)</f>
        <v>9053976</v>
      </c>
      <c r="E13" s="32" t="n">
        <f aca="false">SUM(F13:G13)</f>
        <v>11465521</v>
      </c>
      <c r="F13" s="32" t="n">
        <f aca="false">SUM(I13+L13+O13+'表3-1'!D13+'表3-1'!G13)</f>
        <v>6428738</v>
      </c>
      <c r="G13" s="32" t="n">
        <f aca="false">SUM(J13+M13+'表3-1'!B13+'表3-1'!E13+'表3-1'!H13)</f>
        <v>5036783</v>
      </c>
      <c r="H13" s="32" t="n">
        <f aca="false">SUM(I13:J13)</f>
        <v>1257699</v>
      </c>
      <c r="I13" s="34" t="n">
        <v>552678</v>
      </c>
      <c r="J13" s="34" t="n">
        <v>705021</v>
      </c>
      <c r="K13" s="32" t="n">
        <f aca="false">SUM(L13:M13)</f>
        <v>9251834</v>
      </c>
      <c r="L13" s="34" t="n">
        <v>5197335</v>
      </c>
      <c r="M13" s="34" t="n">
        <v>4054499</v>
      </c>
      <c r="N13" s="32" t="n">
        <f aca="false">O13+'表3-1'!B13</f>
        <v>530161</v>
      </c>
      <c r="O13" s="34" t="n">
        <v>315311</v>
      </c>
      <c r="P13" s="33" t="n">
        <v>2000</v>
      </c>
      <c r="Q13" s="2"/>
    </row>
    <row r="14" customFormat="false" ht="18" hidden="false" customHeight="true" outlineLevel="0" collapsed="false">
      <c r="A14" s="31" t="s">
        <v>24</v>
      </c>
      <c r="B14" s="32" t="n">
        <f aca="false">SUM(C14:D14)</f>
        <v>21653555</v>
      </c>
      <c r="C14" s="32" t="n">
        <f aca="false">SUM(F14+'表3-1'!J14+'表3-2'!C14+'表3-3'!H14+'表3-3'!K14)</f>
        <v>12465947</v>
      </c>
      <c r="D14" s="32" t="n">
        <f aca="false">SUM(G14+'表3-1'!K14+'表3-2'!D14+'表3-3'!I14+'表3-3'!L14)</f>
        <v>9187608</v>
      </c>
      <c r="E14" s="32" t="n">
        <f aca="false">SUM(F14:G14)</f>
        <v>11447046</v>
      </c>
      <c r="F14" s="32" t="n">
        <f aca="false">SUM(I14+L14+O14+'表3-1'!D14+'表3-1'!G14)</f>
        <v>6364022</v>
      </c>
      <c r="G14" s="32" t="n">
        <f aca="false">SUM(J14+M14+'表3-1'!B14+'表3-1'!E14+'表3-1'!H14)</f>
        <v>5083024</v>
      </c>
      <c r="H14" s="32" t="n">
        <f aca="false">SUM(I14:J14)</f>
        <v>1444154</v>
      </c>
      <c r="I14" s="34" t="n">
        <v>677237</v>
      </c>
      <c r="J14" s="34" t="n">
        <v>766917</v>
      </c>
      <c r="K14" s="32" t="n">
        <f aca="false">SUM(L14:M14)</f>
        <v>8988288</v>
      </c>
      <c r="L14" s="34" t="n">
        <v>4971771</v>
      </c>
      <c r="M14" s="34" t="n">
        <v>4016517</v>
      </c>
      <c r="N14" s="32" t="n">
        <f aca="false">O14+'表3-1'!B14</f>
        <v>592511</v>
      </c>
      <c r="O14" s="34" t="n">
        <v>354851</v>
      </c>
      <c r="P14" s="33" t="n">
        <v>2001</v>
      </c>
      <c r="Q14" s="2"/>
    </row>
    <row r="15" customFormat="false" ht="18" hidden="false" customHeight="true" outlineLevel="0" collapsed="false">
      <c r="A15" s="31" t="s">
        <v>25</v>
      </c>
      <c r="B15" s="32" t="n">
        <f aca="false">SUM(C15:D15)</f>
        <v>21869478</v>
      </c>
      <c r="C15" s="32" t="n">
        <f aca="false">SUM(F15+'表3-1'!J15+'表3-2'!C15+'表3-3'!H15+'表3-3'!K15)</f>
        <v>12683752</v>
      </c>
      <c r="D15" s="32" t="n">
        <f aca="false">SUM(G15+'表3-1'!K15+'表3-2'!D15+'表3-3'!I15+'表3-3'!L15)</f>
        <v>9185726</v>
      </c>
      <c r="E15" s="32" t="n">
        <f aca="false">SUM(F15:G15)</f>
        <v>11458910</v>
      </c>
      <c r="F15" s="32" t="n">
        <f aca="false">SUM(I15+L15+O15+'表3-1'!D15+'表3-1'!G15)</f>
        <v>6416724</v>
      </c>
      <c r="G15" s="32" t="n">
        <f aca="false">SUM(J15+M15+'表3-1'!B15+'表3-1'!E15+'表3-1'!H15)</f>
        <v>5042186</v>
      </c>
      <c r="H15" s="32" t="n">
        <f aca="false">SUM(I15:J15)</f>
        <v>1428926</v>
      </c>
      <c r="I15" s="34" t="n">
        <v>681108</v>
      </c>
      <c r="J15" s="34" t="n">
        <v>747818</v>
      </c>
      <c r="K15" s="32" t="n">
        <f aca="false">SUM(L15:M15)</f>
        <v>9013020</v>
      </c>
      <c r="L15" s="34" t="n">
        <v>5017803</v>
      </c>
      <c r="M15" s="34" t="n">
        <v>3995217</v>
      </c>
      <c r="N15" s="32" t="n">
        <f aca="false">O15+'表3-1'!B15</f>
        <v>591451</v>
      </c>
      <c r="O15" s="34" t="n">
        <v>354231</v>
      </c>
      <c r="P15" s="33" t="n">
        <v>2002</v>
      </c>
      <c r="Q15" s="2"/>
    </row>
    <row r="16" customFormat="false" ht="18" hidden="false" customHeight="true" outlineLevel="0" collapsed="false">
      <c r="A16" s="31" t="s">
        <v>26</v>
      </c>
      <c r="B16" s="32" t="n">
        <f aca="false">SUM(C16:D16)</f>
        <v>21984415</v>
      </c>
      <c r="C16" s="32" t="n">
        <f aca="false">SUM(F16+'表3-1'!J16+'表3-2'!C16+'表3-3'!H16+'表3-3'!K16)</f>
        <v>12878979</v>
      </c>
      <c r="D16" s="32" t="n">
        <f aca="false">SUM(G16+'表3-1'!K16+'表3-2'!D16+'表3-3'!I16+'表3-3'!L16)</f>
        <v>9105436</v>
      </c>
      <c r="E16" s="32" t="n">
        <f aca="false">SUM(F16:G16)</f>
        <v>11630008</v>
      </c>
      <c r="F16" s="32" t="n">
        <f aca="false">SUM(I16+L16+O16+'表3-1'!D16+'表3-1'!G16)</f>
        <v>6619818</v>
      </c>
      <c r="G16" s="32" t="n">
        <f aca="false">SUM(J16+M16+'表3-1'!B16+'表3-1'!E16+'表3-1'!H16)</f>
        <v>5010190</v>
      </c>
      <c r="H16" s="32" t="n">
        <f aca="false">SUM(I16:J16)</f>
        <v>1419131</v>
      </c>
      <c r="I16" s="34" t="n">
        <v>684116</v>
      </c>
      <c r="J16" s="34" t="n">
        <v>735015</v>
      </c>
      <c r="K16" s="32" t="n">
        <f aca="false">SUM(L16:M16)</f>
        <v>9126776</v>
      </c>
      <c r="L16" s="34" t="n">
        <v>5161115</v>
      </c>
      <c r="M16" s="34" t="n">
        <v>3965661</v>
      </c>
      <c r="N16" s="32" t="n">
        <f aca="false">O16+'表3-1'!B16</f>
        <v>653875</v>
      </c>
      <c r="O16" s="34" t="n">
        <v>405484</v>
      </c>
      <c r="P16" s="33" t="n">
        <v>2003</v>
      </c>
      <c r="Q16" s="2"/>
    </row>
    <row r="17" customFormat="false" ht="18" hidden="false" customHeight="true" outlineLevel="0" collapsed="false">
      <c r="A17" s="31" t="s">
        <v>27</v>
      </c>
      <c r="B17" s="32" t="n">
        <f aca="false">SUM(C17:D17)</f>
        <v>22134270</v>
      </c>
      <c r="C17" s="32" t="n">
        <f aca="false">SUM(F17+'表3-1'!J17+'表3-2'!C17+'表3-3'!H17+'表3-3'!K17)</f>
        <v>13163135</v>
      </c>
      <c r="D17" s="32" t="n">
        <f aca="false">SUM(G17+'表3-1'!K17+'表3-2'!D17+'表3-3'!I17+'表3-3'!L17)</f>
        <v>8971135</v>
      </c>
      <c r="E17" s="32" t="n">
        <f aca="false">SUM(F17:G17)</f>
        <v>11780375</v>
      </c>
      <c r="F17" s="32" t="n">
        <f aca="false">SUM(I17+L17+O17+'表3-1'!D17+'表3-1'!G17)</f>
        <v>6825271</v>
      </c>
      <c r="G17" s="32" t="n">
        <f aca="false">SUM(J17+M17+'表3-1'!B17+'表3-1'!E17+'表3-1'!H17)</f>
        <v>4955104</v>
      </c>
      <c r="H17" s="32" t="n">
        <f aca="false">SUM(I17:J17)</f>
        <v>1393464</v>
      </c>
      <c r="I17" s="34" t="n">
        <v>677631</v>
      </c>
      <c r="J17" s="34" t="n">
        <v>715833</v>
      </c>
      <c r="K17" s="32" t="n">
        <f aca="false">SUM(L17:M17)</f>
        <v>9312608</v>
      </c>
      <c r="L17" s="34" t="n">
        <v>5372860</v>
      </c>
      <c r="M17" s="34" t="n">
        <v>3939748</v>
      </c>
      <c r="N17" s="32" t="n">
        <f aca="false">O17+'表3-1'!B17</f>
        <v>628849</v>
      </c>
      <c r="O17" s="34" t="n">
        <v>393320</v>
      </c>
      <c r="P17" s="33" t="n">
        <v>2004</v>
      </c>
      <c r="Q17" s="2"/>
    </row>
    <row r="18" customFormat="false" ht="18" hidden="false" customHeight="true" outlineLevel="0" collapsed="false">
      <c r="A18" s="31" t="s">
        <v>28</v>
      </c>
      <c r="B18" s="32" t="n">
        <f aca="false">SUM(C18:D18)</f>
        <v>22314647</v>
      </c>
      <c r="C18" s="32" t="n">
        <f aca="false">SUM(F18+'表3-1'!J18+'表3-2'!C18+'表3-3'!H18+'表3-3'!K18)</f>
        <v>13410088</v>
      </c>
      <c r="D18" s="32" t="n">
        <f aca="false">SUM(G18+'表3-1'!K18+'表3-2'!D18+'表3-3'!I18+'表3-3'!L18)</f>
        <v>8904559</v>
      </c>
      <c r="E18" s="32" t="n">
        <f aca="false">SUM(F18:G18)</f>
        <v>11798491</v>
      </c>
      <c r="F18" s="32" t="n">
        <f aca="false">SUM(I18+L18+O18+'表3-1'!D18+'表3-1'!G18)</f>
        <v>6914855</v>
      </c>
      <c r="G18" s="32" t="n">
        <f aca="false">SUM(J18+M18+'表3-1'!B18+'表3-1'!E18+'表3-1'!H18)</f>
        <v>4883636</v>
      </c>
      <c r="H18" s="32" t="n">
        <f aca="false">SUM(I18:J18)</f>
        <v>1356920</v>
      </c>
      <c r="I18" s="34" t="n">
        <v>671644</v>
      </c>
      <c r="J18" s="34" t="n">
        <v>685276</v>
      </c>
      <c r="K18" s="32" t="n">
        <f aca="false">SUM(L18:M18)</f>
        <v>9366651</v>
      </c>
      <c r="L18" s="34" t="n">
        <v>5464165</v>
      </c>
      <c r="M18" s="34" t="n">
        <v>3902486</v>
      </c>
      <c r="N18" s="32" t="n">
        <f aca="false">O18+'表3-1'!B18</f>
        <v>603585</v>
      </c>
      <c r="O18" s="34" t="n">
        <v>378784</v>
      </c>
      <c r="P18" s="33" t="n">
        <v>2005</v>
      </c>
      <c r="Q18" s="2"/>
    </row>
    <row r="19" customFormat="false" ht="18" hidden="false" customHeight="true" outlineLevel="0" collapsed="false">
      <c r="A19" s="31" t="s">
        <v>29</v>
      </c>
      <c r="B19" s="32" t="n">
        <f aca="false">SUM(C19:D19)</f>
        <v>22484427</v>
      </c>
      <c r="C19" s="32" t="n">
        <f aca="false">SUM(F19+'表3-1'!J19+'表3-2'!C19+'表3-3'!H19+'表3-3'!K19)</f>
        <v>13668247</v>
      </c>
      <c r="D19" s="32" t="n">
        <f aca="false">SUM(G19+'表3-1'!K19+'表3-2'!D19+'表3-3'!I19+'表3-3'!L19)</f>
        <v>8816180</v>
      </c>
      <c r="E19" s="32" t="n">
        <f aca="false">SUM(F19:G19)</f>
        <v>11919580</v>
      </c>
      <c r="F19" s="32" t="n">
        <f aca="false">SUM(I19+L19+O19+'表3-1'!D19+'表3-1'!G19)</f>
        <v>7051436</v>
      </c>
      <c r="G19" s="32" t="n">
        <f aca="false">SUM(J19+M19+'表3-1'!B19+'表3-1'!E19+'表3-1'!H19)</f>
        <v>4868144</v>
      </c>
      <c r="H19" s="32" t="n">
        <f aca="false">SUM(I19:J19)</f>
        <v>1338581</v>
      </c>
      <c r="I19" s="34" t="n">
        <v>675103</v>
      </c>
      <c r="J19" s="34" t="n">
        <v>663478</v>
      </c>
      <c r="K19" s="32" t="n">
        <f aca="false">SUM(L19:M19)</f>
        <v>9475398</v>
      </c>
      <c r="L19" s="34" t="n">
        <v>5566090</v>
      </c>
      <c r="M19" s="34" t="n">
        <v>3909308</v>
      </c>
      <c r="N19" s="32" t="n">
        <f aca="false">O19+'表3-1'!B19</f>
        <v>617029</v>
      </c>
      <c r="O19" s="34" t="n">
        <v>396082</v>
      </c>
      <c r="P19" s="33" t="n">
        <v>2006</v>
      </c>
      <c r="Q19" s="2"/>
    </row>
    <row r="20" customFormat="false" ht="18" hidden="false" customHeight="true" outlineLevel="0" collapsed="false">
      <c r="A20" s="31" t="s">
        <v>30</v>
      </c>
      <c r="B20" s="32" t="n">
        <f aca="false">SUM(C20:D20)</f>
        <v>22803048</v>
      </c>
      <c r="C20" s="32" t="n">
        <f aca="false">SUM(F20+'表3-1'!J20+'表3-2'!C20+'表3-2'!L20+'表3-3'!H20+'表3-3'!K20)</f>
        <v>14076979</v>
      </c>
      <c r="D20" s="32" t="n">
        <f aca="false">SUM(G20+'表3-1'!K20+'表3-2'!D20+'表3-2'!M20+'表3-3'!I20+'表3-3'!L20)</f>
        <v>8726069</v>
      </c>
      <c r="E20" s="32" t="n">
        <f aca="false">SUM(F20:G20)</f>
        <v>11993100</v>
      </c>
      <c r="F20" s="32" t="n">
        <f aca="false">SUM(I20+L20+O20+'表3-1'!D20+'表3-1'!G20)</f>
        <v>7157200</v>
      </c>
      <c r="G20" s="32" t="n">
        <f aca="false">SUM(J20+M20+'表3-1'!B20+'表3-1'!E20+'表3-1'!H20)</f>
        <v>4835900</v>
      </c>
      <c r="H20" s="32" t="n">
        <f aca="false">SUM(I20:J20)</f>
        <v>1325111</v>
      </c>
      <c r="I20" s="34" t="n">
        <v>684244</v>
      </c>
      <c r="J20" s="34" t="n">
        <v>640867</v>
      </c>
      <c r="K20" s="32" t="n">
        <f aca="false">SUM(L20:M20)</f>
        <v>9558662</v>
      </c>
      <c r="L20" s="34" t="n">
        <v>5652171</v>
      </c>
      <c r="M20" s="34" t="n">
        <v>3906491</v>
      </c>
      <c r="N20" s="32" t="n">
        <f aca="false">O20+'表3-1'!B20</f>
        <v>618082</v>
      </c>
      <c r="O20" s="34" t="n">
        <v>401993</v>
      </c>
      <c r="P20" s="33" t="n">
        <v>2007</v>
      </c>
      <c r="Q20" s="2"/>
    </row>
    <row r="21" customFormat="false" ht="18" hidden="false" customHeight="true" outlineLevel="0" collapsed="false">
      <c r="A21" s="31" t="s">
        <v>31</v>
      </c>
      <c r="B21" s="32" t="n">
        <f aca="false">SUM(C21:D21)</f>
        <v>22918144</v>
      </c>
      <c r="C21" s="32" t="n">
        <f aca="false">SUM(F21+'表3-1'!J21+'表3-2'!C21+'表3-2'!L21+'表3-3'!H21+'表3-3'!K21)</f>
        <v>14238210</v>
      </c>
      <c r="D21" s="32" t="n">
        <f aca="false">SUM(G21+'表3-1'!K21+'表3-2'!D21+'表3-2'!M21+'表3-3'!I21+'表3-3'!L21)</f>
        <v>8679934</v>
      </c>
      <c r="E21" s="32" t="n">
        <f aca="false">SUM(F21:G21)</f>
        <v>11929887</v>
      </c>
      <c r="F21" s="32" t="n">
        <f aca="false">SUM(I21+L21+O21+'表3-1'!D21+'表3-1'!G21)</f>
        <v>7118576</v>
      </c>
      <c r="G21" s="32" t="n">
        <f aca="false">SUM(J21+M21+'表3-1'!B21+'表3-1'!E21+'表3-1'!H21)</f>
        <v>4811311</v>
      </c>
      <c r="H21" s="32" t="n">
        <f aca="false">SUM(I21:J21)</f>
        <v>1317844</v>
      </c>
      <c r="I21" s="34" t="n">
        <v>696062</v>
      </c>
      <c r="J21" s="34" t="n">
        <v>621782</v>
      </c>
      <c r="K21" s="32" t="n">
        <f aca="false">SUM(L21:M21)</f>
        <v>9465832</v>
      </c>
      <c r="L21" s="34" t="n">
        <v>5567672</v>
      </c>
      <c r="M21" s="34" t="n">
        <v>3898160</v>
      </c>
      <c r="N21" s="32" t="n">
        <f aca="false">O21+'表3-1'!B21</f>
        <v>653973</v>
      </c>
      <c r="O21" s="34" t="n">
        <v>433056</v>
      </c>
      <c r="P21" s="33" t="n">
        <v>2008</v>
      </c>
      <c r="Q21" s="2"/>
    </row>
    <row r="22" customFormat="false" ht="18" hidden="false" customHeight="true" outlineLevel="0" collapsed="false">
      <c r="A22" s="31" t="s">
        <v>32</v>
      </c>
      <c r="B22" s="32" t="n">
        <f aca="false">SUM(C22:D22)</f>
        <v>23025773</v>
      </c>
      <c r="C22" s="32" t="n">
        <f aca="false">SUM(F22+'表3-1'!J22+'表3-2'!C22+'表3-2'!L22+'表3-3'!H22+'表3-3'!K22)</f>
        <v>14487278</v>
      </c>
      <c r="D22" s="32" t="n">
        <f aca="false">SUM(G22+'表3-1'!K22+'表3-2'!D22+'表3-2'!M22+'表3-3'!I22+'表3-3'!L22)</f>
        <v>8538495</v>
      </c>
      <c r="E22" s="32" t="n">
        <f aca="false">SUM(F22:G22)</f>
        <v>11954639</v>
      </c>
      <c r="F22" s="32" t="n">
        <f aca="false">SUM(I22+L22+O22+'表3-1'!D22+'表3-1'!G22)</f>
        <v>7202837</v>
      </c>
      <c r="G22" s="32" t="n">
        <f aca="false">SUM(J22+M22+'表3-1'!B22+'表3-1'!E22+'表3-1'!H22)</f>
        <v>4751802</v>
      </c>
      <c r="H22" s="32" t="n">
        <f aca="false">SUM(I22:J22)</f>
        <v>1312564</v>
      </c>
      <c r="I22" s="34" t="n">
        <v>713551</v>
      </c>
      <c r="J22" s="34" t="n">
        <v>599013</v>
      </c>
      <c r="K22" s="32" t="n">
        <f aca="false">SUM(L22:M22)</f>
        <v>9453490</v>
      </c>
      <c r="L22" s="34" t="n">
        <v>5593425</v>
      </c>
      <c r="M22" s="34" t="n">
        <v>3860065</v>
      </c>
      <c r="N22" s="32" t="n">
        <f aca="false">O22+'表3-1'!B22</f>
        <v>698300</v>
      </c>
      <c r="O22" s="34" t="n">
        <v>472302</v>
      </c>
      <c r="P22" s="33" t="n">
        <v>2009</v>
      </c>
      <c r="Q22" s="2"/>
    </row>
    <row r="23" customFormat="false" ht="18" hidden="false" customHeight="true" outlineLevel="0" collapsed="false">
      <c r="A23" s="31" t="s">
        <v>33</v>
      </c>
      <c r="B23" s="32" t="n">
        <f aca="false">SUM(C23:D23)</f>
        <v>23074487</v>
      </c>
      <c r="C23" s="32" t="n">
        <f aca="false">SUM(F23+'表3-1'!J23+'表3-2'!C23+'表3-2'!L23+'表3-3'!H23+'表3-3'!K23)</f>
        <v>14757430</v>
      </c>
      <c r="D23" s="32" t="n">
        <f aca="false">SUM(G23+'表3-1'!K23+'表3-2'!D23+'表3-2'!M23+'表3-3'!I23+'表3-3'!L23)</f>
        <v>8317057</v>
      </c>
      <c r="E23" s="32" t="n">
        <f aca="false">SUM(F23:G23)</f>
        <v>12240752</v>
      </c>
      <c r="F23" s="32" t="n">
        <f aca="false">SUM(I23+L23+O23+'表3-1'!D23+'表3-1'!G23)</f>
        <v>7542605</v>
      </c>
      <c r="G23" s="32" t="n">
        <f aca="false">SUM(J23+M23+'表3-1'!B23+'表3-1'!E23+'表3-1'!H23)</f>
        <v>4698147</v>
      </c>
      <c r="H23" s="32" t="n">
        <f aca="false">SUM(I23:J23)</f>
        <v>1288599</v>
      </c>
      <c r="I23" s="34" t="n">
        <v>721146</v>
      </c>
      <c r="J23" s="34" t="n">
        <v>567453</v>
      </c>
      <c r="K23" s="32" t="n">
        <f aca="false">SUM(L23:M23)</f>
        <v>9765947</v>
      </c>
      <c r="L23" s="34" t="n">
        <v>5920288</v>
      </c>
      <c r="M23" s="34" t="n">
        <v>3845659</v>
      </c>
      <c r="N23" s="32" t="n">
        <f aca="false">O23+'表3-1'!B23</f>
        <v>688096</v>
      </c>
      <c r="O23" s="34" t="n">
        <v>468121</v>
      </c>
      <c r="P23" s="33" t="n">
        <v>2010</v>
      </c>
      <c r="Q23" s="2"/>
    </row>
    <row r="24" customFormat="false" ht="18" hidden="false" customHeight="true" outlineLevel="0" collapsed="false">
      <c r="A24" s="31" t="s">
        <v>34</v>
      </c>
      <c r="B24" s="32" t="n">
        <f aca="false">SUM(C24:D24)</f>
        <v>23198664</v>
      </c>
      <c r="C24" s="32" t="n">
        <f aca="false">SUM(F24+'表3-1'!J24+'表3-2'!C24+'表3-2'!L24+'表3-3'!H24+'表3-3'!K24)</f>
        <v>15044729</v>
      </c>
      <c r="D24" s="32" t="n">
        <f aca="false">SUM(G24+'表3-1'!K24+'表3-2'!D24+'表3-2'!M24+'表3-3'!I24+'表3-3'!L24)</f>
        <v>8153935</v>
      </c>
      <c r="E24" s="32" t="n">
        <f aca="false">SUM(F24:G24)</f>
        <v>12470563</v>
      </c>
      <c r="F24" s="32" t="n">
        <f aca="false">SUM(I24+L24+O24+'表3-1'!D24+'表3-1'!G24)</f>
        <v>7800236</v>
      </c>
      <c r="G24" s="32" t="n">
        <f aca="false">SUM(J24+M24+'表3-1'!B24+'表3-1'!E24+'表3-1'!H24)</f>
        <v>4670327</v>
      </c>
      <c r="H24" s="32" t="n">
        <f aca="false">SUM(I24:J24)</f>
        <v>1261213</v>
      </c>
      <c r="I24" s="34" t="n">
        <v>717665</v>
      </c>
      <c r="J24" s="34" t="n">
        <v>543548</v>
      </c>
      <c r="K24" s="32" t="n">
        <f aca="false">SUM(L24:M24)</f>
        <v>10005821</v>
      </c>
      <c r="L24" s="34" t="n">
        <v>6159743</v>
      </c>
      <c r="M24" s="34" t="n">
        <v>3846078</v>
      </c>
      <c r="N24" s="32" t="n">
        <f aca="false">O24+'表3-1'!B24</f>
        <v>692999</v>
      </c>
      <c r="O24" s="34" t="n">
        <v>477590</v>
      </c>
      <c r="P24" s="33" t="n">
        <v>2011</v>
      </c>
      <c r="Q24" s="2"/>
    </row>
    <row r="25" customFormat="false" ht="18" hidden="false" customHeight="true" outlineLevel="0" collapsed="false">
      <c r="A25" s="31" t="s">
        <v>35</v>
      </c>
      <c r="B25" s="32" t="n">
        <f aca="false">SUM(C25:D25)</f>
        <v>23280949</v>
      </c>
      <c r="C25" s="32" t="n">
        <f aca="false">SUM(F25+'表3-1'!J25+'表3-2'!C25+'表3-2'!L25+'表3-3'!H25+'表3-3'!K25)</f>
        <v>15147476</v>
      </c>
      <c r="D25" s="32" t="n">
        <f aca="false">SUM(G25+'表3-1'!K25+'表3-2'!D25+'表3-2'!M25+'表3-3'!I25+'表3-3'!L25)</f>
        <v>8133473</v>
      </c>
      <c r="E25" s="32" t="n">
        <f aca="false">SUM(F25:G25)</f>
        <v>12649300</v>
      </c>
      <c r="F25" s="32" t="n">
        <f aca="false">SUM(I25+L25+O25+'表3-1'!D25+'表3-1'!G25)</f>
        <v>7938967</v>
      </c>
      <c r="G25" s="32" t="n">
        <f aca="false">SUM(J25+M25+'表3-1'!B25+'表3-1'!E25+'表3-1'!H25)</f>
        <v>4710333</v>
      </c>
      <c r="H25" s="32" t="n">
        <f aca="false">SUM(I25:J25)</f>
        <v>1237424</v>
      </c>
      <c r="I25" s="34" t="n">
        <v>712219</v>
      </c>
      <c r="J25" s="34" t="n">
        <v>525205</v>
      </c>
      <c r="K25" s="32" t="n">
        <f aca="false">SUM(L25:M25)</f>
        <v>10192237</v>
      </c>
      <c r="L25" s="34" t="n">
        <v>6289986</v>
      </c>
      <c r="M25" s="34" t="n">
        <v>3902251</v>
      </c>
      <c r="N25" s="32" t="n">
        <f aca="false">O25+'表3-1'!B25</f>
        <v>697292</v>
      </c>
      <c r="O25" s="34" t="n">
        <v>481511</v>
      </c>
      <c r="P25" s="33" t="n">
        <v>2012</v>
      </c>
      <c r="Q25" s="2"/>
    </row>
    <row r="26" customFormat="false" ht="18" hidden="false" customHeight="true" outlineLevel="0" collapsed="false">
      <c r="A26" s="31" t="s">
        <v>36</v>
      </c>
      <c r="B26" s="32" t="n">
        <f aca="false">SUM(C26:D26)</f>
        <v>23462863</v>
      </c>
      <c r="C26" s="32" t="n">
        <f aca="false">SUM(F26+'表3-1'!J26+'表3-2'!C26+'表3-2'!L26+'表3-3'!H26+'表3-3'!K26)</f>
        <v>15306878</v>
      </c>
      <c r="D26" s="32" t="n">
        <f aca="false">SUM(G26+'表3-1'!K26+'表3-2'!D26+'表3-2'!M26+'表3-3'!I26+'表3-3'!L26)</f>
        <v>8155985</v>
      </c>
      <c r="E26" s="32" t="n">
        <f aca="false">SUM(F26:G26)</f>
        <v>12911504</v>
      </c>
      <c r="F26" s="32" t="n">
        <f aca="false">SUM(I26+L26+O26+'表3-1'!D26+'表3-1'!G26)</f>
        <v>8125099</v>
      </c>
      <c r="G26" s="32" t="n">
        <f aca="false">SUM(J26+M26+'表3-1'!B26+'表3-1'!E26+'表3-1'!H26)</f>
        <v>4786405</v>
      </c>
      <c r="H26" s="32" t="n">
        <f aca="false">SUM(I26:J26)</f>
        <v>1226872</v>
      </c>
      <c r="I26" s="34" t="n">
        <f aca="false">I38</f>
        <v>711337</v>
      </c>
      <c r="J26" s="34" t="n">
        <f aca="false">J38</f>
        <v>515535</v>
      </c>
      <c r="K26" s="32" t="n">
        <f aca="false">SUM(L26:M26)</f>
        <v>10432857</v>
      </c>
      <c r="L26" s="34" t="n">
        <f aca="false">L38</f>
        <v>6450420</v>
      </c>
      <c r="M26" s="34" t="n">
        <f aca="false">M38</f>
        <v>3982437</v>
      </c>
      <c r="N26" s="32" t="n">
        <f aca="false">O26+'表3-1'!B26</f>
        <v>706468</v>
      </c>
      <c r="O26" s="34" t="n">
        <f aca="false">O38</f>
        <v>488765</v>
      </c>
      <c r="P26" s="33" t="n">
        <v>2013</v>
      </c>
      <c r="Q26" s="2"/>
    </row>
    <row r="27" customFormat="false" ht="18" hidden="false" customHeight="true" outlineLevel="0" collapsed="false">
      <c r="A27" s="35" t="s">
        <v>37</v>
      </c>
      <c r="B27" s="36" t="n">
        <f aca="false">SUM(C27:D27)</f>
        <v>23304188</v>
      </c>
      <c r="C27" s="36" t="n">
        <f aca="false">SUM(F27+'表3-1'!J27+'表3-2'!C27+'表3-2'!L27+'表3-3'!H27+'表3-3'!K27)</f>
        <v>15167081</v>
      </c>
      <c r="D27" s="36" t="n">
        <f aca="false">SUM(G27+'表3-1'!K27+'表3-2'!D27+'表3-2'!M27+'表3-3'!I27+'表3-3'!L27)</f>
        <v>8137107</v>
      </c>
      <c r="E27" s="36" t="n">
        <f aca="false">SUM(F27:G27)</f>
        <v>12657326</v>
      </c>
      <c r="F27" s="36" t="n">
        <f aca="false">SUM(I27+L27+O27+'表3-1'!D27+'表3-1'!G27)</f>
        <v>7938390</v>
      </c>
      <c r="G27" s="36" t="n">
        <f aca="false">SUM(J27+M27+'表3-1'!B27+'表3-1'!E27+'表3-1'!H27)</f>
        <v>4718936</v>
      </c>
      <c r="H27" s="36" t="n">
        <f aca="false">SUM(I27:J27)</f>
        <v>1235655</v>
      </c>
      <c r="I27" s="37" t="n">
        <v>711262</v>
      </c>
      <c r="J27" s="38" t="n">
        <v>524393</v>
      </c>
      <c r="K27" s="36" t="n">
        <f aca="false">SUM(L27:M27)</f>
        <v>10215759</v>
      </c>
      <c r="L27" s="38" t="n">
        <v>6300282</v>
      </c>
      <c r="M27" s="38" t="n">
        <v>3915477</v>
      </c>
      <c r="N27" s="36" t="n">
        <f aca="false">O27+'表3-1'!B27</f>
        <v>681056</v>
      </c>
      <c r="O27" s="38" t="n">
        <v>469633</v>
      </c>
      <c r="P27" s="39" t="s">
        <v>38</v>
      </c>
      <c r="Q27" s="2"/>
    </row>
    <row r="28" customFormat="false" ht="18" hidden="false" customHeight="true" outlineLevel="0" collapsed="false">
      <c r="A28" s="35" t="s">
        <v>39</v>
      </c>
      <c r="B28" s="36" t="n">
        <f aca="false">SUM(C28:D28)</f>
        <v>23311759</v>
      </c>
      <c r="C28" s="36" t="n">
        <f aca="false">SUM(F28+'表3-1'!J28+'表3-2'!C28+'表3-2'!L28+'表3-3'!H28+'表3-3'!K28)</f>
        <v>15153327</v>
      </c>
      <c r="D28" s="36" t="n">
        <f aca="false">SUM(G28+'表3-1'!K28+'表3-2'!D28+'表3-2'!M28+'表3-3'!I28+'表3-3'!L28)</f>
        <v>8158432</v>
      </c>
      <c r="E28" s="36" t="n">
        <f aca="false">SUM(F28:G28)</f>
        <v>12644151</v>
      </c>
      <c r="F28" s="36" t="n">
        <f aca="false">SUM(I28+L28+O28+'表3-1'!D28+'表3-1'!G28)</f>
        <v>7912075</v>
      </c>
      <c r="G28" s="36" t="n">
        <f aca="false">SUM(J28+M28+'表3-1'!B28+'表3-1'!E28+'表3-1'!H28)</f>
        <v>4732076</v>
      </c>
      <c r="H28" s="36" t="n">
        <f aca="false">SUM(I28:J28)</f>
        <v>1233698</v>
      </c>
      <c r="I28" s="37" t="n">
        <v>709806</v>
      </c>
      <c r="J28" s="38" t="n">
        <v>523892</v>
      </c>
      <c r="K28" s="36" t="n">
        <f aca="false">SUM(L28:M28)</f>
        <v>10183550</v>
      </c>
      <c r="L28" s="38" t="n">
        <v>6260366</v>
      </c>
      <c r="M28" s="38" t="n">
        <v>3923184</v>
      </c>
      <c r="N28" s="36" t="n">
        <f aca="false">O28+'表3-1'!B28</f>
        <v>700174</v>
      </c>
      <c r="O28" s="38" t="n">
        <v>483416</v>
      </c>
      <c r="P28" s="39" t="s">
        <v>40</v>
      </c>
      <c r="Q28" s="2"/>
    </row>
    <row r="29" customFormat="false" ht="18" hidden="false" customHeight="true" outlineLevel="0" collapsed="false">
      <c r="A29" s="35" t="s">
        <v>41</v>
      </c>
      <c r="B29" s="36" t="n">
        <f aca="false">SUM(C29:D29)</f>
        <v>23329348</v>
      </c>
      <c r="C29" s="36" t="n">
        <f aca="false">SUM(F29+'表3-1'!J29+'表3-2'!C29+'表3-2'!L29+'表3-3'!H29+'表3-3'!K29)</f>
        <v>15161734</v>
      </c>
      <c r="D29" s="36" t="n">
        <f aca="false">SUM(G29+'表3-1'!K29+'表3-2'!D29+'表3-2'!M29+'表3-3'!I29+'表3-3'!L29)</f>
        <v>8167614</v>
      </c>
      <c r="E29" s="36" t="n">
        <f aca="false">SUM(F29:G29)</f>
        <v>12682583</v>
      </c>
      <c r="F29" s="36" t="n">
        <f aca="false">SUM(I29+L29+O29+'表3-1'!D29+'表3-1'!G29)</f>
        <v>7940465</v>
      </c>
      <c r="G29" s="36" t="n">
        <f aca="false">SUM(J29+M29+'表3-1'!B29+'表3-1'!E29+'表3-1'!H29)</f>
        <v>4742118</v>
      </c>
      <c r="H29" s="36" t="n">
        <f aca="false">SUM(I29:J29)</f>
        <v>1232387</v>
      </c>
      <c r="I29" s="37" t="n">
        <v>709302</v>
      </c>
      <c r="J29" s="38" t="n">
        <v>523085</v>
      </c>
      <c r="K29" s="36" t="n">
        <f aca="false">SUM(L29:M29)</f>
        <v>10220178</v>
      </c>
      <c r="L29" s="38" t="n">
        <v>6287243</v>
      </c>
      <c r="M29" s="38" t="n">
        <v>3932935</v>
      </c>
      <c r="N29" s="36" t="n">
        <f aca="false">O29+'表3-1'!B29</f>
        <v>702163</v>
      </c>
      <c r="O29" s="38" t="n">
        <v>484362</v>
      </c>
      <c r="P29" s="39" t="s">
        <v>42</v>
      </c>
      <c r="Q29" s="2"/>
    </row>
    <row r="30" customFormat="false" ht="18" hidden="false" customHeight="true" outlineLevel="0" collapsed="false">
      <c r="A30" s="35" t="s">
        <v>43</v>
      </c>
      <c r="B30" s="36" t="n">
        <f aca="false">SUM(C30:D30)</f>
        <v>23343264</v>
      </c>
      <c r="C30" s="36" t="n">
        <f aca="false">SUM(F30+'表3-1'!J30+'表3-2'!C30+'表3-2'!L30+'表3-3'!H30+'表3-3'!K30)</f>
        <v>15169623</v>
      </c>
      <c r="D30" s="36" t="n">
        <f aca="false">SUM(G30+'表3-1'!K30+'表3-2'!D30+'表3-2'!M30+'表3-3'!I30+'表3-3'!L30)</f>
        <v>8173641</v>
      </c>
      <c r="E30" s="36" t="n">
        <f aca="false">SUM(F30:G30)</f>
        <v>12708878</v>
      </c>
      <c r="F30" s="36" t="n">
        <f aca="false">SUM(I30+L30+O30+'表3-1'!D30+'表3-1'!G30)</f>
        <v>7955007</v>
      </c>
      <c r="G30" s="36" t="n">
        <f aca="false">SUM(J30+M30+'表3-1'!B30+'表3-1'!E30+'表3-1'!H30)</f>
        <v>4753871</v>
      </c>
      <c r="H30" s="36" t="n">
        <f aca="false">SUM(I30:J30)</f>
        <v>1231628</v>
      </c>
      <c r="I30" s="37" t="n">
        <v>708719</v>
      </c>
      <c r="J30" s="38" t="n">
        <v>522909</v>
      </c>
      <c r="K30" s="36" t="n">
        <f aca="false">SUM(L30:M30)</f>
        <v>10242146</v>
      </c>
      <c r="L30" s="38" t="n">
        <v>6298522</v>
      </c>
      <c r="M30" s="38" t="n">
        <v>3943624</v>
      </c>
      <c r="N30" s="36" t="n">
        <f aca="false">O30+'表3-1'!B30</f>
        <v>705303</v>
      </c>
      <c r="O30" s="38" t="n">
        <v>486621</v>
      </c>
      <c r="P30" s="39" t="s">
        <v>44</v>
      </c>
      <c r="Q30" s="2"/>
    </row>
    <row r="31" customFormat="false" ht="18" hidden="false" customHeight="true" outlineLevel="0" collapsed="false">
      <c r="A31" s="35" t="s">
        <v>45</v>
      </c>
      <c r="B31" s="36" t="n">
        <f aca="false">SUM(C31:D31)</f>
        <v>23341478</v>
      </c>
      <c r="C31" s="36" t="n">
        <f aca="false">SUM(F31+'表3-1'!J31+'表3-2'!C31+'表3-2'!L31+'表3-3'!H31+'表3-3'!K31)</f>
        <v>15153538</v>
      </c>
      <c r="D31" s="36" t="n">
        <f aca="false">SUM(G31+'表3-1'!K31+'表3-2'!D31+'表3-2'!M31+'表3-3'!I31+'表3-3'!L31)</f>
        <v>8187940</v>
      </c>
      <c r="E31" s="36" t="n">
        <f aca="false">SUM(F31:G31)</f>
        <v>12736181</v>
      </c>
      <c r="F31" s="36" t="n">
        <f aca="false">SUM(I31+L31+O31+'表3-1'!D31+'表3-1'!G31)</f>
        <v>7969086</v>
      </c>
      <c r="G31" s="36" t="n">
        <f aca="false">SUM(J31+M31+'表3-1'!B31+'表3-1'!E31+'表3-1'!H31)</f>
        <v>4767095</v>
      </c>
      <c r="H31" s="36" t="n">
        <f aca="false">SUM(I31:J31)</f>
        <v>1232156</v>
      </c>
      <c r="I31" s="37" t="n">
        <v>708839</v>
      </c>
      <c r="J31" s="38" t="n">
        <v>523317</v>
      </c>
      <c r="K31" s="36" t="n">
        <f aca="false">SUM(L31:M31)</f>
        <v>10265270</v>
      </c>
      <c r="L31" s="38" t="n">
        <v>6309714</v>
      </c>
      <c r="M31" s="38" t="n">
        <v>3955556</v>
      </c>
      <c r="N31" s="36" t="n">
        <f aca="false">O31+'表3-1'!B31</f>
        <v>707696</v>
      </c>
      <c r="O31" s="38" t="n">
        <v>488049</v>
      </c>
      <c r="P31" s="39" t="s">
        <v>46</v>
      </c>
      <c r="Q31" s="2"/>
    </row>
    <row r="32" customFormat="false" ht="18" hidden="false" customHeight="true" outlineLevel="0" collapsed="false">
      <c r="A32" s="35" t="s">
        <v>47</v>
      </c>
      <c r="B32" s="36" t="n">
        <f aca="false">SUM(C32:D32)</f>
        <v>23355508</v>
      </c>
      <c r="C32" s="36" t="n">
        <f aca="false">SUM(F32+'表3-1'!J32+'表3-2'!C32+'表3-2'!L32+'表3-3'!H32+'表3-3'!K32)</f>
        <v>15161876</v>
      </c>
      <c r="D32" s="36" t="n">
        <f aca="false">SUM(G32+'表3-1'!K32+'表3-2'!D32+'表3-2'!M32+'表3-3'!I32+'表3-3'!L32)</f>
        <v>8193632</v>
      </c>
      <c r="E32" s="36" t="n">
        <f aca="false">SUM(F32:G32)</f>
        <v>12733785</v>
      </c>
      <c r="F32" s="36" t="n">
        <f aca="false">SUM(I32+L32+O32+'表3-1'!D32+'表3-1'!G32)</f>
        <v>7965115</v>
      </c>
      <c r="G32" s="36" t="n">
        <f aca="false">SUM(J32+M32+'表3-1'!B32+'表3-1'!E32+'表3-1'!H32)</f>
        <v>4768670</v>
      </c>
      <c r="H32" s="36" t="n">
        <f aca="false">SUM(I32:J32)</f>
        <v>1230206</v>
      </c>
      <c r="I32" s="37" t="n">
        <v>707429</v>
      </c>
      <c r="J32" s="38" t="n">
        <v>522777</v>
      </c>
      <c r="K32" s="36" t="n">
        <f aca="false">SUM(L32:M32)</f>
        <v>10271067</v>
      </c>
      <c r="L32" s="38" t="n">
        <v>6311113</v>
      </c>
      <c r="M32" s="38" t="n">
        <v>3959954</v>
      </c>
      <c r="N32" s="36" t="n">
        <f aca="false">O32+'表3-1'!B32</f>
        <v>698982</v>
      </c>
      <c r="O32" s="38" t="n">
        <v>481842</v>
      </c>
      <c r="P32" s="39" t="s">
        <v>48</v>
      </c>
      <c r="Q32" s="2"/>
    </row>
    <row r="33" customFormat="false" ht="18" hidden="false" customHeight="true" outlineLevel="0" collapsed="false">
      <c r="A33" s="35" t="s">
        <v>49</v>
      </c>
      <c r="B33" s="36" t="n">
        <f aca="false">SUM(C33:D33)</f>
        <v>23337555</v>
      </c>
      <c r="C33" s="36" t="n">
        <f aca="false">SUM(F33+'表3-1'!J33+'表3-2'!C33+'表3-2'!L33+'表3-3'!H33+'表3-3'!K33)</f>
        <v>15167318</v>
      </c>
      <c r="D33" s="36" t="n">
        <f aca="false">SUM(G33+'表3-1'!K33+'表3-2'!D33+'表3-2'!M33+'表3-3'!I33+'表3-3'!L33)</f>
        <v>8170237</v>
      </c>
      <c r="E33" s="38" t="n">
        <f aca="false">SUM(F33:G33)</f>
        <v>12750776</v>
      </c>
      <c r="F33" s="36" t="n">
        <f aca="false">SUM(I33+L33+O33+'表3-1'!D33+'表3-1'!G33)</f>
        <v>7994076</v>
      </c>
      <c r="G33" s="36" t="n">
        <f aca="false">SUM(J33+M33+'表3-1'!B33+'表3-1'!E33+'表3-1'!H33)</f>
        <v>4756700</v>
      </c>
      <c r="H33" s="36" t="n">
        <f aca="false">SUM(I33:J33)</f>
        <v>1229569</v>
      </c>
      <c r="I33" s="37" t="n">
        <v>707821</v>
      </c>
      <c r="J33" s="38" t="n">
        <v>521748</v>
      </c>
      <c r="K33" s="36" t="n">
        <f aca="false">SUM(L33:M33)</f>
        <v>10326840</v>
      </c>
      <c r="L33" s="38" t="n">
        <v>6367687</v>
      </c>
      <c r="M33" s="38" t="n">
        <v>3959153</v>
      </c>
      <c r="N33" s="36" t="n">
        <f aca="false">O33+'表3-1'!B33</f>
        <v>660078</v>
      </c>
      <c r="O33" s="38" t="n">
        <v>453045</v>
      </c>
      <c r="P33" s="39" t="s">
        <v>50</v>
      </c>
      <c r="Q33" s="2"/>
    </row>
    <row r="34" customFormat="false" ht="18" hidden="false" customHeight="true" outlineLevel="0" collapsed="false">
      <c r="A34" s="35" t="s">
        <v>51</v>
      </c>
      <c r="B34" s="36" t="n">
        <f aca="false">SUM(C34:D34)</f>
        <v>23374793</v>
      </c>
      <c r="C34" s="36" t="n">
        <f aca="false">SUM(F34+'表3-1'!J34+'表3-2'!C34+'表3-2'!L34+'表3-3'!H34+'表3-3'!K34)</f>
        <v>15212654</v>
      </c>
      <c r="D34" s="36" t="n">
        <f aca="false">SUM(G34+'表3-1'!K34+'表3-2'!D34+'表3-2'!M34+'表3-3'!I34+'表3-3'!L34)</f>
        <v>8162139</v>
      </c>
      <c r="E34" s="38" t="n">
        <f aca="false">SUM(F34:G34)</f>
        <v>12787023</v>
      </c>
      <c r="F34" s="36" t="n">
        <f aca="false">SUM(I34+L34+O34+'表3-1'!D34+'表3-1'!G34)</f>
        <v>8031099</v>
      </c>
      <c r="G34" s="36" t="n">
        <f aca="false">SUM(J34+M34+'表3-1'!B34+'表3-1'!E34+'表3-1'!H34)</f>
        <v>4755924</v>
      </c>
      <c r="H34" s="36" t="n">
        <f aca="false">SUM(I34:J34)</f>
        <v>1225467</v>
      </c>
      <c r="I34" s="37" t="n">
        <v>707862</v>
      </c>
      <c r="J34" s="38" t="n">
        <v>517605</v>
      </c>
      <c r="K34" s="36" t="n">
        <f aca="false">SUM(L34:M34)</f>
        <v>10329976</v>
      </c>
      <c r="L34" s="38" t="n">
        <v>6374720</v>
      </c>
      <c r="M34" s="38" t="n">
        <v>3955256</v>
      </c>
      <c r="N34" s="36" t="n">
        <f aca="false">O34+'表3-1'!B34</f>
        <v>695272</v>
      </c>
      <c r="O34" s="38" t="n">
        <v>481555</v>
      </c>
      <c r="P34" s="39" t="s">
        <v>52</v>
      </c>
      <c r="Q34" s="2"/>
    </row>
    <row r="35" customFormat="false" ht="18" hidden="false" customHeight="true" outlineLevel="0" collapsed="false">
      <c r="A35" s="35" t="s">
        <v>53</v>
      </c>
      <c r="B35" s="36" t="n">
        <f aca="false">SUM(C35:D35)</f>
        <v>23372488</v>
      </c>
      <c r="C35" s="36" t="n">
        <f aca="false">SUM(F35+'表3-1'!J35+'表3-2'!C35+'表3-2'!L35+'表3-3'!H35+'表3-3'!K35)</f>
        <v>15219443</v>
      </c>
      <c r="D35" s="36" t="n">
        <f aca="false">SUM(G35+'表3-1'!K35+'表3-2'!D35+'表3-2'!M35+'表3-3'!I35+'表3-3'!L35)</f>
        <v>8153045</v>
      </c>
      <c r="E35" s="38" t="n">
        <f aca="false">SUM(F35:G35)</f>
        <v>12814304</v>
      </c>
      <c r="F35" s="36" t="n">
        <f aca="false">SUM(I35+L35+O35+'表3-1'!D35+'表3-1'!G35)</f>
        <v>8052219</v>
      </c>
      <c r="G35" s="36" t="n">
        <f aca="false">SUM(J35+M35+'表3-1'!B35+'表3-1'!E35+'表3-1'!H35)</f>
        <v>4762085</v>
      </c>
      <c r="H35" s="36" t="n">
        <f aca="false">SUM(I35:J35)</f>
        <v>1223830</v>
      </c>
      <c r="I35" s="37" t="n">
        <v>707069</v>
      </c>
      <c r="J35" s="38" t="n">
        <v>516761</v>
      </c>
      <c r="K35" s="36" t="n">
        <f aca="false">SUM(L35:M35)</f>
        <v>10343513</v>
      </c>
      <c r="L35" s="38" t="n">
        <v>6385396</v>
      </c>
      <c r="M35" s="38" t="n">
        <v>3958117</v>
      </c>
      <c r="N35" s="36" t="n">
        <f aca="false">O35+'表3-1'!B35</f>
        <v>707878</v>
      </c>
      <c r="O35" s="38" t="n">
        <v>490245</v>
      </c>
      <c r="P35" s="39" t="s">
        <v>54</v>
      </c>
      <c r="Q35" s="2"/>
    </row>
    <row r="36" customFormat="false" ht="18" hidden="false" customHeight="true" outlineLevel="0" collapsed="false">
      <c r="A36" s="35" t="s">
        <v>55</v>
      </c>
      <c r="B36" s="36" t="n">
        <f aca="false">SUM(C36:D36)</f>
        <v>23405156</v>
      </c>
      <c r="C36" s="36" t="n">
        <f aca="false">SUM(F36+'表3-1'!J36+'表3-2'!C36+'表3-2'!L36+'表3-3'!H36+'表3-3'!K36)</f>
        <v>15260478</v>
      </c>
      <c r="D36" s="36" t="n">
        <f aca="false">SUM(G36+'表3-1'!K36+'表3-2'!D36+'表3-2'!M36+'表3-3'!I36+'表3-3'!L36)</f>
        <v>8144678</v>
      </c>
      <c r="E36" s="38" t="n">
        <f aca="false">SUM(F36:G36)</f>
        <v>12857384</v>
      </c>
      <c r="F36" s="36" t="n">
        <f aca="false">SUM(I36+L36+O36+'表3-1'!D36+'表3-1'!G36)</f>
        <v>8089217</v>
      </c>
      <c r="G36" s="36" t="n">
        <f aca="false">SUM(J36+M36+'表3-1'!B36+'表3-1'!E36+'表3-1'!H36)</f>
        <v>4768167</v>
      </c>
      <c r="H36" s="36" t="n">
        <f aca="false">SUM(I36:J36)</f>
        <v>1225723</v>
      </c>
      <c r="I36" s="37" t="n">
        <v>709878</v>
      </c>
      <c r="J36" s="38" t="n">
        <v>515845</v>
      </c>
      <c r="K36" s="36" t="n">
        <f aca="false">SUM(L36:M36)</f>
        <v>10383310</v>
      </c>
      <c r="L36" s="38" t="n">
        <v>6418580</v>
      </c>
      <c r="M36" s="38" t="n">
        <v>3964730</v>
      </c>
      <c r="N36" s="36" t="n">
        <f aca="false">O36+'表3-1'!B36</f>
        <v>707731</v>
      </c>
      <c r="O36" s="38" t="n">
        <v>489931</v>
      </c>
      <c r="P36" s="39" t="s">
        <v>56</v>
      </c>
      <c r="Q36" s="2"/>
    </row>
    <row r="37" customFormat="false" ht="18" hidden="false" customHeight="true" outlineLevel="0" collapsed="false">
      <c r="A37" s="35" t="s">
        <v>57</v>
      </c>
      <c r="B37" s="36" t="n">
        <f aca="false">SUM(C37:D37)</f>
        <v>23420799</v>
      </c>
      <c r="C37" s="36" t="n">
        <f aca="false">SUM(F37+'表3-1'!J37+'表3-2'!C37+'表3-2'!L37+'表3-3'!H37+'表3-3'!K37)</f>
        <v>15277169</v>
      </c>
      <c r="D37" s="36" t="n">
        <f aca="false">SUM(G37+'表3-1'!K37+'表3-2'!D37+'表3-2'!M37+'表3-3'!I37+'表3-3'!L37)</f>
        <v>8143630</v>
      </c>
      <c r="E37" s="38" t="n">
        <f aca="false">SUM(F37:G37)</f>
        <v>12884521</v>
      </c>
      <c r="F37" s="36" t="n">
        <f aca="false">SUM(I37+L37+O37+'表3-1'!D37+'表3-1'!G37)</f>
        <v>8110165</v>
      </c>
      <c r="G37" s="36" t="n">
        <f aca="false">SUM(J37+M37+'表3-1'!B37+'表3-1'!E37+'表3-1'!H37)</f>
        <v>4774356</v>
      </c>
      <c r="H37" s="36" t="n">
        <f aca="false">SUM(I37:J37)</f>
        <v>1226406</v>
      </c>
      <c r="I37" s="37" t="n">
        <v>710765</v>
      </c>
      <c r="J37" s="38" t="n">
        <v>515641</v>
      </c>
      <c r="K37" s="36" t="n">
        <f aca="false">SUM(L37:M37)</f>
        <v>10406482</v>
      </c>
      <c r="L37" s="38" t="n">
        <v>6435868</v>
      </c>
      <c r="M37" s="38" t="n">
        <v>3970614</v>
      </c>
      <c r="N37" s="36" t="n">
        <f aca="false">O37+'表3-1'!B37</f>
        <v>708479</v>
      </c>
      <c r="O37" s="38" t="n">
        <v>490365</v>
      </c>
      <c r="P37" s="39" t="s">
        <v>58</v>
      </c>
      <c r="Q37" s="2"/>
    </row>
    <row r="38" customFormat="false" ht="18" hidden="false" customHeight="true" outlineLevel="0" collapsed="false">
      <c r="A38" s="40" t="s">
        <v>59</v>
      </c>
      <c r="B38" s="41" t="n">
        <f aca="false">SUM(C38:D38)</f>
        <v>23462863</v>
      </c>
      <c r="C38" s="41" t="n">
        <f aca="false">SUM(F38+'表3-1'!J38+'表3-2'!C38+'表3-2'!L38+'表3-3'!H38+'表3-3'!K38)</f>
        <v>15306878</v>
      </c>
      <c r="D38" s="41" t="n">
        <f aca="false">SUM(G38+'表3-1'!K38+'表3-2'!D38+'表3-2'!M38+'表3-3'!I38+'表3-3'!L38)</f>
        <v>8155985</v>
      </c>
      <c r="E38" s="42" t="n">
        <f aca="false">SUM(F38:G38)</f>
        <v>12911504</v>
      </c>
      <c r="F38" s="41" t="n">
        <f aca="false">SUM(I38+L38+O38+'表3-1'!D38+'表3-1'!G38)</f>
        <v>8125099</v>
      </c>
      <c r="G38" s="41" t="n">
        <f aca="false">SUM(J38+M38+'表3-1'!B38+'表3-1'!E38+'表3-1'!H38)</f>
        <v>4786405</v>
      </c>
      <c r="H38" s="41" t="n">
        <f aca="false">SUM(I38:J38)</f>
        <v>1226872</v>
      </c>
      <c r="I38" s="42" t="n">
        <v>711337</v>
      </c>
      <c r="J38" s="42" t="n">
        <v>515535</v>
      </c>
      <c r="K38" s="41" t="n">
        <f aca="false">SUM(L38:M38)</f>
        <v>10432857</v>
      </c>
      <c r="L38" s="42" t="n">
        <v>6450420</v>
      </c>
      <c r="M38" s="42" t="n">
        <v>3982437</v>
      </c>
      <c r="N38" s="41" t="n">
        <f aca="false">O38+'表3-1'!B38</f>
        <v>706468</v>
      </c>
      <c r="O38" s="42" t="n">
        <v>488765</v>
      </c>
      <c r="P38" s="43" t="s">
        <v>60</v>
      </c>
      <c r="Q38" s="2"/>
    </row>
    <row r="39" customFormat="false" ht="14.1" hidden="false" customHeight="true" outlineLevel="0" collapsed="false">
      <c r="A39" s="2"/>
      <c r="B39" s="44"/>
      <c r="C39" s="44"/>
      <c r="D39" s="44"/>
      <c r="H39" s="2"/>
      <c r="I39" s="2"/>
      <c r="J39" s="44"/>
      <c r="K39" s="44"/>
      <c r="L39" s="44"/>
      <c r="N39" s="32"/>
    </row>
  </sheetData>
  <mergeCells count="13">
    <mergeCell ref="A1:H1"/>
    <mergeCell ref="I1:Q1"/>
    <mergeCell ref="A3:H3"/>
    <mergeCell ref="I3:P3"/>
    <mergeCell ref="A5:A7"/>
    <mergeCell ref="B5:D5"/>
    <mergeCell ref="H5:O5"/>
    <mergeCell ref="P5:P7"/>
    <mergeCell ref="B6:D6"/>
    <mergeCell ref="E6:G6"/>
    <mergeCell ref="H6:J6"/>
    <mergeCell ref="K6:M6"/>
    <mergeCell ref="N6:O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O41" activeCellId="0" sqref="O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62"/>
    <col collapsed="false" customWidth="true" hidden="false" outlineLevel="0" max="4" min="3" style="3" width="8.12"/>
    <col collapsed="false" customWidth="true" hidden="false" outlineLevel="0" max="5" min="5" style="3" width="7.62"/>
    <col collapsed="false" customWidth="true" hidden="false" outlineLevel="0" max="6" min="6" style="3" width="8.24"/>
    <col collapsed="false" customWidth="true" hidden="false" outlineLevel="0" max="7" min="7" style="3" width="6.62"/>
    <col collapsed="false" customWidth="true" hidden="false" outlineLevel="0" max="8" min="8" style="3" width="7.62"/>
    <col collapsed="false" customWidth="true" hidden="false" outlineLevel="0" max="9" min="9" style="3" width="9.37"/>
    <col collapsed="false" customWidth="true" hidden="false" outlineLevel="0" max="10" min="10" style="3" width="8.62"/>
    <col collapsed="false" customWidth="true" hidden="false" outlineLevel="0" max="11" min="11" style="3" width="8.74"/>
    <col collapsed="false" customWidth="true" hidden="false" outlineLevel="0" max="12" min="12" style="3" width="9.37"/>
    <col collapsed="false" customWidth="true" hidden="false" outlineLevel="0" max="13" min="13" style="3" width="11.12"/>
    <col collapsed="false" customWidth="true" hidden="false" outlineLevel="0" max="14" min="14" style="3" width="10.74"/>
    <col collapsed="false" customWidth="true" hidden="false" outlineLevel="0" max="15" min="15" style="3" width="9.49"/>
    <col collapsed="false" customWidth="true" hidden="false" outlineLevel="0" max="16" min="16" style="3" width="6.62"/>
    <col collapsed="false" customWidth="true" hidden="false" outlineLevel="0" max="17" min="17" style="3" width="7.62"/>
    <col collapsed="false" customWidth="true" hidden="false" outlineLevel="0" max="18" min="18" style="3" width="11.74"/>
    <col collapsed="false" customWidth="true" hidden="false" outlineLevel="0" max="19" min="19" style="3" width="8.62"/>
    <col collapsed="false" customWidth="true" hidden="false" outlineLevel="0" max="20" min="20" style="3" width="9.74"/>
    <col collapsed="false" customWidth="true" hidden="false" outlineLevel="0" max="21" min="21" style="3" width="8.62"/>
    <col collapsed="false" customWidth="true" hidden="false" outlineLevel="0" max="22" min="22" style="3" width="8.12"/>
    <col collapsed="false" customWidth="true" hidden="false" outlineLevel="0" max="26" min="23" style="3" width="10.49"/>
    <col collapsed="false" customWidth="true" hidden="false" outlineLevel="0" max="28" min="27" style="3" width="9.62"/>
    <col collapsed="false" customWidth="true" hidden="false" outlineLevel="0" max="29" min="29" style="3" width="10.37"/>
    <col collapsed="false" customWidth="true" hidden="false" outlineLevel="0" max="30" min="30" style="3" width="8.62"/>
    <col collapsed="false" customWidth="true" hidden="false" outlineLevel="0" max="31" min="31" style="3" width="8.12"/>
    <col collapsed="false" customWidth="true" hidden="false" outlineLevel="0" max="35" min="32" style="3" width="10.49"/>
    <col collapsed="false" customWidth="true" hidden="false" outlineLevel="0" max="36" min="36" style="3" width="9.62"/>
    <col collapsed="false" customWidth="true" hidden="false" outlineLevel="0" max="37" min="37" style="3" width="8.62"/>
    <col collapsed="false" customWidth="true" hidden="false" outlineLevel="0" max="38" min="38" style="3" width="12.62"/>
    <col collapsed="false" customWidth="true" hidden="false" outlineLevel="0" max="40" min="39" style="3" width="8.62"/>
    <col collapsed="false" customWidth="true" hidden="false" outlineLevel="0" max="41" min="41" style="3" width="10.24"/>
    <col collapsed="false" customWidth="true" hidden="false" outlineLevel="0" max="43" min="42" style="3" width="8.62"/>
    <col collapsed="false" customWidth="true" hidden="false" outlineLevel="0" max="44" min="44" style="3" width="10.37"/>
    <col collapsed="false" customWidth="true" hidden="false" outlineLevel="0" max="46" min="45" style="3" width="8.62"/>
    <col collapsed="false" customWidth="true" hidden="false" outlineLevel="0" max="49" min="47" style="3" width="10.49"/>
    <col collapsed="false" customWidth="true" hidden="false" outlineLevel="0" max="50" min="50" style="3" width="10.24"/>
    <col collapsed="false" customWidth="true" hidden="false" outlineLevel="0" max="52" min="51" style="3" width="9.74"/>
    <col collapsed="false" customWidth="true" hidden="false" outlineLevel="0" max="53" min="53" style="3" width="10.49"/>
    <col collapsed="false" customWidth="true" hidden="false" outlineLevel="0" max="54" min="54" style="3" width="9.99"/>
    <col collapsed="false" customWidth="true" hidden="false" outlineLevel="0" max="55" min="55" style="3" width="10.49"/>
    <col collapsed="false" customWidth="true" hidden="false" outlineLevel="0" max="59" min="56" style="3" width="8.74"/>
    <col collapsed="false" customWidth="false" hidden="false" outlineLevel="0" max="257" min="60" style="3" width="8.99"/>
  </cols>
  <sheetData>
    <row r="1" customFormat="false" ht="24.7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5" t="s">
        <v>62</v>
      </c>
      <c r="L1" s="45"/>
      <c r="M1" s="45"/>
      <c r="N1" s="45"/>
      <c r="O1" s="45"/>
      <c r="P1" s="45"/>
      <c r="Q1" s="45"/>
      <c r="R1" s="45"/>
    </row>
    <row r="2" customFormat="false" ht="24.75" hidden="false" customHeight="true" outlineLevel="0" collapsed="false">
      <c r="A2" s="6"/>
      <c r="B2" s="7"/>
      <c r="C2" s="7"/>
      <c r="D2" s="7"/>
      <c r="E2" s="7"/>
      <c r="F2" s="9"/>
      <c r="G2" s="46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</row>
    <row r="4" s="1" customFormat="true" ht="21" hidden="false" customHeight="true" outlineLevel="0" collapsed="false">
      <c r="A4" s="12" t="s">
        <v>4</v>
      </c>
      <c r="B4" s="14"/>
      <c r="C4" s="13"/>
      <c r="D4" s="14"/>
      <c r="J4" s="14"/>
      <c r="K4" s="14"/>
      <c r="L4" s="14"/>
      <c r="O4" s="14"/>
      <c r="P4" s="14"/>
      <c r="Q4" s="14"/>
      <c r="R4" s="15" t="s">
        <v>5</v>
      </c>
    </row>
    <row r="5" s="1" customFormat="true" ht="28.5" hidden="false" customHeight="true" outlineLevel="0" collapsed="false">
      <c r="A5" s="16" t="s">
        <v>63</v>
      </c>
      <c r="B5" s="47" t="s">
        <v>8</v>
      </c>
      <c r="C5" s="47"/>
      <c r="D5" s="47"/>
      <c r="E5" s="47"/>
      <c r="F5" s="47"/>
      <c r="G5" s="47"/>
      <c r="H5" s="47"/>
      <c r="I5" s="20" t="s">
        <v>64</v>
      </c>
      <c r="J5" s="20"/>
      <c r="K5" s="20"/>
      <c r="L5" s="20"/>
      <c r="M5" s="20"/>
      <c r="N5" s="20"/>
      <c r="O5" s="20"/>
      <c r="P5" s="20"/>
      <c r="Q5" s="20"/>
      <c r="R5" s="21" t="s">
        <v>9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s="1" customFormat="true" ht="28.5" hidden="false" customHeight="true" outlineLevel="0" collapsed="false">
      <c r="A6" s="16"/>
      <c r="B6" s="48"/>
      <c r="C6" s="23" t="s">
        <v>65</v>
      </c>
      <c r="D6" s="23"/>
      <c r="E6" s="23"/>
      <c r="F6" s="23" t="s">
        <v>66</v>
      </c>
      <c r="G6" s="23"/>
      <c r="H6" s="23"/>
      <c r="I6" s="23" t="s">
        <v>11</v>
      </c>
      <c r="J6" s="23"/>
      <c r="K6" s="23"/>
      <c r="L6" s="23" t="s">
        <v>12</v>
      </c>
      <c r="M6" s="23"/>
      <c r="N6" s="23"/>
      <c r="O6" s="23" t="s">
        <v>13</v>
      </c>
      <c r="P6" s="23"/>
      <c r="Q6" s="23"/>
      <c r="R6" s="21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30" customFormat="true" ht="30" hidden="false" customHeight="true" outlineLevel="0" collapsed="false">
      <c r="A7" s="16"/>
      <c r="B7" s="27" t="s">
        <v>17</v>
      </c>
      <c r="C7" s="27" t="s">
        <v>15</v>
      </c>
      <c r="D7" s="27" t="s">
        <v>16</v>
      </c>
      <c r="E7" s="28" t="s">
        <v>17</v>
      </c>
      <c r="F7" s="29" t="s">
        <v>15</v>
      </c>
      <c r="G7" s="27" t="s">
        <v>16</v>
      </c>
      <c r="H7" s="28" t="s">
        <v>17</v>
      </c>
      <c r="I7" s="29" t="s">
        <v>15</v>
      </c>
      <c r="J7" s="28" t="s">
        <v>16</v>
      </c>
      <c r="K7" s="29" t="s">
        <v>17</v>
      </c>
      <c r="L7" s="27" t="s">
        <v>15</v>
      </c>
      <c r="M7" s="28" t="s">
        <v>16</v>
      </c>
      <c r="N7" s="26" t="s">
        <v>17</v>
      </c>
      <c r="O7" s="27" t="s">
        <v>15</v>
      </c>
      <c r="P7" s="28" t="s">
        <v>16</v>
      </c>
      <c r="Q7" s="26" t="s">
        <v>17</v>
      </c>
      <c r="R7" s="21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30" customFormat="true" ht="18" hidden="false" customHeight="true" outlineLevel="0" collapsed="false">
      <c r="A8" s="31" t="s">
        <v>18</v>
      </c>
      <c r="B8" s="32" t="n">
        <v>208860</v>
      </c>
      <c r="C8" s="32" t="n">
        <f aca="false">SUM(D8:E8)</f>
        <v>300470</v>
      </c>
      <c r="D8" s="32" t="n">
        <v>250174</v>
      </c>
      <c r="E8" s="32" t="n">
        <v>50296</v>
      </c>
      <c r="F8" s="32" t="n">
        <f aca="false">SUM(G8:H8)</f>
        <v>0</v>
      </c>
      <c r="G8" s="32" t="n">
        <v>0</v>
      </c>
      <c r="H8" s="32" t="n">
        <v>0</v>
      </c>
      <c r="I8" s="32" t="n">
        <f aca="false">SUM(J8:K8)</f>
        <v>4029716</v>
      </c>
      <c r="J8" s="32" t="n">
        <f aca="false">SUM(M8+P8)</f>
        <v>2340940</v>
      </c>
      <c r="K8" s="32" t="n">
        <f aca="false">SUM(N8+Q8)</f>
        <v>1688776</v>
      </c>
      <c r="L8" s="32" t="n">
        <f aca="false">SUM(M8:N8)</f>
        <v>4029494</v>
      </c>
      <c r="M8" s="32" t="n">
        <v>2340735</v>
      </c>
      <c r="N8" s="32" t="n">
        <v>1688759</v>
      </c>
      <c r="O8" s="49" t="n">
        <f aca="false">SUM(P8:Q8)</f>
        <v>222</v>
      </c>
      <c r="P8" s="32" t="n">
        <v>205</v>
      </c>
      <c r="Q8" s="32" t="n">
        <v>17</v>
      </c>
      <c r="R8" s="33" t="n">
        <v>199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30" customFormat="true" ht="18" hidden="false" customHeight="true" outlineLevel="0" collapsed="false">
      <c r="A9" s="31" t="s">
        <v>19</v>
      </c>
      <c r="B9" s="32" t="n">
        <v>212402</v>
      </c>
      <c r="C9" s="32" t="n">
        <f aca="false">SUM(D9:E9)</f>
        <v>345767</v>
      </c>
      <c r="D9" s="32" t="n">
        <v>294178</v>
      </c>
      <c r="E9" s="32" t="n">
        <v>51589</v>
      </c>
      <c r="F9" s="32" t="n">
        <f aca="false">SUM(G9:H9)</f>
        <v>0</v>
      </c>
      <c r="G9" s="32" t="n">
        <v>0</v>
      </c>
      <c r="H9" s="32" t="n">
        <v>0</v>
      </c>
      <c r="I9" s="32" t="n">
        <f aca="false">SUM(J9:K9)</f>
        <v>3991729</v>
      </c>
      <c r="J9" s="32" t="n">
        <f aca="false">SUM(M9+P9)</f>
        <v>2226508</v>
      </c>
      <c r="K9" s="32" t="n">
        <f aca="false">SUM(N9+Q9)</f>
        <v>1765221</v>
      </c>
      <c r="L9" s="32" t="n">
        <f aca="false">SUM(M9:N9)</f>
        <v>3991570</v>
      </c>
      <c r="M9" s="32" t="n">
        <v>2226363</v>
      </c>
      <c r="N9" s="32" t="n">
        <v>1765207</v>
      </c>
      <c r="O9" s="32" t="n">
        <f aca="false">SUM(P9:Q9)</f>
        <v>159</v>
      </c>
      <c r="P9" s="32" t="n">
        <v>145</v>
      </c>
      <c r="Q9" s="32" t="n">
        <v>14</v>
      </c>
      <c r="R9" s="33" t="n">
        <v>1996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30" customFormat="true" ht="18" hidden="false" customHeight="true" outlineLevel="0" collapsed="false">
      <c r="A10" s="31" t="s">
        <v>20</v>
      </c>
      <c r="B10" s="32" t="n">
        <v>212376</v>
      </c>
      <c r="C10" s="32" t="n">
        <f aca="false">SUM(D10:E10)</f>
        <v>367138</v>
      </c>
      <c r="D10" s="32" t="n">
        <v>313456</v>
      </c>
      <c r="E10" s="32" t="n">
        <v>53682</v>
      </c>
      <c r="F10" s="32" t="n">
        <f aca="false">SUM(G10:H10)</f>
        <v>0</v>
      </c>
      <c r="G10" s="32" t="n">
        <v>0</v>
      </c>
      <c r="H10" s="32" t="n">
        <v>0</v>
      </c>
      <c r="I10" s="32" t="n">
        <f aca="false">SUM(J10:K10)</f>
        <v>3908469</v>
      </c>
      <c r="J10" s="32" t="n">
        <f aca="false">SUM(M10+P10)</f>
        <v>2164925</v>
      </c>
      <c r="K10" s="32" t="n">
        <f aca="false">SUM(N10+Q10)</f>
        <v>1743544</v>
      </c>
      <c r="L10" s="32" t="n">
        <f aca="false">SUM(M10:N10)</f>
        <v>3908292</v>
      </c>
      <c r="M10" s="32" t="n">
        <v>2164764</v>
      </c>
      <c r="N10" s="32" t="n">
        <v>1743528</v>
      </c>
      <c r="O10" s="32" t="n">
        <f aca="false">SUM(P10:Q10)</f>
        <v>177</v>
      </c>
      <c r="P10" s="32" t="n">
        <v>161</v>
      </c>
      <c r="Q10" s="32" t="n">
        <v>16</v>
      </c>
      <c r="R10" s="33" t="n">
        <v>1997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8" hidden="false" customHeight="true" outlineLevel="0" collapsed="false">
      <c r="A11" s="31" t="s">
        <v>21</v>
      </c>
      <c r="B11" s="34" t="n">
        <v>213120</v>
      </c>
      <c r="C11" s="32" t="n">
        <f aca="false">SUM(D11:E11)</f>
        <v>394278</v>
      </c>
      <c r="D11" s="34" t="n">
        <v>337318</v>
      </c>
      <c r="E11" s="34" t="n">
        <v>56960</v>
      </c>
      <c r="F11" s="32" t="n">
        <f aca="false">SUM(G11:H11)</f>
        <v>99</v>
      </c>
      <c r="G11" s="34" t="n">
        <v>80</v>
      </c>
      <c r="H11" s="34" t="n">
        <v>19</v>
      </c>
      <c r="I11" s="32" t="n">
        <f aca="false">SUM(J11:K11)</f>
        <v>3852144</v>
      </c>
      <c r="J11" s="32" t="n">
        <f aca="false">SUM(M11+P11)</f>
        <v>2131887</v>
      </c>
      <c r="K11" s="32" t="n">
        <f aca="false">SUM(N11+Q11)</f>
        <v>1720257</v>
      </c>
      <c r="L11" s="32" t="n">
        <f aca="false">SUM(M11:N11)</f>
        <v>3851812</v>
      </c>
      <c r="M11" s="34" t="n">
        <v>2131609</v>
      </c>
      <c r="N11" s="34" t="n">
        <v>1720203</v>
      </c>
      <c r="O11" s="32" t="n">
        <f aca="false">SUM(P11:Q11)</f>
        <v>332</v>
      </c>
      <c r="P11" s="34" t="n">
        <v>278</v>
      </c>
      <c r="Q11" s="34" t="n">
        <v>54</v>
      </c>
      <c r="R11" s="33" t="n">
        <v>1998</v>
      </c>
    </row>
    <row r="12" customFormat="false" ht="18" hidden="false" customHeight="true" outlineLevel="0" collapsed="false">
      <c r="A12" s="31" t="s">
        <v>22</v>
      </c>
      <c r="B12" s="34" t="n">
        <v>215907</v>
      </c>
      <c r="C12" s="32" t="n">
        <f aca="false">SUM(D12:E12)</f>
        <v>414514</v>
      </c>
      <c r="D12" s="34" t="n">
        <v>354926</v>
      </c>
      <c r="E12" s="34" t="n">
        <v>59588</v>
      </c>
      <c r="F12" s="32" t="n">
        <f aca="false">SUM(G12:H12)</f>
        <v>94</v>
      </c>
      <c r="G12" s="34" t="n">
        <v>77</v>
      </c>
      <c r="H12" s="34" t="n">
        <v>17</v>
      </c>
      <c r="I12" s="32" t="n">
        <f aca="false">SUM(J12:K12)</f>
        <v>3799093</v>
      </c>
      <c r="J12" s="32" t="n">
        <f aca="false">SUM(M12+P12)</f>
        <v>2111835</v>
      </c>
      <c r="K12" s="32" t="n">
        <f aca="false">SUM(N12+Q12)</f>
        <v>1687258</v>
      </c>
      <c r="L12" s="32" t="n">
        <f aca="false">SUM(M12:N12)</f>
        <v>3798648</v>
      </c>
      <c r="M12" s="34" t="n">
        <v>2111486</v>
      </c>
      <c r="N12" s="34" t="n">
        <v>1687162</v>
      </c>
      <c r="O12" s="32" t="n">
        <f aca="false">SUM(P12:Q12)</f>
        <v>445</v>
      </c>
      <c r="P12" s="34" t="n">
        <v>349</v>
      </c>
      <c r="Q12" s="34" t="n">
        <v>96</v>
      </c>
      <c r="R12" s="33" t="n">
        <v>1999</v>
      </c>
    </row>
    <row r="13" customFormat="false" ht="18" hidden="false" customHeight="true" outlineLevel="0" collapsed="false">
      <c r="A13" s="31" t="s">
        <v>23</v>
      </c>
      <c r="B13" s="34" t="n">
        <v>214850</v>
      </c>
      <c r="C13" s="32" t="n">
        <f aca="false">SUM(D13:E13)</f>
        <v>425752</v>
      </c>
      <c r="D13" s="34" t="n">
        <v>363350</v>
      </c>
      <c r="E13" s="34" t="n">
        <v>62402</v>
      </c>
      <c r="F13" s="32" t="n">
        <f aca="false">SUM(G13:H13)</f>
        <v>75</v>
      </c>
      <c r="G13" s="34" t="n">
        <v>64</v>
      </c>
      <c r="H13" s="34" t="n">
        <v>11</v>
      </c>
      <c r="I13" s="32" t="n">
        <f aca="false">SUM(J13:K13)</f>
        <v>3750883</v>
      </c>
      <c r="J13" s="32" t="n">
        <f aca="false">SUM(M13+P13)</f>
        <v>2100596</v>
      </c>
      <c r="K13" s="32" t="n">
        <f aca="false">SUM(N13+Q13)</f>
        <v>1650287</v>
      </c>
      <c r="L13" s="32" t="n">
        <f aca="false">SUM(M13:N13)</f>
        <v>3750167</v>
      </c>
      <c r="M13" s="34" t="n">
        <v>2099951</v>
      </c>
      <c r="N13" s="34" t="n">
        <v>1650216</v>
      </c>
      <c r="O13" s="32" t="n">
        <f aca="false">SUM(P13:Q13)</f>
        <v>716</v>
      </c>
      <c r="P13" s="34" t="n">
        <v>645</v>
      </c>
      <c r="Q13" s="34" t="n">
        <v>71</v>
      </c>
      <c r="R13" s="33" t="n">
        <v>2000</v>
      </c>
    </row>
    <row r="14" customFormat="false" ht="18" hidden="false" customHeight="true" outlineLevel="0" collapsed="false">
      <c r="A14" s="31" t="s">
        <v>24</v>
      </c>
      <c r="B14" s="34" t="n">
        <v>237660</v>
      </c>
      <c r="C14" s="32" t="n">
        <f aca="false">SUM(D14:E14)</f>
        <v>422023</v>
      </c>
      <c r="D14" s="34" t="n">
        <v>360104</v>
      </c>
      <c r="E14" s="34" t="n">
        <v>61919</v>
      </c>
      <c r="F14" s="32" t="n">
        <f aca="false">SUM(G14:H14)</f>
        <v>70</v>
      </c>
      <c r="G14" s="34" t="n">
        <v>59</v>
      </c>
      <c r="H14" s="34" t="n">
        <v>11</v>
      </c>
      <c r="I14" s="32" t="n">
        <f aca="false">SUM(J14:K14)</f>
        <v>3772174</v>
      </c>
      <c r="J14" s="32" t="n">
        <f aca="false">SUM(M14+P14)</f>
        <v>2114083</v>
      </c>
      <c r="K14" s="32" t="n">
        <f aca="false">SUM(N14+Q14)</f>
        <v>1658091</v>
      </c>
      <c r="L14" s="32" t="n">
        <f aca="false">SUM(M14:N14)</f>
        <v>3771589</v>
      </c>
      <c r="M14" s="34" t="n">
        <v>2113583</v>
      </c>
      <c r="N14" s="34" t="n">
        <v>1658006</v>
      </c>
      <c r="O14" s="32" t="n">
        <f aca="false">SUM(P14:Q14)</f>
        <v>585</v>
      </c>
      <c r="P14" s="34" t="n">
        <v>500</v>
      </c>
      <c r="Q14" s="34" t="n">
        <v>85</v>
      </c>
      <c r="R14" s="33" t="n">
        <v>2001</v>
      </c>
    </row>
    <row r="15" customFormat="false" ht="18" hidden="false" customHeight="true" outlineLevel="0" collapsed="false">
      <c r="A15" s="31" t="s">
        <v>25</v>
      </c>
      <c r="B15" s="34" t="n">
        <v>237220</v>
      </c>
      <c r="C15" s="32" t="n">
        <f aca="false">SUM(D15:E15)</f>
        <v>425455</v>
      </c>
      <c r="D15" s="34" t="n">
        <v>363534</v>
      </c>
      <c r="E15" s="34" t="n">
        <v>61921</v>
      </c>
      <c r="F15" s="32" t="n">
        <f aca="false">SUM(G15:H15)</f>
        <v>58</v>
      </c>
      <c r="G15" s="34" t="n">
        <v>48</v>
      </c>
      <c r="H15" s="34" t="n">
        <v>10</v>
      </c>
      <c r="I15" s="32" t="n">
        <f aca="false">SUM(J15:K15)</f>
        <v>3768633</v>
      </c>
      <c r="J15" s="32" t="n">
        <f aca="false">SUM(M15+P15)</f>
        <v>2124831</v>
      </c>
      <c r="K15" s="32" t="n">
        <f aca="false">SUM(N15+Q15)</f>
        <v>1643802</v>
      </c>
      <c r="L15" s="32" t="n">
        <f aca="false">SUM(M15:N15)</f>
        <v>3768069</v>
      </c>
      <c r="M15" s="34" t="n">
        <v>2124314</v>
      </c>
      <c r="N15" s="34" t="n">
        <v>1643755</v>
      </c>
      <c r="O15" s="32" t="n">
        <f aca="false">SUM(P15:Q15)</f>
        <v>564</v>
      </c>
      <c r="P15" s="34" t="n">
        <v>517</v>
      </c>
      <c r="Q15" s="34" t="n">
        <v>47</v>
      </c>
      <c r="R15" s="33" t="n">
        <v>2002</v>
      </c>
    </row>
    <row r="16" customFormat="false" ht="18" hidden="false" customHeight="true" outlineLevel="0" collapsed="false">
      <c r="A16" s="31" t="s">
        <v>26</v>
      </c>
      <c r="B16" s="34" t="n">
        <v>248391</v>
      </c>
      <c r="C16" s="32" t="n">
        <f aca="false">SUM(D16:E16)</f>
        <v>430130</v>
      </c>
      <c r="D16" s="34" t="n">
        <v>369021</v>
      </c>
      <c r="E16" s="34" t="n">
        <v>61109</v>
      </c>
      <c r="F16" s="32" t="n">
        <f aca="false">SUM(G16:H16)</f>
        <v>96</v>
      </c>
      <c r="G16" s="34" t="n">
        <v>82</v>
      </c>
      <c r="H16" s="34" t="n">
        <v>14</v>
      </c>
      <c r="I16" s="32" t="n">
        <f aca="false">SUM(J16:K16)</f>
        <v>3711081</v>
      </c>
      <c r="J16" s="32" t="n">
        <f aca="false">SUM(M16+P16)</f>
        <v>2121520</v>
      </c>
      <c r="K16" s="32" t="n">
        <f aca="false">SUM(N16+Q16)</f>
        <v>1589561</v>
      </c>
      <c r="L16" s="32" t="n">
        <f aca="false">SUM(M16:N16)</f>
        <v>3710624</v>
      </c>
      <c r="M16" s="34" t="n">
        <v>2121102</v>
      </c>
      <c r="N16" s="34" t="n">
        <v>1589522</v>
      </c>
      <c r="O16" s="32" t="n">
        <f aca="false">SUM(P16:Q16)</f>
        <v>457</v>
      </c>
      <c r="P16" s="34" t="n">
        <v>418</v>
      </c>
      <c r="Q16" s="34" t="n">
        <v>39</v>
      </c>
      <c r="R16" s="33" t="n">
        <v>2003</v>
      </c>
    </row>
    <row r="17" customFormat="false" ht="18" hidden="false" customHeight="true" outlineLevel="0" collapsed="false">
      <c r="A17" s="31" t="s">
        <v>27</v>
      </c>
      <c r="B17" s="34" t="n">
        <v>235529</v>
      </c>
      <c r="C17" s="32" t="n">
        <f aca="false">SUM(D17:E17)</f>
        <v>445380</v>
      </c>
      <c r="D17" s="34" t="n">
        <v>381390</v>
      </c>
      <c r="E17" s="34" t="n">
        <v>63990</v>
      </c>
      <c r="F17" s="32" t="n">
        <f aca="false">SUM(G17:H17)</f>
        <v>74</v>
      </c>
      <c r="G17" s="34" t="n">
        <v>70</v>
      </c>
      <c r="H17" s="34" t="n">
        <v>4</v>
      </c>
      <c r="I17" s="32" t="n">
        <f aca="false">SUM(J17:K17)</f>
        <v>3683993</v>
      </c>
      <c r="J17" s="32" t="n">
        <f aca="false">SUM(M17+P17)</f>
        <v>2145360</v>
      </c>
      <c r="K17" s="32" t="n">
        <f aca="false">SUM(N17+Q17)</f>
        <v>1538633</v>
      </c>
      <c r="L17" s="32" t="n">
        <f aca="false">SUM(M17:N17)</f>
        <v>3683635</v>
      </c>
      <c r="M17" s="34" t="n">
        <v>2145042</v>
      </c>
      <c r="N17" s="34" t="n">
        <v>1538593</v>
      </c>
      <c r="O17" s="32" t="n">
        <f aca="false">SUM(P17:Q17)</f>
        <v>358</v>
      </c>
      <c r="P17" s="34" t="n">
        <v>318</v>
      </c>
      <c r="Q17" s="34" t="n">
        <v>40</v>
      </c>
      <c r="R17" s="33" t="n">
        <v>2004</v>
      </c>
    </row>
    <row r="18" customFormat="false" ht="18" hidden="false" customHeight="true" outlineLevel="0" collapsed="false">
      <c r="A18" s="31" t="s">
        <v>28</v>
      </c>
      <c r="B18" s="34" t="n">
        <v>224801</v>
      </c>
      <c r="C18" s="32" t="n">
        <f aca="false">SUM(D18:E18)</f>
        <v>471267</v>
      </c>
      <c r="D18" s="34" t="n">
        <v>400198</v>
      </c>
      <c r="E18" s="34" t="n">
        <v>71069</v>
      </c>
      <c r="F18" s="32" t="n">
        <f aca="false">SUM(G18:H18)</f>
        <v>68</v>
      </c>
      <c r="G18" s="34" t="n">
        <v>64</v>
      </c>
      <c r="H18" s="34" t="n">
        <v>4</v>
      </c>
      <c r="I18" s="32" t="n">
        <f aca="false">SUM(J18:K18)</f>
        <v>3742726</v>
      </c>
      <c r="J18" s="32" t="n">
        <f aca="false">SUM(M18+P18)</f>
        <v>2207041</v>
      </c>
      <c r="K18" s="32" t="n">
        <f aca="false">SUM(N18+Q18)</f>
        <v>1535685</v>
      </c>
      <c r="L18" s="32" t="n">
        <f aca="false">SUM(M18:N18)</f>
        <v>3742359</v>
      </c>
      <c r="M18" s="34" t="n">
        <v>2206705</v>
      </c>
      <c r="N18" s="34" t="n">
        <v>1535654</v>
      </c>
      <c r="O18" s="32" t="n">
        <f aca="false">SUM(P18:Q18)</f>
        <v>367</v>
      </c>
      <c r="P18" s="34" t="n">
        <v>336</v>
      </c>
      <c r="Q18" s="34" t="n">
        <v>31</v>
      </c>
      <c r="R18" s="33" t="n">
        <v>2005</v>
      </c>
    </row>
    <row r="19" customFormat="false" ht="18" hidden="false" customHeight="true" outlineLevel="0" collapsed="false">
      <c r="A19" s="31" t="s">
        <v>29</v>
      </c>
      <c r="B19" s="34" t="n">
        <v>220947</v>
      </c>
      <c r="C19" s="32" t="n">
        <f aca="false">SUM(D19:E19)</f>
        <v>488529</v>
      </c>
      <c r="D19" s="34" t="n">
        <v>414121</v>
      </c>
      <c r="E19" s="34" t="n">
        <v>74408</v>
      </c>
      <c r="F19" s="32" t="n">
        <f aca="false">SUM(G19:H19)</f>
        <v>43</v>
      </c>
      <c r="G19" s="34" t="n">
        <v>40</v>
      </c>
      <c r="H19" s="34" t="n">
        <v>3</v>
      </c>
      <c r="I19" s="32" t="n">
        <f aca="false">SUM(J19:K19)</f>
        <v>3748498</v>
      </c>
      <c r="J19" s="32" t="n">
        <f aca="false">SUM(M19+P19)</f>
        <v>2249768</v>
      </c>
      <c r="K19" s="32" t="n">
        <f aca="false">SUM(N19+Q19)</f>
        <v>1498730</v>
      </c>
      <c r="L19" s="32" t="n">
        <f aca="false">SUM(M19:N19)</f>
        <v>3748050</v>
      </c>
      <c r="M19" s="34" t="n">
        <v>2249370</v>
      </c>
      <c r="N19" s="34" t="n">
        <v>1498680</v>
      </c>
      <c r="O19" s="32" t="n">
        <f aca="false">SUM(P19:Q19)</f>
        <v>448</v>
      </c>
      <c r="P19" s="34" t="n">
        <v>398</v>
      </c>
      <c r="Q19" s="34" t="n">
        <v>50</v>
      </c>
      <c r="R19" s="33" t="n">
        <v>2006</v>
      </c>
    </row>
    <row r="20" customFormat="false" ht="18" hidden="false" customHeight="true" outlineLevel="0" collapsed="false">
      <c r="A20" s="31" t="s">
        <v>30</v>
      </c>
      <c r="B20" s="34" t="n">
        <v>216089</v>
      </c>
      <c r="C20" s="32" t="n">
        <f aca="false">SUM(D20:E20)</f>
        <v>491233</v>
      </c>
      <c r="D20" s="34" t="n">
        <v>418780</v>
      </c>
      <c r="E20" s="34" t="n">
        <v>72453</v>
      </c>
      <c r="F20" s="32" t="n">
        <f aca="false">SUM(G20:H20)</f>
        <v>12</v>
      </c>
      <c r="G20" s="34" t="n">
        <v>12</v>
      </c>
      <c r="H20" s="34" t="n">
        <v>0</v>
      </c>
      <c r="I20" s="32" t="n">
        <f aca="false">SUM(J20:K20)</f>
        <v>3775260</v>
      </c>
      <c r="J20" s="32" t="n">
        <f aca="false">SUM(M20+P20)</f>
        <v>2306512</v>
      </c>
      <c r="K20" s="32" t="n">
        <f aca="false">SUM(N20+Q20)</f>
        <v>1468748</v>
      </c>
      <c r="L20" s="32" t="n">
        <f aca="false">SUM(M20:N20)</f>
        <v>3774828</v>
      </c>
      <c r="M20" s="34" t="n">
        <v>2306108</v>
      </c>
      <c r="N20" s="34" t="n">
        <v>1468720</v>
      </c>
      <c r="O20" s="32" t="n">
        <f aca="false">SUM(P20:Q20)</f>
        <v>432</v>
      </c>
      <c r="P20" s="34" t="n">
        <v>404</v>
      </c>
      <c r="Q20" s="34" t="n">
        <v>28</v>
      </c>
      <c r="R20" s="33" t="n">
        <v>2007</v>
      </c>
    </row>
    <row r="21" customFormat="false" ht="18" hidden="false" customHeight="true" outlineLevel="0" collapsed="false">
      <c r="A21" s="31" t="s">
        <v>31</v>
      </c>
      <c r="B21" s="34" t="n">
        <v>220917</v>
      </c>
      <c r="C21" s="32" t="n">
        <f aca="false">SUM(D21:E21)</f>
        <v>457179</v>
      </c>
      <c r="D21" s="34" t="n">
        <v>391245</v>
      </c>
      <c r="E21" s="34" t="n">
        <v>65934</v>
      </c>
      <c r="F21" s="32" t="n">
        <f aca="false">SUM(G21:H21)</f>
        <v>35059</v>
      </c>
      <c r="G21" s="34" t="n">
        <v>30541</v>
      </c>
      <c r="H21" s="34" t="n">
        <v>4518</v>
      </c>
      <c r="I21" s="32" t="n">
        <f aca="false">SUM(J21:K21)</f>
        <v>3875407</v>
      </c>
      <c r="J21" s="32" t="n">
        <f aca="false">SUM(M21+P21)</f>
        <v>2400616</v>
      </c>
      <c r="K21" s="32" t="n">
        <f aca="false">SUM(N21+Q21)</f>
        <v>1474791</v>
      </c>
      <c r="L21" s="32" t="n">
        <f aca="false">SUM(M21:N21)</f>
        <v>3874974</v>
      </c>
      <c r="M21" s="34" t="n">
        <v>2400228</v>
      </c>
      <c r="N21" s="34" t="n">
        <v>1474746</v>
      </c>
      <c r="O21" s="32" t="n">
        <f aca="false">SUM(P21:Q21)</f>
        <v>433</v>
      </c>
      <c r="P21" s="34" t="n">
        <v>388</v>
      </c>
      <c r="Q21" s="34" t="n">
        <v>45</v>
      </c>
      <c r="R21" s="33" t="n">
        <v>2008</v>
      </c>
    </row>
    <row r="22" customFormat="false" ht="18" hidden="false" customHeight="true" outlineLevel="0" collapsed="false">
      <c r="A22" s="31" t="s">
        <v>32</v>
      </c>
      <c r="B22" s="34" t="n">
        <v>225998</v>
      </c>
      <c r="C22" s="32" t="n">
        <f aca="false">SUM(D22:E22)</f>
        <v>454119</v>
      </c>
      <c r="D22" s="34" t="n">
        <v>391920</v>
      </c>
      <c r="E22" s="34" t="n">
        <v>62199</v>
      </c>
      <c r="F22" s="32" t="n">
        <f aca="false">SUM(G22:H22)</f>
        <v>36166</v>
      </c>
      <c r="G22" s="34" t="n">
        <v>31639</v>
      </c>
      <c r="H22" s="34" t="n">
        <v>4527</v>
      </c>
      <c r="I22" s="32" t="n">
        <f aca="false">SUM(J22:K22)</f>
        <v>3999953</v>
      </c>
      <c r="J22" s="32" t="n">
        <f aca="false">SUM(M22+P22)</f>
        <v>2525967</v>
      </c>
      <c r="K22" s="32" t="n">
        <f aca="false">SUM(N22+Q22)</f>
        <v>1473986</v>
      </c>
      <c r="L22" s="32" t="n">
        <f aca="false">SUM(M22:N22)</f>
        <v>3999635</v>
      </c>
      <c r="M22" s="34" t="n">
        <v>2525678</v>
      </c>
      <c r="N22" s="34" t="n">
        <v>1473957</v>
      </c>
      <c r="O22" s="32" t="n">
        <f aca="false">SUM(P22:Q22)</f>
        <v>318</v>
      </c>
      <c r="P22" s="34" t="n">
        <v>289</v>
      </c>
      <c r="Q22" s="34" t="n">
        <v>29</v>
      </c>
      <c r="R22" s="33" t="n">
        <v>2009</v>
      </c>
    </row>
    <row r="23" customFormat="false" ht="18" hidden="false" customHeight="true" outlineLevel="0" collapsed="false">
      <c r="A23" s="31" t="s">
        <v>33</v>
      </c>
      <c r="B23" s="34" t="n">
        <v>219975</v>
      </c>
      <c r="C23" s="32" t="n">
        <f aca="false">SUM(D23:E23)</f>
        <v>460985</v>
      </c>
      <c r="D23" s="34" t="n">
        <v>400434</v>
      </c>
      <c r="E23" s="34" t="n">
        <v>60551</v>
      </c>
      <c r="F23" s="32" t="n">
        <f aca="false">SUM(G23:H23)</f>
        <v>37125</v>
      </c>
      <c r="G23" s="34" t="n">
        <v>32616</v>
      </c>
      <c r="H23" s="34" t="n">
        <v>4509</v>
      </c>
      <c r="I23" s="32" t="n">
        <f aca="false">SUM(J23:K23)</f>
        <v>3976004</v>
      </c>
      <c r="J23" s="32" t="n">
        <f aca="false">SUM(M23+P23)</f>
        <v>2546998</v>
      </c>
      <c r="K23" s="32" t="n">
        <f aca="false">SUM(N23+Q23)</f>
        <v>1429006</v>
      </c>
      <c r="L23" s="32" t="n">
        <f aca="false">SUM(M23:N23)</f>
        <v>3975664</v>
      </c>
      <c r="M23" s="34" t="n">
        <v>2546679</v>
      </c>
      <c r="N23" s="34" t="n">
        <v>1428985</v>
      </c>
      <c r="O23" s="32" t="n">
        <f aca="false">SUM(P23:Q23)</f>
        <v>340</v>
      </c>
      <c r="P23" s="34" t="n">
        <v>319</v>
      </c>
      <c r="Q23" s="34" t="n">
        <v>21</v>
      </c>
      <c r="R23" s="33" t="n">
        <v>2010</v>
      </c>
    </row>
    <row r="24" customFormat="false" ht="18" hidden="false" customHeight="true" outlineLevel="0" collapsed="false">
      <c r="A24" s="31" t="s">
        <v>34</v>
      </c>
      <c r="B24" s="34" t="n">
        <v>215409</v>
      </c>
      <c r="C24" s="32" t="n">
        <f aca="false">SUM(D24:E24)</f>
        <v>471960</v>
      </c>
      <c r="D24" s="34" t="n">
        <v>411323</v>
      </c>
      <c r="E24" s="34" t="n">
        <v>60637</v>
      </c>
      <c r="F24" s="32" t="n">
        <f aca="false">SUM(G24:H24)</f>
        <v>38570</v>
      </c>
      <c r="G24" s="34" t="n">
        <v>33915</v>
      </c>
      <c r="H24" s="34" t="n">
        <v>4655</v>
      </c>
      <c r="I24" s="32" t="n">
        <f aca="false">SUM(J24:K24)</f>
        <v>3962392</v>
      </c>
      <c r="J24" s="32" t="n">
        <f aca="false">SUM(M24+P24)</f>
        <v>2573234</v>
      </c>
      <c r="K24" s="32" t="n">
        <f aca="false">SUM(N24+Q24)</f>
        <v>1389158</v>
      </c>
      <c r="L24" s="32" t="n">
        <f aca="false">SUM(M24:N24)</f>
        <v>3962004</v>
      </c>
      <c r="M24" s="34" t="n">
        <v>2572876</v>
      </c>
      <c r="N24" s="34" t="n">
        <v>1389128</v>
      </c>
      <c r="O24" s="32" t="n">
        <f aca="false">SUM(P24:Q24)</f>
        <v>388</v>
      </c>
      <c r="P24" s="34" t="n">
        <v>358</v>
      </c>
      <c r="Q24" s="34" t="n">
        <v>30</v>
      </c>
      <c r="R24" s="33" t="n">
        <v>2011</v>
      </c>
    </row>
    <row r="25" customFormat="false" ht="18" hidden="false" customHeight="true" outlineLevel="0" collapsed="false">
      <c r="A25" s="31" t="s">
        <v>35</v>
      </c>
      <c r="B25" s="34" t="n">
        <v>215781</v>
      </c>
      <c r="C25" s="32" t="n">
        <f aca="false">SUM(D25:E25)</f>
        <v>477714</v>
      </c>
      <c r="D25" s="34" t="n">
        <v>416244</v>
      </c>
      <c r="E25" s="34" t="n">
        <v>61470</v>
      </c>
      <c r="F25" s="32" t="n">
        <f aca="false">SUM(G25:H25)</f>
        <v>44633</v>
      </c>
      <c r="G25" s="34" t="n">
        <v>39007</v>
      </c>
      <c r="H25" s="34" t="n">
        <v>5626</v>
      </c>
      <c r="I25" s="32" t="n">
        <f aca="false">SUM(J25:K25)</f>
        <v>3868431</v>
      </c>
      <c r="J25" s="32" t="n">
        <f aca="false">SUM(M25+P25)</f>
        <v>2497402</v>
      </c>
      <c r="K25" s="32" t="n">
        <f aca="false">SUM(N25+Q25)</f>
        <v>1371029</v>
      </c>
      <c r="L25" s="32" t="n">
        <f aca="false">SUM(M25:N25)</f>
        <v>3867946</v>
      </c>
      <c r="M25" s="34" t="n">
        <v>2496966</v>
      </c>
      <c r="N25" s="34" t="n">
        <v>1370980</v>
      </c>
      <c r="O25" s="32" t="n">
        <f aca="false">SUM(P25:Q25)</f>
        <v>485</v>
      </c>
      <c r="P25" s="34" t="n">
        <v>436</v>
      </c>
      <c r="Q25" s="34" t="n">
        <v>49</v>
      </c>
      <c r="R25" s="33" t="n">
        <v>2012</v>
      </c>
    </row>
    <row r="26" customFormat="false" ht="18" hidden="false" customHeight="true" outlineLevel="0" collapsed="false">
      <c r="A26" s="31" t="s">
        <v>36</v>
      </c>
      <c r="B26" s="34" t="n">
        <f aca="false">B38</f>
        <v>217703</v>
      </c>
      <c r="C26" s="32" t="n">
        <f aca="false">SUM(D26:E26)</f>
        <v>492367</v>
      </c>
      <c r="D26" s="34" t="n">
        <f aca="false">D38</f>
        <v>428755</v>
      </c>
      <c r="E26" s="34" t="n">
        <f aca="false">E38</f>
        <v>63612</v>
      </c>
      <c r="F26" s="32" t="n">
        <f aca="false">SUM(G26:H26)</f>
        <v>52940</v>
      </c>
      <c r="G26" s="34" t="n">
        <f aca="false">G38</f>
        <v>45822</v>
      </c>
      <c r="H26" s="34" t="n">
        <f aca="false">H38</f>
        <v>7118</v>
      </c>
      <c r="I26" s="32" t="n">
        <f aca="false">SUM(J26:K26)</f>
        <v>3785722</v>
      </c>
      <c r="J26" s="32" t="n">
        <f aca="false">SUM(M26+P26)</f>
        <v>2435509</v>
      </c>
      <c r="K26" s="32" t="n">
        <f aca="false">SUM(N26+Q26)</f>
        <v>1350213</v>
      </c>
      <c r="L26" s="32" t="n">
        <f aca="false">SUM(M26:N26)</f>
        <v>3785193</v>
      </c>
      <c r="M26" s="34" t="n">
        <f aca="false">M38</f>
        <v>2435037</v>
      </c>
      <c r="N26" s="34" t="n">
        <f aca="false">N38</f>
        <v>1350156</v>
      </c>
      <c r="O26" s="32" t="n">
        <f aca="false">SUM(P26:Q26)</f>
        <v>529</v>
      </c>
      <c r="P26" s="34" t="n">
        <f aca="false">P38</f>
        <v>472</v>
      </c>
      <c r="Q26" s="34" t="n">
        <f aca="false">Q38</f>
        <v>57</v>
      </c>
      <c r="R26" s="33" t="n">
        <v>2013</v>
      </c>
    </row>
    <row r="27" customFormat="false" ht="18" hidden="false" customHeight="true" outlineLevel="0" collapsed="false">
      <c r="A27" s="35" t="s">
        <v>37</v>
      </c>
      <c r="B27" s="37" t="n">
        <v>211423</v>
      </c>
      <c r="C27" s="36" t="n">
        <f aca="false">SUM(D27:E27)</f>
        <v>478041</v>
      </c>
      <c r="D27" s="37" t="n">
        <v>416483</v>
      </c>
      <c r="E27" s="37" t="n">
        <v>61558</v>
      </c>
      <c r="F27" s="36" t="n">
        <f aca="false">SUM(G27:H27)</f>
        <v>46815</v>
      </c>
      <c r="G27" s="37" t="n">
        <v>40730</v>
      </c>
      <c r="H27" s="37" t="n">
        <v>6085</v>
      </c>
      <c r="I27" s="36" t="n">
        <f aca="false">SUM(J27:K27)</f>
        <v>3849368</v>
      </c>
      <c r="J27" s="36" t="n">
        <f aca="false">SUM(M27+P27)</f>
        <v>2480429</v>
      </c>
      <c r="K27" s="36" t="n">
        <f aca="false">SUM(N27+Q27)</f>
        <v>1368939</v>
      </c>
      <c r="L27" s="36" t="n">
        <f aca="false">SUM(M27:N27)</f>
        <v>3848864</v>
      </c>
      <c r="M27" s="37" t="n">
        <v>2479971</v>
      </c>
      <c r="N27" s="37" t="n">
        <v>1368893</v>
      </c>
      <c r="O27" s="36" t="n">
        <f aca="false">SUM(P27:Q27)</f>
        <v>504</v>
      </c>
      <c r="P27" s="37" t="n">
        <v>458</v>
      </c>
      <c r="Q27" s="50" t="n">
        <v>46</v>
      </c>
      <c r="R27" s="39" t="s">
        <v>38</v>
      </c>
    </row>
    <row r="28" customFormat="false" ht="18" hidden="false" customHeight="true" outlineLevel="0" collapsed="false">
      <c r="A28" s="35" t="s">
        <v>39</v>
      </c>
      <c r="B28" s="37" t="n">
        <v>216758</v>
      </c>
      <c r="C28" s="36" t="n">
        <f aca="false">SUM(D28:E28)</f>
        <v>478829</v>
      </c>
      <c r="D28" s="37" t="n">
        <v>416900</v>
      </c>
      <c r="E28" s="37" t="n">
        <v>61929</v>
      </c>
      <c r="F28" s="36" t="n">
        <f aca="false">SUM(G28:H28)</f>
        <v>47900</v>
      </c>
      <c r="G28" s="37" t="n">
        <v>41587</v>
      </c>
      <c r="H28" s="37" t="n">
        <v>6313</v>
      </c>
      <c r="I28" s="37" t="n">
        <f aca="false">SUM(J28:K28)</f>
        <v>3843075</v>
      </c>
      <c r="J28" s="36" t="n">
        <f aca="false">SUM(M28+P28)</f>
        <v>2472096</v>
      </c>
      <c r="K28" s="36" t="n">
        <f aca="false">SUM(N28+Q28)</f>
        <v>1370979</v>
      </c>
      <c r="L28" s="36" t="n">
        <f aca="false">SUM(M28:N28)</f>
        <v>3842564</v>
      </c>
      <c r="M28" s="37" t="n">
        <v>2471632</v>
      </c>
      <c r="N28" s="37" t="n">
        <v>1370932</v>
      </c>
      <c r="O28" s="36" t="n">
        <f aca="false">SUM(P28:Q28)</f>
        <v>511</v>
      </c>
      <c r="P28" s="37" t="n">
        <v>464</v>
      </c>
      <c r="Q28" s="37" t="n">
        <v>47</v>
      </c>
      <c r="R28" s="39" t="s">
        <v>40</v>
      </c>
    </row>
    <row r="29" customFormat="false" ht="18" hidden="false" customHeight="true" outlineLevel="0" collapsed="false">
      <c r="A29" s="35" t="s">
        <v>41</v>
      </c>
      <c r="B29" s="37" t="n">
        <v>217801</v>
      </c>
      <c r="C29" s="36" t="n">
        <f aca="false">SUM(D29:E29)</f>
        <v>479226</v>
      </c>
      <c r="D29" s="37" t="n">
        <v>417351</v>
      </c>
      <c r="E29" s="37" t="n">
        <v>61875</v>
      </c>
      <c r="F29" s="36" t="n">
        <f aca="false">SUM(G29:H29)</f>
        <v>48629</v>
      </c>
      <c r="G29" s="37" t="n">
        <v>42207</v>
      </c>
      <c r="H29" s="37" t="n">
        <v>6422</v>
      </c>
      <c r="I29" s="37" t="n">
        <f aca="false">SUM(J29:K29)</f>
        <v>3833151</v>
      </c>
      <c r="J29" s="36" t="n">
        <f aca="false">SUM(M29+P29)</f>
        <v>2462511</v>
      </c>
      <c r="K29" s="36" t="n">
        <f aca="false">SUM(N29+Q29)</f>
        <v>1370640</v>
      </c>
      <c r="L29" s="37" t="n">
        <f aca="false">SUM(M29:N29)</f>
        <v>3832612</v>
      </c>
      <c r="M29" s="37" t="n">
        <v>2462021</v>
      </c>
      <c r="N29" s="37" t="n">
        <v>1370591</v>
      </c>
      <c r="O29" s="36" t="n">
        <f aca="false">SUM(P29:Q29)</f>
        <v>539</v>
      </c>
      <c r="P29" s="37" t="n">
        <v>490</v>
      </c>
      <c r="Q29" s="37" t="n">
        <v>49</v>
      </c>
      <c r="R29" s="39" t="s">
        <v>42</v>
      </c>
    </row>
    <row r="30" customFormat="false" ht="18" hidden="false" customHeight="true" outlineLevel="0" collapsed="false">
      <c r="A30" s="35" t="s">
        <v>43</v>
      </c>
      <c r="B30" s="37" t="n">
        <v>218682</v>
      </c>
      <c r="C30" s="37" t="n">
        <f aca="false">SUM(D30:E30)</f>
        <v>480849</v>
      </c>
      <c r="D30" s="37" t="n">
        <v>418619</v>
      </c>
      <c r="E30" s="37" t="n">
        <v>62230</v>
      </c>
      <c r="F30" s="37" t="n">
        <f aca="false">SUM(G30:H30)</f>
        <v>48952</v>
      </c>
      <c r="G30" s="37" t="n">
        <v>42526</v>
      </c>
      <c r="H30" s="37" t="n">
        <v>6426</v>
      </c>
      <c r="I30" s="37" t="n">
        <f aca="false">SUM(J30:K30)</f>
        <v>3824906</v>
      </c>
      <c r="J30" s="36" t="n">
        <f aca="false">SUM(M30+P30)</f>
        <v>2455120</v>
      </c>
      <c r="K30" s="36" t="n">
        <f aca="false">SUM(N30+Q30)</f>
        <v>1369786</v>
      </c>
      <c r="L30" s="37" t="n">
        <f aca="false">SUM(M30:N30)</f>
        <v>3824378</v>
      </c>
      <c r="M30" s="37" t="n">
        <v>2454641</v>
      </c>
      <c r="N30" s="37" t="n">
        <v>1369737</v>
      </c>
      <c r="O30" s="36" t="n">
        <f aca="false">SUM(P30:Q30)</f>
        <v>528</v>
      </c>
      <c r="P30" s="37" t="n">
        <v>479</v>
      </c>
      <c r="Q30" s="37" t="n">
        <v>49</v>
      </c>
      <c r="R30" s="39" t="s">
        <v>44</v>
      </c>
    </row>
    <row r="31" customFormat="false" ht="18" hidden="false" customHeight="true" outlineLevel="0" collapsed="false">
      <c r="A31" s="35" t="s">
        <v>45</v>
      </c>
      <c r="B31" s="37" t="n">
        <v>219647</v>
      </c>
      <c r="C31" s="37" t="n">
        <f aca="false">SUM(D31:E31)</f>
        <v>481773</v>
      </c>
      <c r="D31" s="37" t="n">
        <v>419731</v>
      </c>
      <c r="E31" s="37" t="n">
        <v>62042</v>
      </c>
      <c r="F31" s="37" t="n">
        <f aca="false">SUM(G31:H31)</f>
        <v>49286</v>
      </c>
      <c r="G31" s="37" t="n">
        <v>42753</v>
      </c>
      <c r="H31" s="37" t="n">
        <v>6533</v>
      </c>
      <c r="I31" s="37" t="n">
        <f aca="false">SUM(J31:K31)</f>
        <v>3822519</v>
      </c>
      <c r="J31" s="36" t="n">
        <f aca="false">SUM(M31+P31)</f>
        <v>2450457</v>
      </c>
      <c r="K31" s="36" t="n">
        <f aca="false">SUM(N31+Q31)</f>
        <v>1372062</v>
      </c>
      <c r="L31" s="37" t="n">
        <f aca="false">SUM(M31:N31)</f>
        <v>3821986</v>
      </c>
      <c r="M31" s="37" t="n">
        <v>2449973</v>
      </c>
      <c r="N31" s="37" t="n">
        <v>1372013</v>
      </c>
      <c r="O31" s="36" t="n">
        <f aca="false">SUM(P31:Q31)</f>
        <v>533</v>
      </c>
      <c r="P31" s="37" t="n">
        <v>484</v>
      </c>
      <c r="Q31" s="37" t="n">
        <v>49</v>
      </c>
      <c r="R31" s="39" t="s">
        <v>46</v>
      </c>
    </row>
    <row r="32" customFormat="false" ht="18" hidden="false" customHeight="true" outlineLevel="0" collapsed="false">
      <c r="A32" s="35" t="s">
        <v>47</v>
      </c>
      <c r="B32" s="37" t="n">
        <v>217140</v>
      </c>
      <c r="C32" s="37" t="n">
        <f aca="false">SUM(D32:E32)</f>
        <v>483494</v>
      </c>
      <c r="D32" s="37" t="n">
        <v>421379</v>
      </c>
      <c r="E32" s="37" t="n">
        <v>62115</v>
      </c>
      <c r="F32" s="37" t="n">
        <f aca="false">SUM(G32:H32)</f>
        <v>50036</v>
      </c>
      <c r="G32" s="37" t="n">
        <v>43352</v>
      </c>
      <c r="H32" s="37" t="n">
        <v>6684</v>
      </c>
      <c r="I32" s="37" t="n">
        <f aca="false">SUM(J32:K32)</f>
        <v>3817728</v>
      </c>
      <c r="J32" s="36" t="n">
        <f aca="false">SUM(M32+P32)</f>
        <v>2445181</v>
      </c>
      <c r="K32" s="36" t="n">
        <f aca="false">SUM(N32+Q32)</f>
        <v>1372547</v>
      </c>
      <c r="L32" s="37" t="n">
        <f aca="false">SUM(M32:N32)</f>
        <v>3817201</v>
      </c>
      <c r="M32" s="37" t="n">
        <v>2444692</v>
      </c>
      <c r="N32" s="37" t="n">
        <v>1372509</v>
      </c>
      <c r="O32" s="36" t="n">
        <f aca="false">SUM(P32:Q32)</f>
        <v>527</v>
      </c>
      <c r="P32" s="37" t="n">
        <v>489</v>
      </c>
      <c r="Q32" s="37" t="n">
        <v>38</v>
      </c>
      <c r="R32" s="39" t="s">
        <v>48</v>
      </c>
    </row>
    <row r="33" customFormat="false" ht="18" hidden="false" customHeight="true" outlineLevel="0" collapsed="false">
      <c r="A33" s="35" t="s">
        <v>49</v>
      </c>
      <c r="B33" s="37" t="n">
        <v>207033</v>
      </c>
      <c r="C33" s="37" t="n">
        <f aca="false">SUM(D33:E33)</f>
        <v>483932</v>
      </c>
      <c r="D33" s="37" t="n">
        <v>421880</v>
      </c>
      <c r="E33" s="37" t="n">
        <v>62052</v>
      </c>
      <c r="F33" s="37" t="n">
        <f aca="false">SUM(G33:H33)</f>
        <v>50357</v>
      </c>
      <c r="G33" s="37" t="n">
        <v>43643</v>
      </c>
      <c r="H33" s="37" t="n">
        <v>6714</v>
      </c>
      <c r="I33" s="37" t="n">
        <f aca="false">SUM(J33:K33)</f>
        <v>3809742</v>
      </c>
      <c r="J33" s="36" t="n">
        <f aca="false">SUM(M33+P33)</f>
        <v>2442200</v>
      </c>
      <c r="K33" s="36" t="n">
        <f aca="false">SUM(N33+Q33)</f>
        <v>1367542</v>
      </c>
      <c r="L33" s="37" t="n">
        <f aca="false">SUM(M33:N33)</f>
        <v>3809191</v>
      </c>
      <c r="M33" s="37" t="n">
        <v>2441698</v>
      </c>
      <c r="N33" s="37" t="n">
        <v>1367493</v>
      </c>
      <c r="O33" s="36" t="n">
        <f aca="false">SUM(P33:Q33)</f>
        <v>551</v>
      </c>
      <c r="P33" s="37" t="n">
        <v>502</v>
      </c>
      <c r="Q33" s="37" t="n">
        <v>49</v>
      </c>
      <c r="R33" s="39" t="s">
        <v>50</v>
      </c>
    </row>
    <row r="34" customFormat="false" ht="18" hidden="false" customHeight="true" outlineLevel="0" collapsed="false">
      <c r="A34" s="35" t="s">
        <v>51</v>
      </c>
      <c r="B34" s="37" t="n">
        <v>213717</v>
      </c>
      <c r="C34" s="37" t="n">
        <f aca="false">SUM(D34:E34)</f>
        <v>485271</v>
      </c>
      <c r="D34" s="37" t="n">
        <v>422753</v>
      </c>
      <c r="E34" s="37" t="n">
        <v>62518</v>
      </c>
      <c r="F34" s="37" t="n">
        <f aca="false">SUM(G34:H34)</f>
        <v>51037</v>
      </c>
      <c r="G34" s="37" t="n">
        <v>44209</v>
      </c>
      <c r="H34" s="37" t="n">
        <v>6828</v>
      </c>
      <c r="I34" s="37" t="n">
        <f aca="false">SUM(J34:K34)</f>
        <v>3804312</v>
      </c>
      <c r="J34" s="36" t="n">
        <f aca="false">SUM(M34+P34)</f>
        <v>2441017</v>
      </c>
      <c r="K34" s="36" t="n">
        <f aca="false">SUM(N34+Q34)</f>
        <v>1363295</v>
      </c>
      <c r="L34" s="37" t="n">
        <f aca="false">SUM(M34:N34)</f>
        <v>3803753</v>
      </c>
      <c r="M34" s="37" t="n">
        <v>2440509</v>
      </c>
      <c r="N34" s="37" t="n">
        <v>1363244</v>
      </c>
      <c r="O34" s="36" t="n">
        <f aca="false">SUM(P34:Q34)</f>
        <v>559</v>
      </c>
      <c r="P34" s="37" t="n">
        <v>508</v>
      </c>
      <c r="Q34" s="37" t="n">
        <v>51</v>
      </c>
      <c r="R34" s="39" t="s">
        <v>52</v>
      </c>
    </row>
    <row r="35" customFormat="false" ht="18" hidden="false" customHeight="true" outlineLevel="0" collapsed="false">
      <c r="A35" s="35" t="s">
        <v>53</v>
      </c>
      <c r="B35" s="37" t="n">
        <v>217633</v>
      </c>
      <c r="C35" s="37" t="n">
        <f aca="false">SUM(D35:E35)</f>
        <v>487203</v>
      </c>
      <c r="D35" s="37" t="n">
        <v>424550</v>
      </c>
      <c r="E35" s="37" t="n">
        <v>62653</v>
      </c>
      <c r="F35" s="37" t="n">
        <f aca="false">SUM(G35:H35)</f>
        <v>51880</v>
      </c>
      <c r="G35" s="37" t="n">
        <v>44959</v>
      </c>
      <c r="H35" s="37" t="n">
        <v>6921</v>
      </c>
      <c r="I35" s="37" t="n">
        <f aca="false">SUM(J35:K35)</f>
        <v>3796758</v>
      </c>
      <c r="J35" s="36" t="n">
        <f aca="false">SUM(M35+P35)</f>
        <v>2438409</v>
      </c>
      <c r="K35" s="36" t="n">
        <f aca="false">SUM(N35+Q35)</f>
        <v>1358349</v>
      </c>
      <c r="L35" s="37" t="n">
        <f aca="false">SUM(M35:N35)</f>
        <v>3796221</v>
      </c>
      <c r="M35" s="37" t="n">
        <v>2437925</v>
      </c>
      <c r="N35" s="37" t="n">
        <v>1358296</v>
      </c>
      <c r="O35" s="36" t="n">
        <f aca="false">SUM(P35:Q35)</f>
        <v>537</v>
      </c>
      <c r="P35" s="37" t="n">
        <v>484</v>
      </c>
      <c r="Q35" s="37" t="n">
        <v>53</v>
      </c>
      <c r="R35" s="39" t="s">
        <v>54</v>
      </c>
    </row>
    <row r="36" customFormat="false" ht="18" hidden="false" customHeight="true" outlineLevel="0" collapsed="false">
      <c r="A36" s="35" t="s">
        <v>55</v>
      </c>
      <c r="B36" s="37" t="n">
        <v>217800</v>
      </c>
      <c r="C36" s="37" t="n">
        <f aca="false">SUM(D36:E36)</f>
        <v>488352</v>
      </c>
      <c r="D36" s="37" t="n">
        <v>425551</v>
      </c>
      <c r="E36" s="37" t="n">
        <v>62801</v>
      </c>
      <c r="F36" s="37" t="n">
        <f aca="false">SUM(G36:H36)</f>
        <v>52268</v>
      </c>
      <c r="G36" s="37" t="n">
        <v>45277</v>
      </c>
      <c r="H36" s="37" t="n">
        <v>6991</v>
      </c>
      <c r="I36" s="37" t="n">
        <f aca="false">SUM(J36:K36)</f>
        <v>3786893</v>
      </c>
      <c r="J36" s="36" t="n">
        <f aca="false">SUM(M36+P36)</f>
        <v>2434848</v>
      </c>
      <c r="K36" s="36" t="n">
        <f aca="false">SUM(N36+Q36)</f>
        <v>1352045</v>
      </c>
      <c r="L36" s="37" t="n">
        <f aca="false">SUM(M36:N36)</f>
        <v>3786367</v>
      </c>
      <c r="M36" s="37" t="n">
        <v>2434372</v>
      </c>
      <c r="N36" s="37" t="n">
        <v>1351995</v>
      </c>
      <c r="O36" s="36" t="n">
        <f aca="false">SUM(P36:Q36)</f>
        <v>526</v>
      </c>
      <c r="P36" s="37" t="n">
        <v>476</v>
      </c>
      <c r="Q36" s="37" t="n">
        <v>50</v>
      </c>
      <c r="R36" s="39" t="s">
        <v>56</v>
      </c>
    </row>
    <row r="37" customFormat="false" ht="18" hidden="false" customHeight="true" outlineLevel="0" collapsed="false">
      <c r="A37" s="35" t="s">
        <v>57</v>
      </c>
      <c r="B37" s="37" t="n">
        <v>218114</v>
      </c>
      <c r="C37" s="37" t="n">
        <f aca="false">SUM(D37:E37)</f>
        <v>490638</v>
      </c>
      <c r="D37" s="37" t="n">
        <v>427669</v>
      </c>
      <c r="E37" s="37" t="n">
        <v>62969</v>
      </c>
      <c r="F37" s="37" t="n">
        <f aca="false">SUM(G37:H37)</f>
        <v>52516</v>
      </c>
      <c r="G37" s="37" t="n">
        <v>45498</v>
      </c>
      <c r="H37" s="37" t="n">
        <v>7018</v>
      </c>
      <c r="I37" s="37" t="n">
        <f aca="false">SUM(J37:K37)</f>
        <v>3785648</v>
      </c>
      <c r="J37" s="36" t="n">
        <f aca="false">SUM(M37+P37)</f>
        <v>2435496</v>
      </c>
      <c r="K37" s="36" t="n">
        <f aca="false">SUM(N37+Q37)</f>
        <v>1350152</v>
      </c>
      <c r="L37" s="37" t="n">
        <f aca="false">SUM(M37:N37)</f>
        <v>3785123</v>
      </c>
      <c r="M37" s="37" t="n">
        <v>2435025</v>
      </c>
      <c r="N37" s="37" t="n">
        <v>1350098</v>
      </c>
      <c r="O37" s="36" t="n">
        <f aca="false">SUM(P37:Q37)</f>
        <v>525</v>
      </c>
      <c r="P37" s="37" t="n">
        <v>471</v>
      </c>
      <c r="Q37" s="37" t="n">
        <v>54</v>
      </c>
      <c r="R37" s="39" t="s">
        <v>58</v>
      </c>
    </row>
    <row r="38" customFormat="false" ht="18" hidden="false" customHeight="true" outlineLevel="0" collapsed="false">
      <c r="A38" s="40" t="s">
        <v>59</v>
      </c>
      <c r="B38" s="42" t="n">
        <v>217703</v>
      </c>
      <c r="C38" s="42" t="n">
        <f aca="false">SUM(D38:E38)</f>
        <v>492367</v>
      </c>
      <c r="D38" s="42" t="n">
        <v>428755</v>
      </c>
      <c r="E38" s="42" t="n">
        <v>63612</v>
      </c>
      <c r="F38" s="42" t="n">
        <f aca="false">SUM(G38:H38)</f>
        <v>52940</v>
      </c>
      <c r="G38" s="42" t="n">
        <v>45822</v>
      </c>
      <c r="H38" s="42" t="n">
        <v>7118</v>
      </c>
      <c r="I38" s="42" t="n">
        <f aca="false">SUM(J38:K38)</f>
        <v>3785722</v>
      </c>
      <c r="J38" s="41" t="n">
        <f aca="false">SUM(M38+P38)</f>
        <v>2435509</v>
      </c>
      <c r="K38" s="41" t="n">
        <f aca="false">SUM(N38+Q38)</f>
        <v>1350213</v>
      </c>
      <c r="L38" s="42" t="n">
        <f aca="false">SUM(M38:N38)</f>
        <v>3785193</v>
      </c>
      <c r="M38" s="42" t="n">
        <v>2435037</v>
      </c>
      <c r="N38" s="42" t="n">
        <v>1350156</v>
      </c>
      <c r="O38" s="41" t="n">
        <f aca="false">SUM(P38:Q38)</f>
        <v>529</v>
      </c>
      <c r="P38" s="42" t="n">
        <v>472</v>
      </c>
      <c r="Q38" s="42" t="n">
        <v>57</v>
      </c>
      <c r="R38" s="43" t="s">
        <v>60</v>
      </c>
    </row>
    <row r="39" customFormat="false" ht="19.5" hidden="false" customHeight="true" outlineLevel="0" collapsed="false"/>
  </sheetData>
  <mergeCells count="13">
    <mergeCell ref="A1:J1"/>
    <mergeCell ref="K1:R1"/>
    <mergeCell ref="A3:J3"/>
    <mergeCell ref="K3:R3"/>
    <mergeCell ref="A5:A7"/>
    <mergeCell ref="B5:H5"/>
    <mergeCell ref="I5:Q5"/>
    <mergeCell ref="R5:R7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K8" activeCellId="0" sqref="K8:Q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3" width="8.62"/>
    <col collapsed="false" customWidth="true" hidden="false" outlineLevel="0" max="7" min="7" style="3" width="8.87"/>
    <col collapsed="false" customWidth="true" hidden="false" outlineLevel="0" max="8" min="8" style="3" width="8.62"/>
    <col collapsed="false" customWidth="true" hidden="false" outlineLevel="0" max="9" min="9" style="3" width="7.62"/>
    <col collapsed="false" customWidth="true" hidden="false" outlineLevel="0" max="10" min="10" style="3" width="8.37"/>
    <col collapsed="false" customWidth="true" hidden="false" outlineLevel="0" max="11" min="11" style="3" width="8.49"/>
    <col collapsed="false" customWidth="true" hidden="false" outlineLevel="0" max="12" min="12" style="3" width="7.62"/>
    <col collapsed="false" customWidth="true" hidden="false" outlineLevel="0" max="13" min="13" style="3" width="7.87"/>
    <col collapsed="false" customWidth="true" hidden="false" outlineLevel="0" max="14" min="14" style="3" width="8.24"/>
    <col collapsed="false" customWidth="true" hidden="false" outlineLevel="0" max="17" min="15" style="3" width="7.62"/>
    <col collapsed="false" customWidth="true" hidden="false" outlineLevel="0" max="18" min="18" style="3" width="11.62"/>
    <col collapsed="false" customWidth="true" hidden="false" outlineLevel="0" max="19" min="19" style="3" width="9.74"/>
    <col collapsed="false" customWidth="true" hidden="false" outlineLevel="0" max="21" min="20" style="3" width="8.62"/>
    <col collapsed="false" customWidth="true" hidden="false" outlineLevel="0" max="22" min="22" style="3" width="9.74"/>
    <col collapsed="false" customWidth="true" hidden="false" outlineLevel="0" max="23" min="23" style="3" width="8.62"/>
    <col collapsed="false" customWidth="true" hidden="false" outlineLevel="0" max="24" min="24" style="3" width="8.12"/>
    <col collapsed="false" customWidth="true" hidden="false" outlineLevel="0" max="28" min="25" style="3" width="10.49"/>
    <col collapsed="false" customWidth="true" hidden="false" outlineLevel="0" max="30" min="29" style="3" width="9.62"/>
    <col collapsed="false" customWidth="true" hidden="false" outlineLevel="0" max="31" min="31" style="3" width="10.37"/>
    <col collapsed="false" customWidth="true" hidden="false" outlineLevel="0" max="32" min="32" style="3" width="8.62"/>
    <col collapsed="false" customWidth="true" hidden="false" outlineLevel="0" max="33" min="33" style="3" width="8.12"/>
    <col collapsed="false" customWidth="true" hidden="false" outlineLevel="0" max="37" min="34" style="3" width="10.49"/>
    <col collapsed="false" customWidth="true" hidden="false" outlineLevel="0" max="38" min="38" style="3" width="9.62"/>
    <col collapsed="false" customWidth="true" hidden="false" outlineLevel="0" max="39" min="39" style="3" width="8.62"/>
    <col collapsed="false" customWidth="true" hidden="false" outlineLevel="0" max="40" min="40" style="3" width="12.62"/>
    <col collapsed="false" customWidth="true" hidden="false" outlineLevel="0" max="42" min="41" style="3" width="8.62"/>
    <col collapsed="false" customWidth="true" hidden="false" outlineLevel="0" max="43" min="43" style="3" width="10.24"/>
    <col collapsed="false" customWidth="true" hidden="false" outlineLevel="0" max="45" min="44" style="3" width="8.62"/>
    <col collapsed="false" customWidth="true" hidden="false" outlineLevel="0" max="46" min="46" style="3" width="10.37"/>
    <col collapsed="false" customWidth="true" hidden="false" outlineLevel="0" max="48" min="47" style="3" width="8.62"/>
    <col collapsed="false" customWidth="true" hidden="false" outlineLevel="0" max="51" min="49" style="3" width="10.49"/>
    <col collapsed="false" customWidth="true" hidden="false" outlineLevel="0" max="52" min="52" style="3" width="10.24"/>
    <col collapsed="false" customWidth="true" hidden="false" outlineLevel="0" max="54" min="53" style="3" width="9.74"/>
    <col collapsed="false" customWidth="true" hidden="false" outlineLevel="0" max="55" min="55" style="3" width="10.49"/>
    <col collapsed="false" customWidth="true" hidden="false" outlineLevel="0" max="56" min="56" style="3" width="9.99"/>
    <col collapsed="false" customWidth="true" hidden="false" outlineLevel="0" max="57" min="57" style="3" width="10.49"/>
    <col collapsed="false" customWidth="true" hidden="false" outlineLevel="0" max="61" min="58" style="3" width="8.74"/>
    <col collapsed="false" customWidth="false" hidden="false" outlineLevel="0" max="257" min="62" style="3" width="8.99"/>
  </cols>
  <sheetData>
    <row r="1" customFormat="false" ht="24.7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5" t="s">
        <v>68</v>
      </c>
      <c r="K1" s="45"/>
      <c r="L1" s="45"/>
      <c r="M1" s="45"/>
      <c r="N1" s="45"/>
      <c r="O1" s="45"/>
      <c r="P1" s="45"/>
      <c r="Q1" s="45"/>
      <c r="R1" s="45"/>
    </row>
    <row r="2" customFormat="false" ht="24.75" hidden="false" customHeight="true" outlineLevel="0" collapsed="false">
      <c r="A2" s="6"/>
      <c r="B2" s="7"/>
      <c r="C2" s="7"/>
      <c r="D2" s="9"/>
      <c r="E2" s="9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 t="s">
        <v>69</v>
      </c>
      <c r="K3" s="11"/>
      <c r="L3" s="11"/>
      <c r="M3" s="11"/>
      <c r="N3" s="11"/>
      <c r="O3" s="11"/>
      <c r="P3" s="11"/>
      <c r="Q3" s="11"/>
      <c r="R3" s="11"/>
    </row>
    <row r="4" s="1" customFormat="true" ht="21" hidden="false" customHeight="true" outlineLevel="0" collapsed="false">
      <c r="A4" s="12" t="s">
        <v>4</v>
      </c>
      <c r="B4" s="14"/>
      <c r="D4" s="13"/>
      <c r="E4" s="13"/>
      <c r="H4" s="52"/>
      <c r="I4" s="13"/>
      <c r="J4" s="53"/>
      <c r="K4" s="14"/>
      <c r="L4" s="14"/>
      <c r="M4" s="14"/>
      <c r="N4" s="14"/>
      <c r="O4" s="14"/>
      <c r="P4" s="14"/>
      <c r="Q4" s="14"/>
      <c r="R4" s="15" t="s">
        <v>70</v>
      </c>
    </row>
    <row r="5" s="1" customFormat="true" ht="28.5" hidden="false" customHeight="true" outlineLevel="0" collapsed="false">
      <c r="A5" s="54" t="s">
        <v>6</v>
      </c>
      <c r="B5" s="55" t="s">
        <v>71</v>
      </c>
      <c r="C5" s="55"/>
      <c r="D5" s="55"/>
      <c r="E5" s="55"/>
      <c r="F5" s="55"/>
      <c r="G5" s="55"/>
      <c r="H5" s="55"/>
      <c r="I5" s="55"/>
      <c r="J5" s="55"/>
      <c r="K5" s="55" t="s">
        <v>72</v>
      </c>
      <c r="L5" s="55"/>
      <c r="M5" s="55"/>
      <c r="N5" s="55"/>
      <c r="O5" s="55"/>
      <c r="P5" s="55"/>
      <c r="Q5" s="55"/>
      <c r="R5" s="21" t="s">
        <v>9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s="1" customFormat="true" ht="28.5" hidden="false" customHeight="true" outlineLevel="0" collapsed="false">
      <c r="A6" s="54"/>
      <c r="B6" s="23" t="s">
        <v>11</v>
      </c>
      <c r="C6" s="23"/>
      <c r="D6" s="23"/>
      <c r="E6" s="23" t="s">
        <v>12</v>
      </c>
      <c r="F6" s="23"/>
      <c r="G6" s="23"/>
      <c r="H6" s="23" t="s">
        <v>13</v>
      </c>
      <c r="I6" s="23"/>
      <c r="J6" s="23"/>
      <c r="K6" s="25" t="s">
        <v>11</v>
      </c>
      <c r="L6" s="25"/>
      <c r="M6" s="25"/>
      <c r="N6" s="56" t="s">
        <v>12</v>
      </c>
      <c r="O6" s="56"/>
      <c r="P6" s="56"/>
      <c r="Q6" s="57" t="s">
        <v>13</v>
      </c>
      <c r="R6" s="21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s="30" customFormat="true" ht="30" hidden="false" customHeight="true" outlineLevel="0" collapsed="false">
      <c r="A7" s="54"/>
      <c r="B7" s="27" t="s">
        <v>15</v>
      </c>
      <c r="C7" s="28" t="s">
        <v>16</v>
      </c>
      <c r="D7" s="29" t="s">
        <v>17</v>
      </c>
      <c r="E7" s="27" t="s">
        <v>15</v>
      </c>
      <c r="F7" s="28" t="s">
        <v>16</v>
      </c>
      <c r="G7" s="29" t="s">
        <v>17</v>
      </c>
      <c r="H7" s="27" t="s">
        <v>15</v>
      </c>
      <c r="I7" s="28" t="s">
        <v>16</v>
      </c>
      <c r="J7" s="29" t="s">
        <v>17</v>
      </c>
      <c r="K7" s="28" t="s">
        <v>15</v>
      </c>
      <c r="L7" s="28" t="s">
        <v>16</v>
      </c>
      <c r="M7" s="28" t="s">
        <v>17</v>
      </c>
      <c r="N7" s="27" t="s">
        <v>15</v>
      </c>
      <c r="O7" s="28" t="s">
        <v>16</v>
      </c>
      <c r="P7" s="28" t="s">
        <v>17</v>
      </c>
      <c r="Q7" s="28" t="s">
        <v>15</v>
      </c>
      <c r="R7" s="21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s="30" customFormat="true" ht="18" hidden="false" customHeight="true" outlineLevel="0" collapsed="false">
      <c r="A8" s="58" t="s">
        <v>18</v>
      </c>
      <c r="B8" s="32" t="n">
        <f aca="false">SUM(C8:D8)</f>
        <v>2998439</v>
      </c>
      <c r="C8" s="32" t="n">
        <f aca="false">SUM(F8+I8)</f>
        <v>1988087</v>
      </c>
      <c r="D8" s="32" t="n">
        <f aca="false">SUM(G8,J8)</f>
        <v>1010352</v>
      </c>
      <c r="E8" s="32" t="n">
        <f aca="false">SUM(F8:G8)</f>
        <v>2652042</v>
      </c>
      <c r="F8" s="32" t="n">
        <v>1798417</v>
      </c>
      <c r="G8" s="32" t="n">
        <v>853625</v>
      </c>
      <c r="H8" s="32" t="n">
        <f aca="false">SUM(I8:J8)</f>
        <v>346397</v>
      </c>
      <c r="I8" s="32" t="n">
        <v>189670</v>
      </c>
      <c r="J8" s="32" t="n">
        <v>156727</v>
      </c>
      <c r="K8" s="59" t="n">
        <v>69059</v>
      </c>
      <c r="L8" s="59" t="n">
        <v>32284</v>
      </c>
      <c r="M8" s="60" t="n">
        <v>36775</v>
      </c>
      <c r="N8" s="61" t="s">
        <v>73</v>
      </c>
      <c r="O8" s="62" t="s">
        <v>73</v>
      </c>
      <c r="P8" s="62" t="s">
        <v>73</v>
      </c>
      <c r="Q8" s="62" t="s">
        <v>73</v>
      </c>
      <c r="R8" s="33" t="n">
        <v>199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s="30" customFormat="true" ht="18" hidden="false" customHeight="true" outlineLevel="0" collapsed="false">
      <c r="A9" s="58" t="s">
        <v>19</v>
      </c>
      <c r="B9" s="32" t="n">
        <f aca="false">SUM(C9:D9)</f>
        <v>3152680</v>
      </c>
      <c r="C9" s="32" t="n">
        <f aca="false">SUM(F9+I9)</f>
        <v>2014941</v>
      </c>
      <c r="D9" s="32" t="n">
        <f aca="false">SUM(G9,J9)</f>
        <v>1137739</v>
      </c>
      <c r="E9" s="32" t="n">
        <f aca="false">SUM(F9:G9)</f>
        <v>2769787</v>
      </c>
      <c r="F9" s="32" t="n">
        <v>1813925</v>
      </c>
      <c r="G9" s="32" t="n">
        <v>955862</v>
      </c>
      <c r="H9" s="32" t="n">
        <f aca="false">SUM(I9:J9)</f>
        <v>382893</v>
      </c>
      <c r="I9" s="32" t="n">
        <v>201016</v>
      </c>
      <c r="J9" s="32" t="n">
        <v>181877</v>
      </c>
      <c r="K9" s="59" t="n">
        <v>82816</v>
      </c>
      <c r="L9" s="59" t="n">
        <v>39272</v>
      </c>
      <c r="M9" s="60" t="n">
        <v>43544</v>
      </c>
      <c r="N9" s="61" t="s">
        <v>73</v>
      </c>
      <c r="O9" s="61" t="s">
        <v>73</v>
      </c>
      <c r="P9" s="61" t="s">
        <v>73</v>
      </c>
      <c r="Q9" s="61" t="s">
        <v>73</v>
      </c>
      <c r="R9" s="33" t="n">
        <v>1996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s="30" customFormat="true" ht="18" hidden="false" customHeight="true" outlineLevel="0" collapsed="false">
      <c r="A10" s="58" t="s">
        <v>20</v>
      </c>
      <c r="B10" s="32" t="n">
        <f aca="false">SUM(C10:D10)</f>
        <v>3225240</v>
      </c>
      <c r="C10" s="32" t="n">
        <f aca="false">SUM(F10+I10)</f>
        <v>2025568</v>
      </c>
      <c r="D10" s="32" t="n">
        <f aca="false">SUM(G10,J10)</f>
        <v>1199672</v>
      </c>
      <c r="E10" s="32" t="n">
        <f aca="false">SUM(F10:G10)</f>
        <v>2815115</v>
      </c>
      <c r="F10" s="32" t="n">
        <v>1813114</v>
      </c>
      <c r="G10" s="32" t="n">
        <v>1002001</v>
      </c>
      <c r="H10" s="32" t="n">
        <f aca="false">SUM(I10:J10)</f>
        <v>410125</v>
      </c>
      <c r="I10" s="32" t="n">
        <v>212454</v>
      </c>
      <c r="J10" s="32" t="n">
        <v>197671</v>
      </c>
      <c r="K10" s="59" t="n">
        <v>78802</v>
      </c>
      <c r="L10" s="59" t="n">
        <v>37067</v>
      </c>
      <c r="M10" s="60" t="n">
        <v>41735</v>
      </c>
      <c r="N10" s="61" t="s">
        <v>73</v>
      </c>
      <c r="O10" s="61" t="s">
        <v>73</v>
      </c>
      <c r="P10" s="61" t="s">
        <v>73</v>
      </c>
      <c r="Q10" s="61" t="s">
        <v>73</v>
      </c>
      <c r="R10" s="33" t="n">
        <v>1997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8" hidden="false" customHeight="true" outlineLevel="0" collapsed="false">
      <c r="A11" s="58" t="s">
        <v>21</v>
      </c>
      <c r="B11" s="32" t="n">
        <f aca="false">SUM(C11:D11)</f>
        <v>3267892</v>
      </c>
      <c r="C11" s="32" t="n">
        <f aca="false">SUM(F11+I11)</f>
        <v>2031607</v>
      </c>
      <c r="D11" s="32" t="n">
        <f aca="false">SUM(G11,J11)</f>
        <v>1236285</v>
      </c>
      <c r="E11" s="32" t="n">
        <f aca="false">SUM(F11:G11)</f>
        <v>2825792</v>
      </c>
      <c r="F11" s="34" t="n">
        <v>1804812</v>
      </c>
      <c r="G11" s="34" t="n">
        <v>1020980</v>
      </c>
      <c r="H11" s="32" t="n">
        <f aca="false">SUM(I11:J11)</f>
        <v>442100</v>
      </c>
      <c r="I11" s="34" t="n">
        <v>226795</v>
      </c>
      <c r="J11" s="34" t="n">
        <v>215305</v>
      </c>
      <c r="K11" s="63" t="n">
        <v>78379</v>
      </c>
      <c r="L11" s="63" t="n">
        <v>36913</v>
      </c>
      <c r="M11" s="64" t="n">
        <v>41466</v>
      </c>
      <c r="N11" s="61" t="s">
        <v>73</v>
      </c>
      <c r="O11" s="61" t="s">
        <v>73</v>
      </c>
      <c r="P11" s="61" t="s">
        <v>73</v>
      </c>
      <c r="Q11" s="61" t="s">
        <v>73</v>
      </c>
      <c r="R11" s="33" t="n">
        <v>1998</v>
      </c>
    </row>
    <row r="12" customFormat="false" ht="18" hidden="false" customHeight="true" outlineLevel="0" collapsed="false">
      <c r="A12" s="58" t="s">
        <v>22</v>
      </c>
      <c r="B12" s="32" t="n">
        <f aca="false">SUM(C12:D12)</f>
        <v>3297840</v>
      </c>
      <c r="C12" s="32" t="n">
        <f aca="false">SUM(F12+I12)</f>
        <v>2040351</v>
      </c>
      <c r="D12" s="32" t="n">
        <f aca="false">SUM(G12,J12)</f>
        <v>1257489</v>
      </c>
      <c r="E12" s="32" t="n">
        <f aca="false">SUM(F12:G12)</f>
        <v>2827356</v>
      </c>
      <c r="F12" s="34" t="n">
        <v>1798752</v>
      </c>
      <c r="G12" s="34" t="n">
        <v>1028604</v>
      </c>
      <c r="H12" s="32" t="n">
        <f aca="false">SUM(I12:J12)</f>
        <v>470484</v>
      </c>
      <c r="I12" s="34" t="n">
        <v>241599</v>
      </c>
      <c r="J12" s="34" t="n">
        <v>228885</v>
      </c>
      <c r="K12" s="63" t="n">
        <v>69259</v>
      </c>
      <c r="L12" s="63" t="n">
        <v>32099</v>
      </c>
      <c r="M12" s="64" t="n">
        <v>37160</v>
      </c>
      <c r="N12" s="61" t="s">
        <v>73</v>
      </c>
      <c r="O12" s="61" t="s">
        <v>73</v>
      </c>
      <c r="P12" s="61" t="s">
        <v>73</v>
      </c>
      <c r="Q12" s="61" t="s">
        <v>73</v>
      </c>
      <c r="R12" s="33" t="n">
        <v>1999</v>
      </c>
    </row>
    <row r="13" customFormat="false" ht="18" hidden="false" customHeight="true" outlineLevel="0" collapsed="false">
      <c r="A13" s="58" t="s">
        <v>23</v>
      </c>
      <c r="B13" s="32" t="n">
        <f aca="false">SUM(C13:D13)</f>
        <v>3304109</v>
      </c>
      <c r="C13" s="32" t="n">
        <f aca="false">SUM(F13+I13)</f>
        <v>2031960</v>
      </c>
      <c r="D13" s="32" t="n">
        <f aca="false">SUM(G13,J13)</f>
        <v>1272149</v>
      </c>
      <c r="E13" s="32" t="n">
        <f aca="false">SUM(F13:G13)</f>
        <v>2805501</v>
      </c>
      <c r="F13" s="34" t="n">
        <v>1776678</v>
      </c>
      <c r="G13" s="34" t="n">
        <v>1028823</v>
      </c>
      <c r="H13" s="32" t="n">
        <f aca="false">SUM(I13:J13)</f>
        <v>498608</v>
      </c>
      <c r="I13" s="34" t="n">
        <v>255282</v>
      </c>
      <c r="J13" s="34" t="n">
        <v>243326</v>
      </c>
      <c r="K13" s="63" t="n">
        <v>68579</v>
      </c>
      <c r="L13" s="63" t="n">
        <v>31966</v>
      </c>
      <c r="M13" s="64" t="n">
        <v>36613</v>
      </c>
      <c r="N13" s="61" t="s">
        <v>73</v>
      </c>
      <c r="O13" s="61" t="s">
        <v>73</v>
      </c>
      <c r="P13" s="61" t="s">
        <v>73</v>
      </c>
      <c r="Q13" s="61" t="s">
        <v>73</v>
      </c>
      <c r="R13" s="33" t="n">
        <v>2000</v>
      </c>
    </row>
    <row r="14" customFormat="false" ht="18" hidden="false" customHeight="true" outlineLevel="0" collapsed="false">
      <c r="A14" s="58" t="s">
        <v>24</v>
      </c>
      <c r="B14" s="32" t="n">
        <f aca="false">SUM(C14:D14)</f>
        <v>3327657</v>
      </c>
      <c r="C14" s="32" t="n">
        <f aca="false">SUM(F14+I14)</f>
        <v>2036959</v>
      </c>
      <c r="D14" s="32" t="n">
        <f aca="false">SUM(G14,J14)</f>
        <v>1290698</v>
      </c>
      <c r="E14" s="32" t="n">
        <f aca="false">SUM(F14:G14)</f>
        <v>2797024</v>
      </c>
      <c r="F14" s="34" t="n">
        <v>1766026</v>
      </c>
      <c r="G14" s="34" t="n">
        <v>1030998</v>
      </c>
      <c r="H14" s="32" t="n">
        <f aca="false">SUM(I14:J14)</f>
        <v>530633</v>
      </c>
      <c r="I14" s="34" t="n">
        <v>270933</v>
      </c>
      <c r="J14" s="34" t="n">
        <v>259700</v>
      </c>
      <c r="K14" s="61" t="s">
        <v>73</v>
      </c>
      <c r="L14" s="61" t="s">
        <v>73</v>
      </c>
      <c r="M14" s="65" t="s">
        <v>73</v>
      </c>
      <c r="N14" s="61" t="s">
        <v>73</v>
      </c>
      <c r="O14" s="61" t="s">
        <v>73</v>
      </c>
      <c r="P14" s="61" t="s">
        <v>73</v>
      </c>
      <c r="Q14" s="61" t="s">
        <v>73</v>
      </c>
      <c r="R14" s="33" t="n">
        <v>2001</v>
      </c>
    </row>
    <row r="15" customFormat="false" ht="18" hidden="false" customHeight="true" outlineLevel="0" collapsed="false">
      <c r="A15" s="58" t="s">
        <v>25</v>
      </c>
      <c r="B15" s="32" t="n">
        <f aca="false">SUM(C15:D15)</f>
        <v>3328171</v>
      </c>
      <c r="C15" s="32" t="n">
        <f aca="false">SUM(F15+I15)</f>
        <v>2029687</v>
      </c>
      <c r="D15" s="32" t="n">
        <f aca="false">SUM(G15,J15)</f>
        <v>1298484</v>
      </c>
      <c r="E15" s="32" t="n">
        <f aca="false">SUM(F15:G15)</f>
        <v>2765028</v>
      </c>
      <c r="F15" s="34" t="n">
        <v>1744017</v>
      </c>
      <c r="G15" s="34" t="n">
        <v>1021011</v>
      </c>
      <c r="H15" s="32" t="n">
        <f aca="false">SUM(I15:J15)</f>
        <v>563143</v>
      </c>
      <c r="I15" s="34" t="n">
        <v>285670</v>
      </c>
      <c r="J15" s="34" t="n">
        <v>277473</v>
      </c>
      <c r="K15" s="61" t="s">
        <v>73</v>
      </c>
      <c r="L15" s="61" t="s">
        <v>73</v>
      </c>
      <c r="M15" s="65" t="s">
        <v>73</v>
      </c>
      <c r="N15" s="61" t="s">
        <v>73</v>
      </c>
      <c r="O15" s="61" t="s">
        <v>73</v>
      </c>
      <c r="P15" s="61" t="s">
        <v>73</v>
      </c>
      <c r="Q15" s="61" t="s">
        <v>73</v>
      </c>
      <c r="R15" s="33" t="n">
        <v>2002</v>
      </c>
    </row>
    <row r="16" customFormat="false" ht="18" hidden="false" customHeight="true" outlineLevel="0" collapsed="false">
      <c r="A16" s="58" t="s">
        <v>26</v>
      </c>
      <c r="B16" s="32" t="n">
        <f aca="false">SUM(C16:D16)</f>
        <v>3276065</v>
      </c>
      <c r="C16" s="32" t="n">
        <f aca="false">SUM(F16+I16)</f>
        <v>1995061</v>
      </c>
      <c r="D16" s="32" t="n">
        <f aca="false">SUM(G16,J16)</f>
        <v>1281004</v>
      </c>
      <c r="E16" s="32" t="n">
        <f aca="false">SUM(F16:G16)</f>
        <v>2700854</v>
      </c>
      <c r="F16" s="34" t="n">
        <v>1703839</v>
      </c>
      <c r="G16" s="34" t="n">
        <v>997015</v>
      </c>
      <c r="H16" s="32" t="n">
        <f aca="false">SUM(I16:J16)</f>
        <v>575211</v>
      </c>
      <c r="I16" s="34" t="n">
        <v>291222</v>
      </c>
      <c r="J16" s="34" t="n">
        <v>283989</v>
      </c>
      <c r="K16" s="61" t="s">
        <v>73</v>
      </c>
      <c r="L16" s="61" t="s">
        <v>73</v>
      </c>
      <c r="M16" s="65" t="s">
        <v>73</v>
      </c>
      <c r="N16" s="61" t="s">
        <v>73</v>
      </c>
      <c r="O16" s="61" t="s">
        <v>73</v>
      </c>
      <c r="P16" s="61" t="s">
        <v>73</v>
      </c>
      <c r="Q16" s="61" t="s">
        <v>73</v>
      </c>
      <c r="R16" s="33" t="n">
        <v>2003</v>
      </c>
    </row>
    <row r="17" customFormat="false" ht="18" hidden="false" customHeight="true" outlineLevel="0" collapsed="false">
      <c r="A17" s="58" t="s">
        <v>27</v>
      </c>
      <c r="B17" s="32" t="n">
        <f aca="false">SUM(C17:D17)</f>
        <v>3209126</v>
      </c>
      <c r="C17" s="32" t="n">
        <f aca="false">SUM(F17+I17)</f>
        <v>1962165</v>
      </c>
      <c r="D17" s="32" t="n">
        <f aca="false">SUM(G17,J17)</f>
        <v>1246961</v>
      </c>
      <c r="E17" s="32" t="n">
        <f aca="false">SUM(F17:G17)</f>
        <v>2629808</v>
      </c>
      <c r="F17" s="34" t="n">
        <v>1668206</v>
      </c>
      <c r="G17" s="34" t="n">
        <v>961602</v>
      </c>
      <c r="H17" s="32" t="n">
        <f aca="false">SUM(I17:J17)</f>
        <v>579318</v>
      </c>
      <c r="I17" s="34" t="n">
        <v>293959</v>
      </c>
      <c r="J17" s="34" t="n">
        <v>285359</v>
      </c>
      <c r="K17" s="61" t="s">
        <v>73</v>
      </c>
      <c r="L17" s="61" t="s">
        <v>73</v>
      </c>
      <c r="M17" s="65" t="s">
        <v>73</v>
      </c>
      <c r="N17" s="61" t="s">
        <v>73</v>
      </c>
      <c r="O17" s="61" t="s">
        <v>73</v>
      </c>
      <c r="P17" s="61" t="s">
        <v>73</v>
      </c>
      <c r="Q17" s="61" t="s">
        <v>73</v>
      </c>
      <c r="R17" s="33" t="n">
        <v>2004</v>
      </c>
    </row>
    <row r="18" customFormat="false" ht="18" hidden="false" customHeight="true" outlineLevel="0" collapsed="false">
      <c r="A18" s="58" t="s">
        <v>28</v>
      </c>
      <c r="B18" s="32" t="n">
        <f aca="false">SUM(C18:D18)</f>
        <v>3141774</v>
      </c>
      <c r="C18" s="32" t="n">
        <f aca="false">SUM(F18+I18)</f>
        <v>1931369</v>
      </c>
      <c r="D18" s="32" t="n">
        <f aca="false">SUM(G18,J18)</f>
        <v>1210405</v>
      </c>
      <c r="E18" s="32" t="n">
        <f aca="false">SUM(F18:G18)</f>
        <v>2561611</v>
      </c>
      <c r="F18" s="34" t="n">
        <v>1636443</v>
      </c>
      <c r="G18" s="34" t="n">
        <v>925168</v>
      </c>
      <c r="H18" s="32" t="n">
        <f aca="false">SUM(I18:J18)</f>
        <v>580163</v>
      </c>
      <c r="I18" s="34" t="n">
        <v>294926</v>
      </c>
      <c r="J18" s="34" t="n">
        <v>285237</v>
      </c>
      <c r="K18" s="61" t="s">
        <v>73</v>
      </c>
      <c r="L18" s="61" t="s">
        <v>73</v>
      </c>
      <c r="M18" s="65" t="s">
        <v>73</v>
      </c>
      <c r="N18" s="61" t="s">
        <v>73</v>
      </c>
      <c r="O18" s="61" t="s">
        <v>73</v>
      </c>
      <c r="P18" s="61" t="s">
        <v>73</v>
      </c>
      <c r="Q18" s="61" t="s">
        <v>73</v>
      </c>
      <c r="R18" s="33" t="n">
        <v>2005</v>
      </c>
    </row>
    <row r="19" customFormat="false" ht="18" hidden="false" customHeight="true" outlineLevel="0" collapsed="false">
      <c r="A19" s="58" t="s">
        <v>29</v>
      </c>
      <c r="B19" s="32" t="n">
        <f aca="false">SUM(C19:D19)</f>
        <v>3087747</v>
      </c>
      <c r="C19" s="32" t="n">
        <f aca="false">SUM(F19+I19)</f>
        <v>1908459</v>
      </c>
      <c r="D19" s="32" t="n">
        <f aca="false">SUM(G19,J19)</f>
        <v>1179288</v>
      </c>
      <c r="E19" s="32" t="n">
        <f aca="false">SUM(F19:G19)</f>
        <v>2503637</v>
      </c>
      <c r="F19" s="34" t="n">
        <v>1610201</v>
      </c>
      <c r="G19" s="34" t="n">
        <v>893436</v>
      </c>
      <c r="H19" s="32" t="n">
        <f aca="false">SUM(I19:J19)</f>
        <v>584110</v>
      </c>
      <c r="I19" s="34" t="n">
        <v>298258</v>
      </c>
      <c r="J19" s="34" t="n">
        <v>285852</v>
      </c>
      <c r="K19" s="61" t="s">
        <v>73</v>
      </c>
      <c r="L19" s="61" t="s">
        <v>73</v>
      </c>
      <c r="M19" s="65" t="s">
        <v>73</v>
      </c>
      <c r="N19" s="61" t="s">
        <v>73</v>
      </c>
      <c r="O19" s="61" t="s">
        <v>73</v>
      </c>
      <c r="P19" s="61" t="s">
        <v>73</v>
      </c>
      <c r="Q19" s="61" t="s">
        <v>73</v>
      </c>
      <c r="R19" s="33" t="n">
        <v>2006</v>
      </c>
    </row>
    <row r="20" customFormat="false" ht="18" hidden="false" customHeight="true" outlineLevel="0" collapsed="false">
      <c r="A20" s="58" t="s">
        <v>30</v>
      </c>
      <c r="B20" s="32" t="n">
        <f aca="false">SUM(C20:D20)</f>
        <v>3036617</v>
      </c>
      <c r="C20" s="32" t="n">
        <f aca="false">SUM(F20+I20)</f>
        <v>1889262</v>
      </c>
      <c r="D20" s="32" t="n">
        <f aca="false">SUM(G20,J20)</f>
        <v>1147355</v>
      </c>
      <c r="E20" s="32" t="n">
        <f aca="false">SUM(F20:G20)</f>
        <v>2450452</v>
      </c>
      <c r="F20" s="34" t="n">
        <v>1588211</v>
      </c>
      <c r="G20" s="34" t="n">
        <v>862241</v>
      </c>
      <c r="H20" s="32" t="n">
        <f aca="false">SUM(I20:J20)</f>
        <v>586165</v>
      </c>
      <c r="I20" s="34" t="n">
        <v>301051</v>
      </c>
      <c r="J20" s="34" t="n">
        <v>285114</v>
      </c>
      <c r="K20" s="61" t="n">
        <v>173413</v>
      </c>
      <c r="L20" s="61" t="n">
        <v>173413</v>
      </c>
      <c r="M20" s="65" t="n">
        <v>0</v>
      </c>
      <c r="N20" s="61" t="n">
        <v>155295</v>
      </c>
      <c r="O20" s="61" t="n">
        <v>155295</v>
      </c>
      <c r="P20" s="61" t="n">
        <v>0</v>
      </c>
      <c r="Q20" s="61" t="n">
        <v>18118</v>
      </c>
      <c r="R20" s="33" t="n">
        <v>2007</v>
      </c>
    </row>
    <row r="21" customFormat="false" ht="18" hidden="false" customHeight="true" outlineLevel="0" collapsed="false">
      <c r="A21" s="58" t="s">
        <v>31</v>
      </c>
      <c r="B21" s="32" t="n">
        <f aca="false">SUM(C21:D21)</f>
        <v>2993633</v>
      </c>
      <c r="C21" s="32" t="n">
        <f aca="false">SUM(F21+I21)</f>
        <v>1869956</v>
      </c>
      <c r="D21" s="32" t="n">
        <f aca="false">SUM(G21,J21)</f>
        <v>1123677</v>
      </c>
      <c r="E21" s="32" t="n">
        <f aca="false">SUM(F21:G21)</f>
        <v>2407432</v>
      </c>
      <c r="F21" s="34" t="n">
        <v>1568832</v>
      </c>
      <c r="G21" s="34" t="n">
        <v>838600</v>
      </c>
      <c r="H21" s="32" t="n">
        <f aca="false">SUM(I21:J21)</f>
        <v>586201</v>
      </c>
      <c r="I21" s="34" t="n">
        <v>301124</v>
      </c>
      <c r="J21" s="34" t="n">
        <v>285077</v>
      </c>
      <c r="K21" s="66" t="n">
        <f aca="false">SUM(L21:M21)</f>
        <v>161766</v>
      </c>
      <c r="L21" s="66" t="n">
        <f aca="false">SUM(O21+'表3-3'!B21+'表3-3'!E21)</f>
        <v>161766</v>
      </c>
      <c r="M21" s="67" t="n">
        <f aca="false">SUM(P21+'表3-3'!C21+'表3-3'!F21)</f>
        <v>0</v>
      </c>
      <c r="N21" s="66" t="n">
        <f aca="false">SUM(O21:P21)</f>
        <v>141480</v>
      </c>
      <c r="O21" s="66" t="n">
        <v>141480</v>
      </c>
      <c r="P21" s="66" t="n">
        <v>0</v>
      </c>
      <c r="Q21" s="66" t="n">
        <f aca="false">'表3-3'!B21+'表3-3'!C21</f>
        <v>20286</v>
      </c>
      <c r="R21" s="33" t="n">
        <v>2008</v>
      </c>
    </row>
    <row r="22" customFormat="false" ht="18" hidden="false" customHeight="true" outlineLevel="0" collapsed="false">
      <c r="A22" s="58" t="s">
        <v>32</v>
      </c>
      <c r="B22" s="32" t="n">
        <f aca="false">SUM(C22:D22)</f>
        <v>2924081</v>
      </c>
      <c r="C22" s="32" t="n">
        <f aca="false">SUM(F22+I22)</f>
        <v>1852870</v>
      </c>
      <c r="D22" s="32" t="n">
        <f aca="false">SUM(G22,J22)</f>
        <v>1071211</v>
      </c>
      <c r="E22" s="32" t="n">
        <f aca="false">SUM(F22:G22)</f>
        <v>2330033</v>
      </c>
      <c r="F22" s="34" t="n">
        <v>1543044</v>
      </c>
      <c r="G22" s="34" t="n">
        <v>786989</v>
      </c>
      <c r="H22" s="32" t="n">
        <f aca="false">SUM(I22:J22)</f>
        <v>594048</v>
      </c>
      <c r="I22" s="34" t="n">
        <v>309826</v>
      </c>
      <c r="J22" s="34" t="n">
        <v>284222</v>
      </c>
      <c r="K22" s="66" t="n">
        <f aca="false">SUM(L22:M22)</f>
        <v>160189</v>
      </c>
      <c r="L22" s="66" t="n">
        <f aca="false">SUM(O22+'表3-3'!B22+'表3-3'!E22)</f>
        <v>160189</v>
      </c>
      <c r="M22" s="67" t="n">
        <f aca="false">SUM(P22+'表3-3'!C22+'表3-3'!F22)</f>
        <v>0</v>
      </c>
      <c r="N22" s="66" t="n">
        <f aca="false">SUM(O22:P22)</f>
        <v>136970</v>
      </c>
      <c r="O22" s="66" t="n">
        <v>136970</v>
      </c>
      <c r="P22" s="66" t="n">
        <v>0</v>
      </c>
      <c r="Q22" s="66" t="n">
        <f aca="false">'表3-3'!B22+'表3-3'!C22</f>
        <v>23219</v>
      </c>
      <c r="R22" s="33" t="n">
        <v>2009</v>
      </c>
    </row>
    <row r="23" customFormat="false" ht="18" hidden="false" customHeight="true" outlineLevel="0" collapsed="false">
      <c r="A23" s="58" t="s">
        <v>33</v>
      </c>
      <c r="B23" s="32" t="n">
        <f aca="false">SUM(C23:D23)</f>
        <v>2828337</v>
      </c>
      <c r="C23" s="32" t="n">
        <f aca="false">SUM(F23+I23)</f>
        <v>1815909</v>
      </c>
      <c r="D23" s="32" t="n">
        <f aca="false">SUM(G23,J23)</f>
        <v>1012428</v>
      </c>
      <c r="E23" s="32" t="n">
        <f aca="false">SUM(F23:G23)</f>
        <v>2247513</v>
      </c>
      <c r="F23" s="34" t="n">
        <v>1508442</v>
      </c>
      <c r="G23" s="34" t="n">
        <v>739071</v>
      </c>
      <c r="H23" s="32" t="n">
        <f aca="false">SUM(I23:J23)</f>
        <v>580824</v>
      </c>
      <c r="I23" s="34" t="n">
        <v>307467</v>
      </c>
      <c r="J23" s="34" t="n">
        <v>273357</v>
      </c>
      <c r="K23" s="66" t="n">
        <f aca="false">SUM(L23:M23)</f>
        <v>157576</v>
      </c>
      <c r="L23" s="66" t="n">
        <f aca="false">SUM(O23+'表3-3'!B23+'表3-3'!E23)</f>
        <v>157576</v>
      </c>
      <c r="M23" s="67" t="n">
        <f aca="false">SUM(P23+'表3-3'!C23+'表3-3'!F23)</f>
        <v>0</v>
      </c>
      <c r="N23" s="66" t="n">
        <f aca="false">SUM(O23:P23)</f>
        <v>136960</v>
      </c>
      <c r="O23" s="66" t="n">
        <v>136960</v>
      </c>
      <c r="P23" s="66" t="n">
        <v>0</v>
      </c>
      <c r="Q23" s="66" t="n">
        <f aca="false">'表3-3'!B23+'表3-3'!C23</f>
        <v>20616</v>
      </c>
      <c r="R23" s="33" t="n">
        <v>2010</v>
      </c>
    </row>
    <row r="24" customFormat="false" ht="18" hidden="false" customHeight="true" outlineLevel="0" collapsed="false">
      <c r="A24" s="58" t="s">
        <v>34</v>
      </c>
      <c r="B24" s="32" t="n">
        <f aca="false">SUM(C24:D24)</f>
        <v>2750311</v>
      </c>
      <c r="C24" s="32" t="n">
        <f aca="false">SUM(F24+I24)</f>
        <v>1787405</v>
      </c>
      <c r="D24" s="32" t="n">
        <f aca="false">SUM(G24,J24)</f>
        <v>962906</v>
      </c>
      <c r="E24" s="32" t="n">
        <f aca="false">SUM(F24:G24)</f>
        <v>2176681</v>
      </c>
      <c r="F24" s="34" t="n">
        <v>1478947</v>
      </c>
      <c r="G24" s="34" t="n">
        <v>697734</v>
      </c>
      <c r="H24" s="32" t="n">
        <f aca="false">SUM(I24:J24)</f>
        <v>573630</v>
      </c>
      <c r="I24" s="34" t="n">
        <v>308458</v>
      </c>
      <c r="J24" s="34" t="n">
        <v>265172</v>
      </c>
      <c r="K24" s="66" t="n">
        <f aca="false">SUM(L24:M24)</f>
        <v>160591</v>
      </c>
      <c r="L24" s="66" t="n">
        <f aca="false">SUM(O24+'表3-3'!B24+'表3-3'!E24)</f>
        <v>160591</v>
      </c>
      <c r="M24" s="67" t="n">
        <f aca="false">SUM(P24+'表3-3'!C24+'表3-3'!F24)</f>
        <v>0</v>
      </c>
      <c r="N24" s="66" t="n">
        <f aca="false">SUM(O24:P24)</f>
        <v>138944</v>
      </c>
      <c r="O24" s="66" t="n">
        <v>138944</v>
      </c>
      <c r="P24" s="66" t="n">
        <v>0</v>
      </c>
      <c r="Q24" s="66" t="n">
        <f aca="false">'表3-3'!B24+'表3-3'!C24</f>
        <v>21647</v>
      </c>
      <c r="R24" s="33" t="n">
        <v>2011</v>
      </c>
    </row>
    <row r="25" customFormat="false" ht="18" hidden="false" customHeight="true" outlineLevel="0" collapsed="false">
      <c r="A25" s="58" t="s">
        <v>35</v>
      </c>
      <c r="B25" s="32" t="n">
        <f aca="false">SUM(C25:D25)</f>
        <v>2690876</v>
      </c>
      <c r="C25" s="32" t="n">
        <f aca="false">SUM(F25+I25)</f>
        <v>1760389</v>
      </c>
      <c r="D25" s="32" t="n">
        <f aca="false">SUM(G25,J25)</f>
        <v>930487</v>
      </c>
      <c r="E25" s="32" t="n">
        <f aca="false">SUM(F25:G25)</f>
        <v>2126520</v>
      </c>
      <c r="F25" s="34" t="n">
        <v>1455310</v>
      </c>
      <c r="G25" s="34" t="n">
        <v>671210</v>
      </c>
      <c r="H25" s="32" t="n">
        <f aca="false">SUM(I25:J25)</f>
        <v>564356</v>
      </c>
      <c r="I25" s="34" t="n">
        <v>305079</v>
      </c>
      <c r="J25" s="34" t="n">
        <v>259277</v>
      </c>
      <c r="K25" s="66" t="n">
        <f aca="false">SUM(L25:M25)</f>
        <v>151910</v>
      </c>
      <c r="L25" s="66" t="n">
        <f aca="false">SUM(O25+'表3-3'!B25+'表3-3'!E25)</f>
        <v>151910</v>
      </c>
      <c r="M25" s="67" t="n">
        <f aca="false">SUM(P25+'表3-3'!C25+'表3-3'!F25)</f>
        <v>0</v>
      </c>
      <c r="N25" s="66" t="n">
        <f aca="false">SUM(O25:P25)</f>
        <v>130931</v>
      </c>
      <c r="O25" s="66" t="n">
        <v>130931</v>
      </c>
      <c r="P25" s="66" t="n">
        <v>0</v>
      </c>
      <c r="Q25" s="66" t="n">
        <f aca="false">'表3-3'!B25+'表3-3'!C25</f>
        <v>20979</v>
      </c>
      <c r="R25" s="33" t="n">
        <v>2012</v>
      </c>
    </row>
    <row r="26" customFormat="false" ht="18" hidden="false" customHeight="true" outlineLevel="0" collapsed="false">
      <c r="A26" s="58" t="s">
        <v>36</v>
      </c>
      <c r="B26" s="32" t="n">
        <f aca="false">SUM(C26:D26)</f>
        <v>2631177</v>
      </c>
      <c r="C26" s="32" t="n">
        <f aca="false">SUM(F26+I26)</f>
        <v>1726036</v>
      </c>
      <c r="D26" s="32" t="n">
        <f aca="false">SUM(G26,J26)</f>
        <v>905141</v>
      </c>
      <c r="E26" s="32" t="n">
        <f aca="false">SUM(F26:G26)</f>
        <v>2069407</v>
      </c>
      <c r="F26" s="34" t="n">
        <f aca="false">F38</f>
        <v>1420177</v>
      </c>
      <c r="G26" s="34" t="n">
        <f aca="false">G38</f>
        <v>649230</v>
      </c>
      <c r="H26" s="32" t="n">
        <f aca="false">SUM(I26:J26)</f>
        <v>561770</v>
      </c>
      <c r="I26" s="34" t="n">
        <f aca="false">I38</f>
        <v>305859</v>
      </c>
      <c r="J26" s="34" t="n">
        <f aca="false">J38</f>
        <v>255911</v>
      </c>
      <c r="K26" s="66" t="n">
        <f aca="false">SUM(L26:M26)</f>
        <v>186671</v>
      </c>
      <c r="L26" s="66" t="n">
        <f aca="false">SUM(O26+'表3-3'!B26+'表3-3'!E26)</f>
        <v>186671</v>
      </c>
      <c r="M26" s="67" t="n">
        <f aca="false">SUM(P26+'表3-3'!C26+'表3-3'!F26)</f>
        <v>0</v>
      </c>
      <c r="N26" s="66" t="n">
        <f aca="false">SUM(O26:P26)</f>
        <v>91753</v>
      </c>
      <c r="O26" s="66" t="n">
        <f aca="false">O38</f>
        <v>91753</v>
      </c>
      <c r="P26" s="66" t="n">
        <f aca="false">P38</f>
        <v>0</v>
      </c>
      <c r="Q26" s="66" t="n">
        <f aca="false">'表3-3'!B26+'表3-3'!C26</f>
        <v>34043</v>
      </c>
      <c r="R26" s="33" t="n">
        <v>2013</v>
      </c>
    </row>
    <row r="27" customFormat="false" ht="18" hidden="false" customHeight="true" outlineLevel="0" collapsed="false">
      <c r="A27" s="35" t="s">
        <v>37</v>
      </c>
      <c r="B27" s="36" t="n">
        <f aca="false">SUM(C27:D27)</f>
        <v>2692127</v>
      </c>
      <c r="C27" s="36" t="n">
        <f aca="false">SUM(F27+I27)</f>
        <v>1762245</v>
      </c>
      <c r="D27" s="36" t="n">
        <f aca="false">SUM(G27,J27)</f>
        <v>929882</v>
      </c>
      <c r="E27" s="36" t="n">
        <f aca="false">SUM(F27:G27)</f>
        <v>2128405</v>
      </c>
      <c r="F27" s="37" t="n">
        <v>1457165</v>
      </c>
      <c r="G27" s="37" t="n">
        <v>671240</v>
      </c>
      <c r="H27" s="36" t="n">
        <f aca="false">SUM(I27:J27)</f>
        <v>563722</v>
      </c>
      <c r="I27" s="37" t="n">
        <v>305080</v>
      </c>
      <c r="J27" s="37" t="n">
        <v>258642</v>
      </c>
      <c r="K27" s="68" t="n">
        <f aca="false">SUM(L27:M27)</f>
        <v>211893</v>
      </c>
      <c r="L27" s="68" t="n">
        <f aca="false">SUM(O27+'表3-3'!B27+'表3-3'!E27)</f>
        <v>211893</v>
      </c>
      <c r="M27" s="69" t="n">
        <f aca="false">SUM(P27+'表3-3'!C27+'表3-3'!F27)</f>
        <v>0</v>
      </c>
      <c r="N27" s="68" t="n">
        <f aca="false">SUM(O27:P27)</f>
        <v>127543</v>
      </c>
      <c r="O27" s="37" t="n">
        <v>127543</v>
      </c>
      <c r="P27" s="37" t="n">
        <v>0</v>
      </c>
      <c r="Q27" s="68" t="n">
        <f aca="false">'表3-3'!B27+'表3-3'!C27</f>
        <v>21337</v>
      </c>
      <c r="R27" s="39" t="s">
        <v>38</v>
      </c>
    </row>
    <row r="28" customFormat="false" ht="18" hidden="false" customHeight="true" outlineLevel="0" collapsed="false">
      <c r="A28" s="35" t="s">
        <v>39</v>
      </c>
      <c r="B28" s="36" t="n">
        <f aca="false">SUM(C28:D28)</f>
        <v>2689906</v>
      </c>
      <c r="C28" s="36" t="n">
        <f aca="false">SUM(F28+I28)</f>
        <v>1759814</v>
      </c>
      <c r="D28" s="36" t="n">
        <f aca="false">SUM(G28,J28)</f>
        <v>930092</v>
      </c>
      <c r="E28" s="37" t="n">
        <f aca="false">SUM(F28:G28)</f>
        <v>2126300</v>
      </c>
      <c r="F28" s="37" t="n">
        <v>1454869</v>
      </c>
      <c r="G28" s="37" t="n">
        <v>671431</v>
      </c>
      <c r="H28" s="37" t="n">
        <f aca="false">SUM(I28:J28)</f>
        <v>563606</v>
      </c>
      <c r="I28" s="37" t="n">
        <v>304945</v>
      </c>
      <c r="J28" s="37" t="n">
        <v>258661</v>
      </c>
      <c r="K28" s="68" t="n">
        <f aca="false">SUM(L28:M28)</f>
        <v>208455</v>
      </c>
      <c r="L28" s="68" t="n">
        <f aca="false">SUM(O28+'表3-3'!B28+'表3-3'!E28)</f>
        <v>208455</v>
      </c>
      <c r="M28" s="69" t="n">
        <f aca="false">SUM(P28+'表3-3'!C28+'表3-3'!F28)</f>
        <v>0</v>
      </c>
      <c r="N28" s="68" t="n">
        <f aca="false">SUM(O28:P28)</f>
        <v>127194</v>
      </c>
      <c r="O28" s="37" t="n">
        <v>127194</v>
      </c>
      <c r="P28" s="37" t="n">
        <v>0</v>
      </c>
      <c r="Q28" s="68" t="n">
        <f aca="false">'表3-3'!B28+'表3-3'!C28</f>
        <v>21575</v>
      </c>
      <c r="R28" s="39" t="s">
        <v>40</v>
      </c>
    </row>
    <row r="29" customFormat="false" ht="18" hidden="false" customHeight="true" outlineLevel="0" collapsed="false">
      <c r="A29" s="35" t="s">
        <v>41</v>
      </c>
      <c r="B29" s="37" t="n">
        <f aca="false">SUM(C29:D29)</f>
        <v>2688181</v>
      </c>
      <c r="C29" s="36" t="n">
        <f aca="false">SUM(F29+I29)</f>
        <v>1757154</v>
      </c>
      <c r="D29" s="37" t="n">
        <f aca="false">SUM(G29,J29)</f>
        <v>931027</v>
      </c>
      <c r="E29" s="37" t="n">
        <f aca="false">SUM(F29:G29)</f>
        <v>2124376</v>
      </c>
      <c r="F29" s="37" t="n">
        <v>1452333</v>
      </c>
      <c r="G29" s="37" t="n">
        <v>672043</v>
      </c>
      <c r="H29" s="37" t="n">
        <f aca="false">SUM(I29:J29)</f>
        <v>563805</v>
      </c>
      <c r="I29" s="37" t="n">
        <v>304821</v>
      </c>
      <c r="J29" s="37" t="n">
        <v>258984</v>
      </c>
      <c r="K29" s="68" t="n">
        <f aca="false">SUM(L29:M29)</f>
        <v>211358</v>
      </c>
      <c r="L29" s="68" t="n">
        <f aca="false">SUM(O29+'表3-3'!B29+'表3-3'!E29)</f>
        <v>211358</v>
      </c>
      <c r="M29" s="69" t="n">
        <f aca="false">SUM(P29+'表3-3'!C29+'表3-3'!F29)</f>
        <v>0</v>
      </c>
      <c r="N29" s="68" t="n">
        <f aca="false">SUM(O29:P29)</f>
        <v>128027</v>
      </c>
      <c r="O29" s="37" t="n">
        <v>128027</v>
      </c>
      <c r="P29" s="37" t="n">
        <v>0</v>
      </c>
      <c r="Q29" s="68" t="n">
        <f aca="false">'表3-3'!B29+'表3-3'!C29</f>
        <v>22266</v>
      </c>
      <c r="R29" s="39" t="s">
        <v>42</v>
      </c>
    </row>
    <row r="30" customFormat="false" ht="18" hidden="false" customHeight="true" outlineLevel="0" collapsed="false">
      <c r="A30" s="35" t="s">
        <v>43</v>
      </c>
      <c r="B30" s="37" t="n">
        <f aca="false">SUM(C30:D30)</f>
        <v>2683637</v>
      </c>
      <c r="C30" s="36" t="n">
        <f aca="false">SUM(F30+I30)</f>
        <v>1753905</v>
      </c>
      <c r="D30" s="37" t="n">
        <f aca="false">SUM(G30,J30)</f>
        <v>929732</v>
      </c>
      <c r="E30" s="37" t="n">
        <f aca="false">SUM(F30:G30)</f>
        <v>2119922</v>
      </c>
      <c r="F30" s="37" t="n">
        <v>1449107</v>
      </c>
      <c r="G30" s="37" t="n">
        <v>670815</v>
      </c>
      <c r="H30" s="37" t="n">
        <f aca="false">SUM(I30:J30)</f>
        <v>563715</v>
      </c>
      <c r="I30" s="37" t="n">
        <v>304798</v>
      </c>
      <c r="J30" s="37" t="n">
        <v>258917</v>
      </c>
      <c r="K30" s="68" t="n">
        <f aca="false">SUM(L30:M30)</f>
        <v>210582</v>
      </c>
      <c r="L30" s="68" t="n">
        <f aca="false">SUM(O30+'表3-3'!B30+'表3-3'!E30)</f>
        <v>210582</v>
      </c>
      <c r="M30" s="69" t="n">
        <f aca="false">SUM(P30+'表3-3'!C30+'表3-3'!F30)</f>
        <v>0</v>
      </c>
      <c r="N30" s="68" t="n">
        <f aca="false">SUM(O30:P30)</f>
        <v>125600</v>
      </c>
      <c r="O30" s="37" t="n">
        <v>125600</v>
      </c>
      <c r="P30" s="37" t="n">
        <v>0</v>
      </c>
      <c r="Q30" s="68" t="n">
        <f aca="false">'表3-3'!B30+'表3-3'!C30</f>
        <v>22937</v>
      </c>
      <c r="R30" s="39" t="s">
        <v>44</v>
      </c>
    </row>
    <row r="31" customFormat="false" ht="18" hidden="false" customHeight="true" outlineLevel="0" collapsed="false">
      <c r="A31" s="35" t="s">
        <v>45</v>
      </c>
      <c r="B31" s="37" t="n">
        <f aca="false">SUM(C31:D31)</f>
        <v>2680786</v>
      </c>
      <c r="C31" s="37" t="n">
        <f aca="false">SUM(F31+I31)</f>
        <v>1750712</v>
      </c>
      <c r="D31" s="37" t="n">
        <f aca="false">SUM(G31,J31)</f>
        <v>930074</v>
      </c>
      <c r="E31" s="37" t="n">
        <f aca="false">SUM(F31:G31)</f>
        <v>2117194</v>
      </c>
      <c r="F31" s="37" t="n">
        <v>1446158</v>
      </c>
      <c r="G31" s="37" t="n">
        <v>671036</v>
      </c>
      <c r="H31" s="37" t="n">
        <f aca="false">SUM(I31:J31)</f>
        <v>563592</v>
      </c>
      <c r="I31" s="37" t="n">
        <v>304554</v>
      </c>
      <c r="J31" s="37" t="n">
        <v>259038</v>
      </c>
      <c r="K31" s="68" t="n">
        <f aca="false">SUM(L31:M31)</f>
        <v>198443</v>
      </c>
      <c r="L31" s="68" t="n">
        <f aca="false">SUM(O31+'表3-3'!B31+'表3-3'!E31)</f>
        <v>198443</v>
      </c>
      <c r="M31" s="69" t="n">
        <f aca="false">SUM(P31+'表3-3'!C31+'表3-3'!F31)</f>
        <v>0</v>
      </c>
      <c r="N31" s="68" t="n">
        <f aca="false">SUM(O31:P31)</f>
        <v>114907</v>
      </c>
      <c r="O31" s="37" t="n">
        <v>114907</v>
      </c>
      <c r="P31" s="37" t="n">
        <v>0</v>
      </c>
      <c r="Q31" s="68" t="n">
        <f aca="false">'表3-3'!B31+'表3-3'!C31</f>
        <v>22564</v>
      </c>
      <c r="R31" s="39" t="s">
        <v>46</v>
      </c>
    </row>
    <row r="32" customFormat="false" ht="18" hidden="false" customHeight="true" outlineLevel="0" collapsed="false">
      <c r="A32" s="35" t="s">
        <v>47</v>
      </c>
      <c r="B32" s="37" t="n">
        <f aca="false">SUM(C32:D32)</f>
        <v>2675849</v>
      </c>
      <c r="C32" s="37" t="n">
        <f aca="false">SUM(F32+I32)</f>
        <v>1747629</v>
      </c>
      <c r="D32" s="37" t="n">
        <f aca="false">SUM(G32,J32)</f>
        <v>928220</v>
      </c>
      <c r="E32" s="37" t="n">
        <f aca="false">SUM(F32:G32)</f>
        <v>2112309</v>
      </c>
      <c r="F32" s="37" t="n">
        <v>1442998</v>
      </c>
      <c r="G32" s="37" t="n">
        <v>669311</v>
      </c>
      <c r="H32" s="37" t="n">
        <f aca="false">SUM(I32:J32)</f>
        <v>563540</v>
      </c>
      <c r="I32" s="37" t="n">
        <v>304631</v>
      </c>
      <c r="J32" s="37" t="n">
        <v>258909</v>
      </c>
      <c r="K32" s="68" t="n">
        <f aca="false">SUM(L32:M32)</f>
        <v>196406</v>
      </c>
      <c r="L32" s="68" t="n">
        <f aca="false">SUM(O32+'表3-3'!B32+'表3-3'!E32)</f>
        <v>196406</v>
      </c>
      <c r="M32" s="69" t="n">
        <f aca="false">SUM(P32+'表3-3'!C32+'表3-3'!F32)</f>
        <v>0</v>
      </c>
      <c r="N32" s="68" t="n">
        <f aca="false">SUM(O32:P32)</f>
        <v>111925</v>
      </c>
      <c r="O32" s="37" t="n">
        <v>111925</v>
      </c>
      <c r="P32" s="37" t="n">
        <v>0</v>
      </c>
      <c r="Q32" s="68" t="n">
        <f aca="false">'表3-3'!B32+'表3-3'!C32</f>
        <v>23586</v>
      </c>
      <c r="R32" s="39" t="s">
        <v>48</v>
      </c>
    </row>
    <row r="33" customFormat="false" ht="18" hidden="false" customHeight="true" outlineLevel="0" collapsed="false">
      <c r="A33" s="35" t="s">
        <v>49</v>
      </c>
      <c r="B33" s="37" t="n">
        <f aca="false">SUM(C33:D33)</f>
        <v>2669914</v>
      </c>
      <c r="C33" s="37" t="n">
        <f aca="false">SUM(F33+I33)</f>
        <v>1744054</v>
      </c>
      <c r="D33" s="37" t="n">
        <f aca="false">SUM(G33,J33)</f>
        <v>925860</v>
      </c>
      <c r="E33" s="37" t="n">
        <f aca="false">SUM(F33:G33)</f>
        <v>2106442</v>
      </c>
      <c r="F33" s="37" t="n">
        <v>1439248</v>
      </c>
      <c r="G33" s="37" t="n">
        <v>667194</v>
      </c>
      <c r="H33" s="37" t="n">
        <f aca="false">SUM(I33:J33)</f>
        <v>563472</v>
      </c>
      <c r="I33" s="37" t="n">
        <v>304806</v>
      </c>
      <c r="J33" s="37" t="n">
        <v>258666</v>
      </c>
      <c r="K33" s="68" t="n">
        <f aca="false">SUM(L33:M33)</f>
        <v>189602</v>
      </c>
      <c r="L33" s="68" t="n">
        <f aca="false">SUM(O33+'表3-3'!B33+'表3-3'!E33)</f>
        <v>189602</v>
      </c>
      <c r="M33" s="69" t="n">
        <f aca="false">SUM(P33+'表3-3'!C33+'表3-3'!F33)</f>
        <v>0</v>
      </c>
      <c r="N33" s="68" t="n">
        <f aca="false">SUM(O33:P33)</f>
        <v>105501</v>
      </c>
      <c r="O33" s="37" t="n">
        <v>105501</v>
      </c>
      <c r="P33" s="37" t="n">
        <v>0</v>
      </c>
      <c r="Q33" s="68" t="n">
        <f aca="false">'表3-3'!B33+'表3-3'!C33</f>
        <v>22857</v>
      </c>
      <c r="R33" s="39" t="s">
        <v>50</v>
      </c>
    </row>
    <row r="34" customFormat="false" ht="18" hidden="false" customHeight="true" outlineLevel="0" collapsed="false">
      <c r="A34" s="35" t="s">
        <v>51</v>
      </c>
      <c r="B34" s="37" t="n">
        <f aca="false">SUM(C34:D34)</f>
        <v>2663359</v>
      </c>
      <c r="C34" s="37" t="n">
        <f aca="false">SUM(F34+I34)</f>
        <v>1740940</v>
      </c>
      <c r="D34" s="37" t="n">
        <f aca="false">SUM(G34,J34)</f>
        <v>922419</v>
      </c>
      <c r="E34" s="37" t="n">
        <f aca="false">SUM(F34:G34)</f>
        <v>2099580</v>
      </c>
      <c r="F34" s="37" t="n">
        <v>1435484</v>
      </c>
      <c r="G34" s="37" t="n">
        <v>664096</v>
      </c>
      <c r="H34" s="37" t="n">
        <f aca="false">SUM(I34:J34)</f>
        <v>563779</v>
      </c>
      <c r="I34" s="37" t="n">
        <v>305456</v>
      </c>
      <c r="J34" s="37" t="n">
        <v>258323</v>
      </c>
      <c r="K34" s="68" t="n">
        <f aca="false">SUM(L34:M34)</f>
        <v>187620</v>
      </c>
      <c r="L34" s="68" t="n">
        <f aca="false">SUM(O34+'表3-3'!B34+'表3-3'!E34)</f>
        <v>187620</v>
      </c>
      <c r="M34" s="69" t="n">
        <f aca="false">SUM(P34+'表3-3'!C34+'表3-3'!F34)</f>
        <v>0</v>
      </c>
      <c r="N34" s="68" t="n">
        <f aca="false">SUM(O34:P34)</f>
        <v>100044</v>
      </c>
      <c r="O34" s="37" t="n">
        <v>100044</v>
      </c>
      <c r="P34" s="37" t="n">
        <v>0</v>
      </c>
      <c r="Q34" s="68" t="n">
        <f aca="false">'表3-3'!B34+'表3-3'!C34</f>
        <v>26357</v>
      </c>
      <c r="R34" s="39" t="s">
        <v>52</v>
      </c>
    </row>
    <row r="35" customFormat="false" ht="18" hidden="false" customHeight="true" outlineLevel="0" collapsed="false">
      <c r="A35" s="35" t="s">
        <v>53</v>
      </c>
      <c r="B35" s="37" t="n">
        <f aca="false">SUM(C35:D35)</f>
        <v>2656800</v>
      </c>
      <c r="C35" s="37" t="n">
        <f aca="false">SUM(F35+I35)</f>
        <v>1737760</v>
      </c>
      <c r="D35" s="37" t="n">
        <f aca="false">SUM(G35,J35)</f>
        <v>919040</v>
      </c>
      <c r="E35" s="37" t="n">
        <f aca="false">SUM(F35:G35)</f>
        <v>2093480</v>
      </c>
      <c r="F35" s="37" t="n">
        <v>1432287</v>
      </c>
      <c r="G35" s="37" t="n">
        <v>661193</v>
      </c>
      <c r="H35" s="37" t="n">
        <f aca="false">SUM(I35:J35)</f>
        <v>563320</v>
      </c>
      <c r="I35" s="37" t="n">
        <v>305473</v>
      </c>
      <c r="J35" s="37" t="n">
        <v>257847</v>
      </c>
      <c r="K35" s="68" t="n">
        <f aca="false">SUM(L35:M35)</f>
        <v>191087</v>
      </c>
      <c r="L35" s="68" t="n">
        <f aca="false">SUM(O35+'表3-3'!B35+'表3-3'!E35)</f>
        <v>191087</v>
      </c>
      <c r="M35" s="69" t="n">
        <f aca="false">SUM(P35+'表3-3'!C35+'表3-3'!F35)</f>
        <v>0</v>
      </c>
      <c r="N35" s="68" t="n">
        <f aca="false">SUM(O35:P35)</f>
        <v>103365</v>
      </c>
      <c r="O35" s="37" t="n">
        <v>103365</v>
      </c>
      <c r="P35" s="37" t="n">
        <v>0</v>
      </c>
      <c r="Q35" s="68" t="n">
        <f aca="false">'表3-3'!B35+'表3-3'!C35</f>
        <v>26378</v>
      </c>
      <c r="R35" s="39" t="s">
        <v>54</v>
      </c>
    </row>
    <row r="36" customFormat="false" ht="18" hidden="false" customHeight="true" outlineLevel="0" collapsed="false">
      <c r="A36" s="35" t="s">
        <v>55</v>
      </c>
      <c r="B36" s="37" t="n">
        <f aca="false">SUM(C36:D36)</f>
        <v>2646825</v>
      </c>
      <c r="C36" s="37" t="n">
        <f aca="false">SUM(F36+I36)</f>
        <v>1733874</v>
      </c>
      <c r="D36" s="37" t="n">
        <f aca="false">SUM(G36,J36)</f>
        <v>912951</v>
      </c>
      <c r="E36" s="37" t="n">
        <f aca="false">SUM(F36:G36)</f>
        <v>2083860</v>
      </c>
      <c r="F36" s="37" t="n">
        <v>1427984</v>
      </c>
      <c r="G36" s="37" t="n">
        <v>655876</v>
      </c>
      <c r="H36" s="37" t="n">
        <f aca="false">SUM(I36:J36)</f>
        <v>562965</v>
      </c>
      <c r="I36" s="37" t="n">
        <v>305890</v>
      </c>
      <c r="J36" s="37" t="n">
        <v>257075</v>
      </c>
      <c r="K36" s="68" t="n">
        <f aca="false">SUM(L36:M36)</f>
        <v>187903</v>
      </c>
      <c r="L36" s="68" t="n">
        <f aca="false">SUM(O36+'表3-3'!B36+'表3-3'!E36)</f>
        <v>187903</v>
      </c>
      <c r="M36" s="69" t="n">
        <f aca="false">SUM(P36+'表3-3'!C36+'表3-3'!F36)</f>
        <v>0</v>
      </c>
      <c r="N36" s="68" t="n">
        <f aca="false">SUM(O36:P36)</f>
        <v>96424</v>
      </c>
      <c r="O36" s="37" t="n">
        <v>96424</v>
      </c>
      <c r="P36" s="37" t="n">
        <v>0</v>
      </c>
      <c r="Q36" s="68" t="n">
        <f aca="false">'表3-3'!B36+'表3-3'!C36</f>
        <v>30078</v>
      </c>
      <c r="R36" s="39" t="s">
        <v>56</v>
      </c>
    </row>
    <row r="37" customFormat="false" ht="18" hidden="false" customHeight="true" outlineLevel="0" collapsed="false">
      <c r="A37" s="35" t="s">
        <v>57</v>
      </c>
      <c r="B37" s="37" t="n">
        <f aca="false">SUM(C37:D37)</f>
        <v>2638606</v>
      </c>
      <c r="C37" s="37" t="n">
        <f aca="false">SUM(F37+I37)</f>
        <v>1730111</v>
      </c>
      <c r="D37" s="37" t="n">
        <f aca="false">SUM(G37,J37)</f>
        <v>908495</v>
      </c>
      <c r="E37" s="37" t="n">
        <f aca="false">SUM(F37:G37)</f>
        <v>2076267</v>
      </c>
      <c r="F37" s="37" t="n">
        <v>1424241</v>
      </c>
      <c r="G37" s="37" t="n">
        <v>652026</v>
      </c>
      <c r="H37" s="37" t="n">
        <f aca="false">SUM(I37:J37)</f>
        <v>562339</v>
      </c>
      <c r="I37" s="37" t="n">
        <v>305870</v>
      </c>
      <c r="J37" s="37" t="n">
        <v>256469</v>
      </c>
      <c r="K37" s="68" t="n">
        <f aca="false">SUM(L37:M37)</f>
        <v>191080</v>
      </c>
      <c r="L37" s="68" t="n">
        <f aca="false">SUM(O37+'表3-3'!B37+'表3-3'!E37)</f>
        <v>191080</v>
      </c>
      <c r="M37" s="69" t="n">
        <f aca="false">SUM(P37+'表3-3'!C37+'表3-3'!F37)</f>
        <v>0</v>
      </c>
      <c r="N37" s="68" t="n">
        <f aca="false">SUM(O37:P37)</f>
        <v>98854</v>
      </c>
      <c r="O37" s="37" t="n">
        <v>98854</v>
      </c>
      <c r="P37" s="37" t="n">
        <v>0</v>
      </c>
      <c r="Q37" s="68" t="n">
        <f aca="false">'表3-3'!B37+'表3-3'!C37</f>
        <v>30965</v>
      </c>
      <c r="R37" s="39" t="s">
        <v>58</v>
      </c>
    </row>
    <row r="38" customFormat="false" ht="18" hidden="false" customHeight="true" outlineLevel="0" collapsed="false">
      <c r="A38" s="40" t="s">
        <v>59</v>
      </c>
      <c r="B38" s="42" t="n">
        <f aca="false">SUM(C38:D38)</f>
        <v>2631177</v>
      </c>
      <c r="C38" s="42" t="n">
        <f aca="false">SUM(F38+I38)</f>
        <v>1726036</v>
      </c>
      <c r="D38" s="42" t="n">
        <f aca="false">SUM(G38,J38)</f>
        <v>905141</v>
      </c>
      <c r="E38" s="42" t="n">
        <f aca="false">SUM(F38:G38)</f>
        <v>2069407</v>
      </c>
      <c r="F38" s="42" t="n">
        <v>1420177</v>
      </c>
      <c r="G38" s="42" t="n">
        <v>649230</v>
      </c>
      <c r="H38" s="42" t="n">
        <f aca="false">SUM(I38:J38)</f>
        <v>561770</v>
      </c>
      <c r="I38" s="42" t="n">
        <v>305859</v>
      </c>
      <c r="J38" s="42" t="n">
        <v>255911</v>
      </c>
      <c r="K38" s="70" t="n">
        <f aca="false">SUM(L38:M38)</f>
        <v>186671</v>
      </c>
      <c r="L38" s="70" t="n">
        <f aca="false">SUM(O38+'表3-3'!B38+'表3-3'!E38)</f>
        <v>186671</v>
      </c>
      <c r="M38" s="71" t="n">
        <f aca="false">SUM(P38+'表3-3'!C38+'表3-3'!F38)</f>
        <v>0</v>
      </c>
      <c r="N38" s="70" t="n">
        <f aca="false">SUM(O38:P38)</f>
        <v>91753</v>
      </c>
      <c r="O38" s="42" t="n">
        <v>91753</v>
      </c>
      <c r="P38" s="42" t="n">
        <v>0</v>
      </c>
      <c r="Q38" s="70" t="n">
        <f aca="false">'表3-3'!B38+'表3-3'!C38</f>
        <v>34043</v>
      </c>
      <c r="R38" s="43" t="s">
        <v>60</v>
      </c>
    </row>
    <row r="39" customFormat="false" ht="18.95" hidden="false" customHeight="true" outlineLevel="0" collapsed="false">
      <c r="M39" s="72"/>
    </row>
  </sheetData>
  <mergeCells count="13">
    <mergeCell ref="A1:I1"/>
    <mergeCell ref="J1:R1"/>
    <mergeCell ref="A3:I3"/>
    <mergeCell ref="J3:R3"/>
    <mergeCell ref="A5:A7"/>
    <mergeCell ref="B5:J5"/>
    <mergeCell ref="K5:Q5"/>
    <mergeCell ref="R5:R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12"/>
    <col collapsed="false" customWidth="true" hidden="false" outlineLevel="0" max="3" min="3" style="2" width="7.37"/>
    <col collapsed="false" customWidth="true" hidden="false" outlineLevel="0" max="4" min="4" style="2" width="8.62"/>
    <col collapsed="false" customWidth="true" hidden="false" outlineLevel="0" max="5" min="5" style="2" width="6.12"/>
    <col collapsed="false" customWidth="true" hidden="false" outlineLevel="0" max="6" min="6" style="2" width="7.37"/>
    <col collapsed="false" customWidth="true" hidden="false" outlineLevel="0" max="7" min="7" style="2" width="8.62"/>
    <col collapsed="false" customWidth="true" hidden="false" outlineLevel="0" max="8" min="8" style="3" width="6.62"/>
    <col collapsed="false" customWidth="true" hidden="false" outlineLevel="0" max="9" min="9" style="3" width="7.74"/>
    <col collapsed="false" customWidth="true" hidden="false" outlineLevel="0" max="10" min="10" style="3" width="8.62"/>
    <col collapsed="false" customWidth="true" hidden="false" outlineLevel="0" max="12" min="11" style="3" width="7.62"/>
    <col collapsed="false" customWidth="true" hidden="false" outlineLevel="0" max="13" min="13" style="3" width="8.62"/>
    <col collapsed="false" customWidth="true" hidden="false" outlineLevel="0" max="14" min="14" style="3" width="7.62"/>
    <col collapsed="false" customWidth="false" hidden="false" outlineLevel="0" max="15" min="15" style="3" width="8.99"/>
    <col collapsed="false" customWidth="true" hidden="false" outlineLevel="0" max="16" min="16" style="3" width="8.87"/>
    <col collapsed="false" customWidth="true" hidden="false" outlineLevel="0" max="17" min="17" style="3" width="7.62"/>
    <col collapsed="false" customWidth="true" hidden="false" outlineLevel="0" max="18" min="18" style="3" width="7.74"/>
    <col collapsed="false" customWidth="true" hidden="false" outlineLevel="0" max="19" min="19" style="3" width="10.62"/>
    <col collapsed="false" customWidth="true" hidden="false" outlineLevel="0" max="20" min="20" style="3" width="7.49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5" t="s">
        <v>75</v>
      </c>
      <c r="L1" s="45"/>
      <c r="M1" s="45"/>
      <c r="N1" s="45"/>
      <c r="O1" s="45"/>
      <c r="P1" s="45"/>
      <c r="Q1" s="45"/>
      <c r="R1" s="45"/>
      <c r="S1" s="45"/>
    </row>
    <row r="2" customFormat="false" ht="24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9"/>
      <c r="L2" s="9"/>
      <c r="M2" s="9"/>
      <c r="N2" s="51"/>
      <c r="O2" s="51"/>
      <c r="P2" s="51"/>
      <c r="Q2" s="51"/>
      <c r="R2" s="51"/>
    </row>
    <row r="3" customFormat="false" ht="21" hidden="false" customHeight="true" outlineLevel="0" collapsed="false">
      <c r="A3" s="10" t="s">
        <v>76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</row>
    <row r="4" s="1" customFormat="true" ht="21" hidden="false" customHeight="true" outlineLevel="0" collapsed="false">
      <c r="A4" s="12" t="s">
        <v>4</v>
      </c>
      <c r="B4" s="14"/>
      <c r="C4" s="14"/>
      <c r="D4" s="14"/>
      <c r="E4" s="14"/>
      <c r="F4" s="14"/>
      <c r="G4" s="14"/>
      <c r="H4" s="13"/>
      <c r="I4" s="13"/>
      <c r="K4" s="13"/>
      <c r="N4" s="14"/>
      <c r="O4" s="14"/>
      <c r="P4" s="13"/>
      <c r="R4" s="14"/>
      <c r="S4" s="15" t="s">
        <v>70</v>
      </c>
    </row>
    <row r="5" s="1" customFormat="true" ht="28.5" hidden="false" customHeight="true" outlineLevel="0" collapsed="false">
      <c r="A5" s="16" t="s">
        <v>6</v>
      </c>
      <c r="B5" s="55" t="s">
        <v>77</v>
      </c>
      <c r="C5" s="55"/>
      <c r="D5" s="55"/>
      <c r="E5" s="55"/>
      <c r="F5" s="55"/>
      <c r="G5" s="73" t="s">
        <v>78</v>
      </c>
      <c r="H5" s="73"/>
      <c r="I5" s="73"/>
      <c r="J5" s="18"/>
      <c r="K5" s="20" t="s">
        <v>79</v>
      </c>
      <c r="L5" s="20"/>
      <c r="M5" s="20"/>
      <c r="N5" s="20"/>
      <c r="O5" s="20"/>
      <c r="P5" s="20"/>
      <c r="Q5" s="20"/>
      <c r="R5" s="20"/>
      <c r="S5" s="21" t="s">
        <v>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16"/>
      <c r="B6" s="74" t="s">
        <v>13</v>
      </c>
      <c r="C6" s="74"/>
      <c r="D6" s="24" t="s">
        <v>80</v>
      </c>
      <c r="E6" s="24"/>
      <c r="F6" s="24"/>
      <c r="G6" s="75" t="s">
        <v>81</v>
      </c>
      <c r="H6" s="75"/>
      <c r="I6" s="75"/>
      <c r="J6" s="24" t="s">
        <v>11</v>
      </c>
      <c r="K6" s="24"/>
      <c r="L6" s="24"/>
      <c r="M6" s="23" t="s">
        <v>12</v>
      </c>
      <c r="N6" s="23"/>
      <c r="O6" s="23"/>
      <c r="P6" s="76" t="s">
        <v>13</v>
      </c>
      <c r="Q6" s="76"/>
      <c r="R6" s="76"/>
      <c r="S6" s="2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0" customFormat="true" ht="30" hidden="false" customHeight="true" outlineLevel="0" collapsed="false">
      <c r="A7" s="16"/>
      <c r="B7" s="28" t="s">
        <v>16</v>
      </c>
      <c r="C7" s="28" t="s">
        <v>17</v>
      </c>
      <c r="D7" s="27" t="s">
        <v>15</v>
      </c>
      <c r="E7" s="28" t="s">
        <v>16</v>
      </c>
      <c r="F7" s="28" t="s">
        <v>17</v>
      </c>
      <c r="G7" s="27" t="s">
        <v>15</v>
      </c>
      <c r="H7" s="28" t="s">
        <v>16</v>
      </c>
      <c r="I7" s="26" t="s">
        <v>17</v>
      </c>
      <c r="J7" s="28" t="s">
        <v>15</v>
      </c>
      <c r="K7" s="29" t="s">
        <v>16</v>
      </c>
      <c r="L7" s="26" t="s">
        <v>17</v>
      </c>
      <c r="M7" s="27" t="s">
        <v>15</v>
      </c>
      <c r="N7" s="28" t="s">
        <v>16</v>
      </c>
      <c r="O7" s="26" t="s">
        <v>17</v>
      </c>
      <c r="P7" s="27" t="s">
        <v>15</v>
      </c>
      <c r="Q7" s="28" t="s">
        <v>16</v>
      </c>
      <c r="R7" s="26" t="s">
        <v>17</v>
      </c>
      <c r="S7" s="21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0" customFormat="true" ht="18" hidden="false" customHeight="true" outlineLevel="0" collapsed="false">
      <c r="A8" s="58" t="s">
        <v>18</v>
      </c>
      <c r="B8" s="62" t="s">
        <v>73</v>
      </c>
      <c r="C8" s="61" t="s">
        <v>73</v>
      </c>
      <c r="D8" s="61" t="n">
        <v>0</v>
      </c>
      <c r="E8" s="61" t="n">
        <v>0</v>
      </c>
      <c r="F8" s="61" t="n">
        <v>0</v>
      </c>
      <c r="G8" s="32" t="n">
        <f aca="false">SUM(H8:I8)</f>
        <v>111452</v>
      </c>
      <c r="H8" s="32" t="n">
        <v>111357</v>
      </c>
      <c r="I8" s="32" t="n">
        <v>95</v>
      </c>
      <c r="J8" s="32" t="n">
        <f aca="false">SUM(K8:L8)</f>
        <v>1477273</v>
      </c>
      <c r="K8" s="32" t="n">
        <f aca="false">SUM(N8,Q8)</f>
        <v>899970</v>
      </c>
      <c r="L8" s="32" t="n">
        <f aca="false">SUM(O8,R8)</f>
        <v>577303</v>
      </c>
      <c r="M8" s="32" t="n">
        <f aca="false">SUM(N8:O8)</f>
        <v>593614</v>
      </c>
      <c r="N8" s="32" t="n">
        <v>379948</v>
      </c>
      <c r="O8" s="77" t="n">
        <v>213666</v>
      </c>
      <c r="P8" s="32" t="n">
        <f aca="false">SUM(Q8:R8)</f>
        <v>883659</v>
      </c>
      <c r="Q8" s="32" t="n">
        <v>520022</v>
      </c>
      <c r="R8" s="32" t="n">
        <v>363637</v>
      </c>
      <c r="S8" s="33" t="n">
        <v>199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0" customFormat="true" ht="18" hidden="false" customHeight="true" outlineLevel="0" collapsed="false">
      <c r="A9" s="58" t="s">
        <v>19</v>
      </c>
      <c r="B9" s="61" t="s">
        <v>73</v>
      </c>
      <c r="C9" s="61" t="s">
        <v>73</v>
      </c>
      <c r="D9" s="61" t="n">
        <v>0</v>
      </c>
      <c r="E9" s="61" t="n">
        <v>0</v>
      </c>
      <c r="F9" s="61" t="n">
        <v>0</v>
      </c>
      <c r="G9" s="32" t="n">
        <f aca="false">SUM(H9:I9)</f>
        <v>110162</v>
      </c>
      <c r="H9" s="32" t="n">
        <v>110137</v>
      </c>
      <c r="I9" s="32" t="n">
        <v>25</v>
      </c>
      <c r="J9" s="32" t="n">
        <f aca="false">SUM(K9:L9)</f>
        <v>2025543</v>
      </c>
      <c r="K9" s="32" t="n">
        <f aca="false">SUM(N9,Q9)</f>
        <v>1206475</v>
      </c>
      <c r="L9" s="32" t="n">
        <f aca="false">SUM(O9,R9)</f>
        <v>819068</v>
      </c>
      <c r="M9" s="32" t="n">
        <f aca="false">SUM(N9:O9)</f>
        <v>634395</v>
      </c>
      <c r="N9" s="32" t="n">
        <v>401708</v>
      </c>
      <c r="O9" s="77" t="n">
        <v>232687</v>
      </c>
      <c r="P9" s="32" t="n">
        <f aca="false">SUM(Q9:R9)</f>
        <v>1391148</v>
      </c>
      <c r="Q9" s="32" t="n">
        <v>804767</v>
      </c>
      <c r="R9" s="32" t="n">
        <v>586381</v>
      </c>
      <c r="S9" s="33" t="n">
        <v>199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0" customFormat="true" ht="18" hidden="false" customHeight="true" outlineLevel="0" collapsed="false">
      <c r="A10" s="58" t="s">
        <v>20</v>
      </c>
      <c r="B10" s="61" t="s">
        <v>73</v>
      </c>
      <c r="C10" s="61" t="s">
        <v>73</v>
      </c>
      <c r="D10" s="61" t="n">
        <v>0</v>
      </c>
      <c r="E10" s="61" t="n">
        <v>0</v>
      </c>
      <c r="F10" s="61" t="n">
        <v>0</v>
      </c>
      <c r="G10" s="32" t="n">
        <f aca="false">SUM(H10:I10)</f>
        <v>108564</v>
      </c>
      <c r="H10" s="32" t="n">
        <v>108564</v>
      </c>
      <c r="I10" s="32" t="n">
        <v>0</v>
      </c>
      <c r="J10" s="32" t="n">
        <f aca="false">SUM(K10:L10)</f>
        <v>2256459</v>
      </c>
      <c r="K10" s="32" t="n">
        <f aca="false">SUM(N10,Q10)</f>
        <v>1332542</v>
      </c>
      <c r="L10" s="32" t="n">
        <f aca="false">SUM(O10,R10)</f>
        <v>923917</v>
      </c>
      <c r="M10" s="32" t="n">
        <f aca="false">SUM(N10:O10)</f>
        <v>645641</v>
      </c>
      <c r="N10" s="32" t="n">
        <v>408033</v>
      </c>
      <c r="O10" s="77" t="n">
        <v>237608</v>
      </c>
      <c r="P10" s="32" t="n">
        <f aca="false">SUM(Q10:R10)</f>
        <v>1610818</v>
      </c>
      <c r="Q10" s="32" t="n">
        <v>924509</v>
      </c>
      <c r="R10" s="32" t="n">
        <v>686309</v>
      </c>
      <c r="S10" s="33" t="n">
        <v>1997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" hidden="false" customHeight="true" outlineLevel="0" collapsed="false">
      <c r="A11" s="58" t="s">
        <v>21</v>
      </c>
      <c r="B11" s="61" t="s">
        <v>73</v>
      </c>
      <c r="C11" s="61" t="s">
        <v>73</v>
      </c>
      <c r="D11" s="61" t="n">
        <v>0</v>
      </c>
      <c r="E11" s="61" t="n">
        <v>0</v>
      </c>
      <c r="F11" s="61" t="n">
        <v>0</v>
      </c>
      <c r="G11" s="32" t="n">
        <f aca="false">SUM(H11:I11)</f>
        <v>117480</v>
      </c>
      <c r="H11" s="34" t="n">
        <v>117465</v>
      </c>
      <c r="I11" s="34" t="n">
        <v>15</v>
      </c>
      <c r="J11" s="32" t="n">
        <f aca="false">SUM(K11:L11)</f>
        <v>2397292</v>
      </c>
      <c r="K11" s="32" t="n">
        <f aca="false">SUM(N11,Q11)</f>
        <v>1415721</v>
      </c>
      <c r="L11" s="32" t="n">
        <f aca="false">SUM(O11,R11)</f>
        <v>981571</v>
      </c>
      <c r="M11" s="32" t="n">
        <f aca="false">SUM(N11:O11)</f>
        <v>640556</v>
      </c>
      <c r="N11" s="34" t="n">
        <v>402699</v>
      </c>
      <c r="O11" s="78" t="n">
        <v>237857</v>
      </c>
      <c r="P11" s="32" t="n">
        <f aca="false">SUM(Q11:R11)</f>
        <v>1756736</v>
      </c>
      <c r="Q11" s="34" t="n">
        <v>1013022</v>
      </c>
      <c r="R11" s="34" t="n">
        <v>743714</v>
      </c>
      <c r="S11" s="33" t="n">
        <v>1998</v>
      </c>
    </row>
    <row r="12" customFormat="false" ht="18" hidden="false" customHeight="true" outlineLevel="0" collapsed="false">
      <c r="A12" s="58" t="s">
        <v>22</v>
      </c>
      <c r="B12" s="61" t="s">
        <v>73</v>
      </c>
      <c r="C12" s="61" t="s">
        <v>73</v>
      </c>
      <c r="D12" s="61" t="n">
        <v>0</v>
      </c>
      <c r="E12" s="61" t="n">
        <v>0</v>
      </c>
      <c r="F12" s="61" t="n">
        <v>0</v>
      </c>
      <c r="G12" s="32" t="n">
        <f aca="false">SUM(H12:I12)</f>
        <v>129890</v>
      </c>
      <c r="H12" s="34" t="n">
        <v>129890</v>
      </c>
      <c r="I12" s="34" t="n">
        <v>0</v>
      </c>
      <c r="J12" s="32" t="n">
        <f aca="false">SUM(K12:L12)</f>
        <v>2557520</v>
      </c>
      <c r="K12" s="32" t="n">
        <f aca="false">SUM(N12,Q12)</f>
        <v>1534236</v>
      </c>
      <c r="L12" s="32" t="n">
        <f aca="false">SUM(O12,R12)</f>
        <v>1023284</v>
      </c>
      <c r="M12" s="32" t="n">
        <f aca="false">SUM(N12:O12)</f>
        <v>646145</v>
      </c>
      <c r="N12" s="34" t="n">
        <v>408482</v>
      </c>
      <c r="O12" s="78" t="n">
        <v>237663</v>
      </c>
      <c r="P12" s="32" t="n">
        <f aca="false">SUM(Q12:R12)</f>
        <v>1911375</v>
      </c>
      <c r="Q12" s="34" t="n">
        <v>1125754</v>
      </c>
      <c r="R12" s="34" t="n">
        <v>785621</v>
      </c>
      <c r="S12" s="33" t="n">
        <v>1999</v>
      </c>
    </row>
    <row r="13" customFormat="false" ht="18" hidden="false" customHeight="true" outlineLevel="0" collapsed="false">
      <c r="A13" s="58" t="s">
        <v>23</v>
      </c>
      <c r="B13" s="61" t="s">
        <v>73</v>
      </c>
      <c r="C13" s="61" t="s">
        <v>73</v>
      </c>
      <c r="D13" s="61" t="n">
        <v>0</v>
      </c>
      <c r="E13" s="61" t="n">
        <v>0</v>
      </c>
      <c r="F13" s="61" t="n">
        <v>0</v>
      </c>
      <c r="G13" s="32" t="n">
        <f aca="false">SUM(H13:I13)</f>
        <v>146335</v>
      </c>
      <c r="H13" s="34" t="n">
        <v>146335</v>
      </c>
      <c r="I13" s="34" t="n">
        <v>0</v>
      </c>
      <c r="J13" s="32" t="n">
        <f aca="false">SUM(K13:L13)</f>
        <v>2665399</v>
      </c>
      <c r="K13" s="32" t="n">
        <f aca="false">SUM(N13,Q13)</f>
        <v>1607255</v>
      </c>
      <c r="L13" s="32" t="n">
        <f aca="false">SUM(O13,R13)</f>
        <v>1058144</v>
      </c>
      <c r="M13" s="32" t="n">
        <f aca="false">SUM(N13:O13)</f>
        <v>645595</v>
      </c>
      <c r="N13" s="34" t="n">
        <v>408557</v>
      </c>
      <c r="O13" s="78" t="n">
        <v>237038</v>
      </c>
      <c r="P13" s="32" t="n">
        <f aca="false">SUM(Q13:R13)</f>
        <v>2019804</v>
      </c>
      <c r="Q13" s="34" t="n">
        <v>1198698</v>
      </c>
      <c r="R13" s="34" t="n">
        <v>821106</v>
      </c>
      <c r="S13" s="33" t="n">
        <v>2000</v>
      </c>
    </row>
    <row r="14" customFormat="false" ht="18" hidden="false" customHeight="true" outlineLevel="0" collapsed="false">
      <c r="A14" s="58" t="s">
        <v>24</v>
      </c>
      <c r="B14" s="61" t="s">
        <v>73</v>
      </c>
      <c r="C14" s="61" t="s">
        <v>73</v>
      </c>
      <c r="D14" s="61" t="n">
        <v>0</v>
      </c>
      <c r="E14" s="61" t="n">
        <v>0</v>
      </c>
      <c r="F14" s="61" t="n">
        <v>0</v>
      </c>
      <c r="G14" s="32" t="n">
        <f aca="false">SUM(H14:I14)</f>
        <v>152882</v>
      </c>
      <c r="H14" s="34" t="n">
        <v>152882</v>
      </c>
      <c r="I14" s="34" t="n">
        <v>0</v>
      </c>
      <c r="J14" s="32" t="n">
        <f aca="false">SUM(K14:L14)</f>
        <v>2953796</v>
      </c>
      <c r="K14" s="32" t="n">
        <f aca="false">SUM(N14,Q14)</f>
        <v>1798001</v>
      </c>
      <c r="L14" s="32" t="n">
        <f aca="false">SUM(O14,R14)</f>
        <v>1155795</v>
      </c>
      <c r="M14" s="32" t="n">
        <f aca="false">SUM(N14:O14)</f>
        <v>644785</v>
      </c>
      <c r="N14" s="34" t="n">
        <v>406100</v>
      </c>
      <c r="O14" s="78" t="n">
        <v>238685</v>
      </c>
      <c r="P14" s="32" t="n">
        <f aca="false">SUM(Q14:R14)</f>
        <v>2309011</v>
      </c>
      <c r="Q14" s="34" t="n">
        <v>1391901</v>
      </c>
      <c r="R14" s="34" t="n">
        <v>917110</v>
      </c>
      <c r="S14" s="33" t="n">
        <v>2001</v>
      </c>
    </row>
    <row r="15" customFormat="false" ht="18" hidden="false" customHeight="true" outlineLevel="0" collapsed="false">
      <c r="A15" s="58" t="s">
        <v>25</v>
      </c>
      <c r="B15" s="61" t="s">
        <v>73</v>
      </c>
      <c r="C15" s="61" t="s">
        <v>73</v>
      </c>
      <c r="D15" s="61" t="n">
        <v>0</v>
      </c>
      <c r="E15" s="61" t="n">
        <v>0</v>
      </c>
      <c r="F15" s="61" t="n">
        <v>0</v>
      </c>
      <c r="G15" s="32" t="n">
        <f aca="false">SUM(H15:I15)</f>
        <v>167637</v>
      </c>
      <c r="H15" s="34" t="n">
        <v>167637</v>
      </c>
      <c r="I15" s="34" t="n">
        <v>0</v>
      </c>
      <c r="J15" s="32" t="n">
        <f aca="false">SUM(K15:L15)</f>
        <v>3146127</v>
      </c>
      <c r="K15" s="32" t="n">
        <f aca="false">SUM(N15,Q15)</f>
        <v>1944873</v>
      </c>
      <c r="L15" s="32" t="n">
        <f aca="false">SUM(O15,R15)</f>
        <v>1201254</v>
      </c>
      <c r="M15" s="32" t="n">
        <f aca="false">SUM(N15:O15)</f>
        <v>643902</v>
      </c>
      <c r="N15" s="34" t="n">
        <v>405032</v>
      </c>
      <c r="O15" s="78" t="n">
        <v>238870</v>
      </c>
      <c r="P15" s="32" t="n">
        <f aca="false">SUM(Q15:R15)</f>
        <v>2502225</v>
      </c>
      <c r="Q15" s="34" t="n">
        <v>1539841</v>
      </c>
      <c r="R15" s="34" t="n">
        <v>962384</v>
      </c>
      <c r="S15" s="33" t="n">
        <v>2002</v>
      </c>
    </row>
    <row r="16" customFormat="false" ht="18" hidden="false" customHeight="true" outlineLevel="0" collapsed="false">
      <c r="A16" s="58" t="s">
        <v>26</v>
      </c>
      <c r="B16" s="61" t="s">
        <v>73</v>
      </c>
      <c r="C16" s="61" t="s">
        <v>73</v>
      </c>
      <c r="D16" s="61" t="n">
        <v>0</v>
      </c>
      <c r="E16" s="61" t="n">
        <v>0</v>
      </c>
      <c r="F16" s="61" t="n">
        <v>0</v>
      </c>
      <c r="G16" s="32" t="n">
        <f aca="false">SUM(H16:I16)</f>
        <v>186033</v>
      </c>
      <c r="H16" s="34" t="n">
        <v>186033</v>
      </c>
      <c r="I16" s="34" t="n">
        <v>0</v>
      </c>
      <c r="J16" s="32" t="n">
        <f aca="false">SUM(K16:L16)</f>
        <v>3181228</v>
      </c>
      <c r="K16" s="32" t="n">
        <f aca="false">SUM(N16,Q16)</f>
        <v>1956547</v>
      </c>
      <c r="L16" s="32" t="n">
        <f aca="false">SUM(O16,R16)</f>
        <v>1224681</v>
      </c>
      <c r="M16" s="32" t="n">
        <f aca="false">SUM(N16:O16)</f>
        <v>638327</v>
      </c>
      <c r="N16" s="34" t="n">
        <v>402895</v>
      </c>
      <c r="O16" s="78" t="n">
        <v>235432</v>
      </c>
      <c r="P16" s="32" t="n">
        <f aca="false">SUM(Q16:R16)</f>
        <v>2542901</v>
      </c>
      <c r="Q16" s="34" t="n">
        <v>1553652</v>
      </c>
      <c r="R16" s="34" t="n">
        <v>989249</v>
      </c>
      <c r="S16" s="33" t="n">
        <v>2003</v>
      </c>
    </row>
    <row r="17" customFormat="false" ht="18" hidden="false" customHeight="true" outlineLevel="0" collapsed="false">
      <c r="A17" s="58" t="s">
        <v>27</v>
      </c>
      <c r="B17" s="61" t="s">
        <v>73</v>
      </c>
      <c r="C17" s="61" t="s">
        <v>73</v>
      </c>
      <c r="D17" s="61" t="n">
        <v>0</v>
      </c>
      <c r="E17" s="61" t="n">
        <v>0</v>
      </c>
      <c r="F17" s="61" t="n">
        <v>0</v>
      </c>
      <c r="G17" s="32" t="n">
        <f aca="false">SUM(H17:I17)</f>
        <v>204218</v>
      </c>
      <c r="H17" s="34" t="n">
        <v>204218</v>
      </c>
      <c r="I17" s="34" t="n">
        <v>0</v>
      </c>
      <c r="J17" s="32" t="n">
        <f aca="false">SUM(K17:L17)</f>
        <v>3256558</v>
      </c>
      <c r="K17" s="32" t="n">
        <f aca="false">SUM(N17,Q17)</f>
        <v>2026121</v>
      </c>
      <c r="L17" s="32" t="n">
        <f aca="false">SUM(O17,R17)</f>
        <v>1230437</v>
      </c>
      <c r="M17" s="32" t="n">
        <f aca="false">SUM(N17:O17)</f>
        <v>630103</v>
      </c>
      <c r="N17" s="34" t="n">
        <v>399627</v>
      </c>
      <c r="O17" s="78" t="n">
        <v>230476</v>
      </c>
      <c r="P17" s="32" t="n">
        <f aca="false">SUM(Q17:R17)</f>
        <v>2626455</v>
      </c>
      <c r="Q17" s="34" t="n">
        <v>1626494</v>
      </c>
      <c r="R17" s="34" t="n">
        <v>999961</v>
      </c>
      <c r="S17" s="33" t="n">
        <v>2004</v>
      </c>
    </row>
    <row r="18" customFormat="false" ht="18" hidden="false" customHeight="true" outlineLevel="0" collapsed="false">
      <c r="A18" s="58" t="s">
        <v>28</v>
      </c>
      <c r="B18" s="61" t="s">
        <v>73</v>
      </c>
      <c r="C18" s="61" t="s">
        <v>73</v>
      </c>
      <c r="D18" s="61" t="n">
        <v>0</v>
      </c>
      <c r="E18" s="61" t="n">
        <v>0</v>
      </c>
      <c r="F18" s="61" t="n">
        <v>0</v>
      </c>
      <c r="G18" s="32" t="n">
        <f aca="false">SUM(H18:I18)</f>
        <v>211614</v>
      </c>
      <c r="H18" s="34" t="n">
        <v>211614</v>
      </c>
      <c r="I18" s="34" t="n">
        <v>0</v>
      </c>
      <c r="J18" s="32" t="n">
        <f aca="false">SUM(K18:L18)</f>
        <v>3420042</v>
      </c>
      <c r="K18" s="32" t="n">
        <f aca="false">SUM(N18,Q18)</f>
        <v>2145209</v>
      </c>
      <c r="L18" s="32" t="n">
        <f aca="false">SUM(O18,R18)</f>
        <v>1274833</v>
      </c>
      <c r="M18" s="32" t="n">
        <f aca="false">SUM(N18:O18)</f>
        <v>628487</v>
      </c>
      <c r="N18" s="34" t="n">
        <v>399055</v>
      </c>
      <c r="O18" s="78" t="n">
        <v>229432</v>
      </c>
      <c r="P18" s="32" t="n">
        <f aca="false">SUM(Q18:R18)</f>
        <v>2791555</v>
      </c>
      <c r="Q18" s="34" t="n">
        <v>1746154</v>
      </c>
      <c r="R18" s="34" t="n">
        <v>1045401</v>
      </c>
      <c r="S18" s="33" t="n">
        <v>2005</v>
      </c>
    </row>
    <row r="19" customFormat="false" ht="18" hidden="false" customHeight="true" outlineLevel="0" collapsed="false">
      <c r="A19" s="58" t="s">
        <v>29</v>
      </c>
      <c r="B19" s="61" t="s">
        <v>73</v>
      </c>
      <c r="C19" s="61" t="s">
        <v>73</v>
      </c>
      <c r="D19" s="61" t="n">
        <v>0</v>
      </c>
      <c r="E19" s="61" t="n">
        <v>0</v>
      </c>
      <c r="F19" s="61" t="n">
        <v>0</v>
      </c>
      <c r="G19" s="32" t="n">
        <f aca="false">SUM(H19:I19)</f>
        <v>218559</v>
      </c>
      <c r="H19" s="34" t="n">
        <v>218559</v>
      </c>
      <c r="I19" s="34" t="n">
        <v>0</v>
      </c>
      <c r="J19" s="32" t="n">
        <f aca="false">SUM(K19:L19)</f>
        <v>3510043</v>
      </c>
      <c r="K19" s="32" t="n">
        <f aca="false">SUM(N19,Q19)</f>
        <v>2240025</v>
      </c>
      <c r="L19" s="32" t="n">
        <f aca="false">SUM(O19,R19)</f>
        <v>1270018</v>
      </c>
      <c r="M19" s="32" t="n">
        <f aca="false">SUM(N19:O19)</f>
        <v>616762</v>
      </c>
      <c r="N19" s="34" t="n">
        <v>393727</v>
      </c>
      <c r="O19" s="78" t="n">
        <v>223035</v>
      </c>
      <c r="P19" s="32" t="n">
        <f aca="false">SUM(Q19:R19)</f>
        <v>2893281</v>
      </c>
      <c r="Q19" s="34" t="n">
        <v>1846298</v>
      </c>
      <c r="R19" s="34" t="n">
        <v>1046983</v>
      </c>
      <c r="S19" s="33" t="n">
        <v>2006</v>
      </c>
    </row>
    <row r="20" customFormat="false" ht="18" hidden="false" customHeight="true" outlineLevel="0" collapsed="false">
      <c r="A20" s="58" t="s">
        <v>30</v>
      </c>
      <c r="B20" s="61" t="n">
        <v>18118</v>
      </c>
      <c r="C20" s="61" t="n">
        <v>0</v>
      </c>
      <c r="D20" s="61" t="n">
        <v>0</v>
      </c>
      <c r="E20" s="61" t="n">
        <v>0</v>
      </c>
      <c r="F20" s="61" t="n">
        <v>0</v>
      </c>
      <c r="G20" s="32" t="n">
        <f aca="false">SUM(H20:I20)</f>
        <v>221916</v>
      </c>
      <c r="H20" s="34" t="n">
        <v>221916</v>
      </c>
      <c r="I20" s="34" t="n">
        <v>0</v>
      </c>
      <c r="J20" s="32" t="n">
        <f aca="false">SUM(K20:L20)</f>
        <v>3602742</v>
      </c>
      <c r="K20" s="32" t="n">
        <f aca="false">SUM(N20,Q20)</f>
        <v>2328676</v>
      </c>
      <c r="L20" s="32" t="n">
        <f aca="false">SUM(O20,R20)</f>
        <v>1274066</v>
      </c>
      <c r="M20" s="32" t="n">
        <f aca="false">SUM(N20:O20)</f>
        <v>607446</v>
      </c>
      <c r="N20" s="34" t="n">
        <v>390347</v>
      </c>
      <c r="O20" s="78" t="n">
        <v>217099</v>
      </c>
      <c r="P20" s="32" t="n">
        <f aca="false">SUM(Q20:R20)</f>
        <v>2995296</v>
      </c>
      <c r="Q20" s="34" t="n">
        <v>1938329</v>
      </c>
      <c r="R20" s="34" t="n">
        <v>1056967</v>
      </c>
      <c r="S20" s="33" t="n">
        <v>2007</v>
      </c>
    </row>
    <row r="21" customFormat="false" ht="18" hidden="false" customHeight="true" outlineLevel="0" collapsed="false">
      <c r="A21" s="58" t="s">
        <v>31</v>
      </c>
      <c r="B21" s="61" t="n">
        <v>20286</v>
      </c>
      <c r="C21" s="61" t="n">
        <v>0</v>
      </c>
      <c r="D21" s="61" t="n">
        <f aca="false">SUM(E21:F21)</f>
        <v>0</v>
      </c>
      <c r="E21" s="61" t="n">
        <v>0</v>
      </c>
      <c r="F21" s="61" t="n">
        <v>0</v>
      </c>
      <c r="G21" s="32" t="n">
        <f aca="false">SUM(H21:I21)</f>
        <v>225609</v>
      </c>
      <c r="H21" s="34" t="n">
        <v>225609</v>
      </c>
      <c r="I21" s="34" t="n">
        <v>0</v>
      </c>
      <c r="J21" s="32" t="n">
        <f aca="false">SUM(K21:L21)</f>
        <v>3731842</v>
      </c>
      <c r="K21" s="32" t="n">
        <f aca="false">SUM(N21,Q21)</f>
        <v>2461687</v>
      </c>
      <c r="L21" s="32" t="n">
        <f aca="false">SUM(O21,R21)</f>
        <v>1270155</v>
      </c>
      <c r="M21" s="32" t="n">
        <f aca="false">SUM(N21:O21)</f>
        <v>597133</v>
      </c>
      <c r="N21" s="34" t="n">
        <v>384851</v>
      </c>
      <c r="O21" s="78" t="n">
        <v>212282</v>
      </c>
      <c r="P21" s="32" t="n">
        <f aca="false">SUM(Q21:R21)</f>
        <v>3134709</v>
      </c>
      <c r="Q21" s="34" t="n">
        <v>2076836</v>
      </c>
      <c r="R21" s="34" t="n">
        <v>1057873</v>
      </c>
      <c r="S21" s="33" t="n">
        <v>2008</v>
      </c>
    </row>
    <row r="22" customFormat="false" ht="18" hidden="false" customHeight="true" outlineLevel="0" collapsed="false">
      <c r="A22" s="58" t="s">
        <v>32</v>
      </c>
      <c r="B22" s="61" t="n">
        <v>23219</v>
      </c>
      <c r="C22" s="61" t="n">
        <v>0</v>
      </c>
      <c r="D22" s="61" t="n">
        <f aca="false">SUM(E22:F22)</f>
        <v>0</v>
      </c>
      <c r="E22" s="61" t="n">
        <v>0</v>
      </c>
      <c r="F22" s="61" t="n">
        <v>0</v>
      </c>
      <c r="G22" s="32" t="n">
        <f aca="false">SUM(H22:I22)</f>
        <v>254677</v>
      </c>
      <c r="H22" s="34" t="n">
        <v>254677</v>
      </c>
      <c r="I22" s="34" t="n">
        <v>0</v>
      </c>
      <c r="J22" s="32" t="n">
        <f aca="false">SUM(K22:L22)</f>
        <v>3732234</v>
      </c>
      <c r="K22" s="32" t="n">
        <f aca="false">SUM(N22,Q22)</f>
        <v>2490738</v>
      </c>
      <c r="L22" s="32" t="n">
        <f aca="false">SUM(O22,R22)</f>
        <v>1241496</v>
      </c>
      <c r="M22" s="32" t="n">
        <f aca="false">SUM(N22:O22)</f>
        <v>585847</v>
      </c>
      <c r="N22" s="34" t="n">
        <v>381612</v>
      </c>
      <c r="O22" s="78" t="n">
        <v>204235</v>
      </c>
      <c r="P22" s="32" t="n">
        <f aca="false">SUM(Q22:R22)</f>
        <v>3146387</v>
      </c>
      <c r="Q22" s="34" t="n">
        <v>2109126</v>
      </c>
      <c r="R22" s="34" t="n">
        <v>1037261</v>
      </c>
      <c r="S22" s="33" t="n">
        <v>2009</v>
      </c>
    </row>
    <row r="23" customFormat="false" ht="18" hidden="false" customHeight="true" outlineLevel="0" collapsed="false">
      <c r="A23" s="58" t="s">
        <v>33</v>
      </c>
      <c r="B23" s="61" t="n">
        <v>20616</v>
      </c>
      <c r="C23" s="61" t="n">
        <v>0</v>
      </c>
      <c r="D23" s="61" t="n">
        <f aca="false">SUM(E23:F23)</f>
        <v>0</v>
      </c>
      <c r="E23" s="61" t="n">
        <v>0</v>
      </c>
      <c r="F23" s="61" t="n">
        <v>0</v>
      </c>
      <c r="G23" s="32" t="n">
        <f aca="false">SUM(H23:I23)</f>
        <v>271211</v>
      </c>
      <c r="H23" s="34" t="n">
        <v>271211</v>
      </c>
      <c r="I23" s="34" t="n">
        <v>0</v>
      </c>
      <c r="J23" s="32" t="n">
        <f aca="false">SUM(K23:L23)</f>
        <v>3600607</v>
      </c>
      <c r="K23" s="32" t="n">
        <f aca="false">SUM(N23,Q23)</f>
        <v>2423131</v>
      </c>
      <c r="L23" s="32" t="n">
        <f aca="false">SUM(O23,R23)</f>
        <v>1177476</v>
      </c>
      <c r="M23" s="32" t="n">
        <f aca="false">SUM(N23:O23)</f>
        <v>572508</v>
      </c>
      <c r="N23" s="34" t="n">
        <v>376466</v>
      </c>
      <c r="O23" s="78" t="n">
        <v>196042</v>
      </c>
      <c r="P23" s="32" t="n">
        <f aca="false">SUM(Q23:R23)</f>
        <v>3028099</v>
      </c>
      <c r="Q23" s="34" t="n">
        <v>2046665</v>
      </c>
      <c r="R23" s="34" t="n">
        <v>981434</v>
      </c>
      <c r="S23" s="33" t="n">
        <v>2010</v>
      </c>
    </row>
    <row r="24" customFormat="false" ht="18" hidden="false" customHeight="true" outlineLevel="0" collapsed="false">
      <c r="A24" s="58" t="s">
        <v>82</v>
      </c>
      <c r="B24" s="61" t="n">
        <v>21647</v>
      </c>
      <c r="C24" s="61" t="n">
        <v>0</v>
      </c>
      <c r="D24" s="61" t="n">
        <f aca="false">SUM(E24:F24)</f>
        <v>0</v>
      </c>
      <c r="E24" s="61" t="n">
        <v>0</v>
      </c>
      <c r="F24" s="61" t="n">
        <v>0</v>
      </c>
      <c r="G24" s="32" t="n">
        <f aca="false">SUM(H24:I24)</f>
        <v>310273</v>
      </c>
      <c r="H24" s="34" t="n">
        <v>310273</v>
      </c>
      <c r="I24" s="34" t="n">
        <v>0</v>
      </c>
      <c r="J24" s="32" t="n">
        <f aca="false">SUM(K24:L24)</f>
        <v>3544534</v>
      </c>
      <c r="K24" s="32" t="n">
        <f aca="false">SUM(N24,Q24)</f>
        <v>2412990</v>
      </c>
      <c r="L24" s="32" t="n">
        <f aca="false">SUM(O24,R24)</f>
        <v>1131544</v>
      </c>
      <c r="M24" s="32" t="n">
        <f aca="false">SUM(N24:O24)</f>
        <v>558935</v>
      </c>
      <c r="N24" s="34" t="n">
        <v>371235</v>
      </c>
      <c r="O24" s="78" t="n">
        <v>187700</v>
      </c>
      <c r="P24" s="32" t="n">
        <f aca="false">SUM(Q24:R24)</f>
        <v>2985599</v>
      </c>
      <c r="Q24" s="34" t="n">
        <v>2041755</v>
      </c>
      <c r="R24" s="34" t="n">
        <v>943844</v>
      </c>
      <c r="S24" s="33" t="n">
        <v>2011</v>
      </c>
    </row>
    <row r="25" customFormat="false" ht="18" hidden="false" customHeight="true" outlineLevel="0" collapsed="false">
      <c r="A25" s="58" t="s">
        <v>83</v>
      </c>
      <c r="B25" s="61" t="n">
        <v>20979</v>
      </c>
      <c r="C25" s="61" t="n">
        <v>0</v>
      </c>
      <c r="D25" s="61" t="n">
        <f aca="false">SUM(E25:F25)</f>
        <v>0</v>
      </c>
      <c r="E25" s="61" t="n">
        <v>0</v>
      </c>
      <c r="F25" s="61" t="n">
        <v>0</v>
      </c>
      <c r="G25" s="32" t="n">
        <f aca="false">SUM(H25:I25)</f>
        <v>347607</v>
      </c>
      <c r="H25" s="34" t="n">
        <v>347607</v>
      </c>
      <c r="I25" s="34" t="n">
        <v>0</v>
      </c>
      <c r="J25" s="32" t="n">
        <f aca="false">SUM(K25:L25)</f>
        <v>3572825</v>
      </c>
      <c r="K25" s="32" t="n">
        <f aca="false">SUM(N25,Q25)</f>
        <v>2451201</v>
      </c>
      <c r="L25" s="32" t="n">
        <f aca="false">SUM(O25,R25)</f>
        <v>1121624</v>
      </c>
      <c r="M25" s="32" t="n">
        <f aca="false">SUM(N25:O25)</f>
        <v>552929</v>
      </c>
      <c r="N25" s="34" t="n">
        <v>369269</v>
      </c>
      <c r="O25" s="78" t="n">
        <v>183660</v>
      </c>
      <c r="P25" s="32" t="n">
        <f aca="false">SUM(Q25:R25)</f>
        <v>3019896</v>
      </c>
      <c r="Q25" s="34" t="n">
        <v>2081932</v>
      </c>
      <c r="R25" s="34" t="n">
        <v>937964</v>
      </c>
      <c r="S25" s="33" t="n">
        <v>2012</v>
      </c>
    </row>
    <row r="26" customFormat="false" ht="18" hidden="false" customHeight="true" outlineLevel="0" collapsed="false">
      <c r="A26" s="58" t="s">
        <v>84</v>
      </c>
      <c r="B26" s="61" t="n">
        <f aca="false">B38</f>
        <v>34043</v>
      </c>
      <c r="C26" s="61" t="n">
        <f aca="false">C38</f>
        <v>0</v>
      </c>
      <c r="D26" s="61" t="n">
        <f aca="false">SUM(E26:F26)</f>
        <v>60875</v>
      </c>
      <c r="E26" s="61" t="n">
        <f aca="false">E38</f>
        <v>60875</v>
      </c>
      <c r="F26" s="61" t="n">
        <f aca="false">F38</f>
        <v>0</v>
      </c>
      <c r="G26" s="32" t="n">
        <f aca="false">SUM(H26:I26)</f>
        <v>352700</v>
      </c>
      <c r="H26" s="34" t="n">
        <f aca="false">H38</f>
        <v>352700</v>
      </c>
      <c r="I26" s="34" t="n">
        <v>0</v>
      </c>
      <c r="J26" s="32" t="n">
        <f aca="false">SUM(K26:L26)</f>
        <v>3595089</v>
      </c>
      <c r="K26" s="32" t="n">
        <f aca="false">SUM(N26,Q26)</f>
        <v>2480863</v>
      </c>
      <c r="L26" s="32" t="n">
        <f aca="false">SUM(O26,R26)</f>
        <v>1114226</v>
      </c>
      <c r="M26" s="32" t="n">
        <f aca="false">SUM(N26:O26)</f>
        <v>547814</v>
      </c>
      <c r="N26" s="34" t="n">
        <f aca="false">N38</f>
        <v>368217</v>
      </c>
      <c r="O26" s="78" t="n">
        <f aca="false">O38</f>
        <v>179597</v>
      </c>
      <c r="P26" s="32" t="n">
        <f aca="false">SUM(Q26:R26)</f>
        <v>3047275</v>
      </c>
      <c r="Q26" s="34" t="n">
        <f aca="false">Q38</f>
        <v>2112646</v>
      </c>
      <c r="R26" s="34" t="n">
        <f aca="false">R38</f>
        <v>934629</v>
      </c>
      <c r="S26" s="33" t="n">
        <v>2013</v>
      </c>
    </row>
    <row r="27" customFormat="false" ht="18" hidden="false" customHeight="true" outlineLevel="0" collapsed="false">
      <c r="A27" s="35" t="s">
        <v>37</v>
      </c>
      <c r="B27" s="68" t="n">
        <v>21337</v>
      </c>
      <c r="C27" s="68" t="n">
        <v>0</v>
      </c>
      <c r="D27" s="68" t="n">
        <f aca="false">SUM(E27:F27)</f>
        <v>63013</v>
      </c>
      <c r="E27" s="68" t="n">
        <v>63013</v>
      </c>
      <c r="F27" s="68" t="n">
        <v>0</v>
      </c>
      <c r="G27" s="36" t="n">
        <f aca="false">SUM(H27:I27)</f>
        <v>335662</v>
      </c>
      <c r="H27" s="68" t="n">
        <v>335662</v>
      </c>
      <c r="I27" s="68" t="n">
        <v>0</v>
      </c>
      <c r="J27" s="68" t="n">
        <f aca="false">SUM(K27:L27)</f>
        <v>3557812</v>
      </c>
      <c r="K27" s="68" t="n">
        <f aca="false">SUM(N27,Q27)</f>
        <v>2438462</v>
      </c>
      <c r="L27" s="68" t="n">
        <f aca="false">SUM(O27,R27)</f>
        <v>1119350</v>
      </c>
      <c r="M27" s="68" t="n">
        <f aca="false">SUM(N27:O27)</f>
        <v>554298</v>
      </c>
      <c r="N27" s="68" t="n">
        <v>370041</v>
      </c>
      <c r="O27" s="68" t="n">
        <v>184257</v>
      </c>
      <c r="P27" s="68" t="n">
        <f aca="false">SUM(Q27:R27)</f>
        <v>3003514</v>
      </c>
      <c r="Q27" s="68" t="n">
        <v>2068421</v>
      </c>
      <c r="R27" s="68" t="n">
        <v>935093</v>
      </c>
      <c r="S27" s="39" t="s">
        <v>38</v>
      </c>
    </row>
    <row r="28" customFormat="false" ht="18" hidden="false" customHeight="true" outlineLevel="0" collapsed="false">
      <c r="A28" s="35" t="s">
        <v>39</v>
      </c>
      <c r="B28" s="68" t="n">
        <v>21575</v>
      </c>
      <c r="C28" s="68" t="n">
        <v>0</v>
      </c>
      <c r="D28" s="68" t="n">
        <f aca="false">SUM(E28:F28)</f>
        <v>59686</v>
      </c>
      <c r="E28" s="68" t="n">
        <v>59686</v>
      </c>
      <c r="F28" s="68" t="n">
        <v>0</v>
      </c>
      <c r="G28" s="68" t="n">
        <f aca="false">SUM(H28:I28)</f>
        <v>333628</v>
      </c>
      <c r="H28" s="68" t="n">
        <v>333628</v>
      </c>
      <c r="I28" s="68" t="n">
        <v>0</v>
      </c>
      <c r="J28" s="68" t="n">
        <f aca="false">SUM(K28:L28)</f>
        <v>3592544</v>
      </c>
      <c r="K28" s="68" t="n">
        <f aca="false">SUM(N28,Q28)</f>
        <v>2467259</v>
      </c>
      <c r="L28" s="68" t="n">
        <f aca="false">SUM(O28,R28)</f>
        <v>1125285</v>
      </c>
      <c r="M28" s="68" t="n">
        <f aca="false">SUM(N28:O28)</f>
        <v>552720</v>
      </c>
      <c r="N28" s="68" t="n">
        <v>369103</v>
      </c>
      <c r="O28" s="68" t="n">
        <v>183617</v>
      </c>
      <c r="P28" s="68" t="n">
        <f aca="false">SUM(Q28:R28)</f>
        <v>3039824</v>
      </c>
      <c r="Q28" s="68" t="n">
        <v>2098156</v>
      </c>
      <c r="R28" s="68" t="n">
        <v>941668</v>
      </c>
      <c r="S28" s="39" t="s">
        <v>40</v>
      </c>
    </row>
    <row r="29" customFormat="false" ht="18" hidden="false" customHeight="true" outlineLevel="0" collapsed="false">
      <c r="A29" s="35" t="s">
        <v>41</v>
      </c>
      <c r="B29" s="68" t="n">
        <v>22266</v>
      </c>
      <c r="C29" s="68" t="n">
        <v>0</v>
      </c>
      <c r="D29" s="68" t="n">
        <f aca="false">SUM(E29:F29)</f>
        <v>61065</v>
      </c>
      <c r="E29" s="68" t="n">
        <v>61065</v>
      </c>
      <c r="F29" s="68" t="n">
        <v>0</v>
      </c>
      <c r="G29" s="68" t="n">
        <f aca="false">SUM(H29:I29)</f>
        <v>337389</v>
      </c>
      <c r="H29" s="68" t="n">
        <v>337389</v>
      </c>
      <c r="I29" s="68" t="n">
        <v>0</v>
      </c>
      <c r="J29" s="68" t="n">
        <f aca="false">SUM(K29:L29)</f>
        <v>3576686</v>
      </c>
      <c r="K29" s="68" t="n">
        <f aca="false">SUM(N29,Q29)</f>
        <v>2452857</v>
      </c>
      <c r="L29" s="68" t="n">
        <f aca="false">SUM(O29,R29)</f>
        <v>1123829</v>
      </c>
      <c r="M29" s="68" t="n">
        <f aca="false">SUM(N29:O29)</f>
        <v>553309</v>
      </c>
      <c r="N29" s="68" t="n">
        <v>369478</v>
      </c>
      <c r="O29" s="68" t="n">
        <v>183831</v>
      </c>
      <c r="P29" s="68" t="n">
        <f aca="false">SUM(Q29:R29)</f>
        <v>3023377</v>
      </c>
      <c r="Q29" s="68" t="n">
        <v>2083379</v>
      </c>
      <c r="R29" s="68" t="n">
        <v>939998</v>
      </c>
      <c r="S29" s="39" t="s">
        <v>42</v>
      </c>
    </row>
    <row r="30" customFormat="false" ht="18" hidden="false" customHeight="true" outlineLevel="0" collapsed="false">
      <c r="A30" s="35" t="s">
        <v>43</v>
      </c>
      <c r="B30" s="68" t="n">
        <v>22937</v>
      </c>
      <c r="C30" s="68" t="n">
        <v>0</v>
      </c>
      <c r="D30" s="68" t="n">
        <f aca="false">SUM(E30:F30)</f>
        <v>62045</v>
      </c>
      <c r="E30" s="68" t="n">
        <v>62045</v>
      </c>
      <c r="F30" s="68" t="n">
        <v>0</v>
      </c>
      <c r="G30" s="68" t="n">
        <f aca="false">SUM(H30:I30)</f>
        <v>340273</v>
      </c>
      <c r="H30" s="68" t="n">
        <v>340273</v>
      </c>
      <c r="I30" s="68" t="n">
        <v>0</v>
      </c>
      <c r="J30" s="68" t="n">
        <f aca="false">SUM(K30:L30)</f>
        <v>3574988</v>
      </c>
      <c r="K30" s="68" t="n">
        <f aca="false">SUM(N30,Q30)</f>
        <v>2454736</v>
      </c>
      <c r="L30" s="68" t="n">
        <f aca="false">SUM(O30,R30)</f>
        <v>1120252</v>
      </c>
      <c r="M30" s="68" t="n">
        <f aca="false">SUM(N30:O30)</f>
        <v>551089</v>
      </c>
      <c r="N30" s="68" t="n">
        <v>368197</v>
      </c>
      <c r="O30" s="68" t="n">
        <v>182892</v>
      </c>
      <c r="P30" s="68" t="n">
        <f aca="false">SUM(Q30:R30)</f>
        <v>3023899</v>
      </c>
      <c r="Q30" s="68" t="n">
        <v>2086539</v>
      </c>
      <c r="R30" s="68" t="n">
        <v>937360</v>
      </c>
      <c r="S30" s="39" t="s">
        <v>44</v>
      </c>
    </row>
    <row r="31" customFormat="false" ht="18" hidden="false" customHeight="true" outlineLevel="0" collapsed="false">
      <c r="A31" s="35" t="s">
        <v>45</v>
      </c>
      <c r="B31" s="68" t="n">
        <v>22564</v>
      </c>
      <c r="C31" s="68" t="n">
        <v>0</v>
      </c>
      <c r="D31" s="68" t="n">
        <f aca="false">SUM(E31:F31)</f>
        <v>60972</v>
      </c>
      <c r="E31" s="68" t="n">
        <v>60972</v>
      </c>
      <c r="F31" s="68" t="n">
        <v>0</v>
      </c>
      <c r="G31" s="68" t="n">
        <f aca="false">SUM(H31:I31)</f>
        <v>343123</v>
      </c>
      <c r="H31" s="68" t="n">
        <v>343123</v>
      </c>
      <c r="I31" s="68" t="n">
        <v>0</v>
      </c>
      <c r="J31" s="68" t="n">
        <f aca="false">SUM(K31:L31)</f>
        <v>3560426</v>
      </c>
      <c r="K31" s="68" t="n">
        <f aca="false">SUM(N31,Q31)</f>
        <v>2441717</v>
      </c>
      <c r="L31" s="68" t="n">
        <f aca="false">SUM(O31,R31)</f>
        <v>1118709</v>
      </c>
      <c r="M31" s="68" t="n">
        <f aca="false">SUM(N31:O31)</f>
        <v>551223</v>
      </c>
      <c r="N31" s="68" t="n">
        <v>368445</v>
      </c>
      <c r="O31" s="68" t="n">
        <v>182778</v>
      </c>
      <c r="P31" s="68" t="n">
        <f aca="false">SUM(Q31:R31)</f>
        <v>3009203</v>
      </c>
      <c r="Q31" s="68" t="n">
        <v>2073272</v>
      </c>
      <c r="R31" s="68" t="n">
        <v>935931</v>
      </c>
      <c r="S31" s="39" t="s">
        <v>46</v>
      </c>
    </row>
    <row r="32" customFormat="false" ht="18" hidden="false" customHeight="true" outlineLevel="0" collapsed="false">
      <c r="A32" s="35" t="s">
        <v>47</v>
      </c>
      <c r="B32" s="68" t="n">
        <v>23586</v>
      </c>
      <c r="C32" s="68" t="n">
        <v>0</v>
      </c>
      <c r="D32" s="68" t="n">
        <f aca="false">SUM(E32:F32)</f>
        <v>60895</v>
      </c>
      <c r="E32" s="68" t="n">
        <v>60895</v>
      </c>
      <c r="F32" s="68" t="n">
        <v>0</v>
      </c>
      <c r="G32" s="68" t="n">
        <f aca="false">SUM(H32:I32)</f>
        <v>345283</v>
      </c>
      <c r="H32" s="68" t="n">
        <v>345283</v>
      </c>
      <c r="I32" s="68" t="n">
        <v>0</v>
      </c>
      <c r="J32" s="68" t="n">
        <f aca="false">SUM(K32:L32)</f>
        <v>3586457</v>
      </c>
      <c r="K32" s="68" t="n">
        <f aca="false">SUM(N32,Q32)</f>
        <v>2462262</v>
      </c>
      <c r="L32" s="68" t="n">
        <f aca="false">SUM(O32,R32)</f>
        <v>1124195</v>
      </c>
      <c r="M32" s="68" t="n">
        <f aca="false">SUM(N32:O32)</f>
        <v>550417</v>
      </c>
      <c r="N32" s="68" t="n">
        <v>368206</v>
      </c>
      <c r="O32" s="68" t="n">
        <v>182211</v>
      </c>
      <c r="P32" s="68" t="n">
        <f aca="false">SUM(Q32:R32)</f>
        <v>3036040</v>
      </c>
      <c r="Q32" s="68" t="n">
        <v>2094056</v>
      </c>
      <c r="R32" s="68" t="n">
        <v>941984</v>
      </c>
      <c r="S32" s="39" t="s">
        <v>48</v>
      </c>
    </row>
    <row r="33" customFormat="false" ht="18" hidden="false" customHeight="true" outlineLevel="0" collapsed="false">
      <c r="A33" s="35" t="s">
        <v>49</v>
      </c>
      <c r="B33" s="68" t="n">
        <v>22857</v>
      </c>
      <c r="C33" s="68" t="n">
        <v>0</v>
      </c>
      <c r="D33" s="68" t="n">
        <f aca="false">SUM(E33:F33)</f>
        <v>61244</v>
      </c>
      <c r="E33" s="68" t="n">
        <v>61244</v>
      </c>
      <c r="F33" s="68" t="n">
        <v>0</v>
      </c>
      <c r="G33" s="68" t="n">
        <f aca="false">SUM(H33:I33)</f>
        <v>345628</v>
      </c>
      <c r="H33" s="68" t="n">
        <v>345628</v>
      </c>
      <c r="I33" s="68" t="n">
        <v>0</v>
      </c>
      <c r="J33" s="68" t="n">
        <f aca="false">SUM(K33:L33)</f>
        <v>3571893</v>
      </c>
      <c r="K33" s="68" t="n">
        <f aca="false">SUM(N33,Q33)</f>
        <v>2451758</v>
      </c>
      <c r="L33" s="68" t="n">
        <f aca="false">SUM(O33,R33)</f>
        <v>1120135</v>
      </c>
      <c r="M33" s="68" t="n">
        <f aca="false">SUM(N33:O33)</f>
        <v>550922</v>
      </c>
      <c r="N33" s="68" t="n">
        <v>368665</v>
      </c>
      <c r="O33" s="68" t="n">
        <v>182257</v>
      </c>
      <c r="P33" s="68" t="n">
        <f aca="false">SUM(Q33:R33)</f>
        <v>3020971</v>
      </c>
      <c r="Q33" s="68" t="n">
        <v>2083093</v>
      </c>
      <c r="R33" s="68" t="n">
        <v>937878</v>
      </c>
      <c r="S33" s="39" t="s">
        <v>50</v>
      </c>
    </row>
    <row r="34" customFormat="false" ht="18" hidden="false" customHeight="true" outlineLevel="0" collapsed="false">
      <c r="A34" s="35" t="s">
        <v>51</v>
      </c>
      <c r="B34" s="68" t="n">
        <v>26357</v>
      </c>
      <c r="C34" s="68" t="n">
        <v>0</v>
      </c>
      <c r="D34" s="68" t="n">
        <f aca="false">SUM(E34:F34)</f>
        <v>61219</v>
      </c>
      <c r="E34" s="68" t="n">
        <v>61219</v>
      </c>
      <c r="F34" s="68" t="n">
        <v>0</v>
      </c>
      <c r="G34" s="68" t="n">
        <f aca="false">SUM(H34:I34)</f>
        <v>347971</v>
      </c>
      <c r="H34" s="68" t="n">
        <v>347971</v>
      </c>
      <c r="I34" s="68" t="n">
        <v>0</v>
      </c>
      <c r="J34" s="68" t="n">
        <f aca="false">SUM(K34:L34)</f>
        <v>3584508</v>
      </c>
      <c r="K34" s="68" t="n">
        <f aca="false">SUM(N34,Q34)</f>
        <v>2464007</v>
      </c>
      <c r="L34" s="68" t="n">
        <f aca="false">SUM(O34,R34)</f>
        <v>1120501</v>
      </c>
      <c r="M34" s="68" t="n">
        <f aca="false">SUM(N34:O34)</f>
        <v>549861</v>
      </c>
      <c r="N34" s="68" t="n">
        <v>368390</v>
      </c>
      <c r="O34" s="68" t="n">
        <v>181471</v>
      </c>
      <c r="P34" s="68" t="n">
        <f aca="false">SUM(Q34:R34)</f>
        <v>3034647</v>
      </c>
      <c r="Q34" s="68" t="n">
        <v>2095617</v>
      </c>
      <c r="R34" s="68" t="n">
        <v>939030</v>
      </c>
      <c r="S34" s="39" t="s">
        <v>52</v>
      </c>
    </row>
    <row r="35" customFormat="false" ht="18" hidden="false" customHeight="true" outlineLevel="0" collapsed="false">
      <c r="A35" s="35" t="s">
        <v>53</v>
      </c>
      <c r="B35" s="68" t="n">
        <v>26378</v>
      </c>
      <c r="C35" s="68" t="n">
        <v>0</v>
      </c>
      <c r="D35" s="68" t="n">
        <f aca="false">SUM(E35:F35)</f>
        <v>61344</v>
      </c>
      <c r="E35" s="68" t="n">
        <v>61344</v>
      </c>
      <c r="F35" s="68" t="n">
        <v>0</v>
      </c>
      <c r="G35" s="68" t="n">
        <f aca="false">SUM(H35:I35)</f>
        <v>349079</v>
      </c>
      <c r="H35" s="68" t="n">
        <v>349079</v>
      </c>
      <c r="I35" s="68" t="n">
        <v>0</v>
      </c>
      <c r="J35" s="68" t="n">
        <f aca="false">SUM(K35:L35)</f>
        <v>3564460</v>
      </c>
      <c r="K35" s="68" t="n">
        <f aca="false">SUM(N35,Q35)</f>
        <v>2450889</v>
      </c>
      <c r="L35" s="68" t="n">
        <f aca="false">SUM(O35,R35)</f>
        <v>1113571</v>
      </c>
      <c r="M35" s="68" t="n">
        <f aca="false">SUM(N35:O35)</f>
        <v>549521</v>
      </c>
      <c r="N35" s="68" t="n">
        <v>368600</v>
      </c>
      <c r="O35" s="68" t="n">
        <v>180921</v>
      </c>
      <c r="P35" s="68" t="n">
        <f aca="false">SUM(Q35:R35)</f>
        <v>3014939</v>
      </c>
      <c r="Q35" s="68" t="n">
        <v>2082289</v>
      </c>
      <c r="R35" s="68" t="n">
        <v>932650</v>
      </c>
      <c r="S35" s="39" t="s">
        <v>54</v>
      </c>
    </row>
    <row r="36" customFormat="false" ht="18" hidden="false" customHeight="true" outlineLevel="0" collapsed="false">
      <c r="A36" s="35" t="s">
        <v>55</v>
      </c>
      <c r="B36" s="68" t="n">
        <v>30078</v>
      </c>
      <c r="C36" s="68" t="n">
        <v>0</v>
      </c>
      <c r="D36" s="68" t="n">
        <f aca="false">SUM(E36:F36)</f>
        <v>61401</v>
      </c>
      <c r="E36" s="68" t="n">
        <v>61401</v>
      </c>
      <c r="F36" s="68" t="n">
        <v>0</v>
      </c>
      <c r="G36" s="68" t="n">
        <f aca="false">SUM(H36:I36)</f>
        <v>350076</v>
      </c>
      <c r="H36" s="68" t="n">
        <v>350076</v>
      </c>
      <c r="I36" s="68" t="n">
        <v>0</v>
      </c>
      <c r="J36" s="68" t="n">
        <f aca="false">SUM(K36:L36)</f>
        <v>3576075</v>
      </c>
      <c r="K36" s="68" t="n">
        <f aca="false">SUM(N36,Q36)</f>
        <v>2464560</v>
      </c>
      <c r="L36" s="68" t="n">
        <f aca="false">SUM(O36,R36)</f>
        <v>1111515</v>
      </c>
      <c r="M36" s="68" t="n">
        <f aca="false">SUM(N36:O36)</f>
        <v>546866</v>
      </c>
      <c r="N36" s="68" t="n">
        <v>367160</v>
      </c>
      <c r="O36" s="68" t="n">
        <v>179706</v>
      </c>
      <c r="P36" s="68" t="n">
        <f aca="false">SUM(Q36:R36)</f>
        <v>3029209</v>
      </c>
      <c r="Q36" s="68" t="n">
        <v>2097400</v>
      </c>
      <c r="R36" s="68" t="n">
        <v>931809</v>
      </c>
      <c r="S36" s="39" t="s">
        <v>56</v>
      </c>
    </row>
    <row r="37" customFormat="false" ht="18" hidden="false" customHeight="true" outlineLevel="0" collapsed="false">
      <c r="A37" s="35" t="s">
        <v>57</v>
      </c>
      <c r="B37" s="68" t="n">
        <v>30965</v>
      </c>
      <c r="C37" s="68" t="n">
        <v>0</v>
      </c>
      <c r="D37" s="68" t="n">
        <f aca="false">SUM(E37:F37)</f>
        <v>61261</v>
      </c>
      <c r="E37" s="68" t="n">
        <v>61261</v>
      </c>
      <c r="F37" s="68" t="n">
        <v>0</v>
      </c>
      <c r="G37" s="68" t="n">
        <f aca="false">SUM(H37:I37)</f>
        <v>351607</v>
      </c>
      <c r="H37" s="68" t="n">
        <v>351607</v>
      </c>
      <c r="I37" s="68" t="n">
        <v>0</v>
      </c>
      <c r="J37" s="68" t="n">
        <f aca="false">SUM(K37:L37)</f>
        <v>3569337</v>
      </c>
      <c r="K37" s="68" t="n">
        <f aca="false">SUM(N37,Q37)</f>
        <v>2458710</v>
      </c>
      <c r="L37" s="68" t="n">
        <f aca="false">SUM(O37,R37)</f>
        <v>1110627</v>
      </c>
      <c r="M37" s="68" t="n">
        <f aca="false">SUM(N37:O37)</f>
        <v>547586</v>
      </c>
      <c r="N37" s="68" t="n">
        <v>367813</v>
      </c>
      <c r="O37" s="68" t="n">
        <v>179773</v>
      </c>
      <c r="P37" s="68" t="n">
        <f aca="false">SUM(Q37:R37)</f>
        <v>3021751</v>
      </c>
      <c r="Q37" s="68" t="n">
        <v>2090897</v>
      </c>
      <c r="R37" s="68" t="n">
        <v>930854</v>
      </c>
      <c r="S37" s="39" t="s">
        <v>58</v>
      </c>
    </row>
    <row r="38" customFormat="false" ht="18" hidden="false" customHeight="true" outlineLevel="0" collapsed="false">
      <c r="A38" s="40" t="s">
        <v>59</v>
      </c>
      <c r="B38" s="70" t="n">
        <v>34043</v>
      </c>
      <c r="C38" s="70" t="n">
        <v>0</v>
      </c>
      <c r="D38" s="70" t="n">
        <f aca="false">SUM(E38:F38)</f>
        <v>60875</v>
      </c>
      <c r="E38" s="70" t="n">
        <v>60875</v>
      </c>
      <c r="F38" s="70" t="n">
        <v>0</v>
      </c>
      <c r="G38" s="70" t="n">
        <f aca="false">SUM(H38:I38)</f>
        <v>352700</v>
      </c>
      <c r="H38" s="70" t="n">
        <v>352700</v>
      </c>
      <c r="I38" s="70" t="n">
        <v>0</v>
      </c>
      <c r="J38" s="70" t="n">
        <f aca="false">SUM(K38:L38)</f>
        <v>3595089</v>
      </c>
      <c r="K38" s="70" t="n">
        <f aca="false">SUM(N38,Q38)</f>
        <v>2480863</v>
      </c>
      <c r="L38" s="70" t="n">
        <f aca="false">SUM(O38,R38)</f>
        <v>1114226</v>
      </c>
      <c r="M38" s="70" t="n">
        <f aca="false">SUM(N38:O38)</f>
        <v>547814</v>
      </c>
      <c r="N38" s="70" t="n">
        <v>368217</v>
      </c>
      <c r="O38" s="70" t="n">
        <v>179597</v>
      </c>
      <c r="P38" s="70" t="n">
        <f aca="false">SUM(Q38:R38)</f>
        <v>3047275</v>
      </c>
      <c r="Q38" s="70" t="n">
        <v>2112646</v>
      </c>
      <c r="R38" s="70" t="n">
        <v>934629</v>
      </c>
      <c r="S38" s="43" t="s">
        <v>60</v>
      </c>
    </row>
    <row r="39" customFormat="false" ht="15.75" hidden="false" customHeight="false" outlineLevel="0" collapsed="false">
      <c r="C39" s="3"/>
      <c r="D39" s="3"/>
      <c r="E39" s="3"/>
      <c r="F39" s="3"/>
    </row>
  </sheetData>
  <mergeCells count="15">
    <mergeCell ref="A1:J1"/>
    <mergeCell ref="K1:S1"/>
    <mergeCell ref="A3:J3"/>
    <mergeCell ref="K3:S3"/>
    <mergeCell ref="A5:A7"/>
    <mergeCell ref="B5:F5"/>
    <mergeCell ref="G5:I5"/>
    <mergeCell ref="K5:R5"/>
    <mergeCell ref="S5:S7"/>
    <mergeCell ref="B6:C6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會計室</dc:creator>
  <dc:description/>
  <dc:language>en-US</dc:language>
  <cp:lastModifiedBy>NHI</cp:lastModifiedBy>
  <cp:lastPrinted>2014-03-14T07:14:59Z</cp:lastPrinted>
  <dcterms:modified xsi:type="dcterms:W3CDTF">2014-08-28T00:56:43Z</dcterms:modified>
  <cp:revision>0</cp:revision>
  <dc:subject/>
  <dc:title/>
</cp:coreProperties>
</file>