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definedNames>
    <definedName function="false" hidden="false" localSheetId="4" name="_xlnm.Print_Area" vbProcedure="false">'表6-4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1995 - 2013</t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r>
      <rPr>
        <sz val="9"/>
        <rFont val="Times New Roman"/>
        <family val="1"/>
      </rPr>
      <t xml:space="preserve">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             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為配合臺灣省及福建省政府功能業務及組織調整，原臺灣省及福建省政府補助的各類目保險費，各</t>
    </r>
  </si>
  <si>
    <t xml:space="preserve">Notes: 1.Because of the downsizing of the Government of Taiwan Province and Fujian Province, the premium that  the </t>
  </si>
  <si>
    <r>
      <rPr>
        <sz val="10"/>
        <rFont val="Noto Sans"/>
        <family val="2"/>
      </rPr>
      <t xml:space="preserve">               自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改由中央政府承接。</t>
    </r>
  </si>
  <si>
    <t xml:space="preserve">               Government of Taiwan Province and Fujian Province should subsidize has been taken over by the Central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應收保險費係指當期開單計費的保險費金額，不含補充保險費、政府應負擔健保總經費法定下</t>
    </r>
  </si>
  <si>
    <t xml:space="preserve">               Government since July 1, 1999 and Jan. 1, 2001.</t>
  </si>
  <si>
    <r>
      <rPr>
        <sz val="10"/>
        <rFont val="Noto Sans"/>
        <family val="2"/>
      </rPr>
      <t xml:space="preserve">               限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不足數及滯納金。</t>
    </r>
  </si>
  <si>
    <t xml:space="preserve">            2.The premium receivables of this table are premium receivables of the current bills. They do not include supplementary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應收保險費政府補助係指各級政府依全民健康保險法第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條所補助的保險費。</t>
    </r>
  </si>
  <si>
    <t xml:space="preserve">               premiums, the shortage of the 36 percent of the annual health insurance budget, the lowest amount which should be  </t>
  </si>
  <si>
    <t xml:space="preserve">               burdened by the government according to law, and delinquent charge receivables.</t>
  </si>
  <si>
    <t xml:space="preserve">            3.Premiums receivables of government subsidies were from various levels government subsidies according to Article</t>
  </si>
  <si>
    <t xml:space="preserve">               27 of the NHI Act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中央政府補助</t>
  </si>
  <si>
    <t xml:space="preserve">Central Government Subsidies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        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10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10"/>
        <rFont val="Noto Sans"/>
        <family val="2"/>
      </rPr>
      <t xml:space="preserve">內政部
</t>
    </r>
    <r>
      <rPr>
        <sz val="8"/>
        <rFont val="Times New Roman"/>
        <family val="1"/>
      </rPr>
      <t xml:space="preserve">Ministry of 
the Interior</t>
    </r>
  </si>
  <si>
    <r>
      <rPr>
        <sz val="10"/>
        <rFont val="Noto Sans"/>
        <family val="2"/>
      </rPr>
      <t xml:space="preserve">衛生福利部
</t>
    </r>
    <r>
      <rPr>
        <sz val="8"/>
        <rFont val="Times New Roman"/>
        <family val="1"/>
      </rPr>
      <t xml:space="preserve">Ministry of Health and Welfare</t>
    </r>
  </si>
  <si>
    <r>
      <rPr>
        <sz val="10"/>
        <rFont val="Noto Sans"/>
        <family val="2"/>
      </rPr>
      <t xml:space="preserve">國防部
</t>
    </r>
    <r>
      <rPr>
        <sz val="8"/>
        <rFont val="Times New Roman"/>
        <family val="1"/>
      </rPr>
      <t xml:space="preserve">Ministry of
 National Defense</t>
    </r>
  </si>
  <si>
    <r>
      <rPr>
        <sz val="10"/>
        <rFont val="Noto Sans"/>
        <family val="2"/>
      </rPr>
      <t xml:space="preserve">國軍退除役官兵輔導委員會
</t>
    </r>
    <r>
      <rPr>
        <sz val="8"/>
        <rFont val="Times New Roman"/>
        <family val="1"/>
      </rPr>
      <t xml:space="preserve">Veterans Affairs               Council, R.O.C.</t>
    </r>
  </si>
  <si>
    <r>
      <rPr>
        <sz val="10"/>
        <rFont val="Noto Sans"/>
        <family val="2"/>
      </rPr>
      <t xml:space="preserve">聯合後勤司令                    部留守業務署
</t>
    </r>
    <r>
      <rPr>
        <sz val="7.5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行政院農業
委員會
</t>
    </r>
    <r>
      <rPr>
        <sz val="8"/>
        <rFont val="Times New Roman"/>
        <family val="1"/>
      </rPr>
      <t xml:space="preserve">Council of Agriculture, Executive Yuan</t>
    </r>
  </si>
  <si>
    <r>
      <rPr>
        <sz val="10"/>
        <rFont val="Noto Sans"/>
        <family val="2"/>
      </rPr>
      <t xml:space="preserve">法務部                矯正署
</t>
    </r>
    <r>
      <rPr>
        <sz val="8"/>
        <rFont val="Times New Roman"/>
        <family val="1"/>
      </rPr>
      <t xml:space="preserve">Agency of Corrections, Ministry of Justice</t>
    </r>
  </si>
  <si>
    <r>
      <rPr>
        <sz val="10"/>
        <rFont val="Noto Sans"/>
        <family val="2"/>
      </rPr>
      <t xml:space="preserve">臺灣高等              法院檢察署
</t>
    </r>
    <r>
      <rPr>
        <sz val="8"/>
        <rFont val="Times New Roman"/>
        <family val="1"/>
      </rPr>
      <t xml:space="preserve">Taiwan High Prosecutors Office</t>
    </r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臺北縣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升格為準直轄市，政府補助款由縣市政府補助改為省市政府補助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            4.With the city's promotion to the quasi-municipality status in Octorber, 2007, Taipei County government </t>
  </si>
  <si>
    <t xml:space="preserve">               升格為直轄市，更名新北市。</t>
  </si>
  <si>
    <t xml:space="preserve">               subsidies were categorized as the provincial/municipal government subsidies rather than county/city </t>
  </si>
  <si>
    <t xml:space="preserve">               government subsidies. It moved from quasi-municipality to municipality government in December, 2010,</t>
  </si>
  <si>
    <t xml:space="preserve">               renamed New Taipei City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t xml:space="preserve">省市政府補助</t>
  </si>
  <si>
    <t xml:space="preserve">Provincial and Municipal Government Subsides</t>
  </si>
  <si>
    <t xml:space="preserve"> Year or Month</t>
  </si>
  <si>
    <r>
      <rPr>
        <sz val="10"/>
        <rFont val="Noto Sans"/>
        <family val="2"/>
      </rPr>
      <t xml:space="preserve">新北市政府
</t>
    </r>
    <r>
      <rPr>
        <sz val="8"/>
        <rFont val="Times New Roman"/>
        <family val="1"/>
      </rPr>
      <t xml:space="preserve">New Taipei City Government</t>
    </r>
  </si>
  <si>
    <r>
      <rPr>
        <sz val="10"/>
        <rFont val="Noto Sans"/>
        <family val="2"/>
      </rPr>
      <t xml:space="preserve">臺北市政府
</t>
    </r>
    <r>
      <rPr>
        <sz val="8"/>
        <rFont val="Times New Roman"/>
        <family val="1"/>
      </rPr>
      <t xml:space="preserve">Taipei City Government</t>
    </r>
  </si>
  <si>
    <r>
      <rPr>
        <sz val="10"/>
        <rFont val="Noto Sans"/>
        <family val="2"/>
      </rPr>
      <t xml:space="preserve">臺中市政府
</t>
    </r>
    <r>
      <rPr>
        <sz val="8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臺南市政府
</t>
    </r>
    <r>
      <rPr>
        <sz val="8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10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臺灣省政府
</t>
    </r>
    <r>
      <rPr>
        <sz val="8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桃園縣自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升格為準直轄市，政府補助款由縣市政府補助改為省市政府補助。</t>
    </r>
  </si>
  <si>
    <t xml:space="preserve">           5. With the city's promotion to the quasi-municipality status in January, 2011, Taoyuan County government </t>
  </si>
  <si>
    <t xml:space="preserve">               government subsidi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t xml:space="preserve">縣市政府補助                                                                                               </t>
  </si>
  <si>
    <t xml:space="preserve">City, County, and Provincial Government Subsidies</t>
  </si>
  <si>
    <r>
      <rPr>
        <sz val="10"/>
        <rFont val="Noto Sans"/>
        <family val="2"/>
      </rPr>
      <t xml:space="preserve">臺北縣政府
</t>
    </r>
    <r>
      <rPr>
        <sz val="8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8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8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8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8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8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臺南縣政府
</t>
    </r>
    <r>
      <rPr>
        <sz val="8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福建省政府補助部分，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因無財源，改由金門縣政府及連江縣政府負擔。</t>
    </r>
  </si>
  <si>
    <t xml:space="preserve">           6. The Fujian Provincial Government has no revenue. Its subsidies are borne by the Kinmen County and    </t>
  </si>
  <si>
    <t xml:space="preserve">               Lienchiang County government since 1996 to 200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縣市政府補助                                                                                                    </t>
  </si>
  <si>
    <r>
      <rPr>
        <sz val="10"/>
        <rFont val="Noto Sans"/>
        <family val="2"/>
      </rPr>
      <t xml:space="preserve">高雄縣政府
</t>
    </r>
    <r>
      <rPr>
        <sz val="8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8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臺東縣政府
</t>
    </r>
    <r>
      <rPr>
        <sz val="8"/>
        <rFont val="Times New Roman"/>
        <family val="1"/>
      </rPr>
      <t xml:space="preserve">Taitung County 
Government</t>
    </r>
  </si>
  <si>
    <r>
      <rPr>
        <sz val="10"/>
        <rFont val="Noto Sans"/>
        <family val="2"/>
      </rPr>
      <t xml:space="preserve">花蓮縣政府
</t>
    </r>
    <r>
      <rPr>
        <sz val="8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8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8"/>
        <rFont val="Times New Roman"/>
        <family val="1"/>
      </rPr>
      <t xml:space="preserve">Lienchiang County Government</t>
    </r>
  </si>
  <si>
    <r>
      <rPr>
        <sz val="10"/>
        <rFont val="Noto Sans"/>
        <family val="2"/>
      </rPr>
      <t xml:space="preserve">臺灣省政府     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及高雄縣合併</t>
    </r>
  </si>
  <si>
    <t xml:space="preserve">           7. Taichung city and county, Tainan city and county and Kaohsiung city and county were merged respectively </t>
  </si>
  <si>
    <t xml:space="preserve">          為高雄市。</t>
  </si>
  <si>
    <t xml:space="preserve">               on 25th December 201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#,###,"/>
    <numFmt numFmtId="167" formatCode="_(* #,##0_);_(* \(#,##0\);_(* \-_);_(@_)"/>
    <numFmt numFmtId="168" formatCode="#,##0"/>
    <numFmt numFmtId="169" formatCode="#,##0_ "/>
    <numFmt numFmtId="170" formatCode="##,###;\(#,###,\)"/>
    <numFmt numFmtId="171" formatCode="##,###;\(##,##0,\)"/>
    <numFmt numFmtId="172" formatCode="###,##0,"/>
    <numFmt numFmtId="173" formatCode="##,###;\(##,\)"/>
    <numFmt numFmtId="174" formatCode="##,###;\(##0,\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7.5"/>
      <name val="Times New Roman"/>
      <family val="1"/>
    </font>
    <font>
      <sz val="10"/>
      <name val="華康楷書體 Std W5"/>
      <family val="1"/>
      <charset val="136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true" showOutlineSymbols="true" defaultGridColor="true" view="pageBreakPreview" topLeftCell="A12" colorId="64" zoomScale="87" zoomScaleNormal="100" zoomScalePageLayoutView="87" workbookViewId="0">
      <selection pane="topLeft" activeCell="A39" activeCellId="0" sqref="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5.62"/>
    <col collapsed="false" customWidth="true" hidden="false" outlineLevel="0" max="7" min="7" style="3" width="18.12"/>
    <col collapsed="false" customWidth="true" hidden="false" outlineLevel="0" max="8" min="8" style="3" width="19.74"/>
    <col collapsed="false" customWidth="true" hidden="false" outlineLevel="0" max="9" min="9" style="3" width="16.87"/>
    <col collapsed="false" customWidth="true" hidden="false" outlineLevel="0" max="10" min="10" style="3" width="13.62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8" hidden="false" customHeight="true" outlineLevel="0" collapsed="false">
      <c r="A2" s="8"/>
      <c r="B2" s="9"/>
      <c r="C2" s="8"/>
      <c r="D2" s="8"/>
      <c r="E2" s="9"/>
      <c r="F2" s="5"/>
      <c r="G2" s="5"/>
      <c r="H2" s="5"/>
      <c r="I2" s="10"/>
      <c r="R2" s="6"/>
      <c r="S2" s="6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2"/>
      <c r="H3" s="12"/>
      <c r="I3" s="12"/>
      <c r="J3" s="12"/>
      <c r="R3" s="6"/>
      <c r="S3" s="6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" customFormat="true" ht="21" hidden="false" customHeight="true" outlineLevel="0" collapsed="false">
      <c r="A4" s="13" t="s">
        <v>4</v>
      </c>
      <c r="B4" s="14"/>
      <c r="C4" s="14"/>
      <c r="D4" s="14"/>
      <c r="G4" s="15"/>
      <c r="H4" s="15"/>
      <c r="J4" s="16" t="s">
        <v>5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" customFormat="true" ht="30.7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21" t="s">
        <v>9</v>
      </c>
      <c r="G5" s="21"/>
      <c r="H5" s="21"/>
      <c r="I5" s="21"/>
      <c r="J5" s="22" t="s">
        <v>10</v>
      </c>
      <c r="K5" s="3"/>
      <c r="L5" s="3"/>
      <c r="M5" s="3"/>
      <c r="N5" s="3"/>
      <c r="O5" s="3"/>
      <c r="P5" s="3"/>
      <c r="Q5" s="3"/>
      <c r="R5" s="23"/>
      <c r="S5" s="23"/>
      <c r="T5" s="23"/>
      <c r="U5" s="23"/>
      <c r="V5" s="23"/>
      <c r="W5" s="6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17"/>
      <c r="AM5" s="17"/>
    </row>
    <row r="6" s="29" customFormat="true" ht="32.25" hidden="false" customHeight="true" outlineLevel="0" collapsed="false">
      <c r="A6" s="18"/>
      <c r="B6" s="24" t="s">
        <v>11</v>
      </c>
      <c r="C6" s="25" t="s">
        <v>12</v>
      </c>
      <c r="D6" s="25" t="s">
        <v>13</v>
      </c>
      <c r="E6" s="26" t="s">
        <v>14</v>
      </c>
      <c r="F6" s="27" t="s">
        <v>12</v>
      </c>
      <c r="G6" s="25" t="s">
        <v>15</v>
      </c>
      <c r="H6" s="25" t="s">
        <v>16</v>
      </c>
      <c r="I6" s="26" t="s">
        <v>17</v>
      </c>
      <c r="J6" s="22"/>
      <c r="K6" s="3"/>
      <c r="L6" s="3"/>
      <c r="M6" s="3"/>
      <c r="N6" s="3"/>
      <c r="O6" s="3"/>
      <c r="P6" s="3"/>
      <c r="Q6" s="3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6"/>
      <c r="AM6" s="6"/>
    </row>
    <row r="7" s="29" customFormat="true" ht="16.5" hidden="false" customHeight="true" outlineLevel="0" collapsed="false">
      <c r="A7" s="30" t="s">
        <v>18</v>
      </c>
      <c r="B7" s="31" t="n">
        <f aca="false">SUM(C7+F7+'表6-1'!B7+'表6-2'!B7+'表6-3'!B7)</f>
        <v>198376026193</v>
      </c>
      <c r="C7" s="32" t="n">
        <f aca="false">SUM(D7:E7)</f>
        <v>65506747237</v>
      </c>
      <c r="D7" s="31" t="n">
        <v>38597207512</v>
      </c>
      <c r="E7" s="31" t="n">
        <v>26909539725</v>
      </c>
      <c r="F7" s="32" t="n">
        <f aca="false">SUM(G7:I7)</f>
        <v>72885349711</v>
      </c>
      <c r="G7" s="31" t="n">
        <v>9958060358</v>
      </c>
      <c r="H7" s="31" t="n">
        <v>5431885372</v>
      </c>
      <c r="I7" s="31" t="n">
        <v>57495403981</v>
      </c>
      <c r="J7" s="33" t="n">
        <v>1995</v>
      </c>
      <c r="K7" s="3"/>
      <c r="L7" s="3"/>
      <c r="M7" s="3"/>
      <c r="N7" s="3"/>
      <c r="O7" s="3"/>
      <c r="P7" s="3"/>
      <c r="Q7" s="3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6"/>
      <c r="AM7" s="6"/>
    </row>
    <row r="8" s="29" customFormat="true" ht="16.35" hidden="false" customHeight="true" outlineLevel="0" collapsed="false">
      <c r="A8" s="30" t="s">
        <v>19</v>
      </c>
      <c r="B8" s="31" t="n">
        <f aca="false">SUM(C8+F8+'表6-1'!B8+'表6-2'!B8+'表6-3'!B8)</f>
        <v>236129791415</v>
      </c>
      <c r="C8" s="32" t="n">
        <f aca="false">SUM(D8:E8)</f>
        <v>87611792849</v>
      </c>
      <c r="D8" s="31" t="n">
        <v>51427196543</v>
      </c>
      <c r="E8" s="31" t="n">
        <v>36184596306</v>
      </c>
      <c r="F8" s="32" t="n">
        <f aca="false">SUM(G8:I8)</f>
        <v>79870413891</v>
      </c>
      <c r="G8" s="31" t="n">
        <v>11154576749</v>
      </c>
      <c r="H8" s="31" t="n">
        <v>6167745524</v>
      </c>
      <c r="I8" s="31" t="n">
        <v>62548091618</v>
      </c>
      <c r="J8" s="33" t="n">
        <v>1996</v>
      </c>
      <c r="K8" s="3"/>
      <c r="L8" s="3"/>
      <c r="M8" s="3"/>
      <c r="N8" s="3"/>
      <c r="O8" s="3"/>
      <c r="P8" s="3"/>
      <c r="Q8" s="3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6"/>
      <c r="AM8" s="6"/>
    </row>
    <row r="9" s="29" customFormat="true" ht="16.35" hidden="false" customHeight="true" outlineLevel="0" collapsed="false">
      <c r="A9" s="30" t="s">
        <v>20</v>
      </c>
      <c r="B9" s="31" t="n">
        <f aca="false">SUM(C9+F9+'表6-1'!B9+'表6-2'!B9+'表6-3'!B9)</f>
        <v>243996039712</v>
      </c>
      <c r="C9" s="32" t="n">
        <f aca="false">SUM(D9:E9)</f>
        <v>93837694204</v>
      </c>
      <c r="D9" s="31" t="n">
        <v>54525283962</v>
      </c>
      <c r="E9" s="31" t="n">
        <v>39312410242</v>
      </c>
      <c r="F9" s="32" t="n">
        <f aca="false">SUM(G9:I9)</f>
        <v>80503550146</v>
      </c>
      <c r="G9" s="31" t="n">
        <v>11181835993</v>
      </c>
      <c r="H9" s="31" t="n">
        <v>6021787805</v>
      </c>
      <c r="I9" s="31" t="n">
        <v>63299926348</v>
      </c>
      <c r="J9" s="33" t="n">
        <v>1997</v>
      </c>
      <c r="K9" s="3"/>
      <c r="L9" s="3"/>
      <c r="M9" s="3"/>
      <c r="N9" s="3"/>
      <c r="O9" s="3"/>
      <c r="P9" s="3"/>
      <c r="Q9" s="3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6"/>
      <c r="AM9" s="6"/>
    </row>
    <row r="10" s="34" customFormat="true" ht="16.35" hidden="false" customHeight="true" outlineLevel="0" collapsed="false">
      <c r="A10" s="30" t="s">
        <v>21</v>
      </c>
      <c r="B10" s="31" t="n">
        <f aca="false">SUM(C10+F10+'表6-1'!B10+'表6-2'!B10+'表6-3'!B10)</f>
        <v>258752449655</v>
      </c>
      <c r="C10" s="32" t="n">
        <f aca="false">SUM(D10:E10)</f>
        <v>101462313357</v>
      </c>
      <c r="D10" s="31" t="n">
        <v>59159175960</v>
      </c>
      <c r="E10" s="31" t="n">
        <v>42303137397</v>
      </c>
      <c r="F10" s="32" t="n">
        <f aca="false">SUM(G10:I10)</f>
        <v>85212486483</v>
      </c>
      <c r="G10" s="31" t="n">
        <v>11408099377</v>
      </c>
      <c r="H10" s="31" t="n">
        <v>5932358123</v>
      </c>
      <c r="I10" s="31" t="n">
        <v>67872028983</v>
      </c>
      <c r="J10" s="33" t="n">
        <v>1998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s="34" customFormat="true" ht="16.35" hidden="false" customHeight="true" outlineLevel="0" collapsed="false">
      <c r="A11" s="30" t="s">
        <v>22</v>
      </c>
      <c r="B11" s="31" t="n">
        <f aca="false">SUM(C11+F11+'表6-1'!B11+'表6-2'!B11+'表6-3'!B11)</f>
        <v>269654224717</v>
      </c>
      <c r="C11" s="32" t="n">
        <f aca="false">SUM(D11:E11)</f>
        <v>105221844639</v>
      </c>
      <c r="D11" s="31" t="n">
        <v>62875052017</v>
      </c>
      <c r="E11" s="31" t="n">
        <v>42346792622</v>
      </c>
      <c r="F11" s="32" t="n">
        <f aca="false">SUM(G11:I11)</f>
        <v>88735594824</v>
      </c>
      <c r="G11" s="31" t="n">
        <v>11896324620</v>
      </c>
      <c r="H11" s="31" t="n">
        <v>5510669278</v>
      </c>
      <c r="I11" s="31" t="n">
        <v>71328600926</v>
      </c>
      <c r="J11" s="33" t="n">
        <v>1999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</row>
    <row r="12" s="34" customFormat="true" ht="16.35" hidden="false" customHeight="true" outlineLevel="0" collapsed="false">
      <c r="A12" s="30" t="s">
        <v>23</v>
      </c>
      <c r="B12" s="31" t="n">
        <f aca="false">SUM(C12+F12+'表6-1'!B12+'表6-2'!B12+'表6-3'!B12)</f>
        <v>287722513614</v>
      </c>
      <c r="C12" s="32" t="n">
        <f aca="false">SUM(D12:E12)</f>
        <v>112489053689</v>
      </c>
      <c r="D12" s="31" t="n">
        <v>70694745959</v>
      </c>
      <c r="E12" s="31" t="n">
        <v>41794307730</v>
      </c>
      <c r="F12" s="32" t="n">
        <f aca="false">SUM(G12:I12)</f>
        <v>94980153013</v>
      </c>
      <c r="G12" s="31" t="n">
        <v>12490446431</v>
      </c>
      <c r="H12" s="31" t="n">
        <v>5419536282</v>
      </c>
      <c r="I12" s="31" t="n">
        <v>77070170300</v>
      </c>
      <c r="J12" s="33" t="n">
        <v>2000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34" customFormat="true" ht="16.35" hidden="false" customHeight="true" outlineLevel="0" collapsed="false">
      <c r="A13" s="30" t="s">
        <v>24</v>
      </c>
      <c r="B13" s="31" t="n">
        <f aca="false">SUM(C13+F13+'表6-1'!B13+'表6-2'!B13+'表6-3'!B13)</f>
        <v>290070465845</v>
      </c>
      <c r="C13" s="32" t="n">
        <f aca="false">SUM(D13:E13)</f>
        <v>115355243119</v>
      </c>
      <c r="D13" s="31" t="n">
        <v>72186550601</v>
      </c>
      <c r="E13" s="31" t="n">
        <v>43168692518</v>
      </c>
      <c r="F13" s="32" t="n">
        <f aca="false">SUM(G13:I13)</f>
        <v>93566224898</v>
      </c>
      <c r="G13" s="31" t="n">
        <v>13912153683</v>
      </c>
      <c r="H13" s="31" t="n">
        <v>4962857520</v>
      </c>
      <c r="I13" s="31" t="n">
        <v>74691213695</v>
      </c>
      <c r="J13" s="33" t="n">
        <v>2001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s="34" customFormat="true" ht="16.35" hidden="false" customHeight="true" outlineLevel="0" collapsed="false">
      <c r="A14" s="30" t="s">
        <v>25</v>
      </c>
      <c r="B14" s="31" t="n">
        <f aca="false">SUM(C14+F14+'表6-1'!B14+'表6-2'!B14+'表6-3'!B14)</f>
        <v>302561638179</v>
      </c>
      <c r="C14" s="32" t="n">
        <f aca="false">SUM(D14:E14)</f>
        <v>118317366946</v>
      </c>
      <c r="D14" s="31" t="n">
        <v>72829012293</v>
      </c>
      <c r="E14" s="31" t="n">
        <v>45488354653</v>
      </c>
      <c r="F14" s="32" t="n">
        <f aca="false">SUM(G14:I14)</f>
        <v>101228502620</v>
      </c>
      <c r="G14" s="31" t="n">
        <v>18026196635</v>
      </c>
      <c r="H14" s="31" t="n">
        <v>5435759534</v>
      </c>
      <c r="I14" s="31" t="n">
        <v>77766546451</v>
      </c>
      <c r="J14" s="33" t="n">
        <v>2002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s="34" customFormat="true" ht="16.35" hidden="false" customHeight="true" outlineLevel="0" collapsed="false">
      <c r="A15" s="30" t="s">
        <v>26</v>
      </c>
      <c r="B15" s="31" t="n">
        <f aca="false">SUM(C15+F15+'表6-1'!B15+'表6-2'!B15+'表6-3'!B15)</f>
        <v>330299806862</v>
      </c>
      <c r="C15" s="32" t="n">
        <f aca="false">SUM(D15:E15)</f>
        <v>125768313450</v>
      </c>
      <c r="D15" s="31" t="n">
        <v>76626746241</v>
      </c>
      <c r="E15" s="31" t="n">
        <v>49141567209</v>
      </c>
      <c r="F15" s="32" t="n">
        <f aca="false">SUM(G15:I15)</f>
        <v>116725242428</v>
      </c>
      <c r="G15" s="31" t="n">
        <v>24395521263</v>
      </c>
      <c r="H15" s="31" t="n">
        <v>6289212728</v>
      </c>
      <c r="I15" s="31" t="n">
        <v>86040508437</v>
      </c>
      <c r="J15" s="33" t="n">
        <v>2003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34" customFormat="true" ht="16.35" hidden="false" customHeight="true" outlineLevel="0" collapsed="false">
      <c r="A16" s="30" t="s">
        <v>27</v>
      </c>
      <c r="B16" s="31" t="n">
        <f aca="false">SUM(C16+F16+'表6-1'!B16+'表6-2'!B16+'表6-3'!B16)</f>
        <v>343145537878</v>
      </c>
      <c r="C16" s="32" t="n">
        <f aca="false">SUM(D16:E16)</f>
        <v>130650942165</v>
      </c>
      <c r="D16" s="31" t="n">
        <v>81719313522</v>
      </c>
      <c r="E16" s="31" t="n">
        <v>48931628643</v>
      </c>
      <c r="F16" s="32" t="n">
        <f aca="false">SUM(G16:I16)</f>
        <v>121791847238</v>
      </c>
      <c r="G16" s="31" t="n">
        <v>24616326341</v>
      </c>
      <c r="H16" s="31" t="n">
        <v>5953392828</v>
      </c>
      <c r="I16" s="31" t="n">
        <v>91222128069</v>
      </c>
      <c r="J16" s="33" t="n">
        <v>2004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s="34" customFormat="true" ht="16.35" hidden="false" customHeight="true" outlineLevel="0" collapsed="false">
      <c r="A17" s="30" t="s">
        <v>28</v>
      </c>
      <c r="B17" s="31" t="n">
        <f aca="false">SUM(C17+F17+'表6-1'!B17+'表6-2'!B17+'表6-3'!B17)</f>
        <v>355174295559</v>
      </c>
      <c r="C17" s="32" t="n">
        <f aca="false">SUM(D17:E17)</f>
        <v>134921752722</v>
      </c>
      <c r="D17" s="31" t="n">
        <v>84695424664</v>
      </c>
      <c r="E17" s="31" t="n">
        <v>50226328058</v>
      </c>
      <c r="F17" s="32" t="n">
        <f aca="false">SUM(G17:I17)</f>
        <v>128533301869</v>
      </c>
      <c r="G17" s="31" t="n">
        <v>25727062858</v>
      </c>
      <c r="H17" s="31" t="n">
        <v>5581786452</v>
      </c>
      <c r="I17" s="31" t="n">
        <v>97224452559</v>
      </c>
      <c r="J17" s="33" t="n">
        <v>2005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4" customFormat="true" ht="16.35" hidden="false" customHeight="true" outlineLevel="0" collapsed="false">
      <c r="A18" s="30" t="s">
        <v>29</v>
      </c>
      <c r="B18" s="31" t="n">
        <f aca="false">SUM(C18+F18+'表6-1'!B18+'表6-2'!B18+'表6-3'!B18)</f>
        <v>367587016313</v>
      </c>
      <c r="C18" s="32" t="n">
        <f aca="false">SUM(D18:E18)</f>
        <v>139358185303</v>
      </c>
      <c r="D18" s="31" t="n">
        <v>88796949378</v>
      </c>
      <c r="E18" s="31" t="n">
        <v>50561235925</v>
      </c>
      <c r="F18" s="32" t="n">
        <f aca="false">SUM(G18:I18)</f>
        <v>134778148411</v>
      </c>
      <c r="G18" s="31" t="n">
        <v>26109627297</v>
      </c>
      <c r="H18" s="31" t="n">
        <v>5200787572</v>
      </c>
      <c r="I18" s="31" t="n">
        <v>103467733542</v>
      </c>
      <c r="J18" s="33" t="n">
        <v>2006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4" customFormat="true" ht="16.35" hidden="false" customHeight="true" outlineLevel="0" collapsed="false">
      <c r="A19" s="30" t="s">
        <v>30</v>
      </c>
      <c r="B19" s="31" t="n">
        <f aca="false">SUM(C19+F19+'表6-1'!B19+'表6-2'!B19+'表6-3'!B19)</f>
        <v>370002415747</v>
      </c>
      <c r="C19" s="32" t="n">
        <f aca="false">SUM(D19:E19)</f>
        <v>142921203026</v>
      </c>
      <c r="D19" s="31" t="n">
        <v>91548134642</v>
      </c>
      <c r="E19" s="31" t="n">
        <v>51373068384</v>
      </c>
      <c r="F19" s="32" t="n">
        <f aca="false">SUM(G19:I19)</f>
        <v>133196412273</v>
      </c>
      <c r="G19" s="31" t="n">
        <v>25640143119</v>
      </c>
      <c r="H19" s="31" t="n">
        <v>4994746257</v>
      </c>
      <c r="I19" s="31" t="n">
        <v>102561522897</v>
      </c>
      <c r="J19" s="33" t="n">
        <v>2007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4" customFormat="true" ht="16.35" hidden="false" customHeight="true" outlineLevel="0" collapsed="false">
      <c r="A20" s="30" t="s">
        <v>31</v>
      </c>
      <c r="B20" s="31" t="n">
        <f aca="false">SUM(C20+F20+'表6-1'!B20+'表6-2'!B20+'表6-3'!B20)</f>
        <v>383989392194</v>
      </c>
      <c r="C20" s="32" t="n">
        <f aca="false">SUM(D20:E20)</f>
        <v>148027309508</v>
      </c>
      <c r="D20" s="31" t="n">
        <v>95602270974</v>
      </c>
      <c r="E20" s="31" t="n">
        <v>52425038534</v>
      </c>
      <c r="F20" s="32" t="n">
        <f aca="false">SUM(G20:I20)</f>
        <v>137645491862</v>
      </c>
      <c r="G20" s="31" t="n">
        <v>26735707941</v>
      </c>
      <c r="H20" s="31" t="n">
        <v>4995203860</v>
      </c>
      <c r="I20" s="31" t="n">
        <v>105914580061</v>
      </c>
      <c r="J20" s="33" t="n">
        <v>2008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4" customFormat="true" ht="16.35" hidden="false" customHeight="true" outlineLevel="0" collapsed="false">
      <c r="A21" s="30" t="s">
        <v>32</v>
      </c>
      <c r="B21" s="31" t="n">
        <f aca="false">SUM(C21+F21+'表6-1'!B21+'表6-2'!B21+'表6-3'!B21)</f>
        <v>385194088800</v>
      </c>
      <c r="C21" s="32" t="n">
        <f aca="false">SUM(D21:E21)</f>
        <v>148417846141</v>
      </c>
      <c r="D21" s="31" t="n">
        <v>97076884811</v>
      </c>
      <c r="E21" s="31" t="n">
        <v>51340961330</v>
      </c>
      <c r="F21" s="32" t="n">
        <f aca="false">SUM(G21:I21)</f>
        <v>136656499868</v>
      </c>
      <c r="G21" s="31" t="n">
        <v>28065262881</v>
      </c>
      <c r="H21" s="31" t="n">
        <v>5026878457</v>
      </c>
      <c r="I21" s="31" t="n">
        <v>103564358530</v>
      </c>
      <c r="J21" s="33" t="n">
        <v>2009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4" customFormat="true" ht="16.35" hidden="false" customHeight="true" outlineLevel="0" collapsed="false">
      <c r="A22" s="30" t="s">
        <v>33</v>
      </c>
      <c r="B22" s="31" t="n">
        <f aca="false">SUM(C22+F22+'表6-1'!B22+'表6-2'!B22+'表6-3'!B22)</f>
        <v>437376956660</v>
      </c>
      <c r="C22" s="32" t="n">
        <f aca="false">SUM(D22:E22)</f>
        <v>166370749204</v>
      </c>
      <c r="D22" s="31" t="n">
        <v>110298389245</v>
      </c>
      <c r="E22" s="31" t="n">
        <v>56072359959</v>
      </c>
      <c r="F22" s="32" t="n">
        <f aca="false">SUM(G22:I22)</f>
        <v>159505367212</v>
      </c>
      <c r="G22" s="31" t="n">
        <v>32399513418</v>
      </c>
      <c r="H22" s="31" t="n">
        <v>5439003764</v>
      </c>
      <c r="I22" s="31" t="n">
        <v>121666850030</v>
      </c>
      <c r="J22" s="33" t="n">
        <v>2010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4" customFormat="true" ht="16.35" hidden="false" customHeight="true" outlineLevel="0" collapsed="false">
      <c r="A23" s="30" t="s">
        <v>34</v>
      </c>
      <c r="B23" s="31" t="n">
        <f aca="false">SUM(C23+F23+'表6-1'!B23+'表6-2'!B23+'表6-3'!B23)</f>
        <v>468799150168</v>
      </c>
      <c r="C23" s="32" t="n">
        <f aca="false">SUM(D23:E23)</f>
        <v>176458688917</v>
      </c>
      <c r="D23" s="31" t="n">
        <v>118395016996</v>
      </c>
      <c r="E23" s="31" t="n">
        <v>58063671921</v>
      </c>
      <c r="F23" s="32" t="n">
        <f aca="false">SUM(G23:I23)</f>
        <v>174165740422</v>
      </c>
      <c r="G23" s="31" t="n">
        <v>34042001735</v>
      </c>
      <c r="H23" s="31" t="n">
        <v>5574461695</v>
      </c>
      <c r="I23" s="31" t="n">
        <v>134549276992</v>
      </c>
      <c r="J23" s="33" t="n">
        <v>2011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4" customFormat="true" ht="16.35" hidden="false" customHeight="true" outlineLevel="0" collapsed="false">
      <c r="A24" s="30" t="s">
        <v>35</v>
      </c>
      <c r="B24" s="31" t="n">
        <f aca="false">SUM(C24+F24+'表6-1'!B24+'表6-2'!B24+'表6-3'!B24)</f>
        <v>482413199818</v>
      </c>
      <c r="C24" s="32" t="n">
        <f aca="false">SUM(D24:E24)</f>
        <v>180015532861</v>
      </c>
      <c r="D24" s="31" t="n">
        <v>121577634562</v>
      </c>
      <c r="E24" s="31" t="n">
        <v>58437898299</v>
      </c>
      <c r="F24" s="32" t="n">
        <f aca="false">SUM(G24:I24)</f>
        <v>182192461736</v>
      </c>
      <c r="G24" s="31" t="n">
        <v>34965685507</v>
      </c>
      <c r="H24" s="31" t="n">
        <v>5616671449</v>
      </c>
      <c r="I24" s="31" t="n">
        <v>141610104780</v>
      </c>
      <c r="J24" s="33" t="n">
        <v>2012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9" customFormat="true" ht="16.35" hidden="false" customHeight="true" outlineLevel="0" collapsed="false">
      <c r="A25" s="36" t="s">
        <v>36</v>
      </c>
      <c r="B25" s="37" t="n">
        <f aca="false">SUM(B26:B37)</f>
        <v>466290405033</v>
      </c>
      <c r="C25" s="37" t="n">
        <f aca="false">SUM(C26:C37)</f>
        <v>175512773184</v>
      </c>
      <c r="D25" s="37" t="n">
        <f aca="false">SUM(D26:D37)</f>
        <v>118437422312</v>
      </c>
      <c r="E25" s="37" t="n">
        <f aca="false">SUM(E26:E37)</f>
        <v>57075350872</v>
      </c>
      <c r="F25" s="37" t="n">
        <f aca="false">SUM(F26:F37)</f>
        <v>180365852689</v>
      </c>
      <c r="G25" s="37" t="n">
        <f aca="false">SUM(G26:G37)</f>
        <v>35339331824</v>
      </c>
      <c r="H25" s="37" t="n">
        <f aca="false">SUM(H26:H37)</f>
        <v>5434458260</v>
      </c>
      <c r="I25" s="37" t="n">
        <f aca="false">SUM(I26:I37)</f>
        <v>139592062605</v>
      </c>
      <c r="J25" s="38" t="n">
        <v>2013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s="44" customFormat="true" ht="16.35" hidden="false" customHeight="true" outlineLevel="0" collapsed="false">
      <c r="A26" s="41" t="s">
        <v>37</v>
      </c>
      <c r="B26" s="42" t="n">
        <f aca="false">SUM(C26+F26+'表6-1'!B26+'表6-2'!B26+'表6-3'!B26)</f>
        <v>38300517582</v>
      </c>
      <c r="C26" s="42" t="n">
        <f aca="false">SUM(D26:E26)</f>
        <v>14333052154</v>
      </c>
      <c r="D26" s="42" t="n">
        <v>9636342225</v>
      </c>
      <c r="E26" s="42" t="n">
        <v>4696709929</v>
      </c>
      <c r="F26" s="42" t="n">
        <f aca="false">SUM(G26:I26)</f>
        <v>14832921493</v>
      </c>
      <c r="G26" s="42" t="n">
        <v>2916363228</v>
      </c>
      <c r="H26" s="42" t="n">
        <v>451428326</v>
      </c>
      <c r="I26" s="42" t="n">
        <v>11465129939</v>
      </c>
      <c r="J26" s="43" t="s">
        <v>38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s="39" customFormat="true" ht="16.35" hidden="false" customHeight="true" outlineLevel="0" collapsed="false">
      <c r="A27" s="46" t="s">
        <v>39</v>
      </c>
      <c r="B27" s="42" t="n">
        <f aca="false">SUM(C27+F27+'表6-1'!B27+'表6-2'!B27+'表6-3'!B27)</f>
        <v>38646512990</v>
      </c>
      <c r="C27" s="47" t="n">
        <f aca="false">SUM(D27:E27)</f>
        <v>14579084159</v>
      </c>
      <c r="D27" s="42" t="n">
        <v>9833030117</v>
      </c>
      <c r="E27" s="42" t="n">
        <v>4746054042</v>
      </c>
      <c r="F27" s="47" t="n">
        <f aca="false">SUM(G27:I27)</f>
        <v>14816008154</v>
      </c>
      <c r="G27" s="47" t="n">
        <v>2940730687</v>
      </c>
      <c r="H27" s="47" t="n">
        <v>481012661</v>
      </c>
      <c r="I27" s="47" t="n">
        <v>11394264806</v>
      </c>
      <c r="J27" s="48" t="s">
        <v>40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50" customFormat="true" ht="16.35" hidden="false" customHeight="true" outlineLevel="0" collapsed="false">
      <c r="A28" s="41" t="s">
        <v>41</v>
      </c>
      <c r="B28" s="42" t="n">
        <f aca="false">SUM(C28+F28+'表6-1'!B28+'表6-2'!B28+'表6-3'!B28)</f>
        <v>38533993772</v>
      </c>
      <c r="C28" s="42" t="n">
        <f aca="false">SUM(D28:E28)</f>
        <v>14456190749</v>
      </c>
      <c r="D28" s="42" t="n">
        <v>9721202480</v>
      </c>
      <c r="E28" s="42" t="n">
        <v>4734988269</v>
      </c>
      <c r="F28" s="42" t="n">
        <f aca="false">SUM(G28:I28)</f>
        <v>14878291319</v>
      </c>
      <c r="G28" s="49" t="n">
        <v>2934048961</v>
      </c>
      <c r="H28" s="49" t="n">
        <v>452694822</v>
      </c>
      <c r="I28" s="49" t="n">
        <v>11491547536</v>
      </c>
      <c r="J28" s="43" t="s">
        <v>42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50" customFormat="true" ht="16.35" hidden="false" customHeight="true" outlineLevel="0" collapsed="false">
      <c r="A29" s="41" t="s">
        <v>43</v>
      </c>
      <c r="B29" s="42" t="n">
        <f aca="false">SUM(C29+F29+'表6-1'!B29+'表6-2'!B29+'表6-3'!B29)</f>
        <v>39192392160</v>
      </c>
      <c r="C29" s="42" t="n">
        <f aca="false">SUM(D29:E29)</f>
        <v>14979755980</v>
      </c>
      <c r="D29" s="42" t="n">
        <v>10165995518</v>
      </c>
      <c r="E29" s="42" t="n">
        <v>4813760462</v>
      </c>
      <c r="F29" s="42" t="n">
        <f aca="false">SUM(G29:I29)</f>
        <v>14970223726</v>
      </c>
      <c r="G29" s="49" t="n">
        <v>2941384915</v>
      </c>
      <c r="H29" s="49" t="n">
        <v>455412940</v>
      </c>
      <c r="I29" s="49" t="n">
        <v>11573425871</v>
      </c>
      <c r="J29" s="43" t="s">
        <v>44</v>
      </c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s="50" customFormat="true" ht="16.35" hidden="false" customHeight="true" outlineLevel="0" collapsed="false">
      <c r="A30" s="41" t="s">
        <v>45</v>
      </c>
      <c r="B30" s="42" t="n">
        <f aca="false">SUM(C30+F30+'表6-1'!B30+'表6-2'!B30+'表6-3'!B30)</f>
        <v>38642946112</v>
      </c>
      <c r="C30" s="42" t="n">
        <f aca="false">SUM(D30:E30)</f>
        <v>14496185476</v>
      </c>
      <c r="D30" s="42" t="n">
        <v>9746737305</v>
      </c>
      <c r="E30" s="42" t="n">
        <v>4749448171</v>
      </c>
      <c r="F30" s="42" t="n">
        <f aca="false">SUM(G30:I30)</f>
        <v>14987818018</v>
      </c>
      <c r="G30" s="49" t="n">
        <v>2949738871</v>
      </c>
      <c r="H30" s="49" t="n">
        <v>452923149</v>
      </c>
      <c r="I30" s="49" t="n">
        <v>11585155998</v>
      </c>
      <c r="J30" s="43" t="s">
        <v>46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s="50" customFormat="true" ht="16.35" hidden="false" customHeight="true" outlineLevel="0" collapsed="false">
      <c r="A31" s="41" t="s">
        <v>47</v>
      </c>
      <c r="B31" s="42" t="n">
        <f aca="false">SUM(C31+F31+'表6-1'!B31+'表6-2'!B31+'表6-3'!B31)</f>
        <v>38861246088</v>
      </c>
      <c r="C31" s="42" t="n">
        <f aca="false">SUM(D31:E31)</f>
        <v>14653005681</v>
      </c>
      <c r="D31" s="42" t="n">
        <v>9875776345</v>
      </c>
      <c r="E31" s="42" t="n">
        <v>4777229336</v>
      </c>
      <c r="F31" s="42" t="n">
        <f aca="false">SUM(G31:I31)</f>
        <v>14966904135</v>
      </c>
      <c r="G31" s="49" t="n">
        <v>2939699907</v>
      </c>
      <c r="H31" s="49" t="n">
        <v>451879416</v>
      </c>
      <c r="I31" s="49" t="n">
        <v>11575324812</v>
      </c>
      <c r="J31" s="43" t="s">
        <v>48</v>
      </c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s="50" customFormat="true" ht="16.35" hidden="false" customHeight="true" outlineLevel="0" collapsed="false">
      <c r="A32" s="41" t="s">
        <v>49</v>
      </c>
      <c r="B32" s="42" t="n">
        <f aca="false">SUM(C32+F32+'表6-1'!B32+'表6-2'!B32+'表6-3'!B32)</f>
        <v>38591428443</v>
      </c>
      <c r="C32" s="42" t="n">
        <f aca="false">SUM(D32:E32)</f>
        <v>14473378909</v>
      </c>
      <c r="D32" s="42" t="n">
        <v>9739755257</v>
      </c>
      <c r="E32" s="42" t="n">
        <v>4733623652</v>
      </c>
      <c r="F32" s="42" t="n">
        <f aca="false">SUM(G32:I32)</f>
        <v>14999679604</v>
      </c>
      <c r="G32" s="49" t="n">
        <v>2920918560</v>
      </c>
      <c r="H32" s="49" t="n">
        <v>449060418</v>
      </c>
      <c r="I32" s="49" t="n">
        <v>11629700626</v>
      </c>
      <c r="J32" s="43" t="s">
        <v>50</v>
      </c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s="50" customFormat="true" ht="16.35" hidden="false" customHeight="true" outlineLevel="0" collapsed="false">
      <c r="A33" s="41" t="s">
        <v>51</v>
      </c>
      <c r="B33" s="42" t="n">
        <f aca="false">SUM(C33+F33+'表6-1'!B33+'表6-2'!B33+'表6-3'!B33)</f>
        <v>38870755985</v>
      </c>
      <c r="C33" s="42" t="n">
        <f aca="false">SUM(D33:E33)</f>
        <v>14662417092</v>
      </c>
      <c r="D33" s="42" t="n">
        <v>9912169971</v>
      </c>
      <c r="E33" s="42" t="n">
        <v>4750247121</v>
      </c>
      <c r="F33" s="42" t="n">
        <f aca="false">SUM(G33:I33)</f>
        <v>15028201253</v>
      </c>
      <c r="G33" s="49" t="n">
        <v>2943876323</v>
      </c>
      <c r="H33" s="49" t="n">
        <v>447932988</v>
      </c>
      <c r="I33" s="49" t="n">
        <v>11636391942</v>
      </c>
      <c r="J33" s="43" t="s">
        <v>52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customFormat="false" ht="16.35" hidden="false" customHeight="true" outlineLevel="0" collapsed="false">
      <c r="A34" s="41" t="s">
        <v>53</v>
      </c>
      <c r="B34" s="42" t="n">
        <f aca="false">SUM(C34+F34+'表6-1'!B34+'表6-2'!B34+'表6-3'!B34)</f>
        <v>39296404640</v>
      </c>
      <c r="C34" s="42" t="n">
        <f aca="false">SUM(D34:E34)</f>
        <v>14862388470</v>
      </c>
      <c r="D34" s="42" t="n">
        <v>10015518831</v>
      </c>
      <c r="E34" s="42" t="n">
        <v>4846869639</v>
      </c>
      <c r="F34" s="42" t="n">
        <f aca="false">SUM(G34:I34)</f>
        <v>15139249669</v>
      </c>
      <c r="G34" s="49" t="n">
        <v>2948477631</v>
      </c>
      <c r="H34" s="49" t="n">
        <v>448638841</v>
      </c>
      <c r="I34" s="49" t="n">
        <v>11742133197</v>
      </c>
      <c r="J34" s="43" t="s">
        <v>54</v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</row>
    <row r="35" s="50" customFormat="true" ht="16.35" hidden="false" customHeight="true" outlineLevel="0" collapsed="false">
      <c r="A35" s="41" t="s">
        <v>55</v>
      </c>
      <c r="B35" s="42" t="n">
        <f aca="false">SUM(C35+F35+'表6-1'!B35+'表6-2'!B35+'表6-3'!B35)</f>
        <v>39142170479</v>
      </c>
      <c r="C35" s="42" t="n">
        <f aca="false">SUM(D35:E35)</f>
        <v>14698613190</v>
      </c>
      <c r="D35" s="42" t="n">
        <v>9958380098</v>
      </c>
      <c r="E35" s="42" t="n">
        <v>4740233092</v>
      </c>
      <c r="F35" s="42" t="n">
        <f aca="false">SUM(G35:I35)</f>
        <v>15202802300</v>
      </c>
      <c r="G35" s="49" t="n">
        <v>2958477364</v>
      </c>
      <c r="H35" s="49" t="n">
        <v>447434046</v>
      </c>
      <c r="I35" s="49" t="n">
        <v>11796890890</v>
      </c>
      <c r="J35" s="43" t="s">
        <v>56</v>
      </c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6.35" hidden="false" customHeight="true" outlineLevel="0" collapsed="false">
      <c r="A36" s="41" t="s">
        <v>57</v>
      </c>
      <c r="B36" s="42" t="n">
        <f aca="false">SUM(C36+F36+'表6-1'!B36+'表6-2'!B36+'表6-3'!B36)</f>
        <v>39033122776</v>
      </c>
      <c r="C36" s="42" t="n">
        <f aca="false">SUM(D36:E36)</f>
        <v>14603478419</v>
      </c>
      <c r="D36" s="42" t="n">
        <v>9877124362</v>
      </c>
      <c r="E36" s="42" t="n">
        <v>4726354057</v>
      </c>
      <c r="F36" s="42" t="n">
        <f aca="false">SUM(G36:I36)</f>
        <v>15260670597</v>
      </c>
      <c r="G36" s="49" t="n">
        <v>2971477757</v>
      </c>
      <c r="H36" s="49" t="n">
        <v>449299718</v>
      </c>
      <c r="I36" s="49" t="n">
        <v>11839893122</v>
      </c>
      <c r="J36" s="43" t="s">
        <v>58</v>
      </c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customFormat="false" ht="16.35" hidden="false" customHeight="true" outlineLevel="0" collapsed="false">
      <c r="A37" s="53" t="s">
        <v>59</v>
      </c>
      <c r="B37" s="54" t="n">
        <f aca="false">SUM(C37+F37+'表6-1'!B37+'表6-2'!B37+'表6-3'!B37)</f>
        <v>39178914006</v>
      </c>
      <c r="C37" s="55" t="n">
        <f aca="false">SUM(D37:E37)</f>
        <v>14715222905</v>
      </c>
      <c r="D37" s="55" t="n">
        <v>9955389803</v>
      </c>
      <c r="E37" s="55" t="n">
        <v>4759833102</v>
      </c>
      <c r="F37" s="55" t="n">
        <f aca="false">SUM(G37:I37)</f>
        <v>15283082421</v>
      </c>
      <c r="G37" s="55" t="n">
        <v>2974137620</v>
      </c>
      <c r="H37" s="55" t="n">
        <v>446740935</v>
      </c>
      <c r="I37" s="55" t="n">
        <v>11862203866</v>
      </c>
      <c r="J37" s="56" t="s">
        <v>60</v>
      </c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</row>
    <row r="38" s="2" customFormat="true" ht="14.1" hidden="false" customHeight="true" outlineLevel="0" collapsed="false">
      <c r="A38" s="57" t="s">
        <v>61</v>
      </c>
      <c r="C38" s="58"/>
      <c r="D38" s="58"/>
      <c r="E38" s="58"/>
      <c r="F38" s="2" t="s">
        <v>62</v>
      </c>
    </row>
    <row r="39" s="2" customFormat="true" ht="12.95" hidden="false" customHeight="true" outlineLevel="0" collapsed="false">
      <c r="A39" s="57" t="s">
        <v>63</v>
      </c>
      <c r="C39" s="58"/>
      <c r="D39" s="58"/>
      <c r="E39" s="58"/>
      <c r="F39" s="2" t="s">
        <v>64</v>
      </c>
    </row>
    <row r="40" s="2" customFormat="true" ht="12.95" hidden="false" customHeight="true" outlineLevel="0" collapsed="false">
      <c r="A40" s="1" t="s">
        <v>65</v>
      </c>
      <c r="F40" s="2" t="s">
        <v>66</v>
      </c>
    </row>
    <row r="41" s="2" customFormat="true" ht="12.95" hidden="false" customHeight="true" outlineLevel="0" collapsed="false">
      <c r="A41" s="57" t="s">
        <v>67</v>
      </c>
      <c r="F41" s="2" t="s">
        <v>68</v>
      </c>
    </row>
    <row r="42" s="2" customFormat="true" ht="12.95" hidden="false" customHeight="true" outlineLevel="0" collapsed="false">
      <c r="A42" s="1" t="s">
        <v>69</v>
      </c>
      <c r="F42" s="2" t="s">
        <v>70</v>
      </c>
    </row>
    <row r="43" s="2" customFormat="true" ht="12.95" hidden="false" customHeight="true" outlineLevel="0" collapsed="false">
      <c r="A43" s="1"/>
      <c r="F43" s="2" t="s">
        <v>71</v>
      </c>
    </row>
    <row r="44" s="2" customFormat="true" ht="12.95" hidden="false" customHeight="true" outlineLevel="0" collapsed="false">
      <c r="A44" s="1"/>
      <c r="F44" s="2" t="s">
        <v>72</v>
      </c>
    </row>
    <row r="45" s="2" customFormat="true" ht="12.95" hidden="false" customHeight="true" outlineLevel="0" collapsed="false">
      <c r="F45" s="2" t="s">
        <v>73</v>
      </c>
    </row>
    <row r="46" customFormat="false" ht="12.95" hidden="false" customHeight="true" outlineLevel="0" collapsed="false">
      <c r="A46" s="2"/>
      <c r="F46" s="59"/>
      <c r="G46" s="2"/>
      <c r="H46" s="2"/>
      <c r="I46" s="2"/>
      <c r="J46" s="2"/>
    </row>
    <row r="47" customFormat="false" ht="15.75" hidden="false" customHeight="false" outlineLevel="0" collapsed="false">
      <c r="F47" s="2"/>
      <c r="G47" s="2"/>
      <c r="H47" s="2"/>
      <c r="I47" s="2"/>
      <c r="J47" s="2"/>
    </row>
    <row r="48" customFormat="false" ht="15.75" hidden="false" customHeight="false" outlineLevel="0" collapsed="false">
      <c r="F48" s="59"/>
      <c r="G48" s="2"/>
      <c r="H48" s="2"/>
      <c r="I48" s="2"/>
      <c r="J48" s="2"/>
    </row>
    <row r="49" customFormat="false" ht="15.75" hidden="false" customHeight="false" outlineLevel="0" collapsed="false">
      <c r="B49" s="60"/>
      <c r="F49" s="59"/>
      <c r="G49" s="2"/>
      <c r="H49" s="2"/>
      <c r="I49" s="2"/>
    </row>
    <row r="50" customFormat="false" ht="15.75" hidden="false" customHeight="false" outlineLevel="0" collapsed="false">
      <c r="B50" s="60"/>
    </row>
    <row r="54" customFormat="false" ht="15.75" hidden="false" customHeight="false" outlineLevel="0" collapsed="false">
      <c r="B54" s="60"/>
    </row>
    <row r="56" customFormat="false" ht="15.75" hidden="false" customHeight="false" outlineLevel="0" collapsed="false">
      <c r="B56" s="60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590277777777778" right="0.590277777777778" top="1.18125" bottom="0.709027777777778" header="0.511811023622047" footer="0.39375"/>
  <pageSetup paperSize="9" scale="97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38" activeCellId="0" sqref="I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62"/>
    <col collapsed="false" customWidth="true" hidden="false" outlineLevel="0" max="4" min="4" style="2" width="10.62"/>
    <col collapsed="false" customWidth="true" hidden="false" outlineLevel="0" max="6" min="5" style="2" width="9.62"/>
    <col collapsed="false" customWidth="true" hidden="false" outlineLevel="0" max="8" min="7" style="3" width="9.62"/>
    <col collapsed="false" customWidth="true" hidden="false" outlineLevel="0" max="9" min="9" style="3" width="8.62"/>
    <col collapsed="false" customWidth="true" hidden="false" outlineLevel="0" max="10" min="10" style="3" width="10.11"/>
    <col collapsed="false" customWidth="true" hidden="false" outlineLevel="0" max="11" min="11" style="3" width="16.62"/>
    <col collapsed="false" customWidth="true" hidden="false" outlineLevel="0" max="12" min="12" style="3" width="10.11"/>
    <col collapsed="false" customWidth="true" hidden="false" outlineLevel="0" max="13" min="13" style="3" width="12.62"/>
    <col collapsed="false" customWidth="true" hidden="false" outlineLevel="0" max="14" min="14" style="3" width="10.11"/>
    <col collapsed="false" customWidth="true" hidden="false" outlineLevel="0" max="15" min="15" style="3" width="13.37"/>
    <col collapsed="false" customWidth="true" hidden="false" outlineLevel="0" max="16" min="16" style="3" width="12.99"/>
    <col collapsed="false" customWidth="true" hidden="false" outlineLevel="0" max="17" min="17" style="3" width="13.49"/>
    <col collapsed="false" customWidth="true" hidden="false" outlineLevel="0" max="19" min="18" style="3" width="14.62"/>
    <col collapsed="false" customWidth="true" hidden="false" outlineLevel="0" max="20" min="20" style="3" width="22.24"/>
    <col collapsed="false" customWidth="true" hidden="false" outlineLevel="0" max="21" min="21" style="3" width="14.62"/>
    <col collapsed="false" customWidth="true" hidden="false" outlineLevel="0" max="23" min="22" style="3" width="13.74"/>
    <col collapsed="false" customWidth="true" hidden="false" outlineLevel="0" max="24" min="24" style="3" width="12.86"/>
    <col collapsed="false" customWidth="true" hidden="false" outlineLevel="0" max="25" min="25" style="3" width="12.99"/>
    <col collapsed="false" customWidth="true" hidden="false" outlineLevel="0" max="26" min="26" style="3" width="10.74"/>
    <col collapsed="false" customWidth="true" hidden="false" outlineLevel="0" max="27" min="27" style="3" width="17.87"/>
    <col collapsed="false" customWidth="true" hidden="false" outlineLevel="0" max="28" min="28" style="3" width="13.74"/>
    <col collapsed="false" customWidth="true" hidden="false" outlineLevel="0" max="29" min="29" style="3" width="15.86"/>
    <col collapsed="false" customWidth="true" hidden="false" outlineLevel="0" max="30" min="30" style="3" width="13.74"/>
    <col collapsed="false" customWidth="true" hidden="false" outlineLevel="0" max="31" min="31" style="3" width="15.37"/>
    <col collapsed="false" customWidth="true" hidden="false" outlineLevel="0" max="32" min="32" style="3" width="12.37"/>
    <col collapsed="false" customWidth="true" hidden="false" outlineLevel="0" max="36" min="33" style="3" width="11.62"/>
    <col collapsed="false" customWidth="true" hidden="false" outlineLevel="0" max="37" min="37" style="3" width="11.37"/>
    <col collapsed="false" customWidth="true" hidden="false" outlineLevel="0" max="43" min="38" style="3" width="11.62"/>
    <col collapsed="false" customWidth="true" hidden="false" outlineLevel="0" max="44" min="44" style="3" width="11.37"/>
    <col collapsed="false" customWidth="true" hidden="false" outlineLevel="0" max="46" min="45" style="3" width="10.49"/>
    <col collapsed="false" customWidth="true" hidden="false" outlineLevel="0" max="47" min="47" style="3" width="11.12"/>
    <col collapsed="false" customWidth="true" hidden="false" outlineLevel="0" max="49" min="48" style="3" width="10.74"/>
    <col collapsed="false" customWidth="true" hidden="false" outlineLevel="0" max="50" min="50" style="3" width="10.37"/>
    <col collapsed="false" customWidth="true" hidden="false" outlineLevel="0" max="51" min="51" style="3" width="9.62"/>
    <col collapsed="false" customWidth="true" hidden="false" outlineLevel="0" max="52" min="52" style="3" width="9.49"/>
    <col collapsed="false" customWidth="true" hidden="false" outlineLevel="0" max="53" min="53" style="3" width="9.99"/>
    <col collapsed="false" customWidth="true" hidden="false" outlineLevel="0" max="54" min="54" style="3" width="16.62"/>
    <col collapsed="false" customWidth="true" hidden="false" outlineLevel="0" max="55" min="55" style="3" width="9.49"/>
    <col collapsed="false" customWidth="true" hidden="false" outlineLevel="0" max="56" min="56" style="3" width="10.11"/>
    <col collapsed="false" customWidth="true" hidden="false" outlineLevel="0" max="62" min="57" style="3" width="11.37"/>
    <col collapsed="false" customWidth="true" hidden="false" outlineLevel="0" max="63" min="63" style="3" width="9.49"/>
    <col collapsed="false" customWidth="true" hidden="false" outlineLevel="0" max="64" min="64" style="3" width="10.11"/>
    <col collapsed="false" customWidth="true" hidden="false" outlineLevel="0" max="65" min="65" style="3" width="10.99"/>
    <col collapsed="false" customWidth="true" hidden="false" outlineLevel="0" max="67" min="66" style="3" width="9.99"/>
    <col collapsed="false" customWidth="true" hidden="false" outlineLevel="0" max="68" min="68" style="3" width="10.11"/>
    <col collapsed="false" customWidth="true" hidden="false" outlineLevel="0" max="71" min="69" style="3" width="9.86"/>
    <col collapsed="false" customWidth="true" hidden="false" outlineLevel="0" max="77" min="72" style="3" width="9.49"/>
    <col collapsed="false" customWidth="true" hidden="false" outlineLevel="0" max="81" min="78" style="3" width="8.74"/>
    <col collapsed="false" customWidth="false" hidden="false" outlineLevel="0" max="257" min="82" style="3" width="8.99"/>
  </cols>
  <sheetData>
    <row r="1" s="61" customFormat="true" ht="24.7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5" t="s">
        <v>75</v>
      </c>
      <c r="J1" s="5"/>
      <c r="K1" s="5"/>
      <c r="L1" s="5"/>
      <c r="M1" s="5"/>
      <c r="N1" s="5"/>
      <c r="O1" s="5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</row>
    <row r="2" s="61" customFormat="true" ht="18" hidden="false" customHeight="true" outlineLevel="0" collapsed="false">
      <c r="A2" s="8"/>
      <c r="B2" s="29"/>
      <c r="C2" s="29"/>
      <c r="D2" s="29"/>
      <c r="E2" s="29"/>
      <c r="F2" s="29"/>
      <c r="G2" s="29"/>
      <c r="H2" s="5"/>
      <c r="I2" s="29"/>
      <c r="J2" s="29"/>
      <c r="K2" s="29"/>
      <c r="L2" s="29"/>
      <c r="M2" s="29"/>
      <c r="N2" s="29"/>
      <c r="O2" s="29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</row>
    <row r="3" s="6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</row>
    <row r="4" s="1" customFormat="true" ht="21" hidden="false" customHeight="true" outlineLevel="0" collapsed="false">
      <c r="A4" s="63" t="s">
        <v>4</v>
      </c>
      <c r="B4" s="14"/>
      <c r="C4" s="14"/>
      <c r="D4" s="14"/>
      <c r="E4" s="14"/>
      <c r="G4" s="64"/>
      <c r="J4" s="15"/>
      <c r="K4" s="15"/>
      <c r="O4" s="16" t="s">
        <v>5</v>
      </c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</row>
    <row r="5" s="1" customFormat="true" ht="39.95" hidden="false" customHeight="true" outlineLevel="0" collapsed="false">
      <c r="A5" s="18" t="s">
        <v>6</v>
      </c>
      <c r="B5" s="65" t="s">
        <v>76</v>
      </c>
      <c r="C5" s="65"/>
      <c r="D5" s="65"/>
      <c r="E5" s="65"/>
      <c r="F5" s="65"/>
      <c r="G5" s="65"/>
      <c r="H5" s="65"/>
      <c r="I5" s="66" t="s">
        <v>77</v>
      </c>
      <c r="J5" s="66"/>
      <c r="K5" s="66"/>
      <c r="L5" s="66"/>
      <c r="M5" s="66"/>
      <c r="N5" s="66"/>
      <c r="O5" s="22" t="s">
        <v>10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23"/>
      <c r="BG5" s="23"/>
      <c r="BH5" s="23"/>
      <c r="BI5" s="23"/>
      <c r="BJ5" s="23"/>
      <c r="BK5" s="6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17"/>
      <c r="CA5" s="17"/>
    </row>
    <row r="6" s="29" customFormat="true" ht="68.1" hidden="false" customHeight="true" outlineLevel="0" collapsed="false">
      <c r="A6" s="18"/>
      <c r="B6" s="27" t="s">
        <v>78</v>
      </c>
      <c r="C6" s="26" t="s">
        <v>79</v>
      </c>
      <c r="D6" s="26" t="s">
        <v>80</v>
      </c>
      <c r="E6" s="26" t="s">
        <v>81</v>
      </c>
      <c r="F6" s="26" t="s">
        <v>82</v>
      </c>
      <c r="G6" s="67" t="s">
        <v>83</v>
      </c>
      <c r="H6" s="26" t="s">
        <v>84</v>
      </c>
      <c r="I6" s="67" t="s">
        <v>85</v>
      </c>
      <c r="J6" s="25" t="s">
        <v>86</v>
      </c>
      <c r="K6" s="26" t="s">
        <v>87</v>
      </c>
      <c r="L6" s="26" t="s">
        <v>88</v>
      </c>
      <c r="M6" s="25" t="s">
        <v>89</v>
      </c>
      <c r="N6" s="25" t="s">
        <v>90</v>
      </c>
      <c r="O6" s="22"/>
      <c r="P6" s="68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6"/>
      <c r="CA6" s="6"/>
    </row>
    <row r="7" s="29" customFormat="true" ht="15.95" hidden="false" customHeight="true" outlineLevel="0" collapsed="false">
      <c r="A7" s="30" t="s">
        <v>18</v>
      </c>
      <c r="B7" s="32" t="n">
        <f aca="false">SUM(C7:N7)</f>
        <v>26466568924</v>
      </c>
      <c r="C7" s="31" t="n">
        <v>184881431</v>
      </c>
      <c r="D7" s="31" t="n">
        <v>5413998442</v>
      </c>
      <c r="E7" s="69" t="n">
        <v>0</v>
      </c>
      <c r="F7" s="31" t="n">
        <v>1978244</v>
      </c>
      <c r="G7" s="31" t="n">
        <v>11914089746</v>
      </c>
      <c r="H7" s="31" t="n">
        <v>3834235013</v>
      </c>
      <c r="I7" s="31" t="n">
        <v>511531916</v>
      </c>
      <c r="J7" s="31" t="n">
        <v>4605854132</v>
      </c>
      <c r="K7" s="70" t="n">
        <v>0</v>
      </c>
      <c r="L7" s="69" t="n">
        <v>0</v>
      </c>
      <c r="M7" s="69" t="n">
        <v>0</v>
      </c>
      <c r="N7" s="69" t="n">
        <v>0</v>
      </c>
      <c r="O7" s="33" t="n">
        <v>1995</v>
      </c>
      <c r="P7" s="68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6"/>
      <c r="CA7" s="6"/>
    </row>
    <row r="8" s="29" customFormat="true" ht="15.95" hidden="false" customHeight="true" outlineLevel="0" collapsed="false">
      <c r="A8" s="30" t="s">
        <v>19</v>
      </c>
      <c r="B8" s="32" t="n">
        <f aca="false">SUM(C8:N8)</f>
        <v>33485416348</v>
      </c>
      <c r="C8" s="31" t="n">
        <v>142007689</v>
      </c>
      <c r="D8" s="31" t="n">
        <v>5933056353</v>
      </c>
      <c r="E8" s="69" t="n">
        <v>0</v>
      </c>
      <c r="F8" s="31" t="n">
        <v>69034300</v>
      </c>
      <c r="G8" s="31" t="n">
        <v>13027047077</v>
      </c>
      <c r="H8" s="31" t="n">
        <v>7328169193</v>
      </c>
      <c r="I8" s="31" t="n">
        <v>696072786</v>
      </c>
      <c r="J8" s="31" t="n">
        <v>6271717907</v>
      </c>
      <c r="K8" s="31" t="n">
        <v>18311043</v>
      </c>
      <c r="L8" s="69" t="n">
        <v>0</v>
      </c>
      <c r="M8" s="69" t="n">
        <v>0</v>
      </c>
      <c r="N8" s="69" t="n">
        <v>0</v>
      </c>
      <c r="O8" s="33" t="n">
        <v>1996</v>
      </c>
      <c r="P8" s="68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6"/>
      <c r="CA8" s="6"/>
    </row>
    <row r="9" s="29" customFormat="true" ht="15.95" hidden="false" customHeight="true" outlineLevel="0" collapsed="false">
      <c r="A9" s="30" t="s">
        <v>20</v>
      </c>
      <c r="B9" s="32" t="n">
        <f aca="false">SUM(C9:N9)</f>
        <v>35474967425</v>
      </c>
      <c r="C9" s="31" t="n">
        <v>4279183</v>
      </c>
      <c r="D9" s="31" t="n">
        <v>5979204353</v>
      </c>
      <c r="E9" s="69" t="n">
        <v>0</v>
      </c>
      <c r="F9" s="31" t="n">
        <v>212117445</v>
      </c>
      <c r="G9" s="31" t="n">
        <v>12968156760</v>
      </c>
      <c r="H9" s="31" t="n">
        <v>9259450294</v>
      </c>
      <c r="I9" s="31" t="n">
        <v>569137789</v>
      </c>
      <c r="J9" s="31" t="n">
        <v>6480943151</v>
      </c>
      <c r="K9" s="31" t="n">
        <v>1678450</v>
      </c>
      <c r="L9" s="69" t="n">
        <v>0</v>
      </c>
      <c r="M9" s="69" t="n">
        <v>0</v>
      </c>
      <c r="N9" s="69" t="n">
        <v>0</v>
      </c>
      <c r="O9" s="33" t="n">
        <v>1997</v>
      </c>
      <c r="P9" s="68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6"/>
      <c r="CA9" s="6"/>
    </row>
    <row r="10" s="34" customFormat="true" ht="15.95" hidden="false" customHeight="true" outlineLevel="0" collapsed="false">
      <c r="A10" s="30" t="s">
        <v>21</v>
      </c>
      <c r="B10" s="32" t="n">
        <f aca="false">SUM(C10:N10)</f>
        <v>37419346439</v>
      </c>
      <c r="C10" s="70" t="n">
        <v>0</v>
      </c>
      <c r="D10" s="31" t="n">
        <v>6353463779</v>
      </c>
      <c r="E10" s="69" t="n">
        <v>0</v>
      </c>
      <c r="F10" s="31" t="n">
        <v>230542690</v>
      </c>
      <c r="G10" s="31" t="n">
        <v>13120946779</v>
      </c>
      <c r="H10" s="31" t="n">
        <v>10570714456</v>
      </c>
      <c r="I10" s="31" t="n">
        <v>579285086</v>
      </c>
      <c r="J10" s="31" t="n">
        <v>6549346112</v>
      </c>
      <c r="K10" s="31" t="n">
        <v>15047537</v>
      </c>
      <c r="L10" s="69" t="n">
        <v>0</v>
      </c>
      <c r="M10" s="69" t="n">
        <v>0</v>
      </c>
      <c r="N10" s="69" t="n">
        <v>0</v>
      </c>
      <c r="O10" s="33" t="n">
        <v>1998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</row>
    <row r="11" s="34" customFormat="true" ht="15.95" hidden="false" customHeight="true" outlineLevel="0" collapsed="false">
      <c r="A11" s="30" t="s">
        <v>22</v>
      </c>
      <c r="B11" s="32" t="n">
        <f aca="false">SUM(C11:N11)</f>
        <v>52025216423</v>
      </c>
      <c r="C11" s="70" t="n">
        <v>0</v>
      </c>
      <c r="D11" s="31" t="n">
        <v>14778069078</v>
      </c>
      <c r="E11" s="69" t="n">
        <v>0</v>
      </c>
      <c r="F11" s="31" t="n">
        <v>315379048</v>
      </c>
      <c r="G11" s="31" t="n">
        <v>16681825034</v>
      </c>
      <c r="H11" s="31" t="n">
        <v>12759537647</v>
      </c>
      <c r="I11" s="31" t="n">
        <v>551474217</v>
      </c>
      <c r="J11" s="31" t="n">
        <v>6921255008</v>
      </c>
      <c r="K11" s="31" t="n">
        <v>15860131</v>
      </c>
      <c r="L11" s="31" t="n">
        <v>1816260</v>
      </c>
      <c r="M11" s="69" t="n">
        <v>0</v>
      </c>
      <c r="N11" s="69" t="n">
        <v>0</v>
      </c>
      <c r="O11" s="33" t="n">
        <v>1999</v>
      </c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</row>
    <row r="12" s="34" customFormat="true" ht="15.95" hidden="false" customHeight="true" outlineLevel="0" collapsed="false">
      <c r="A12" s="30" t="s">
        <v>23</v>
      </c>
      <c r="B12" s="32" t="n">
        <f aca="false">SUM(C12:N12)</f>
        <v>67664115980</v>
      </c>
      <c r="C12" s="70" t="n">
        <v>0</v>
      </c>
      <c r="D12" s="31" t="n">
        <v>23331372964</v>
      </c>
      <c r="E12" s="69" t="n">
        <v>0</v>
      </c>
      <c r="F12" s="31" t="n">
        <v>400631860</v>
      </c>
      <c r="G12" s="31" t="n">
        <v>19913425454</v>
      </c>
      <c r="H12" s="31" t="n">
        <v>16555167312</v>
      </c>
      <c r="I12" s="31" t="n">
        <v>516823119</v>
      </c>
      <c r="J12" s="31" t="n">
        <v>6926760299</v>
      </c>
      <c r="K12" s="31" t="n">
        <v>16589699</v>
      </c>
      <c r="L12" s="31" t="n">
        <v>3345273</v>
      </c>
      <c r="M12" s="69" t="n">
        <v>0</v>
      </c>
      <c r="N12" s="69" t="n">
        <v>0</v>
      </c>
      <c r="O12" s="33" t="n">
        <v>2000</v>
      </c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</row>
    <row r="13" s="34" customFormat="true" ht="15.95" hidden="false" customHeight="true" outlineLevel="0" collapsed="false">
      <c r="A13" s="30" t="s">
        <v>24</v>
      </c>
      <c r="B13" s="32" t="n">
        <f aca="false">SUM(C13:N13)</f>
        <v>69064829990</v>
      </c>
      <c r="C13" s="70" t="n">
        <v>0</v>
      </c>
      <c r="D13" s="31" t="n">
        <v>22690547614</v>
      </c>
      <c r="E13" s="69" t="n">
        <v>0</v>
      </c>
      <c r="F13" s="31" t="n">
        <v>414034373</v>
      </c>
      <c r="G13" s="31" t="n">
        <v>18820340035</v>
      </c>
      <c r="H13" s="31" t="n">
        <v>17389259867</v>
      </c>
      <c r="I13" s="31" t="n">
        <v>2865187979</v>
      </c>
      <c r="J13" s="31" t="n">
        <v>6880375658</v>
      </c>
      <c r="K13" s="31" t="n">
        <v>1855533</v>
      </c>
      <c r="L13" s="31" t="n">
        <v>3228931</v>
      </c>
      <c r="M13" s="69" t="n">
        <v>0</v>
      </c>
      <c r="N13" s="69" t="n">
        <v>0</v>
      </c>
      <c r="O13" s="33" t="n">
        <v>2001</v>
      </c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</row>
    <row r="14" s="34" customFormat="true" ht="15.95" hidden="false" customHeight="true" outlineLevel="0" collapsed="false">
      <c r="A14" s="30" t="s">
        <v>25</v>
      </c>
      <c r="B14" s="32" t="n">
        <f aca="false">SUM(C14:N14)</f>
        <v>70394800817</v>
      </c>
      <c r="C14" s="70" t="n">
        <v>0</v>
      </c>
      <c r="D14" s="31" t="n">
        <v>24081482235</v>
      </c>
      <c r="E14" s="31" t="n">
        <v>61082689</v>
      </c>
      <c r="F14" s="31" t="n">
        <v>620075945</v>
      </c>
      <c r="G14" s="31" t="n">
        <v>19236347126</v>
      </c>
      <c r="H14" s="31" t="n">
        <v>16612993620</v>
      </c>
      <c r="I14" s="31" t="n">
        <v>2840389115</v>
      </c>
      <c r="J14" s="31" t="n">
        <v>6939107626</v>
      </c>
      <c r="K14" s="31" t="n">
        <v>18232</v>
      </c>
      <c r="L14" s="31" t="n">
        <v>3304229</v>
      </c>
      <c r="M14" s="69" t="n">
        <v>0</v>
      </c>
      <c r="N14" s="69" t="n">
        <v>0</v>
      </c>
      <c r="O14" s="33" t="n">
        <v>2002</v>
      </c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</row>
    <row r="15" s="34" customFormat="true" ht="15.95" hidden="false" customHeight="true" outlineLevel="0" collapsed="false">
      <c r="A15" s="30" t="s">
        <v>26</v>
      </c>
      <c r="B15" s="32" t="n">
        <f aca="false">SUM(C15:N15)</f>
        <v>74056776918</v>
      </c>
      <c r="C15" s="70" t="n">
        <v>0</v>
      </c>
      <c r="D15" s="31" t="n">
        <v>26548355782</v>
      </c>
      <c r="E15" s="31" t="n">
        <v>115009474</v>
      </c>
      <c r="F15" s="31" t="n">
        <v>926506748</v>
      </c>
      <c r="G15" s="31" t="n">
        <v>20117931191</v>
      </c>
      <c r="H15" s="31" t="n">
        <v>16543838131</v>
      </c>
      <c r="I15" s="31" t="n">
        <v>2845633761</v>
      </c>
      <c r="J15" s="31" t="n">
        <v>6955989338</v>
      </c>
      <c r="K15" s="71" t="n">
        <v>0</v>
      </c>
      <c r="L15" s="31" t="n">
        <v>3512493</v>
      </c>
      <c r="M15" s="69" t="n">
        <v>0</v>
      </c>
      <c r="N15" s="69" t="n">
        <v>0</v>
      </c>
      <c r="O15" s="33" t="n">
        <v>2003</v>
      </c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</row>
    <row r="16" s="34" customFormat="true" ht="15.95" hidden="false" customHeight="true" outlineLevel="0" collapsed="false">
      <c r="A16" s="30" t="s">
        <v>27</v>
      </c>
      <c r="B16" s="32" t="n">
        <f aca="false">SUM(C16:N16)</f>
        <v>76699485202</v>
      </c>
      <c r="C16" s="70" t="n">
        <v>0</v>
      </c>
      <c r="D16" s="31" t="n">
        <v>27451852744</v>
      </c>
      <c r="E16" s="31" t="n">
        <v>133918101</v>
      </c>
      <c r="F16" s="31" t="n">
        <v>972988965</v>
      </c>
      <c r="G16" s="31" t="n">
        <v>19691305635</v>
      </c>
      <c r="H16" s="31" t="n">
        <v>19170786949</v>
      </c>
      <c r="I16" s="31" t="n">
        <v>2448942447</v>
      </c>
      <c r="J16" s="31" t="n">
        <v>6826228104</v>
      </c>
      <c r="K16" s="31" t="n">
        <v>27749</v>
      </c>
      <c r="L16" s="31" t="n">
        <v>3434508</v>
      </c>
      <c r="M16" s="69" t="n">
        <v>0</v>
      </c>
      <c r="N16" s="69" t="n">
        <v>0</v>
      </c>
      <c r="O16" s="33" t="n">
        <v>2004</v>
      </c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</row>
    <row r="17" s="34" customFormat="true" ht="15.95" hidden="false" customHeight="true" outlineLevel="0" collapsed="false">
      <c r="A17" s="30" t="s">
        <v>28</v>
      </c>
      <c r="B17" s="32" t="n">
        <f aca="false">SUM(C17:N17)</f>
        <v>77352241053</v>
      </c>
      <c r="C17" s="70" t="n">
        <v>0</v>
      </c>
      <c r="D17" s="31" t="n">
        <v>28700921532</v>
      </c>
      <c r="E17" s="31" t="n">
        <v>119273877</v>
      </c>
      <c r="F17" s="31" t="n">
        <v>1077700691</v>
      </c>
      <c r="G17" s="31" t="n">
        <v>19405328572</v>
      </c>
      <c r="H17" s="31" t="n">
        <v>19069103465</v>
      </c>
      <c r="I17" s="31" t="n">
        <v>2140389692</v>
      </c>
      <c r="J17" s="31" t="n">
        <v>6836145807</v>
      </c>
      <c r="K17" s="31" t="n">
        <v>1491</v>
      </c>
      <c r="L17" s="31" t="n">
        <v>3375926</v>
      </c>
      <c r="M17" s="69" t="n">
        <v>0</v>
      </c>
      <c r="N17" s="69" t="n">
        <v>0</v>
      </c>
      <c r="O17" s="33" t="n">
        <v>2005</v>
      </c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</row>
    <row r="18" s="34" customFormat="true" ht="15.95" hidden="false" customHeight="true" outlineLevel="0" collapsed="false">
      <c r="A18" s="30" t="s">
        <v>29</v>
      </c>
      <c r="B18" s="32" t="n">
        <f aca="false">SUM(C18:N18)</f>
        <v>78811287118</v>
      </c>
      <c r="C18" s="70" t="n">
        <v>0</v>
      </c>
      <c r="D18" s="31" t="n">
        <v>30157967940</v>
      </c>
      <c r="E18" s="31" t="n">
        <v>113426153</v>
      </c>
      <c r="F18" s="31" t="n">
        <v>1127774302</v>
      </c>
      <c r="G18" s="31" t="n">
        <v>18943028120</v>
      </c>
      <c r="H18" s="31" t="n">
        <v>19909393538</v>
      </c>
      <c r="I18" s="31" t="n">
        <v>1849111372</v>
      </c>
      <c r="J18" s="31" t="n">
        <v>6707317289</v>
      </c>
      <c r="K18" s="70" t="n">
        <v>0</v>
      </c>
      <c r="L18" s="31" t="n">
        <v>3268404</v>
      </c>
      <c r="M18" s="69" t="n">
        <v>0</v>
      </c>
      <c r="N18" s="69" t="n">
        <v>0</v>
      </c>
      <c r="O18" s="33" t="n">
        <v>2006</v>
      </c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</row>
    <row r="19" s="34" customFormat="true" ht="15.95" hidden="false" customHeight="true" outlineLevel="0" collapsed="false">
      <c r="A19" s="30" t="s">
        <v>30</v>
      </c>
      <c r="B19" s="32" t="n">
        <f aca="false">SUM(C19:N19)</f>
        <v>79074254123</v>
      </c>
      <c r="C19" s="70" t="n">
        <v>0</v>
      </c>
      <c r="D19" s="31" t="n">
        <v>30426345256</v>
      </c>
      <c r="E19" s="31" t="n">
        <v>121768816</v>
      </c>
      <c r="F19" s="31" t="n">
        <v>1141171605</v>
      </c>
      <c r="G19" s="31" t="n">
        <v>18596414905</v>
      </c>
      <c r="H19" s="31" t="n">
        <v>20022241851</v>
      </c>
      <c r="I19" s="31" t="n">
        <v>1880238387</v>
      </c>
      <c r="J19" s="31" t="n">
        <v>6882881825</v>
      </c>
      <c r="K19" s="70" t="n">
        <v>0</v>
      </c>
      <c r="L19" s="31" t="n">
        <v>3191478</v>
      </c>
      <c r="M19" s="69" t="n">
        <v>0</v>
      </c>
      <c r="N19" s="69" t="n">
        <v>0</v>
      </c>
      <c r="O19" s="33" t="n">
        <v>2007</v>
      </c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</row>
    <row r="20" s="34" customFormat="true" ht="15.95" hidden="false" customHeight="true" outlineLevel="0" collapsed="false">
      <c r="A20" s="30" t="s">
        <v>31</v>
      </c>
      <c r="B20" s="32" t="n">
        <f aca="false">SUM(C20:N20)</f>
        <v>78166112503</v>
      </c>
      <c r="C20" s="70" t="n">
        <v>0</v>
      </c>
      <c r="D20" s="31" t="n">
        <v>27857074461</v>
      </c>
      <c r="E20" s="31" t="n">
        <v>106662887</v>
      </c>
      <c r="F20" s="31" t="n">
        <v>1139418052</v>
      </c>
      <c r="G20" s="31" t="n">
        <v>18961713641</v>
      </c>
      <c r="H20" s="31" t="n">
        <v>21285641695</v>
      </c>
      <c r="I20" s="31" t="n">
        <v>1681721932</v>
      </c>
      <c r="J20" s="31" t="n">
        <v>7130561227</v>
      </c>
      <c r="K20" s="70" t="n">
        <v>0</v>
      </c>
      <c r="L20" s="31" t="n">
        <v>3318608</v>
      </c>
      <c r="M20" s="69" t="n">
        <v>0</v>
      </c>
      <c r="N20" s="69" t="n">
        <v>0</v>
      </c>
      <c r="O20" s="33" t="n">
        <v>2008</v>
      </c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</row>
    <row r="21" s="34" customFormat="true" ht="15.95" hidden="false" customHeight="true" outlineLevel="0" collapsed="false">
      <c r="A21" s="30" t="s">
        <v>32</v>
      </c>
      <c r="B21" s="32" t="n">
        <f aca="false">SUM(C21:N21)</f>
        <v>79044494820</v>
      </c>
      <c r="C21" s="70" t="n">
        <v>0</v>
      </c>
      <c r="D21" s="31" t="n">
        <v>28770030649</v>
      </c>
      <c r="E21" s="31" t="n">
        <v>106642018</v>
      </c>
      <c r="F21" s="31" t="n">
        <v>1164341012</v>
      </c>
      <c r="G21" s="31" t="n">
        <v>18820955095</v>
      </c>
      <c r="H21" s="31" t="n">
        <v>21235719562</v>
      </c>
      <c r="I21" s="31" t="n">
        <v>1923023876</v>
      </c>
      <c r="J21" s="31" t="n">
        <v>7020696454</v>
      </c>
      <c r="K21" s="70" t="n">
        <v>0</v>
      </c>
      <c r="L21" s="31" t="n">
        <v>3086154</v>
      </c>
      <c r="M21" s="69" t="n">
        <v>0</v>
      </c>
      <c r="N21" s="69" t="n">
        <v>0</v>
      </c>
      <c r="O21" s="33" t="n">
        <v>2009</v>
      </c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</row>
    <row r="22" s="34" customFormat="true" ht="15.95" hidden="false" customHeight="true" outlineLevel="0" collapsed="false">
      <c r="A22" s="30" t="s">
        <v>33</v>
      </c>
      <c r="B22" s="32" t="n">
        <f aca="false">SUM(C22:N22)</f>
        <v>87506398781</v>
      </c>
      <c r="C22" s="70" t="n">
        <v>0</v>
      </c>
      <c r="D22" s="31" t="n">
        <v>33448817082</v>
      </c>
      <c r="E22" s="31" t="n">
        <v>102420431</v>
      </c>
      <c r="F22" s="31" t="n">
        <v>1322447347</v>
      </c>
      <c r="G22" s="31" t="n">
        <v>20476894928</v>
      </c>
      <c r="H22" s="31" t="n">
        <v>22644153855</v>
      </c>
      <c r="I22" s="31" t="n">
        <v>1941884485</v>
      </c>
      <c r="J22" s="31" t="n">
        <v>7566300230</v>
      </c>
      <c r="K22" s="70" t="n">
        <v>0</v>
      </c>
      <c r="L22" s="31" t="n">
        <v>3480423</v>
      </c>
      <c r="M22" s="69" t="n">
        <v>0</v>
      </c>
      <c r="N22" s="69" t="n">
        <v>0</v>
      </c>
      <c r="O22" s="33" t="n">
        <v>2010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s="34" customFormat="true" ht="15.95" hidden="false" customHeight="true" outlineLevel="0" collapsed="false">
      <c r="A23" s="30" t="s">
        <v>34</v>
      </c>
      <c r="B23" s="32" t="n">
        <f aca="false">SUM(C23:N23)</f>
        <v>79988648466</v>
      </c>
      <c r="C23" s="70" t="n">
        <v>0</v>
      </c>
      <c r="D23" s="31" t="n">
        <v>25009691578</v>
      </c>
      <c r="E23" s="31" t="n">
        <v>111573949</v>
      </c>
      <c r="F23" s="31" t="n">
        <v>1370656084</v>
      </c>
      <c r="G23" s="31" t="n">
        <v>20919963372</v>
      </c>
      <c r="H23" s="31" t="n">
        <v>23077394809</v>
      </c>
      <c r="I23" s="31" t="n">
        <v>1896463904</v>
      </c>
      <c r="J23" s="31" t="n">
        <v>7601095439</v>
      </c>
      <c r="K23" s="70" t="n">
        <v>0</v>
      </c>
      <c r="L23" s="31" t="n">
        <v>1809331</v>
      </c>
      <c r="M23" s="69" t="n">
        <v>0</v>
      </c>
      <c r="N23" s="69" t="n">
        <v>0</v>
      </c>
      <c r="O23" s="33" t="n">
        <v>2011</v>
      </c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s="34" customFormat="true" ht="15.95" hidden="false" customHeight="true" outlineLevel="0" collapsed="false">
      <c r="A24" s="30" t="s">
        <v>35</v>
      </c>
      <c r="B24" s="32" t="n">
        <f aca="false">SUM(C24:N24)</f>
        <v>101708161426</v>
      </c>
      <c r="C24" s="70" t="n">
        <v>0</v>
      </c>
      <c r="D24" s="31" t="n">
        <v>40349393372</v>
      </c>
      <c r="E24" s="31" t="n">
        <v>111909058</v>
      </c>
      <c r="F24" s="31" t="n">
        <v>1474835738</v>
      </c>
      <c r="G24" s="31" t="n">
        <v>26426121278</v>
      </c>
      <c r="H24" s="31" t="n">
        <v>24001019729</v>
      </c>
      <c r="I24" s="31" t="n">
        <v>1835698149</v>
      </c>
      <c r="J24" s="31" t="n">
        <v>7508279737</v>
      </c>
      <c r="K24" s="70" t="n">
        <v>0</v>
      </c>
      <c r="L24" s="31" t="n">
        <v>904365</v>
      </c>
      <c r="M24" s="69" t="n">
        <v>0</v>
      </c>
      <c r="N24" s="69" t="n">
        <v>0</v>
      </c>
      <c r="O24" s="33" t="n">
        <v>2012</v>
      </c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</row>
    <row r="25" s="39" customFormat="true" ht="15.95" hidden="false" customHeight="true" outlineLevel="0" collapsed="false">
      <c r="A25" s="36" t="s">
        <v>36</v>
      </c>
      <c r="B25" s="37" t="n">
        <f aca="false">SUM(B26:B37)</f>
        <v>110306141245</v>
      </c>
      <c r="C25" s="72" t="n">
        <f aca="false">SUM(C26:C37)</f>
        <v>0</v>
      </c>
      <c r="D25" s="37" t="n">
        <f aca="false">SUM(D26:D37)</f>
        <v>48116417956</v>
      </c>
      <c r="E25" s="37" t="n">
        <f aca="false">SUM(E26:E37)</f>
        <v>83628012</v>
      </c>
      <c r="F25" s="37" t="n">
        <f aca="false">SUM(F26:F37)</f>
        <v>1607287340</v>
      </c>
      <c r="G25" s="37" t="n">
        <f aca="false">SUM(G26:G37)</f>
        <v>22617926170</v>
      </c>
      <c r="H25" s="37" t="n">
        <f aca="false">SUM(H26:H37)</f>
        <v>27954800319</v>
      </c>
      <c r="I25" s="31" t="n">
        <f aca="false">SUM(I26:I37)</f>
        <v>1462562223</v>
      </c>
      <c r="J25" s="37" t="n">
        <f aca="false">SUM(J26:J37)</f>
        <v>7457685891</v>
      </c>
      <c r="K25" s="70" t="n">
        <f aca="false">SUM(K26:K37)</f>
        <v>0</v>
      </c>
      <c r="L25" s="73" t="n">
        <f aca="false">SUM(L26:L37)</f>
        <v>-650</v>
      </c>
      <c r="M25" s="31" t="n">
        <f aca="false">SUM(M26:M37)</f>
        <v>1002897600</v>
      </c>
      <c r="N25" s="31" t="n">
        <f aca="false">SUM(N26:N37)</f>
        <v>2936384</v>
      </c>
      <c r="O25" s="38" t="n">
        <v>2013</v>
      </c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</row>
    <row r="26" s="34" customFormat="true" ht="15.95" hidden="false" customHeight="true" outlineLevel="0" collapsed="false">
      <c r="A26" s="41" t="s">
        <v>37</v>
      </c>
      <c r="B26" s="42" t="n">
        <f aca="false">SUM(C26:N26)</f>
        <v>9135913867</v>
      </c>
      <c r="C26" s="74" t="n">
        <v>0</v>
      </c>
      <c r="D26" s="42" t="n">
        <v>4000044163</v>
      </c>
      <c r="E26" s="42" t="n">
        <v>9125632</v>
      </c>
      <c r="F26" s="42" t="n">
        <v>134383436</v>
      </c>
      <c r="G26" s="42" t="n">
        <v>2092222981</v>
      </c>
      <c r="H26" s="42" t="n">
        <v>2028603603</v>
      </c>
      <c r="I26" s="42" t="n">
        <v>159034620</v>
      </c>
      <c r="J26" s="42" t="n">
        <v>626254504</v>
      </c>
      <c r="K26" s="75" t="n">
        <v>0</v>
      </c>
      <c r="L26" s="75" t="n">
        <v>0</v>
      </c>
      <c r="M26" s="42" t="n">
        <v>86008256</v>
      </c>
      <c r="N26" s="42" t="n">
        <v>236672</v>
      </c>
      <c r="O26" s="43" t="s">
        <v>38</v>
      </c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</row>
    <row r="27" s="34" customFormat="true" ht="15.95" hidden="false" customHeight="true" outlineLevel="0" collapsed="false">
      <c r="A27" s="41" t="s">
        <v>39</v>
      </c>
      <c r="B27" s="42" t="n">
        <f aca="false">SUM(C27:N27)</f>
        <v>9254366623</v>
      </c>
      <c r="C27" s="74" t="n">
        <v>0</v>
      </c>
      <c r="D27" s="42" t="n">
        <v>3991541800</v>
      </c>
      <c r="E27" s="42" t="n">
        <v>9672140</v>
      </c>
      <c r="F27" s="42" t="n">
        <v>134674309</v>
      </c>
      <c r="G27" s="42" t="n">
        <v>2074116372</v>
      </c>
      <c r="H27" s="42" t="n">
        <v>2182338054</v>
      </c>
      <c r="I27" s="42" t="n">
        <v>158919078</v>
      </c>
      <c r="J27" s="42" t="n">
        <v>621421382</v>
      </c>
      <c r="K27" s="76" t="n">
        <v>0</v>
      </c>
      <c r="L27" s="76" t="n">
        <v>0</v>
      </c>
      <c r="M27" s="42" t="n">
        <v>81437184</v>
      </c>
      <c r="N27" s="42" t="n">
        <v>246304</v>
      </c>
      <c r="O27" s="43" t="s">
        <v>40</v>
      </c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</row>
    <row r="28" customFormat="false" ht="15.95" hidden="false" customHeight="true" outlineLevel="0" collapsed="false">
      <c r="A28" s="41" t="s">
        <v>41</v>
      </c>
      <c r="B28" s="42" t="n">
        <f aca="false">SUM(C28:N28)</f>
        <v>9201349459</v>
      </c>
      <c r="C28" s="74" t="n">
        <v>0</v>
      </c>
      <c r="D28" s="49" t="n">
        <v>3995685160</v>
      </c>
      <c r="E28" s="49" t="n">
        <v>9651264</v>
      </c>
      <c r="F28" s="49" t="n">
        <v>134492334</v>
      </c>
      <c r="G28" s="49" t="n">
        <v>2092455264</v>
      </c>
      <c r="H28" s="49" t="n">
        <v>2094846203</v>
      </c>
      <c r="I28" s="49" t="n">
        <v>163997085</v>
      </c>
      <c r="J28" s="49" t="n">
        <v>626609509</v>
      </c>
      <c r="K28" s="76" t="n">
        <v>0</v>
      </c>
      <c r="L28" s="76" t="n">
        <v>0</v>
      </c>
      <c r="M28" s="42" t="n">
        <v>83356704</v>
      </c>
      <c r="N28" s="42" t="n">
        <v>255936</v>
      </c>
      <c r="O28" s="43" t="s">
        <v>42</v>
      </c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</row>
    <row r="29" customFormat="false" ht="15.95" hidden="false" customHeight="true" outlineLevel="0" collapsed="false">
      <c r="A29" s="41" t="s">
        <v>43</v>
      </c>
      <c r="B29" s="42" t="n">
        <f aca="false">SUM(C29:N29)</f>
        <v>9244351828</v>
      </c>
      <c r="C29" s="74" t="n">
        <v>0</v>
      </c>
      <c r="D29" s="49" t="n">
        <v>4005822719</v>
      </c>
      <c r="E29" s="49" t="n">
        <v>9457248</v>
      </c>
      <c r="F29" s="49" t="n">
        <v>134122838</v>
      </c>
      <c r="G29" s="49" t="n">
        <v>2085185330</v>
      </c>
      <c r="H29" s="49" t="n">
        <v>2153938378</v>
      </c>
      <c r="I29" s="49" t="n">
        <v>151423690</v>
      </c>
      <c r="J29" s="49" t="n">
        <v>619429497</v>
      </c>
      <c r="K29" s="77" t="n">
        <v>0</v>
      </c>
      <c r="L29" s="76" t="n">
        <v>0</v>
      </c>
      <c r="M29" s="42" t="n">
        <v>84727200</v>
      </c>
      <c r="N29" s="42" t="n">
        <v>244928</v>
      </c>
      <c r="O29" s="43" t="s">
        <v>44</v>
      </c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</row>
    <row r="30" customFormat="false" ht="15.95" hidden="false" customHeight="true" outlineLevel="0" collapsed="false">
      <c r="A30" s="41" t="s">
        <v>45</v>
      </c>
      <c r="B30" s="42" t="n">
        <f aca="false">SUM(C30:N30)</f>
        <v>9160133865</v>
      </c>
      <c r="C30" s="74" t="n">
        <v>0</v>
      </c>
      <c r="D30" s="49" t="n">
        <v>4005821864</v>
      </c>
      <c r="E30" s="49" t="n">
        <v>7866592</v>
      </c>
      <c r="F30" s="49" t="n">
        <v>134151124</v>
      </c>
      <c r="G30" s="49" t="n">
        <v>2094396727</v>
      </c>
      <c r="H30" s="49" t="n">
        <v>2084955086</v>
      </c>
      <c r="I30" s="49" t="n">
        <v>128829456</v>
      </c>
      <c r="J30" s="49" t="n">
        <v>622897368</v>
      </c>
      <c r="K30" s="77" t="n">
        <v>0</v>
      </c>
      <c r="L30" s="76" t="n">
        <v>0</v>
      </c>
      <c r="M30" s="42" t="n">
        <v>80962464</v>
      </c>
      <c r="N30" s="42" t="n">
        <v>253184</v>
      </c>
      <c r="O30" s="43" t="s">
        <v>46</v>
      </c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</row>
    <row r="31" customFormat="false" ht="15.95" hidden="false" customHeight="true" outlineLevel="0" collapsed="false">
      <c r="A31" s="41" t="s">
        <v>47</v>
      </c>
      <c r="B31" s="42" t="n">
        <f aca="false">SUM(C31:N31)</f>
        <v>9243173183</v>
      </c>
      <c r="C31" s="74" t="n">
        <v>0</v>
      </c>
      <c r="D31" s="49" t="n">
        <v>3996719475</v>
      </c>
      <c r="E31" s="49" t="n">
        <v>7339584</v>
      </c>
      <c r="F31" s="49" t="n">
        <v>134114922</v>
      </c>
      <c r="G31" s="49" t="n">
        <v>2090913304</v>
      </c>
      <c r="H31" s="49" t="n">
        <v>2186500841</v>
      </c>
      <c r="I31" s="49" t="n">
        <v>121505598</v>
      </c>
      <c r="J31" s="49" t="n">
        <v>622444803</v>
      </c>
      <c r="K31" s="77" t="n">
        <v>0</v>
      </c>
      <c r="L31" s="76" t="n">
        <v>0</v>
      </c>
      <c r="M31" s="42" t="n">
        <v>83388352</v>
      </c>
      <c r="N31" s="42" t="n">
        <v>246304</v>
      </c>
      <c r="O31" s="43" t="s">
        <v>48</v>
      </c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</row>
    <row r="32" customFormat="false" ht="15.95" hidden="false" customHeight="true" outlineLevel="0" collapsed="false">
      <c r="A32" s="41" t="s">
        <v>49</v>
      </c>
      <c r="B32" s="42" t="n">
        <f aca="false">SUM(C32:N32)</f>
        <v>9119210309</v>
      </c>
      <c r="C32" s="74" t="n">
        <v>0</v>
      </c>
      <c r="D32" s="49" t="n">
        <v>3998987961</v>
      </c>
      <c r="E32" s="49" t="n">
        <v>6097056</v>
      </c>
      <c r="F32" s="49" t="n">
        <v>134200001</v>
      </c>
      <c r="G32" s="49" t="n">
        <v>2087166887</v>
      </c>
      <c r="H32" s="49" t="n">
        <v>2077535632</v>
      </c>
      <c r="I32" s="49" t="n">
        <v>112725774</v>
      </c>
      <c r="J32" s="49" t="n">
        <v>618646310</v>
      </c>
      <c r="K32" s="77" t="n">
        <v>0</v>
      </c>
      <c r="L32" s="76" t="n">
        <v>0</v>
      </c>
      <c r="M32" s="42" t="n">
        <v>83612640</v>
      </c>
      <c r="N32" s="42" t="n">
        <v>238048</v>
      </c>
      <c r="O32" s="43" t="s">
        <v>50</v>
      </c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</row>
    <row r="33" customFormat="false" ht="15.95" hidden="false" customHeight="true" outlineLevel="0" collapsed="false">
      <c r="A33" s="41" t="s">
        <v>51</v>
      </c>
      <c r="B33" s="42" t="n">
        <f aca="false">SUM(C33:N33)</f>
        <v>9180403495</v>
      </c>
      <c r="C33" s="74" t="n">
        <v>0</v>
      </c>
      <c r="D33" s="49" t="n">
        <v>4004497336</v>
      </c>
      <c r="E33" s="49" t="n">
        <v>5970464</v>
      </c>
      <c r="F33" s="49" t="n">
        <v>132834920</v>
      </c>
      <c r="G33" s="49" t="n">
        <v>1610629977</v>
      </c>
      <c r="H33" s="49" t="n">
        <v>2681160986</v>
      </c>
      <c r="I33" s="49" t="n">
        <v>39110659</v>
      </c>
      <c r="J33" s="49" t="n">
        <v>622180593</v>
      </c>
      <c r="K33" s="77" t="n">
        <v>0</v>
      </c>
      <c r="L33" s="77" t="n">
        <v>0</v>
      </c>
      <c r="M33" s="42" t="n">
        <v>83772256</v>
      </c>
      <c r="N33" s="42" t="n">
        <v>246304</v>
      </c>
      <c r="O33" s="43" t="s">
        <v>52</v>
      </c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</row>
    <row r="34" customFormat="false" ht="15.95" hidden="false" customHeight="true" outlineLevel="0" collapsed="false">
      <c r="A34" s="41" t="s">
        <v>53</v>
      </c>
      <c r="B34" s="42" t="n">
        <f aca="false">SUM(C34:N34)</f>
        <v>9174558008</v>
      </c>
      <c r="C34" s="74" t="n">
        <v>0</v>
      </c>
      <c r="D34" s="49" t="n">
        <v>4038719743</v>
      </c>
      <c r="E34" s="49" t="n">
        <v>5395296</v>
      </c>
      <c r="F34" s="49" t="n">
        <v>133548734</v>
      </c>
      <c r="G34" s="49" t="n">
        <v>1603892672</v>
      </c>
      <c r="H34" s="49" t="n">
        <v>2558495666</v>
      </c>
      <c r="I34" s="49" t="n">
        <v>128652561</v>
      </c>
      <c r="J34" s="49" t="n">
        <v>621595352</v>
      </c>
      <c r="K34" s="77" t="n">
        <v>0</v>
      </c>
      <c r="L34" s="77" t="n">
        <v>0</v>
      </c>
      <c r="M34" s="42" t="n">
        <v>84024064</v>
      </c>
      <c r="N34" s="42" t="n">
        <v>233920</v>
      </c>
      <c r="O34" s="43" t="s">
        <v>54</v>
      </c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</row>
    <row r="35" customFormat="false" ht="15.95" hidden="false" customHeight="true" outlineLevel="0" collapsed="false">
      <c r="A35" s="41" t="s">
        <v>55</v>
      </c>
      <c r="B35" s="42" t="n">
        <f aca="false">SUM(C35:N35)</f>
        <v>9241344627</v>
      </c>
      <c r="C35" s="74" t="n">
        <v>0</v>
      </c>
      <c r="D35" s="49" t="n">
        <v>4021777847</v>
      </c>
      <c r="E35" s="49" t="n">
        <v>5043040</v>
      </c>
      <c r="F35" s="49" t="n">
        <v>133426021</v>
      </c>
      <c r="G35" s="49" t="n">
        <v>1595951318</v>
      </c>
      <c r="H35" s="49" t="n">
        <v>2666775676</v>
      </c>
      <c r="I35" s="49" t="n">
        <v>118469354</v>
      </c>
      <c r="J35" s="49" t="n">
        <v>615512667</v>
      </c>
      <c r="K35" s="77" t="n">
        <v>0</v>
      </c>
      <c r="L35" s="77" t="n">
        <v>0</v>
      </c>
      <c r="M35" s="42" t="n">
        <v>84150656</v>
      </c>
      <c r="N35" s="42" t="n">
        <v>238048</v>
      </c>
      <c r="O35" s="43" t="s">
        <v>56</v>
      </c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</row>
    <row r="36" customFormat="false" ht="15.95" hidden="false" customHeight="true" outlineLevel="0" collapsed="false">
      <c r="A36" s="41" t="s">
        <v>57</v>
      </c>
      <c r="B36" s="42" t="n">
        <f aca="false">SUM(C36:N36)</f>
        <v>9169896331</v>
      </c>
      <c r="C36" s="74" t="n">
        <v>0</v>
      </c>
      <c r="D36" s="49" t="n">
        <v>4028028103</v>
      </c>
      <c r="E36" s="49" t="n">
        <v>4451360</v>
      </c>
      <c r="F36" s="49" t="n">
        <v>133845418</v>
      </c>
      <c r="G36" s="49" t="n">
        <v>1595256973</v>
      </c>
      <c r="H36" s="49" t="n">
        <v>2585803946</v>
      </c>
      <c r="I36" s="49" t="n">
        <v>117931456</v>
      </c>
      <c r="J36" s="49" t="n">
        <v>620329997</v>
      </c>
      <c r="K36" s="77" t="n">
        <v>0</v>
      </c>
      <c r="L36" s="78" t="n">
        <v>-650</v>
      </c>
      <c r="M36" s="42" t="n">
        <v>84000672</v>
      </c>
      <c r="N36" s="42" t="n">
        <v>249056</v>
      </c>
      <c r="O36" s="43" t="s">
        <v>58</v>
      </c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</row>
    <row r="37" customFormat="false" ht="15.95" hidden="false" customHeight="true" outlineLevel="0" collapsed="false">
      <c r="A37" s="53" t="s">
        <v>59</v>
      </c>
      <c r="B37" s="54" t="n">
        <f aca="false">SUM(C37:N37)</f>
        <v>9181439650</v>
      </c>
      <c r="C37" s="79" t="n">
        <v>0</v>
      </c>
      <c r="D37" s="55" t="n">
        <v>4028771785</v>
      </c>
      <c r="E37" s="55" t="n">
        <v>3558336</v>
      </c>
      <c r="F37" s="55" t="n">
        <v>133493283</v>
      </c>
      <c r="G37" s="55" t="n">
        <v>1595738365</v>
      </c>
      <c r="H37" s="55" t="n">
        <v>2653846248</v>
      </c>
      <c r="I37" s="55" t="n">
        <v>61962892</v>
      </c>
      <c r="J37" s="55" t="n">
        <v>620363909</v>
      </c>
      <c r="K37" s="80" t="n">
        <v>0</v>
      </c>
      <c r="L37" s="80" t="n">
        <v>0</v>
      </c>
      <c r="M37" s="55" t="n">
        <v>83457152</v>
      </c>
      <c r="N37" s="81" t="n">
        <v>247680</v>
      </c>
      <c r="O37" s="56" t="s">
        <v>60</v>
      </c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</row>
    <row r="38" customFormat="false" ht="15" hidden="false" customHeight="true" outlineLevel="0" collapsed="false">
      <c r="A38" s="57" t="s">
        <v>91</v>
      </c>
      <c r="B38" s="3"/>
      <c r="C38" s="3"/>
      <c r="D38" s="3"/>
      <c r="E38" s="3"/>
      <c r="F38" s="3"/>
      <c r="I38" s="59" t="s">
        <v>92</v>
      </c>
    </row>
    <row r="39" customFormat="false" ht="12.95" hidden="false" customHeight="true" outlineLevel="0" collapsed="false">
      <c r="A39" s="57" t="s">
        <v>93</v>
      </c>
      <c r="B39" s="3"/>
      <c r="C39" s="3"/>
      <c r="D39" s="3"/>
      <c r="E39" s="3"/>
      <c r="F39" s="3"/>
      <c r="I39" s="59" t="s">
        <v>94</v>
      </c>
    </row>
    <row r="40" customFormat="false" ht="12.95" hidden="false" customHeight="true" outlineLevel="0" collapsed="false">
      <c r="B40" s="3"/>
      <c r="C40" s="3"/>
      <c r="D40" s="3"/>
      <c r="E40" s="3"/>
      <c r="F40" s="3"/>
      <c r="I40" s="59" t="s">
        <v>95</v>
      </c>
    </row>
    <row r="41" customFormat="false" ht="12.95" hidden="false" customHeight="true" outlineLevel="0" collapsed="false">
      <c r="B41" s="3"/>
      <c r="C41" s="3"/>
      <c r="D41" s="3"/>
      <c r="E41" s="3"/>
      <c r="F41" s="3"/>
      <c r="I41" s="59" t="s">
        <v>96</v>
      </c>
    </row>
    <row r="42" customFormat="false" ht="12.95" hidden="false" customHeight="true" outlineLevel="0" collapsed="false">
      <c r="B42" s="3"/>
      <c r="C42" s="3"/>
      <c r="D42" s="3"/>
      <c r="E42" s="3"/>
      <c r="F42" s="3"/>
    </row>
  </sheetData>
  <mergeCells count="8">
    <mergeCell ref="A1:H1"/>
    <mergeCell ref="I1:O1"/>
    <mergeCell ref="A3:G3"/>
    <mergeCell ref="H3:O3"/>
    <mergeCell ref="A5:A6"/>
    <mergeCell ref="B5:H5"/>
    <mergeCell ref="I5:N5"/>
    <mergeCell ref="O5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38" activeCellId="0" sqref="H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3.49"/>
    <col collapsed="false" customWidth="true" hidden="false" outlineLevel="0" max="3" min="3" style="2" width="11.37"/>
    <col collapsed="false" customWidth="true" hidden="false" outlineLevel="0" max="7" min="4" style="2" width="10.24"/>
    <col collapsed="false" customWidth="true" hidden="false" outlineLevel="0" max="8" min="8" style="2" width="12.12"/>
    <col collapsed="false" customWidth="true" hidden="false" outlineLevel="0" max="9" min="9" style="2" width="14.74"/>
    <col collapsed="false" customWidth="true" hidden="false" outlineLevel="0" max="10" min="10" style="2" width="11.12"/>
    <col collapsed="false" customWidth="true" hidden="false" outlineLevel="0" max="11" min="11" style="3" width="15.74"/>
    <col collapsed="false" customWidth="true" hidden="false" outlineLevel="0" max="12" min="12" style="3" width="14.99"/>
    <col collapsed="false" customWidth="true" hidden="false" outlineLevel="0" max="13" min="13" style="3" width="12.49"/>
    <col collapsed="false" customWidth="true" hidden="false" outlineLevel="0" max="14" min="14" style="3" width="11.12"/>
    <col collapsed="false" customWidth="true" hidden="false" outlineLevel="0" max="16" min="15" style="3" width="10.74"/>
    <col collapsed="false" customWidth="true" hidden="false" outlineLevel="0" max="17" min="17" style="3" width="10.37"/>
    <col collapsed="false" customWidth="true" hidden="false" outlineLevel="0" max="18" min="18" style="3" width="9.62"/>
    <col collapsed="false" customWidth="true" hidden="false" outlineLevel="0" max="19" min="19" style="3" width="9.49"/>
    <col collapsed="false" customWidth="true" hidden="false" outlineLevel="0" max="20" min="20" style="3" width="9.99"/>
    <col collapsed="false" customWidth="true" hidden="false" outlineLevel="0" max="21" min="21" style="3" width="16.62"/>
    <col collapsed="false" customWidth="true" hidden="false" outlineLevel="0" max="22" min="22" style="3" width="9.49"/>
    <col collapsed="false" customWidth="true" hidden="false" outlineLevel="0" max="23" min="23" style="3" width="10.11"/>
    <col collapsed="false" customWidth="true" hidden="false" outlineLevel="0" max="29" min="24" style="3" width="11.37"/>
    <col collapsed="false" customWidth="true" hidden="false" outlineLevel="0" max="30" min="30" style="3" width="9.49"/>
    <col collapsed="false" customWidth="true" hidden="false" outlineLevel="0" max="31" min="31" style="3" width="10.11"/>
    <col collapsed="false" customWidth="true" hidden="false" outlineLevel="0" max="32" min="32" style="3" width="10.99"/>
    <col collapsed="false" customWidth="true" hidden="false" outlineLevel="0" max="34" min="33" style="3" width="9.99"/>
    <col collapsed="false" customWidth="true" hidden="false" outlineLevel="0" max="35" min="35" style="3" width="10.11"/>
    <col collapsed="false" customWidth="true" hidden="false" outlineLevel="0" max="38" min="36" style="3" width="9.86"/>
    <col collapsed="false" customWidth="true" hidden="false" outlineLevel="0" max="44" min="39" style="3" width="9.49"/>
    <col collapsed="false" customWidth="true" hidden="false" outlineLevel="0" max="48" min="45" style="3" width="8.74"/>
    <col collapsed="false" customWidth="false" hidden="false" outlineLevel="0" max="257" min="49" style="3" width="8.99"/>
  </cols>
  <sheetData>
    <row r="1" s="61" customFormat="true" ht="24.7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82" t="s">
        <v>98</v>
      </c>
      <c r="I1" s="82"/>
      <c r="J1" s="82"/>
      <c r="K1" s="82"/>
      <c r="L1" s="82"/>
      <c r="M1" s="8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</row>
    <row r="2" s="61" customFormat="true" ht="18" hidden="false" customHeight="true" outlineLevel="0" collapsed="false">
      <c r="A2" s="8"/>
      <c r="B2" s="10"/>
      <c r="C2" s="10"/>
      <c r="D2" s="10"/>
      <c r="E2" s="10"/>
      <c r="F2" s="10"/>
      <c r="G2" s="10"/>
      <c r="H2" s="29"/>
      <c r="I2" s="83"/>
      <c r="J2" s="83"/>
      <c r="K2" s="10"/>
      <c r="L2" s="10"/>
      <c r="M2" s="10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</row>
    <row r="3" s="6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" customFormat="true" ht="21" hidden="false" customHeight="true" outlineLevel="0" collapsed="false">
      <c r="A4" s="13" t="s">
        <v>4</v>
      </c>
      <c r="C4" s="14"/>
      <c r="K4" s="64"/>
      <c r="M4" s="16" t="s">
        <v>5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s="1" customFormat="true" ht="39.95" hidden="false" customHeight="true" outlineLevel="0" collapsed="false">
      <c r="A5" s="18" t="s">
        <v>99</v>
      </c>
      <c r="B5" s="65" t="s">
        <v>100</v>
      </c>
      <c r="C5" s="65"/>
      <c r="D5" s="65"/>
      <c r="E5" s="65"/>
      <c r="F5" s="65"/>
      <c r="G5" s="65"/>
      <c r="H5" s="65"/>
      <c r="I5" s="66" t="s">
        <v>101</v>
      </c>
      <c r="J5" s="66"/>
      <c r="K5" s="66"/>
      <c r="L5" s="66"/>
      <c r="M5" s="22" t="s">
        <v>10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17"/>
      <c r="AT5" s="17"/>
    </row>
    <row r="6" s="29" customFormat="true" ht="48.75" hidden="false" customHeight="true" outlineLevel="0" collapsed="false">
      <c r="A6" s="18"/>
      <c r="B6" s="27" t="s">
        <v>78</v>
      </c>
      <c r="C6" s="26" t="s">
        <v>103</v>
      </c>
      <c r="D6" s="26" t="s">
        <v>104</v>
      </c>
      <c r="E6" s="25" t="s">
        <v>105</v>
      </c>
      <c r="F6" s="26" t="s">
        <v>106</v>
      </c>
      <c r="G6" s="67" t="s">
        <v>107</v>
      </c>
      <c r="H6" s="67" t="s">
        <v>108</v>
      </c>
      <c r="I6" s="67" t="s">
        <v>109</v>
      </c>
      <c r="J6" s="67" t="s">
        <v>110</v>
      </c>
      <c r="K6" s="25" t="s">
        <v>111</v>
      </c>
      <c r="L6" s="26" t="s">
        <v>112</v>
      </c>
      <c r="M6" s="2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6"/>
      <c r="AT6" s="6"/>
    </row>
    <row r="7" s="29" customFormat="true" ht="18" hidden="false" customHeight="true" outlineLevel="0" collapsed="false">
      <c r="A7" s="30" t="s">
        <v>18</v>
      </c>
      <c r="B7" s="32" t="n">
        <f aca="false">SUM(C7:L7)</f>
        <v>29822107973</v>
      </c>
      <c r="C7" s="71" t="n">
        <v>0</v>
      </c>
      <c r="D7" s="32" t="n">
        <v>5656621927</v>
      </c>
      <c r="E7" s="71" t="n">
        <v>0</v>
      </c>
      <c r="F7" s="71" t="n">
        <v>0</v>
      </c>
      <c r="G7" s="84" t="n">
        <v>1914100396</v>
      </c>
      <c r="H7" s="71" t="n">
        <v>0</v>
      </c>
      <c r="I7" s="32" t="n">
        <v>22174934835</v>
      </c>
      <c r="J7" s="32" t="n">
        <v>76450630</v>
      </c>
      <c r="K7" s="85" t="n">
        <v>185</v>
      </c>
      <c r="L7" s="70" t="n">
        <v>0</v>
      </c>
      <c r="M7" s="33" t="n">
        <v>1995</v>
      </c>
      <c r="N7" s="1"/>
      <c r="O7" s="3"/>
      <c r="P7" s="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6"/>
      <c r="AT7" s="6"/>
    </row>
    <row r="8" s="29" customFormat="true" ht="18" hidden="false" customHeight="true" outlineLevel="0" collapsed="false">
      <c r="A8" s="30" t="s">
        <v>19</v>
      </c>
      <c r="B8" s="32" t="n">
        <f aca="false">SUM(C8:L8)</f>
        <v>31072676925</v>
      </c>
      <c r="C8" s="71" t="n">
        <v>0</v>
      </c>
      <c r="D8" s="32" t="n">
        <v>5765294954</v>
      </c>
      <c r="E8" s="71" t="n">
        <v>0</v>
      </c>
      <c r="F8" s="71" t="n">
        <v>0</v>
      </c>
      <c r="G8" s="84" t="n">
        <v>2006277335</v>
      </c>
      <c r="H8" s="71" t="n">
        <v>0</v>
      </c>
      <c r="I8" s="32" t="n">
        <v>23217546837</v>
      </c>
      <c r="J8" s="32" t="n">
        <v>20659</v>
      </c>
      <c r="K8" s="31" t="n">
        <v>76475056</v>
      </c>
      <c r="L8" s="31" t="n">
        <v>7062084</v>
      </c>
      <c r="M8" s="33" t="n">
        <v>1996</v>
      </c>
      <c r="N8" s="1"/>
      <c r="O8" s="3"/>
      <c r="P8" s="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6"/>
      <c r="AT8" s="6"/>
    </row>
    <row r="9" s="29" customFormat="true" ht="18" hidden="false" customHeight="true" outlineLevel="0" collapsed="false">
      <c r="A9" s="30" t="s">
        <v>20</v>
      </c>
      <c r="B9" s="32" t="n">
        <f aca="false">SUM(C9:L9)</f>
        <v>30082447076</v>
      </c>
      <c r="C9" s="71" t="n">
        <v>0</v>
      </c>
      <c r="D9" s="32" t="n">
        <v>5571270810</v>
      </c>
      <c r="E9" s="71" t="n">
        <v>0</v>
      </c>
      <c r="F9" s="71" t="n">
        <v>0</v>
      </c>
      <c r="G9" s="84" t="n">
        <v>1943334666</v>
      </c>
      <c r="H9" s="71" t="n">
        <v>0</v>
      </c>
      <c r="I9" s="32" t="n">
        <v>22485609777</v>
      </c>
      <c r="J9" s="69" t="n">
        <v>0</v>
      </c>
      <c r="K9" s="31" t="n">
        <v>75186109</v>
      </c>
      <c r="L9" s="31" t="n">
        <v>7045714</v>
      </c>
      <c r="M9" s="33" t="n">
        <v>1997</v>
      </c>
      <c r="N9" s="1"/>
      <c r="O9" s="3"/>
      <c r="P9" s="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6"/>
      <c r="AT9" s="6"/>
    </row>
    <row r="10" s="34" customFormat="true" ht="18" hidden="false" customHeight="true" outlineLevel="0" collapsed="false">
      <c r="A10" s="30" t="s">
        <v>21</v>
      </c>
      <c r="B10" s="32" t="n">
        <f aca="false">SUM(C10:L10)</f>
        <v>30473049923</v>
      </c>
      <c r="C10" s="71" t="n">
        <v>0</v>
      </c>
      <c r="D10" s="32" t="n">
        <v>5623243639</v>
      </c>
      <c r="E10" s="71" t="n">
        <v>0</v>
      </c>
      <c r="F10" s="71" t="n">
        <v>0</v>
      </c>
      <c r="G10" s="84" t="n">
        <v>1997191362</v>
      </c>
      <c r="H10" s="71" t="n">
        <v>0</v>
      </c>
      <c r="I10" s="31" t="n">
        <v>22769941387</v>
      </c>
      <c r="J10" s="69" t="n">
        <v>0</v>
      </c>
      <c r="K10" s="31" t="n">
        <v>75301425</v>
      </c>
      <c r="L10" s="31" t="n">
        <v>7372110</v>
      </c>
      <c r="M10" s="33" t="n">
        <v>1998</v>
      </c>
      <c r="N10" s="86"/>
      <c r="P10" s="86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s="34" customFormat="true" ht="18" hidden="false" customHeight="true" outlineLevel="0" collapsed="false">
      <c r="A11" s="30" t="s">
        <v>22</v>
      </c>
      <c r="B11" s="32" t="n">
        <f aca="false">SUM(C11:L11)</f>
        <v>19316696135</v>
      </c>
      <c r="C11" s="71" t="n">
        <v>0</v>
      </c>
      <c r="D11" s="32" t="n">
        <v>5709420574</v>
      </c>
      <c r="E11" s="71" t="n">
        <v>0</v>
      </c>
      <c r="F11" s="71" t="n">
        <v>0</v>
      </c>
      <c r="G11" s="84" t="n">
        <v>2045044827</v>
      </c>
      <c r="H11" s="71" t="n">
        <v>0</v>
      </c>
      <c r="I11" s="31" t="n">
        <v>11477624572</v>
      </c>
      <c r="J11" s="69" t="n">
        <v>0</v>
      </c>
      <c r="K11" s="31" t="n">
        <v>77185694</v>
      </c>
      <c r="L11" s="31" t="n">
        <v>7420468</v>
      </c>
      <c r="M11" s="33" t="n">
        <v>1999</v>
      </c>
      <c r="N11" s="86"/>
      <c r="P11" s="86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s="34" customFormat="true" ht="18" hidden="false" customHeight="true" outlineLevel="0" collapsed="false">
      <c r="A12" s="30" t="s">
        <v>23</v>
      </c>
      <c r="B12" s="32" t="n">
        <f aca="false">SUM(C12:L12)</f>
        <v>8158927277</v>
      </c>
      <c r="C12" s="71" t="n">
        <v>0</v>
      </c>
      <c r="D12" s="32" t="n">
        <v>5966206545</v>
      </c>
      <c r="E12" s="71" t="n">
        <v>0</v>
      </c>
      <c r="F12" s="71" t="n">
        <v>0</v>
      </c>
      <c r="G12" s="84" t="n">
        <v>2106038896</v>
      </c>
      <c r="H12" s="71" t="n">
        <v>0</v>
      </c>
      <c r="I12" s="71" t="n">
        <v>0</v>
      </c>
      <c r="J12" s="69" t="n">
        <v>0</v>
      </c>
      <c r="K12" s="31" t="n">
        <v>79351715</v>
      </c>
      <c r="L12" s="31" t="n">
        <v>7330121</v>
      </c>
      <c r="M12" s="33" t="n">
        <v>2000</v>
      </c>
      <c r="N12" s="86"/>
      <c r="P12" s="86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</row>
    <row r="13" s="34" customFormat="true" ht="18" hidden="false" customHeight="true" outlineLevel="0" collapsed="false">
      <c r="A13" s="30" t="s">
        <v>24</v>
      </c>
      <c r="B13" s="32" t="n">
        <f aca="false">SUM(C13:L13)</f>
        <v>7827463010</v>
      </c>
      <c r="C13" s="71" t="n">
        <v>0</v>
      </c>
      <c r="D13" s="32" t="n">
        <v>5802510930</v>
      </c>
      <c r="E13" s="71" t="n">
        <v>0</v>
      </c>
      <c r="F13" s="71" t="n">
        <v>0</v>
      </c>
      <c r="G13" s="84" t="n">
        <v>2024952080</v>
      </c>
      <c r="H13" s="71" t="n">
        <v>0</v>
      </c>
      <c r="I13" s="71" t="n">
        <v>0</v>
      </c>
      <c r="J13" s="69" t="n">
        <v>0</v>
      </c>
      <c r="K13" s="70" t="n">
        <v>0</v>
      </c>
      <c r="L13" s="71" t="n">
        <v>0</v>
      </c>
      <c r="M13" s="33" t="n">
        <v>2001</v>
      </c>
      <c r="N13" s="86"/>
      <c r="P13" s="86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</row>
    <row r="14" s="34" customFormat="true" ht="18" hidden="false" customHeight="true" outlineLevel="0" collapsed="false">
      <c r="A14" s="30" t="s">
        <v>25</v>
      </c>
      <c r="B14" s="32" t="n">
        <f aca="false">SUM(C14:L14)</f>
        <v>8213574371</v>
      </c>
      <c r="C14" s="71" t="n">
        <v>0</v>
      </c>
      <c r="D14" s="32" t="n">
        <v>6059497750</v>
      </c>
      <c r="E14" s="71" t="n">
        <v>0</v>
      </c>
      <c r="F14" s="71" t="n">
        <v>0</v>
      </c>
      <c r="G14" s="84" t="n">
        <v>2154076621</v>
      </c>
      <c r="H14" s="71" t="n">
        <v>0</v>
      </c>
      <c r="I14" s="71" t="n">
        <v>0</v>
      </c>
      <c r="J14" s="69" t="n">
        <v>0</v>
      </c>
      <c r="K14" s="70" t="n">
        <v>0</v>
      </c>
      <c r="L14" s="71" t="n">
        <v>0</v>
      </c>
      <c r="M14" s="33" t="n">
        <v>2002</v>
      </c>
      <c r="N14" s="86"/>
      <c r="P14" s="8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s="34" customFormat="true" ht="18" hidden="false" customHeight="true" outlineLevel="0" collapsed="false">
      <c r="A15" s="30" t="s">
        <v>26</v>
      </c>
      <c r="B15" s="32" t="n">
        <f aca="false">SUM(C15:L15)</f>
        <v>8952010966</v>
      </c>
      <c r="C15" s="71" t="n">
        <v>0</v>
      </c>
      <c r="D15" s="32" t="n">
        <v>6607819835</v>
      </c>
      <c r="E15" s="71" t="n">
        <v>0</v>
      </c>
      <c r="F15" s="71" t="n">
        <v>0</v>
      </c>
      <c r="G15" s="84" t="n">
        <v>2344191131</v>
      </c>
      <c r="H15" s="71" t="n">
        <v>0</v>
      </c>
      <c r="I15" s="71" t="n">
        <v>0</v>
      </c>
      <c r="J15" s="69" t="n">
        <v>0</v>
      </c>
      <c r="K15" s="70" t="n">
        <v>0</v>
      </c>
      <c r="L15" s="71" t="n">
        <v>0</v>
      </c>
      <c r="M15" s="33" t="n">
        <v>2003</v>
      </c>
      <c r="N15" s="86"/>
      <c r="P15" s="86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s="34" customFormat="true" ht="18" hidden="false" customHeight="true" outlineLevel="0" collapsed="false">
      <c r="A16" s="30" t="s">
        <v>27</v>
      </c>
      <c r="B16" s="32" t="n">
        <f aca="false">SUM(C16:L16)</f>
        <v>9183714625</v>
      </c>
      <c r="C16" s="71" t="n">
        <v>0</v>
      </c>
      <c r="D16" s="32" t="n">
        <v>6767965223</v>
      </c>
      <c r="E16" s="71" t="n">
        <v>0</v>
      </c>
      <c r="F16" s="71" t="n">
        <v>0</v>
      </c>
      <c r="G16" s="84" t="n">
        <v>2415749402</v>
      </c>
      <c r="H16" s="71" t="n">
        <v>0</v>
      </c>
      <c r="I16" s="71" t="n">
        <v>0</v>
      </c>
      <c r="J16" s="69" t="n">
        <v>0</v>
      </c>
      <c r="K16" s="70" t="n">
        <v>0</v>
      </c>
      <c r="L16" s="71" t="n">
        <v>0</v>
      </c>
      <c r="M16" s="33" t="n">
        <v>2004</v>
      </c>
      <c r="N16" s="86"/>
      <c r="P16" s="86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s="34" customFormat="true" ht="18" hidden="false" customHeight="true" outlineLevel="0" collapsed="false">
      <c r="A17" s="30" t="s">
        <v>28</v>
      </c>
      <c r="B17" s="32" t="n">
        <f aca="false">SUM(C17:L17)</f>
        <v>9518758445</v>
      </c>
      <c r="C17" s="71" t="n">
        <v>0</v>
      </c>
      <c r="D17" s="32" t="n">
        <v>6992425616</v>
      </c>
      <c r="E17" s="71" t="n">
        <v>0</v>
      </c>
      <c r="F17" s="71" t="n">
        <v>0</v>
      </c>
      <c r="G17" s="84" t="n">
        <v>2526332829</v>
      </c>
      <c r="H17" s="71" t="n">
        <v>0</v>
      </c>
      <c r="I17" s="71" t="n">
        <v>0</v>
      </c>
      <c r="J17" s="69" t="n">
        <v>0</v>
      </c>
      <c r="K17" s="70" t="n">
        <v>0</v>
      </c>
      <c r="L17" s="71" t="n">
        <v>0</v>
      </c>
      <c r="M17" s="33" t="n">
        <v>2005</v>
      </c>
      <c r="N17" s="86"/>
      <c r="P17" s="8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s="34" customFormat="true" ht="18" hidden="false" customHeight="true" outlineLevel="0" collapsed="false">
      <c r="A18" s="30" t="s">
        <v>29</v>
      </c>
      <c r="B18" s="32" t="n">
        <f aca="false">SUM(C18:L18)</f>
        <v>9841283695</v>
      </c>
      <c r="C18" s="71" t="n">
        <v>0</v>
      </c>
      <c r="D18" s="32" t="n">
        <v>7202156443</v>
      </c>
      <c r="E18" s="71" t="n">
        <v>0</v>
      </c>
      <c r="F18" s="71" t="n">
        <v>0</v>
      </c>
      <c r="G18" s="84" t="n">
        <v>2639127252</v>
      </c>
      <c r="H18" s="71" t="n">
        <v>0</v>
      </c>
      <c r="I18" s="71" t="n">
        <v>0</v>
      </c>
      <c r="J18" s="69" t="n">
        <v>0</v>
      </c>
      <c r="K18" s="70" t="n">
        <v>0</v>
      </c>
      <c r="L18" s="71" t="n">
        <v>0</v>
      </c>
      <c r="M18" s="33" t="n">
        <v>2006</v>
      </c>
      <c r="N18" s="86"/>
      <c r="P18" s="86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</row>
    <row r="19" s="34" customFormat="true" ht="18" hidden="false" customHeight="true" outlineLevel="0" collapsed="false">
      <c r="A19" s="30" t="s">
        <v>30</v>
      </c>
      <c r="B19" s="32" t="n">
        <f aca="false">SUM(C19:L19)</f>
        <v>9950963232</v>
      </c>
      <c r="C19" s="71" t="n">
        <v>0</v>
      </c>
      <c r="D19" s="32" t="n">
        <v>7258042709</v>
      </c>
      <c r="E19" s="71" t="n">
        <v>0</v>
      </c>
      <c r="F19" s="71" t="n">
        <v>0</v>
      </c>
      <c r="G19" s="84" t="n">
        <v>2692920523</v>
      </c>
      <c r="H19" s="71" t="n">
        <v>0</v>
      </c>
      <c r="I19" s="71" t="n">
        <v>0</v>
      </c>
      <c r="J19" s="69" t="n">
        <v>0</v>
      </c>
      <c r="K19" s="70" t="n">
        <v>0</v>
      </c>
      <c r="L19" s="71" t="n">
        <v>0</v>
      </c>
      <c r="M19" s="33" t="n">
        <v>2007</v>
      </c>
      <c r="N19" s="86"/>
      <c r="P19" s="86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s="34" customFormat="true" ht="18" hidden="false" customHeight="true" outlineLevel="0" collapsed="false">
      <c r="A20" s="30" t="s">
        <v>31</v>
      </c>
      <c r="B20" s="32" t="n">
        <f aca="false">SUM(C20:L20)</f>
        <v>15410142173</v>
      </c>
      <c r="C20" s="32" t="n">
        <v>4874725267</v>
      </c>
      <c r="D20" s="31" t="n">
        <v>7609679929</v>
      </c>
      <c r="E20" s="71" t="n">
        <v>0</v>
      </c>
      <c r="F20" s="71" t="n">
        <v>0</v>
      </c>
      <c r="G20" s="84" t="n">
        <v>2925736977</v>
      </c>
      <c r="H20" s="71" t="n">
        <v>0</v>
      </c>
      <c r="I20" s="71" t="n">
        <v>0</v>
      </c>
      <c r="J20" s="69" t="n">
        <v>0</v>
      </c>
      <c r="K20" s="70" t="n">
        <v>0</v>
      </c>
      <c r="L20" s="71" t="n">
        <v>0</v>
      </c>
      <c r="M20" s="33" t="n">
        <v>2008</v>
      </c>
      <c r="N20" s="86"/>
      <c r="P20" s="8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s="34" customFormat="true" ht="18" hidden="false" customHeight="true" outlineLevel="0" collapsed="false">
      <c r="A21" s="30" t="s">
        <v>32</v>
      </c>
      <c r="B21" s="32" t="n">
        <f aca="false">SUM(C21:L21)</f>
        <v>16208759555</v>
      </c>
      <c r="C21" s="32" t="n">
        <v>5241805297</v>
      </c>
      <c r="D21" s="31" t="n">
        <v>7863387769</v>
      </c>
      <c r="E21" s="71" t="n">
        <v>0</v>
      </c>
      <c r="F21" s="71" t="n">
        <v>0</v>
      </c>
      <c r="G21" s="84" t="n">
        <v>3103566489</v>
      </c>
      <c r="H21" s="71" t="n">
        <v>0</v>
      </c>
      <c r="I21" s="71" t="n">
        <v>0</v>
      </c>
      <c r="J21" s="69" t="n">
        <v>0</v>
      </c>
      <c r="K21" s="70" t="n">
        <v>0</v>
      </c>
      <c r="L21" s="71" t="n">
        <v>0</v>
      </c>
      <c r="M21" s="33" t="n">
        <v>2009</v>
      </c>
      <c r="N21" s="86"/>
      <c r="P21" s="86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s="34" customFormat="true" ht="18" hidden="false" customHeight="true" outlineLevel="0" collapsed="false">
      <c r="A22" s="30" t="s">
        <v>33</v>
      </c>
      <c r="B22" s="32" t="n">
        <f aca="false">SUM(C22:L22)</f>
        <v>18632416604</v>
      </c>
      <c r="C22" s="32" t="n">
        <v>6080303683</v>
      </c>
      <c r="D22" s="31" t="n">
        <v>9020818102</v>
      </c>
      <c r="E22" s="71" t="n">
        <v>0</v>
      </c>
      <c r="F22" s="71" t="n">
        <v>0</v>
      </c>
      <c r="G22" s="84" t="n">
        <v>3531294819</v>
      </c>
      <c r="H22" s="71" t="n">
        <v>0</v>
      </c>
      <c r="I22" s="71" t="n">
        <v>0</v>
      </c>
      <c r="J22" s="69" t="n">
        <v>0</v>
      </c>
      <c r="K22" s="70" t="n">
        <v>0</v>
      </c>
      <c r="L22" s="71" t="n">
        <v>0</v>
      </c>
      <c r="M22" s="33" t="n">
        <v>2010</v>
      </c>
      <c r="N22" s="86"/>
      <c r="P22" s="86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</row>
    <row r="23" s="34" customFormat="true" ht="18" hidden="false" customHeight="true" outlineLevel="0" collapsed="false">
      <c r="A23" s="30" t="s">
        <v>34</v>
      </c>
      <c r="B23" s="32" t="n">
        <f aca="false">SUM(C23:L23)</f>
        <v>35165805584</v>
      </c>
      <c r="C23" s="32" t="n">
        <v>6567865137</v>
      </c>
      <c r="D23" s="31" t="n">
        <v>9403498275</v>
      </c>
      <c r="E23" s="31" t="n">
        <v>4766222139</v>
      </c>
      <c r="F23" s="31" t="n">
        <v>4461980364</v>
      </c>
      <c r="G23" s="84" t="n">
        <v>6513894348</v>
      </c>
      <c r="H23" s="87" t="n">
        <v>3452345321</v>
      </c>
      <c r="I23" s="70" t="n">
        <v>0</v>
      </c>
      <c r="J23" s="70" t="n">
        <v>0</v>
      </c>
      <c r="K23" s="70" t="n">
        <v>0</v>
      </c>
      <c r="L23" s="70" t="n">
        <v>0</v>
      </c>
      <c r="M23" s="33" t="n">
        <v>2011</v>
      </c>
      <c r="N23" s="86"/>
      <c r="P23" s="8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s="34" customFormat="true" ht="18" hidden="false" customHeight="true" outlineLevel="0" collapsed="false">
      <c r="A24" s="30" t="s">
        <v>35</v>
      </c>
      <c r="B24" s="32" t="n">
        <f aca="false">SUM(C24:L24)</f>
        <v>17263471199</v>
      </c>
      <c r="C24" s="32" t="n">
        <v>3208133763</v>
      </c>
      <c r="D24" s="31" t="n">
        <v>4622068871</v>
      </c>
      <c r="E24" s="31" t="n">
        <v>2360469452</v>
      </c>
      <c r="F24" s="31" t="n">
        <v>2191473881</v>
      </c>
      <c r="G24" s="84" t="n">
        <v>3157987243</v>
      </c>
      <c r="H24" s="87" t="n">
        <v>1723337989</v>
      </c>
      <c r="I24" s="70" t="n">
        <v>0</v>
      </c>
      <c r="J24" s="70" t="n">
        <v>0</v>
      </c>
      <c r="K24" s="70" t="n">
        <v>0</v>
      </c>
      <c r="L24" s="70" t="n">
        <v>0</v>
      </c>
      <c r="M24" s="33" t="n">
        <v>2012</v>
      </c>
      <c r="N24" s="86"/>
      <c r="P24" s="86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39" customFormat="true" ht="18" hidden="false" customHeight="true" outlineLevel="0" collapsed="false">
      <c r="A25" s="36" t="s">
        <v>36</v>
      </c>
      <c r="B25" s="37" t="n">
        <f aca="false">SUM(B26:B37)</f>
        <v>107438545</v>
      </c>
      <c r="C25" s="37" t="n">
        <f aca="false">SUM(C26:C37)</f>
        <v>14228780</v>
      </c>
      <c r="D25" s="37" t="n">
        <f aca="false">SUM(D26:D37)</f>
        <v>42010664</v>
      </c>
      <c r="E25" s="37" t="n">
        <f aca="false">SUM(E26:E37)</f>
        <v>13010496</v>
      </c>
      <c r="F25" s="37" t="n">
        <f aca="false">SUM(F26:F37)</f>
        <v>4915072</v>
      </c>
      <c r="G25" s="37" t="n">
        <f aca="false">SUM(G26:G37)</f>
        <v>9925325</v>
      </c>
      <c r="H25" s="87" t="n">
        <f aca="false">SUM(H26:H37)</f>
        <v>23348208</v>
      </c>
      <c r="I25" s="72" t="n">
        <f aca="false">SUM(I26:I37)</f>
        <v>0</v>
      </c>
      <c r="J25" s="72" t="n">
        <f aca="false">SUM(J26:J37)</f>
        <v>0</v>
      </c>
      <c r="K25" s="72" t="n">
        <f aca="false">SUM(K26:K37)</f>
        <v>0</v>
      </c>
      <c r="L25" s="72" t="n">
        <f aca="false">SUM(L26:L37)</f>
        <v>0</v>
      </c>
      <c r="M25" s="38" t="n">
        <v>2013</v>
      </c>
      <c r="N25" s="88"/>
      <c r="P25" s="88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4" customFormat="true" ht="17.25" hidden="false" customHeight="true" outlineLevel="0" collapsed="false">
      <c r="A26" s="41" t="s">
        <v>37</v>
      </c>
      <c r="B26" s="89" t="n">
        <f aca="false">SUM(C26:L26)</f>
        <v>-1238371</v>
      </c>
      <c r="C26" s="90" t="n">
        <v>-268696</v>
      </c>
      <c r="D26" s="90" t="n">
        <v>-63557</v>
      </c>
      <c r="E26" s="89" t="n">
        <v>-231102</v>
      </c>
      <c r="F26" s="89" t="n">
        <v>-200001</v>
      </c>
      <c r="G26" s="89" t="n">
        <v>-246583</v>
      </c>
      <c r="H26" s="89" t="n">
        <v>-228432</v>
      </c>
      <c r="I26" s="75" t="n">
        <v>0</v>
      </c>
      <c r="J26" s="91" t="n">
        <v>0</v>
      </c>
      <c r="K26" s="74" t="n">
        <v>0</v>
      </c>
      <c r="L26" s="75" t="n">
        <v>0</v>
      </c>
      <c r="M26" s="43" t="s">
        <v>38</v>
      </c>
      <c r="N26" s="86"/>
      <c r="P26" s="8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</row>
    <row r="27" s="34" customFormat="true" ht="17.25" hidden="false" customHeight="true" outlineLevel="0" collapsed="false">
      <c r="A27" s="41" t="s">
        <v>39</v>
      </c>
      <c r="B27" s="89" t="n">
        <f aca="false">SUM(C27:L27)</f>
        <v>-2466871</v>
      </c>
      <c r="C27" s="90" t="n">
        <v>-195816</v>
      </c>
      <c r="D27" s="89" t="n">
        <v>-891141</v>
      </c>
      <c r="E27" s="89" t="n">
        <v>-568777</v>
      </c>
      <c r="F27" s="89" t="n">
        <v>-142004</v>
      </c>
      <c r="G27" s="89" t="n">
        <v>-470372</v>
      </c>
      <c r="H27" s="89" t="n">
        <v>-198761</v>
      </c>
      <c r="I27" s="75" t="n">
        <v>0</v>
      </c>
      <c r="J27" s="91" t="n">
        <v>0</v>
      </c>
      <c r="K27" s="74" t="n">
        <v>0</v>
      </c>
      <c r="L27" s="75" t="n">
        <v>0</v>
      </c>
      <c r="M27" s="43" t="s">
        <v>40</v>
      </c>
      <c r="N27" s="86"/>
      <c r="P27" s="86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customFormat="false" ht="17.25" hidden="false" customHeight="true" outlineLevel="0" collapsed="false">
      <c r="A28" s="41" t="s">
        <v>41</v>
      </c>
      <c r="B28" s="89" t="n">
        <f aca="false">SUM(C28:L28)</f>
        <v>-1651239</v>
      </c>
      <c r="C28" s="90" t="n">
        <v>-119036</v>
      </c>
      <c r="D28" s="89" t="n">
        <v>-781839</v>
      </c>
      <c r="E28" s="89" t="n">
        <v>-104160</v>
      </c>
      <c r="F28" s="89" t="n">
        <v>-163105</v>
      </c>
      <c r="G28" s="89" t="n">
        <v>-334902</v>
      </c>
      <c r="H28" s="89" t="n">
        <v>-148197</v>
      </c>
      <c r="I28" s="77" t="n">
        <v>0</v>
      </c>
      <c r="J28" s="91" t="n">
        <v>0</v>
      </c>
      <c r="K28" s="76" t="n">
        <v>0</v>
      </c>
      <c r="L28" s="77" t="n">
        <v>0</v>
      </c>
      <c r="M28" s="43" t="s">
        <v>42</v>
      </c>
      <c r="N28" s="1"/>
      <c r="P28" s="1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customFormat="false" ht="17.25" hidden="false" customHeight="true" outlineLevel="0" collapsed="false">
      <c r="A29" s="41" t="s">
        <v>43</v>
      </c>
      <c r="B29" s="89" t="n">
        <f aca="false">SUM(C29:L29)</f>
        <v>-1517639</v>
      </c>
      <c r="C29" s="90" t="n">
        <v>-353635</v>
      </c>
      <c r="D29" s="89" t="n">
        <v>-499709</v>
      </c>
      <c r="E29" s="89" t="n">
        <v>-179862</v>
      </c>
      <c r="F29" s="89" t="n">
        <v>-102196</v>
      </c>
      <c r="G29" s="89" t="n">
        <v>-315498</v>
      </c>
      <c r="H29" s="89" t="n">
        <v>-66739</v>
      </c>
      <c r="I29" s="77" t="n">
        <v>0</v>
      </c>
      <c r="J29" s="91" t="n">
        <v>0</v>
      </c>
      <c r="K29" s="76" t="n">
        <v>0</v>
      </c>
      <c r="L29" s="77" t="n">
        <v>0</v>
      </c>
      <c r="M29" s="43" t="s">
        <v>44</v>
      </c>
      <c r="N29" s="1"/>
      <c r="P29" s="1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customFormat="false" ht="17.25" hidden="false" customHeight="true" outlineLevel="0" collapsed="false">
      <c r="A30" s="41" t="s">
        <v>45</v>
      </c>
      <c r="B30" s="90" t="n">
        <f aca="false">SUM(C30:L30)</f>
        <v>-760897</v>
      </c>
      <c r="C30" s="90" t="n">
        <v>-140265</v>
      </c>
      <c r="D30" s="89" t="n">
        <v>-158452</v>
      </c>
      <c r="E30" s="89" t="n">
        <v>-189219</v>
      </c>
      <c r="F30" s="89" t="n">
        <v>-55421</v>
      </c>
      <c r="G30" s="89" t="n">
        <v>-158572</v>
      </c>
      <c r="H30" s="89" t="n">
        <v>-58968</v>
      </c>
      <c r="I30" s="77" t="n">
        <v>0</v>
      </c>
      <c r="J30" s="91" t="n">
        <v>0</v>
      </c>
      <c r="K30" s="76" t="n">
        <v>0</v>
      </c>
      <c r="L30" s="77" t="n">
        <v>0</v>
      </c>
      <c r="M30" s="43" t="s">
        <v>46</v>
      </c>
      <c r="N30" s="1"/>
      <c r="P30" s="1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</row>
    <row r="31" customFormat="false" ht="17.25" hidden="false" customHeight="true" outlineLevel="0" collapsed="false">
      <c r="A31" s="41" t="s">
        <v>47</v>
      </c>
      <c r="B31" s="89" t="n">
        <f aca="false">SUM(C31:L31)</f>
        <v>-1731214</v>
      </c>
      <c r="C31" s="90" t="n">
        <v>-44361</v>
      </c>
      <c r="D31" s="89" t="n">
        <v>-405111</v>
      </c>
      <c r="E31" s="89" t="n">
        <v>-271098</v>
      </c>
      <c r="F31" s="89" t="n">
        <v>-828563</v>
      </c>
      <c r="G31" s="89" t="n">
        <v>-142905</v>
      </c>
      <c r="H31" s="89" t="n">
        <v>-39176</v>
      </c>
      <c r="I31" s="77" t="n">
        <v>0</v>
      </c>
      <c r="J31" s="91" t="n">
        <v>0</v>
      </c>
      <c r="K31" s="76" t="n">
        <v>0</v>
      </c>
      <c r="L31" s="77" t="n">
        <v>0</v>
      </c>
      <c r="M31" s="43" t="s">
        <v>48</v>
      </c>
      <c r="N31" s="1"/>
      <c r="P31" s="1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customFormat="false" ht="17.25" hidden="false" customHeight="true" outlineLevel="0" collapsed="false">
      <c r="A32" s="41" t="s">
        <v>49</v>
      </c>
      <c r="B32" s="90" t="n">
        <f aca="false">SUM(C32:L32)</f>
        <v>-734374</v>
      </c>
      <c r="C32" s="90" t="n">
        <v>-30162</v>
      </c>
      <c r="D32" s="89" t="n">
        <v>-171546</v>
      </c>
      <c r="E32" s="89" t="n">
        <v>-47663</v>
      </c>
      <c r="F32" s="89" t="n">
        <v>-46515</v>
      </c>
      <c r="G32" s="89" t="n">
        <v>-349389</v>
      </c>
      <c r="H32" s="89" t="n">
        <v>-89099</v>
      </c>
      <c r="I32" s="77" t="n">
        <v>0</v>
      </c>
      <c r="J32" s="91" t="n">
        <v>0</v>
      </c>
      <c r="K32" s="76" t="n">
        <v>0</v>
      </c>
      <c r="L32" s="77" t="n">
        <v>0</v>
      </c>
      <c r="M32" s="43" t="s">
        <v>50</v>
      </c>
      <c r="N32" s="1"/>
      <c r="P32" s="1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s="98" customFormat="true" ht="17.25" hidden="false" customHeight="true" outlineLevel="0" collapsed="false">
      <c r="A33" s="46" t="s">
        <v>51</v>
      </c>
      <c r="B33" s="92" t="n">
        <f aca="false">SUM(C33:L33)</f>
        <v>-310633</v>
      </c>
      <c r="C33" s="93" t="n">
        <v>-180989</v>
      </c>
      <c r="D33" s="49" t="n">
        <v>274754</v>
      </c>
      <c r="E33" s="92" t="n">
        <v>-13081</v>
      </c>
      <c r="F33" s="92" t="n">
        <v>-96174</v>
      </c>
      <c r="G33" s="92" t="n">
        <v>-254022</v>
      </c>
      <c r="H33" s="92" t="n">
        <v>-41121</v>
      </c>
      <c r="I33" s="94" t="n">
        <v>0</v>
      </c>
      <c r="J33" s="95" t="n">
        <v>0</v>
      </c>
      <c r="K33" s="96" t="n">
        <v>0</v>
      </c>
      <c r="L33" s="94" t="n">
        <v>0</v>
      </c>
      <c r="M33" s="48" t="s">
        <v>52</v>
      </c>
      <c r="N33" s="97"/>
      <c r="P33" s="97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customFormat="false" ht="17.25" hidden="false" customHeight="true" outlineLevel="0" collapsed="false">
      <c r="A34" s="41" t="s">
        <v>53</v>
      </c>
      <c r="B34" s="49" t="n">
        <f aca="false">SUM(C34:L34)</f>
        <v>120230336</v>
      </c>
      <c r="C34" s="49" t="n">
        <v>15747475</v>
      </c>
      <c r="D34" s="49" t="n">
        <v>45157143</v>
      </c>
      <c r="E34" s="49" t="n">
        <v>14696920</v>
      </c>
      <c r="F34" s="49" t="n">
        <v>6839920</v>
      </c>
      <c r="G34" s="49" t="n">
        <v>13292476</v>
      </c>
      <c r="H34" s="49" t="n">
        <v>24496402</v>
      </c>
      <c r="I34" s="77" t="n">
        <v>0</v>
      </c>
      <c r="J34" s="91" t="n">
        <v>0</v>
      </c>
      <c r="K34" s="76" t="n">
        <v>0</v>
      </c>
      <c r="L34" s="77" t="n">
        <v>0</v>
      </c>
      <c r="M34" s="43" t="s">
        <v>54</v>
      </c>
      <c r="N34" s="1"/>
      <c r="P34" s="1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7.25" hidden="false" customHeight="true" outlineLevel="0" collapsed="false">
      <c r="A35" s="41" t="s">
        <v>55</v>
      </c>
      <c r="B35" s="89" t="n">
        <f aca="false">SUM(C35:L35)</f>
        <v>-672190</v>
      </c>
      <c r="C35" s="90" t="n">
        <v>-37401</v>
      </c>
      <c r="D35" s="89" t="n">
        <v>-106678</v>
      </c>
      <c r="E35" s="89" t="n">
        <v>-59327</v>
      </c>
      <c r="F35" s="89" t="n">
        <v>-162309</v>
      </c>
      <c r="G35" s="89" t="n">
        <v>-164466</v>
      </c>
      <c r="H35" s="89" t="n">
        <v>-142009</v>
      </c>
      <c r="I35" s="77" t="n">
        <v>0</v>
      </c>
      <c r="J35" s="91" t="n">
        <v>0</v>
      </c>
      <c r="K35" s="76" t="n">
        <v>0</v>
      </c>
      <c r="L35" s="77" t="n">
        <v>0</v>
      </c>
      <c r="M35" s="43" t="s">
        <v>56</v>
      </c>
      <c r="N35" s="1"/>
      <c r="P35" s="1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</row>
    <row r="36" customFormat="false" ht="17.25" hidden="false" customHeight="true" outlineLevel="0" collapsed="false">
      <c r="A36" s="41" t="s">
        <v>57</v>
      </c>
      <c r="B36" s="89" t="n">
        <f aca="false">SUM(C36:L36)</f>
        <v>-872536</v>
      </c>
      <c r="C36" s="90" t="n">
        <v>-62736</v>
      </c>
      <c r="D36" s="89" t="n">
        <v>-103164</v>
      </c>
      <c r="E36" s="89" t="n">
        <v>-23823</v>
      </c>
      <c r="F36" s="89" t="n">
        <v>-49331</v>
      </c>
      <c r="G36" s="89" t="n">
        <v>-621794</v>
      </c>
      <c r="H36" s="89" t="n">
        <v>-11688</v>
      </c>
      <c r="I36" s="77" t="n">
        <v>0</v>
      </c>
      <c r="J36" s="91" t="n">
        <v>0</v>
      </c>
      <c r="K36" s="76" t="n">
        <v>0</v>
      </c>
      <c r="L36" s="77" t="n">
        <v>0</v>
      </c>
      <c r="M36" s="43" t="s">
        <v>58</v>
      </c>
      <c r="N36" s="1"/>
      <c r="P36" s="1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</row>
    <row r="37" customFormat="false" ht="17.25" hidden="false" customHeight="true" outlineLevel="0" collapsed="false">
      <c r="A37" s="53" t="s">
        <v>59</v>
      </c>
      <c r="B37" s="100" t="n">
        <f aca="false">SUM(C37:L37)</f>
        <v>-835827</v>
      </c>
      <c r="C37" s="101" t="n">
        <v>-85598</v>
      </c>
      <c r="D37" s="102" t="n">
        <v>-240036</v>
      </c>
      <c r="E37" s="55" t="n">
        <v>1688</v>
      </c>
      <c r="F37" s="102" t="n">
        <v>-79229</v>
      </c>
      <c r="G37" s="102" t="n">
        <v>-308648</v>
      </c>
      <c r="H37" s="102" t="n">
        <v>-124004</v>
      </c>
      <c r="I37" s="80" t="n">
        <v>0</v>
      </c>
      <c r="J37" s="103" t="n">
        <v>0</v>
      </c>
      <c r="K37" s="79" t="n">
        <v>0</v>
      </c>
      <c r="L37" s="104" t="n">
        <v>0</v>
      </c>
      <c r="M37" s="56" t="s">
        <v>60</v>
      </c>
      <c r="N37" s="1"/>
      <c r="P37" s="1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15" hidden="false" customHeight="true" outlineLevel="0" collapsed="false">
      <c r="A38" s="105" t="s">
        <v>113</v>
      </c>
      <c r="B38" s="75"/>
      <c r="C38" s="106"/>
      <c r="D38" s="106"/>
      <c r="E38" s="106"/>
      <c r="F38" s="106"/>
      <c r="G38" s="106"/>
      <c r="H38" s="107" t="s">
        <v>114</v>
      </c>
      <c r="I38" s="106"/>
      <c r="J38" s="106"/>
      <c r="K38" s="106"/>
      <c r="L38" s="106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</row>
    <row r="39" customFormat="false" ht="12.95" hidden="false" customHeight="true" outlineLevel="0" collapsed="false">
      <c r="B39" s="75"/>
      <c r="C39" s="106"/>
      <c r="D39" s="106"/>
      <c r="E39" s="106"/>
      <c r="F39" s="106"/>
      <c r="G39" s="106"/>
      <c r="H39" s="107" t="s">
        <v>94</v>
      </c>
      <c r="I39" s="106"/>
      <c r="J39" s="106"/>
      <c r="K39" s="106"/>
      <c r="L39" s="106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</row>
    <row r="40" customFormat="false" ht="14.1" hidden="false" customHeight="true" outlineLevel="0" collapsed="false">
      <c r="B40" s="75"/>
      <c r="C40" s="106"/>
      <c r="D40" s="106"/>
      <c r="E40" s="106"/>
      <c r="F40" s="106"/>
      <c r="G40" s="106"/>
      <c r="H40" s="107" t="s">
        <v>115</v>
      </c>
      <c r="I40" s="106"/>
      <c r="J40" s="106"/>
      <c r="K40" s="106"/>
      <c r="L40" s="106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</sheetData>
  <mergeCells count="8">
    <mergeCell ref="A1:G1"/>
    <mergeCell ref="H1:M1"/>
    <mergeCell ref="A3:G3"/>
    <mergeCell ref="H3:M3"/>
    <mergeCell ref="A5:A6"/>
    <mergeCell ref="B5:H5"/>
    <mergeCell ref="I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5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38" activeCellId="0" sqref="H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61" customFormat="true" ht="24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5" t="s">
        <v>117</v>
      </c>
      <c r="I1" s="5"/>
      <c r="J1" s="5"/>
      <c r="K1" s="5"/>
      <c r="L1" s="5"/>
      <c r="M1" s="5"/>
      <c r="N1" s="5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s="61" customFormat="true" ht="18" hidden="false" customHeight="true" outlineLevel="0" collapsed="false">
      <c r="A2" s="8"/>
      <c r="B2" s="29"/>
      <c r="C2" s="29"/>
      <c r="D2" s="29"/>
      <c r="E2" s="29"/>
      <c r="F2" s="29"/>
      <c r="G2" s="29"/>
      <c r="H2" s="5"/>
      <c r="I2" s="29"/>
      <c r="J2" s="29"/>
      <c r="K2" s="29"/>
      <c r="L2" s="29"/>
      <c r="M2" s="29"/>
      <c r="N2" s="29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s="6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s="1" customFormat="true" ht="21" hidden="false" customHeight="true" outlineLevel="0" collapsed="false">
      <c r="A4" s="13" t="s">
        <v>4</v>
      </c>
      <c r="B4" s="14"/>
      <c r="C4" s="14"/>
      <c r="D4" s="14"/>
      <c r="E4" s="14"/>
      <c r="J4" s="64"/>
      <c r="K4" s="108"/>
      <c r="L4" s="108"/>
      <c r="N4" s="16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1" customFormat="true" ht="39.95" hidden="false" customHeight="true" outlineLevel="0" collapsed="false">
      <c r="A5" s="109" t="s">
        <v>118</v>
      </c>
      <c r="B5" s="65" t="s">
        <v>119</v>
      </c>
      <c r="C5" s="65"/>
      <c r="D5" s="65"/>
      <c r="E5" s="65"/>
      <c r="F5" s="65"/>
      <c r="G5" s="65"/>
      <c r="H5" s="66" t="s">
        <v>120</v>
      </c>
      <c r="I5" s="66"/>
      <c r="J5" s="66"/>
      <c r="K5" s="66"/>
      <c r="L5" s="66"/>
      <c r="M5" s="66"/>
      <c r="N5" s="22" t="s">
        <v>1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7"/>
      <c r="AD5" s="17"/>
    </row>
    <row r="6" s="29" customFormat="true" ht="45" hidden="false" customHeight="true" outlineLevel="0" collapsed="false">
      <c r="A6" s="109"/>
      <c r="B6" s="27" t="s">
        <v>78</v>
      </c>
      <c r="C6" s="110" t="s">
        <v>121</v>
      </c>
      <c r="D6" s="111" t="s">
        <v>122</v>
      </c>
      <c r="E6" s="110" t="s">
        <v>108</v>
      </c>
      <c r="F6" s="112" t="s">
        <v>123</v>
      </c>
      <c r="G6" s="113" t="s">
        <v>124</v>
      </c>
      <c r="H6" s="112" t="s">
        <v>125</v>
      </c>
      <c r="I6" s="111" t="s">
        <v>126</v>
      </c>
      <c r="J6" s="110" t="s">
        <v>127</v>
      </c>
      <c r="K6" s="110" t="s">
        <v>128</v>
      </c>
      <c r="L6" s="110" t="s">
        <v>129</v>
      </c>
      <c r="M6" s="110" t="s">
        <v>130</v>
      </c>
      <c r="N6" s="22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6"/>
      <c r="AD6" s="6"/>
    </row>
    <row r="7" s="29" customFormat="true" ht="18" hidden="false" customHeight="true" outlineLevel="0" collapsed="false">
      <c r="A7" s="30" t="s">
        <v>18</v>
      </c>
      <c r="B7" s="114" t="n">
        <f aca="false">SUM(C7:M7)+SUM('表6-4'!B7:N7)</f>
        <v>3695252348</v>
      </c>
      <c r="C7" s="31" t="n">
        <v>199617426</v>
      </c>
      <c r="D7" s="31" t="n">
        <v>118705891</v>
      </c>
      <c r="E7" s="31" t="n">
        <v>178085914</v>
      </c>
      <c r="F7" s="31" t="n">
        <v>78582694</v>
      </c>
      <c r="G7" s="31" t="n">
        <v>164057901</v>
      </c>
      <c r="H7" s="31" t="n">
        <v>237777297</v>
      </c>
      <c r="I7" s="31" t="n">
        <v>412598134</v>
      </c>
      <c r="J7" s="31" t="n">
        <v>190251705</v>
      </c>
      <c r="K7" s="31" t="n">
        <v>329904779</v>
      </c>
      <c r="L7" s="31" t="n">
        <v>285090271</v>
      </c>
      <c r="M7" s="31" t="n">
        <v>397131161</v>
      </c>
      <c r="N7" s="33" t="n">
        <v>1995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6"/>
      <c r="AD7" s="6"/>
    </row>
    <row r="8" s="29" customFormat="true" ht="18" hidden="false" customHeight="true" outlineLevel="0" collapsed="false">
      <c r="A8" s="30" t="s">
        <v>19</v>
      </c>
      <c r="B8" s="114" t="n">
        <f aca="false">SUM(C8:M8)+SUM('表6-4'!B8:N8)</f>
        <v>4089491402</v>
      </c>
      <c r="C8" s="31" t="n">
        <v>226290113</v>
      </c>
      <c r="D8" s="31" t="n">
        <v>131677167</v>
      </c>
      <c r="E8" s="31" t="n">
        <v>197049062</v>
      </c>
      <c r="F8" s="31" t="n">
        <v>89396365</v>
      </c>
      <c r="G8" s="31" t="n">
        <v>181017720</v>
      </c>
      <c r="H8" s="31" t="n">
        <v>262749995</v>
      </c>
      <c r="I8" s="31" t="n">
        <v>458192728</v>
      </c>
      <c r="J8" s="31" t="n">
        <v>208667219</v>
      </c>
      <c r="K8" s="31" t="n">
        <v>371635084</v>
      </c>
      <c r="L8" s="31" t="n">
        <v>315760976</v>
      </c>
      <c r="M8" s="31" t="n">
        <v>429756788</v>
      </c>
      <c r="N8" s="33" t="n">
        <v>1996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6"/>
      <c r="AD8" s="6"/>
    </row>
    <row r="9" s="29" customFormat="true" ht="18" hidden="false" customHeight="true" outlineLevel="0" collapsed="false">
      <c r="A9" s="30" t="s">
        <v>20</v>
      </c>
      <c r="B9" s="114" t="n">
        <f aca="false">SUM(C9:M9)+SUM('表6-4'!B9:N9)</f>
        <v>4097380861</v>
      </c>
      <c r="C9" s="31" t="n">
        <v>225748688</v>
      </c>
      <c r="D9" s="31" t="n">
        <v>135078820</v>
      </c>
      <c r="E9" s="31" t="n">
        <v>191556503</v>
      </c>
      <c r="F9" s="31" t="n">
        <v>92691749</v>
      </c>
      <c r="G9" s="31" t="n">
        <v>180934901</v>
      </c>
      <c r="H9" s="31" t="n">
        <v>275662033</v>
      </c>
      <c r="I9" s="31" t="n">
        <v>462724358</v>
      </c>
      <c r="J9" s="31" t="n">
        <v>203194139</v>
      </c>
      <c r="K9" s="31" t="n">
        <v>375906605</v>
      </c>
      <c r="L9" s="31" t="n">
        <v>317424596</v>
      </c>
      <c r="M9" s="31" t="n">
        <v>429779067</v>
      </c>
      <c r="N9" s="33" t="n">
        <v>1997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6"/>
      <c r="AD9" s="6"/>
    </row>
    <row r="10" s="34" customFormat="true" ht="18" hidden="false" customHeight="true" outlineLevel="0" collapsed="false">
      <c r="A10" s="30" t="s">
        <v>21</v>
      </c>
      <c r="B10" s="114" t="n">
        <f aca="false">SUM(C10:M10)+SUM('表6-4'!B10:N10)</f>
        <v>4185253453</v>
      </c>
      <c r="C10" s="31" t="n">
        <v>217166641</v>
      </c>
      <c r="D10" s="31" t="n">
        <v>139887928</v>
      </c>
      <c r="E10" s="31" t="n">
        <v>191533593</v>
      </c>
      <c r="F10" s="31" t="n">
        <v>95087786</v>
      </c>
      <c r="G10" s="31" t="n">
        <v>185662084</v>
      </c>
      <c r="H10" s="31" t="n">
        <v>283380585</v>
      </c>
      <c r="I10" s="31" t="n">
        <v>462664917</v>
      </c>
      <c r="J10" s="31" t="n">
        <v>213743187</v>
      </c>
      <c r="K10" s="31" t="n">
        <v>385656741</v>
      </c>
      <c r="L10" s="31" t="n">
        <v>320792243</v>
      </c>
      <c r="M10" s="31" t="n">
        <v>438256111</v>
      </c>
      <c r="N10" s="33" t="n">
        <v>1998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34" customFormat="true" ht="18" hidden="false" customHeight="true" outlineLevel="0" collapsed="false">
      <c r="A11" s="30" t="s">
        <v>22</v>
      </c>
      <c r="B11" s="114" t="n">
        <f aca="false">SUM(C11:M11)+SUM('表6-4'!B11:N11)</f>
        <v>4354872696</v>
      </c>
      <c r="C11" s="31" t="n">
        <v>241538067</v>
      </c>
      <c r="D11" s="31" t="n">
        <v>147958211</v>
      </c>
      <c r="E11" s="31" t="n">
        <v>206077916</v>
      </c>
      <c r="F11" s="31" t="n">
        <v>98907623</v>
      </c>
      <c r="G11" s="31" t="n">
        <v>189597067</v>
      </c>
      <c r="H11" s="31" t="n">
        <v>289848505</v>
      </c>
      <c r="I11" s="31" t="n">
        <v>479227031</v>
      </c>
      <c r="J11" s="31" t="n">
        <v>223346290</v>
      </c>
      <c r="K11" s="31" t="n">
        <v>399919592</v>
      </c>
      <c r="L11" s="31" t="n">
        <v>329157169</v>
      </c>
      <c r="M11" s="31" t="n">
        <v>446962092</v>
      </c>
      <c r="N11" s="33" t="n">
        <v>1999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4" customFormat="true" ht="18" hidden="false" customHeight="true" outlineLevel="0" collapsed="false">
      <c r="A12" s="30" t="s">
        <v>23</v>
      </c>
      <c r="B12" s="114" t="n">
        <f aca="false">SUM(C12:M12)+SUM('表6-4'!B12:N12)</f>
        <v>4430263655</v>
      </c>
      <c r="C12" s="31" t="n">
        <v>250481247</v>
      </c>
      <c r="D12" s="31" t="n">
        <v>154478723</v>
      </c>
      <c r="E12" s="31" t="n">
        <v>213364654</v>
      </c>
      <c r="F12" s="31" t="n">
        <v>100146318</v>
      </c>
      <c r="G12" s="31" t="n">
        <v>189632366</v>
      </c>
      <c r="H12" s="31" t="n">
        <v>293894005</v>
      </c>
      <c r="I12" s="31" t="n">
        <v>483894564</v>
      </c>
      <c r="J12" s="31" t="n">
        <v>227265005</v>
      </c>
      <c r="K12" s="31" t="n">
        <v>398151471</v>
      </c>
      <c r="L12" s="31" t="n">
        <v>329669377</v>
      </c>
      <c r="M12" s="31" t="n">
        <v>445757143</v>
      </c>
      <c r="N12" s="33" t="n">
        <v>2000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34" customFormat="true" ht="18" hidden="false" customHeight="true" outlineLevel="0" collapsed="false">
      <c r="A13" s="30" t="s">
        <v>24</v>
      </c>
      <c r="B13" s="114" t="n">
        <f aca="false">SUM(C13:M13)+SUM('表6-4'!B13:N13)</f>
        <v>4256704828</v>
      </c>
      <c r="C13" s="31" t="n">
        <v>255680612</v>
      </c>
      <c r="D13" s="31" t="n">
        <v>144908776</v>
      </c>
      <c r="E13" s="31" t="n">
        <v>202583277</v>
      </c>
      <c r="F13" s="31" t="n">
        <v>96238558</v>
      </c>
      <c r="G13" s="31" t="n">
        <v>180299938</v>
      </c>
      <c r="H13" s="31" t="n">
        <v>278825032</v>
      </c>
      <c r="I13" s="31" t="n">
        <v>457500294</v>
      </c>
      <c r="J13" s="31" t="n">
        <v>223539207</v>
      </c>
      <c r="K13" s="31" t="n">
        <v>388632781</v>
      </c>
      <c r="L13" s="31" t="n">
        <v>314936672</v>
      </c>
      <c r="M13" s="31" t="n">
        <v>421766170</v>
      </c>
      <c r="N13" s="33" t="n">
        <v>2001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34" customFormat="true" ht="18" hidden="false" customHeight="true" outlineLevel="0" collapsed="false">
      <c r="A14" s="30" t="s">
        <v>25</v>
      </c>
      <c r="B14" s="114" t="n">
        <f aca="false">SUM(C14:M14)+SUM('表6-4'!B14:N14)</f>
        <v>4407393425</v>
      </c>
      <c r="C14" s="31" t="n">
        <v>263058692</v>
      </c>
      <c r="D14" s="31" t="n">
        <v>152892537</v>
      </c>
      <c r="E14" s="31" t="n">
        <v>200831880</v>
      </c>
      <c r="F14" s="31" t="n">
        <v>99612253</v>
      </c>
      <c r="G14" s="31" t="n">
        <v>187137020</v>
      </c>
      <c r="H14" s="31" t="n">
        <v>289142208</v>
      </c>
      <c r="I14" s="31" t="n">
        <v>469865940</v>
      </c>
      <c r="J14" s="31" t="n">
        <v>237838575</v>
      </c>
      <c r="K14" s="31" t="n">
        <v>407473440</v>
      </c>
      <c r="L14" s="31" t="n">
        <v>321781169</v>
      </c>
      <c r="M14" s="31" t="n">
        <v>431551892</v>
      </c>
      <c r="N14" s="33" t="n">
        <v>2002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34" customFormat="true" ht="18" hidden="false" customHeight="true" outlineLevel="0" collapsed="false">
      <c r="A15" s="30" t="s">
        <v>26</v>
      </c>
      <c r="B15" s="114" t="n">
        <f aca="false">SUM(C15:M15)+SUM('表6-4'!B15:N15)</f>
        <v>4797463100</v>
      </c>
      <c r="C15" s="31" t="n">
        <v>326328741</v>
      </c>
      <c r="D15" s="31" t="n">
        <v>170968386</v>
      </c>
      <c r="E15" s="31" t="n">
        <v>218539436</v>
      </c>
      <c r="F15" s="31" t="n">
        <v>102031562</v>
      </c>
      <c r="G15" s="31" t="n">
        <v>200892530</v>
      </c>
      <c r="H15" s="31" t="n">
        <v>302735180</v>
      </c>
      <c r="I15" s="31" t="n">
        <v>498125524</v>
      </c>
      <c r="J15" s="31" t="n">
        <v>255093445</v>
      </c>
      <c r="K15" s="31" t="n">
        <v>443965482</v>
      </c>
      <c r="L15" s="31" t="n">
        <v>343740941</v>
      </c>
      <c r="M15" s="31" t="n">
        <v>455507450</v>
      </c>
      <c r="N15" s="33" t="n">
        <v>2003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34" customFormat="true" ht="18" hidden="false" customHeight="true" outlineLevel="0" collapsed="false">
      <c r="A16" s="30" t="s">
        <v>27</v>
      </c>
      <c r="B16" s="114" t="n">
        <f aca="false">SUM(C16:M16)+SUM('表6-4'!B16:N16)</f>
        <v>4819548648</v>
      </c>
      <c r="C16" s="31" t="n">
        <v>339169142</v>
      </c>
      <c r="D16" s="31" t="n">
        <v>174053122</v>
      </c>
      <c r="E16" s="31" t="n">
        <v>207424327</v>
      </c>
      <c r="F16" s="31" t="n">
        <v>103759787</v>
      </c>
      <c r="G16" s="31" t="n">
        <v>200745267</v>
      </c>
      <c r="H16" s="31" t="n">
        <v>299642686</v>
      </c>
      <c r="I16" s="31" t="n">
        <v>496836614</v>
      </c>
      <c r="J16" s="31" t="n">
        <v>254263372</v>
      </c>
      <c r="K16" s="31" t="n">
        <v>444393854</v>
      </c>
      <c r="L16" s="31" t="n">
        <v>341046342</v>
      </c>
      <c r="M16" s="31" t="n">
        <v>449096556</v>
      </c>
      <c r="N16" s="33" t="n">
        <v>2004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34" customFormat="true" ht="18" hidden="false" customHeight="true" outlineLevel="0" collapsed="false">
      <c r="A17" s="30" t="s">
        <v>28</v>
      </c>
      <c r="B17" s="114" t="n">
        <f aca="false">SUM(C17:M17)+SUM('表6-4'!B17:N17)</f>
        <v>4848241470</v>
      </c>
      <c r="C17" s="31" t="n">
        <v>362382093</v>
      </c>
      <c r="D17" s="31" t="n">
        <v>176957054</v>
      </c>
      <c r="E17" s="31" t="n">
        <v>202408622</v>
      </c>
      <c r="F17" s="31" t="n">
        <v>105745152</v>
      </c>
      <c r="G17" s="31" t="n">
        <v>201336599</v>
      </c>
      <c r="H17" s="31" t="n">
        <v>300458300</v>
      </c>
      <c r="I17" s="31" t="n">
        <v>493769878</v>
      </c>
      <c r="J17" s="31" t="n">
        <v>253790777</v>
      </c>
      <c r="K17" s="31" t="n">
        <v>436281512</v>
      </c>
      <c r="L17" s="31" t="n">
        <v>335873303</v>
      </c>
      <c r="M17" s="31" t="n">
        <v>443410485</v>
      </c>
      <c r="N17" s="33" t="n">
        <v>2005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s="34" customFormat="true" ht="18" hidden="false" customHeight="true" outlineLevel="0" collapsed="false">
      <c r="A18" s="30" t="s">
        <v>29</v>
      </c>
      <c r="B18" s="114" t="n">
        <f aca="false">SUM(C18:M18)+SUM('表6-4'!B18:N18)</f>
        <v>4798111786</v>
      </c>
      <c r="C18" s="31" t="n">
        <v>351792748</v>
      </c>
      <c r="D18" s="31" t="n">
        <v>167666300</v>
      </c>
      <c r="E18" s="31" t="n">
        <v>203146921</v>
      </c>
      <c r="F18" s="31" t="n">
        <v>99532057</v>
      </c>
      <c r="G18" s="31" t="n">
        <v>201711973</v>
      </c>
      <c r="H18" s="31" t="n">
        <v>296876647</v>
      </c>
      <c r="I18" s="31" t="n">
        <v>490515792</v>
      </c>
      <c r="J18" s="31" t="n">
        <v>251268250</v>
      </c>
      <c r="K18" s="31" t="n">
        <v>431305201</v>
      </c>
      <c r="L18" s="31" t="n">
        <v>328579214</v>
      </c>
      <c r="M18" s="31" t="n">
        <v>437428157</v>
      </c>
      <c r="N18" s="33" t="n">
        <v>2006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s="34" customFormat="true" ht="18" hidden="false" customHeight="true" outlineLevel="0" collapsed="false">
      <c r="A19" s="30" t="s">
        <v>30</v>
      </c>
      <c r="B19" s="114" t="n">
        <f aca="false">SUM(C19:M19)+SUM('表6-4'!B19:N19)</f>
        <v>4859583093</v>
      </c>
      <c r="C19" s="31" t="n">
        <v>369193751</v>
      </c>
      <c r="D19" s="31" t="n">
        <v>171277557</v>
      </c>
      <c r="E19" s="31" t="n">
        <v>210654425</v>
      </c>
      <c r="F19" s="31" t="n">
        <v>100224533</v>
      </c>
      <c r="G19" s="31" t="n">
        <v>202180366</v>
      </c>
      <c r="H19" s="31" t="n">
        <v>301588088</v>
      </c>
      <c r="I19" s="31" t="n">
        <v>491195450</v>
      </c>
      <c r="J19" s="31" t="n">
        <v>248917801</v>
      </c>
      <c r="K19" s="31" t="n">
        <v>438005699</v>
      </c>
      <c r="L19" s="31" t="n">
        <v>317053257</v>
      </c>
      <c r="M19" s="31" t="n">
        <v>432374815</v>
      </c>
      <c r="N19" s="33" t="n">
        <v>2007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s="34" customFormat="true" ht="18" hidden="false" customHeight="true" outlineLevel="0" collapsed="false">
      <c r="A20" s="30" t="s">
        <v>31</v>
      </c>
      <c r="B20" s="114" t="n">
        <f aca="false">SUM(C20:M20)+SUM('表6-4'!B20:N20)</f>
        <v>4740336148</v>
      </c>
      <c r="C20" s="69" t="n">
        <v>0</v>
      </c>
      <c r="D20" s="31" t="n">
        <v>184344162</v>
      </c>
      <c r="E20" s="31" t="n">
        <v>232208222</v>
      </c>
      <c r="F20" s="31" t="n">
        <v>109432156</v>
      </c>
      <c r="G20" s="31" t="n">
        <v>210485156</v>
      </c>
      <c r="H20" s="31" t="n">
        <v>316795657</v>
      </c>
      <c r="I20" s="31" t="n">
        <v>506222417</v>
      </c>
      <c r="J20" s="31" t="n">
        <v>268422203</v>
      </c>
      <c r="K20" s="31" t="n">
        <v>446889350</v>
      </c>
      <c r="L20" s="31" t="n">
        <v>323880371</v>
      </c>
      <c r="M20" s="31" t="n">
        <v>457772432</v>
      </c>
      <c r="N20" s="33" t="n">
        <v>2008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s="34" customFormat="true" ht="18" hidden="false" customHeight="true" outlineLevel="0" collapsed="false">
      <c r="A21" s="30" t="s">
        <v>32</v>
      </c>
      <c r="B21" s="114" t="n">
        <f aca="false">SUM(C21:M21)+SUM('表6-4'!B21:N21)</f>
        <v>4866488416</v>
      </c>
      <c r="C21" s="69" t="n">
        <v>0</v>
      </c>
      <c r="D21" s="31" t="n">
        <v>194216088</v>
      </c>
      <c r="E21" s="31" t="n">
        <v>250172307</v>
      </c>
      <c r="F21" s="31" t="n">
        <v>115909189</v>
      </c>
      <c r="G21" s="31" t="n">
        <v>214892906</v>
      </c>
      <c r="H21" s="31" t="n">
        <v>328531450</v>
      </c>
      <c r="I21" s="31" t="n">
        <v>493358434</v>
      </c>
      <c r="J21" s="31" t="n">
        <v>266387951</v>
      </c>
      <c r="K21" s="31" t="n">
        <v>460384711</v>
      </c>
      <c r="L21" s="31" t="n">
        <v>322666904</v>
      </c>
      <c r="M21" s="31" t="n">
        <v>467748294</v>
      </c>
      <c r="N21" s="33" t="n">
        <v>2009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s="34" customFormat="true" ht="18" hidden="false" customHeight="true" outlineLevel="0" collapsed="false">
      <c r="A22" s="30" t="s">
        <v>33</v>
      </c>
      <c r="B22" s="114" t="n">
        <f aca="false">SUM(C22:M22)+SUM('表6-4'!B22:N22)</f>
        <v>5362024859</v>
      </c>
      <c r="C22" s="69" t="n">
        <v>0</v>
      </c>
      <c r="D22" s="31" t="n">
        <v>206978138</v>
      </c>
      <c r="E22" s="31" t="n">
        <v>287437041</v>
      </c>
      <c r="F22" s="31" t="n">
        <v>128444941</v>
      </c>
      <c r="G22" s="31" t="n">
        <v>240254030</v>
      </c>
      <c r="H22" s="31" t="n">
        <v>368881618</v>
      </c>
      <c r="I22" s="31" t="n">
        <v>543649265</v>
      </c>
      <c r="J22" s="31" t="n">
        <v>295937741</v>
      </c>
      <c r="K22" s="31" t="n">
        <v>498151726</v>
      </c>
      <c r="L22" s="31" t="n">
        <v>350076426</v>
      </c>
      <c r="M22" s="31" t="n">
        <v>514470862</v>
      </c>
      <c r="N22" s="33" t="n">
        <v>2010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34" customFormat="true" ht="18" hidden="false" customHeight="true" outlineLevel="0" collapsed="false">
      <c r="A23" s="30" t="s">
        <v>34</v>
      </c>
      <c r="B23" s="114" t="n">
        <f aca="false">SUM(C23:M23)+SUM('表6-4'!B23:N23)</f>
        <v>3020266779</v>
      </c>
      <c r="C23" s="69" t="n">
        <v>0</v>
      </c>
      <c r="D23" s="31" t="n">
        <v>173061615</v>
      </c>
      <c r="E23" s="69" t="n">
        <v>0</v>
      </c>
      <c r="F23" s="31" t="n">
        <v>110972853</v>
      </c>
      <c r="G23" s="31" t="n">
        <v>217148088</v>
      </c>
      <c r="H23" s="69" t="n">
        <v>0</v>
      </c>
      <c r="I23" s="31" t="n">
        <v>506246801</v>
      </c>
      <c r="J23" s="31" t="n">
        <v>263666821</v>
      </c>
      <c r="K23" s="31" t="n">
        <v>465878174</v>
      </c>
      <c r="L23" s="31" t="n">
        <v>346110182</v>
      </c>
      <c r="M23" s="69" t="n">
        <v>0</v>
      </c>
      <c r="N23" s="33" t="n">
        <v>2011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s="34" customFormat="true" ht="18" hidden="false" customHeight="true" outlineLevel="0" collapsed="false">
      <c r="A24" s="30" t="s">
        <v>35</v>
      </c>
      <c r="B24" s="114" t="n">
        <f aca="false">SUM(C24:M24)+SUM('表6-4'!B24:N24)</f>
        <v>1233572596</v>
      </c>
      <c r="C24" s="69" t="n">
        <v>0</v>
      </c>
      <c r="D24" s="31" t="n">
        <v>67291133</v>
      </c>
      <c r="E24" s="69" t="n">
        <v>0</v>
      </c>
      <c r="F24" s="31" t="n">
        <v>45630299</v>
      </c>
      <c r="G24" s="31" t="n">
        <v>93627180</v>
      </c>
      <c r="H24" s="69" t="n">
        <v>0</v>
      </c>
      <c r="I24" s="31" t="n">
        <v>226149529</v>
      </c>
      <c r="J24" s="31" t="n">
        <v>110931987</v>
      </c>
      <c r="K24" s="31" t="n">
        <v>203904560</v>
      </c>
      <c r="L24" s="31" t="n">
        <v>164302779</v>
      </c>
      <c r="M24" s="69" t="n">
        <v>0</v>
      </c>
      <c r="N24" s="33" t="n">
        <v>2012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s="39" customFormat="true" ht="18" hidden="false" customHeight="true" outlineLevel="0" collapsed="false">
      <c r="A25" s="36" t="s">
        <v>36</v>
      </c>
      <c r="B25" s="115" t="n">
        <f aca="false">SUM(C25:M25)+SUM('表6-4'!B25:N25)</f>
        <v>-1800630</v>
      </c>
      <c r="C25" s="116" t="n">
        <f aca="false">SUM(C26:C37)</f>
        <v>0</v>
      </c>
      <c r="D25" s="115" t="n">
        <f aca="false">SUM(D26:D37)</f>
        <v>-174585</v>
      </c>
      <c r="E25" s="116" t="n">
        <f aca="false">SUM(E26:E37)</f>
        <v>0</v>
      </c>
      <c r="F25" s="115" t="n">
        <f aca="false">SUM(F26:F37)</f>
        <v>-25190</v>
      </c>
      <c r="G25" s="117" t="n">
        <f aca="false">SUM(G26:G37)</f>
        <v>483</v>
      </c>
      <c r="H25" s="116" t="n">
        <f aca="false">SUM(H26:H37)</f>
        <v>0</v>
      </c>
      <c r="I25" s="115" t="n">
        <f aca="false">SUM(I26:I37)</f>
        <v>-250527</v>
      </c>
      <c r="J25" s="115" t="n">
        <f aca="false">SUM(J26:J37)</f>
        <v>-337929</v>
      </c>
      <c r="K25" s="115" t="n">
        <f aca="false">SUM(K26:K37)</f>
        <v>-127935</v>
      </c>
      <c r="L25" s="115" t="n">
        <f aca="false">SUM(L26:L37)</f>
        <v>-242819</v>
      </c>
      <c r="M25" s="116" t="n">
        <f aca="false">SUM(M26:M37)</f>
        <v>0</v>
      </c>
      <c r="N25" s="38" t="n">
        <v>2013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s="34" customFormat="true" ht="18" hidden="false" customHeight="true" outlineLevel="0" collapsed="false">
      <c r="A26" s="41" t="s">
        <v>37</v>
      </c>
      <c r="B26" s="89" t="n">
        <f aca="false">SUM(C26:M26)+SUM('表6-4'!B26:N26)</f>
        <v>-131561</v>
      </c>
      <c r="C26" s="91" t="n">
        <v>0</v>
      </c>
      <c r="D26" s="89" t="n">
        <v>-24174</v>
      </c>
      <c r="E26" s="91" t="n">
        <v>0</v>
      </c>
      <c r="F26" s="89" t="n">
        <v>-7476</v>
      </c>
      <c r="G26" s="49" t="n">
        <v>34777</v>
      </c>
      <c r="H26" s="95" t="n">
        <f aca="false">SUM(H27:H38)</f>
        <v>0</v>
      </c>
      <c r="I26" s="89" t="n">
        <v>-15227</v>
      </c>
      <c r="J26" s="49" t="n">
        <v>27800</v>
      </c>
      <c r="K26" s="89" t="n">
        <v>-22290</v>
      </c>
      <c r="L26" s="89" t="n">
        <v>-163848</v>
      </c>
      <c r="M26" s="95" t="n">
        <v>0</v>
      </c>
      <c r="N26" s="43" t="s">
        <v>38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35"/>
      <c r="AB26" s="35"/>
    </row>
    <row r="27" s="34" customFormat="true" ht="18" hidden="false" customHeight="true" outlineLevel="0" collapsed="false">
      <c r="A27" s="41" t="s">
        <v>39</v>
      </c>
      <c r="B27" s="89" t="n">
        <f aca="false">SUM(C27:M27)+SUM('表6-4'!B27:N27)</f>
        <v>-479075</v>
      </c>
      <c r="C27" s="91" t="n">
        <v>0</v>
      </c>
      <c r="D27" s="89" t="n">
        <v>-25045</v>
      </c>
      <c r="E27" s="91" t="n">
        <v>0</v>
      </c>
      <c r="F27" s="89" t="n">
        <v>-19122</v>
      </c>
      <c r="G27" s="89" t="n">
        <v>-20314</v>
      </c>
      <c r="H27" s="95" t="n">
        <f aca="false">SUM(H28:H39)</f>
        <v>0</v>
      </c>
      <c r="I27" s="89" t="n">
        <v>-60411</v>
      </c>
      <c r="J27" s="89" t="n">
        <v>-218453</v>
      </c>
      <c r="K27" s="89" t="n">
        <v>-28374</v>
      </c>
      <c r="L27" s="89" t="n">
        <v>-27596</v>
      </c>
      <c r="M27" s="95" t="n">
        <v>0</v>
      </c>
      <c r="N27" s="43" t="s">
        <v>4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35"/>
      <c r="AB27" s="35"/>
    </row>
    <row r="28" customFormat="false" ht="18" hidden="false" customHeight="true" outlineLevel="0" collapsed="false">
      <c r="A28" s="41" t="s">
        <v>41</v>
      </c>
      <c r="B28" s="89" t="n">
        <f aca="false">SUM(C28:M28)+SUM('表6-4'!B28:N28)</f>
        <v>-186516</v>
      </c>
      <c r="C28" s="91" t="n">
        <v>0</v>
      </c>
      <c r="D28" s="89" t="n">
        <v>-68960</v>
      </c>
      <c r="E28" s="91" t="n">
        <v>0</v>
      </c>
      <c r="F28" s="49" t="n">
        <v>5364</v>
      </c>
      <c r="G28" s="89" t="n">
        <v>-5352</v>
      </c>
      <c r="H28" s="95" t="n">
        <f aca="false">SUM(H29:H40)</f>
        <v>0</v>
      </c>
      <c r="I28" s="89" t="n">
        <v>-15545</v>
      </c>
      <c r="J28" s="89" t="n">
        <v>-25675</v>
      </c>
      <c r="K28" s="89" t="n">
        <v>-48320</v>
      </c>
      <c r="L28" s="89" t="n">
        <v>-19096</v>
      </c>
      <c r="M28" s="95" t="n">
        <v>0</v>
      </c>
      <c r="N28" s="43" t="s">
        <v>42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customFormat="false" ht="18" hidden="false" customHeight="true" outlineLevel="0" collapsed="false">
      <c r="A29" s="41" t="s">
        <v>43</v>
      </c>
      <c r="B29" s="89" t="n">
        <f aca="false">SUM(C29:M29)+SUM('表6-4'!B29:N29)</f>
        <v>-421735</v>
      </c>
      <c r="C29" s="91" t="n">
        <v>0</v>
      </c>
      <c r="D29" s="89" t="n">
        <v>-32508</v>
      </c>
      <c r="E29" s="91" t="n">
        <v>0</v>
      </c>
      <c r="F29" s="89" t="n">
        <v>-6192</v>
      </c>
      <c r="G29" s="89" t="n">
        <v>-24073</v>
      </c>
      <c r="H29" s="95" t="n">
        <f aca="false">SUM(H30:H41)</f>
        <v>0</v>
      </c>
      <c r="I29" s="89" t="n">
        <v>-38298</v>
      </c>
      <c r="J29" s="89" t="n">
        <v>-18665</v>
      </c>
      <c r="K29" s="89" t="n">
        <v>-62856</v>
      </c>
      <c r="L29" s="89" t="n">
        <v>-11922</v>
      </c>
      <c r="M29" s="95" t="n">
        <v>0</v>
      </c>
      <c r="N29" s="43" t="s">
        <v>44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customFormat="false" ht="18" hidden="false" customHeight="true" outlineLevel="0" collapsed="false">
      <c r="A30" s="41" t="s">
        <v>45</v>
      </c>
      <c r="B30" s="89" t="n">
        <f aca="false">SUM(C30:M30)+SUM('表6-4'!B30:N30)</f>
        <v>-430350</v>
      </c>
      <c r="C30" s="91" t="n">
        <v>0</v>
      </c>
      <c r="D30" s="89" t="n">
        <v>-1992</v>
      </c>
      <c r="E30" s="91" t="n">
        <v>0</v>
      </c>
      <c r="F30" s="89" t="n">
        <v>-925</v>
      </c>
      <c r="G30" s="49" t="n">
        <v>17082</v>
      </c>
      <c r="H30" s="95" t="n">
        <f aca="false">SUM(H31:H42)</f>
        <v>0</v>
      </c>
      <c r="I30" s="89" t="n">
        <v>-33354</v>
      </c>
      <c r="J30" s="89" t="n">
        <v>-25244</v>
      </c>
      <c r="K30" s="49" t="n">
        <v>1849</v>
      </c>
      <c r="L30" s="89" t="n">
        <v>-31605</v>
      </c>
      <c r="M30" s="95" t="n">
        <v>0</v>
      </c>
      <c r="N30" s="43" t="s">
        <v>46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18" hidden="false" customHeight="true" outlineLevel="0" collapsed="false">
      <c r="A31" s="41" t="s">
        <v>47</v>
      </c>
      <c r="B31" s="89" t="n">
        <f aca="false">SUM(C31:M31)+SUM('表6-4'!B31:N31)</f>
        <v>-105697</v>
      </c>
      <c r="C31" s="91" t="n">
        <v>0</v>
      </c>
      <c r="D31" s="89" t="n">
        <v>-3325</v>
      </c>
      <c r="E31" s="91" t="n">
        <v>0</v>
      </c>
      <c r="F31" s="49" t="n">
        <v>11430</v>
      </c>
      <c r="G31" s="89" t="n">
        <v>-69365</v>
      </c>
      <c r="H31" s="95" t="n">
        <f aca="false">SUM(H32:H43)</f>
        <v>0</v>
      </c>
      <c r="I31" s="89" t="n">
        <v>-22304</v>
      </c>
      <c r="J31" s="89" t="n">
        <v>-2223</v>
      </c>
      <c r="K31" s="89" t="n">
        <v>-6074</v>
      </c>
      <c r="L31" s="89" t="n">
        <v>-9618</v>
      </c>
      <c r="M31" s="95" t="n">
        <v>0</v>
      </c>
      <c r="N31" s="43" t="s">
        <v>48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8" hidden="false" customHeight="true" outlineLevel="0" collapsed="false">
      <c r="A32" s="41" t="s">
        <v>49</v>
      </c>
      <c r="B32" s="89" t="n">
        <f aca="false">SUM(C32:M32)+SUM('表6-4'!B32:N32)</f>
        <v>-106005</v>
      </c>
      <c r="C32" s="91" t="n">
        <v>0</v>
      </c>
      <c r="D32" s="89" t="n">
        <v>-4510</v>
      </c>
      <c r="E32" s="91" t="n">
        <v>0</v>
      </c>
      <c r="F32" s="91" t="n">
        <v>0</v>
      </c>
      <c r="G32" s="49" t="n">
        <v>1744</v>
      </c>
      <c r="H32" s="95" t="n">
        <f aca="false">SUM(H33:H44)</f>
        <v>0</v>
      </c>
      <c r="I32" s="89" t="n">
        <v>-28479</v>
      </c>
      <c r="J32" s="89" t="n">
        <v>-42334</v>
      </c>
      <c r="K32" s="49" t="n">
        <v>64770</v>
      </c>
      <c r="L32" s="89" t="n">
        <v>-39471</v>
      </c>
      <c r="M32" s="95" t="n">
        <v>0</v>
      </c>
      <c r="N32" s="43" t="s">
        <v>50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customFormat="false" ht="18" hidden="false" customHeight="true" outlineLevel="0" collapsed="false">
      <c r="A33" s="41" t="s">
        <v>51</v>
      </c>
      <c r="B33" s="49" t="n">
        <f aca="false">SUM(C33:M33)+SUM('表6-4'!B33:N33)</f>
        <v>44778</v>
      </c>
      <c r="C33" s="91" t="n">
        <v>0</v>
      </c>
      <c r="D33" s="49" t="n">
        <v>967</v>
      </c>
      <c r="E33" s="91" t="n">
        <v>0</v>
      </c>
      <c r="F33" s="91" t="n">
        <v>0</v>
      </c>
      <c r="G33" s="91" t="n">
        <v>0</v>
      </c>
      <c r="H33" s="95" t="n">
        <f aca="false">SUM(H34:H45)</f>
        <v>0</v>
      </c>
      <c r="I33" s="89" t="n">
        <v>-13777</v>
      </c>
      <c r="J33" s="89" t="n">
        <v>-20785</v>
      </c>
      <c r="K33" s="89" t="n">
        <v>-10290</v>
      </c>
      <c r="L33" s="49" t="n">
        <v>34401</v>
      </c>
      <c r="M33" s="95" t="n">
        <v>0</v>
      </c>
      <c r="N33" s="43" t="s">
        <v>52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8" hidden="false" customHeight="true" outlineLevel="0" collapsed="false">
      <c r="A34" s="41" t="s">
        <v>53</v>
      </c>
      <c r="B34" s="89" t="n">
        <f aca="false">SUM(C34:M34)+SUM('表6-4'!B34:N34)</f>
        <v>-21843</v>
      </c>
      <c r="C34" s="91" t="n">
        <v>0</v>
      </c>
      <c r="D34" s="89" t="n">
        <v>-12787</v>
      </c>
      <c r="E34" s="91" t="n">
        <v>0</v>
      </c>
      <c r="F34" s="89" t="n">
        <v>-2592</v>
      </c>
      <c r="G34" s="89" t="n">
        <v>-2105</v>
      </c>
      <c r="H34" s="95" t="n">
        <f aca="false">SUM(H35:H46)</f>
        <v>0</v>
      </c>
      <c r="I34" s="89" t="n">
        <v>-9552</v>
      </c>
      <c r="J34" s="89" t="n">
        <v>-5554</v>
      </c>
      <c r="K34" s="49" t="n">
        <v>960</v>
      </c>
      <c r="L34" s="49" t="n">
        <v>17389</v>
      </c>
      <c r="M34" s="95" t="n">
        <v>0</v>
      </c>
      <c r="N34" s="43" t="s">
        <v>54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8" hidden="false" customHeight="true" outlineLevel="0" collapsed="false">
      <c r="A35" s="41" t="s">
        <v>55</v>
      </c>
      <c r="B35" s="49" t="n">
        <f aca="false">SUM(C35:M35)+SUM('表6-4'!B35:N35)</f>
        <v>82552</v>
      </c>
      <c r="C35" s="91" t="n">
        <v>0</v>
      </c>
      <c r="D35" s="49" t="n">
        <v>3840</v>
      </c>
      <c r="E35" s="91" t="n">
        <v>0</v>
      </c>
      <c r="F35" s="89" t="n">
        <v>-1344</v>
      </c>
      <c r="G35" s="49" t="n">
        <v>18277</v>
      </c>
      <c r="H35" s="95" t="n">
        <f aca="false">SUM(H36:H47)</f>
        <v>0</v>
      </c>
      <c r="I35" s="49" t="n">
        <v>6595</v>
      </c>
      <c r="J35" s="49" t="n">
        <v>5122</v>
      </c>
      <c r="K35" s="89" t="n">
        <v>-13013</v>
      </c>
      <c r="L35" s="49" t="n">
        <v>18254</v>
      </c>
      <c r="M35" s="95" t="n">
        <v>0</v>
      </c>
      <c r="N35" s="43" t="s">
        <v>56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18" hidden="false" customHeight="true" outlineLevel="0" collapsed="false">
      <c r="A36" s="41" t="s">
        <v>57</v>
      </c>
      <c r="B36" s="89" t="n">
        <f aca="false">SUM(C36:M36)+SUM('表6-4'!B36:N36)</f>
        <v>-50035</v>
      </c>
      <c r="C36" s="91" t="n">
        <v>0</v>
      </c>
      <c r="D36" s="89" t="n">
        <v>-2286</v>
      </c>
      <c r="E36" s="91" t="n">
        <v>0</v>
      </c>
      <c r="F36" s="89" t="n">
        <v>-3565</v>
      </c>
      <c r="G36" s="49" t="n">
        <v>48276</v>
      </c>
      <c r="H36" s="95" t="n">
        <f aca="false">SUM(H37:H48)</f>
        <v>0</v>
      </c>
      <c r="I36" s="89" t="n">
        <v>-6540</v>
      </c>
      <c r="J36" s="89" t="n">
        <v>-3044</v>
      </c>
      <c r="K36" s="89" t="n">
        <v>-1515</v>
      </c>
      <c r="L36" s="89" t="n">
        <v>-9707</v>
      </c>
      <c r="M36" s="95" t="n">
        <v>0</v>
      </c>
      <c r="N36" s="43" t="s">
        <v>58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18" hidden="false" customHeight="true" outlineLevel="0" collapsed="false">
      <c r="A37" s="53" t="s">
        <v>59</v>
      </c>
      <c r="B37" s="54" t="n">
        <f aca="false">SUM(C37:M37)+SUM('表6-4'!B37:N37)</f>
        <v>4857</v>
      </c>
      <c r="C37" s="103" t="n">
        <v>0</v>
      </c>
      <c r="D37" s="102" t="n">
        <v>-3805</v>
      </c>
      <c r="E37" s="103" t="n">
        <v>0</v>
      </c>
      <c r="F37" s="102" t="n">
        <v>-768</v>
      </c>
      <c r="G37" s="55" t="n">
        <v>1536</v>
      </c>
      <c r="H37" s="118" t="n">
        <f aca="false">SUM(H38:H49)</f>
        <v>0</v>
      </c>
      <c r="I37" s="102" t="n">
        <v>-13635</v>
      </c>
      <c r="J37" s="102" t="n">
        <v>-8874</v>
      </c>
      <c r="K37" s="102" t="n">
        <v>-2782</v>
      </c>
      <c r="L37" s="80" t="n">
        <v>0</v>
      </c>
      <c r="M37" s="119" t="n">
        <v>0</v>
      </c>
      <c r="N37" s="56" t="s">
        <v>60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15" hidden="false" customHeight="true" outlineLevel="0" collapsed="false">
      <c r="A38" s="105" t="s">
        <v>131</v>
      </c>
      <c r="B38" s="75"/>
      <c r="C38" s="106"/>
      <c r="D38" s="106"/>
      <c r="E38" s="106"/>
      <c r="F38" s="106"/>
      <c r="G38" s="106"/>
      <c r="H38" s="107" t="s">
        <v>132</v>
      </c>
      <c r="I38" s="106"/>
      <c r="J38" s="106"/>
      <c r="K38" s="106"/>
      <c r="L38" s="106"/>
      <c r="M38" s="106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2.95" hidden="false" customHeight="true" outlineLevel="0" collapsed="false">
      <c r="A39" s="120"/>
      <c r="B39" s="75"/>
      <c r="C39" s="106"/>
      <c r="D39" s="106"/>
      <c r="E39" s="106"/>
      <c r="F39" s="106"/>
      <c r="G39" s="106"/>
      <c r="H39" s="107" t="s">
        <v>133</v>
      </c>
      <c r="I39" s="106"/>
      <c r="J39" s="106"/>
      <c r="K39" s="106"/>
      <c r="L39" s="106"/>
      <c r="M39" s="106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2.95" hidden="false" customHeight="true" outlineLevel="0" collapsed="false">
      <c r="A40" s="121"/>
      <c r="B40" s="7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38" activeCellId="0" sqref="H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1.62"/>
    <col collapsed="false" customWidth="true" hidden="false" outlineLevel="0" max="7" min="7" style="3" width="12.12"/>
    <col collapsed="false" customWidth="true" hidden="false" outlineLevel="0" max="13" min="8" style="3" width="9.37"/>
    <col collapsed="false" customWidth="true" hidden="false" outlineLevel="0" max="14" min="14" style="3" width="12.62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82" t="s">
        <v>135</v>
      </c>
      <c r="I1" s="82"/>
      <c r="J1" s="82"/>
      <c r="K1" s="82"/>
      <c r="L1" s="82"/>
      <c r="M1" s="82"/>
      <c r="N1" s="82"/>
      <c r="O1" s="82"/>
    </row>
    <row r="2" customFormat="false" ht="18" hidden="false" customHeight="true" outlineLevel="0" collapsed="false">
      <c r="A2" s="8"/>
      <c r="B2" s="10"/>
      <c r="C2" s="122"/>
      <c r="D2" s="122"/>
      <c r="E2" s="122"/>
      <c r="F2" s="122"/>
      <c r="H2" s="82"/>
      <c r="I2" s="10"/>
      <c r="J2" s="10"/>
      <c r="K2" s="10"/>
      <c r="L2" s="10"/>
      <c r="M2" s="10"/>
      <c r="N2" s="10"/>
      <c r="O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23" t="s">
        <v>4</v>
      </c>
      <c r="B4" s="14"/>
      <c r="C4" s="14"/>
      <c r="D4" s="14"/>
      <c r="E4" s="14"/>
      <c r="G4" s="124"/>
      <c r="I4" s="15"/>
      <c r="K4" s="15"/>
      <c r="L4" s="15"/>
      <c r="M4" s="15"/>
      <c r="O4" s="125" t="s">
        <v>5</v>
      </c>
    </row>
    <row r="5" customFormat="false" ht="39.95" hidden="false" customHeight="true" outlineLevel="0" collapsed="false">
      <c r="A5" s="18" t="s">
        <v>6</v>
      </c>
      <c r="B5" s="65" t="s">
        <v>136</v>
      </c>
      <c r="C5" s="65"/>
      <c r="D5" s="65"/>
      <c r="E5" s="65"/>
      <c r="F5" s="65"/>
      <c r="G5" s="65"/>
      <c r="H5" s="66" t="s">
        <v>120</v>
      </c>
      <c r="I5" s="66"/>
      <c r="J5" s="66"/>
      <c r="K5" s="66"/>
      <c r="L5" s="66"/>
      <c r="M5" s="66"/>
      <c r="N5" s="66"/>
      <c r="O5" s="22" t="s">
        <v>10</v>
      </c>
    </row>
    <row r="6" customFormat="false" ht="63" hidden="false" customHeight="true" outlineLevel="0" collapsed="false">
      <c r="A6" s="18"/>
      <c r="B6" s="112" t="s">
        <v>137</v>
      </c>
      <c r="C6" s="110" t="s">
        <v>138</v>
      </c>
      <c r="D6" s="110" t="s">
        <v>139</v>
      </c>
      <c r="E6" s="110" t="s">
        <v>140</v>
      </c>
      <c r="F6" s="111" t="s">
        <v>141</v>
      </c>
      <c r="G6" s="110" t="s">
        <v>142</v>
      </c>
      <c r="H6" s="112" t="s">
        <v>143</v>
      </c>
      <c r="I6" s="110" t="s">
        <v>105</v>
      </c>
      <c r="J6" s="110" t="s">
        <v>144</v>
      </c>
      <c r="K6" s="112" t="s">
        <v>106</v>
      </c>
      <c r="L6" s="126" t="s">
        <v>145</v>
      </c>
      <c r="M6" s="126" t="s">
        <v>146</v>
      </c>
      <c r="N6" s="25" t="s">
        <v>147</v>
      </c>
      <c r="O6" s="22"/>
    </row>
    <row r="7" customFormat="false" ht="17.1" hidden="false" customHeight="true" outlineLevel="0" collapsed="false">
      <c r="A7" s="30" t="s">
        <v>18</v>
      </c>
      <c r="B7" s="127" t="n">
        <v>297228480</v>
      </c>
      <c r="C7" s="127" t="n">
        <v>363958416</v>
      </c>
      <c r="D7" s="127" t="n">
        <v>104430178</v>
      </c>
      <c r="E7" s="127" t="n">
        <v>86620682</v>
      </c>
      <c r="F7" s="127" t="n">
        <v>51046000</v>
      </c>
      <c r="G7" s="127" t="n">
        <v>18045932</v>
      </c>
      <c r="H7" s="127" t="n">
        <v>29690379</v>
      </c>
      <c r="I7" s="127" t="n">
        <v>40105119</v>
      </c>
      <c r="J7" s="127" t="n">
        <v>26774865</v>
      </c>
      <c r="K7" s="127" t="n">
        <v>64393457</v>
      </c>
      <c r="L7" s="31" t="n">
        <v>18249174</v>
      </c>
      <c r="M7" s="31" t="n">
        <v>1382357</v>
      </c>
      <c r="N7" s="127" t="n">
        <v>1524136</v>
      </c>
      <c r="O7" s="33" t="n">
        <v>1995</v>
      </c>
    </row>
    <row r="8" customFormat="false" ht="17.1" hidden="false" customHeight="true" outlineLevel="0" collapsed="false">
      <c r="A8" s="30" t="s">
        <v>19</v>
      </c>
      <c r="B8" s="127" t="n">
        <v>325842353</v>
      </c>
      <c r="C8" s="127" t="n">
        <v>399820501</v>
      </c>
      <c r="D8" s="127" t="n">
        <v>119188976</v>
      </c>
      <c r="E8" s="127" t="n">
        <v>93215754</v>
      </c>
      <c r="F8" s="127" t="n">
        <v>56938886</v>
      </c>
      <c r="G8" s="127" t="n">
        <v>17874151</v>
      </c>
      <c r="H8" s="127" t="n">
        <v>29191758</v>
      </c>
      <c r="I8" s="127" t="n">
        <v>44912860</v>
      </c>
      <c r="J8" s="127" t="n">
        <v>30321645</v>
      </c>
      <c r="K8" s="127" t="n">
        <v>69770925</v>
      </c>
      <c r="L8" s="31" t="n">
        <v>20476225</v>
      </c>
      <c r="M8" s="31" t="n">
        <v>1470731</v>
      </c>
      <c r="N8" s="127" t="n">
        <v>8273420</v>
      </c>
      <c r="O8" s="33" t="n">
        <v>1996</v>
      </c>
    </row>
    <row r="9" customFormat="false" ht="17.1" hidden="false" customHeight="true" outlineLevel="0" collapsed="false">
      <c r="A9" s="30" t="s">
        <v>20</v>
      </c>
      <c r="B9" s="127" t="n">
        <v>328224699</v>
      </c>
      <c r="C9" s="127" t="n">
        <v>392169829</v>
      </c>
      <c r="D9" s="127" t="n">
        <v>120517318</v>
      </c>
      <c r="E9" s="127" t="n">
        <v>93787321</v>
      </c>
      <c r="F9" s="127" t="n">
        <v>56411367</v>
      </c>
      <c r="G9" s="127" t="n">
        <v>18531633</v>
      </c>
      <c r="H9" s="127" t="n">
        <v>26139944</v>
      </c>
      <c r="I9" s="127" t="n">
        <v>44573837</v>
      </c>
      <c r="J9" s="127" t="n">
        <v>25925598</v>
      </c>
      <c r="K9" s="127" t="n">
        <v>69711558</v>
      </c>
      <c r="L9" s="31" t="n">
        <v>20740690</v>
      </c>
      <c r="M9" s="31" t="n">
        <v>1503067</v>
      </c>
      <c r="N9" s="127" t="n">
        <v>8442541</v>
      </c>
      <c r="O9" s="33" t="n">
        <v>1997</v>
      </c>
    </row>
    <row r="10" s="34" customFormat="true" ht="17.1" hidden="false" customHeight="true" outlineLevel="0" collapsed="false">
      <c r="A10" s="30" t="s">
        <v>21</v>
      </c>
      <c r="B10" s="31" t="n">
        <v>335927773</v>
      </c>
      <c r="C10" s="31" t="n">
        <v>409361895</v>
      </c>
      <c r="D10" s="31" t="n">
        <v>122124666</v>
      </c>
      <c r="E10" s="31" t="n">
        <v>97931961</v>
      </c>
      <c r="F10" s="31" t="n">
        <v>58959992</v>
      </c>
      <c r="G10" s="31" t="n">
        <v>19456492</v>
      </c>
      <c r="H10" s="31" t="n">
        <v>28218155</v>
      </c>
      <c r="I10" s="31" t="n">
        <v>46813286</v>
      </c>
      <c r="J10" s="31" t="n">
        <v>28954498</v>
      </c>
      <c r="K10" s="31" t="n">
        <v>71388445</v>
      </c>
      <c r="L10" s="31" t="n">
        <v>21895112</v>
      </c>
      <c r="M10" s="31" t="n">
        <v>1603118</v>
      </c>
      <c r="N10" s="31" t="n">
        <v>8786244</v>
      </c>
      <c r="O10" s="33" t="n">
        <v>1998</v>
      </c>
    </row>
    <row r="11" s="34" customFormat="true" ht="17.1" hidden="false" customHeight="true" outlineLevel="0" collapsed="false">
      <c r="A11" s="30" t="s">
        <v>22</v>
      </c>
      <c r="B11" s="31" t="n">
        <v>345672544</v>
      </c>
      <c r="C11" s="31" t="n">
        <v>431765361</v>
      </c>
      <c r="D11" s="31" t="n">
        <v>123312383</v>
      </c>
      <c r="E11" s="31" t="n">
        <v>104306110</v>
      </c>
      <c r="F11" s="31" t="n">
        <v>63608725</v>
      </c>
      <c r="G11" s="31" t="n">
        <v>21011498</v>
      </c>
      <c r="H11" s="31" t="n">
        <v>30065470</v>
      </c>
      <c r="I11" s="31" t="n">
        <v>49192284</v>
      </c>
      <c r="J11" s="31" t="n">
        <v>26853433</v>
      </c>
      <c r="K11" s="31" t="n">
        <v>78142240</v>
      </c>
      <c r="L11" s="31" t="n">
        <v>22405745</v>
      </c>
      <c r="M11" s="31" t="n">
        <v>1574125</v>
      </c>
      <c r="N11" s="31" t="n">
        <v>4423215</v>
      </c>
      <c r="O11" s="33" t="n">
        <v>1999</v>
      </c>
    </row>
    <row r="12" s="34" customFormat="true" ht="17.1" hidden="false" customHeight="true" outlineLevel="0" collapsed="false">
      <c r="A12" s="30" t="s">
        <v>23</v>
      </c>
      <c r="B12" s="31" t="n">
        <v>347720833</v>
      </c>
      <c r="C12" s="31" t="n">
        <v>444520297</v>
      </c>
      <c r="D12" s="31" t="n">
        <v>128981070</v>
      </c>
      <c r="E12" s="31" t="n">
        <v>111525425</v>
      </c>
      <c r="F12" s="31" t="n">
        <v>65777564</v>
      </c>
      <c r="G12" s="31" t="n">
        <v>23521815</v>
      </c>
      <c r="H12" s="31" t="n">
        <v>31466960</v>
      </c>
      <c r="I12" s="31" t="n">
        <v>50868750</v>
      </c>
      <c r="J12" s="31" t="n">
        <v>30248977</v>
      </c>
      <c r="K12" s="31" t="n">
        <v>84891371</v>
      </c>
      <c r="L12" s="31" t="n">
        <v>22473633</v>
      </c>
      <c r="M12" s="31" t="n">
        <v>1532087</v>
      </c>
      <c r="N12" s="71" t="n">
        <v>0</v>
      </c>
      <c r="O12" s="33" t="n">
        <v>2000</v>
      </c>
    </row>
    <row r="13" s="34" customFormat="true" ht="17.1" hidden="false" customHeight="true" outlineLevel="0" collapsed="false">
      <c r="A13" s="30" t="s">
        <v>24</v>
      </c>
      <c r="B13" s="31" t="n">
        <v>317667251</v>
      </c>
      <c r="C13" s="31" t="n">
        <v>423436177</v>
      </c>
      <c r="D13" s="31" t="n">
        <v>127123784</v>
      </c>
      <c r="E13" s="31" t="n">
        <v>113689656</v>
      </c>
      <c r="F13" s="31" t="n">
        <v>65241360</v>
      </c>
      <c r="G13" s="31" t="n">
        <v>24291770</v>
      </c>
      <c r="H13" s="31" t="n">
        <v>30782073</v>
      </c>
      <c r="I13" s="31" t="n">
        <v>49635623</v>
      </c>
      <c r="J13" s="31" t="n">
        <v>30970636</v>
      </c>
      <c r="K13" s="31" t="n">
        <v>85980505</v>
      </c>
      <c r="L13" s="31" t="n">
        <v>21438221</v>
      </c>
      <c r="M13" s="31" t="n">
        <v>1536455</v>
      </c>
      <c r="N13" s="71" t="n">
        <v>0</v>
      </c>
      <c r="O13" s="33" t="n">
        <v>2001</v>
      </c>
    </row>
    <row r="14" s="34" customFormat="true" ht="17.1" hidden="false" customHeight="true" outlineLevel="0" collapsed="false">
      <c r="A14" s="30" t="s">
        <v>25</v>
      </c>
      <c r="B14" s="31" t="n">
        <v>324770385</v>
      </c>
      <c r="C14" s="31" t="n">
        <v>428989190</v>
      </c>
      <c r="D14" s="31" t="n">
        <v>131201407</v>
      </c>
      <c r="E14" s="31" t="n">
        <v>126505557</v>
      </c>
      <c r="F14" s="31" t="n">
        <v>69481980</v>
      </c>
      <c r="G14" s="31" t="n">
        <v>26815345</v>
      </c>
      <c r="H14" s="31" t="n">
        <v>34417214</v>
      </c>
      <c r="I14" s="31" t="n">
        <v>54915275</v>
      </c>
      <c r="J14" s="31" t="n">
        <v>33986652</v>
      </c>
      <c r="K14" s="31" t="n">
        <v>91472521</v>
      </c>
      <c r="L14" s="31" t="n">
        <v>21894506</v>
      </c>
      <c r="M14" s="31" t="n">
        <v>1757787</v>
      </c>
      <c r="N14" s="71" t="n">
        <v>0</v>
      </c>
      <c r="O14" s="33" t="n">
        <v>2002</v>
      </c>
    </row>
    <row r="15" s="34" customFormat="true" ht="17.1" hidden="false" customHeight="true" outlineLevel="0" collapsed="false">
      <c r="A15" s="30" t="s">
        <v>26</v>
      </c>
      <c r="B15" s="31" t="n">
        <v>348866014</v>
      </c>
      <c r="C15" s="31" t="n">
        <v>452319825</v>
      </c>
      <c r="D15" s="31" t="n">
        <v>159934236</v>
      </c>
      <c r="E15" s="31" t="n">
        <v>134304496</v>
      </c>
      <c r="F15" s="31" t="n">
        <v>77886312</v>
      </c>
      <c r="G15" s="31" t="n">
        <v>30372989</v>
      </c>
      <c r="H15" s="31" t="n">
        <v>44668251</v>
      </c>
      <c r="I15" s="31" t="n">
        <v>65963641</v>
      </c>
      <c r="J15" s="31" t="n">
        <v>38963781</v>
      </c>
      <c r="K15" s="31" t="n">
        <v>101313726</v>
      </c>
      <c r="L15" s="31" t="n">
        <v>23039402</v>
      </c>
      <c r="M15" s="31" t="n">
        <v>1901750</v>
      </c>
      <c r="N15" s="71" t="n">
        <v>0</v>
      </c>
      <c r="O15" s="33" t="n">
        <v>2003</v>
      </c>
    </row>
    <row r="16" s="34" customFormat="true" ht="17.1" hidden="false" customHeight="true" outlineLevel="0" collapsed="false">
      <c r="A16" s="30" t="s">
        <v>27</v>
      </c>
      <c r="B16" s="31" t="n">
        <v>345973526</v>
      </c>
      <c r="C16" s="31" t="n">
        <v>453427750</v>
      </c>
      <c r="D16" s="31" t="n">
        <v>168241590</v>
      </c>
      <c r="E16" s="31" t="n">
        <v>143373039</v>
      </c>
      <c r="F16" s="31" t="n">
        <v>75656622</v>
      </c>
      <c r="G16" s="31" t="n">
        <v>31392414</v>
      </c>
      <c r="H16" s="31" t="n">
        <v>45296427</v>
      </c>
      <c r="I16" s="31" t="n">
        <v>74757708</v>
      </c>
      <c r="J16" s="31" t="n">
        <v>41376970</v>
      </c>
      <c r="K16" s="31" t="n">
        <v>104916738</v>
      </c>
      <c r="L16" s="31" t="n">
        <v>22869220</v>
      </c>
      <c r="M16" s="31" t="n">
        <v>1835575</v>
      </c>
      <c r="N16" s="71" t="n">
        <v>0</v>
      </c>
      <c r="O16" s="33" t="n">
        <v>2004</v>
      </c>
    </row>
    <row r="17" s="34" customFormat="true" ht="17.1" hidden="false" customHeight="true" outlineLevel="0" collapsed="false">
      <c r="A17" s="30" t="s">
        <v>28</v>
      </c>
      <c r="B17" s="31" t="n">
        <v>344730261</v>
      </c>
      <c r="C17" s="31" t="n">
        <v>462415538</v>
      </c>
      <c r="D17" s="31" t="n">
        <v>171079991</v>
      </c>
      <c r="E17" s="31" t="n">
        <v>144021769</v>
      </c>
      <c r="F17" s="31" t="n">
        <v>77575962</v>
      </c>
      <c r="G17" s="31" t="n">
        <v>31599398</v>
      </c>
      <c r="H17" s="31" t="n">
        <v>46521524</v>
      </c>
      <c r="I17" s="31" t="n">
        <v>82232458</v>
      </c>
      <c r="J17" s="31" t="n">
        <v>44395132</v>
      </c>
      <c r="K17" s="31" t="n">
        <v>106603826</v>
      </c>
      <c r="L17" s="31" t="n">
        <v>22765961</v>
      </c>
      <c r="M17" s="31" t="n">
        <v>1885875</v>
      </c>
      <c r="N17" s="71" t="n">
        <v>0</v>
      </c>
      <c r="O17" s="33" t="n">
        <v>2005</v>
      </c>
    </row>
    <row r="18" s="34" customFormat="true" ht="17.1" hidden="false" customHeight="true" outlineLevel="0" collapsed="false">
      <c r="A18" s="30" t="s">
        <v>29</v>
      </c>
      <c r="B18" s="31" t="n">
        <v>337378208</v>
      </c>
      <c r="C18" s="31" t="n">
        <v>463479608</v>
      </c>
      <c r="D18" s="31" t="n">
        <v>172470576</v>
      </c>
      <c r="E18" s="31" t="n">
        <v>141839455</v>
      </c>
      <c r="F18" s="31" t="n">
        <v>78127619</v>
      </c>
      <c r="G18" s="31" t="n">
        <v>33971592</v>
      </c>
      <c r="H18" s="31" t="n">
        <v>45114686</v>
      </c>
      <c r="I18" s="31" t="n">
        <v>86345832</v>
      </c>
      <c r="J18" s="31" t="n">
        <v>46931460</v>
      </c>
      <c r="K18" s="31" t="n">
        <v>108347294</v>
      </c>
      <c r="L18" s="31" t="n">
        <v>22331584</v>
      </c>
      <c r="M18" s="31" t="n">
        <v>1950612</v>
      </c>
      <c r="N18" s="71" t="n">
        <v>0</v>
      </c>
      <c r="O18" s="33" t="n">
        <v>2006</v>
      </c>
    </row>
    <row r="19" s="34" customFormat="true" ht="17.1" hidden="false" customHeight="true" outlineLevel="0" collapsed="false">
      <c r="A19" s="30" t="s">
        <v>30</v>
      </c>
      <c r="B19" s="31" t="n">
        <v>344239958</v>
      </c>
      <c r="C19" s="31" t="n">
        <v>477498461</v>
      </c>
      <c r="D19" s="31" t="n">
        <v>169007899</v>
      </c>
      <c r="E19" s="31" t="n">
        <v>147347744</v>
      </c>
      <c r="F19" s="31" t="n">
        <v>78487847</v>
      </c>
      <c r="G19" s="31" t="n">
        <v>38281300</v>
      </c>
      <c r="H19" s="31" t="n">
        <v>46474180</v>
      </c>
      <c r="I19" s="31" t="n">
        <v>89223573</v>
      </c>
      <c r="J19" s="31" t="n">
        <v>44893556</v>
      </c>
      <c r="K19" s="31" t="n">
        <v>117237970</v>
      </c>
      <c r="L19" s="31" t="n">
        <v>22336034</v>
      </c>
      <c r="M19" s="31" t="n">
        <v>1888829</v>
      </c>
      <c r="N19" s="71" t="n">
        <v>0</v>
      </c>
      <c r="O19" s="33" t="n">
        <v>2007</v>
      </c>
    </row>
    <row r="20" s="34" customFormat="true" ht="17.1" hidden="false" customHeight="true" outlineLevel="0" collapsed="false">
      <c r="A20" s="30" t="s">
        <v>31</v>
      </c>
      <c r="B20" s="31" t="n">
        <v>370158320</v>
      </c>
      <c r="C20" s="31" t="n">
        <v>504987707</v>
      </c>
      <c r="D20" s="31" t="n">
        <v>175636991</v>
      </c>
      <c r="E20" s="31" t="n">
        <v>153219917</v>
      </c>
      <c r="F20" s="31" t="n">
        <v>82040482</v>
      </c>
      <c r="G20" s="31" t="n">
        <v>42653657</v>
      </c>
      <c r="H20" s="31" t="n">
        <v>51691287</v>
      </c>
      <c r="I20" s="31" t="n">
        <v>99486558</v>
      </c>
      <c r="J20" s="31" t="n">
        <v>49416814</v>
      </c>
      <c r="K20" s="31" t="n">
        <v>128617937</v>
      </c>
      <c r="L20" s="31" t="n">
        <v>23967223</v>
      </c>
      <c r="M20" s="31" t="n">
        <v>2007129</v>
      </c>
      <c r="N20" s="71" t="n">
        <v>0</v>
      </c>
      <c r="O20" s="33" t="n">
        <v>2008</v>
      </c>
    </row>
    <row r="21" s="34" customFormat="true" ht="17.1" hidden="false" customHeight="true" outlineLevel="0" collapsed="false">
      <c r="A21" s="30" t="s">
        <v>32</v>
      </c>
      <c r="B21" s="31" t="n">
        <v>388952437</v>
      </c>
      <c r="C21" s="31" t="n">
        <v>511762538</v>
      </c>
      <c r="D21" s="31" t="n">
        <v>182619103</v>
      </c>
      <c r="E21" s="31" t="n">
        <v>144576173</v>
      </c>
      <c r="F21" s="31" t="n">
        <v>82533018</v>
      </c>
      <c r="G21" s="31" t="n">
        <v>43924562</v>
      </c>
      <c r="H21" s="31" t="n">
        <v>56891185</v>
      </c>
      <c r="I21" s="31" t="n">
        <v>109357440</v>
      </c>
      <c r="J21" s="31" t="n">
        <v>48945615</v>
      </c>
      <c r="K21" s="31" t="n">
        <v>154647053</v>
      </c>
      <c r="L21" s="31" t="n">
        <v>25821888</v>
      </c>
      <c r="M21" s="31" t="n">
        <v>2189170</v>
      </c>
      <c r="N21" s="71" t="n">
        <v>0</v>
      </c>
      <c r="O21" s="33" t="n">
        <v>2009</v>
      </c>
    </row>
    <row r="22" s="34" customFormat="true" ht="17.1" hidden="false" customHeight="true" outlineLevel="0" collapsed="false">
      <c r="A22" s="30" t="s">
        <v>33</v>
      </c>
      <c r="B22" s="31" t="n">
        <v>432521049</v>
      </c>
      <c r="C22" s="31" t="n">
        <v>556358887</v>
      </c>
      <c r="D22" s="31" t="n">
        <v>197966622</v>
      </c>
      <c r="E22" s="31" t="n">
        <v>148394674</v>
      </c>
      <c r="F22" s="31" t="n">
        <v>85895240</v>
      </c>
      <c r="G22" s="31" t="n">
        <v>49608368</v>
      </c>
      <c r="H22" s="31" t="n">
        <v>60090549</v>
      </c>
      <c r="I22" s="31" t="n">
        <v>131966403</v>
      </c>
      <c r="J22" s="31" t="n">
        <v>50181033</v>
      </c>
      <c r="K22" s="31" t="n">
        <v>183510137</v>
      </c>
      <c r="L22" s="31" t="n">
        <v>29019588</v>
      </c>
      <c r="M22" s="31" t="n">
        <v>2230521</v>
      </c>
      <c r="N22" s="71" t="n">
        <v>0</v>
      </c>
      <c r="O22" s="33" t="n">
        <v>2010</v>
      </c>
    </row>
    <row r="23" s="34" customFormat="true" ht="17.1" hidden="false" customHeight="true" outlineLevel="0" collapsed="false">
      <c r="A23" s="30" t="s">
        <v>34</v>
      </c>
      <c r="B23" s="71" t="n">
        <v>0</v>
      </c>
      <c r="C23" s="31" t="n">
        <v>470564036</v>
      </c>
      <c r="D23" s="31" t="n">
        <v>148280595</v>
      </c>
      <c r="E23" s="31" t="n">
        <v>105888006</v>
      </c>
      <c r="F23" s="31" t="n">
        <v>70486438</v>
      </c>
      <c r="G23" s="31" t="n">
        <v>30504576</v>
      </c>
      <c r="H23" s="31" t="n">
        <v>47263110</v>
      </c>
      <c r="I23" s="71" t="n">
        <v>0</v>
      </c>
      <c r="J23" s="31" t="n">
        <v>34491814</v>
      </c>
      <c r="K23" s="71" t="n">
        <v>0</v>
      </c>
      <c r="L23" s="31" t="n">
        <v>27984993</v>
      </c>
      <c r="M23" s="31" t="n">
        <v>1718677</v>
      </c>
      <c r="N23" s="71" t="n">
        <v>0</v>
      </c>
      <c r="O23" s="33" t="n">
        <v>2011</v>
      </c>
    </row>
    <row r="24" s="34" customFormat="true" ht="17.1" hidden="false" customHeight="true" outlineLevel="0" collapsed="false">
      <c r="A24" s="30" t="s">
        <v>35</v>
      </c>
      <c r="B24" s="71" t="n">
        <v>0</v>
      </c>
      <c r="C24" s="31" t="n">
        <v>178180750</v>
      </c>
      <c r="D24" s="31" t="n">
        <v>41857686</v>
      </c>
      <c r="E24" s="31" t="n">
        <v>29748703</v>
      </c>
      <c r="F24" s="31" t="n">
        <v>27599147</v>
      </c>
      <c r="G24" s="31" t="n">
        <v>4557776</v>
      </c>
      <c r="H24" s="31" t="n">
        <v>15887374</v>
      </c>
      <c r="I24" s="71" t="n">
        <v>0</v>
      </c>
      <c r="J24" s="31" t="n">
        <v>10647093</v>
      </c>
      <c r="K24" s="71" t="n">
        <v>0</v>
      </c>
      <c r="L24" s="31" t="n">
        <v>12629528</v>
      </c>
      <c r="M24" s="31" t="n">
        <v>627072</v>
      </c>
      <c r="N24" s="71" t="n">
        <v>0</v>
      </c>
      <c r="O24" s="33" t="n">
        <v>2012</v>
      </c>
    </row>
    <row r="25" s="39" customFormat="true" ht="17.1" hidden="false" customHeight="true" outlineLevel="0" collapsed="false">
      <c r="A25" s="36" t="s">
        <v>36</v>
      </c>
      <c r="B25" s="128" t="n">
        <f aca="false">SUM(B26:B37)</f>
        <v>0</v>
      </c>
      <c r="C25" s="37" t="n">
        <f aca="false">SUM(C26:C37)</f>
        <v>201039</v>
      </c>
      <c r="D25" s="129" t="n">
        <f aca="false">SUM(D26:D37)</f>
        <v>-287044</v>
      </c>
      <c r="E25" s="129" t="n">
        <f aca="false">SUM(E26:E37)</f>
        <v>-505125</v>
      </c>
      <c r="F25" s="129" t="n">
        <f aca="false">SUM(F26:F37)</f>
        <v>-211097</v>
      </c>
      <c r="G25" s="37" t="n">
        <f aca="false">SUM(G26:G37)</f>
        <v>181989</v>
      </c>
      <c r="H25" s="37" t="n">
        <f aca="false">SUM(H26:H37)</f>
        <v>11461</v>
      </c>
      <c r="I25" s="128" t="n">
        <f aca="false">SUM(I26:I37)</f>
        <v>0</v>
      </c>
      <c r="J25" s="129" t="n">
        <f aca="false">SUM(J26:J37)</f>
        <v>-55634</v>
      </c>
      <c r="K25" s="128" t="n">
        <f aca="false">SUM(K26:K37)</f>
        <v>0</v>
      </c>
      <c r="L25" s="37" t="n">
        <f aca="false">SUM(L26:L37)</f>
        <v>22667</v>
      </c>
      <c r="M25" s="130" t="n">
        <f aca="false">SUM(M26:M37)</f>
        <v>-384</v>
      </c>
      <c r="N25" s="128" t="n">
        <f aca="false">SUM(N26:N37)</f>
        <v>0</v>
      </c>
      <c r="O25" s="38" t="n">
        <v>2013</v>
      </c>
    </row>
    <row r="26" s="34" customFormat="true" ht="17.1" hidden="false" customHeight="true" outlineLevel="0" collapsed="false">
      <c r="A26" s="41" t="s">
        <v>37</v>
      </c>
      <c r="B26" s="75" t="n">
        <v>0</v>
      </c>
      <c r="C26" s="42" t="n">
        <v>88955</v>
      </c>
      <c r="D26" s="90" t="n">
        <v>-31733</v>
      </c>
      <c r="E26" s="90" t="n">
        <v>-33118</v>
      </c>
      <c r="F26" s="90" t="n">
        <v>-39856</v>
      </c>
      <c r="G26" s="42" t="n">
        <v>33782</v>
      </c>
      <c r="H26" s="90" t="n">
        <v>-13319</v>
      </c>
      <c r="I26" s="75" t="n">
        <v>0</v>
      </c>
      <c r="J26" s="90" t="n">
        <v>-576</v>
      </c>
      <c r="K26" s="75" t="n">
        <v>0</v>
      </c>
      <c r="L26" s="42" t="n">
        <v>34742</v>
      </c>
      <c r="M26" s="75" t="n">
        <v>0</v>
      </c>
      <c r="N26" s="75" t="n">
        <v>0</v>
      </c>
      <c r="O26" s="43" t="s">
        <v>38</v>
      </c>
    </row>
    <row r="27" s="34" customFormat="true" ht="17.1" hidden="false" customHeight="true" outlineLevel="0" collapsed="false">
      <c r="A27" s="41" t="s">
        <v>39</v>
      </c>
      <c r="B27" s="75" t="n">
        <v>0</v>
      </c>
      <c r="C27" s="42" t="n">
        <v>51132</v>
      </c>
      <c r="D27" s="90" t="n">
        <v>-95632</v>
      </c>
      <c r="E27" s="90" t="n">
        <v>-15723</v>
      </c>
      <c r="F27" s="90" t="n">
        <v>-43357</v>
      </c>
      <c r="G27" s="42" t="n">
        <v>39108</v>
      </c>
      <c r="H27" s="90" t="n">
        <v>-2682</v>
      </c>
      <c r="I27" s="75" t="n">
        <v>0</v>
      </c>
      <c r="J27" s="90" t="n">
        <v>-9150</v>
      </c>
      <c r="K27" s="75" t="n">
        <v>0</v>
      </c>
      <c r="L27" s="90" t="n">
        <v>-3456</v>
      </c>
      <c r="M27" s="75" t="n">
        <v>0</v>
      </c>
      <c r="N27" s="75" t="n">
        <v>0</v>
      </c>
      <c r="O27" s="43" t="s">
        <v>40</v>
      </c>
    </row>
    <row r="28" customFormat="false" ht="17.1" hidden="false" customHeight="true" outlineLevel="0" collapsed="false">
      <c r="A28" s="41" t="s">
        <v>41</v>
      </c>
      <c r="B28" s="75" t="n">
        <v>0</v>
      </c>
      <c r="C28" s="42" t="n">
        <v>3861</v>
      </c>
      <c r="D28" s="42" t="n">
        <v>19587</v>
      </c>
      <c r="E28" s="90" t="n">
        <v>-20458</v>
      </c>
      <c r="F28" s="90" t="n">
        <v>-3264</v>
      </c>
      <c r="G28" s="90" t="n">
        <v>-5394</v>
      </c>
      <c r="H28" s="75" t="n">
        <v>0</v>
      </c>
      <c r="I28" s="75" t="n">
        <v>0</v>
      </c>
      <c r="J28" s="131" t="n">
        <v>-192</v>
      </c>
      <c r="K28" s="75" t="n">
        <v>0</v>
      </c>
      <c r="L28" s="90" t="n">
        <v>-3072</v>
      </c>
      <c r="M28" s="75" t="n">
        <v>0</v>
      </c>
      <c r="N28" s="75" t="n">
        <v>0</v>
      </c>
      <c r="O28" s="43" t="s">
        <v>42</v>
      </c>
    </row>
    <row r="29" customFormat="false" ht="17.1" hidden="false" customHeight="true" outlineLevel="0" collapsed="false">
      <c r="A29" s="41" t="s">
        <v>43</v>
      </c>
      <c r="B29" s="75" t="n">
        <v>0</v>
      </c>
      <c r="C29" s="90" t="n">
        <v>-26478</v>
      </c>
      <c r="D29" s="90" t="n">
        <v>-46144</v>
      </c>
      <c r="E29" s="90" t="n">
        <v>-24219</v>
      </c>
      <c r="F29" s="90" t="n">
        <v>-116667</v>
      </c>
      <c r="G29" s="132" t="n">
        <v>105</v>
      </c>
      <c r="H29" s="90" t="n">
        <v>-4992</v>
      </c>
      <c r="I29" s="75" t="n">
        <v>0</v>
      </c>
      <c r="J29" s="90" t="n">
        <v>-8442</v>
      </c>
      <c r="K29" s="75" t="n">
        <v>0</v>
      </c>
      <c r="L29" s="131" t="n">
        <v>-384</v>
      </c>
      <c r="M29" s="75" t="n">
        <v>0</v>
      </c>
      <c r="N29" s="75" t="n">
        <v>0</v>
      </c>
      <c r="O29" s="43" t="s">
        <v>44</v>
      </c>
    </row>
    <row r="30" customFormat="false" ht="17.1" hidden="false" customHeight="true" outlineLevel="0" collapsed="false">
      <c r="A30" s="41" t="s">
        <v>45</v>
      </c>
      <c r="B30" s="75" t="n">
        <v>0</v>
      </c>
      <c r="C30" s="42" t="n">
        <v>24099</v>
      </c>
      <c r="D30" s="90" t="n">
        <v>-61873</v>
      </c>
      <c r="E30" s="90" t="n">
        <v>-375613</v>
      </c>
      <c r="F30" s="90" t="n">
        <v>-7468</v>
      </c>
      <c r="G30" s="42" t="n">
        <v>70058</v>
      </c>
      <c r="H30" s="75" t="n">
        <v>0</v>
      </c>
      <c r="I30" s="75" t="n">
        <v>0</v>
      </c>
      <c r="J30" s="90" t="n">
        <v>-5364</v>
      </c>
      <c r="K30" s="75" t="n">
        <v>0</v>
      </c>
      <c r="L30" s="75" t="n">
        <v>0</v>
      </c>
      <c r="M30" s="75" t="n">
        <v>0</v>
      </c>
      <c r="N30" s="75" t="n">
        <v>0</v>
      </c>
      <c r="O30" s="43" t="s">
        <v>46</v>
      </c>
    </row>
    <row r="31" customFormat="false" ht="17.1" hidden="false" customHeight="true" outlineLevel="0" collapsed="false">
      <c r="A31" s="41" t="s">
        <v>47</v>
      </c>
      <c r="B31" s="75" t="n">
        <v>0</v>
      </c>
      <c r="C31" s="90" t="n">
        <v>-6934</v>
      </c>
      <c r="D31" s="90" t="n">
        <v>-6677</v>
      </c>
      <c r="E31" s="90" t="n">
        <v>-14671</v>
      </c>
      <c r="F31" s="42" t="n">
        <v>5361</v>
      </c>
      <c r="G31" s="90" t="n">
        <v>-3435</v>
      </c>
      <c r="H31" s="42" t="n">
        <v>23674</v>
      </c>
      <c r="I31" s="75" t="n">
        <v>0</v>
      </c>
      <c r="J31" s="90" t="n">
        <v>-1152</v>
      </c>
      <c r="K31" s="75" t="n">
        <v>0</v>
      </c>
      <c r="L31" s="75" t="n">
        <v>0</v>
      </c>
      <c r="M31" s="131" t="n">
        <v>-384</v>
      </c>
      <c r="N31" s="75" t="n">
        <v>0</v>
      </c>
      <c r="O31" s="43" t="s">
        <v>48</v>
      </c>
    </row>
    <row r="32" customFormat="false" ht="17.1" hidden="false" customHeight="true" outlineLevel="0" collapsed="false">
      <c r="A32" s="41" t="s">
        <v>49</v>
      </c>
      <c r="B32" s="75" t="n">
        <v>0</v>
      </c>
      <c r="C32" s="42" t="n">
        <v>39761</v>
      </c>
      <c r="D32" s="90" t="n">
        <v>-31582</v>
      </c>
      <c r="E32" s="90" t="n">
        <v>-9361</v>
      </c>
      <c r="F32" s="90" t="n">
        <v>-31149</v>
      </c>
      <c r="G32" s="42" t="n">
        <v>5364</v>
      </c>
      <c r="H32" s="75" t="n">
        <v>0</v>
      </c>
      <c r="I32" s="75" t="n">
        <v>0</v>
      </c>
      <c r="J32" s="90" t="n">
        <v>-30758</v>
      </c>
      <c r="K32" s="75" t="n">
        <v>0</v>
      </c>
      <c r="L32" s="75" t="n">
        <v>0</v>
      </c>
      <c r="M32" s="75" t="n">
        <v>0</v>
      </c>
      <c r="N32" s="75" t="n">
        <v>0</v>
      </c>
      <c r="O32" s="43" t="s">
        <v>50</v>
      </c>
    </row>
    <row r="33" customFormat="false" ht="17.1" hidden="false" customHeight="true" outlineLevel="0" collapsed="false">
      <c r="A33" s="41" t="s">
        <v>51</v>
      </c>
      <c r="B33" s="75" t="n">
        <v>0</v>
      </c>
      <c r="C33" s="42" t="n">
        <v>16169</v>
      </c>
      <c r="D33" s="90" t="n">
        <v>-6497</v>
      </c>
      <c r="E33" s="90" t="n">
        <v>-8661</v>
      </c>
      <c r="F33" s="49" t="n">
        <v>28558</v>
      </c>
      <c r="G33" s="42" t="n">
        <v>24766</v>
      </c>
      <c r="H33" s="49" t="n">
        <v>3362</v>
      </c>
      <c r="I33" s="75" t="n">
        <v>0</v>
      </c>
      <c r="J33" s="75" t="n">
        <v>0</v>
      </c>
      <c r="K33" s="75" t="n">
        <v>0</v>
      </c>
      <c r="L33" s="90" t="n">
        <v>-3435</v>
      </c>
      <c r="M33" s="75" t="n">
        <v>0</v>
      </c>
      <c r="N33" s="75" t="n">
        <v>0</v>
      </c>
      <c r="O33" s="43" t="s">
        <v>52</v>
      </c>
    </row>
    <row r="34" customFormat="false" ht="17.1" hidden="false" customHeight="true" outlineLevel="0" collapsed="false">
      <c r="A34" s="41" t="s">
        <v>53</v>
      </c>
      <c r="B34" s="75" t="n">
        <v>0</v>
      </c>
      <c r="C34" s="42" t="n">
        <v>6132</v>
      </c>
      <c r="D34" s="90" t="n">
        <v>-8016</v>
      </c>
      <c r="E34" s="90" t="n">
        <v>-399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90" t="n">
        <v>-1728</v>
      </c>
      <c r="M34" s="75" t="n">
        <v>0</v>
      </c>
      <c r="N34" s="75" t="n">
        <v>0</v>
      </c>
      <c r="O34" s="43" t="s">
        <v>54</v>
      </c>
    </row>
    <row r="35" customFormat="false" ht="17.1" hidden="false" customHeight="true" outlineLevel="0" collapsed="false">
      <c r="A35" s="41" t="s">
        <v>55</v>
      </c>
      <c r="B35" s="75" t="n">
        <v>0</v>
      </c>
      <c r="C35" s="42" t="n">
        <v>38525</v>
      </c>
      <c r="D35" s="42" t="n">
        <v>3553</v>
      </c>
      <c r="E35" s="49" t="n">
        <v>2482</v>
      </c>
      <c r="F35" s="90" t="n">
        <v>-1527</v>
      </c>
      <c r="G35" s="42" t="n">
        <v>1788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43" t="s">
        <v>56</v>
      </c>
    </row>
    <row r="36" customFormat="false" ht="17.1" hidden="false" customHeight="true" outlineLevel="0" collapsed="false">
      <c r="A36" s="41" t="s">
        <v>57</v>
      </c>
      <c r="B36" s="75" t="n">
        <v>0</v>
      </c>
      <c r="C36" s="90" t="n">
        <v>-74704</v>
      </c>
      <c r="D36" s="90" t="n">
        <v>-15643</v>
      </c>
      <c r="E36" s="90" t="n">
        <v>-1793</v>
      </c>
      <c r="F36" s="75" t="n">
        <v>0</v>
      </c>
      <c r="G36" s="42" t="n">
        <v>20486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43" t="s">
        <v>58</v>
      </c>
    </row>
    <row r="37" customFormat="false" ht="17.1" hidden="false" customHeight="true" outlineLevel="0" collapsed="false">
      <c r="A37" s="53" t="s">
        <v>59</v>
      </c>
      <c r="B37" s="133" t="n">
        <v>0</v>
      </c>
      <c r="C37" s="55" t="n">
        <v>40521</v>
      </c>
      <c r="D37" s="101" t="n">
        <v>-6387</v>
      </c>
      <c r="E37" s="134" t="n">
        <v>0</v>
      </c>
      <c r="F37" s="101" t="n">
        <v>-1728</v>
      </c>
      <c r="G37" s="101" t="n">
        <v>-4639</v>
      </c>
      <c r="H37" s="55" t="n">
        <v>5418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5" t="n">
        <v>0</v>
      </c>
      <c r="O37" s="56" t="s">
        <v>60</v>
      </c>
    </row>
    <row r="38" customFormat="false" ht="15" hidden="false" customHeight="true" outlineLevel="0" collapsed="false">
      <c r="A38" s="105" t="s">
        <v>148</v>
      </c>
      <c r="H38" s="107" t="s">
        <v>149</v>
      </c>
    </row>
    <row r="39" customFormat="false" ht="15.75" hidden="false" customHeight="false" outlineLevel="0" collapsed="false">
      <c r="A39" s="136" t="s">
        <v>150</v>
      </c>
      <c r="H39" s="107" t="s">
        <v>151</v>
      </c>
    </row>
  </sheetData>
  <mergeCells count="8">
    <mergeCell ref="A1:G1"/>
    <mergeCell ref="H1:O1"/>
    <mergeCell ref="A3:G3"/>
    <mergeCell ref="H3:O3"/>
    <mergeCell ref="A5:A6"/>
    <mergeCell ref="B5:G5"/>
    <mergeCell ref="H5:N5"/>
    <mergeCell ref="O5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會計室</dc:creator>
  <dc:description/>
  <dc:language>en-US</dc:language>
  <cp:lastModifiedBy>a110537</cp:lastModifiedBy>
  <cp:lastPrinted>2014-09-10T01:49:50Z</cp:lastPrinted>
  <dcterms:modified xsi:type="dcterms:W3CDTF">2014-09-11T02:11:32Z</dcterms:modified>
  <cp:revision>0</cp:revision>
  <dc:subject/>
  <dc:title/>
</cp:coreProperties>
</file>