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2" sheetId="1" state="visible" r:id="rId2"/>
    <sheet name="表1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基金財務資金流量概況</t>
    </r>
  </si>
  <si>
    <t xml:space="preserve">Table 12  Financial Cash Flow of NHIF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1996 - 2013</t>
  </si>
  <si>
    <t xml:space="preserve">單位：千元</t>
  </si>
  <si>
    <t xml:space="preserve">Unit : NT$1,000</t>
  </si>
  <si>
    <t xml:space="preserve">年（月）別 </t>
  </si>
  <si>
    <t xml:space="preserve">收                                  入</t>
  </si>
  <si>
    <t xml:space="preserve">Revenues</t>
  </si>
  <si>
    <t xml:space="preserve">Year or Month</t>
  </si>
  <si>
    <t xml:space="preserve">合計</t>
  </si>
  <si>
    <t xml:space="preserve">政府保險費補助款</t>
  </si>
  <si>
    <t xml:space="preserve">被保險人暨投
保單位保險費</t>
  </si>
  <si>
    <r>
      <rPr>
        <sz val="10"/>
        <rFont val="Noto Sans"/>
        <family val="2"/>
      </rPr>
      <t xml:space="preserve">資金運用收益
</t>
    </r>
    <r>
      <rPr>
        <sz val="10"/>
        <rFont val="Times New Roman"/>
        <family val="1"/>
      </rPr>
      <t xml:space="preserve">Investment Income </t>
    </r>
  </si>
  <si>
    <t xml:space="preserve">公益彩券、運動彩券及                                                                                                菸品健康福利捐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Lottery Income &amp; 
Contribution for Tobacco</t>
  </si>
  <si>
    <t xml:space="preserve">Others</t>
  </si>
  <si>
    <r>
      <rPr>
        <b val="true"/>
        <sz val="11"/>
        <rFont val="Times New Roman"/>
        <family val="1"/>
      </rPr>
      <t xml:space="preserve">  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  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基金財務資金流量概況（續完） </t>
    </r>
  </si>
  <si>
    <r>
      <rPr>
        <sz val="16"/>
        <rFont val="Times New Roman"/>
        <family val="1"/>
      </rPr>
      <t xml:space="preserve">Table 12  Financial Cash Flow of NHI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　支　　　　出                     　　　　          </t>
    </r>
    <r>
      <rPr>
        <sz val="10"/>
        <rFont val="Times New Roman"/>
        <family val="1"/>
      </rPr>
      <t xml:space="preserve">Expenditures</t>
    </r>
  </si>
  <si>
    <t xml:space="preserve">醫療費用</t>
  </si>
  <si>
    <t xml:space="preserve">存出保證金</t>
  </si>
  <si>
    <t xml:space="preserve">利息費用</t>
  </si>
  <si>
    <t xml:space="preserve">其他支出</t>
  </si>
  <si>
    <t xml:space="preserve">短期借款</t>
  </si>
  <si>
    <t xml:space="preserve">餘額</t>
  </si>
  <si>
    <t xml:space="preserve">Medical Benefits</t>
  </si>
  <si>
    <t xml:space="preserve">Returned Premium</t>
  </si>
  <si>
    <t xml:space="preserve">Interest</t>
  </si>
  <si>
    <t xml:space="preserve">Loan</t>
  </si>
  <si>
    <t xml:space="preserve">Surplus (Deficit)</t>
  </si>
  <si>
    <r>
      <rPr>
        <sz val="10"/>
        <rFont val="Noto Sans"/>
        <family val="2"/>
      </rPr>
      <t xml:space="preserve">備註：利息費用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本署支付銀行利息費用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= Interest paid to bank by NHIA - Interest paid by the government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(* #,##0_);_(* \(#,##0\);_(* \-_);_(@_)"/>
    <numFmt numFmtId="169" formatCode="##,###,\);\(##,###,\)"/>
    <numFmt numFmtId="170" formatCode="_(* #,##0.00_);_(* \(#,##0.00\);_(* \-??_);_(@_)"/>
    <numFmt numFmtId="171" formatCode="#,##0_ "/>
    <numFmt numFmtId="172" formatCode="#,##0_);\(#,##0,\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V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4" min="2" style="2" width="22.74"/>
    <col collapsed="false" customWidth="true" hidden="false" outlineLevel="0" max="5" min="5" style="2" width="22.11"/>
    <col collapsed="false" customWidth="true" hidden="false" outlineLevel="0" max="7" min="6" style="3" width="22.11"/>
    <col collapsed="false" customWidth="true" hidden="false" outlineLevel="0" max="8" min="8" style="3" width="14.37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8"/>
      <c r="H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</row>
    <row r="4" s="1" customFormat="true" ht="21" hidden="false" customHeight="true" outlineLevel="0" collapsed="false">
      <c r="A4" s="11" t="s">
        <v>4</v>
      </c>
      <c r="C4" s="12"/>
      <c r="D4" s="13"/>
      <c r="H4" s="14" t="s">
        <v>5</v>
      </c>
    </row>
    <row r="5" s="1" customFormat="true" ht="24" hidden="false" customHeight="tru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7"/>
      <c r="G5" s="17"/>
      <c r="H5" s="18" t="s">
        <v>9</v>
      </c>
      <c r="I5" s="3"/>
    </row>
    <row r="6" s="1" customFormat="true" ht="34.5" hidden="false" customHeight="true" outlineLevel="0" collapsed="false">
      <c r="A6" s="15"/>
      <c r="B6" s="19" t="s">
        <v>10</v>
      </c>
      <c r="C6" s="19" t="s">
        <v>11</v>
      </c>
      <c r="D6" s="20" t="s">
        <v>12</v>
      </c>
      <c r="E6" s="21" t="s">
        <v>13</v>
      </c>
      <c r="F6" s="20" t="s">
        <v>14</v>
      </c>
      <c r="G6" s="22" t="s">
        <v>15</v>
      </c>
      <c r="H6" s="18"/>
      <c r="I6" s="3"/>
    </row>
    <row r="7" s="28" customFormat="true" ht="25.5" hidden="false" customHeight="true" outlineLevel="0" collapsed="false">
      <c r="A7" s="15"/>
      <c r="B7" s="23" t="s">
        <v>16</v>
      </c>
      <c r="C7" s="24" t="s">
        <v>17</v>
      </c>
      <c r="D7" s="25" t="s">
        <v>18</v>
      </c>
      <c r="E7" s="21"/>
      <c r="F7" s="26" t="s">
        <v>19</v>
      </c>
      <c r="G7" s="27" t="s">
        <v>20</v>
      </c>
      <c r="H7" s="18"/>
      <c r="I7" s="3"/>
    </row>
    <row r="8" s="28" customFormat="true" ht="19.5" hidden="false" customHeight="true" outlineLevel="0" collapsed="false">
      <c r="A8" s="29" t="s">
        <v>21</v>
      </c>
      <c r="B8" s="30" t="n">
        <f aca="false">SUM(C8:G8)</f>
        <v>248373104265</v>
      </c>
      <c r="C8" s="31" t="n">
        <v>71154490499</v>
      </c>
      <c r="D8" s="31" t="n">
        <v>176543803900</v>
      </c>
      <c r="E8" s="31" t="n">
        <v>674809866</v>
      </c>
      <c r="F8" s="32" t="n">
        <v>0</v>
      </c>
      <c r="G8" s="32" t="n">
        <v>0</v>
      </c>
      <c r="H8" s="33" t="n">
        <v>1996</v>
      </c>
      <c r="I8" s="3"/>
    </row>
    <row r="9" s="28" customFormat="true" ht="19.5" hidden="false" customHeight="true" outlineLevel="0" collapsed="false">
      <c r="A9" s="29" t="s">
        <v>22</v>
      </c>
      <c r="B9" s="30" t="n">
        <f aca="false">SUM(C9:G9)</f>
        <v>250515755826</v>
      </c>
      <c r="C9" s="31" t="n">
        <v>78933224512</v>
      </c>
      <c r="D9" s="31" t="n">
        <v>168489308458</v>
      </c>
      <c r="E9" s="31" t="n">
        <v>2695395693</v>
      </c>
      <c r="F9" s="32" t="n">
        <v>0</v>
      </c>
      <c r="G9" s="31" t="n">
        <v>397827163</v>
      </c>
      <c r="H9" s="33" t="s">
        <v>23</v>
      </c>
      <c r="I9" s="3"/>
    </row>
    <row r="10" customFormat="false" ht="19.5" hidden="false" customHeight="true" outlineLevel="0" collapsed="false">
      <c r="A10" s="29" t="s">
        <v>24</v>
      </c>
      <c r="B10" s="30" t="n">
        <f aca="false">SUM(C10:G10)</f>
        <v>254352300469</v>
      </c>
      <c r="C10" s="30" t="n">
        <v>70273810554</v>
      </c>
      <c r="D10" s="30" t="n">
        <v>181083642108</v>
      </c>
      <c r="E10" s="30" t="n">
        <v>2994847807</v>
      </c>
      <c r="F10" s="32" t="n">
        <v>0</v>
      </c>
      <c r="G10" s="32" t="n">
        <v>0</v>
      </c>
      <c r="H10" s="33" t="n">
        <v>1998</v>
      </c>
    </row>
    <row r="11" customFormat="false" ht="19.5" hidden="false" customHeight="true" outlineLevel="0" collapsed="false">
      <c r="A11" s="29" t="s">
        <v>25</v>
      </c>
      <c r="B11" s="30" t="n">
        <f aca="false">SUM(C11:G11)</f>
        <v>260996352037</v>
      </c>
      <c r="C11" s="30" t="n">
        <v>74306702505</v>
      </c>
      <c r="D11" s="30" t="n">
        <v>183901668113</v>
      </c>
      <c r="E11" s="30" t="n">
        <v>2772981419</v>
      </c>
      <c r="F11" s="32" t="n">
        <v>0</v>
      </c>
      <c r="G11" s="34" t="n">
        <v>15000000</v>
      </c>
      <c r="H11" s="33" t="n">
        <v>1999</v>
      </c>
    </row>
    <row r="12" customFormat="false" ht="19.5" hidden="false" customHeight="true" outlineLevel="0" collapsed="false">
      <c r="A12" s="29" t="s">
        <v>26</v>
      </c>
      <c r="B12" s="30" t="n">
        <f aca="false">SUM(C12:G12)</f>
        <v>270692563196</v>
      </c>
      <c r="C12" s="30" t="n">
        <v>70778873401</v>
      </c>
      <c r="D12" s="30" t="n">
        <v>195601376950</v>
      </c>
      <c r="E12" s="30" t="n">
        <v>1201200031</v>
      </c>
      <c r="F12" s="30" t="n">
        <v>277545128</v>
      </c>
      <c r="G12" s="34" t="n">
        <v>2833567686</v>
      </c>
      <c r="H12" s="33" t="n">
        <v>2000</v>
      </c>
    </row>
    <row r="13" customFormat="false" ht="19.5" hidden="false" customHeight="true" outlineLevel="0" collapsed="false">
      <c r="A13" s="29" t="s">
        <v>27</v>
      </c>
      <c r="B13" s="30" t="n">
        <f aca="false">SUM(C13:G13)</f>
        <v>295150040947</v>
      </c>
      <c r="C13" s="30" t="n">
        <v>91646368799</v>
      </c>
      <c r="D13" s="30" t="n">
        <v>200683651193</v>
      </c>
      <c r="E13" s="30" t="n">
        <v>671144533</v>
      </c>
      <c r="F13" s="30" t="n">
        <v>110038422</v>
      </c>
      <c r="G13" s="34" t="n">
        <v>2038838000</v>
      </c>
      <c r="H13" s="33" t="n">
        <v>2001</v>
      </c>
    </row>
    <row r="14" customFormat="false" ht="19.5" hidden="false" customHeight="true" outlineLevel="0" collapsed="false">
      <c r="A14" s="29" t="s">
        <v>28</v>
      </c>
      <c r="B14" s="30" t="n">
        <f aca="false">SUM(C14:G14)</f>
        <v>293193168235</v>
      </c>
      <c r="C14" s="30" t="n">
        <v>77671374437</v>
      </c>
      <c r="D14" s="30" t="n">
        <v>208861993937</v>
      </c>
      <c r="E14" s="30" t="n">
        <v>7290626</v>
      </c>
      <c r="F14" s="30" t="n">
        <v>6382754816</v>
      </c>
      <c r="G14" s="34" t="n">
        <v>269754419</v>
      </c>
      <c r="H14" s="33" t="n">
        <v>2002</v>
      </c>
    </row>
    <row r="15" customFormat="false" ht="19.5" hidden="false" customHeight="true" outlineLevel="0" collapsed="false">
      <c r="A15" s="29" t="s">
        <v>29</v>
      </c>
      <c r="B15" s="30" t="n">
        <f aca="false">SUM(C15:G15)</f>
        <v>330864947525</v>
      </c>
      <c r="C15" s="35" t="n">
        <v>87984045798</v>
      </c>
      <c r="D15" s="35" t="n">
        <v>234410545501</v>
      </c>
      <c r="E15" s="35" t="n">
        <v>146482103</v>
      </c>
      <c r="F15" s="35" t="n">
        <v>8323613339</v>
      </c>
      <c r="G15" s="36" t="n">
        <v>260784</v>
      </c>
      <c r="H15" s="33" t="n">
        <v>2003</v>
      </c>
    </row>
    <row r="16" customFormat="false" ht="19.5" hidden="false" customHeight="true" outlineLevel="0" collapsed="false">
      <c r="A16" s="29" t="s">
        <v>30</v>
      </c>
      <c r="B16" s="30" t="n">
        <f aca="false">SUM(C16:G16)</f>
        <v>343900163457</v>
      </c>
      <c r="C16" s="35" t="n">
        <v>94034019592</v>
      </c>
      <c r="D16" s="35" t="n">
        <v>241036327085</v>
      </c>
      <c r="E16" s="35" t="n">
        <v>130052172</v>
      </c>
      <c r="F16" s="35" t="n">
        <v>8089764608</v>
      </c>
      <c r="G16" s="36" t="n">
        <v>610000000</v>
      </c>
      <c r="H16" s="33" t="n">
        <v>2004</v>
      </c>
    </row>
    <row r="17" customFormat="false" ht="19.5" hidden="false" customHeight="true" outlineLevel="0" collapsed="false">
      <c r="A17" s="29" t="s">
        <v>31</v>
      </c>
      <c r="B17" s="30" t="n">
        <f aca="false">SUM(C17:G17)</f>
        <v>356761132929</v>
      </c>
      <c r="C17" s="35" t="n">
        <v>93235610250</v>
      </c>
      <c r="D17" s="35" t="n">
        <v>250736694990</v>
      </c>
      <c r="E17" s="37" t="n">
        <v>-599033637</v>
      </c>
      <c r="F17" s="35" t="n">
        <v>8296573719</v>
      </c>
      <c r="G17" s="36" t="n">
        <v>5091287607</v>
      </c>
      <c r="H17" s="33" t="n">
        <v>2005</v>
      </c>
    </row>
    <row r="18" customFormat="false" ht="19.5" hidden="false" customHeight="true" outlineLevel="0" collapsed="false">
      <c r="A18" s="29" t="s">
        <v>32</v>
      </c>
      <c r="B18" s="30" t="n">
        <f aca="false">SUM(C18:G18)</f>
        <v>374296653671</v>
      </c>
      <c r="C18" s="35" t="n">
        <v>94165814475</v>
      </c>
      <c r="D18" s="35" t="n">
        <v>264353993659</v>
      </c>
      <c r="E18" s="35" t="n">
        <v>238605055</v>
      </c>
      <c r="F18" s="35" t="n">
        <v>15470076298</v>
      </c>
      <c r="G18" s="36" t="n">
        <v>68164184</v>
      </c>
      <c r="H18" s="33" t="n">
        <v>2006</v>
      </c>
    </row>
    <row r="19" customFormat="false" ht="19.5" hidden="false" customHeight="true" outlineLevel="0" collapsed="false">
      <c r="A19" s="29" t="s">
        <v>33</v>
      </c>
      <c r="B19" s="30" t="n">
        <f aca="false">SUM(C19:G19)</f>
        <v>383933711858</v>
      </c>
      <c r="C19" s="35" t="n">
        <v>96314580709</v>
      </c>
      <c r="D19" s="35" t="n">
        <v>268272253488</v>
      </c>
      <c r="E19" s="35" t="n">
        <v>223406895</v>
      </c>
      <c r="F19" s="35" t="n">
        <v>19027588608</v>
      </c>
      <c r="G19" s="36" t="n">
        <v>95882158</v>
      </c>
      <c r="H19" s="33" t="n">
        <v>2007</v>
      </c>
    </row>
    <row r="20" customFormat="false" ht="19.5" hidden="false" customHeight="true" outlineLevel="0" collapsed="false">
      <c r="A20" s="29" t="s">
        <v>34</v>
      </c>
      <c r="B20" s="30" t="n">
        <f aca="false">SUM(C20:G20)</f>
        <v>391903811174</v>
      </c>
      <c r="C20" s="35" t="n">
        <v>94496260586</v>
      </c>
      <c r="D20" s="35" t="n">
        <v>278201325733</v>
      </c>
      <c r="E20" s="35" t="n">
        <v>152418198</v>
      </c>
      <c r="F20" s="35" t="n">
        <v>18984120985</v>
      </c>
      <c r="G20" s="36" t="n">
        <v>69685672</v>
      </c>
      <c r="H20" s="33" t="n">
        <v>2008</v>
      </c>
    </row>
    <row r="21" customFormat="false" ht="19.5" hidden="false" customHeight="true" outlineLevel="0" collapsed="false">
      <c r="A21" s="29" t="s">
        <v>35</v>
      </c>
      <c r="B21" s="30" t="n">
        <f aca="false">SUM(C21:G21)</f>
        <v>391396273899</v>
      </c>
      <c r="C21" s="30" t="n">
        <v>98177736449</v>
      </c>
      <c r="D21" s="30" t="n">
        <v>273180126999</v>
      </c>
      <c r="E21" s="30" t="n">
        <v>33252799</v>
      </c>
      <c r="F21" s="30" t="n">
        <v>19686186881</v>
      </c>
      <c r="G21" s="34" t="n">
        <v>318970771</v>
      </c>
      <c r="H21" s="33" t="n">
        <v>2009</v>
      </c>
    </row>
    <row r="22" customFormat="false" ht="19.5" hidden="false" customHeight="true" outlineLevel="0" collapsed="false">
      <c r="A22" s="29" t="s">
        <v>36</v>
      </c>
      <c r="B22" s="30" t="n">
        <f aca="false">SUM(C22:G22)</f>
        <v>444500996732</v>
      </c>
      <c r="C22" s="30" t="n">
        <v>120049443936</v>
      </c>
      <c r="D22" s="30" t="n">
        <v>298947893346</v>
      </c>
      <c r="E22" s="30" t="n">
        <v>43233767</v>
      </c>
      <c r="F22" s="30" t="n">
        <v>24848276334</v>
      </c>
      <c r="G22" s="34" t="n">
        <v>612149349</v>
      </c>
      <c r="H22" s="33" t="n">
        <v>2010</v>
      </c>
    </row>
    <row r="23" customFormat="false" ht="19.5" hidden="false" customHeight="true" outlineLevel="0" collapsed="false">
      <c r="A23" s="29" t="s">
        <v>37</v>
      </c>
      <c r="B23" s="30" t="n">
        <f aca="false">SUM(C23:G23)</f>
        <v>485798458167</v>
      </c>
      <c r="C23" s="35" t="n">
        <v>140616153685</v>
      </c>
      <c r="D23" s="35" t="n">
        <v>319510826457</v>
      </c>
      <c r="E23" s="35" t="n">
        <v>65961312</v>
      </c>
      <c r="F23" s="35" t="n">
        <v>25698690723</v>
      </c>
      <c r="G23" s="37" t="n">
        <v>-93174010</v>
      </c>
      <c r="H23" s="33" t="n">
        <v>2011</v>
      </c>
    </row>
    <row r="24" customFormat="false" ht="19.5" hidden="false" customHeight="true" outlineLevel="0" collapsed="false">
      <c r="A24" s="29" t="s">
        <v>38</v>
      </c>
      <c r="B24" s="30" t="n">
        <f aca="false">SUM(C24:G24)</f>
        <v>528177330125</v>
      </c>
      <c r="C24" s="35" t="n">
        <v>170753288291</v>
      </c>
      <c r="D24" s="35" t="n">
        <v>332056251353</v>
      </c>
      <c r="E24" s="35" t="n">
        <v>135164591</v>
      </c>
      <c r="F24" s="35" t="n">
        <v>24797340657</v>
      </c>
      <c r="G24" s="35" t="n">
        <v>435285233</v>
      </c>
      <c r="H24" s="33" t="n">
        <v>2012</v>
      </c>
    </row>
    <row r="25" customFormat="false" ht="19.5" hidden="false" customHeight="true" outlineLevel="0" collapsed="false">
      <c r="A25" s="29" t="s">
        <v>39</v>
      </c>
      <c r="B25" s="30" t="n">
        <f aca="false">SUM(B26:B37)</f>
        <v>571007102196</v>
      </c>
      <c r="C25" s="35" t="n">
        <f aca="false">SUM(C26:C37)</f>
        <v>167212337173</v>
      </c>
      <c r="D25" s="35" t="n">
        <f aca="false">SUM(D26:D37)</f>
        <v>375850446273</v>
      </c>
      <c r="E25" s="35" t="n">
        <f aca="false">SUM(E26:E37)</f>
        <v>218813821</v>
      </c>
      <c r="F25" s="35" t="n">
        <f aca="false">SUM(F26:F37)</f>
        <v>26712702712</v>
      </c>
      <c r="G25" s="35" t="n">
        <f aca="false">SUM(G26:G37)</f>
        <v>1012802217</v>
      </c>
      <c r="H25" s="33" t="n">
        <v>2013</v>
      </c>
    </row>
    <row r="26" customFormat="false" ht="18.75" hidden="false" customHeight="true" outlineLevel="0" collapsed="false">
      <c r="A26" s="38" t="s">
        <v>40</v>
      </c>
      <c r="B26" s="39" t="n">
        <f aca="false">SUM(C26:G26)</f>
        <v>120675033867</v>
      </c>
      <c r="C26" s="40" t="n">
        <v>87346697558</v>
      </c>
      <c r="D26" s="40" t="n">
        <v>30806640000</v>
      </c>
      <c r="E26" s="40" t="n">
        <v>6016385</v>
      </c>
      <c r="F26" s="40" t="n">
        <v>2374024874</v>
      </c>
      <c r="G26" s="41" t="n">
        <v>141655050</v>
      </c>
      <c r="H26" s="42" t="s">
        <v>41</v>
      </c>
    </row>
    <row r="27" customFormat="false" ht="18.75" hidden="false" customHeight="true" outlineLevel="0" collapsed="false">
      <c r="A27" s="38" t="s">
        <v>42</v>
      </c>
      <c r="B27" s="39" t="n">
        <f aca="false">SUM(C27:G27)</f>
        <v>25785452836</v>
      </c>
      <c r="C27" s="40" t="n">
        <v>1063559061</v>
      </c>
      <c r="D27" s="40" t="n">
        <v>22956622044</v>
      </c>
      <c r="E27" s="40" t="n">
        <v>9835130</v>
      </c>
      <c r="F27" s="41" t="n">
        <v>1635338634</v>
      </c>
      <c r="G27" s="41" t="n">
        <v>120097967</v>
      </c>
      <c r="H27" s="42" t="s">
        <v>43</v>
      </c>
    </row>
    <row r="28" customFormat="false" ht="18.75" hidden="false" customHeight="true" outlineLevel="0" collapsed="false">
      <c r="A28" s="38" t="s">
        <v>44</v>
      </c>
      <c r="B28" s="39" t="n">
        <f aca="false">SUM(C28:G28)</f>
        <v>44047353952</v>
      </c>
      <c r="C28" s="40" t="n">
        <v>7929287559</v>
      </c>
      <c r="D28" s="40" t="n">
        <v>32770913560</v>
      </c>
      <c r="E28" s="40" t="n">
        <v>13169519</v>
      </c>
      <c r="F28" s="40" t="n">
        <v>3318948108</v>
      </c>
      <c r="G28" s="41" t="n">
        <v>15035206</v>
      </c>
      <c r="H28" s="42" t="s">
        <v>45</v>
      </c>
    </row>
    <row r="29" customFormat="false" ht="18.75" hidden="false" customHeight="true" outlineLevel="0" collapsed="false">
      <c r="A29" s="38" t="s">
        <v>46</v>
      </c>
      <c r="B29" s="39" t="n">
        <f aca="false">SUM(C29:G29)</f>
        <v>38485341358</v>
      </c>
      <c r="C29" s="40" t="n">
        <v>2407862722</v>
      </c>
      <c r="D29" s="40" t="n">
        <v>34215302020</v>
      </c>
      <c r="E29" s="40" t="n">
        <v>17669910</v>
      </c>
      <c r="F29" s="40" t="n">
        <v>1694909961</v>
      </c>
      <c r="G29" s="43" t="n">
        <v>149596745</v>
      </c>
      <c r="H29" s="42" t="s">
        <v>47</v>
      </c>
    </row>
    <row r="30" customFormat="false" ht="18.75" hidden="false" customHeight="true" outlineLevel="0" collapsed="false">
      <c r="A30" s="38" t="s">
        <v>48</v>
      </c>
      <c r="B30" s="39" t="n">
        <f aca="false">SUM(C30:G30)</f>
        <v>35717252314</v>
      </c>
      <c r="C30" s="40" t="n">
        <v>2808003233</v>
      </c>
      <c r="D30" s="40" t="n">
        <v>30397298530</v>
      </c>
      <c r="E30" s="40" t="n">
        <v>18331223</v>
      </c>
      <c r="F30" s="40" t="n">
        <v>2347152934</v>
      </c>
      <c r="G30" s="43" t="n">
        <v>146466394</v>
      </c>
      <c r="H30" s="42" t="s">
        <v>49</v>
      </c>
    </row>
    <row r="31" customFormat="false" ht="18.75" hidden="false" customHeight="true" outlineLevel="0" collapsed="false">
      <c r="A31" s="38" t="s">
        <v>50</v>
      </c>
      <c r="B31" s="39" t="n">
        <f aca="false">SUM(C31:G31)</f>
        <v>32114913762</v>
      </c>
      <c r="C31" s="40" t="n">
        <v>1712809054</v>
      </c>
      <c r="D31" s="40" t="n">
        <v>28281453801</v>
      </c>
      <c r="E31" s="43" t="n">
        <v>21501152</v>
      </c>
      <c r="F31" s="40" t="n">
        <v>1980438108</v>
      </c>
      <c r="G31" s="41" t="n">
        <v>118711647</v>
      </c>
      <c r="H31" s="42" t="s">
        <v>51</v>
      </c>
    </row>
    <row r="32" customFormat="false" ht="18.75" hidden="false" customHeight="true" outlineLevel="0" collapsed="false">
      <c r="A32" s="38" t="s">
        <v>52</v>
      </c>
      <c r="B32" s="39" t="n">
        <f aca="false">SUM(C32:G32)</f>
        <v>88676639554</v>
      </c>
      <c r="C32" s="40" t="n">
        <v>53989734706</v>
      </c>
      <c r="D32" s="40" t="n">
        <v>32318864369</v>
      </c>
      <c r="E32" s="40" t="n">
        <v>6176009</v>
      </c>
      <c r="F32" s="40" t="n">
        <v>2346738927</v>
      </c>
      <c r="G32" s="43" t="n">
        <v>15125543</v>
      </c>
      <c r="H32" s="42" t="s">
        <v>53</v>
      </c>
    </row>
    <row r="33" customFormat="false" ht="18.75" hidden="false" customHeight="true" outlineLevel="0" collapsed="false">
      <c r="A33" s="38" t="s">
        <v>54</v>
      </c>
      <c r="B33" s="39" t="n">
        <f aca="false">SUM(C33:G33)</f>
        <v>34123180442</v>
      </c>
      <c r="C33" s="40" t="n">
        <v>1498772092</v>
      </c>
      <c r="D33" s="40" t="n">
        <v>30292312414</v>
      </c>
      <c r="E33" s="40" t="n">
        <v>13387881</v>
      </c>
      <c r="F33" s="40" t="n">
        <v>2303737436</v>
      </c>
      <c r="G33" s="41" t="n">
        <v>14970619</v>
      </c>
      <c r="H33" s="42" t="s">
        <v>55</v>
      </c>
    </row>
    <row r="34" customFormat="false" ht="18.75" hidden="false" customHeight="true" outlineLevel="0" collapsed="false">
      <c r="A34" s="38" t="s">
        <v>56</v>
      </c>
      <c r="B34" s="39" t="n">
        <f aca="false">SUM(C34:G34)</f>
        <v>37424863754</v>
      </c>
      <c r="C34" s="40" t="n">
        <v>2632591893</v>
      </c>
      <c r="D34" s="40" t="n">
        <v>32534604100</v>
      </c>
      <c r="E34" s="40" t="n">
        <v>24235806</v>
      </c>
      <c r="F34" s="40" t="n">
        <v>2142890275</v>
      </c>
      <c r="G34" s="41" t="n">
        <v>90541680</v>
      </c>
      <c r="H34" s="42" t="s">
        <v>57</v>
      </c>
    </row>
    <row r="35" customFormat="false" ht="18.75" hidden="false" customHeight="true" outlineLevel="0" collapsed="false">
      <c r="A35" s="38" t="s">
        <v>58</v>
      </c>
      <c r="B35" s="39" t="n">
        <f aca="false">SUM(C35:G35)</f>
        <v>37058198093</v>
      </c>
      <c r="C35" s="40" t="n">
        <v>1211559173</v>
      </c>
      <c r="D35" s="40" t="n">
        <v>33437712069</v>
      </c>
      <c r="E35" s="40" t="n">
        <v>31092086</v>
      </c>
      <c r="F35" s="40" t="n">
        <v>2362799338</v>
      </c>
      <c r="G35" s="43" t="n">
        <v>15035427</v>
      </c>
      <c r="H35" s="42" t="s">
        <v>59</v>
      </c>
    </row>
    <row r="36" customFormat="false" ht="18.75" hidden="false" customHeight="true" outlineLevel="0" collapsed="false">
      <c r="A36" s="38" t="s">
        <v>60</v>
      </c>
      <c r="B36" s="39" t="n">
        <f aca="false">SUM(C36:G36)</f>
        <v>32784491059</v>
      </c>
      <c r="C36" s="40" t="n">
        <v>1160176691</v>
      </c>
      <c r="D36" s="40" t="n">
        <v>29387299521</v>
      </c>
      <c r="E36" s="40" t="n">
        <v>21708803</v>
      </c>
      <c r="F36" s="40" t="n">
        <v>2195929092</v>
      </c>
      <c r="G36" s="43" t="n">
        <v>19376952</v>
      </c>
      <c r="H36" s="42" t="s">
        <v>61</v>
      </c>
    </row>
    <row r="37" customFormat="false" ht="18.75" hidden="false" customHeight="true" outlineLevel="0" collapsed="false">
      <c r="A37" s="44" t="s">
        <v>62</v>
      </c>
      <c r="B37" s="45" t="n">
        <f aca="false">SUM(C37:G37)</f>
        <v>44114381205</v>
      </c>
      <c r="C37" s="46" t="n">
        <v>3451283431</v>
      </c>
      <c r="D37" s="46" t="n">
        <v>38451423845</v>
      </c>
      <c r="E37" s="46" t="n">
        <v>35689917</v>
      </c>
      <c r="F37" s="46" t="n">
        <v>2009795025</v>
      </c>
      <c r="G37" s="47" t="n">
        <v>166188987</v>
      </c>
      <c r="H37" s="48" t="s">
        <v>63</v>
      </c>
    </row>
  </sheetData>
  <mergeCells count="9">
    <mergeCell ref="A1:D1"/>
    <mergeCell ref="E1:H1"/>
    <mergeCell ref="A3:D3"/>
    <mergeCell ref="E3:H3"/>
    <mergeCell ref="A5:A7"/>
    <mergeCell ref="B5:D5"/>
    <mergeCell ref="E5:G5"/>
    <mergeCell ref="H5:H7"/>
    <mergeCell ref="E6:E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7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4" min="2" style="2" width="14.24"/>
    <col collapsed="false" customWidth="true" hidden="false" outlineLevel="0" max="6" min="5" style="3" width="14.24"/>
    <col collapsed="false" customWidth="true" hidden="false" outlineLevel="0" max="8" min="7" style="3" width="29.12"/>
    <col collapsed="false" customWidth="true" hidden="false" outlineLevel="0" max="9" min="9" style="3" width="21.74"/>
    <col collapsed="false" customWidth="true" hidden="false" outlineLevel="0" max="10" min="10" style="49" width="13.37"/>
    <col collapsed="false" customWidth="true" hidden="false" outlineLevel="0" max="11" min="11" style="49" width="15.12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5" t="s">
        <v>65</v>
      </c>
      <c r="H1" s="5"/>
      <c r="I1" s="5"/>
    </row>
    <row r="2" customFormat="false" ht="24.75" hidden="false" customHeight="true" outlineLevel="0" collapsed="false">
      <c r="A2" s="50"/>
      <c r="B2" s="28"/>
      <c r="C2" s="51"/>
      <c r="F2" s="52"/>
      <c r="G2" s="52"/>
    </row>
    <row r="3" customFormat="false" ht="21" hidden="false" customHeight="true" outlineLevel="0" collapsed="false">
      <c r="A3" s="53" t="s">
        <v>2</v>
      </c>
      <c r="B3" s="53"/>
      <c r="C3" s="53"/>
      <c r="D3" s="53"/>
      <c r="E3" s="53"/>
      <c r="F3" s="53"/>
      <c r="G3" s="10" t="s">
        <v>3</v>
      </c>
      <c r="H3" s="10"/>
      <c r="I3" s="10"/>
    </row>
    <row r="4" s="1" customFormat="true" ht="21" hidden="false" customHeight="true" outlineLevel="0" collapsed="false">
      <c r="A4" s="54" t="s">
        <v>4</v>
      </c>
      <c r="B4" s="55"/>
      <c r="C4" s="55"/>
      <c r="D4" s="55"/>
      <c r="E4" s="56"/>
      <c r="F4" s="55"/>
      <c r="G4" s="57"/>
      <c r="H4" s="55"/>
      <c r="I4" s="14" t="s">
        <v>5</v>
      </c>
      <c r="J4" s="58"/>
      <c r="K4" s="58"/>
    </row>
    <row r="5" s="1" customFormat="true" ht="24" hidden="false" customHeight="true" outlineLevel="0" collapsed="false">
      <c r="A5" s="15" t="s">
        <v>6</v>
      </c>
      <c r="B5" s="59" t="s">
        <v>66</v>
      </c>
      <c r="C5" s="59"/>
      <c r="D5" s="59"/>
      <c r="E5" s="59"/>
      <c r="F5" s="59"/>
      <c r="G5" s="60"/>
      <c r="H5" s="61"/>
      <c r="I5" s="62" t="s">
        <v>9</v>
      </c>
      <c r="J5" s="58"/>
      <c r="K5" s="58"/>
    </row>
    <row r="6" s="1" customFormat="true" ht="34.5" hidden="false" customHeight="true" outlineLevel="0" collapsed="false">
      <c r="A6" s="15"/>
      <c r="B6" s="19" t="s">
        <v>10</v>
      </c>
      <c r="C6" s="20" t="s">
        <v>67</v>
      </c>
      <c r="D6" s="63" t="s">
        <v>68</v>
      </c>
      <c r="E6" s="64" t="s">
        <v>69</v>
      </c>
      <c r="F6" s="65" t="s">
        <v>70</v>
      </c>
      <c r="G6" s="66" t="s">
        <v>71</v>
      </c>
      <c r="H6" s="67" t="s">
        <v>72</v>
      </c>
      <c r="I6" s="62"/>
      <c r="J6" s="58"/>
      <c r="K6" s="58"/>
    </row>
    <row r="7" s="28" customFormat="true" ht="25.5" hidden="false" customHeight="true" outlineLevel="0" collapsed="false">
      <c r="A7" s="15"/>
      <c r="B7" s="23" t="s">
        <v>16</v>
      </c>
      <c r="C7" s="26" t="s">
        <v>73</v>
      </c>
      <c r="D7" s="23" t="s">
        <v>74</v>
      </c>
      <c r="E7" s="68" t="s">
        <v>75</v>
      </c>
      <c r="F7" s="69" t="s">
        <v>20</v>
      </c>
      <c r="G7" s="69" t="s">
        <v>76</v>
      </c>
      <c r="H7" s="70" t="s">
        <v>77</v>
      </c>
      <c r="I7" s="62"/>
      <c r="J7" s="71"/>
      <c r="K7" s="71"/>
    </row>
    <row r="8" s="28" customFormat="true" ht="18.4" hidden="false" customHeight="true" outlineLevel="0" collapsed="false">
      <c r="A8" s="29" t="s">
        <v>21</v>
      </c>
      <c r="B8" s="30" t="n">
        <f aca="false">SUM(C8:F8)</f>
        <v>219682976212</v>
      </c>
      <c r="C8" s="31" t="n">
        <v>219682976212</v>
      </c>
      <c r="D8" s="72" t="n">
        <v>0</v>
      </c>
      <c r="E8" s="32" t="n">
        <v>0</v>
      </c>
      <c r="F8" s="32" t="n">
        <v>0</v>
      </c>
      <c r="G8" s="32" t="n">
        <v>0</v>
      </c>
      <c r="H8" s="31" t="n">
        <v>28690128053</v>
      </c>
      <c r="I8" s="33" t="n">
        <v>1996</v>
      </c>
      <c r="J8" s="73"/>
      <c r="K8" s="74"/>
    </row>
    <row r="9" s="28" customFormat="true" ht="18.4" hidden="false" customHeight="true" outlineLevel="0" collapsed="false">
      <c r="A9" s="29" t="s">
        <v>22</v>
      </c>
      <c r="B9" s="30" t="n">
        <f aca="false">SUM(C9:F9)</f>
        <v>236012077573</v>
      </c>
      <c r="C9" s="31" t="n">
        <v>236001097573</v>
      </c>
      <c r="D9" s="75" t="n">
        <v>10980000</v>
      </c>
      <c r="E9" s="32" t="n">
        <v>0</v>
      </c>
      <c r="F9" s="32" t="n">
        <v>0</v>
      </c>
      <c r="G9" s="32" t="n">
        <v>0</v>
      </c>
      <c r="H9" s="31" t="n">
        <v>14503678253</v>
      </c>
      <c r="I9" s="33" t="s">
        <v>23</v>
      </c>
      <c r="J9" s="73"/>
      <c r="K9" s="74"/>
    </row>
    <row r="10" customFormat="false" ht="18.4" hidden="false" customHeight="true" outlineLevel="0" collapsed="false">
      <c r="A10" s="29" t="s">
        <v>24</v>
      </c>
      <c r="B10" s="30" t="n">
        <f aca="false">SUM(C10:F10)</f>
        <v>258408603065</v>
      </c>
      <c r="C10" s="34" t="n">
        <v>258106800178</v>
      </c>
      <c r="D10" s="76" t="n">
        <v>-5655000</v>
      </c>
      <c r="E10" s="32" t="n">
        <v>0</v>
      </c>
      <c r="F10" s="34" t="n">
        <v>307457887</v>
      </c>
      <c r="G10" s="32" t="n">
        <v>0</v>
      </c>
      <c r="H10" s="77" t="n">
        <v>-4056302596</v>
      </c>
      <c r="I10" s="33" t="n">
        <v>1998</v>
      </c>
      <c r="J10" s="73"/>
      <c r="K10" s="78"/>
    </row>
    <row r="11" customFormat="false" ht="18.4" hidden="false" customHeight="true" outlineLevel="0" collapsed="false">
      <c r="A11" s="29" t="s">
        <v>25</v>
      </c>
      <c r="B11" s="30" t="n">
        <f aca="false">SUM(C11:F11)</f>
        <v>287021126553</v>
      </c>
      <c r="C11" s="34" t="n">
        <v>286818125273</v>
      </c>
      <c r="D11" s="75" t="n">
        <v>810700</v>
      </c>
      <c r="E11" s="34" t="n">
        <v>10683354</v>
      </c>
      <c r="F11" s="34" t="n">
        <v>191507226</v>
      </c>
      <c r="G11" s="32" t="n">
        <v>0</v>
      </c>
      <c r="H11" s="77" t="n">
        <v>-26024774516</v>
      </c>
      <c r="I11" s="33" t="n">
        <v>1999</v>
      </c>
      <c r="J11" s="73"/>
      <c r="K11" s="78"/>
    </row>
    <row r="12" customFormat="false" ht="18.4" hidden="false" customHeight="true" outlineLevel="0" collapsed="false">
      <c r="A12" s="29" t="s">
        <v>26</v>
      </c>
      <c r="B12" s="30" t="n">
        <f aca="false">SUM(C12:F12)</f>
        <v>278093393131</v>
      </c>
      <c r="C12" s="34" t="n">
        <v>278357649667</v>
      </c>
      <c r="D12" s="76" t="n">
        <v>-4983450</v>
      </c>
      <c r="E12" s="32" t="n">
        <v>0</v>
      </c>
      <c r="F12" s="77" t="n">
        <v>-259273086</v>
      </c>
      <c r="G12" s="32" t="n">
        <v>0</v>
      </c>
      <c r="H12" s="77" t="n">
        <v>-7400829935</v>
      </c>
      <c r="I12" s="33" t="n">
        <v>2000</v>
      </c>
      <c r="J12" s="73"/>
      <c r="K12" s="78"/>
    </row>
    <row r="13" customFormat="false" ht="18.4" hidden="false" customHeight="true" outlineLevel="0" collapsed="false">
      <c r="A13" s="29" t="s">
        <v>27</v>
      </c>
      <c r="B13" s="30" t="n">
        <f aca="false">SUM(C13:F13)</f>
        <v>296611589514</v>
      </c>
      <c r="C13" s="34" t="n">
        <v>296717974695</v>
      </c>
      <c r="D13" s="75" t="n">
        <v>7857260</v>
      </c>
      <c r="E13" s="32" t="n">
        <v>0</v>
      </c>
      <c r="F13" s="77" t="n">
        <v>-114242441</v>
      </c>
      <c r="G13" s="32" t="n">
        <v>0</v>
      </c>
      <c r="H13" s="77" t="n">
        <v>-1461548567</v>
      </c>
      <c r="I13" s="33" t="n">
        <v>2001</v>
      </c>
      <c r="J13" s="73"/>
      <c r="K13" s="78"/>
    </row>
    <row r="14" customFormat="false" ht="18.4" hidden="false" customHeight="true" outlineLevel="0" collapsed="false">
      <c r="A14" s="29" t="s">
        <v>28</v>
      </c>
      <c r="B14" s="30" t="n">
        <f aca="false">SUM(C14:F14)</f>
        <v>341563851939</v>
      </c>
      <c r="C14" s="34" t="n">
        <v>341340930644</v>
      </c>
      <c r="D14" s="75" t="n">
        <v>6694476</v>
      </c>
      <c r="E14" s="30" t="n">
        <v>316390426</v>
      </c>
      <c r="F14" s="77" t="n">
        <v>-100163607</v>
      </c>
      <c r="G14" s="34" t="n">
        <v>50000000000</v>
      </c>
      <c r="H14" s="31" t="n">
        <v>1629316296</v>
      </c>
      <c r="I14" s="33" t="n">
        <v>2002</v>
      </c>
      <c r="J14" s="73"/>
      <c r="K14" s="78"/>
    </row>
    <row r="15" customFormat="false" ht="18.4" hidden="false" customHeight="true" outlineLevel="0" collapsed="false">
      <c r="A15" s="29" t="s">
        <v>29</v>
      </c>
      <c r="B15" s="30" t="n">
        <f aca="false">SUM(C15:F15)</f>
        <v>341975664483</v>
      </c>
      <c r="C15" s="36" t="n">
        <v>341749237981</v>
      </c>
      <c r="D15" s="79" t="n">
        <v>-15703986</v>
      </c>
      <c r="E15" s="35" t="n">
        <v>242130488</v>
      </c>
      <c r="F15" s="80" t="n">
        <v>0</v>
      </c>
      <c r="G15" s="36" t="n">
        <v>15000000000</v>
      </c>
      <c r="H15" s="81" t="n">
        <v>3889283042</v>
      </c>
      <c r="I15" s="33" t="n">
        <v>2003</v>
      </c>
      <c r="J15" s="73"/>
      <c r="K15" s="78"/>
    </row>
    <row r="16" customFormat="false" ht="18.4" hidden="false" customHeight="true" outlineLevel="0" collapsed="false">
      <c r="A16" s="29" t="s">
        <v>30</v>
      </c>
      <c r="B16" s="30" t="n">
        <f aca="false">SUM(C16:F16)</f>
        <v>371747631048</v>
      </c>
      <c r="C16" s="36" t="n">
        <v>371493829869</v>
      </c>
      <c r="D16" s="82" t="n">
        <v>0</v>
      </c>
      <c r="E16" s="35" t="n">
        <v>133625452</v>
      </c>
      <c r="F16" s="36" t="n">
        <v>120175727</v>
      </c>
      <c r="G16" s="36" t="n">
        <v>29000000000</v>
      </c>
      <c r="H16" s="81" t="n">
        <v>1152532409</v>
      </c>
      <c r="I16" s="33" t="n">
        <v>2004</v>
      </c>
      <c r="J16" s="73"/>
      <c r="K16" s="78"/>
    </row>
    <row r="17" customFormat="false" ht="18.4" hidden="false" customHeight="true" outlineLevel="0" collapsed="false">
      <c r="A17" s="29" t="s">
        <v>31</v>
      </c>
      <c r="B17" s="30" t="n">
        <f aca="false">SUM(C17:F17)</f>
        <v>346160759989</v>
      </c>
      <c r="C17" s="36" t="n">
        <v>344732102067</v>
      </c>
      <c r="D17" s="82" t="n">
        <v>0</v>
      </c>
      <c r="E17" s="35" t="n">
        <v>537414605</v>
      </c>
      <c r="F17" s="36" t="n">
        <v>891243317</v>
      </c>
      <c r="G17" s="83" t="n">
        <v>-10500000000</v>
      </c>
      <c r="H17" s="81" t="n">
        <v>100372940</v>
      </c>
      <c r="I17" s="33" t="n">
        <v>2005</v>
      </c>
      <c r="J17" s="73"/>
      <c r="K17" s="78"/>
    </row>
    <row r="18" customFormat="false" ht="18.4" hidden="false" customHeight="true" outlineLevel="0" collapsed="false">
      <c r="A18" s="29" t="s">
        <v>32</v>
      </c>
      <c r="B18" s="30" t="n">
        <f aca="false">SUM(C18:F18)</f>
        <v>369913827149</v>
      </c>
      <c r="C18" s="36" t="n">
        <v>369285861094</v>
      </c>
      <c r="D18" s="82" t="n">
        <v>0</v>
      </c>
      <c r="E18" s="35" t="n">
        <v>627018764</v>
      </c>
      <c r="F18" s="36" t="n">
        <v>947291</v>
      </c>
      <c r="G18" s="83" t="n">
        <v>-7500000000</v>
      </c>
      <c r="H18" s="83" t="n">
        <v>-3117173478</v>
      </c>
      <c r="I18" s="33" t="n">
        <v>2006</v>
      </c>
      <c r="J18" s="73"/>
      <c r="K18" s="78"/>
    </row>
    <row r="19" customFormat="false" ht="18.4" hidden="false" customHeight="true" outlineLevel="0" collapsed="false">
      <c r="A19" s="29" t="s">
        <v>33</v>
      </c>
      <c r="B19" s="30" t="n">
        <f aca="false">SUM(C19:F19)</f>
        <v>388041595935</v>
      </c>
      <c r="C19" s="36" t="n">
        <v>387209136848</v>
      </c>
      <c r="D19" s="82" t="n">
        <v>0</v>
      </c>
      <c r="E19" s="35" t="n">
        <v>823451302</v>
      </c>
      <c r="F19" s="36" t="n">
        <v>9007785</v>
      </c>
      <c r="G19" s="36" t="n">
        <v>7000000000</v>
      </c>
      <c r="H19" s="81" t="n">
        <v>2892115923</v>
      </c>
      <c r="I19" s="33" t="n">
        <v>2007</v>
      </c>
      <c r="J19" s="73"/>
      <c r="K19" s="78"/>
    </row>
    <row r="20" customFormat="false" ht="18.4" hidden="false" customHeight="true" outlineLevel="0" collapsed="false">
      <c r="A20" s="29" t="s">
        <v>34</v>
      </c>
      <c r="B20" s="30" t="n">
        <f aca="false">SUM(C20:F20)</f>
        <v>407808660459</v>
      </c>
      <c r="C20" s="36" t="n">
        <v>406714791153</v>
      </c>
      <c r="D20" s="82" t="n">
        <v>0</v>
      </c>
      <c r="E20" s="35" t="n">
        <v>1093605295</v>
      </c>
      <c r="F20" s="36" t="n">
        <v>264011</v>
      </c>
      <c r="G20" s="36" t="n">
        <v>12500000000</v>
      </c>
      <c r="H20" s="83" t="n">
        <v>-3404849285</v>
      </c>
      <c r="I20" s="33" t="n">
        <v>2008</v>
      </c>
      <c r="J20" s="73"/>
      <c r="K20" s="78"/>
    </row>
    <row r="21" customFormat="false" ht="18.4" hidden="false" customHeight="true" outlineLevel="0" collapsed="false">
      <c r="A21" s="29" t="s">
        <v>35</v>
      </c>
      <c r="B21" s="30" t="n">
        <f aca="false">SUM(C21:F21)</f>
        <v>431752201732</v>
      </c>
      <c r="C21" s="36" t="n">
        <v>432126983622</v>
      </c>
      <c r="D21" s="82" t="n">
        <v>0</v>
      </c>
      <c r="E21" s="79" t="n">
        <v>-523550173</v>
      </c>
      <c r="F21" s="36" t="n">
        <v>148768283</v>
      </c>
      <c r="G21" s="36" t="n">
        <v>41000000000</v>
      </c>
      <c r="H21" s="81" t="n">
        <v>644072167</v>
      </c>
      <c r="I21" s="33" t="n">
        <v>2009</v>
      </c>
      <c r="J21" s="73"/>
      <c r="K21" s="78"/>
    </row>
    <row r="22" customFormat="false" ht="18.4" hidden="false" customHeight="true" outlineLevel="0" collapsed="false">
      <c r="A22" s="29" t="s">
        <v>36</v>
      </c>
      <c r="B22" s="30" t="n">
        <f aca="false">SUM(C22:F22)</f>
        <v>439079811845</v>
      </c>
      <c r="C22" s="36" t="n">
        <v>439387444917</v>
      </c>
      <c r="D22" s="82" t="n">
        <v>0</v>
      </c>
      <c r="E22" s="79" t="n">
        <v>-312308600</v>
      </c>
      <c r="F22" s="36" t="n">
        <v>4675528</v>
      </c>
      <c r="G22" s="83" t="n">
        <v>-8300000000</v>
      </c>
      <c r="H22" s="83" t="n">
        <v>-2878815113</v>
      </c>
      <c r="I22" s="33" t="n">
        <v>2010</v>
      </c>
      <c r="J22" s="73"/>
      <c r="K22" s="78"/>
    </row>
    <row r="23" customFormat="false" ht="18.4" hidden="false" customHeight="true" outlineLevel="0" collapsed="false">
      <c r="A23" s="29" t="s">
        <v>37</v>
      </c>
      <c r="B23" s="30" t="n">
        <f aca="false">SUM(C23:F23)</f>
        <v>463726631548</v>
      </c>
      <c r="C23" s="36" t="n">
        <v>463288007433</v>
      </c>
      <c r="D23" s="80" t="n">
        <v>0</v>
      </c>
      <c r="E23" s="35" t="n">
        <v>442138694</v>
      </c>
      <c r="F23" s="79" t="n">
        <v>-3514579</v>
      </c>
      <c r="G23" s="83" t="n">
        <v>-21700000000</v>
      </c>
      <c r="H23" s="81" t="n">
        <v>371826619</v>
      </c>
      <c r="I23" s="33" t="n">
        <v>2011</v>
      </c>
      <c r="J23" s="73"/>
      <c r="K23" s="78"/>
    </row>
    <row r="24" customFormat="false" ht="18.4" hidden="false" customHeight="true" outlineLevel="0" collapsed="false">
      <c r="A24" s="29" t="s">
        <v>38</v>
      </c>
      <c r="B24" s="30" t="n">
        <f aca="false">SUM(C24:F24)</f>
        <v>479978040984</v>
      </c>
      <c r="C24" s="36" t="n">
        <v>479586200922</v>
      </c>
      <c r="D24" s="80" t="n">
        <v>0</v>
      </c>
      <c r="E24" s="35" t="n">
        <v>365130987</v>
      </c>
      <c r="F24" s="35" t="n">
        <v>26709075</v>
      </c>
      <c r="G24" s="83" t="n">
        <v>-48500000000</v>
      </c>
      <c r="H24" s="83" t="n">
        <v>-300710859</v>
      </c>
      <c r="I24" s="33" t="n">
        <v>2012</v>
      </c>
      <c r="J24" s="73"/>
      <c r="K24" s="78"/>
    </row>
    <row r="25" customFormat="false" ht="18.4" hidden="false" customHeight="true" outlineLevel="0" collapsed="false">
      <c r="A25" s="29" t="s">
        <v>39</v>
      </c>
      <c r="B25" s="30" t="n">
        <f aca="false">SUM(B26:B37)</f>
        <v>491892437864</v>
      </c>
      <c r="C25" s="36" t="n">
        <f aca="false">SUM(C26:C37)</f>
        <v>491902223562</v>
      </c>
      <c r="D25" s="80" t="n">
        <f aca="false">SUM(D26:D37)</f>
        <v>0</v>
      </c>
      <c r="E25" s="79" t="n">
        <f aca="false">SUM(E26:E37)</f>
        <v>-14653744</v>
      </c>
      <c r="F25" s="35" t="n">
        <f aca="false">SUM(F26:F37)</f>
        <v>4868046</v>
      </c>
      <c r="G25" s="83" t="n">
        <f aca="false">SUM(G26:G37)</f>
        <v>-58000000000</v>
      </c>
      <c r="H25" s="84" t="n">
        <f aca="false">SUM(H26:H37)</f>
        <v>21114664332</v>
      </c>
      <c r="I25" s="33" t="n">
        <v>2013</v>
      </c>
      <c r="J25" s="73"/>
      <c r="K25" s="78"/>
    </row>
    <row r="26" customFormat="false" ht="18.4" hidden="false" customHeight="true" outlineLevel="0" collapsed="false">
      <c r="A26" s="85" t="s">
        <v>40</v>
      </c>
      <c r="B26" s="39" t="n">
        <f aca="false">SUM(C26:F26)</f>
        <v>40629724111</v>
      </c>
      <c r="C26" s="40" t="n">
        <v>40592501322</v>
      </c>
      <c r="D26" s="86" t="n">
        <v>0</v>
      </c>
      <c r="E26" s="87" t="n">
        <v>37214135</v>
      </c>
      <c r="F26" s="87" t="n">
        <v>8654</v>
      </c>
      <c r="G26" s="88" t="n">
        <v>-19600000000</v>
      </c>
      <c r="H26" s="87" t="n">
        <v>60445309756</v>
      </c>
      <c r="I26" s="42" t="s">
        <v>41</v>
      </c>
      <c r="J26" s="73"/>
      <c r="K26" s="78"/>
    </row>
    <row r="27" customFormat="false" ht="18.4" hidden="false" customHeight="true" outlineLevel="0" collapsed="false">
      <c r="A27" s="85" t="s">
        <v>42</v>
      </c>
      <c r="B27" s="39" t="n">
        <f aca="false">SUM(C27:F27)</f>
        <v>35238008502</v>
      </c>
      <c r="C27" s="40" t="n">
        <v>35248575983</v>
      </c>
      <c r="D27" s="86" t="n">
        <v>0</v>
      </c>
      <c r="E27" s="88" t="n">
        <v>-12161397</v>
      </c>
      <c r="F27" s="87" t="n">
        <v>1593916</v>
      </c>
      <c r="G27" s="88" t="n">
        <v>-38400000000</v>
      </c>
      <c r="H27" s="88" t="n">
        <v>-47852555666</v>
      </c>
      <c r="I27" s="42" t="s">
        <v>43</v>
      </c>
      <c r="J27" s="73"/>
      <c r="K27" s="78"/>
    </row>
    <row r="28" customFormat="false" ht="18.4" hidden="false" customHeight="true" outlineLevel="0" collapsed="false">
      <c r="A28" s="85" t="s">
        <v>44</v>
      </c>
      <c r="B28" s="39" t="n">
        <f aca="false">SUM(C28:F28)</f>
        <v>40485917216</v>
      </c>
      <c r="C28" s="40" t="n">
        <v>40485843223</v>
      </c>
      <c r="D28" s="86" t="n">
        <v>0</v>
      </c>
      <c r="E28" s="89" t="n">
        <v>0</v>
      </c>
      <c r="F28" s="87" t="n">
        <v>73993</v>
      </c>
      <c r="G28" s="89" t="n">
        <v>0</v>
      </c>
      <c r="H28" s="87" t="n">
        <v>3561436736</v>
      </c>
      <c r="I28" s="42" t="s">
        <v>45</v>
      </c>
      <c r="J28" s="73"/>
      <c r="K28" s="78"/>
    </row>
    <row r="29" customFormat="false" ht="18.4" hidden="false" customHeight="true" outlineLevel="0" collapsed="false">
      <c r="A29" s="85" t="s">
        <v>46</v>
      </c>
      <c r="B29" s="39" t="n">
        <f aca="false">SUM(C29:F29)</f>
        <v>38324157870</v>
      </c>
      <c r="C29" s="40" t="n">
        <v>38324090729</v>
      </c>
      <c r="D29" s="86" t="n">
        <v>0</v>
      </c>
      <c r="E29" s="89" t="n">
        <v>0</v>
      </c>
      <c r="F29" s="87" t="n">
        <v>67141</v>
      </c>
      <c r="G29" s="89" t="n">
        <v>0</v>
      </c>
      <c r="H29" s="87" t="n">
        <v>161183488</v>
      </c>
      <c r="I29" s="42" t="s">
        <v>47</v>
      </c>
      <c r="J29" s="73"/>
      <c r="K29" s="78"/>
    </row>
    <row r="30" customFormat="false" ht="18.4" hidden="false" customHeight="true" outlineLevel="0" collapsed="false">
      <c r="A30" s="85" t="s">
        <v>48</v>
      </c>
      <c r="B30" s="39" t="n">
        <f aca="false">SUM(C30:F30)</f>
        <v>43156050962</v>
      </c>
      <c r="C30" s="40" t="n">
        <v>43155956621</v>
      </c>
      <c r="D30" s="86" t="n">
        <v>0</v>
      </c>
      <c r="E30" s="89" t="n">
        <v>0</v>
      </c>
      <c r="F30" s="87" t="n">
        <v>94341</v>
      </c>
      <c r="G30" s="89" t="n">
        <v>0</v>
      </c>
      <c r="H30" s="88" t="n">
        <v>-7438798648</v>
      </c>
      <c r="I30" s="42" t="s">
        <v>49</v>
      </c>
      <c r="J30" s="73"/>
      <c r="K30" s="78"/>
    </row>
    <row r="31" customFormat="false" ht="18.4" hidden="false" customHeight="true" outlineLevel="0" collapsed="false">
      <c r="A31" s="85" t="s">
        <v>50</v>
      </c>
      <c r="B31" s="39" t="n">
        <f aca="false">SUM(C31:F31)</f>
        <v>44615116576</v>
      </c>
      <c r="C31" s="40" t="n">
        <v>44615031398</v>
      </c>
      <c r="D31" s="86" t="n">
        <v>0</v>
      </c>
      <c r="E31" s="89" t="n">
        <v>0</v>
      </c>
      <c r="F31" s="87" t="n">
        <v>85178</v>
      </c>
      <c r="G31" s="87" t="n">
        <v>2000000000</v>
      </c>
      <c r="H31" s="88" t="n">
        <v>-10500202814</v>
      </c>
      <c r="I31" s="42" t="s">
        <v>51</v>
      </c>
      <c r="J31" s="73"/>
      <c r="K31" s="78"/>
    </row>
    <row r="32" customFormat="false" ht="18.4" hidden="false" customHeight="true" outlineLevel="0" collapsed="false">
      <c r="A32" s="85" t="s">
        <v>52</v>
      </c>
      <c r="B32" s="39" t="n">
        <f aca="false">SUM(C32:F32)</f>
        <v>38880845755</v>
      </c>
      <c r="C32" s="40" t="n">
        <v>38883465714</v>
      </c>
      <c r="D32" s="86" t="n">
        <v>0</v>
      </c>
      <c r="E32" s="88" t="n">
        <v>-2440429</v>
      </c>
      <c r="F32" s="88" t="n">
        <v>-179530</v>
      </c>
      <c r="G32" s="89" t="n">
        <v>0</v>
      </c>
      <c r="H32" s="87" t="n">
        <v>49795793799</v>
      </c>
      <c r="I32" s="42" t="s">
        <v>53</v>
      </c>
      <c r="J32" s="73"/>
      <c r="K32" s="78"/>
    </row>
    <row r="33" customFormat="false" ht="18.4" hidden="false" customHeight="true" outlineLevel="0" collapsed="false">
      <c r="A33" s="85" t="s">
        <v>54</v>
      </c>
      <c r="B33" s="39" t="n">
        <f aca="false">SUM(C33:F33)</f>
        <v>42865758051</v>
      </c>
      <c r="C33" s="40" t="n">
        <v>42902919245</v>
      </c>
      <c r="D33" s="86" t="n">
        <v>0</v>
      </c>
      <c r="E33" s="88" t="n">
        <v>-37266053</v>
      </c>
      <c r="F33" s="87" t="n">
        <v>104859</v>
      </c>
      <c r="G33" s="88" t="n">
        <v>-2000000000</v>
      </c>
      <c r="H33" s="88" t="n">
        <v>-10742577609</v>
      </c>
      <c r="I33" s="42" t="s">
        <v>55</v>
      </c>
      <c r="J33" s="73"/>
      <c r="K33" s="78"/>
    </row>
    <row r="34" customFormat="false" ht="18.4" hidden="false" customHeight="true" outlineLevel="0" collapsed="false">
      <c r="A34" s="85" t="s">
        <v>56</v>
      </c>
      <c r="B34" s="39" t="n">
        <f aca="false">SUM(C34:F34)</f>
        <v>38550713470</v>
      </c>
      <c r="C34" s="40" t="n">
        <v>38550601878</v>
      </c>
      <c r="D34" s="86" t="n">
        <v>0</v>
      </c>
      <c r="E34" s="89" t="n">
        <v>0</v>
      </c>
      <c r="F34" s="87" t="n">
        <v>111592</v>
      </c>
      <c r="G34" s="89" t="n">
        <v>0</v>
      </c>
      <c r="H34" s="88" t="n">
        <v>-1125849716</v>
      </c>
      <c r="I34" s="42" t="s">
        <v>57</v>
      </c>
      <c r="J34" s="73"/>
      <c r="K34" s="78"/>
    </row>
    <row r="35" customFormat="false" ht="18.4" hidden="false" customHeight="true" outlineLevel="0" collapsed="false">
      <c r="A35" s="85" t="s">
        <v>58</v>
      </c>
      <c r="B35" s="39" t="n">
        <f aca="false">SUM(C35:F35)</f>
        <v>43589786862</v>
      </c>
      <c r="C35" s="40" t="n">
        <v>43586342504</v>
      </c>
      <c r="D35" s="86" t="n">
        <v>0</v>
      </c>
      <c r="E35" s="89" t="n">
        <v>0</v>
      </c>
      <c r="F35" s="87" t="n">
        <v>3444358</v>
      </c>
      <c r="G35" s="89" t="n">
        <v>0</v>
      </c>
      <c r="H35" s="88" t="n">
        <v>-6531588769</v>
      </c>
      <c r="I35" s="42" t="s">
        <v>59</v>
      </c>
      <c r="J35" s="73"/>
      <c r="K35" s="78"/>
    </row>
    <row r="36" customFormat="false" ht="18.4" hidden="false" customHeight="true" outlineLevel="0" collapsed="false">
      <c r="A36" s="85" t="s">
        <v>60</v>
      </c>
      <c r="B36" s="39" t="n">
        <f aca="false">SUM(C36:F36)</f>
        <v>42138587412</v>
      </c>
      <c r="C36" s="40" t="n">
        <v>42138854501</v>
      </c>
      <c r="D36" s="86" t="n">
        <v>0</v>
      </c>
      <c r="E36" s="89" t="n">
        <v>0</v>
      </c>
      <c r="F36" s="88" t="n">
        <v>-267089</v>
      </c>
      <c r="G36" s="89" t="n">
        <v>0</v>
      </c>
      <c r="H36" s="88" t="n">
        <v>-9354096353</v>
      </c>
      <c r="I36" s="42" t="s">
        <v>61</v>
      </c>
      <c r="J36" s="73"/>
      <c r="K36" s="78"/>
    </row>
    <row r="37" customFormat="false" ht="18.4" hidden="false" customHeight="true" outlineLevel="0" collapsed="false">
      <c r="A37" s="90" t="s">
        <v>62</v>
      </c>
      <c r="B37" s="39" t="n">
        <f aca="false">SUM(C37:F37)</f>
        <v>43417771077</v>
      </c>
      <c r="C37" s="46" t="n">
        <v>43418040444</v>
      </c>
      <c r="D37" s="86" t="n">
        <v>0</v>
      </c>
      <c r="E37" s="89" t="n">
        <v>0</v>
      </c>
      <c r="F37" s="91" t="n">
        <v>-269367</v>
      </c>
      <c r="G37" s="89" t="n">
        <v>0</v>
      </c>
      <c r="H37" s="87" t="n">
        <v>696610128</v>
      </c>
      <c r="I37" s="48" t="s">
        <v>63</v>
      </c>
      <c r="J37" s="73"/>
      <c r="K37" s="78"/>
    </row>
    <row r="38" customFormat="false" ht="18" hidden="false" customHeight="true" outlineLevel="0" collapsed="false">
      <c r="A38" s="92" t="s">
        <v>78</v>
      </c>
      <c r="B38" s="93"/>
      <c r="C38" s="93"/>
      <c r="D38" s="94"/>
      <c r="E38" s="94"/>
      <c r="F38" s="95"/>
      <c r="G38" s="96" t="s">
        <v>79</v>
      </c>
      <c r="H38" s="97"/>
      <c r="I38" s="97"/>
    </row>
    <row r="39" customFormat="false" ht="18" hidden="false" customHeight="true" outlineLevel="0" collapsed="false">
      <c r="B39" s="98"/>
      <c r="C39" s="98"/>
      <c r="D39" s="99"/>
      <c r="E39" s="99"/>
      <c r="F39" s="95"/>
      <c r="G39" s="100"/>
      <c r="H39" s="101"/>
      <c r="I39" s="101"/>
    </row>
    <row r="40" customFormat="false" ht="15.75" hidden="false" customHeight="false" outlineLevel="0" collapsed="false">
      <c r="A40" s="3"/>
      <c r="G40" s="1"/>
    </row>
    <row r="42" customFormat="false" ht="15.75" hidden="false" customHeight="false" outlineLevel="0" collapsed="false">
      <c r="G42" s="102"/>
    </row>
  </sheetData>
  <mergeCells count="7">
    <mergeCell ref="A1:F1"/>
    <mergeCell ref="G1:I1"/>
    <mergeCell ref="A3:F3"/>
    <mergeCell ref="G3:I3"/>
    <mergeCell ref="A5:A7"/>
    <mergeCell ref="B5:F5"/>
    <mergeCell ref="I5:I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7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陳中興</dc:creator>
  <dc:description/>
  <dc:language>en-US</dc:language>
  <cp:lastModifiedBy>a110537</cp:lastModifiedBy>
  <cp:lastPrinted>2014-08-28T07:16:02Z</cp:lastPrinted>
  <dcterms:modified xsi:type="dcterms:W3CDTF">2014-08-28T07:16:05Z</dcterms:modified>
  <cp:revision>0</cp:revision>
  <dc:subject/>
  <dc:title/>
</cp:coreProperties>
</file>