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T" sheetId="1" state="visible" r:id="rId2"/>
    <sheet name="T-1" sheetId="2" state="visible" r:id="rId3"/>
    <sheet name="T-2" sheetId="3" state="visible" r:id="rId4"/>
    <sheet name="T-3" sheetId="4" state="visible" r:id="rId5"/>
    <sheet name="T-4" sheetId="5" state="visible" r:id="rId6"/>
    <sheet name="T-5" sheetId="6" state="visible" r:id="rId7"/>
  </sheets>
  <definedNames>
    <definedName function="false" hidden="false" localSheetId="0" name="_xlnm.Print_Area" vbProcedure="false">T!$A$1:$T$42</definedName>
    <definedName function="false" hidden="false" localSheetId="1" name="_xlnm.Print_Area" vbProcedure="false">'T-1'!$A$1:$T$40</definedName>
    <definedName function="false" hidden="false" localSheetId="2" name="_xlnm.Print_Area" vbProcedure="false">'T-2'!$A$1:$T$40</definedName>
    <definedName function="false" hidden="false" localSheetId="3" name="_xlnm.Print_Area" vbProcedure="false">'T-3'!$A$1:$T$38</definedName>
    <definedName function="false" hidden="false" localSheetId="4" name="_xlnm.Print_Area" vbProcedure="false">'T-4'!$A$1:$T$38</definedName>
    <definedName function="false" hidden="false" localSheetId="5" name="_xlnm.Print_Area" vbProcedure="false">'T-5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3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5    </t>
    </r>
    <r>
      <rPr>
        <sz val="17"/>
        <rFont val="Noto Sans"/>
        <family val="2"/>
      </rPr>
      <t xml:space="preserve">住院醫療費用申報狀況－按業務組縣市別分</t>
    </r>
  </si>
  <si>
    <t xml:space="preserve">Table 25    Inpatient Medical Benefit Claims by NHI Regional Division </t>
  </si>
  <si>
    <t xml:space="preserve">                       </t>
  </si>
  <si>
    <t xml:space="preserve">                  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t xml:space="preserve">1995-2013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1,000 Days, Million Points</t>
    </r>
  </si>
  <si>
    <t xml:space="preserve">年（月）別 </t>
  </si>
  <si>
    <r>
      <rPr>
        <sz val="9"/>
        <rFont val="Noto Sans"/>
        <family val="2"/>
      </rPr>
      <t xml:space="preserve">總  計 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臺北業務組
</t>
    </r>
    <r>
      <rPr>
        <sz val="9"/>
        <rFont val="Times New Roman"/>
        <family val="1"/>
      </rPr>
      <t xml:space="preserve">Taipei Division</t>
    </r>
  </si>
  <si>
    <t xml:space="preserve">Year 
or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
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新北市
</t>
    </r>
    <r>
      <rPr>
        <sz val="9"/>
        <rFont val="Times New Roman"/>
        <family val="1"/>
      </rPr>
      <t xml:space="preserve">New Taipei City</t>
    </r>
  </si>
  <si>
    <r>
      <rPr>
        <sz val="9"/>
        <rFont val="Noto Sans"/>
        <family val="2"/>
      </rPr>
      <t xml:space="preserve">基隆市  
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宜蘭縣 
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件 數 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日數
</t>
    </r>
    <r>
      <rPr>
        <sz val="9"/>
        <rFont val="Times New Roman"/>
        <family val="1"/>
      </rPr>
      <t xml:space="preserve">Inpatient-Days</t>
    </r>
  </si>
  <si>
    <r>
      <rPr>
        <sz val="9"/>
        <rFont val="Noto Sans"/>
        <family val="2"/>
      </rPr>
      <t xml:space="preserve">點 數
</t>
    </r>
    <r>
      <rPr>
        <sz val="9"/>
        <rFont val="Times New Roman"/>
        <family val="1"/>
      </rPr>
      <t xml:space="preserve">Points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t xml:space="preserve">2008</t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t xml:space="preserve">2009</t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t xml:space="preserve">2010</t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t xml:space="preserve">2011</t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t xml:space="preserve">2012</t>
  </si>
  <si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</si>
  <si>
    <t xml:space="preserve">2013</t>
  </si>
  <si>
    <r>
      <rPr>
        <sz val="10"/>
        <rFont val="Times New Roman"/>
        <family val="1"/>
      </rPr>
      <t xml:space="preserve">      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 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 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 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 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 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 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 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 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   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   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   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自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起排除代辦案件。</t>
    </r>
  </si>
  <si>
    <t xml:space="preserve">Notes : 1. Commission cases excluded since 2012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點數自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起含申請點數加部分負擔（為利於統計本表，部分負擔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元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點計）；</t>
    </r>
  </si>
  <si>
    <t xml:space="preserve">            2. Figures of "Points" columns in this table imply both requested points and copayments since 2012  </t>
  </si>
  <si>
    <r>
      <rPr>
        <sz val="10"/>
        <rFont val="Times New Roman"/>
        <family val="1"/>
      </rPr>
      <t xml:space="preserve">               101</t>
    </r>
    <r>
      <rPr>
        <sz val="10"/>
        <rFont val="Noto Sans"/>
        <family val="2"/>
      </rPr>
      <t xml:space="preserve">年前為申請點數。</t>
    </r>
  </si>
  <si>
    <r>
      <rPr>
        <sz val="10"/>
        <rFont val="Noto Sans"/>
        <family val="2"/>
      </rPr>
      <t xml:space="preserve">               （</t>
    </r>
    <r>
      <rPr>
        <sz val="10"/>
        <rFont val="Times New Roman"/>
        <family val="1"/>
      </rPr>
      <t xml:space="preserve">Copayment NT$1 is regarded as 1 point when calculating points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and  imply only requested </t>
    </r>
  </si>
  <si>
    <t xml:space="preserve">                points before 2012.             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5    </t>
    </r>
    <r>
      <rPr>
        <sz val="17"/>
        <rFont val="Noto Sans"/>
        <family val="2"/>
      </rPr>
      <t xml:space="preserve">住院醫療費用申報狀況－按業務組縣市別分（續一）</t>
    </r>
  </si>
  <si>
    <r>
      <rPr>
        <sz val="16"/>
        <rFont val="Times New Roman"/>
        <family val="1"/>
      </rPr>
      <t xml:space="preserve">                   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北區業務組
</t>
    </r>
    <r>
      <rPr>
        <sz val="9"/>
        <rFont val="Times New Roman"/>
        <family val="1"/>
      </rPr>
      <t xml:space="preserve">Northern Division</t>
    </r>
  </si>
  <si>
    <r>
      <rPr>
        <sz val="9"/>
        <rFont val="Noto Sans"/>
        <family val="2"/>
      </rPr>
      <t xml:space="preserve">金門縣
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
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
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
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
</t>
    </r>
    <r>
      <rPr>
        <sz val="9"/>
        <rFont val="Times New Roman"/>
        <family val="1"/>
      </rPr>
      <t xml:space="preserve">Hsinchu County</t>
    </r>
  </si>
  <si>
    <r>
      <rPr>
        <sz val="10"/>
        <rFont val="細明體"/>
        <family val="3"/>
        <charset val="136"/>
      </rPr>
      <t xml:space="preserve">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桃園縣資料含台北長庚醫院。</t>
    </r>
  </si>
  <si>
    <t xml:space="preserve">            3. Figures for Taoyuan County include Taipei Chang-Gung hospital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住院資料自</t>
    </r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份開始統計。</t>
    </r>
  </si>
  <si>
    <t xml:space="preserve">            4. Inpatient data accumulated since July, 1995.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5    </t>
    </r>
    <r>
      <rPr>
        <sz val="17"/>
        <rFont val="Noto Sans"/>
        <family val="2"/>
      </rPr>
      <t xml:space="preserve">住院醫療費用申報狀況－按業務組縣市別分（續二）</t>
    </r>
  </si>
  <si>
    <r>
      <rPr>
        <sz val="16"/>
        <rFont val="Times New Roman"/>
        <family val="1"/>
      </rPr>
      <t xml:space="preserve">                   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區業務組
</t>
    </r>
    <r>
      <rPr>
        <sz val="9"/>
        <rFont val="Times New Roman"/>
        <family val="1"/>
      </rPr>
      <t xml:space="preserve">Central Division</t>
    </r>
  </si>
  <si>
    <r>
      <rPr>
        <sz val="9"/>
        <rFont val="Noto Sans"/>
        <family val="2"/>
      </rPr>
      <t xml:space="preserve">苗栗縣 
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
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
</t>
    </r>
    <r>
      <rPr>
        <sz val="9"/>
        <rFont val="Times New Roman"/>
        <family val="1"/>
      </rPr>
      <t xml:space="preserve">Taichung County</t>
    </r>
  </si>
  <si>
    <r>
      <rPr>
        <sz val="9"/>
        <rFont val="Noto Sans"/>
        <family val="2"/>
      </rPr>
      <t xml:space="preserve">彰化縣 
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
</t>
    </r>
    <r>
      <rPr>
        <sz val="9"/>
        <rFont val="Times New Roman"/>
        <family val="1"/>
      </rPr>
      <t xml:space="preserve">Nantou County</t>
    </r>
  </si>
  <si>
    <r>
      <rPr>
        <sz val="10"/>
        <rFont val="Times New Roman"/>
        <family val="1"/>
      </rPr>
      <t xml:space="preserve">            5.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起臺中市、臺中縣合併為臺中市，臺南市、臺南縣合併為臺南市，高雄市、高雄縣</t>
    </r>
  </si>
  <si>
    <t xml:space="preserve">            5. Taichung city and county, Tainan city and county and Kaohsiung city and county were merged </t>
  </si>
  <si>
    <t xml:space="preserve">               合併為高雄市。</t>
  </si>
  <si>
    <t xml:space="preserve">                respectively on 25th December 2010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5    </t>
    </r>
    <r>
      <rPr>
        <sz val="17"/>
        <rFont val="Noto Sans"/>
        <family val="2"/>
      </rPr>
      <t xml:space="preserve">住院醫療費用申報狀況－按業務組縣市別分（續三）</t>
    </r>
  </si>
  <si>
    <r>
      <rPr>
        <sz val="16"/>
        <rFont val="Times New Roman"/>
        <family val="1"/>
      </rPr>
      <t xml:space="preserve">                   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南區業務組
</t>
    </r>
    <r>
      <rPr>
        <sz val="9"/>
        <rFont val="Times New Roman"/>
        <family val="1"/>
      </rPr>
      <t xml:space="preserve">Southern Division</t>
    </r>
  </si>
  <si>
    <r>
      <rPr>
        <sz val="9"/>
        <rFont val="Noto Sans"/>
        <family val="2"/>
      </rPr>
      <t xml:space="preserve">臺南市
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臺南縣
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嘉義市
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雲林縣
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
</t>
    </r>
    <r>
      <rPr>
        <sz val="9"/>
        <rFont val="Times New Roman"/>
        <family val="1"/>
      </rPr>
      <t xml:space="preserve">Chiayi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5    </t>
    </r>
    <r>
      <rPr>
        <sz val="17"/>
        <rFont val="Noto Sans"/>
        <family val="2"/>
      </rPr>
      <t xml:space="preserve">住院醫療費用申報狀況－按業務組縣市別分（續四）</t>
    </r>
  </si>
  <si>
    <r>
      <rPr>
        <sz val="16"/>
        <rFont val="Times New Roman"/>
        <family val="1"/>
      </rPr>
      <t xml:space="preserve">                   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屏業務組
</t>
    </r>
    <r>
      <rPr>
        <sz val="9"/>
        <rFont val="Times New Roman"/>
        <family val="1"/>
      </rPr>
      <t xml:space="preserve">KaoPing Division</t>
    </r>
  </si>
  <si>
    <r>
      <rPr>
        <sz val="9"/>
        <rFont val="Noto Sans"/>
        <family val="2"/>
      </rPr>
      <t xml:space="preserve">東區業務組
</t>
    </r>
    <r>
      <rPr>
        <sz val="9"/>
        <rFont val="Times New Roman"/>
        <family val="1"/>
      </rPr>
      <t xml:space="preserve">Eastern Division</t>
    </r>
  </si>
  <si>
    <r>
      <rPr>
        <sz val="9"/>
        <rFont val="Noto Sans"/>
        <family val="2"/>
      </rPr>
      <t xml:space="preserve">高雄市  
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
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
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
</t>
    </r>
    <r>
      <rPr>
        <sz val="9"/>
        <rFont val="Times New Roman"/>
        <family val="1"/>
      </rPr>
      <t xml:space="preserve">Penghu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5    </t>
    </r>
    <r>
      <rPr>
        <sz val="17"/>
        <rFont val="Noto Sans"/>
        <family val="2"/>
      </rPr>
      <t xml:space="preserve">住院醫療費用申報狀況－按業務組縣市別分（續完）</t>
    </r>
  </si>
  <si>
    <r>
      <rPr>
        <sz val="9"/>
        <rFont val="Noto Sans"/>
        <family val="2"/>
      </rPr>
      <t xml:space="preserve">花蓮縣
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臺東縣 
</t>
    </r>
    <r>
      <rPr>
        <sz val="9"/>
        <rFont val="Times New Roman"/>
        <family val="1"/>
      </rPr>
      <t xml:space="preserve">Taitung County</t>
    </r>
  </si>
  <si>
    <r>
      <rPr>
        <sz val="10"/>
        <rFont val="Times New Roman"/>
        <family val="1"/>
      </rPr>
      <t xml:space="preserve">             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,"/>
    <numFmt numFmtId="167" formatCode="#,##0,,"/>
    <numFmt numFmtId="168" formatCode="@"/>
    <numFmt numFmtId="169" formatCode="#,##0_ "/>
    <numFmt numFmtId="170" formatCode="_-* #,##0_-;\-* #,##0_-;_-* \-_-;_-@_-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" activeCellId="0" sqref="K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8.12"/>
    <col collapsed="false" customWidth="true" hidden="false" outlineLevel="0" max="4" min="3" style="2" width="7.62"/>
    <col collapsed="false" customWidth="true" hidden="false" outlineLevel="0" max="7" min="5" style="3" width="7.62"/>
    <col collapsed="false" customWidth="true" hidden="false" outlineLevel="0" max="8" min="8" style="3" width="6.86"/>
    <col collapsed="false" customWidth="true" hidden="false" outlineLevel="0" max="10" min="9" style="3" width="7.62"/>
    <col collapsed="false" customWidth="true" hidden="false" outlineLevel="0" max="11" min="11" style="3" width="8.37"/>
    <col collapsed="false" customWidth="true" hidden="false" outlineLevel="0" max="12" min="12" style="3" width="8.24"/>
    <col collapsed="false" customWidth="true" hidden="false" outlineLevel="0" max="14" min="13" style="3" width="7.62"/>
    <col collapsed="false" customWidth="true" hidden="false" outlineLevel="0" max="15" min="15" style="3" width="7.24"/>
    <col collapsed="false" customWidth="true" hidden="false" outlineLevel="0" max="16" min="16" style="3" width="7.62"/>
    <col collapsed="false" customWidth="true" hidden="false" outlineLevel="0" max="17" min="17" style="3" width="6.74"/>
    <col collapsed="false" customWidth="true" hidden="false" outlineLevel="0" max="18" min="18" style="3" width="7.24"/>
    <col collapsed="false" customWidth="true" hidden="false" outlineLevel="0" max="19" min="19" style="3" width="6.37"/>
    <col collapsed="false" customWidth="true" hidden="false" outlineLevel="0" max="20" min="20" style="3" width="11.37"/>
    <col collapsed="false" customWidth="true" hidden="false" outlineLevel="0" max="22" min="21" style="3" width="8.74"/>
    <col collapsed="false" customWidth="true" hidden="false" outlineLevel="0" max="23" min="23" style="3" width="20.99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9" t="s">
        <v>3</v>
      </c>
      <c r="L2" s="9"/>
      <c r="M2" s="9"/>
      <c r="N2" s="9"/>
      <c r="O2" s="9"/>
      <c r="P2" s="9"/>
      <c r="Q2" s="9"/>
      <c r="R2" s="9"/>
      <c r="S2" s="9"/>
      <c r="T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1" hidden="false" customHeight="true" outlineLevel="0" collapsed="false">
      <c r="A4" s="12" t="s">
        <v>6</v>
      </c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7</v>
      </c>
    </row>
    <row r="5" s="1" customFormat="true" ht="30" hidden="false" customHeight="true" outlineLevel="0" collapsed="false">
      <c r="A5" s="16" t="s">
        <v>8</v>
      </c>
      <c r="B5" s="17" t="s">
        <v>9</v>
      </c>
      <c r="C5" s="17"/>
      <c r="D5" s="17"/>
      <c r="E5" s="17" t="s">
        <v>1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1</v>
      </c>
    </row>
    <row r="6" s="1" customFormat="true" ht="30" hidden="false" customHeight="true" outlineLevel="0" collapsed="false">
      <c r="A6" s="16"/>
      <c r="B6" s="17"/>
      <c r="C6" s="17"/>
      <c r="D6" s="17"/>
      <c r="E6" s="19" t="s">
        <v>12</v>
      </c>
      <c r="F6" s="19"/>
      <c r="G6" s="19"/>
      <c r="H6" s="19" t="s">
        <v>13</v>
      </c>
      <c r="I6" s="19"/>
      <c r="J6" s="19"/>
      <c r="K6" s="20" t="s">
        <v>14</v>
      </c>
      <c r="L6" s="20"/>
      <c r="M6" s="20"/>
      <c r="N6" s="20" t="s">
        <v>15</v>
      </c>
      <c r="O6" s="20"/>
      <c r="P6" s="20"/>
      <c r="Q6" s="19" t="s">
        <v>16</v>
      </c>
      <c r="R6" s="19"/>
      <c r="S6" s="19"/>
      <c r="T6" s="18"/>
    </row>
    <row r="7" s="22" customFormat="true" ht="42" hidden="false" customHeight="true" outlineLevel="0" collapsed="false">
      <c r="A7" s="16"/>
      <c r="B7" s="19" t="s">
        <v>17</v>
      </c>
      <c r="C7" s="19" t="s">
        <v>18</v>
      </c>
      <c r="D7" s="21" t="s">
        <v>19</v>
      </c>
      <c r="E7" s="19" t="s">
        <v>17</v>
      </c>
      <c r="F7" s="19" t="s">
        <v>18</v>
      </c>
      <c r="G7" s="21" t="s">
        <v>19</v>
      </c>
      <c r="H7" s="19" t="s">
        <v>17</v>
      </c>
      <c r="I7" s="19" t="s">
        <v>18</v>
      </c>
      <c r="J7" s="21" t="s">
        <v>19</v>
      </c>
      <c r="K7" s="20" t="s">
        <v>17</v>
      </c>
      <c r="L7" s="19" t="s">
        <v>18</v>
      </c>
      <c r="M7" s="21" t="s">
        <v>19</v>
      </c>
      <c r="N7" s="20" t="s">
        <v>17</v>
      </c>
      <c r="O7" s="19" t="s">
        <v>18</v>
      </c>
      <c r="P7" s="21" t="s">
        <v>19</v>
      </c>
      <c r="Q7" s="19" t="s">
        <v>17</v>
      </c>
      <c r="R7" s="19" t="s">
        <v>18</v>
      </c>
      <c r="S7" s="21" t="s">
        <v>19</v>
      </c>
      <c r="T7" s="18"/>
    </row>
    <row r="8" customFormat="false" ht="14.1" hidden="false" customHeight="true" outlineLevel="0" collapsed="false">
      <c r="A8" s="23" t="s">
        <v>20</v>
      </c>
      <c r="B8" s="24" t="n">
        <v>1173384</v>
      </c>
      <c r="C8" s="24" t="n">
        <v>11045885</v>
      </c>
      <c r="D8" s="25" t="n">
        <v>36394993349</v>
      </c>
      <c r="E8" s="24" t="n">
        <v>357066</v>
      </c>
      <c r="F8" s="24" t="n">
        <v>3921660</v>
      </c>
      <c r="G8" s="25" t="n">
        <v>13214078570</v>
      </c>
      <c r="H8" s="24" t="n">
        <v>206504</v>
      </c>
      <c r="I8" s="24" t="n">
        <v>2346182</v>
      </c>
      <c r="J8" s="25" t="n">
        <v>9829787935</v>
      </c>
      <c r="K8" s="24" t="n">
        <v>89813</v>
      </c>
      <c r="L8" s="24" t="n">
        <v>939127</v>
      </c>
      <c r="M8" s="25" t="n">
        <v>1834290921</v>
      </c>
      <c r="N8" s="24" t="n">
        <v>24052</v>
      </c>
      <c r="O8" s="24" t="n">
        <v>250401</v>
      </c>
      <c r="P8" s="25" t="n">
        <v>695496736</v>
      </c>
      <c r="Q8" s="24" t="n">
        <v>33903</v>
      </c>
      <c r="R8" s="24" t="n">
        <v>368148</v>
      </c>
      <c r="S8" s="25" t="n">
        <v>821076973</v>
      </c>
      <c r="T8" s="26" t="n">
        <v>1995</v>
      </c>
    </row>
    <row r="9" customFormat="false" ht="14.1" hidden="false" customHeight="true" outlineLevel="0" collapsed="false">
      <c r="A9" s="23" t="s">
        <v>21</v>
      </c>
      <c r="B9" s="24" t="n">
        <v>2348704</v>
      </c>
      <c r="C9" s="24" t="n">
        <v>21198750</v>
      </c>
      <c r="D9" s="25" t="n">
        <v>75005354733</v>
      </c>
      <c r="E9" s="24" t="n">
        <v>708105</v>
      </c>
      <c r="F9" s="24" t="n">
        <v>7655659</v>
      </c>
      <c r="G9" s="25" t="n">
        <v>26835113206</v>
      </c>
      <c r="H9" s="24" t="n">
        <v>419267</v>
      </c>
      <c r="I9" s="24" t="n">
        <v>4545087</v>
      </c>
      <c r="J9" s="25" t="n">
        <v>20020980641</v>
      </c>
      <c r="K9" s="24" t="n">
        <v>168806</v>
      </c>
      <c r="L9" s="24" t="n">
        <v>1871133</v>
      </c>
      <c r="M9" s="25" t="n">
        <v>3670693148</v>
      </c>
      <c r="N9" s="24" t="n">
        <v>49505</v>
      </c>
      <c r="O9" s="24" t="n">
        <v>503973</v>
      </c>
      <c r="P9" s="25" t="n">
        <v>1395735281</v>
      </c>
      <c r="Q9" s="24" t="n">
        <v>64803</v>
      </c>
      <c r="R9" s="24" t="n">
        <v>699782</v>
      </c>
      <c r="S9" s="25" t="n">
        <v>1671180449</v>
      </c>
      <c r="T9" s="26" t="n">
        <v>1996</v>
      </c>
    </row>
    <row r="10" customFormat="false" ht="14.1" hidden="false" customHeight="true" outlineLevel="0" collapsed="false">
      <c r="A10" s="23" t="s">
        <v>22</v>
      </c>
      <c r="B10" s="24" t="n">
        <v>2379130</v>
      </c>
      <c r="C10" s="24" t="n">
        <v>20810986</v>
      </c>
      <c r="D10" s="25" t="n">
        <v>77944205015</v>
      </c>
      <c r="E10" s="24" t="n">
        <v>711378</v>
      </c>
      <c r="F10" s="24" t="n">
        <v>7370675</v>
      </c>
      <c r="G10" s="25" t="n">
        <v>27144222946</v>
      </c>
      <c r="H10" s="24" t="n">
        <v>436557</v>
      </c>
      <c r="I10" s="24" t="n">
        <v>4494675</v>
      </c>
      <c r="J10" s="25" t="n">
        <v>20438485915</v>
      </c>
      <c r="K10" s="24" t="n">
        <v>155165</v>
      </c>
      <c r="L10" s="24" t="n">
        <v>1672641</v>
      </c>
      <c r="M10" s="25" t="n">
        <v>3557044195</v>
      </c>
      <c r="N10" s="24" t="n">
        <v>48473</v>
      </c>
      <c r="O10" s="24" t="n">
        <v>482988</v>
      </c>
      <c r="P10" s="25" t="n">
        <v>1383420024</v>
      </c>
      <c r="Q10" s="24" t="n">
        <v>65565</v>
      </c>
      <c r="R10" s="24" t="n">
        <v>686514</v>
      </c>
      <c r="S10" s="25" t="n">
        <v>1689515486</v>
      </c>
      <c r="T10" s="26" t="n">
        <v>1997</v>
      </c>
    </row>
    <row r="11" customFormat="false" ht="14.1" hidden="false" customHeight="true" outlineLevel="0" collapsed="false">
      <c r="A11" s="23" t="s">
        <v>23</v>
      </c>
      <c r="B11" s="24" t="n">
        <v>2456581</v>
      </c>
      <c r="C11" s="24" t="n">
        <v>21560141</v>
      </c>
      <c r="D11" s="25" t="n">
        <v>85614415745</v>
      </c>
      <c r="E11" s="24" t="n">
        <v>728409</v>
      </c>
      <c r="F11" s="24" t="n">
        <v>7446047</v>
      </c>
      <c r="G11" s="25" t="n">
        <v>29742397913</v>
      </c>
      <c r="H11" s="24" t="n">
        <v>442386</v>
      </c>
      <c r="I11" s="24" t="n">
        <v>4534313</v>
      </c>
      <c r="J11" s="25" t="n">
        <v>22178787209</v>
      </c>
      <c r="K11" s="24" t="n">
        <v>159720</v>
      </c>
      <c r="L11" s="24" t="n">
        <v>1643683</v>
      </c>
      <c r="M11" s="25" t="n">
        <v>4125590308</v>
      </c>
      <c r="N11" s="24" t="n">
        <v>50395</v>
      </c>
      <c r="O11" s="24" t="n">
        <v>499045</v>
      </c>
      <c r="P11" s="25" t="n">
        <v>1522797107</v>
      </c>
      <c r="Q11" s="24" t="n">
        <v>70900</v>
      </c>
      <c r="R11" s="24" t="n">
        <v>735564</v>
      </c>
      <c r="S11" s="25" t="n">
        <v>1837728551</v>
      </c>
      <c r="T11" s="26" t="n">
        <v>1998</v>
      </c>
    </row>
    <row r="12" customFormat="false" ht="14.1" hidden="false" customHeight="true" outlineLevel="0" collapsed="false">
      <c r="A12" s="23" t="s">
        <v>24</v>
      </c>
      <c r="B12" s="24" t="n">
        <v>2590140</v>
      </c>
      <c r="C12" s="24" t="n">
        <v>22483978</v>
      </c>
      <c r="D12" s="25" t="n">
        <v>93498816751</v>
      </c>
      <c r="E12" s="24" t="n">
        <v>763575</v>
      </c>
      <c r="F12" s="24" t="n">
        <v>7546524</v>
      </c>
      <c r="G12" s="25" t="n">
        <v>32030360091</v>
      </c>
      <c r="H12" s="24" t="n">
        <v>473158</v>
      </c>
      <c r="I12" s="24" t="n">
        <v>4653721</v>
      </c>
      <c r="J12" s="25" t="n">
        <v>24036803233</v>
      </c>
      <c r="K12" s="24" t="n">
        <v>161936</v>
      </c>
      <c r="L12" s="24" t="n">
        <v>1652056</v>
      </c>
      <c r="M12" s="25" t="n">
        <v>4439012786</v>
      </c>
      <c r="N12" s="24" t="n">
        <v>52512</v>
      </c>
      <c r="O12" s="24" t="n">
        <v>494312</v>
      </c>
      <c r="P12" s="25" t="n">
        <v>1614442160</v>
      </c>
      <c r="Q12" s="24" t="n">
        <v>71248</v>
      </c>
      <c r="R12" s="24" t="n">
        <v>712227</v>
      </c>
      <c r="S12" s="25" t="n">
        <v>1851072043</v>
      </c>
      <c r="T12" s="26" t="n">
        <v>1999</v>
      </c>
    </row>
    <row r="13" customFormat="false" ht="14.1" hidden="false" customHeight="true" outlineLevel="0" collapsed="false">
      <c r="A13" s="23" t="s">
        <v>25</v>
      </c>
      <c r="B13" s="24" t="n">
        <v>2690847</v>
      </c>
      <c r="C13" s="24" t="n">
        <v>23478997</v>
      </c>
      <c r="D13" s="25" t="n">
        <v>98155629305</v>
      </c>
      <c r="E13" s="24" t="n">
        <v>774173</v>
      </c>
      <c r="F13" s="24" t="n">
        <v>7637059</v>
      </c>
      <c r="G13" s="25" t="n">
        <v>32933398342</v>
      </c>
      <c r="H13" s="24" t="n">
        <v>488537</v>
      </c>
      <c r="I13" s="24" t="n">
        <v>4747514</v>
      </c>
      <c r="J13" s="25" t="n">
        <v>24689222626</v>
      </c>
      <c r="K13" s="24" t="n">
        <v>159516</v>
      </c>
      <c r="L13" s="24" t="n">
        <v>1638503</v>
      </c>
      <c r="M13" s="25" t="n">
        <v>4641080833</v>
      </c>
      <c r="N13" s="24" t="n">
        <v>51026</v>
      </c>
      <c r="O13" s="24" t="n">
        <v>495525</v>
      </c>
      <c r="P13" s="25" t="n">
        <v>1643704845</v>
      </c>
      <c r="Q13" s="24" t="n">
        <v>70499</v>
      </c>
      <c r="R13" s="24" t="n">
        <v>719566</v>
      </c>
      <c r="S13" s="25" t="n">
        <v>1862144682</v>
      </c>
      <c r="T13" s="26" t="n">
        <v>2000</v>
      </c>
    </row>
    <row r="14" customFormat="false" ht="14.1" hidden="false" customHeight="true" outlineLevel="0" collapsed="false">
      <c r="A14" s="23" t="s">
        <v>26</v>
      </c>
      <c r="B14" s="24" t="n">
        <v>2814986</v>
      </c>
      <c r="C14" s="24" t="n">
        <v>24867245</v>
      </c>
      <c r="D14" s="25" t="n">
        <v>104629359786</v>
      </c>
      <c r="E14" s="24" t="n">
        <v>802857</v>
      </c>
      <c r="F14" s="24" t="n">
        <v>7970940</v>
      </c>
      <c r="G14" s="25" t="n">
        <v>34843246251</v>
      </c>
      <c r="H14" s="24" t="n">
        <v>512339</v>
      </c>
      <c r="I14" s="24" t="n">
        <v>4975471</v>
      </c>
      <c r="J14" s="25" t="n">
        <v>26078078919</v>
      </c>
      <c r="K14" s="24" t="n">
        <v>159139</v>
      </c>
      <c r="L14" s="24" t="n">
        <v>1695603</v>
      </c>
      <c r="M14" s="25" t="n">
        <v>4923033871</v>
      </c>
      <c r="N14" s="24" t="n">
        <v>50204</v>
      </c>
      <c r="O14" s="24" t="n">
        <v>492816</v>
      </c>
      <c r="P14" s="25" t="n">
        <v>1687243902</v>
      </c>
      <c r="Q14" s="24" t="n">
        <v>74355</v>
      </c>
      <c r="R14" s="24" t="n">
        <v>754708</v>
      </c>
      <c r="S14" s="25" t="n">
        <v>2031365759</v>
      </c>
      <c r="T14" s="26" t="n">
        <v>2001</v>
      </c>
    </row>
    <row r="15" customFormat="false" ht="14.1" hidden="false" customHeight="true" outlineLevel="0" collapsed="false">
      <c r="A15" s="23" t="s">
        <v>27</v>
      </c>
      <c r="B15" s="24" t="n">
        <v>2945904</v>
      </c>
      <c r="C15" s="24" t="n">
        <v>26652638</v>
      </c>
      <c r="D15" s="25" t="n">
        <v>115362851065</v>
      </c>
      <c r="E15" s="24" t="n">
        <v>843247</v>
      </c>
      <c r="F15" s="24" t="n">
        <v>8395959</v>
      </c>
      <c r="G15" s="25" t="n">
        <v>38241076950</v>
      </c>
      <c r="H15" s="24" t="n">
        <v>540422</v>
      </c>
      <c r="I15" s="24" t="n">
        <v>5226548</v>
      </c>
      <c r="J15" s="25" t="n">
        <v>28346815850</v>
      </c>
      <c r="K15" s="24" t="n">
        <v>163637</v>
      </c>
      <c r="L15" s="24" t="n">
        <v>1786991</v>
      </c>
      <c r="M15" s="25" t="n">
        <v>5590973201</v>
      </c>
      <c r="N15" s="24" t="n">
        <v>50316</v>
      </c>
      <c r="O15" s="24" t="n">
        <v>504414</v>
      </c>
      <c r="P15" s="25" t="n">
        <v>1811346776</v>
      </c>
      <c r="Q15" s="24" t="n">
        <v>82045</v>
      </c>
      <c r="R15" s="24" t="n">
        <v>823880</v>
      </c>
      <c r="S15" s="25" t="n">
        <v>2367709437</v>
      </c>
      <c r="T15" s="26" t="n">
        <v>2002</v>
      </c>
    </row>
    <row r="16" customFormat="false" ht="14.1" hidden="false" customHeight="true" outlineLevel="0" collapsed="false">
      <c r="A16" s="23" t="s">
        <v>28</v>
      </c>
      <c r="B16" s="24" t="n">
        <v>2733966</v>
      </c>
      <c r="C16" s="24" t="n">
        <v>26353757</v>
      </c>
      <c r="D16" s="25" t="n">
        <v>118497045172</v>
      </c>
      <c r="E16" s="24" t="n">
        <v>750555</v>
      </c>
      <c r="F16" s="24" t="n">
        <v>7880300</v>
      </c>
      <c r="G16" s="25" t="n">
        <v>37454464188</v>
      </c>
      <c r="H16" s="24" t="n">
        <v>471969</v>
      </c>
      <c r="I16" s="24" t="n">
        <v>4770437</v>
      </c>
      <c r="J16" s="25" t="n">
        <v>26829568858</v>
      </c>
      <c r="K16" s="24" t="n">
        <v>147844</v>
      </c>
      <c r="L16" s="24" t="n">
        <v>1720223</v>
      </c>
      <c r="M16" s="25" t="n">
        <v>6054908261</v>
      </c>
      <c r="N16" s="24" t="n">
        <v>45213</v>
      </c>
      <c r="O16" s="24" t="n">
        <v>493932</v>
      </c>
      <c r="P16" s="25" t="n">
        <v>1886897899</v>
      </c>
      <c r="Q16" s="24" t="n">
        <v>79592</v>
      </c>
      <c r="R16" s="24" t="n">
        <v>840838</v>
      </c>
      <c r="S16" s="25" t="n">
        <v>2554469415</v>
      </c>
      <c r="T16" s="26" t="n">
        <v>2003</v>
      </c>
    </row>
    <row r="17" customFormat="false" ht="14.1" hidden="false" customHeight="true" outlineLevel="0" collapsed="false">
      <c r="A17" s="23" t="s">
        <v>29</v>
      </c>
      <c r="B17" s="24" t="n">
        <v>3010892</v>
      </c>
      <c r="C17" s="24" t="n">
        <v>29204417</v>
      </c>
      <c r="D17" s="25" t="n">
        <v>141251484992</v>
      </c>
      <c r="E17" s="24" t="n">
        <v>858629</v>
      </c>
      <c r="F17" s="24" t="n">
        <v>8892213</v>
      </c>
      <c r="G17" s="25" t="n">
        <v>45509465626</v>
      </c>
      <c r="H17" s="24" t="n">
        <v>552749</v>
      </c>
      <c r="I17" s="24" t="n">
        <v>5349103</v>
      </c>
      <c r="J17" s="25" t="n">
        <v>32679128676</v>
      </c>
      <c r="K17" s="24" t="n">
        <v>169397</v>
      </c>
      <c r="L17" s="24" t="n">
        <v>2032980</v>
      </c>
      <c r="M17" s="25" t="n">
        <v>7492049148</v>
      </c>
      <c r="N17" s="24" t="n">
        <v>45922</v>
      </c>
      <c r="O17" s="24" t="n">
        <v>525012</v>
      </c>
      <c r="P17" s="25" t="n">
        <v>2153931531</v>
      </c>
      <c r="Q17" s="24" t="n">
        <v>84355</v>
      </c>
      <c r="R17" s="24" t="n">
        <v>934797</v>
      </c>
      <c r="S17" s="25" t="n">
        <v>3042448515</v>
      </c>
      <c r="T17" s="26" t="n">
        <v>2004</v>
      </c>
    </row>
    <row r="18" customFormat="false" ht="14.1" hidden="false" customHeight="true" outlineLevel="0" collapsed="false">
      <c r="A18" s="23" t="s">
        <v>30</v>
      </c>
      <c r="B18" s="24" t="n">
        <v>2979120</v>
      </c>
      <c r="C18" s="24" t="n">
        <v>29375150</v>
      </c>
      <c r="D18" s="25" t="n">
        <v>146607997080</v>
      </c>
      <c r="E18" s="24" t="n">
        <v>855595</v>
      </c>
      <c r="F18" s="24" t="n">
        <v>8920950</v>
      </c>
      <c r="G18" s="25" t="n">
        <v>47370908152</v>
      </c>
      <c r="H18" s="24" t="n">
        <v>538562</v>
      </c>
      <c r="I18" s="24" t="n">
        <v>5252404</v>
      </c>
      <c r="J18" s="25" t="n">
        <v>33613584750</v>
      </c>
      <c r="K18" s="24" t="n">
        <v>182052</v>
      </c>
      <c r="L18" s="24" t="n">
        <v>2171193</v>
      </c>
      <c r="M18" s="25" t="n">
        <v>8262625560</v>
      </c>
      <c r="N18" s="24" t="n">
        <v>43987</v>
      </c>
      <c r="O18" s="24" t="n">
        <v>513532</v>
      </c>
      <c r="P18" s="25" t="n">
        <v>2145595495</v>
      </c>
      <c r="Q18" s="24" t="n">
        <v>85608</v>
      </c>
      <c r="R18" s="24" t="n">
        <v>933568</v>
      </c>
      <c r="S18" s="25" t="n">
        <v>3205325360</v>
      </c>
      <c r="T18" s="26" t="n">
        <v>2005</v>
      </c>
    </row>
    <row r="19" customFormat="false" ht="14.1" hidden="false" customHeight="true" outlineLevel="0" collapsed="false">
      <c r="A19" s="23" t="s">
        <v>31</v>
      </c>
      <c r="B19" s="24" t="n">
        <v>2912619</v>
      </c>
      <c r="C19" s="24" t="n">
        <v>28900091</v>
      </c>
      <c r="D19" s="25" t="n">
        <v>146258705971</v>
      </c>
      <c r="E19" s="24" t="n">
        <v>861862</v>
      </c>
      <c r="F19" s="24" t="n">
        <v>8898001</v>
      </c>
      <c r="G19" s="25" t="n">
        <v>47680849573</v>
      </c>
      <c r="H19" s="24" t="n">
        <v>524414</v>
      </c>
      <c r="I19" s="24" t="n">
        <v>5076306</v>
      </c>
      <c r="J19" s="25" t="n">
        <v>32864011782</v>
      </c>
      <c r="K19" s="24" t="n">
        <v>202656</v>
      </c>
      <c r="L19" s="24" t="n">
        <v>2340461</v>
      </c>
      <c r="M19" s="25" t="n">
        <v>9354135526</v>
      </c>
      <c r="N19" s="24" t="n">
        <v>44520</v>
      </c>
      <c r="O19" s="24" t="n">
        <v>512825</v>
      </c>
      <c r="P19" s="25" t="n">
        <v>2174774498</v>
      </c>
      <c r="Q19" s="24" t="n">
        <v>86252</v>
      </c>
      <c r="R19" s="24" t="n">
        <v>925100</v>
      </c>
      <c r="S19" s="25" t="n">
        <v>3182525093</v>
      </c>
      <c r="T19" s="26" t="n">
        <v>2006</v>
      </c>
    </row>
    <row r="20" customFormat="false" ht="14.1" hidden="false" customHeight="true" outlineLevel="0" collapsed="false">
      <c r="A20" s="23" t="s">
        <v>32</v>
      </c>
      <c r="B20" s="24" t="n">
        <v>2969751</v>
      </c>
      <c r="C20" s="24" t="n">
        <v>29749960</v>
      </c>
      <c r="D20" s="25" t="n">
        <v>150889986895</v>
      </c>
      <c r="E20" s="24" t="n">
        <v>880212</v>
      </c>
      <c r="F20" s="24" t="n">
        <v>9142204</v>
      </c>
      <c r="G20" s="25" t="n">
        <v>49057374862</v>
      </c>
      <c r="H20" s="24" t="n">
        <v>532578</v>
      </c>
      <c r="I20" s="24" t="n">
        <v>5182024</v>
      </c>
      <c r="J20" s="25" t="n">
        <v>33207844650</v>
      </c>
      <c r="K20" s="24" t="n">
        <v>211143</v>
      </c>
      <c r="L20" s="24" t="n">
        <v>2456964</v>
      </c>
      <c r="M20" s="25" t="n">
        <v>10152926806</v>
      </c>
      <c r="N20" s="24" t="n">
        <v>45988</v>
      </c>
      <c r="O20" s="24" t="n">
        <v>542581</v>
      </c>
      <c r="P20" s="25" t="n">
        <v>2334390150</v>
      </c>
      <c r="Q20" s="24" t="n">
        <v>86670</v>
      </c>
      <c r="R20" s="24" t="n">
        <v>915825</v>
      </c>
      <c r="S20" s="25" t="n">
        <v>3236445141</v>
      </c>
      <c r="T20" s="26" t="n">
        <v>2007</v>
      </c>
    </row>
    <row r="21" customFormat="false" ht="14.1" hidden="false" customHeight="true" outlineLevel="0" collapsed="false">
      <c r="A21" s="23" t="s">
        <v>33</v>
      </c>
      <c r="B21" s="24" t="n">
        <v>3048244</v>
      </c>
      <c r="C21" s="24" t="n">
        <v>31213130</v>
      </c>
      <c r="D21" s="25" t="n">
        <v>156907974140</v>
      </c>
      <c r="E21" s="24" t="n">
        <v>915669</v>
      </c>
      <c r="F21" s="24" t="n">
        <v>9579434</v>
      </c>
      <c r="G21" s="25" t="n">
        <v>50541897259</v>
      </c>
      <c r="H21" s="24" t="n">
        <v>546209</v>
      </c>
      <c r="I21" s="24" t="n">
        <v>5236240</v>
      </c>
      <c r="J21" s="25" t="n">
        <v>33879059558</v>
      </c>
      <c r="K21" s="24" t="n">
        <v>226361</v>
      </c>
      <c r="L21" s="24" t="n">
        <v>2728650</v>
      </c>
      <c r="M21" s="25" t="n">
        <v>10801549555</v>
      </c>
      <c r="N21" s="24" t="n">
        <v>46566</v>
      </c>
      <c r="O21" s="24" t="n">
        <v>562804</v>
      </c>
      <c r="P21" s="25" t="n">
        <v>2349857576</v>
      </c>
      <c r="Q21" s="24" t="n">
        <v>91949</v>
      </c>
      <c r="R21" s="24" t="n">
        <v>996060</v>
      </c>
      <c r="S21" s="25" t="n">
        <v>3375260199</v>
      </c>
      <c r="T21" s="26" t="s">
        <v>34</v>
      </c>
    </row>
    <row r="22" customFormat="false" ht="14.1" hidden="false" customHeight="true" outlineLevel="0" collapsed="false">
      <c r="A22" s="23" t="s">
        <v>35</v>
      </c>
      <c r="B22" s="24" t="n">
        <v>3143739</v>
      </c>
      <c r="C22" s="24" t="n">
        <v>32043154</v>
      </c>
      <c r="D22" s="25" t="n">
        <v>161649864224</v>
      </c>
      <c r="E22" s="24" t="n">
        <v>974219</v>
      </c>
      <c r="F22" s="24" t="n">
        <v>9985238</v>
      </c>
      <c r="G22" s="25" t="n">
        <v>53426171429</v>
      </c>
      <c r="H22" s="24" t="n">
        <v>579312</v>
      </c>
      <c r="I22" s="24" t="n">
        <v>5387173</v>
      </c>
      <c r="J22" s="25" t="n">
        <v>35537769240</v>
      </c>
      <c r="K22" s="24" t="n">
        <v>247695</v>
      </c>
      <c r="L22" s="24" t="n">
        <v>2942479</v>
      </c>
      <c r="M22" s="25" t="n">
        <v>11859329443</v>
      </c>
      <c r="N22" s="24" t="n">
        <v>48284</v>
      </c>
      <c r="O22" s="24" t="n">
        <v>582796</v>
      </c>
      <c r="P22" s="25" t="n">
        <v>2409201834</v>
      </c>
      <c r="Q22" s="24" t="n">
        <v>94272</v>
      </c>
      <c r="R22" s="24" t="n">
        <v>1014124</v>
      </c>
      <c r="S22" s="25" t="n">
        <v>3468209216</v>
      </c>
      <c r="T22" s="26" t="s">
        <v>36</v>
      </c>
    </row>
    <row r="23" customFormat="false" ht="14.1" hidden="false" customHeight="true" outlineLevel="0" collapsed="false">
      <c r="A23" s="23" t="s">
        <v>37</v>
      </c>
      <c r="B23" s="24" t="n">
        <v>3207049</v>
      </c>
      <c r="C23" s="24" t="n">
        <v>32867933</v>
      </c>
      <c r="D23" s="25" t="n">
        <v>164415951924</v>
      </c>
      <c r="E23" s="24" t="n">
        <v>1001423</v>
      </c>
      <c r="F23" s="24" t="n">
        <v>10263891</v>
      </c>
      <c r="G23" s="25" t="n">
        <v>54607829429</v>
      </c>
      <c r="H23" s="24" t="n">
        <v>596196</v>
      </c>
      <c r="I23" s="24" t="n">
        <v>5554207</v>
      </c>
      <c r="J23" s="25" t="n">
        <v>36237551855</v>
      </c>
      <c r="K23" s="24" t="n">
        <v>255429</v>
      </c>
      <c r="L23" s="24" t="n">
        <v>3060269</v>
      </c>
      <c r="M23" s="25" t="n">
        <v>12346804268</v>
      </c>
      <c r="N23" s="24" t="n">
        <v>49799</v>
      </c>
      <c r="O23" s="24" t="n">
        <v>593735</v>
      </c>
      <c r="P23" s="25" t="n">
        <v>2458817043</v>
      </c>
      <c r="Q23" s="24" t="n">
        <v>95533</v>
      </c>
      <c r="R23" s="24" t="n">
        <v>995689</v>
      </c>
      <c r="S23" s="27" t="n">
        <v>3411422350</v>
      </c>
      <c r="T23" s="26" t="s">
        <v>38</v>
      </c>
    </row>
    <row r="24" customFormat="false" ht="14.1" hidden="false" customHeight="true" outlineLevel="0" collapsed="false">
      <c r="A24" s="23" t="s">
        <v>39</v>
      </c>
      <c r="B24" s="24" t="n">
        <v>3277279</v>
      </c>
      <c r="C24" s="24" t="n">
        <v>33370009</v>
      </c>
      <c r="D24" s="25" t="n">
        <v>169792322992</v>
      </c>
      <c r="E24" s="24" t="n">
        <v>1026832</v>
      </c>
      <c r="F24" s="24" t="n">
        <v>10478149</v>
      </c>
      <c r="G24" s="25" t="n">
        <v>56932906590</v>
      </c>
      <c r="H24" s="24" t="n">
        <v>606926</v>
      </c>
      <c r="I24" s="24" t="n">
        <v>5667969</v>
      </c>
      <c r="J24" s="25" t="n">
        <v>37578168066</v>
      </c>
      <c r="K24" s="24" t="n">
        <v>266029</v>
      </c>
      <c r="L24" s="24" t="n">
        <v>3144898</v>
      </c>
      <c r="M24" s="25" t="n">
        <v>13175354103</v>
      </c>
      <c r="N24" s="24" t="n">
        <v>51503</v>
      </c>
      <c r="O24" s="24" t="n">
        <v>612130</v>
      </c>
      <c r="P24" s="25" t="n">
        <v>2536678787</v>
      </c>
      <c r="Q24" s="24" t="n">
        <v>97805</v>
      </c>
      <c r="R24" s="24" t="n">
        <v>994624</v>
      </c>
      <c r="S24" s="27" t="n">
        <v>3489833287</v>
      </c>
      <c r="T24" s="26" t="s">
        <v>40</v>
      </c>
      <c r="W24" s="28"/>
    </row>
    <row r="25" customFormat="false" ht="14.1" hidden="false" customHeight="true" outlineLevel="0" collapsed="false">
      <c r="A25" s="23" t="s">
        <v>41</v>
      </c>
      <c r="B25" s="24" t="n">
        <v>3177060</v>
      </c>
      <c r="C25" s="24" t="n">
        <v>31394981</v>
      </c>
      <c r="D25" s="25" t="n">
        <v>176539639503</v>
      </c>
      <c r="E25" s="24" t="n">
        <v>994140</v>
      </c>
      <c r="F25" s="24" t="n">
        <v>9793982</v>
      </c>
      <c r="G25" s="25" t="n">
        <v>58550806432</v>
      </c>
      <c r="H25" s="24" t="n">
        <v>594225</v>
      </c>
      <c r="I25" s="24" t="n">
        <v>5424347</v>
      </c>
      <c r="J25" s="25" t="n">
        <v>38779919630</v>
      </c>
      <c r="K25" s="24" t="n">
        <v>257793</v>
      </c>
      <c r="L25" s="24" t="n">
        <v>2903831</v>
      </c>
      <c r="M25" s="25" t="n">
        <v>13752721758</v>
      </c>
      <c r="N25" s="24" t="n">
        <v>45248</v>
      </c>
      <c r="O25" s="24" t="n">
        <v>531713</v>
      </c>
      <c r="P25" s="25" t="n">
        <v>2387226713</v>
      </c>
      <c r="Q25" s="24" t="n">
        <v>92328</v>
      </c>
      <c r="R25" s="24" t="n">
        <v>875135</v>
      </c>
      <c r="S25" s="27" t="n">
        <v>3473477634</v>
      </c>
      <c r="T25" s="26" t="s">
        <v>42</v>
      </c>
      <c r="U25" s="14"/>
    </row>
    <row r="26" customFormat="false" ht="14.1" hidden="false" customHeight="true" outlineLevel="0" collapsed="false">
      <c r="A26" s="23" t="s">
        <v>43</v>
      </c>
      <c r="B26" s="24" t="n">
        <v>3133765</v>
      </c>
      <c r="C26" s="24" t="n">
        <v>30977502</v>
      </c>
      <c r="D26" s="25" t="n">
        <v>179150129794</v>
      </c>
      <c r="E26" s="24" t="n">
        <v>975060</v>
      </c>
      <c r="F26" s="24" t="n">
        <v>9633301</v>
      </c>
      <c r="G26" s="25" t="n">
        <v>59085427330</v>
      </c>
      <c r="H26" s="24" t="n">
        <v>586083</v>
      </c>
      <c r="I26" s="24" t="n">
        <v>5299922</v>
      </c>
      <c r="J26" s="25" t="n">
        <v>39035226899</v>
      </c>
      <c r="K26" s="24" t="n">
        <v>249275</v>
      </c>
      <c r="L26" s="24" t="n">
        <v>2865405</v>
      </c>
      <c r="M26" s="25" t="n">
        <v>13871164292</v>
      </c>
      <c r="N26" s="24" t="n">
        <v>45087</v>
      </c>
      <c r="O26" s="24" t="n">
        <v>537628</v>
      </c>
      <c r="P26" s="25" t="n">
        <v>2424586904</v>
      </c>
      <c r="Q26" s="24" t="n">
        <v>90238</v>
      </c>
      <c r="R26" s="24" t="n">
        <v>870234</v>
      </c>
      <c r="S26" s="27" t="n">
        <v>3589073084</v>
      </c>
      <c r="T26" s="26" t="s">
        <v>44</v>
      </c>
      <c r="U26" s="14"/>
    </row>
    <row r="27" customFormat="false" ht="15.95" hidden="false" customHeight="true" outlineLevel="0" collapsed="false">
      <c r="A27" s="29" t="s">
        <v>45</v>
      </c>
      <c r="B27" s="30" t="n">
        <v>265163</v>
      </c>
      <c r="C27" s="30" t="n">
        <v>2630815</v>
      </c>
      <c r="D27" s="31" t="n">
        <v>15219471661</v>
      </c>
      <c r="E27" s="30" t="n">
        <v>82443</v>
      </c>
      <c r="F27" s="30" t="n">
        <v>824198</v>
      </c>
      <c r="G27" s="31" t="n">
        <v>5037799901</v>
      </c>
      <c r="H27" s="30" t="n">
        <v>49793</v>
      </c>
      <c r="I27" s="30" t="n">
        <v>447861</v>
      </c>
      <c r="J27" s="31" t="n">
        <v>3328740083</v>
      </c>
      <c r="K27" s="30" t="n">
        <v>21265</v>
      </c>
      <c r="L27" s="30" t="n">
        <v>253993</v>
      </c>
      <c r="M27" s="31" t="n">
        <v>1193960393</v>
      </c>
      <c r="N27" s="30" t="n">
        <v>3686</v>
      </c>
      <c r="O27" s="30" t="n">
        <v>44364</v>
      </c>
      <c r="P27" s="31" t="n">
        <v>201974698</v>
      </c>
      <c r="Q27" s="30" t="n">
        <v>7337</v>
      </c>
      <c r="R27" s="30" t="n">
        <v>72880</v>
      </c>
      <c r="S27" s="31" t="n">
        <v>298737137</v>
      </c>
      <c r="T27" s="32" t="s">
        <v>46</v>
      </c>
      <c r="U27" s="14"/>
      <c r="X27" s="33"/>
      <c r="Y27" s="33"/>
      <c r="Z27" s="34"/>
    </row>
    <row r="28" customFormat="false" ht="15.95" hidden="false" customHeight="true" outlineLevel="0" collapsed="false">
      <c r="A28" s="29" t="s">
        <v>47</v>
      </c>
      <c r="B28" s="30" t="n">
        <v>221820</v>
      </c>
      <c r="C28" s="30" t="n">
        <v>2185032</v>
      </c>
      <c r="D28" s="31" t="n">
        <v>12463724751</v>
      </c>
      <c r="E28" s="30" t="n">
        <v>68303</v>
      </c>
      <c r="F28" s="30" t="n">
        <v>673659</v>
      </c>
      <c r="G28" s="31" t="n">
        <v>4139109723</v>
      </c>
      <c r="H28" s="30" t="n">
        <v>40544</v>
      </c>
      <c r="I28" s="30" t="n">
        <v>370900</v>
      </c>
      <c r="J28" s="31" t="n">
        <v>2744199492</v>
      </c>
      <c r="K28" s="30" t="n">
        <v>17873</v>
      </c>
      <c r="L28" s="30" t="n">
        <v>202325</v>
      </c>
      <c r="M28" s="31" t="n">
        <v>970841691</v>
      </c>
      <c r="N28" s="30" t="n">
        <v>3047</v>
      </c>
      <c r="O28" s="30" t="n">
        <v>34265</v>
      </c>
      <c r="P28" s="31" t="n">
        <v>162684112</v>
      </c>
      <c r="Q28" s="30" t="n">
        <v>6527</v>
      </c>
      <c r="R28" s="30" t="n">
        <v>61474</v>
      </c>
      <c r="S28" s="31" t="n">
        <v>249120900</v>
      </c>
      <c r="T28" s="32" t="s">
        <v>48</v>
      </c>
      <c r="U28" s="14"/>
    </row>
    <row r="29" customFormat="false" ht="15.95" hidden="false" customHeight="true" outlineLevel="0" collapsed="false">
      <c r="A29" s="29" t="s">
        <v>49</v>
      </c>
      <c r="B29" s="30" t="n">
        <v>267277</v>
      </c>
      <c r="C29" s="30" t="n">
        <v>2557445</v>
      </c>
      <c r="D29" s="31" t="n">
        <v>14948471589</v>
      </c>
      <c r="E29" s="30" t="n">
        <v>83856</v>
      </c>
      <c r="F29" s="30" t="n">
        <v>801125</v>
      </c>
      <c r="G29" s="31" t="n">
        <v>4964918161</v>
      </c>
      <c r="H29" s="30" t="n">
        <v>50335</v>
      </c>
      <c r="I29" s="30" t="n">
        <v>436489</v>
      </c>
      <c r="J29" s="31" t="n">
        <v>3279462625</v>
      </c>
      <c r="K29" s="30" t="n">
        <v>21495</v>
      </c>
      <c r="L29" s="30" t="n">
        <v>239343</v>
      </c>
      <c r="M29" s="31" t="n">
        <v>1162391469</v>
      </c>
      <c r="N29" s="30" t="n">
        <v>3983</v>
      </c>
      <c r="O29" s="30" t="n">
        <v>48281</v>
      </c>
      <c r="P29" s="31" t="n">
        <v>210610117</v>
      </c>
      <c r="Q29" s="30" t="n">
        <v>7697</v>
      </c>
      <c r="R29" s="30" t="n">
        <v>72403</v>
      </c>
      <c r="S29" s="31" t="n">
        <v>298929965</v>
      </c>
      <c r="T29" s="32" t="s">
        <v>50</v>
      </c>
      <c r="U29" s="14"/>
    </row>
    <row r="30" customFormat="false" ht="15.95" hidden="false" customHeight="true" outlineLevel="0" collapsed="false">
      <c r="A30" s="29" t="s">
        <v>51</v>
      </c>
      <c r="B30" s="30" t="n">
        <v>259345</v>
      </c>
      <c r="C30" s="30" t="n">
        <v>2629111</v>
      </c>
      <c r="D30" s="31" t="n">
        <v>15051631271</v>
      </c>
      <c r="E30" s="30" t="n">
        <v>79794</v>
      </c>
      <c r="F30" s="30" t="n">
        <v>796868</v>
      </c>
      <c r="G30" s="31" t="n">
        <v>4917397847</v>
      </c>
      <c r="H30" s="30" t="n">
        <v>47813</v>
      </c>
      <c r="I30" s="30" t="n">
        <v>438394</v>
      </c>
      <c r="J30" s="31" t="n">
        <v>3232398398</v>
      </c>
      <c r="K30" s="30" t="n">
        <v>20490</v>
      </c>
      <c r="L30" s="30" t="n">
        <v>237453</v>
      </c>
      <c r="M30" s="31" t="n">
        <v>1174059828</v>
      </c>
      <c r="N30" s="30" t="n">
        <v>3609</v>
      </c>
      <c r="O30" s="30" t="n">
        <v>40426</v>
      </c>
      <c r="P30" s="31" t="n">
        <v>190422700</v>
      </c>
      <c r="Q30" s="30" t="n">
        <v>7507</v>
      </c>
      <c r="R30" s="30" t="n">
        <v>75350</v>
      </c>
      <c r="S30" s="31" t="n">
        <v>306756415</v>
      </c>
      <c r="T30" s="32" t="s">
        <v>52</v>
      </c>
      <c r="U30" s="14"/>
    </row>
    <row r="31" customFormat="false" ht="15.95" hidden="false" customHeight="true" outlineLevel="0" collapsed="false">
      <c r="A31" s="29" t="s">
        <v>53</v>
      </c>
      <c r="B31" s="30" t="n">
        <v>274409</v>
      </c>
      <c r="C31" s="30" t="n">
        <v>2672779</v>
      </c>
      <c r="D31" s="31" t="n">
        <v>15580726930</v>
      </c>
      <c r="E31" s="30" t="n">
        <v>85471</v>
      </c>
      <c r="F31" s="30" t="n">
        <v>836224</v>
      </c>
      <c r="G31" s="31" t="n">
        <v>5167211818</v>
      </c>
      <c r="H31" s="30" t="n">
        <v>51678</v>
      </c>
      <c r="I31" s="30" t="n">
        <v>461112</v>
      </c>
      <c r="J31" s="31" t="n">
        <v>3443602870</v>
      </c>
      <c r="K31" s="30" t="n">
        <v>21534</v>
      </c>
      <c r="L31" s="30" t="n">
        <v>250099</v>
      </c>
      <c r="M31" s="31" t="n">
        <v>1187416577</v>
      </c>
      <c r="N31" s="30" t="n">
        <v>3854</v>
      </c>
      <c r="O31" s="30" t="n">
        <v>44998</v>
      </c>
      <c r="P31" s="31" t="n">
        <v>206232341</v>
      </c>
      <c r="Q31" s="30" t="n">
        <v>8013</v>
      </c>
      <c r="R31" s="30" t="n">
        <v>74621</v>
      </c>
      <c r="S31" s="31" t="n">
        <v>315579902</v>
      </c>
      <c r="T31" s="32" t="s">
        <v>54</v>
      </c>
      <c r="U31" s="14"/>
    </row>
    <row r="32" customFormat="false" ht="15.95" hidden="false" customHeight="true" outlineLevel="0" collapsed="false">
      <c r="A32" s="29" t="s">
        <v>55</v>
      </c>
      <c r="B32" s="30" t="n">
        <v>260000</v>
      </c>
      <c r="C32" s="30" t="n">
        <v>2535666</v>
      </c>
      <c r="D32" s="31" t="n">
        <v>14577428631</v>
      </c>
      <c r="E32" s="30" t="n">
        <v>80958</v>
      </c>
      <c r="F32" s="30" t="n">
        <v>791600</v>
      </c>
      <c r="G32" s="31" t="n">
        <v>4850580980</v>
      </c>
      <c r="H32" s="30" t="n">
        <v>48636</v>
      </c>
      <c r="I32" s="30" t="n">
        <v>438029</v>
      </c>
      <c r="J32" s="31" t="n">
        <v>3225582978</v>
      </c>
      <c r="K32" s="30" t="n">
        <v>20406</v>
      </c>
      <c r="L32" s="30" t="n">
        <v>224548</v>
      </c>
      <c r="M32" s="31" t="n">
        <v>1104696153</v>
      </c>
      <c r="N32" s="30" t="n">
        <v>3808</v>
      </c>
      <c r="O32" s="30" t="n">
        <v>48230</v>
      </c>
      <c r="P32" s="31" t="n">
        <v>205507937</v>
      </c>
      <c r="Q32" s="30" t="n">
        <v>7764</v>
      </c>
      <c r="R32" s="30" t="n">
        <v>76054</v>
      </c>
      <c r="S32" s="31" t="n">
        <v>301619739</v>
      </c>
      <c r="T32" s="32" t="s">
        <v>56</v>
      </c>
      <c r="U32" s="14"/>
    </row>
    <row r="33" customFormat="false" ht="15.95" hidden="false" customHeight="true" outlineLevel="0" collapsed="false">
      <c r="A33" s="29" t="s">
        <v>57</v>
      </c>
      <c r="B33" s="30" t="n">
        <v>275294</v>
      </c>
      <c r="C33" s="30" t="n">
        <v>2712986</v>
      </c>
      <c r="D33" s="31" t="n">
        <v>15782628443</v>
      </c>
      <c r="E33" s="30" t="n">
        <v>85239</v>
      </c>
      <c r="F33" s="30" t="n">
        <v>831237</v>
      </c>
      <c r="G33" s="31" t="n">
        <v>5116405273</v>
      </c>
      <c r="H33" s="30" t="n">
        <v>51190</v>
      </c>
      <c r="I33" s="30" t="n">
        <v>452352</v>
      </c>
      <c r="J33" s="31" t="n">
        <v>3389461446</v>
      </c>
      <c r="K33" s="30" t="n">
        <v>21601</v>
      </c>
      <c r="L33" s="30" t="n">
        <v>253601</v>
      </c>
      <c r="M33" s="31" t="n">
        <v>1184795350</v>
      </c>
      <c r="N33" s="30" t="n">
        <v>3983</v>
      </c>
      <c r="O33" s="30" t="n">
        <v>45355</v>
      </c>
      <c r="P33" s="31" t="n">
        <v>213561227</v>
      </c>
      <c r="Q33" s="30" t="n">
        <v>8075</v>
      </c>
      <c r="R33" s="30" t="n">
        <v>74454</v>
      </c>
      <c r="S33" s="31" t="n">
        <v>313635424</v>
      </c>
      <c r="T33" s="32" t="s">
        <v>58</v>
      </c>
      <c r="U33" s="14"/>
    </row>
    <row r="34" customFormat="false" ht="15.95" hidden="false" customHeight="true" outlineLevel="0" collapsed="false">
      <c r="A34" s="29" t="s">
        <v>59</v>
      </c>
      <c r="B34" s="30" t="n">
        <v>266065</v>
      </c>
      <c r="C34" s="30" t="n">
        <v>2619836</v>
      </c>
      <c r="D34" s="31" t="n">
        <v>15081255075</v>
      </c>
      <c r="E34" s="30" t="n">
        <v>83225</v>
      </c>
      <c r="F34" s="30" t="n">
        <v>810722</v>
      </c>
      <c r="G34" s="31" t="n">
        <v>4986876230</v>
      </c>
      <c r="H34" s="30" t="n">
        <v>50235</v>
      </c>
      <c r="I34" s="30" t="n">
        <v>455743</v>
      </c>
      <c r="J34" s="31" t="n">
        <v>3327541221</v>
      </c>
      <c r="K34" s="30" t="n">
        <v>20976</v>
      </c>
      <c r="L34" s="30" t="n">
        <v>229320</v>
      </c>
      <c r="M34" s="31" t="n">
        <v>1138834341</v>
      </c>
      <c r="N34" s="30" t="n">
        <v>3788</v>
      </c>
      <c r="O34" s="30" t="n">
        <v>43184</v>
      </c>
      <c r="P34" s="31" t="n">
        <v>198975102</v>
      </c>
      <c r="Q34" s="30" t="n">
        <v>7872</v>
      </c>
      <c r="R34" s="30" t="n">
        <v>77459</v>
      </c>
      <c r="S34" s="31" t="n">
        <v>308939013</v>
      </c>
      <c r="T34" s="32" t="s">
        <v>60</v>
      </c>
      <c r="U34" s="14"/>
    </row>
    <row r="35" customFormat="false" ht="15.95" hidden="false" customHeight="true" outlineLevel="0" collapsed="false">
      <c r="A35" s="29" t="s">
        <v>61</v>
      </c>
      <c r="B35" s="30" t="n">
        <v>252297</v>
      </c>
      <c r="C35" s="30" t="n">
        <v>2521777</v>
      </c>
      <c r="D35" s="31" t="n">
        <v>14314268343</v>
      </c>
      <c r="E35" s="30" t="n">
        <v>78414</v>
      </c>
      <c r="F35" s="30" t="n">
        <v>793557</v>
      </c>
      <c r="G35" s="31" t="n">
        <v>4713740141</v>
      </c>
      <c r="H35" s="30" t="n">
        <v>46756</v>
      </c>
      <c r="I35" s="30" t="n">
        <v>420505</v>
      </c>
      <c r="J35" s="31" t="n">
        <v>3072593000</v>
      </c>
      <c r="K35" s="30" t="n">
        <v>20292</v>
      </c>
      <c r="L35" s="30" t="n">
        <v>250414</v>
      </c>
      <c r="M35" s="31" t="n">
        <v>1138837465</v>
      </c>
      <c r="N35" s="30" t="n">
        <v>3757</v>
      </c>
      <c r="O35" s="30" t="n">
        <v>49217</v>
      </c>
      <c r="P35" s="31" t="n">
        <v>205076238</v>
      </c>
      <c r="Q35" s="30" t="n">
        <v>7188</v>
      </c>
      <c r="R35" s="30" t="n">
        <v>68183</v>
      </c>
      <c r="S35" s="31" t="n">
        <v>283114439</v>
      </c>
      <c r="T35" s="32" t="s">
        <v>62</v>
      </c>
      <c r="U35" s="14"/>
    </row>
    <row r="36" customFormat="false" ht="15.95" hidden="false" customHeight="true" outlineLevel="0" collapsed="false">
      <c r="A36" s="29" t="s">
        <v>63</v>
      </c>
      <c r="B36" s="30" t="n">
        <v>267798</v>
      </c>
      <c r="C36" s="30" t="n">
        <v>2670475</v>
      </c>
      <c r="D36" s="31" t="n">
        <v>15513546470</v>
      </c>
      <c r="E36" s="30" t="n">
        <v>82559</v>
      </c>
      <c r="F36" s="30" t="n">
        <v>819014</v>
      </c>
      <c r="G36" s="31" t="n">
        <v>5005098491</v>
      </c>
      <c r="H36" s="30" t="n">
        <v>49398</v>
      </c>
      <c r="I36" s="30" t="n">
        <v>456110</v>
      </c>
      <c r="J36" s="31" t="n">
        <v>3269238643</v>
      </c>
      <c r="K36" s="30" t="n">
        <v>21170</v>
      </c>
      <c r="L36" s="30" t="n">
        <v>238475</v>
      </c>
      <c r="M36" s="31" t="n">
        <v>1201656897</v>
      </c>
      <c r="N36" s="30" t="n">
        <v>3871</v>
      </c>
      <c r="O36" s="30" t="n">
        <v>43360</v>
      </c>
      <c r="P36" s="31" t="n">
        <v>207397688</v>
      </c>
      <c r="Q36" s="30" t="n">
        <v>7738</v>
      </c>
      <c r="R36" s="30" t="n">
        <v>76150</v>
      </c>
      <c r="S36" s="31" t="n">
        <v>312922131</v>
      </c>
      <c r="T36" s="32" t="s">
        <v>64</v>
      </c>
      <c r="U36" s="14"/>
    </row>
    <row r="37" customFormat="false" ht="15.95" hidden="false" customHeight="true" outlineLevel="0" collapsed="false">
      <c r="A37" s="29" t="s">
        <v>65</v>
      </c>
      <c r="B37" s="30" t="n">
        <v>260279</v>
      </c>
      <c r="C37" s="30" t="n">
        <v>2593646</v>
      </c>
      <c r="D37" s="31" t="n">
        <v>15122200092</v>
      </c>
      <c r="E37" s="30" t="n">
        <v>81714</v>
      </c>
      <c r="F37" s="30" t="n">
        <v>816463</v>
      </c>
      <c r="G37" s="31" t="n">
        <v>5019450870</v>
      </c>
      <c r="H37" s="30" t="n">
        <v>49353</v>
      </c>
      <c r="I37" s="30" t="n">
        <v>451605</v>
      </c>
      <c r="J37" s="31" t="n">
        <v>3317546733</v>
      </c>
      <c r="K37" s="30" t="n">
        <v>21040</v>
      </c>
      <c r="L37" s="30" t="n">
        <v>246213</v>
      </c>
      <c r="M37" s="31" t="n">
        <v>1193898693</v>
      </c>
      <c r="N37" s="30" t="n">
        <v>3791</v>
      </c>
      <c r="O37" s="30" t="n">
        <v>46035</v>
      </c>
      <c r="P37" s="31" t="n">
        <v>206663984</v>
      </c>
      <c r="Q37" s="30" t="n">
        <v>7170</v>
      </c>
      <c r="R37" s="30" t="n">
        <v>67789</v>
      </c>
      <c r="S37" s="31" t="n">
        <v>286919247</v>
      </c>
      <c r="T37" s="32" t="s">
        <v>66</v>
      </c>
      <c r="U37" s="14"/>
    </row>
    <row r="38" customFormat="false" ht="15.95" hidden="false" customHeight="true" outlineLevel="0" collapsed="false">
      <c r="A38" s="35" t="s">
        <v>67</v>
      </c>
      <c r="B38" s="36" t="n">
        <v>264018</v>
      </c>
      <c r="C38" s="37" t="n">
        <v>2647934</v>
      </c>
      <c r="D38" s="38" t="n">
        <v>15494776538</v>
      </c>
      <c r="E38" s="37" t="n">
        <v>83084</v>
      </c>
      <c r="F38" s="37" t="n">
        <v>838634</v>
      </c>
      <c r="G38" s="38" t="n">
        <v>5166837895</v>
      </c>
      <c r="H38" s="37" t="n">
        <v>50352</v>
      </c>
      <c r="I38" s="37" t="n">
        <v>470822</v>
      </c>
      <c r="J38" s="38" t="n">
        <v>3404859410</v>
      </c>
      <c r="K38" s="37" t="n">
        <v>21133</v>
      </c>
      <c r="L38" s="37" t="n">
        <v>239621</v>
      </c>
      <c r="M38" s="38" t="n">
        <v>1219775435</v>
      </c>
      <c r="N38" s="37" t="n">
        <v>3910</v>
      </c>
      <c r="O38" s="37" t="n">
        <v>49913</v>
      </c>
      <c r="P38" s="38" t="n">
        <v>215480760</v>
      </c>
      <c r="Q38" s="37" t="n">
        <v>7350</v>
      </c>
      <c r="R38" s="37" t="n">
        <v>73417</v>
      </c>
      <c r="S38" s="38" t="n">
        <v>312798772</v>
      </c>
      <c r="T38" s="39" t="s">
        <v>68</v>
      </c>
      <c r="U38" s="14"/>
    </row>
    <row r="39" customFormat="false" ht="13.5" hidden="false" customHeight="true" outlineLevel="0" collapsed="false">
      <c r="A39" s="40" t="s">
        <v>69</v>
      </c>
      <c r="B39" s="41"/>
      <c r="C39" s="41"/>
      <c r="D39" s="41"/>
      <c r="E39" s="41"/>
      <c r="F39" s="41"/>
      <c r="G39" s="41"/>
      <c r="H39" s="42"/>
      <c r="I39" s="42"/>
      <c r="J39" s="42"/>
      <c r="K39" s="43" t="s">
        <v>70</v>
      </c>
      <c r="L39" s="30"/>
      <c r="M39" s="31"/>
      <c r="N39" s="30"/>
      <c r="O39" s="30"/>
      <c r="P39" s="31"/>
      <c r="Q39" s="30"/>
      <c r="R39" s="30"/>
      <c r="S39" s="31"/>
      <c r="T39" s="44"/>
      <c r="U39" s="14"/>
    </row>
    <row r="40" customFormat="false" ht="13.5" hidden="false" customHeight="true" outlineLevel="0" collapsed="false">
      <c r="A40" s="40" t="s">
        <v>71</v>
      </c>
      <c r="B40" s="42"/>
      <c r="C40" s="42"/>
      <c r="D40" s="42"/>
      <c r="E40" s="42"/>
      <c r="F40" s="42"/>
      <c r="G40" s="42"/>
      <c r="H40" s="42"/>
      <c r="I40" s="42"/>
      <c r="J40" s="42"/>
      <c r="K40" s="45" t="s">
        <v>72</v>
      </c>
    </row>
    <row r="41" customFormat="false" ht="15.75" hidden="false" customHeight="false" outlineLevel="0" collapsed="false">
      <c r="A41" s="45" t="s">
        <v>73</v>
      </c>
      <c r="B41" s="3"/>
      <c r="C41" s="3"/>
      <c r="D41" s="3"/>
      <c r="H41" s="46"/>
      <c r="I41" s="46"/>
      <c r="J41" s="46"/>
      <c r="K41" s="40" t="s">
        <v>74</v>
      </c>
    </row>
    <row r="42" customFormat="false" ht="15.75" hidden="false" customHeight="false" outlineLevel="0" collapsed="false">
      <c r="A42" s="3"/>
      <c r="B42" s="3"/>
      <c r="C42" s="3"/>
      <c r="D42" s="3"/>
      <c r="H42" s="46"/>
      <c r="I42" s="46"/>
      <c r="J42" s="46"/>
      <c r="K42" s="45" t="s">
        <v>75</v>
      </c>
    </row>
    <row r="43" customFormat="false" ht="15.75" hidden="false" customHeight="false" outlineLevel="0" collapsed="false">
      <c r="A43" s="3"/>
      <c r="B43" s="47"/>
      <c r="C43" s="47"/>
      <c r="D43" s="47"/>
      <c r="H43" s="48"/>
      <c r="I43" s="46"/>
      <c r="J43" s="46"/>
    </row>
    <row r="44" customFormat="false" ht="15.75" hidden="false" customHeight="false" outlineLevel="0" collapsed="false">
      <c r="A44" s="3"/>
      <c r="B44" s="3"/>
      <c r="C44" s="3"/>
      <c r="D44" s="3"/>
      <c r="H44" s="48"/>
      <c r="I44" s="48"/>
      <c r="J44" s="46"/>
    </row>
    <row r="45" customFormat="false" ht="15.75" hidden="false" customHeight="false" outlineLevel="0" collapsed="false">
      <c r="A45" s="3"/>
      <c r="B45" s="3"/>
      <c r="C45" s="3"/>
      <c r="D45" s="3"/>
    </row>
    <row r="46" customFormat="false" ht="15.75" hidden="false" customHeight="false" outlineLevel="0" collapsed="false">
      <c r="A46" s="3"/>
      <c r="B46" s="3"/>
      <c r="C46" s="3"/>
      <c r="D46" s="3"/>
    </row>
    <row r="47" customFormat="false" ht="15.75" hidden="false" customHeight="false" outlineLevel="0" collapsed="false">
      <c r="A47" s="3"/>
      <c r="B47" s="3"/>
      <c r="C47" s="3"/>
      <c r="D47" s="3"/>
    </row>
    <row r="48" customFormat="false" ht="15.75" hidden="false" customHeight="false" outlineLevel="0" collapsed="false">
      <c r="A48" s="3"/>
      <c r="B48" s="3"/>
      <c r="C48" s="3"/>
      <c r="D48" s="3"/>
    </row>
    <row r="49" customFormat="false" ht="15.75" hidden="false" customHeight="false" outlineLevel="0" collapsed="false">
      <c r="A49" s="3"/>
      <c r="B49" s="3"/>
      <c r="C49" s="3"/>
      <c r="D49" s="3"/>
    </row>
    <row r="50" customFormat="false" ht="15.75" hidden="false" customHeight="false" outlineLevel="0" collapsed="false">
      <c r="A50" s="3"/>
      <c r="B50" s="3"/>
      <c r="C50" s="3"/>
      <c r="D50" s="3"/>
    </row>
    <row r="51" customFormat="false" ht="15.75" hidden="false" customHeight="false" outlineLevel="0" collapsed="false">
      <c r="A51" s="3"/>
      <c r="B51" s="49"/>
      <c r="C51" s="49"/>
      <c r="D51" s="49"/>
    </row>
    <row r="52" customFormat="false" ht="15.75" hidden="false" customHeight="false" outlineLevel="0" collapsed="false">
      <c r="A52" s="3"/>
      <c r="B52" s="49"/>
      <c r="C52" s="49"/>
      <c r="D52" s="49"/>
    </row>
    <row r="53" customFormat="false" ht="15.75" hidden="false" customHeight="false" outlineLevel="0" collapsed="false">
      <c r="A53" s="3"/>
      <c r="B53" s="49"/>
      <c r="C53" s="49"/>
      <c r="D53" s="49"/>
    </row>
    <row r="54" customFormat="false" ht="15.75" hidden="false" customHeight="false" outlineLevel="0" collapsed="false">
      <c r="A54" s="3"/>
      <c r="B54" s="49"/>
      <c r="C54" s="49"/>
      <c r="D54" s="49"/>
    </row>
    <row r="55" customFormat="false" ht="15.75" hidden="false" customHeight="false" outlineLevel="0" collapsed="false">
      <c r="A55" s="3"/>
      <c r="B55" s="49"/>
      <c r="C55" s="49"/>
      <c r="D55" s="49"/>
    </row>
    <row r="56" customFormat="false" ht="15.75" hidden="false" customHeight="false" outlineLevel="0" collapsed="false">
      <c r="A56" s="3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.75" hidden="false" customHeight="false" outlineLevel="0" collapsed="false">
      <c r="A57" s="3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.75" hidden="false" customHeight="false" outlineLevel="0" collapsed="false">
      <c r="A58" s="3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.75" hidden="false" customHeight="false" outlineLevel="0" collapsed="false">
      <c r="A59" s="3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.75" hidden="false" customHeight="false" outlineLevel="0" collapsed="false">
      <c r="A60" s="3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5.75" hidden="false" customHeight="false" outlineLevel="0" collapsed="false">
      <c r="A61" s="3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5.75" hidden="false" customHeight="false" outlineLevel="0" collapsed="false">
      <c r="A62" s="3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.75" hidden="false" customHeight="false" outlineLevel="0" collapsed="false">
      <c r="A63" s="3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.75" hidden="false" customHeight="false" outlineLevel="0" collapsed="false">
      <c r="A64" s="3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5.75" hidden="false" customHeight="false" outlineLevel="0" collapsed="false">
      <c r="A65" s="3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5.75" hidden="false" customHeight="false" outlineLevel="0" collapsed="false">
      <c r="A66" s="3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5.75" hidden="false" customHeight="false" outlineLevel="0" collapsed="false">
      <c r="A67" s="3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5.75" hidden="false" customHeight="false" outlineLevel="0" collapsed="false">
      <c r="A68" s="3"/>
      <c r="B68" s="49"/>
      <c r="C68" s="49"/>
      <c r="D68" s="49"/>
    </row>
    <row r="69" customFormat="false" ht="15.75" hidden="false" customHeight="false" outlineLevel="0" collapsed="false">
      <c r="A69" s="3"/>
      <c r="B69" s="49"/>
      <c r="C69" s="49"/>
      <c r="D69" s="49"/>
    </row>
    <row r="70" customFormat="false" ht="15.75" hidden="false" customHeight="false" outlineLevel="0" collapsed="false">
      <c r="A70" s="3"/>
      <c r="B70" s="49"/>
      <c r="C70" s="49"/>
      <c r="D70" s="49"/>
    </row>
    <row r="71" customFormat="false" ht="15.75" hidden="false" customHeight="false" outlineLevel="0" collapsed="false">
      <c r="A71" s="3"/>
      <c r="B71" s="49"/>
      <c r="C71" s="49"/>
      <c r="D71" s="49"/>
    </row>
    <row r="72" customFormat="false" ht="15.75" hidden="false" customHeight="false" outlineLevel="0" collapsed="false">
      <c r="A72" s="3"/>
      <c r="B72" s="49"/>
      <c r="C72" s="49"/>
      <c r="D72" s="49"/>
    </row>
    <row r="73" customFormat="false" ht="15.75" hidden="false" customHeight="false" outlineLevel="0" collapsed="false">
      <c r="A73" s="3"/>
      <c r="B73" s="49"/>
      <c r="C73" s="49"/>
      <c r="D73" s="49"/>
    </row>
    <row r="74" customFormat="false" ht="15.75" hidden="false" customHeight="false" outlineLevel="0" collapsed="false">
      <c r="A74" s="3"/>
      <c r="B74" s="49"/>
      <c r="C74" s="49"/>
      <c r="D74" s="49"/>
    </row>
    <row r="75" customFormat="false" ht="15.75" hidden="false" customHeight="false" outlineLevel="0" collapsed="false">
      <c r="A75" s="3"/>
      <c r="B75" s="49"/>
      <c r="C75" s="49"/>
      <c r="D75" s="49"/>
    </row>
    <row r="76" customFormat="false" ht="15.75" hidden="false" customHeight="false" outlineLevel="0" collapsed="false">
      <c r="A76" s="3"/>
      <c r="B76" s="49"/>
      <c r="C76" s="49"/>
      <c r="D76" s="49"/>
    </row>
    <row r="77" customFormat="false" ht="15.75" hidden="false" customHeight="false" outlineLevel="0" collapsed="false">
      <c r="A77" s="3"/>
      <c r="B77" s="3"/>
      <c r="C77" s="3"/>
      <c r="D77" s="3"/>
    </row>
    <row r="78" customFormat="false" ht="15.75" hidden="false" customHeight="false" outlineLevel="0" collapsed="false">
      <c r="A78" s="3"/>
      <c r="B78" s="3"/>
      <c r="C78" s="3"/>
      <c r="D78" s="3"/>
    </row>
    <row r="79" customFormat="false" ht="15.75" hidden="false" customHeight="false" outlineLevel="0" collapsed="false">
      <c r="A79" s="3"/>
      <c r="B79" s="3"/>
      <c r="C79" s="3"/>
      <c r="D79" s="3"/>
    </row>
    <row r="80" customFormat="false" ht="15.75" hidden="false" customHeight="false" outlineLevel="0" collapsed="false">
      <c r="A80" s="3"/>
      <c r="B80" s="3"/>
      <c r="C80" s="3"/>
      <c r="D80" s="3"/>
    </row>
    <row r="81" customFormat="false" ht="15.75" hidden="false" customHeight="false" outlineLevel="0" collapsed="false">
      <c r="A81" s="3"/>
      <c r="B81" s="3"/>
      <c r="C81" s="3"/>
      <c r="D81" s="3"/>
    </row>
    <row r="82" customFormat="false" ht="15.75" hidden="false" customHeight="false" outlineLevel="0" collapsed="false">
      <c r="A82" s="3"/>
      <c r="B82" s="3"/>
      <c r="C82" s="3"/>
      <c r="D82" s="3"/>
    </row>
    <row r="83" customFormat="false" ht="15.75" hidden="false" customHeight="false" outlineLevel="0" collapsed="false">
      <c r="A83" s="3"/>
      <c r="B83" s="3"/>
      <c r="C83" s="3"/>
      <c r="D83" s="3"/>
    </row>
    <row r="84" customFormat="false" ht="15.75" hidden="false" customHeight="false" outlineLevel="0" collapsed="false">
      <c r="A84" s="3"/>
      <c r="B84" s="3"/>
      <c r="C84" s="3"/>
      <c r="D84" s="3"/>
    </row>
    <row r="85" customFormat="false" ht="15.75" hidden="false" customHeight="false" outlineLevel="0" collapsed="false">
      <c r="A85" s="3"/>
      <c r="B85" s="3"/>
      <c r="C85" s="3"/>
      <c r="D85" s="3"/>
    </row>
    <row r="86" customFormat="false" ht="15.75" hidden="false" customHeight="false" outlineLevel="0" collapsed="false">
      <c r="A86" s="3"/>
      <c r="B86" s="3"/>
      <c r="C86" s="3"/>
      <c r="D86" s="3"/>
    </row>
    <row r="87" customFormat="false" ht="15.75" hidden="false" customHeight="false" outlineLevel="0" collapsed="false">
      <c r="A87" s="3"/>
      <c r="B87" s="3"/>
      <c r="C87" s="3"/>
      <c r="D87" s="3"/>
    </row>
    <row r="88" customFormat="false" ht="15.75" hidden="false" customHeight="false" outlineLevel="0" collapsed="false">
      <c r="A88" s="3"/>
      <c r="B88" s="3"/>
      <c r="C88" s="3"/>
      <c r="D88" s="3"/>
    </row>
    <row r="89" customFormat="false" ht="15.75" hidden="false" customHeight="false" outlineLevel="0" collapsed="false">
      <c r="A89" s="3"/>
      <c r="B89" s="3"/>
      <c r="C89" s="3"/>
      <c r="D89" s="3"/>
    </row>
    <row r="90" customFormat="false" ht="15.75" hidden="false" customHeight="false" outlineLevel="0" collapsed="false">
      <c r="A90" s="3"/>
      <c r="B90" s="3"/>
      <c r="C90" s="3"/>
      <c r="D90" s="3"/>
    </row>
    <row r="91" customFormat="false" ht="15.75" hidden="false" customHeight="false" outlineLevel="0" collapsed="false">
      <c r="A91" s="3"/>
      <c r="B91" s="3"/>
      <c r="C91" s="3"/>
      <c r="D91" s="3"/>
    </row>
    <row r="92" customFormat="false" ht="15.75" hidden="false" customHeight="false" outlineLevel="0" collapsed="false">
      <c r="A92" s="3"/>
      <c r="B92" s="3"/>
      <c r="C92" s="3"/>
      <c r="D92" s="3"/>
    </row>
    <row r="93" customFormat="false" ht="15.75" hidden="false" customHeight="false" outlineLevel="0" collapsed="false">
      <c r="A93" s="3"/>
      <c r="B93" s="3"/>
      <c r="C93" s="3"/>
      <c r="D93" s="3"/>
    </row>
    <row r="94" customFormat="false" ht="15.75" hidden="false" customHeight="false" outlineLevel="0" collapsed="false">
      <c r="A94" s="3"/>
      <c r="B94" s="3"/>
      <c r="C94" s="3"/>
      <c r="D94" s="3"/>
    </row>
    <row r="95" customFormat="false" ht="15.75" hidden="false" customHeight="false" outlineLevel="0" collapsed="false">
      <c r="A95" s="3"/>
      <c r="B95" s="3"/>
      <c r="C95" s="3"/>
      <c r="D95" s="3"/>
    </row>
    <row r="96" customFormat="false" ht="15.75" hidden="false" customHeight="false" outlineLevel="0" collapsed="false">
      <c r="A96" s="3"/>
      <c r="B96" s="3"/>
      <c r="C96" s="3"/>
      <c r="D96" s="3"/>
    </row>
    <row r="97" customFormat="false" ht="15.75" hidden="false" customHeight="false" outlineLevel="0" collapsed="false">
      <c r="A97" s="3"/>
      <c r="B97" s="3"/>
      <c r="C97" s="3"/>
      <c r="D97" s="3"/>
    </row>
    <row r="98" customFormat="false" ht="15.75" hidden="false" customHeight="false" outlineLevel="0" collapsed="false">
      <c r="A98" s="3"/>
      <c r="B98" s="3"/>
      <c r="C98" s="3"/>
      <c r="D98" s="3"/>
    </row>
    <row r="99" customFormat="false" ht="15.75" hidden="false" customHeight="false" outlineLevel="0" collapsed="false">
      <c r="A99" s="3"/>
      <c r="B99" s="3"/>
      <c r="C99" s="3"/>
      <c r="D99" s="3"/>
    </row>
    <row r="100" customFormat="false" ht="15.75" hidden="false" customHeight="false" outlineLevel="0" collapsed="false">
      <c r="A100" s="3"/>
      <c r="B100" s="3"/>
      <c r="C100" s="3"/>
      <c r="D100" s="3"/>
    </row>
    <row r="101" customFormat="false" ht="15.75" hidden="false" customHeight="false" outlineLevel="0" collapsed="false">
      <c r="A101" s="3"/>
      <c r="B101" s="3"/>
      <c r="C101" s="3"/>
      <c r="D101" s="3"/>
    </row>
    <row r="102" customFormat="false" ht="15.75" hidden="false" customHeight="false" outlineLevel="0" collapsed="false">
      <c r="A102" s="3"/>
      <c r="B102" s="3"/>
      <c r="C102" s="3"/>
      <c r="D102" s="3"/>
    </row>
    <row r="103" customFormat="false" ht="15.75" hidden="false" customHeight="false" outlineLevel="0" collapsed="false">
      <c r="A103" s="3"/>
      <c r="B103" s="3"/>
      <c r="C103" s="3"/>
      <c r="D103" s="3"/>
    </row>
    <row r="104" customFormat="false" ht="15.75" hidden="false" customHeight="false" outlineLevel="0" collapsed="false">
      <c r="A104" s="3"/>
      <c r="B104" s="3"/>
      <c r="C104" s="3"/>
      <c r="D104" s="3"/>
    </row>
    <row r="105" customFormat="false" ht="15.75" hidden="false" customHeight="false" outlineLevel="0" collapsed="false">
      <c r="A105" s="3"/>
      <c r="B105" s="3"/>
      <c r="C105" s="3"/>
      <c r="D105" s="3"/>
    </row>
    <row r="106" customFormat="false" ht="15.75" hidden="false" customHeight="false" outlineLevel="0" collapsed="false">
      <c r="A106" s="3"/>
      <c r="B106" s="3"/>
      <c r="C106" s="3"/>
      <c r="D106" s="3"/>
    </row>
    <row r="107" customFormat="false" ht="15.75" hidden="false" customHeight="false" outlineLevel="0" collapsed="false">
      <c r="A107" s="3"/>
      <c r="B107" s="3"/>
      <c r="C107" s="3"/>
      <c r="D107" s="3"/>
    </row>
    <row r="108" customFormat="false" ht="15.75" hidden="false" customHeight="false" outlineLevel="0" collapsed="false">
      <c r="A108" s="3"/>
      <c r="B108" s="3"/>
      <c r="C108" s="3"/>
      <c r="D108" s="3"/>
    </row>
    <row r="109" customFormat="false" ht="15.75" hidden="false" customHeight="false" outlineLevel="0" collapsed="false">
      <c r="A109" s="3"/>
      <c r="B109" s="3"/>
      <c r="C109" s="3"/>
      <c r="D109" s="3"/>
    </row>
    <row r="110" customFormat="false" ht="15.75" hidden="false" customHeight="false" outlineLevel="0" collapsed="false">
      <c r="A110" s="3"/>
      <c r="B110" s="3"/>
      <c r="C110" s="3"/>
      <c r="D110" s="3"/>
    </row>
    <row r="111" customFormat="false" ht="15.75" hidden="false" customHeight="false" outlineLevel="0" collapsed="false">
      <c r="A111" s="3"/>
      <c r="B111" s="3"/>
      <c r="C111" s="3"/>
      <c r="D111" s="3"/>
    </row>
    <row r="112" customFormat="false" ht="15.75" hidden="false" customHeight="false" outlineLevel="0" collapsed="false">
      <c r="A112" s="3"/>
      <c r="B112" s="3"/>
      <c r="C112" s="3"/>
      <c r="D112" s="3"/>
    </row>
    <row r="113" customFormat="false" ht="15.75" hidden="false" customHeight="false" outlineLevel="0" collapsed="false">
      <c r="A113" s="3"/>
      <c r="B113" s="3"/>
      <c r="C113" s="3"/>
      <c r="D113" s="3"/>
    </row>
    <row r="114" customFormat="false" ht="15.75" hidden="false" customHeight="false" outlineLevel="0" collapsed="false">
      <c r="A114" s="3"/>
      <c r="B114" s="3"/>
      <c r="C114" s="3"/>
      <c r="D114" s="3"/>
    </row>
    <row r="115" customFormat="false" ht="15.75" hidden="false" customHeight="false" outlineLevel="0" collapsed="false">
      <c r="A115" s="3"/>
      <c r="B115" s="3"/>
      <c r="C115" s="3"/>
      <c r="D115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B5:D6"/>
    <mergeCell ref="E5:S5"/>
    <mergeCell ref="T5:T7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" activeCellId="0" sqref="K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3" width="7.62"/>
    <col collapsed="false" customWidth="true" hidden="false" outlineLevel="0" max="10" min="8" style="2" width="7.62"/>
    <col collapsed="false" customWidth="true" hidden="false" outlineLevel="0" max="19" min="11" style="3" width="7.62"/>
    <col collapsed="false" customWidth="true" hidden="false" outlineLevel="0" max="20" min="20" style="3" width="11.37"/>
    <col collapsed="false" customWidth="true" hidden="false" outlineLevel="0" max="25" min="21" style="3" width="8.74"/>
    <col collapsed="false" customWidth="false" hidden="false" outlineLevel="0" max="257" min="26" style="3" width="8.99"/>
  </cols>
  <sheetData>
    <row r="1" s="6" customFormat="true" ht="24.7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9" t="s">
        <v>77</v>
      </c>
      <c r="L2" s="9"/>
      <c r="M2" s="9"/>
      <c r="N2" s="9"/>
      <c r="O2" s="9"/>
      <c r="P2" s="9"/>
      <c r="Q2" s="9"/>
      <c r="R2" s="9"/>
      <c r="S2" s="9"/>
      <c r="T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1" hidden="false" customHeight="true" outlineLevel="0" collapsed="false">
      <c r="A4" s="12" t="s">
        <v>6</v>
      </c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7</v>
      </c>
    </row>
    <row r="5" s="1" customFormat="true" ht="30.75" hidden="false" customHeight="true" outlineLevel="0" collapsed="false">
      <c r="A5" s="16" t="s">
        <v>8</v>
      </c>
      <c r="B5" s="50"/>
      <c r="C5" s="50"/>
      <c r="D5" s="50"/>
      <c r="E5" s="50"/>
      <c r="F5" s="50"/>
      <c r="G5" s="51"/>
      <c r="H5" s="17" t="s">
        <v>78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1</v>
      </c>
    </row>
    <row r="6" s="1" customFormat="true" ht="30.75" hidden="false" customHeight="true" outlineLevel="0" collapsed="false">
      <c r="A6" s="16"/>
      <c r="B6" s="19" t="s">
        <v>79</v>
      </c>
      <c r="C6" s="19"/>
      <c r="D6" s="19"/>
      <c r="E6" s="19" t="s">
        <v>80</v>
      </c>
      <c r="F6" s="19"/>
      <c r="G6" s="19"/>
      <c r="H6" s="19" t="s">
        <v>12</v>
      </c>
      <c r="I6" s="19"/>
      <c r="J6" s="19"/>
      <c r="K6" s="20" t="s">
        <v>81</v>
      </c>
      <c r="L6" s="20"/>
      <c r="M6" s="20"/>
      <c r="N6" s="19" t="s">
        <v>82</v>
      </c>
      <c r="O6" s="19"/>
      <c r="P6" s="19"/>
      <c r="Q6" s="19" t="s">
        <v>83</v>
      </c>
      <c r="R6" s="19"/>
      <c r="S6" s="19"/>
      <c r="T6" s="18"/>
    </row>
    <row r="7" s="22" customFormat="true" ht="42" hidden="false" customHeight="true" outlineLevel="0" collapsed="false">
      <c r="A7" s="16"/>
      <c r="B7" s="19" t="s">
        <v>17</v>
      </c>
      <c r="C7" s="19" t="s">
        <v>18</v>
      </c>
      <c r="D7" s="21" t="s">
        <v>19</v>
      </c>
      <c r="E7" s="19" t="s">
        <v>17</v>
      </c>
      <c r="F7" s="19" t="s">
        <v>18</v>
      </c>
      <c r="G7" s="21" t="s">
        <v>19</v>
      </c>
      <c r="H7" s="19" t="s">
        <v>17</v>
      </c>
      <c r="I7" s="19" t="s">
        <v>18</v>
      </c>
      <c r="J7" s="21" t="s">
        <v>19</v>
      </c>
      <c r="K7" s="20" t="s">
        <v>17</v>
      </c>
      <c r="L7" s="19" t="s">
        <v>18</v>
      </c>
      <c r="M7" s="21" t="s">
        <v>19</v>
      </c>
      <c r="N7" s="20" t="s">
        <v>17</v>
      </c>
      <c r="O7" s="19" t="s">
        <v>18</v>
      </c>
      <c r="P7" s="21" t="s">
        <v>19</v>
      </c>
      <c r="Q7" s="19" t="s">
        <v>17</v>
      </c>
      <c r="R7" s="19" t="s">
        <v>18</v>
      </c>
      <c r="S7" s="21" t="s">
        <v>19</v>
      </c>
      <c r="T7" s="18"/>
    </row>
    <row r="8" customFormat="false" ht="14.1" hidden="false" customHeight="true" outlineLevel="0" collapsed="false">
      <c r="A8" s="23" t="s">
        <v>20</v>
      </c>
      <c r="B8" s="24" t="n">
        <v>2695</v>
      </c>
      <c r="C8" s="24" t="n">
        <v>17181</v>
      </c>
      <c r="D8" s="25" t="n">
        <v>32619453</v>
      </c>
      <c r="E8" s="24" t="n">
        <v>99</v>
      </c>
      <c r="F8" s="24" t="n">
        <v>621</v>
      </c>
      <c r="G8" s="25" t="n">
        <v>806552</v>
      </c>
      <c r="H8" s="24" t="n">
        <v>194467</v>
      </c>
      <c r="I8" s="24" t="n">
        <v>1639730</v>
      </c>
      <c r="J8" s="25" t="n">
        <v>5830242815</v>
      </c>
      <c r="K8" s="24" t="n">
        <v>24357</v>
      </c>
      <c r="L8" s="24" t="n">
        <v>175659</v>
      </c>
      <c r="M8" s="25" t="n">
        <v>603377749</v>
      </c>
      <c r="N8" s="24" t="n">
        <v>127002</v>
      </c>
      <c r="O8" s="24" t="n">
        <v>1096348</v>
      </c>
      <c r="P8" s="25" t="n">
        <v>4402506263</v>
      </c>
      <c r="Q8" s="24" t="n">
        <v>10569</v>
      </c>
      <c r="R8" s="24" t="n">
        <v>111954</v>
      </c>
      <c r="S8" s="25" t="n">
        <v>178532522</v>
      </c>
      <c r="T8" s="26" t="n">
        <v>1995</v>
      </c>
    </row>
    <row r="9" customFormat="false" ht="14.1" hidden="false" customHeight="true" outlineLevel="0" collapsed="false">
      <c r="A9" s="23" t="s">
        <v>21</v>
      </c>
      <c r="B9" s="24" t="n">
        <v>5463</v>
      </c>
      <c r="C9" s="24" t="n">
        <v>34280</v>
      </c>
      <c r="D9" s="25" t="n">
        <v>74037371</v>
      </c>
      <c r="E9" s="24" t="n">
        <v>261</v>
      </c>
      <c r="F9" s="24" t="n">
        <v>1404</v>
      </c>
      <c r="G9" s="25" t="n">
        <v>2486316</v>
      </c>
      <c r="H9" s="24" t="n">
        <v>387932</v>
      </c>
      <c r="I9" s="24" t="n">
        <v>3101625</v>
      </c>
      <c r="J9" s="25" t="n">
        <v>11989127946</v>
      </c>
      <c r="K9" s="24" t="n">
        <v>45337</v>
      </c>
      <c r="L9" s="24" t="n">
        <v>322668</v>
      </c>
      <c r="M9" s="25" t="n">
        <v>1122848583</v>
      </c>
      <c r="N9" s="24" t="n">
        <v>253013</v>
      </c>
      <c r="O9" s="24" t="n">
        <v>2102881</v>
      </c>
      <c r="P9" s="25" t="n">
        <v>9122398672</v>
      </c>
      <c r="Q9" s="24" t="n">
        <v>24929</v>
      </c>
      <c r="R9" s="24" t="n">
        <v>174630</v>
      </c>
      <c r="S9" s="25" t="n">
        <v>437693283</v>
      </c>
      <c r="T9" s="26" t="n">
        <v>1996</v>
      </c>
    </row>
    <row r="10" customFormat="false" ht="14.1" hidden="false" customHeight="true" outlineLevel="0" collapsed="false">
      <c r="A10" s="23" t="s">
        <v>22</v>
      </c>
      <c r="B10" s="24" t="n">
        <v>5395</v>
      </c>
      <c r="C10" s="24" t="n">
        <v>32600</v>
      </c>
      <c r="D10" s="25" t="n">
        <v>73732040</v>
      </c>
      <c r="E10" s="24" t="n">
        <v>223</v>
      </c>
      <c r="F10" s="24" t="n">
        <v>1257</v>
      </c>
      <c r="G10" s="25" t="n">
        <v>2025286</v>
      </c>
      <c r="H10" s="24" t="n">
        <v>392115</v>
      </c>
      <c r="I10" s="24" t="n">
        <v>3062132</v>
      </c>
      <c r="J10" s="25" t="n">
        <v>12212997940</v>
      </c>
      <c r="K10" s="24" t="n">
        <v>39578</v>
      </c>
      <c r="L10" s="24" t="n">
        <v>261272</v>
      </c>
      <c r="M10" s="25" t="n">
        <v>903869506</v>
      </c>
      <c r="N10" s="24" t="n">
        <v>258094</v>
      </c>
      <c r="O10" s="24" t="n">
        <v>2104004</v>
      </c>
      <c r="P10" s="25" t="n">
        <v>9410055546</v>
      </c>
      <c r="Q10" s="24" t="n">
        <v>30064</v>
      </c>
      <c r="R10" s="24" t="n">
        <v>177918</v>
      </c>
      <c r="S10" s="25" t="n">
        <v>561524023</v>
      </c>
      <c r="T10" s="26" t="n">
        <v>1997</v>
      </c>
    </row>
    <row r="11" customFormat="false" ht="14.1" hidden="false" customHeight="true" outlineLevel="0" collapsed="false">
      <c r="A11" s="23" t="s">
        <v>23</v>
      </c>
      <c r="B11" s="24" t="n">
        <v>4808</v>
      </c>
      <c r="C11" s="24" t="n">
        <v>32470</v>
      </c>
      <c r="D11" s="25" t="n">
        <v>75814994</v>
      </c>
      <c r="E11" s="24" t="n">
        <v>200</v>
      </c>
      <c r="F11" s="24" t="n">
        <v>972</v>
      </c>
      <c r="G11" s="25" t="n">
        <v>1679744</v>
      </c>
      <c r="H11" s="24" t="n">
        <v>404409</v>
      </c>
      <c r="I11" s="24" t="n">
        <v>3162895</v>
      </c>
      <c r="J11" s="25" t="n">
        <v>12769452316</v>
      </c>
      <c r="K11" s="24" t="n">
        <v>37094</v>
      </c>
      <c r="L11" s="24" t="n">
        <v>256879</v>
      </c>
      <c r="M11" s="25" t="n">
        <v>912461504</v>
      </c>
      <c r="N11" s="24" t="n">
        <v>264291</v>
      </c>
      <c r="O11" s="24" t="n">
        <v>2117000</v>
      </c>
      <c r="P11" s="25" t="n">
        <v>9701731494</v>
      </c>
      <c r="Q11" s="24" t="n">
        <v>39003</v>
      </c>
      <c r="R11" s="24" t="n">
        <v>259559</v>
      </c>
      <c r="S11" s="25" t="n">
        <v>739640921</v>
      </c>
      <c r="T11" s="26" t="n">
        <v>1998</v>
      </c>
    </row>
    <row r="12" customFormat="false" ht="14.1" hidden="false" customHeight="true" outlineLevel="0" collapsed="false">
      <c r="A12" s="23" t="s">
        <v>24</v>
      </c>
      <c r="B12" s="24" t="n">
        <v>4586</v>
      </c>
      <c r="C12" s="24" t="n">
        <v>33474</v>
      </c>
      <c r="D12" s="25" t="n">
        <v>87482809</v>
      </c>
      <c r="E12" s="24" t="n">
        <v>135</v>
      </c>
      <c r="F12" s="24" t="n">
        <v>734</v>
      </c>
      <c r="G12" s="25" t="n">
        <v>1547060</v>
      </c>
      <c r="H12" s="24" t="n">
        <v>416658</v>
      </c>
      <c r="I12" s="24" t="n">
        <v>3235769</v>
      </c>
      <c r="J12" s="25" t="n">
        <v>13781713964</v>
      </c>
      <c r="K12" s="24" t="n">
        <v>37250</v>
      </c>
      <c r="L12" s="24" t="n">
        <v>253090</v>
      </c>
      <c r="M12" s="25" t="n">
        <v>939063716</v>
      </c>
      <c r="N12" s="24" t="n">
        <v>271716</v>
      </c>
      <c r="O12" s="24" t="n">
        <v>2183112</v>
      </c>
      <c r="P12" s="25" t="n">
        <v>10496258418</v>
      </c>
      <c r="Q12" s="24" t="n">
        <v>40607</v>
      </c>
      <c r="R12" s="24" t="n">
        <v>273952</v>
      </c>
      <c r="S12" s="25" t="n">
        <v>863135636</v>
      </c>
      <c r="T12" s="26" t="n">
        <v>1999</v>
      </c>
    </row>
    <row r="13" customFormat="false" ht="14.1" hidden="false" customHeight="true" outlineLevel="0" collapsed="false">
      <c r="A13" s="23" t="s">
        <v>25</v>
      </c>
      <c r="B13" s="24" t="n">
        <v>4463</v>
      </c>
      <c r="C13" s="24" t="n">
        <v>35134</v>
      </c>
      <c r="D13" s="25" t="n">
        <v>95293124</v>
      </c>
      <c r="E13" s="24" t="n">
        <v>132</v>
      </c>
      <c r="F13" s="24" t="n">
        <v>817</v>
      </c>
      <c r="G13" s="25" t="n">
        <v>1952232</v>
      </c>
      <c r="H13" s="24" t="n">
        <v>441785</v>
      </c>
      <c r="I13" s="24" t="n">
        <v>3491372</v>
      </c>
      <c r="J13" s="25" t="n">
        <v>14736709041</v>
      </c>
      <c r="K13" s="24" t="n">
        <v>38190</v>
      </c>
      <c r="L13" s="24" t="n">
        <v>261426</v>
      </c>
      <c r="M13" s="25" t="n">
        <v>984212692</v>
      </c>
      <c r="N13" s="24" t="n">
        <v>291347</v>
      </c>
      <c r="O13" s="24" t="n">
        <v>2371526</v>
      </c>
      <c r="P13" s="25" t="n">
        <v>11262905177</v>
      </c>
      <c r="Q13" s="24" t="n">
        <v>43651</v>
      </c>
      <c r="R13" s="24" t="n">
        <v>319534</v>
      </c>
      <c r="S13" s="25" t="n">
        <v>933602131</v>
      </c>
      <c r="T13" s="26" t="n">
        <v>2000</v>
      </c>
    </row>
    <row r="14" customFormat="false" ht="14.1" hidden="false" customHeight="true" outlineLevel="0" collapsed="false">
      <c r="A14" s="23" t="s">
        <v>26</v>
      </c>
      <c r="B14" s="24" t="n">
        <v>6084</v>
      </c>
      <c r="C14" s="24" t="n">
        <v>48629</v>
      </c>
      <c r="D14" s="25" t="n">
        <v>116491839</v>
      </c>
      <c r="E14" s="24" t="n">
        <v>736</v>
      </c>
      <c r="F14" s="24" t="n">
        <v>3713</v>
      </c>
      <c r="G14" s="25" t="n">
        <v>7031961</v>
      </c>
      <c r="H14" s="24" t="n">
        <v>460763</v>
      </c>
      <c r="I14" s="24" t="n">
        <v>3675745</v>
      </c>
      <c r="J14" s="25" t="n">
        <v>15471854078</v>
      </c>
      <c r="K14" s="24" t="n">
        <v>40357</v>
      </c>
      <c r="L14" s="24" t="n">
        <v>276460</v>
      </c>
      <c r="M14" s="25" t="n">
        <v>1022012775</v>
      </c>
      <c r="N14" s="24" t="n">
        <v>306285</v>
      </c>
      <c r="O14" s="24" t="n">
        <v>2514222</v>
      </c>
      <c r="P14" s="25" t="n">
        <v>11720712448</v>
      </c>
      <c r="Q14" s="24" t="n">
        <v>42624</v>
      </c>
      <c r="R14" s="24" t="n">
        <v>337702</v>
      </c>
      <c r="S14" s="25" t="n">
        <v>1003957681</v>
      </c>
      <c r="T14" s="26" t="n">
        <v>2001</v>
      </c>
    </row>
    <row r="15" customFormat="false" ht="14.1" hidden="false" customHeight="true" outlineLevel="0" collapsed="false">
      <c r="A15" s="23" t="s">
        <v>27</v>
      </c>
      <c r="B15" s="24" t="n">
        <v>6145</v>
      </c>
      <c r="C15" s="24" t="n">
        <v>51381</v>
      </c>
      <c r="D15" s="25" t="n">
        <v>118457099</v>
      </c>
      <c r="E15" s="24" t="n">
        <v>682</v>
      </c>
      <c r="F15" s="24" t="n">
        <v>2745</v>
      </c>
      <c r="G15" s="25" t="n">
        <v>5774587</v>
      </c>
      <c r="H15" s="24" t="n">
        <v>467109</v>
      </c>
      <c r="I15" s="24" t="n">
        <v>3806065</v>
      </c>
      <c r="J15" s="25" t="n">
        <v>16418376787</v>
      </c>
      <c r="K15" s="24" t="n">
        <v>42852</v>
      </c>
      <c r="L15" s="24" t="n">
        <v>293742</v>
      </c>
      <c r="M15" s="25" t="n">
        <v>1119987121</v>
      </c>
      <c r="N15" s="24" t="n">
        <v>308894</v>
      </c>
      <c r="O15" s="24" t="n">
        <v>2596848</v>
      </c>
      <c r="P15" s="25" t="n">
        <v>12310862072</v>
      </c>
      <c r="Q15" s="24" t="n">
        <v>43264</v>
      </c>
      <c r="R15" s="24" t="n">
        <v>361258</v>
      </c>
      <c r="S15" s="25" t="n">
        <v>1167711363</v>
      </c>
      <c r="T15" s="26" t="n">
        <v>2002</v>
      </c>
    </row>
    <row r="16" customFormat="false" ht="14.1" hidden="false" customHeight="true" outlineLevel="0" collapsed="false">
      <c r="A16" s="23" t="s">
        <v>28</v>
      </c>
      <c r="B16" s="24" t="n">
        <v>5180</v>
      </c>
      <c r="C16" s="24" t="n">
        <v>51573</v>
      </c>
      <c r="D16" s="25" t="n">
        <v>121378681</v>
      </c>
      <c r="E16" s="24" t="n">
        <v>757</v>
      </c>
      <c r="F16" s="24" t="n">
        <v>3297</v>
      </c>
      <c r="G16" s="25" t="n">
        <v>7241074</v>
      </c>
      <c r="H16" s="24" t="n">
        <v>429014</v>
      </c>
      <c r="I16" s="24" t="n">
        <v>3817664</v>
      </c>
      <c r="J16" s="25" t="n">
        <v>17035509545</v>
      </c>
      <c r="K16" s="24" t="n">
        <v>52404</v>
      </c>
      <c r="L16" s="24" t="n">
        <v>397472</v>
      </c>
      <c r="M16" s="25" t="n">
        <v>1674462858</v>
      </c>
      <c r="N16" s="24" t="n">
        <v>272392</v>
      </c>
      <c r="O16" s="24" t="n">
        <v>2515984</v>
      </c>
      <c r="P16" s="25" t="n">
        <v>12282157714</v>
      </c>
      <c r="Q16" s="24" t="n">
        <v>38513</v>
      </c>
      <c r="R16" s="24" t="n">
        <v>358262</v>
      </c>
      <c r="S16" s="25" t="n">
        <v>1215045569</v>
      </c>
      <c r="T16" s="26" t="n">
        <v>2003</v>
      </c>
    </row>
    <row r="17" customFormat="false" ht="14.1" hidden="false" customHeight="true" outlineLevel="0" collapsed="false">
      <c r="A17" s="23" t="s">
        <v>29</v>
      </c>
      <c r="B17" s="24" t="n">
        <v>5646</v>
      </c>
      <c r="C17" s="24" t="n">
        <v>47901</v>
      </c>
      <c r="D17" s="25" t="n">
        <v>135311209</v>
      </c>
      <c r="E17" s="24" t="n">
        <v>560</v>
      </c>
      <c r="F17" s="24" t="n">
        <v>2420</v>
      </c>
      <c r="G17" s="25" t="n">
        <v>6596547</v>
      </c>
      <c r="H17" s="24" t="n">
        <v>459167</v>
      </c>
      <c r="I17" s="24" t="n">
        <v>4260610</v>
      </c>
      <c r="J17" s="25" t="n">
        <v>20347712945</v>
      </c>
      <c r="K17" s="24" t="n">
        <v>60071</v>
      </c>
      <c r="L17" s="24" t="n">
        <v>464433</v>
      </c>
      <c r="M17" s="25" t="n">
        <v>2152964780</v>
      </c>
      <c r="N17" s="24" t="n">
        <v>294668</v>
      </c>
      <c r="O17" s="24" t="n">
        <v>2797043</v>
      </c>
      <c r="P17" s="25" t="n">
        <v>14613249905</v>
      </c>
      <c r="Q17" s="24" t="n">
        <v>38363</v>
      </c>
      <c r="R17" s="24" t="n">
        <v>406995</v>
      </c>
      <c r="S17" s="25" t="n">
        <v>1413630677</v>
      </c>
      <c r="T17" s="26" t="n">
        <v>2004</v>
      </c>
    </row>
    <row r="18" customFormat="false" ht="14.1" hidden="false" customHeight="true" outlineLevel="0" collapsed="false">
      <c r="A18" s="23" t="s">
        <v>30</v>
      </c>
      <c r="B18" s="24" t="n">
        <v>4943</v>
      </c>
      <c r="C18" s="24" t="n">
        <v>47484</v>
      </c>
      <c r="D18" s="25" t="n">
        <v>136683273</v>
      </c>
      <c r="E18" s="24" t="n">
        <v>443</v>
      </c>
      <c r="F18" s="24" t="n">
        <v>2769</v>
      </c>
      <c r="G18" s="25" t="n">
        <v>7093714</v>
      </c>
      <c r="H18" s="24" t="n">
        <v>428064</v>
      </c>
      <c r="I18" s="24" t="n">
        <v>4129156</v>
      </c>
      <c r="J18" s="25" t="n">
        <v>20248651968</v>
      </c>
      <c r="K18" s="24" t="n">
        <v>57597</v>
      </c>
      <c r="L18" s="24" t="n">
        <v>428587</v>
      </c>
      <c r="M18" s="25" t="n">
        <v>2108225354</v>
      </c>
      <c r="N18" s="24" t="n">
        <v>280812</v>
      </c>
      <c r="O18" s="24" t="n">
        <v>2759344</v>
      </c>
      <c r="P18" s="25" t="n">
        <v>14619368106</v>
      </c>
      <c r="Q18" s="24" t="n">
        <v>32164</v>
      </c>
      <c r="R18" s="24" t="n">
        <v>384622</v>
      </c>
      <c r="S18" s="25" t="n">
        <v>1361576976</v>
      </c>
      <c r="T18" s="26" t="n">
        <v>2005</v>
      </c>
    </row>
    <row r="19" customFormat="false" ht="14.1" hidden="false" customHeight="true" outlineLevel="0" collapsed="false">
      <c r="A19" s="23" t="s">
        <v>31</v>
      </c>
      <c r="B19" s="24" t="n">
        <v>3636</v>
      </c>
      <c r="C19" s="24" t="n">
        <v>41039</v>
      </c>
      <c r="D19" s="25" t="n">
        <v>99458117</v>
      </c>
      <c r="E19" s="24" t="n">
        <v>384</v>
      </c>
      <c r="F19" s="24" t="n">
        <v>2270</v>
      </c>
      <c r="G19" s="25" t="n">
        <v>5944557</v>
      </c>
      <c r="H19" s="24" t="n">
        <v>419674</v>
      </c>
      <c r="I19" s="24" t="n">
        <v>4102548</v>
      </c>
      <c r="J19" s="25" t="n">
        <v>20486704036</v>
      </c>
      <c r="K19" s="24" t="n">
        <v>55360</v>
      </c>
      <c r="L19" s="24" t="n">
        <v>405623</v>
      </c>
      <c r="M19" s="25" t="n">
        <v>2106989624</v>
      </c>
      <c r="N19" s="24" t="n">
        <v>280610</v>
      </c>
      <c r="O19" s="24" t="n">
        <v>2737726</v>
      </c>
      <c r="P19" s="25" t="n">
        <v>14810358444</v>
      </c>
      <c r="Q19" s="24" t="n">
        <v>29925</v>
      </c>
      <c r="R19" s="24" t="n">
        <v>374130</v>
      </c>
      <c r="S19" s="25" t="n">
        <v>1306763294</v>
      </c>
      <c r="T19" s="26" t="n">
        <v>2006</v>
      </c>
    </row>
    <row r="20" customFormat="false" ht="14.1" hidden="false" customHeight="true" outlineLevel="0" collapsed="false">
      <c r="A20" s="23" t="s">
        <v>32</v>
      </c>
      <c r="B20" s="24" t="n">
        <v>3329</v>
      </c>
      <c r="C20" s="24" t="n">
        <v>42208</v>
      </c>
      <c r="D20" s="25" t="n">
        <v>118874404</v>
      </c>
      <c r="E20" s="24" t="n">
        <v>504</v>
      </c>
      <c r="F20" s="24" t="n">
        <v>2602</v>
      </c>
      <c r="G20" s="25" t="n">
        <v>6893711</v>
      </c>
      <c r="H20" s="24" t="n">
        <v>421165</v>
      </c>
      <c r="I20" s="24" t="n">
        <v>4197741</v>
      </c>
      <c r="J20" s="25" t="n">
        <v>20923157082</v>
      </c>
      <c r="K20" s="24" t="n">
        <v>56170</v>
      </c>
      <c r="L20" s="24" t="n">
        <v>416990</v>
      </c>
      <c r="M20" s="25" t="n">
        <v>2198870952</v>
      </c>
      <c r="N20" s="24" t="n">
        <v>279964</v>
      </c>
      <c r="O20" s="24" t="n">
        <v>2760813</v>
      </c>
      <c r="P20" s="25" t="n">
        <v>15077629389</v>
      </c>
      <c r="Q20" s="24" t="n">
        <v>30147</v>
      </c>
      <c r="R20" s="24" t="n">
        <v>398662</v>
      </c>
      <c r="S20" s="25" t="n">
        <v>1332588279</v>
      </c>
      <c r="T20" s="26" t="n">
        <v>2007</v>
      </c>
    </row>
    <row r="21" customFormat="false" ht="14.1" hidden="false" customHeight="true" outlineLevel="0" collapsed="false">
      <c r="A21" s="23" t="s">
        <v>33</v>
      </c>
      <c r="B21" s="24" t="n">
        <v>4004</v>
      </c>
      <c r="C21" s="24" t="n">
        <v>52456</v>
      </c>
      <c r="D21" s="25" t="n">
        <v>127707177</v>
      </c>
      <c r="E21" s="24" t="n">
        <v>580</v>
      </c>
      <c r="F21" s="24" t="n">
        <v>3224</v>
      </c>
      <c r="G21" s="25" t="n">
        <v>8463194</v>
      </c>
      <c r="H21" s="24" t="n">
        <v>421194</v>
      </c>
      <c r="I21" s="24" t="n">
        <v>4318335</v>
      </c>
      <c r="J21" s="25" t="n">
        <v>21497796708</v>
      </c>
      <c r="K21" s="24" t="n">
        <v>55884</v>
      </c>
      <c r="L21" s="24" t="n">
        <v>428135</v>
      </c>
      <c r="M21" s="25" t="n">
        <v>2234330076</v>
      </c>
      <c r="N21" s="24" t="n">
        <v>279722</v>
      </c>
      <c r="O21" s="24" t="n">
        <v>2811622</v>
      </c>
      <c r="P21" s="25" t="n">
        <v>15548931408</v>
      </c>
      <c r="Q21" s="24" t="n">
        <v>29715</v>
      </c>
      <c r="R21" s="24" t="n">
        <v>424376</v>
      </c>
      <c r="S21" s="25" t="n">
        <v>1370893149</v>
      </c>
      <c r="T21" s="26" t="s">
        <v>34</v>
      </c>
    </row>
    <row r="22" customFormat="false" ht="14.1" hidden="false" customHeight="true" outlineLevel="0" collapsed="false">
      <c r="A22" s="23" t="s">
        <v>35</v>
      </c>
      <c r="B22" s="24" t="n">
        <v>4148</v>
      </c>
      <c r="C22" s="24" t="n">
        <v>55924</v>
      </c>
      <c r="D22" s="25" t="n">
        <v>144685172</v>
      </c>
      <c r="E22" s="24" t="n">
        <v>508</v>
      </c>
      <c r="F22" s="24" t="n">
        <v>2742</v>
      </c>
      <c r="G22" s="25" t="n">
        <v>6976524</v>
      </c>
      <c r="H22" s="24" t="n">
        <v>424699</v>
      </c>
      <c r="I22" s="24" t="n">
        <v>4308932</v>
      </c>
      <c r="J22" s="25" t="n">
        <v>21630931713</v>
      </c>
      <c r="K22" s="24" t="n">
        <v>58028</v>
      </c>
      <c r="L22" s="24" t="n">
        <v>426827</v>
      </c>
      <c r="M22" s="25" t="n">
        <v>2298991880</v>
      </c>
      <c r="N22" s="24" t="n">
        <v>279019</v>
      </c>
      <c r="O22" s="24" t="n">
        <v>2760702</v>
      </c>
      <c r="P22" s="25" t="n">
        <v>15511162579</v>
      </c>
      <c r="Q22" s="24" t="n">
        <v>29738</v>
      </c>
      <c r="R22" s="24" t="n">
        <v>438274</v>
      </c>
      <c r="S22" s="25" t="n">
        <v>1387907793</v>
      </c>
      <c r="T22" s="26" t="s">
        <v>36</v>
      </c>
    </row>
    <row r="23" customFormat="false" ht="14.1" hidden="false" customHeight="true" outlineLevel="0" collapsed="false">
      <c r="A23" s="23" t="s">
        <v>37</v>
      </c>
      <c r="B23" s="24" t="n">
        <v>4053</v>
      </c>
      <c r="C23" s="24" t="n">
        <v>57601</v>
      </c>
      <c r="D23" s="25" t="n">
        <v>146959377</v>
      </c>
      <c r="E23" s="24" t="n">
        <v>413</v>
      </c>
      <c r="F23" s="24" t="n">
        <v>2390</v>
      </c>
      <c r="G23" s="25" t="n">
        <v>6274536</v>
      </c>
      <c r="H23" s="24" t="n">
        <v>433452</v>
      </c>
      <c r="I23" s="24" t="n">
        <v>4389708</v>
      </c>
      <c r="J23" s="25" t="n">
        <v>21506114006</v>
      </c>
      <c r="K23" s="24" t="n">
        <v>60681</v>
      </c>
      <c r="L23" s="24" t="n">
        <v>449032</v>
      </c>
      <c r="M23" s="25" t="n">
        <v>2379873453</v>
      </c>
      <c r="N23" s="24" t="n">
        <v>285197</v>
      </c>
      <c r="O23" s="24" t="n">
        <v>2806398</v>
      </c>
      <c r="P23" s="25" t="n">
        <v>15356922011</v>
      </c>
      <c r="Q23" s="24" t="n">
        <v>29986</v>
      </c>
      <c r="R23" s="24" t="n">
        <v>463286</v>
      </c>
      <c r="S23" s="27" t="n">
        <v>1370215298</v>
      </c>
      <c r="T23" s="26" t="s">
        <v>38</v>
      </c>
    </row>
    <row r="24" customFormat="false" ht="14.1" hidden="false" customHeight="true" outlineLevel="0" collapsed="false">
      <c r="A24" s="23" t="s">
        <v>39</v>
      </c>
      <c r="B24" s="24" t="n">
        <v>4044</v>
      </c>
      <c r="C24" s="24" t="n">
        <v>55794</v>
      </c>
      <c r="D24" s="25" t="n">
        <v>143817388</v>
      </c>
      <c r="E24" s="24" t="n">
        <v>525</v>
      </c>
      <c r="F24" s="24" t="n">
        <v>2734</v>
      </c>
      <c r="G24" s="25" t="n">
        <v>9054959</v>
      </c>
      <c r="H24" s="24" t="n">
        <v>440085</v>
      </c>
      <c r="I24" s="24" t="n">
        <v>4518633</v>
      </c>
      <c r="J24" s="25" t="n">
        <v>22335108217</v>
      </c>
      <c r="K24" s="24" t="n">
        <v>67079</v>
      </c>
      <c r="L24" s="24" t="n">
        <v>488981</v>
      </c>
      <c r="M24" s="25" t="n">
        <v>2640804435</v>
      </c>
      <c r="N24" s="24" t="n">
        <v>288540</v>
      </c>
      <c r="O24" s="24" t="n">
        <v>2877069</v>
      </c>
      <c r="P24" s="25" t="n">
        <v>15885059533</v>
      </c>
      <c r="Q24" s="24" t="n">
        <v>29648</v>
      </c>
      <c r="R24" s="24" t="n">
        <v>483493</v>
      </c>
      <c r="S24" s="27" t="n">
        <v>1391462701</v>
      </c>
      <c r="T24" s="26" t="s">
        <v>40</v>
      </c>
    </row>
    <row r="25" customFormat="false" ht="14.1" hidden="false" customHeight="true" outlineLevel="0" collapsed="false">
      <c r="A25" s="23" t="s">
        <v>41</v>
      </c>
      <c r="B25" s="24" t="n">
        <v>4199</v>
      </c>
      <c r="C25" s="24" t="n">
        <v>57041</v>
      </c>
      <c r="D25" s="25" t="n">
        <v>151358938</v>
      </c>
      <c r="E25" s="24" t="n">
        <v>347</v>
      </c>
      <c r="F25" s="24" t="n">
        <v>1915</v>
      </c>
      <c r="G25" s="25" t="n">
        <v>6101759</v>
      </c>
      <c r="H25" s="24" t="n">
        <v>431601</v>
      </c>
      <c r="I25" s="24" t="n">
        <v>4319252</v>
      </c>
      <c r="J25" s="25" t="n">
        <v>23269986601</v>
      </c>
      <c r="K25" s="24" t="n">
        <v>67666</v>
      </c>
      <c r="L25" s="24" t="n">
        <v>478365</v>
      </c>
      <c r="M25" s="25" t="n">
        <v>2862586347</v>
      </c>
      <c r="N25" s="24" t="n">
        <v>283504</v>
      </c>
      <c r="O25" s="24" t="n">
        <v>2775264</v>
      </c>
      <c r="P25" s="25" t="n">
        <v>16528394415</v>
      </c>
      <c r="Q25" s="24" t="n">
        <v>25895</v>
      </c>
      <c r="R25" s="24" t="n">
        <v>422889</v>
      </c>
      <c r="S25" s="27" t="n">
        <v>1301168981</v>
      </c>
      <c r="T25" s="26" t="s">
        <v>42</v>
      </c>
    </row>
    <row r="26" customFormat="false" ht="14.1" hidden="false" customHeight="true" outlineLevel="0" collapsed="false">
      <c r="A26" s="23" t="s">
        <v>43</v>
      </c>
      <c r="B26" s="24" t="n">
        <v>4016</v>
      </c>
      <c r="C26" s="24" t="n">
        <v>57900</v>
      </c>
      <c r="D26" s="25" t="n">
        <v>158614283</v>
      </c>
      <c r="E26" s="24" t="n">
        <v>361</v>
      </c>
      <c r="F26" s="24" t="n">
        <v>2212</v>
      </c>
      <c r="G26" s="25" t="n">
        <v>6761868</v>
      </c>
      <c r="H26" s="24" t="n">
        <v>429873</v>
      </c>
      <c r="I26" s="24" t="n">
        <v>4237633</v>
      </c>
      <c r="J26" s="25" t="n">
        <v>23737177172</v>
      </c>
      <c r="K26" s="24" t="n">
        <v>67229</v>
      </c>
      <c r="L26" s="24" t="n">
        <v>475682</v>
      </c>
      <c r="M26" s="25" t="n">
        <v>3038601426</v>
      </c>
      <c r="N26" s="24" t="n">
        <v>282606</v>
      </c>
      <c r="O26" s="24" t="n">
        <v>2732503</v>
      </c>
      <c r="P26" s="25" t="n">
        <v>16802653828</v>
      </c>
      <c r="Q26" s="24" t="n">
        <v>27744</v>
      </c>
      <c r="R26" s="24" t="n">
        <v>425994</v>
      </c>
      <c r="S26" s="27" t="n">
        <v>1345526434</v>
      </c>
      <c r="T26" s="26" t="s">
        <v>44</v>
      </c>
    </row>
    <row r="27" customFormat="false" ht="16.5" hidden="false" customHeight="true" outlineLevel="0" collapsed="false">
      <c r="A27" s="29" t="s">
        <v>45</v>
      </c>
      <c r="B27" s="30" t="n">
        <v>331</v>
      </c>
      <c r="C27" s="30" t="n">
        <v>4905</v>
      </c>
      <c r="D27" s="31" t="n">
        <v>13773226</v>
      </c>
      <c r="E27" s="30" t="n">
        <v>31</v>
      </c>
      <c r="F27" s="30" t="n">
        <v>195</v>
      </c>
      <c r="G27" s="31" t="n">
        <v>614364</v>
      </c>
      <c r="H27" s="30" t="n">
        <v>36490</v>
      </c>
      <c r="I27" s="30" t="n">
        <v>350239</v>
      </c>
      <c r="J27" s="31" t="n">
        <v>2007580087</v>
      </c>
      <c r="K27" s="30" t="n">
        <v>5779</v>
      </c>
      <c r="L27" s="30" t="n">
        <v>41246</v>
      </c>
      <c r="M27" s="31" t="n">
        <v>263972363</v>
      </c>
      <c r="N27" s="30" t="n">
        <v>24068</v>
      </c>
      <c r="O27" s="30" t="n">
        <v>230324</v>
      </c>
      <c r="P27" s="31" t="n">
        <v>1426370115</v>
      </c>
      <c r="Q27" s="30" t="n">
        <v>2220</v>
      </c>
      <c r="R27" s="30" t="n">
        <v>34794</v>
      </c>
      <c r="S27" s="31" t="n">
        <v>110746671</v>
      </c>
      <c r="T27" s="32" t="s">
        <v>46</v>
      </c>
    </row>
    <row r="28" customFormat="false" ht="16.5" hidden="false" customHeight="true" outlineLevel="0" collapsed="false">
      <c r="A28" s="29" t="s">
        <v>47</v>
      </c>
      <c r="B28" s="30" t="n">
        <v>280</v>
      </c>
      <c r="C28" s="30" t="n">
        <v>4535</v>
      </c>
      <c r="D28" s="31" t="n">
        <v>11700634</v>
      </c>
      <c r="E28" s="30" t="n">
        <v>32</v>
      </c>
      <c r="F28" s="30" t="n">
        <v>160</v>
      </c>
      <c r="G28" s="31" t="n">
        <v>562894</v>
      </c>
      <c r="H28" s="30" t="n">
        <v>30156</v>
      </c>
      <c r="I28" s="30" t="n">
        <v>298466</v>
      </c>
      <c r="J28" s="31" t="n">
        <v>1601112676</v>
      </c>
      <c r="K28" s="30" t="n">
        <v>4662</v>
      </c>
      <c r="L28" s="30" t="n">
        <v>33694</v>
      </c>
      <c r="M28" s="31" t="n">
        <v>208460428</v>
      </c>
      <c r="N28" s="30" t="n">
        <v>19654</v>
      </c>
      <c r="O28" s="30" t="n">
        <v>185985</v>
      </c>
      <c r="P28" s="31" t="n">
        <v>1108773205</v>
      </c>
      <c r="Q28" s="30" t="n">
        <v>2010</v>
      </c>
      <c r="R28" s="30" t="n">
        <v>33696</v>
      </c>
      <c r="S28" s="31" t="n">
        <v>102960360</v>
      </c>
      <c r="T28" s="32" t="s">
        <v>48</v>
      </c>
    </row>
    <row r="29" customFormat="false" ht="16.5" hidden="false" customHeight="true" outlineLevel="0" collapsed="false">
      <c r="A29" s="29" t="s">
        <v>49</v>
      </c>
      <c r="B29" s="30" t="n">
        <v>317</v>
      </c>
      <c r="C29" s="30" t="n">
        <v>4430</v>
      </c>
      <c r="D29" s="31" t="n">
        <v>12914211</v>
      </c>
      <c r="E29" s="30" t="n">
        <v>29</v>
      </c>
      <c r="F29" s="30" t="n">
        <v>179</v>
      </c>
      <c r="G29" s="31" t="n">
        <v>609774</v>
      </c>
      <c r="H29" s="30" t="n">
        <v>36525</v>
      </c>
      <c r="I29" s="30" t="n">
        <v>344935</v>
      </c>
      <c r="J29" s="31" t="n">
        <v>1953846720</v>
      </c>
      <c r="K29" s="30" t="n">
        <v>5626</v>
      </c>
      <c r="L29" s="30" t="n">
        <v>39159</v>
      </c>
      <c r="M29" s="31" t="n">
        <v>251497722</v>
      </c>
      <c r="N29" s="30" t="n">
        <v>24046</v>
      </c>
      <c r="O29" s="30" t="n">
        <v>220075</v>
      </c>
      <c r="P29" s="31" t="n">
        <v>1373391318</v>
      </c>
      <c r="Q29" s="30" t="n">
        <v>2301</v>
      </c>
      <c r="R29" s="30" t="n">
        <v>34811</v>
      </c>
      <c r="S29" s="31" t="n">
        <v>112218608</v>
      </c>
      <c r="T29" s="32" t="s">
        <v>50</v>
      </c>
    </row>
    <row r="30" customFormat="false" ht="16.5" hidden="false" customHeight="true" outlineLevel="0" collapsed="false">
      <c r="A30" s="29" t="s">
        <v>51</v>
      </c>
      <c r="B30" s="30" t="n">
        <v>342</v>
      </c>
      <c r="C30" s="30" t="n">
        <v>5052</v>
      </c>
      <c r="D30" s="31" t="n">
        <v>13196593</v>
      </c>
      <c r="E30" s="30" t="n">
        <v>33</v>
      </c>
      <c r="F30" s="30" t="n">
        <v>193</v>
      </c>
      <c r="G30" s="31" t="n">
        <v>563913</v>
      </c>
      <c r="H30" s="30" t="n">
        <v>35532</v>
      </c>
      <c r="I30" s="30" t="n">
        <v>362763</v>
      </c>
      <c r="J30" s="31" t="n">
        <v>1996910075</v>
      </c>
      <c r="K30" s="30" t="n">
        <v>5434</v>
      </c>
      <c r="L30" s="30" t="n">
        <v>39241</v>
      </c>
      <c r="M30" s="31" t="n">
        <v>243099717</v>
      </c>
      <c r="N30" s="30" t="n">
        <v>23224</v>
      </c>
      <c r="O30" s="30" t="n">
        <v>234912</v>
      </c>
      <c r="P30" s="31" t="n">
        <v>1419737078</v>
      </c>
      <c r="Q30" s="30" t="n">
        <v>2284</v>
      </c>
      <c r="R30" s="30" t="n">
        <v>35070</v>
      </c>
      <c r="S30" s="31" t="n">
        <v>107486493</v>
      </c>
      <c r="T30" s="32" t="s">
        <v>52</v>
      </c>
    </row>
    <row r="31" customFormat="false" ht="16.5" hidden="false" customHeight="true" outlineLevel="0" collapsed="false">
      <c r="A31" s="29" t="s">
        <v>53</v>
      </c>
      <c r="B31" s="30" t="n">
        <v>361</v>
      </c>
      <c r="C31" s="30" t="n">
        <v>5156</v>
      </c>
      <c r="D31" s="31" t="n">
        <v>13691604</v>
      </c>
      <c r="E31" s="30" t="n">
        <v>31</v>
      </c>
      <c r="F31" s="30" t="n">
        <v>238</v>
      </c>
      <c r="G31" s="31" t="n">
        <v>688524</v>
      </c>
      <c r="H31" s="30" t="n">
        <v>37351</v>
      </c>
      <c r="I31" s="30" t="n">
        <v>363658</v>
      </c>
      <c r="J31" s="31" t="n">
        <v>2027863010</v>
      </c>
      <c r="K31" s="30" t="n">
        <v>5802</v>
      </c>
      <c r="L31" s="30" t="n">
        <v>42066</v>
      </c>
      <c r="M31" s="31" t="n">
        <v>261032466</v>
      </c>
      <c r="N31" s="30" t="n">
        <v>24337</v>
      </c>
      <c r="O31" s="30" t="n">
        <v>230257</v>
      </c>
      <c r="P31" s="31" t="n">
        <v>1427711829</v>
      </c>
      <c r="Q31" s="30" t="n">
        <v>2511</v>
      </c>
      <c r="R31" s="30" t="n">
        <v>37586</v>
      </c>
      <c r="S31" s="31" t="n">
        <v>118617663</v>
      </c>
      <c r="T31" s="32" t="s">
        <v>54</v>
      </c>
    </row>
    <row r="32" customFormat="false" ht="16.5" hidden="false" customHeight="true" outlineLevel="0" collapsed="false">
      <c r="A32" s="29" t="s">
        <v>55</v>
      </c>
      <c r="B32" s="30" t="n">
        <v>309</v>
      </c>
      <c r="C32" s="30" t="n">
        <v>4564</v>
      </c>
      <c r="D32" s="31" t="n">
        <v>12619052</v>
      </c>
      <c r="E32" s="30" t="n">
        <v>35</v>
      </c>
      <c r="F32" s="30" t="n">
        <v>175</v>
      </c>
      <c r="G32" s="31" t="n">
        <v>555121</v>
      </c>
      <c r="H32" s="30" t="n">
        <v>35141</v>
      </c>
      <c r="I32" s="30" t="n">
        <v>330614</v>
      </c>
      <c r="J32" s="31" t="n">
        <v>1900144990</v>
      </c>
      <c r="K32" s="30" t="n">
        <v>5535</v>
      </c>
      <c r="L32" s="30" t="n">
        <v>38755</v>
      </c>
      <c r="M32" s="31" t="n">
        <v>244043925</v>
      </c>
      <c r="N32" s="30" t="n">
        <v>23333</v>
      </c>
      <c r="O32" s="30" t="n">
        <v>222198</v>
      </c>
      <c r="P32" s="31" t="n">
        <v>1360032526</v>
      </c>
      <c r="Q32" s="30" t="n">
        <v>2248</v>
      </c>
      <c r="R32" s="30" t="n">
        <v>31761</v>
      </c>
      <c r="S32" s="31" t="n">
        <v>102781063</v>
      </c>
      <c r="T32" s="32" t="s">
        <v>56</v>
      </c>
    </row>
    <row r="33" customFormat="false" ht="16.5" hidden="false" customHeight="true" outlineLevel="0" collapsed="false">
      <c r="A33" s="29" t="s">
        <v>57</v>
      </c>
      <c r="B33" s="30" t="n">
        <v>358</v>
      </c>
      <c r="C33" s="30" t="n">
        <v>5248</v>
      </c>
      <c r="D33" s="31" t="n">
        <v>14246316</v>
      </c>
      <c r="E33" s="30" t="n">
        <v>32</v>
      </c>
      <c r="F33" s="30" t="n">
        <v>227</v>
      </c>
      <c r="G33" s="31" t="n">
        <v>705510</v>
      </c>
      <c r="H33" s="30" t="n">
        <v>38219</v>
      </c>
      <c r="I33" s="30" t="n">
        <v>391854</v>
      </c>
      <c r="J33" s="31" t="n">
        <v>2146376660</v>
      </c>
      <c r="K33" s="30" t="n">
        <v>5920</v>
      </c>
      <c r="L33" s="30" t="n">
        <v>41794</v>
      </c>
      <c r="M33" s="31" t="n">
        <v>265027323</v>
      </c>
      <c r="N33" s="30" t="n">
        <v>25328</v>
      </c>
      <c r="O33" s="30" t="n">
        <v>253090</v>
      </c>
      <c r="P33" s="31" t="n">
        <v>1532942602</v>
      </c>
      <c r="Q33" s="30" t="n">
        <v>2426</v>
      </c>
      <c r="R33" s="30" t="n">
        <v>35867</v>
      </c>
      <c r="S33" s="31" t="n">
        <v>112357758</v>
      </c>
      <c r="T33" s="32" t="s">
        <v>58</v>
      </c>
    </row>
    <row r="34" customFormat="false" ht="16.5" hidden="false" customHeight="true" outlineLevel="0" collapsed="false">
      <c r="A34" s="29" t="s">
        <v>59</v>
      </c>
      <c r="B34" s="30" t="n">
        <v>331</v>
      </c>
      <c r="C34" s="30" t="n">
        <v>4876</v>
      </c>
      <c r="D34" s="31" t="n">
        <v>12265263</v>
      </c>
      <c r="E34" s="30" t="n">
        <v>23</v>
      </c>
      <c r="F34" s="30" t="n">
        <v>140</v>
      </c>
      <c r="G34" s="31" t="n">
        <v>321290</v>
      </c>
      <c r="H34" s="30" t="n">
        <v>36825</v>
      </c>
      <c r="I34" s="30" t="n">
        <v>355791</v>
      </c>
      <c r="J34" s="31" t="n">
        <v>2018836257</v>
      </c>
      <c r="K34" s="30" t="n">
        <v>5772</v>
      </c>
      <c r="L34" s="30" t="n">
        <v>39899</v>
      </c>
      <c r="M34" s="31" t="n">
        <v>249585755</v>
      </c>
      <c r="N34" s="30" t="n">
        <v>24491</v>
      </c>
      <c r="O34" s="30" t="n">
        <v>230660</v>
      </c>
      <c r="P34" s="31" t="n">
        <v>1438850988</v>
      </c>
      <c r="Q34" s="30" t="n">
        <v>2377</v>
      </c>
      <c r="R34" s="30" t="n">
        <v>41341</v>
      </c>
      <c r="S34" s="31" t="n">
        <v>120271731</v>
      </c>
      <c r="T34" s="32" t="s">
        <v>60</v>
      </c>
    </row>
    <row r="35" customFormat="false" ht="16.5" hidden="false" customHeight="true" outlineLevel="0" collapsed="false">
      <c r="A35" s="29" t="s">
        <v>61</v>
      </c>
      <c r="B35" s="30" t="n">
        <v>385</v>
      </c>
      <c r="C35" s="30" t="n">
        <v>5003</v>
      </c>
      <c r="D35" s="31" t="n">
        <v>13479125</v>
      </c>
      <c r="E35" s="30" t="n">
        <v>36</v>
      </c>
      <c r="F35" s="30" t="n">
        <v>235</v>
      </c>
      <c r="G35" s="31" t="n">
        <v>639874</v>
      </c>
      <c r="H35" s="30" t="n">
        <v>34699</v>
      </c>
      <c r="I35" s="30" t="n">
        <v>341453</v>
      </c>
      <c r="J35" s="31" t="n">
        <v>1885996743</v>
      </c>
      <c r="K35" s="30" t="n">
        <v>5437</v>
      </c>
      <c r="L35" s="30" t="n">
        <v>38124</v>
      </c>
      <c r="M35" s="31" t="n">
        <v>241301285</v>
      </c>
      <c r="N35" s="30" t="n">
        <v>22727</v>
      </c>
      <c r="O35" s="30" t="n">
        <v>220381</v>
      </c>
      <c r="P35" s="31" t="n">
        <v>1339860904</v>
      </c>
      <c r="Q35" s="30" t="n">
        <v>2185</v>
      </c>
      <c r="R35" s="30" t="n">
        <v>30021</v>
      </c>
      <c r="S35" s="31" t="n">
        <v>103172333</v>
      </c>
      <c r="T35" s="32" t="s">
        <v>62</v>
      </c>
    </row>
    <row r="36" customFormat="false" ht="16.5" hidden="false" customHeight="true" outlineLevel="0" collapsed="false">
      <c r="A36" s="29" t="s">
        <v>63</v>
      </c>
      <c r="B36" s="30" t="n">
        <v>354</v>
      </c>
      <c r="C36" s="30" t="n">
        <v>4765</v>
      </c>
      <c r="D36" s="31" t="n">
        <v>13449972</v>
      </c>
      <c r="E36" s="30" t="n">
        <v>28</v>
      </c>
      <c r="F36" s="30" t="n">
        <v>154</v>
      </c>
      <c r="G36" s="31" t="n">
        <v>433160</v>
      </c>
      <c r="H36" s="30" t="n">
        <v>37186</v>
      </c>
      <c r="I36" s="30" t="n">
        <v>383048</v>
      </c>
      <c r="J36" s="31" t="n">
        <v>2148856926</v>
      </c>
      <c r="K36" s="30" t="n">
        <v>5761</v>
      </c>
      <c r="L36" s="30" t="n">
        <v>39649</v>
      </c>
      <c r="M36" s="31" t="n">
        <v>268252414</v>
      </c>
      <c r="N36" s="30" t="n">
        <v>24587</v>
      </c>
      <c r="O36" s="30" t="n">
        <v>249383</v>
      </c>
      <c r="P36" s="31" t="n">
        <v>1538543267</v>
      </c>
      <c r="Q36" s="30" t="n">
        <v>2426</v>
      </c>
      <c r="R36" s="30" t="n">
        <v>37811</v>
      </c>
      <c r="S36" s="31" t="n">
        <v>118206927</v>
      </c>
      <c r="T36" s="32" t="s">
        <v>64</v>
      </c>
    </row>
    <row r="37" customFormat="false" ht="16.5" hidden="false" customHeight="true" outlineLevel="0" collapsed="false">
      <c r="A37" s="29" t="s">
        <v>65</v>
      </c>
      <c r="B37" s="30" t="n">
        <v>333</v>
      </c>
      <c r="C37" s="30" t="n">
        <v>4702</v>
      </c>
      <c r="D37" s="31" t="n">
        <v>13938023</v>
      </c>
      <c r="E37" s="30" t="n">
        <v>27</v>
      </c>
      <c r="F37" s="30" t="n">
        <v>119</v>
      </c>
      <c r="G37" s="31" t="n">
        <v>484190</v>
      </c>
      <c r="H37" s="30" t="n">
        <v>35871</v>
      </c>
      <c r="I37" s="30" t="n">
        <v>354289</v>
      </c>
      <c r="J37" s="31" t="n">
        <v>2003181596</v>
      </c>
      <c r="K37" s="30" t="n">
        <v>5682</v>
      </c>
      <c r="L37" s="30" t="n">
        <v>40117</v>
      </c>
      <c r="M37" s="31" t="n">
        <v>263448365</v>
      </c>
      <c r="N37" s="30" t="n">
        <v>23578</v>
      </c>
      <c r="O37" s="30" t="n">
        <v>224034</v>
      </c>
      <c r="P37" s="31" t="n">
        <v>1406543409</v>
      </c>
      <c r="Q37" s="30" t="n">
        <v>2315</v>
      </c>
      <c r="R37" s="30" t="n">
        <v>38465</v>
      </c>
      <c r="S37" s="31" t="n">
        <v>118506706</v>
      </c>
      <c r="T37" s="32" t="s">
        <v>66</v>
      </c>
    </row>
    <row r="38" customFormat="false" ht="16.5" hidden="false" customHeight="true" outlineLevel="0" collapsed="false">
      <c r="A38" s="35" t="s">
        <v>67</v>
      </c>
      <c r="B38" s="37" t="n">
        <v>315</v>
      </c>
      <c r="C38" s="37" t="n">
        <v>4664</v>
      </c>
      <c r="D38" s="38" t="n">
        <v>13340264</v>
      </c>
      <c r="E38" s="37" t="n">
        <v>24</v>
      </c>
      <c r="F38" s="37" t="n">
        <v>197</v>
      </c>
      <c r="G38" s="38" t="n">
        <v>583254</v>
      </c>
      <c r="H38" s="37" t="n">
        <v>35878</v>
      </c>
      <c r="I38" s="37" t="n">
        <v>360523</v>
      </c>
      <c r="J38" s="38" t="n">
        <v>2046471432</v>
      </c>
      <c r="K38" s="37" t="n">
        <v>5819</v>
      </c>
      <c r="L38" s="37" t="n">
        <v>41938</v>
      </c>
      <c r="M38" s="38" t="n">
        <v>278879663</v>
      </c>
      <c r="N38" s="37" t="n">
        <v>23233</v>
      </c>
      <c r="O38" s="37" t="n">
        <v>231204</v>
      </c>
      <c r="P38" s="38" t="n">
        <v>1429896587</v>
      </c>
      <c r="Q38" s="37" t="n">
        <v>2441</v>
      </c>
      <c r="R38" s="37" t="n">
        <v>34771</v>
      </c>
      <c r="S38" s="38" t="n">
        <v>118200121</v>
      </c>
      <c r="T38" s="39" t="s">
        <v>68</v>
      </c>
    </row>
    <row r="39" customFormat="false" ht="13.5" hidden="false" customHeight="true" outlineLevel="0" collapsed="false">
      <c r="A39" s="52" t="s">
        <v>84</v>
      </c>
      <c r="B39" s="41"/>
      <c r="C39" s="41"/>
      <c r="D39" s="41"/>
      <c r="E39" s="41"/>
      <c r="F39" s="41"/>
      <c r="G39" s="41"/>
      <c r="H39" s="41"/>
      <c r="I39" s="41"/>
      <c r="J39" s="41"/>
      <c r="K39" s="45" t="s">
        <v>85</v>
      </c>
    </row>
    <row r="40" customFormat="false" ht="17.25" hidden="false" customHeight="true" outlineLevel="0" collapsed="false">
      <c r="A40" s="40" t="s">
        <v>86</v>
      </c>
      <c r="B40" s="42"/>
      <c r="C40" s="42"/>
      <c r="D40" s="42"/>
      <c r="E40" s="42"/>
      <c r="F40" s="42"/>
      <c r="G40" s="42"/>
      <c r="H40" s="42"/>
      <c r="I40" s="42"/>
      <c r="J40" s="42"/>
      <c r="K40" s="45" t="s">
        <v>87</v>
      </c>
    </row>
    <row r="41" customFormat="false" ht="13.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45"/>
    </row>
    <row r="42" customFormat="false" ht="13.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45"/>
    </row>
    <row r="43" customFormat="false" ht="13.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45"/>
    </row>
    <row r="44" customFormat="false" ht="15.75" hidden="false" customHeight="false" outlineLevel="0" collapsed="false">
      <c r="A44" s="3"/>
      <c r="H44" s="3"/>
      <c r="I44" s="3"/>
      <c r="J44" s="3"/>
      <c r="K44" s="46"/>
      <c r="L44" s="46"/>
      <c r="M44" s="46"/>
    </row>
    <row r="45" customFormat="false" ht="15.75" hidden="false" customHeight="false" outlineLevel="0" collapsed="false">
      <c r="A45" s="3"/>
      <c r="H45" s="3"/>
      <c r="I45" s="3"/>
      <c r="J45" s="3"/>
      <c r="K45" s="46"/>
      <c r="L45" s="46"/>
      <c r="M45" s="46"/>
    </row>
    <row r="46" customFormat="false" ht="15.75" hidden="false" customHeight="false" outlineLevel="0" collapsed="false">
      <c r="A46" s="3"/>
      <c r="H46" s="3"/>
      <c r="I46" s="3"/>
      <c r="J46" s="3"/>
    </row>
    <row r="47" customFormat="false" ht="15.75" hidden="false" customHeight="false" outlineLevel="0" collapsed="false">
      <c r="A47" s="3"/>
      <c r="H47" s="3"/>
      <c r="I47" s="3"/>
      <c r="J47" s="3"/>
    </row>
    <row r="48" customFormat="false" ht="15.75" hidden="false" customHeight="false" outlineLevel="0" collapsed="false">
      <c r="A48" s="3"/>
      <c r="H48" s="3"/>
      <c r="I48" s="3"/>
      <c r="J48" s="3"/>
    </row>
    <row r="49" customFormat="false" ht="15.75" hidden="false" customHeight="false" outlineLevel="0" collapsed="false">
      <c r="A49" s="3"/>
      <c r="H49" s="3"/>
      <c r="I49" s="3"/>
      <c r="J49" s="3"/>
    </row>
    <row r="50" customFormat="false" ht="15.75" hidden="false" customHeight="false" outlineLevel="0" collapsed="false">
      <c r="A50" s="3"/>
      <c r="H50" s="3"/>
      <c r="I50" s="3"/>
      <c r="J50" s="3"/>
    </row>
    <row r="51" customFormat="false" ht="15.75" hidden="false" customHeight="false" outlineLevel="0" collapsed="false">
      <c r="A51" s="3"/>
      <c r="H51" s="3"/>
      <c r="I51" s="3"/>
      <c r="J51" s="3"/>
    </row>
    <row r="52" customFormat="false" ht="15.75" hidden="false" customHeight="false" outlineLevel="0" collapsed="false">
      <c r="A52" s="3"/>
      <c r="H52" s="3"/>
      <c r="I52" s="3"/>
      <c r="J52" s="3"/>
    </row>
    <row r="53" customFormat="false" ht="15.75" hidden="false" customHeight="false" outlineLevel="0" collapsed="false">
      <c r="A53" s="3"/>
      <c r="H53" s="3"/>
      <c r="I53" s="3"/>
      <c r="J53" s="3"/>
    </row>
    <row r="54" customFormat="false" ht="15.75" hidden="false" customHeight="false" outlineLevel="0" collapsed="false">
      <c r="A54" s="3"/>
      <c r="H54" s="3"/>
      <c r="I54" s="3"/>
      <c r="J54" s="3"/>
    </row>
    <row r="55" customFormat="false" ht="15.75" hidden="false" customHeight="false" outlineLevel="0" collapsed="false">
      <c r="A55" s="3"/>
      <c r="H55" s="3"/>
      <c r="I55" s="3"/>
      <c r="J55" s="3"/>
    </row>
    <row r="56" customFormat="false" ht="15.75" hidden="false" customHeight="false" outlineLevel="0" collapsed="false">
      <c r="A56" s="3"/>
      <c r="H56" s="3"/>
      <c r="I56" s="3"/>
      <c r="J56" s="3"/>
    </row>
    <row r="57" customFormat="false" ht="15.75" hidden="false" customHeight="false" outlineLevel="0" collapsed="false">
      <c r="A57" s="3"/>
      <c r="H57" s="3"/>
      <c r="I57" s="3"/>
      <c r="J57" s="3"/>
    </row>
    <row r="58" customFormat="false" ht="15.75" hidden="false" customHeight="false" outlineLevel="0" collapsed="false">
      <c r="A58" s="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5.75" hidden="false" customHeight="false" outlineLevel="0" collapsed="false">
      <c r="A59" s="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</row>
    <row r="60" customFormat="false" ht="15.75" hidden="false" customHeight="false" outlineLevel="0" collapsed="false">
      <c r="A60" s="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</row>
    <row r="61" customFormat="false" ht="15.75" hidden="false" customHeight="false" outlineLevel="0" collapsed="false">
      <c r="A61" s="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</row>
    <row r="62" customFormat="false" ht="15.75" hidden="false" customHeight="false" outlineLevel="0" collapsed="false">
      <c r="A62" s="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</row>
    <row r="63" customFormat="false" ht="15.75" hidden="false" customHeight="false" outlineLevel="0" collapsed="false">
      <c r="A63" s="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5.75" hidden="false" customHeight="false" outlineLevel="0" collapsed="false">
      <c r="A64" s="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</row>
    <row r="65" customFormat="false" ht="15.75" hidden="false" customHeight="false" outlineLevel="0" collapsed="false">
      <c r="A65" s="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</row>
    <row r="66" customFormat="false" ht="15.75" hidden="false" customHeight="false" outlineLevel="0" collapsed="false">
      <c r="A66" s="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</row>
    <row r="67" customFormat="false" ht="15.75" hidden="false" customHeight="false" outlineLevel="0" collapsed="false">
      <c r="A67" s="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</row>
    <row r="68" customFormat="false" ht="15.75" hidden="false" customHeight="false" outlineLevel="0" collapsed="false">
      <c r="A68" s="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</row>
    <row r="69" customFormat="false" ht="15.75" hidden="false" customHeight="false" outlineLevel="0" collapsed="false">
      <c r="A69" s="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</row>
    <row r="70" customFormat="false" ht="15.75" hidden="false" customHeight="false" outlineLevel="0" collapsed="false">
      <c r="A70" s="3"/>
      <c r="H70" s="3"/>
      <c r="I70" s="3"/>
      <c r="J70" s="3"/>
    </row>
    <row r="71" customFormat="false" ht="15.75" hidden="false" customHeight="false" outlineLevel="0" collapsed="false">
      <c r="A71" s="3"/>
      <c r="H71" s="3"/>
      <c r="I71" s="3"/>
      <c r="J71" s="3"/>
    </row>
    <row r="72" customFormat="false" ht="15.75" hidden="false" customHeight="false" outlineLevel="0" collapsed="false">
      <c r="A72" s="3"/>
      <c r="H72" s="3"/>
      <c r="I72" s="3"/>
      <c r="J72" s="3"/>
    </row>
    <row r="73" customFormat="false" ht="15.75" hidden="false" customHeight="false" outlineLevel="0" collapsed="false">
      <c r="A73" s="3"/>
      <c r="H73" s="3"/>
      <c r="I73" s="3"/>
      <c r="J73" s="3"/>
    </row>
    <row r="74" customFormat="false" ht="15.75" hidden="false" customHeight="false" outlineLevel="0" collapsed="false">
      <c r="A74" s="3"/>
      <c r="H74" s="3"/>
      <c r="I74" s="3"/>
      <c r="J74" s="3"/>
    </row>
    <row r="75" customFormat="false" ht="15.75" hidden="false" customHeight="false" outlineLevel="0" collapsed="false">
      <c r="A75" s="3"/>
      <c r="H75" s="3"/>
      <c r="I75" s="3"/>
      <c r="J75" s="3"/>
    </row>
    <row r="76" customFormat="false" ht="15.75" hidden="false" customHeight="false" outlineLevel="0" collapsed="false">
      <c r="A76" s="3"/>
      <c r="H76" s="3"/>
      <c r="I76" s="3"/>
      <c r="J76" s="3"/>
    </row>
    <row r="77" customFormat="false" ht="15.75" hidden="false" customHeight="false" outlineLevel="0" collapsed="false">
      <c r="A77" s="3"/>
      <c r="H77" s="3"/>
      <c r="I77" s="3"/>
      <c r="J77" s="3"/>
    </row>
    <row r="78" customFormat="false" ht="15.75" hidden="false" customHeight="false" outlineLevel="0" collapsed="false">
      <c r="A78" s="3"/>
      <c r="H78" s="3"/>
      <c r="I78" s="3"/>
      <c r="J78" s="3"/>
    </row>
    <row r="79" customFormat="false" ht="15.75" hidden="false" customHeight="false" outlineLevel="0" collapsed="false">
      <c r="A79" s="3"/>
      <c r="H79" s="3"/>
      <c r="I79" s="3"/>
      <c r="J79" s="3"/>
    </row>
    <row r="80" customFormat="false" ht="15.75" hidden="false" customHeight="false" outlineLevel="0" collapsed="false">
      <c r="A80" s="3"/>
      <c r="H80" s="3"/>
      <c r="I80" s="3"/>
      <c r="J80" s="3"/>
    </row>
    <row r="81" customFormat="false" ht="15.75" hidden="false" customHeight="false" outlineLevel="0" collapsed="false">
      <c r="A81" s="3"/>
      <c r="H81" s="3"/>
      <c r="I81" s="3"/>
      <c r="J81" s="3"/>
    </row>
    <row r="82" customFormat="false" ht="15.75" hidden="false" customHeight="false" outlineLevel="0" collapsed="false">
      <c r="A82" s="3"/>
      <c r="H82" s="3"/>
      <c r="I82" s="3"/>
      <c r="J82" s="3"/>
    </row>
    <row r="83" customFormat="false" ht="15.75" hidden="false" customHeight="false" outlineLevel="0" collapsed="false">
      <c r="A83" s="3"/>
      <c r="H83" s="3"/>
      <c r="I83" s="3"/>
      <c r="J83" s="3"/>
    </row>
    <row r="84" customFormat="false" ht="15.75" hidden="false" customHeight="false" outlineLevel="0" collapsed="false">
      <c r="A84" s="3"/>
      <c r="H84" s="3"/>
      <c r="I84" s="3"/>
      <c r="J84" s="3"/>
    </row>
    <row r="85" customFormat="false" ht="15.75" hidden="false" customHeight="false" outlineLevel="0" collapsed="false">
      <c r="A85" s="3"/>
      <c r="H85" s="3"/>
      <c r="I85" s="3"/>
      <c r="J85" s="3"/>
    </row>
    <row r="86" customFormat="false" ht="15.75" hidden="false" customHeight="false" outlineLevel="0" collapsed="false">
      <c r="A86" s="3"/>
      <c r="H86" s="3"/>
      <c r="I86" s="3"/>
      <c r="J86" s="3"/>
    </row>
    <row r="87" customFormat="false" ht="15.75" hidden="false" customHeight="false" outlineLevel="0" collapsed="false">
      <c r="A87" s="3"/>
      <c r="H87" s="3"/>
      <c r="I87" s="3"/>
      <c r="J87" s="3"/>
    </row>
    <row r="88" customFormat="false" ht="15.75" hidden="false" customHeight="false" outlineLevel="0" collapsed="false">
      <c r="A88" s="3"/>
      <c r="H88" s="3"/>
      <c r="I88" s="3"/>
      <c r="J88" s="3"/>
    </row>
    <row r="89" customFormat="false" ht="15.75" hidden="false" customHeight="false" outlineLevel="0" collapsed="false">
      <c r="A89" s="3"/>
      <c r="H89" s="3"/>
      <c r="I89" s="3"/>
      <c r="J89" s="3"/>
    </row>
    <row r="90" customFormat="false" ht="15.75" hidden="false" customHeight="false" outlineLevel="0" collapsed="false">
      <c r="A90" s="3"/>
      <c r="H90" s="3"/>
      <c r="I90" s="3"/>
      <c r="J90" s="3"/>
    </row>
    <row r="91" customFormat="false" ht="15.75" hidden="false" customHeight="false" outlineLevel="0" collapsed="false">
      <c r="A91" s="3"/>
      <c r="H91" s="3"/>
      <c r="I91" s="3"/>
      <c r="J91" s="3"/>
    </row>
    <row r="92" customFormat="false" ht="15.75" hidden="false" customHeight="false" outlineLevel="0" collapsed="false">
      <c r="A92" s="3"/>
      <c r="H92" s="3"/>
      <c r="I92" s="3"/>
      <c r="J92" s="3"/>
    </row>
    <row r="93" customFormat="false" ht="15.75" hidden="false" customHeight="false" outlineLevel="0" collapsed="false">
      <c r="A93" s="3"/>
      <c r="H93" s="3"/>
      <c r="I93" s="3"/>
      <c r="J93" s="3"/>
    </row>
    <row r="94" customFormat="false" ht="15.75" hidden="false" customHeight="false" outlineLevel="0" collapsed="false">
      <c r="A94" s="3"/>
      <c r="H94" s="3"/>
      <c r="I94" s="3"/>
      <c r="J94" s="3"/>
    </row>
    <row r="95" customFormat="false" ht="15.75" hidden="false" customHeight="false" outlineLevel="0" collapsed="false">
      <c r="A95" s="3"/>
      <c r="H95" s="3"/>
      <c r="I95" s="3"/>
      <c r="J95" s="3"/>
    </row>
    <row r="96" customFormat="false" ht="15.75" hidden="false" customHeight="false" outlineLevel="0" collapsed="false">
      <c r="A96" s="3"/>
      <c r="H96" s="3"/>
      <c r="I96" s="3"/>
      <c r="J96" s="3"/>
    </row>
    <row r="97" customFormat="false" ht="15.75" hidden="false" customHeight="false" outlineLevel="0" collapsed="false">
      <c r="A97" s="3"/>
      <c r="H97" s="3"/>
      <c r="I97" s="3"/>
      <c r="J97" s="3"/>
    </row>
    <row r="98" customFormat="false" ht="15.75" hidden="false" customHeight="false" outlineLevel="0" collapsed="false">
      <c r="A98" s="3"/>
      <c r="H98" s="3"/>
      <c r="I98" s="3"/>
      <c r="J98" s="3"/>
    </row>
    <row r="99" customFormat="false" ht="15.75" hidden="false" customHeight="false" outlineLevel="0" collapsed="false">
      <c r="A99" s="3"/>
      <c r="H99" s="3"/>
      <c r="I99" s="3"/>
      <c r="J99" s="3"/>
    </row>
    <row r="100" customFormat="false" ht="15.75" hidden="false" customHeight="false" outlineLevel="0" collapsed="false">
      <c r="A100" s="3"/>
      <c r="H100" s="3"/>
      <c r="I100" s="3"/>
      <c r="J100" s="3"/>
    </row>
    <row r="101" customFormat="false" ht="15.75" hidden="false" customHeight="false" outlineLevel="0" collapsed="false">
      <c r="A101" s="3"/>
      <c r="H101" s="3"/>
      <c r="I101" s="3"/>
      <c r="J101" s="3"/>
    </row>
    <row r="102" customFormat="false" ht="15.75" hidden="false" customHeight="false" outlineLevel="0" collapsed="false">
      <c r="A102" s="3"/>
      <c r="H102" s="3"/>
      <c r="I102" s="3"/>
      <c r="J102" s="3"/>
    </row>
    <row r="103" customFormat="false" ht="15.75" hidden="false" customHeight="false" outlineLevel="0" collapsed="false">
      <c r="A103" s="3"/>
      <c r="H103" s="3"/>
      <c r="I103" s="3"/>
      <c r="J103" s="3"/>
    </row>
    <row r="104" customFormat="false" ht="15.75" hidden="false" customHeight="false" outlineLevel="0" collapsed="false">
      <c r="A104" s="3"/>
      <c r="H104" s="3"/>
      <c r="I104" s="3"/>
      <c r="J104" s="3"/>
    </row>
    <row r="105" customFormat="false" ht="15.75" hidden="false" customHeight="false" outlineLevel="0" collapsed="false">
      <c r="A105" s="3"/>
      <c r="H105" s="3"/>
      <c r="I105" s="3"/>
      <c r="J105" s="3"/>
    </row>
    <row r="106" customFormat="false" ht="15.75" hidden="false" customHeight="false" outlineLevel="0" collapsed="false">
      <c r="A106" s="3"/>
      <c r="H106" s="3"/>
      <c r="I106" s="3"/>
      <c r="J106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H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" activeCellId="0" sqref="K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37"/>
    <col collapsed="false" customWidth="true" hidden="false" outlineLevel="0" max="13" min="2" style="3" width="7.62"/>
    <col collapsed="false" customWidth="true" hidden="false" outlineLevel="0" max="16" min="14" style="2" width="7.62"/>
    <col collapsed="false" customWidth="true" hidden="false" outlineLevel="0" max="19" min="17" style="3" width="7.62"/>
    <col collapsed="false" customWidth="true" hidden="false" outlineLevel="0" max="20" min="20" style="3" width="11.37"/>
    <col collapsed="false" customWidth="true" hidden="false" outlineLevel="0" max="22" min="21" style="3" width="8.74"/>
    <col collapsed="false" customWidth="false" hidden="false" outlineLevel="0" max="257" min="23" style="3" width="8.99"/>
  </cols>
  <sheetData>
    <row r="1" s="6" customFormat="true" ht="24.7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9" t="s">
        <v>89</v>
      </c>
      <c r="L2" s="9"/>
      <c r="M2" s="9"/>
      <c r="N2" s="9"/>
      <c r="O2" s="9"/>
      <c r="P2" s="9"/>
      <c r="Q2" s="9"/>
      <c r="R2" s="9"/>
      <c r="S2" s="9"/>
      <c r="T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1" hidden="false" customHeight="true" outlineLevel="0" collapsed="false">
      <c r="A4" s="12" t="s">
        <v>6</v>
      </c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7</v>
      </c>
    </row>
    <row r="5" s="1" customFormat="true" ht="30.75" hidden="false" customHeight="true" outlineLevel="0" collapsed="false">
      <c r="A5" s="16" t="s">
        <v>8</v>
      </c>
      <c r="B5" s="54"/>
      <c r="C5" s="54"/>
      <c r="D5" s="55"/>
      <c r="E5" s="17" t="s">
        <v>9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1</v>
      </c>
    </row>
    <row r="6" s="1" customFormat="true" ht="30.75" hidden="false" customHeight="true" outlineLevel="0" collapsed="false">
      <c r="A6" s="16"/>
      <c r="B6" s="19" t="s">
        <v>91</v>
      </c>
      <c r="C6" s="19"/>
      <c r="D6" s="19"/>
      <c r="E6" s="19" t="s">
        <v>12</v>
      </c>
      <c r="F6" s="19"/>
      <c r="G6" s="19"/>
      <c r="H6" s="19" t="s">
        <v>92</v>
      </c>
      <c r="I6" s="19"/>
      <c r="J6" s="19"/>
      <c r="K6" s="20" t="s">
        <v>93</v>
      </c>
      <c r="L6" s="20"/>
      <c r="M6" s="20"/>
      <c r="N6" s="19" t="s">
        <v>94</v>
      </c>
      <c r="O6" s="19"/>
      <c r="P6" s="19"/>
      <c r="Q6" s="19" t="s">
        <v>95</v>
      </c>
      <c r="R6" s="19"/>
      <c r="S6" s="19"/>
      <c r="T6" s="18"/>
    </row>
    <row r="7" s="22" customFormat="true" ht="42" hidden="false" customHeight="true" outlineLevel="0" collapsed="false">
      <c r="A7" s="16"/>
      <c r="B7" s="19" t="s">
        <v>17</v>
      </c>
      <c r="C7" s="19" t="s">
        <v>18</v>
      </c>
      <c r="D7" s="21" t="s">
        <v>19</v>
      </c>
      <c r="E7" s="19" t="s">
        <v>17</v>
      </c>
      <c r="F7" s="19" t="s">
        <v>18</v>
      </c>
      <c r="G7" s="21" t="s">
        <v>19</v>
      </c>
      <c r="H7" s="19" t="s">
        <v>17</v>
      </c>
      <c r="I7" s="19" t="s">
        <v>18</v>
      </c>
      <c r="J7" s="21" t="s">
        <v>19</v>
      </c>
      <c r="K7" s="20" t="s">
        <v>17</v>
      </c>
      <c r="L7" s="19" t="s">
        <v>18</v>
      </c>
      <c r="M7" s="21" t="s">
        <v>19</v>
      </c>
      <c r="N7" s="20" t="s">
        <v>17</v>
      </c>
      <c r="O7" s="19" t="s">
        <v>18</v>
      </c>
      <c r="P7" s="21" t="s">
        <v>19</v>
      </c>
      <c r="Q7" s="19" t="s">
        <v>17</v>
      </c>
      <c r="R7" s="19" t="s">
        <v>18</v>
      </c>
      <c r="S7" s="21" t="s">
        <v>19</v>
      </c>
      <c r="T7" s="18"/>
    </row>
    <row r="8" customFormat="false" ht="15" hidden="false" customHeight="true" outlineLevel="0" collapsed="false">
      <c r="A8" s="23" t="s">
        <v>20</v>
      </c>
      <c r="B8" s="24" t="n">
        <v>32539</v>
      </c>
      <c r="C8" s="24" t="n">
        <v>255769</v>
      </c>
      <c r="D8" s="25" t="n">
        <v>645826281</v>
      </c>
      <c r="E8" s="24" t="n">
        <v>199062</v>
      </c>
      <c r="F8" s="24" t="n">
        <v>1608022</v>
      </c>
      <c r="G8" s="25" t="n">
        <v>5719709286</v>
      </c>
      <c r="H8" s="24" t="n">
        <v>66968</v>
      </c>
      <c r="I8" s="24" t="n">
        <v>571001</v>
      </c>
      <c r="J8" s="25" t="n">
        <v>2407916986</v>
      </c>
      <c r="K8" s="24" t="n">
        <v>52387</v>
      </c>
      <c r="L8" s="24" t="n">
        <v>368268</v>
      </c>
      <c r="M8" s="25" t="n">
        <v>1340017201</v>
      </c>
      <c r="N8" s="24" t="n">
        <v>59104</v>
      </c>
      <c r="O8" s="24" t="n">
        <v>443560</v>
      </c>
      <c r="P8" s="25" t="n">
        <v>1540017870</v>
      </c>
      <c r="Q8" s="24" t="n">
        <v>20603</v>
      </c>
      <c r="R8" s="24" t="n">
        <v>225193</v>
      </c>
      <c r="S8" s="25" t="n">
        <v>431757229</v>
      </c>
      <c r="T8" s="26" t="n">
        <v>1995</v>
      </c>
    </row>
    <row r="9" customFormat="false" ht="15" hidden="false" customHeight="true" outlineLevel="0" collapsed="false">
      <c r="A9" s="23" t="s">
        <v>21</v>
      </c>
      <c r="B9" s="24" t="n">
        <v>64653</v>
      </c>
      <c r="C9" s="24" t="n">
        <v>501446</v>
      </c>
      <c r="D9" s="25" t="n">
        <v>1306187408</v>
      </c>
      <c r="E9" s="24" t="n">
        <v>410073</v>
      </c>
      <c r="F9" s="24" t="n">
        <v>3199242</v>
      </c>
      <c r="G9" s="25" t="n">
        <v>12179898700</v>
      </c>
      <c r="H9" s="24" t="n">
        <v>136509</v>
      </c>
      <c r="I9" s="24" t="n">
        <v>1182742</v>
      </c>
      <c r="J9" s="25" t="n">
        <v>5090855131</v>
      </c>
      <c r="K9" s="24" t="n">
        <v>111302</v>
      </c>
      <c r="L9" s="24" t="n">
        <v>727697</v>
      </c>
      <c r="M9" s="25" t="n">
        <v>2938726371</v>
      </c>
      <c r="N9" s="24" t="n">
        <v>120272</v>
      </c>
      <c r="O9" s="24" t="n">
        <v>854947</v>
      </c>
      <c r="P9" s="25" t="n">
        <v>3222172003</v>
      </c>
      <c r="Q9" s="24" t="n">
        <v>41990</v>
      </c>
      <c r="R9" s="24" t="n">
        <v>433856</v>
      </c>
      <c r="S9" s="25" t="n">
        <v>928145195</v>
      </c>
      <c r="T9" s="26" t="n">
        <v>1996</v>
      </c>
    </row>
    <row r="10" customFormat="false" ht="15" hidden="false" customHeight="true" outlineLevel="0" collapsed="false">
      <c r="A10" s="23" t="s">
        <v>22</v>
      </c>
      <c r="B10" s="24" t="n">
        <v>64379</v>
      </c>
      <c r="C10" s="24" t="n">
        <v>518938</v>
      </c>
      <c r="D10" s="25" t="n">
        <v>1337548865</v>
      </c>
      <c r="E10" s="24" t="n">
        <v>443937</v>
      </c>
      <c r="F10" s="24" t="n">
        <v>3295913</v>
      </c>
      <c r="G10" s="25" t="n">
        <v>13627015163</v>
      </c>
      <c r="H10" s="24" t="n">
        <v>146300</v>
      </c>
      <c r="I10" s="24" t="n">
        <v>1241235</v>
      </c>
      <c r="J10" s="25" t="n">
        <v>5584107261</v>
      </c>
      <c r="K10" s="24" t="n">
        <v>125900</v>
      </c>
      <c r="L10" s="24" t="n">
        <v>808727</v>
      </c>
      <c r="M10" s="25" t="n">
        <v>3527251253</v>
      </c>
      <c r="N10" s="24" t="n">
        <v>125957</v>
      </c>
      <c r="O10" s="24" t="n">
        <v>814330</v>
      </c>
      <c r="P10" s="25" t="n">
        <v>3505302460</v>
      </c>
      <c r="Q10" s="24" t="n">
        <v>45780</v>
      </c>
      <c r="R10" s="24" t="n">
        <v>431621</v>
      </c>
      <c r="S10" s="25" t="n">
        <v>1010354189</v>
      </c>
      <c r="T10" s="26" t="n">
        <v>1997</v>
      </c>
    </row>
    <row r="11" customFormat="false" ht="15" hidden="false" customHeight="true" outlineLevel="0" collapsed="false">
      <c r="A11" s="23" t="s">
        <v>23</v>
      </c>
      <c r="B11" s="24" t="n">
        <v>64021</v>
      </c>
      <c r="C11" s="24" t="n">
        <v>529457</v>
      </c>
      <c r="D11" s="25" t="n">
        <v>1415618397</v>
      </c>
      <c r="E11" s="24" t="n">
        <v>467613</v>
      </c>
      <c r="F11" s="24" t="n">
        <v>3529144</v>
      </c>
      <c r="G11" s="25" t="n">
        <v>15841447430</v>
      </c>
      <c r="H11" s="24" t="n">
        <v>156316</v>
      </c>
      <c r="I11" s="24" t="n">
        <v>1355236</v>
      </c>
      <c r="J11" s="25" t="n">
        <v>6545891149</v>
      </c>
      <c r="K11" s="24" t="n">
        <v>134438</v>
      </c>
      <c r="L11" s="24" t="n">
        <v>876532</v>
      </c>
      <c r="M11" s="25" t="n">
        <v>4072723317</v>
      </c>
      <c r="N11" s="24" t="n">
        <v>126270</v>
      </c>
      <c r="O11" s="24" t="n">
        <v>816518</v>
      </c>
      <c r="P11" s="25" t="n">
        <v>3984305952</v>
      </c>
      <c r="Q11" s="24" t="n">
        <v>50589</v>
      </c>
      <c r="R11" s="24" t="n">
        <v>480858</v>
      </c>
      <c r="S11" s="25" t="n">
        <v>1238527012</v>
      </c>
      <c r="T11" s="26" t="n">
        <v>1998</v>
      </c>
    </row>
    <row r="12" customFormat="false" ht="15" hidden="false" customHeight="true" outlineLevel="0" collapsed="false">
      <c r="A12" s="23" t="s">
        <v>24</v>
      </c>
      <c r="B12" s="24" t="n">
        <v>67085</v>
      </c>
      <c r="C12" s="24" t="n">
        <v>525615</v>
      </c>
      <c r="D12" s="25" t="n">
        <v>1483256194</v>
      </c>
      <c r="E12" s="24" t="n">
        <v>498089</v>
      </c>
      <c r="F12" s="24" t="n">
        <v>3666342</v>
      </c>
      <c r="G12" s="25" t="n">
        <v>17136018811</v>
      </c>
      <c r="H12" s="24" t="n">
        <v>175779</v>
      </c>
      <c r="I12" s="24" t="n">
        <v>1500714</v>
      </c>
      <c r="J12" s="25" t="n">
        <v>7514515853</v>
      </c>
      <c r="K12" s="24" t="n">
        <v>139696</v>
      </c>
      <c r="L12" s="24" t="n">
        <v>846386</v>
      </c>
      <c r="M12" s="25" t="n">
        <v>3979074009</v>
      </c>
      <c r="N12" s="24" t="n">
        <v>135565</v>
      </c>
      <c r="O12" s="24" t="n">
        <v>892310</v>
      </c>
      <c r="P12" s="25" t="n">
        <v>4470196200</v>
      </c>
      <c r="Q12" s="24" t="n">
        <v>47049</v>
      </c>
      <c r="R12" s="24" t="n">
        <v>426932</v>
      </c>
      <c r="S12" s="25" t="n">
        <v>1172232749</v>
      </c>
      <c r="T12" s="26" t="n">
        <v>1999</v>
      </c>
    </row>
    <row r="13" customFormat="false" ht="15" hidden="false" customHeight="true" outlineLevel="0" collapsed="false">
      <c r="A13" s="23" t="s">
        <v>25</v>
      </c>
      <c r="B13" s="24" t="n">
        <v>68597</v>
      </c>
      <c r="C13" s="24" t="n">
        <v>538886</v>
      </c>
      <c r="D13" s="25" t="n">
        <v>1555989041</v>
      </c>
      <c r="E13" s="24" t="n">
        <v>539553</v>
      </c>
      <c r="F13" s="24" t="n">
        <v>4028182</v>
      </c>
      <c r="G13" s="25" t="n">
        <v>18525853702</v>
      </c>
      <c r="H13" s="24" t="n">
        <v>197002</v>
      </c>
      <c r="I13" s="24" t="n">
        <v>1666993</v>
      </c>
      <c r="J13" s="25" t="n">
        <v>8711929776</v>
      </c>
      <c r="K13" s="24" t="n">
        <v>148122</v>
      </c>
      <c r="L13" s="24" t="n">
        <v>939299</v>
      </c>
      <c r="M13" s="25" t="n">
        <v>4126254139</v>
      </c>
      <c r="N13" s="24" t="n">
        <v>143761</v>
      </c>
      <c r="O13" s="24" t="n">
        <v>951728</v>
      </c>
      <c r="P13" s="25" t="n">
        <v>4549528562</v>
      </c>
      <c r="Q13" s="24" t="n">
        <v>50668</v>
      </c>
      <c r="R13" s="24" t="n">
        <v>470162</v>
      </c>
      <c r="S13" s="25" t="n">
        <v>1138141225</v>
      </c>
      <c r="T13" s="26" t="n">
        <v>2000</v>
      </c>
    </row>
    <row r="14" customFormat="false" ht="15" hidden="false" customHeight="true" outlineLevel="0" collapsed="false">
      <c r="A14" s="23" t="s">
        <v>26</v>
      </c>
      <c r="B14" s="24" t="n">
        <v>71497</v>
      </c>
      <c r="C14" s="24" t="n">
        <v>547361</v>
      </c>
      <c r="D14" s="25" t="n">
        <v>1725171174</v>
      </c>
      <c r="E14" s="24" t="n">
        <v>571222</v>
      </c>
      <c r="F14" s="24" t="n">
        <v>4361399</v>
      </c>
      <c r="G14" s="25" t="n">
        <v>19854577705</v>
      </c>
      <c r="H14" s="24" t="n">
        <v>208868</v>
      </c>
      <c r="I14" s="24" t="n">
        <v>1770182</v>
      </c>
      <c r="J14" s="25" t="n">
        <v>9327952786</v>
      </c>
      <c r="K14" s="24" t="n">
        <v>163095</v>
      </c>
      <c r="L14" s="24" t="n">
        <v>1105537</v>
      </c>
      <c r="M14" s="25" t="n">
        <v>4556724943</v>
      </c>
      <c r="N14" s="24" t="n">
        <v>145138</v>
      </c>
      <c r="O14" s="24" t="n">
        <v>960284</v>
      </c>
      <c r="P14" s="25" t="n">
        <v>4682369682</v>
      </c>
      <c r="Q14" s="24" t="n">
        <v>54121</v>
      </c>
      <c r="R14" s="24" t="n">
        <v>525396</v>
      </c>
      <c r="S14" s="25" t="n">
        <v>1287530294</v>
      </c>
      <c r="T14" s="26" t="n">
        <v>2001</v>
      </c>
    </row>
    <row r="15" customFormat="false" ht="15" hidden="false" customHeight="true" outlineLevel="0" collapsed="false">
      <c r="A15" s="23" t="s">
        <v>27</v>
      </c>
      <c r="B15" s="24" t="n">
        <v>72099</v>
      </c>
      <c r="C15" s="24" t="n">
        <v>554217</v>
      </c>
      <c r="D15" s="25" t="n">
        <v>1819816231</v>
      </c>
      <c r="E15" s="24" t="n">
        <v>609735</v>
      </c>
      <c r="F15" s="24" t="n">
        <v>4883952</v>
      </c>
      <c r="G15" s="25" t="n">
        <v>22137987528</v>
      </c>
      <c r="H15" s="24" t="n">
        <v>220707</v>
      </c>
      <c r="I15" s="24" t="n">
        <v>1887727</v>
      </c>
      <c r="J15" s="25" t="n">
        <v>10077838950</v>
      </c>
      <c r="K15" s="24" t="n">
        <v>182690</v>
      </c>
      <c r="L15" s="24" t="n">
        <v>1355667</v>
      </c>
      <c r="M15" s="25" t="n">
        <v>5454126586</v>
      </c>
      <c r="N15" s="24" t="n">
        <v>150418</v>
      </c>
      <c r="O15" s="24" t="n">
        <v>1050719</v>
      </c>
      <c r="P15" s="25" t="n">
        <v>5168926560</v>
      </c>
      <c r="Q15" s="24" t="n">
        <v>55920</v>
      </c>
      <c r="R15" s="24" t="n">
        <v>589839</v>
      </c>
      <c r="S15" s="25" t="n">
        <v>1437095432</v>
      </c>
      <c r="T15" s="26" t="n">
        <v>2002</v>
      </c>
    </row>
    <row r="16" customFormat="false" ht="15" hidden="false" customHeight="true" outlineLevel="0" collapsed="false">
      <c r="A16" s="23" t="s">
        <v>28</v>
      </c>
      <c r="B16" s="24" t="n">
        <v>65705</v>
      </c>
      <c r="C16" s="24" t="n">
        <v>545946</v>
      </c>
      <c r="D16" s="25" t="n">
        <v>1863843404</v>
      </c>
      <c r="E16" s="24" t="n">
        <v>586735</v>
      </c>
      <c r="F16" s="24" t="n">
        <v>5147862</v>
      </c>
      <c r="G16" s="25" t="n">
        <v>23806123520</v>
      </c>
      <c r="H16" s="24" t="n">
        <v>209647</v>
      </c>
      <c r="I16" s="24" t="n">
        <v>1919545</v>
      </c>
      <c r="J16" s="25" t="n">
        <v>10451664745</v>
      </c>
      <c r="K16" s="24" t="n">
        <v>178261</v>
      </c>
      <c r="L16" s="24" t="n">
        <v>1492141</v>
      </c>
      <c r="M16" s="25" t="n">
        <v>6157987486</v>
      </c>
      <c r="N16" s="24" t="n">
        <v>143279</v>
      </c>
      <c r="O16" s="24" t="n">
        <v>1101621</v>
      </c>
      <c r="P16" s="25" t="n">
        <v>5613856045</v>
      </c>
      <c r="Q16" s="24" t="n">
        <v>55548</v>
      </c>
      <c r="R16" s="24" t="n">
        <v>634555</v>
      </c>
      <c r="S16" s="25" t="n">
        <v>1582615244</v>
      </c>
      <c r="T16" s="26" t="n">
        <v>2003</v>
      </c>
    </row>
    <row r="17" customFormat="false" ht="15" hidden="false" customHeight="true" outlineLevel="0" collapsed="false">
      <c r="A17" s="23" t="s">
        <v>29</v>
      </c>
      <c r="B17" s="24" t="n">
        <v>66065</v>
      </c>
      <c r="C17" s="24" t="n">
        <v>592139</v>
      </c>
      <c r="D17" s="25" t="n">
        <v>2167867583</v>
      </c>
      <c r="E17" s="24" t="n">
        <v>651238</v>
      </c>
      <c r="F17" s="24" t="n">
        <v>5736670</v>
      </c>
      <c r="G17" s="25" t="n">
        <v>28088843785</v>
      </c>
      <c r="H17" s="24" t="n">
        <v>239037</v>
      </c>
      <c r="I17" s="24" t="n">
        <v>2108372</v>
      </c>
      <c r="J17" s="25" t="n">
        <v>12243778093</v>
      </c>
      <c r="K17" s="24" t="n">
        <v>197031</v>
      </c>
      <c r="L17" s="24" t="n">
        <v>1721459</v>
      </c>
      <c r="M17" s="25" t="n">
        <v>7502466980</v>
      </c>
      <c r="N17" s="24" t="n">
        <v>153500</v>
      </c>
      <c r="O17" s="24" t="n">
        <v>1213743</v>
      </c>
      <c r="P17" s="25" t="n">
        <v>6484251921</v>
      </c>
      <c r="Q17" s="24" t="n">
        <v>61670</v>
      </c>
      <c r="R17" s="24" t="n">
        <v>693096</v>
      </c>
      <c r="S17" s="25" t="n">
        <v>1858346791</v>
      </c>
      <c r="T17" s="26" t="n">
        <v>2004</v>
      </c>
    </row>
    <row r="18" customFormat="false" ht="15" hidden="false" customHeight="true" outlineLevel="0" collapsed="false">
      <c r="A18" s="23" t="s">
        <v>30</v>
      </c>
      <c r="B18" s="24" t="n">
        <v>57491</v>
      </c>
      <c r="C18" s="24" t="n">
        <v>556603</v>
      </c>
      <c r="D18" s="25" t="n">
        <v>2159481532</v>
      </c>
      <c r="E18" s="24" t="n">
        <v>625082</v>
      </c>
      <c r="F18" s="24" t="n">
        <v>5710007</v>
      </c>
      <c r="G18" s="25" t="n">
        <v>28490666130</v>
      </c>
      <c r="H18" s="24" t="n">
        <v>227931</v>
      </c>
      <c r="I18" s="24" t="n">
        <v>2108139</v>
      </c>
      <c r="J18" s="25" t="n">
        <v>12582760219</v>
      </c>
      <c r="K18" s="24" t="n">
        <v>182316</v>
      </c>
      <c r="L18" s="24" t="n">
        <v>1642450</v>
      </c>
      <c r="M18" s="25" t="n">
        <v>7265711109</v>
      </c>
      <c r="N18" s="24" t="n">
        <v>151914</v>
      </c>
      <c r="O18" s="24" t="n">
        <v>1253379</v>
      </c>
      <c r="P18" s="25" t="n">
        <v>6762994621</v>
      </c>
      <c r="Q18" s="24" t="n">
        <v>62921</v>
      </c>
      <c r="R18" s="24" t="n">
        <v>706039</v>
      </c>
      <c r="S18" s="25" t="n">
        <v>1879200181</v>
      </c>
      <c r="T18" s="26" t="n">
        <v>2005</v>
      </c>
    </row>
    <row r="19" customFormat="false" ht="15" hidden="false" customHeight="true" outlineLevel="0" collapsed="false">
      <c r="A19" s="23" t="s">
        <v>31</v>
      </c>
      <c r="B19" s="24" t="n">
        <v>53779</v>
      </c>
      <c r="C19" s="24" t="n">
        <v>585069</v>
      </c>
      <c r="D19" s="25" t="n">
        <v>2262592674</v>
      </c>
      <c r="E19" s="24" t="n">
        <v>599593</v>
      </c>
      <c r="F19" s="24" t="n">
        <v>5603204</v>
      </c>
      <c r="G19" s="25" t="n">
        <v>28014339251</v>
      </c>
      <c r="H19" s="24" t="n">
        <v>219843</v>
      </c>
      <c r="I19" s="24" t="n">
        <v>2046372</v>
      </c>
      <c r="J19" s="25" t="n">
        <v>12396011942</v>
      </c>
      <c r="K19" s="24" t="n">
        <v>167865</v>
      </c>
      <c r="L19" s="24" t="n">
        <v>1564893</v>
      </c>
      <c r="M19" s="25" t="n">
        <v>6950335090</v>
      </c>
      <c r="N19" s="24" t="n">
        <v>151995</v>
      </c>
      <c r="O19" s="24" t="n">
        <v>1299718</v>
      </c>
      <c r="P19" s="25" t="n">
        <v>6842541099</v>
      </c>
      <c r="Q19" s="24" t="n">
        <v>59890</v>
      </c>
      <c r="R19" s="24" t="n">
        <v>692221</v>
      </c>
      <c r="S19" s="25" t="n">
        <v>1825451120</v>
      </c>
      <c r="T19" s="26" t="n">
        <v>2006</v>
      </c>
    </row>
    <row r="20" customFormat="false" ht="15" hidden="false" customHeight="true" outlineLevel="0" collapsed="false">
      <c r="A20" s="23" t="s">
        <v>32</v>
      </c>
      <c r="B20" s="24" t="n">
        <v>54884</v>
      </c>
      <c r="C20" s="24" t="n">
        <v>621276</v>
      </c>
      <c r="D20" s="25" t="n">
        <v>2314068462</v>
      </c>
      <c r="E20" s="24" t="n">
        <v>622680</v>
      </c>
      <c r="F20" s="24" t="n">
        <v>5885680</v>
      </c>
      <c r="G20" s="25" t="n">
        <v>29103994837</v>
      </c>
      <c r="H20" s="24" t="n">
        <v>221511</v>
      </c>
      <c r="I20" s="24" t="n">
        <v>2102755</v>
      </c>
      <c r="J20" s="25" t="n">
        <v>12600815145</v>
      </c>
      <c r="K20" s="24" t="n">
        <v>177271</v>
      </c>
      <c r="L20" s="24" t="n">
        <v>1618081</v>
      </c>
      <c r="M20" s="25" t="n">
        <v>7206590207</v>
      </c>
      <c r="N20" s="24" t="n">
        <v>162388</v>
      </c>
      <c r="O20" s="24" t="n">
        <v>1427980</v>
      </c>
      <c r="P20" s="25" t="n">
        <v>7327440725</v>
      </c>
      <c r="Q20" s="24" t="n">
        <v>61510</v>
      </c>
      <c r="R20" s="24" t="n">
        <v>736864</v>
      </c>
      <c r="S20" s="25" t="n">
        <v>1969148760</v>
      </c>
      <c r="T20" s="26" t="n">
        <v>2007</v>
      </c>
    </row>
    <row r="21" customFormat="false" ht="15" hidden="false" customHeight="true" outlineLevel="0" collapsed="false">
      <c r="A21" s="23" t="s">
        <v>33</v>
      </c>
      <c r="B21" s="24" t="n">
        <v>55873</v>
      </c>
      <c r="C21" s="24" t="n">
        <v>654202</v>
      </c>
      <c r="D21" s="25" t="n">
        <v>2343642075</v>
      </c>
      <c r="E21" s="24" t="n">
        <v>652207</v>
      </c>
      <c r="F21" s="24" t="n">
        <v>6304502</v>
      </c>
      <c r="G21" s="25" t="n">
        <v>30948260679</v>
      </c>
      <c r="H21" s="24" t="n">
        <v>235998</v>
      </c>
      <c r="I21" s="24" t="n">
        <v>2225068</v>
      </c>
      <c r="J21" s="25" t="n">
        <v>13477170670</v>
      </c>
      <c r="K21" s="24" t="n">
        <v>179997</v>
      </c>
      <c r="L21" s="24" t="n">
        <v>1707464</v>
      </c>
      <c r="M21" s="25" t="n">
        <v>7527098241</v>
      </c>
      <c r="N21" s="24" t="n">
        <v>169815</v>
      </c>
      <c r="O21" s="24" t="n">
        <v>1538346</v>
      </c>
      <c r="P21" s="25" t="n">
        <v>7871073841</v>
      </c>
      <c r="Q21" s="24" t="n">
        <v>66397</v>
      </c>
      <c r="R21" s="24" t="n">
        <v>833624</v>
      </c>
      <c r="S21" s="25" t="n">
        <v>2072917927</v>
      </c>
      <c r="T21" s="26" t="s">
        <v>34</v>
      </c>
    </row>
    <row r="22" customFormat="false" ht="15" hidden="false" customHeight="true" outlineLevel="0" collapsed="false">
      <c r="A22" s="23" t="s">
        <v>35</v>
      </c>
      <c r="B22" s="24" t="n">
        <v>57914</v>
      </c>
      <c r="C22" s="24" t="n">
        <v>683129</v>
      </c>
      <c r="D22" s="25" t="n">
        <v>2432869461</v>
      </c>
      <c r="E22" s="24" t="n">
        <v>653460</v>
      </c>
      <c r="F22" s="24" t="n">
        <v>6327225</v>
      </c>
      <c r="G22" s="25" t="n">
        <v>31111746136</v>
      </c>
      <c r="H22" s="24" t="n">
        <v>243903</v>
      </c>
      <c r="I22" s="24" t="n">
        <v>2239089</v>
      </c>
      <c r="J22" s="25" t="n">
        <v>13618457653</v>
      </c>
      <c r="K22" s="24" t="n">
        <v>173844</v>
      </c>
      <c r="L22" s="24" t="n">
        <v>1683425</v>
      </c>
      <c r="M22" s="25" t="n">
        <v>7559088326</v>
      </c>
      <c r="N22" s="24" t="n">
        <v>170258</v>
      </c>
      <c r="O22" s="24" t="n">
        <v>1574467</v>
      </c>
      <c r="P22" s="25" t="n">
        <v>7863410591</v>
      </c>
      <c r="Q22" s="24" t="n">
        <v>65455</v>
      </c>
      <c r="R22" s="24" t="n">
        <v>830244</v>
      </c>
      <c r="S22" s="25" t="n">
        <v>2070789566</v>
      </c>
      <c r="T22" s="26" t="s">
        <v>36</v>
      </c>
    </row>
    <row r="23" customFormat="false" ht="15" hidden="false" customHeight="true" outlineLevel="0" collapsed="false">
      <c r="A23" s="23" t="s">
        <v>37</v>
      </c>
      <c r="B23" s="24" t="n">
        <v>57588</v>
      </c>
      <c r="C23" s="24" t="n">
        <v>670992</v>
      </c>
      <c r="D23" s="25" t="n">
        <v>2399103244</v>
      </c>
      <c r="E23" s="24" t="n">
        <v>652963</v>
      </c>
      <c r="F23" s="24" t="n">
        <v>6456498</v>
      </c>
      <c r="G23" s="25" t="n">
        <v>31863347723</v>
      </c>
      <c r="H23" s="24" t="n">
        <v>243965</v>
      </c>
      <c r="I23" s="24" t="n">
        <v>2291453</v>
      </c>
      <c r="J23" s="25" t="n">
        <v>14030591661</v>
      </c>
      <c r="K23" s="24" t="n">
        <v>174683</v>
      </c>
      <c r="L23" s="24" t="n">
        <v>1684262</v>
      </c>
      <c r="M23" s="25" t="n">
        <v>7658669538</v>
      </c>
      <c r="N23" s="24" t="n">
        <v>167687</v>
      </c>
      <c r="O23" s="24" t="n">
        <v>1628359</v>
      </c>
      <c r="P23" s="25" t="n">
        <v>8020979365</v>
      </c>
      <c r="Q23" s="24" t="n">
        <v>66628</v>
      </c>
      <c r="R23" s="24" t="n">
        <v>852424</v>
      </c>
      <c r="S23" s="27" t="n">
        <v>2153107159</v>
      </c>
      <c r="T23" s="26" t="s">
        <v>38</v>
      </c>
    </row>
    <row r="24" customFormat="false" ht="15" hidden="false" customHeight="true" outlineLevel="0" collapsed="false">
      <c r="A24" s="23" t="s">
        <v>39</v>
      </c>
      <c r="B24" s="24" t="n">
        <v>54818</v>
      </c>
      <c r="C24" s="24" t="n">
        <v>669090</v>
      </c>
      <c r="D24" s="25" t="n">
        <v>2417781548</v>
      </c>
      <c r="E24" s="24" t="n">
        <v>669495</v>
      </c>
      <c r="F24" s="24" t="n">
        <v>6494587</v>
      </c>
      <c r="G24" s="25" t="n">
        <v>32752894065</v>
      </c>
      <c r="H24" s="24" t="n">
        <v>433490</v>
      </c>
      <c r="I24" s="24" t="n">
        <v>3988145</v>
      </c>
      <c r="J24" s="25" t="n">
        <v>22392465425</v>
      </c>
      <c r="K24" s="56" t="n">
        <v>0</v>
      </c>
      <c r="L24" s="56" t="n">
        <v>0</v>
      </c>
      <c r="M24" s="56" t="n">
        <v>0</v>
      </c>
      <c r="N24" s="24" t="n">
        <v>169495</v>
      </c>
      <c r="O24" s="24" t="n">
        <v>1647723</v>
      </c>
      <c r="P24" s="25" t="n">
        <v>8139858548</v>
      </c>
      <c r="Q24" s="24" t="n">
        <v>66510</v>
      </c>
      <c r="R24" s="24" t="n">
        <v>858719</v>
      </c>
      <c r="S24" s="27" t="n">
        <v>2220570092</v>
      </c>
      <c r="T24" s="26" t="s">
        <v>40</v>
      </c>
    </row>
    <row r="25" customFormat="false" ht="15" hidden="false" customHeight="true" outlineLevel="0" collapsed="false">
      <c r="A25" s="23" t="s">
        <v>41</v>
      </c>
      <c r="B25" s="24" t="n">
        <v>54536</v>
      </c>
      <c r="C25" s="24" t="n">
        <v>642734</v>
      </c>
      <c r="D25" s="25" t="n">
        <v>2577836858</v>
      </c>
      <c r="E25" s="24" t="n">
        <v>651750</v>
      </c>
      <c r="F25" s="24" t="n">
        <v>6126865</v>
      </c>
      <c r="G25" s="25" t="n">
        <v>34445696487</v>
      </c>
      <c r="H25" s="24" t="n">
        <v>428066</v>
      </c>
      <c r="I25" s="24" t="n">
        <v>3838239</v>
      </c>
      <c r="J25" s="25" t="n">
        <v>23652429710</v>
      </c>
      <c r="K25" s="56" t="n">
        <v>0</v>
      </c>
      <c r="L25" s="56" t="n">
        <v>0</v>
      </c>
      <c r="M25" s="56" t="n">
        <v>0</v>
      </c>
      <c r="N25" s="24" t="n">
        <v>163022</v>
      </c>
      <c r="O25" s="24" t="n">
        <v>1526095</v>
      </c>
      <c r="P25" s="25" t="n">
        <v>8501831707</v>
      </c>
      <c r="Q25" s="24" t="n">
        <v>60662</v>
      </c>
      <c r="R25" s="24" t="n">
        <v>762531</v>
      </c>
      <c r="S25" s="27" t="n">
        <v>2291435070</v>
      </c>
      <c r="T25" s="26" t="s">
        <v>42</v>
      </c>
    </row>
    <row r="26" customFormat="false" ht="15" hidden="false" customHeight="true" outlineLevel="0" collapsed="false">
      <c r="A26" s="23" t="s">
        <v>43</v>
      </c>
      <c r="B26" s="24" t="n">
        <v>52294</v>
      </c>
      <c r="C26" s="24" t="n">
        <v>603454</v>
      </c>
      <c r="D26" s="25" t="n">
        <v>2550395484</v>
      </c>
      <c r="E26" s="24" t="n">
        <v>645288</v>
      </c>
      <c r="F26" s="24" t="n">
        <v>6085048</v>
      </c>
      <c r="G26" s="25" t="n">
        <v>34644012776</v>
      </c>
      <c r="H26" s="24" t="n">
        <v>425501</v>
      </c>
      <c r="I26" s="24" t="n">
        <v>3837623</v>
      </c>
      <c r="J26" s="25" t="n">
        <v>23854462226</v>
      </c>
      <c r="K26" s="56" t="n">
        <f aca="false">SUM(K27:K38)</f>
        <v>0</v>
      </c>
      <c r="L26" s="56" t="n">
        <f aca="false">SUM(L27:L38)</f>
        <v>0</v>
      </c>
      <c r="M26" s="56" t="n">
        <f aca="false">SUM(M27:M38)</f>
        <v>0</v>
      </c>
      <c r="N26" s="24" t="n">
        <v>159990</v>
      </c>
      <c r="O26" s="24" t="n">
        <v>1489600</v>
      </c>
      <c r="P26" s="25" t="n">
        <v>8482638772</v>
      </c>
      <c r="Q26" s="24" t="n">
        <v>59797</v>
      </c>
      <c r="R26" s="24" t="n">
        <v>757825</v>
      </c>
      <c r="S26" s="27" t="n">
        <v>2306911778</v>
      </c>
      <c r="T26" s="26" t="s">
        <v>44</v>
      </c>
    </row>
    <row r="27" customFormat="false" ht="15.75" hidden="false" customHeight="true" outlineLevel="0" collapsed="false">
      <c r="A27" s="29" t="s">
        <v>45</v>
      </c>
      <c r="B27" s="30" t="n">
        <v>4423</v>
      </c>
      <c r="C27" s="30" t="n">
        <v>43875</v>
      </c>
      <c r="D27" s="31" t="n">
        <v>206490938</v>
      </c>
      <c r="E27" s="30" t="n">
        <v>54535</v>
      </c>
      <c r="F27" s="30" t="n">
        <v>530758</v>
      </c>
      <c r="G27" s="31" t="n">
        <v>3010723733</v>
      </c>
      <c r="H27" s="30" t="n">
        <v>36078</v>
      </c>
      <c r="I27" s="30" t="n">
        <v>337002</v>
      </c>
      <c r="J27" s="31" t="n">
        <v>2078043973</v>
      </c>
      <c r="K27" s="57" t="n">
        <v>0</v>
      </c>
      <c r="L27" s="57" t="n">
        <v>0</v>
      </c>
      <c r="M27" s="57" t="n">
        <v>0</v>
      </c>
      <c r="N27" s="30" t="n">
        <v>13435</v>
      </c>
      <c r="O27" s="30" t="n">
        <v>128711</v>
      </c>
      <c r="P27" s="31" t="n">
        <v>731232041</v>
      </c>
      <c r="Q27" s="30" t="n">
        <v>5022</v>
      </c>
      <c r="R27" s="30" t="n">
        <v>65045</v>
      </c>
      <c r="S27" s="31" t="n">
        <v>201447719</v>
      </c>
      <c r="T27" s="32" t="s">
        <v>46</v>
      </c>
    </row>
    <row r="28" customFormat="false" ht="15.75" hidden="false" customHeight="true" outlineLevel="0" collapsed="false">
      <c r="A28" s="29" t="s">
        <v>47</v>
      </c>
      <c r="B28" s="30" t="n">
        <v>3830</v>
      </c>
      <c r="C28" s="30" t="n">
        <v>45091</v>
      </c>
      <c r="D28" s="31" t="n">
        <v>180918683</v>
      </c>
      <c r="E28" s="30" t="n">
        <v>45985</v>
      </c>
      <c r="F28" s="30" t="n">
        <v>433341</v>
      </c>
      <c r="G28" s="31" t="n">
        <v>2439448969</v>
      </c>
      <c r="H28" s="30" t="n">
        <v>29819</v>
      </c>
      <c r="I28" s="30" t="n">
        <v>271003</v>
      </c>
      <c r="J28" s="31" t="n">
        <v>1651857706</v>
      </c>
      <c r="K28" s="57" t="n">
        <v>0</v>
      </c>
      <c r="L28" s="57" t="n">
        <v>0</v>
      </c>
      <c r="M28" s="57" t="n">
        <v>0</v>
      </c>
      <c r="N28" s="30" t="n">
        <v>11617</v>
      </c>
      <c r="O28" s="30" t="n">
        <v>107162</v>
      </c>
      <c r="P28" s="31" t="n">
        <v>624749083</v>
      </c>
      <c r="Q28" s="30" t="n">
        <v>4549</v>
      </c>
      <c r="R28" s="30" t="n">
        <v>55176</v>
      </c>
      <c r="S28" s="31" t="n">
        <v>162842180</v>
      </c>
      <c r="T28" s="32" t="s">
        <v>48</v>
      </c>
    </row>
    <row r="29" customFormat="false" ht="15.75" hidden="false" customHeight="true" outlineLevel="0" collapsed="false">
      <c r="A29" s="29" t="s">
        <v>49</v>
      </c>
      <c r="B29" s="30" t="n">
        <v>4552</v>
      </c>
      <c r="C29" s="30" t="n">
        <v>50890</v>
      </c>
      <c r="D29" s="31" t="n">
        <v>216739072</v>
      </c>
      <c r="E29" s="30" t="n">
        <v>54665</v>
      </c>
      <c r="F29" s="30" t="n">
        <v>496748</v>
      </c>
      <c r="G29" s="31" t="n">
        <v>2882534981</v>
      </c>
      <c r="H29" s="30" t="n">
        <v>35890</v>
      </c>
      <c r="I29" s="30" t="n">
        <v>308224</v>
      </c>
      <c r="J29" s="31" t="n">
        <v>1959268905</v>
      </c>
      <c r="K29" s="57" t="n">
        <v>0</v>
      </c>
      <c r="L29" s="57" t="n">
        <v>0</v>
      </c>
      <c r="M29" s="57" t="n">
        <v>0</v>
      </c>
      <c r="N29" s="30" t="n">
        <v>13636</v>
      </c>
      <c r="O29" s="30" t="n">
        <v>124424</v>
      </c>
      <c r="P29" s="31" t="n">
        <v>721034997</v>
      </c>
      <c r="Q29" s="30" t="n">
        <v>5139</v>
      </c>
      <c r="R29" s="30" t="n">
        <v>64100</v>
      </c>
      <c r="S29" s="31" t="n">
        <v>202231079</v>
      </c>
      <c r="T29" s="32" t="s">
        <v>50</v>
      </c>
    </row>
    <row r="30" customFormat="false" ht="15.75" hidden="false" customHeight="true" outlineLevel="0" collapsed="false">
      <c r="A30" s="29" t="s">
        <v>51</v>
      </c>
      <c r="B30" s="30" t="n">
        <v>4590</v>
      </c>
      <c r="C30" s="30" t="n">
        <v>53540</v>
      </c>
      <c r="D30" s="31" t="n">
        <v>226586787</v>
      </c>
      <c r="E30" s="30" t="n">
        <v>53592</v>
      </c>
      <c r="F30" s="30" t="n">
        <v>526925</v>
      </c>
      <c r="G30" s="31" t="n">
        <v>2938051838</v>
      </c>
      <c r="H30" s="30" t="n">
        <v>35292</v>
      </c>
      <c r="I30" s="30" t="n">
        <v>336061</v>
      </c>
      <c r="J30" s="31" t="n">
        <v>2038867060</v>
      </c>
      <c r="K30" s="57" t="n">
        <v>0</v>
      </c>
      <c r="L30" s="57" t="n">
        <v>0</v>
      </c>
      <c r="M30" s="57" t="n">
        <v>0</v>
      </c>
      <c r="N30" s="30" t="n">
        <v>13334</v>
      </c>
      <c r="O30" s="30" t="n">
        <v>126537</v>
      </c>
      <c r="P30" s="31" t="n">
        <v>704291791</v>
      </c>
      <c r="Q30" s="30" t="n">
        <v>4966</v>
      </c>
      <c r="R30" s="30" t="n">
        <v>64327</v>
      </c>
      <c r="S30" s="31" t="n">
        <v>194892987</v>
      </c>
      <c r="T30" s="32" t="s">
        <v>52</v>
      </c>
    </row>
    <row r="31" customFormat="false" ht="15.75" hidden="false" customHeight="true" outlineLevel="0" collapsed="false">
      <c r="A31" s="29" t="s">
        <v>53</v>
      </c>
      <c r="B31" s="30" t="n">
        <v>4701</v>
      </c>
      <c r="C31" s="30" t="n">
        <v>53749</v>
      </c>
      <c r="D31" s="31" t="n">
        <v>220501052</v>
      </c>
      <c r="E31" s="30" t="n">
        <v>56468</v>
      </c>
      <c r="F31" s="30" t="n">
        <v>523175</v>
      </c>
      <c r="G31" s="31" t="n">
        <v>3032925917</v>
      </c>
      <c r="H31" s="30" t="n">
        <v>37064</v>
      </c>
      <c r="I31" s="30" t="n">
        <v>328898</v>
      </c>
      <c r="J31" s="31" t="n">
        <v>2090000222</v>
      </c>
      <c r="K31" s="57" t="n">
        <v>0</v>
      </c>
      <c r="L31" s="57" t="n">
        <v>0</v>
      </c>
      <c r="M31" s="57" t="n">
        <v>0</v>
      </c>
      <c r="N31" s="30" t="n">
        <v>14219</v>
      </c>
      <c r="O31" s="30" t="n">
        <v>128841</v>
      </c>
      <c r="P31" s="31" t="n">
        <v>747777071</v>
      </c>
      <c r="Q31" s="30" t="n">
        <v>5185</v>
      </c>
      <c r="R31" s="30" t="n">
        <v>65436</v>
      </c>
      <c r="S31" s="31" t="n">
        <v>195148624</v>
      </c>
      <c r="T31" s="32" t="s">
        <v>54</v>
      </c>
    </row>
    <row r="32" customFormat="false" ht="15.75" hidden="false" customHeight="true" outlineLevel="0" collapsed="false">
      <c r="A32" s="29" t="s">
        <v>55</v>
      </c>
      <c r="B32" s="30" t="n">
        <v>4025</v>
      </c>
      <c r="C32" s="30" t="n">
        <v>37900</v>
      </c>
      <c r="D32" s="31" t="n">
        <v>193287476</v>
      </c>
      <c r="E32" s="30" t="n">
        <v>54194</v>
      </c>
      <c r="F32" s="30" t="n">
        <v>502631</v>
      </c>
      <c r="G32" s="31" t="n">
        <v>2789358907</v>
      </c>
      <c r="H32" s="30" t="n">
        <v>35604</v>
      </c>
      <c r="I32" s="30" t="n">
        <v>317145</v>
      </c>
      <c r="J32" s="31" t="n">
        <v>1912365108</v>
      </c>
      <c r="K32" s="57" t="n">
        <v>0</v>
      </c>
      <c r="L32" s="57" t="n">
        <v>0</v>
      </c>
      <c r="M32" s="57" t="n">
        <v>0</v>
      </c>
      <c r="N32" s="30" t="n">
        <v>13562</v>
      </c>
      <c r="O32" s="30" t="n">
        <v>123544</v>
      </c>
      <c r="P32" s="31" t="n">
        <v>687405421</v>
      </c>
      <c r="Q32" s="30" t="n">
        <v>5028</v>
      </c>
      <c r="R32" s="30" t="n">
        <v>61942</v>
      </c>
      <c r="S32" s="31" t="n">
        <v>189588378</v>
      </c>
      <c r="T32" s="32" t="s">
        <v>56</v>
      </c>
    </row>
    <row r="33" customFormat="false" ht="15.75" hidden="false" customHeight="true" outlineLevel="0" collapsed="false">
      <c r="A33" s="29" t="s">
        <v>57</v>
      </c>
      <c r="B33" s="30" t="n">
        <v>4545</v>
      </c>
      <c r="C33" s="30" t="n">
        <v>61103</v>
      </c>
      <c r="D33" s="31" t="n">
        <v>236048977</v>
      </c>
      <c r="E33" s="30" t="n">
        <v>57265</v>
      </c>
      <c r="F33" s="30" t="n">
        <v>533597</v>
      </c>
      <c r="G33" s="31" t="n">
        <v>3105188032</v>
      </c>
      <c r="H33" s="30" t="n">
        <v>37932</v>
      </c>
      <c r="I33" s="30" t="n">
        <v>339178</v>
      </c>
      <c r="J33" s="31" t="n">
        <v>2149224821</v>
      </c>
      <c r="K33" s="57" t="n">
        <v>0</v>
      </c>
      <c r="L33" s="57" t="n">
        <v>0</v>
      </c>
      <c r="M33" s="57" t="n">
        <v>0</v>
      </c>
      <c r="N33" s="30" t="n">
        <v>14184</v>
      </c>
      <c r="O33" s="30" t="n">
        <v>130086</v>
      </c>
      <c r="P33" s="31" t="n">
        <v>755870384</v>
      </c>
      <c r="Q33" s="30" t="n">
        <v>5149</v>
      </c>
      <c r="R33" s="30" t="n">
        <v>64333</v>
      </c>
      <c r="S33" s="31" t="n">
        <v>200092827</v>
      </c>
      <c r="T33" s="32" t="s">
        <v>58</v>
      </c>
    </row>
    <row r="34" customFormat="false" ht="15.75" hidden="false" customHeight="true" outlineLevel="0" collapsed="false">
      <c r="A34" s="29" t="s">
        <v>59</v>
      </c>
      <c r="B34" s="30" t="n">
        <v>4185</v>
      </c>
      <c r="C34" s="30" t="n">
        <v>43891</v>
      </c>
      <c r="D34" s="31" t="n">
        <v>210127783</v>
      </c>
      <c r="E34" s="30" t="n">
        <v>54766</v>
      </c>
      <c r="F34" s="30" t="n">
        <v>516511</v>
      </c>
      <c r="G34" s="31" t="n">
        <v>2904338933</v>
      </c>
      <c r="H34" s="30" t="n">
        <v>36130</v>
      </c>
      <c r="I34" s="30" t="n">
        <v>325779</v>
      </c>
      <c r="J34" s="31" t="n">
        <v>2008236219</v>
      </c>
      <c r="K34" s="57" t="n">
        <v>0</v>
      </c>
      <c r="L34" s="57" t="n">
        <v>0</v>
      </c>
      <c r="M34" s="57" t="n">
        <v>0</v>
      </c>
      <c r="N34" s="30" t="n">
        <v>13678</v>
      </c>
      <c r="O34" s="30" t="n">
        <v>126902</v>
      </c>
      <c r="P34" s="31" t="n">
        <v>703283182</v>
      </c>
      <c r="Q34" s="30" t="n">
        <v>4958</v>
      </c>
      <c r="R34" s="30" t="n">
        <v>63830</v>
      </c>
      <c r="S34" s="31" t="n">
        <v>192819532</v>
      </c>
      <c r="T34" s="32" t="s">
        <v>60</v>
      </c>
    </row>
    <row r="35" customFormat="false" ht="15.75" hidden="false" customHeight="true" outlineLevel="0" collapsed="false">
      <c r="A35" s="29" t="s">
        <v>61</v>
      </c>
      <c r="B35" s="30" t="n">
        <v>4350</v>
      </c>
      <c r="C35" s="30" t="n">
        <v>52927</v>
      </c>
      <c r="D35" s="31" t="n">
        <v>201662221</v>
      </c>
      <c r="E35" s="30" t="n">
        <v>52364</v>
      </c>
      <c r="F35" s="30" t="n">
        <v>486336</v>
      </c>
      <c r="G35" s="31" t="n">
        <v>2741304107</v>
      </c>
      <c r="H35" s="30" t="n">
        <v>34569</v>
      </c>
      <c r="I35" s="30" t="n">
        <v>303433</v>
      </c>
      <c r="J35" s="31" t="n">
        <v>1872845444</v>
      </c>
      <c r="K35" s="57" t="n">
        <v>0</v>
      </c>
      <c r="L35" s="57" t="n">
        <v>0</v>
      </c>
      <c r="M35" s="57" t="n">
        <v>0</v>
      </c>
      <c r="N35" s="30" t="n">
        <v>12964</v>
      </c>
      <c r="O35" s="30" t="n">
        <v>120732</v>
      </c>
      <c r="P35" s="31" t="n">
        <v>682230323</v>
      </c>
      <c r="Q35" s="30" t="n">
        <v>4831</v>
      </c>
      <c r="R35" s="30" t="n">
        <v>62171</v>
      </c>
      <c r="S35" s="31" t="n">
        <v>186228340</v>
      </c>
      <c r="T35" s="32" t="s">
        <v>62</v>
      </c>
    </row>
    <row r="36" customFormat="false" ht="15.75" hidden="false" customHeight="true" outlineLevel="0" collapsed="false">
      <c r="A36" s="29" t="s">
        <v>63</v>
      </c>
      <c r="B36" s="30" t="n">
        <v>4412</v>
      </c>
      <c r="C36" s="30" t="n">
        <v>56205</v>
      </c>
      <c r="D36" s="31" t="n">
        <v>223854318</v>
      </c>
      <c r="E36" s="30" t="n">
        <v>55187</v>
      </c>
      <c r="F36" s="30" t="n">
        <v>525323</v>
      </c>
      <c r="G36" s="31" t="n">
        <v>2982394013</v>
      </c>
      <c r="H36" s="30" t="n">
        <v>36429</v>
      </c>
      <c r="I36" s="30" t="n">
        <v>333489</v>
      </c>
      <c r="J36" s="31" t="n">
        <v>2066269648</v>
      </c>
      <c r="K36" s="57" t="n">
        <v>0</v>
      </c>
      <c r="L36" s="57" t="n">
        <v>0</v>
      </c>
      <c r="M36" s="57" t="n">
        <v>0</v>
      </c>
      <c r="N36" s="30" t="n">
        <v>13635</v>
      </c>
      <c r="O36" s="30" t="n">
        <v>127334</v>
      </c>
      <c r="P36" s="31" t="n">
        <v>719224508</v>
      </c>
      <c r="Q36" s="30" t="n">
        <v>5123</v>
      </c>
      <c r="R36" s="30" t="n">
        <v>64500</v>
      </c>
      <c r="S36" s="31" t="n">
        <v>196899857</v>
      </c>
      <c r="T36" s="32" t="s">
        <v>64</v>
      </c>
    </row>
    <row r="37" customFormat="false" ht="15.75" hidden="false" customHeight="true" outlineLevel="0" collapsed="false">
      <c r="A37" s="29" t="s">
        <v>65</v>
      </c>
      <c r="B37" s="30" t="n">
        <v>4296</v>
      </c>
      <c r="C37" s="30" t="n">
        <v>51673</v>
      </c>
      <c r="D37" s="31" t="n">
        <v>214683116</v>
      </c>
      <c r="E37" s="30" t="n">
        <v>52910</v>
      </c>
      <c r="F37" s="30" t="n">
        <v>495600</v>
      </c>
      <c r="G37" s="31" t="n">
        <v>2899089219</v>
      </c>
      <c r="H37" s="30" t="n">
        <v>35196</v>
      </c>
      <c r="I37" s="30" t="n">
        <v>313109</v>
      </c>
      <c r="J37" s="31" t="n">
        <v>2018192404</v>
      </c>
      <c r="K37" s="57" t="n">
        <v>0</v>
      </c>
      <c r="L37" s="57" t="n">
        <v>0</v>
      </c>
      <c r="M37" s="57" t="n">
        <v>0</v>
      </c>
      <c r="N37" s="30" t="n">
        <v>12896</v>
      </c>
      <c r="O37" s="30" t="n">
        <v>120957</v>
      </c>
      <c r="P37" s="31" t="n">
        <v>693883998</v>
      </c>
      <c r="Q37" s="30" t="n">
        <v>4818</v>
      </c>
      <c r="R37" s="30" t="n">
        <v>61534</v>
      </c>
      <c r="S37" s="31" t="n">
        <v>187012817</v>
      </c>
      <c r="T37" s="32" t="s">
        <v>66</v>
      </c>
    </row>
    <row r="38" customFormat="false" ht="15.75" hidden="false" customHeight="true" outlineLevel="0" collapsed="false">
      <c r="A38" s="35" t="s">
        <v>67</v>
      </c>
      <c r="B38" s="37" t="n">
        <v>4385</v>
      </c>
      <c r="C38" s="37" t="n">
        <v>52610</v>
      </c>
      <c r="D38" s="38" t="n">
        <v>219495061</v>
      </c>
      <c r="E38" s="37" t="n">
        <v>53357</v>
      </c>
      <c r="F38" s="37" t="n">
        <v>514103</v>
      </c>
      <c r="G38" s="38" t="n">
        <v>2918654127</v>
      </c>
      <c r="H38" s="37" t="n">
        <v>35498</v>
      </c>
      <c r="I38" s="37" t="n">
        <v>324302</v>
      </c>
      <c r="J38" s="38" t="n">
        <v>2009290716</v>
      </c>
      <c r="K38" s="58" t="n">
        <v>0</v>
      </c>
      <c r="L38" s="58" t="n">
        <v>0</v>
      </c>
      <c r="M38" s="58" t="n">
        <v>0</v>
      </c>
      <c r="N38" s="37" t="n">
        <v>12830</v>
      </c>
      <c r="O38" s="37" t="n">
        <v>124370</v>
      </c>
      <c r="P38" s="38" t="n">
        <v>711655973</v>
      </c>
      <c r="Q38" s="37" t="n">
        <v>5029</v>
      </c>
      <c r="R38" s="37" t="n">
        <v>65431</v>
      </c>
      <c r="S38" s="38" t="n">
        <v>197707438</v>
      </c>
      <c r="T38" s="39" t="s">
        <v>68</v>
      </c>
    </row>
    <row r="39" customFormat="false" ht="15.75" hidden="false" customHeight="false" outlineLevel="0" collapsed="false">
      <c r="A39" s="53" t="s">
        <v>96</v>
      </c>
      <c r="B39" s="53"/>
      <c r="C39" s="53"/>
      <c r="D39" s="53"/>
      <c r="E39" s="53"/>
      <c r="F39" s="53"/>
      <c r="G39" s="53"/>
      <c r="H39" s="53"/>
      <c r="I39" s="53"/>
      <c r="J39" s="53"/>
      <c r="K39" s="1" t="s">
        <v>97</v>
      </c>
      <c r="N39" s="3"/>
      <c r="O39" s="3"/>
      <c r="P39" s="3"/>
    </row>
    <row r="40" customFormat="false" ht="15.75" hidden="false" customHeight="false" outlineLevel="0" collapsed="false">
      <c r="A40" s="59" t="s">
        <v>98</v>
      </c>
      <c r="B40" s="59"/>
      <c r="C40" s="59"/>
      <c r="D40" s="59"/>
      <c r="E40" s="59"/>
      <c r="F40" s="59"/>
      <c r="G40" s="59"/>
      <c r="H40" s="59"/>
      <c r="I40" s="59"/>
      <c r="J40" s="59"/>
      <c r="K40" s="43" t="s">
        <v>99</v>
      </c>
      <c r="N40" s="3"/>
      <c r="O40" s="3"/>
      <c r="P40" s="3"/>
    </row>
    <row r="41" customFormat="false" ht="15.75" hidden="false" customHeight="false" outlineLevel="0" collapsed="false">
      <c r="A41" s="3"/>
      <c r="N41" s="3"/>
      <c r="O41" s="3"/>
      <c r="P41" s="3"/>
    </row>
    <row r="42" customFormat="false" ht="15.75" hidden="false" customHeight="false" outlineLevel="0" collapsed="false">
      <c r="A42" s="3"/>
      <c r="N42" s="3"/>
      <c r="O42" s="3"/>
      <c r="P42" s="3"/>
    </row>
    <row r="43" customFormat="false" ht="15.75" hidden="false" customHeight="false" outlineLevel="0" collapsed="false">
      <c r="A43" s="3"/>
      <c r="N43" s="3"/>
      <c r="O43" s="3"/>
      <c r="P43" s="3"/>
    </row>
    <row r="44" customFormat="false" ht="15.75" hidden="false" customHeight="false" outlineLevel="0" collapsed="false">
      <c r="A44" s="3"/>
      <c r="N44" s="3"/>
      <c r="O44" s="3"/>
      <c r="P44" s="3"/>
    </row>
    <row r="45" customFormat="false" ht="15.75" hidden="false" customHeight="false" outlineLevel="0" collapsed="false">
      <c r="A45" s="3"/>
      <c r="N45" s="3"/>
      <c r="O45" s="3"/>
      <c r="P45" s="3"/>
    </row>
    <row r="46" customFormat="false" ht="15.75" hidden="false" customHeight="false" outlineLevel="0" collapsed="false">
      <c r="A46" s="3"/>
      <c r="N46" s="3"/>
      <c r="O46" s="3"/>
      <c r="P46" s="3"/>
    </row>
    <row r="47" customFormat="false" ht="15.75" hidden="false" customHeight="false" outlineLevel="0" collapsed="false">
      <c r="A47" s="3"/>
      <c r="N47" s="3"/>
      <c r="O47" s="3"/>
      <c r="P47" s="3"/>
    </row>
    <row r="48" customFormat="false" ht="15.75" hidden="false" customHeight="false" outlineLevel="0" collapsed="false">
      <c r="A48" s="3"/>
      <c r="N48" s="3"/>
      <c r="O48" s="3"/>
      <c r="P48" s="3"/>
    </row>
    <row r="49" customFormat="false" ht="15.75" hidden="false" customHeight="false" outlineLevel="0" collapsed="false">
      <c r="A49" s="3"/>
      <c r="N49" s="3"/>
      <c r="O49" s="3"/>
      <c r="P49" s="3"/>
    </row>
    <row r="50" customFormat="false" ht="15.75" hidden="false" customHeight="false" outlineLevel="0" collapsed="false">
      <c r="A50" s="3"/>
      <c r="N50" s="3"/>
      <c r="O50" s="3"/>
      <c r="P50" s="3"/>
    </row>
    <row r="51" customFormat="false" ht="15.75" hidden="false" customHeight="false" outlineLevel="0" collapsed="false">
      <c r="A51" s="3"/>
      <c r="N51" s="3"/>
      <c r="O51" s="3"/>
      <c r="P51" s="3"/>
    </row>
    <row r="52" customFormat="false" ht="15.75" hidden="false" customHeight="false" outlineLevel="0" collapsed="false">
      <c r="A52" s="3"/>
      <c r="N52" s="3"/>
      <c r="O52" s="3"/>
      <c r="P52" s="3"/>
    </row>
    <row r="53" customFormat="false" ht="15.75" hidden="false" customHeight="false" outlineLevel="0" collapsed="false">
      <c r="A53" s="3"/>
      <c r="N53" s="3"/>
      <c r="O53" s="3"/>
      <c r="P53" s="3"/>
    </row>
    <row r="54" customFormat="false" ht="15.75" hidden="false" customHeight="false" outlineLevel="0" collapsed="false">
      <c r="A54" s="3"/>
      <c r="N54" s="3"/>
      <c r="O54" s="3"/>
      <c r="P54" s="3"/>
    </row>
    <row r="55" customFormat="false" ht="15.75" hidden="false" customHeight="false" outlineLevel="0" collapsed="false">
      <c r="A55" s="3"/>
      <c r="B55" s="28"/>
      <c r="C55" s="28"/>
      <c r="D55" s="28"/>
      <c r="E55" s="28"/>
      <c r="F55" s="28"/>
      <c r="G55" s="28"/>
      <c r="H55" s="28"/>
      <c r="I55" s="28"/>
      <c r="J55" s="28"/>
      <c r="K55" s="33"/>
      <c r="L55" s="33"/>
      <c r="M55" s="33"/>
      <c r="N55" s="33"/>
      <c r="O55" s="33"/>
      <c r="P55" s="33"/>
      <c r="Q55" s="33"/>
      <c r="R55" s="33"/>
      <c r="S55" s="33"/>
    </row>
    <row r="56" customFormat="false" ht="15.75" hidden="false" customHeight="false" outlineLevel="0" collapsed="false">
      <c r="A56" s="3"/>
      <c r="B56" s="28"/>
      <c r="C56" s="28"/>
      <c r="D56" s="28"/>
      <c r="E56" s="28"/>
      <c r="F56" s="28"/>
      <c r="G56" s="28"/>
      <c r="H56" s="28"/>
      <c r="I56" s="28"/>
      <c r="J56" s="28"/>
      <c r="K56" s="33"/>
      <c r="L56" s="33"/>
      <c r="M56" s="33"/>
      <c r="N56" s="33"/>
      <c r="O56" s="33"/>
      <c r="P56" s="33"/>
      <c r="Q56" s="33"/>
      <c r="R56" s="33"/>
      <c r="S56" s="33"/>
    </row>
    <row r="57" customFormat="false" ht="15.75" hidden="false" customHeight="false" outlineLevel="0" collapsed="false">
      <c r="A57" s="3"/>
      <c r="B57" s="28"/>
      <c r="C57" s="28"/>
      <c r="D57" s="28"/>
      <c r="E57" s="28"/>
      <c r="F57" s="28"/>
      <c r="G57" s="28"/>
      <c r="H57" s="28"/>
      <c r="I57" s="28"/>
      <c r="J57" s="28"/>
      <c r="K57" s="33"/>
      <c r="L57" s="33"/>
      <c r="M57" s="33"/>
      <c r="N57" s="33"/>
      <c r="O57" s="33"/>
      <c r="P57" s="33"/>
      <c r="Q57" s="33"/>
      <c r="R57" s="33"/>
      <c r="S57" s="33"/>
    </row>
    <row r="58" customFormat="false" ht="15.75" hidden="false" customHeight="false" outlineLevel="0" collapsed="false">
      <c r="A58" s="3"/>
      <c r="B58" s="28"/>
      <c r="C58" s="28"/>
      <c r="D58" s="28"/>
      <c r="E58" s="28"/>
      <c r="F58" s="28"/>
      <c r="G58" s="28"/>
      <c r="H58" s="28"/>
      <c r="I58" s="28"/>
      <c r="J58" s="28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5.75" hidden="false" customHeight="false" outlineLevel="0" collapsed="false">
      <c r="A59" s="3"/>
      <c r="B59" s="28"/>
      <c r="C59" s="28"/>
      <c r="D59" s="28"/>
      <c r="E59" s="28"/>
      <c r="F59" s="28"/>
      <c r="G59" s="28"/>
      <c r="H59" s="28"/>
      <c r="I59" s="28"/>
      <c r="J59" s="28"/>
      <c r="K59" s="33"/>
      <c r="L59" s="33"/>
      <c r="M59" s="33"/>
      <c r="N59" s="33"/>
      <c r="O59" s="33"/>
      <c r="P59" s="33"/>
      <c r="Q59" s="33"/>
      <c r="R59" s="33"/>
      <c r="S59" s="33"/>
    </row>
    <row r="60" customFormat="false" ht="15.75" hidden="false" customHeight="false" outlineLevel="0" collapsed="false">
      <c r="A60" s="3"/>
      <c r="B60" s="28"/>
      <c r="C60" s="28"/>
      <c r="D60" s="28"/>
      <c r="E60" s="28"/>
      <c r="F60" s="28"/>
      <c r="G60" s="28"/>
      <c r="H60" s="28"/>
      <c r="I60" s="28"/>
      <c r="J60" s="28"/>
      <c r="K60" s="33"/>
      <c r="L60" s="33"/>
      <c r="M60" s="33"/>
      <c r="N60" s="33"/>
      <c r="O60" s="33"/>
      <c r="P60" s="33"/>
      <c r="Q60" s="33"/>
      <c r="R60" s="33"/>
      <c r="S60" s="33"/>
    </row>
    <row r="61" customFormat="false" ht="15.75" hidden="false" customHeight="false" outlineLevel="0" collapsed="false">
      <c r="A61" s="3"/>
      <c r="B61" s="28"/>
      <c r="C61" s="28"/>
      <c r="D61" s="28"/>
      <c r="E61" s="28"/>
      <c r="F61" s="28"/>
      <c r="G61" s="28"/>
      <c r="H61" s="28"/>
      <c r="I61" s="28"/>
      <c r="J61" s="28"/>
      <c r="K61" s="33"/>
      <c r="L61" s="33"/>
      <c r="M61" s="33"/>
      <c r="N61" s="33"/>
      <c r="O61" s="33"/>
      <c r="P61" s="33"/>
      <c r="Q61" s="33"/>
      <c r="R61" s="33"/>
      <c r="S61" s="33"/>
    </row>
    <row r="62" customFormat="false" ht="15.75" hidden="false" customHeight="false" outlineLevel="0" collapsed="false">
      <c r="A62" s="3"/>
      <c r="B62" s="28"/>
      <c r="C62" s="28"/>
      <c r="D62" s="28"/>
      <c r="E62" s="28"/>
      <c r="F62" s="28"/>
      <c r="G62" s="28"/>
      <c r="H62" s="28"/>
      <c r="I62" s="28"/>
      <c r="J62" s="28"/>
      <c r="K62" s="33"/>
      <c r="L62" s="33"/>
      <c r="M62" s="33"/>
      <c r="N62" s="33"/>
      <c r="O62" s="33"/>
      <c r="P62" s="33"/>
      <c r="Q62" s="33"/>
      <c r="R62" s="33"/>
      <c r="S62" s="33"/>
    </row>
    <row r="63" customFormat="false" ht="15.75" hidden="false" customHeight="false" outlineLevel="0" collapsed="false">
      <c r="A63" s="3"/>
      <c r="B63" s="28"/>
      <c r="C63" s="28"/>
      <c r="D63" s="28"/>
      <c r="E63" s="28"/>
      <c r="F63" s="28"/>
      <c r="G63" s="28"/>
      <c r="H63" s="28"/>
      <c r="I63" s="28"/>
      <c r="J63" s="28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5.75" hidden="false" customHeight="false" outlineLevel="0" collapsed="false">
      <c r="A64" s="3"/>
      <c r="B64" s="28"/>
      <c r="C64" s="28"/>
      <c r="D64" s="28"/>
      <c r="E64" s="28"/>
      <c r="F64" s="28"/>
      <c r="G64" s="28"/>
      <c r="H64" s="28"/>
      <c r="I64" s="28"/>
      <c r="J64" s="28"/>
      <c r="K64" s="33"/>
      <c r="L64" s="33"/>
      <c r="M64" s="33"/>
      <c r="N64" s="33"/>
      <c r="O64" s="33"/>
      <c r="P64" s="33"/>
      <c r="Q64" s="33"/>
      <c r="R64" s="33"/>
      <c r="S64" s="33"/>
    </row>
    <row r="65" customFormat="false" ht="15.75" hidden="false" customHeight="false" outlineLevel="0" collapsed="false">
      <c r="A65" s="3"/>
      <c r="B65" s="28"/>
      <c r="C65" s="28"/>
      <c r="D65" s="28"/>
      <c r="E65" s="28"/>
      <c r="F65" s="28"/>
      <c r="G65" s="28"/>
      <c r="H65" s="28"/>
      <c r="I65" s="28"/>
      <c r="J65" s="28"/>
      <c r="K65" s="33"/>
      <c r="L65" s="33"/>
      <c r="M65" s="33"/>
      <c r="N65" s="33"/>
      <c r="O65" s="33"/>
      <c r="P65" s="33"/>
      <c r="Q65" s="33"/>
      <c r="R65" s="33"/>
      <c r="S65" s="33"/>
    </row>
    <row r="66" customFormat="false" ht="15.75" hidden="false" customHeight="false" outlineLevel="0" collapsed="false">
      <c r="A66" s="3"/>
      <c r="B66" s="28"/>
      <c r="C66" s="28"/>
      <c r="D66" s="28"/>
      <c r="E66" s="28"/>
      <c r="F66" s="28"/>
      <c r="G66" s="28"/>
      <c r="H66" s="28"/>
      <c r="I66" s="28"/>
      <c r="J66" s="28"/>
      <c r="K66" s="33"/>
      <c r="L66" s="33"/>
      <c r="M66" s="33"/>
      <c r="N66" s="33"/>
      <c r="O66" s="33"/>
      <c r="P66" s="33"/>
      <c r="Q66" s="33"/>
      <c r="R66" s="33"/>
      <c r="S66" s="33"/>
    </row>
    <row r="67" customFormat="false" ht="15.75" hidden="false" customHeight="false" outlineLevel="0" collapsed="false">
      <c r="A67" s="3"/>
      <c r="N67" s="3"/>
      <c r="O67" s="3"/>
      <c r="P67" s="3"/>
    </row>
    <row r="68" customFormat="false" ht="15.75" hidden="false" customHeight="false" outlineLevel="0" collapsed="false">
      <c r="A68" s="3"/>
      <c r="N68" s="3"/>
      <c r="O68" s="3"/>
      <c r="P68" s="3"/>
    </row>
    <row r="69" customFormat="false" ht="15.75" hidden="false" customHeight="false" outlineLevel="0" collapsed="false">
      <c r="A69" s="3"/>
      <c r="N69" s="3"/>
      <c r="O69" s="3"/>
      <c r="P69" s="3"/>
    </row>
    <row r="70" customFormat="false" ht="15.75" hidden="false" customHeight="false" outlineLevel="0" collapsed="false">
      <c r="A70" s="3"/>
      <c r="N70" s="3"/>
      <c r="O70" s="3"/>
      <c r="P70" s="3"/>
    </row>
    <row r="71" customFormat="false" ht="15.75" hidden="false" customHeight="false" outlineLevel="0" collapsed="false">
      <c r="A71" s="3"/>
      <c r="N71" s="3"/>
      <c r="O71" s="3"/>
      <c r="P71" s="3"/>
    </row>
    <row r="72" customFormat="false" ht="15.75" hidden="false" customHeight="false" outlineLevel="0" collapsed="false">
      <c r="A72" s="3"/>
      <c r="N72" s="3"/>
      <c r="O72" s="3"/>
      <c r="P72" s="3"/>
    </row>
    <row r="73" customFormat="false" ht="15.75" hidden="false" customHeight="false" outlineLevel="0" collapsed="false">
      <c r="A73" s="3"/>
      <c r="N73" s="3"/>
      <c r="O73" s="3"/>
      <c r="P73" s="3"/>
    </row>
    <row r="74" customFormat="false" ht="15.75" hidden="false" customHeight="false" outlineLevel="0" collapsed="false">
      <c r="A74" s="3"/>
      <c r="N74" s="3"/>
      <c r="O74" s="3"/>
      <c r="P74" s="3"/>
    </row>
    <row r="75" customFormat="false" ht="15.75" hidden="false" customHeight="false" outlineLevel="0" collapsed="false">
      <c r="A75" s="3"/>
      <c r="N75" s="3"/>
      <c r="O75" s="3"/>
      <c r="P75" s="3"/>
    </row>
    <row r="76" customFormat="false" ht="15.75" hidden="false" customHeight="false" outlineLevel="0" collapsed="false">
      <c r="A76" s="3"/>
      <c r="N76" s="3"/>
      <c r="O76" s="3"/>
      <c r="P76" s="3"/>
    </row>
    <row r="77" customFormat="false" ht="15.75" hidden="false" customHeight="false" outlineLevel="0" collapsed="false">
      <c r="A77" s="3"/>
      <c r="N77" s="3"/>
      <c r="O77" s="3"/>
      <c r="P77" s="3"/>
    </row>
    <row r="78" customFormat="false" ht="15.75" hidden="false" customHeight="false" outlineLevel="0" collapsed="false">
      <c r="A78" s="3"/>
      <c r="N78" s="3"/>
      <c r="O78" s="3"/>
      <c r="P78" s="3"/>
    </row>
    <row r="79" customFormat="false" ht="15.75" hidden="false" customHeight="false" outlineLevel="0" collapsed="false">
      <c r="A79" s="3"/>
      <c r="N79" s="3"/>
      <c r="O79" s="3"/>
      <c r="P79" s="3"/>
    </row>
    <row r="80" customFormat="false" ht="15.75" hidden="false" customHeight="false" outlineLevel="0" collapsed="false">
      <c r="A80" s="3"/>
      <c r="N80" s="3"/>
      <c r="O80" s="3"/>
      <c r="P80" s="3"/>
    </row>
    <row r="81" customFormat="false" ht="15.75" hidden="false" customHeight="false" outlineLevel="0" collapsed="false">
      <c r="A81" s="3"/>
      <c r="N81" s="3"/>
      <c r="O81" s="3"/>
      <c r="P81" s="3"/>
    </row>
    <row r="82" customFormat="false" ht="15.75" hidden="false" customHeight="false" outlineLevel="0" collapsed="false">
      <c r="A82" s="3"/>
      <c r="N82" s="3"/>
      <c r="O82" s="3"/>
      <c r="P82" s="3"/>
    </row>
    <row r="83" customFormat="false" ht="15.75" hidden="false" customHeight="false" outlineLevel="0" collapsed="false">
      <c r="A83" s="3"/>
      <c r="N83" s="3"/>
      <c r="O83" s="3"/>
      <c r="P83" s="3"/>
    </row>
    <row r="84" customFormat="false" ht="15.75" hidden="false" customHeight="false" outlineLevel="0" collapsed="false">
      <c r="A84" s="3"/>
      <c r="N84" s="3"/>
      <c r="O84" s="3"/>
      <c r="P84" s="3"/>
    </row>
    <row r="85" customFormat="false" ht="15.75" hidden="false" customHeight="false" outlineLevel="0" collapsed="false">
      <c r="A85" s="3"/>
      <c r="N85" s="3"/>
      <c r="O85" s="3"/>
      <c r="P85" s="3"/>
    </row>
    <row r="86" customFormat="false" ht="15.75" hidden="false" customHeight="false" outlineLevel="0" collapsed="false">
      <c r="A86" s="3"/>
      <c r="N86" s="3"/>
      <c r="O86" s="3"/>
      <c r="P86" s="3"/>
    </row>
    <row r="87" customFormat="false" ht="15.75" hidden="false" customHeight="false" outlineLevel="0" collapsed="false">
      <c r="A87" s="3"/>
      <c r="N87" s="3"/>
      <c r="O87" s="3"/>
      <c r="P87" s="3"/>
    </row>
    <row r="88" customFormat="false" ht="15.75" hidden="false" customHeight="false" outlineLevel="0" collapsed="false">
      <c r="A88" s="3"/>
      <c r="N88" s="3"/>
      <c r="O88" s="3"/>
      <c r="P88" s="3"/>
    </row>
    <row r="89" customFormat="false" ht="15.75" hidden="false" customHeight="false" outlineLevel="0" collapsed="false">
      <c r="A89" s="3"/>
      <c r="N89" s="3"/>
      <c r="O89" s="3"/>
      <c r="P89" s="3"/>
    </row>
    <row r="90" customFormat="false" ht="15.75" hidden="false" customHeight="false" outlineLevel="0" collapsed="false">
      <c r="A90" s="3"/>
      <c r="N90" s="3"/>
      <c r="O90" s="3"/>
      <c r="P90" s="3"/>
    </row>
    <row r="91" customFormat="false" ht="15.75" hidden="false" customHeight="false" outlineLevel="0" collapsed="false">
      <c r="A91" s="3"/>
      <c r="N91" s="3"/>
      <c r="O91" s="3"/>
      <c r="P91" s="3"/>
    </row>
    <row r="92" customFormat="false" ht="15.75" hidden="false" customHeight="false" outlineLevel="0" collapsed="false">
      <c r="A92" s="3"/>
      <c r="N92" s="3"/>
      <c r="O92" s="3"/>
      <c r="P92" s="3"/>
    </row>
    <row r="93" customFormat="false" ht="15.75" hidden="false" customHeight="false" outlineLevel="0" collapsed="false">
      <c r="A93" s="3"/>
      <c r="N93" s="3"/>
      <c r="O93" s="3"/>
      <c r="P93" s="3"/>
    </row>
    <row r="94" customFormat="false" ht="15.75" hidden="false" customHeight="false" outlineLevel="0" collapsed="false">
      <c r="A94" s="3"/>
      <c r="N94" s="3"/>
      <c r="O94" s="3"/>
      <c r="P94" s="3"/>
    </row>
    <row r="95" customFormat="false" ht="15.75" hidden="false" customHeight="false" outlineLevel="0" collapsed="false">
      <c r="A95" s="3"/>
      <c r="N95" s="3"/>
      <c r="O95" s="3"/>
      <c r="P95" s="3"/>
    </row>
    <row r="96" customFormat="false" ht="15.75" hidden="false" customHeight="false" outlineLevel="0" collapsed="false">
      <c r="A96" s="3"/>
      <c r="N96" s="3"/>
      <c r="O96" s="3"/>
      <c r="P96" s="3"/>
    </row>
    <row r="97" customFormat="false" ht="15.75" hidden="false" customHeight="false" outlineLevel="0" collapsed="false">
      <c r="A97" s="3"/>
      <c r="N97" s="3"/>
      <c r="O97" s="3"/>
      <c r="P97" s="3"/>
    </row>
    <row r="98" customFormat="false" ht="15.75" hidden="false" customHeight="false" outlineLevel="0" collapsed="false">
      <c r="A98" s="3"/>
      <c r="N98" s="3"/>
      <c r="O98" s="3"/>
      <c r="P98" s="3"/>
    </row>
    <row r="99" customFormat="false" ht="15.75" hidden="false" customHeight="false" outlineLevel="0" collapsed="false">
      <c r="A99" s="3"/>
      <c r="N99" s="3"/>
      <c r="O99" s="3"/>
      <c r="P99" s="3"/>
    </row>
    <row r="100" customFormat="false" ht="15.75" hidden="false" customHeight="false" outlineLevel="0" collapsed="false">
      <c r="A100" s="3"/>
      <c r="N100" s="3"/>
      <c r="O100" s="3"/>
      <c r="P100" s="3"/>
    </row>
    <row r="101" customFormat="false" ht="15.75" hidden="false" customHeight="false" outlineLevel="0" collapsed="false">
      <c r="A101" s="3"/>
      <c r="N101" s="3"/>
      <c r="O101" s="3"/>
      <c r="P101" s="3"/>
    </row>
    <row r="102" customFormat="false" ht="15.75" hidden="false" customHeight="false" outlineLevel="0" collapsed="false">
      <c r="A102" s="3"/>
      <c r="N102" s="3"/>
      <c r="O102" s="3"/>
      <c r="P102" s="3"/>
    </row>
    <row r="103" customFormat="false" ht="15.75" hidden="false" customHeight="false" outlineLevel="0" collapsed="false">
      <c r="A103" s="3"/>
      <c r="N103" s="3"/>
      <c r="O103" s="3"/>
      <c r="P103" s="3"/>
    </row>
  </sheetData>
  <mergeCells count="17">
    <mergeCell ref="A1:J1"/>
    <mergeCell ref="K1:T1"/>
    <mergeCell ref="K2:T2"/>
    <mergeCell ref="A3:J3"/>
    <mergeCell ref="K3:T3"/>
    <mergeCell ref="A4:B4"/>
    <mergeCell ref="A5:A7"/>
    <mergeCell ref="E5:S5"/>
    <mergeCell ref="T5:T7"/>
    <mergeCell ref="B6:D6"/>
    <mergeCell ref="E6:G6"/>
    <mergeCell ref="H6:J6"/>
    <mergeCell ref="K6:M6"/>
    <mergeCell ref="N6:P6"/>
    <mergeCell ref="Q6:S6"/>
    <mergeCell ref="A39:J39"/>
    <mergeCell ref="A40:J40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37"/>
    <col collapsed="false" customWidth="true" hidden="false" outlineLevel="0" max="6" min="2" style="3" width="7.62"/>
    <col collapsed="false" customWidth="true" hidden="false" outlineLevel="0" max="7" min="7" style="3" width="7.37"/>
    <col collapsed="false" customWidth="true" hidden="false" outlineLevel="0" max="19" min="8" style="3" width="7.62"/>
    <col collapsed="false" customWidth="true" hidden="false" outlineLevel="0" max="20" min="20" style="3" width="11.37"/>
    <col collapsed="false" customWidth="true" hidden="false" outlineLevel="0" max="22" min="21" style="3" width="8.74"/>
    <col collapsed="false" customWidth="false" hidden="false" outlineLevel="0" max="257" min="23" style="3" width="8.99"/>
  </cols>
  <sheetData>
    <row r="1" s="6" customFormat="true" ht="24.75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9" t="s">
        <v>101</v>
      </c>
      <c r="L2" s="9"/>
      <c r="M2" s="9"/>
      <c r="N2" s="9"/>
      <c r="O2" s="9"/>
      <c r="P2" s="9"/>
      <c r="Q2" s="9"/>
      <c r="R2" s="9"/>
      <c r="S2" s="9"/>
      <c r="T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1" hidden="false" customHeight="true" outlineLevel="0" collapsed="false">
      <c r="A4" s="12" t="s">
        <v>6</v>
      </c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7</v>
      </c>
    </row>
    <row r="5" s="1" customFormat="true" ht="30.75" hidden="false" customHeight="true" outlineLevel="0" collapsed="false">
      <c r="A5" s="16" t="s">
        <v>8</v>
      </c>
      <c r="B5" s="60"/>
      <c r="C5" s="61"/>
      <c r="D5" s="61"/>
      <c r="E5" s="61"/>
      <c r="F5" s="61"/>
      <c r="G5" s="61"/>
      <c r="H5" s="62" t="s">
        <v>102</v>
      </c>
      <c r="I5" s="62"/>
      <c r="J5" s="62"/>
      <c r="K5" s="63"/>
      <c r="L5" s="63"/>
      <c r="M5" s="63"/>
      <c r="N5" s="63"/>
      <c r="O5" s="63"/>
      <c r="P5" s="63"/>
      <c r="Q5" s="63"/>
      <c r="R5" s="63"/>
      <c r="S5" s="64"/>
      <c r="T5" s="18" t="s">
        <v>11</v>
      </c>
    </row>
    <row r="6" s="1" customFormat="true" ht="30.75" hidden="false" customHeight="true" outlineLevel="0" collapsed="false">
      <c r="A6" s="16"/>
      <c r="B6" s="19" t="s">
        <v>12</v>
      </c>
      <c r="C6" s="19"/>
      <c r="D6" s="19"/>
      <c r="E6" s="19" t="s">
        <v>103</v>
      </c>
      <c r="F6" s="19"/>
      <c r="G6" s="19"/>
      <c r="H6" s="19" t="s">
        <v>104</v>
      </c>
      <c r="I6" s="19"/>
      <c r="J6" s="19"/>
      <c r="K6" s="20" t="s">
        <v>105</v>
      </c>
      <c r="L6" s="20"/>
      <c r="M6" s="20"/>
      <c r="N6" s="19" t="s">
        <v>106</v>
      </c>
      <c r="O6" s="19"/>
      <c r="P6" s="19"/>
      <c r="Q6" s="19" t="s">
        <v>107</v>
      </c>
      <c r="R6" s="19"/>
      <c r="S6" s="19"/>
      <c r="T6" s="18"/>
    </row>
    <row r="7" s="22" customFormat="true" ht="42" hidden="false" customHeight="true" outlineLevel="0" collapsed="false">
      <c r="A7" s="16"/>
      <c r="B7" s="19" t="s">
        <v>17</v>
      </c>
      <c r="C7" s="19" t="s">
        <v>18</v>
      </c>
      <c r="D7" s="21" t="s">
        <v>19</v>
      </c>
      <c r="E7" s="19" t="s">
        <v>17</v>
      </c>
      <c r="F7" s="19" t="s">
        <v>18</v>
      </c>
      <c r="G7" s="21" t="s">
        <v>19</v>
      </c>
      <c r="H7" s="19" t="s">
        <v>17</v>
      </c>
      <c r="I7" s="19" t="s">
        <v>18</v>
      </c>
      <c r="J7" s="21" t="s">
        <v>19</v>
      </c>
      <c r="K7" s="20" t="s">
        <v>17</v>
      </c>
      <c r="L7" s="19" t="s">
        <v>18</v>
      </c>
      <c r="M7" s="21" t="s">
        <v>19</v>
      </c>
      <c r="N7" s="20" t="s">
        <v>17</v>
      </c>
      <c r="O7" s="19" t="s">
        <v>18</v>
      </c>
      <c r="P7" s="21" t="s">
        <v>19</v>
      </c>
      <c r="Q7" s="20" t="s">
        <v>17</v>
      </c>
      <c r="R7" s="19" t="s">
        <v>18</v>
      </c>
      <c r="S7" s="21" t="s">
        <v>19</v>
      </c>
      <c r="T7" s="18"/>
    </row>
    <row r="8" customFormat="false" ht="15" hidden="false" customHeight="true" outlineLevel="0" collapsed="false">
      <c r="A8" s="23" t="s">
        <v>20</v>
      </c>
      <c r="B8" s="24" t="n">
        <v>146172</v>
      </c>
      <c r="C8" s="24" t="n">
        <v>1204105</v>
      </c>
      <c r="D8" s="25" t="n">
        <v>3950479453</v>
      </c>
      <c r="E8" s="24" t="n">
        <v>45322</v>
      </c>
      <c r="F8" s="24" t="n">
        <v>377469</v>
      </c>
      <c r="G8" s="25" t="n">
        <v>1590203198</v>
      </c>
      <c r="H8" s="24" t="n">
        <v>39103</v>
      </c>
      <c r="I8" s="24" t="n">
        <v>358317</v>
      </c>
      <c r="J8" s="25" t="n">
        <v>957348152</v>
      </c>
      <c r="K8" s="24" t="n">
        <v>34715</v>
      </c>
      <c r="L8" s="24" t="n">
        <v>254450</v>
      </c>
      <c r="M8" s="25" t="n">
        <v>888137738</v>
      </c>
      <c r="N8" s="24" t="n">
        <v>21694</v>
      </c>
      <c r="O8" s="24" t="n">
        <v>153610</v>
      </c>
      <c r="P8" s="25" t="n">
        <v>403568753</v>
      </c>
      <c r="Q8" s="24" t="n">
        <v>5338</v>
      </c>
      <c r="R8" s="24" t="n">
        <v>60259</v>
      </c>
      <c r="S8" s="25" t="n">
        <v>111221612</v>
      </c>
      <c r="T8" s="26" t="n">
        <v>1995</v>
      </c>
    </row>
    <row r="9" customFormat="false" ht="15" hidden="false" customHeight="true" outlineLevel="0" collapsed="false">
      <c r="A9" s="23" t="s">
        <v>21</v>
      </c>
      <c r="B9" s="24" t="n">
        <v>297711</v>
      </c>
      <c r="C9" s="24" t="n">
        <v>2353103</v>
      </c>
      <c r="D9" s="25" t="n">
        <v>8389718329</v>
      </c>
      <c r="E9" s="24" t="n">
        <v>85093</v>
      </c>
      <c r="F9" s="24" t="n">
        <v>694209</v>
      </c>
      <c r="G9" s="25" t="n">
        <v>3074582524</v>
      </c>
      <c r="H9" s="24" t="n">
        <v>82648</v>
      </c>
      <c r="I9" s="24" t="n">
        <v>706726</v>
      </c>
      <c r="J9" s="25" t="n">
        <v>2220121531</v>
      </c>
      <c r="K9" s="24" t="n">
        <v>70071</v>
      </c>
      <c r="L9" s="24" t="n">
        <v>525375</v>
      </c>
      <c r="M9" s="25" t="n">
        <v>1937389174</v>
      </c>
      <c r="N9" s="24" t="n">
        <v>43454</v>
      </c>
      <c r="O9" s="24" t="n">
        <v>292097</v>
      </c>
      <c r="P9" s="25" t="n">
        <v>787668843</v>
      </c>
      <c r="Q9" s="24" t="n">
        <v>16445</v>
      </c>
      <c r="R9" s="24" t="n">
        <v>134696</v>
      </c>
      <c r="S9" s="25" t="n">
        <v>369956257</v>
      </c>
      <c r="T9" s="26" t="n">
        <v>1996</v>
      </c>
    </row>
    <row r="10" customFormat="false" ht="15" hidden="false" customHeight="true" outlineLevel="0" collapsed="false">
      <c r="A10" s="23" t="s">
        <v>22</v>
      </c>
      <c r="B10" s="24" t="n">
        <v>299026</v>
      </c>
      <c r="C10" s="24" t="n">
        <v>2356257</v>
      </c>
      <c r="D10" s="25" t="n">
        <v>8926117253</v>
      </c>
      <c r="E10" s="24" t="n">
        <v>80578</v>
      </c>
      <c r="F10" s="24" t="n">
        <v>650749</v>
      </c>
      <c r="G10" s="25" t="n">
        <v>3003556516</v>
      </c>
      <c r="H10" s="24" t="n">
        <v>88364</v>
      </c>
      <c r="I10" s="24" t="n">
        <v>737825</v>
      </c>
      <c r="J10" s="25" t="n">
        <v>2551613186</v>
      </c>
      <c r="K10" s="24" t="n">
        <v>64295</v>
      </c>
      <c r="L10" s="24" t="n">
        <v>505420</v>
      </c>
      <c r="M10" s="25" t="n">
        <v>1976898108</v>
      </c>
      <c r="N10" s="24" t="n">
        <v>43095</v>
      </c>
      <c r="O10" s="24" t="n">
        <v>276828</v>
      </c>
      <c r="P10" s="25" t="n">
        <v>757892418</v>
      </c>
      <c r="Q10" s="24" t="n">
        <v>22694</v>
      </c>
      <c r="R10" s="24" t="n">
        <v>185435</v>
      </c>
      <c r="S10" s="25" t="n">
        <v>636157025</v>
      </c>
      <c r="T10" s="26" t="n">
        <v>1997</v>
      </c>
    </row>
    <row r="11" customFormat="false" ht="15" hidden="false" customHeight="true" outlineLevel="0" collapsed="false">
      <c r="A11" s="23" t="s">
        <v>23</v>
      </c>
      <c r="B11" s="24" t="n">
        <v>310192</v>
      </c>
      <c r="C11" s="24" t="n">
        <v>2508258</v>
      </c>
      <c r="D11" s="25" t="n">
        <v>10001018984</v>
      </c>
      <c r="E11" s="24" t="n">
        <v>79589</v>
      </c>
      <c r="F11" s="24" t="n">
        <v>665608</v>
      </c>
      <c r="G11" s="25" t="n">
        <v>3197494231</v>
      </c>
      <c r="H11" s="24" t="n">
        <v>93112</v>
      </c>
      <c r="I11" s="24" t="n">
        <v>783377</v>
      </c>
      <c r="J11" s="25" t="n">
        <v>2859242276</v>
      </c>
      <c r="K11" s="24" t="n">
        <v>64396</v>
      </c>
      <c r="L11" s="24" t="n">
        <v>514293</v>
      </c>
      <c r="M11" s="25" t="n">
        <v>2196530650</v>
      </c>
      <c r="N11" s="24" t="n">
        <v>43844</v>
      </c>
      <c r="O11" s="24" t="n">
        <v>274938</v>
      </c>
      <c r="P11" s="25" t="n">
        <v>818657038</v>
      </c>
      <c r="Q11" s="24" t="n">
        <v>29251</v>
      </c>
      <c r="R11" s="24" t="n">
        <v>270042</v>
      </c>
      <c r="S11" s="25" t="n">
        <v>929094789</v>
      </c>
      <c r="T11" s="26" t="n">
        <v>1998</v>
      </c>
    </row>
    <row r="12" customFormat="false" ht="15" hidden="false" customHeight="true" outlineLevel="0" collapsed="false">
      <c r="A12" s="23" t="s">
        <v>24</v>
      </c>
      <c r="B12" s="24" t="n">
        <v>334943</v>
      </c>
      <c r="C12" s="24" t="n">
        <v>2777994</v>
      </c>
      <c r="D12" s="25" t="n">
        <v>11307684188</v>
      </c>
      <c r="E12" s="24" t="n">
        <v>86725</v>
      </c>
      <c r="F12" s="24" t="n">
        <v>724703</v>
      </c>
      <c r="G12" s="25" t="n">
        <v>3618867523</v>
      </c>
      <c r="H12" s="24" t="n">
        <v>98663</v>
      </c>
      <c r="I12" s="24" t="n">
        <v>899729</v>
      </c>
      <c r="J12" s="25" t="n">
        <v>3200739735</v>
      </c>
      <c r="K12" s="24" t="n">
        <v>68408</v>
      </c>
      <c r="L12" s="24" t="n">
        <v>543680</v>
      </c>
      <c r="M12" s="25" t="n">
        <v>2427388779</v>
      </c>
      <c r="N12" s="24" t="n">
        <v>49242</v>
      </c>
      <c r="O12" s="24" t="n">
        <v>301075</v>
      </c>
      <c r="P12" s="25" t="n">
        <v>930509113</v>
      </c>
      <c r="Q12" s="24" t="n">
        <v>31905</v>
      </c>
      <c r="R12" s="24" t="n">
        <v>308807</v>
      </c>
      <c r="S12" s="25" t="n">
        <v>1130179038</v>
      </c>
      <c r="T12" s="26" t="n">
        <v>1999</v>
      </c>
    </row>
    <row r="13" customFormat="false" ht="15" hidden="false" customHeight="true" outlineLevel="0" collapsed="false">
      <c r="A13" s="23" t="s">
        <v>25</v>
      </c>
      <c r="B13" s="24" t="n">
        <v>351691</v>
      </c>
      <c r="C13" s="24" t="n">
        <v>2997322</v>
      </c>
      <c r="D13" s="25" t="n">
        <v>12039699822</v>
      </c>
      <c r="E13" s="24" t="n">
        <v>89345</v>
      </c>
      <c r="F13" s="24" t="n">
        <v>742844</v>
      </c>
      <c r="G13" s="25" t="n">
        <v>3763312771</v>
      </c>
      <c r="H13" s="24" t="n">
        <v>97975</v>
      </c>
      <c r="I13" s="24" t="n">
        <v>961176</v>
      </c>
      <c r="J13" s="25" t="n">
        <v>3470454565</v>
      </c>
      <c r="K13" s="24" t="n">
        <v>69672</v>
      </c>
      <c r="L13" s="24" t="n">
        <v>567230</v>
      </c>
      <c r="M13" s="25" t="n">
        <v>2468504659</v>
      </c>
      <c r="N13" s="24" t="n">
        <v>55037</v>
      </c>
      <c r="O13" s="24" t="n">
        <v>324138</v>
      </c>
      <c r="P13" s="25" t="n">
        <v>1061903675</v>
      </c>
      <c r="Q13" s="24" t="n">
        <v>39662</v>
      </c>
      <c r="R13" s="24" t="n">
        <v>401934</v>
      </c>
      <c r="S13" s="25" t="n">
        <v>1275524152</v>
      </c>
      <c r="T13" s="26" t="n">
        <v>2000</v>
      </c>
    </row>
    <row r="14" customFormat="false" ht="15" hidden="false" customHeight="true" outlineLevel="0" collapsed="false">
      <c r="A14" s="23" t="s">
        <v>26</v>
      </c>
      <c r="B14" s="24" t="n">
        <v>364998</v>
      </c>
      <c r="C14" s="24" t="n">
        <v>3210181</v>
      </c>
      <c r="D14" s="25" t="n">
        <v>13088923357</v>
      </c>
      <c r="E14" s="24" t="n">
        <v>89861</v>
      </c>
      <c r="F14" s="24" t="n">
        <v>761906</v>
      </c>
      <c r="G14" s="25" t="n">
        <v>3891541180</v>
      </c>
      <c r="H14" s="24" t="n">
        <v>101854</v>
      </c>
      <c r="I14" s="24" t="n">
        <v>1014343</v>
      </c>
      <c r="J14" s="25" t="n">
        <v>3744961445</v>
      </c>
      <c r="K14" s="24" t="n">
        <v>68941</v>
      </c>
      <c r="L14" s="24" t="n">
        <v>564538</v>
      </c>
      <c r="M14" s="25" t="n">
        <v>2508127424</v>
      </c>
      <c r="N14" s="24" t="n">
        <v>57237</v>
      </c>
      <c r="O14" s="24" t="n">
        <v>394518</v>
      </c>
      <c r="P14" s="25" t="n">
        <v>1229545476</v>
      </c>
      <c r="Q14" s="24" t="n">
        <v>47105</v>
      </c>
      <c r="R14" s="24" t="n">
        <v>474876</v>
      </c>
      <c r="S14" s="25" t="n">
        <v>1714747832</v>
      </c>
      <c r="T14" s="26" t="n">
        <v>2001</v>
      </c>
    </row>
    <row r="15" customFormat="false" ht="15" hidden="false" customHeight="true" outlineLevel="0" collapsed="false">
      <c r="A15" s="23" t="s">
        <v>27</v>
      </c>
      <c r="B15" s="24" t="n">
        <v>388413</v>
      </c>
      <c r="C15" s="24" t="n">
        <v>3517669</v>
      </c>
      <c r="D15" s="25" t="n">
        <v>14958962001</v>
      </c>
      <c r="E15" s="24" t="n">
        <v>90412</v>
      </c>
      <c r="F15" s="24" t="n">
        <v>779013</v>
      </c>
      <c r="G15" s="25" t="n">
        <v>4145741014</v>
      </c>
      <c r="H15" s="24" t="n">
        <v>103160</v>
      </c>
      <c r="I15" s="24" t="n">
        <v>1082981</v>
      </c>
      <c r="J15" s="25" t="n">
        <v>4103962865</v>
      </c>
      <c r="K15" s="24" t="n">
        <v>75000</v>
      </c>
      <c r="L15" s="24" t="n">
        <v>618255</v>
      </c>
      <c r="M15" s="25" t="n">
        <v>2851102039</v>
      </c>
      <c r="N15" s="24" t="n">
        <v>58975</v>
      </c>
      <c r="O15" s="24" t="n">
        <v>443652</v>
      </c>
      <c r="P15" s="25" t="n">
        <v>1395918320</v>
      </c>
      <c r="Q15" s="24" t="n">
        <v>60866</v>
      </c>
      <c r="R15" s="24" t="n">
        <v>593768</v>
      </c>
      <c r="S15" s="25" t="n">
        <v>2462237763</v>
      </c>
      <c r="T15" s="26" t="n">
        <v>2002</v>
      </c>
    </row>
    <row r="16" customFormat="false" ht="15" hidden="false" customHeight="true" outlineLevel="0" collapsed="false">
      <c r="A16" s="23" t="s">
        <v>28</v>
      </c>
      <c r="B16" s="24" t="n">
        <v>377231</v>
      </c>
      <c r="C16" s="24" t="n">
        <v>3621077</v>
      </c>
      <c r="D16" s="25" t="n">
        <v>16085301159</v>
      </c>
      <c r="E16" s="24" t="n">
        <v>87676</v>
      </c>
      <c r="F16" s="24" t="n">
        <v>758685</v>
      </c>
      <c r="G16" s="25" t="n">
        <v>4205483926</v>
      </c>
      <c r="H16" s="24" t="n">
        <v>98759</v>
      </c>
      <c r="I16" s="24" t="n">
        <v>1106414</v>
      </c>
      <c r="J16" s="25" t="n">
        <v>4293971286</v>
      </c>
      <c r="K16" s="24" t="n">
        <v>68974</v>
      </c>
      <c r="L16" s="24" t="n">
        <v>634279</v>
      </c>
      <c r="M16" s="25" t="n">
        <v>2960935292</v>
      </c>
      <c r="N16" s="24" t="n">
        <v>56263</v>
      </c>
      <c r="O16" s="24" t="n">
        <v>453928</v>
      </c>
      <c r="P16" s="25" t="n">
        <v>1569859844</v>
      </c>
      <c r="Q16" s="24" t="n">
        <v>65559</v>
      </c>
      <c r="R16" s="24" t="n">
        <v>667771</v>
      </c>
      <c r="S16" s="25" t="n">
        <v>3055050811</v>
      </c>
      <c r="T16" s="26" t="n">
        <v>2003</v>
      </c>
    </row>
    <row r="17" customFormat="false" ht="15" hidden="false" customHeight="true" outlineLevel="0" collapsed="false">
      <c r="A17" s="23" t="s">
        <v>29</v>
      </c>
      <c r="B17" s="24" t="n">
        <v>403186</v>
      </c>
      <c r="C17" s="24" t="n">
        <v>3931740</v>
      </c>
      <c r="D17" s="25" t="n">
        <v>18935532170</v>
      </c>
      <c r="E17" s="24" t="n">
        <v>94751</v>
      </c>
      <c r="F17" s="24" t="n">
        <v>833097</v>
      </c>
      <c r="G17" s="25" t="n">
        <v>4912176475</v>
      </c>
      <c r="H17" s="24" t="n">
        <v>108370</v>
      </c>
      <c r="I17" s="24" t="n">
        <v>1212515</v>
      </c>
      <c r="J17" s="25" t="n">
        <v>5205204692</v>
      </c>
      <c r="K17" s="24" t="n">
        <v>72920</v>
      </c>
      <c r="L17" s="24" t="n">
        <v>701340</v>
      </c>
      <c r="M17" s="25" t="n">
        <v>3396690033</v>
      </c>
      <c r="N17" s="24" t="n">
        <v>57285</v>
      </c>
      <c r="O17" s="24" t="n">
        <v>457921</v>
      </c>
      <c r="P17" s="25" t="n">
        <v>1811748760</v>
      </c>
      <c r="Q17" s="24" t="n">
        <v>69860</v>
      </c>
      <c r="R17" s="24" t="n">
        <v>726867</v>
      </c>
      <c r="S17" s="25" t="n">
        <v>3609712210</v>
      </c>
      <c r="T17" s="26" t="n">
        <v>2004</v>
      </c>
    </row>
    <row r="18" customFormat="false" ht="15" hidden="false" customHeight="true" outlineLevel="0" collapsed="false">
      <c r="A18" s="23" t="s">
        <v>30</v>
      </c>
      <c r="B18" s="24" t="n">
        <v>421358</v>
      </c>
      <c r="C18" s="24" t="n">
        <v>4053577</v>
      </c>
      <c r="D18" s="25" t="n">
        <v>20544057167</v>
      </c>
      <c r="E18" s="24" t="n">
        <v>97611</v>
      </c>
      <c r="F18" s="24" t="n">
        <v>835363</v>
      </c>
      <c r="G18" s="25" t="n">
        <v>5112330785</v>
      </c>
      <c r="H18" s="24" t="n">
        <v>122621</v>
      </c>
      <c r="I18" s="24" t="n">
        <v>1357417</v>
      </c>
      <c r="J18" s="25" t="n">
        <v>6123644271</v>
      </c>
      <c r="K18" s="24" t="n">
        <v>74785</v>
      </c>
      <c r="L18" s="24" t="n">
        <v>707073</v>
      </c>
      <c r="M18" s="25" t="n">
        <v>3569456227</v>
      </c>
      <c r="N18" s="24" t="n">
        <v>56719</v>
      </c>
      <c r="O18" s="24" t="n">
        <v>447040</v>
      </c>
      <c r="P18" s="25" t="n">
        <v>2034416973</v>
      </c>
      <c r="Q18" s="24" t="n">
        <v>69622</v>
      </c>
      <c r="R18" s="24" t="n">
        <v>706684</v>
      </c>
      <c r="S18" s="25" t="n">
        <v>3704208911</v>
      </c>
      <c r="T18" s="26" t="n">
        <v>2005</v>
      </c>
    </row>
    <row r="19" customFormat="false" ht="15" hidden="false" customHeight="true" outlineLevel="0" collapsed="false">
      <c r="A19" s="23" t="s">
        <v>31</v>
      </c>
      <c r="B19" s="24" t="n">
        <v>414342</v>
      </c>
      <c r="C19" s="24" t="n">
        <v>4025405</v>
      </c>
      <c r="D19" s="25" t="n">
        <v>20855263786</v>
      </c>
      <c r="E19" s="24" t="n">
        <v>94276</v>
      </c>
      <c r="F19" s="24" t="n">
        <v>796698</v>
      </c>
      <c r="G19" s="25" t="n">
        <v>5078677167</v>
      </c>
      <c r="H19" s="24" t="n">
        <v>121964</v>
      </c>
      <c r="I19" s="24" t="n">
        <v>1334528</v>
      </c>
      <c r="J19" s="25" t="n">
        <v>6232988053</v>
      </c>
      <c r="K19" s="24" t="n">
        <v>74029</v>
      </c>
      <c r="L19" s="24" t="n">
        <v>704011</v>
      </c>
      <c r="M19" s="25" t="n">
        <v>3618778569</v>
      </c>
      <c r="N19" s="24" t="n">
        <v>57155</v>
      </c>
      <c r="O19" s="24" t="n">
        <v>497313</v>
      </c>
      <c r="P19" s="25" t="n">
        <v>2206480007</v>
      </c>
      <c r="Q19" s="24" t="n">
        <v>66918</v>
      </c>
      <c r="R19" s="24" t="n">
        <v>692855</v>
      </c>
      <c r="S19" s="25" t="n">
        <v>3718339990</v>
      </c>
      <c r="T19" s="26" t="n">
        <v>2006</v>
      </c>
    </row>
    <row r="20" customFormat="false" ht="15" hidden="false" customHeight="true" outlineLevel="0" collapsed="false">
      <c r="A20" s="23" t="s">
        <v>32</v>
      </c>
      <c r="B20" s="24" t="n">
        <v>429450</v>
      </c>
      <c r="C20" s="24" t="n">
        <v>4196215</v>
      </c>
      <c r="D20" s="25" t="n">
        <v>21856339913</v>
      </c>
      <c r="E20" s="24" t="n">
        <v>100297</v>
      </c>
      <c r="F20" s="24" t="n">
        <v>836885</v>
      </c>
      <c r="G20" s="25" t="n">
        <v>5441435592</v>
      </c>
      <c r="H20" s="24" t="n">
        <v>125760</v>
      </c>
      <c r="I20" s="24" t="n">
        <v>1385976</v>
      </c>
      <c r="J20" s="25" t="n">
        <v>6641027157</v>
      </c>
      <c r="K20" s="24" t="n">
        <v>75367</v>
      </c>
      <c r="L20" s="24" t="n">
        <v>727072</v>
      </c>
      <c r="M20" s="25" t="n">
        <v>3745905992</v>
      </c>
      <c r="N20" s="24" t="n">
        <v>60545</v>
      </c>
      <c r="O20" s="24" t="n">
        <v>543527</v>
      </c>
      <c r="P20" s="25" t="n">
        <v>2355624858</v>
      </c>
      <c r="Q20" s="24" t="n">
        <v>67481</v>
      </c>
      <c r="R20" s="24" t="n">
        <v>702755</v>
      </c>
      <c r="S20" s="25" t="n">
        <v>3672346314</v>
      </c>
      <c r="T20" s="26" t="n">
        <v>2007</v>
      </c>
    </row>
    <row r="21" customFormat="false" ht="15" hidden="false" customHeight="true" outlineLevel="0" collapsed="false">
      <c r="A21" s="23" t="s">
        <v>33</v>
      </c>
      <c r="B21" s="24" t="n">
        <v>437086</v>
      </c>
      <c r="C21" s="24" t="n">
        <v>4334633</v>
      </c>
      <c r="D21" s="25" t="n">
        <v>22795587585</v>
      </c>
      <c r="E21" s="24" t="n">
        <v>104719</v>
      </c>
      <c r="F21" s="24" t="n">
        <v>882273</v>
      </c>
      <c r="G21" s="25" t="n">
        <v>5809036005</v>
      </c>
      <c r="H21" s="24" t="n">
        <v>129599</v>
      </c>
      <c r="I21" s="24" t="n">
        <v>1451941</v>
      </c>
      <c r="J21" s="25" t="n">
        <v>6925017479</v>
      </c>
      <c r="K21" s="24" t="n">
        <v>77411</v>
      </c>
      <c r="L21" s="24" t="n">
        <v>770800</v>
      </c>
      <c r="M21" s="25" t="n">
        <v>3919840048</v>
      </c>
      <c r="N21" s="24" t="n">
        <v>64076</v>
      </c>
      <c r="O21" s="24" t="n">
        <v>585960</v>
      </c>
      <c r="P21" s="25" t="n">
        <v>2699589459</v>
      </c>
      <c r="Q21" s="24" t="n">
        <v>61281</v>
      </c>
      <c r="R21" s="24" t="n">
        <v>643659</v>
      </c>
      <c r="S21" s="25" t="n">
        <v>3442104594</v>
      </c>
      <c r="T21" s="26" t="s">
        <v>34</v>
      </c>
    </row>
    <row r="22" customFormat="false" ht="15" hidden="false" customHeight="true" outlineLevel="0" collapsed="false">
      <c r="A22" s="23" t="s">
        <v>35</v>
      </c>
      <c r="B22" s="24" t="n">
        <v>447284</v>
      </c>
      <c r="C22" s="24" t="n">
        <v>4443134</v>
      </c>
      <c r="D22" s="25" t="n">
        <v>23348397285</v>
      </c>
      <c r="E22" s="24" t="n">
        <v>107780</v>
      </c>
      <c r="F22" s="24" t="n">
        <v>903234</v>
      </c>
      <c r="G22" s="25" t="n">
        <v>5928117226</v>
      </c>
      <c r="H22" s="24" t="n">
        <v>130025</v>
      </c>
      <c r="I22" s="24" t="n">
        <v>1440819</v>
      </c>
      <c r="J22" s="25" t="n">
        <v>6988210385</v>
      </c>
      <c r="K22" s="24" t="n">
        <v>80038</v>
      </c>
      <c r="L22" s="24" t="n">
        <v>789285</v>
      </c>
      <c r="M22" s="25" t="n">
        <v>4025522867</v>
      </c>
      <c r="N22" s="24" t="n">
        <v>66821</v>
      </c>
      <c r="O22" s="24" t="n">
        <v>627967</v>
      </c>
      <c r="P22" s="25" t="n">
        <v>2892467722</v>
      </c>
      <c r="Q22" s="24" t="n">
        <v>62620</v>
      </c>
      <c r="R22" s="24" t="n">
        <v>681829</v>
      </c>
      <c r="S22" s="25" t="n">
        <v>3514079085</v>
      </c>
      <c r="T22" s="26" t="s">
        <v>36</v>
      </c>
    </row>
    <row r="23" customFormat="false" ht="15" hidden="false" customHeight="true" outlineLevel="0" collapsed="false">
      <c r="A23" s="23" t="s">
        <v>37</v>
      </c>
      <c r="B23" s="24" t="n">
        <v>462948</v>
      </c>
      <c r="C23" s="24" t="n">
        <v>4598658</v>
      </c>
      <c r="D23" s="25" t="n">
        <v>23800791429</v>
      </c>
      <c r="E23" s="24" t="n">
        <v>110210</v>
      </c>
      <c r="F23" s="24" t="n">
        <v>927251</v>
      </c>
      <c r="G23" s="25" t="n">
        <v>6083888526</v>
      </c>
      <c r="H23" s="24" t="n">
        <v>130860</v>
      </c>
      <c r="I23" s="24" t="n">
        <v>1443684</v>
      </c>
      <c r="J23" s="25" t="n">
        <v>6868337375</v>
      </c>
      <c r="K23" s="24" t="n">
        <v>81710</v>
      </c>
      <c r="L23" s="24" t="n">
        <v>802836</v>
      </c>
      <c r="M23" s="25" t="n">
        <v>4057297095</v>
      </c>
      <c r="N23" s="24" t="n">
        <v>71528</v>
      </c>
      <c r="O23" s="24" t="n">
        <v>675838</v>
      </c>
      <c r="P23" s="25" t="n">
        <v>3044374693</v>
      </c>
      <c r="Q23" s="24" t="n">
        <v>68640</v>
      </c>
      <c r="R23" s="24" t="n">
        <v>749049</v>
      </c>
      <c r="S23" s="25" t="n">
        <v>3746893740</v>
      </c>
      <c r="T23" s="26" t="s">
        <v>38</v>
      </c>
    </row>
    <row r="24" customFormat="false" ht="15" hidden="false" customHeight="true" outlineLevel="0" collapsed="false">
      <c r="A24" s="23" t="s">
        <v>39</v>
      </c>
      <c r="B24" s="24" t="n">
        <v>471095</v>
      </c>
      <c r="C24" s="24" t="n">
        <v>4603006</v>
      </c>
      <c r="D24" s="25" t="n">
        <v>24050206773</v>
      </c>
      <c r="E24" s="24" t="n">
        <v>241887</v>
      </c>
      <c r="F24" s="24" t="n">
        <v>2350956</v>
      </c>
      <c r="G24" s="25" t="n">
        <v>12920734795</v>
      </c>
      <c r="H24" s="56" t="n">
        <v>0</v>
      </c>
      <c r="I24" s="56" t="n">
        <v>0</v>
      </c>
      <c r="J24" s="56" t="n">
        <v>0</v>
      </c>
      <c r="K24" s="24" t="n">
        <v>85119</v>
      </c>
      <c r="L24" s="24" t="n">
        <v>823390</v>
      </c>
      <c r="M24" s="25" t="n">
        <v>4180340482</v>
      </c>
      <c r="N24" s="24" t="n">
        <v>72496</v>
      </c>
      <c r="O24" s="24" t="n">
        <v>686024</v>
      </c>
      <c r="P24" s="25" t="n">
        <v>3174018083</v>
      </c>
      <c r="Q24" s="24" t="n">
        <v>71593</v>
      </c>
      <c r="R24" s="24" t="n">
        <v>742636</v>
      </c>
      <c r="S24" s="25" t="n">
        <v>3775113413</v>
      </c>
      <c r="T24" s="26" t="s">
        <v>40</v>
      </c>
    </row>
    <row r="25" customFormat="false" ht="15" hidden="false" customHeight="true" outlineLevel="0" collapsed="false">
      <c r="A25" s="23" t="s">
        <v>41</v>
      </c>
      <c r="B25" s="24" t="n">
        <v>462378</v>
      </c>
      <c r="C25" s="24" t="n">
        <v>4459789</v>
      </c>
      <c r="D25" s="25" t="n">
        <v>25264401303</v>
      </c>
      <c r="E25" s="24" t="n">
        <v>240116</v>
      </c>
      <c r="F25" s="24" t="n">
        <v>2251044</v>
      </c>
      <c r="G25" s="25" t="n">
        <v>13630631549</v>
      </c>
      <c r="H25" s="56" t="n">
        <v>0</v>
      </c>
      <c r="I25" s="56" t="n">
        <v>0</v>
      </c>
      <c r="J25" s="56" t="n">
        <v>0</v>
      </c>
      <c r="K25" s="24" t="n">
        <v>84143</v>
      </c>
      <c r="L25" s="24" t="n">
        <v>811729</v>
      </c>
      <c r="M25" s="25" t="n">
        <v>4427509145</v>
      </c>
      <c r="N25" s="24" t="n">
        <v>71556</v>
      </c>
      <c r="O25" s="24" t="n">
        <v>717688</v>
      </c>
      <c r="P25" s="25" t="n">
        <v>3363724180</v>
      </c>
      <c r="Q25" s="24" t="n">
        <v>66563</v>
      </c>
      <c r="R25" s="24" t="n">
        <v>679328</v>
      </c>
      <c r="S25" s="25" t="n">
        <v>3842536429</v>
      </c>
      <c r="T25" s="26" t="s">
        <v>42</v>
      </c>
    </row>
    <row r="26" customFormat="false" ht="15" hidden="false" customHeight="true" outlineLevel="0" collapsed="false">
      <c r="A26" s="23" t="s">
        <v>43</v>
      </c>
      <c r="B26" s="24" t="n">
        <v>456453</v>
      </c>
      <c r="C26" s="24" t="n">
        <v>4403159</v>
      </c>
      <c r="D26" s="25" t="n">
        <v>26088696031</v>
      </c>
      <c r="E26" s="24" t="n">
        <v>240325</v>
      </c>
      <c r="F26" s="24" t="n">
        <v>2253134</v>
      </c>
      <c r="G26" s="25" t="n">
        <v>14190554775</v>
      </c>
      <c r="H26" s="56" t="n">
        <f aca="false">SUM(H27:H38)</f>
        <v>0</v>
      </c>
      <c r="I26" s="56" t="n">
        <f aca="false">SUM(I27:I38)</f>
        <v>0</v>
      </c>
      <c r="J26" s="56" t="n">
        <f aca="false">SUM(J27:J38)</f>
        <v>0</v>
      </c>
      <c r="K26" s="24" t="n">
        <v>82374</v>
      </c>
      <c r="L26" s="24" t="n">
        <v>802704</v>
      </c>
      <c r="M26" s="25" t="n">
        <v>4525246612</v>
      </c>
      <c r="N26" s="24" t="n">
        <v>67806</v>
      </c>
      <c r="O26" s="24" t="n">
        <v>652340</v>
      </c>
      <c r="P26" s="25" t="n">
        <v>3425381368</v>
      </c>
      <c r="Q26" s="24" t="n">
        <v>65948</v>
      </c>
      <c r="R26" s="24" t="n">
        <v>694981</v>
      </c>
      <c r="S26" s="25" t="n">
        <v>3947513276</v>
      </c>
      <c r="T26" s="26" t="s">
        <v>44</v>
      </c>
    </row>
    <row r="27" customFormat="false" ht="17.45" hidden="false" customHeight="true" outlineLevel="0" collapsed="false">
      <c r="A27" s="29" t="s">
        <v>45</v>
      </c>
      <c r="B27" s="30" t="n">
        <v>38758</v>
      </c>
      <c r="C27" s="30" t="n">
        <v>377491</v>
      </c>
      <c r="D27" s="31" t="n">
        <v>2199908875</v>
      </c>
      <c r="E27" s="30" t="n">
        <v>20309</v>
      </c>
      <c r="F27" s="30" t="n">
        <v>195181</v>
      </c>
      <c r="G27" s="31" t="n">
        <v>1208385099</v>
      </c>
      <c r="H27" s="57" t="n">
        <v>0</v>
      </c>
      <c r="I27" s="57" t="n">
        <v>0</v>
      </c>
      <c r="J27" s="57" t="n">
        <v>0</v>
      </c>
      <c r="K27" s="30" t="n">
        <v>7209</v>
      </c>
      <c r="L27" s="30" t="n">
        <v>69878</v>
      </c>
      <c r="M27" s="31" t="n">
        <v>386593727</v>
      </c>
      <c r="N27" s="30" t="n">
        <v>5719</v>
      </c>
      <c r="O27" s="30" t="n">
        <v>52593</v>
      </c>
      <c r="P27" s="31" t="n">
        <v>278083900</v>
      </c>
      <c r="Q27" s="30" t="n">
        <v>5521</v>
      </c>
      <c r="R27" s="30" t="n">
        <v>59839</v>
      </c>
      <c r="S27" s="31" t="n">
        <v>326846149</v>
      </c>
      <c r="T27" s="32" t="s">
        <v>46</v>
      </c>
    </row>
    <row r="28" customFormat="false" ht="17.45" hidden="false" customHeight="true" outlineLevel="0" collapsed="false">
      <c r="A28" s="29" t="s">
        <v>47</v>
      </c>
      <c r="B28" s="30" t="n">
        <v>32574</v>
      </c>
      <c r="C28" s="30" t="n">
        <v>298672</v>
      </c>
      <c r="D28" s="31" t="n">
        <v>1778350137</v>
      </c>
      <c r="E28" s="30" t="n">
        <v>16996</v>
      </c>
      <c r="F28" s="30" t="n">
        <v>144182</v>
      </c>
      <c r="G28" s="31" t="n">
        <v>962109170</v>
      </c>
      <c r="H28" s="57" t="n">
        <v>0</v>
      </c>
      <c r="I28" s="57" t="n">
        <v>0</v>
      </c>
      <c r="J28" s="57" t="n">
        <v>0</v>
      </c>
      <c r="K28" s="30" t="n">
        <v>6021</v>
      </c>
      <c r="L28" s="30" t="n">
        <v>58150</v>
      </c>
      <c r="M28" s="31" t="n">
        <v>312757878</v>
      </c>
      <c r="N28" s="30" t="n">
        <v>5039</v>
      </c>
      <c r="O28" s="30" t="n">
        <v>49406</v>
      </c>
      <c r="P28" s="31" t="n">
        <v>238998079</v>
      </c>
      <c r="Q28" s="30" t="n">
        <v>4518</v>
      </c>
      <c r="R28" s="30" t="n">
        <v>46934</v>
      </c>
      <c r="S28" s="31" t="n">
        <v>264485010</v>
      </c>
      <c r="T28" s="32" t="s">
        <v>48</v>
      </c>
    </row>
    <row r="29" customFormat="false" ht="17.45" hidden="false" customHeight="true" outlineLevel="0" collapsed="false">
      <c r="A29" s="29" t="s">
        <v>49</v>
      </c>
      <c r="B29" s="30" t="n">
        <v>38653</v>
      </c>
      <c r="C29" s="30" t="n">
        <v>370209</v>
      </c>
      <c r="D29" s="31" t="n">
        <v>2178288517</v>
      </c>
      <c r="E29" s="30" t="n">
        <v>20118</v>
      </c>
      <c r="F29" s="30" t="n">
        <v>192985</v>
      </c>
      <c r="G29" s="31" t="n">
        <v>1163948373</v>
      </c>
      <c r="H29" s="57" t="n">
        <v>0</v>
      </c>
      <c r="I29" s="57" t="n">
        <v>0</v>
      </c>
      <c r="J29" s="57" t="n">
        <v>0</v>
      </c>
      <c r="K29" s="30" t="n">
        <v>6978</v>
      </c>
      <c r="L29" s="30" t="n">
        <v>68593</v>
      </c>
      <c r="M29" s="31" t="n">
        <v>385647203</v>
      </c>
      <c r="N29" s="30" t="n">
        <v>5849</v>
      </c>
      <c r="O29" s="30" t="n">
        <v>53223</v>
      </c>
      <c r="P29" s="31" t="n">
        <v>289400020</v>
      </c>
      <c r="Q29" s="30" t="n">
        <v>5708</v>
      </c>
      <c r="R29" s="30" t="n">
        <v>55408</v>
      </c>
      <c r="S29" s="31" t="n">
        <v>339292921</v>
      </c>
      <c r="T29" s="32" t="s">
        <v>50</v>
      </c>
    </row>
    <row r="30" customFormat="false" ht="17.45" hidden="false" customHeight="true" outlineLevel="0" collapsed="false">
      <c r="A30" s="29" t="s">
        <v>51</v>
      </c>
      <c r="B30" s="30" t="n">
        <v>37848</v>
      </c>
      <c r="C30" s="30" t="n">
        <v>377154</v>
      </c>
      <c r="D30" s="31" t="n">
        <v>2188898041</v>
      </c>
      <c r="E30" s="30" t="n">
        <v>19921</v>
      </c>
      <c r="F30" s="30" t="n">
        <v>195841</v>
      </c>
      <c r="G30" s="31" t="n">
        <v>1209670224</v>
      </c>
      <c r="H30" s="57" t="n">
        <v>0</v>
      </c>
      <c r="I30" s="57" t="n">
        <v>0</v>
      </c>
      <c r="J30" s="57" t="n">
        <v>0</v>
      </c>
      <c r="K30" s="30" t="n">
        <v>6735</v>
      </c>
      <c r="L30" s="30" t="n">
        <v>66231</v>
      </c>
      <c r="M30" s="31" t="n">
        <v>372552132</v>
      </c>
      <c r="N30" s="30" t="n">
        <v>5838</v>
      </c>
      <c r="O30" s="30" t="n">
        <v>56820</v>
      </c>
      <c r="P30" s="31" t="n">
        <v>292454986</v>
      </c>
      <c r="Q30" s="30" t="n">
        <v>5354</v>
      </c>
      <c r="R30" s="30" t="n">
        <v>58262</v>
      </c>
      <c r="S30" s="31" t="n">
        <v>314220699</v>
      </c>
      <c r="T30" s="32" t="s">
        <v>52</v>
      </c>
    </row>
    <row r="31" customFormat="false" ht="17.45" hidden="false" customHeight="true" outlineLevel="0" collapsed="false">
      <c r="A31" s="29" t="s">
        <v>53</v>
      </c>
      <c r="B31" s="30" t="n">
        <v>39893</v>
      </c>
      <c r="C31" s="30" t="n">
        <v>378907</v>
      </c>
      <c r="D31" s="31" t="n">
        <v>2250993853</v>
      </c>
      <c r="E31" s="30" t="n">
        <v>20943</v>
      </c>
      <c r="F31" s="30" t="n">
        <v>194941</v>
      </c>
      <c r="G31" s="31" t="n">
        <v>1225045303</v>
      </c>
      <c r="H31" s="57" t="n">
        <v>0</v>
      </c>
      <c r="I31" s="57" t="n">
        <v>0</v>
      </c>
      <c r="J31" s="57" t="n">
        <v>0</v>
      </c>
      <c r="K31" s="30" t="n">
        <v>7234</v>
      </c>
      <c r="L31" s="30" t="n">
        <v>70364</v>
      </c>
      <c r="M31" s="31" t="n">
        <v>393872455</v>
      </c>
      <c r="N31" s="30" t="n">
        <v>6022</v>
      </c>
      <c r="O31" s="30" t="n">
        <v>55352</v>
      </c>
      <c r="P31" s="31" t="n">
        <v>294204450</v>
      </c>
      <c r="Q31" s="30" t="n">
        <v>5694</v>
      </c>
      <c r="R31" s="30" t="n">
        <v>58250</v>
      </c>
      <c r="S31" s="31" t="n">
        <v>337871645</v>
      </c>
      <c r="T31" s="32" t="s">
        <v>54</v>
      </c>
    </row>
    <row r="32" customFormat="false" ht="17.45" hidden="false" customHeight="true" outlineLevel="0" collapsed="false">
      <c r="A32" s="29" t="s">
        <v>55</v>
      </c>
      <c r="B32" s="30" t="n">
        <v>37729</v>
      </c>
      <c r="C32" s="30" t="n">
        <v>365430</v>
      </c>
      <c r="D32" s="31" t="n">
        <v>2141355798</v>
      </c>
      <c r="E32" s="30" t="n">
        <v>19842</v>
      </c>
      <c r="F32" s="30" t="n">
        <v>182633</v>
      </c>
      <c r="G32" s="31" t="n">
        <v>1146144260</v>
      </c>
      <c r="H32" s="57" t="n">
        <v>0</v>
      </c>
      <c r="I32" s="57" t="n">
        <v>0</v>
      </c>
      <c r="J32" s="57" t="n">
        <v>0</v>
      </c>
      <c r="K32" s="30" t="n">
        <v>6868</v>
      </c>
      <c r="L32" s="30" t="n">
        <v>66559</v>
      </c>
      <c r="M32" s="31" t="n">
        <v>382959334</v>
      </c>
      <c r="N32" s="30" t="n">
        <v>5579</v>
      </c>
      <c r="O32" s="30" t="n">
        <v>55336</v>
      </c>
      <c r="P32" s="31" t="n">
        <v>288142241</v>
      </c>
      <c r="Q32" s="30" t="n">
        <v>5440</v>
      </c>
      <c r="R32" s="30" t="n">
        <v>60902</v>
      </c>
      <c r="S32" s="31" t="n">
        <v>324109963</v>
      </c>
      <c r="T32" s="32" t="s">
        <v>56</v>
      </c>
    </row>
    <row r="33" customFormat="false" ht="17.45" hidden="false" customHeight="true" outlineLevel="0" collapsed="false">
      <c r="A33" s="29" t="s">
        <v>57</v>
      </c>
      <c r="B33" s="30" t="n">
        <v>40134</v>
      </c>
      <c r="C33" s="30" t="n">
        <v>384489</v>
      </c>
      <c r="D33" s="31" t="n">
        <v>2324390694</v>
      </c>
      <c r="E33" s="30" t="n">
        <v>21173</v>
      </c>
      <c r="F33" s="30" t="n">
        <v>200530</v>
      </c>
      <c r="G33" s="31" t="n">
        <v>1271322851</v>
      </c>
      <c r="H33" s="57" t="n">
        <v>0</v>
      </c>
      <c r="I33" s="57" t="n">
        <v>0</v>
      </c>
      <c r="J33" s="57" t="n">
        <v>0</v>
      </c>
      <c r="K33" s="30" t="n">
        <v>7281</v>
      </c>
      <c r="L33" s="30" t="n">
        <v>70355</v>
      </c>
      <c r="M33" s="31" t="n">
        <v>404620072</v>
      </c>
      <c r="N33" s="30" t="n">
        <v>5858</v>
      </c>
      <c r="O33" s="30" t="n">
        <v>55682</v>
      </c>
      <c r="P33" s="31" t="n">
        <v>300458613</v>
      </c>
      <c r="Q33" s="30" t="n">
        <v>5822</v>
      </c>
      <c r="R33" s="30" t="n">
        <v>57922</v>
      </c>
      <c r="S33" s="31" t="n">
        <v>347989158</v>
      </c>
      <c r="T33" s="32" t="s">
        <v>58</v>
      </c>
    </row>
    <row r="34" customFormat="false" ht="17.45" hidden="false" customHeight="true" outlineLevel="0" collapsed="false">
      <c r="A34" s="29" t="s">
        <v>59</v>
      </c>
      <c r="B34" s="30" t="n">
        <v>38564</v>
      </c>
      <c r="C34" s="30" t="n">
        <v>371076</v>
      </c>
      <c r="D34" s="31" t="n">
        <v>2162675830</v>
      </c>
      <c r="E34" s="30" t="n">
        <v>20525</v>
      </c>
      <c r="F34" s="30" t="n">
        <v>189027</v>
      </c>
      <c r="G34" s="31" t="n">
        <v>1185699604</v>
      </c>
      <c r="H34" s="57" t="n">
        <v>0</v>
      </c>
      <c r="I34" s="57" t="n">
        <v>0</v>
      </c>
      <c r="J34" s="57" t="n">
        <v>0</v>
      </c>
      <c r="K34" s="30" t="n">
        <v>6863</v>
      </c>
      <c r="L34" s="30" t="n">
        <v>66752</v>
      </c>
      <c r="M34" s="31" t="n">
        <v>370804345</v>
      </c>
      <c r="N34" s="30" t="n">
        <v>5612</v>
      </c>
      <c r="O34" s="30" t="n">
        <v>54850</v>
      </c>
      <c r="P34" s="31" t="n">
        <v>279397128</v>
      </c>
      <c r="Q34" s="30" t="n">
        <v>5564</v>
      </c>
      <c r="R34" s="30" t="n">
        <v>60447</v>
      </c>
      <c r="S34" s="31" t="n">
        <v>326774753</v>
      </c>
      <c r="T34" s="32" t="s">
        <v>60</v>
      </c>
    </row>
    <row r="35" customFormat="false" ht="17.45" hidden="false" customHeight="true" outlineLevel="0" collapsed="false">
      <c r="A35" s="29" t="s">
        <v>61</v>
      </c>
      <c r="B35" s="30" t="n">
        <v>36798</v>
      </c>
      <c r="C35" s="30" t="n">
        <v>358747</v>
      </c>
      <c r="D35" s="31" t="n">
        <v>2096371610</v>
      </c>
      <c r="E35" s="30" t="n">
        <v>19398</v>
      </c>
      <c r="F35" s="30" t="n">
        <v>184581</v>
      </c>
      <c r="G35" s="31" t="n">
        <v>1143962319</v>
      </c>
      <c r="H35" s="57" t="n">
        <v>0</v>
      </c>
      <c r="I35" s="57" t="n">
        <v>0</v>
      </c>
      <c r="J35" s="57" t="n">
        <v>0</v>
      </c>
      <c r="K35" s="30" t="n">
        <v>6661</v>
      </c>
      <c r="L35" s="30" t="n">
        <v>65282</v>
      </c>
      <c r="M35" s="31" t="n">
        <v>361622151</v>
      </c>
      <c r="N35" s="30" t="n">
        <v>5440</v>
      </c>
      <c r="O35" s="30" t="n">
        <v>53375</v>
      </c>
      <c r="P35" s="31" t="n">
        <v>277323610</v>
      </c>
      <c r="Q35" s="30" t="n">
        <v>5299</v>
      </c>
      <c r="R35" s="30" t="n">
        <v>55509</v>
      </c>
      <c r="S35" s="31" t="n">
        <v>313463530</v>
      </c>
      <c r="T35" s="32" t="s">
        <v>62</v>
      </c>
    </row>
    <row r="36" customFormat="false" ht="17.45" hidden="false" customHeight="true" outlineLevel="0" collapsed="false">
      <c r="A36" s="29" t="s">
        <v>63</v>
      </c>
      <c r="B36" s="30" t="n">
        <v>39025</v>
      </c>
      <c r="C36" s="30" t="n">
        <v>375554</v>
      </c>
      <c r="D36" s="31" t="n">
        <v>2271198684</v>
      </c>
      <c r="E36" s="30" t="n">
        <v>20654</v>
      </c>
      <c r="F36" s="30" t="n">
        <v>191902</v>
      </c>
      <c r="G36" s="31" t="n">
        <v>1225476761</v>
      </c>
      <c r="H36" s="57" t="n">
        <v>0</v>
      </c>
      <c r="I36" s="57" t="n">
        <v>0</v>
      </c>
      <c r="J36" s="57" t="n">
        <v>0</v>
      </c>
      <c r="K36" s="30" t="n">
        <v>6945</v>
      </c>
      <c r="L36" s="30" t="n">
        <v>66948</v>
      </c>
      <c r="M36" s="31" t="n">
        <v>391144520</v>
      </c>
      <c r="N36" s="30" t="n">
        <v>5813</v>
      </c>
      <c r="O36" s="30" t="n">
        <v>56864</v>
      </c>
      <c r="P36" s="31" t="n">
        <v>299313559</v>
      </c>
      <c r="Q36" s="30" t="n">
        <v>5613</v>
      </c>
      <c r="R36" s="30" t="n">
        <v>59840</v>
      </c>
      <c r="S36" s="31" t="n">
        <v>355263844</v>
      </c>
      <c r="T36" s="32" t="s">
        <v>64</v>
      </c>
    </row>
    <row r="37" customFormat="false" ht="17.45" hidden="false" customHeight="true" outlineLevel="0" collapsed="false">
      <c r="A37" s="29" t="s">
        <v>65</v>
      </c>
      <c r="B37" s="30" t="n">
        <v>37715</v>
      </c>
      <c r="C37" s="30" t="n">
        <v>367332</v>
      </c>
      <c r="D37" s="31" t="n">
        <v>2190584898</v>
      </c>
      <c r="E37" s="30" t="n">
        <v>20046</v>
      </c>
      <c r="F37" s="30" t="n">
        <v>191150</v>
      </c>
      <c r="G37" s="31" t="n">
        <v>1205735565</v>
      </c>
      <c r="H37" s="57" t="n">
        <v>0</v>
      </c>
      <c r="I37" s="57" t="n">
        <v>0</v>
      </c>
      <c r="J37" s="57" t="n">
        <v>0</v>
      </c>
      <c r="K37" s="30" t="n">
        <v>6764</v>
      </c>
      <c r="L37" s="30" t="n">
        <v>66932</v>
      </c>
      <c r="M37" s="31" t="n">
        <v>375940934</v>
      </c>
      <c r="N37" s="30" t="n">
        <v>5522</v>
      </c>
      <c r="O37" s="30" t="n">
        <v>53190</v>
      </c>
      <c r="P37" s="31" t="n">
        <v>287889124</v>
      </c>
      <c r="Q37" s="30" t="n">
        <v>5383</v>
      </c>
      <c r="R37" s="30" t="n">
        <v>56060</v>
      </c>
      <c r="S37" s="31" t="n">
        <v>321019275</v>
      </c>
      <c r="T37" s="32" t="s">
        <v>66</v>
      </c>
    </row>
    <row r="38" customFormat="false" ht="17.45" hidden="false" customHeight="true" outlineLevel="0" collapsed="false">
      <c r="A38" s="35" t="s">
        <v>67</v>
      </c>
      <c r="B38" s="37" t="n">
        <v>38762</v>
      </c>
      <c r="C38" s="37" t="n">
        <v>378098</v>
      </c>
      <c r="D38" s="38" t="n">
        <v>2305679094</v>
      </c>
      <c r="E38" s="37" t="n">
        <v>20400</v>
      </c>
      <c r="F38" s="37" t="n">
        <v>190181</v>
      </c>
      <c r="G38" s="38" t="n">
        <v>1243055246</v>
      </c>
      <c r="H38" s="58" t="n">
        <v>0</v>
      </c>
      <c r="I38" s="58" t="n">
        <v>0</v>
      </c>
      <c r="J38" s="58" t="n">
        <v>0</v>
      </c>
      <c r="K38" s="37" t="n">
        <v>6815</v>
      </c>
      <c r="L38" s="37" t="n">
        <v>66660</v>
      </c>
      <c r="M38" s="38" t="n">
        <v>386731861</v>
      </c>
      <c r="N38" s="37" t="n">
        <v>5515</v>
      </c>
      <c r="O38" s="37" t="n">
        <v>55649</v>
      </c>
      <c r="P38" s="38" t="n">
        <v>299715658</v>
      </c>
      <c r="Q38" s="37" t="n">
        <v>6032</v>
      </c>
      <c r="R38" s="37" t="n">
        <v>65608</v>
      </c>
      <c r="S38" s="38" t="n">
        <v>376176329</v>
      </c>
      <c r="T38" s="39" t="s">
        <v>68</v>
      </c>
    </row>
    <row r="39" customFormat="false" ht="15.75" hidden="false" customHeight="false" outlineLevel="0" collapsed="false">
      <c r="A39" s="3"/>
      <c r="B39" s="33"/>
    </row>
    <row r="40" customFormat="false" ht="15.75" hidden="false" customHeight="false" outlineLevel="0" collapsed="false">
      <c r="A40" s="3"/>
    </row>
    <row r="41" customFormat="false" ht="15.75" hidden="false" customHeight="false" outlineLevel="0" collapsed="false">
      <c r="A41" s="3"/>
    </row>
    <row r="42" customFormat="false" ht="15.75" hidden="false" customHeight="false" outlineLevel="0" collapsed="false">
      <c r="A42" s="3"/>
    </row>
    <row r="43" customFormat="false" ht="15.75" hidden="false" customHeight="false" outlineLevel="0" collapsed="false">
      <c r="A43" s="3"/>
    </row>
    <row r="44" customFormat="false" ht="15.75" hidden="false" customHeight="false" outlineLevel="0" collapsed="false">
      <c r="A44" s="3"/>
    </row>
    <row r="45" customFormat="false" ht="15.75" hidden="false" customHeight="false" outlineLevel="0" collapsed="false">
      <c r="A45" s="3"/>
    </row>
    <row r="46" customFormat="false" ht="15.75" hidden="false" customHeight="false" outlineLevel="0" collapsed="false">
      <c r="A46" s="3"/>
    </row>
    <row r="47" customFormat="false" ht="15.75" hidden="false" customHeight="false" outlineLevel="0" collapsed="false">
      <c r="A47" s="3"/>
    </row>
    <row r="48" customFormat="false" ht="15.75" hidden="false" customHeight="false" outlineLevel="0" collapsed="false">
      <c r="A48" s="3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3"/>
    </row>
    <row r="51" customFormat="false" ht="15.75" hidden="false" customHeight="false" outlineLevel="0" collapsed="false">
      <c r="A51" s="3"/>
    </row>
    <row r="52" customFormat="false" ht="15.75" hidden="false" customHeight="false" outlineLevel="0" collapsed="false">
      <c r="A52" s="3"/>
    </row>
    <row r="53" customFormat="false" ht="15.75" hidden="false" customHeight="false" outlineLevel="0" collapsed="false">
      <c r="A53" s="3"/>
    </row>
    <row r="54" customFormat="false" ht="15.75" hidden="false" customHeight="false" outlineLevel="0" collapsed="false">
      <c r="A54" s="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</row>
    <row r="55" customFormat="false" ht="15.75" hidden="false" customHeight="false" outlineLevel="0" collapsed="false">
      <c r="A55" s="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</row>
    <row r="56" customFormat="false" ht="15.75" hidden="false" customHeight="false" outlineLevel="0" collapsed="false">
      <c r="A56" s="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</row>
    <row r="57" customFormat="false" ht="15.75" hidden="false" customHeight="false" outlineLevel="0" collapsed="false">
      <c r="A57" s="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</row>
    <row r="58" customFormat="false" ht="15.75" hidden="false" customHeight="false" outlineLevel="0" collapsed="false">
      <c r="A58" s="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5.75" hidden="false" customHeight="false" outlineLevel="0" collapsed="false">
      <c r="A59" s="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</row>
    <row r="60" customFormat="false" ht="15.75" hidden="false" customHeight="false" outlineLevel="0" collapsed="false">
      <c r="A60" s="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</row>
    <row r="61" customFormat="false" ht="15.75" hidden="false" customHeight="false" outlineLevel="0" collapsed="false">
      <c r="A61" s="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</row>
    <row r="62" customFormat="false" ht="15.75" hidden="false" customHeight="false" outlineLevel="0" collapsed="false">
      <c r="A62" s="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</row>
    <row r="63" customFormat="false" ht="15.75" hidden="false" customHeight="false" outlineLevel="0" collapsed="false">
      <c r="A63" s="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5.75" hidden="false" customHeight="false" outlineLevel="0" collapsed="false">
      <c r="A64" s="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</row>
    <row r="65" customFormat="false" ht="15.75" hidden="false" customHeight="false" outlineLevel="0" collapsed="false">
      <c r="A65" s="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</row>
    <row r="66" customFormat="false" ht="15.75" hidden="false" customHeight="false" outlineLevel="0" collapsed="false">
      <c r="A66" s="3"/>
    </row>
    <row r="67" customFormat="false" ht="15.75" hidden="false" customHeight="false" outlineLevel="0" collapsed="false">
      <c r="A67" s="3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A70" s="3"/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H5:J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" activeCellId="0" sqref="K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2" width="7.62"/>
    <col collapsed="false" customWidth="true" hidden="false" outlineLevel="0" max="19" min="5" style="3" width="7.62"/>
    <col collapsed="false" customWidth="true" hidden="false" outlineLevel="0" max="20" min="20" style="3" width="11.37"/>
    <col collapsed="false" customWidth="false" hidden="false" outlineLevel="0" max="257" min="21" style="3" width="8.99"/>
  </cols>
  <sheetData>
    <row r="1" s="6" customFormat="true" ht="24.7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9" t="s">
        <v>109</v>
      </c>
      <c r="L2" s="9"/>
      <c r="M2" s="9"/>
      <c r="N2" s="9"/>
      <c r="O2" s="9"/>
      <c r="P2" s="9"/>
      <c r="Q2" s="9"/>
      <c r="R2" s="9"/>
      <c r="S2" s="9"/>
      <c r="T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1" hidden="false" customHeight="true" outlineLevel="0" collapsed="false">
      <c r="A4" s="12" t="s">
        <v>6</v>
      </c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7</v>
      </c>
    </row>
    <row r="5" s="1" customFormat="true" ht="30.75" hidden="false" customHeight="true" outlineLevel="0" collapsed="false">
      <c r="A5" s="16" t="s">
        <v>8</v>
      </c>
      <c r="B5" s="60"/>
      <c r="C5" s="61"/>
      <c r="D5" s="61"/>
      <c r="E5" s="61"/>
      <c r="F5" s="61"/>
      <c r="G5" s="61"/>
      <c r="H5" s="62" t="s">
        <v>110</v>
      </c>
      <c r="I5" s="62"/>
      <c r="J5" s="62"/>
      <c r="K5" s="63"/>
      <c r="L5" s="63"/>
      <c r="M5" s="63"/>
      <c r="N5" s="63"/>
      <c r="O5" s="63"/>
      <c r="P5" s="63"/>
      <c r="Q5" s="17" t="s">
        <v>111</v>
      </c>
      <c r="R5" s="17"/>
      <c r="S5" s="17"/>
      <c r="T5" s="18" t="s">
        <v>11</v>
      </c>
    </row>
    <row r="6" s="1" customFormat="true" ht="30.75" hidden="false" customHeight="true" outlineLevel="0" collapsed="false">
      <c r="A6" s="16"/>
      <c r="B6" s="19" t="s">
        <v>12</v>
      </c>
      <c r="C6" s="19"/>
      <c r="D6" s="19"/>
      <c r="E6" s="19" t="s">
        <v>112</v>
      </c>
      <c r="F6" s="19"/>
      <c r="G6" s="19"/>
      <c r="H6" s="19" t="s">
        <v>113</v>
      </c>
      <c r="I6" s="19"/>
      <c r="J6" s="19"/>
      <c r="K6" s="20" t="s">
        <v>114</v>
      </c>
      <c r="L6" s="20"/>
      <c r="M6" s="20"/>
      <c r="N6" s="19" t="s">
        <v>115</v>
      </c>
      <c r="O6" s="19"/>
      <c r="P6" s="19"/>
      <c r="Q6" s="19" t="s">
        <v>12</v>
      </c>
      <c r="R6" s="19"/>
      <c r="S6" s="19"/>
      <c r="T6" s="18"/>
    </row>
    <row r="7" s="22" customFormat="true" ht="41.25" hidden="false" customHeight="true" outlineLevel="0" collapsed="false">
      <c r="A7" s="16"/>
      <c r="B7" s="19" t="s">
        <v>17</v>
      </c>
      <c r="C7" s="19" t="s">
        <v>18</v>
      </c>
      <c r="D7" s="21" t="s">
        <v>19</v>
      </c>
      <c r="E7" s="19" t="s">
        <v>17</v>
      </c>
      <c r="F7" s="19" t="s">
        <v>18</v>
      </c>
      <c r="G7" s="21" t="s">
        <v>19</v>
      </c>
      <c r="H7" s="19" t="s">
        <v>17</v>
      </c>
      <c r="I7" s="19" t="s">
        <v>18</v>
      </c>
      <c r="J7" s="21" t="s">
        <v>19</v>
      </c>
      <c r="K7" s="20" t="s">
        <v>17</v>
      </c>
      <c r="L7" s="19" t="s">
        <v>18</v>
      </c>
      <c r="M7" s="21" t="s">
        <v>19</v>
      </c>
      <c r="N7" s="20" t="s">
        <v>17</v>
      </c>
      <c r="O7" s="19" t="s">
        <v>18</v>
      </c>
      <c r="P7" s="21" t="s">
        <v>19</v>
      </c>
      <c r="Q7" s="19" t="s">
        <v>17</v>
      </c>
      <c r="R7" s="19" t="s">
        <v>18</v>
      </c>
      <c r="S7" s="21" t="s">
        <v>19</v>
      </c>
      <c r="T7" s="18"/>
    </row>
    <row r="8" customFormat="false" ht="15" hidden="false" customHeight="true" outlineLevel="0" collapsed="false">
      <c r="A8" s="23" t="s">
        <v>20</v>
      </c>
      <c r="B8" s="24" t="n">
        <v>229834</v>
      </c>
      <c r="C8" s="24" t="n">
        <v>2100012</v>
      </c>
      <c r="D8" s="25" t="n">
        <v>6419445088</v>
      </c>
      <c r="E8" s="24" t="n">
        <v>110920</v>
      </c>
      <c r="F8" s="24" t="n">
        <v>1080397</v>
      </c>
      <c r="G8" s="25" t="n">
        <v>3560978250</v>
      </c>
      <c r="H8" s="24" t="n">
        <v>64920</v>
      </c>
      <c r="I8" s="24" t="n">
        <v>573452</v>
      </c>
      <c r="J8" s="25" t="n">
        <v>1918008971</v>
      </c>
      <c r="K8" s="24" t="n">
        <v>49215</v>
      </c>
      <c r="L8" s="24" t="n">
        <v>399908</v>
      </c>
      <c r="M8" s="25" t="n">
        <v>838287661</v>
      </c>
      <c r="N8" s="24" t="n">
        <v>4779</v>
      </c>
      <c r="O8" s="24" t="n">
        <v>46255</v>
      </c>
      <c r="P8" s="25" t="n">
        <v>102170206</v>
      </c>
      <c r="Q8" s="24" t="n">
        <v>46783</v>
      </c>
      <c r="R8" s="24" t="n">
        <v>572356</v>
      </c>
      <c r="S8" s="25" t="n">
        <v>1261038137</v>
      </c>
      <c r="T8" s="26" t="n">
        <v>1995</v>
      </c>
    </row>
    <row r="9" customFormat="false" ht="15" hidden="false" customHeight="true" outlineLevel="0" collapsed="false">
      <c r="A9" s="23" t="s">
        <v>21</v>
      </c>
      <c r="B9" s="24" t="n">
        <v>454636</v>
      </c>
      <c r="C9" s="24" t="n">
        <v>3872084</v>
      </c>
      <c r="D9" s="25" t="n">
        <v>13047250214</v>
      </c>
      <c r="E9" s="24" t="n">
        <v>214426</v>
      </c>
      <c r="F9" s="24" t="n">
        <v>2024115</v>
      </c>
      <c r="G9" s="25" t="n">
        <v>7192882862</v>
      </c>
      <c r="H9" s="24" t="n">
        <v>129599</v>
      </c>
      <c r="I9" s="24" t="n">
        <v>1060867</v>
      </c>
      <c r="J9" s="25" t="n">
        <v>3826230207</v>
      </c>
      <c r="K9" s="24" t="n">
        <v>102287</v>
      </c>
      <c r="L9" s="24" t="n">
        <v>709358</v>
      </c>
      <c r="M9" s="25" t="n">
        <v>1831050229</v>
      </c>
      <c r="N9" s="24" t="n">
        <v>8324</v>
      </c>
      <c r="O9" s="24" t="n">
        <v>77744</v>
      </c>
      <c r="P9" s="25" t="n">
        <v>197086916</v>
      </c>
      <c r="Q9" s="24" t="n">
        <v>90247</v>
      </c>
      <c r="R9" s="24" t="n">
        <v>1017037</v>
      </c>
      <c r="S9" s="25" t="n">
        <v>2564246338</v>
      </c>
      <c r="T9" s="26" t="n">
        <v>1996</v>
      </c>
    </row>
    <row r="10" customFormat="false" ht="15" hidden="false" customHeight="true" outlineLevel="0" collapsed="false">
      <c r="A10" s="23" t="s">
        <v>22</v>
      </c>
      <c r="B10" s="24" t="n">
        <v>450849</v>
      </c>
      <c r="C10" s="24" t="n">
        <v>3722699</v>
      </c>
      <c r="D10" s="25" t="n">
        <v>13399295552</v>
      </c>
      <c r="E10" s="24" t="n">
        <v>213610</v>
      </c>
      <c r="F10" s="24" t="n">
        <v>1881180</v>
      </c>
      <c r="G10" s="25" t="n">
        <v>7313886679</v>
      </c>
      <c r="H10" s="24" t="n">
        <v>128880</v>
      </c>
      <c r="I10" s="24" t="n">
        <v>1047336</v>
      </c>
      <c r="J10" s="25" t="n">
        <v>3915866021</v>
      </c>
      <c r="K10" s="24" t="n">
        <v>101002</v>
      </c>
      <c r="L10" s="24" t="n">
        <v>728412</v>
      </c>
      <c r="M10" s="25" t="n">
        <v>1999884075</v>
      </c>
      <c r="N10" s="24" t="n">
        <v>7357</v>
      </c>
      <c r="O10" s="24" t="n">
        <v>65771</v>
      </c>
      <c r="P10" s="25" t="n">
        <v>169658777</v>
      </c>
      <c r="Q10" s="24" t="n">
        <v>81825</v>
      </c>
      <c r="R10" s="24" t="n">
        <v>1003310</v>
      </c>
      <c r="S10" s="25" t="n">
        <v>2634556161</v>
      </c>
      <c r="T10" s="26" t="n">
        <v>1997</v>
      </c>
    </row>
    <row r="11" customFormat="false" ht="15" hidden="false" customHeight="true" outlineLevel="0" collapsed="false">
      <c r="A11" s="23" t="s">
        <v>23</v>
      </c>
      <c r="B11" s="24" t="n">
        <v>460146</v>
      </c>
      <c r="C11" s="24" t="n">
        <v>3794532</v>
      </c>
      <c r="D11" s="25" t="n">
        <v>14305439587</v>
      </c>
      <c r="E11" s="24" t="n">
        <v>213119</v>
      </c>
      <c r="F11" s="24" t="n">
        <v>1870303</v>
      </c>
      <c r="G11" s="25" t="n">
        <v>7700739066</v>
      </c>
      <c r="H11" s="24" t="n">
        <v>134593</v>
      </c>
      <c r="I11" s="24" t="n">
        <v>1063699</v>
      </c>
      <c r="J11" s="25" t="n">
        <v>4104714667</v>
      </c>
      <c r="K11" s="24" t="n">
        <v>105458</v>
      </c>
      <c r="L11" s="24" t="n">
        <v>801261</v>
      </c>
      <c r="M11" s="25" t="n">
        <v>2329237016</v>
      </c>
      <c r="N11" s="24" t="n">
        <v>6976</v>
      </c>
      <c r="O11" s="24" t="n">
        <v>59269</v>
      </c>
      <c r="P11" s="25" t="n">
        <v>170748838</v>
      </c>
      <c r="Q11" s="24" t="n">
        <v>85812</v>
      </c>
      <c r="R11" s="24" t="n">
        <v>1119265</v>
      </c>
      <c r="S11" s="25" t="n">
        <v>2954659515</v>
      </c>
      <c r="T11" s="26" t="n">
        <v>1998</v>
      </c>
    </row>
    <row r="12" customFormat="false" ht="15" hidden="false" customHeight="true" outlineLevel="0" collapsed="false">
      <c r="A12" s="23" t="s">
        <v>24</v>
      </c>
      <c r="B12" s="24" t="n">
        <v>484752</v>
      </c>
      <c r="C12" s="24" t="n">
        <v>4065445</v>
      </c>
      <c r="D12" s="25" t="n">
        <v>16042452546</v>
      </c>
      <c r="E12" s="24" t="n">
        <v>224740</v>
      </c>
      <c r="F12" s="24" t="n">
        <v>1953299</v>
      </c>
      <c r="G12" s="25" t="n">
        <v>8523134184</v>
      </c>
      <c r="H12" s="24" t="n">
        <v>144182</v>
      </c>
      <c r="I12" s="24" t="n">
        <v>1167365</v>
      </c>
      <c r="J12" s="25" t="n">
        <v>4657622609</v>
      </c>
      <c r="K12" s="24" t="n">
        <v>108629</v>
      </c>
      <c r="L12" s="24" t="n">
        <v>881727</v>
      </c>
      <c r="M12" s="25" t="n">
        <v>2667911807</v>
      </c>
      <c r="N12" s="24" t="n">
        <v>7201</v>
      </c>
      <c r="O12" s="24" t="n">
        <v>63054</v>
      </c>
      <c r="P12" s="25" t="n">
        <v>193783946</v>
      </c>
      <c r="Q12" s="24" t="n">
        <v>92123</v>
      </c>
      <c r="R12" s="24" t="n">
        <v>1191904</v>
      </c>
      <c r="S12" s="25" t="n">
        <v>3200587151</v>
      </c>
      <c r="T12" s="26" t="n">
        <v>1999</v>
      </c>
    </row>
    <row r="13" customFormat="false" ht="15" hidden="false" customHeight="true" outlineLevel="0" collapsed="false">
      <c r="A13" s="23" t="s">
        <v>25</v>
      </c>
      <c r="B13" s="24" t="n">
        <v>491574</v>
      </c>
      <c r="C13" s="24" t="n">
        <v>4126125</v>
      </c>
      <c r="D13" s="25" t="n">
        <v>16617308687</v>
      </c>
      <c r="E13" s="24" t="n">
        <v>229337</v>
      </c>
      <c r="F13" s="24" t="n">
        <v>1930098</v>
      </c>
      <c r="G13" s="25" t="n">
        <v>8679741369</v>
      </c>
      <c r="H13" s="24" t="n">
        <v>147186</v>
      </c>
      <c r="I13" s="24" t="n">
        <v>1221840</v>
      </c>
      <c r="J13" s="25" t="n">
        <v>4977140891</v>
      </c>
      <c r="K13" s="24" t="n">
        <v>107931</v>
      </c>
      <c r="L13" s="24" t="n">
        <v>912349</v>
      </c>
      <c r="M13" s="25" t="n">
        <v>2777187155</v>
      </c>
      <c r="N13" s="24" t="n">
        <v>7120</v>
      </c>
      <c r="O13" s="24" t="n">
        <v>61838</v>
      </c>
      <c r="P13" s="25" t="n">
        <v>183239272</v>
      </c>
      <c r="Q13" s="24" t="n">
        <v>92071</v>
      </c>
      <c r="R13" s="24" t="n">
        <v>1198937</v>
      </c>
      <c r="S13" s="25" t="n">
        <v>3302659711</v>
      </c>
      <c r="T13" s="26" t="n">
        <v>2000</v>
      </c>
    </row>
    <row r="14" customFormat="false" ht="15" hidden="false" customHeight="true" outlineLevel="0" collapsed="false">
      <c r="A14" s="23" t="s">
        <v>26</v>
      </c>
      <c r="B14" s="24" t="n">
        <v>519769</v>
      </c>
      <c r="C14" s="24" t="n">
        <v>4400656</v>
      </c>
      <c r="D14" s="25" t="n">
        <v>17881284630</v>
      </c>
      <c r="E14" s="24" t="n">
        <v>247989</v>
      </c>
      <c r="F14" s="24" t="n">
        <v>2054570</v>
      </c>
      <c r="G14" s="25" t="n">
        <v>9412928076</v>
      </c>
      <c r="H14" s="24" t="n">
        <v>148501</v>
      </c>
      <c r="I14" s="24" t="n">
        <v>1267445</v>
      </c>
      <c r="J14" s="25" t="n">
        <v>5157304337</v>
      </c>
      <c r="K14" s="24" t="n">
        <v>114749</v>
      </c>
      <c r="L14" s="24" t="n">
        <v>1005070</v>
      </c>
      <c r="M14" s="25" t="n">
        <v>3103287620</v>
      </c>
      <c r="N14" s="24" t="n">
        <v>8530</v>
      </c>
      <c r="O14" s="24" t="n">
        <v>73571</v>
      </c>
      <c r="P14" s="25" t="n">
        <v>207764597</v>
      </c>
      <c r="Q14" s="24" t="n">
        <v>95377</v>
      </c>
      <c r="R14" s="24" t="n">
        <v>1248324</v>
      </c>
      <c r="S14" s="25" t="n">
        <v>3489473765</v>
      </c>
      <c r="T14" s="26" t="n">
        <v>2001</v>
      </c>
    </row>
    <row r="15" customFormat="false" ht="15" hidden="false" customHeight="true" outlineLevel="0" collapsed="false">
      <c r="A15" s="23" t="s">
        <v>27</v>
      </c>
      <c r="B15" s="24" t="n">
        <v>539428</v>
      </c>
      <c r="C15" s="24" t="n">
        <v>4690434</v>
      </c>
      <c r="D15" s="25" t="n">
        <v>19622030621</v>
      </c>
      <c r="E15" s="24" t="n">
        <v>258133</v>
      </c>
      <c r="F15" s="24" t="n">
        <v>2183869</v>
      </c>
      <c r="G15" s="25" t="n">
        <v>10254627979</v>
      </c>
      <c r="H15" s="24" t="n">
        <v>147926</v>
      </c>
      <c r="I15" s="24" t="n">
        <v>1310055</v>
      </c>
      <c r="J15" s="25" t="n">
        <v>5510820006</v>
      </c>
      <c r="K15" s="24" t="n">
        <v>123980</v>
      </c>
      <c r="L15" s="24" t="n">
        <v>1117906</v>
      </c>
      <c r="M15" s="25" t="n">
        <v>3618490340</v>
      </c>
      <c r="N15" s="24" t="n">
        <v>9389</v>
      </c>
      <c r="O15" s="24" t="n">
        <v>78604</v>
      </c>
      <c r="P15" s="25" t="n">
        <v>238092296</v>
      </c>
      <c r="Q15" s="24" t="n">
        <v>97972</v>
      </c>
      <c r="R15" s="24" t="n">
        <v>1358559</v>
      </c>
      <c r="S15" s="25" t="n">
        <v>3984417178</v>
      </c>
      <c r="T15" s="26" t="n">
        <v>2002</v>
      </c>
    </row>
    <row r="16" customFormat="false" ht="15" hidden="false" customHeight="true" outlineLevel="0" collapsed="false">
      <c r="A16" s="23" t="s">
        <v>28</v>
      </c>
      <c r="B16" s="24" t="n">
        <v>495391</v>
      </c>
      <c r="C16" s="24" t="n">
        <v>4515780</v>
      </c>
      <c r="D16" s="25" t="n">
        <v>19859388235</v>
      </c>
      <c r="E16" s="24" t="n">
        <v>244546</v>
      </c>
      <c r="F16" s="24" t="n">
        <v>2135455</v>
      </c>
      <c r="G16" s="25" t="n">
        <v>10584728550</v>
      </c>
      <c r="H16" s="24" t="n">
        <v>127217</v>
      </c>
      <c r="I16" s="24" t="n">
        <v>1210616</v>
      </c>
      <c r="J16" s="25" t="n">
        <v>5179123716</v>
      </c>
      <c r="K16" s="24" t="n">
        <v>115160</v>
      </c>
      <c r="L16" s="24" t="n">
        <v>1095309</v>
      </c>
      <c r="M16" s="25" t="n">
        <v>3851322189</v>
      </c>
      <c r="N16" s="24" t="n">
        <v>8468</v>
      </c>
      <c r="O16" s="24" t="n">
        <v>74400</v>
      </c>
      <c r="P16" s="25" t="n">
        <v>244213780</v>
      </c>
      <c r="Q16" s="24" t="n">
        <v>95040</v>
      </c>
      <c r="R16" s="24" t="n">
        <v>1371074</v>
      </c>
      <c r="S16" s="25" t="n">
        <v>4256258525</v>
      </c>
      <c r="T16" s="26" t="n">
        <v>2003</v>
      </c>
    </row>
    <row r="17" customFormat="false" ht="15" hidden="false" customHeight="true" outlineLevel="0" collapsed="false">
      <c r="A17" s="23" t="s">
        <v>29</v>
      </c>
      <c r="B17" s="24" t="n">
        <v>536312</v>
      </c>
      <c r="C17" s="24" t="n">
        <v>4918049</v>
      </c>
      <c r="D17" s="25" t="n">
        <v>23426335260</v>
      </c>
      <c r="E17" s="24" t="n">
        <v>260958</v>
      </c>
      <c r="F17" s="24" t="n">
        <v>2312440</v>
      </c>
      <c r="G17" s="25" t="n">
        <v>12174637724</v>
      </c>
      <c r="H17" s="24" t="n">
        <v>146004</v>
      </c>
      <c r="I17" s="24" t="n">
        <v>1403870</v>
      </c>
      <c r="J17" s="25" t="n">
        <v>6719577444</v>
      </c>
      <c r="K17" s="24" t="n">
        <v>120844</v>
      </c>
      <c r="L17" s="24" t="n">
        <v>1120449</v>
      </c>
      <c r="M17" s="25" t="n">
        <v>4262761083</v>
      </c>
      <c r="N17" s="24" t="n">
        <v>8506</v>
      </c>
      <c r="O17" s="24" t="n">
        <v>81290</v>
      </c>
      <c r="P17" s="25" t="n">
        <v>269359009</v>
      </c>
      <c r="Q17" s="24" t="n">
        <v>102360</v>
      </c>
      <c r="R17" s="24" t="n">
        <v>1465135</v>
      </c>
      <c r="S17" s="25" t="n">
        <v>4943595206</v>
      </c>
      <c r="T17" s="26" t="n">
        <v>2004</v>
      </c>
    </row>
    <row r="18" customFormat="false" ht="15" hidden="false" customHeight="true" outlineLevel="0" collapsed="false">
      <c r="A18" s="23" t="s">
        <v>30</v>
      </c>
      <c r="B18" s="24" t="n">
        <v>547789</v>
      </c>
      <c r="C18" s="24" t="n">
        <v>5078158</v>
      </c>
      <c r="D18" s="25" t="n">
        <v>24836527152</v>
      </c>
      <c r="E18" s="24" t="n">
        <v>260082</v>
      </c>
      <c r="F18" s="24" t="n">
        <v>2324796</v>
      </c>
      <c r="G18" s="25" t="n">
        <v>12421253708</v>
      </c>
      <c r="H18" s="24" t="n">
        <v>155284</v>
      </c>
      <c r="I18" s="24" t="n">
        <v>1524978</v>
      </c>
      <c r="J18" s="25" t="n">
        <v>7656447645</v>
      </c>
      <c r="K18" s="24" t="n">
        <v>123898</v>
      </c>
      <c r="L18" s="24" t="n">
        <v>1144303</v>
      </c>
      <c r="M18" s="25" t="n">
        <v>4484538150</v>
      </c>
      <c r="N18" s="24" t="n">
        <v>8525</v>
      </c>
      <c r="O18" s="24" t="n">
        <v>84081</v>
      </c>
      <c r="P18" s="25" t="n">
        <v>274287649</v>
      </c>
      <c r="Q18" s="24" t="n">
        <v>101232</v>
      </c>
      <c r="R18" s="24" t="n">
        <v>1483302</v>
      </c>
      <c r="S18" s="25" t="n">
        <v>5117186511</v>
      </c>
      <c r="T18" s="26" t="n">
        <v>2005</v>
      </c>
    </row>
    <row r="19" customFormat="false" ht="15" hidden="false" customHeight="true" outlineLevel="0" collapsed="false">
      <c r="A19" s="23" t="s">
        <v>31</v>
      </c>
      <c r="B19" s="24" t="n">
        <v>517461</v>
      </c>
      <c r="C19" s="24" t="n">
        <v>4799947</v>
      </c>
      <c r="D19" s="25" t="n">
        <v>24139050028</v>
      </c>
      <c r="E19" s="24" t="n">
        <v>239140</v>
      </c>
      <c r="F19" s="24" t="n">
        <v>2154415</v>
      </c>
      <c r="G19" s="25" t="n">
        <v>11708521281</v>
      </c>
      <c r="H19" s="24" t="n">
        <v>152589</v>
      </c>
      <c r="I19" s="24" t="n">
        <v>1499944</v>
      </c>
      <c r="J19" s="25" t="n">
        <v>7884089653</v>
      </c>
      <c r="K19" s="24" t="n">
        <v>118455</v>
      </c>
      <c r="L19" s="24" t="n">
        <v>1066761</v>
      </c>
      <c r="M19" s="25" t="n">
        <v>4302601157</v>
      </c>
      <c r="N19" s="24" t="n">
        <v>7277</v>
      </c>
      <c r="O19" s="24" t="n">
        <v>78827</v>
      </c>
      <c r="P19" s="25" t="n">
        <v>243837937</v>
      </c>
      <c r="Q19" s="24" t="n">
        <v>99687</v>
      </c>
      <c r="R19" s="24" t="n">
        <v>1470986</v>
      </c>
      <c r="S19" s="25" t="n">
        <v>5082499297</v>
      </c>
      <c r="T19" s="26" t="n">
        <v>2006</v>
      </c>
    </row>
    <row r="20" customFormat="false" ht="15" hidden="false" customHeight="true" outlineLevel="0" collapsed="false">
      <c r="A20" s="23" t="s">
        <v>32</v>
      </c>
      <c r="B20" s="24" t="n">
        <v>516132</v>
      </c>
      <c r="C20" s="24" t="n">
        <v>4862297</v>
      </c>
      <c r="D20" s="25" t="n">
        <v>24816290978</v>
      </c>
      <c r="E20" s="24" t="n">
        <v>241293</v>
      </c>
      <c r="F20" s="24" t="n">
        <v>2179511</v>
      </c>
      <c r="G20" s="25" t="n">
        <v>12128545625</v>
      </c>
      <c r="H20" s="24" t="n">
        <v>151931</v>
      </c>
      <c r="I20" s="24" t="n">
        <v>1524109</v>
      </c>
      <c r="J20" s="25" t="n">
        <v>8131164203</v>
      </c>
      <c r="K20" s="24" t="n">
        <v>116018</v>
      </c>
      <c r="L20" s="24" t="n">
        <v>1082449</v>
      </c>
      <c r="M20" s="25" t="n">
        <v>4304394537</v>
      </c>
      <c r="N20" s="24" t="n">
        <v>6890</v>
      </c>
      <c r="O20" s="24" t="n">
        <v>76228</v>
      </c>
      <c r="P20" s="25" t="n">
        <v>252186613</v>
      </c>
      <c r="Q20" s="24" t="n">
        <v>100112</v>
      </c>
      <c r="R20" s="24" t="n">
        <v>1465823</v>
      </c>
      <c r="S20" s="25" t="n">
        <v>5132829223</v>
      </c>
      <c r="T20" s="26" t="n">
        <v>2007</v>
      </c>
    </row>
    <row r="21" customFormat="false" ht="15" hidden="false" customHeight="true" outlineLevel="0" collapsed="false">
      <c r="A21" s="23" t="s">
        <v>33</v>
      </c>
      <c r="B21" s="24" t="n">
        <v>516877</v>
      </c>
      <c r="C21" s="24" t="n">
        <v>5064921</v>
      </c>
      <c r="D21" s="25" t="n">
        <v>25898955057</v>
      </c>
      <c r="E21" s="24" t="n">
        <v>244569</v>
      </c>
      <c r="F21" s="24" t="n">
        <v>2284185</v>
      </c>
      <c r="G21" s="25" t="n">
        <v>12701213578</v>
      </c>
      <c r="H21" s="24" t="n">
        <v>153175</v>
      </c>
      <c r="I21" s="24" t="n">
        <v>1565663</v>
      </c>
      <c r="J21" s="25" t="n">
        <v>8614937170</v>
      </c>
      <c r="K21" s="24" t="n">
        <v>111734</v>
      </c>
      <c r="L21" s="24" t="n">
        <v>1118519</v>
      </c>
      <c r="M21" s="25" t="n">
        <v>4321011761</v>
      </c>
      <c r="N21" s="24" t="n">
        <v>7399</v>
      </c>
      <c r="O21" s="24" t="n">
        <v>96554</v>
      </c>
      <c r="P21" s="25" t="n">
        <v>261792548</v>
      </c>
      <c r="Q21" s="24" t="n">
        <v>105211</v>
      </c>
      <c r="R21" s="24" t="n">
        <v>1611305</v>
      </c>
      <c r="S21" s="25" t="n">
        <v>5225476852</v>
      </c>
      <c r="T21" s="26" t="s">
        <v>34</v>
      </c>
    </row>
    <row r="22" customFormat="false" ht="15" hidden="false" customHeight="true" outlineLevel="0" collapsed="false">
      <c r="A22" s="23" t="s">
        <v>35</v>
      </c>
      <c r="B22" s="24" t="n">
        <v>533432</v>
      </c>
      <c r="C22" s="24" t="n">
        <v>5253635</v>
      </c>
      <c r="D22" s="25" t="n">
        <v>26663827190</v>
      </c>
      <c r="E22" s="24" t="n">
        <v>248798</v>
      </c>
      <c r="F22" s="24" t="n">
        <v>2343245</v>
      </c>
      <c r="G22" s="25" t="n">
        <v>12927613759</v>
      </c>
      <c r="H22" s="24" t="n">
        <v>155430</v>
      </c>
      <c r="I22" s="24" t="n">
        <v>1622425</v>
      </c>
      <c r="J22" s="25" t="n">
        <v>8923148654</v>
      </c>
      <c r="K22" s="24" t="n">
        <v>120740</v>
      </c>
      <c r="L22" s="24" t="n">
        <v>1180200</v>
      </c>
      <c r="M22" s="25" t="n">
        <v>4518460950</v>
      </c>
      <c r="N22" s="24" t="n">
        <v>8464</v>
      </c>
      <c r="O22" s="24" t="n">
        <v>107765</v>
      </c>
      <c r="P22" s="25" t="n">
        <v>294603827</v>
      </c>
      <c r="Q22" s="24" t="n">
        <v>110645</v>
      </c>
      <c r="R22" s="24" t="n">
        <v>1724990</v>
      </c>
      <c r="S22" s="25" t="n">
        <v>5468790471</v>
      </c>
      <c r="T22" s="26" t="s">
        <v>36</v>
      </c>
    </row>
    <row r="23" customFormat="false" ht="15" hidden="false" customHeight="true" outlineLevel="0" collapsed="false">
      <c r="A23" s="23" t="s">
        <v>37</v>
      </c>
      <c r="B23" s="24" t="n">
        <v>542272</v>
      </c>
      <c r="C23" s="24" t="n">
        <v>5365442</v>
      </c>
      <c r="D23" s="25" t="n">
        <v>26982216520</v>
      </c>
      <c r="E23" s="24" t="n">
        <v>254802</v>
      </c>
      <c r="F23" s="24" t="n">
        <v>2373615</v>
      </c>
      <c r="G23" s="25" t="n">
        <v>13017433994</v>
      </c>
      <c r="H23" s="24" t="n">
        <v>156846</v>
      </c>
      <c r="I23" s="24" t="n">
        <v>1676760</v>
      </c>
      <c r="J23" s="25" t="n">
        <v>9098548815</v>
      </c>
      <c r="K23" s="24" t="n">
        <v>121141</v>
      </c>
      <c r="L23" s="24" t="n">
        <v>1210918</v>
      </c>
      <c r="M23" s="25" t="n">
        <v>4580326307</v>
      </c>
      <c r="N23" s="24" t="n">
        <v>9483</v>
      </c>
      <c r="O23" s="24" t="n">
        <v>104149</v>
      </c>
      <c r="P23" s="25" t="n">
        <v>285907404</v>
      </c>
      <c r="Q23" s="24" t="n">
        <v>113991</v>
      </c>
      <c r="R23" s="24" t="n">
        <v>1793736</v>
      </c>
      <c r="S23" s="27" t="n">
        <v>5655652817</v>
      </c>
      <c r="T23" s="26" t="s">
        <v>38</v>
      </c>
    </row>
    <row r="24" customFormat="false" ht="15" hidden="false" customHeight="true" outlineLevel="0" collapsed="false">
      <c r="A24" s="23" t="s">
        <v>39</v>
      </c>
      <c r="B24" s="24" t="n">
        <v>555902</v>
      </c>
      <c r="C24" s="24" t="n">
        <v>5481726</v>
      </c>
      <c r="D24" s="25" t="n">
        <v>28038116466</v>
      </c>
      <c r="E24" s="24" t="n">
        <v>426276</v>
      </c>
      <c r="F24" s="24" t="n">
        <v>4158401</v>
      </c>
      <c r="G24" s="25" t="n">
        <v>23126489571</v>
      </c>
      <c r="H24" s="56" t="n">
        <v>0</v>
      </c>
      <c r="I24" s="56" t="n">
        <v>0</v>
      </c>
      <c r="J24" s="56" t="n">
        <v>0</v>
      </c>
      <c r="K24" s="24" t="n">
        <v>121001</v>
      </c>
      <c r="L24" s="24" t="n">
        <v>1225076</v>
      </c>
      <c r="M24" s="25" t="n">
        <v>4632562986</v>
      </c>
      <c r="N24" s="24" t="n">
        <v>8625</v>
      </c>
      <c r="O24" s="24" t="n">
        <v>98249</v>
      </c>
      <c r="P24" s="25" t="n">
        <v>279063909</v>
      </c>
      <c r="Q24" s="24" t="n">
        <v>113870</v>
      </c>
      <c r="R24" s="24" t="n">
        <v>1793908</v>
      </c>
      <c r="S24" s="27" t="n">
        <v>5683090881</v>
      </c>
      <c r="T24" s="26" t="s">
        <v>40</v>
      </c>
    </row>
    <row r="25" customFormat="false" ht="15" hidden="false" customHeight="true" outlineLevel="0" collapsed="false">
      <c r="A25" s="23" t="s">
        <v>41</v>
      </c>
      <c r="B25" s="24" t="n">
        <v>533155</v>
      </c>
      <c r="C25" s="24" t="n">
        <v>5109836</v>
      </c>
      <c r="D25" s="25" t="n">
        <v>29254974837</v>
      </c>
      <c r="E25" s="24" t="n">
        <v>410962</v>
      </c>
      <c r="F25" s="24" t="n">
        <v>3946541</v>
      </c>
      <c r="G25" s="25" t="n">
        <v>24155218773</v>
      </c>
      <c r="H25" s="56" t="n">
        <v>0</v>
      </c>
      <c r="I25" s="56" t="n">
        <v>0</v>
      </c>
      <c r="J25" s="56" t="n">
        <v>0</v>
      </c>
      <c r="K25" s="24" t="n">
        <v>115097</v>
      </c>
      <c r="L25" s="24" t="n">
        <v>1085976</v>
      </c>
      <c r="M25" s="25" t="n">
        <v>4837551010</v>
      </c>
      <c r="N25" s="24" t="n">
        <v>7096</v>
      </c>
      <c r="O25" s="24" t="n">
        <v>77319</v>
      </c>
      <c r="P25" s="25" t="n">
        <v>262205054</v>
      </c>
      <c r="Q25" s="24" t="n">
        <v>104036</v>
      </c>
      <c r="R25" s="24" t="n">
        <v>1585257</v>
      </c>
      <c r="S25" s="27" t="n">
        <v>5753773843</v>
      </c>
      <c r="T25" s="26" t="s">
        <v>42</v>
      </c>
    </row>
    <row r="26" customFormat="false" ht="15" hidden="false" customHeight="true" outlineLevel="0" collapsed="false">
      <c r="A26" s="23" t="s">
        <v>43</v>
      </c>
      <c r="B26" s="24" t="n">
        <v>525848</v>
      </c>
      <c r="C26" s="24" t="n">
        <v>5059431</v>
      </c>
      <c r="D26" s="25" t="n">
        <v>29814731189</v>
      </c>
      <c r="E26" s="24" t="n">
        <v>408700</v>
      </c>
      <c r="F26" s="24" t="n">
        <v>3904973</v>
      </c>
      <c r="G26" s="25" t="n">
        <v>24677974976</v>
      </c>
      <c r="H26" s="56" t="n">
        <f aca="false">SUM(H27:H38)</f>
        <v>0</v>
      </c>
      <c r="I26" s="56" t="n">
        <f aca="false">SUM(I27:I38)</f>
        <v>0</v>
      </c>
      <c r="J26" s="56" t="n">
        <f aca="false">SUM(J27:J38)</f>
        <v>0</v>
      </c>
      <c r="K26" s="24" t="n">
        <v>110034</v>
      </c>
      <c r="L26" s="24" t="n">
        <v>1076658</v>
      </c>
      <c r="M26" s="25" t="n">
        <v>4872000089</v>
      </c>
      <c r="N26" s="24" t="n">
        <v>7114</v>
      </c>
      <c r="O26" s="24" t="n">
        <v>77800</v>
      </c>
      <c r="P26" s="25" t="n">
        <v>264756124</v>
      </c>
      <c r="Q26" s="24" t="n">
        <v>101243</v>
      </c>
      <c r="R26" s="24" t="n">
        <v>1558930</v>
      </c>
      <c r="S26" s="27" t="n">
        <v>5780085296</v>
      </c>
      <c r="T26" s="26" t="s">
        <v>44</v>
      </c>
    </row>
    <row r="27" customFormat="false" ht="17.45" hidden="false" customHeight="true" outlineLevel="0" collapsed="false">
      <c r="A27" s="29" t="s">
        <v>45</v>
      </c>
      <c r="B27" s="30" t="n">
        <v>44384</v>
      </c>
      <c r="C27" s="30" t="n">
        <v>418507</v>
      </c>
      <c r="D27" s="31" t="n">
        <v>2486314240</v>
      </c>
      <c r="E27" s="30" t="n">
        <v>34642</v>
      </c>
      <c r="F27" s="30" t="n">
        <v>324827</v>
      </c>
      <c r="G27" s="31" t="n">
        <v>2055427073</v>
      </c>
      <c r="H27" s="57" t="n">
        <v>0</v>
      </c>
      <c r="I27" s="57" t="n">
        <v>0</v>
      </c>
      <c r="J27" s="57" t="n">
        <v>0</v>
      </c>
      <c r="K27" s="30" t="n">
        <v>9228</v>
      </c>
      <c r="L27" s="30" t="n">
        <v>87968</v>
      </c>
      <c r="M27" s="31" t="n">
        <v>412848292</v>
      </c>
      <c r="N27" s="30" t="n">
        <v>514</v>
      </c>
      <c r="O27" s="30" t="n">
        <v>5712</v>
      </c>
      <c r="P27" s="31" t="n">
        <v>18038875</v>
      </c>
      <c r="Q27" s="30" t="n">
        <v>8553</v>
      </c>
      <c r="R27" s="30" t="n">
        <v>129622</v>
      </c>
      <c r="S27" s="65" t="n">
        <v>477144825</v>
      </c>
      <c r="T27" s="32" t="s">
        <v>46</v>
      </c>
    </row>
    <row r="28" customFormat="false" ht="17.45" hidden="false" customHeight="true" outlineLevel="0" collapsed="false">
      <c r="A28" s="29" t="s">
        <v>47</v>
      </c>
      <c r="B28" s="30" t="n">
        <v>37317</v>
      </c>
      <c r="C28" s="30" t="n">
        <v>359857</v>
      </c>
      <c r="D28" s="31" t="n">
        <v>2088168201</v>
      </c>
      <c r="E28" s="30" t="n">
        <v>28781</v>
      </c>
      <c r="F28" s="30" t="n">
        <v>272264</v>
      </c>
      <c r="G28" s="31" t="n">
        <v>1715262025</v>
      </c>
      <c r="H28" s="57" t="n">
        <v>0</v>
      </c>
      <c r="I28" s="57" t="n">
        <v>0</v>
      </c>
      <c r="J28" s="57" t="n">
        <v>0</v>
      </c>
      <c r="K28" s="30" t="n">
        <v>8017</v>
      </c>
      <c r="L28" s="30" t="n">
        <v>82008</v>
      </c>
      <c r="M28" s="31" t="n">
        <v>355066250</v>
      </c>
      <c r="N28" s="30" t="n">
        <v>519</v>
      </c>
      <c r="O28" s="30" t="n">
        <v>5585</v>
      </c>
      <c r="P28" s="31" t="n">
        <v>17839926</v>
      </c>
      <c r="Q28" s="30" t="n">
        <v>7485</v>
      </c>
      <c r="R28" s="30" t="n">
        <v>121037</v>
      </c>
      <c r="S28" s="65" t="n">
        <v>417535045</v>
      </c>
      <c r="T28" s="32" t="s">
        <v>48</v>
      </c>
    </row>
    <row r="29" customFormat="false" ht="17.45" hidden="false" customHeight="true" outlineLevel="0" collapsed="false">
      <c r="A29" s="29" t="s">
        <v>49</v>
      </c>
      <c r="B29" s="30" t="n">
        <v>44865</v>
      </c>
      <c r="C29" s="30" t="n">
        <v>416786</v>
      </c>
      <c r="D29" s="31" t="n">
        <v>2474077645</v>
      </c>
      <c r="E29" s="30" t="n">
        <v>35029</v>
      </c>
      <c r="F29" s="30" t="n">
        <v>323336</v>
      </c>
      <c r="G29" s="31" t="n">
        <v>2042826050</v>
      </c>
      <c r="H29" s="57" t="n">
        <v>0</v>
      </c>
      <c r="I29" s="57" t="n">
        <v>0</v>
      </c>
      <c r="J29" s="57" t="n">
        <v>0</v>
      </c>
      <c r="K29" s="30" t="n">
        <v>9236</v>
      </c>
      <c r="L29" s="30" t="n">
        <v>87050</v>
      </c>
      <c r="M29" s="31" t="n">
        <v>408668659</v>
      </c>
      <c r="N29" s="30" t="n">
        <v>600</v>
      </c>
      <c r="O29" s="30" t="n">
        <v>6400</v>
      </c>
      <c r="P29" s="31" t="n">
        <v>22582936</v>
      </c>
      <c r="Q29" s="30" t="n">
        <v>8713</v>
      </c>
      <c r="R29" s="30" t="n">
        <v>127642</v>
      </c>
      <c r="S29" s="65" t="n">
        <v>494805565</v>
      </c>
      <c r="T29" s="32" t="s">
        <v>50</v>
      </c>
    </row>
    <row r="30" customFormat="false" ht="17.45" hidden="false" customHeight="true" outlineLevel="0" collapsed="false">
      <c r="A30" s="29" t="s">
        <v>51</v>
      </c>
      <c r="B30" s="30" t="n">
        <v>44172</v>
      </c>
      <c r="C30" s="30" t="n">
        <v>431860</v>
      </c>
      <c r="D30" s="31" t="n">
        <v>2514289733</v>
      </c>
      <c r="E30" s="30" t="n">
        <v>34110</v>
      </c>
      <c r="F30" s="30" t="n">
        <v>333950</v>
      </c>
      <c r="G30" s="31" t="n">
        <v>2076004678</v>
      </c>
      <c r="H30" s="57" t="n">
        <v>0</v>
      </c>
      <c r="I30" s="57" t="n">
        <v>0</v>
      </c>
      <c r="J30" s="57" t="n">
        <v>0</v>
      </c>
      <c r="K30" s="30" t="n">
        <v>9452</v>
      </c>
      <c r="L30" s="30" t="n">
        <v>91450</v>
      </c>
      <c r="M30" s="31" t="n">
        <v>416604295</v>
      </c>
      <c r="N30" s="30" t="n">
        <v>610</v>
      </c>
      <c r="O30" s="30" t="n">
        <v>6460</v>
      </c>
      <c r="P30" s="31" t="n">
        <v>21680760</v>
      </c>
      <c r="Q30" s="30" t="n">
        <v>8407</v>
      </c>
      <c r="R30" s="30" t="n">
        <v>133541</v>
      </c>
      <c r="S30" s="65" t="n">
        <v>496083737</v>
      </c>
      <c r="T30" s="32" t="s">
        <v>52</v>
      </c>
    </row>
    <row r="31" customFormat="false" ht="17.45" hidden="false" customHeight="true" outlineLevel="0" collapsed="false">
      <c r="A31" s="29" t="s">
        <v>53</v>
      </c>
      <c r="B31" s="30" t="n">
        <v>46250</v>
      </c>
      <c r="C31" s="30" t="n">
        <v>437500</v>
      </c>
      <c r="D31" s="31" t="n">
        <v>2602867261</v>
      </c>
      <c r="E31" s="30" t="n">
        <v>35796</v>
      </c>
      <c r="F31" s="30" t="n">
        <v>336137</v>
      </c>
      <c r="G31" s="31" t="n">
        <v>2152822234</v>
      </c>
      <c r="H31" s="57" t="n">
        <v>0</v>
      </c>
      <c r="I31" s="57" t="n">
        <v>0</v>
      </c>
      <c r="J31" s="57" t="n">
        <v>0</v>
      </c>
      <c r="K31" s="30" t="n">
        <v>9826</v>
      </c>
      <c r="L31" s="30" t="n">
        <v>94863</v>
      </c>
      <c r="M31" s="31" t="n">
        <v>428176050</v>
      </c>
      <c r="N31" s="30" t="n">
        <v>628</v>
      </c>
      <c r="O31" s="30" t="n">
        <v>6500</v>
      </c>
      <c r="P31" s="31" t="n">
        <v>21868977</v>
      </c>
      <c r="Q31" s="30" t="n">
        <v>8976</v>
      </c>
      <c r="R31" s="30" t="n">
        <v>133315</v>
      </c>
      <c r="S31" s="65" t="n">
        <v>498865071</v>
      </c>
      <c r="T31" s="32" t="s">
        <v>54</v>
      </c>
    </row>
    <row r="32" customFormat="false" ht="17.45" hidden="false" customHeight="true" outlineLevel="0" collapsed="false">
      <c r="A32" s="29" t="s">
        <v>55</v>
      </c>
      <c r="B32" s="30" t="n">
        <v>43569</v>
      </c>
      <c r="C32" s="30" t="n">
        <v>416037</v>
      </c>
      <c r="D32" s="31" t="n">
        <v>2428461705</v>
      </c>
      <c r="E32" s="30" t="n">
        <v>33823</v>
      </c>
      <c r="F32" s="30" t="n">
        <v>320394</v>
      </c>
      <c r="G32" s="31" t="n">
        <v>2016770336</v>
      </c>
      <c r="H32" s="57" t="n">
        <v>0</v>
      </c>
      <c r="I32" s="57" t="n">
        <v>0</v>
      </c>
      <c r="J32" s="57" t="n">
        <v>0</v>
      </c>
      <c r="K32" s="30" t="n">
        <v>9126</v>
      </c>
      <c r="L32" s="30" t="n">
        <v>88899</v>
      </c>
      <c r="M32" s="31" t="n">
        <v>387780931</v>
      </c>
      <c r="N32" s="30" t="n">
        <v>620</v>
      </c>
      <c r="O32" s="30" t="n">
        <v>6744</v>
      </c>
      <c r="P32" s="31" t="n">
        <v>23910438</v>
      </c>
      <c r="Q32" s="30" t="n">
        <v>8409</v>
      </c>
      <c r="R32" s="30" t="n">
        <v>129354</v>
      </c>
      <c r="S32" s="65" t="n">
        <v>467526251</v>
      </c>
      <c r="T32" s="32" t="s">
        <v>56</v>
      </c>
    </row>
    <row r="33" customFormat="false" ht="17.45" hidden="false" customHeight="true" outlineLevel="0" collapsed="false">
      <c r="A33" s="29" t="s">
        <v>57</v>
      </c>
      <c r="B33" s="30" t="n">
        <v>45833</v>
      </c>
      <c r="C33" s="30" t="n">
        <v>439070</v>
      </c>
      <c r="D33" s="31" t="n">
        <v>2601335300</v>
      </c>
      <c r="E33" s="30" t="n">
        <v>35579</v>
      </c>
      <c r="F33" s="30" t="n">
        <v>340378</v>
      </c>
      <c r="G33" s="31" t="n">
        <v>2161394734</v>
      </c>
      <c r="H33" s="57" t="n">
        <v>0</v>
      </c>
      <c r="I33" s="57" t="n">
        <v>0</v>
      </c>
      <c r="J33" s="57" t="n">
        <v>0</v>
      </c>
      <c r="K33" s="30" t="n">
        <v>9612</v>
      </c>
      <c r="L33" s="30" t="n">
        <v>91677</v>
      </c>
      <c r="M33" s="31" t="n">
        <v>417116166</v>
      </c>
      <c r="N33" s="30" t="n">
        <v>642</v>
      </c>
      <c r="O33" s="30" t="n">
        <v>7015</v>
      </c>
      <c r="P33" s="31" t="n">
        <v>22824400</v>
      </c>
      <c r="Q33" s="30" t="n">
        <v>8604</v>
      </c>
      <c r="R33" s="30" t="n">
        <v>132739</v>
      </c>
      <c r="S33" s="65" t="n">
        <v>488932484</v>
      </c>
      <c r="T33" s="32" t="s">
        <v>58</v>
      </c>
    </row>
    <row r="34" customFormat="false" ht="17.45" hidden="false" customHeight="true" outlineLevel="0" collapsed="false">
      <c r="A34" s="29" t="s">
        <v>59</v>
      </c>
      <c r="B34" s="30" t="n">
        <v>44026</v>
      </c>
      <c r="C34" s="30" t="n">
        <v>430826</v>
      </c>
      <c r="D34" s="31" t="n">
        <v>2511257652</v>
      </c>
      <c r="E34" s="30" t="n">
        <v>34329</v>
      </c>
      <c r="F34" s="30" t="n">
        <v>331480</v>
      </c>
      <c r="G34" s="31" t="n">
        <v>2084276982</v>
      </c>
      <c r="H34" s="57" t="n">
        <v>0</v>
      </c>
      <c r="I34" s="57" t="n">
        <v>0</v>
      </c>
      <c r="J34" s="57" t="n">
        <v>0</v>
      </c>
      <c r="K34" s="30" t="n">
        <v>9060</v>
      </c>
      <c r="L34" s="30" t="n">
        <v>92506</v>
      </c>
      <c r="M34" s="31" t="n">
        <v>404189546</v>
      </c>
      <c r="N34" s="30" t="n">
        <v>637</v>
      </c>
      <c r="O34" s="30" t="n">
        <v>6840</v>
      </c>
      <c r="P34" s="31" t="n">
        <v>22791124</v>
      </c>
      <c r="Q34" s="30" t="n">
        <v>8659</v>
      </c>
      <c r="R34" s="30" t="n">
        <v>134910</v>
      </c>
      <c r="S34" s="65" t="n">
        <v>497270173</v>
      </c>
      <c r="T34" s="32" t="s">
        <v>60</v>
      </c>
    </row>
    <row r="35" customFormat="false" ht="17.45" hidden="false" customHeight="true" outlineLevel="0" collapsed="false">
      <c r="A35" s="29" t="s">
        <v>61</v>
      </c>
      <c r="B35" s="30" t="n">
        <v>42035</v>
      </c>
      <c r="C35" s="30" t="n">
        <v>416780</v>
      </c>
      <c r="D35" s="31" t="n">
        <v>2413569545</v>
      </c>
      <c r="E35" s="30" t="n">
        <v>32656</v>
      </c>
      <c r="F35" s="30" t="n">
        <v>321750</v>
      </c>
      <c r="G35" s="31" t="n">
        <v>1991089651</v>
      </c>
      <c r="H35" s="57" t="n">
        <v>0</v>
      </c>
      <c r="I35" s="57" t="n">
        <v>0</v>
      </c>
      <c r="J35" s="57" t="n">
        <v>0</v>
      </c>
      <c r="K35" s="30" t="n">
        <v>8797</v>
      </c>
      <c r="L35" s="30" t="n">
        <v>88712</v>
      </c>
      <c r="M35" s="31" t="n">
        <v>401030434</v>
      </c>
      <c r="N35" s="30" t="n">
        <v>582</v>
      </c>
      <c r="O35" s="30" t="n">
        <v>6318</v>
      </c>
      <c r="P35" s="31" t="n">
        <v>21449460</v>
      </c>
      <c r="Q35" s="30" t="n">
        <v>7987</v>
      </c>
      <c r="R35" s="30" t="n">
        <v>124904</v>
      </c>
      <c r="S35" s="65" t="n">
        <v>463286197</v>
      </c>
      <c r="T35" s="32" t="s">
        <v>62</v>
      </c>
    </row>
    <row r="36" customFormat="false" ht="17.45" hidden="false" customHeight="true" outlineLevel="0" collapsed="false">
      <c r="A36" s="29" t="s">
        <v>63</v>
      </c>
      <c r="B36" s="30" t="n">
        <v>45246</v>
      </c>
      <c r="C36" s="30" t="n">
        <v>434097</v>
      </c>
      <c r="D36" s="31" t="n">
        <v>2599816190</v>
      </c>
      <c r="E36" s="30" t="n">
        <v>35331</v>
      </c>
      <c r="F36" s="30" t="n">
        <v>335728</v>
      </c>
      <c r="G36" s="31" t="n">
        <v>2163015289</v>
      </c>
      <c r="H36" s="57" t="n">
        <v>0</v>
      </c>
      <c r="I36" s="57" t="n">
        <v>0</v>
      </c>
      <c r="J36" s="57" t="n">
        <v>0</v>
      </c>
      <c r="K36" s="30" t="n">
        <v>9336</v>
      </c>
      <c r="L36" s="30" t="n">
        <v>91419</v>
      </c>
      <c r="M36" s="31" t="n">
        <v>414086865</v>
      </c>
      <c r="N36" s="30" t="n">
        <v>579</v>
      </c>
      <c r="O36" s="30" t="n">
        <v>6950</v>
      </c>
      <c r="P36" s="31" t="n">
        <v>22714036</v>
      </c>
      <c r="Q36" s="30" t="n">
        <v>8595</v>
      </c>
      <c r="R36" s="30" t="n">
        <v>133439</v>
      </c>
      <c r="S36" s="65" t="n">
        <v>506182166</v>
      </c>
      <c r="T36" s="32" t="s">
        <v>64</v>
      </c>
    </row>
    <row r="37" customFormat="false" ht="17.45" hidden="false" customHeight="true" outlineLevel="0" collapsed="false">
      <c r="A37" s="29" t="s">
        <v>65</v>
      </c>
      <c r="B37" s="30" t="n">
        <v>43640</v>
      </c>
      <c r="C37" s="30" t="n">
        <v>428309</v>
      </c>
      <c r="D37" s="31" t="n">
        <v>2520597885</v>
      </c>
      <c r="E37" s="30" t="n">
        <v>34022</v>
      </c>
      <c r="F37" s="30" t="n">
        <v>330581</v>
      </c>
      <c r="G37" s="31" t="n">
        <v>2087867439</v>
      </c>
      <c r="H37" s="57" t="n">
        <v>0</v>
      </c>
      <c r="I37" s="57" t="n">
        <v>0</v>
      </c>
      <c r="J37" s="57" t="n">
        <v>0</v>
      </c>
      <c r="K37" s="30" t="n">
        <v>9040</v>
      </c>
      <c r="L37" s="30" t="n">
        <v>91354</v>
      </c>
      <c r="M37" s="31" t="n">
        <v>410414759</v>
      </c>
      <c r="N37" s="30" t="n">
        <v>578</v>
      </c>
      <c r="O37" s="30" t="n">
        <v>6374</v>
      </c>
      <c r="P37" s="31" t="n">
        <v>22315687</v>
      </c>
      <c r="Q37" s="30" t="n">
        <v>8429</v>
      </c>
      <c r="R37" s="30" t="n">
        <v>131653</v>
      </c>
      <c r="S37" s="65" t="n">
        <v>489295624</v>
      </c>
      <c r="T37" s="32" t="s">
        <v>66</v>
      </c>
    </row>
    <row r="38" customFormat="false" ht="17.45" hidden="false" customHeight="true" outlineLevel="0" collapsed="false">
      <c r="A38" s="35" t="s">
        <v>67</v>
      </c>
      <c r="B38" s="37" t="n">
        <v>44511</v>
      </c>
      <c r="C38" s="37" t="n">
        <v>429802</v>
      </c>
      <c r="D38" s="38" t="n">
        <v>2573975832</v>
      </c>
      <c r="E38" s="37" t="n">
        <v>34602</v>
      </c>
      <c r="F38" s="37" t="n">
        <v>334148</v>
      </c>
      <c r="G38" s="38" t="n">
        <v>2131218485</v>
      </c>
      <c r="H38" s="58" t="n">
        <v>0</v>
      </c>
      <c r="I38" s="58" t="n">
        <v>0</v>
      </c>
      <c r="J38" s="58" t="n">
        <v>0</v>
      </c>
      <c r="K38" s="37" t="n">
        <v>9304</v>
      </c>
      <c r="L38" s="37" t="n">
        <v>88752</v>
      </c>
      <c r="M38" s="38" t="n">
        <v>416017842</v>
      </c>
      <c r="N38" s="37" t="n">
        <v>605</v>
      </c>
      <c r="O38" s="37" t="n">
        <v>6902</v>
      </c>
      <c r="P38" s="38" t="n">
        <v>26739505</v>
      </c>
      <c r="Q38" s="37" t="n">
        <v>8426</v>
      </c>
      <c r="R38" s="37" t="n">
        <v>126774</v>
      </c>
      <c r="S38" s="66" t="n">
        <v>483158158</v>
      </c>
      <c r="T38" s="39" t="s">
        <v>68</v>
      </c>
    </row>
    <row r="39" customFormat="false" ht="15.75" hidden="false" customHeight="false" outlineLevel="0" collapsed="false">
      <c r="A39" s="3"/>
      <c r="B39" s="33"/>
      <c r="C39" s="3"/>
      <c r="D39" s="3"/>
      <c r="Q39" s="33"/>
    </row>
    <row r="40" customFormat="false" ht="15.75" hidden="false" customHeight="false" outlineLevel="0" collapsed="false">
      <c r="A40" s="3"/>
      <c r="B40" s="3"/>
      <c r="C40" s="3"/>
      <c r="D40" s="3"/>
    </row>
    <row r="41" customFormat="false" ht="15.75" hidden="false" customHeight="false" outlineLevel="0" collapsed="false">
      <c r="A41" s="3"/>
      <c r="B41" s="3"/>
      <c r="C41" s="3"/>
      <c r="D41" s="3"/>
    </row>
    <row r="42" customFormat="false" ht="15.75" hidden="false" customHeight="false" outlineLevel="0" collapsed="false">
      <c r="A42" s="3"/>
      <c r="B42" s="3"/>
      <c r="C42" s="3"/>
      <c r="D42" s="3"/>
    </row>
    <row r="43" customFormat="false" ht="15.75" hidden="false" customHeight="false" outlineLevel="0" collapsed="false">
      <c r="A43" s="3"/>
      <c r="B43" s="3"/>
      <c r="C43" s="3"/>
      <c r="D43" s="3"/>
    </row>
    <row r="44" customFormat="false" ht="15.75" hidden="false" customHeight="false" outlineLevel="0" collapsed="false">
      <c r="A44" s="3"/>
      <c r="B44" s="3"/>
      <c r="C44" s="3"/>
      <c r="D44" s="3"/>
    </row>
    <row r="45" customFormat="false" ht="15.75" hidden="false" customHeight="false" outlineLevel="0" collapsed="false">
      <c r="A45" s="3"/>
      <c r="B45" s="3"/>
      <c r="C45" s="3"/>
      <c r="D45" s="3"/>
    </row>
    <row r="46" customFormat="false" ht="15.75" hidden="false" customHeight="false" outlineLevel="0" collapsed="false">
      <c r="A46" s="3"/>
      <c r="B46" s="3"/>
      <c r="C46" s="3"/>
      <c r="D46" s="3"/>
    </row>
    <row r="47" customFormat="false" ht="15.75" hidden="false" customHeight="false" outlineLevel="0" collapsed="false">
      <c r="A47" s="3"/>
      <c r="B47" s="3"/>
      <c r="C47" s="3"/>
      <c r="D47" s="3"/>
    </row>
    <row r="48" customFormat="false" ht="15.75" hidden="false" customHeight="false" outlineLevel="0" collapsed="false">
      <c r="A48" s="3"/>
      <c r="B48" s="3"/>
      <c r="C48" s="3"/>
      <c r="D48" s="3"/>
    </row>
    <row r="49" customFormat="false" ht="15.75" hidden="false" customHeight="false" outlineLevel="0" collapsed="false">
      <c r="A49" s="3"/>
      <c r="B49" s="3"/>
      <c r="C49" s="3"/>
      <c r="D49" s="3"/>
    </row>
    <row r="50" customFormat="false" ht="15.75" hidden="false" customHeight="false" outlineLevel="0" collapsed="false">
      <c r="A50" s="3"/>
      <c r="B50" s="3"/>
      <c r="C50" s="3"/>
      <c r="D50" s="3"/>
    </row>
    <row r="51" customFormat="false" ht="15.75" hidden="false" customHeight="false" outlineLevel="0" collapsed="false">
      <c r="A51" s="3"/>
      <c r="B51" s="3"/>
      <c r="C51" s="3"/>
      <c r="D51" s="3"/>
    </row>
    <row r="52" customFormat="false" ht="15.75" hidden="false" customHeight="false" outlineLevel="0" collapsed="false">
      <c r="A52" s="3"/>
      <c r="B52" s="3"/>
      <c r="C52" s="3"/>
      <c r="D52" s="3"/>
    </row>
    <row r="53" customFormat="false" ht="15.75" hidden="false" customHeight="false" outlineLevel="0" collapsed="false">
      <c r="A53" s="3"/>
      <c r="B53" s="3"/>
      <c r="C53" s="3"/>
      <c r="D53" s="3"/>
    </row>
    <row r="54" customFormat="false" ht="15.75" hidden="false" customHeight="false" outlineLevel="0" collapsed="false">
      <c r="A54" s="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</row>
    <row r="55" customFormat="false" ht="15.75" hidden="false" customHeight="false" outlineLevel="0" collapsed="false">
      <c r="A55" s="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</row>
    <row r="56" customFormat="false" ht="15.75" hidden="false" customHeight="false" outlineLevel="0" collapsed="false">
      <c r="A56" s="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</row>
    <row r="57" customFormat="false" ht="15.75" hidden="false" customHeight="false" outlineLevel="0" collapsed="false">
      <c r="A57" s="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</row>
    <row r="58" customFormat="false" ht="15.75" hidden="false" customHeight="false" outlineLevel="0" collapsed="false">
      <c r="A58" s="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5.75" hidden="false" customHeight="false" outlineLevel="0" collapsed="false">
      <c r="A59" s="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</row>
    <row r="60" customFormat="false" ht="15.75" hidden="false" customHeight="false" outlineLevel="0" collapsed="false">
      <c r="A60" s="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</row>
    <row r="61" customFormat="false" ht="15.75" hidden="false" customHeight="false" outlineLevel="0" collapsed="false">
      <c r="A61" s="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</row>
    <row r="62" customFormat="false" ht="15.75" hidden="false" customHeight="false" outlineLevel="0" collapsed="false">
      <c r="A62" s="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</row>
    <row r="63" customFormat="false" ht="15.75" hidden="false" customHeight="false" outlineLevel="0" collapsed="false">
      <c r="A63" s="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5.75" hidden="false" customHeight="false" outlineLevel="0" collapsed="false">
      <c r="A64" s="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</row>
    <row r="65" customFormat="false" ht="15.75" hidden="false" customHeight="false" outlineLevel="0" collapsed="false">
      <c r="A65" s="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</row>
    <row r="66" customFormat="false" ht="15.75" hidden="false" customHeight="false" outlineLevel="0" collapsed="false">
      <c r="A66" s="3"/>
      <c r="B66" s="3"/>
      <c r="C66" s="3"/>
      <c r="D66" s="3"/>
    </row>
    <row r="67" customFormat="false" ht="15.75" hidden="false" customHeight="false" outlineLevel="0" collapsed="false">
      <c r="A67" s="3"/>
      <c r="B67" s="3"/>
      <c r="C67" s="3"/>
      <c r="D67" s="3"/>
    </row>
    <row r="68" customFormat="false" ht="15.75" hidden="false" customHeight="false" outlineLevel="0" collapsed="false">
      <c r="A68" s="3"/>
      <c r="B68" s="3"/>
      <c r="C68" s="3"/>
      <c r="D68" s="3"/>
    </row>
    <row r="69" customFormat="false" ht="15.75" hidden="false" customHeight="false" outlineLevel="0" collapsed="false">
      <c r="A69" s="3"/>
      <c r="B69" s="3"/>
      <c r="C69" s="3"/>
      <c r="D69" s="3"/>
    </row>
    <row r="70" customFormat="false" ht="15.75" hidden="false" customHeight="false" outlineLevel="0" collapsed="false">
      <c r="A70" s="3"/>
      <c r="B70" s="3"/>
      <c r="C70" s="3"/>
      <c r="D70" s="3"/>
    </row>
    <row r="71" customFormat="false" ht="15.75" hidden="false" customHeight="false" outlineLevel="0" collapsed="false">
      <c r="A71" s="3"/>
      <c r="B71" s="3"/>
      <c r="C71" s="3"/>
      <c r="D71" s="3"/>
    </row>
    <row r="72" customFormat="false" ht="15.75" hidden="false" customHeight="false" outlineLevel="0" collapsed="false">
      <c r="A72" s="3"/>
      <c r="B72" s="3"/>
      <c r="C72" s="3"/>
      <c r="D72" s="3"/>
    </row>
    <row r="73" customFormat="false" ht="15.75" hidden="false" customHeight="false" outlineLevel="0" collapsed="false">
      <c r="A73" s="3"/>
      <c r="B73" s="3"/>
      <c r="C73" s="3"/>
      <c r="D73" s="3"/>
    </row>
    <row r="74" customFormat="false" ht="15.75" hidden="false" customHeight="false" outlineLevel="0" collapsed="false">
      <c r="A74" s="3"/>
      <c r="B74" s="3"/>
      <c r="C74" s="3"/>
      <c r="D74" s="3"/>
    </row>
    <row r="75" customFormat="false" ht="15.75" hidden="false" customHeight="false" outlineLevel="0" collapsed="false">
      <c r="A75" s="3"/>
      <c r="B75" s="3"/>
      <c r="C75" s="3"/>
      <c r="D75" s="3"/>
    </row>
    <row r="76" customFormat="false" ht="15.75" hidden="false" customHeight="false" outlineLevel="0" collapsed="false">
      <c r="A76" s="3"/>
      <c r="B76" s="3"/>
      <c r="C76" s="3"/>
      <c r="D76" s="3"/>
    </row>
    <row r="77" customFormat="false" ht="15.75" hidden="false" customHeight="false" outlineLevel="0" collapsed="false">
      <c r="A77" s="3"/>
      <c r="B77" s="3"/>
      <c r="C77" s="3"/>
      <c r="D77" s="3"/>
    </row>
    <row r="78" customFormat="false" ht="15.75" hidden="false" customHeight="false" outlineLevel="0" collapsed="false">
      <c r="A78" s="3"/>
      <c r="B78" s="3"/>
      <c r="C78" s="3"/>
      <c r="D78" s="3"/>
    </row>
    <row r="79" customFormat="false" ht="15.75" hidden="false" customHeight="false" outlineLevel="0" collapsed="false">
      <c r="A79" s="3"/>
      <c r="B79" s="3"/>
      <c r="C79" s="3"/>
      <c r="D79" s="3"/>
    </row>
    <row r="80" customFormat="false" ht="15.75" hidden="false" customHeight="false" outlineLevel="0" collapsed="false">
      <c r="A80" s="3"/>
      <c r="B80" s="3"/>
      <c r="C80" s="3"/>
      <c r="D80" s="3"/>
    </row>
    <row r="81" customFormat="false" ht="15.75" hidden="false" customHeight="false" outlineLevel="0" collapsed="false">
      <c r="A81" s="3"/>
      <c r="B81" s="3"/>
      <c r="C81" s="3"/>
      <c r="D81" s="3"/>
    </row>
    <row r="82" customFormat="false" ht="15.75" hidden="false" customHeight="false" outlineLevel="0" collapsed="false">
      <c r="A82" s="3"/>
      <c r="B82" s="3"/>
      <c r="C82" s="3"/>
      <c r="D82" s="3"/>
    </row>
    <row r="83" customFormat="false" ht="15.75" hidden="false" customHeight="false" outlineLevel="0" collapsed="false">
      <c r="A83" s="3"/>
      <c r="B83" s="3"/>
      <c r="C83" s="3"/>
      <c r="D83" s="3"/>
    </row>
    <row r="84" customFormat="false" ht="15.75" hidden="false" customHeight="false" outlineLevel="0" collapsed="false">
      <c r="A84" s="3"/>
      <c r="B84" s="3"/>
      <c r="C84" s="3"/>
      <c r="D84" s="3"/>
    </row>
    <row r="85" customFormat="false" ht="15.75" hidden="false" customHeight="false" outlineLevel="0" collapsed="false">
      <c r="A85" s="3"/>
      <c r="B85" s="3"/>
      <c r="C85" s="3"/>
      <c r="D85" s="3"/>
    </row>
    <row r="86" customFormat="false" ht="15.75" hidden="false" customHeight="false" outlineLevel="0" collapsed="false">
      <c r="A86" s="3"/>
      <c r="B86" s="3"/>
      <c r="C86" s="3"/>
      <c r="D86" s="3"/>
    </row>
    <row r="87" customFormat="false" ht="15.75" hidden="false" customHeight="false" outlineLevel="0" collapsed="false">
      <c r="A87" s="3"/>
      <c r="B87" s="3"/>
      <c r="C87" s="3"/>
      <c r="D87" s="3"/>
    </row>
    <row r="88" customFormat="false" ht="15.75" hidden="false" customHeight="false" outlineLevel="0" collapsed="false">
      <c r="A88" s="3"/>
      <c r="B88" s="3"/>
      <c r="C88" s="3"/>
      <c r="D88" s="3"/>
    </row>
    <row r="89" customFormat="false" ht="15.75" hidden="false" customHeight="false" outlineLevel="0" collapsed="false">
      <c r="A89" s="3"/>
      <c r="B89" s="3"/>
      <c r="C89" s="3"/>
      <c r="D89" s="3"/>
    </row>
    <row r="90" customFormat="false" ht="15.75" hidden="false" customHeight="false" outlineLevel="0" collapsed="false">
      <c r="A90" s="3"/>
      <c r="B90" s="3"/>
      <c r="C90" s="3"/>
      <c r="D90" s="3"/>
    </row>
    <row r="91" customFormat="false" ht="15.75" hidden="false" customHeight="false" outlineLevel="0" collapsed="false">
      <c r="A91" s="3"/>
      <c r="B91" s="3"/>
      <c r="C91" s="3"/>
      <c r="D91" s="3"/>
    </row>
    <row r="92" customFormat="false" ht="15.75" hidden="false" customHeight="false" outlineLevel="0" collapsed="false">
      <c r="A92" s="3"/>
      <c r="B92" s="3"/>
      <c r="C92" s="3"/>
      <c r="D92" s="3"/>
    </row>
    <row r="93" customFormat="false" ht="15.75" hidden="false" customHeight="false" outlineLevel="0" collapsed="false">
      <c r="A93" s="3"/>
      <c r="B93" s="3"/>
      <c r="C93" s="3"/>
      <c r="D93" s="3"/>
    </row>
    <row r="94" customFormat="false" ht="15.75" hidden="false" customHeight="false" outlineLevel="0" collapsed="false">
      <c r="A94" s="3"/>
      <c r="B94" s="3"/>
      <c r="C94" s="3"/>
      <c r="D94" s="3"/>
    </row>
    <row r="95" customFormat="false" ht="15.75" hidden="false" customHeight="false" outlineLevel="0" collapsed="false">
      <c r="A95" s="3"/>
      <c r="B95" s="3"/>
      <c r="C95" s="3"/>
      <c r="D95" s="3"/>
    </row>
    <row r="96" customFormat="false" ht="15.75" hidden="false" customHeight="false" outlineLevel="0" collapsed="false">
      <c r="A96" s="3"/>
      <c r="B96" s="3"/>
      <c r="C96" s="3"/>
      <c r="D96" s="3"/>
    </row>
    <row r="97" customFormat="false" ht="15.75" hidden="false" customHeight="false" outlineLevel="0" collapsed="false">
      <c r="A97" s="3"/>
      <c r="B97" s="3"/>
      <c r="C97" s="3"/>
      <c r="D97" s="3"/>
    </row>
    <row r="98" customFormat="false" ht="15.75" hidden="false" customHeight="false" outlineLevel="0" collapsed="false">
      <c r="A98" s="3"/>
      <c r="B98" s="3"/>
      <c r="C98" s="3"/>
      <c r="D98" s="3"/>
    </row>
    <row r="99" customFormat="false" ht="15.75" hidden="false" customHeight="false" outlineLevel="0" collapsed="false">
      <c r="A99" s="3"/>
      <c r="B99" s="3"/>
      <c r="C99" s="3"/>
      <c r="D99" s="3"/>
    </row>
    <row r="100" customFormat="false" ht="15.75" hidden="false" customHeight="false" outlineLevel="0" collapsed="false">
      <c r="A100" s="3"/>
      <c r="B100" s="3"/>
      <c r="C100" s="3"/>
      <c r="D100" s="3"/>
    </row>
    <row r="101" customFormat="false" ht="15.75" hidden="false" customHeight="false" outlineLevel="0" collapsed="false">
      <c r="A101" s="3"/>
      <c r="B101" s="3"/>
      <c r="C101" s="3"/>
      <c r="D101" s="3"/>
    </row>
    <row r="102" customFormat="false" ht="15.75" hidden="false" customHeight="false" outlineLevel="0" collapsed="false">
      <c r="A102" s="3"/>
      <c r="B102" s="3"/>
      <c r="C102" s="3"/>
      <c r="D102" s="3"/>
    </row>
  </sheetData>
  <mergeCells count="16">
    <mergeCell ref="A1:J1"/>
    <mergeCell ref="K1:T1"/>
    <mergeCell ref="K2:T2"/>
    <mergeCell ref="A3:J3"/>
    <mergeCell ref="K3:T3"/>
    <mergeCell ref="A4:B4"/>
    <mergeCell ref="A5:A7"/>
    <mergeCell ref="H5:J5"/>
    <mergeCell ref="Q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7" activeCellId="0" sqref="O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3" width="9.12"/>
    <col collapsed="false" customWidth="true" hidden="false" outlineLevel="0" max="8" min="8" style="3" width="12.62"/>
    <col collapsed="false" customWidth="false" hidden="false" outlineLevel="0" max="257" min="9" style="3" width="8.99"/>
  </cols>
  <sheetData>
    <row r="1" s="6" customFormat="true" ht="24.7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</row>
    <row r="2" customFormat="false" ht="24.75" hidden="false" customHeight="true" outlineLevel="0" collapsed="false">
      <c r="A2" s="7" t="s">
        <v>2</v>
      </c>
      <c r="B2" s="22"/>
      <c r="C2" s="22"/>
      <c r="D2" s="22"/>
      <c r="E2" s="22"/>
      <c r="F2" s="22"/>
      <c r="G2" s="22"/>
      <c r="H2" s="67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</row>
    <row r="4" customFormat="false" ht="21" hidden="false" customHeight="true" outlineLevel="0" collapsed="false">
      <c r="A4" s="12" t="s">
        <v>6</v>
      </c>
      <c r="B4" s="12"/>
      <c r="C4" s="68"/>
      <c r="D4" s="68"/>
      <c r="E4" s="68"/>
      <c r="F4" s="68"/>
      <c r="G4" s="68"/>
      <c r="H4" s="15" t="s">
        <v>7</v>
      </c>
    </row>
    <row r="5" s="1" customFormat="true" ht="30.75" hidden="false" customHeight="true" outlineLevel="0" collapsed="false">
      <c r="A5" s="16" t="s">
        <v>8</v>
      </c>
      <c r="B5" s="69" t="s">
        <v>111</v>
      </c>
      <c r="C5" s="69"/>
      <c r="D5" s="69"/>
      <c r="E5" s="69"/>
      <c r="F5" s="69"/>
      <c r="G5" s="69"/>
      <c r="H5" s="18" t="s">
        <v>11</v>
      </c>
    </row>
    <row r="6" s="1" customFormat="true" ht="30.75" hidden="false" customHeight="true" outlineLevel="0" collapsed="false">
      <c r="A6" s="16"/>
      <c r="B6" s="19" t="s">
        <v>117</v>
      </c>
      <c r="C6" s="19"/>
      <c r="D6" s="19"/>
      <c r="E6" s="19" t="s">
        <v>118</v>
      </c>
      <c r="F6" s="19"/>
      <c r="G6" s="19"/>
      <c r="H6" s="18"/>
    </row>
    <row r="7" s="22" customFormat="true" ht="41.25" hidden="false" customHeight="true" outlineLevel="0" collapsed="false">
      <c r="A7" s="16"/>
      <c r="B7" s="19" t="s">
        <v>17</v>
      </c>
      <c r="C7" s="19" t="s">
        <v>18</v>
      </c>
      <c r="D7" s="21" t="s">
        <v>19</v>
      </c>
      <c r="E7" s="19" t="s">
        <v>17</v>
      </c>
      <c r="F7" s="19" t="s">
        <v>18</v>
      </c>
      <c r="G7" s="21" t="s">
        <v>19</v>
      </c>
      <c r="H7" s="18"/>
    </row>
    <row r="8" customFormat="false" ht="15.75" hidden="false" customHeight="true" outlineLevel="0" collapsed="false">
      <c r="A8" s="23" t="s">
        <v>20</v>
      </c>
      <c r="B8" s="24" t="n">
        <v>31068</v>
      </c>
      <c r="C8" s="24" t="n">
        <v>439919</v>
      </c>
      <c r="D8" s="25" t="n">
        <v>894664761</v>
      </c>
      <c r="E8" s="24" t="n">
        <v>15715</v>
      </c>
      <c r="F8" s="24" t="n">
        <v>132437</v>
      </c>
      <c r="G8" s="25" t="n">
        <v>366373376</v>
      </c>
      <c r="H8" s="26" t="n">
        <v>1995</v>
      </c>
    </row>
    <row r="9" customFormat="false" ht="15.75" hidden="false" customHeight="true" outlineLevel="0" collapsed="false">
      <c r="A9" s="23" t="s">
        <v>21</v>
      </c>
      <c r="B9" s="24" t="n">
        <v>59113</v>
      </c>
      <c r="C9" s="24" t="n">
        <v>778140</v>
      </c>
      <c r="D9" s="25" t="n">
        <v>1840831233</v>
      </c>
      <c r="E9" s="24" t="n">
        <v>31134</v>
      </c>
      <c r="F9" s="24" t="n">
        <v>238897</v>
      </c>
      <c r="G9" s="25" t="n">
        <v>723415105</v>
      </c>
      <c r="H9" s="26" t="n">
        <v>1996</v>
      </c>
    </row>
    <row r="10" customFormat="false" ht="15.75" hidden="false" customHeight="true" outlineLevel="0" collapsed="false">
      <c r="A10" s="23" t="s">
        <v>22</v>
      </c>
      <c r="B10" s="24" t="n">
        <v>56782</v>
      </c>
      <c r="C10" s="24" t="n">
        <v>793598</v>
      </c>
      <c r="D10" s="25" t="n">
        <v>1961096638</v>
      </c>
      <c r="E10" s="24" t="n">
        <v>25043</v>
      </c>
      <c r="F10" s="24" t="n">
        <v>209712</v>
      </c>
      <c r="G10" s="25" t="n">
        <v>673459523</v>
      </c>
      <c r="H10" s="26" t="n">
        <v>1997</v>
      </c>
    </row>
    <row r="11" customFormat="false" ht="15.75" hidden="false" customHeight="true" outlineLevel="0" collapsed="false">
      <c r="A11" s="23" t="s">
        <v>23</v>
      </c>
      <c r="B11" s="24" t="n">
        <v>61174</v>
      </c>
      <c r="C11" s="24" t="n">
        <v>906500</v>
      </c>
      <c r="D11" s="25" t="n">
        <v>2215693501</v>
      </c>
      <c r="E11" s="24" t="n">
        <v>24638</v>
      </c>
      <c r="F11" s="24" t="n">
        <v>212765</v>
      </c>
      <c r="G11" s="25" t="n">
        <v>738966014</v>
      </c>
      <c r="H11" s="26" t="n">
        <v>1998</v>
      </c>
    </row>
    <row r="12" customFormat="false" ht="15.75" hidden="false" customHeight="true" outlineLevel="0" collapsed="false">
      <c r="A12" s="23" t="s">
        <v>24</v>
      </c>
      <c r="B12" s="24" t="n">
        <v>64967</v>
      </c>
      <c r="C12" s="24" t="n">
        <v>970260</v>
      </c>
      <c r="D12" s="25" t="n">
        <v>2372409482</v>
      </c>
      <c r="E12" s="24" t="n">
        <v>27156</v>
      </c>
      <c r="F12" s="24" t="n">
        <v>221644</v>
      </c>
      <c r="G12" s="25" t="n">
        <v>828177669</v>
      </c>
      <c r="H12" s="26" t="n">
        <v>1999</v>
      </c>
    </row>
    <row r="13" customFormat="false" ht="15.75" hidden="false" customHeight="true" outlineLevel="0" collapsed="false">
      <c r="A13" s="23" t="s">
        <v>25</v>
      </c>
      <c r="B13" s="24" t="n">
        <v>65881</v>
      </c>
      <c r="C13" s="24" t="n">
        <v>980837</v>
      </c>
      <c r="D13" s="25" t="n">
        <v>2460782614</v>
      </c>
      <c r="E13" s="24" t="n">
        <v>26190</v>
      </c>
      <c r="F13" s="24" t="n">
        <v>218100</v>
      </c>
      <c r="G13" s="25" t="n">
        <v>841877097</v>
      </c>
      <c r="H13" s="26" t="n">
        <v>2000</v>
      </c>
    </row>
    <row r="14" customFormat="false" ht="15.75" hidden="false" customHeight="true" outlineLevel="0" collapsed="false">
      <c r="A14" s="23" t="s">
        <v>26</v>
      </c>
      <c r="B14" s="24" t="n">
        <v>69406</v>
      </c>
      <c r="C14" s="24" t="n">
        <v>1034294</v>
      </c>
      <c r="D14" s="25" t="n">
        <v>2637315446</v>
      </c>
      <c r="E14" s="24" t="n">
        <v>25971</v>
      </c>
      <c r="F14" s="24" t="n">
        <v>214030</v>
      </c>
      <c r="G14" s="25" t="n">
        <v>852158319</v>
      </c>
      <c r="H14" s="26" t="n">
        <v>2001</v>
      </c>
    </row>
    <row r="15" customFormat="false" ht="15.75" hidden="false" customHeight="true" outlineLevel="0" collapsed="false">
      <c r="A15" s="23" t="s">
        <v>27</v>
      </c>
      <c r="B15" s="24" t="n">
        <v>70846</v>
      </c>
      <c r="C15" s="24" t="n">
        <v>1111661</v>
      </c>
      <c r="D15" s="25" t="n">
        <v>3002762420</v>
      </c>
      <c r="E15" s="24" t="n">
        <v>27126</v>
      </c>
      <c r="F15" s="24" t="n">
        <v>246898</v>
      </c>
      <c r="G15" s="25" t="n">
        <v>981654758</v>
      </c>
      <c r="H15" s="26" t="n">
        <v>2002</v>
      </c>
    </row>
    <row r="16" customFormat="false" ht="15.75" hidden="false" customHeight="true" outlineLevel="0" collapsed="false">
      <c r="A16" s="23" t="s">
        <v>28</v>
      </c>
      <c r="B16" s="24" t="n">
        <v>67991</v>
      </c>
      <c r="C16" s="24" t="n">
        <v>1124500</v>
      </c>
      <c r="D16" s="25" t="n">
        <v>3202956674</v>
      </c>
      <c r="E16" s="24" t="n">
        <v>27049</v>
      </c>
      <c r="F16" s="24" t="n">
        <v>246574</v>
      </c>
      <c r="G16" s="25" t="n">
        <v>1053301851</v>
      </c>
      <c r="H16" s="26" t="n">
        <v>2003</v>
      </c>
    </row>
    <row r="17" customFormat="false" ht="15.75" hidden="false" customHeight="true" outlineLevel="0" collapsed="false">
      <c r="A17" s="23" t="s">
        <v>29</v>
      </c>
      <c r="B17" s="24" t="n">
        <v>73021</v>
      </c>
      <c r="C17" s="24" t="n">
        <v>1196598</v>
      </c>
      <c r="D17" s="25" t="n">
        <v>3746665289</v>
      </c>
      <c r="E17" s="24" t="n">
        <v>29339</v>
      </c>
      <c r="F17" s="24" t="n">
        <v>268537</v>
      </c>
      <c r="G17" s="25" t="n">
        <v>1196929917</v>
      </c>
      <c r="H17" s="26" t="n">
        <v>2004</v>
      </c>
    </row>
    <row r="18" customFormat="false" ht="15.75" hidden="false" customHeight="true" outlineLevel="0" collapsed="false">
      <c r="A18" s="23" t="s">
        <v>30</v>
      </c>
      <c r="B18" s="24" t="n">
        <v>73726</v>
      </c>
      <c r="C18" s="24" t="n">
        <v>1241350</v>
      </c>
      <c r="D18" s="25" t="n">
        <v>3970090015</v>
      </c>
      <c r="E18" s="24" t="n">
        <v>27506</v>
      </c>
      <c r="F18" s="24" t="n">
        <v>241952</v>
      </c>
      <c r="G18" s="25" t="n">
        <v>1147096496</v>
      </c>
      <c r="H18" s="26" t="n">
        <v>2005</v>
      </c>
    </row>
    <row r="19" customFormat="false" ht="15.75" hidden="false" customHeight="true" outlineLevel="0" collapsed="false">
      <c r="A19" s="23" t="s">
        <v>31</v>
      </c>
      <c r="B19" s="24" t="n">
        <v>73424</v>
      </c>
      <c r="C19" s="24" t="n">
        <v>1242387</v>
      </c>
      <c r="D19" s="25" t="n">
        <v>3922689403</v>
      </c>
      <c r="E19" s="24" t="n">
        <v>26263</v>
      </c>
      <c r="F19" s="24" t="n">
        <v>228599</v>
      </c>
      <c r="G19" s="25" t="n">
        <v>1159809894</v>
      </c>
      <c r="H19" s="26" t="n">
        <v>2006</v>
      </c>
    </row>
    <row r="20" customFormat="false" ht="15.75" hidden="false" customHeight="true" outlineLevel="0" collapsed="false">
      <c r="A20" s="23" t="s">
        <v>32</v>
      </c>
      <c r="B20" s="24" t="n">
        <v>73860</v>
      </c>
      <c r="C20" s="24" t="n">
        <v>1235492</v>
      </c>
      <c r="D20" s="25" t="n">
        <v>4010288038</v>
      </c>
      <c r="E20" s="24" t="n">
        <v>26252</v>
      </c>
      <c r="F20" s="24" t="n">
        <v>230331</v>
      </c>
      <c r="G20" s="25" t="n">
        <v>1122541185</v>
      </c>
      <c r="H20" s="26" t="n">
        <v>2007</v>
      </c>
    </row>
    <row r="21" customFormat="false" ht="15.75" hidden="false" customHeight="true" outlineLevel="0" collapsed="false">
      <c r="A21" s="23" t="s">
        <v>33</v>
      </c>
      <c r="B21" s="24" t="n">
        <v>78443</v>
      </c>
      <c r="C21" s="24" t="n">
        <v>1335577</v>
      </c>
      <c r="D21" s="25" t="n">
        <v>4017766689</v>
      </c>
      <c r="E21" s="24" t="n">
        <v>26768</v>
      </c>
      <c r="F21" s="24" t="n">
        <v>275728</v>
      </c>
      <c r="G21" s="25" t="n">
        <v>1207710163</v>
      </c>
      <c r="H21" s="26" t="s">
        <v>34</v>
      </c>
    </row>
    <row r="22" customFormat="false" ht="15.75" hidden="false" customHeight="true" outlineLevel="0" collapsed="false">
      <c r="A22" s="23" t="s">
        <v>35</v>
      </c>
      <c r="B22" s="24" t="n">
        <v>82424</v>
      </c>
      <c r="C22" s="24" t="n">
        <v>1425123</v>
      </c>
      <c r="D22" s="25" t="n">
        <v>4168492777</v>
      </c>
      <c r="E22" s="24" t="n">
        <v>28221</v>
      </c>
      <c r="F22" s="24" t="n">
        <v>299867</v>
      </c>
      <c r="G22" s="25" t="n">
        <v>1300297694</v>
      </c>
      <c r="H22" s="26" t="s">
        <v>36</v>
      </c>
    </row>
    <row r="23" customFormat="false" ht="15.75" hidden="false" customHeight="true" outlineLevel="0" collapsed="false">
      <c r="A23" s="23" t="s">
        <v>37</v>
      </c>
      <c r="B23" s="24" t="n">
        <v>84374</v>
      </c>
      <c r="C23" s="24" t="n">
        <v>1482106</v>
      </c>
      <c r="D23" s="25" t="n">
        <v>4353365773</v>
      </c>
      <c r="E23" s="24" t="n">
        <v>29617</v>
      </c>
      <c r="F23" s="24" t="n">
        <v>311630</v>
      </c>
      <c r="G23" s="25" t="n">
        <v>1302287044</v>
      </c>
      <c r="H23" s="26" t="s">
        <v>38</v>
      </c>
    </row>
    <row r="24" customFormat="false" ht="15.75" hidden="false" customHeight="true" outlineLevel="0" collapsed="false">
      <c r="A24" s="23" t="s">
        <v>39</v>
      </c>
      <c r="B24" s="24" t="n">
        <v>83618</v>
      </c>
      <c r="C24" s="24" t="n">
        <v>1478597</v>
      </c>
      <c r="D24" s="25" t="n">
        <v>4356364819</v>
      </c>
      <c r="E24" s="24" t="n">
        <v>30252</v>
      </c>
      <c r="F24" s="24" t="n">
        <v>315311</v>
      </c>
      <c r="G24" s="25" t="n">
        <v>1326726062</v>
      </c>
      <c r="H24" s="26" t="s">
        <v>40</v>
      </c>
    </row>
    <row r="25" customFormat="false" ht="15.75" hidden="false" customHeight="true" outlineLevel="0" collapsed="false">
      <c r="A25" s="23" t="s">
        <v>41</v>
      </c>
      <c r="B25" s="24" t="n">
        <v>76845</v>
      </c>
      <c r="C25" s="24" t="n">
        <v>1305118</v>
      </c>
      <c r="D25" s="25" t="n">
        <v>4416512495</v>
      </c>
      <c r="E25" s="24" t="n">
        <v>27191</v>
      </c>
      <c r="F25" s="24" t="n">
        <v>280139</v>
      </c>
      <c r="G25" s="25" t="n">
        <v>1337261348</v>
      </c>
      <c r="H25" s="26" t="s">
        <v>42</v>
      </c>
    </row>
    <row r="26" customFormat="false" ht="15.75" hidden="false" customHeight="true" outlineLevel="0" collapsed="false">
      <c r="A26" s="23" t="s">
        <v>43</v>
      </c>
      <c r="B26" s="24" t="n">
        <v>74715</v>
      </c>
      <c r="C26" s="24" t="n">
        <v>1276109</v>
      </c>
      <c r="D26" s="25" t="n">
        <v>4404347328</v>
      </c>
      <c r="E26" s="24" t="n">
        <v>26528</v>
      </c>
      <c r="F26" s="24" t="n">
        <v>282821</v>
      </c>
      <c r="G26" s="25" t="n">
        <v>1375737968</v>
      </c>
      <c r="H26" s="26" t="s">
        <v>44</v>
      </c>
    </row>
    <row r="27" customFormat="false" ht="15.75" hidden="false" customHeight="true" outlineLevel="0" collapsed="false">
      <c r="A27" s="29" t="s">
        <v>119</v>
      </c>
      <c r="B27" s="70" t="n">
        <v>6378</v>
      </c>
      <c r="C27" s="30" t="n">
        <v>105886</v>
      </c>
      <c r="D27" s="31" t="n">
        <v>365405818</v>
      </c>
      <c r="E27" s="30" t="n">
        <v>2175</v>
      </c>
      <c r="F27" s="30" t="n">
        <v>23736</v>
      </c>
      <c r="G27" s="65" t="n">
        <v>111739007</v>
      </c>
      <c r="H27" s="32" t="s">
        <v>46</v>
      </c>
    </row>
    <row r="28" customFormat="false" ht="15.75" hidden="false" customHeight="true" outlineLevel="0" collapsed="false">
      <c r="A28" s="29" t="s">
        <v>120</v>
      </c>
      <c r="B28" s="70" t="n">
        <v>5605</v>
      </c>
      <c r="C28" s="30" t="n">
        <v>99596</v>
      </c>
      <c r="D28" s="31" t="n">
        <v>318709969</v>
      </c>
      <c r="E28" s="30" t="n">
        <v>1880</v>
      </c>
      <c r="F28" s="30" t="n">
        <v>21441</v>
      </c>
      <c r="G28" s="65" t="n">
        <v>98825076</v>
      </c>
      <c r="H28" s="32" t="s">
        <v>48</v>
      </c>
    </row>
    <row r="29" customFormat="false" ht="15.75" hidden="false" customHeight="true" outlineLevel="0" collapsed="false">
      <c r="A29" s="29" t="s">
        <v>121</v>
      </c>
      <c r="B29" s="70" t="n">
        <v>6337</v>
      </c>
      <c r="C29" s="30" t="n">
        <v>103662</v>
      </c>
      <c r="D29" s="31" t="n">
        <v>372337077</v>
      </c>
      <c r="E29" s="30" t="n">
        <v>2376</v>
      </c>
      <c r="F29" s="30" t="n">
        <v>23980</v>
      </c>
      <c r="G29" s="65" t="n">
        <v>122468488</v>
      </c>
      <c r="H29" s="32" t="s">
        <v>50</v>
      </c>
    </row>
    <row r="30" customFormat="false" ht="15.75" hidden="false" customHeight="true" outlineLevel="0" collapsed="false">
      <c r="A30" s="29" t="s">
        <v>122</v>
      </c>
      <c r="B30" s="70" t="n">
        <v>6149</v>
      </c>
      <c r="C30" s="30" t="n">
        <v>109515</v>
      </c>
      <c r="D30" s="31" t="n">
        <v>380250958</v>
      </c>
      <c r="E30" s="30" t="n">
        <v>2258</v>
      </c>
      <c r="F30" s="30" t="n">
        <v>24026</v>
      </c>
      <c r="G30" s="65" t="n">
        <v>115832779</v>
      </c>
      <c r="H30" s="32" t="s">
        <v>52</v>
      </c>
    </row>
    <row r="31" customFormat="false" ht="15.75" hidden="false" customHeight="true" outlineLevel="0" collapsed="false">
      <c r="A31" s="29" t="s">
        <v>123</v>
      </c>
      <c r="B31" s="70" t="n">
        <v>6575</v>
      </c>
      <c r="C31" s="30" t="n">
        <v>109126</v>
      </c>
      <c r="D31" s="31" t="n">
        <v>378161007</v>
      </c>
      <c r="E31" s="30" t="n">
        <v>2401</v>
      </c>
      <c r="F31" s="30" t="n">
        <v>24189</v>
      </c>
      <c r="G31" s="65" t="n">
        <v>120704064</v>
      </c>
      <c r="H31" s="32" t="s">
        <v>54</v>
      </c>
    </row>
    <row r="32" customFormat="false" ht="15.75" hidden="false" customHeight="true" outlineLevel="0" collapsed="false">
      <c r="A32" s="29" t="s">
        <v>124</v>
      </c>
      <c r="B32" s="70" t="n">
        <v>6172</v>
      </c>
      <c r="C32" s="30" t="n">
        <v>105478</v>
      </c>
      <c r="D32" s="31" t="n">
        <v>354055222</v>
      </c>
      <c r="E32" s="30" t="n">
        <v>2237</v>
      </c>
      <c r="F32" s="30" t="n">
        <v>23876</v>
      </c>
      <c r="G32" s="65" t="n">
        <v>113471029</v>
      </c>
      <c r="H32" s="32" t="s">
        <v>56</v>
      </c>
    </row>
    <row r="33" customFormat="false" ht="15.75" hidden="false" customHeight="true" outlineLevel="0" collapsed="false">
      <c r="A33" s="29" t="s">
        <v>125</v>
      </c>
      <c r="B33" s="70" t="n">
        <v>6370</v>
      </c>
      <c r="C33" s="30" t="n">
        <v>109173</v>
      </c>
      <c r="D33" s="31" t="n">
        <v>373975902</v>
      </c>
      <c r="E33" s="30" t="n">
        <v>2234</v>
      </c>
      <c r="F33" s="30" t="n">
        <v>23566</v>
      </c>
      <c r="G33" s="65" t="n">
        <v>114956582</v>
      </c>
      <c r="H33" s="32" t="s">
        <v>58</v>
      </c>
    </row>
    <row r="34" customFormat="false" ht="15.75" hidden="false" customHeight="true" outlineLevel="0" collapsed="false">
      <c r="A34" s="29" t="s">
        <v>126</v>
      </c>
      <c r="B34" s="70" t="n">
        <v>6393</v>
      </c>
      <c r="C34" s="30" t="n">
        <v>110555</v>
      </c>
      <c r="D34" s="31" t="n">
        <v>380781965</v>
      </c>
      <c r="E34" s="30" t="n">
        <v>2266</v>
      </c>
      <c r="F34" s="30" t="n">
        <v>24355</v>
      </c>
      <c r="G34" s="65" t="n">
        <v>116488208</v>
      </c>
      <c r="H34" s="32" t="s">
        <v>60</v>
      </c>
    </row>
    <row r="35" customFormat="false" ht="15.75" hidden="false" customHeight="true" outlineLevel="0" collapsed="false">
      <c r="A35" s="29" t="s">
        <v>127</v>
      </c>
      <c r="B35" s="70" t="n">
        <v>5883</v>
      </c>
      <c r="C35" s="30" t="n">
        <v>101829</v>
      </c>
      <c r="D35" s="31" t="n">
        <v>353012283</v>
      </c>
      <c r="E35" s="30" t="n">
        <v>2104</v>
      </c>
      <c r="F35" s="30" t="n">
        <v>23075</v>
      </c>
      <c r="G35" s="65" t="n">
        <v>110273914</v>
      </c>
      <c r="H35" s="32" t="s">
        <v>62</v>
      </c>
    </row>
    <row r="36" customFormat="false" ht="15.75" hidden="false" customHeight="true" outlineLevel="0" collapsed="false">
      <c r="A36" s="29" t="s">
        <v>128</v>
      </c>
      <c r="B36" s="70" t="n">
        <v>6405</v>
      </c>
      <c r="C36" s="30" t="n">
        <v>109555</v>
      </c>
      <c r="D36" s="31" t="n">
        <v>388215614</v>
      </c>
      <c r="E36" s="30" t="n">
        <v>2190</v>
      </c>
      <c r="F36" s="30" t="n">
        <v>23884</v>
      </c>
      <c r="G36" s="65" t="n">
        <v>117966552</v>
      </c>
      <c r="H36" s="32" t="s">
        <v>64</v>
      </c>
    </row>
    <row r="37" customFormat="false" ht="15.75" hidden="false" customHeight="true" outlineLevel="0" collapsed="false">
      <c r="A37" s="29" t="s">
        <v>129</v>
      </c>
      <c r="B37" s="70" t="n">
        <v>6242</v>
      </c>
      <c r="C37" s="30" t="n">
        <v>108537</v>
      </c>
      <c r="D37" s="31" t="n">
        <v>374515930</v>
      </c>
      <c r="E37" s="30" t="n">
        <v>2187</v>
      </c>
      <c r="F37" s="30" t="n">
        <v>23116</v>
      </c>
      <c r="G37" s="65" t="n">
        <v>114779694</v>
      </c>
      <c r="H37" s="32" t="s">
        <v>66</v>
      </c>
    </row>
    <row r="38" customFormat="false" ht="15.75" hidden="false" customHeight="true" outlineLevel="0" collapsed="false">
      <c r="A38" s="35" t="s">
        <v>130</v>
      </c>
      <c r="B38" s="36" t="n">
        <v>6206</v>
      </c>
      <c r="C38" s="37" t="n">
        <v>103197</v>
      </c>
      <c r="D38" s="38" t="n">
        <v>364925583</v>
      </c>
      <c r="E38" s="37" t="n">
        <v>2220</v>
      </c>
      <c r="F38" s="37" t="n">
        <v>23577</v>
      </c>
      <c r="G38" s="66" t="n">
        <v>118232575</v>
      </c>
      <c r="H38" s="39" t="s">
        <v>68</v>
      </c>
    </row>
    <row r="39" customFormat="false" ht="15.75" hidden="false" customHeight="false" outlineLevel="0" collapsed="false">
      <c r="A39" s="3"/>
    </row>
    <row r="40" customFormat="false" ht="15.75" hidden="false" customHeight="false" outlineLevel="0" collapsed="false">
      <c r="A40" s="3"/>
    </row>
    <row r="41" customFormat="false" ht="15.75" hidden="false" customHeight="false" outlineLevel="0" collapsed="false">
      <c r="A41" s="3"/>
    </row>
    <row r="42" customFormat="false" ht="15.75" hidden="false" customHeight="false" outlineLevel="0" collapsed="false">
      <c r="A42" s="3"/>
    </row>
    <row r="43" customFormat="false" ht="15.75" hidden="false" customHeight="false" outlineLevel="0" collapsed="false">
      <c r="A43" s="3"/>
    </row>
    <row r="44" customFormat="false" ht="15.75" hidden="false" customHeight="false" outlineLevel="0" collapsed="false">
      <c r="A44" s="3"/>
    </row>
    <row r="45" customFormat="false" ht="15.75" hidden="false" customHeight="false" outlineLevel="0" collapsed="false">
      <c r="A45" s="3"/>
    </row>
    <row r="46" customFormat="false" ht="15.75" hidden="false" customHeight="false" outlineLevel="0" collapsed="false">
      <c r="A46" s="3"/>
    </row>
    <row r="47" customFormat="false" ht="15.75" hidden="false" customHeight="false" outlineLevel="0" collapsed="false">
      <c r="A47" s="3"/>
    </row>
    <row r="48" customFormat="false" ht="15.75" hidden="false" customHeight="false" outlineLevel="0" collapsed="false">
      <c r="A48" s="3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3"/>
    </row>
    <row r="51" customFormat="false" ht="15.75" hidden="false" customHeight="false" outlineLevel="0" collapsed="false">
      <c r="A51" s="3"/>
    </row>
    <row r="52" customFormat="false" ht="15.75" hidden="false" customHeight="false" outlineLevel="0" collapsed="false">
      <c r="A52" s="3"/>
    </row>
    <row r="53" customFormat="false" ht="15.75" hidden="false" customHeight="false" outlineLevel="0" collapsed="false">
      <c r="A53" s="3"/>
    </row>
    <row r="54" customFormat="false" ht="15.75" hidden="false" customHeight="false" outlineLevel="0" collapsed="false">
      <c r="A54" s="3"/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5.75" hidden="false" customHeight="false" outlineLevel="0" collapsed="false">
      <c r="A55" s="3"/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5.75" hidden="false" customHeight="false" outlineLevel="0" collapsed="false">
      <c r="A56" s="3"/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15.75" hidden="false" customHeight="false" outlineLevel="0" collapsed="false">
      <c r="A57" s="3"/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5.75" hidden="false" customHeight="false" outlineLevel="0" collapsed="false">
      <c r="A58" s="3"/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5.75" hidden="false" customHeight="false" outlineLevel="0" collapsed="false">
      <c r="A59" s="3"/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5.75" hidden="false" customHeight="false" outlineLevel="0" collapsed="false">
      <c r="A60" s="3"/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15.75" hidden="false" customHeight="false" outlineLevel="0" collapsed="false">
      <c r="A61" s="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5.75" hidden="false" customHeight="false" outlineLevel="0" collapsed="false">
      <c r="A62" s="3"/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5.75" hidden="false" customHeight="false" outlineLevel="0" collapsed="false">
      <c r="A63" s="3"/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15.75" hidden="false" customHeight="false" outlineLevel="0" collapsed="false">
      <c r="A64" s="3"/>
      <c r="B64" s="33"/>
      <c r="C64" s="33"/>
      <c r="D64" s="33"/>
      <c r="E64" s="33"/>
      <c r="F64" s="33"/>
      <c r="G64" s="33"/>
      <c r="H64" s="33"/>
      <c r="I64" s="33"/>
      <c r="J64" s="33"/>
    </row>
    <row r="65" customFormat="false" ht="15.75" hidden="false" customHeight="false" outlineLevel="0" collapsed="false">
      <c r="A65" s="3"/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5.75" hidden="false" customHeight="false" outlineLevel="0" collapsed="false">
      <c r="A66" s="3"/>
    </row>
    <row r="67" customFormat="false" ht="15.75" hidden="false" customHeight="false" outlineLevel="0" collapsed="false">
      <c r="A67" s="3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A70" s="3"/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</sheetData>
  <mergeCells count="8">
    <mergeCell ref="A1:H1"/>
    <mergeCell ref="A3:H3"/>
    <mergeCell ref="A4:B4"/>
    <mergeCell ref="A5:A7"/>
    <mergeCell ref="B5:G5"/>
    <mergeCell ref="H5:H7"/>
    <mergeCell ref="B6:D6"/>
    <mergeCell ref="E6:G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NHI</cp:lastModifiedBy>
  <cp:lastPrinted>2014-09-17T06:35:27Z</cp:lastPrinted>
  <dcterms:modified xsi:type="dcterms:W3CDTF">2014-09-17T06:35:29Z</dcterms:modified>
  <cp:revision>0</cp:revision>
  <dc:subject/>
  <dc:title/>
</cp:coreProperties>
</file>