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表36-1" sheetId="2" state="visible" r:id="rId3"/>
    <sheet name="表36-2" sheetId="3" state="visible" r:id="rId4"/>
    <sheet name="表36-3" sheetId="4" state="visible" r:id="rId5"/>
    <sheet name="表36-4" sheetId="5" state="visible" r:id="rId6"/>
    <sheet name="表36-5" sheetId="6" state="visible" r:id="rId7"/>
    <sheet name="表36-6" sheetId="7" state="visible" r:id="rId8"/>
  </sheets>
  <definedNames>
    <definedName function="false" hidden="false" localSheetId="0" name="_xlnm.Print_Area" vbProcedure="false">表36!$A$1:$T$41</definedName>
    <definedName function="false" hidden="false" localSheetId="1" name="_xlnm.Print_Area" vbProcedure="false">'表36-1'!$A$1:$S$39</definedName>
    <definedName function="false" hidden="false" localSheetId="2" name="_xlnm.Print_Area" vbProcedure="false">'表36-2'!$A$1:$U$39</definedName>
    <definedName function="false" hidden="false" localSheetId="3" name="_xlnm.Print_Area" vbProcedure="false">'表36-3'!$A$1:$T$39</definedName>
    <definedName function="false" hidden="false" localSheetId="4" name="_xlnm.Print_Area" vbProcedure="false">'表36-4'!$A$1:$T$39</definedName>
    <definedName function="false" hidden="false" localSheetId="5" name="_xlnm.Print_Area" vbProcedure="false">'表36-5'!$A$1:$T$39</definedName>
    <definedName function="false" hidden="false" localSheetId="6" name="_xlnm.Print_Area" vbProcedure="false">'表36-6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</t>
    </r>
  </si>
  <si>
    <t xml:space="preserve">     Table 36    Beneficiaries </t>
  </si>
  <si>
    <r>
      <rPr>
        <sz val="16"/>
        <rFont val="Times New Roman"/>
        <family val="1"/>
      </rPr>
      <t xml:space="preserve">  </t>
    </r>
    <r>
      <rPr>
        <sz val="15.5"/>
        <rFont val="Times New Roman"/>
        <family val="1"/>
      </rPr>
      <t xml:space="preserve">by Beneficiary Category, 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2013</t>
  </si>
  <si>
    <t xml:space="preserve">單位：人</t>
  </si>
  <si>
    <t xml:space="preserve">           Unit : Person</t>
  </si>
  <si>
    <t xml:space="preserve">業務組                  
縣市別
</t>
  </si>
  <si>
    <r>
      <rPr>
        <sz val="10"/>
        <rFont val="Noto Sans"/>
        <family val="2"/>
      </rPr>
      <t xml:space="preserve">總計 
 </t>
    </r>
    <r>
      <rPr>
        <sz val="10"/>
        <rFont val="Times New Roman"/>
        <family val="1"/>
      </rPr>
      <t xml:space="preserve">Grand Total</t>
    </r>
  </si>
  <si>
    <t xml:space="preserve">第一類                                                                                                                                                        </t>
  </si>
  <si>
    <t xml:space="preserve">Category 1</t>
  </si>
  <si>
    <t xml:space="preserve">Division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                </t>
    </r>
    <r>
      <rPr>
        <sz val="9"/>
        <rFont val="Times New Roman"/>
        <family val="1"/>
      </rPr>
      <t xml:space="preserve">Dependents</t>
    </r>
  </si>
  <si>
    <t xml:space="preserve">合  計                                                                                                      </t>
  </si>
  <si>
    <t xml:space="preserve"> Total</t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臺北業務組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保險對象所屬投保單位的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ing address of beneficiaries.</t>
    </r>
  </si>
  <si>
    <t xml:space="preserve">Table 36   Beneficiaries by Beneficiary Category,  </t>
  </si>
  <si>
    <t xml:space="preserve">                      （續一）</t>
  </si>
  <si>
    <r>
      <rPr>
        <sz val="15"/>
        <rFont val="Times New Roman"/>
        <family val="1"/>
      </rPr>
      <t xml:space="preserve">       </t>
    </r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          Unit : Person</t>
  </si>
  <si>
    <t xml:space="preserve">業務組          
縣市別
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t xml:space="preserve">第三目                                                                                              </t>
  </si>
  <si>
    <t xml:space="preserve">Item 3</t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保險對象</t>
  </si>
  <si>
    <r>
      <rPr>
        <sz val="9"/>
        <rFont val="Noto Sans"/>
        <family val="2"/>
      </rPr>
      <t xml:space="preserve">被保險人</t>
    </r>
    <r>
      <rPr>
        <sz val="8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8"/>
        <rFont val="Times New Roman"/>
        <family val="1"/>
      </rPr>
      <t xml:space="preserve">Dependents</t>
    </r>
  </si>
  <si>
    <r>
      <rPr>
        <sz val="9"/>
        <rFont val="Noto Sans"/>
        <family val="2"/>
      </rPr>
      <t xml:space="preserve">保險對象</t>
    </r>
    <r>
      <rPr>
        <sz val="8"/>
        <rFont val="Times New Roman"/>
        <family val="1"/>
      </rPr>
      <t xml:space="preserve">Beneficiaries</t>
    </r>
  </si>
  <si>
    <t xml:space="preserve">Beneficiaries</t>
  </si>
  <si>
    <t xml:space="preserve">  Table 36    Beneficiaries by Beneficiary Category,  </t>
  </si>
  <si>
    <t xml:space="preserve">                       （續二）</t>
  </si>
  <si>
    <r>
      <rPr>
        <sz val="15"/>
        <rFont val="Times New Roman"/>
        <family val="1"/>
      </rPr>
      <t xml:space="preserve">            </t>
    </r>
    <r>
      <rPr>
        <sz val="16"/>
        <rFont val="Times New Roman"/>
        <family val="1"/>
      </rPr>
      <t xml:space="preserve">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業務組               
縣市別
</t>
  </si>
  <si>
    <r>
      <rPr>
        <sz val="10"/>
        <rFont val="Noto Sans"/>
        <family val="2"/>
      </rPr>
      <t xml:space="preserve">第一類 
 </t>
    </r>
    <r>
      <rPr>
        <sz val="10"/>
        <rFont val="Times New Roman"/>
        <family val="1"/>
      </rPr>
      <t xml:space="preserve">Category 1</t>
    </r>
  </si>
  <si>
    <t xml:space="preserve">第二類                                                                                                                                      </t>
  </si>
  <si>
    <t xml:space="preserve">Category 2</t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合  計</t>
  </si>
  <si>
    <t xml:space="preserve">Total</t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   Table 36    Beneficiaries by Beneficiary Category, </t>
  </si>
  <si>
    <t xml:space="preserve">                          （續三）</t>
  </si>
  <si>
    <r>
      <rPr>
        <sz val="16"/>
        <rFont val="Times New Roman"/>
        <family val="1"/>
      </rPr>
      <t xml:space="preserve">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業務組              
縣市別
</t>
  </si>
  <si>
    <r>
      <rPr>
        <sz val="10"/>
        <rFont val="Noto Sans"/>
        <family val="2"/>
      </rPr>
      <t xml:space="preserve">第二類 
 </t>
    </r>
    <r>
      <rPr>
        <sz val="10"/>
        <rFont val="Times New Roman"/>
        <family val="1"/>
      </rPr>
      <t xml:space="preserve">Category 2</t>
    </r>
  </si>
  <si>
    <t xml:space="preserve">第三類                                                                                        </t>
  </si>
  <si>
    <t xml:space="preserve">Category 3</t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8.5"/>
        <rFont val="Noto Sans"/>
        <family val="2"/>
      </rPr>
      <t xml:space="preserve">保險對象</t>
    </r>
    <r>
      <rPr>
        <sz val="8.5"/>
        <rFont val="Times New Roman"/>
        <family val="1"/>
      </rPr>
      <t xml:space="preserve">Beneficiaries</t>
    </r>
  </si>
  <si>
    <r>
      <rPr>
        <sz val="8.5"/>
        <rFont val="Noto Sans"/>
        <family val="2"/>
      </rPr>
      <t xml:space="preserve">被保險人</t>
    </r>
    <r>
      <rPr>
        <sz val="8.5"/>
        <rFont val="Times New Roman"/>
        <family val="1"/>
      </rPr>
      <t xml:space="preserve">Insureds</t>
    </r>
  </si>
  <si>
    <r>
      <rPr>
        <sz val="8.5"/>
        <rFont val="Noto Sans"/>
        <family val="2"/>
      </rPr>
      <t xml:space="preserve">眷屬</t>
    </r>
    <r>
      <rPr>
        <sz val="8.5"/>
        <rFont val="Times New Roman"/>
        <family val="1"/>
      </rPr>
      <t xml:space="preserve">Dependents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 </t>
    </r>
  </si>
  <si>
    <t xml:space="preserve">   Table 36    Beneficiaries by Beneficiary Category, </t>
  </si>
  <si>
    <t xml:space="preserve">                       （續四）</t>
  </si>
  <si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
 </t>
    </r>
    <r>
      <rPr>
        <sz val="10"/>
        <rFont val="Times New Roman"/>
        <family val="1"/>
      </rPr>
      <t xml:space="preserve">Category 3</t>
    </r>
  </si>
  <si>
    <t xml:space="preserve">第四類                                                                                        </t>
  </si>
  <si>
    <t xml:space="preserve"> Category 4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</t>
    </r>
  </si>
  <si>
    <t xml:space="preserve"> Table 36    Beneficiaries by Beneficiary Category, </t>
  </si>
  <si>
    <t xml:space="preserve">                       （續五）</t>
  </si>
  <si>
    <r>
      <rPr>
        <sz val="16"/>
        <rFont val="Times New Roman"/>
        <family val="1"/>
      </rPr>
      <t xml:space="preserve">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                                          </t>
    </r>
    <r>
      <rPr>
        <sz val="10"/>
        <rFont val="Times New Roman"/>
        <family val="1"/>
      </rPr>
      <t xml:space="preserve">Category 5                                                                                                                               </t>
    </r>
  </si>
  <si>
    <t xml:space="preserve">第三目</t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r>
      <rPr>
        <sz val="8.5"/>
        <rFont val="Noto Sans"/>
        <family val="2"/>
      </rPr>
      <t xml:space="preserve">眷屬</t>
    </r>
    <r>
      <rPr>
        <sz val="8"/>
        <rFont val="Times New Roman"/>
        <family val="1"/>
      </rPr>
      <t xml:space="preserve">Dependents</t>
    </r>
  </si>
  <si>
    <r>
      <rPr>
        <sz val="8.5"/>
        <rFont val="Noto Sans"/>
        <family val="2"/>
      </rPr>
      <t xml:space="preserve">保險對象</t>
    </r>
    <r>
      <rPr>
        <sz val="8"/>
        <rFont val="Times New Roman"/>
        <family val="1"/>
      </rPr>
      <t xml:space="preserve">Beneficiaries</t>
    </r>
  </si>
  <si>
    <t xml:space="preserve">Table 36    Beneficiaries by Beneficiary Category, </t>
  </si>
  <si>
    <t xml:space="preserve">（續完）</t>
  </si>
  <si>
    <r>
      <rPr>
        <sz val="15.5"/>
        <rFont val="Times New Roman"/>
        <family val="1"/>
      </rPr>
      <t xml:space="preserve">          </t>
    </r>
    <r>
      <rPr>
        <sz val="16"/>
        <rFont val="Times New Roman"/>
        <family val="1"/>
      </rPr>
      <t xml:space="preserve">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</t>
  </si>
  <si>
    <t xml:space="preserve">業務組           
縣市別
</t>
  </si>
  <si>
    <t xml:space="preserve">第六類                                                                              </t>
  </si>
  <si>
    <t xml:space="preserve">Category 6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t xml:space="preserve">第一目                                                                                              </t>
  </si>
  <si>
    <t xml:space="preserve">  Item 1</t>
  </si>
  <si>
    <r>
      <rPr>
        <sz val="8.5"/>
        <rFont val="Noto Sans"/>
        <family val="2"/>
      </rPr>
      <t xml:space="preserve">被保險人</t>
    </r>
    <r>
      <rPr>
        <sz val="8"/>
        <rFont val="Times New Roman"/>
        <family val="1"/>
      </rPr>
      <t xml:space="preserve">Insureds</t>
    </r>
  </si>
  <si>
    <r>
      <rPr>
        <sz val="8.5"/>
        <rFont val="Noto Sans"/>
        <family val="2"/>
      </rPr>
      <t xml:space="preserve">保險對象</t>
    </r>
    <r>
      <rPr>
        <sz val="8.2"/>
        <rFont val="Times New Roman"/>
        <family val="1"/>
      </rPr>
      <t xml:space="preserve">Beneficiari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General"/>
    <numFmt numFmtId="169" formatCode="#,##0.0_);\(#,##0.0\)"/>
    <numFmt numFmtId="170" formatCode="0.0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5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8.5"/>
      <name val="Times New Roman"/>
      <family val="1"/>
    </font>
    <font>
      <sz val="8.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3" width="8.62"/>
    <col collapsed="false" customWidth="true" hidden="false" outlineLevel="0" max="5" min="5" style="3" width="6.62"/>
    <col collapsed="false" customWidth="true" hidden="false" outlineLevel="0" max="6" min="6" style="3" width="9.62"/>
    <col collapsed="false" customWidth="true" hidden="false" outlineLevel="0" max="7" min="7" style="3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3" width="8.11"/>
    <col collapsed="false" customWidth="true" hidden="false" outlineLevel="0" max="13" min="13" style="3" width="6.62"/>
    <col collapsed="false" customWidth="false" hidden="false" outlineLevel="0" max="14" min="14" style="3" width="8.99"/>
    <col collapsed="false" customWidth="true" hidden="false" outlineLevel="0" max="15" min="15" style="3" width="6.12"/>
    <col collapsed="false" customWidth="true" hidden="false" outlineLevel="0" max="16" min="16" style="3" width="7.12"/>
    <col collapsed="false" customWidth="true" hidden="false" outlineLevel="0" max="17" min="17" style="3" width="6.12"/>
    <col collapsed="false" customWidth="true" hidden="false" outlineLevel="0" max="18" min="18" style="3" width="8.62"/>
    <col collapsed="false" customWidth="true" hidden="false" outlineLevel="0" max="19" min="19" style="3" width="6.62"/>
    <col collapsed="false" customWidth="true" hidden="false" outlineLevel="0" max="20" min="20" style="3" width="18.12"/>
    <col collapsed="false" customWidth="false" hidden="false" outlineLevel="0" max="257" min="21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M1" s="7"/>
      <c r="N1" s="7"/>
      <c r="O1" s="7"/>
      <c r="P1" s="7"/>
      <c r="Q1" s="8"/>
      <c r="R1" s="8"/>
      <c r="S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M2" s="7" t="s">
        <v>2</v>
      </c>
      <c r="N2" s="7"/>
      <c r="O2" s="7"/>
      <c r="P2" s="7"/>
      <c r="Q2" s="8"/>
      <c r="R2" s="8"/>
      <c r="S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N4" s="19"/>
      <c r="T4" s="20" t="s">
        <v>6</v>
      </c>
    </row>
    <row r="5" s="1" customFormat="true" ht="15.95" hidden="false" customHeight="true" outlineLevel="0" collapsed="false">
      <c r="A5" s="21" t="s">
        <v>7</v>
      </c>
      <c r="B5" s="22" t="s">
        <v>8</v>
      </c>
      <c r="C5" s="22"/>
      <c r="D5" s="22"/>
      <c r="E5" s="22"/>
      <c r="F5" s="22"/>
      <c r="G5" s="22"/>
      <c r="H5" s="23" t="s">
        <v>9</v>
      </c>
      <c r="I5" s="23"/>
      <c r="J5" s="23"/>
      <c r="K5" s="24" t="s">
        <v>10</v>
      </c>
      <c r="L5" s="24"/>
      <c r="M5" s="24"/>
      <c r="N5" s="24"/>
      <c r="O5" s="24"/>
      <c r="P5" s="24"/>
      <c r="Q5" s="24"/>
      <c r="R5" s="24"/>
      <c r="S5" s="24"/>
      <c r="T5" s="25" t="s">
        <v>11</v>
      </c>
    </row>
    <row r="6" s="1" customFormat="true" ht="15.95" hidden="false" customHeight="true" outlineLevel="0" collapsed="false">
      <c r="A6" s="21"/>
      <c r="B6" s="22"/>
      <c r="C6" s="22"/>
      <c r="D6" s="22"/>
      <c r="E6" s="22"/>
      <c r="F6" s="22"/>
      <c r="G6" s="22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s="1" customFormat="true" ht="30" hidden="false" customHeight="true" outlineLevel="0" collapsed="false">
      <c r="A7" s="21"/>
      <c r="B7" s="26" t="s">
        <v>12</v>
      </c>
      <c r="C7" s="27"/>
      <c r="D7" s="26" t="s">
        <v>13</v>
      </c>
      <c r="E7" s="27"/>
      <c r="F7" s="26" t="s">
        <v>14</v>
      </c>
      <c r="G7" s="27"/>
      <c r="H7" s="28" t="s">
        <v>15</v>
      </c>
      <c r="I7" s="28"/>
      <c r="J7" s="28"/>
      <c r="K7" s="29" t="s">
        <v>16</v>
      </c>
      <c r="L7" s="29"/>
      <c r="M7" s="29"/>
      <c r="N7" s="30" t="s">
        <v>17</v>
      </c>
      <c r="O7" s="30"/>
      <c r="P7" s="30"/>
      <c r="Q7" s="30"/>
      <c r="R7" s="30"/>
      <c r="S7" s="30"/>
      <c r="T7" s="25"/>
    </row>
    <row r="8" s="1" customFormat="true" ht="12" hidden="false" customHeight="true" outlineLevel="0" collapsed="false">
      <c r="A8" s="21"/>
      <c r="B8" s="26"/>
      <c r="C8" s="31"/>
      <c r="D8" s="26"/>
      <c r="E8" s="31"/>
      <c r="F8" s="26"/>
      <c r="G8" s="31"/>
      <c r="H8" s="26" t="s">
        <v>12</v>
      </c>
      <c r="I8" s="32"/>
      <c r="J8" s="33" t="s">
        <v>13</v>
      </c>
      <c r="K8" s="34"/>
      <c r="L8" s="26" t="s">
        <v>18</v>
      </c>
      <c r="M8" s="35"/>
      <c r="N8" s="26" t="s">
        <v>12</v>
      </c>
      <c r="O8" s="27"/>
      <c r="P8" s="26" t="s">
        <v>13</v>
      </c>
      <c r="Q8" s="27"/>
      <c r="R8" s="26" t="s">
        <v>18</v>
      </c>
      <c r="S8" s="35"/>
      <c r="T8" s="25"/>
    </row>
    <row r="9" s="1" customFormat="true" ht="15.95" hidden="false" customHeight="true" outlineLevel="0" collapsed="false">
      <c r="A9" s="21"/>
      <c r="B9" s="26"/>
      <c r="C9" s="36" t="s">
        <v>19</v>
      </c>
      <c r="D9" s="26"/>
      <c r="E9" s="36" t="s">
        <v>19</v>
      </c>
      <c r="F9" s="26"/>
      <c r="G9" s="36" t="s">
        <v>19</v>
      </c>
      <c r="H9" s="26"/>
      <c r="I9" s="36" t="s">
        <v>19</v>
      </c>
      <c r="J9" s="33"/>
      <c r="K9" s="36" t="s">
        <v>19</v>
      </c>
      <c r="L9" s="26"/>
      <c r="M9" s="36" t="s">
        <v>19</v>
      </c>
      <c r="N9" s="26"/>
      <c r="O9" s="36" t="s">
        <v>19</v>
      </c>
      <c r="P9" s="26"/>
      <c r="Q9" s="36" t="s">
        <v>19</v>
      </c>
      <c r="R9" s="26"/>
      <c r="S9" s="36" t="s">
        <v>19</v>
      </c>
      <c r="T9" s="25"/>
    </row>
    <row r="10" s="2" customFormat="true" ht="15.95" hidden="false" customHeight="true" outlineLevel="0" collapsed="false">
      <c r="A10" s="21"/>
      <c r="B10" s="26"/>
      <c r="C10" s="37" t="s">
        <v>20</v>
      </c>
      <c r="D10" s="26"/>
      <c r="E10" s="38" t="s">
        <v>20</v>
      </c>
      <c r="F10" s="26"/>
      <c r="G10" s="38" t="s">
        <v>20</v>
      </c>
      <c r="H10" s="26"/>
      <c r="I10" s="37" t="s">
        <v>20</v>
      </c>
      <c r="J10" s="33"/>
      <c r="K10" s="37" t="s">
        <v>20</v>
      </c>
      <c r="L10" s="26"/>
      <c r="M10" s="37" t="s">
        <v>20</v>
      </c>
      <c r="N10" s="26"/>
      <c r="O10" s="37" t="s">
        <v>20</v>
      </c>
      <c r="P10" s="26"/>
      <c r="Q10" s="37" t="s">
        <v>20</v>
      </c>
      <c r="R10" s="26"/>
      <c r="S10" s="37" t="s">
        <v>20</v>
      </c>
      <c r="T10" s="25"/>
    </row>
    <row r="11" s="44" customFormat="true" ht="17.25" hidden="false" customHeight="true" outlineLevel="0" collapsed="false">
      <c r="A11" s="39" t="s">
        <v>21</v>
      </c>
      <c r="B11" s="40" t="n">
        <f aca="false">SUM(B12,B19,B24,B28,B33,B37)</f>
        <v>23462863</v>
      </c>
      <c r="C11" s="41" t="n">
        <f aca="false">(B11/B11)*100</f>
        <v>100</v>
      </c>
      <c r="D11" s="42" t="n">
        <f aca="false">SUM(D12,D19,D24,D28,D33,D37)</f>
        <v>15306878</v>
      </c>
      <c r="E11" s="41" t="n">
        <f aca="false">(D11/D11)*100</f>
        <v>100</v>
      </c>
      <c r="F11" s="42" t="n">
        <f aca="false">SUM(F12,F19,F24,F28,F33,F37)</f>
        <v>8155985</v>
      </c>
      <c r="G11" s="41" t="n">
        <f aca="false">(F11/F11)*100</f>
        <v>100</v>
      </c>
      <c r="H11" s="42" t="n">
        <f aca="false">SUM(H12,H19,H24,H28,H33,H37)</f>
        <v>12911504</v>
      </c>
      <c r="I11" s="41" t="n">
        <f aca="false">(H11/H11)*100</f>
        <v>100</v>
      </c>
      <c r="J11" s="42" t="n">
        <f aca="false">SUM(J12,J19,J24,J28,J33,J37)</f>
        <v>8125099</v>
      </c>
      <c r="K11" s="41" t="n">
        <f aca="false">(J11/$J$11)*100</f>
        <v>100</v>
      </c>
      <c r="L11" s="42" t="n">
        <f aca="false">SUM(L12,L19,L24,L28,L33,L37)</f>
        <v>4786405</v>
      </c>
      <c r="M11" s="41" t="n">
        <f aca="false">(L11/$L$11)*100</f>
        <v>100</v>
      </c>
      <c r="N11" s="42" t="n">
        <f aca="false">SUM(N12,N19,N24,N28,N33,N37)</f>
        <v>1226872</v>
      </c>
      <c r="O11" s="41" t="n">
        <f aca="false">(N11/N11)*100</f>
        <v>100</v>
      </c>
      <c r="P11" s="42" t="n">
        <f aca="false">SUM(P12,P19,P24,P28,P33,P37)</f>
        <v>711337</v>
      </c>
      <c r="Q11" s="41" t="n">
        <f aca="false">(P11/P11)*100</f>
        <v>100</v>
      </c>
      <c r="R11" s="42" t="n">
        <f aca="false">SUM(R12,R19,R24,R28,R33,R37)</f>
        <v>515535</v>
      </c>
      <c r="S11" s="41" t="n">
        <f aca="false">(R11/$R$11)*100</f>
        <v>100</v>
      </c>
      <c r="T11" s="43" t="s">
        <v>22</v>
      </c>
    </row>
    <row r="12" s="44" customFormat="true" ht="17.25" hidden="false" customHeight="true" outlineLevel="0" collapsed="false">
      <c r="A12" s="45" t="s">
        <v>23</v>
      </c>
      <c r="B12" s="40" t="n">
        <f aca="false">SUM(B13:B18)</f>
        <v>8681792</v>
      </c>
      <c r="C12" s="41" t="n">
        <f aca="false">(B12/$B$11)*100</f>
        <v>37.0022703537927</v>
      </c>
      <c r="D12" s="42" t="n">
        <f aca="false">SUM(D13:D18)</f>
        <v>5700635</v>
      </c>
      <c r="E12" s="41" t="n">
        <f aca="false">(D12/$D$11)*100</f>
        <v>37.2423102869181</v>
      </c>
      <c r="F12" s="42" t="n">
        <f aca="false">SUM(F13:F18)</f>
        <v>2981157</v>
      </c>
      <c r="G12" s="41" t="n">
        <f aca="false">(F12/$F$11)*100</f>
        <v>36.5517714905067</v>
      </c>
      <c r="H12" s="42" t="n">
        <f aca="false">SUM(H13:H18)</f>
        <v>5485057</v>
      </c>
      <c r="I12" s="41" t="n">
        <f aca="false">(H12/$H$11)*100</f>
        <v>42.4819370384736</v>
      </c>
      <c r="J12" s="42" t="n">
        <f aca="false">SUM(J13:J18)</f>
        <v>3507166</v>
      </c>
      <c r="K12" s="41" t="n">
        <f aca="false">(J12/$J$11)*100</f>
        <v>43.1645940560232</v>
      </c>
      <c r="L12" s="42" t="n">
        <f aca="false">SUM(L13:L18)</f>
        <v>1977891</v>
      </c>
      <c r="M12" s="41" t="n">
        <f aca="false">(L12/$L$11)*100</f>
        <v>41.3231015762352</v>
      </c>
      <c r="N12" s="42" t="n">
        <f aca="false">SUM(N13:N18)</f>
        <v>557054</v>
      </c>
      <c r="O12" s="41" t="n">
        <f aca="false">(N12/$N$11)*100</f>
        <v>45.4044105660574</v>
      </c>
      <c r="P12" s="42" t="n">
        <f aca="false">SUM(P13:P18)</f>
        <v>344242</v>
      </c>
      <c r="Q12" s="41" t="n">
        <f aca="false">(P12/$P$11)*100</f>
        <v>48.393658701853</v>
      </c>
      <c r="R12" s="42" t="n">
        <f aca="false">SUM(R13:R18)</f>
        <v>212812</v>
      </c>
      <c r="S12" s="41" t="n">
        <f aca="false">(R12/$R$11)*100</f>
        <v>41.2798355106831</v>
      </c>
      <c r="T12" s="46" t="s">
        <v>24</v>
      </c>
    </row>
    <row r="13" customFormat="false" ht="17.25" hidden="false" customHeight="true" outlineLevel="0" collapsed="false">
      <c r="A13" s="47" t="s">
        <v>25</v>
      </c>
      <c r="B13" s="48" t="n">
        <f aca="false">SUM(D13,F13)</f>
        <v>4671421</v>
      </c>
      <c r="C13" s="49" t="n">
        <f aca="false">(B13/$B$11)*100</f>
        <v>19.9098507287879</v>
      </c>
      <c r="D13" s="50" t="n">
        <f aca="false">J13+'表36-2'!K13+'表36-3'!J13+'表36-4'!J13+'表36-5'!P13+'表36-6'!D13</f>
        <v>3109217</v>
      </c>
      <c r="E13" s="49" t="n">
        <f aca="false">(D13/$D$11)*100</f>
        <v>20.3125483851116</v>
      </c>
      <c r="F13" s="50" t="n">
        <f aca="false">L13+'表36-2'!M13+'表36-3'!L13+'表36-4'!L13+'表36-5'!R13+'表36-6'!F13</f>
        <v>1562204</v>
      </c>
      <c r="G13" s="49" t="n">
        <f aca="false">(F13/$F$11)*100</f>
        <v>19.1540813280064</v>
      </c>
      <c r="H13" s="50" t="n">
        <f aca="false">SUM(J13+L13)</f>
        <v>3328585</v>
      </c>
      <c r="I13" s="49" t="n">
        <f aca="false">(H13/$H$11)*100</f>
        <v>25.7799943368333</v>
      </c>
      <c r="J13" s="50" t="n">
        <f aca="false">P13+'表36-1'!D13+'表36-1'!J13+'表36-1'!P13+'表36-2'!E13</f>
        <v>2163329</v>
      </c>
      <c r="K13" s="49" t="n">
        <f aca="false">(J13/$J$11)*100</f>
        <v>26.6252632737152</v>
      </c>
      <c r="L13" s="50" t="n">
        <f aca="false">R13+'表36-1'!F13+'表36-1'!L13+'表36-1'!R13+'表36-2'!G13</f>
        <v>1165256</v>
      </c>
      <c r="M13" s="49" t="n">
        <f aca="false">(L13/$L$11)*100</f>
        <v>24.3451191447443</v>
      </c>
      <c r="N13" s="50" t="n">
        <f aca="false">P13+R13</f>
        <v>380470</v>
      </c>
      <c r="O13" s="49" t="n">
        <f aca="false">(N13/$N$11)*100</f>
        <v>31.0113850507632</v>
      </c>
      <c r="P13" s="51" t="n">
        <v>244468</v>
      </c>
      <c r="Q13" s="49" t="n">
        <f aca="false">(P13/$P$11)*100</f>
        <v>34.3673954820289</v>
      </c>
      <c r="R13" s="51" t="n">
        <v>136002</v>
      </c>
      <c r="S13" s="49" t="n">
        <f aca="false">(R13/$R$11)*100</f>
        <v>26.380750094562</v>
      </c>
      <c r="T13" s="52" t="s">
        <v>26</v>
      </c>
    </row>
    <row r="14" customFormat="false" ht="17.25" hidden="false" customHeight="true" outlineLevel="0" collapsed="false">
      <c r="A14" s="47" t="s">
        <v>27</v>
      </c>
      <c r="B14" s="48" t="n">
        <f aca="false">SUM(D14,F14)</f>
        <v>3254288</v>
      </c>
      <c r="C14" s="49" t="n">
        <f aca="false">(B14/$B$11)*100</f>
        <v>13.8699526992933</v>
      </c>
      <c r="D14" s="50" t="n">
        <f aca="false">J14+'表36-2'!K14+'表36-3'!J14+'表36-4'!J14+'表36-5'!P14+'表36-6'!D14</f>
        <v>2099418</v>
      </c>
      <c r="E14" s="49" t="n">
        <f aca="false">(D14/$D$11)*100</f>
        <v>13.7155205653302</v>
      </c>
      <c r="F14" s="50" t="n">
        <f aca="false">L14+'表36-2'!M14+'表36-3'!L14+'表36-4'!L14+'表36-5'!R14+'表36-6'!F14</f>
        <v>1154870</v>
      </c>
      <c r="G14" s="49" t="n">
        <f aca="false">(F14/$F$11)*100</f>
        <v>14.1597857279041</v>
      </c>
      <c r="H14" s="50" t="n">
        <f aca="false">SUM(J14+L14)</f>
        <v>1902892</v>
      </c>
      <c r="I14" s="49" t="n">
        <f aca="false">(H14/$H$11)*100</f>
        <v>14.7379577158478</v>
      </c>
      <c r="J14" s="50" t="n">
        <f aca="false">P14+'表36-1'!D14+'表36-1'!J14+'表36-1'!P14+'表36-2'!E14</f>
        <v>1185345</v>
      </c>
      <c r="K14" s="49" t="n">
        <f aca="false">(J14/$J$11)*100</f>
        <v>14.5886837809607</v>
      </c>
      <c r="L14" s="50" t="n">
        <f aca="false">R14+'表36-1'!F14+'表36-1'!L14+'表36-1'!R14+'表36-2'!G14</f>
        <v>717547</v>
      </c>
      <c r="M14" s="49" t="n">
        <f aca="false">(L14/$L$11)*100</f>
        <v>14.9913557252259</v>
      </c>
      <c r="N14" s="50" t="n">
        <f aca="false">P14+R14</f>
        <v>132290</v>
      </c>
      <c r="O14" s="49" t="n">
        <f aca="false">(N14/$N$11)*100</f>
        <v>10.7827059383538</v>
      </c>
      <c r="P14" s="51" t="n">
        <v>74656</v>
      </c>
      <c r="Q14" s="49" t="n">
        <f aca="false">(P14/$P$11)*100</f>
        <v>10.4951661448793</v>
      </c>
      <c r="R14" s="51" t="n">
        <v>57634</v>
      </c>
      <c r="S14" s="49" t="n">
        <f aca="false">(R14/$R$11)*100</f>
        <v>11.1794543532447</v>
      </c>
      <c r="T14" s="52" t="s">
        <v>28</v>
      </c>
    </row>
    <row r="15" customFormat="false" ht="17.25" hidden="false" customHeight="true" outlineLevel="0" collapsed="false">
      <c r="A15" s="47" t="s">
        <v>29</v>
      </c>
      <c r="B15" s="48" t="n">
        <f aca="false">SUM(D15,F15)</f>
        <v>291448</v>
      </c>
      <c r="C15" s="49" t="n">
        <f aca="false">(B15/$B$11)*100</f>
        <v>1.24216724958075</v>
      </c>
      <c r="D15" s="50" t="n">
        <f aca="false">J15+'表36-2'!K15+'表36-3'!J15+'表36-4'!J15+'表36-5'!P15+'表36-6'!D15</f>
        <v>191500</v>
      </c>
      <c r="E15" s="49" t="n">
        <f aca="false">(D15/$D$11)*100</f>
        <v>1.2510715771041</v>
      </c>
      <c r="F15" s="50" t="n">
        <f aca="false">L15+'表36-2'!M15+'表36-3'!L15+'表36-4'!L15+'表36-5'!R15+'表36-6'!F15</f>
        <v>99948</v>
      </c>
      <c r="G15" s="49" t="n">
        <f aca="false">(F15/$F$11)*100</f>
        <v>1.22545590753293</v>
      </c>
      <c r="H15" s="50" t="n">
        <f aca="false">SUM(J15+L15)</f>
        <v>101665</v>
      </c>
      <c r="I15" s="49" t="n">
        <f aca="false">(H15/$H$11)*100</f>
        <v>0.787398586562805</v>
      </c>
      <c r="J15" s="50" t="n">
        <f aca="false">P15+'表36-1'!D15+'表36-1'!J15+'表36-1'!P15+'表36-2'!E15</f>
        <v>62910</v>
      </c>
      <c r="K15" s="49" t="n">
        <f aca="false">(J15/$J$11)*100</f>
        <v>0.774267488925366</v>
      </c>
      <c r="L15" s="50" t="n">
        <f aca="false">R15+'表36-1'!F15+'表36-1'!L15+'表36-1'!R15+'表36-2'!G15</f>
        <v>38755</v>
      </c>
      <c r="M15" s="49" t="n">
        <f aca="false">(L15/$L$11)*100</f>
        <v>0.809689109049485</v>
      </c>
      <c r="N15" s="50" t="n">
        <f aca="false">P15+R15</f>
        <v>18956</v>
      </c>
      <c r="O15" s="49" t="n">
        <f aca="false">(N15/$N$11)*100</f>
        <v>1.54506745609974</v>
      </c>
      <c r="P15" s="51" t="n">
        <v>10669</v>
      </c>
      <c r="Q15" s="49" t="n">
        <f aca="false">(P15/$P$11)*100</f>
        <v>1.49985168773732</v>
      </c>
      <c r="R15" s="51" t="n">
        <v>8287</v>
      </c>
      <c r="S15" s="49" t="n">
        <f aca="false">(R15/$R$11)*100</f>
        <v>1.60745633177185</v>
      </c>
      <c r="T15" s="52" t="s">
        <v>30</v>
      </c>
    </row>
    <row r="16" customFormat="false" ht="17.25" hidden="false" customHeight="true" outlineLevel="0" collapsed="false">
      <c r="A16" s="47" t="s">
        <v>31</v>
      </c>
      <c r="B16" s="48" t="n">
        <f aca="false">SUM(D16,F16)</f>
        <v>399003</v>
      </c>
      <c r="C16" s="49" t="n">
        <f aca="false">(B16/$B$11)*100</f>
        <v>1.70057251751417</v>
      </c>
      <c r="D16" s="50" t="n">
        <f aca="false">J16+'表36-2'!K16+'表36-3'!J16+'表36-4'!J16+'表36-5'!P16+'表36-6'!D16</f>
        <v>257331</v>
      </c>
      <c r="E16" s="49" t="n">
        <f aca="false">(D16/$D$11)*100</f>
        <v>1.68114621413981</v>
      </c>
      <c r="F16" s="50" t="n">
        <f aca="false">L16+'表36-2'!M16+'表36-3'!L16+'表36-4'!L16+'表36-5'!R16+'表36-6'!F16</f>
        <v>141672</v>
      </c>
      <c r="G16" s="49" t="n">
        <f aca="false">(F16/$F$11)*100</f>
        <v>1.73703114951781</v>
      </c>
      <c r="H16" s="50" t="n">
        <f aca="false">SUM(J16+L16)</f>
        <v>129488</v>
      </c>
      <c r="I16" s="49" t="n">
        <f aca="false">(H16/$H$11)*100</f>
        <v>1.00288858679825</v>
      </c>
      <c r="J16" s="50" t="n">
        <f aca="false">P16+'表36-1'!D16+'表36-1'!J16+'表36-1'!P16+'表36-2'!E16</f>
        <v>81133</v>
      </c>
      <c r="K16" s="49" t="n">
        <f aca="false">(J16/$J$11)*100</f>
        <v>0.998547833078711</v>
      </c>
      <c r="L16" s="50" t="n">
        <f aca="false">R16+'表36-1'!F16+'表36-1'!L16+'表36-1'!R16+'表36-2'!G16</f>
        <v>48355</v>
      </c>
      <c r="M16" s="49" t="n">
        <f aca="false">(L16/$L$11)*100</f>
        <v>1.010257176315</v>
      </c>
      <c r="N16" s="50" t="n">
        <f aca="false">P16+R16</f>
        <v>20887</v>
      </c>
      <c r="O16" s="49" t="n">
        <f aca="false">(N16/$N$11)*100</f>
        <v>1.70245958828631</v>
      </c>
      <c r="P16" s="51" t="n">
        <v>11489</v>
      </c>
      <c r="Q16" s="49" t="n">
        <f aca="false">(P16/$P$11)*100</f>
        <v>1.61512756963296</v>
      </c>
      <c r="R16" s="51" t="n">
        <v>9398</v>
      </c>
      <c r="S16" s="49" t="n">
        <f aca="false">(R16/$R$11)*100</f>
        <v>1.82296061373137</v>
      </c>
      <c r="T16" s="52" t="s">
        <v>32</v>
      </c>
    </row>
    <row r="17" customFormat="false" ht="17.25" hidden="false" customHeight="true" outlineLevel="0" collapsed="false">
      <c r="A17" s="47" t="s">
        <v>33</v>
      </c>
      <c r="B17" s="48" t="n">
        <f aca="false">SUM(D17,F17)</f>
        <v>58501</v>
      </c>
      <c r="C17" s="49" t="n">
        <f aca="false">(B17/$B$11)*100</f>
        <v>0.249334448229954</v>
      </c>
      <c r="D17" s="50" t="n">
        <f aca="false">J17+'表36-2'!K17+'表36-3'!J17+'表36-4'!J17+'表36-5'!P17+'表36-6'!D17</f>
        <v>38774</v>
      </c>
      <c r="E17" s="49" t="n">
        <f aca="false">(D17/$D$11)*100</f>
        <v>0.253310962562059</v>
      </c>
      <c r="F17" s="50" t="n">
        <f aca="false">L17+'表36-2'!M17+'表36-3'!L17+'表36-4'!L17+'表36-5'!R17+'表36-6'!F17</f>
        <v>19727</v>
      </c>
      <c r="G17" s="49" t="n">
        <f aca="false">(F17/$F$11)*100</f>
        <v>0.241871460038242</v>
      </c>
      <c r="H17" s="50" t="n">
        <f aca="false">SUM(J17+L17)</f>
        <v>18663</v>
      </c>
      <c r="I17" s="49" t="n">
        <f aca="false">(H17/$H$11)*100</f>
        <v>0.144545515379153</v>
      </c>
      <c r="J17" s="50" t="n">
        <f aca="false">P17+'表36-1'!D17+'表36-1'!J17+'表36-1'!P17+'表36-2'!E17</f>
        <v>12151</v>
      </c>
      <c r="K17" s="49" t="n">
        <f aca="false">(J17/$J$11)*100</f>
        <v>0.149548947034368</v>
      </c>
      <c r="L17" s="50" t="n">
        <f aca="false">R17+'表36-1'!F17+'表36-1'!L17+'表36-1'!R17+'表36-2'!G17</f>
        <v>6512</v>
      </c>
      <c r="M17" s="49" t="n">
        <f aca="false">(L17/$L$11)*100</f>
        <v>0.136052005628441</v>
      </c>
      <c r="N17" s="50" t="n">
        <f aca="false">P17+R17</f>
        <v>3300</v>
      </c>
      <c r="O17" s="49" t="n">
        <f aca="false">(N17/$N$11)*100</f>
        <v>0.268976714767311</v>
      </c>
      <c r="P17" s="51" t="n">
        <v>2275</v>
      </c>
      <c r="Q17" s="49" t="n">
        <f aca="false">(P17/$P$11)*100</f>
        <v>0.319820282088518</v>
      </c>
      <c r="R17" s="51" t="n">
        <v>1025</v>
      </c>
      <c r="S17" s="49" t="n">
        <f aca="false">(R17/$R$11)*100</f>
        <v>0.198822582365892</v>
      </c>
      <c r="T17" s="52" t="s">
        <v>34</v>
      </c>
    </row>
    <row r="18" customFormat="false" ht="17.25" hidden="false" customHeight="true" outlineLevel="0" collapsed="false">
      <c r="A18" s="47" t="s">
        <v>35</v>
      </c>
      <c r="B18" s="48" t="n">
        <f aca="false">SUM(D18,F18)</f>
        <v>7131</v>
      </c>
      <c r="C18" s="49" t="n">
        <f aca="false">(B18/$B$11)*100</f>
        <v>0.0303927103866225</v>
      </c>
      <c r="D18" s="50" t="n">
        <f aca="false">J18+'表36-2'!K18+'表36-3'!J18+'表36-4'!J18+'表36-5'!P18+'表36-6'!D18</f>
        <v>4395</v>
      </c>
      <c r="E18" s="49" t="n">
        <f aca="false">(D18/$D$11)*100</f>
        <v>0.0287125826703525</v>
      </c>
      <c r="F18" s="50" t="n">
        <f aca="false">L18+'表36-2'!M18+'表36-3'!L18+'表36-4'!L18+'表36-5'!R18+'表36-6'!F18</f>
        <v>2736</v>
      </c>
      <c r="G18" s="49" t="n">
        <f aca="false">(F18/$F$11)*100</f>
        <v>0.0335459175072048</v>
      </c>
      <c r="H18" s="50" t="n">
        <f aca="false">SUM(J18+L18)</f>
        <v>3764</v>
      </c>
      <c r="I18" s="49" t="n">
        <f aca="false">(H18/$H$11)*100</f>
        <v>0.0291522970523031</v>
      </c>
      <c r="J18" s="50" t="n">
        <f aca="false">P18+'表36-1'!D18+'表36-1'!J18+'表36-1'!P18+'表36-2'!E18</f>
        <v>2298</v>
      </c>
      <c r="K18" s="49" t="n">
        <f aca="false">(J18/$J$11)*100</f>
        <v>0.0282827323088617</v>
      </c>
      <c r="L18" s="50" t="n">
        <f aca="false">R18+'表36-1'!F18+'表36-1'!L18+'表36-1'!R18+'表36-2'!G18</f>
        <v>1466</v>
      </c>
      <c r="M18" s="49" t="n">
        <f aca="false">(L18/$L$11)*100</f>
        <v>0.0306284152720048</v>
      </c>
      <c r="N18" s="50" t="n">
        <f aca="false">P18+R18</f>
        <v>1151</v>
      </c>
      <c r="O18" s="49" t="n">
        <f aca="false">(N18/$N$11)*100</f>
        <v>0.0938158177870226</v>
      </c>
      <c r="P18" s="51" t="n">
        <v>685</v>
      </c>
      <c r="Q18" s="49" t="n">
        <f aca="false">(P18/$P$11)*100</f>
        <v>0.0962975354859933</v>
      </c>
      <c r="R18" s="51" t="n">
        <v>466</v>
      </c>
      <c r="S18" s="49" t="n">
        <f aca="false">(R18/$R$11)*100</f>
        <v>0.0903915350073225</v>
      </c>
      <c r="T18" s="52" t="s">
        <v>36</v>
      </c>
    </row>
    <row r="19" s="44" customFormat="true" ht="17.25" hidden="false" customHeight="true" outlineLevel="0" collapsed="false">
      <c r="A19" s="45" t="s">
        <v>37</v>
      </c>
      <c r="B19" s="40" t="n">
        <f aca="false">SUM(B20:B23)</f>
        <v>3649719</v>
      </c>
      <c r="C19" s="41" t="n">
        <f aca="false">(B19/$B$11)*100</f>
        <v>15.5553011582602</v>
      </c>
      <c r="D19" s="42" t="n">
        <f aca="false">J19+'表36-2'!K19+'表36-3'!J19+'表36-4'!J19+'表36-5'!P19+'表36-6'!D19</f>
        <v>2337502</v>
      </c>
      <c r="E19" s="41" t="n">
        <f aca="false">(D19/$D$11)*100</f>
        <v>15.2709259197075</v>
      </c>
      <c r="F19" s="42" t="n">
        <f aca="false">L19+'表36-2'!M19+'表36-3'!L19+'表36-4'!L19+'表36-5'!R19+'表36-6'!F19</f>
        <v>1312217</v>
      </c>
      <c r="G19" s="41" t="n">
        <f aca="false">(F19/$F$11)*100</f>
        <v>16.0890070298069</v>
      </c>
      <c r="H19" s="42" t="n">
        <f aca="false">SUM(H20:H23)</f>
        <v>2279538</v>
      </c>
      <c r="I19" s="41" t="n">
        <f aca="false">(H19/$H$11)*100</f>
        <v>17.6550926987282</v>
      </c>
      <c r="J19" s="42" t="n">
        <f aca="false">P19+'表36-1'!D19+'表36-1'!J19+'表36-1'!P19+'表36-2'!E19</f>
        <v>1416975</v>
      </c>
      <c r="K19" s="41" t="n">
        <f aca="false">(J19/$J$11)*100</f>
        <v>17.4394798143383</v>
      </c>
      <c r="L19" s="42" t="n">
        <f aca="false">R19+'表36-1'!F19+'表36-1'!L19+'表36-1'!R19+'表36-2'!G19</f>
        <v>862563</v>
      </c>
      <c r="M19" s="41" t="n">
        <f aca="false">(L19/$L$11)*100</f>
        <v>18.0211035213276</v>
      </c>
      <c r="N19" s="42" t="n">
        <f aca="false">P19+R19</f>
        <v>151848</v>
      </c>
      <c r="O19" s="41" t="n">
        <f aca="false">(N19/$N$11)*100</f>
        <v>12.3768412678747</v>
      </c>
      <c r="P19" s="42" t="n">
        <f aca="false">SUM(P20:P23)</f>
        <v>79865</v>
      </c>
      <c r="Q19" s="41" t="n">
        <f aca="false">(P19/$P$11)*100</f>
        <v>11.2274491556042</v>
      </c>
      <c r="R19" s="42" t="n">
        <f aca="false">SUM(R20:R23)</f>
        <v>71983</v>
      </c>
      <c r="S19" s="41" t="n">
        <f aca="false">(R19/$R$11)*100</f>
        <v>13.9627765331161</v>
      </c>
      <c r="T19" s="46" t="s">
        <v>38</v>
      </c>
    </row>
    <row r="20" customFormat="false" ht="17.25" hidden="false" customHeight="true" outlineLevel="0" collapsed="false">
      <c r="A20" s="47" t="s">
        <v>39</v>
      </c>
      <c r="B20" s="48" t="n">
        <f aca="false">SUM(D20,F20)</f>
        <v>643229</v>
      </c>
      <c r="C20" s="49" t="n">
        <f aca="false">(B20/$B$11)*100</f>
        <v>2.74147703117049</v>
      </c>
      <c r="D20" s="50" t="n">
        <f aca="false">J20+'表36-2'!K20+'表36-3'!J20+'表36-4'!J20+'表36-5'!P20+'表36-6'!D20</f>
        <v>407978</v>
      </c>
      <c r="E20" s="49" t="n">
        <f aca="false">(D20/$D$11)*100</f>
        <v>2.66532469913199</v>
      </c>
      <c r="F20" s="50" t="n">
        <f aca="false">L20+'表36-2'!M20+'表36-3'!L20+'表36-4'!L20+'表36-5'!R20+'表36-6'!F20</f>
        <v>235251</v>
      </c>
      <c r="G20" s="49" t="n">
        <f aca="false">(F20/$F$11)*100</f>
        <v>2.88439716355535</v>
      </c>
      <c r="H20" s="50" t="n">
        <f aca="false">SUM(J20+L20)</f>
        <v>471789</v>
      </c>
      <c r="I20" s="49" t="n">
        <f aca="false">(H20/$H$11)*100</f>
        <v>3.65402047662302</v>
      </c>
      <c r="J20" s="50" t="n">
        <f aca="false">P20+'表36-1'!D20+'表36-1'!J20+'表36-1'!P20+'表36-2'!E20</f>
        <v>300359</v>
      </c>
      <c r="K20" s="49" t="n">
        <f aca="false">(J20/$J$11)*100</f>
        <v>3.69668111120861</v>
      </c>
      <c r="L20" s="50" t="n">
        <f aca="false">R20+'表36-1'!F20+'表36-1'!L20+'表36-1'!R20+'表36-2'!G20</f>
        <v>171430</v>
      </c>
      <c r="M20" s="49" t="n">
        <f aca="false">(L20/$L$11)*100</f>
        <v>3.58160247617993</v>
      </c>
      <c r="N20" s="50" t="n">
        <f aca="false">P20+R20</f>
        <v>24661</v>
      </c>
      <c r="O20" s="49" t="n">
        <f aca="false">(N20/$N$11)*100</f>
        <v>2.01007114026565</v>
      </c>
      <c r="P20" s="51" t="n">
        <v>12163</v>
      </c>
      <c r="Q20" s="49" t="n">
        <f aca="false">(P20/$P$11)*100</f>
        <v>1.70987872133743</v>
      </c>
      <c r="R20" s="51" t="n">
        <v>12498</v>
      </c>
      <c r="S20" s="49" t="n">
        <f aca="false">(R20/$R$11)*100</f>
        <v>2.42427769210626</v>
      </c>
      <c r="T20" s="52" t="s">
        <v>40</v>
      </c>
    </row>
    <row r="21" customFormat="false" ht="17.25" hidden="false" customHeight="true" outlineLevel="0" collapsed="false">
      <c r="A21" s="47" t="s">
        <v>41</v>
      </c>
      <c r="B21" s="48" t="n">
        <f aca="false">SUM(D21,F21)</f>
        <v>2054800</v>
      </c>
      <c r="C21" s="49" t="n">
        <f aca="false">(B21/$B$11)*100</f>
        <v>8.75766951373326</v>
      </c>
      <c r="D21" s="50" t="n">
        <f aca="false">J21+'表36-2'!K21+'表36-3'!J21+'表36-4'!J21+'表36-5'!P21+'表36-6'!D21</f>
        <v>1315326</v>
      </c>
      <c r="E21" s="49" t="n">
        <f aca="false">(D21/$D$11)*100</f>
        <v>8.59303902467897</v>
      </c>
      <c r="F21" s="50" t="n">
        <f aca="false">L21+'表36-2'!M21+'表36-3'!L21+'表36-4'!L21+'表36-5'!R21+'表36-6'!F21</f>
        <v>739474</v>
      </c>
      <c r="G21" s="49" t="n">
        <f aca="false">(F21/$F$11)*100</f>
        <v>9.0666424717554</v>
      </c>
      <c r="H21" s="50" t="n">
        <f aca="false">SUM(J21+L21)</f>
        <v>1296963</v>
      </c>
      <c r="I21" s="49" t="n">
        <f aca="false">(H21/$H$11)*100</f>
        <v>10.0450187677594</v>
      </c>
      <c r="J21" s="50" t="n">
        <f aca="false">P21+'表36-1'!D21+'表36-1'!J21+'表36-1'!P21+'表36-2'!E21</f>
        <v>799835</v>
      </c>
      <c r="K21" s="49" t="n">
        <f aca="false">(J21/$J$11)*100</f>
        <v>9.84400313153108</v>
      </c>
      <c r="L21" s="50" t="n">
        <f aca="false">R21+'表36-1'!F21+'表36-1'!L21+'表36-1'!R21+'表36-2'!G21</f>
        <v>497128</v>
      </c>
      <c r="M21" s="49" t="n">
        <f aca="false">(L21/$L$11)*100</f>
        <v>10.3862502232887</v>
      </c>
      <c r="N21" s="50" t="n">
        <f aca="false">P21+R21</f>
        <v>84283</v>
      </c>
      <c r="O21" s="49" t="n">
        <f aca="false">(N21/$N$11)*100</f>
        <v>6.8697468032525</v>
      </c>
      <c r="P21" s="51" t="n">
        <v>45221</v>
      </c>
      <c r="Q21" s="49" t="n">
        <f aca="false">(P21/$P$11)*100</f>
        <v>6.35718372585708</v>
      </c>
      <c r="R21" s="51" t="n">
        <v>39062</v>
      </c>
      <c r="S21" s="49" t="n">
        <f aca="false">(R21/$R$11)*100</f>
        <v>7.57698313402582</v>
      </c>
      <c r="T21" s="52" t="s">
        <v>42</v>
      </c>
    </row>
    <row r="22" customFormat="false" ht="17.25" hidden="false" customHeight="true" outlineLevel="0" collapsed="false">
      <c r="A22" s="47" t="s">
        <v>43</v>
      </c>
      <c r="B22" s="48" t="n">
        <f aca="false">SUM(D22,F22)</f>
        <v>482672</v>
      </c>
      <c r="C22" s="49" t="n">
        <f aca="false">(B22/$B$11)*100</f>
        <v>2.05717435250762</v>
      </c>
      <c r="D22" s="50" t="n">
        <f aca="false">J22+'表36-2'!K22+'表36-3'!J22+'表36-4'!J22+'表36-5'!P22+'表36-6'!D22</f>
        <v>308430</v>
      </c>
      <c r="E22" s="49" t="n">
        <f aca="false">(D22/$D$11)*100</f>
        <v>2.01497653538494</v>
      </c>
      <c r="F22" s="50" t="n">
        <f aca="false">L22+'表36-2'!M22+'表36-3'!L22+'表36-4'!L22+'表36-5'!R22+'表36-6'!F22</f>
        <v>174242</v>
      </c>
      <c r="G22" s="49" t="n">
        <f aca="false">(F22/$F$11)*100</f>
        <v>2.13636979469678</v>
      </c>
      <c r="H22" s="50" t="n">
        <f aca="false">SUM(J22+L22)</f>
        <v>302255</v>
      </c>
      <c r="I22" s="49" t="n">
        <f aca="false">(H22/$H$11)*100</f>
        <v>2.34097437448031</v>
      </c>
      <c r="J22" s="50" t="n">
        <f aca="false">P22+'表36-1'!D22+'表36-1'!J22+'表36-1'!P22+'表36-2'!E22</f>
        <v>187669</v>
      </c>
      <c r="K22" s="49" t="n">
        <f aca="false">(J22/$J$11)*100</f>
        <v>2.30974416434803</v>
      </c>
      <c r="L22" s="50" t="n">
        <f aca="false">R22+'表36-1'!F22+'表36-1'!L22+'表36-1'!R22+'表36-2'!G22</f>
        <v>114586</v>
      </c>
      <c r="M22" s="49" t="n">
        <f aca="false">(L22/$L$11)*100</f>
        <v>2.393988807884</v>
      </c>
      <c r="N22" s="50" t="n">
        <f aca="false">P22+R22</f>
        <v>20832</v>
      </c>
      <c r="O22" s="49" t="n">
        <f aca="false">(N22/$N$11)*100</f>
        <v>1.69797664304019</v>
      </c>
      <c r="P22" s="51" t="n">
        <v>10262</v>
      </c>
      <c r="Q22" s="49" t="n">
        <f aca="false">(P22/$P$11)*100</f>
        <v>1.44263548782082</v>
      </c>
      <c r="R22" s="51" t="n">
        <v>10570</v>
      </c>
      <c r="S22" s="49" t="n">
        <f aca="false">(R22/$R$11)*100</f>
        <v>2.05029726400729</v>
      </c>
      <c r="T22" s="52" t="s">
        <v>44</v>
      </c>
    </row>
    <row r="23" customFormat="false" ht="17.25" hidden="false" customHeight="true" outlineLevel="0" collapsed="false">
      <c r="A23" s="47" t="s">
        <v>45</v>
      </c>
      <c r="B23" s="48" t="n">
        <f aca="false">SUM(D23,F23)</f>
        <v>469018</v>
      </c>
      <c r="C23" s="49" t="n">
        <f aca="false">(B23/$B$11)*100</f>
        <v>1.99898026084881</v>
      </c>
      <c r="D23" s="50" t="n">
        <f aca="false">J23+'表36-2'!K23+'表36-3'!J23+'表36-4'!J23+'表36-5'!P23+'表36-6'!D23</f>
        <v>305768</v>
      </c>
      <c r="E23" s="49" t="n">
        <f aca="false">(D23/$D$11)*100</f>
        <v>1.99758566051157</v>
      </c>
      <c r="F23" s="50" t="n">
        <f aca="false">L23+'表36-2'!M23+'表36-3'!L23+'表36-4'!L23+'表36-5'!R23+'表36-6'!F23</f>
        <v>163250</v>
      </c>
      <c r="G23" s="49" t="n">
        <f aca="false">(F23/$F$11)*100</f>
        <v>2.00159759979941</v>
      </c>
      <c r="H23" s="50" t="n">
        <f aca="false">SUM(J23+L23)</f>
        <v>208531</v>
      </c>
      <c r="I23" s="49" t="n">
        <f aca="false">(H23/$H$11)*100</f>
        <v>1.61507907986552</v>
      </c>
      <c r="J23" s="50" t="n">
        <f aca="false">P23+'表36-1'!D23+'表36-1'!J23+'表36-1'!P23+'表36-2'!E23</f>
        <v>129112</v>
      </c>
      <c r="K23" s="49" t="n">
        <f aca="false">(J23/$J$11)*100</f>
        <v>1.58905140725055</v>
      </c>
      <c r="L23" s="50" t="n">
        <f aca="false">R23+'表36-1'!F23+'表36-1'!L23+'表36-1'!R23+'表36-2'!G23</f>
        <v>79419</v>
      </c>
      <c r="M23" s="49" t="n">
        <f aca="false">(L23/$L$11)*100</f>
        <v>1.659262013975</v>
      </c>
      <c r="N23" s="50" t="n">
        <f aca="false">P23+R23</f>
        <v>22072</v>
      </c>
      <c r="O23" s="49" t="n">
        <f aca="false">(N23/$N$11)*100</f>
        <v>1.79904668131639</v>
      </c>
      <c r="P23" s="51" t="n">
        <v>12219</v>
      </c>
      <c r="Q23" s="49" t="n">
        <f aca="false">(P23/$P$11)*100</f>
        <v>1.71775122058883</v>
      </c>
      <c r="R23" s="51" t="n">
        <v>9853</v>
      </c>
      <c r="S23" s="49" t="n">
        <f aca="false">(R23/$R$11)*100</f>
        <v>1.91121844297671</v>
      </c>
      <c r="T23" s="52" t="s">
        <v>46</v>
      </c>
    </row>
    <row r="24" s="44" customFormat="true" ht="17.25" hidden="false" customHeight="true" outlineLevel="0" collapsed="false">
      <c r="A24" s="45" t="s">
        <v>47</v>
      </c>
      <c r="B24" s="40" t="n">
        <f aca="false">SUM(B25:B27)</f>
        <v>4246711</v>
      </c>
      <c r="C24" s="41" t="n">
        <f aca="false">(B24/$B$11)*100</f>
        <v>18.0997135771538</v>
      </c>
      <c r="D24" s="42" t="n">
        <f aca="false">J24+'表36-2'!K24+'表36-3'!J24+'表36-4'!J24+'表36-5'!P24+'表36-6'!D24</f>
        <v>2710932</v>
      </c>
      <c r="E24" s="41" t="n">
        <f aca="false">(D24/$D$11)*100</f>
        <v>17.7105481601147</v>
      </c>
      <c r="F24" s="42" t="n">
        <f aca="false">L24+'表36-2'!M24+'表36-3'!L24+'表36-4'!L24+'表36-5'!R24+'表36-6'!F24</f>
        <v>1535779</v>
      </c>
      <c r="G24" s="41" t="n">
        <f aca="false">(F24/$F$11)*100</f>
        <v>18.8300861269362</v>
      </c>
      <c r="H24" s="42" t="n">
        <f aca="false">SUM(H25:H27)</f>
        <v>2255614</v>
      </c>
      <c r="I24" s="41" t="n">
        <f aca="false">(H24/$H$11)*100</f>
        <v>17.4698005747433</v>
      </c>
      <c r="J24" s="42" t="n">
        <f aca="false">P24+'表36-1'!D24+'表36-1'!J24+'表36-1'!P24+'表36-2'!E24</f>
        <v>1383376</v>
      </c>
      <c r="K24" s="41" t="n">
        <f aca="false">(J24/$J$11)*100</f>
        <v>17.0259586990879</v>
      </c>
      <c r="L24" s="42" t="n">
        <f aca="false">R24+'表36-1'!F24+'表36-1'!L24+'表36-1'!R24+'表36-2'!G24</f>
        <v>872238</v>
      </c>
      <c r="M24" s="41" t="n">
        <f aca="false">(L24/$L$11)*100</f>
        <v>18.2232385266186</v>
      </c>
      <c r="N24" s="42" t="n">
        <f aca="false">P24+R24</f>
        <v>189107</v>
      </c>
      <c r="O24" s="41" t="n">
        <f aca="false">(N24/$N$11)*100</f>
        <v>15.4137513937884</v>
      </c>
      <c r="P24" s="42" t="n">
        <f aca="false">SUM(P25:P27)</f>
        <v>101832</v>
      </c>
      <c r="Q24" s="41" t="n">
        <f aca="false">(P24/$P$11)*100</f>
        <v>14.3155775673134</v>
      </c>
      <c r="R24" s="42" t="n">
        <f aca="false">SUM(R25:R27)</f>
        <v>87275</v>
      </c>
      <c r="S24" s="41" t="n">
        <f aca="false">(R24/$R$11)*100</f>
        <v>16.9290154887641</v>
      </c>
      <c r="T24" s="46" t="s">
        <v>48</v>
      </c>
    </row>
    <row r="25" customFormat="false" ht="17.25" hidden="false" customHeight="true" outlineLevel="0" collapsed="false">
      <c r="A25" s="47" t="s">
        <v>49</v>
      </c>
      <c r="B25" s="48" t="n">
        <f aca="false">SUM(D25,F25)</f>
        <v>2612186</v>
      </c>
      <c r="C25" s="49" t="n">
        <f aca="false">(B25/$B$11)*100</f>
        <v>11.1332790035044</v>
      </c>
      <c r="D25" s="50" t="n">
        <f aca="false">J25+'表36-2'!K25+'表36-3'!J25+'表36-4'!J25+'表36-5'!P25+'表36-6'!D25</f>
        <v>1651161</v>
      </c>
      <c r="E25" s="49" t="n">
        <f aca="false">(D25/$D$11)*100</f>
        <v>10.7870527223122</v>
      </c>
      <c r="F25" s="50" t="n">
        <f aca="false">L25+'表36-2'!M25+'表36-3'!L25+'表36-4'!L25+'表36-5'!R25+'表36-6'!F25</f>
        <v>961025</v>
      </c>
      <c r="G25" s="49" t="n">
        <f aca="false">(F25/$F$11)*100</f>
        <v>11.7830648290795</v>
      </c>
      <c r="H25" s="50" t="n">
        <f aca="false">SUM(J25+L25)</f>
        <v>1591303</v>
      </c>
      <c r="I25" s="49" t="n">
        <f aca="false">(H25/$H$11)*100</f>
        <v>12.3246912211002</v>
      </c>
      <c r="J25" s="50" t="n">
        <f aca="false">P25+'表36-1'!D25+'表36-1'!J25+'表36-1'!P25+'表36-2'!E25</f>
        <v>978052</v>
      </c>
      <c r="K25" s="49" t="n">
        <f aca="false">(J25/$J$11)*100</f>
        <v>12.037416405634</v>
      </c>
      <c r="L25" s="50" t="n">
        <f aca="false">R25+'表36-1'!F25+'表36-1'!L25+'表36-1'!R25+'表36-2'!G25</f>
        <v>613251</v>
      </c>
      <c r="M25" s="49" t="n">
        <f aca="false">(L25/$L$11)*100</f>
        <v>12.8123508144422</v>
      </c>
      <c r="N25" s="50" t="n">
        <f aca="false">P25+R25</f>
        <v>120222</v>
      </c>
      <c r="O25" s="49" t="n">
        <f aca="false">(N25/$N$11)*100</f>
        <v>9.79906624325928</v>
      </c>
      <c r="P25" s="51" t="n">
        <v>63755</v>
      </c>
      <c r="Q25" s="49" t="n">
        <f aca="false">(P25/$P$11)*100</f>
        <v>8.96269981738613</v>
      </c>
      <c r="R25" s="51" t="n">
        <v>56467</v>
      </c>
      <c r="S25" s="49" t="n">
        <f aca="false">(R25/$R$11)*100</f>
        <v>10.9530875692242</v>
      </c>
      <c r="T25" s="52" t="s">
        <v>50</v>
      </c>
    </row>
    <row r="26" customFormat="false" ht="17.25" hidden="false" customHeight="true" outlineLevel="0" collapsed="false">
      <c r="A26" s="47" t="s">
        <v>51</v>
      </c>
      <c r="B26" s="48" t="n">
        <f aca="false">SUM(D26,F26)</f>
        <v>1148085</v>
      </c>
      <c r="C26" s="49" t="n">
        <f aca="false">(B26/$B$11)*100</f>
        <v>4.89320079991943</v>
      </c>
      <c r="D26" s="50" t="n">
        <f aca="false">J26+'表36-2'!K26+'表36-3'!J26+'表36-4'!J26+'表36-5'!P26+'表36-6'!D26</f>
        <v>728921</v>
      </c>
      <c r="E26" s="49" t="n">
        <f aca="false">(D26/$D$11)*100</f>
        <v>4.76204879923914</v>
      </c>
      <c r="F26" s="50" t="n">
        <f aca="false">L26+'表36-2'!M26+'表36-3'!L26+'表36-4'!L26+'表36-5'!R26+'表36-6'!F26</f>
        <v>419164</v>
      </c>
      <c r="G26" s="49" t="n">
        <f aca="false">(F26/$F$11)*100</f>
        <v>5.13934245832968</v>
      </c>
      <c r="H26" s="50" t="n">
        <f aca="false">SUM(J26+L26)</f>
        <v>530940</v>
      </c>
      <c r="I26" s="49" t="n">
        <f aca="false">(H26/$H$11)*100</f>
        <v>4.11214681109188</v>
      </c>
      <c r="J26" s="50" t="n">
        <f aca="false">P26+'表36-1'!D26+'表36-1'!J26+'表36-1'!P26+'表36-2'!E26</f>
        <v>322585</v>
      </c>
      <c r="K26" s="49" t="n">
        <f aca="false">(J26/$J$11)*100</f>
        <v>3.97022854736908</v>
      </c>
      <c r="L26" s="50" t="n">
        <f aca="false">R26+'表36-1'!F26+'表36-1'!L26+'表36-1'!R26+'表36-2'!G26</f>
        <v>208355</v>
      </c>
      <c r="M26" s="49" t="n">
        <f aca="false">(L26/$L$11)*100</f>
        <v>4.35305829740693</v>
      </c>
      <c r="N26" s="50" t="n">
        <f aca="false">P26+R26</f>
        <v>45658</v>
      </c>
      <c r="O26" s="49" t="n">
        <f aca="false">(N26/$N$11)*100</f>
        <v>3.7214966190442</v>
      </c>
      <c r="P26" s="51" t="n">
        <v>24817</v>
      </c>
      <c r="Q26" s="49" t="n">
        <f aca="false">(P26/$P$11)*100</f>
        <v>3.48878239146846</v>
      </c>
      <c r="R26" s="51" t="n">
        <v>20841</v>
      </c>
      <c r="S26" s="49" t="n">
        <f aca="false">(R26/$R$11)*100</f>
        <v>4.04259652593907</v>
      </c>
      <c r="T26" s="52" t="s">
        <v>52</v>
      </c>
    </row>
    <row r="27" customFormat="false" ht="17.25" hidden="false" customHeight="true" outlineLevel="0" collapsed="false">
      <c r="A27" s="47" t="s">
        <v>53</v>
      </c>
      <c r="B27" s="48" t="n">
        <f aca="false">SUM(D27,F27)</f>
        <v>486440</v>
      </c>
      <c r="C27" s="49" t="n">
        <f aca="false">(B27/$B$11)*100</f>
        <v>2.07323377373</v>
      </c>
      <c r="D27" s="50" t="n">
        <f aca="false">J27+'表36-2'!K27+'表36-3'!J27+'表36-4'!J27+'表36-5'!P27+'表36-6'!D27</f>
        <v>330850</v>
      </c>
      <c r="E27" s="49" t="n">
        <f aca="false">(D27/$D$11)*100</f>
        <v>2.1614466385634</v>
      </c>
      <c r="F27" s="50" t="n">
        <f aca="false">L27+'表36-2'!M27+'表36-3'!L27+'表36-4'!L27+'表36-5'!R27+'表36-6'!F27</f>
        <v>155590</v>
      </c>
      <c r="G27" s="49" t="n">
        <f aca="false">(F27/$F$11)*100</f>
        <v>1.90767883952705</v>
      </c>
      <c r="H27" s="50" t="n">
        <f aca="false">SUM(J27+L27)</f>
        <v>133371</v>
      </c>
      <c r="I27" s="49" t="n">
        <f aca="false">(H27/$H$11)*100</f>
        <v>1.0329625425512</v>
      </c>
      <c r="J27" s="50" t="n">
        <f aca="false">P27+'表36-1'!D27+'表36-1'!J27+'表36-1'!P27+'表36-2'!E27</f>
        <v>82739</v>
      </c>
      <c r="K27" s="49" t="n">
        <f aca="false">(J27/$J$11)*100</f>
        <v>1.01831374608482</v>
      </c>
      <c r="L27" s="50" t="n">
        <f aca="false">R27+'表36-1'!F27+'表36-1'!L27+'表36-1'!R27+'表36-2'!G27</f>
        <v>50632</v>
      </c>
      <c r="M27" s="49" t="n">
        <f aca="false">(L27/$L$11)*100</f>
        <v>1.05782941476954</v>
      </c>
      <c r="N27" s="50" t="n">
        <f aca="false">P27+R27</f>
        <v>23227</v>
      </c>
      <c r="O27" s="49" t="n">
        <f aca="false">(N27/$N$11)*100</f>
        <v>1.89318853148495</v>
      </c>
      <c r="P27" s="51" t="n">
        <v>13260</v>
      </c>
      <c r="Q27" s="49" t="n">
        <f aca="false">(P27/$P$11)*100</f>
        <v>1.86409535845879</v>
      </c>
      <c r="R27" s="51" t="n">
        <v>9967</v>
      </c>
      <c r="S27" s="49" t="n">
        <f aca="false">(R27/$R$11)*100</f>
        <v>1.93333139360082</v>
      </c>
      <c r="T27" s="52" t="s">
        <v>54</v>
      </c>
    </row>
    <row r="28" s="44" customFormat="true" ht="17.25" hidden="false" customHeight="true" outlineLevel="0" collapsed="false">
      <c r="A28" s="45" t="s">
        <v>55</v>
      </c>
      <c r="B28" s="40" t="n">
        <f aca="false">SUM(B29:B32)</f>
        <v>3099207</v>
      </c>
      <c r="C28" s="41" t="n">
        <f aca="false">(B28/$B$11)*100</f>
        <v>13.2089890308783</v>
      </c>
      <c r="D28" s="42" t="n">
        <f aca="false">J28+'表36-2'!K28+'表36-3'!J28+'表36-4'!J28+'表36-5'!P28+'表36-6'!D28</f>
        <v>2038971</v>
      </c>
      <c r="E28" s="41" t="n">
        <f aca="false">(D28/$D$11)*100</f>
        <v>13.320619658692</v>
      </c>
      <c r="F28" s="42" t="n">
        <f aca="false">L28+'表36-2'!M28+'表36-3'!L28+'表36-4'!L28+'表36-5'!R28+'表36-6'!F28</f>
        <v>1060236</v>
      </c>
      <c r="G28" s="41" t="n">
        <f aca="false">(F28/$F$11)*100</f>
        <v>12.9994844276933</v>
      </c>
      <c r="H28" s="42" t="n">
        <f aca="false">SUM(H29:H32)</f>
        <v>1295246</v>
      </c>
      <c r="I28" s="41" t="n">
        <f aca="false">(H28/$H$11)*100</f>
        <v>10.0317205493644</v>
      </c>
      <c r="J28" s="42" t="n">
        <f aca="false">P28+'表36-1'!D28+'表36-1'!J28+'表36-1'!P28+'表36-2'!E28</f>
        <v>812571</v>
      </c>
      <c r="K28" s="41" t="n">
        <f aca="false">(J28/$J$11)*100</f>
        <v>10.0007519908373</v>
      </c>
      <c r="L28" s="42" t="n">
        <f aca="false">R28+'表36-1'!F28+'表36-1'!L28+'表36-1'!R28+'表36-2'!G28</f>
        <v>482675</v>
      </c>
      <c r="M28" s="41" t="n">
        <f aca="false">(L28/$L$11)*100</f>
        <v>10.084290819519</v>
      </c>
      <c r="N28" s="42" t="n">
        <f aca="false">P28+R28</f>
        <v>137613</v>
      </c>
      <c r="O28" s="41" t="n">
        <f aca="false">(N28/$N$11)*100</f>
        <v>11.216573530083</v>
      </c>
      <c r="P28" s="42" t="n">
        <f aca="false">SUM(P29:P32)</f>
        <v>77101</v>
      </c>
      <c r="Q28" s="41" t="n">
        <f aca="false">(P28/$P$11)*100</f>
        <v>10.8388850854096</v>
      </c>
      <c r="R28" s="42" t="n">
        <f aca="false">SUM(R29:R32)</f>
        <v>60512</v>
      </c>
      <c r="S28" s="41" t="n">
        <f aca="false">(R28/$R$11)*100</f>
        <v>11.7377093698779</v>
      </c>
      <c r="T28" s="46" t="s">
        <v>56</v>
      </c>
    </row>
    <row r="29" customFormat="false" ht="17.25" hidden="false" customHeight="true" outlineLevel="0" collapsed="false">
      <c r="A29" s="47" t="s">
        <v>57</v>
      </c>
      <c r="B29" s="48" t="n">
        <f aca="false">SUM(D29,F29)</f>
        <v>1729941</v>
      </c>
      <c r="C29" s="49" t="n">
        <f aca="false">(B29/$B$11)*100</f>
        <v>7.37310276243782</v>
      </c>
      <c r="D29" s="50" t="n">
        <f aca="false">J29+'表36-2'!K29+'表36-3'!J29+'表36-4'!J29+'表36-5'!P29+'表36-6'!D29</f>
        <v>1139579</v>
      </c>
      <c r="E29" s="49" t="n">
        <f aca="false">(D29/$D$11)*100</f>
        <v>7.44488196743974</v>
      </c>
      <c r="F29" s="50" t="n">
        <f aca="false">L29+'表36-2'!M29+'表36-3'!L29+'表36-4'!L29+'表36-5'!R29+'表36-6'!F29</f>
        <v>590362</v>
      </c>
      <c r="G29" s="49" t="n">
        <f aca="false">(F29/$F$11)*100</f>
        <v>7.23838996761274</v>
      </c>
      <c r="H29" s="50" t="n">
        <f aca="false">SUM(J29+L29)</f>
        <v>863544</v>
      </c>
      <c r="I29" s="49" t="n">
        <f aca="false">(H29/$H$11)*100</f>
        <v>6.6881751343608</v>
      </c>
      <c r="J29" s="50" t="n">
        <f aca="false">P29+'表36-1'!D29+'表36-1'!J29+'表36-1'!P29+'表36-2'!E29</f>
        <v>542658</v>
      </c>
      <c r="K29" s="49" t="n">
        <f aca="false">(J29/$J$11)*100</f>
        <v>6.67878631386522</v>
      </c>
      <c r="L29" s="50" t="n">
        <f aca="false">R29+'表36-1'!F29+'表36-1'!L29+'表36-1'!R29+'表36-2'!G29</f>
        <v>320886</v>
      </c>
      <c r="M29" s="49" t="n">
        <f aca="false">(L29/$L$11)*100</f>
        <v>6.7041130033919</v>
      </c>
      <c r="N29" s="50" t="n">
        <f aca="false">P29+R29</f>
        <v>78226</v>
      </c>
      <c r="O29" s="49" t="n">
        <f aca="false">(N29/$N$11)*100</f>
        <v>6.37605226951141</v>
      </c>
      <c r="P29" s="51" t="n">
        <v>43108</v>
      </c>
      <c r="Q29" s="49" t="n">
        <f aca="false">(P29/$P$11)*100</f>
        <v>6.06013745946014</v>
      </c>
      <c r="R29" s="51" t="n">
        <v>35118</v>
      </c>
      <c r="S29" s="49" t="n">
        <f aca="false">(R29/$R$11)*100</f>
        <v>6.81195263173208</v>
      </c>
      <c r="T29" s="52" t="s">
        <v>58</v>
      </c>
    </row>
    <row r="30" customFormat="false" ht="17.25" hidden="false" customHeight="true" outlineLevel="0" collapsed="false">
      <c r="A30" s="47" t="s">
        <v>59</v>
      </c>
      <c r="B30" s="48" t="n">
        <f aca="false">SUM(D30,F30)</f>
        <v>272224</v>
      </c>
      <c r="C30" s="49" t="n">
        <f aca="false">(B30/$B$11)*100</f>
        <v>1.16023351455447</v>
      </c>
      <c r="D30" s="50" t="n">
        <f aca="false">J30+'表36-2'!K30+'表36-3'!J30+'表36-4'!J30+'表36-5'!P30+'表36-6'!D30</f>
        <v>175054</v>
      </c>
      <c r="E30" s="49" t="n">
        <f aca="false">(D30/$D$11)*100</f>
        <v>1.14362968072261</v>
      </c>
      <c r="F30" s="50" t="n">
        <f aca="false">L30+'表36-2'!M30+'表36-3'!L30+'表36-4'!L30+'表36-5'!R30+'表36-6'!F30</f>
        <v>97170</v>
      </c>
      <c r="G30" s="49" t="n">
        <f aca="false">(F30/$F$11)*100</f>
        <v>1.19139503076575</v>
      </c>
      <c r="H30" s="50" t="n">
        <f aca="false">SUM(J30+L30)</f>
        <v>98259</v>
      </c>
      <c r="I30" s="49" t="n">
        <f aca="false">(H30/$H$11)*100</f>
        <v>0.761019010643532</v>
      </c>
      <c r="J30" s="50" t="n">
        <f aca="false">P30+'表36-1'!D30+'表36-1'!J30+'表36-1'!P30+'表36-2'!E30</f>
        <v>60927</v>
      </c>
      <c r="K30" s="49" t="n">
        <f aca="false">(J30/$J$11)*100</f>
        <v>0.749861632455186</v>
      </c>
      <c r="L30" s="50" t="n">
        <f aca="false">R30+'表36-1'!F30+'表36-1'!L30+'表36-1'!R30+'表36-2'!G30</f>
        <v>37332</v>
      </c>
      <c r="M30" s="49" t="n">
        <f aca="false">(L30/$L$11)*100</f>
        <v>0.779959071578774</v>
      </c>
      <c r="N30" s="50" t="n">
        <f aca="false">P30+R30</f>
        <v>14603</v>
      </c>
      <c r="O30" s="49" t="n">
        <f aca="false">(N30/$N$11)*100</f>
        <v>1.19026271689304</v>
      </c>
      <c r="P30" s="51" t="n">
        <v>7955</v>
      </c>
      <c r="Q30" s="49" t="n">
        <f aca="false">(P30/$P$11)*100</f>
        <v>1.1183166347315</v>
      </c>
      <c r="R30" s="51" t="n">
        <v>6648</v>
      </c>
      <c r="S30" s="49" t="n">
        <f aca="false">(R30/$R$11)*100</f>
        <v>1.28953417323751</v>
      </c>
      <c r="T30" s="52" t="s">
        <v>60</v>
      </c>
    </row>
    <row r="31" customFormat="false" ht="17.25" hidden="false" customHeight="true" outlineLevel="0" collapsed="false">
      <c r="A31" s="47" t="s">
        <v>61</v>
      </c>
      <c r="B31" s="48" t="n">
        <f aca="false">SUM(D31,F31)</f>
        <v>660697</v>
      </c>
      <c r="C31" s="49" t="n">
        <f aca="false">(B31/$B$11)*100</f>
        <v>2.81592659855705</v>
      </c>
      <c r="D31" s="50" t="n">
        <f aca="false">J31+'表36-2'!K31+'表36-3'!J31+'表36-4'!J31+'表36-5'!P31+'表36-6'!D31</f>
        <v>436936</v>
      </c>
      <c r="E31" s="49" t="n">
        <f aca="false">(D31/$D$11)*100</f>
        <v>2.85450762722483</v>
      </c>
      <c r="F31" s="50" t="n">
        <f aca="false">L31+'表36-2'!M31+'表36-3'!L31+'表36-4'!L31+'表36-5'!R31+'表36-6'!F31</f>
        <v>223761</v>
      </c>
      <c r="G31" s="49" t="n">
        <f aca="false">(F31/$F$11)*100</f>
        <v>2.74351902314681</v>
      </c>
      <c r="H31" s="50" t="n">
        <f aca="false">SUM(J31+L31)</f>
        <v>193881</v>
      </c>
      <c r="I31" s="49" t="n">
        <f aca="false">(H31/$H$11)*100</f>
        <v>1.50161437428204</v>
      </c>
      <c r="J31" s="50" t="n">
        <f aca="false">P31+'表36-1'!D31+'表36-1'!J31+'表36-1'!P31+'表36-2'!E31</f>
        <v>122458</v>
      </c>
      <c r="K31" s="49" t="n">
        <f aca="false">(J31/$J$11)*100</f>
        <v>1.50715702048677</v>
      </c>
      <c r="L31" s="50" t="n">
        <f aca="false">R31+'表36-1'!F31+'表36-1'!L31+'表36-1'!R31+'表36-2'!G31</f>
        <v>71423</v>
      </c>
      <c r="M31" s="49" t="n">
        <f aca="false">(L31/$L$11)*100</f>
        <v>1.49220552794843</v>
      </c>
      <c r="N31" s="50" t="n">
        <f aca="false">P31+R31</f>
        <v>25067</v>
      </c>
      <c r="O31" s="49" t="n">
        <f aca="false">(N31/$N$11)*100</f>
        <v>2.04316342699157</v>
      </c>
      <c r="P31" s="51" t="n">
        <v>14599</v>
      </c>
      <c r="Q31" s="49" t="n">
        <f aca="false">(P31/$P$11)*100</f>
        <v>2.05233243877375</v>
      </c>
      <c r="R31" s="51" t="n">
        <v>10468</v>
      </c>
      <c r="S31" s="49" t="n">
        <f aca="false">(R31/$R$11)*100</f>
        <v>2.03051199239625</v>
      </c>
      <c r="T31" s="52" t="s">
        <v>62</v>
      </c>
    </row>
    <row r="32" customFormat="false" ht="17.25" hidden="false" customHeight="true" outlineLevel="0" collapsed="false">
      <c r="A32" s="47" t="s">
        <v>63</v>
      </c>
      <c r="B32" s="48" t="n">
        <f aca="false">SUM(D32,F32)</f>
        <v>436345</v>
      </c>
      <c r="C32" s="49" t="n">
        <f aca="false">(B32/$B$11)*100</f>
        <v>1.85972615532896</v>
      </c>
      <c r="D32" s="50" t="n">
        <f aca="false">J32+'表36-2'!K32+'表36-3'!J32+'表36-4'!J32+'表36-5'!P32+'表36-6'!D32</f>
        <v>287402</v>
      </c>
      <c r="E32" s="49" t="n">
        <f aca="false">(D32/$D$11)*100</f>
        <v>1.87760038330481</v>
      </c>
      <c r="F32" s="50" t="n">
        <f aca="false">L32+'表36-2'!M32+'表36-3'!L32+'表36-4'!L32+'表36-5'!R32+'表36-6'!F32</f>
        <v>148943</v>
      </c>
      <c r="G32" s="49" t="n">
        <f aca="false">(F32/$F$11)*100</f>
        <v>1.82618040616799</v>
      </c>
      <c r="H32" s="50" t="n">
        <f aca="false">SUM(J32+L32)</f>
        <v>139562</v>
      </c>
      <c r="I32" s="49" t="n">
        <f aca="false">(H32/$H$11)*100</f>
        <v>1.08091203007798</v>
      </c>
      <c r="J32" s="50" t="n">
        <f aca="false">P32+'表36-1'!D32+'表36-1'!J32+'表36-1'!P32+'表36-2'!E32</f>
        <v>86528</v>
      </c>
      <c r="K32" s="49" t="n">
        <f aca="false">(J32/$J$11)*100</f>
        <v>1.06494702403011</v>
      </c>
      <c r="L32" s="50" t="n">
        <f aca="false">R32+'表36-1'!F32+'表36-1'!L32+'表36-1'!R32+'表36-2'!G32</f>
        <v>53034</v>
      </c>
      <c r="M32" s="49" t="n">
        <f aca="false">(L32/$L$11)*100</f>
        <v>1.10801321659993</v>
      </c>
      <c r="N32" s="50" t="n">
        <f aca="false">P32+R32</f>
        <v>19717</v>
      </c>
      <c r="O32" s="49" t="n">
        <f aca="false">(N32/$N$11)*100</f>
        <v>1.60709511668699</v>
      </c>
      <c r="P32" s="51" t="n">
        <v>11439</v>
      </c>
      <c r="Q32" s="49" t="n">
        <f aca="false">(P32/$P$11)*100</f>
        <v>1.6080985524442</v>
      </c>
      <c r="R32" s="51" t="n">
        <v>8278</v>
      </c>
      <c r="S32" s="49" t="n">
        <f aca="false">(R32/$R$11)*100</f>
        <v>1.60571057251205</v>
      </c>
      <c r="T32" s="52" t="s">
        <v>64</v>
      </c>
    </row>
    <row r="33" s="44" customFormat="true" ht="17.25" hidden="false" customHeight="true" outlineLevel="0" collapsed="false">
      <c r="A33" s="45" t="s">
        <v>65</v>
      </c>
      <c r="B33" s="40" t="n">
        <f aca="false">SUM(B34:B36)</f>
        <v>3300800</v>
      </c>
      <c r="C33" s="41" t="n">
        <f aca="false">(B33/$B$11)*100</f>
        <v>14.068189376548</v>
      </c>
      <c r="D33" s="42" t="n">
        <f aca="false">J33+'表36-2'!K33+'表36-3'!J33+'表36-4'!J33+'表36-5'!P33+'表36-6'!D33</f>
        <v>2183947</v>
      </c>
      <c r="E33" s="41" t="n">
        <f aca="false">(D33/$D$11)*100</f>
        <v>14.2677494391737</v>
      </c>
      <c r="F33" s="42" t="n">
        <f aca="false">L33+'表36-2'!M33+'表36-3'!L33+'表36-4'!L33+'表36-5'!R33+'表36-6'!F33</f>
        <v>1116853</v>
      </c>
      <c r="G33" s="41" t="n">
        <f aca="false">(F33/$F$11)*100</f>
        <v>13.6936617710798</v>
      </c>
      <c r="H33" s="42" t="n">
        <f aca="false">SUM(H34:H36)</f>
        <v>1439587</v>
      </c>
      <c r="I33" s="41" t="n">
        <f aca="false">(H33/$H$11)*100</f>
        <v>11.149646083059</v>
      </c>
      <c r="J33" s="42" t="n">
        <f aca="false">P33+'表36-1'!D33+'表36-1'!J33+'表36-1'!P33+'表36-2'!E33</f>
        <v>905717</v>
      </c>
      <c r="K33" s="41" t="n">
        <f aca="false">(J33/$J$11)*100</f>
        <v>11.1471503301067</v>
      </c>
      <c r="L33" s="42" t="n">
        <f aca="false">R33+'表36-1'!F33+'表36-1'!L33+'表36-1'!R33+'表36-2'!G33</f>
        <v>533870</v>
      </c>
      <c r="M33" s="41" t="n">
        <f aca="false">(L33/$L$11)*100</f>
        <v>11.1538827157334</v>
      </c>
      <c r="N33" s="42" t="n">
        <f aca="false">P33+R33</f>
        <v>156140</v>
      </c>
      <c r="O33" s="41" t="n">
        <f aca="false">(N33/$N$11)*100</f>
        <v>12.726674013263</v>
      </c>
      <c r="P33" s="42" t="n">
        <f aca="false">SUM(P34:P36)</f>
        <v>87912</v>
      </c>
      <c r="Q33" s="41" t="n">
        <f aca="false">(P33/$P$11)*100</f>
        <v>12.358699181963</v>
      </c>
      <c r="R33" s="42" t="n">
        <f aca="false">SUM(R34:R36)</f>
        <v>68228</v>
      </c>
      <c r="S33" s="41" t="n">
        <f aca="false">(R33/$R$11)*100</f>
        <v>13.2344069752781</v>
      </c>
      <c r="T33" s="46" t="s">
        <v>66</v>
      </c>
    </row>
    <row r="34" customFormat="false" ht="17.25" hidden="false" customHeight="true" outlineLevel="0" collapsed="false">
      <c r="A34" s="47" t="s">
        <v>67</v>
      </c>
      <c r="B34" s="48" t="n">
        <f aca="false">SUM(D34,F34)</f>
        <v>2521741</v>
      </c>
      <c r="C34" s="49" t="n">
        <f aca="false">(B34/$B$11)*100</f>
        <v>10.7477974874592</v>
      </c>
      <c r="D34" s="50" t="n">
        <f aca="false">J34+'表36-2'!K34+'表36-3'!J34+'表36-4'!J34+'表36-5'!P34+'表36-6'!D34</f>
        <v>1659104</v>
      </c>
      <c r="E34" s="49" t="n">
        <f aca="false">(D34/$D$11)*100</f>
        <v>10.8389444274659</v>
      </c>
      <c r="F34" s="50" t="n">
        <f aca="false">L34+'表36-2'!M34+'表36-3'!L34+'表36-4'!L34+'表36-5'!R34+'表36-6'!F34</f>
        <v>862637</v>
      </c>
      <c r="G34" s="49" t="n">
        <f aca="false">(F34/$F$11)*100</f>
        <v>10.5767359797744</v>
      </c>
      <c r="H34" s="50" t="n">
        <f aca="false">SUM(J34+L34)</f>
        <v>1244260</v>
      </c>
      <c r="I34" s="49" t="n">
        <f aca="false">(H34/$H$11)*100</f>
        <v>9.63683239380943</v>
      </c>
      <c r="J34" s="50" t="n">
        <f aca="false">P34+'表36-1'!D34+'表36-1'!J34+'表36-1'!P34+'表36-2'!E34</f>
        <v>780772</v>
      </c>
      <c r="K34" s="49" t="n">
        <f aca="false">(J34/$J$11)*100</f>
        <v>9.60938445180791</v>
      </c>
      <c r="L34" s="50" t="n">
        <f aca="false">R34+'表36-1'!F34+'表36-1'!L34+'表36-1'!R34+'表36-2'!G34</f>
        <v>463488</v>
      </c>
      <c r="M34" s="49" t="n">
        <f aca="false">(L34/$L$11)*100</f>
        <v>9.68342628757909</v>
      </c>
      <c r="N34" s="50" t="n">
        <f aca="false">P34+R34</f>
        <v>117349</v>
      </c>
      <c r="O34" s="49" t="n">
        <f aca="false">(N34/$N$11)*100</f>
        <v>9.56489348522095</v>
      </c>
      <c r="P34" s="51" t="n">
        <v>65089</v>
      </c>
      <c r="Q34" s="49" t="n">
        <f aca="false">(P34/$P$11)*100</f>
        <v>9.15023399598221</v>
      </c>
      <c r="R34" s="51" t="n">
        <v>52260</v>
      </c>
      <c r="S34" s="49" t="n">
        <f aca="false">(R34/$R$11)*100</f>
        <v>10.1370421018942</v>
      </c>
      <c r="T34" s="52" t="s">
        <v>68</v>
      </c>
    </row>
    <row r="35" customFormat="false" ht="17.25" hidden="false" customHeight="true" outlineLevel="0" collapsed="false">
      <c r="A35" s="47" t="s">
        <v>69</v>
      </c>
      <c r="B35" s="48" t="n">
        <f aca="false">SUM(D35,F35)</f>
        <v>701726</v>
      </c>
      <c r="C35" s="49" t="n">
        <f aca="false">(B35/$B$11)*100</f>
        <v>2.99079443118259</v>
      </c>
      <c r="D35" s="50" t="n">
        <f aca="false">J35+'表36-2'!K35+'表36-3'!J35+'表36-4'!J35+'表36-5'!P35+'表36-6'!D35</f>
        <v>471885</v>
      </c>
      <c r="E35" s="49" t="n">
        <f aca="false">(D35/$D$11)*100</f>
        <v>3.08282982329904</v>
      </c>
      <c r="F35" s="50" t="n">
        <f aca="false">L35+'表36-2'!M35+'表36-3'!L35+'表36-4'!L35+'表36-5'!R35+'表36-6'!F35</f>
        <v>229841</v>
      </c>
      <c r="G35" s="49" t="n">
        <f aca="false">(F35/$F$11)*100</f>
        <v>2.81806550649615</v>
      </c>
      <c r="H35" s="50" t="n">
        <f aca="false">SUM(J35+L35)</f>
        <v>177424</v>
      </c>
      <c r="I35" s="49" t="n">
        <f aca="false">(H35/$H$11)*100</f>
        <v>1.37415439750474</v>
      </c>
      <c r="J35" s="50" t="n">
        <f aca="false">P35+'表36-1'!D35+'表36-1'!J35+'表36-1'!P35+'表36-2'!E35</f>
        <v>112517</v>
      </c>
      <c r="K35" s="49" t="n">
        <f aca="false">(J35/$J$11)*100</f>
        <v>1.3848077420349</v>
      </c>
      <c r="L35" s="50" t="n">
        <f aca="false">R35+'表36-1'!F35+'表36-1'!L35+'表36-1'!R35+'表36-2'!G35</f>
        <v>64907</v>
      </c>
      <c r="M35" s="49" t="n">
        <f aca="false">(L35/$L$11)*100</f>
        <v>1.35606995229196</v>
      </c>
      <c r="N35" s="50" t="n">
        <f aca="false">P35+R35</f>
        <v>33082</v>
      </c>
      <c r="O35" s="49" t="n">
        <f aca="false">(N35/$N$11)*100</f>
        <v>2.6964508114946</v>
      </c>
      <c r="P35" s="51" t="n">
        <v>19140</v>
      </c>
      <c r="Q35" s="49" t="n">
        <f aca="false">(P35/$P$11)*100</f>
        <v>2.69070777985681</v>
      </c>
      <c r="R35" s="51" t="n">
        <v>13942</v>
      </c>
      <c r="S35" s="49" t="n">
        <f aca="false">(R35/$R$11)*100</f>
        <v>2.70437506667831</v>
      </c>
      <c r="T35" s="52" t="s">
        <v>70</v>
      </c>
    </row>
    <row r="36" customFormat="false" ht="17.25" hidden="false" customHeight="true" outlineLevel="0" collapsed="false">
      <c r="A36" s="47" t="s">
        <v>71</v>
      </c>
      <c r="B36" s="48" t="n">
        <f aca="false">SUM(D36,F36)</f>
        <v>77333</v>
      </c>
      <c r="C36" s="49" t="n">
        <f aca="false">(B36/$B$11)*100</f>
        <v>0.329597457906139</v>
      </c>
      <c r="D36" s="50" t="n">
        <f aca="false">J36+'表36-2'!K36+'表36-3'!J36+'表36-4'!J36+'表36-5'!P36+'表36-6'!D36</f>
        <v>52958</v>
      </c>
      <c r="E36" s="49" t="n">
        <f aca="false">(D36/$D$11)*100</f>
        <v>0.345975188408766</v>
      </c>
      <c r="F36" s="50" t="n">
        <f aca="false">L36+'表36-2'!M36+'表36-3'!L36+'表36-4'!L36+'表36-5'!R36+'表36-6'!F36</f>
        <v>24375</v>
      </c>
      <c r="G36" s="49" t="n">
        <f aca="false">(F36/$F$11)*100</f>
        <v>0.298860284809254</v>
      </c>
      <c r="H36" s="50" t="n">
        <f aca="false">SUM(J36+L36)</f>
        <v>17903</v>
      </c>
      <c r="I36" s="49" t="n">
        <f aca="false">(H36/$H$11)*100</f>
        <v>0.138659291744788</v>
      </c>
      <c r="J36" s="50" t="n">
        <f aca="false">P36+'表36-1'!D36+'表36-1'!J36+'表36-1'!P36+'表36-2'!E36</f>
        <v>12428</v>
      </c>
      <c r="K36" s="49" t="n">
        <f aca="false">(J36/$J$11)*100</f>
        <v>0.15295813626394</v>
      </c>
      <c r="L36" s="50" t="n">
        <f aca="false">R36+'表36-1'!F36+'表36-1'!L36+'表36-1'!R36+'表36-2'!G36</f>
        <v>5475</v>
      </c>
      <c r="M36" s="49" t="n">
        <f aca="false">(L36/$L$11)*100</f>
        <v>0.114386475862364</v>
      </c>
      <c r="N36" s="50" t="n">
        <f aca="false">P36+R36</f>
        <v>5709</v>
      </c>
      <c r="O36" s="49" t="n">
        <f aca="false">(N36/$N$11)*100</f>
        <v>0.465329716547448</v>
      </c>
      <c r="P36" s="51" t="n">
        <v>3683</v>
      </c>
      <c r="Q36" s="49" t="n">
        <f aca="false">(P36/$P$11)*100</f>
        <v>0.517757406123961</v>
      </c>
      <c r="R36" s="51" t="n">
        <v>2026</v>
      </c>
      <c r="S36" s="49" t="n">
        <f aca="false">(R36/$R$11)*100</f>
        <v>0.392989806705655</v>
      </c>
      <c r="T36" s="52" t="s">
        <v>72</v>
      </c>
    </row>
    <row r="37" s="44" customFormat="true" ht="17.25" hidden="false" customHeight="true" outlineLevel="0" collapsed="false">
      <c r="A37" s="45" t="s">
        <v>73</v>
      </c>
      <c r="B37" s="40" t="n">
        <f aca="false">SUM(B38:B39)</f>
        <v>484634</v>
      </c>
      <c r="C37" s="41" t="n">
        <f aca="false">(B37/$B$11)*100</f>
        <v>2.06553650336704</v>
      </c>
      <c r="D37" s="42" t="n">
        <f aca="false">J37+'表36-2'!K37+'表36-3'!J37+'表36-4'!J37+'表36-5'!P37+'表36-6'!D37</f>
        <v>334891</v>
      </c>
      <c r="E37" s="41" t="n">
        <f aca="false">(D37/$D$11)*100</f>
        <v>2.18784653539409</v>
      </c>
      <c r="F37" s="42" t="n">
        <f aca="false">L37+'表36-2'!M37+'表36-3'!L37+'表36-4'!L37+'表36-5'!R37+'表36-6'!F37</f>
        <v>149743</v>
      </c>
      <c r="G37" s="41" t="n">
        <f aca="false">(F37/$F$11)*100</f>
        <v>1.83598915397711</v>
      </c>
      <c r="H37" s="42" t="n">
        <f aca="false">SUM(H38:H39)</f>
        <v>156462</v>
      </c>
      <c r="I37" s="41" t="n">
        <f aca="false">(H37/$H$11)*100</f>
        <v>1.21180305563163</v>
      </c>
      <c r="J37" s="42" t="n">
        <f aca="false">P37+'表36-1'!D37+'表36-1'!J37+'表36-1'!P37+'表36-2'!E37</f>
        <v>99294</v>
      </c>
      <c r="K37" s="41" t="n">
        <f aca="false">(J37/$J$11)*100</f>
        <v>1.22206510960666</v>
      </c>
      <c r="L37" s="42" t="n">
        <f aca="false">R37+'表36-1'!F37+'表36-1'!L37+'表36-1'!R37+'表36-2'!G37</f>
        <v>57168</v>
      </c>
      <c r="M37" s="41" t="n">
        <f aca="false">(L37/$L$11)*100</f>
        <v>1.19438284056615</v>
      </c>
      <c r="N37" s="42" t="n">
        <f aca="false">P37+R37</f>
        <v>35110</v>
      </c>
      <c r="O37" s="41" t="n">
        <f aca="false">(N37/$N$11)*100</f>
        <v>2.86174922893342</v>
      </c>
      <c r="P37" s="42" t="n">
        <f aca="false">SUM(P38:P39)</f>
        <v>20385</v>
      </c>
      <c r="Q37" s="41" t="n">
        <f aca="false">(P37/$P$11)*100</f>
        <v>2.86573030785689</v>
      </c>
      <c r="R37" s="42" t="n">
        <f aca="false">SUM(R38:R39)</f>
        <v>14725</v>
      </c>
      <c r="S37" s="41" t="n">
        <f aca="false">(R37/$R$11)*100</f>
        <v>2.85625612228074</v>
      </c>
      <c r="T37" s="46" t="s">
        <v>74</v>
      </c>
    </row>
    <row r="38" customFormat="false" ht="17.25" hidden="false" customHeight="true" outlineLevel="0" collapsed="false">
      <c r="A38" s="47" t="s">
        <v>75</v>
      </c>
      <c r="B38" s="53" t="n">
        <f aca="false">SUM(D38,F38)</f>
        <v>293394</v>
      </c>
      <c r="C38" s="49" t="n">
        <f aca="false">(B38/$B$11)*100</f>
        <v>1.25046120756874</v>
      </c>
      <c r="D38" s="48" t="n">
        <f aca="false">J38+'表36-2'!K38+'表36-3'!J38+'表36-4'!J38+'表36-5'!P38+'表36-6'!D38</f>
        <v>199814</v>
      </c>
      <c r="E38" s="49" t="n">
        <f aca="false">(D38/$D$11)*100</f>
        <v>1.30538702928187</v>
      </c>
      <c r="F38" s="48" t="n">
        <f aca="false">L38+'表36-2'!M38+'表36-3'!L38+'表36-4'!L38+'表36-5'!R38+'表36-6'!F38</f>
        <v>93580</v>
      </c>
      <c r="G38" s="49" t="n">
        <f aca="false">(F38/$F$11)*100</f>
        <v>1.14737827497231</v>
      </c>
      <c r="H38" s="48" t="n">
        <f aca="false">SUM(J38+L38)</f>
        <v>105694</v>
      </c>
      <c r="I38" s="49" t="n">
        <f aca="false">(H38/$H$11)*100</f>
        <v>0.818603316856038</v>
      </c>
      <c r="J38" s="48" t="n">
        <f aca="false">P38+'表36-1'!D38+'表36-1'!J38+'表36-1'!P38+'表36-2'!E38</f>
        <v>66922</v>
      </c>
      <c r="K38" s="49" t="n">
        <f aca="false">(J38/$J$11)*100</f>
        <v>0.823645348813596</v>
      </c>
      <c r="L38" s="48" t="n">
        <f aca="false">R38+'表36-1'!F38+'表36-1'!L38+'表36-1'!R38+'表36-2'!G38</f>
        <v>38772</v>
      </c>
      <c r="M38" s="49" t="n">
        <f aca="false">(L38/$L$11)*100</f>
        <v>0.810044281668601</v>
      </c>
      <c r="N38" s="48" t="n">
        <f aca="false">P38+R38</f>
        <v>20416</v>
      </c>
      <c r="O38" s="49" t="n">
        <f aca="false">(N38/$N$11)*100</f>
        <v>1.66406927536043</v>
      </c>
      <c r="P38" s="54" t="n">
        <v>11612</v>
      </c>
      <c r="Q38" s="49" t="n">
        <f aca="false">(P38/$P$11)*100</f>
        <v>1.63241895191731</v>
      </c>
      <c r="R38" s="54" t="n">
        <v>8804</v>
      </c>
      <c r="S38" s="55" t="n">
        <f aca="false">(R38/$R$11)*100</f>
        <v>1.70774050258469</v>
      </c>
      <c r="T38" s="52" t="s">
        <v>76</v>
      </c>
    </row>
    <row r="39" customFormat="false" ht="17.25" hidden="false" customHeight="true" outlineLevel="0" collapsed="false">
      <c r="A39" s="56" t="s">
        <v>77</v>
      </c>
      <c r="B39" s="57" t="n">
        <f aca="false">SUM(D39,F39)</f>
        <v>191240</v>
      </c>
      <c r="C39" s="58" t="n">
        <f aca="false">(B39/$B$11)*100</f>
        <v>0.8150752957983</v>
      </c>
      <c r="D39" s="59" t="n">
        <f aca="false">J39+'表36-2'!K39+'表36-3'!J39+'表36-4'!J39+'表36-5'!P39+'表36-6'!D39</f>
        <v>135077</v>
      </c>
      <c r="E39" s="58" t="n">
        <f aca="false">(D39/$D$11)*100</f>
        <v>0.88245950611222</v>
      </c>
      <c r="F39" s="59" t="n">
        <f aca="false">L39+'表36-2'!M39+'表36-3'!L39+'表36-4'!L39+'表36-5'!R39+'表36-6'!F39</f>
        <v>56163</v>
      </c>
      <c r="G39" s="58" t="n">
        <f aca="false">(F39/$F$11)*100</f>
        <v>0.688610879004804</v>
      </c>
      <c r="H39" s="59" t="n">
        <f aca="false">SUM(J39+L39)</f>
        <v>50768</v>
      </c>
      <c r="I39" s="58" t="n">
        <f aca="false">(H39/$H$11)*100</f>
        <v>0.393199738775591</v>
      </c>
      <c r="J39" s="59" t="n">
        <f aca="false">P39+'表36-1'!D39+'表36-1'!J39+'表36-1'!P39+'表36-2'!E39</f>
        <v>32372</v>
      </c>
      <c r="K39" s="58" t="n">
        <f aca="false">(J39/$J$11)*100</f>
        <v>0.398419760793069</v>
      </c>
      <c r="L39" s="59" t="n">
        <f aca="false">R39+'表36-1'!F39+'表36-1'!L39+'表36-1'!R39+'表36-2'!G39</f>
        <v>18396</v>
      </c>
      <c r="M39" s="58" t="n">
        <f aca="false">(L39/$L$11)*100</f>
        <v>0.384338558897544</v>
      </c>
      <c r="N39" s="59" t="n">
        <f aca="false">P39+R39</f>
        <v>14694</v>
      </c>
      <c r="O39" s="58" t="n">
        <f aca="false">(N39/$N$11)*100</f>
        <v>1.19767995357299</v>
      </c>
      <c r="P39" s="60" t="n">
        <v>8773</v>
      </c>
      <c r="Q39" s="58" t="n">
        <f aca="false">(P39/$P$11)*100</f>
        <v>1.23331135593959</v>
      </c>
      <c r="R39" s="60" t="n">
        <v>5921</v>
      </c>
      <c r="S39" s="61" t="n">
        <f aca="false">(R39/$R$11)*100</f>
        <v>1.14851561969604</v>
      </c>
      <c r="T39" s="62" t="s">
        <v>78</v>
      </c>
    </row>
    <row r="40" customFormat="false" ht="15" hidden="false" customHeight="true" outlineLevel="0" collapsed="false">
      <c r="A40" s="63" t="s">
        <v>79</v>
      </c>
      <c r="B40" s="64"/>
      <c r="C40" s="64"/>
      <c r="D40" s="65"/>
      <c r="E40" s="65"/>
      <c r="F40" s="65"/>
      <c r="G40" s="65"/>
      <c r="H40" s="65"/>
      <c r="K40" s="66" t="s">
        <v>80</v>
      </c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J41" s="50"/>
    </row>
  </sheetData>
  <mergeCells count="22">
    <mergeCell ref="A1:J1"/>
    <mergeCell ref="A3:J3"/>
    <mergeCell ref="K3:T3"/>
    <mergeCell ref="D4:H4"/>
    <mergeCell ref="A5:A10"/>
    <mergeCell ref="B5:G6"/>
    <mergeCell ref="H5:J6"/>
    <mergeCell ref="K5:S6"/>
    <mergeCell ref="T5:T10"/>
    <mergeCell ref="B7:B10"/>
    <mergeCell ref="D7:D10"/>
    <mergeCell ref="F7:F10"/>
    <mergeCell ref="H7:J7"/>
    <mergeCell ref="K7:M7"/>
    <mergeCell ref="N7:S7"/>
    <mergeCell ref="H8:H10"/>
    <mergeCell ref="J8:J10"/>
    <mergeCell ref="L8:L10"/>
    <mergeCell ref="N8:N10"/>
    <mergeCell ref="P8:P10"/>
    <mergeCell ref="R8:R10"/>
    <mergeCell ref="A41:H41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62"/>
    <col collapsed="false" customWidth="true" hidden="false" outlineLevel="0" max="2" min="2" style="3" width="10.62"/>
    <col collapsed="false" customWidth="true" hidden="false" outlineLevel="0" max="3" min="3" style="3" width="6.62"/>
    <col collapsed="false" customWidth="true" hidden="false" outlineLevel="0" max="4" min="4" style="3" width="10.62"/>
    <col collapsed="false" customWidth="true" hidden="false" outlineLevel="0" max="5" min="5" style="3" width="6.62"/>
    <col collapsed="false" customWidth="true" hidden="false" outlineLevel="0" max="6" min="6" style="3" width="10.62"/>
    <col collapsed="false" customWidth="true" hidden="false" outlineLevel="0" max="7" min="7" style="3" width="6.62"/>
    <col collapsed="false" customWidth="true" hidden="false" outlineLevel="0" max="8" min="8" style="3" width="8.62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3" width="7.62"/>
    <col collapsed="false" customWidth="true" hidden="false" outlineLevel="0" max="13" min="13" style="3" width="6.62"/>
    <col collapsed="false" customWidth="true" hidden="false" outlineLevel="0" max="14" min="14" style="3" width="8.11"/>
    <col collapsed="false" customWidth="true" hidden="false" outlineLevel="0" max="15" min="15" style="3" width="6.62"/>
    <col collapsed="false" customWidth="true" hidden="false" outlineLevel="0" max="18" min="16" style="3" width="7.62"/>
    <col collapsed="false" customWidth="true" hidden="false" outlineLevel="0" max="19" min="19" style="3" width="17.62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81</v>
      </c>
      <c r="K1" s="68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0" t="s">
        <v>82</v>
      </c>
      <c r="B2" s="71"/>
      <c r="C2" s="71"/>
      <c r="D2" s="72"/>
      <c r="E2" s="72"/>
      <c r="F2" s="72"/>
      <c r="G2" s="72"/>
      <c r="H2" s="72"/>
      <c r="K2" s="73" t="s">
        <v>83</v>
      </c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4" t="str">
        <f aca="false">表36!$K$3</f>
        <v>End of 2013</v>
      </c>
      <c r="K3" s="14"/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74" t="s">
        <v>5</v>
      </c>
      <c r="B4" s="75"/>
      <c r="C4" s="17"/>
      <c r="D4" s="17"/>
      <c r="E4" s="17"/>
      <c r="F4" s="17"/>
      <c r="G4" s="75"/>
      <c r="I4" s="16"/>
      <c r="S4" s="20" t="s">
        <v>85</v>
      </c>
    </row>
    <row r="5" s="1" customFormat="true" ht="20.1" hidden="false" customHeight="true" outlineLevel="0" collapsed="false">
      <c r="A5" s="21" t="s">
        <v>86</v>
      </c>
      <c r="B5" s="23" t="s">
        <v>9</v>
      </c>
      <c r="C5" s="23"/>
      <c r="D5" s="23"/>
      <c r="E5" s="23"/>
      <c r="F5" s="23"/>
      <c r="G5" s="23"/>
      <c r="H5" s="23"/>
      <c r="I5" s="23"/>
      <c r="J5" s="76" t="s">
        <v>10</v>
      </c>
      <c r="K5" s="76"/>
      <c r="L5" s="76"/>
      <c r="M5" s="76"/>
      <c r="N5" s="76"/>
      <c r="O5" s="76"/>
      <c r="P5" s="76"/>
      <c r="Q5" s="76"/>
      <c r="R5" s="76"/>
      <c r="S5" s="25" t="s">
        <v>11</v>
      </c>
    </row>
    <row r="6" s="1" customFormat="true" ht="12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3"/>
      <c r="J6" s="76"/>
      <c r="K6" s="76"/>
      <c r="L6" s="76"/>
      <c r="M6" s="76"/>
      <c r="N6" s="76"/>
      <c r="O6" s="76"/>
      <c r="P6" s="76"/>
      <c r="Q6" s="76"/>
      <c r="R6" s="76"/>
      <c r="S6" s="25"/>
    </row>
    <row r="7" s="1" customFormat="true" ht="29.25" hidden="false" customHeight="true" outlineLevel="0" collapsed="false">
      <c r="A7" s="21"/>
      <c r="B7" s="77" t="s">
        <v>87</v>
      </c>
      <c r="C7" s="77"/>
      <c r="D7" s="77"/>
      <c r="E7" s="77"/>
      <c r="F7" s="77"/>
      <c r="G7" s="77"/>
      <c r="H7" s="28" t="s">
        <v>88</v>
      </c>
      <c r="I7" s="28"/>
      <c r="J7" s="78" t="s">
        <v>89</v>
      </c>
      <c r="K7" s="78"/>
      <c r="L7" s="78"/>
      <c r="M7" s="78"/>
      <c r="N7" s="79" t="s">
        <v>90</v>
      </c>
      <c r="O7" s="79"/>
      <c r="P7" s="79"/>
      <c r="Q7" s="79"/>
      <c r="R7" s="79"/>
      <c r="S7" s="25"/>
    </row>
    <row r="8" s="1" customFormat="true" ht="15.95" hidden="false" customHeight="true" outlineLevel="0" collapsed="false">
      <c r="A8" s="21"/>
      <c r="B8" s="26" t="s">
        <v>12</v>
      </c>
      <c r="C8" s="27"/>
      <c r="D8" s="26" t="s">
        <v>13</v>
      </c>
      <c r="E8" s="27"/>
      <c r="F8" s="26" t="s">
        <v>18</v>
      </c>
      <c r="G8" s="80"/>
      <c r="H8" s="81" t="s">
        <v>91</v>
      </c>
      <c r="I8" s="27"/>
      <c r="J8" s="33" t="s">
        <v>92</v>
      </c>
      <c r="K8" s="27"/>
      <c r="L8" s="26" t="s">
        <v>93</v>
      </c>
      <c r="M8" s="80"/>
      <c r="N8" s="26" t="s">
        <v>94</v>
      </c>
      <c r="O8" s="27"/>
      <c r="P8" s="26" t="s">
        <v>92</v>
      </c>
      <c r="Q8" s="27"/>
      <c r="R8" s="26" t="s">
        <v>93</v>
      </c>
      <c r="S8" s="25"/>
    </row>
    <row r="9" s="1" customFormat="true" ht="15.95" hidden="false" customHeight="true" outlineLevel="0" collapsed="false">
      <c r="A9" s="21"/>
      <c r="B9" s="26"/>
      <c r="C9" s="36" t="s">
        <v>19</v>
      </c>
      <c r="D9" s="26"/>
      <c r="E9" s="36" t="s">
        <v>19</v>
      </c>
      <c r="F9" s="26"/>
      <c r="G9" s="36" t="s">
        <v>19</v>
      </c>
      <c r="H9" s="82" t="s">
        <v>95</v>
      </c>
      <c r="I9" s="83" t="s">
        <v>19</v>
      </c>
      <c r="J9" s="33"/>
      <c r="K9" s="36" t="s">
        <v>19</v>
      </c>
      <c r="L9" s="26"/>
      <c r="M9" s="36" t="s">
        <v>19</v>
      </c>
      <c r="N9" s="26"/>
      <c r="O9" s="36" t="s">
        <v>19</v>
      </c>
      <c r="P9" s="26"/>
      <c r="Q9" s="36" t="s">
        <v>19</v>
      </c>
      <c r="R9" s="26"/>
      <c r="S9" s="25"/>
    </row>
    <row r="10" customFormat="false" ht="15.95" hidden="false" customHeight="true" outlineLevel="0" collapsed="false">
      <c r="A10" s="21"/>
      <c r="B10" s="26"/>
      <c r="C10" s="37" t="s">
        <v>20</v>
      </c>
      <c r="D10" s="26"/>
      <c r="E10" s="37" t="s">
        <v>20</v>
      </c>
      <c r="F10" s="26"/>
      <c r="G10" s="37" t="s">
        <v>20</v>
      </c>
      <c r="H10" s="84"/>
      <c r="I10" s="85" t="s">
        <v>20</v>
      </c>
      <c r="J10" s="33"/>
      <c r="K10" s="37" t="s">
        <v>20</v>
      </c>
      <c r="L10" s="26"/>
      <c r="M10" s="37" t="s">
        <v>20</v>
      </c>
      <c r="N10" s="26"/>
      <c r="O10" s="37" t="s">
        <v>20</v>
      </c>
      <c r="P10" s="26"/>
      <c r="Q10" s="37" t="s">
        <v>20</v>
      </c>
      <c r="R10" s="26"/>
      <c r="S10" s="25"/>
    </row>
    <row r="11" s="44" customFormat="true" ht="18" hidden="false" customHeight="true" outlineLevel="0" collapsed="false">
      <c r="A11" s="86" t="s">
        <v>21</v>
      </c>
      <c r="B11" s="40" t="n">
        <f aca="false">B12+B19+B24+B28+B33+B37</f>
        <v>10432857</v>
      </c>
      <c r="C11" s="41" t="n">
        <f aca="false">(B11/B11)*100</f>
        <v>100</v>
      </c>
      <c r="D11" s="42" t="n">
        <f aca="false">D12+D19+D24+D28+D33+D37</f>
        <v>6450420</v>
      </c>
      <c r="E11" s="41" t="n">
        <f aca="false">(D11/D11)*100</f>
        <v>100</v>
      </c>
      <c r="F11" s="42" t="n">
        <f aca="false">F12+F19+F24+F28+F33+F37</f>
        <v>3982437</v>
      </c>
      <c r="G11" s="41" t="n">
        <f aca="false">(F11/F11)*100</f>
        <v>100</v>
      </c>
      <c r="H11" s="42" t="n">
        <f aca="false">H12+H19+H24+H28+H33+H37</f>
        <v>706468</v>
      </c>
      <c r="I11" s="41" t="n">
        <f aca="false">(H11/H11)*100</f>
        <v>100</v>
      </c>
      <c r="J11" s="42" t="n">
        <f aca="false">J12+J19+J24+J28+J33+J37</f>
        <v>488765</v>
      </c>
      <c r="K11" s="41" t="n">
        <f aca="false">(J11/J11)*100</f>
        <v>100</v>
      </c>
      <c r="L11" s="42" t="n">
        <f aca="false">L12+L19+L24+L28+L33+L37</f>
        <v>217703</v>
      </c>
      <c r="M11" s="41" t="n">
        <f aca="false">(L11/L11)*100</f>
        <v>100</v>
      </c>
      <c r="N11" s="42" t="n">
        <f aca="false">N12+N19+N24+N28+N33+N37</f>
        <v>492367</v>
      </c>
      <c r="O11" s="87" t="n">
        <f aca="false">(N11/N11)*100</f>
        <v>100</v>
      </c>
      <c r="P11" s="88" t="n">
        <f aca="false">P12+P19+P24+P28+P33+P37</f>
        <v>428755</v>
      </c>
      <c r="Q11" s="87" t="n">
        <f aca="false">(P11/$P$11)*100</f>
        <v>100</v>
      </c>
      <c r="R11" s="88" t="n">
        <f aca="false">R12+R19+R24+R28+R33+R37</f>
        <v>63612</v>
      </c>
      <c r="S11" s="43" t="s">
        <v>22</v>
      </c>
    </row>
    <row r="12" s="44" customFormat="true" ht="18" hidden="false" customHeight="true" outlineLevel="0" collapsed="false">
      <c r="A12" s="45" t="s">
        <v>23</v>
      </c>
      <c r="B12" s="40" t="n">
        <f aca="false">SUM(B13:B18)</f>
        <v>4433218</v>
      </c>
      <c r="C12" s="41" t="n">
        <f aca="false">(B12/$B$11)*100</f>
        <v>42.4928473571525</v>
      </c>
      <c r="D12" s="42" t="n">
        <f aca="false">SUM(D13:D18)</f>
        <v>2785669</v>
      </c>
      <c r="E12" s="41" t="n">
        <f aca="false">(D12/$D$11)*100</f>
        <v>43.185854564509</v>
      </c>
      <c r="F12" s="42" t="n">
        <f aca="false">SUM(F13:F18)</f>
        <v>1647549</v>
      </c>
      <c r="G12" s="41" t="n">
        <f aca="false">(F12/$F$11)*100</f>
        <v>41.3703719606864</v>
      </c>
      <c r="H12" s="42" t="n">
        <f aca="false">SUM(H13:H18)</f>
        <v>279148</v>
      </c>
      <c r="I12" s="41" t="n">
        <f aca="false">(H12/$H$11)*100</f>
        <v>39.513183895095</v>
      </c>
      <c r="J12" s="42" t="n">
        <f aca="false">SUM(J13:J18)</f>
        <v>194531</v>
      </c>
      <c r="K12" s="41" t="n">
        <f aca="false">(J12/$J$11)*100</f>
        <v>39.8005176311725</v>
      </c>
      <c r="L12" s="42" t="n">
        <f aca="false">SUM(L13:L18)</f>
        <v>84617</v>
      </c>
      <c r="M12" s="41" t="n">
        <f aca="false">(L12/$L$11)*100</f>
        <v>38.8680909312228</v>
      </c>
      <c r="N12" s="42" t="n">
        <f aca="false">P12+R12</f>
        <v>195872</v>
      </c>
      <c r="O12" s="41" t="n">
        <f aca="false">(N12/$N$11)*100</f>
        <v>39.7817075474189</v>
      </c>
      <c r="P12" s="88" t="n">
        <f aca="false">SUM(P13:P18)</f>
        <v>165974</v>
      </c>
      <c r="Q12" s="41" t="n">
        <f aca="false">(P12/$P$11)*100</f>
        <v>38.7106855896724</v>
      </c>
      <c r="R12" s="88" t="n">
        <f aca="false">SUM(R13:R18)</f>
        <v>29898</v>
      </c>
      <c r="S12" s="46" t="s">
        <v>24</v>
      </c>
    </row>
    <row r="13" customFormat="false" ht="18" hidden="false" customHeight="true" outlineLevel="0" collapsed="false">
      <c r="A13" s="47" t="s">
        <v>25</v>
      </c>
      <c r="B13" s="48" t="n">
        <f aca="false">SUM(D13+F13)</f>
        <v>2689991</v>
      </c>
      <c r="C13" s="49" t="n">
        <f aca="false">(B13/$B$11)*100</f>
        <v>25.7838385017642</v>
      </c>
      <c r="D13" s="51" t="n">
        <v>1725704</v>
      </c>
      <c r="E13" s="49" t="n">
        <f aca="false">(D13/$D$11)*100</f>
        <v>26.7533586960229</v>
      </c>
      <c r="F13" s="51" t="n">
        <v>964287</v>
      </c>
      <c r="G13" s="49" t="n">
        <f aca="false">(F13/$F$11)*100</f>
        <v>24.2134903828987</v>
      </c>
      <c r="H13" s="50" t="n">
        <f aca="false">SUM(J13+L13)</f>
        <v>158674</v>
      </c>
      <c r="I13" s="49" t="n">
        <f aca="false">(H13/$H$11)*100</f>
        <v>22.4601822021663</v>
      </c>
      <c r="J13" s="89" t="n">
        <v>110456</v>
      </c>
      <c r="K13" s="49" t="n">
        <f aca="false">(J13/$J$11)*100</f>
        <v>22.5989995191963</v>
      </c>
      <c r="L13" s="89" t="n">
        <v>48218</v>
      </c>
      <c r="M13" s="49" t="n">
        <f aca="false">(L13/$L$11)*100</f>
        <v>22.1485234470816</v>
      </c>
      <c r="N13" s="50" t="n">
        <f aca="false">P13+R13</f>
        <v>88633</v>
      </c>
      <c r="O13" s="49" t="n">
        <f aca="false">(N13/$N$11)*100</f>
        <v>18.0014095176972</v>
      </c>
      <c r="P13" s="89" t="n">
        <v>73664</v>
      </c>
      <c r="Q13" s="49" t="n">
        <f aca="false">(P13/$P$11)*100</f>
        <v>17.1809075112827</v>
      </c>
      <c r="R13" s="89" t="n">
        <v>14969</v>
      </c>
      <c r="S13" s="52" t="s">
        <v>26</v>
      </c>
    </row>
    <row r="14" customFormat="false" ht="18" hidden="false" customHeight="true" outlineLevel="0" collapsed="false">
      <c r="A14" s="47" t="s">
        <v>27</v>
      </c>
      <c r="B14" s="48" t="n">
        <f aca="false">SUM(D14+F14)</f>
        <v>1580120</v>
      </c>
      <c r="C14" s="49" t="n">
        <f aca="false">(B14/$B$11)*100</f>
        <v>15.1456115999673</v>
      </c>
      <c r="D14" s="51" t="n">
        <v>959610</v>
      </c>
      <c r="E14" s="49" t="n">
        <f aca="false">(D14/$D$11)*100</f>
        <v>14.8767057028845</v>
      </c>
      <c r="F14" s="51" t="n">
        <v>620510</v>
      </c>
      <c r="G14" s="49" t="n">
        <f aca="false">(F14/$F$11)*100</f>
        <v>15.5811629914045</v>
      </c>
      <c r="H14" s="50" t="n">
        <f aca="false">SUM(J14+L14)</f>
        <v>85475</v>
      </c>
      <c r="I14" s="49" t="n">
        <f aca="false">(H14/$H$11)*100</f>
        <v>12.0989202624889</v>
      </c>
      <c r="J14" s="89" t="n">
        <v>60886</v>
      </c>
      <c r="K14" s="49" t="n">
        <f aca="false">(J14/$J$11)*100</f>
        <v>12.4571112907021</v>
      </c>
      <c r="L14" s="89" t="n">
        <v>24589</v>
      </c>
      <c r="M14" s="49" t="n">
        <f aca="false">(L14/$L$11)*100</f>
        <v>11.2947455937677</v>
      </c>
      <c r="N14" s="50" t="n">
        <f aca="false">P14+R14</f>
        <v>97425</v>
      </c>
      <c r="O14" s="49" t="n">
        <f aca="false">(N14/$N$11)*100</f>
        <v>19.787069401483</v>
      </c>
      <c r="P14" s="89" t="n">
        <v>83696</v>
      </c>
      <c r="Q14" s="49" t="n">
        <f aca="false">(P14/$P$11)*100</f>
        <v>19.5207052978974</v>
      </c>
      <c r="R14" s="89" t="n">
        <v>13729</v>
      </c>
      <c r="S14" s="52" t="s">
        <v>28</v>
      </c>
    </row>
    <row r="15" customFormat="false" ht="18" hidden="false" customHeight="true" outlineLevel="0" collapsed="false">
      <c r="A15" s="47" t="s">
        <v>29</v>
      </c>
      <c r="B15" s="48" t="n">
        <f aca="false">SUM(D15+F15)</f>
        <v>65752</v>
      </c>
      <c r="C15" s="49" t="n">
        <f aca="false">(B15/$B$11)*100</f>
        <v>0.630239636180195</v>
      </c>
      <c r="D15" s="51" t="n">
        <v>39972</v>
      </c>
      <c r="E15" s="49" t="n">
        <f aca="false">(D15/$D$11)*100</f>
        <v>0.619680578939046</v>
      </c>
      <c r="F15" s="51" t="n">
        <v>25780</v>
      </c>
      <c r="G15" s="49" t="n">
        <f aca="false">(F15/$F$11)*100</f>
        <v>0.647342318284006</v>
      </c>
      <c r="H15" s="50" t="n">
        <f aca="false">SUM(J15+L15)</f>
        <v>12005</v>
      </c>
      <c r="I15" s="49" t="n">
        <f aca="false">(H15/$H$11)*100</f>
        <v>1.69929848202608</v>
      </c>
      <c r="J15" s="89" t="n">
        <v>7938</v>
      </c>
      <c r="K15" s="49" t="n">
        <f aca="false">(J15/$J$11)*100</f>
        <v>1.62409337820834</v>
      </c>
      <c r="L15" s="89" t="n">
        <v>4067</v>
      </c>
      <c r="M15" s="49" t="n">
        <f aca="false">(L15/$L$11)*100</f>
        <v>1.86814145877641</v>
      </c>
      <c r="N15" s="50" t="n">
        <f aca="false">P15+R15</f>
        <v>4398</v>
      </c>
      <c r="O15" s="49" t="n">
        <f aca="false">(N15/$N$11)*100</f>
        <v>0.893236142958403</v>
      </c>
      <c r="P15" s="89" t="n">
        <v>3837</v>
      </c>
      <c r="Q15" s="49" t="n">
        <f aca="false">(P15/$P$11)*100</f>
        <v>0.894916677356532</v>
      </c>
      <c r="R15" s="89" t="n">
        <v>561</v>
      </c>
      <c r="S15" s="52" t="s">
        <v>30</v>
      </c>
    </row>
    <row r="16" customFormat="false" ht="18" hidden="false" customHeight="true" outlineLevel="0" collapsed="false">
      <c r="A16" s="47" t="s">
        <v>31</v>
      </c>
      <c r="B16" s="48" t="n">
        <f aca="false">SUM(D16+F16)</f>
        <v>86609</v>
      </c>
      <c r="C16" s="49" t="n">
        <f aca="false">(B16/$B$11)*100</f>
        <v>0.830156111600111</v>
      </c>
      <c r="D16" s="51" t="n">
        <v>53845</v>
      </c>
      <c r="E16" s="49" t="n">
        <f aca="false">(D16/$D$11)*100</f>
        <v>0.834751845616255</v>
      </c>
      <c r="F16" s="51" t="n">
        <v>32764</v>
      </c>
      <c r="G16" s="49" t="n">
        <f aca="false">(F16/$F$11)*100</f>
        <v>0.822712324137205</v>
      </c>
      <c r="H16" s="50" t="n">
        <f aca="false">SUM(J16+L16)</f>
        <v>16542</v>
      </c>
      <c r="I16" s="49" t="n">
        <f aca="false">(H16/$H$11)*100</f>
        <v>2.34150732941903</v>
      </c>
      <c r="J16" s="89" t="n">
        <v>11004</v>
      </c>
      <c r="K16" s="49" t="n">
        <f aca="false">(J16/$J$11)*100</f>
        <v>2.25138870418299</v>
      </c>
      <c r="L16" s="89" t="n">
        <v>5538</v>
      </c>
      <c r="M16" s="49" t="n">
        <f aca="false">(L16/$L$11)*100</f>
        <v>2.5438326527425</v>
      </c>
      <c r="N16" s="50" t="n">
        <f aca="false">P16+R16</f>
        <v>4694</v>
      </c>
      <c r="O16" s="49" t="n">
        <f aca="false">(N16/$N$11)*100</f>
        <v>0.953353900647281</v>
      </c>
      <c r="P16" s="89" t="n">
        <v>4128</v>
      </c>
      <c r="Q16" s="49" t="n">
        <f aca="false">(P16/$P$11)*100</f>
        <v>0.962787605975441</v>
      </c>
      <c r="R16" s="89" t="n">
        <v>566</v>
      </c>
      <c r="S16" s="52" t="s">
        <v>32</v>
      </c>
    </row>
    <row r="17" customFormat="false" ht="18" hidden="false" customHeight="true" outlineLevel="0" collapsed="false">
      <c r="A17" s="47" t="s">
        <v>33</v>
      </c>
      <c r="B17" s="48" t="n">
        <f aca="false">SUM(D17+F17)</f>
        <v>9355</v>
      </c>
      <c r="C17" s="49" t="n">
        <f aca="false">(B17/$B$11)*100</f>
        <v>0.089668630558245</v>
      </c>
      <c r="D17" s="51" t="n">
        <v>5720</v>
      </c>
      <c r="E17" s="49" t="n">
        <f aca="false">(D17/$D$11)*100</f>
        <v>0.0886763962656695</v>
      </c>
      <c r="F17" s="51" t="n">
        <v>3635</v>
      </c>
      <c r="G17" s="49" t="n">
        <f aca="false">(F17/$F$11)*100</f>
        <v>0.0912757690831016</v>
      </c>
      <c r="H17" s="50" t="n">
        <f aca="false">SUM(J17+L17)</f>
        <v>5336</v>
      </c>
      <c r="I17" s="49" t="n">
        <f aca="false">(H17/$H$11)*100</f>
        <v>0.755306680557364</v>
      </c>
      <c r="J17" s="89" t="n">
        <v>3548</v>
      </c>
      <c r="K17" s="49" t="n">
        <f aca="false">(J17/$J$11)*100</f>
        <v>0.725911225230939</v>
      </c>
      <c r="L17" s="89" t="n">
        <v>1788</v>
      </c>
      <c r="M17" s="49" t="n">
        <f aca="false">(L17/$L$11)*100</f>
        <v>0.821302416595086</v>
      </c>
      <c r="N17" s="50" t="n">
        <f aca="false">P17+R17</f>
        <v>616</v>
      </c>
      <c r="O17" s="49" t="n">
        <f aca="false">(N17/$N$11)*100</f>
        <v>0.125109928163342</v>
      </c>
      <c r="P17" s="89" t="n">
        <v>553</v>
      </c>
      <c r="Q17" s="49" t="n">
        <f aca="false">(P17/$P$11)*100</f>
        <v>0.128978087719094</v>
      </c>
      <c r="R17" s="89" t="n">
        <v>63</v>
      </c>
      <c r="S17" s="52" t="s">
        <v>34</v>
      </c>
    </row>
    <row r="18" customFormat="false" ht="18" hidden="false" customHeight="true" outlineLevel="0" collapsed="false">
      <c r="A18" s="47" t="s">
        <v>35</v>
      </c>
      <c r="B18" s="48" t="n">
        <f aca="false">SUM(D18+F18)</f>
        <v>1391</v>
      </c>
      <c r="C18" s="49" t="n">
        <f aca="false">(B18/$B$11)*100</f>
        <v>0.0133328770824713</v>
      </c>
      <c r="D18" s="51" t="n">
        <v>818</v>
      </c>
      <c r="E18" s="49" t="n">
        <f aca="false">(D18/$D$11)*100</f>
        <v>0.0126813447806499</v>
      </c>
      <c r="F18" s="51" t="n">
        <v>573</v>
      </c>
      <c r="G18" s="49" t="n">
        <f aca="false">(F18/$F$11)*100</f>
        <v>0.0143881748788493</v>
      </c>
      <c r="H18" s="50" t="n">
        <f aca="false">SUM(J18+L18)</f>
        <v>1116</v>
      </c>
      <c r="I18" s="49" t="n">
        <f aca="false">(H18/$H$11)*100</f>
        <v>0.15796893843741</v>
      </c>
      <c r="J18" s="89" t="n">
        <v>699</v>
      </c>
      <c r="K18" s="49" t="n">
        <f aca="false">(J18/$J$11)*100</f>
        <v>0.143013513651755</v>
      </c>
      <c r="L18" s="89" t="n">
        <v>417</v>
      </c>
      <c r="M18" s="49" t="n">
        <f aca="false">(L18/$L$11)*100</f>
        <v>0.191545362259592</v>
      </c>
      <c r="N18" s="50" t="n">
        <f aca="false">P18+R18</f>
        <v>106</v>
      </c>
      <c r="O18" s="49" t="n">
        <f aca="false">(N18/$N$11)*100</f>
        <v>0.0215286564696659</v>
      </c>
      <c r="P18" s="89" t="n">
        <v>96</v>
      </c>
      <c r="Q18" s="49" t="n">
        <f aca="false">(P18/$P$11)*100</f>
        <v>0.0223904094412893</v>
      </c>
      <c r="R18" s="89" t="n">
        <v>10</v>
      </c>
      <c r="S18" s="52" t="s">
        <v>36</v>
      </c>
    </row>
    <row r="19" s="44" customFormat="true" ht="18" hidden="false" customHeight="true" outlineLevel="0" collapsed="false">
      <c r="A19" s="45" t="s">
        <v>37</v>
      </c>
      <c r="B19" s="40" t="n">
        <f aca="false">SUM(D19+F19)</f>
        <v>1950348</v>
      </c>
      <c r="C19" s="41" t="n">
        <f aca="false">(B19/$B$11)*100</f>
        <v>18.6942847965807</v>
      </c>
      <c r="D19" s="42" t="n">
        <f aca="false">SUM(D20:D23)</f>
        <v>1202247</v>
      </c>
      <c r="E19" s="41" t="n">
        <f aca="false">(D19/$D$11)*100</f>
        <v>18.6382747169952</v>
      </c>
      <c r="F19" s="42" t="n">
        <f aca="false">SUM(F20:F23)</f>
        <v>748101</v>
      </c>
      <c r="G19" s="41" t="n">
        <f aca="false">(F19/$F$11)*100</f>
        <v>18.7850052618535</v>
      </c>
      <c r="H19" s="42" t="n">
        <f aca="false">SUM(H20:H23)</f>
        <v>106043</v>
      </c>
      <c r="I19" s="41" t="n">
        <f aca="false">(H19/$H$11)*100</f>
        <v>15.0103047837977</v>
      </c>
      <c r="J19" s="42" t="n">
        <f aca="false">SUM(J20:J23)</f>
        <v>73720</v>
      </c>
      <c r="K19" s="41" t="n">
        <f aca="false">(J19/$J$11)*100</f>
        <v>15.0829130563768</v>
      </c>
      <c r="L19" s="42" t="n">
        <f aca="false">SUM(L20:L23)</f>
        <v>32323</v>
      </c>
      <c r="M19" s="41" t="n">
        <f aca="false">(L19/$L$11)*100</f>
        <v>14.8472919527981</v>
      </c>
      <c r="N19" s="42" t="n">
        <f aca="false">P19+R19</f>
        <v>64671</v>
      </c>
      <c r="O19" s="41" t="n">
        <f aca="false">(N19/$N$11)*100</f>
        <v>13.1347145523563</v>
      </c>
      <c r="P19" s="88" t="n">
        <f aca="false">SUM(P20:P23)</f>
        <v>55509</v>
      </c>
      <c r="Q19" s="41" t="n">
        <f aca="false">(P19/$P$11)*100</f>
        <v>12.9465545591305</v>
      </c>
      <c r="R19" s="88" t="n">
        <f aca="false">SUM(R20:R23)</f>
        <v>9162</v>
      </c>
      <c r="S19" s="46" t="s">
        <v>38</v>
      </c>
    </row>
    <row r="20" customFormat="false" ht="18" hidden="false" customHeight="true" outlineLevel="0" collapsed="false">
      <c r="A20" s="47" t="s">
        <v>39</v>
      </c>
      <c r="B20" s="48" t="n">
        <f aca="false">SUM(D20+F20)</f>
        <v>419206</v>
      </c>
      <c r="C20" s="49" t="n">
        <f aca="false">(B20/$B$11)*100</f>
        <v>4.01813232942808</v>
      </c>
      <c r="D20" s="51" t="n">
        <v>267719</v>
      </c>
      <c r="E20" s="49" t="n">
        <f aca="false">(D20/$D$11)*100</f>
        <v>4.15041191116237</v>
      </c>
      <c r="F20" s="51" t="n">
        <v>151487</v>
      </c>
      <c r="G20" s="49" t="n">
        <f aca="false">(F20/$F$11)*100</f>
        <v>3.80387687237739</v>
      </c>
      <c r="H20" s="50" t="n">
        <f aca="false">SUM(J20+L20)</f>
        <v>18747</v>
      </c>
      <c r="I20" s="49" t="n">
        <f aca="false">(H20/$H$11)*100</f>
        <v>2.6536233771381</v>
      </c>
      <c r="J20" s="51" t="n">
        <v>12725</v>
      </c>
      <c r="K20" s="49" t="n">
        <f aca="false">(J20/$J$11)*100</f>
        <v>2.6035006598263</v>
      </c>
      <c r="L20" s="51" t="n">
        <v>6022</v>
      </c>
      <c r="M20" s="49" t="n">
        <f aca="false">(L20/$L$11)*100</f>
        <v>2.76615388855459</v>
      </c>
      <c r="N20" s="50" t="n">
        <f aca="false">P20+R20</f>
        <v>8108</v>
      </c>
      <c r="O20" s="49" t="n">
        <f aca="false">(N20/$N$11)*100</f>
        <v>1.64673911939671</v>
      </c>
      <c r="P20" s="51" t="n">
        <v>6845</v>
      </c>
      <c r="Q20" s="49" t="n">
        <f aca="false">(P20/$P$11)*100</f>
        <v>1.59648283985026</v>
      </c>
      <c r="R20" s="51" t="n">
        <v>1263</v>
      </c>
      <c r="S20" s="52" t="s">
        <v>40</v>
      </c>
    </row>
    <row r="21" customFormat="false" ht="18" hidden="false" customHeight="true" outlineLevel="0" collapsed="false">
      <c r="A21" s="47" t="s">
        <v>41</v>
      </c>
      <c r="B21" s="48" t="n">
        <f aca="false">SUM(D21+F21)</f>
        <v>1108257</v>
      </c>
      <c r="C21" s="49" t="n">
        <f aca="false">(B21/$B$11)*100</f>
        <v>10.6227565469363</v>
      </c>
      <c r="D21" s="51" t="n">
        <v>673797</v>
      </c>
      <c r="E21" s="49" t="n">
        <f aca="false">(D21/$D$11)*100</f>
        <v>10.4457849256327</v>
      </c>
      <c r="F21" s="51" t="n">
        <v>434460</v>
      </c>
      <c r="G21" s="49" t="n">
        <f aca="false">(F21/$F$11)*100</f>
        <v>10.909400450026</v>
      </c>
      <c r="H21" s="50" t="n">
        <f aca="false">SUM(J21+L21)</f>
        <v>58028</v>
      </c>
      <c r="I21" s="49" t="n">
        <f aca="false">(H21/$H$11)*100</f>
        <v>8.21381860183335</v>
      </c>
      <c r="J21" s="51" t="n">
        <v>41010</v>
      </c>
      <c r="K21" s="49" t="n">
        <f aca="false">(J21/$J$11)*100</f>
        <v>8.39053532883901</v>
      </c>
      <c r="L21" s="51" t="n">
        <v>17018</v>
      </c>
      <c r="M21" s="49" t="n">
        <f aca="false">(L21/$L$11)*100</f>
        <v>7.81707188233511</v>
      </c>
      <c r="N21" s="50" t="n">
        <f aca="false">P21+R21</f>
        <v>42468</v>
      </c>
      <c r="O21" s="49" t="n">
        <f aca="false">(N21/$N$11)*100</f>
        <v>8.62527342409219</v>
      </c>
      <c r="P21" s="51" t="n">
        <v>36520</v>
      </c>
      <c r="Q21" s="49" t="n">
        <f aca="false">(P21/$P$11)*100</f>
        <v>8.51768492495714</v>
      </c>
      <c r="R21" s="51" t="n">
        <v>5948</v>
      </c>
      <c r="S21" s="52" t="s">
        <v>42</v>
      </c>
    </row>
    <row r="22" customFormat="false" ht="18" hidden="false" customHeight="true" outlineLevel="0" collapsed="false">
      <c r="A22" s="47" t="s">
        <v>43</v>
      </c>
      <c r="B22" s="48" t="n">
        <f aca="false">SUM(D22+F22)</f>
        <v>259218</v>
      </c>
      <c r="C22" s="49" t="n">
        <f aca="false">(B22/$B$11)*100</f>
        <v>2.48463100759456</v>
      </c>
      <c r="D22" s="51" t="n">
        <v>160686</v>
      </c>
      <c r="E22" s="49" t="n">
        <f aca="false">(D22/$D$11)*100</f>
        <v>2.49109360320723</v>
      </c>
      <c r="F22" s="51" t="n">
        <v>98532</v>
      </c>
      <c r="G22" s="49" t="n">
        <f aca="false">(F22/$F$11)*100</f>
        <v>2.47416343309386</v>
      </c>
      <c r="H22" s="50" t="n">
        <f aca="false">SUM(J22+L22)</f>
        <v>13473</v>
      </c>
      <c r="I22" s="49" t="n">
        <f aca="false">(H22/$H$11)*100</f>
        <v>1.90709274871615</v>
      </c>
      <c r="J22" s="51" t="n">
        <v>9241</v>
      </c>
      <c r="K22" s="49" t="n">
        <f aca="false">(J22/$J$11)*100</f>
        <v>1.8906836618825</v>
      </c>
      <c r="L22" s="51" t="n">
        <v>4232</v>
      </c>
      <c r="M22" s="49" t="n">
        <f aca="false">(L22/$L$11)*100</f>
        <v>1.94393278916689</v>
      </c>
      <c r="N22" s="50" t="n">
        <f aca="false">P22+R22</f>
        <v>7950</v>
      </c>
      <c r="O22" s="49" t="n">
        <f aca="false">(N22/$N$11)*100</f>
        <v>1.61464923522494</v>
      </c>
      <c r="P22" s="51" t="n">
        <v>6804</v>
      </c>
      <c r="Q22" s="49" t="n">
        <f aca="false">(P22/$P$11)*100</f>
        <v>1.58692026915138</v>
      </c>
      <c r="R22" s="51" t="n">
        <v>1146</v>
      </c>
      <c r="S22" s="52" t="s">
        <v>44</v>
      </c>
    </row>
    <row r="23" customFormat="false" ht="18" hidden="false" customHeight="true" outlineLevel="0" collapsed="false">
      <c r="A23" s="47" t="s">
        <v>45</v>
      </c>
      <c r="B23" s="48" t="n">
        <f aca="false">SUM(D23+F23)</f>
        <v>163667</v>
      </c>
      <c r="C23" s="49" t="n">
        <f aca="false">(B23/$B$11)*100</f>
        <v>1.56876491262173</v>
      </c>
      <c r="D23" s="51" t="n">
        <v>100045</v>
      </c>
      <c r="E23" s="49" t="n">
        <f aca="false">(D23/$D$11)*100</f>
        <v>1.55098427699282</v>
      </c>
      <c r="F23" s="51" t="n">
        <v>63622</v>
      </c>
      <c r="G23" s="49" t="n">
        <f aca="false">(F23/$F$11)*100</f>
        <v>1.59756450635628</v>
      </c>
      <c r="H23" s="50" t="n">
        <f aca="false">SUM(J23+L23)</f>
        <v>15795</v>
      </c>
      <c r="I23" s="49" t="n">
        <f aca="false">(H23/$H$11)*100</f>
        <v>2.23577005611011</v>
      </c>
      <c r="J23" s="51" t="n">
        <v>10744</v>
      </c>
      <c r="K23" s="49" t="n">
        <f aca="false">(J23/$J$11)*100</f>
        <v>2.19819340582898</v>
      </c>
      <c r="L23" s="51" t="n">
        <v>5051</v>
      </c>
      <c r="M23" s="49" t="n">
        <f aca="false">(L23/$L$11)*100</f>
        <v>2.32013339274149</v>
      </c>
      <c r="N23" s="50" t="n">
        <f aca="false">P23+R23</f>
        <v>6145</v>
      </c>
      <c r="O23" s="49" t="n">
        <f aca="false">(N23/$N$11)*100</f>
        <v>1.24805277364243</v>
      </c>
      <c r="P23" s="51" t="n">
        <v>5340</v>
      </c>
      <c r="Q23" s="49" t="n">
        <f aca="false">(P23/$P$11)*100</f>
        <v>1.24546652517172</v>
      </c>
      <c r="R23" s="51" t="n">
        <v>805</v>
      </c>
      <c r="S23" s="52" t="s">
        <v>46</v>
      </c>
    </row>
    <row r="24" s="44" customFormat="true" ht="18" hidden="false" customHeight="true" outlineLevel="0" collapsed="false">
      <c r="A24" s="45" t="s">
        <v>47</v>
      </c>
      <c r="B24" s="40" t="n">
        <f aca="false">SUM(D24+F24)</f>
        <v>1828261</v>
      </c>
      <c r="C24" s="41" t="n">
        <f aca="false">(B24/$B$11)*100</f>
        <v>17.5240684311114</v>
      </c>
      <c r="D24" s="42" t="n">
        <f aca="false">SUM(D25:D27)</f>
        <v>1091682</v>
      </c>
      <c r="E24" s="41" t="n">
        <f aca="false">(D24/$D$11)*100</f>
        <v>16.9242002846326</v>
      </c>
      <c r="F24" s="42" t="n">
        <f aca="false">SUM(F25:F27)</f>
        <v>736579</v>
      </c>
      <c r="G24" s="41" t="n">
        <f aca="false">(F24/$F$11)*100</f>
        <v>18.4956849286003</v>
      </c>
      <c r="H24" s="42" t="n">
        <f aca="false">SUM(H25:H27)</f>
        <v>113744</v>
      </c>
      <c r="I24" s="41" t="n">
        <f aca="false">(H24/$H$11)*100</f>
        <v>16.1003753885526</v>
      </c>
      <c r="J24" s="42" t="n">
        <f aca="false">SUM(J25:J27)</f>
        <v>78652</v>
      </c>
      <c r="K24" s="41" t="n">
        <f aca="false">(J24/$J$11)*100</f>
        <v>16.0919869466922</v>
      </c>
      <c r="L24" s="42" t="n">
        <f aca="false">SUM(L25:L27)</f>
        <v>35092</v>
      </c>
      <c r="M24" s="41" t="n">
        <f aca="false">(L24/$L$11)*100</f>
        <v>16.1192082791693</v>
      </c>
      <c r="N24" s="42" t="n">
        <f aca="false">P24+R24</f>
        <v>113742</v>
      </c>
      <c r="O24" s="41" t="n">
        <f aca="false">(N24/$N$11)*100</f>
        <v>23.1010607940825</v>
      </c>
      <c r="P24" s="88" t="n">
        <f aca="false">SUM(P25:P27)</f>
        <v>101707</v>
      </c>
      <c r="Q24" s="41" t="n">
        <f aca="false">(P24/$P$11)*100</f>
        <v>23.7214726358876</v>
      </c>
      <c r="R24" s="88" t="n">
        <f aca="false">SUM(R25:R27)</f>
        <v>12035</v>
      </c>
      <c r="S24" s="46" t="s">
        <v>48</v>
      </c>
    </row>
    <row r="25" customFormat="false" ht="18" hidden="false" customHeight="true" outlineLevel="0" collapsed="false">
      <c r="A25" s="47" t="s">
        <v>49</v>
      </c>
      <c r="B25" s="48" t="n">
        <f aca="false">SUM(D25+F25)</f>
        <v>1308359</v>
      </c>
      <c r="C25" s="49" t="n">
        <f aca="false">(B25/$B$11)*100</f>
        <v>12.540754656179</v>
      </c>
      <c r="D25" s="51" t="n">
        <v>784375</v>
      </c>
      <c r="E25" s="49" t="n">
        <f aca="false">(D25/$D$11)*100</f>
        <v>12.1600608952595</v>
      </c>
      <c r="F25" s="51" t="n">
        <v>523984</v>
      </c>
      <c r="G25" s="49" t="n">
        <f aca="false">(F25/$F$11)*100</f>
        <v>13.157370725513</v>
      </c>
      <c r="H25" s="50" t="n">
        <f aca="false">SUM(J25+L25)</f>
        <v>73149</v>
      </c>
      <c r="I25" s="49" t="n">
        <f aca="false">(H25/$H$11)*100</f>
        <v>10.3541844782779</v>
      </c>
      <c r="J25" s="51" t="n">
        <v>50628</v>
      </c>
      <c r="K25" s="49" t="n">
        <f aca="false">(J25/$J$11)*100</f>
        <v>10.3583521733348</v>
      </c>
      <c r="L25" s="51" t="n">
        <v>22521</v>
      </c>
      <c r="M25" s="49" t="n">
        <f aca="false">(L25/$L$11)*100</f>
        <v>10.3448275862069</v>
      </c>
      <c r="N25" s="50" t="n">
        <f aca="false">P25+R25</f>
        <v>81877</v>
      </c>
      <c r="O25" s="49" t="n">
        <f aca="false">(N25/$N$11)*100</f>
        <v>16.6292623185551</v>
      </c>
      <c r="P25" s="51" t="n">
        <v>72501</v>
      </c>
      <c r="Q25" s="49" t="n">
        <f aca="false">(P25/$P$11)*100</f>
        <v>16.9096570302387</v>
      </c>
      <c r="R25" s="51" t="n">
        <v>9376</v>
      </c>
      <c r="S25" s="52" t="s">
        <v>50</v>
      </c>
    </row>
    <row r="26" customFormat="false" ht="18" hidden="false" customHeight="true" outlineLevel="0" collapsed="false">
      <c r="A26" s="47" t="s">
        <v>51</v>
      </c>
      <c r="B26" s="48" t="n">
        <f aca="false">SUM(D26+F26)</f>
        <v>431446</v>
      </c>
      <c r="C26" s="49" t="n">
        <f aca="false">(B26/$B$11)*100</f>
        <v>4.13545397967211</v>
      </c>
      <c r="D26" s="51" t="n">
        <v>253686</v>
      </c>
      <c r="E26" s="49" t="n">
        <f aca="false">(D26/$D$11)*100</f>
        <v>3.93286018584836</v>
      </c>
      <c r="F26" s="51" t="n">
        <v>177760</v>
      </c>
      <c r="G26" s="49" t="n">
        <f aca="false">(F26/$F$11)*100</f>
        <v>4.46359854531283</v>
      </c>
      <c r="H26" s="50" t="n">
        <f aca="false">SUM(J26+L26)</f>
        <v>24484</v>
      </c>
      <c r="I26" s="49" t="n">
        <f aca="false">(H26/$H$11)*100</f>
        <v>3.46569129811966</v>
      </c>
      <c r="J26" s="51" t="n">
        <v>17182</v>
      </c>
      <c r="K26" s="49" t="n">
        <f aca="false">(J26/$J$11)*100</f>
        <v>3.51539083199493</v>
      </c>
      <c r="L26" s="51" t="n">
        <v>7302</v>
      </c>
      <c r="M26" s="49" t="n">
        <f aca="false">(L26/$L$11)*100</f>
        <v>3.35411087582624</v>
      </c>
      <c r="N26" s="50" t="n">
        <f aca="false">P26+R26</f>
        <v>27099</v>
      </c>
      <c r="O26" s="49" t="n">
        <f aca="false">(N26/$N$11)*100</f>
        <v>5.50382133652337</v>
      </c>
      <c r="P26" s="51" t="n">
        <v>24905</v>
      </c>
      <c r="Q26" s="49" t="n">
        <f aca="false">(P26/$P$11)*100</f>
        <v>5.80867861599282</v>
      </c>
      <c r="R26" s="51" t="n">
        <v>2194</v>
      </c>
      <c r="S26" s="52" t="s">
        <v>52</v>
      </c>
    </row>
    <row r="27" customFormat="false" ht="18" hidden="false" customHeight="true" outlineLevel="0" collapsed="false">
      <c r="A27" s="47" t="s">
        <v>53</v>
      </c>
      <c r="B27" s="48" t="n">
        <f aca="false">SUM(D27+F27)</f>
        <v>88456</v>
      </c>
      <c r="C27" s="49" t="n">
        <f aca="false">(B27/$B$11)*100</f>
        <v>0.847859795260301</v>
      </c>
      <c r="D27" s="51" t="n">
        <v>53621</v>
      </c>
      <c r="E27" s="49" t="n">
        <f aca="false">(D27/$D$11)*100</f>
        <v>0.831279203524732</v>
      </c>
      <c r="F27" s="51" t="n">
        <v>34835</v>
      </c>
      <c r="G27" s="49" t="n">
        <f aca="false">(F27/$F$11)*100</f>
        <v>0.874715657774373</v>
      </c>
      <c r="H27" s="50" t="n">
        <f aca="false">SUM(J27+L27)</f>
        <v>16111</v>
      </c>
      <c r="I27" s="49" t="n">
        <f aca="false">(H27/$H$11)*100</f>
        <v>2.28049961215512</v>
      </c>
      <c r="J27" s="51" t="n">
        <v>10842</v>
      </c>
      <c r="K27" s="49" t="n">
        <f aca="false">(J27/$J$11)*100</f>
        <v>2.21824394136241</v>
      </c>
      <c r="L27" s="51" t="n">
        <v>5269</v>
      </c>
      <c r="M27" s="49" t="n">
        <f aca="false">(L27/$L$11)*100</f>
        <v>2.42026981713619</v>
      </c>
      <c r="N27" s="50" t="n">
        <f aca="false">P27+R27</f>
        <v>4766</v>
      </c>
      <c r="O27" s="49" t="n">
        <f aca="false">(N27/$N$11)*100</f>
        <v>0.967977139004036</v>
      </c>
      <c r="P27" s="51" t="n">
        <v>4301</v>
      </c>
      <c r="Q27" s="49" t="n">
        <f aca="false">(P27/$P$11)*100</f>
        <v>1.0031369896561</v>
      </c>
      <c r="R27" s="51" t="n">
        <v>465</v>
      </c>
      <c r="S27" s="52" t="s">
        <v>54</v>
      </c>
    </row>
    <row r="28" s="44" customFormat="true" ht="18" hidden="false" customHeight="true" outlineLevel="0" collapsed="false">
      <c r="A28" s="45" t="s">
        <v>55</v>
      </c>
      <c r="B28" s="40" t="n">
        <f aca="false">SUM(D28+F28)</f>
        <v>1009347</v>
      </c>
      <c r="C28" s="41" t="n">
        <f aca="false">(B28/$B$11)*100</f>
        <v>9.67469409386135</v>
      </c>
      <c r="D28" s="42" t="n">
        <f aca="false">SUM(D29:D32)</f>
        <v>621170</v>
      </c>
      <c r="E28" s="41" t="n">
        <f aca="false">(D28/$D$11)*100</f>
        <v>9.62991557138915</v>
      </c>
      <c r="F28" s="42" t="n">
        <f aca="false">SUM(F29:F32)</f>
        <v>388177</v>
      </c>
      <c r="G28" s="41" t="n">
        <f aca="false">(F28/$F$11)*100</f>
        <v>9.7472226177087</v>
      </c>
      <c r="H28" s="42" t="n">
        <f aca="false">SUM(H29:H32)</f>
        <v>90278</v>
      </c>
      <c r="I28" s="41" t="n">
        <f aca="false">(H28/$H$11)*100</f>
        <v>12.7787812045273</v>
      </c>
      <c r="J28" s="42" t="n">
        <f aca="false">SUM(J29:J32)</f>
        <v>61962</v>
      </c>
      <c r="K28" s="41" t="n">
        <f aca="false">(J28/$J$11)*100</f>
        <v>12.6772579869672</v>
      </c>
      <c r="L28" s="42" t="n">
        <f aca="false">SUM(L29:L32)</f>
        <v>28316</v>
      </c>
      <c r="M28" s="41" t="n">
        <f aca="false">(L28/$L$11)*100</f>
        <v>13.0067109778</v>
      </c>
      <c r="N28" s="42" t="n">
        <f aca="false">P28+R28</f>
        <v>51005</v>
      </c>
      <c r="O28" s="41" t="n">
        <f aca="false">(N28/$N$11)*100</f>
        <v>10.3591426720312</v>
      </c>
      <c r="P28" s="88" t="n">
        <f aca="false">SUM(P29:P32)</f>
        <v>46139</v>
      </c>
      <c r="Q28" s="41" t="n">
        <f aca="false">(P28/$P$11)*100</f>
        <v>10.761157304288</v>
      </c>
      <c r="R28" s="88" t="n">
        <f aca="false">SUM(R29:R32)</f>
        <v>4866</v>
      </c>
      <c r="S28" s="46" t="s">
        <v>56</v>
      </c>
    </row>
    <row r="29" customFormat="false" ht="18" hidden="false" customHeight="true" outlineLevel="0" collapsed="false">
      <c r="A29" s="47" t="s">
        <v>57</v>
      </c>
      <c r="B29" s="48" t="n">
        <f aca="false">SUM(D29+F29)</f>
        <v>698321</v>
      </c>
      <c r="C29" s="49" t="n">
        <f aca="false">(B29/$B$11)*100</f>
        <v>6.6934781143842</v>
      </c>
      <c r="D29" s="51" t="n">
        <v>430814</v>
      </c>
      <c r="E29" s="49" t="n">
        <f aca="false">(D29/$D$11)*100</f>
        <v>6.67885191971996</v>
      </c>
      <c r="F29" s="51" t="n">
        <v>267507</v>
      </c>
      <c r="G29" s="49" t="n">
        <f aca="false">(F29/$F$11)*100</f>
        <v>6.71716840718384</v>
      </c>
      <c r="H29" s="50" t="n">
        <f aca="false">SUM(J29+L29)</f>
        <v>46993</v>
      </c>
      <c r="I29" s="49" t="n">
        <f aca="false">(H29/$H$11)*100</f>
        <v>6.65182287095806</v>
      </c>
      <c r="J29" s="51" t="n">
        <v>32593</v>
      </c>
      <c r="K29" s="49" t="n">
        <f aca="false">(J29/$J$11)*100</f>
        <v>6.66843984327847</v>
      </c>
      <c r="L29" s="51" t="n">
        <v>14400</v>
      </c>
      <c r="M29" s="49" t="n">
        <f aca="false">(L29/$L$11)*100</f>
        <v>6.61451610680606</v>
      </c>
      <c r="N29" s="50" t="n">
        <f aca="false">P29+R29</f>
        <v>35710</v>
      </c>
      <c r="O29" s="49" t="n">
        <f aca="false">(N29/$N$11)*100</f>
        <v>7.25272002388462</v>
      </c>
      <c r="P29" s="51" t="n">
        <v>32362</v>
      </c>
      <c r="Q29" s="49" t="n">
        <f aca="false">(P29/$P$11)*100</f>
        <v>7.5479003160313</v>
      </c>
      <c r="R29" s="51" t="n">
        <v>3348</v>
      </c>
      <c r="S29" s="52" t="s">
        <v>58</v>
      </c>
    </row>
    <row r="30" customFormat="false" ht="18" hidden="false" customHeight="true" outlineLevel="0" collapsed="false">
      <c r="A30" s="47" t="s">
        <v>59</v>
      </c>
      <c r="B30" s="48" t="n">
        <f aca="false">SUM(D30+F30)</f>
        <v>68290</v>
      </c>
      <c r="C30" s="49" t="n">
        <f aca="false">(B30/$B$11)*100</f>
        <v>0.654566625421972</v>
      </c>
      <c r="D30" s="51" t="n">
        <v>41418</v>
      </c>
      <c r="E30" s="49" t="n">
        <f aca="false">(D30/$D$11)*100</f>
        <v>0.642097723869143</v>
      </c>
      <c r="F30" s="51" t="n">
        <v>26872</v>
      </c>
      <c r="G30" s="49" t="n">
        <f aca="false">(F30/$F$11)*100</f>
        <v>0.6747627143882</v>
      </c>
      <c r="H30" s="50" t="n">
        <f aca="false">SUM(J30+L30)</f>
        <v>9830</v>
      </c>
      <c r="I30" s="49" t="n">
        <f aca="false">(H30/$H$11)*100</f>
        <v>1.39142891114672</v>
      </c>
      <c r="J30" s="51" t="n">
        <v>6601</v>
      </c>
      <c r="K30" s="49" t="n">
        <f aca="false">(J30/$J$11)*100</f>
        <v>1.35054678628789</v>
      </c>
      <c r="L30" s="51" t="n">
        <v>3229</v>
      </c>
      <c r="M30" s="49" t="n">
        <f aca="false">(L30/$L$11)*100</f>
        <v>1.483213368672</v>
      </c>
      <c r="N30" s="50" t="n">
        <f aca="false">P30+R30</f>
        <v>4528</v>
      </c>
      <c r="O30" s="49" t="n">
        <f aca="false">(N30/$N$11)*100</f>
        <v>0.919639212213654</v>
      </c>
      <c r="P30" s="51" t="n">
        <v>4057</v>
      </c>
      <c r="Q30" s="49" t="n">
        <f aca="false">(P30/$P$11)*100</f>
        <v>0.946228032326154</v>
      </c>
      <c r="R30" s="51" t="n">
        <v>471</v>
      </c>
      <c r="S30" s="52" t="s">
        <v>60</v>
      </c>
    </row>
    <row r="31" customFormat="false" ht="18" hidden="false" customHeight="true" outlineLevel="0" collapsed="false">
      <c r="A31" s="47" t="s">
        <v>61</v>
      </c>
      <c r="B31" s="48" t="n">
        <f aca="false">SUM(D31+F31)</f>
        <v>140984</v>
      </c>
      <c r="C31" s="49" t="n">
        <f aca="false">(B31/$B$11)*100</f>
        <v>1.35134604068665</v>
      </c>
      <c r="D31" s="51" t="n">
        <v>87360</v>
      </c>
      <c r="E31" s="49" t="n">
        <f aca="false">(D31/$D$11)*100</f>
        <v>1.35433041569386</v>
      </c>
      <c r="F31" s="51" t="n">
        <v>53624</v>
      </c>
      <c r="G31" s="49" t="n">
        <f aca="false">(F31/$F$11)*100</f>
        <v>1.34651219843528</v>
      </c>
      <c r="H31" s="50" t="n">
        <f aca="false">SUM(J31+L31)</f>
        <v>20569</v>
      </c>
      <c r="I31" s="49" t="n">
        <f aca="false">(H31/$H$11)*100</f>
        <v>2.91152607053681</v>
      </c>
      <c r="J31" s="51" t="n">
        <v>14025</v>
      </c>
      <c r="K31" s="49" t="n">
        <f aca="false">(J31/$J$11)*100</f>
        <v>2.86947715159637</v>
      </c>
      <c r="L31" s="51" t="n">
        <v>6544</v>
      </c>
      <c r="M31" s="49" t="n">
        <f aca="false">(L31/$L$11)*100</f>
        <v>3.00593009742631</v>
      </c>
      <c r="N31" s="50" t="n">
        <f aca="false">P31+R31</f>
        <v>6131</v>
      </c>
      <c r="O31" s="49" t="n">
        <f aca="false">(N31/$N$11)*100</f>
        <v>1.24520936618417</v>
      </c>
      <c r="P31" s="51" t="n">
        <v>5460</v>
      </c>
      <c r="Q31" s="49" t="n">
        <f aca="false">(P31/$P$11)*100</f>
        <v>1.27345453697333</v>
      </c>
      <c r="R31" s="51" t="n">
        <v>671</v>
      </c>
      <c r="S31" s="52" t="s">
        <v>62</v>
      </c>
    </row>
    <row r="32" customFormat="false" ht="18" hidden="false" customHeight="true" outlineLevel="0" collapsed="false">
      <c r="A32" s="47" t="s">
        <v>63</v>
      </c>
      <c r="B32" s="48" t="n">
        <f aca="false">SUM(D32+F32)</f>
        <v>101752</v>
      </c>
      <c r="C32" s="49" t="n">
        <f aca="false">(B32/$B$11)*100</f>
        <v>0.975303313368524</v>
      </c>
      <c r="D32" s="51" t="n">
        <v>61578</v>
      </c>
      <c r="E32" s="49" t="n">
        <f aca="false">(D32/$D$11)*100</f>
        <v>0.954635512106188</v>
      </c>
      <c r="F32" s="51" t="n">
        <v>40174</v>
      </c>
      <c r="G32" s="49" t="n">
        <f aca="false">(F32/$F$11)*100</f>
        <v>1.00877929770138</v>
      </c>
      <c r="H32" s="50" t="n">
        <f aca="false">SUM(J32+L32)</f>
        <v>12886</v>
      </c>
      <c r="I32" s="49" t="n">
        <f aca="false">(H32/$H$11)*100</f>
        <v>1.82400335188572</v>
      </c>
      <c r="J32" s="51" t="n">
        <v>8743</v>
      </c>
      <c r="K32" s="49" t="n">
        <f aca="false">(J32/$J$11)*100</f>
        <v>1.78879420580443</v>
      </c>
      <c r="L32" s="51" t="n">
        <v>4143</v>
      </c>
      <c r="M32" s="49" t="n">
        <f aca="false">(L32/$L$11)*100</f>
        <v>1.90305140489566</v>
      </c>
      <c r="N32" s="50" t="n">
        <f aca="false">P32+R32</f>
        <v>4636</v>
      </c>
      <c r="O32" s="49" t="n">
        <f aca="false">(N32/$N$11)*100</f>
        <v>0.941574069748785</v>
      </c>
      <c r="P32" s="51" t="n">
        <v>4260</v>
      </c>
      <c r="Q32" s="49" t="n">
        <f aca="false">(P32/$P$11)*100</f>
        <v>0.993574418957213</v>
      </c>
      <c r="R32" s="51" t="n">
        <v>376</v>
      </c>
      <c r="S32" s="52" t="s">
        <v>64</v>
      </c>
    </row>
    <row r="33" s="44" customFormat="true" ht="18" hidden="false" customHeight="true" outlineLevel="0" collapsed="false">
      <c r="A33" s="45" t="s">
        <v>65</v>
      </c>
      <c r="B33" s="40" t="n">
        <f aca="false">SUM(D33+F33)</f>
        <v>1121836</v>
      </c>
      <c r="C33" s="41" t="n">
        <f aca="false">(B33/$B$11)*100</f>
        <v>10.7529126489513</v>
      </c>
      <c r="D33" s="42" t="n">
        <f aca="false">SUM(D34:D36)</f>
        <v>693446</v>
      </c>
      <c r="E33" s="41" t="n">
        <f aca="false">(D33/$D$11)*100</f>
        <v>10.7504007490985</v>
      </c>
      <c r="F33" s="42" t="n">
        <f aca="false">SUM(F34:F36)</f>
        <v>428390</v>
      </c>
      <c r="G33" s="41" t="n">
        <f aca="false">(F33/$F$11)*100</f>
        <v>10.756981215271</v>
      </c>
      <c r="H33" s="42" t="n">
        <f aca="false">SUM(H34:H36)</f>
        <v>93229</v>
      </c>
      <c r="I33" s="41" t="n">
        <f aca="false">(H33/$H$11)*100</f>
        <v>13.1964929763273</v>
      </c>
      <c r="J33" s="42" t="n">
        <f aca="false">SUM(J34:J36)</f>
        <v>63953</v>
      </c>
      <c r="K33" s="41" t="n">
        <f aca="false">(J33/$J$11)*100</f>
        <v>13.0846112139781</v>
      </c>
      <c r="L33" s="42" t="n">
        <f aca="false">SUM(L34:L36)</f>
        <v>29276</v>
      </c>
      <c r="M33" s="41" t="n">
        <f aca="false">(L33/$L$11)*100</f>
        <v>13.4476787182538</v>
      </c>
      <c r="N33" s="42" t="n">
        <f aca="false">P33+R33</f>
        <v>60464</v>
      </c>
      <c r="O33" s="41" t="n">
        <f aca="false">(N33/$N$11)*100</f>
        <v>12.2802706111498</v>
      </c>
      <c r="P33" s="88" t="n">
        <f aca="false">SUM(P34:P36)</f>
        <v>53442</v>
      </c>
      <c r="Q33" s="41" t="n">
        <f aca="false">(P33/$P$11)*100</f>
        <v>12.4644610558477</v>
      </c>
      <c r="R33" s="88" t="n">
        <f aca="false">SUM(R34:R36)</f>
        <v>7022</v>
      </c>
      <c r="S33" s="46" t="s">
        <v>66</v>
      </c>
    </row>
    <row r="34" customFormat="false" ht="18" hidden="false" customHeight="true" outlineLevel="0" collapsed="false">
      <c r="A34" s="47" t="s">
        <v>67</v>
      </c>
      <c r="B34" s="48" t="n">
        <f aca="false">SUM(D34+F34)</f>
        <v>1000691</v>
      </c>
      <c r="C34" s="49" t="n">
        <f aca="false">(B34/$B$11)*100</f>
        <v>9.59172544970184</v>
      </c>
      <c r="D34" s="51" t="n">
        <v>617677</v>
      </c>
      <c r="E34" s="49" t="n">
        <f aca="false">(D34/$D$11)*100</f>
        <v>9.57576405877447</v>
      </c>
      <c r="F34" s="51" t="n">
        <v>383014</v>
      </c>
      <c r="G34" s="49" t="n">
        <f aca="false">(F34/$F$11)*100</f>
        <v>9.61757838228201</v>
      </c>
      <c r="H34" s="50" t="n">
        <f aca="false">SUM(J34+L34)</f>
        <v>67366</v>
      </c>
      <c r="I34" s="49" t="n">
        <f aca="false">(H34/$H$11)*100</f>
        <v>9.53560529280873</v>
      </c>
      <c r="J34" s="51" t="n">
        <v>46225</v>
      </c>
      <c r="K34" s="49" t="n">
        <f aca="false">(J34/$J$11)*100</f>
        <v>9.45751025543973</v>
      </c>
      <c r="L34" s="51" t="n">
        <v>21141</v>
      </c>
      <c r="M34" s="49" t="n">
        <f aca="false">(L34/$L$11)*100</f>
        <v>9.71093645930465</v>
      </c>
      <c r="N34" s="50" t="n">
        <f aca="false">P34+R34</f>
        <v>52346</v>
      </c>
      <c r="O34" s="49" t="n">
        <f aca="false">(N34/$N$11)*100</f>
        <v>10.6315004864258</v>
      </c>
      <c r="P34" s="51" t="n">
        <v>46102</v>
      </c>
      <c r="Q34" s="49" t="n">
        <f aca="false">(P34/$P$11)*100</f>
        <v>10.7525276673158</v>
      </c>
      <c r="R34" s="51" t="n">
        <v>6244</v>
      </c>
      <c r="S34" s="52" t="s">
        <v>68</v>
      </c>
    </row>
    <row r="35" customFormat="false" ht="18" hidden="false" customHeight="true" outlineLevel="0" collapsed="false">
      <c r="A35" s="47" t="s">
        <v>69</v>
      </c>
      <c r="B35" s="48" t="n">
        <f aca="false">SUM(D35+F35)</f>
        <v>114682</v>
      </c>
      <c r="C35" s="49" t="n">
        <f aca="false">(B35/$B$11)*100</f>
        <v>1.099238684092</v>
      </c>
      <c r="D35" s="51" t="n">
        <v>71149</v>
      </c>
      <c r="E35" s="49" t="n">
        <f aca="false">(D35/$D$11)*100</f>
        <v>1.10301344718638</v>
      </c>
      <c r="F35" s="51" t="n">
        <v>43533</v>
      </c>
      <c r="G35" s="49" t="n">
        <f aca="false">(F35/$F$11)*100</f>
        <v>1.09312463699991</v>
      </c>
      <c r="H35" s="50" t="n">
        <f aca="false">SUM(J35+L35)</f>
        <v>21032</v>
      </c>
      <c r="I35" s="49" t="n">
        <f aca="false">(H35/$H$11)*100</f>
        <v>2.97706336309642</v>
      </c>
      <c r="J35" s="51" t="n">
        <v>14430</v>
      </c>
      <c r="K35" s="49" t="n">
        <f aca="false">(J35/$J$11)*100</f>
        <v>2.95233905864782</v>
      </c>
      <c r="L35" s="51" t="n">
        <v>6602</v>
      </c>
      <c r="M35" s="49" t="n">
        <f aca="false">(L35/$L$11)*100</f>
        <v>3.03257189841206</v>
      </c>
      <c r="N35" s="50" t="n">
        <f aca="false">P35+R35</f>
        <v>7371</v>
      </c>
      <c r="O35" s="49" t="n">
        <f aca="false">(N35/$N$11)*100</f>
        <v>1.49705402677271</v>
      </c>
      <c r="P35" s="51" t="n">
        <v>6652</v>
      </c>
      <c r="Q35" s="49" t="n">
        <f aca="false">(P35/$P$11)*100</f>
        <v>1.55146878753601</v>
      </c>
      <c r="R35" s="51" t="n">
        <v>719</v>
      </c>
      <c r="S35" s="52" t="s">
        <v>70</v>
      </c>
    </row>
    <row r="36" customFormat="false" ht="18" hidden="false" customHeight="true" outlineLevel="0" collapsed="false">
      <c r="A36" s="47" t="s">
        <v>71</v>
      </c>
      <c r="B36" s="48" t="n">
        <f aca="false">SUM(D36+F36)</f>
        <v>6463</v>
      </c>
      <c r="C36" s="49" t="n">
        <f aca="false">(B36/$B$11)*100</f>
        <v>0.0619485151574492</v>
      </c>
      <c r="D36" s="51" t="n">
        <v>4620</v>
      </c>
      <c r="E36" s="49" t="n">
        <f aca="false">(D36/$D$11)*100</f>
        <v>0.0716232431376562</v>
      </c>
      <c r="F36" s="51" t="n">
        <v>1843</v>
      </c>
      <c r="G36" s="49" t="n">
        <f aca="false">(F36/$F$11)*100</f>
        <v>0.0462781959890389</v>
      </c>
      <c r="H36" s="50" t="n">
        <f aca="false">SUM(J36+L36)</f>
        <v>4831</v>
      </c>
      <c r="I36" s="49" t="n">
        <f aca="false">(H36/$H$11)*100</f>
        <v>0.683824320422156</v>
      </c>
      <c r="J36" s="51" t="n">
        <v>3298</v>
      </c>
      <c r="K36" s="49" t="n">
        <f aca="false">(J36/$J$11)*100</f>
        <v>0.67476189989054</v>
      </c>
      <c r="L36" s="51" t="n">
        <v>1533</v>
      </c>
      <c r="M36" s="49" t="n">
        <f aca="false">(L36/$L$11)*100</f>
        <v>0.704170360537062</v>
      </c>
      <c r="N36" s="50" t="n">
        <f aca="false">P36+R36</f>
        <v>747</v>
      </c>
      <c r="O36" s="49" t="n">
        <f aca="false">(N36/$N$11)*100</f>
        <v>0.151716097951325</v>
      </c>
      <c r="P36" s="51" t="n">
        <v>688</v>
      </c>
      <c r="Q36" s="49" t="n">
        <f aca="false">(P36/$P$11)*100</f>
        <v>0.160464600995907</v>
      </c>
      <c r="R36" s="51" t="n">
        <v>59</v>
      </c>
      <c r="S36" s="52" t="s">
        <v>72</v>
      </c>
    </row>
    <row r="37" s="44" customFormat="true" ht="18" hidden="false" customHeight="true" outlineLevel="0" collapsed="false">
      <c r="A37" s="45" t="s">
        <v>73</v>
      </c>
      <c r="B37" s="40" t="n">
        <f aca="false">SUM(D37+F37)</f>
        <v>89847</v>
      </c>
      <c r="C37" s="41" t="n">
        <f aca="false">(B37/$B$11)*100</f>
        <v>0.861192672342772</v>
      </c>
      <c r="D37" s="42" t="n">
        <f aca="false">SUM(D38:D39)</f>
        <v>56206</v>
      </c>
      <c r="E37" s="41" t="n">
        <f aca="false">(D37/$D$11)*100</f>
        <v>0.871354113375563</v>
      </c>
      <c r="F37" s="42" t="n">
        <f aca="false">SUM(F38:F39)</f>
        <v>33641</v>
      </c>
      <c r="G37" s="41" t="n">
        <f aca="false">(F37/$F$11)*100</f>
        <v>0.844734015880226</v>
      </c>
      <c r="H37" s="42" t="n">
        <f aca="false">SUM(H38:H39)</f>
        <v>24026</v>
      </c>
      <c r="I37" s="41" t="n">
        <f aca="false">(H37/$H$11)*100</f>
        <v>3.40086175170001</v>
      </c>
      <c r="J37" s="42" t="n">
        <f aca="false">SUM(J38:J39)</f>
        <v>15947</v>
      </c>
      <c r="K37" s="41" t="n">
        <f aca="false">(J37/$J$11)*100</f>
        <v>3.26271316481336</v>
      </c>
      <c r="L37" s="42" t="n">
        <f aca="false">SUM(L38:L39)</f>
        <v>8079</v>
      </c>
      <c r="M37" s="41" t="n">
        <f aca="false">(L37/$L$11)*100</f>
        <v>3.71101914075598</v>
      </c>
      <c r="N37" s="42" t="n">
        <f aca="false">P37+R37</f>
        <v>6613</v>
      </c>
      <c r="O37" s="41" t="n">
        <f aca="false">(N37/$N$11)*100</f>
        <v>1.34310382296133</v>
      </c>
      <c r="P37" s="88" t="n">
        <f aca="false">SUM(P38:P39)</f>
        <v>5984</v>
      </c>
      <c r="Q37" s="41" t="n">
        <f aca="false">(P37/$P$11)*100</f>
        <v>1.3956688551737</v>
      </c>
      <c r="R37" s="88" t="n">
        <f aca="false">SUM(R38:R39)</f>
        <v>629</v>
      </c>
      <c r="S37" s="46" t="s">
        <v>74</v>
      </c>
    </row>
    <row r="38" customFormat="false" ht="18" hidden="false" customHeight="true" outlineLevel="0" collapsed="false">
      <c r="A38" s="47" t="s">
        <v>75</v>
      </c>
      <c r="B38" s="48" t="n">
        <f aca="false">SUM(D38+F38)</f>
        <v>65024</v>
      </c>
      <c r="C38" s="49" t="n">
        <f aca="false">(B38/$B$11)*100</f>
        <v>0.623261681819275</v>
      </c>
      <c r="D38" s="51" t="n">
        <v>40631</v>
      </c>
      <c r="E38" s="49" t="n">
        <f aca="false">(D38/$D$11)*100</f>
        <v>0.629896967949374</v>
      </c>
      <c r="F38" s="51" t="n">
        <v>24393</v>
      </c>
      <c r="G38" s="49" t="n">
        <f aca="false">(F38/$F$11)*100</f>
        <v>0.612514397591224</v>
      </c>
      <c r="H38" s="50" t="n">
        <f aca="false">SUM(J38+L38)</f>
        <v>15256</v>
      </c>
      <c r="I38" s="49" t="n">
        <f aca="false">(H38/$H$11)*100</f>
        <v>2.15947502222323</v>
      </c>
      <c r="J38" s="51" t="n">
        <v>10188</v>
      </c>
      <c r="K38" s="49" t="n">
        <f aca="false">(J38/$J$11)*100</f>
        <v>2.08443730627193</v>
      </c>
      <c r="L38" s="51" t="n">
        <v>5068</v>
      </c>
      <c r="M38" s="49" t="n">
        <f aca="false">(L38/$L$11)*100</f>
        <v>2.32794219647869</v>
      </c>
      <c r="N38" s="50" t="n">
        <f aca="false">P38+R38</f>
        <v>4423</v>
      </c>
      <c r="O38" s="49" t="n">
        <f aca="false">(N38/$N$11)*100</f>
        <v>0.89831365627672</v>
      </c>
      <c r="P38" s="51" t="n">
        <v>3978</v>
      </c>
      <c r="Q38" s="49" t="n">
        <f aca="false">(P38/$P$11)*100</f>
        <v>0.927802591223426</v>
      </c>
      <c r="R38" s="51" t="n">
        <v>445</v>
      </c>
      <c r="S38" s="52" t="s">
        <v>76</v>
      </c>
    </row>
    <row r="39" customFormat="false" ht="18" hidden="false" customHeight="true" outlineLevel="0" collapsed="false">
      <c r="A39" s="56" t="s">
        <v>77</v>
      </c>
      <c r="B39" s="57" t="n">
        <f aca="false">SUM(D39+F39)</f>
        <v>24823</v>
      </c>
      <c r="C39" s="58" t="n">
        <f aca="false">(B39/$B$11)*100</f>
        <v>0.237930990523497</v>
      </c>
      <c r="D39" s="60" t="n">
        <v>15575</v>
      </c>
      <c r="E39" s="58" t="n">
        <f aca="false">(D39/$D$11)*100</f>
        <v>0.241457145426189</v>
      </c>
      <c r="F39" s="60" t="n">
        <v>9248</v>
      </c>
      <c r="G39" s="58" t="n">
        <f aca="false">(F39/$F$11)*100</f>
        <v>0.232219618289002</v>
      </c>
      <c r="H39" s="59" t="n">
        <f aca="false">SUM(J39+L39)</f>
        <v>8770</v>
      </c>
      <c r="I39" s="58" t="n">
        <f aca="false">(H39/$H$11)*100</f>
        <v>1.24138672947678</v>
      </c>
      <c r="J39" s="60" t="n">
        <v>5759</v>
      </c>
      <c r="K39" s="58" t="n">
        <f aca="false">(J39/$J$11)*100</f>
        <v>1.17827585854143</v>
      </c>
      <c r="L39" s="60" t="n">
        <v>3011</v>
      </c>
      <c r="M39" s="58" t="n">
        <f aca="false">(L39/$L$11)*100</f>
        <v>1.3830769442773</v>
      </c>
      <c r="N39" s="59" t="n">
        <f aca="false">P39+R39</f>
        <v>2190</v>
      </c>
      <c r="O39" s="58" t="n">
        <f aca="false">(N39/$N$11)*100</f>
        <v>0.444790166684607</v>
      </c>
      <c r="P39" s="60" t="n">
        <v>2006</v>
      </c>
      <c r="Q39" s="58" t="n">
        <f aca="false">(P39/$P$11)*100</f>
        <v>0.467866263950275</v>
      </c>
      <c r="R39" s="90" t="n">
        <v>184</v>
      </c>
      <c r="S39" s="62" t="s">
        <v>78</v>
      </c>
    </row>
    <row r="40" customFormat="false" ht="15.75" hidden="false" customHeight="false" outlineLevel="0" collapsed="false">
      <c r="C40" s="2"/>
      <c r="D40" s="2"/>
      <c r="E40" s="2"/>
      <c r="F40" s="2"/>
      <c r="G40" s="2"/>
      <c r="H40" s="2"/>
      <c r="I40" s="2"/>
      <c r="J40" s="1"/>
      <c r="K40" s="1"/>
      <c r="L40" s="1"/>
      <c r="M40" s="1"/>
      <c r="N40" s="1"/>
      <c r="O40" s="1"/>
      <c r="P40" s="1"/>
      <c r="Q40" s="1"/>
      <c r="R40" s="1"/>
    </row>
  </sheetData>
  <mergeCells count="19">
    <mergeCell ref="A1:I1"/>
    <mergeCell ref="A3:I3"/>
    <mergeCell ref="J3:S3"/>
    <mergeCell ref="A5:A10"/>
    <mergeCell ref="B5:I6"/>
    <mergeCell ref="J5:R6"/>
    <mergeCell ref="S5:S10"/>
    <mergeCell ref="B7:G7"/>
    <mergeCell ref="H7:I7"/>
    <mergeCell ref="J7:M7"/>
    <mergeCell ref="N7:R7"/>
    <mergeCell ref="B8:B10"/>
    <mergeCell ref="D8:D10"/>
    <mergeCell ref="F8:F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2" width="9.12"/>
    <col collapsed="false" customWidth="true" hidden="false" outlineLevel="0" max="4" min="4" style="3" width="6.12"/>
    <col collapsed="false" customWidth="true" hidden="false" outlineLevel="0" max="5" min="5" style="3" width="7.62"/>
    <col collapsed="false" customWidth="true" hidden="false" outlineLevel="0" max="6" min="6" style="3" width="6.12"/>
    <col collapsed="false" customWidth="true" hidden="false" outlineLevel="0" max="7" min="7" style="3" width="8.11"/>
    <col collapsed="false" customWidth="true" hidden="false" outlineLevel="0" max="8" min="8" style="3" width="6.12"/>
    <col collapsed="false" customWidth="true" hidden="false" outlineLevel="0" max="9" min="9" style="3" width="10.12"/>
    <col collapsed="false" customWidth="true" hidden="false" outlineLevel="0" max="10" min="10" style="3" width="6.12"/>
    <col collapsed="false" customWidth="true" hidden="false" outlineLevel="0" max="11" min="11" style="3" width="7.99"/>
    <col collapsed="false" customWidth="true" hidden="false" outlineLevel="0" max="12" min="12" style="3" width="6.62"/>
    <col collapsed="false" customWidth="true" hidden="false" outlineLevel="0" max="13" min="13" style="3" width="8.62"/>
    <col collapsed="false" customWidth="true" hidden="false" outlineLevel="0" max="14" min="14" style="3" width="6.62"/>
    <col collapsed="false" customWidth="true" hidden="false" outlineLevel="0" max="15" min="15" style="3" width="10.12"/>
    <col collapsed="false" customWidth="true" hidden="false" outlineLevel="0" max="16" min="16" style="3" width="6.62"/>
    <col collapsed="false" customWidth="true" hidden="false" outlineLevel="0" max="17" min="17" style="3" width="7.62"/>
    <col collapsed="false" customWidth="true" hidden="false" outlineLevel="0" max="18" min="18" style="3" width="6.62"/>
    <col collapsed="false" customWidth="true" hidden="false" outlineLevel="0" max="19" min="19" style="3" width="8.62"/>
    <col collapsed="false" customWidth="true" hidden="false" outlineLevel="0" max="20" min="20" style="3" width="6.12"/>
    <col collapsed="false" customWidth="true" hidden="false" outlineLevel="0" max="21" min="21" style="3" width="17.62"/>
    <col collapsed="false" customWidth="false" hidden="false" outlineLevel="0" max="257" min="22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96</v>
      </c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0" t="s">
        <v>97</v>
      </c>
      <c r="B2" s="3"/>
      <c r="C2" s="3"/>
      <c r="D2" s="91"/>
      <c r="E2" s="91"/>
      <c r="F2" s="91"/>
      <c r="G2" s="91"/>
      <c r="H2" s="91"/>
      <c r="M2" s="73" t="s">
        <v>98</v>
      </c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92" t="str">
        <f aca="false">表36!$K$3</f>
        <v>End of 2013</v>
      </c>
      <c r="M3" s="92"/>
      <c r="N3" s="92"/>
      <c r="O3" s="92"/>
      <c r="P3" s="92"/>
      <c r="Q3" s="92"/>
      <c r="R3" s="92"/>
      <c r="S3" s="92"/>
      <c r="T3" s="92"/>
      <c r="U3" s="92"/>
    </row>
    <row r="4" s="1" customFormat="true" ht="21" hidden="false" customHeight="true" outlineLevel="0" collapsed="false">
      <c r="A4" s="15" t="s">
        <v>5</v>
      </c>
      <c r="B4" s="75"/>
      <c r="C4" s="75"/>
      <c r="D4" s="17"/>
      <c r="E4" s="17"/>
      <c r="F4" s="17"/>
      <c r="G4" s="17"/>
      <c r="H4" s="75"/>
      <c r="J4" s="16"/>
      <c r="K4" s="93"/>
      <c r="L4" s="93"/>
      <c r="M4" s="93"/>
      <c r="O4" s="93"/>
      <c r="P4" s="94"/>
      <c r="Q4" s="94"/>
      <c r="R4" s="94"/>
      <c r="S4" s="94"/>
      <c r="T4" s="94"/>
      <c r="U4" s="20" t="s">
        <v>85</v>
      </c>
    </row>
    <row r="5" s="1" customFormat="true" ht="15.95" hidden="false" customHeight="true" outlineLevel="0" collapsed="false">
      <c r="A5" s="21" t="s">
        <v>99</v>
      </c>
      <c r="B5" s="95" t="s">
        <v>100</v>
      </c>
      <c r="C5" s="95"/>
      <c r="D5" s="95"/>
      <c r="E5" s="95"/>
      <c r="F5" s="95"/>
      <c r="G5" s="95"/>
      <c r="H5" s="95"/>
      <c r="I5" s="96" t="s">
        <v>101</v>
      </c>
      <c r="J5" s="96"/>
      <c r="K5" s="96"/>
      <c r="L5" s="97" t="s">
        <v>102</v>
      </c>
      <c r="M5" s="97"/>
      <c r="N5" s="97"/>
      <c r="O5" s="97"/>
      <c r="P5" s="97"/>
      <c r="Q5" s="97"/>
      <c r="R5" s="97"/>
      <c r="S5" s="97"/>
      <c r="T5" s="97"/>
      <c r="U5" s="25" t="s">
        <v>11</v>
      </c>
    </row>
    <row r="6" s="1" customFormat="true" ht="15.95" hidden="false" customHeight="true" outlineLevel="0" collapsed="false">
      <c r="A6" s="21"/>
      <c r="B6" s="95"/>
      <c r="C6" s="95"/>
      <c r="D6" s="95"/>
      <c r="E6" s="95"/>
      <c r="F6" s="95"/>
      <c r="G6" s="95"/>
      <c r="H6" s="95"/>
      <c r="I6" s="96"/>
      <c r="J6" s="96"/>
      <c r="K6" s="96"/>
      <c r="L6" s="97"/>
      <c r="M6" s="97"/>
      <c r="N6" s="97"/>
      <c r="O6" s="97"/>
      <c r="P6" s="97"/>
      <c r="Q6" s="97"/>
      <c r="R6" s="97"/>
      <c r="S6" s="97"/>
      <c r="T6" s="97"/>
      <c r="U6" s="25"/>
    </row>
    <row r="7" s="1" customFormat="true" ht="32.1" hidden="false" customHeight="true" outlineLevel="0" collapsed="false">
      <c r="A7" s="21"/>
      <c r="B7" s="98"/>
      <c r="C7" s="77" t="s">
        <v>103</v>
      </c>
      <c r="D7" s="77"/>
      <c r="E7" s="77"/>
      <c r="F7" s="77"/>
      <c r="G7" s="77"/>
      <c r="H7" s="77"/>
      <c r="I7" s="28" t="s">
        <v>104</v>
      </c>
      <c r="J7" s="28"/>
      <c r="K7" s="28"/>
      <c r="L7" s="78" t="s">
        <v>105</v>
      </c>
      <c r="M7" s="78"/>
      <c r="N7" s="78"/>
      <c r="O7" s="99" t="s">
        <v>106</v>
      </c>
      <c r="P7" s="99"/>
      <c r="Q7" s="99"/>
      <c r="R7" s="99"/>
      <c r="S7" s="99"/>
      <c r="T7" s="99"/>
      <c r="U7" s="25"/>
    </row>
    <row r="8" s="1" customFormat="true" ht="15.95" hidden="false" customHeight="true" outlineLevel="0" collapsed="false">
      <c r="A8" s="21"/>
      <c r="B8" s="80"/>
      <c r="C8" s="26" t="s">
        <v>12</v>
      </c>
      <c r="D8" s="27"/>
      <c r="E8" s="26" t="s">
        <v>13</v>
      </c>
      <c r="F8" s="27"/>
      <c r="G8" s="26" t="s">
        <v>18</v>
      </c>
      <c r="H8" s="80"/>
      <c r="I8" s="33" t="s">
        <v>12</v>
      </c>
      <c r="J8" s="32"/>
      <c r="K8" s="33" t="s">
        <v>13</v>
      </c>
      <c r="L8" s="34"/>
      <c r="M8" s="26" t="s">
        <v>18</v>
      </c>
      <c r="N8" s="35"/>
      <c r="O8" s="26" t="s">
        <v>12</v>
      </c>
      <c r="P8" s="32"/>
      <c r="Q8" s="33" t="s">
        <v>13</v>
      </c>
      <c r="R8" s="34"/>
      <c r="S8" s="26" t="s">
        <v>18</v>
      </c>
      <c r="T8" s="35"/>
      <c r="U8" s="25"/>
    </row>
    <row r="9" s="1" customFormat="true" ht="15.95" hidden="false" customHeight="true" outlineLevel="0" collapsed="false">
      <c r="A9" s="21"/>
      <c r="B9" s="36" t="s">
        <v>19</v>
      </c>
      <c r="C9" s="26"/>
      <c r="D9" s="36" t="s">
        <v>19</v>
      </c>
      <c r="E9" s="26"/>
      <c r="F9" s="36" t="s">
        <v>19</v>
      </c>
      <c r="G9" s="26"/>
      <c r="H9" s="36" t="s">
        <v>19</v>
      </c>
      <c r="I9" s="33"/>
      <c r="J9" s="36" t="s">
        <v>19</v>
      </c>
      <c r="K9" s="33"/>
      <c r="L9" s="36" t="s">
        <v>19</v>
      </c>
      <c r="M9" s="26"/>
      <c r="N9" s="36" t="s">
        <v>19</v>
      </c>
      <c r="O9" s="26"/>
      <c r="P9" s="36" t="s">
        <v>19</v>
      </c>
      <c r="Q9" s="33"/>
      <c r="R9" s="36" t="s">
        <v>19</v>
      </c>
      <c r="S9" s="26"/>
      <c r="T9" s="36" t="s">
        <v>19</v>
      </c>
      <c r="U9" s="25"/>
    </row>
    <row r="10" customFormat="false" ht="15.95" hidden="false" customHeight="true" outlineLevel="0" collapsed="false">
      <c r="A10" s="21"/>
      <c r="B10" s="37" t="s">
        <v>20</v>
      </c>
      <c r="C10" s="26"/>
      <c r="D10" s="37" t="s">
        <v>20</v>
      </c>
      <c r="E10" s="26"/>
      <c r="F10" s="37" t="s">
        <v>20</v>
      </c>
      <c r="G10" s="26"/>
      <c r="H10" s="37" t="s">
        <v>20</v>
      </c>
      <c r="I10" s="33"/>
      <c r="J10" s="37" t="s">
        <v>20</v>
      </c>
      <c r="K10" s="33"/>
      <c r="L10" s="37" t="s">
        <v>20</v>
      </c>
      <c r="M10" s="26"/>
      <c r="N10" s="37" t="s">
        <v>20</v>
      </c>
      <c r="O10" s="26"/>
      <c r="P10" s="37" t="s">
        <v>20</v>
      </c>
      <c r="Q10" s="33"/>
      <c r="R10" s="37" t="s">
        <v>20</v>
      </c>
      <c r="S10" s="26"/>
      <c r="T10" s="37" t="s">
        <v>20</v>
      </c>
      <c r="U10" s="25"/>
    </row>
    <row r="11" s="44" customFormat="true" ht="17.45" hidden="false" customHeight="true" outlineLevel="0" collapsed="false">
      <c r="A11" s="86" t="s">
        <v>21</v>
      </c>
      <c r="B11" s="100" t="n">
        <f aca="false">('表36-1'!R11/'表36-1'!$R$11)*100</f>
        <v>100</v>
      </c>
      <c r="C11" s="40" t="n">
        <f aca="false">C12+C19+C24+C28+C33+C37</f>
        <v>52940</v>
      </c>
      <c r="D11" s="87" t="n">
        <f aca="false">(C11/$C$11)*100</f>
        <v>100</v>
      </c>
      <c r="E11" s="42" t="n">
        <f aca="false">E12+E19+E24+E28+E33+E37</f>
        <v>45822</v>
      </c>
      <c r="F11" s="87" t="n">
        <f aca="false">(E11/$E$11)*100</f>
        <v>100</v>
      </c>
      <c r="G11" s="42" t="n">
        <f aca="false">G12+G19+G24+G28+G33+G37</f>
        <v>7118</v>
      </c>
      <c r="H11" s="87" t="n">
        <f aca="false">(G11/$G$11)*100</f>
        <v>100</v>
      </c>
      <c r="I11" s="101" t="n">
        <f aca="false">I12+I19+I24+I28+I33+I37</f>
        <v>3785722</v>
      </c>
      <c r="J11" s="87" t="n">
        <f aca="false">(I11/I11)*100</f>
        <v>100</v>
      </c>
      <c r="K11" s="101" t="n">
        <f aca="false">K12+K19+K24+K28+K33+K37</f>
        <v>2435509</v>
      </c>
      <c r="L11" s="87" t="n">
        <f aca="false">(K11/K11)*100</f>
        <v>100</v>
      </c>
      <c r="M11" s="101" t="n">
        <f aca="false">M12+M19+M24+M28+M33+M37</f>
        <v>1350213</v>
      </c>
      <c r="N11" s="102" t="n">
        <f aca="false">(M11/M11)*100</f>
        <v>100</v>
      </c>
      <c r="O11" s="40" t="n">
        <f aca="false">O12+O19+O24+O28+O33+O37</f>
        <v>3785193</v>
      </c>
      <c r="P11" s="87" t="n">
        <f aca="false">(O11/O11)*100</f>
        <v>100</v>
      </c>
      <c r="Q11" s="40" t="n">
        <f aca="false">Q12+Q19+Q24+Q28+Q33+Q37</f>
        <v>2435037</v>
      </c>
      <c r="R11" s="87" t="n">
        <f aca="false">(Q11/$Q$11)*100</f>
        <v>100</v>
      </c>
      <c r="S11" s="40" t="n">
        <f aca="false">S12+S19+S24+S28+S33+S37</f>
        <v>1350156</v>
      </c>
      <c r="T11" s="87" t="n">
        <f aca="false">(S11/$S$11)*100</f>
        <v>100</v>
      </c>
      <c r="U11" s="43" t="s">
        <v>22</v>
      </c>
    </row>
    <row r="12" s="44" customFormat="true" ht="17.45" hidden="false" customHeight="true" outlineLevel="0" collapsed="false">
      <c r="A12" s="45" t="s">
        <v>23</v>
      </c>
      <c r="B12" s="100" t="n">
        <f aca="false">('表36-1'!R12/'表36-1'!$R$11)*100</f>
        <v>47.0005659309564</v>
      </c>
      <c r="C12" s="40" t="n">
        <f aca="false">SUM(C13:C18)</f>
        <v>19765</v>
      </c>
      <c r="D12" s="87" t="n">
        <f aca="false">(C12/$C$11)*100</f>
        <v>37.3347185493011</v>
      </c>
      <c r="E12" s="42" t="n">
        <f aca="false">SUM(E13:E18)</f>
        <v>16750</v>
      </c>
      <c r="F12" s="87" t="n">
        <f aca="false">(E12/$E$11)*100</f>
        <v>36.5544934747501</v>
      </c>
      <c r="G12" s="42" t="n">
        <f aca="false">SUM(G13:G18)</f>
        <v>3015</v>
      </c>
      <c r="H12" s="87" t="n">
        <f aca="false">(G12/$G$11)*100</f>
        <v>42.3574037651026</v>
      </c>
      <c r="I12" s="101" t="n">
        <f aca="false">SUM(I13:I18)</f>
        <v>1421047</v>
      </c>
      <c r="J12" s="87" t="n">
        <f aca="false">(I12/$I$11)*100</f>
        <v>37.5370140755185</v>
      </c>
      <c r="K12" s="101" t="n">
        <f aca="false">SUM(K13:K18)</f>
        <v>915401</v>
      </c>
      <c r="L12" s="87" t="n">
        <f aca="false">(K12/$K$11)*100</f>
        <v>37.5856135206234</v>
      </c>
      <c r="M12" s="101" t="n">
        <f aca="false">SUM(M13:M18)</f>
        <v>505646</v>
      </c>
      <c r="N12" s="102" t="n">
        <f aca="false">(M12/$M$11)*100</f>
        <v>37.4493505839449</v>
      </c>
      <c r="O12" s="40" t="n">
        <f aca="false">SUM(O13:O18)</f>
        <v>1420588</v>
      </c>
      <c r="P12" s="102" t="n">
        <f aca="false">(O12/$O$11)*100</f>
        <v>37.5301338663577</v>
      </c>
      <c r="Q12" s="40" t="n">
        <f aca="false">SUM(Q13:Q18)</f>
        <v>914998</v>
      </c>
      <c r="R12" s="87" t="n">
        <f aca="false">(Q12/$Q$11)*100</f>
        <v>37.5763489425417</v>
      </c>
      <c r="S12" s="40" t="n">
        <f aca="false">SUM(S13:S18)</f>
        <v>505590</v>
      </c>
      <c r="T12" s="87" t="n">
        <f aca="false">(S12/$S$11)*100</f>
        <v>37.4467839271906</v>
      </c>
      <c r="U12" s="46" t="s">
        <v>24</v>
      </c>
    </row>
    <row r="13" customFormat="false" ht="17.45" hidden="false" customHeight="true" outlineLevel="0" collapsed="false">
      <c r="A13" s="47" t="s">
        <v>25</v>
      </c>
      <c r="B13" s="103" t="n">
        <f aca="false">('表36-1'!R13/'表36-1'!$R$11)*100</f>
        <v>23.5317235741684</v>
      </c>
      <c r="C13" s="48" t="n">
        <f aca="false">SUM(E13+G13)</f>
        <v>10817</v>
      </c>
      <c r="D13" s="104" t="n">
        <f aca="false">(C13/$C$11)*100</f>
        <v>20.4325651681149</v>
      </c>
      <c r="E13" s="89" t="n">
        <v>9037</v>
      </c>
      <c r="F13" s="104" t="n">
        <f aca="false">(E13/$E$11)*100</f>
        <v>19.72196761381</v>
      </c>
      <c r="G13" s="89" t="n">
        <v>1780</v>
      </c>
      <c r="H13" s="104" t="n">
        <f aca="false">(G13/$G$11)*100</f>
        <v>25.0070244450688</v>
      </c>
      <c r="I13" s="105" t="n">
        <f aca="false">SUM(K13+M13)</f>
        <v>634330</v>
      </c>
      <c r="J13" s="104" t="n">
        <f aca="false">(I13/$I$11)*100</f>
        <v>16.7558526484512</v>
      </c>
      <c r="K13" s="105" t="n">
        <f aca="false">Q13+'表36-3'!D13</f>
        <v>409477</v>
      </c>
      <c r="L13" s="106" t="n">
        <f aca="false">(K13/$K$11)*100</f>
        <v>16.81278944155</v>
      </c>
      <c r="M13" s="105" t="n">
        <f aca="false">S13+'表36-3'!F13</f>
        <v>224853</v>
      </c>
      <c r="N13" s="107" t="n">
        <f aca="false">(M13/$M$11)*100</f>
        <v>16.6531502807335</v>
      </c>
      <c r="O13" s="108" t="n">
        <f aca="false">Q13+S13</f>
        <v>634159</v>
      </c>
      <c r="P13" s="107" t="n">
        <f aca="false">(O13/$O$11)*100</f>
        <v>16.753676761</v>
      </c>
      <c r="Q13" s="48" t="n">
        <v>409330</v>
      </c>
      <c r="R13" s="104" t="n">
        <f aca="false">(Q13/$Q$11)*100</f>
        <v>16.8100115111187</v>
      </c>
      <c r="S13" s="48" t="n">
        <v>224829</v>
      </c>
      <c r="T13" s="104" t="n">
        <f aca="false">(S13/$S$11)*100</f>
        <v>16.6520757601344</v>
      </c>
      <c r="U13" s="52" t="s">
        <v>26</v>
      </c>
    </row>
    <row r="14" customFormat="false" ht="17.45" hidden="false" customHeight="true" outlineLevel="0" collapsed="false">
      <c r="A14" s="47" t="s">
        <v>27</v>
      </c>
      <c r="B14" s="103" t="n">
        <f aca="false">('表36-1'!R14/'表36-1'!$R$11)*100</f>
        <v>21.582405835377</v>
      </c>
      <c r="C14" s="48" t="n">
        <f aca="false">SUM(E14+G14)</f>
        <v>7582</v>
      </c>
      <c r="D14" s="104" t="n">
        <f aca="false">(C14/$C$11)*100</f>
        <v>14.3218738194182</v>
      </c>
      <c r="E14" s="89" t="n">
        <v>6497</v>
      </c>
      <c r="F14" s="104" t="n">
        <f aca="false">(E14/$E$11)*100</f>
        <v>14.1787787525643</v>
      </c>
      <c r="G14" s="89" t="n">
        <v>1085</v>
      </c>
      <c r="H14" s="104" t="n">
        <f aca="false">(G14/$G$11)*100</f>
        <v>15.2430457993819</v>
      </c>
      <c r="I14" s="105" t="n">
        <f aca="false">SUM(K14+M14)</f>
        <v>546523</v>
      </c>
      <c r="J14" s="104" t="n">
        <f aca="false">(I14/$I$11)*100</f>
        <v>14.4364271861484</v>
      </c>
      <c r="K14" s="105" t="n">
        <f aca="false">Q14+'表36-3'!D14</f>
        <v>352882</v>
      </c>
      <c r="L14" s="106" t="n">
        <f aca="false">(K14/$K$11)*100</f>
        <v>14.4890452057455</v>
      </c>
      <c r="M14" s="105" t="n">
        <f aca="false">S14+'表36-3'!F14</f>
        <v>193641</v>
      </c>
      <c r="N14" s="107" t="n">
        <f aca="false">(M14/$M$11)*100</f>
        <v>14.3415150054103</v>
      </c>
      <c r="O14" s="108" t="n">
        <f aca="false">Q14+S14</f>
        <v>546523</v>
      </c>
      <c r="P14" s="107" t="n">
        <f aca="false">(O14/$O$11)*100</f>
        <v>14.4384447503734</v>
      </c>
      <c r="Q14" s="48" t="n">
        <v>352882</v>
      </c>
      <c r="R14" s="104" t="n">
        <f aca="false">(Q14/$Q$11)*100</f>
        <v>14.4918537172125</v>
      </c>
      <c r="S14" s="48" t="n">
        <v>193641</v>
      </c>
      <c r="T14" s="104" t="n">
        <f aca="false">(S14/$S$11)*100</f>
        <v>14.3421204660795</v>
      </c>
      <c r="U14" s="52" t="s">
        <v>28</v>
      </c>
    </row>
    <row r="15" customFormat="false" ht="17.45" hidden="false" customHeight="true" outlineLevel="0" collapsed="false">
      <c r="A15" s="47" t="s">
        <v>29</v>
      </c>
      <c r="B15" s="103" t="n">
        <f aca="false">('表36-1'!R15/'表36-1'!$R$11)*100</f>
        <v>0.881909073759668</v>
      </c>
      <c r="C15" s="48" t="n">
        <f aca="false">SUM(E15+G15)</f>
        <v>554</v>
      </c>
      <c r="D15" s="104" t="n">
        <f aca="false">(C15/$C$11)*100</f>
        <v>1.04646769928221</v>
      </c>
      <c r="E15" s="89" t="n">
        <v>494</v>
      </c>
      <c r="F15" s="104" t="n">
        <f aca="false">(E15/$E$11)*100</f>
        <v>1.07808476277771</v>
      </c>
      <c r="G15" s="89" t="n">
        <v>60</v>
      </c>
      <c r="H15" s="104" t="n">
        <f aca="false">(G15/$G$11)*100</f>
        <v>0.842933408260748</v>
      </c>
      <c r="I15" s="105" t="n">
        <f aca="false">SUM(K15+M15)</f>
        <v>115100</v>
      </c>
      <c r="J15" s="104" t="n">
        <f aca="false">(I15/$I$11)*100</f>
        <v>3.04037116301725</v>
      </c>
      <c r="K15" s="105" t="n">
        <f aca="false">Q15+'表36-3'!D15</f>
        <v>73530</v>
      </c>
      <c r="L15" s="106" t="n">
        <f aca="false">(K15/$K$11)*100</f>
        <v>3.01908143225913</v>
      </c>
      <c r="M15" s="105" t="n">
        <f aca="false">S15+'表36-3'!F15</f>
        <v>41570</v>
      </c>
      <c r="N15" s="107" t="n">
        <f aca="false">(M15/$M$11)*100</f>
        <v>3.07877349721859</v>
      </c>
      <c r="O15" s="108" t="n">
        <f aca="false">Q15+S15</f>
        <v>114812</v>
      </c>
      <c r="P15" s="107" t="n">
        <f aca="false">(O15/$O$11)*100</f>
        <v>3.03318747551314</v>
      </c>
      <c r="Q15" s="48" t="n">
        <v>73274</v>
      </c>
      <c r="R15" s="104" t="n">
        <f aca="false">(Q15/$Q$11)*100</f>
        <v>3.00915345434176</v>
      </c>
      <c r="S15" s="48" t="n">
        <v>41538</v>
      </c>
      <c r="T15" s="104" t="n">
        <f aca="false">(S15/$S$11)*100</f>
        <v>3.07653337836517</v>
      </c>
      <c r="U15" s="52" t="s">
        <v>30</v>
      </c>
    </row>
    <row r="16" customFormat="false" ht="17.45" hidden="false" customHeight="true" outlineLevel="0" collapsed="false">
      <c r="A16" s="47" t="s">
        <v>31</v>
      </c>
      <c r="B16" s="103" t="n">
        <f aca="false">('表36-1'!R16/'表36-1'!$R$11)*100</f>
        <v>0.889769225932214</v>
      </c>
      <c r="C16" s="48" t="n">
        <f aca="false">SUM(E16+G16)</f>
        <v>756</v>
      </c>
      <c r="D16" s="104" t="n">
        <f aca="false">(C16/$C$11)*100</f>
        <v>1.42803173403853</v>
      </c>
      <c r="E16" s="89" t="n">
        <v>667</v>
      </c>
      <c r="F16" s="104" t="n">
        <f aca="false">(E16/$E$11)*100</f>
        <v>1.45563266553184</v>
      </c>
      <c r="G16" s="89" t="n">
        <v>89</v>
      </c>
      <c r="H16" s="104" t="n">
        <f aca="false">(G16/$G$11)*100</f>
        <v>1.25035122225344</v>
      </c>
      <c r="I16" s="105" t="n">
        <f aca="false">SUM(K16+M16)</f>
        <v>118325</v>
      </c>
      <c r="J16" s="104" t="n">
        <f aca="false">(I16/$I$11)*100</f>
        <v>3.12555966867086</v>
      </c>
      <c r="K16" s="105" t="n">
        <f aca="false">Q16+'表36-3'!D16</f>
        <v>75039</v>
      </c>
      <c r="L16" s="106" t="n">
        <f aca="false">(K16/$K$11)*100</f>
        <v>3.08103973337812</v>
      </c>
      <c r="M16" s="105" t="n">
        <f aca="false">S16+'表36-3'!F16</f>
        <v>43286</v>
      </c>
      <c r="N16" s="107" t="n">
        <f aca="false">(M16/$M$11)*100</f>
        <v>3.20586455618484</v>
      </c>
      <c r="O16" s="108" t="n">
        <f aca="false">Q16+S16</f>
        <v>118325</v>
      </c>
      <c r="P16" s="107" t="n">
        <f aca="false">(O16/$O$11)*100</f>
        <v>3.12599648155325</v>
      </c>
      <c r="Q16" s="48" t="n">
        <v>75039</v>
      </c>
      <c r="R16" s="104" t="n">
        <f aca="false">(Q16/$Q$11)*100</f>
        <v>3.08163695253912</v>
      </c>
      <c r="S16" s="48" t="n">
        <v>43286</v>
      </c>
      <c r="T16" s="104" t="n">
        <f aca="false">(S16/$S$11)*100</f>
        <v>3.2059998992709</v>
      </c>
      <c r="U16" s="52" t="s">
        <v>32</v>
      </c>
    </row>
    <row r="17" customFormat="false" ht="17.45" hidden="false" customHeight="true" outlineLevel="0" collapsed="false">
      <c r="A17" s="47" t="s">
        <v>33</v>
      </c>
      <c r="B17" s="103" t="n">
        <f aca="false">('表36-1'!R17/'表36-1'!$R$11)*100</f>
        <v>0.0990379173740804</v>
      </c>
      <c r="C17" s="48" t="n">
        <f aca="false">SUM(E17+G17)</f>
        <v>56</v>
      </c>
      <c r="D17" s="104" t="n">
        <f aca="false">(C17/$C$11)*100</f>
        <v>0.105780128447299</v>
      </c>
      <c r="E17" s="89" t="n">
        <v>55</v>
      </c>
      <c r="F17" s="104" t="n">
        <f aca="false">(E17/$E$11)*100</f>
        <v>0.120029680066344</v>
      </c>
      <c r="G17" s="89" t="n">
        <v>1</v>
      </c>
      <c r="H17" s="104" t="n">
        <f aca="false">(G17/$G$11)*100</f>
        <v>0.0140488901376791</v>
      </c>
      <c r="I17" s="105" t="n">
        <f aca="false">SUM(K17+M17)</f>
        <v>5844</v>
      </c>
      <c r="J17" s="104" t="n">
        <f aca="false">(I17/$I$11)*100</f>
        <v>0.154369496756497</v>
      </c>
      <c r="K17" s="105" t="n">
        <f aca="false">Q17+'表36-3'!D17</f>
        <v>3908</v>
      </c>
      <c r="L17" s="106" t="n">
        <f aca="false">(K17/$K$11)*100</f>
        <v>0.160459271552682</v>
      </c>
      <c r="M17" s="105" t="n">
        <f aca="false">S17+'表36-3'!F17</f>
        <v>1936</v>
      </c>
      <c r="N17" s="107" t="n">
        <f aca="false">(M17/$M$11)*100</f>
        <v>0.143384784474746</v>
      </c>
      <c r="O17" s="108" t="n">
        <f aca="false">Q17+S17</f>
        <v>5844</v>
      </c>
      <c r="P17" s="107" t="n">
        <f aca="false">(O17/$O$11)*100</f>
        <v>0.154391070679883</v>
      </c>
      <c r="Q17" s="48" t="n">
        <v>3908</v>
      </c>
      <c r="R17" s="104" t="n">
        <f aca="false">(Q17/$Q$11)*100</f>
        <v>0.160490374478909</v>
      </c>
      <c r="S17" s="48" t="n">
        <v>1936</v>
      </c>
      <c r="T17" s="104" t="n">
        <f aca="false">(S17/$S$11)*100</f>
        <v>0.143390837799484</v>
      </c>
      <c r="U17" s="52" t="s">
        <v>34</v>
      </c>
    </row>
    <row r="18" customFormat="false" ht="17.45" hidden="false" customHeight="true" outlineLevel="0" collapsed="false">
      <c r="A18" s="47" t="s">
        <v>35</v>
      </c>
      <c r="B18" s="103" t="n">
        <f aca="false">('表36-1'!R18/'表36-1'!$R$11)*100</f>
        <v>0.0157203043450921</v>
      </c>
      <c r="C18" s="48" t="n">
        <f aca="false">SUM(E18+G18)</f>
        <v>0</v>
      </c>
      <c r="D18" s="48" t="n">
        <f aca="false">(C18/$C$11)*100</f>
        <v>0</v>
      </c>
      <c r="E18" s="89" t="n">
        <v>0</v>
      </c>
      <c r="F18" s="48" t="n">
        <f aca="false">(E18/$E$11)*100</f>
        <v>0</v>
      </c>
      <c r="G18" s="89" t="n">
        <v>0</v>
      </c>
      <c r="H18" s="48" t="n">
        <f aca="false">(G18/$G$11)*100</f>
        <v>0</v>
      </c>
      <c r="I18" s="105" t="n">
        <f aca="false">SUM(K18+M18)</f>
        <v>925</v>
      </c>
      <c r="J18" s="104" t="n">
        <f aca="false">(I18/$I$11)*100</f>
        <v>0.0244339124742916</v>
      </c>
      <c r="K18" s="105" t="n">
        <f aca="false">Q18+'表36-3'!D18</f>
        <v>565</v>
      </c>
      <c r="L18" s="106" t="n">
        <f aca="false">(K18/$K$11)*100</f>
        <v>0.02319843613799</v>
      </c>
      <c r="M18" s="105" t="n">
        <f aca="false">S18+'表36-3'!F18</f>
        <v>360</v>
      </c>
      <c r="N18" s="107" t="n">
        <f aca="false">(M18/$M$11)*100</f>
        <v>0.0266624599229899</v>
      </c>
      <c r="O18" s="108" t="n">
        <f aca="false">Q18+S18</f>
        <v>925</v>
      </c>
      <c r="P18" s="107" t="n">
        <f aca="false">(O18/$O$11)*100</f>
        <v>0.0244373272380035</v>
      </c>
      <c r="Q18" s="48" t="n">
        <v>565</v>
      </c>
      <c r="R18" s="104" t="n">
        <f aca="false">(Q18/$Q$11)*100</f>
        <v>0.0232029328507123</v>
      </c>
      <c r="S18" s="48" t="n">
        <v>360</v>
      </c>
      <c r="T18" s="104" t="n">
        <f aca="false">(S18/$S$11)*100</f>
        <v>0.0266635855412263</v>
      </c>
      <c r="U18" s="52" t="s">
        <v>36</v>
      </c>
    </row>
    <row r="19" s="44" customFormat="true" ht="17.45" hidden="false" customHeight="true" outlineLevel="0" collapsed="false">
      <c r="A19" s="45" t="s">
        <v>37</v>
      </c>
      <c r="B19" s="100" t="n">
        <f aca="false">('表36-1'!R19/'表36-1'!$R$11)*100</f>
        <v>14.4029428409734</v>
      </c>
      <c r="C19" s="40" t="n">
        <f aca="false">SUM(E19+G19)</f>
        <v>6628</v>
      </c>
      <c r="D19" s="87" t="n">
        <f aca="false">(C19/$C$11)*100</f>
        <v>12.5198337740839</v>
      </c>
      <c r="E19" s="42" t="n">
        <f aca="false">SUM(E20:E23)</f>
        <v>5634</v>
      </c>
      <c r="F19" s="87" t="n">
        <f aca="false">(E19/$E$11)*100</f>
        <v>12.2954039544324</v>
      </c>
      <c r="G19" s="42" t="n">
        <f aca="false">SUM(G20:G23)</f>
        <v>994</v>
      </c>
      <c r="H19" s="87" t="n">
        <f aca="false">(G19/$G$11)*100</f>
        <v>13.9645967968531</v>
      </c>
      <c r="I19" s="101" t="n">
        <f aca="false">SUM(K19+M19)</f>
        <v>465618</v>
      </c>
      <c r="J19" s="87" t="n">
        <f aca="false">(I19/$I$11)*100</f>
        <v>12.2993183334645</v>
      </c>
      <c r="K19" s="101" t="n">
        <f aca="false">Q19+'表36-3'!D19</f>
        <v>286082</v>
      </c>
      <c r="L19" s="109" t="n">
        <f aca="false">(K19/$K$11)*100</f>
        <v>11.746292048192</v>
      </c>
      <c r="M19" s="101" t="n">
        <f aca="false">S19+'表36-3'!F19</f>
        <v>179536</v>
      </c>
      <c r="N19" s="102" t="n">
        <f aca="false">(M19/$M$11)*100</f>
        <v>13.2968650131498</v>
      </c>
      <c r="O19" s="110" t="n">
        <f aca="false">Q19+S19</f>
        <v>465618</v>
      </c>
      <c r="P19" s="111" t="n">
        <f aca="false">(O19/$O$11)*100</f>
        <v>12.3010372258429</v>
      </c>
      <c r="Q19" s="40" t="n">
        <f aca="false">SUM(Q20:Q23)</f>
        <v>286082</v>
      </c>
      <c r="R19" s="87" t="n">
        <f aca="false">(Q19/$Q$11)*100</f>
        <v>11.7485689129159</v>
      </c>
      <c r="S19" s="40" t="n">
        <f aca="false">SUM(S20:S23)</f>
        <v>179536</v>
      </c>
      <c r="T19" s="87" t="n">
        <f aca="false">(S19/$S$11)*100</f>
        <v>13.2974263714711</v>
      </c>
      <c r="U19" s="46" t="s">
        <v>38</v>
      </c>
    </row>
    <row r="20" customFormat="false" ht="17.45" hidden="false" customHeight="true" outlineLevel="0" collapsed="false">
      <c r="A20" s="47" t="s">
        <v>39</v>
      </c>
      <c r="B20" s="103" t="n">
        <f aca="false">('表36-1'!R20/'表36-1'!$R$11)*100</f>
        <v>1.98547443878513</v>
      </c>
      <c r="C20" s="48" t="n">
        <f aca="false">SUM(E20+G20)</f>
        <v>1067</v>
      </c>
      <c r="D20" s="104" t="n">
        <f aca="false">(C20/$C$11)*100</f>
        <v>2.01548923309407</v>
      </c>
      <c r="E20" s="89" t="n">
        <v>907</v>
      </c>
      <c r="F20" s="104" t="n">
        <f aca="false">(E20/$E$11)*100</f>
        <v>1.97939854218498</v>
      </c>
      <c r="G20" s="89" t="n">
        <v>160</v>
      </c>
      <c r="H20" s="104" t="n">
        <f aca="false">(G20/$G$11)*100</f>
        <v>2.24782242202866</v>
      </c>
      <c r="I20" s="105" t="n">
        <f aca="false">SUM(K20+M20)</f>
        <v>87552</v>
      </c>
      <c r="J20" s="104" t="n">
        <f aca="false">(I20/$I$11)*100</f>
        <v>2.31268962697208</v>
      </c>
      <c r="K20" s="105" t="n">
        <f aca="false">Q20+'表36-3'!D20</f>
        <v>52184</v>
      </c>
      <c r="L20" s="106" t="n">
        <f aca="false">(K20/$K$11)*100</f>
        <v>2.14263219721216</v>
      </c>
      <c r="M20" s="105" t="n">
        <f aca="false">S20+'表36-3'!F20</f>
        <v>35368</v>
      </c>
      <c r="N20" s="107" t="n">
        <f aca="false">(M20/$M$11)*100</f>
        <v>2.61943856265641</v>
      </c>
      <c r="O20" s="108" t="n">
        <f aca="false">Q20+S20</f>
        <v>87552</v>
      </c>
      <c r="P20" s="107" t="n">
        <f aca="false">(O20/$O$11)*100</f>
        <v>2.31301283712614</v>
      </c>
      <c r="Q20" s="48" t="n">
        <v>52184</v>
      </c>
      <c r="R20" s="104" t="n">
        <f aca="false">(Q20/$Q$11)*100</f>
        <v>2.14304751837446</v>
      </c>
      <c r="S20" s="48" t="n">
        <v>35368</v>
      </c>
      <c r="T20" s="104" t="n">
        <f aca="false">(S20/$S$11)*100</f>
        <v>2.6195491483947</v>
      </c>
      <c r="U20" s="52" t="s">
        <v>40</v>
      </c>
    </row>
    <row r="21" customFormat="false" ht="17.45" hidden="false" customHeight="true" outlineLevel="0" collapsed="false">
      <c r="A21" s="47" t="s">
        <v>41</v>
      </c>
      <c r="B21" s="103" t="n">
        <f aca="false">('表36-1'!R21/'表36-1'!$R$11)*100</f>
        <v>9.35043702446079</v>
      </c>
      <c r="C21" s="48" t="n">
        <f aca="false">SUM(E21+G21)</f>
        <v>3927</v>
      </c>
      <c r="D21" s="104" t="n">
        <f aca="false">(C21/$C$11)*100</f>
        <v>7.41783150736683</v>
      </c>
      <c r="E21" s="89" t="n">
        <v>3287</v>
      </c>
      <c r="F21" s="104" t="n">
        <f aca="false">(E21/$E$11)*100</f>
        <v>7.17341015232858</v>
      </c>
      <c r="G21" s="89" t="n">
        <v>640</v>
      </c>
      <c r="H21" s="104" t="n">
        <f aca="false">(G21/$G$11)*100</f>
        <v>8.99128968811464</v>
      </c>
      <c r="I21" s="105" t="n">
        <f aca="false">SUM(K21+M21)</f>
        <v>243110</v>
      </c>
      <c r="J21" s="104" t="n">
        <f aca="false">(I21/$I$11)*100</f>
        <v>6.42176049905408</v>
      </c>
      <c r="K21" s="105" t="n">
        <f aca="false">Q21+'表36-3'!D21</f>
        <v>149364</v>
      </c>
      <c r="L21" s="106" t="n">
        <f aca="false">(K21/$K$11)*100</f>
        <v>6.13276321294645</v>
      </c>
      <c r="M21" s="105" t="n">
        <f aca="false">S21+'表36-3'!F21</f>
        <v>93746</v>
      </c>
      <c r="N21" s="107" t="n">
        <f aca="false">(M21/$M$11)*100</f>
        <v>6.94305268872393</v>
      </c>
      <c r="O21" s="108" t="n">
        <f aca="false">Q21+S21</f>
        <v>243110</v>
      </c>
      <c r="P21" s="107" t="n">
        <f aca="false">(O21/$O$11)*100</f>
        <v>6.42265797279029</v>
      </c>
      <c r="Q21" s="48" t="n">
        <v>149364</v>
      </c>
      <c r="R21" s="104" t="n">
        <f aca="false">(Q21/$Q$11)*100</f>
        <v>6.13395196869699</v>
      </c>
      <c r="S21" s="48" t="n">
        <v>93746</v>
      </c>
      <c r="T21" s="104" t="n">
        <f aca="false">(S21/$S$11)*100</f>
        <v>6.94334580596613</v>
      </c>
      <c r="U21" s="52" t="s">
        <v>42</v>
      </c>
    </row>
    <row r="22" customFormat="false" ht="17.45" hidden="false" customHeight="true" outlineLevel="0" collapsed="false">
      <c r="A22" s="47" t="s">
        <v>43</v>
      </c>
      <c r="B22" s="103" t="n">
        <f aca="false">('表36-1'!R22/'表36-1'!$R$11)*100</f>
        <v>1.80154687794756</v>
      </c>
      <c r="C22" s="48" t="n">
        <f aca="false">SUM(E22+G22)</f>
        <v>782</v>
      </c>
      <c r="D22" s="104" t="n">
        <f aca="false">(C22/$C$11)*100</f>
        <v>1.47714393653192</v>
      </c>
      <c r="E22" s="89" t="n">
        <v>676</v>
      </c>
      <c r="F22" s="104" t="n">
        <f aca="false">(E22/$E$11)*100</f>
        <v>1.47527388590633</v>
      </c>
      <c r="G22" s="89" t="n">
        <v>106</v>
      </c>
      <c r="H22" s="104" t="n">
        <f aca="false">(G22/$G$11)*100</f>
        <v>1.48918235459399</v>
      </c>
      <c r="I22" s="105" t="n">
        <f aca="false">SUM(K22+M22)</f>
        <v>61578</v>
      </c>
      <c r="J22" s="104" t="n">
        <f aca="false">(I22/$I$11)*100</f>
        <v>1.62658536469397</v>
      </c>
      <c r="K22" s="105" t="n">
        <f aca="false">Q22+'表36-3'!D22</f>
        <v>37287</v>
      </c>
      <c r="L22" s="106" t="n">
        <f aca="false">(K22/$K$11)*100</f>
        <v>1.53097360757033</v>
      </c>
      <c r="M22" s="105" t="n">
        <f aca="false">S22+'表36-3'!F22</f>
        <v>24291</v>
      </c>
      <c r="N22" s="107" t="n">
        <f aca="false">(M22/$M$11)*100</f>
        <v>1.79904948330375</v>
      </c>
      <c r="O22" s="108" t="n">
        <f aca="false">Q22+S22</f>
        <v>61578</v>
      </c>
      <c r="P22" s="107" t="n">
        <f aca="false">(O22/$O$11)*100</f>
        <v>1.626812688283</v>
      </c>
      <c r="Q22" s="48" t="n">
        <v>37287</v>
      </c>
      <c r="R22" s="104" t="n">
        <f aca="false">(Q22/$Q$11)*100</f>
        <v>1.53127036673365</v>
      </c>
      <c r="S22" s="48" t="n">
        <v>24291</v>
      </c>
      <c r="T22" s="104" t="n">
        <f aca="false">(S22/$S$11)*100</f>
        <v>1.79912543439425</v>
      </c>
      <c r="U22" s="52" t="s">
        <v>44</v>
      </c>
    </row>
    <row r="23" customFormat="false" ht="17.45" hidden="false" customHeight="true" outlineLevel="0" collapsed="false">
      <c r="A23" s="47" t="s">
        <v>45</v>
      </c>
      <c r="B23" s="103" t="n">
        <f aca="false">('表36-1'!R23/'表36-1'!$R$11)*100</f>
        <v>1.26548449977992</v>
      </c>
      <c r="C23" s="48" t="n">
        <f aca="false">SUM(E23+G23)</f>
        <v>852</v>
      </c>
      <c r="D23" s="104" t="n">
        <f aca="false">(C23/$C$11)*100</f>
        <v>1.60936909709105</v>
      </c>
      <c r="E23" s="89" t="n">
        <v>764</v>
      </c>
      <c r="F23" s="104" t="n">
        <f aca="false">(E23/$E$11)*100</f>
        <v>1.66732137401248</v>
      </c>
      <c r="G23" s="89" t="n">
        <v>88</v>
      </c>
      <c r="H23" s="104" t="n">
        <f aca="false">(G23/$G$11)*100</f>
        <v>1.23630233211576</v>
      </c>
      <c r="I23" s="105" t="n">
        <f aca="false">SUM(K23+M23)</f>
        <v>73378</v>
      </c>
      <c r="J23" s="104" t="n">
        <f aca="false">(I23/$I$11)*100</f>
        <v>1.9382828427444</v>
      </c>
      <c r="K23" s="105" t="n">
        <f aca="false">Q23+'表36-3'!D23</f>
        <v>47247</v>
      </c>
      <c r="L23" s="106" t="n">
        <f aca="false">(K23/$K$11)*100</f>
        <v>1.93992303046304</v>
      </c>
      <c r="M23" s="105" t="n">
        <f aca="false">S23+'表36-3'!F23</f>
        <v>26131</v>
      </c>
      <c r="N23" s="107" t="n">
        <f aca="false">(M23/$M$11)*100</f>
        <v>1.93532427846569</v>
      </c>
      <c r="O23" s="108" t="n">
        <f aca="false">Q23+S23</f>
        <v>73378</v>
      </c>
      <c r="P23" s="107" t="n">
        <f aca="false">(O23/$O$11)*100</f>
        <v>1.93855372764348</v>
      </c>
      <c r="Q23" s="48" t="n">
        <v>47247</v>
      </c>
      <c r="R23" s="104" t="n">
        <f aca="false">(Q23/$Q$11)*100</f>
        <v>1.94029905911081</v>
      </c>
      <c r="S23" s="48" t="n">
        <v>26131</v>
      </c>
      <c r="T23" s="104" t="n">
        <f aca="false">(S23/$S$11)*100</f>
        <v>1.93540598271607</v>
      </c>
      <c r="U23" s="52" t="s">
        <v>46</v>
      </c>
    </row>
    <row r="24" s="44" customFormat="true" ht="17.45" hidden="false" customHeight="true" outlineLevel="0" collapsed="false">
      <c r="A24" s="45" t="s">
        <v>47</v>
      </c>
      <c r="B24" s="100" t="n">
        <f aca="false">('表36-1'!R24/'表36-1'!$R$11)*100</f>
        <v>18.9193862793184</v>
      </c>
      <c r="C24" s="40" t="n">
        <f aca="false">SUM(E24+G24)</f>
        <v>10760</v>
      </c>
      <c r="D24" s="87" t="n">
        <f aca="false">(C24/$C$11)*100</f>
        <v>20.3248961088024</v>
      </c>
      <c r="E24" s="42" t="n">
        <f aca="false">SUM(E25:E27)</f>
        <v>9503</v>
      </c>
      <c r="F24" s="87" t="n">
        <f aca="false">(E24/$E$11)*100</f>
        <v>20.7389463576448</v>
      </c>
      <c r="G24" s="42" t="n">
        <f aca="false">SUM(G25:G27)</f>
        <v>1257</v>
      </c>
      <c r="H24" s="87" t="n">
        <f aca="false">(G24/$G$11)*100</f>
        <v>17.6594549030627</v>
      </c>
      <c r="I24" s="101" t="n">
        <f aca="false">SUM(K24+M24)</f>
        <v>616848</v>
      </c>
      <c r="J24" s="87" t="n">
        <f aca="false">(I24/$I$11)*100</f>
        <v>16.2940649102074</v>
      </c>
      <c r="K24" s="101" t="n">
        <f aca="false">Q24+'表36-3'!D24</f>
        <v>393512</v>
      </c>
      <c r="L24" s="109" t="n">
        <f aca="false">(K24/$K$11)*100</f>
        <v>16.1572796487305</v>
      </c>
      <c r="M24" s="101" t="n">
        <f aca="false">S24+'表36-3'!F24</f>
        <v>223336</v>
      </c>
      <c r="N24" s="102" t="n">
        <f aca="false">(M24/$M$11)*100</f>
        <v>16.5407976371136</v>
      </c>
      <c r="O24" s="110" t="n">
        <f aca="false">Q24+S24</f>
        <v>616848</v>
      </c>
      <c r="P24" s="111" t="n">
        <f aca="false">(O24/$O$11)*100</f>
        <v>16.2963420887654</v>
      </c>
      <c r="Q24" s="40" t="n">
        <f aca="false">SUM(Q25:Q27)</f>
        <v>393512</v>
      </c>
      <c r="R24" s="87" t="n">
        <f aca="false">(Q24/$Q$11)*100</f>
        <v>16.1604115255744</v>
      </c>
      <c r="S24" s="40" t="n">
        <f aca="false">SUM(S25:S27)</f>
        <v>223336</v>
      </c>
      <c r="T24" s="87" t="n">
        <f aca="false">(S24/$S$11)*100</f>
        <v>16.5414959456537</v>
      </c>
      <c r="U24" s="46" t="s">
        <v>48</v>
      </c>
    </row>
    <row r="25" customFormat="false" ht="17.45" hidden="false" customHeight="true" outlineLevel="0" collapsed="false">
      <c r="A25" s="47" t="s">
        <v>49</v>
      </c>
      <c r="B25" s="103" t="n">
        <f aca="false">('表36-1'!R25/'表36-1'!$R$11)*100</f>
        <v>14.7393573539584</v>
      </c>
      <c r="C25" s="48" t="n">
        <f aca="false">SUM(E25+G25)</f>
        <v>7696</v>
      </c>
      <c r="D25" s="104" t="n">
        <f aca="false">(C25/$C$11)*100</f>
        <v>14.5372119380431</v>
      </c>
      <c r="E25" s="89" t="n">
        <v>6793</v>
      </c>
      <c r="F25" s="104" t="n">
        <f aca="false">(E25/$E$11)*100</f>
        <v>14.8247566671031</v>
      </c>
      <c r="G25" s="89" t="n">
        <v>903</v>
      </c>
      <c r="H25" s="104" t="n">
        <f aca="false">(G25/$G$11)*100</f>
        <v>12.6861477943242</v>
      </c>
      <c r="I25" s="105" t="n">
        <f aca="false">SUM(K25+M25)</f>
        <v>361724</v>
      </c>
      <c r="J25" s="104" t="n">
        <f aca="false">(I25/$I$11)*100</f>
        <v>9.55495411443313</v>
      </c>
      <c r="K25" s="105" t="n">
        <f aca="false">Q25+'表36-3'!D25</f>
        <v>227575</v>
      </c>
      <c r="L25" s="106" t="n">
        <f aca="false">(K25/$K$11)*100</f>
        <v>9.34404266212935</v>
      </c>
      <c r="M25" s="105" t="n">
        <f aca="false">S25+'表36-3'!F25</f>
        <v>134149</v>
      </c>
      <c r="N25" s="107" t="n">
        <f aca="false">(M25/$M$11)*100</f>
        <v>9.93539537835882</v>
      </c>
      <c r="O25" s="108" t="n">
        <f aca="false">Q25+S25</f>
        <v>361724</v>
      </c>
      <c r="P25" s="107" t="n">
        <f aca="false">(O25/$O$11)*100</f>
        <v>9.55628946793466</v>
      </c>
      <c r="Q25" s="48" t="n">
        <v>227575</v>
      </c>
      <c r="R25" s="104" t="n">
        <f aca="false">(Q25/$Q$11)*100</f>
        <v>9.34585388230241</v>
      </c>
      <c r="S25" s="48" t="n">
        <v>134149</v>
      </c>
      <c r="T25" s="104" t="n">
        <f aca="false">(S25/$S$11)*100</f>
        <v>9.93581482436104</v>
      </c>
      <c r="U25" s="52" t="s">
        <v>50</v>
      </c>
    </row>
    <row r="26" customFormat="false" ht="17.45" hidden="false" customHeight="true" outlineLevel="0" collapsed="false">
      <c r="A26" s="47" t="s">
        <v>51</v>
      </c>
      <c r="B26" s="103" t="n">
        <f aca="false">('表36-1'!R26/'表36-1'!$R$11)*100</f>
        <v>3.44903477331321</v>
      </c>
      <c r="C26" s="48" t="n">
        <f aca="false">SUM(E26+G26)</f>
        <v>2253</v>
      </c>
      <c r="D26" s="104" t="n">
        <f aca="false">(C26/$C$11)*100</f>
        <v>4.25576123913865</v>
      </c>
      <c r="E26" s="89" t="n">
        <v>1995</v>
      </c>
      <c r="F26" s="104" t="n">
        <f aca="false">(E26/$E$11)*100</f>
        <v>4.35380384967919</v>
      </c>
      <c r="G26" s="89" t="n">
        <v>258</v>
      </c>
      <c r="H26" s="104" t="n">
        <f aca="false">(G26/$G$11)*100</f>
        <v>3.62461365552121</v>
      </c>
      <c r="I26" s="105" t="n">
        <f aca="false">SUM(K26+M26)</f>
        <v>166532</v>
      </c>
      <c r="J26" s="104" t="n">
        <f aca="false">(I26/$I$11)*100</f>
        <v>4.39894952666889</v>
      </c>
      <c r="K26" s="105" t="n">
        <f aca="false">Q26+'表36-3'!D26</f>
        <v>107249</v>
      </c>
      <c r="L26" s="106" t="n">
        <f aca="false">(K26/$K$11)*100</f>
        <v>4.40355588913857</v>
      </c>
      <c r="M26" s="105" t="n">
        <f aca="false">S26+'表36-3'!F26</f>
        <v>59283</v>
      </c>
      <c r="N26" s="107" t="n">
        <f aca="false">(M26/$M$11)*100</f>
        <v>4.39064058781837</v>
      </c>
      <c r="O26" s="108" t="n">
        <f aca="false">Q26+S26</f>
        <v>166532</v>
      </c>
      <c r="P26" s="107" t="n">
        <f aca="false">(O26/$O$11)*100</f>
        <v>4.3995643022694</v>
      </c>
      <c r="Q26" s="48" t="n">
        <v>107249</v>
      </c>
      <c r="R26" s="104" t="n">
        <f aca="false">(Q26/$Q$11)*100</f>
        <v>4.40440946071867</v>
      </c>
      <c r="S26" s="48" t="n">
        <v>59283</v>
      </c>
      <c r="T26" s="104" t="n">
        <f aca="false">(S26/$S$11)*100</f>
        <v>4.39082594900145</v>
      </c>
      <c r="U26" s="52" t="s">
        <v>52</v>
      </c>
    </row>
    <row r="27" customFormat="false" ht="17.45" hidden="false" customHeight="true" outlineLevel="0" collapsed="false">
      <c r="A27" s="47" t="s">
        <v>53</v>
      </c>
      <c r="B27" s="103" t="n">
        <f aca="false">('表36-1'!R27/'表36-1'!$R$11)*100</f>
        <v>0.730994152046784</v>
      </c>
      <c r="C27" s="48" t="n">
        <f aca="false">SUM(E27+G27)</f>
        <v>811</v>
      </c>
      <c r="D27" s="104" t="n">
        <f aca="false">(C27/$C$11)*100</f>
        <v>1.5319229316207</v>
      </c>
      <c r="E27" s="89" t="n">
        <v>715</v>
      </c>
      <c r="F27" s="104" t="n">
        <f aca="false">(E27/$E$11)*100</f>
        <v>1.56038584086247</v>
      </c>
      <c r="G27" s="89" t="n">
        <v>96</v>
      </c>
      <c r="H27" s="104" t="n">
        <f aca="false">(G27/$G$11)*100</f>
        <v>1.3486934532172</v>
      </c>
      <c r="I27" s="105" t="n">
        <f aca="false">SUM(K27+M27)</f>
        <v>88592</v>
      </c>
      <c r="J27" s="104" t="n">
        <f aca="false">(I27/$I$11)*100</f>
        <v>2.34016126910534</v>
      </c>
      <c r="K27" s="105" t="n">
        <f aca="false">Q27+'表36-3'!D27</f>
        <v>58688</v>
      </c>
      <c r="L27" s="106" t="n">
        <f aca="false">(K27/$K$11)*100</f>
        <v>2.40968109746258</v>
      </c>
      <c r="M27" s="105" t="n">
        <f aca="false">S27+'表36-3'!F27</f>
        <v>29904</v>
      </c>
      <c r="N27" s="107" t="n">
        <f aca="false">(M27/$M$11)*100</f>
        <v>2.21476167093636</v>
      </c>
      <c r="O27" s="108" t="n">
        <f aca="false">Q27+S27</f>
        <v>88592</v>
      </c>
      <c r="P27" s="107" t="n">
        <f aca="false">(O27/$O$11)*100</f>
        <v>2.3404883185613</v>
      </c>
      <c r="Q27" s="48" t="n">
        <v>58688</v>
      </c>
      <c r="R27" s="104" t="n">
        <f aca="false">(Q27/$Q$11)*100</f>
        <v>2.41014818255328</v>
      </c>
      <c r="S27" s="48" t="n">
        <v>29904</v>
      </c>
      <c r="T27" s="104" t="n">
        <f aca="false">(S27/$S$11)*100</f>
        <v>2.2148551722912</v>
      </c>
      <c r="U27" s="52" t="s">
        <v>54</v>
      </c>
    </row>
    <row r="28" s="44" customFormat="true" ht="17.45" hidden="false" customHeight="true" outlineLevel="0" collapsed="false">
      <c r="A28" s="45" t="s">
        <v>55</v>
      </c>
      <c r="B28" s="100" t="n">
        <f aca="false">('表36-1'!R28/'表36-1'!$R$11)*100</f>
        <v>7.64950009432183</v>
      </c>
      <c r="C28" s="40" t="n">
        <f aca="false">SUM(E28+G28)</f>
        <v>7003</v>
      </c>
      <c r="D28" s="87" t="n">
        <f aca="false">(C28/$C$11)*100</f>
        <v>13.2281828485077</v>
      </c>
      <c r="E28" s="42" t="n">
        <f aca="false">SUM(E29:E32)</f>
        <v>6199</v>
      </c>
      <c r="F28" s="87" t="n">
        <f aca="false">(E28/$E$11)*100</f>
        <v>13.5284361223866</v>
      </c>
      <c r="G28" s="42" t="n">
        <f aca="false">SUM(G29:G32)</f>
        <v>804</v>
      </c>
      <c r="H28" s="87" t="n">
        <f aca="false">(G28/$G$11)*100</f>
        <v>11.295307670694</v>
      </c>
      <c r="I28" s="101" t="n">
        <f aca="false">SUM(K28+M28)</f>
        <v>519983</v>
      </c>
      <c r="J28" s="87" t="n">
        <f aca="false">(I28/$I$11)*100</f>
        <v>13.7353720109401</v>
      </c>
      <c r="K28" s="101" t="n">
        <f aca="false">Q28+'表36-3'!D28</f>
        <v>343784</v>
      </c>
      <c r="L28" s="109" t="n">
        <f aca="false">(K28/$K$11)*100</f>
        <v>14.1154887951553</v>
      </c>
      <c r="M28" s="101" t="n">
        <f aca="false">S28+'表36-3'!F28</f>
        <v>176199</v>
      </c>
      <c r="N28" s="102" t="n">
        <f aca="false">(M28/$M$11)*100</f>
        <v>13.0497188221414</v>
      </c>
      <c r="O28" s="110" t="n">
        <f aca="false">Q28+S28</f>
        <v>519983</v>
      </c>
      <c r="P28" s="111" t="n">
        <f aca="false">(O28/$O$11)*100</f>
        <v>13.7372915991338</v>
      </c>
      <c r="Q28" s="40" t="n">
        <f aca="false">SUM(Q29:Q32)</f>
        <v>343784</v>
      </c>
      <c r="R28" s="87" t="n">
        <f aca="false">(Q28/$Q$11)*100</f>
        <v>14.1182248976094</v>
      </c>
      <c r="S28" s="40" t="n">
        <f aca="false">SUM(S29:S32)</f>
        <v>176199</v>
      </c>
      <c r="T28" s="87" t="n">
        <f aca="false">(S28/$S$11)*100</f>
        <v>13.0502697466071</v>
      </c>
      <c r="U28" s="46" t="s">
        <v>56</v>
      </c>
    </row>
    <row r="29" customFormat="false" ht="17.45" hidden="false" customHeight="true" outlineLevel="0" collapsed="false">
      <c r="A29" s="47" t="s">
        <v>57</v>
      </c>
      <c r="B29" s="103" t="n">
        <f aca="false">('表36-1'!R29/'表36-1'!$R$11)*100</f>
        <v>5.26315789473684</v>
      </c>
      <c r="C29" s="48" t="n">
        <f aca="false">SUM(E29+G29)</f>
        <v>4294</v>
      </c>
      <c r="D29" s="104" t="n">
        <f aca="false">(C29/$C$11)*100</f>
        <v>8.11106913486966</v>
      </c>
      <c r="E29" s="89" t="n">
        <v>3781</v>
      </c>
      <c r="F29" s="104" t="n">
        <f aca="false">(E29/$E$11)*100</f>
        <v>8.25149491510628</v>
      </c>
      <c r="G29" s="89" t="n">
        <v>513</v>
      </c>
      <c r="H29" s="104" t="n">
        <f aca="false">(G29/$G$11)*100</f>
        <v>7.20708064062939</v>
      </c>
      <c r="I29" s="105" t="n">
        <f aca="false">SUM(K29+M29)</f>
        <v>257904</v>
      </c>
      <c r="J29" s="104" t="n">
        <f aca="false">(I29/$I$11)*100</f>
        <v>6.81254460839967</v>
      </c>
      <c r="K29" s="105" t="n">
        <f aca="false">Q29+'表36-3'!D29</f>
        <v>171595</v>
      </c>
      <c r="L29" s="106" t="n">
        <f aca="false">(K29/$K$11)*100</f>
        <v>7.0455498214131</v>
      </c>
      <c r="M29" s="105" t="n">
        <f aca="false">S29+'表36-3'!F29</f>
        <v>86309</v>
      </c>
      <c r="N29" s="107" t="n">
        <f aca="false">(M29/$M$11)*100</f>
        <v>6.39225070414816</v>
      </c>
      <c r="O29" s="108" t="n">
        <f aca="false">Q29+S29</f>
        <v>257904</v>
      </c>
      <c r="P29" s="107" t="n">
        <f aca="false">(O29/$O$11)*100</f>
        <v>6.81349669620545</v>
      </c>
      <c r="Q29" s="48" t="n">
        <v>171595</v>
      </c>
      <c r="R29" s="104" t="n">
        <f aca="false">(Q29/$Q$11)*100</f>
        <v>7.04691550888139</v>
      </c>
      <c r="S29" s="48" t="n">
        <v>86309</v>
      </c>
      <c r="T29" s="104" t="n">
        <f aca="false">(S29/$S$11)*100</f>
        <v>6.39252056799363</v>
      </c>
      <c r="U29" s="52" t="s">
        <v>58</v>
      </c>
    </row>
    <row r="30" customFormat="false" ht="17.45" hidden="false" customHeight="true" outlineLevel="0" collapsed="false">
      <c r="A30" s="47" t="s">
        <v>59</v>
      </c>
      <c r="B30" s="103" t="n">
        <f aca="false">('表36-1'!R30/'表36-1'!$R$11)*100</f>
        <v>0.740426334653839</v>
      </c>
      <c r="C30" s="48" t="n">
        <f aca="false">SUM(E30+G30)</f>
        <v>1008</v>
      </c>
      <c r="D30" s="104" t="n">
        <f aca="false">(C30/$C$11)*100</f>
        <v>1.90404231205138</v>
      </c>
      <c r="E30" s="89" t="n">
        <v>896</v>
      </c>
      <c r="F30" s="104" t="n">
        <f aca="false">(E30/$E$11)*100</f>
        <v>1.95539260617171</v>
      </c>
      <c r="G30" s="89" t="n">
        <v>112</v>
      </c>
      <c r="H30" s="104" t="n">
        <f aca="false">(G30/$G$11)*100</f>
        <v>1.57347569542006</v>
      </c>
      <c r="I30" s="105" t="n">
        <f aca="false">SUM(K30+M30)</f>
        <v>113886</v>
      </c>
      <c r="J30" s="104" t="n">
        <f aca="false">(I30/$I$11)*100</f>
        <v>3.00830330383478</v>
      </c>
      <c r="K30" s="105" t="n">
        <f aca="false">Q30+'表36-3'!D30</f>
        <v>73092</v>
      </c>
      <c r="L30" s="106" t="n">
        <f aca="false">(K30/$K$11)*100</f>
        <v>3.00109751185481</v>
      </c>
      <c r="M30" s="105" t="n">
        <f aca="false">S30+'表36-3'!F30</f>
        <v>40794</v>
      </c>
      <c r="N30" s="107" t="n">
        <f aca="false">(M30/$M$11)*100</f>
        <v>3.02130108360681</v>
      </c>
      <c r="O30" s="108" t="n">
        <f aca="false">Q30+S30</f>
        <v>113886</v>
      </c>
      <c r="P30" s="107" t="n">
        <f aca="false">(O30/$O$11)*100</f>
        <v>3.00872372954299</v>
      </c>
      <c r="Q30" s="48" t="n">
        <v>73092</v>
      </c>
      <c r="R30" s="104" t="n">
        <f aca="false">(Q30/$Q$11)*100</f>
        <v>3.00167923526419</v>
      </c>
      <c r="S30" s="48" t="n">
        <v>40794</v>
      </c>
      <c r="T30" s="104" t="n">
        <f aca="false">(S30/$S$11)*100</f>
        <v>3.0214286349133</v>
      </c>
      <c r="U30" s="52" t="s">
        <v>60</v>
      </c>
    </row>
    <row r="31" customFormat="false" ht="17.45" hidden="false" customHeight="true" outlineLevel="0" collapsed="false">
      <c r="A31" s="47" t="s">
        <v>61</v>
      </c>
      <c r="B31" s="103" t="n">
        <f aca="false">('表36-1'!R31/'表36-1'!$R$11)*100</f>
        <v>1.05483242155568</v>
      </c>
      <c r="C31" s="48" t="n">
        <f aca="false">SUM(E31+G31)</f>
        <v>1130</v>
      </c>
      <c r="D31" s="104" t="n">
        <f aca="false">(C31/$C$11)*100</f>
        <v>2.13449187759728</v>
      </c>
      <c r="E31" s="89" t="n">
        <v>1014</v>
      </c>
      <c r="F31" s="104" t="n">
        <f aca="false">(E31/$E$11)*100</f>
        <v>2.2129108288595</v>
      </c>
      <c r="G31" s="89" t="n">
        <v>116</v>
      </c>
      <c r="H31" s="104" t="n">
        <f aca="false">(G31/$G$11)*100</f>
        <v>1.62967125597078</v>
      </c>
      <c r="I31" s="105" t="n">
        <f aca="false">SUM(K31+M31)</f>
        <v>122209</v>
      </c>
      <c r="J31" s="104" t="n">
        <f aca="false">(I31/$I$11)*100</f>
        <v>3.22815568602238</v>
      </c>
      <c r="K31" s="105" t="n">
        <f aca="false">Q31+'表36-3'!D31</f>
        <v>81720</v>
      </c>
      <c r="L31" s="106" t="n">
        <f aca="false">(K31/$K$11)*100</f>
        <v>3.35535610831247</v>
      </c>
      <c r="M31" s="105" t="n">
        <f aca="false">S31+'表36-3'!F31</f>
        <v>40489</v>
      </c>
      <c r="N31" s="107" t="n">
        <f aca="false">(M31/$M$11)*100</f>
        <v>2.99871205506094</v>
      </c>
      <c r="O31" s="108" t="n">
        <f aca="false">Q31+S31</f>
        <v>122209</v>
      </c>
      <c r="P31" s="107" t="n">
        <f aca="false">(O31/$O$11)*100</f>
        <v>3.22860683722072</v>
      </c>
      <c r="Q31" s="48" t="n">
        <v>81720</v>
      </c>
      <c r="R31" s="104" t="n">
        <f aca="false">(Q31/$Q$11)*100</f>
        <v>3.35600650010657</v>
      </c>
      <c r="S31" s="48" t="n">
        <v>40489</v>
      </c>
      <c r="T31" s="104" t="n">
        <f aca="false">(S31/$S$11)*100</f>
        <v>2.99883865271865</v>
      </c>
      <c r="U31" s="52" t="s">
        <v>62</v>
      </c>
    </row>
    <row r="32" customFormat="false" ht="17.45" hidden="false" customHeight="true" outlineLevel="0" collapsed="false">
      <c r="A32" s="47" t="s">
        <v>63</v>
      </c>
      <c r="B32" s="103" t="n">
        <f aca="false">('表36-1'!R32/'表36-1'!$R$11)*100</f>
        <v>0.591083443375464</v>
      </c>
      <c r="C32" s="48" t="n">
        <f aca="false">SUM(E32+G32)</f>
        <v>571</v>
      </c>
      <c r="D32" s="104" t="n">
        <f aca="false">(C32/$C$11)*100</f>
        <v>1.07857952398942</v>
      </c>
      <c r="E32" s="89" t="n">
        <v>508</v>
      </c>
      <c r="F32" s="104" t="n">
        <f aca="false">(E32/$E$11)*100</f>
        <v>1.10863777224914</v>
      </c>
      <c r="G32" s="89" t="n">
        <v>63</v>
      </c>
      <c r="H32" s="104" t="n">
        <f aca="false">(G32/$G$11)*100</f>
        <v>0.885080078673785</v>
      </c>
      <c r="I32" s="105" t="n">
        <f aca="false">SUM(K32+M32)</f>
        <v>25984</v>
      </c>
      <c r="J32" s="104" t="n">
        <f aca="false">(I32/$I$11)*100</f>
        <v>0.686368412683235</v>
      </c>
      <c r="K32" s="105" t="n">
        <f aca="false">Q32+'表36-3'!D32</f>
        <v>17377</v>
      </c>
      <c r="L32" s="106" t="n">
        <f aca="false">(K32/$K$11)*100</f>
        <v>0.713485353574961</v>
      </c>
      <c r="M32" s="105" t="n">
        <f aca="false">S32+'表36-3'!F32</f>
        <v>8607</v>
      </c>
      <c r="N32" s="107" t="n">
        <f aca="false">(M32/$M$11)*100</f>
        <v>0.637454979325484</v>
      </c>
      <c r="O32" s="108" t="n">
        <f aca="false">Q32+S32</f>
        <v>25984</v>
      </c>
      <c r="P32" s="107" t="n">
        <f aca="false">(O32/$O$11)*100</f>
        <v>0.686464336164629</v>
      </c>
      <c r="Q32" s="48" t="n">
        <v>17377</v>
      </c>
      <c r="R32" s="104" t="n">
        <f aca="false">(Q32/$Q$11)*100</f>
        <v>0.713623653357218</v>
      </c>
      <c r="S32" s="48" t="n">
        <v>8607</v>
      </c>
      <c r="T32" s="104" t="n">
        <f aca="false">(S32/$S$11)*100</f>
        <v>0.637481890981487</v>
      </c>
      <c r="U32" s="52" t="s">
        <v>64</v>
      </c>
    </row>
    <row r="33" s="44" customFormat="true" ht="17.45" hidden="false" customHeight="true" outlineLevel="0" collapsed="false">
      <c r="A33" s="45" t="s">
        <v>65</v>
      </c>
      <c r="B33" s="100" t="n">
        <f aca="false">('表36-1'!R33/'表36-1'!$R$11)*100</f>
        <v>11.0387977111237</v>
      </c>
      <c r="C33" s="40" t="n">
        <f aca="false">SUM(E33+G33)</f>
        <v>7918</v>
      </c>
      <c r="D33" s="87" t="n">
        <f aca="false">(C33/$C$11)*100</f>
        <v>14.956554590102</v>
      </c>
      <c r="E33" s="42" t="n">
        <f aca="false">SUM(E34:E36)</f>
        <v>6964</v>
      </c>
      <c r="F33" s="87" t="n">
        <f aca="false">(E33/$E$11)*100</f>
        <v>15.1979398542185</v>
      </c>
      <c r="G33" s="42" t="n">
        <f aca="false">SUM(G34:G36)</f>
        <v>954</v>
      </c>
      <c r="H33" s="87" t="n">
        <f aca="false">(G33/$G$11)*100</f>
        <v>13.4026411913459</v>
      </c>
      <c r="I33" s="101" t="n">
        <f aca="false">SUM(K33+M33)</f>
        <v>671820</v>
      </c>
      <c r="J33" s="87" t="n">
        <f aca="false">(I33/$I$11)*100</f>
        <v>17.7461525172741</v>
      </c>
      <c r="K33" s="101" t="n">
        <f aca="false">Q33+'表36-3'!D33</f>
        <v>437515</v>
      </c>
      <c r="L33" s="109" t="n">
        <f aca="false">(K33/$K$11)*100</f>
        <v>17.9640067025004</v>
      </c>
      <c r="M33" s="101" t="n">
        <f aca="false">S33+'表36-3'!F33</f>
        <v>234305</v>
      </c>
      <c r="N33" s="102" t="n">
        <f aca="false">(M33/$M$11)*100</f>
        <v>17.3531879784893</v>
      </c>
      <c r="O33" s="110" t="n">
        <f aca="false">Q33+S33</f>
        <v>671750</v>
      </c>
      <c r="P33" s="111" t="n">
        <f aca="false">(O33/$O$11)*100</f>
        <v>17.7467833212203</v>
      </c>
      <c r="Q33" s="40" t="n">
        <f aca="false">SUM(Q34:Q36)</f>
        <v>437446</v>
      </c>
      <c r="R33" s="87" t="n">
        <f aca="false">(Q33/$Q$11)*100</f>
        <v>17.9646551571906</v>
      </c>
      <c r="S33" s="40" t="n">
        <f aca="false">SUM(S34:S36)</f>
        <v>234304</v>
      </c>
      <c r="T33" s="87" t="n">
        <f aca="false">(S33/$S$11)*100</f>
        <v>17.3538465184764</v>
      </c>
      <c r="U33" s="46" t="s">
        <v>66</v>
      </c>
    </row>
    <row r="34" customFormat="false" ht="17.45" hidden="false" customHeight="true" outlineLevel="0" collapsed="false">
      <c r="A34" s="47" t="s">
        <v>67</v>
      </c>
      <c r="B34" s="103" t="n">
        <f aca="false">('表36-1'!R34/'表36-1'!$R$11)*100</f>
        <v>9.81575803307552</v>
      </c>
      <c r="C34" s="48" t="n">
        <f aca="false">SUM(E34+G34)</f>
        <v>6508</v>
      </c>
      <c r="D34" s="104" t="n">
        <f aca="false">(C34/$C$11)*100</f>
        <v>12.2931620702682</v>
      </c>
      <c r="E34" s="89" t="n">
        <v>5679</v>
      </c>
      <c r="F34" s="104" t="n">
        <f aca="false">(E34/$E$11)*100</f>
        <v>12.3936100563048</v>
      </c>
      <c r="G34" s="89" t="n">
        <v>829</v>
      </c>
      <c r="H34" s="104" t="n">
        <f aca="false">(G34/$G$11)*100</f>
        <v>11.646529924136</v>
      </c>
      <c r="I34" s="105" t="n">
        <f aca="false">SUM(K34+M34)</f>
        <v>516772</v>
      </c>
      <c r="J34" s="104" t="n">
        <f aca="false">(I34/$I$11)*100</f>
        <v>13.6505533158536</v>
      </c>
      <c r="K34" s="105" t="n">
        <f aca="false">Q34+'表36-3'!D34</f>
        <v>335513</v>
      </c>
      <c r="L34" s="106" t="n">
        <f aca="false">(K34/$K$11)*100</f>
        <v>13.7758883256026</v>
      </c>
      <c r="M34" s="105" t="n">
        <f aca="false">S34+'表36-3'!F34</f>
        <v>181259</v>
      </c>
      <c r="N34" s="107" t="n">
        <f aca="false">(M34/$M$11)*100</f>
        <v>13.4244745088368</v>
      </c>
      <c r="O34" s="108" t="n">
        <f aca="false">Q34+S34</f>
        <v>516702</v>
      </c>
      <c r="P34" s="107" t="n">
        <f aca="false">(O34/$O$11)*100</f>
        <v>13.6506117389523</v>
      </c>
      <c r="Q34" s="48" t="n">
        <v>335444</v>
      </c>
      <c r="R34" s="104" t="n">
        <f aca="false">(Q34/$Q$11)*100</f>
        <v>13.7757249684502</v>
      </c>
      <c r="S34" s="48" t="n">
        <v>181258</v>
      </c>
      <c r="T34" s="104" t="n">
        <f aca="false">(S34/$S$11)*100</f>
        <v>13.4249671889767</v>
      </c>
      <c r="U34" s="52" t="s">
        <v>68</v>
      </c>
    </row>
    <row r="35" customFormat="false" ht="17.45" hidden="false" customHeight="true" outlineLevel="0" collapsed="false">
      <c r="A35" s="47" t="s">
        <v>69</v>
      </c>
      <c r="B35" s="103" t="n">
        <f aca="false">('表36-1'!R35/'表36-1'!$R$11)*100</f>
        <v>1.13028988241212</v>
      </c>
      <c r="C35" s="48" t="n">
        <f aca="false">SUM(E35+G35)</f>
        <v>1257</v>
      </c>
      <c r="D35" s="104" t="n">
        <f aca="false">(C35/$C$11)*100</f>
        <v>2.37438609746883</v>
      </c>
      <c r="E35" s="89" t="n">
        <v>1146</v>
      </c>
      <c r="F35" s="104" t="n">
        <f aca="false">(E35/$E$11)*100</f>
        <v>2.50098206101873</v>
      </c>
      <c r="G35" s="89" t="n">
        <v>111</v>
      </c>
      <c r="H35" s="104" t="n">
        <f aca="false">(G35/$G$11)*100</f>
        <v>1.55942680528238</v>
      </c>
      <c r="I35" s="105" t="n">
        <f aca="false">SUM(K35+M35)</f>
        <v>145513</v>
      </c>
      <c r="J35" s="104" t="n">
        <f aca="false">(I35/$I$11)*100</f>
        <v>3.84373179013145</v>
      </c>
      <c r="K35" s="105" t="n">
        <f aca="false">Q35+'表36-3'!D35</f>
        <v>95584</v>
      </c>
      <c r="L35" s="106" t="n">
        <f aca="false">(K35/$K$11)*100</f>
        <v>3.92460056604184</v>
      </c>
      <c r="M35" s="105" t="n">
        <f aca="false">S35+'表36-3'!F35</f>
        <v>49929</v>
      </c>
      <c r="N35" s="107" t="n">
        <f aca="false">(M35/$M$11)*100</f>
        <v>3.69786100415268</v>
      </c>
      <c r="O35" s="108" t="n">
        <f aca="false">Q35+S35</f>
        <v>145513</v>
      </c>
      <c r="P35" s="107" t="n">
        <f aca="false">(O35/$O$11)*100</f>
        <v>3.84426897122551</v>
      </c>
      <c r="Q35" s="48" t="n">
        <v>95584</v>
      </c>
      <c r="R35" s="104" t="n">
        <f aca="false">(Q35/$Q$11)*100</f>
        <v>3.92536129841148</v>
      </c>
      <c r="S35" s="48" t="n">
        <v>49929</v>
      </c>
      <c r="T35" s="104" t="n">
        <f aca="false">(S35/$S$11)*100</f>
        <v>3.69801711802192</v>
      </c>
      <c r="U35" s="52" t="s">
        <v>70</v>
      </c>
    </row>
    <row r="36" customFormat="false" ht="17.45" hidden="false" customHeight="true" outlineLevel="0" collapsed="false">
      <c r="A36" s="47" t="s">
        <v>71</v>
      </c>
      <c r="B36" s="103" t="n">
        <f aca="false">('表36-1'!R36/'表36-1'!$R$11)*100</f>
        <v>0.0927497956360435</v>
      </c>
      <c r="C36" s="48" t="n">
        <f aca="false">SUM(E36+G36)</f>
        <v>153</v>
      </c>
      <c r="D36" s="104" t="n">
        <f aca="false">(C36/$C$11)*100</f>
        <v>0.289006422364941</v>
      </c>
      <c r="E36" s="89" t="n">
        <v>139</v>
      </c>
      <c r="F36" s="104" t="n">
        <f aca="false">(E36/$E$11)*100</f>
        <v>0.303347736894941</v>
      </c>
      <c r="G36" s="89" t="n">
        <v>14</v>
      </c>
      <c r="H36" s="104" t="n">
        <f aca="false">(G36/$G$11)*100</f>
        <v>0.196684461927508</v>
      </c>
      <c r="I36" s="105" t="n">
        <f aca="false">SUM(K36+M36)</f>
        <v>9535</v>
      </c>
      <c r="J36" s="104" t="n">
        <f aca="false">(I36/$I$11)*100</f>
        <v>0.251867411289049</v>
      </c>
      <c r="K36" s="105" t="n">
        <f aca="false">Q36+'表36-3'!D36</f>
        <v>6418</v>
      </c>
      <c r="L36" s="106" t="n">
        <f aca="false">(K36/$K$11)*100</f>
        <v>0.263517810855965</v>
      </c>
      <c r="M36" s="105" t="n">
        <f aca="false">S36+'表36-3'!F36</f>
        <v>3117</v>
      </c>
      <c r="N36" s="107" t="n">
        <f aca="false">(M36/$M$11)*100</f>
        <v>0.230852465499888</v>
      </c>
      <c r="O36" s="108" t="n">
        <f aca="false">Q36+S36</f>
        <v>9535</v>
      </c>
      <c r="P36" s="107" t="n">
        <f aca="false">(O36/$O$11)*100</f>
        <v>0.251902611042555</v>
      </c>
      <c r="Q36" s="48" t="n">
        <v>6418</v>
      </c>
      <c r="R36" s="104" t="n">
        <f aca="false">(Q36/$Q$11)*100</f>
        <v>0.263568890328977</v>
      </c>
      <c r="S36" s="48" t="n">
        <v>3117</v>
      </c>
      <c r="T36" s="104" t="n">
        <f aca="false">(S36/$S$11)*100</f>
        <v>0.230862211477785</v>
      </c>
      <c r="U36" s="52" t="s">
        <v>72</v>
      </c>
    </row>
    <row r="37" s="44" customFormat="true" ht="17.45" hidden="false" customHeight="true" outlineLevel="0" collapsed="false">
      <c r="A37" s="45" t="s">
        <v>73</v>
      </c>
      <c r="B37" s="100" t="n">
        <f aca="false">('表36-1'!R37/'表36-1'!$R$11)*100</f>
        <v>0.988807143306295</v>
      </c>
      <c r="C37" s="40" t="n">
        <f aca="false">SUM(E37+G37)</f>
        <v>866</v>
      </c>
      <c r="D37" s="87" t="n">
        <f aca="false">(C37/$C$11)*100</f>
        <v>1.63581412920287</v>
      </c>
      <c r="E37" s="42" t="n">
        <f aca="false">SUM(E38:E39)</f>
        <v>772</v>
      </c>
      <c r="F37" s="87" t="n">
        <f aca="false">(E37/$E$11)*100</f>
        <v>1.68478023656759</v>
      </c>
      <c r="G37" s="40" t="n">
        <f aca="false">SUM(G38:G39)</f>
        <v>94</v>
      </c>
      <c r="H37" s="87" t="n">
        <f aca="false">(G37/$G$11)*100</f>
        <v>1.32059567294184</v>
      </c>
      <c r="I37" s="101" t="n">
        <f aca="false">SUM(K37+M37)</f>
        <v>90406</v>
      </c>
      <c r="J37" s="87" t="n">
        <f aca="false">(I37/$I$11)*100</f>
        <v>2.38807815259546</v>
      </c>
      <c r="K37" s="101" t="n">
        <f aca="false">Q37+'表36-3'!D37</f>
        <v>59215</v>
      </c>
      <c r="L37" s="109" t="n">
        <f aca="false">(K37/$K$11)*100</f>
        <v>2.43131928479837</v>
      </c>
      <c r="M37" s="101" t="n">
        <f aca="false">S37+'表36-3'!F37</f>
        <v>31191</v>
      </c>
      <c r="N37" s="102" t="n">
        <f aca="false">(M37/$M$11)*100</f>
        <v>2.31007996516105</v>
      </c>
      <c r="O37" s="110" t="n">
        <f aca="false">Q37+S37</f>
        <v>90406</v>
      </c>
      <c r="P37" s="111" t="n">
        <f aca="false">(O37/$O$11)*100</f>
        <v>2.38841189867994</v>
      </c>
      <c r="Q37" s="40" t="n">
        <f aca="false">SUM(Q38:Q39)</f>
        <v>59215</v>
      </c>
      <c r="R37" s="87" t="n">
        <f aca="false">(Q37/$Q$11)*100</f>
        <v>2.43179056416802</v>
      </c>
      <c r="S37" s="40" t="n">
        <f aca="false">SUM(S38:S39)</f>
        <v>31191</v>
      </c>
      <c r="T37" s="87" t="n">
        <f aca="false">(S37/$S$11)*100</f>
        <v>2.31017749060109</v>
      </c>
      <c r="U37" s="46" t="s">
        <v>74</v>
      </c>
    </row>
    <row r="38" customFormat="false" ht="17.45" hidden="false" customHeight="true" outlineLevel="0" collapsed="false">
      <c r="A38" s="47" t="s">
        <v>75</v>
      </c>
      <c r="B38" s="112" t="n">
        <f aca="false">('表36-1'!R38/'表36-1'!$R$11)*100</f>
        <v>0.699553543356599</v>
      </c>
      <c r="C38" s="48" t="n">
        <f aca="false">SUM(E38+G38)</f>
        <v>575</v>
      </c>
      <c r="D38" s="104" t="n">
        <f aca="false">(C38/$C$11)*100</f>
        <v>1.08613524744994</v>
      </c>
      <c r="E38" s="113" t="n">
        <v>513</v>
      </c>
      <c r="F38" s="104" t="n">
        <f aca="false">(E38/$E$11)*100</f>
        <v>1.11954956134608</v>
      </c>
      <c r="G38" s="113" t="n">
        <v>62</v>
      </c>
      <c r="H38" s="104" t="n">
        <f aca="false">(G38/$G$11)*100</f>
        <v>0.871031188536106</v>
      </c>
      <c r="I38" s="105" t="n">
        <f aca="false">SUM(K38+M38)</f>
        <v>65232</v>
      </c>
      <c r="J38" s="104" t="n">
        <f aca="false">(I38/$I$11)*100</f>
        <v>1.72310592272755</v>
      </c>
      <c r="K38" s="105" t="n">
        <f aca="false">Q38+'表36-3'!D38</f>
        <v>42826</v>
      </c>
      <c r="L38" s="106" t="n">
        <f aca="false">(K38/$K$11)*100</f>
        <v>1.75840040008064</v>
      </c>
      <c r="M38" s="105" t="n">
        <f aca="false">S38+'表36-3'!F38</f>
        <v>22406</v>
      </c>
      <c r="N38" s="114" t="n">
        <f aca="false">(M38/$M$11)*100</f>
        <v>1.65944188065142</v>
      </c>
      <c r="O38" s="108" t="n">
        <f aca="false">Q38+S38</f>
        <v>65232</v>
      </c>
      <c r="P38" s="114" t="n">
        <f aca="false">(O38/$O$11)*100</f>
        <v>1.72334673555615</v>
      </c>
      <c r="Q38" s="48" t="n">
        <v>42826</v>
      </c>
      <c r="R38" s="104" t="n">
        <f aca="false">(Q38/$Q$11)*100</f>
        <v>1.75874124294621</v>
      </c>
      <c r="S38" s="48" t="n">
        <v>22406</v>
      </c>
      <c r="T38" s="115" t="n">
        <f aca="false">(S38/$S$11)*100</f>
        <v>1.65951193787977</v>
      </c>
      <c r="U38" s="52" t="s">
        <v>76</v>
      </c>
    </row>
    <row r="39" customFormat="false" ht="17.45" hidden="false" customHeight="true" outlineLevel="0" collapsed="false">
      <c r="A39" s="56" t="s">
        <v>77</v>
      </c>
      <c r="B39" s="116" t="n">
        <f aca="false">('表36-1'!R39/'表36-1'!$R$11)*100</f>
        <v>0.289253599949695</v>
      </c>
      <c r="C39" s="59" t="n">
        <f aca="false">SUM(E39+G39)</f>
        <v>291</v>
      </c>
      <c r="D39" s="117" t="n">
        <f aca="false">(C39/$C$11)*100</f>
        <v>0.549678881752928</v>
      </c>
      <c r="E39" s="118" t="n">
        <v>259</v>
      </c>
      <c r="F39" s="117" t="n">
        <f aca="false">(E39/$E$11)*100</f>
        <v>0.565230675221509</v>
      </c>
      <c r="G39" s="118" t="n">
        <v>32</v>
      </c>
      <c r="H39" s="117" t="n">
        <f aca="false">(G39/$G$11)*100</f>
        <v>0.449564484405732</v>
      </c>
      <c r="I39" s="119" t="n">
        <f aca="false">SUM(K39+M39)</f>
        <v>25174</v>
      </c>
      <c r="J39" s="117" t="n">
        <f aca="false">(I39/$I$11)*100</f>
        <v>0.664972229867909</v>
      </c>
      <c r="K39" s="119" t="n">
        <f aca="false">Q39+'表36-3'!D39</f>
        <v>16389</v>
      </c>
      <c r="L39" s="120" t="n">
        <f aca="false">(K39/$K$11)*100</f>
        <v>0.672918884717733</v>
      </c>
      <c r="M39" s="119" t="n">
        <f aca="false">S39+'表36-3'!F39</f>
        <v>8785</v>
      </c>
      <c r="N39" s="120" t="n">
        <f aca="false">(M39/$M$11)*100</f>
        <v>0.650638084509629</v>
      </c>
      <c r="O39" s="121" t="n">
        <f aca="false">Q39+S39</f>
        <v>25174</v>
      </c>
      <c r="P39" s="120" t="n">
        <f aca="false">(O39/$O$11)*100</f>
        <v>0.665065163123783</v>
      </c>
      <c r="Q39" s="59" t="n">
        <v>16389</v>
      </c>
      <c r="R39" s="117" t="n">
        <f aca="false">(Q39/$Q$11)*100</f>
        <v>0.673049321221813</v>
      </c>
      <c r="S39" s="59" t="n">
        <v>8785</v>
      </c>
      <c r="T39" s="122" t="n">
        <f aca="false">(S39/$S$11)*100</f>
        <v>0.650665552721315</v>
      </c>
      <c r="U39" s="62" t="s">
        <v>78</v>
      </c>
    </row>
    <row r="40" customFormat="false" ht="15.75" hidden="false" customHeight="false" outlineLevel="0" collapsed="false">
      <c r="A40" s="2"/>
      <c r="B40" s="2"/>
      <c r="C40" s="3"/>
      <c r="K40" s="123"/>
      <c r="L40" s="123"/>
      <c r="M40" s="123"/>
      <c r="N40" s="123"/>
      <c r="O40" s="123"/>
      <c r="P40" s="123"/>
      <c r="Q40" s="123"/>
      <c r="R40" s="123"/>
      <c r="S40" s="123"/>
      <c r="T40" s="123"/>
    </row>
    <row r="41" customFormat="false" ht="15.75" hidden="false" customHeight="false" outlineLevel="0" collapsed="false">
      <c r="A41" s="2"/>
      <c r="B41" s="2"/>
      <c r="C41" s="3"/>
    </row>
    <row r="42" customFormat="false" ht="15.75" hidden="false" customHeight="false" outlineLevel="0" collapsed="false">
      <c r="A42" s="2"/>
      <c r="B42" s="2"/>
      <c r="C42" s="3"/>
    </row>
    <row r="43" customFormat="false" ht="15.75" hidden="false" customHeight="false" outlineLevel="0" collapsed="false">
      <c r="A43" s="2"/>
      <c r="B43" s="2"/>
      <c r="C43" s="3"/>
    </row>
    <row r="44" customFormat="false" ht="15.75" hidden="false" customHeight="false" outlineLevel="0" collapsed="false">
      <c r="A44" s="2"/>
      <c r="B44" s="2"/>
      <c r="C44" s="3"/>
    </row>
    <row r="45" customFormat="false" ht="15.75" hidden="false" customHeight="false" outlineLevel="0" collapsed="false">
      <c r="A45" s="2"/>
      <c r="B45" s="2"/>
      <c r="C45" s="3"/>
    </row>
    <row r="46" customFormat="false" ht="15.75" hidden="false" customHeight="false" outlineLevel="0" collapsed="false">
      <c r="A46" s="2"/>
      <c r="B46" s="2"/>
      <c r="C46" s="3"/>
    </row>
    <row r="47" customFormat="false" ht="15.75" hidden="false" customHeight="false" outlineLevel="0" collapsed="false">
      <c r="A47" s="2"/>
      <c r="B47" s="2"/>
      <c r="C47" s="3"/>
    </row>
    <row r="48" customFormat="false" ht="15.75" hidden="false" customHeight="false" outlineLevel="0" collapsed="false">
      <c r="A48" s="2"/>
      <c r="B48" s="2"/>
      <c r="C48" s="3"/>
    </row>
    <row r="49" customFormat="false" ht="15.75" hidden="false" customHeight="false" outlineLevel="0" collapsed="false">
      <c r="A49" s="2"/>
      <c r="B49" s="2"/>
      <c r="C49" s="3"/>
    </row>
    <row r="50" customFormat="false" ht="15.75" hidden="false" customHeight="false" outlineLevel="0" collapsed="false">
      <c r="A50" s="2"/>
      <c r="B50" s="2"/>
      <c r="C50" s="3"/>
    </row>
    <row r="51" customFormat="false" ht="15.75" hidden="false" customHeight="false" outlineLevel="0" collapsed="false">
      <c r="A51" s="2"/>
      <c r="B51" s="2"/>
      <c r="C51" s="3"/>
    </row>
    <row r="52" customFormat="false" ht="15.75" hidden="false" customHeight="false" outlineLevel="0" collapsed="false">
      <c r="A52" s="2"/>
      <c r="B52" s="2"/>
      <c r="C52" s="3"/>
    </row>
    <row r="53" customFormat="false" ht="15.75" hidden="false" customHeight="false" outlineLevel="0" collapsed="false">
      <c r="A53" s="2"/>
      <c r="B53" s="2"/>
      <c r="C53" s="3"/>
    </row>
    <row r="54" customFormat="false" ht="15.75" hidden="false" customHeight="false" outlineLevel="0" collapsed="false">
      <c r="C54" s="3"/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/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3"/>
    </row>
    <row r="59" customFormat="false" ht="15.75" hidden="false" customHeight="false" outlineLevel="0" collapsed="false">
      <c r="C59" s="3"/>
    </row>
    <row r="60" customFormat="false" ht="15.75" hidden="false" customHeight="false" outlineLevel="0" collapsed="false">
      <c r="C60" s="3"/>
    </row>
    <row r="61" customFormat="false" ht="15.75" hidden="false" customHeight="false" outlineLevel="0" collapsed="false">
      <c r="C61" s="3"/>
    </row>
    <row r="62" customFormat="false" ht="15.75" hidden="false" customHeight="false" outlineLevel="0" collapsed="false">
      <c r="C62" s="3"/>
    </row>
    <row r="63" customFormat="false" ht="15.75" hidden="false" customHeight="false" outlineLevel="0" collapsed="false">
      <c r="C63" s="3"/>
    </row>
    <row r="64" customFormat="false" ht="15.75" hidden="false" customHeight="false" outlineLevel="0" collapsed="false">
      <c r="C64" s="3"/>
    </row>
    <row r="65" customFormat="false" ht="15.75" hidden="false" customHeight="false" outlineLevel="0" collapsed="false">
      <c r="C65" s="3"/>
    </row>
    <row r="66" customFormat="false" ht="15.75" hidden="false" customHeight="false" outlineLevel="0" collapsed="false">
      <c r="C66" s="3"/>
    </row>
    <row r="67" customFormat="false" ht="15.75" hidden="false" customHeight="false" outlineLevel="0" collapsed="false">
      <c r="C67" s="3"/>
    </row>
    <row r="68" customFormat="false" ht="15.75" hidden="false" customHeight="false" outlineLevel="0" collapsed="false">
      <c r="C68" s="3"/>
    </row>
    <row r="69" customFormat="false" ht="15.75" hidden="false" customHeight="false" outlineLevel="0" collapsed="false">
      <c r="C69" s="3"/>
    </row>
    <row r="70" customFormat="false" ht="15.75" hidden="false" customHeight="false" outlineLevel="0" collapsed="false">
      <c r="C70" s="3"/>
    </row>
    <row r="71" customFormat="false" ht="15.75" hidden="false" customHeight="false" outlineLevel="0" collapsed="false">
      <c r="C71" s="3"/>
    </row>
    <row r="72" customFormat="false" ht="15.75" hidden="false" customHeight="false" outlineLevel="0" collapsed="false">
      <c r="C72" s="3"/>
    </row>
    <row r="73" customFormat="false" ht="15.75" hidden="false" customHeight="false" outlineLevel="0" collapsed="false">
      <c r="C73" s="3"/>
    </row>
    <row r="74" customFormat="false" ht="15.75" hidden="false" customHeight="false" outlineLevel="0" collapsed="false">
      <c r="C74" s="3"/>
    </row>
    <row r="75" customFormat="false" ht="15.75" hidden="false" customHeight="false" outlineLevel="0" collapsed="false">
      <c r="C75" s="3"/>
    </row>
    <row r="76" customFormat="false" ht="15.75" hidden="false" customHeight="false" outlineLevel="0" collapsed="false">
      <c r="C76" s="3"/>
    </row>
    <row r="77" customFormat="false" ht="15.75" hidden="false" customHeight="false" outlineLevel="0" collapsed="false">
      <c r="C77" s="3"/>
    </row>
    <row r="78" customFormat="false" ht="15.75" hidden="false" customHeight="false" outlineLevel="0" collapsed="false">
      <c r="C78" s="3"/>
    </row>
    <row r="79" customFormat="false" ht="15.75" hidden="false" customHeight="false" outlineLevel="0" collapsed="false">
      <c r="C79" s="3"/>
    </row>
    <row r="80" customFormat="false" ht="15.75" hidden="false" customHeight="false" outlineLevel="0" collapsed="false">
      <c r="C80" s="3"/>
    </row>
    <row r="81" customFormat="false" ht="15.75" hidden="false" customHeight="false" outlineLevel="0" collapsed="false">
      <c r="C81" s="3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3"/>
    </row>
    <row r="84" customFormat="false" ht="15.75" hidden="false" customHeight="false" outlineLevel="0" collapsed="false">
      <c r="C84" s="3"/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3"/>
    </row>
    <row r="87" customFormat="false" ht="15.75" hidden="false" customHeight="false" outlineLevel="0" collapsed="false">
      <c r="C87" s="3"/>
    </row>
    <row r="88" customFormat="false" ht="15.75" hidden="false" customHeight="false" outlineLevel="0" collapsed="false">
      <c r="C88" s="3"/>
    </row>
    <row r="89" customFormat="false" ht="15.75" hidden="false" customHeight="false" outlineLevel="0" collapsed="false">
      <c r="C89" s="3"/>
    </row>
  </sheetData>
  <mergeCells count="21">
    <mergeCell ref="A1:K1"/>
    <mergeCell ref="A3:K3"/>
    <mergeCell ref="L3:U3"/>
    <mergeCell ref="A5:A10"/>
    <mergeCell ref="B5:H6"/>
    <mergeCell ref="I5:K6"/>
    <mergeCell ref="L5:T6"/>
    <mergeCell ref="U5:U10"/>
    <mergeCell ref="C7:H7"/>
    <mergeCell ref="I7:K7"/>
    <mergeCell ref="L7:N7"/>
    <mergeCell ref="O7:T7"/>
    <mergeCell ref="C8:C10"/>
    <mergeCell ref="E8:E10"/>
    <mergeCell ref="G8:G10"/>
    <mergeCell ref="I8:I10"/>
    <mergeCell ref="K8:K10"/>
    <mergeCell ref="M8:M10"/>
    <mergeCell ref="O8:O10"/>
    <mergeCell ref="Q8:Q10"/>
    <mergeCell ref="S8:S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12"/>
    <col collapsed="false" customWidth="true" hidden="false" outlineLevel="0" max="3" min="3" style="2" width="6.62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false" hidden="false" outlineLevel="0" max="8" min="8" style="3" width="8.99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6.62"/>
    <col collapsed="false" customWidth="true" hidden="false" outlineLevel="0" max="12" min="12" style="3" width="7.87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12"/>
    <col collapsed="false" customWidth="true" hidden="false" outlineLevel="0" max="16" min="16" style="3" width="9.62"/>
    <col collapsed="false" customWidth="true" hidden="false" outlineLevel="0" max="17" min="17" style="3" width="6.12"/>
    <col collapsed="false" customWidth="true" hidden="false" outlineLevel="0" max="19" min="18" style="3" width="9.62"/>
    <col collapsed="false" customWidth="true" hidden="false" outlineLevel="0" max="20" min="20" style="3" width="18.37"/>
    <col collapsed="false" customWidth="true" hidden="false" outlineLevel="0" max="21" min="21" style="3" width="9.75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5.99"/>
    <col collapsed="false" customWidth="true" hidden="false" outlineLevel="0" max="27" min="27" style="3" width="9.36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7</v>
      </c>
      <c r="M1" s="124"/>
      <c r="N1" s="124"/>
      <c r="O1" s="124"/>
      <c r="P1" s="124"/>
      <c r="Q1" s="124"/>
      <c r="R1" s="124"/>
      <c r="S1" s="124"/>
    </row>
    <row r="2" customFormat="false" ht="24.75" hidden="false" customHeight="true" outlineLevel="0" collapsed="false">
      <c r="A2" s="125" t="s">
        <v>108</v>
      </c>
      <c r="B2" s="3"/>
      <c r="C2" s="126"/>
      <c r="D2" s="126"/>
      <c r="E2" s="126"/>
      <c r="F2" s="126"/>
      <c r="I2" s="126"/>
      <c r="L2" s="5" t="s">
        <v>109</v>
      </c>
      <c r="M2" s="124"/>
      <c r="N2" s="124"/>
      <c r="O2" s="124"/>
      <c r="P2" s="124"/>
      <c r="Q2" s="124"/>
      <c r="R2" s="124"/>
      <c r="S2" s="124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27" t="str">
        <f aca="false">表36!$K$3</f>
        <v>End of 2013</v>
      </c>
      <c r="L3" s="127"/>
      <c r="M3" s="127"/>
      <c r="N3" s="127"/>
      <c r="O3" s="127"/>
      <c r="P3" s="127"/>
      <c r="Q3" s="127"/>
      <c r="R3" s="127"/>
      <c r="S3" s="127"/>
      <c r="T3" s="127"/>
    </row>
    <row r="4" s="1" customFormat="true" ht="21" hidden="false" customHeight="true" outlineLevel="0" collapsed="false">
      <c r="A4" s="15" t="s">
        <v>5</v>
      </c>
      <c r="B4" s="75"/>
      <c r="C4" s="17"/>
      <c r="D4" s="17"/>
      <c r="E4" s="17"/>
      <c r="F4" s="17"/>
      <c r="G4" s="75"/>
      <c r="I4" s="16"/>
      <c r="M4" s="17"/>
      <c r="N4" s="17"/>
      <c r="O4" s="128"/>
      <c r="P4" s="128"/>
      <c r="Q4" s="128"/>
      <c r="R4" s="128"/>
      <c r="S4" s="128"/>
      <c r="T4" s="20" t="s">
        <v>85</v>
      </c>
    </row>
    <row r="5" s="1" customFormat="true" ht="15.95" hidden="false" customHeight="true" outlineLevel="0" collapsed="false">
      <c r="A5" s="21" t="s">
        <v>110</v>
      </c>
      <c r="B5" s="95" t="s">
        <v>111</v>
      </c>
      <c r="C5" s="95"/>
      <c r="D5" s="95"/>
      <c r="E5" s="95"/>
      <c r="F5" s="95"/>
      <c r="G5" s="95"/>
      <c r="H5" s="23" t="s">
        <v>112</v>
      </c>
      <c r="I5" s="23"/>
      <c r="J5" s="23"/>
      <c r="K5" s="129" t="s">
        <v>113</v>
      </c>
      <c r="L5" s="129"/>
      <c r="M5" s="129"/>
      <c r="N5" s="129"/>
      <c r="O5" s="129"/>
      <c r="P5" s="129"/>
      <c r="Q5" s="129"/>
      <c r="R5" s="129"/>
      <c r="S5" s="129"/>
      <c r="T5" s="25" t="s">
        <v>11</v>
      </c>
      <c r="U5" s="3"/>
      <c r="V5" s="3"/>
      <c r="W5" s="3"/>
      <c r="X5" s="3"/>
      <c r="Y5" s="3"/>
      <c r="Z5" s="3"/>
      <c r="AA5" s="3"/>
      <c r="AB5" s="3"/>
      <c r="AC5" s="3"/>
    </row>
    <row r="6" s="1" customFormat="true" ht="15.95" hidden="false" customHeight="true" outlineLevel="0" collapsed="false">
      <c r="A6" s="21"/>
      <c r="B6" s="95"/>
      <c r="C6" s="95"/>
      <c r="D6" s="95"/>
      <c r="E6" s="95"/>
      <c r="F6" s="95"/>
      <c r="G6" s="95"/>
      <c r="H6" s="23"/>
      <c r="I6" s="23"/>
      <c r="J6" s="23"/>
      <c r="K6" s="129"/>
      <c r="L6" s="129"/>
      <c r="M6" s="129"/>
      <c r="N6" s="129"/>
      <c r="O6" s="129"/>
      <c r="P6" s="129"/>
      <c r="Q6" s="129"/>
      <c r="R6" s="129"/>
      <c r="S6" s="129"/>
      <c r="T6" s="25"/>
      <c r="U6" s="3"/>
      <c r="V6" s="3"/>
      <c r="W6" s="3"/>
      <c r="X6" s="3"/>
      <c r="Y6" s="3"/>
      <c r="Z6" s="3"/>
      <c r="AA6" s="3"/>
      <c r="AB6" s="3"/>
      <c r="AC6" s="3"/>
    </row>
    <row r="7" s="1" customFormat="true" ht="32.1" hidden="false" customHeight="true" outlineLevel="0" collapsed="false">
      <c r="A7" s="21"/>
      <c r="B7" s="130" t="s">
        <v>87</v>
      </c>
      <c r="C7" s="130"/>
      <c r="D7" s="130"/>
      <c r="E7" s="130"/>
      <c r="F7" s="130"/>
      <c r="G7" s="130"/>
      <c r="H7" s="28" t="s">
        <v>104</v>
      </c>
      <c r="I7" s="28"/>
      <c r="J7" s="28"/>
      <c r="K7" s="34" t="s">
        <v>105</v>
      </c>
      <c r="L7" s="34"/>
      <c r="M7" s="34"/>
      <c r="N7" s="79" t="s">
        <v>114</v>
      </c>
      <c r="O7" s="79"/>
      <c r="P7" s="79"/>
      <c r="Q7" s="79"/>
      <c r="R7" s="79"/>
      <c r="S7" s="79"/>
      <c r="T7" s="25"/>
      <c r="U7" s="3"/>
      <c r="V7" s="3"/>
      <c r="W7" s="3"/>
      <c r="X7" s="3"/>
      <c r="Y7" s="3"/>
      <c r="Z7" s="3"/>
      <c r="AA7" s="3"/>
      <c r="AB7" s="3"/>
      <c r="AC7" s="3"/>
    </row>
    <row r="8" s="1" customFormat="true" ht="15.95" hidden="false" customHeight="true" outlineLevel="0" collapsed="false">
      <c r="A8" s="21"/>
      <c r="B8" s="26" t="s">
        <v>12</v>
      </c>
      <c r="C8" s="32"/>
      <c r="D8" s="33" t="s">
        <v>13</v>
      </c>
      <c r="E8" s="34"/>
      <c r="F8" s="33" t="s">
        <v>18</v>
      </c>
      <c r="G8" s="35"/>
      <c r="H8" s="131" t="s">
        <v>115</v>
      </c>
      <c r="I8" s="32"/>
      <c r="J8" s="132" t="s">
        <v>116</v>
      </c>
      <c r="K8" s="34"/>
      <c r="L8" s="131" t="s">
        <v>117</v>
      </c>
      <c r="M8" s="35"/>
      <c r="N8" s="26" t="s">
        <v>12</v>
      </c>
      <c r="O8" s="32"/>
      <c r="P8" s="33" t="s">
        <v>13</v>
      </c>
      <c r="Q8" s="133"/>
      <c r="R8" s="131" t="s">
        <v>117</v>
      </c>
      <c r="S8" s="35"/>
      <c r="T8" s="25"/>
      <c r="U8" s="3"/>
      <c r="V8" s="3"/>
      <c r="W8" s="3"/>
      <c r="X8" s="3"/>
      <c r="Y8" s="3"/>
      <c r="Z8" s="3"/>
      <c r="AA8" s="3"/>
      <c r="AB8" s="3"/>
      <c r="AC8" s="3"/>
    </row>
    <row r="9" s="1" customFormat="true" ht="15.95" hidden="false" customHeight="true" outlineLevel="0" collapsed="false">
      <c r="A9" s="21"/>
      <c r="B9" s="26"/>
      <c r="C9" s="134" t="s">
        <v>19</v>
      </c>
      <c r="D9" s="33"/>
      <c r="E9" s="134" t="s">
        <v>19</v>
      </c>
      <c r="F9" s="33"/>
      <c r="G9" s="36" t="s">
        <v>19</v>
      </c>
      <c r="H9" s="131"/>
      <c r="I9" s="36" t="s">
        <v>19</v>
      </c>
      <c r="J9" s="132"/>
      <c r="K9" s="36" t="s">
        <v>19</v>
      </c>
      <c r="L9" s="131"/>
      <c r="M9" s="36" t="s">
        <v>19</v>
      </c>
      <c r="N9" s="26"/>
      <c r="O9" s="134" t="s">
        <v>19</v>
      </c>
      <c r="P9" s="33"/>
      <c r="Q9" s="134" t="s">
        <v>19</v>
      </c>
      <c r="R9" s="131"/>
      <c r="S9" s="36" t="s">
        <v>19</v>
      </c>
      <c r="T9" s="25"/>
      <c r="U9" s="3"/>
      <c r="V9" s="3"/>
      <c r="W9" s="3"/>
      <c r="X9" s="3"/>
      <c r="Y9" s="3"/>
      <c r="Z9" s="3"/>
      <c r="AA9" s="3"/>
      <c r="AB9" s="3"/>
      <c r="AC9" s="3"/>
    </row>
    <row r="10" customFormat="false" ht="15.95" hidden="false" customHeight="true" outlineLevel="0" collapsed="false">
      <c r="A10" s="21"/>
      <c r="B10" s="26"/>
      <c r="C10" s="37" t="s">
        <v>20</v>
      </c>
      <c r="D10" s="33"/>
      <c r="E10" s="37" t="s">
        <v>20</v>
      </c>
      <c r="F10" s="33"/>
      <c r="G10" s="37" t="s">
        <v>20</v>
      </c>
      <c r="H10" s="131"/>
      <c r="I10" s="37" t="s">
        <v>20</v>
      </c>
      <c r="J10" s="132"/>
      <c r="K10" s="37" t="s">
        <v>20</v>
      </c>
      <c r="L10" s="131"/>
      <c r="M10" s="37" t="s">
        <v>20</v>
      </c>
      <c r="N10" s="26"/>
      <c r="O10" s="37" t="s">
        <v>20</v>
      </c>
      <c r="P10" s="33"/>
      <c r="Q10" s="37" t="s">
        <v>20</v>
      </c>
      <c r="R10" s="131"/>
      <c r="S10" s="37" t="s">
        <v>20</v>
      </c>
      <c r="T10" s="25"/>
    </row>
    <row r="11" s="44" customFormat="true" ht="17.45" hidden="false" customHeight="true" outlineLevel="0" collapsed="false">
      <c r="A11" s="86" t="s">
        <v>21</v>
      </c>
      <c r="B11" s="135" t="n">
        <f aca="false">B12+B19+B24+B28+B33+B37</f>
        <v>529</v>
      </c>
      <c r="C11" s="41" t="n">
        <f aca="false">(B11/$B$11)*100</f>
        <v>100</v>
      </c>
      <c r="D11" s="42" t="n">
        <f aca="false">D12+D19+D24+D28+D33+D37</f>
        <v>472</v>
      </c>
      <c r="E11" s="41" t="n">
        <f aca="false">(D11/D11)*100</f>
        <v>100</v>
      </c>
      <c r="F11" s="42" t="n">
        <f aca="false">F12+F19+F24+F28+F33+F37</f>
        <v>57</v>
      </c>
      <c r="G11" s="41" t="n">
        <f aca="false">(F11/F11)*100</f>
        <v>100</v>
      </c>
      <c r="H11" s="42" t="n">
        <f aca="false">H12+H19+H24+H28+H33+H37</f>
        <v>2631177</v>
      </c>
      <c r="I11" s="41" t="n">
        <f aca="false">(H11/H11)*100</f>
        <v>100</v>
      </c>
      <c r="J11" s="101" t="n">
        <f aca="false">J12+J19+J24+J28+J33+J37</f>
        <v>1726036</v>
      </c>
      <c r="K11" s="87" t="n">
        <f aca="false">(J11/$J$11)*100</f>
        <v>100</v>
      </c>
      <c r="L11" s="101" t="n">
        <f aca="false">L12+L19+L24+L28+L33+L37</f>
        <v>905141</v>
      </c>
      <c r="M11" s="87" t="n">
        <f aca="false">(L11/$L$11)*100</f>
        <v>100</v>
      </c>
      <c r="N11" s="101" t="n">
        <f aca="false">N12+N19+N24+N28+N33+N37</f>
        <v>2069407</v>
      </c>
      <c r="O11" s="41" t="n">
        <f aca="false">(N11/$N$11)*100</f>
        <v>100</v>
      </c>
      <c r="P11" s="101" t="n">
        <f aca="false">P12+P19+P24+P28+P33+P37</f>
        <v>1420177</v>
      </c>
      <c r="Q11" s="41" t="n">
        <f aca="false">(P11/$P$11)*100</f>
        <v>100</v>
      </c>
      <c r="R11" s="101" t="n">
        <f aca="false">R12+R19+R24+R28+R33+R37</f>
        <v>649230</v>
      </c>
      <c r="S11" s="41" t="n">
        <f aca="false">(R11/$R$11)*100</f>
        <v>100</v>
      </c>
      <c r="T11" s="43" t="s">
        <v>22</v>
      </c>
    </row>
    <row r="12" s="44" customFormat="true" ht="17.45" hidden="false" customHeight="true" outlineLevel="0" collapsed="false">
      <c r="A12" s="45" t="s">
        <v>23</v>
      </c>
      <c r="B12" s="135" t="n">
        <f aca="false">SUM(B13:B18)</f>
        <v>459</v>
      </c>
      <c r="C12" s="41" t="n">
        <f aca="false">(B12/$B$11)*100</f>
        <v>86.7674858223062</v>
      </c>
      <c r="D12" s="42" t="n">
        <f aca="false">SUM(D13:D18)</f>
        <v>403</v>
      </c>
      <c r="E12" s="41" t="n">
        <f aca="false">(D12/$D$11)*100</f>
        <v>85.3813559322034</v>
      </c>
      <c r="F12" s="42" t="n">
        <f aca="false">SUM(F13:F18)</f>
        <v>56</v>
      </c>
      <c r="G12" s="41" t="n">
        <f aca="false">(F12/$F$11)*100</f>
        <v>98.2456140350877</v>
      </c>
      <c r="H12" s="42" t="n">
        <f aca="false">SUM(H13:H18)</f>
        <v>257753</v>
      </c>
      <c r="I12" s="41" t="n">
        <f aca="false">(H12/$H$11)*100</f>
        <v>9.79611025788079</v>
      </c>
      <c r="J12" s="136" t="n">
        <f aca="false">SUM(J13:J18)</f>
        <v>156638</v>
      </c>
      <c r="K12" s="87" t="n">
        <f aca="false">(J12/$J$11)*100</f>
        <v>9.07501349913907</v>
      </c>
      <c r="L12" s="101" t="n">
        <f aca="false">SUM(L13:L18)</f>
        <v>101115</v>
      </c>
      <c r="M12" s="87" t="n">
        <f aca="false">(L12/$L$11)*100</f>
        <v>11.1711876934091</v>
      </c>
      <c r="N12" s="101" t="n">
        <f aca="false">P12+R12</f>
        <v>145851</v>
      </c>
      <c r="O12" s="41" t="n">
        <f aca="false">(N12/$N$11)*100</f>
        <v>7.047961082571</v>
      </c>
      <c r="P12" s="101" t="n">
        <f aca="false">SUM(P13:P18)</f>
        <v>100006</v>
      </c>
      <c r="Q12" s="41" t="n">
        <f aca="false">(P12/$P$11)*100</f>
        <v>7.0417983110556</v>
      </c>
      <c r="R12" s="101" t="n">
        <f aca="false">SUM(R13:R18)</f>
        <v>45845</v>
      </c>
      <c r="S12" s="41" t="n">
        <f aca="false">(R12/$R$11)*100</f>
        <v>7.06144201592656</v>
      </c>
      <c r="T12" s="46" t="s">
        <v>24</v>
      </c>
    </row>
    <row r="13" customFormat="false" ht="17.45" hidden="false" customHeight="true" outlineLevel="0" collapsed="false">
      <c r="A13" s="47" t="s">
        <v>25</v>
      </c>
      <c r="B13" s="137" t="n">
        <f aca="false">D13+F13</f>
        <v>171</v>
      </c>
      <c r="C13" s="49" t="n">
        <f aca="false">(B13/$B$11)*100</f>
        <v>32.3251417769376</v>
      </c>
      <c r="D13" s="89" t="n">
        <v>147</v>
      </c>
      <c r="E13" s="49" t="n">
        <f aca="false">(D13/$D$11)*100</f>
        <v>31.1440677966102</v>
      </c>
      <c r="F13" s="89" t="n">
        <v>24</v>
      </c>
      <c r="G13" s="49" t="n">
        <f aca="false">(F13/$F$11)*100</f>
        <v>42.1052631578947</v>
      </c>
      <c r="H13" s="50" t="n">
        <f aca="false">J13+L13</f>
        <v>13035</v>
      </c>
      <c r="I13" s="49" t="n">
        <f aca="false">(H13/$H$11)*100</f>
        <v>0.49540566826177</v>
      </c>
      <c r="J13" s="138" t="n">
        <f aca="false">P13+'表36-4'!D13</f>
        <v>8786</v>
      </c>
      <c r="K13" s="104" t="n">
        <f aca="false">(J13/$J$11)*100</f>
        <v>0.509027621671854</v>
      </c>
      <c r="L13" s="105" t="n">
        <f aca="false">R13+'表36-4'!F13</f>
        <v>4249</v>
      </c>
      <c r="M13" s="104" t="n">
        <f aca="false">(L13/$L$11)*100</f>
        <v>0.469429624776692</v>
      </c>
      <c r="N13" s="105" t="n">
        <f aca="false">P13+R13</f>
        <v>13035</v>
      </c>
      <c r="O13" s="49" t="n">
        <f aca="false">(N13/$N$11)*100</f>
        <v>0.629890591845877</v>
      </c>
      <c r="P13" s="105" t="n">
        <v>8786</v>
      </c>
      <c r="Q13" s="49" t="n">
        <f aca="false">(P13/$P$11)*100</f>
        <v>0.618655280292527</v>
      </c>
      <c r="R13" s="105" t="n">
        <v>4249</v>
      </c>
      <c r="S13" s="49" t="n">
        <f aca="false">(R13/$R$11)*100</f>
        <v>0.654467600080095</v>
      </c>
      <c r="T13" s="52" t="s">
        <v>26</v>
      </c>
    </row>
    <row r="14" customFormat="false" ht="17.45" hidden="false" customHeight="true" outlineLevel="0" collapsed="false">
      <c r="A14" s="47" t="s">
        <v>27</v>
      </c>
      <c r="B14" s="139" t="n">
        <f aca="false">D14+F14</f>
        <v>0</v>
      </c>
      <c r="C14" s="48" t="n">
        <f aca="false">(B14/$B$11)*100</f>
        <v>0</v>
      </c>
      <c r="D14" s="89" t="n">
        <v>0</v>
      </c>
      <c r="E14" s="48" t="n">
        <f aca="false">(D14/$D$11)*100</f>
        <v>0</v>
      </c>
      <c r="F14" s="89" t="n">
        <v>0</v>
      </c>
      <c r="G14" s="48" t="n">
        <f aca="false">(F14/$F$11)*100</f>
        <v>0</v>
      </c>
      <c r="H14" s="50" t="n">
        <f aca="false">J14+L14</f>
        <v>124172</v>
      </c>
      <c r="I14" s="49" t="n">
        <f aca="false">(H14/$H$11)*100</f>
        <v>4.71925681928658</v>
      </c>
      <c r="J14" s="138" t="n">
        <f aca="false">P14+'表36-4'!D14</f>
        <v>74228</v>
      </c>
      <c r="K14" s="104" t="n">
        <f aca="false">(J14/$J$11)*100</f>
        <v>4.30048967692447</v>
      </c>
      <c r="L14" s="105" t="n">
        <f aca="false">R14+'表36-4'!F14</f>
        <v>49944</v>
      </c>
      <c r="M14" s="104" t="n">
        <f aca="false">(L14/$L$11)*100</f>
        <v>5.51781435157616</v>
      </c>
      <c r="N14" s="105" t="n">
        <f aca="false">P14+R14</f>
        <v>69895</v>
      </c>
      <c r="O14" s="49" t="n">
        <f aca="false">(N14/$N$11)*100</f>
        <v>3.37753762309686</v>
      </c>
      <c r="P14" s="105" t="n">
        <v>47188</v>
      </c>
      <c r="Q14" s="49" t="n">
        <f aca="false">(P14/$P$11)*100</f>
        <v>3.32268442595536</v>
      </c>
      <c r="R14" s="105" t="n">
        <v>22707</v>
      </c>
      <c r="S14" s="49" t="n">
        <f aca="false">(R14/$R$11)*100</f>
        <v>3.4975278406728</v>
      </c>
      <c r="T14" s="52" t="s">
        <v>28</v>
      </c>
    </row>
    <row r="15" customFormat="false" ht="17.45" hidden="false" customHeight="true" outlineLevel="0" collapsed="false">
      <c r="A15" s="47" t="s">
        <v>29</v>
      </c>
      <c r="B15" s="140" t="n">
        <f aca="false">D15+F15</f>
        <v>288</v>
      </c>
      <c r="C15" s="49" t="n">
        <f aca="false">(B15/$B$11)*100</f>
        <v>54.4423440453686</v>
      </c>
      <c r="D15" s="89" t="n">
        <v>256</v>
      </c>
      <c r="E15" s="49" t="n">
        <f aca="false">(D15/$D$11)*100</f>
        <v>54.2372881355932</v>
      </c>
      <c r="F15" s="89" t="n">
        <v>32</v>
      </c>
      <c r="G15" s="49" t="n">
        <f aca="false">(F15/$F$11)*100</f>
        <v>56.140350877193</v>
      </c>
      <c r="H15" s="50" t="n">
        <f aca="false">J15+L15</f>
        <v>6937</v>
      </c>
      <c r="I15" s="49" t="n">
        <f aca="false">(H15/$H$11)*100</f>
        <v>0.263646269331178</v>
      </c>
      <c r="J15" s="138" t="n">
        <f aca="false">P15+'表36-4'!D15</f>
        <v>3827</v>
      </c>
      <c r="K15" s="104" t="n">
        <f aca="false">(J15/$J$11)*100</f>
        <v>0.221721910782857</v>
      </c>
      <c r="L15" s="105" t="n">
        <f aca="false">R15+'表36-4'!F15</f>
        <v>3110</v>
      </c>
      <c r="M15" s="104" t="n">
        <f aca="false">(L15/$L$11)*100</f>
        <v>0.34359287668993</v>
      </c>
      <c r="N15" s="105" t="n">
        <f aca="false">P15+R15</f>
        <v>1146</v>
      </c>
      <c r="O15" s="49" t="n">
        <f aca="false">(N15/$N$11)*100</f>
        <v>0.0553781832186709</v>
      </c>
      <c r="P15" s="105" t="n">
        <v>812</v>
      </c>
      <c r="Q15" s="49" t="n">
        <f aca="false">(P15/$P$11)*100</f>
        <v>0.0571759717274678</v>
      </c>
      <c r="R15" s="105" t="n">
        <v>334</v>
      </c>
      <c r="S15" s="49" t="n">
        <f aca="false">(R15/$R$11)*100</f>
        <v>0.0514455585847851</v>
      </c>
      <c r="T15" s="52" t="s">
        <v>30</v>
      </c>
    </row>
    <row r="16" customFormat="false" ht="17.45" hidden="false" customHeight="true" outlineLevel="0" collapsed="false">
      <c r="A16" s="47" t="s">
        <v>31</v>
      </c>
      <c r="B16" s="139" t="n">
        <f aca="false">D16+F16</f>
        <v>0</v>
      </c>
      <c r="C16" s="48" t="n">
        <f aca="false">(B16/$B$11)*100</f>
        <v>0</v>
      </c>
      <c r="D16" s="89" t="n">
        <v>0</v>
      </c>
      <c r="E16" s="48" t="n">
        <f aca="false">(D16/$D$11)*100</f>
        <v>0</v>
      </c>
      <c r="F16" s="89" t="n">
        <v>0</v>
      </c>
      <c r="G16" s="48" t="n">
        <f aca="false">(F16/$F$11)*100</f>
        <v>0</v>
      </c>
      <c r="H16" s="50" t="n">
        <f aca="false">J16+L16</f>
        <v>94457</v>
      </c>
      <c r="I16" s="49" t="n">
        <f aca="false">(H16/$H$11)*100</f>
        <v>3.58991432351377</v>
      </c>
      <c r="J16" s="138" t="n">
        <f aca="false">P16+'表36-4'!D16</f>
        <v>58185</v>
      </c>
      <c r="K16" s="104" t="n">
        <f aca="false">(J16/$J$11)*100</f>
        <v>3.37101891269939</v>
      </c>
      <c r="L16" s="105" t="n">
        <f aca="false">R16+'表36-4'!F16</f>
        <v>36272</v>
      </c>
      <c r="M16" s="104" t="n">
        <f aca="false">(L16/$L$11)*100</f>
        <v>4.00733145443638</v>
      </c>
      <c r="N16" s="105" t="n">
        <f aca="false">P16+R16</f>
        <v>54719</v>
      </c>
      <c r="O16" s="49" t="n">
        <f aca="false">(N16/$N$11)*100</f>
        <v>2.64418744113652</v>
      </c>
      <c r="P16" s="105" t="n">
        <v>37136</v>
      </c>
      <c r="Q16" s="49" t="n">
        <f aca="false">(P16/$P$11)*100</f>
        <v>2.61488532767394</v>
      </c>
      <c r="R16" s="105" t="n">
        <v>17583</v>
      </c>
      <c r="S16" s="49" t="n">
        <f aca="false">(R16/$R$11)*100</f>
        <v>2.70828519939005</v>
      </c>
      <c r="T16" s="52" t="s">
        <v>32</v>
      </c>
    </row>
    <row r="17" customFormat="false" ht="17.45" hidden="false" customHeight="true" outlineLevel="0" collapsed="false">
      <c r="A17" s="47" t="s">
        <v>33</v>
      </c>
      <c r="B17" s="139" t="n">
        <f aca="false">D17+F17</f>
        <v>0</v>
      </c>
      <c r="C17" s="48" t="n">
        <f aca="false">(B17/$B$11)*100</f>
        <v>0</v>
      </c>
      <c r="D17" s="89" t="n">
        <v>0</v>
      </c>
      <c r="E17" s="48" t="n">
        <f aca="false">(D17/$D$11)*100</f>
        <v>0</v>
      </c>
      <c r="F17" s="89" t="n">
        <v>0</v>
      </c>
      <c r="G17" s="48" t="n">
        <f aca="false">(F17/$F$11)*100</f>
        <v>0</v>
      </c>
      <c r="H17" s="50" t="n">
        <f aca="false">J17+L17</f>
        <v>18078</v>
      </c>
      <c r="I17" s="49" t="n">
        <f aca="false">(H17/$H$11)*100</f>
        <v>0.68706894291034</v>
      </c>
      <c r="J17" s="138" t="n">
        <f aca="false">P17+'表36-4'!D17</f>
        <v>11089</v>
      </c>
      <c r="K17" s="104" t="n">
        <f aca="false">(J17/$J$11)*100</f>
        <v>0.642454734431959</v>
      </c>
      <c r="L17" s="105" t="n">
        <f aca="false">R17+'表36-4'!F17</f>
        <v>6989</v>
      </c>
      <c r="M17" s="104" t="n">
        <f aca="false">(L17/$L$11)*100</f>
        <v>0.77214489234274</v>
      </c>
      <c r="N17" s="105" t="n">
        <f aca="false">P17+R17</f>
        <v>6914</v>
      </c>
      <c r="O17" s="49" t="n">
        <f aca="false">(N17/$N$11)*100</f>
        <v>0.334105374148246</v>
      </c>
      <c r="P17" s="105" t="n">
        <v>5959</v>
      </c>
      <c r="Q17" s="49" t="n">
        <f aca="false">(P17/$P$11)*100</f>
        <v>0.419595585620666</v>
      </c>
      <c r="R17" s="105" t="n">
        <v>955</v>
      </c>
      <c r="S17" s="49" t="n">
        <f aca="false">(R17/$R$11)*100</f>
        <v>0.147097330684041</v>
      </c>
      <c r="T17" s="52" t="s">
        <v>34</v>
      </c>
    </row>
    <row r="18" customFormat="false" ht="17.45" hidden="false" customHeight="true" outlineLevel="0" collapsed="false">
      <c r="A18" s="47" t="s">
        <v>35</v>
      </c>
      <c r="B18" s="139" t="n">
        <f aca="false">D18+F18</f>
        <v>0</v>
      </c>
      <c r="C18" s="48" t="n">
        <f aca="false">(B18/$B$11)*100</f>
        <v>0</v>
      </c>
      <c r="D18" s="89" t="n">
        <v>0</v>
      </c>
      <c r="E18" s="48" t="n">
        <f aca="false">(D18/$D$11)*100</f>
        <v>0</v>
      </c>
      <c r="F18" s="89" t="n">
        <v>0</v>
      </c>
      <c r="G18" s="48" t="n">
        <f aca="false">(F18/$F$11)*100</f>
        <v>0</v>
      </c>
      <c r="H18" s="50" t="n">
        <f aca="false">J18+L18</f>
        <v>1074</v>
      </c>
      <c r="I18" s="49" t="n">
        <f aca="false">(H18/$H$11)*100</f>
        <v>0.0408182345771493</v>
      </c>
      <c r="J18" s="138" t="n">
        <f aca="false">P18+'表36-4'!D18</f>
        <v>523</v>
      </c>
      <c r="K18" s="104" t="n">
        <f aca="false">(J18/$J$11)*100</f>
        <v>0.0303006426285431</v>
      </c>
      <c r="L18" s="105" t="n">
        <f aca="false">R18+'表36-4'!F18</f>
        <v>551</v>
      </c>
      <c r="M18" s="104" t="n">
        <f aca="false">(L18/$L$11)*100</f>
        <v>0.060874493587187</v>
      </c>
      <c r="N18" s="105" t="n">
        <f aca="false">P18+R18</f>
        <v>142</v>
      </c>
      <c r="O18" s="49" t="n">
        <f aca="false">(N18/$N$11)*100</f>
        <v>0.00686186912482658</v>
      </c>
      <c r="P18" s="105" t="n">
        <v>125</v>
      </c>
      <c r="Q18" s="49" t="n">
        <f aca="false">(P18/$P$11)*100</f>
        <v>0.00880171978563235</v>
      </c>
      <c r="R18" s="105" t="n">
        <v>17</v>
      </c>
      <c r="S18" s="49" t="n">
        <f aca="false">(R18/$R$11)*100</f>
        <v>0.00261848651479445</v>
      </c>
      <c r="T18" s="52" t="s">
        <v>36</v>
      </c>
    </row>
    <row r="19" s="44" customFormat="true" ht="17.45" hidden="false" customHeight="true" outlineLevel="0" collapsed="false">
      <c r="A19" s="45" t="s">
        <v>37</v>
      </c>
      <c r="B19" s="88" t="n">
        <f aca="false">D19+F19</f>
        <v>0</v>
      </c>
      <c r="C19" s="40" t="n">
        <f aca="false">(B19/$B$11)*100</f>
        <v>0</v>
      </c>
      <c r="D19" s="42" t="n">
        <f aca="false">SUM(D20:D23)</f>
        <v>0</v>
      </c>
      <c r="E19" s="40" t="n">
        <f aca="false">(D19/$D$11)*100</f>
        <v>0</v>
      </c>
      <c r="F19" s="42" t="n">
        <f aca="false">SUM(F20:F23)</f>
        <v>0</v>
      </c>
      <c r="G19" s="40" t="n">
        <f aca="false">(F19/$F$11)*100</f>
        <v>0</v>
      </c>
      <c r="H19" s="42" t="n">
        <f aca="false">J19+L19</f>
        <v>304117</v>
      </c>
      <c r="I19" s="41" t="n">
        <f aca="false">(H19/$H$11)*100</f>
        <v>11.5582114012094</v>
      </c>
      <c r="J19" s="141" t="n">
        <f aca="false">P19+'表36-4'!D19</f>
        <v>200443</v>
      </c>
      <c r="K19" s="87" t="n">
        <f aca="false">(J19/$J$11)*100</f>
        <v>11.6129095801015</v>
      </c>
      <c r="L19" s="101" t="n">
        <f aca="false">SUM(L20:L23)</f>
        <v>103674</v>
      </c>
      <c r="M19" s="87" t="n">
        <f aca="false">(L19/$L$11)*100</f>
        <v>11.4539060765118</v>
      </c>
      <c r="N19" s="101" t="n">
        <f aca="false">P19+R19</f>
        <v>269413</v>
      </c>
      <c r="O19" s="41" t="n">
        <f aca="false">(N19/$N$11)*100</f>
        <v>13.0188503276542</v>
      </c>
      <c r="P19" s="101" t="n">
        <f aca="false">SUM(P20:P23)</f>
        <v>184067</v>
      </c>
      <c r="Q19" s="41" t="n">
        <f aca="false">(P19/$P$11)*100</f>
        <v>12.9608492462559</v>
      </c>
      <c r="R19" s="101" t="n">
        <f aca="false">SUM(R20:R23)</f>
        <v>85346</v>
      </c>
      <c r="S19" s="41" t="n">
        <f aca="false">(R19/$R$11)*100</f>
        <v>13.1457264759792</v>
      </c>
      <c r="T19" s="46" t="s">
        <v>38</v>
      </c>
    </row>
    <row r="20" customFormat="false" ht="17.45" hidden="false" customHeight="true" outlineLevel="0" collapsed="false">
      <c r="A20" s="47" t="s">
        <v>39</v>
      </c>
      <c r="B20" s="139" t="n">
        <f aca="false">D20+F20</f>
        <v>0</v>
      </c>
      <c r="C20" s="48" t="n">
        <f aca="false">(B20/$B$11)*100</f>
        <v>0</v>
      </c>
      <c r="D20" s="89" t="n">
        <v>0</v>
      </c>
      <c r="E20" s="48" t="n">
        <f aca="false">(D20/$D$11)*100</f>
        <v>0</v>
      </c>
      <c r="F20" s="89" t="n">
        <v>0</v>
      </c>
      <c r="G20" s="48" t="n">
        <f aca="false">(F20/$F$11)*100</f>
        <v>0</v>
      </c>
      <c r="H20" s="50" t="n">
        <f aca="false">J20+L20</f>
        <v>23206</v>
      </c>
      <c r="I20" s="49" t="n">
        <f aca="false">(H20/$H$11)*100</f>
        <v>0.881962710984476</v>
      </c>
      <c r="J20" s="138" t="n">
        <f aca="false">P20+'表36-4'!D20</f>
        <v>12371</v>
      </c>
      <c r="K20" s="104" t="n">
        <f aca="false">(J20/$J$11)*100</f>
        <v>0.716728967414353</v>
      </c>
      <c r="L20" s="105" t="n">
        <f aca="false">R20+'表36-4'!F20</f>
        <v>10835</v>
      </c>
      <c r="M20" s="104" t="n">
        <f aca="false">(L20/$L$11)*100</f>
        <v>1.1970510671818</v>
      </c>
      <c r="N20" s="105" t="n">
        <f aca="false">P20+R20</f>
        <v>7480</v>
      </c>
      <c r="O20" s="49" t="n">
        <f aca="false">(N20/$N$11)*100</f>
        <v>0.361456204603541</v>
      </c>
      <c r="P20" s="105" t="n">
        <v>5084</v>
      </c>
      <c r="Q20" s="49" t="n">
        <f aca="false">(P20/$P$11)*100</f>
        <v>0.357983547121239</v>
      </c>
      <c r="R20" s="105" t="n">
        <v>2396</v>
      </c>
      <c r="S20" s="49" t="n">
        <f aca="false">(R20/$R$11)*100</f>
        <v>0.3690525699675</v>
      </c>
      <c r="T20" s="52" t="s">
        <v>40</v>
      </c>
    </row>
    <row r="21" customFormat="false" ht="17.45" hidden="false" customHeight="true" outlineLevel="0" collapsed="false">
      <c r="A21" s="47" t="s">
        <v>41</v>
      </c>
      <c r="B21" s="139" t="n">
        <f aca="false">D21+F21</f>
        <v>0</v>
      </c>
      <c r="C21" s="48" t="n">
        <f aca="false">(B21/$B$11)*100</f>
        <v>0</v>
      </c>
      <c r="D21" s="89" t="n">
        <v>0</v>
      </c>
      <c r="E21" s="48" t="n">
        <f aca="false">(D21/$D$11)*100</f>
        <v>0</v>
      </c>
      <c r="F21" s="89" t="n">
        <v>0</v>
      </c>
      <c r="G21" s="48" t="n">
        <f aca="false">(F21/$F$11)*100</f>
        <v>0</v>
      </c>
      <c r="H21" s="50" t="n">
        <f aca="false">J21+L21</f>
        <v>107997</v>
      </c>
      <c r="I21" s="49" t="n">
        <f aca="false">(H21/$H$11)*100</f>
        <v>4.10451292330391</v>
      </c>
      <c r="J21" s="138" t="n">
        <f aca="false">P21+'表36-4'!D21</f>
        <v>70357</v>
      </c>
      <c r="K21" s="104" t="n">
        <f aca="false">(J21/$J$11)*100</f>
        <v>4.07621857249791</v>
      </c>
      <c r="L21" s="105" t="n">
        <f aca="false">R21+'表36-4'!F21</f>
        <v>37640</v>
      </c>
      <c r="M21" s="104" t="n">
        <f aca="false">(L21/$L$11)*100</f>
        <v>4.15846812817009</v>
      </c>
      <c r="N21" s="105" t="n">
        <f aca="false">P21+R21</f>
        <v>104266</v>
      </c>
      <c r="O21" s="49" t="n">
        <f aca="false">(N21/$N$11)*100</f>
        <v>5.03844821245893</v>
      </c>
      <c r="P21" s="105" t="n">
        <v>68611</v>
      </c>
      <c r="Q21" s="49" t="n">
        <f aca="false">(P21/$P$11)*100</f>
        <v>4.83115836969617</v>
      </c>
      <c r="R21" s="105" t="n">
        <v>35655</v>
      </c>
      <c r="S21" s="49" t="n">
        <f aca="false">(R21/$R$11)*100</f>
        <v>5.49189039323506</v>
      </c>
      <c r="T21" s="52" t="s">
        <v>42</v>
      </c>
    </row>
    <row r="22" customFormat="false" ht="17.45" hidden="false" customHeight="true" outlineLevel="0" collapsed="false">
      <c r="A22" s="47" t="s">
        <v>43</v>
      </c>
      <c r="B22" s="139" t="n">
        <f aca="false">D22+F22</f>
        <v>0</v>
      </c>
      <c r="C22" s="48" t="n">
        <f aca="false">(B22/$B$11)*100</f>
        <v>0</v>
      </c>
      <c r="D22" s="89" t="n">
        <v>0</v>
      </c>
      <c r="E22" s="48" t="n">
        <f aca="false">(D22/$D$11)*100</f>
        <v>0</v>
      </c>
      <c r="F22" s="89" t="n">
        <v>0</v>
      </c>
      <c r="G22" s="48" t="n">
        <f aca="false">(F22/$F$11)*100</f>
        <v>0</v>
      </c>
      <c r="H22" s="50" t="n">
        <f aca="false">J22+L22</f>
        <v>54301</v>
      </c>
      <c r="I22" s="49" t="n">
        <f aca="false">(H22/$H$11)*100</f>
        <v>2.06375321766647</v>
      </c>
      <c r="J22" s="138" t="n">
        <f aca="false">P22+'表36-4'!D22</f>
        <v>38286</v>
      </c>
      <c r="K22" s="104" t="n">
        <f aca="false">(J22/$J$11)*100</f>
        <v>2.21814608733537</v>
      </c>
      <c r="L22" s="105" t="n">
        <f aca="false">R22+'表36-4'!F22</f>
        <v>16015</v>
      </c>
      <c r="M22" s="104" t="n">
        <f aca="false">(L22/$L$11)*100</f>
        <v>1.76933759491615</v>
      </c>
      <c r="N22" s="105" t="n">
        <f aca="false">P22+R22</f>
        <v>54301</v>
      </c>
      <c r="O22" s="49" t="n">
        <f aca="false">(N22/$N$11)*100</f>
        <v>2.62398841793809</v>
      </c>
      <c r="P22" s="105" t="n">
        <v>38286</v>
      </c>
      <c r="Q22" s="49" t="n">
        <f aca="false">(P22/$P$11)*100</f>
        <v>2.69586114970176</v>
      </c>
      <c r="R22" s="105" t="n">
        <v>16015</v>
      </c>
      <c r="S22" s="49" t="n">
        <f aca="false">(R22/$R$11)*100</f>
        <v>2.46676832555489</v>
      </c>
      <c r="T22" s="52" t="s">
        <v>44</v>
      </c>
    </row>
    <row r="23" customFormat="false" ht="17.45" hidden="false" customHeight="true" outlineLevel="0" collapsed="false">
      <c r="A23" s="47" t="s">
        <v>45</v>
      </c>
      <c r="B23" s="139" t="n">
        <f aca="false">D23+F23</f>
        <v>0</v>
      </c>
      <c r="C23" s="48" t="n">
        <f aca="false">(B23/$B$11)*100</f>
        <v>0</v>
      </c>
      <c r="D23" s="89" t="n">
        <v>0</v>
      </c>
      <c r="E23" s="48" t="n">
        <f aca="false">(D23/$D$11)*100</f>
        <v>0</v>
      </c>
      <c r="F23" s="89" t="n">
        <v>0</v>
      </c>
      <c r="G23" s="48" t="n">
        <f aca="false">(F23/$F$11)*100</f>
        <v>0</v>
      </c>
      <c r="H23" s="50" t="n">
        <f aca="false">J23+L23</f>
        <v>118613</v>
      </c>
      <c r="I23" s="49" t="n">
        <f aca="false">(H23/$H$11)*100</f>
        <v>4.50798254925457</v>
      </c>
      <c r="J23" s="138" t="n">
        <f aca="false">P23+'表36-4'!D23</f>
        <v>79429</v>
      </c>
      <c r="K23" s="104" t="n">
        <f aca="false">(J23/$J$11)*100</f>
        <v>4.60181595285382</v>
      </c>
      <c r="L23" s="105" t="n">
        <f aca="false">R23+'表36-4'!F23</f>
        <v>39184</v>
      </c>
      <c r="M23" s="104" t="n">
        <f aca="false">(L23/$L$11)*100</f>
        <v>4.3290492862438</v>
      </c>
      <c r="N23" s="105" t="n">
        <f aca="false">P23+R23</f>
        <v>103366</v>
      </c>
      <c r="O23" s="49" t="n">
        <f aca="false">(N23/$N$11)*100</f>
        <v>4.99495749265369</v>
      </c>
      <c r="P23" s="105" t="n">
        <v>72086</v>
      </c>
      <c r="Q23" s="49" t="n">
        <f aca="false">(P23/$P$11)*100</f>
        <v>5.07584617973675</v>
      </c>
      <c r="R23" s="105" t="n">
        <v>31280</v>
      </c>
      <c r="S23" s="49" t="n">
        <f aca="false">(R23/$R$11)*100</f>
        <v>4.81801518722179</v>
      </c>
      <c r="T23" s="52" t="s">
        <v>46</v>
      </c>
    </row>
    <row r="24" s="44" customFormat="true" ht="17.45" hidden="false" customHeight="true" outlineLevel="0" collapsed="false">
      <c r="A24" s="45" t="s">
        <v>47</v>
      </c>
      <c r="B24" s="88" t="n">
        <f aca="false">D24+F24</f>
        <v>0</v>
      </c>
      <c r="C24" s="40" t="n">
        <f aca="false">(B24/$B$11)*100</f>
        <v>0</v>
      </c>
      <c r="D24" s="42" t="n">
        <f aca="false">SUM(D25:D27)</f>
        <v>0</v>
      </c>
      <c r="E24" s="40" t="n">
        <f aca="false">(D24/$D$11)*100</f>
        <v>0</v>
      </c>
      <c r="F24" s="42" t="n">
        <f aca="false">SUM(F25:F27)</f>
        <v>0</v>
      </c>
      <c r="G24" s="40" t="n">
        <f aca="false">(F24/$F$11)*100</f>
        <v>0</v>
      </c>
      <c r="H24" s="42" t="n">
        <f aca="false">J24+L24</f>
        <v>625383</v>
      </c>
      <c r="I24" s="41" t="n">
        <f aca="false">(H24/$H$11)*100</f>
        <v>23.768184352478</v>
      </c>
      <c r="J24" s="141" t="n">
        <f aca="false">P24+'表36-4'!D24</f>
        <v>407151</v>
      </c>
      <c r="K24" s="87" t="n">
        <f aca="false">(J24/$J$11)*100</f>
        <v>23.5887895733345</v>
      </c>
      <c r="L24" s="101" t="n">
        <f aca="false">SUM(L25:L27)</f>
        <v>218232</v>
      </c>
      <c r="M24" s="87" t="n">
        <f aca="false">(L24/$L$11)*100</f>
        <v>24.1102767414138</v>
      </c>
      <c r="N24" s="101" t="n">
        <f aca="false">P24+R24</f>
        <v>577175</v>
      </c>
      <c r="O24" s="41" t="n">
        <f aca="false">(N24/$N$11)*100</f>
        <v>27.8908402262097</v>
      </c>
      <c r="P24" s="101" t="n">
        <f aca="false">SUM(P25:P27)</f>
        <v>382114</v>
      </c>
      <c r="Q24" s="41" t="n">
        <f aca="false">(P24/$P$11)*100</f>
        <v>26.906082833337</v>
      </c>
      <c r="R24" s="101" t="n">
        <f aca="false">SUM(R25:R27)</f>
        <v>195061</v>
      </c>
      <c r="S24" s="41" t="n">
        <f aca="false">(R24/$R$11)*100</f>
        <v>30.0449763566071</v>
      </c>
      <c r="T24" s="46" t="s">
        <v>48</v>
      </c>
    </row>
    <row r="25" customFormat="false" ht="17.45" hidden="false" customHeight="true" outlineLevel="0" collapsed="false">
      <c r="A25" s="47" t="s">
        <v>49</v>
      </c>
      <c r="B25" s="139" t="n">
        <f aca="false">D25+F25</f>
        <v>0</v>
      </c>
      <c r="C25" s="48" t="n">
        <f aca="false">(B25/$B$11)*100</f>
        <v>0</v>
      </c>
      <c r="D25" s="89" t="n">
        <v>0</v>
      </c>
      <c r="E25" s="48" t="n">
        <f aca="false">(D25/$D$11)*100</f>
        <v>0</v>
      </c>
      <c r="F25" s="89" t="n">
        <v>0</v>
      </c>
      <c r="G25" s="48" t="n">
        <f aca="false">(F25/$F$11)*100</f>
        <v>0</v>
      </c>
      <c r="H25" s="50" t="n">
        <f aca="false">J25+L25</f>
        <v>183620</v>
      </c>
      <c r="I25" s="49" t="n">
        <f aca="false">(H25/$H$11)*100</f>
        <v>6.97862591532231</v>
      </c>
      <c r="J25" s="138" t="n">
        <f aca="false">P25+'表36-4'!D25</f>
        <v>120085</v>
      </c>
      <c r="K25" s="104" t="n">
        <f aca="false">(J25/$J$11)*100</f>
        <v>6.95727087963403</v>
      </c>
      <c r="L25" s="105" t="n">
        <f aca="false">R25+'表36-4'!F25</f>
        <v>63535</v>
      </c>
      <c r="M25" s="104" t="n">
        <f aca="false">(L25/$L$11)*100</f>
        <v>7.01934836671856</v>
      </c>
      <c r="N25" s="105" t="n">
        <f aca="false">P25+R25</f>
        <v>178130</v>
      </c>
      <c r="O25" s="49" t="n">
        <f aca="false">(N25/$N$11)*100</f>
        <v>8.60777990989689</v>
      </c>
      <c r="P25" s="105" t="n">
        <v>117117</v>
      </c>
      <c r="Q25" s="49" t="n">
        <f aca="false">(P25/$P$11)*100</f>
        <v>8.24664812907124</v>
      </c>
      <c r="R25" s="105" t="n">
        <v>61013</v>
      </c>
      <c r="S25" s="49" t="n">
        <f aca="false">(R25/$R$11)*100</f>
        <v>9.39774810159728</v>
      </c>
      <c r="T25" s="52" t="s">
        <v>50</v>
      </c>
    </row>
    <row r="26" customFormat="false" ht="17.45" hidden="false" customHeight="true" outlineLevel="0" collapsed="false">
      <c r="A26" s="47" t="s">
        <v>51</v>
      </c>
      <c r="B26" s="139" t="n">
        <f aca="false">D26+F26</f>
        <v>0</v>
      </c>
      <c r="C26" s="48" t="n">
        <f aca="false">(B26/$B$11)*100</f>
        <v>0</v>
      </c>
      <c r="D26" s="89" t="n">
        <v>0</v>
      </c>
      <c r="E26" s="48" t="n">
        <f aca="false">(D26/$D$11)*100</f>
        <v>0</v>
      </c>
      <c r="F26" s="89" t="n">
        <v>0</v>
      </c>
      <c r="G26" s="48" t="n">
        <f aca="false">(F26/$F$11)*100</f>
        <v>0</v>
      </c>
      <c r="H26" s="50" t="n">
        <f aca="false">J26+L26</f>
        <v>294021</v>
      </c>
      <c r="I26" s="49" t="n">
        <f aca="false">(H26/$H$11)*100</f>
        <v>11.1745047938622</v>
      </c>
      <c r="J26" s="138" t="n">
        <f aca="false">P26+'表36-4'!D26</f>
        <v>191098</v>
      </c>
      <c r="K26" s="104" t="n">
        <f aca="false">(J26/$J$11)*100</f>
        <v>11.0714956119108</v>
      </c>
      <c r="L26" s="105" t="n">
        <f aca="false">R26+'表36-4'!F26</f>
        <v>102923</v>
      </c>
      <c r="M26" s="104" t="n">
        <f aca="false">(L26/$L$11)*100</f>
        <v>11.3709355779928</v>
      </c>
      <c r="N26" s="105" t="n">
        <f aca="false">P26+R26</f>
        <v>259760</v>
      </c>
      <c r="O26" s="49" t="n">
        <f aca="false">(N26/$N$11)*100</f>
        <v>12.5523881962321</v>
      </c>
      <c r="P26" s="105" t="n">
        <v>173580</v>
      </c>
      <c r="Q26" s="49" t="n">
        <f aca="false">(P26/$P$11)*100</f>
        <v>12.2224201631205</v>
      </c>
      <c r="R26" s="105" t="n">
        <v>86180</v>
      </c>
      <c r="S26" s="49" t="n">
        <f aca="false">(R26/$R$11)*100</f>
        <v>13.2741863438227</v>
      </c>
      <c r="T26" s="52" t="s">
        <v>52</v>
      </c>
    </row>
    <row r="27" customFormat="false" ht="17.45" hidden="false" customHeight="true" outlineLevel="0" collapsed="false">
      <c r="A27" s="47" t="s">
        <v>53</v>
      </c>
      <c r="B27" s="139" t="n">
        <f aca="false">D27+F27</f>
        <v>0</v>
      </c>
      <c r="C27" s="48" t="n">
        <f aca="false">(B27/$B$11)*100</f>
        <v>0</v>
      </c>
      <c r="D27" s="89" t="n">
        <v>0</v>
      </c>
      <c r="E27" s="48" t="n">
        <f aca="false">(D27/$D$11)*100</f>
        <v>0</v>
      </c>
      <c r="F27" s="89" t="n">
        <v>0</v>
      </c>
      <c r="G27" s="48" t="n">
        <f aca="false">(F27/$F$11)*100</f>
        <v>0</v>
      </c>
      <c r="H27" s="50" t="n">
        <f aca="false">J27+L27</f>
        <v>147742</v>
      </c>
      <c r="I27" s="49" t="n">
        <f aca="false">(H27/$H$11)*100</f>
        <v>5.61505364329348</v>
      </c>
      <c r="J27" s="138" t="n">
        <f aca="false">P27+'表36-4'!D27</f>
        <v>95968</v>
      </c>
      <c r="K27" s="104" t="n">
        <f aca="false">(J27/$J$11)*100</f>
        <v>5.56002308178972</v>
      </c>
      <c r="L27" s="105" t="n">
        <f aca="false">R27+'表36-4'!F27</f>
        <v>51774</v>
      </c>
      <c r="M27" s="104" t="n">
        <f aca="false">(L27/$L$11)*100</f>
        <v>5.71999279670239</v>
      </c>
      <c r="N27" s="105" t="n">
        <f aca="false">P27+R27</f>
        <v>139285</v>
      </c>
      <c r="O27" s="49" t="n">
        <f aca="false">(N27/$N$11)*100</f>
        <v>6.73067212008078</v>
      </c>
      <c r="P27" s="105" t="n">
        <v>91417</v>
      </c>
      <c r="Q27" s="49" t="n">
        <f aca="false">(P27/$P$11)*100</f>
        <v>6.43701454114522</v>
      </c>
      <c r="R27" s="105" t="n">
        <v>47868</v>
      </c>
      <c r="S27" s="49" t="n">
        <f aca="false">(R27/$R$11)*100</f>
        <v>7.3730419111871</v>
      </c>
      <c r="T27" s="52" t="s">
        <v>54</v>
      </c>
    </row>
    <row r="28" s="44" customFormat="true" ht="17.45" hidden="false" customHeight="true" outlineLevel="0" collapsed="false">
      <c r="A28" s="45" t="s">
        <v>55</v>
      </c>
      <c r="B28" s="88" t="n">
        <f aca="false">D28+F28</f>
        <v>0</v>
      </c>
      <c r="C28" s="40" t="n">
        <f aca="false">(B28/$B$11)*100</f>
        <v>0</v>
      </c>
      <c r="D28" s="42" t="n">
        <f aca="false">SUM(D29:D32)</f>
        <v>0</v>
      </c>
      <c r="E28" s="40" t="n">
        <f aca="false">(D28/$D$11)*100</f>
        <v>0</v>
      </c>
      <c r="F28" s="42" t="n">
        <f aca="false">SUM(F29:F32)</f>
        <v>0</v>
      </c>
      <c r="G28" s="40" t="n">
        <f aca="false">(F28/$F$11)*100</f>
        <v>0</v>
      </c>
      <c r="H28" s="42" t="n">
        <f aca="false">J28+L28</f>
        <v>834155</v>
      </c>
      <c r="I28" s="41" t="n">
        <f aca="false">(H28/$H$11)*100</f>
        <v>31.7027322753277</v>
      </c>
      <c r="J28" s="141" t="n">
        <f aca="false">P28+'表36-4'!D28</f>
        <v>556930</v>
      </c>
      <c r="K28" s="87" t="n">
        <f aca="false">(J28/$J$11)*100</f>
        <v>32.266418545152</v>
      </c>
      <c r="L28" s="101" t="n">
        <f aca="false">SUM(L29:L32)</f>
        <v>277225</v>
      </c>
      <c r="M28" s="87" t="n">
        <f aca="false">(L28/$L$11)*100</f>
        <v>30.6278248361305</v>
      </c>
      <c r="N28" s="101" t="n">
        <f aca="false">P28+R28</f>
        <v>629495</v>
      </c>
      <c r="O28" s="41" t="n">
        <f aca="false">(N28/$N$11)*100</f>
        <v>30.4191007375543</v>
      </c>
      <c r="P28" s="101" t="n">
        <f aca="false">SUM(P29:P32)</f>
        <v>437989</v>
      </c>
      <c r="Q28" s="41" t="n">
        <f aca="false">(P28/$P$11)*100</f>
        <v>30.8404515775146</v>
      </c>
      <c r="R28" s="101" t="n">
        <f aca="false">SUM(R29:R32)</f>
        <v>191506</v>
      </c>
      <c r="S28" s="41" t="n">
        <f aca="false">(R28/$R$11)*100</f>
        <v>29.497404617778</v>
      </c>
      <c r="T28" s="46" t="s">
        <v>56</v>
      </c>
    </row>
    <row r="29" customFormat="false" ht="17.45" hidden="false" customHeight="true" outlineLevel="0" collapsed="false">
      <c r="A29" s="47" t="s">
        <v>57</v>
      </c>
      <c r="B29" s="139" t="n">
        <f aca="false">D29+F29</f>
        <v>0</v>
      </c>
      <c r="C29" s="48" t="n">
        <f aca="false">(B29/$B$11)*100</f>
        <v>0</v>
      </c>
      <c r="D29" s="89" t="n">
        <v>0</v>
      </c>
      <c r="E29" s="48" t="n">
        <f aca="false">(D29/$D$11)*100</f>
        <v>0</v>
      </c>
      <c r="F29" s="89" t="n">
        <v>0</v>
      </c>
      <c r="G29" s="48" t="n">
        <f aca="false">(F29/$F$11)*100</f>
        <v>0</v>
      </c>
      <c r="H29" s="50" t="n">
        <f aca="false">J29+L29</f>
        <v>344684</v>
      </c>
      <c r="I29" s="49" t="n">
        <f aca="false">(H29/$H$11)*100</f>
        <v>13.0999928929145</v>
      </c>
      <c r="J29" s="138" t="n">
        <f aca="false">P29+'表36-4'!D29</f>
        <v>233956</v>
      </c>
      <c r="K29" s="104" t="n">
        <f aca="false">(J29/$J$11)*100</f>
        <v>13.5545260933144</v>
      </c>
      <c r="L29" s="105" t="n">
        <f aca="false">R29+'表36-4'!F29</f>
        <v>110728</v>
      </c>
      <c r="M29" s="104" t="n">
        <f aca="false">(L29/$L$11)*100</f>
        <v>12.2332321704574</v>
      </c>
      <c r="N29" s="105" t="n">
        <f aca="false">P29+R29</f>
        <v>230558</v>
      </c>
      <c r="O29" s="49" t="n">
        <f aca="false">(N29/$N$11)*100</f>
        <v>11.1412593076181</v>
      </c>
      <c r="P29" s="105" t="n">
        <v>165978</v>
      </c>
      <c r="Q29" s="49" t="n">
        <f aca="false">(P29/$P$11)*100</f>
        <v>11.6871347726375</v>
      </c>
      <c r="R29" s="105" t="n">
        <v>64580</v>
      </c>
      <c r="S29" s="49" t="n">
        <f aca="false">(R29/$R$11)*100</f>
        <v>9.94716818384856</v>
      </c>
      <c r="T29" s="52" t="s">
        <v>58</v>
      </c>
    </row>
    <row r="30" customFormat="false" ht="17.45" hidden="false" customHeight="true" outlineLevel="0" collapsed="false">
      <c r="A30" s="47" t="s">
        <v>59</v>
      </c>
      <c r="B30" s="139" t="n">
        <f aca="false">D30+F30</f>
        <v>0</v>
      </c>
      <c r="C30" s="48" t="n">
        <f aca="false">(B30/$B$11)*100</f>
        <v>0</v>
      </c>
      <c r="D30" s="89" t="n">
        <v>0</v>
      </c>
      <c r="E30" s="48" t="n">
        <f aca="false">(D30/$D$11)*100</f>
        <v>0</v>
      </c>
      <c r="F30" s="89" t="n">
        <v>0</v>
      </c>
      <c r="G30" s="48" t="n">
        <f aca="false">(F30/$F$11)*100</f>
        <v>0</v>
      </c>
      <c r="H30" s="50" t="n">
        <f aca="false">J30+L30</f>
        <v>13911</v>
      </c>
      <c r="I30" s="49" t="n">
        <f aca="false">(H30/$H$11)*100</f>
        <v>0.528698753447602</v>
      </c>
      <c r="J30" s="138" t="n">
        <f aca="false">P30+'表36-4'!D30</f>
        <v>9102</v>
      </c>
      <c r="K30" s="104" t="n">
        <f aca="false">(J30/$J$11)*100</f>
        <v>0.527335466931165</v>
      </c>
      <c r="L30" s="105" t="n">
        <f aca="false">R30+'表36-4'!F30</f>
        <v>4809</v>
      </c>
      <c r="M30" s="104" t="n">
        <f aca="false">(L30/$L$11)*100</f>
        <v>0.531298438585812</v>
      </c>
      <c r="N30" s="105" t="n">
        <f aca="false">P30+R30</f>
        <v>13911</v>
      </c>
      <c r="O30" s="49" t="n">
        <f aca="false">(N30/$N$11)*100</f>
        <v>0.672221559122976</v>
      </c>
      <c r="P30" s="105" t="n">
        <v>9102</v>
      </c>
      <c r="Q30" s="49" t="n">
        <f aca="false">(P30/$P$11)*100</f>
        <v>0.640906027910606</v>
      </c>
      <c r="R30" s="105" t="n">
        <v>4809</v>
      </c>
      <c r="S30" s="49" t="n">
        <f aca="false">(R30/$R$11)*100</f>
        <v>0.740723626449794</v>
      </c>
      <c r="T30" s="52" t="s">
        <v>60</v>
      </c>
    </row>
    <row r="31" customFormat="false" ht="17.45" hidden="false" customHeight="true" outlineLevel="0" collapsed="false">
      <c r="A31" s="47" t="s">
        <v>61</v>
      </c>
      <c r="B31" s="139" t="n">
        <f aca="false">D31+F31</f>
        <v>0</v>
      </c>
      <c r="C31" s="48" t="n">
        <f aca="false">(B31/$B$11)*100</f>
        <v>0</v>
      </c>
      <c r="D31" s="89" t="n">
        <v>0</v>
      </c>
      <c r="E31" s="48" t="n">
        <f aca="false">(D31/$D$11)*100</f>
        <v>0</v>
      </c>
      <c r="F31" s="89" t="n">
        <v>0</v>
      </c>
      <c r="G31" s="48" t="n">
        <f aca="false">(F31/$F$11)*100</f>
        <v>0</v>
      </c>
      <c r="H31" s="50" t="n">
        <f aca="false">J31+L31</f>
        <v>266528</v>
      </c>
      <c r="I31" s="49" t="n">
        <f aca="false">(H31/$H$11)*100</f>
        <v>10.1296111968142</v>
      </c>
      <c r="J31" s="138" t="n">
        <f aca="false">P31+'表36-4'!D31</f>
        <v>174411</v>
      </c>
      <c r="K31" s="104" t="n">
        <f aca="false">(J31/$J$11)*100</f>
        <v>10.104713922537</v>
      </c>
      <c r="L31" s="105" t="n">
        <f aca="false">R31+'表36-4'!F31</f>
        <v>92117</v>
      </c>
      <c r="M31" s="104" t="n">
        <f aca="false">(L31/$L$11)*100</f>
        <v>10.1770884315261</v>
      </c>
      <c r="N31" s="105" t="n">
        <f aca="false">P31+R31</f>
        <v>210997</v>
      </c>
      <c r="O31" s="49" t="n">
        <f aca="false">(N31/$N$11)*100</f>
        <v>10.1960126741622</v>
      </c>
      <c r="P31" s="105" t="n">
        <v>144212</v>
      </c>
      <c r="Q31" s="49" t="n">
        <f aca="false">(P31/$P$11)*100</f>
        <v>10.1545089098049</v>
      </c>
      <c r="R31" s="105" t="n">
        <v>66785</v>
      </c>
      <c r="S31" s="49" t="n">
        <f aca="false">(R31/$R$11)*100</f>
        <v>10.2868012876793</v>
      </c>
      <c r="T31" s="52" t="s">
        <v>62</v>
      </c>
    </row>
    <row r="32" customFormat="false" ht="17.45" hidden="false" customHeight="true" outlineLevel="0" collapsed="false">
      <c r="A32" s="47" t="s">
        <v>63</v>
      </c>
      <c r="B32" s="139" t="n">
        <f aca="false">D32+F32</f>
        <v>0</v>
      </c>
      <c r="C32" s="48" t="n">
        <f aca="false">(B32/$B$11)*100</f>
        <v>0</v>
      </c>
      <c r="D32" s="89" t="n">
        <v>0</v>
      </c>
      <c r="E32" s="48" t="n">
        <f aca="false">(D32/$D$11)*100</f>
        <v>0</v>
      </c>
      <c r="F32" s="89" t="n">
        <v>0</v>
      </c>
      <c r="G32" s="48" t="n">
        <f aca="false">(F32/$F$11)*100</f>
        <v>0</v>
      </c>
      <c r="H32" s="50" t="n">
        <f aca="false">J32+L32</f>
        <v>209032</v>
      </c>
      <c r="I32" s="49" t="n">
        <f aca="false">(H32/$H$11)*100</f>
        <v>7.94442943215147</v>
      </c>
      <c r="J32" s="138" t="n">
        <f aca="false">P32+'表36-4'!D32</f>
        <v>139461</v>
      </c>
      <c r="K32" s="104" t="n">
        <f aca="false">(J32/$J$11)*100</f>
        <v>8.0798430623695</v>
      </c>
      <c r="L32" s="105" t="n">
        <f aca="false">R32+'表36-4'!F32</f>
        <v>69571</v>
      </c>
      <c r="M32" s="104" t="n">
        <f aca="false">(L32/$L$11)*100</f>
        <v>7.68620579556113</v>
      </c>
      <c r="N32" s="105" t="n">
        <f aca="false">P32+R32</f>
        <v>174029</v>
      </c>
      <c r="O32" s="49" t="n">
        <f aca="false">(N32/$N$11)*100</f>
        <v>8.40960719665102</v>
      </c>
      <c r="P32" s="105" t="n">
        <v>118697</v>
      </c>
      <c r="Q32" s="49" t="n">
        <f aca="false">(P32/$P$11)*100</f>
        <v>8.35790186716163</v>
      </c>
      <c r="R32" s="105" t="n">
        <v>55332</v>
      </c>
      <c r="S32" s="49" t="n">
        <f aca="false">(R32/$R$11)*100</f>
        <v>8.52271151980038</v>
      </c>
      <c r="T32" s="52" t="s">
        <v>64</v>
      </c>
    </row>
    <row r="33" s="44" customFormat="true" ht="17.45" hidden="false" customHeight="true" outlineLevel="0" collapsed="false">
      <c r="A33" s="45" t="s">
        <v>65</v>
      </c>
      <c r="B33" s="135" t="n">
        <f aca="false">D33+F33</f>
        <v>70</v>
      </c>
      <c r="C33" s="41" t="n">
        <f aca="false">(B33/$B$11)*100</f>
        <v>13.2325141776938</v>
      </c>
      <c r="D33" s="42" t="n">
        <f aca="false">SUM(D34:D36)</f>
        <v>69</v>
      </c>
      <c r="E33" s="41" t="n">
        <f aca="false">(D33/$D$11)*100</f>
        <v>14.6186440677966</v>
      </c>
      <c r="F33" s="42" t="n">
        <f aca="false">SUM(F34:F36)</f>
        <v>1</v>
      </c>
      <c r="G33" s="41" t="n">
        <f aca="false">(F33/$F$11)*100</f>
        <v>1.75438596491228</v>
      </c>
      <c r="H33" s="42" t="n">
        <f aca="false">J33+L33</f>
        <v>517333</v>
      </c>
      <c r="I33" s="41" t="n">
        <f aca="false">(H33/$H$11)*100</f>
        <v>19.6616571215087</v>
      </c>
      <c r="J33" s="141" t="n">
        <f aca="false">P33+'表36-4'!D33</f>
        <v>339641</v>
      </c>
      <c r="K33" s="87" t="n">
        <f aca="false">(J33/$J$11)*100</f>
        <v>19.6775154168279</v>
      </c>
      <c r="L33" s="101" t="n">
        <f aca="false">SUM(L34:L36)</f>
        <v>177692</v>
      </c>
      <c r="M33" s="87" t="n">
        <f aca="false">(L33/$L$11)*100</f>
        <v>19.6314165417322</v>
      </c>
      <c r="N33" s="101" t="n">
        <f aca="false">P33+R33</f>
        <v>366675</v>
      </c>
      <c r="O33" s="41" t="n">
        <f aca="false">(N33/$N$11)*100</f>
        <v>17.7188440939844</v>
      </c>
      <c r="P33" s="101" t="n">
        <f aca="false">SUM(P34:P36)</f>
        <v>257446</v>
      </c>
      <c r="Q33" s="41" t="n">
        <f aca="false">(P33/$P$11)*100</f>
        <v>18.1277404154553</v>
      </c>
      <c r="R33" s="101" t="n">
        <f aca="false">SUM(R34:R36)</f>
        <v>109229</v>
      </c>
      <c r="S33" s="41" t="n">
        <f aca="false">(R33/$R$11)*100</f>
        <v>16.8243919720284</v>
      </c>
      <c r="T33" s="46" t="s">
        <v>66</v>
      </c>
    </row>
    <row r="34" customFormat="false" ht="17.45" hidden="false" customHeight="true" outlineLevel="0" collapsed="false">
      <c r="A34" s="47" t="s">
        <v>67</v>
      </c>
      <c r="B34" s="140" t="n">
        <f aca="false">D34+F34</f>
        <v>70</v>
      </c>
      <c r="C34" s="49" t="n">
        <f aca="false">(B34/$B$11)*100</f>
        <v>13.2325141776938</v>
      </c>
      <c r="D34" s="89" t="n">
        <v>69</v>
      </c>
      <c r="E34" s="49" t="n">
        <f aca="false">(D34/$D$11)*100</f>
        <v>14.6186440677966</v>
      </c>
      <c r="F34" s="89" t="n">
        <v>1</v>
      </c>
      <c r="G34" s="49" t="n">
        <f aca="false">(F34/$F$11)*100</f>
        <v>1.75438596491228</v>
      </c>
      <c r="H34" s="50" t="n">
        <f aca="false">J34+L34</f>
        <v>246611</v>
      </c>
      <c r="I34" s="49" t="n">
        <f aca="false">(H34/$H$11)*100</f>
        <v>9.37264957849662</v>
      </c>
      <c r="J34" s="138" t="n">
        <f aca="false">P34+'表36-4'!D34</f>
        <v>160508</v>
      </c>
      <c r="K34" s="104" t="n">
        <f aca="false">(J34/$J$11)*100</f>
        <v>9.29922666734645</v>
      </c>
      <c r="L34" s="105" t="n">
        <f aca="false">R34+'表36-4'!F34</f>
        <v>86103</v>
      </c>
      <c r="M34" s="104" t="n">
        <f aca="false">(L34/$L$11)*100</f>
        <v>9.51266156322606</v>
      </c>
      <c r="N34" s="105" t="n">
        <f aca="false">P34+R34</f>
        <v>171266</v>
      </c>
      <c r="O34" s="49" t="n">
        <f aca="false">(N34/$N$11)*100</f>
        <v>8.27609068684894</v>
      </c>
      <c r="P34" s="105" t="n">
        <v>119607</v>
      </c>
      <c r="Q34" s="49" t="n">
        <f aca="false">(P34/$P$11)*100</f>
        <v>8.42197838720103</v>
      </c>
      <c r="R34" s="105" t="n">
        <v>51659</v>
      </c>
      <c r="S34" s="49" t="n">
        <f aca="false">(R34/$R$11)*100</f>
        <v>7.95696440398626</v>
      </c>
      <c r="T34" s="52" t="s">
        <v>68</v>
      </c>
    </row>
    <row r="35" customFormat="false" ht="17.45" hidden="false" customHeight="true" outlineLevel="0" collapsed="false">
      <c r="A35" s="47" t="s">
        <v>69</v>
      </c>
      <c r="B35" s="139" t="n">
        <f aca="false">D35+F35</f>
        <v>0</v>
      </c>
      <c r="C35" s="142" t="n">
        <f aca="false">(B35/$B$11)*100</f>
        <v>0</v>
      </c>
      <c r="D35" s="89" t="n">
        <v>0</v>
      </c>
      <c r="E35" s="48" t="n">
        <f aca="false">(D35/$D$11)*100</f>
        <v>0</v>
      </c>
      <c r="F35" s="89" t="n">
        <v>0</v>
      </c>
      <c r="G35" s="48" t="n">
        <f aca="false">(F35/$F$11)*100</f>
        <v>0</v>
      </c>
      <c r="H35" s="50" t="n">
        <f aca="false">J35+L35</f>
        <v>233003</v>
      </c>
      <c r="I35" s="49" t="n">
        <f aca="false">(H35/$H$11)*100</f>
        <v>8.85546658396603</v>
      </c>
      <c r="J35" s="138" t="n">
        <f aca="false">P35+'表36-4'!D35</f>
        <v>154969</v>
      </c>
      <c r="K35" s="104" t="n">
        <f aca="false">(J35/$J$11)*100</f>
        <v>8.97831794933594</v>
      </c>
      <c r="L35" s="105" t="n">
        <f aca="false">R35+'表36-4'!F35</f>
        <v>78034</v>
      </c>
      <c r="M35" s="104" t="n">
        <f aca="false">(L35/$L$11)*100</f>
        <v>8.62119824425145</v>
      </c>
      <c r="N35" s="105" t="n">
        <f aca="false">P35+R35</f>
        <v>188198</v>
      </c>
      <c r="O35" s="49" t="n">
        <f aca="false">(N35/$N$11)*100</f>
        <v>9.0942960954515</v>
      </c>
      <c r="P35" s="105" t="n">
        <v>131389</v>
      </c>
      <c r="Q35" s="49" t="n">
        <f aca="false">(P35/$P$11)*100</f>
        <v>9.2515932873156</v>
      </c>
      <c r="R35" s="105" t="n">
        <v>56809</v>
      </c>
      <c r="S35" s="49" t="n">
        <f aca="false">(R35/$R$11)*100</f>
        <v>8.75021178935046</v>
      </c>
      <c r="T35" s="52" t="s">
        <v>70</v>
      </c>
    </row>
    <row r="36" customFormat="false" ht="17.45" hidden="false" customHeight="true" outlineLevel="0" collapsed="false">
      <c r="A36" s="47" t="s">
        <v>71</v>
      </c>
      <c r="B36" s="139" t="n">
        <f aca="false">D36+F36</f>
        <v>0</v>
      </c>
      <c r="C36" s="142" t="n">
        <f aca="false">(B36/$B$11)*100</f>
        <v>0</v>
      </c>
      <c r="D36" s="89" t="n">
        <v>0</v>
      </c>
      <c r="E36" s="48" t="n">
        <f aca="false">(D36/$D$11)*100</f>
        <v>0</v>
      </c>
      <c r="F36" s="89" t="n">
        <v>0</v>
      </c>
      <c r="G36" s="48" t="n">
        <f aca="false">(F36/$F$11)*100</f>
        <v>0</v>
      </c>
      <c r="H36" s="50" t="n">
        <f aca="false">J36+L36</f>
        <v>37719</v>
      </c>
      <c r="I36" s="49" t="n">
        <f aca="false">(H36/$H$11)*100</f>
        <v>1.43354095904608</v>
      </c>
      <c r="J36" s="138" t="n">
        <f aca="false">P36+'表36-4'!D36</f>
        <v>24164</v>
      </c>
      <c r="K36" s="104" t="n">
        <f aca="false">(J36/$J$11)*100</f>
        <v>1.39997080014554</v>
      </c>
      <c r="L36" s="105" t="n">
        <f aca="false">R36+'表36-4'!F36</f>
        <v>13555</v>
      </c>
      <c r="M36" s="104" t="n">
        <f aca="false">(L36/$L$11)*100</f>
        <v>1.49755673425466</v>
      </c>
      <c r="N36" s="105" t="n">
        <f aca="false">P36+R36</f>
        <v>7211</v>
      </c>
      <c r="O36" s="49" t="n">
        <f aca="false">(N36/$N$11)*100</f>
        <v>0.348457311683975</v>
      </c>
      <c r="P36" s="105" t="n">
        <v>6450</v>
      </c>
      <c r="Q36" s="49" t="n">
        <f aca="false">(P36/$P$11)*100</f>
        <v>0.454168740938629</v>
      </c>
      <c r="R36" s="105" t="n">
        <v>761</v>
      </c>
      <c r="S36" s="49" t="n">
        <f aca="false">(R36/$R$11)*100</f>
        <v>0.117215778691681</v>
      </c>
      <c r="T36" s="52" t="s">
        <v>72</v>
      </c>
    </row>
    <row r="37" s="44" customFormat="true" ht="17.45" hidden="false" customHeight="true" outlineLevel="0" collapsed="false">
      <c r="A37" s="45" t="s">
        <v>73</v>
      </c>
      <c r="B37" s="88" t="n">
        <f aca="false">D37+F37</f>
        <v>0</v>
      </c>
      <c r="C37" s="143" t="n">
        <f aca="false">(B37/$B$11)*100</f>
        <v>0</v>
      </c>
      <c r="D37" s="42" t="n">
        <f aca="false">SUM(D38:D39)</f>
        <v>0</v>
      </c>
      <c r="E37" s="40" t="n">
        <f aca="false">(D37/$D$11)*100</f>
        <v>0</v>
      </c>
      <c r="F37" s="42" t="n">
        <f aca="false">SUM(F38:F39)</f>
        <v>0</v>
      </c>
      <c r="G37" s="40" t="n">
        <f aca="false">(F37/$F$11)*100</f>
        <v>0</v>
      </c>
      <c r="H37" s="42" t="n">
        <f aca="false">J37+L37</f>
        <v>92436</v>
      </c>
      <c r="I37" s="41" t="n">
        <f aca="false">(H37/$H$11)*100</f>
        <v>3.51310459159532</v>
      </c>
      <c r="J37" s="141" t="n">
        <f aca="false">P37+'表36-4'!D37</f>
        <v>65233</v>
      </c>
      <c r="K37" s="87" t="n">
        <f aca="false">(J37/$J$11)*100</f>
        <v>3.77935338544503</v>
      </c>
      <c r="L37" s="101" t="n">
        <f aca="false">SUM(L38:L39)</f>
        <v>27203</v>
      </c>
      <c r="M37" s="87" t="n">
        <f aca="false">(L37/$L$11)*100</f>
        <v>3.00538811080263</v>
      </c>
      <c r="N37" s="101" t="n">
        <f aca="false">P37+R37</f>
        <v>80798</v>
      </c>
      <c r="O37" s="41" t="n">
        <f aca="false">(N37/$N$11)*100</f>
        <v>3.90440353202632</v>
      </c>
      <c r="P37" s="101" t="n">
        <f aca="false">SUM(P38:P39)</f>
        <v>58555</v>
      </c>
      <c r="Q37" s="41" t="n">
        <f aca="false">(P37/$P$11)*100</f>
        <v>4.12307761638162</v>
      </c>
      <c r="R37" s="101" t="n">
        <f aca="false">SUM(R38:R39)</f>
        <v>22243</v>
      </c>
      <c r="S37" s="41" t="n">
        <f aca="false">(R37/$R$11)*100</f>
        <v>3.42605856168076</v>
      </c>
      <c r="T37" s="46" t="s">
        <v>74</v>
      </c>
    </row>
    <row r="38" customFormat="false" ht="17.45" hidden="false" customHeight="true" outlineLevel="0" collapsed="false">
      <c r="A38" s="47" t="s">
        <v>75</v>
      </c>
      <c r="B38" s="139" t="n">
        <f aca="false">D38+F38</f>
        <v>0</v>
      </c>
      <c r="C38" s="142" t="n">
        <f aca="false">(B38/$B$11)*100</f>
        <v>0</v>
      </c>
      <c r="D38" s="89" t="n">
        <v>0</v>
      </c>
      <c r="E38" s="48" t="n">
        <f aca="false">(D38/$D$11)*100</f>
        <v>0</v>
      </c>
      <c r="F38" s="89" t="n">
        <v>0</v>
      </c>
      <c r="G38" s="48" t="n">
        <f aca="false">(F38/$F$11)*100</f>
        <v>0</v>
      </c>
      <c r="H38" s="50" t="n">
        <f aca="false">J38+L38</f>
        <v>41104</v>
      </c>
      <c r="I38" s="49" t="n">
        <f aca="false">(H38/$H$11)*100</f>
        <v>1.56219060899362</v>
      </c>
      <c r="J38" s="138" t="n">
        <f aca="false">P38+'表36-4'!D38</f>
        <v>29185</v>
      </c>
      <c r="K38" s="104" t="n">
        <f aca="false">(J38/$J$11)*100</f>
        <v>1.69086855662338</v>
      </c>
      <c r="L38" s="105" t="n">
        <f aca="false">R38+'表36-4'!F38</f>
        <v>11919</v>
      </c>
      <c r="M38" s="104" t="n">
        <f aca="false">(L38/$L$11)*100</f>
        <v>1.31681141391231</v>
      </c>
      <c r="N38" s="105" t="n">
        <f aca="false">P38+R38</f>
        <v>36980</v>
      </c>
      <c r="O38" s="49" t="n">
        <f aca="false">(N38/$N$11)*100</f>
        <v>1.78698535377526</v>
      </c>
      <c r="P38" s="105" t="n">
        <v>27039</v>
      </c>
      <c r="Q38" s="49" t="n">
        <f aca="false">(P38/$P$11)*100</f>
        <v>1.90391761026971</v>
      </c>
      <c r="R38" s="105" t="n">
        <v>9941</v>
      </c>
      <c r="S38" s="49" t="n">
        <f aca="false">(R38/$R$11)*100</f>
        <v>1.53119849668068</v>
      </c>
      <c r="T38" s="52" t="s">
        <v>76</v>
      </c>
    </row>
    <row r="39" customFormat="false" ht="17.45" hidden="false" customHeight="true" outlineLevel="0" collapsed="false">
      <c r="A39" s="56" t="s">
        <v>77</v>
      </c>
      <c r="B39" s="144" t="n">
        <f aca="false">D39+F39</f>
        <v>0</v>
      </c>
      <c r="C39" s="145" t="n">
        <f aca="false">(B39/$B$11)*100</f>
        <v>0</v>
      </c>
      <c r="D39" s="118" t="n">
        <v>0</v>
      </c>
      <c r="E39" s="59" t="n">
        <f aca="false">(D39/$D$11)*100</f>
        <v>0</v>
      </c>
      <c r="F39" s="118" t="n">
        <v>0</v>
      </c>
      <c r="G39" s="59" t="n">
        <f aca="false">(F39/$F$11)*100</f>
        <v>0</v>
      </c>
      <c r="H39" s="59" t="n">
        <f aca="false">J39+L39</f>
        <v>51332</v>
      </c>
      <c r="I39" s="58" t="n">
        <f aca="false">(H39/$H$11)*100</f>
        <v>1.9509139826017</v>
      </c>
      <c r="J39" s="146" t="n">
        <f aca="false">P39+'表36-4'!D39</f>
        <v>36048</v>
      </c>
      <c r="K39" s="117" t="n">
        <f aca="false">(J39/$J$11)*100</f>
        <v>2.08848482882165</v>
      </c>
      <c r="L39" s="119" t="n">
        <f aca="false">R39+'表36-4'!F39</f>
        <v>15284</v>
      </c>
      <c r="M39" s="117" t="n">
        <f aca="false">(L39/$L$11)*100</f>
        <v>1.68857669689032</v>
      </c>
      <c r="N39" s="119" t="n">
        <f aca="false">P39+R39</f>
        <v>43818</v>
      </c>
      <c r="O39" s="58" t="n">
        <f aca="false">(N39/$N$11)*100</f>
        <v>2.11741817825106</v>
      </c>
      <c r="P39" s="119" t="n">
        <v>31516</v>
      </c>
      <c r="Q39" s="58" t="n">
        <f aca="false">(P39/$P$11)*100</f>
        <v>2.21916000611191</v>
      </c>
      <c r="R39" s="119" t="n">
        <v>12302</v>
      </c>
      <c r="S39" s="61" t="n">
        <f aca="false">(R39/$R$11)*100</f>
        <v>1.89486006500008</v>
      </c>
      <c r="T39" s="62" t="s">
        <v>78</v>
      </c>
    </row>
    <row r="40" customFormat="false" ht="15.75" hidden="false" customHeight="false" outlineLevel="0" collapsed="false">
      <c r="J40" s="1"/>
      <c r="K40" s="2"/>
      <c r="L40" s="2"/>
      <c r="M40" s="2"/>
    </row>
  </sheetData>
  <mergeCells count="22">
    <mergeCell ref="A1:J1"/>
    <mergeCell ref="A3:J3"/>
    <mergeCell ref="K3:T3"/>
    <mergeCell ref="M4:N4"/>
    <mergeCell ref="A5:A10"/>
    <mergeCell ref="B5:G6"/>
    <mergeCell ref="H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true" hidden="false" outlineLevel="0" max="4" min="4" style="3" width="8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3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8.62"/>
    <col collapsed="false" customWidth="true" hidden="false" outlineLevel="0" max="11" min="11" style="3" width="6.62"/>
    <col collapsed="false" customWidth="true" hidden="false" outlineLevel="0" max="12" min="12" style="3" width="8.62"/>
    <col collapsed="false" customWidth="true" hidden="false" outlineLevel="0" max="13" min="13" style="3" width="6.62"/>
    <col collapsed="false" customWidth="true" hidden="false" outlineLevel="0" max="14" min="14" style="3" width="9.12"/>
    <col collapsed="false" customWidth="true" hidden="false" outlineLevel="0" max="15" min="15" style="3" width="6.62"/>
    <col collapsed="false" customWidth="true" hidden="false" outlineLevel="0" max="16" min="16" style="3" width="8.62"/>
    <col collapsed="false" customWidth="true" hidden="false" outlineLevel="0" max="17" min="17" style="3" width="6.12"/>
    <col collapsed="false" customWidth="true" hidden="false" outlineLevel="0" max="18" min="18" style="3" width="8.62"/>
    <col collapsed="false" customWidth="true" hidden="false" outlineLevel="0" max="19" min="19" style="3" width="6.12"/>
    <col collapsed="false" customWidth="true" hidden="false" outlineLevel="0" max="20" min="20" style="3" width="17.62"/>
    <col collapsed="false" customWidth="true" hidden="false" outlineLevel="0" max="21" min="21" style="3" width="8.36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6.12"/>
    <col collapsed="false" customWidth="true" hidden="false" outlineLevel="0" max="27" min="27" style="3" width="9.75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5"/>
    <col collapsed="false" customWidth="true" hidden="false" outlineLevel="0" max="32" min="32" style="3" width="6.12"/>
    <col collapsed="false" customWidth="true" hidden="false" outlineLevel="0" max="33" min="33" style="3" width="9.75"/>
    <col collapsed="false" customWidth="true" hidden="false" outlineLevel="0" max="34" min="34" style="3" width="6.12"/>
    <col collapsed="false" customWidth="true" hidden="false" outlineLevel="0" max="35" min="35" style="3" width="10.37"/>
    <col collapsed="false" customWidth="true" hidden="false" outlineLevel="0" max="36" min="36" style="3" width="6.12"/>
    <col collapsed="false" customWidth="true" hidden="false" outlineLevel="0" max="37" min="37" style="3" width="9.75"/>
    <col collapsed="false" customWidth="true" hidden="false" outlineLevel="0" max="38" min="38" style="3" width="5.99"/>
    <col collapsed="false" customWidth="true" hidden="false" outlineLevel="0" max="39" min="39" style="3" width="9.36"/>
    <col collapsed="false" customWidth="true" hidden="false" outlineLevel="0" max="40" min="40" style="3" width="6.12"/>
    <col collapsed="false" customWidth="false" hidden="false" outlineLevel="0" max="41" min="41" style="3" width="8.99"/>
    <col collapsed="false" customWidth="true" hidden="false" outlineLevel="0" max="42" min="42" style="3" width="5.87"/>
    <col collapsed="false" customWidth="false" hidden="false" outlineLevel="0" max="257" min="43" style="3" width="8.99"/>
  </cols>
  <sheetData>
    <row r="1" s="69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5" t="s">
        <v>119</v>
      </c>
      <c r="L1" s="147"/>
      <c r="M1" s="147"/>
      <c r="N1" s="147"/>
      <c r="O1" s="147"/>
      <c r="P1" s="147"/>
      <c r="Q1" s="147"/>
      <c r="R1" s="147"/>
      <c r="S1" s="147"/>
    </row>
    <row r="2" customFormat="false" ht="24.75" hidden="false" customHeight="true" outlineLevel="0" collapsed="false">
      <c r="A2" s="70" t="s">
        <v>120</v>
      </c>
      <c r="B2" s="3"/>
      <c r="C2" s="126"/>
      <c r="D2" s="126"/>
      <c r="E2" s="126"/>
      <c r="H2" s="126"/>
      <c r="I2" s="148"/>
      <c r="K2" s="126"/>
      <c r="M2" s="5" t="s">
        <v>121</v>
      </c>
      <c r="N2" s="126"/>
      <c r="O2" s="126"/>
      <c r="P2" s="126"/>
      <c r="Q2" s="126"/>
      <c r="R2" s="126"/>
      <c r="S2" s="126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27" t="str">
        <f aca="false">表36!$K$3</f>
        <v>End of 2013</v>
      </c>
      <c r="L3" s="127"/>
      <c r="M3" s="127"/>
      <c r="N3" s="127"/>
      <c r="O3" s="127"/>
      <c r="P3" s="127"/>
      <c r="Q3" s="127"/>
      <c r="R3" s="127"/>
      <c r="S3" s="127"/>
      <c r="T3" s="127"/>
    </row>
    <row r="4" s="1" customFormat="true" ht="21" hidden="false" customHeight="true" outlineLevel="0" collapsed="false">
      <c r="A4" s="15" t="s">
        <v>5</v>
      </c>
      <c r="B4" s="75"/>
      <c r="C4" s="17"/>
      <c r="D4" s="17"/>
      <c r="E4" s="17"/>
      <c r="F4" s="17"/>
      <c r="G4" s="75"/>
      <c r="H4" s="75"/>
      <c r="I4" s="75"/>
      <c r="J4" s="75"/>
      <c r="K4" s="75"/>
      <c r="L4" s="75"/>
      <c r="M4" s="17"/>
      <c r="N4" s="128"/>
      <c r="O4" s="128"/>
      <c r="P4" s="128"/>
      <c r="Q4" s="128"/>
      <c r="R4" s="128"/>
      <c r="S4" s="128"/>
      <c r="T4" s="20" t="s">
        <v>85</v>
      </c>
    </row>
    <row r="5" s="1" customFormat="true" ht="15.95" hidden="false" customHeight="true" outlineLevel="0" collapsed="false">
      <c r="A5" s="21" t="s">
        <v>110</v>
      </c>
      <c r="B5" s="95" t="s">
        <v>122</v>
      </c>
      <c r="C5" s="95"/>
      <c r="D5" s="95"/>
      <c r="E5" s="95"/>
      <c r="F5" s="95"/>
      <c r="G5" s="95"/>
      <c r="H5" s="23" t="s">
        <v>123</v>
      </c>
      <c r="I5" s="23"/>
      <c r="J5" s="23"/>
      <c r="K5" s="149" t="s">
        <v>124</v>
      </c>
      <c r="L5" s="149"/>
      <c r="M5" s="149"/>
      <c r="N5" s="149"/>
      <c r="O5" s="149"/>
      <c r="P5" s="149"/>
      <c r="Q5" s="149"/>
      <c r="R5" s="149"/>
      <c r="S5" s="149"/>
      <c r="T5" s="150" t="s">
        <v>11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1" customFormat="true" ht="15.95" hidden="false" customHeight="true" outlineLevel="0" collapsed="false">
      <c r="A6" s="21"/>
      <c r="B6" s="95"/>
      <c r="C6" s="95"/>
      <c r="D6" s="95"/>
      <c r="E6" s="95"/>
      <c r="F6" s="95"/>
      <c r="G6" s="95"/>
      <c r="H6" s="23"/>
      <c r="I6" s="23"/>
      <c r="J6" s="23"/>
      <c r="K6" s="149"/>
      <c r="L6" s="149"/>
      <c r="M6" s="149"/>
      <c r="N6" s="149"/>
      <c r="O6" s="149"/>
      <c r="P6" s="149"/>
      <c r="Q6" s="149"/>
      <c r="R6" s="149"/>
      <c r="S6" s="149"/>
      <c r="T6" s="15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1" customFormat="true" ht="32.1" hidden="false" customHeight="true" outlineLevel="0" collapsed="false">
      <c r="A7" s="21"/>
      <c r="B7" s="30" t="s">
        <v>87</v>
      </c>
      <c r="C7" s="30"/>
      <c r="D7" s="30"/>
      <c r="E7" s="30"/>
      <c r="F7" s="30"/>
      <c r="G7" s="30"/>
      <c r="H7" s="28" t="s">
        <v>104</v>
      </c>
      <c r="I7" s="28"/>
      <c r="J7" s="28"/>
      <c r="K7" s="151" t="s">
        <v>105</v>
      </c>
      <c r="L7" s="151"/>
      <c r="M7" s="151"/>
      <c r="N7" s="30" t="s">
        <v>114</v>
      </c>
      <c r="O7" s="30"/>
      <c r="P7" s="30"/>
      <c r="Q7" s="30"/>
      <c r="R7" s="30"/>
      <c r="S7" s="30"/>
      <c r="T7" s="1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1" customFormat="true" ht="15.95" hidden="false" customHeight="true" outlineLevel="0" collapsed="false">
      <c r="A8" s="21"/>
      <c r="B8" s="26" t="s">
        <v>12</v>
      </c>
      <c r="C8" s="32"/>
      <c r="D8" s="33" t="s">
        <v>13</v>
      </c>
      <c r="E8" s="34"/>
      <c r="F8" s="33" t="s">
        <v>18</v>
      </c>
      <c r="G8" s="35"/>
      <c r="H8" s="26" t="s">
        <v>12</v>
      </c>
      <c r="I8" s="32"/>
      <c r="J8" s="33" t="s">
        <v>13</v>
      </c>
      <c r="K8" s="34"/>
      <c r="L8" s="26" t="s">
        <v>18</v>
      </c>
      <c r="M8" s="35"/>
      <c r="N8" s="26" t="s">
        <v>12</v>
      </c>
      <c r="O8" s="32"/>
      <c r="P8" s="33" t="s">
        <v>13</v>
      </c>
      <c r="Q8" s="34"/>
      <c r="R8" s="33" t="s">
        <v>18</v>
      </c>
      <c r="S8" s="35"/>
      <c r="T8" s="15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1" customFormat="true" ht="15.95" hidden="false" customHeight="true" outlineLevel="0" collapsed="false">
      <c r="A9" s="21"/>
      <c r="B9" s="26"/>
      <c r="C9" s="134" t="s">
        <v>19</v>
      </c>
      <c r="D9" s="33"/>
      <c r="E9" s="134" t="s">
        <v>19</v>
      </c>
      <c r="F9" s="33"/>
      <c r="G9" s="134" t="s">
        <v>19</v>
      </c>
      <c r="H9" s="26"/>
      <c r="I9" s="134" t="s">
        <v>19</v>
      </c>
      <c r="J9" s="33"/>
      <c r="K9" s="134" t="s">
        <v>19</v>
      </c>
      <c r="L9" s="26"/>
      <c r="M9" s="134" t="s">
        <v>19</v>
      </c>
      <c r="N9" s="26"/>
      <c r="O9" s="134" t="s">
        <v>19</v>
      </c>
      <c r="P9" s="33"/>
      <c r="Q9" s="134" t="s">
        <v>19</v>
      </c>
      <c r="R9" s="33"/>
      <c r="S9" s="134" t="s">
        <v>19</v>
      </c>
      <c r="T9" s="15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5.95" hidden="false" customHeight="true" outlineLevel="0" collapsed="false">
      <c r="A10" s="21"/>
      <c r="B10" s="26"/>
      <c r="C10" s="37" t="s">
        <v>20</v>
      </c>
      <c r="D10" s="33"/>
      <c r="E10" s="37" t="s">
        <v>20</v>
      </c>
      <c r="F10" s="33"/>
      <c r="G10" s="37" t="s">
        <v>20</v>
      </c>
      <c r="H10" s="26"/>
      <c r="I10" s="37" t="s">
        <v>20</v>
      </c>
      <c r="J10" s="33"/>
      <c r="K10" s="37" t="s">
        <v>20</v>
      </c>
      <c r="L10" s="26"/>
      <c r="M10" s="37" t="s">
        <v>20</v>
      </c>
      <c r="N10" s="26"/>
      <c r="O10" s="37" t="s">
        <v>20</v>
      </c>
      <c r="P10" s="33"/>
      <c r="Q10" s="37" t="s">
        <v>20</v>
      </c>
      <c r="R10" s="33"/>
      <c r="S10" s="37" t="s">
        <v>20</v>
      </c>
      <c r="T10" s="150"/>
    </row>
    <row r="11" s="44" customFormat="true" ht="17.45" hidden="false" customHeight="true" outlineLevel="0" collapsed="false">
      <c r="A11" s="86" t="s">
        <v>21</v>
      </c>
      <c r="B11" s="88" t="n">
        <f aca="false">B12+B19+B24+B28+B33+B37</f>
        <v>561770</v>
      </c>
      <c r="C11" s="87" t="n">
        <f aca="false">(B11/$B$11)*100</f>
        <v>100</v>
      </c>
      <c r="D11" s="101" t="n">
        <f aca="false">D12+D19+D24+D28+D33+D37</f>
        <v>305859</v>
      </c>
      <c r="E11" s="87" t="n">
        <f aca="false">(D11/D11)*100</f>
        <v>100</v>
      </c>
      <c r="F11" s="101" t="n">
        <f aca="false">F12+F19+F24+F28+F33+F37</f>
        <v>255911</v>
      </c>
      <c r="G11" s="87" t="n">
        <f aca="false">(F11/F11)*100</f>
        <v>100</v>
      </c>
      <c r="H11" s="101" t="n">
        <f aca="false">H12+H19+H24+H28+H33+H37</f>
        <v>186671</v>
      </c>
      <c r="I11" s="87" t="n">
        <f aca="false">(H11/H11)*100</f>
        <v>100</v>
      </c>
      <c r="J11" s="101" t="n">
        <f aca="false">J12+J19+J24+J28+J33+J37</f>
        <v>186671</v>
      </c>
      <c r="K11" s="87" t="n">
        <f aca="false">(J11/$J$11)*100</f>
        <v>100</v>
      </c>
      <c r="L11" s="101" t="n">
        <f aca="false">L12+L19+L24+L28+L33+L37</f>
        <v>0</v>
      </c>
      <c r="M11" s="101" t="n">
        <v>0</v>
      </c>
      <c r="N11" s="152" t="n">
        <f aca="false">P11+R11</f>
        <v>91753</v>
      </c>
      <c r="O11" s="87" t="n">
        <f aca="false">(N11/N11)*100</f>
        <v>100</v>
      </c>
      <c r="P11" s="101" t="n">
        <f aca="false">P12+P19+P24+P28+P33+P37</f>
        <v>91753</v>
      </c>
      <c r="Q11" s="87" t="n">
        <f aca="false">(P11/$P$11)*100</f>
        <v>100</v>
      </c>
      <c r="R11" s="101" t="n">
        <f aca="false">R12+R19+R24+R28+R33+R37</f>
        <v>0</v>
      </c>
      <c r="S11" s="101" t="n">
        <f aca="false">(R11/$B$11)*100</f>
        <v>0</v>
      </c>
      <c r="T11" s="43" t="s">
        <v>22</v>
      </c>
    </row>
    <row r="12" s="44" customFormat="true" ht="17.45" hidden="false" customHeight="true" outlineLevel="0" collapsed="false">
      <c r="A12" s="45" t="s">
        <v>23</v>
      </c>
      <c r="B12" s="88" t="n">
        <f aca="false">D12+F12</f>
        <v>111902</v>
      </c>
      <c r="C12" s="87" t="n">
        <f aca="false">(B12/$B$11)*100</f>
        <v>19.9195400252773</v>
      </c>
      <c r="D12" s="101" t="n">
        <f aca="false">SUM(D13:D18)</f>
        <v>56632</v>
      </c>
      <c r="E12" s="87" t="n">
        <f aca="false">(D12/$D$11)*100</f>
        <v>18.5157212964144</v>
      </c>
      <c r="F12" s="101" t="n">
        <f aca="false">SUM(F13:F18)</f>
        <v>55270</v>
      </c>
      <c r="G12" s="87" t="n">
        <f aca="false">(F12/$F$11)*100</f>
        <v>21.5973522044773</v>
      </c>
      <c r="H12" s="101" t="n">
        <f aca="false">SUM(H13:H18)</f>
        <v>88686</v>
      </c>
      <c r="I12" s="87" t="n">
        <f aca="false">(H12/$H$11)*100</f>
        <v>47.5092542494549</v>
      </c>
      <c r="J12" s="101" t="n">
        <f aca="false">SUM(J13:J18)</f>
        <v>88686</v>
      </c>
      <c r="K12" s="87" t="n">
        <f aca="false">(J12/$J$11)*100</f>
        <v>47.5092542494549</v>
      </c>
      <c r="L12" s="101" t="n">
        <f aca="false">SUM(L13:L18)</f>
        <v>0</v>
      </c>
      <c r="M12" s="101" t="n">
        <v>0</v>
      </c>
      <c r="N12" s="152" t="n">
        <f aca="false">P12+R12</f>
        <v>88414</v>
      </c>
      <c r="O12" s="87" t="n">
        <f aca="false">(N12/$N$11)*100</f>
        <v>96.3608819330158</v>
      </c>
      <c r="P12" s="101" t="n">
        <f aca="false">SUM(P13:P18)</f>
        <v>88414</v>
      </c>
      <c r="Q12" s="87" t="n">
        <f aca="false">(P12/$P$11)*100</f>
        <v>96.3608819330158</v>
      </c>
      <c r="R12" s="101" t="n">
        <f aca="false">SUM(R13:R18)</f>
        <v>0</v>
      </c>
      <c r="S12" s="101" t="n">
        <f aca="false">(R12/$B$11)*100</f>
        <v>0</v>
      </c>
      <c r="T12" s="46" t="s">
        <v>24</v>
      </c>
    </row>
    <row r="13" customFormat="false" ht="17.45" hidden="false" customHeight="true" outlineLevel="0" collapsed="false">
      <c r="A13" s="47" t="s">
        <v>25</v>
      </c>
      <c r="B13" s="139" t="n">
        <f aca="false">D13+F13</f>
        <v>0</v>
      </c>
      <c r="C13" s="105" t="n">
        <f aca="false">(B13/$B$11)*100</f>
        <v>0</v>
      </c>
      <c r="D13" s="89" t="n">
        <v>0</v>
      </c>
      <c r="E13" s="105" t="n">
        <f aca="false">(D13/$D$11)*100</f>
        <v>0</v>
      </c>
      <c r="F13" s="89" t="n">
        <v>0</v>
      </c>
      <c r="G13" s="105" t="n">
        <f aca="false">(F13/$F$11)*100</f>
        <v>0</v>
      </c>
      <c r="H13" s="105" t="n">
        <f aca="false">J13+L13</f>
        <v>88395</v>
      </c>
      <c r="I13" s="104" t="n">
        <f aca="false">(H13/$H$11)*100</f>
        <v>47.3533650111694</v>
      </c>
      <c r="J13" s="105" t="n">
        <f aca="false">P13+'表36-5'!D13+'表36-5'!J13</f>
        <v>88395</v>
      </c>
      <c r="K13" s="104" t="n">
        <f aca="false">(J13/$J$11)*100</f>
        <v>47.3533650111694</v>
      </c>
      <c r="L13" s="105" t="n">
        <f aca="false">'表36-5'!F13+'表36-5'!L13</f>
        <v>0</v>
      </c>
      <c r="M13" s="105" t="n">
        <v>0</v>
      </c>
      <c r="N13" s="89" t="n">
        <f aca="false">P13+R13</f>
        <v>88123</v>
      </c>
      <c r="O13" s="104" t="n">
        <f aca="false">(N13/$N$11)*100</f>
        <v>96.0437260907</v>
      </c>
      <c r="P13" s="105" t="n">
        <v>88123</v>
      </c>
      <c r="Q13" s="104" t="n">
        <f aca="false">(P13/$P$11)*100</f>
        <v>96.0437260907</v>
      </c>
      <c r="R13" s="105" t="n">
        <v>0</v>
      </c>
      <c r="S13" s="105" t="n">
        <f aca="false">(R13/$B$11)*100</f>
        <v>0</v>
      </c>
      <c r="T13" s="52" t="s">
        <v>26</v>
      </c>
    </row>
    <row r="14" customFormat="false" ht="17.45" hidden="false" customHeight="true" outlineLevel="0" collapsed="false">
      <c r="A14" s="47" t="s">
        <v>27</v>
      </c>
      <c r="B14" s="139" t="n">
        <f aca="false">D14+F14</f>
        <v>54277</v>
      </c>
      <c r="C14" s="153" t="n">
        <f aca="false">(B14/$B$11)*100</f>
        <v>9.66178329209463</v>
      </c>
      <c r="D14" s="89" t="n">
        <v>27040</v>
      </c>
      <c r="E14" s="104" t="n">
        <f aca="false">(D14/$D$11)*100</f>
        <v>8.84067495152995</v>
      </c>
      <c r="F14" s="89" t="n">
        <v>27237</v>
      </c>
      <c r="G14" s="104" t="n">
        <f aca="false">(F14/$F$11)*100</f>
        <v>10.6431532837588</v>
      </c>
      <c r="H14" s="105" t="n">
        <f aca="false">J14+L14</f>
        <v>291</v>
      </c>
      <c r="I14" s="104" t="n">
        <f aca="false">(H14/$H$11)*100</f>
        <v>0.15588923828554</v>
      </c>
      <c r="J14" s="105" t="n">
        <f aca="false">P14+'表36-5'!D14+'表36-5'!J14</f>
        <v>291</v>
      </c>
      <c r="K14" s="104" t="n">
        <f aca="false">(J14/$J$11)*100</f>
        <v>0.15588923828554</v>
      </c>
      <c r="L14" s="105" t="n">
        <f aca="false">'表36-5'!F14+'表36-5'!L14</f>
        <v>0</v>
      </c>
      <c r="M14" s="105" t="n">
        <v>0</v>
      </c>
      <c r="N14" s="89" t="n">
        <f aca="false">P14+R14</f>
        <v>291</v>
      </c>
      <c r="O14" s="104" t="n">
        <f aca="false">(N14/$N$11)*100</f>
        <v>0.317155842315783</v>
      </c>
      <c r="P14" s="105" t="n">
        <v>291</v>
      </c>
      <c r="Q14" s="104" t="n">
        <f aca="false">(P14/$P$11)*100</f>
        <v>0.317155842315783</v>
      </c>
      <c r="R14" s="105" t="n">
        <v>0</v>
      </c>
      <c r="S14" s="105" t="n">
        <f aca="false">(R14/$B$11)*100</f>
        <v>0</v>
      </c>
      <c r="T14" s="52" t="s">
        <v>28</v>
      </c>
    </row>
    <row r="15" customFormat="false" ht="17.45" hidden="false" customHeight="true" outlineLevel="0" collapsed="false">
      <c r="A15" s="47" t="s">
        <v>29</v>
      </c>
      <c r="B15" s="139" t="n">
        <f aca="false">D15+F15</f>
        <v>5791</v>
      </c>
      <c r="C15" s="104" t="n">
        <f aca="false">(B15/$B$11)*100</f>
        <v>1.03084892393684</v>
      </c>
      <c r="D15" s="89" t="n">
        <v>3015</v>
      </c>
      <c r="E15" s="104" t="n">
        <f aca="false">(D15/$D$11)*100</f>
        <v>0.985748335017116</v>
      </c>
      <c r="F15" s="89" t="n">
        <v>2776</v>
      </c>
      <c r="G15" s="104" t="n">
        <f aca="false">(F15/$F$11)*100</f>
        <v>1.08475212085452</v>
      </c>
      <c r="H15" s="105" t="n">
        <f aca="false">J15+L15</f>
        <v>0</v>
      </c>
      <c r="I15" s="105" t="n">
        <f aca="false">(H15/$H$11)*100</f>
        <v>0</v>
      </c>
      <c r="J15" s="105" t="n">
        <f aca="false">P15+'表36-5'!D15+'表36-5'!J15</f>
        <v>0</v>
      </c>
      <c r="K15" s="105" t="n">
        <f aca="false">(J15/$J$11)*100</f>
        <v>0</v>
      </c>
      <c r="L15" s="105" t="n">
        <f aca="false">'表36-5'!F15+'表36-5'!L15</f>
        <v>0</v>
      </c>
      <c r="M15" s="105" t="n">
        <v>0</v>
      </c>
      <c r="N15" s="89" t="n">
        <f aca="false">P15+R15</f>
        <v>0</v>
      </c>
      <c r="O15" s="89" t="n">
        <f aca="false">(N15/$N$11)*100</f>
        <v>0</v>
      </c>
      <c r="P15" s="105" t="n">
        <v>0</v>
      </c>
      <c r="Q15" s="105" t="n">
        <f aca="false">(P15/$P$11)*100</f>
        <v>0</v>
      </c>
      <c r="R15" s="105" t="n">
        <v>0</v>
      </c>
      <c r="S15" s="105" t="n">
        <f aca="false">(R15/$B$11)*100</f>
        <v>0</v>
      </c>
      <c r="T15" s="52" t="s">
        <v>30</v>
      </c>
    </row>
    <row r="16" customFormat="false" ht="17.45" hidden="false" customHeight="true" outlineLevel="0" collapsed="false">
      <c r="A16" s="47" t="s">
        <v>31</v>
      </c>
      <c r="B16" s="139" t="n">
        <f aca="false">D16+F16</f>
        <v>39738</v>
      </c>
      <c r="C16" s="104" t="n">
        <f aca="false">(B16/$B$11)*100</f>
        <v>7.07371344144401</v>
      </c>
      <c r="D16" s="89" t="n">
        <v>21049</v>
      </c>
      <c r="E16" s="104" t="n">
        <f aca="false">(D16/$D$11)*100</f>
        <v>6.88192925498351</v>
      </c>
      <c r="F16" s="89" t="n">
        <v>18689</v>
      </c>
      <c r="G16" s="104" t="n">
        <f aca="false">(F16/$F$11)*100</f>
        <v>7.30292953409584</v>
      </c>
      <c r="H16" s="105" t="n">
        <f aca="false">J16+L16</f>
        <v>0</v>
      </c>
      <c r="I16" s="105" t="n">
        <f aca="false">(H16/$H$11)*100</f>
        <v>0</v>
      </c>
      <c r="J16" s="105" t="n">
        <f aca="false">P16+'表36-5'!D16+'表36-5'!J16</f>
        <v>0</v>
      </c>
      <c r="K16" s="105" t="n">
        <f aca="false">(J16/$J$11)*100</f>
        <v>0</v>
      </c>
      <c r="L16" s="105" t="n">
        <f aca="false">'表36-5'!F16+'表36-5'!L16</f>
        <v>0</v>
      </c>
      <c r="M16" s="105" t="n">
        <v>0</v>
      </c>
      <c r="N16" s="89" t="n">
        <f aca="false">P16+R16</f>
        <v>0</v>
      </c>
      <c r="O16" s="89" t="n">
        <f aca="false">(N16/$N$11)*100</f>
        <v>0</v>
      </c>
      <c r="P16" s="105" t="n">
        <v>0</v>
      </c>
      <c r="Q16" s="105" t="n">
        <f aca="false">(P16/$P$11)*100</f>
        <v>0</v>
      </c>
      <c r="R16" s="105" t="n">
        <v>0</v>
      </c>
      <c r="S16" s="105" t="n">
        <f aca="false">(R16/$B$11)*100</f>
        <v>0</v>
      </c>
      <c r="T16" s="52" t="s">
        <v>32</v>
      </c>
    </row>
    <row r="17" customFormat="false" ht="17.45" hidden="false" customHeight="true" outlineLevel="0" collapsed="false">
      <c r="A17" s="47" t="s">
        <v>33</v>
      </c>
      <c r="B17" s="139" t="n">
        <f aca="false">D17+F17</f>
        <v>11164</v>
      </c>
      <c r="C17" s="104" t="n">
        <f aca="false">(B17/$B$11)*100</f>
        <v>1.9872901721345</v>
      </c>
      <c r="D17" s="89" t="n">
        <v>5130</v>
      </c>
      <c r="E17" s="104" t="n">
        <f aca="false">(D17/$D$11)*100</f>
        <v>1.67724343570076</v>
      </c>
      <c r="F17" s="89" t="n">
        <v>6034</v>
      </c>
      <c r="G17" s="104" t="n">
        <f aca="false">(F17/$F$11)*100</f>
        <v>2.35785097162685</v>
      </c>
      <c r="H17" s="105" t="n">
        <f aca="false">J17+L17</f>
        <v>0</v>
      </c>
      <c r="I17" s="105" t="n">
        <f aca="false">(H17/$H$11)*100</f>
        <v>0</v>
      </c>
      <c r="J17" s="105" t="n">
        <f aca="false">P17+'表36-5'!D17+'表36-5'!J17</f>
        <v>0</v>
      </c>
      <c r="K17" s="105" t="n">
        <f aca="false">(J17/$J$11)*100</f>
        <v>0</v>
      </c>
      <c r="L17" s="105" t="n">
        <f aca="false">'表36-5'!F17+'表36-5'!L17</f>
        <v>0</v>
      </c>
      <c r="M17" s="105" t="n">
        <v>0</v>
      </c>
      <c r="N17" s="89" t="n">
        <f aca="false">P17+R17</f>
        <v>0</v>
      </c>
      <c r="O17" s="89" t="n">
        <f aca="false">(N17/$N$11)*100</f>
        <v>0</v>
      </c>
      <c r="P17" s="105" t="n">
        <v>0</v>
      </c>
      <c r="Q17" s="105" t="n">
        <f aca="false">(P17/$P$11)*100</f>
        <v>0</v>
      </c>
      <c r="R17" s="105" t="n">
        <v>0</v>
      </c>
      <c r="S17" s="105" t="n">
        <f aca="false">(R17/$B$11)*100</f>
        <v>0</v>
      </c>
      <c r="T17" s="52" t="s">
        <v>34</v>
      </c>
    </row>
    <row r="18" customFormat="false" ht="17.45" hidden="false" customHeight="true" outlineLevel="0" collapsed="false">
      <c r="A18" s="47" t="s">
        <v>35</v>
      </c>
      <c r="B18" s="139" t="n">
        <f aca="false">D18+F18</f>
        <v>932</v>
      </c>
      <c r="C18" s="104" t="n">
        <f aca="false">(B18/$B$11)*100</f>
        <v>0.165904195667266</v>
      </c>
      <c r="D18" s="89" t="n">
        <v>398</v>
      </c>
      <c r="E18" s="104" t="n">
        <f aca="false">(D18/$D$11)*100</f>
        <v>0.130125319183022</v>
      </c>
      <c r="F18" s="89" t="n">
        <v>534</v>
      </c>
      <c r="G18" s="104" t="n">
        <f aca="false">(F18/$F$11)*100</f>
        <v>0.208666294141323</v>
      </c>
      <c r="H18" s="105" t="n">
        <f aca="false">J18+L18</f>
        <v>0</v>
      </c>
      <c r="I18" s="105" t="n">
        <f aca="false">(H18/$H$11)*100</f>
        <v>0</v>
      </c>
      <c r="J18" s="105" t="n">
        <f aca="false">P18+'表36-5'!D18+'表36-5'!J18</f>
        <v>0</v>
      </c>
      <c r="K18" s="105" t="n">
        <f aca="false">(J18/$J$11)*100</f>
        <v>0</v>
      </c>
      <c r="L18" s="105" t="n">
        <f aca="false">'表36-5'!F18+'表36-5'!L18</f>
        <v>0</v>
      </c>
      <c r="M18" s="105" t="n">
        <v>0</v>
      </c>
      <c r="N18" s="89" t="n">
        <f aca="false">P18+R18</f>
        <v>0</v>
      </c>
      <c r="O18" s="89" t="n">
        <f aca="false">(N18/$N$11)*100</f>
        <v>0</v>
      </c>
      <c r="P18" s="105" t="n">
        <v>0</v>
      </c>
      <c r="Q18" s="105" t="n">
        <f aca="false">(P18/$P$11)*100</f>
        <v>0</v>
      </c>
      <c r="R18" s="105" t="n">
        <v>0</v>
      </c>
      <c r="S18" s="105" t="n">
        <f aca="false">(R18/$B$11)*100</f>
        <v>0</v>
      </c>
      <c r="T18" s="52" t="s">
        <v>36</v>
      </c>
    </row>
    <row r="19" s="44" customFormat="true" ht="17.45" hidden="false" customHeight="true" outlineLevel="0" collapsed="false">
      <c r="A19" s="45" t="s">
        <v>37</v>
      </c>
      <c r="B19" s="88" t="n">
        <f aca="false">D19+F19</f>
        <v>34704</v>
      </c>
      <c r="C19" s="87" t="n">
        <f aca="false">(B19/$B$11)*100</f>
        <v>6.17761717428841</v>
      </c>
      <c r="D19" s="101" t="n">
        <f aca="false">SUM(D20:D23)</f>
        <v>16376</v>
      </c>
      <c r="E19" s="87" t="n">
        <f aca="false">(D19/$D$11)*100</f>
        <v>5.35410107271651</v>
      </c>
      <c r="F19" s="101" t="n">
        <f aca="false">SUM(F20:F23)</f>
        <v>18328</v>
      </c>
      <c r="G19" s="87" t="n">
        <f aca="false">(F19/$F$11)*100</f>
        <v>7.1618648670827</v>
      </c>
      <c r="H19" s="101" t="n">
        <f aca="false">J19+L19</f>
        <v>61632</v>
      </c>
      <c r="I19" s="87" t="n">
        <f aca="false">(H19/$H$11)*100</f>
        <v>33.0163764055477</v>
      </c>
      <c r="J19" s="101" t="n">
        <f aca="false">P19+'表36-5'!D19+'表36-5'!J19</f>
        <v>61632</v>
      </c>
      <c r="K19" s="87" t="n">
        <f aca="false">(J19/$J$11)*100</f>
        <v>33.0163764055477</v>
      </c>
      <c r="L19" s="101" t="n">
        <f aca="false">'表36-5'!F19+'表36-5'!L19</f>
        <v>0</v>
      </c>
      <c r="M19" s="101" t="n">
        <v>0</v>
      </c>
      <c r="N19" s="152" t="n">
        <f aca="false">P19+R19</f>
        <v>1029</v>
      </c>
      <c r="O19" s="87" t="n">
        <f aca="false">(N19/$N$11)*100</f>
        <v>1.12148921561148</v>
      </c>
      <c r="P19" s="101" t="n">
        <f aca="false">SUM(P20:P23)</f>
        <v>1029</v>
      </c>
      <c r="Q19" s="87" t="n">
        <f aca="false">(P19/$P$11)*100</f>
        <v>1.12148921561148</v>
      </c>
      <c r="R19" s="101" t="n">
        <f aca="false">SUM(R20:R23)</f>
        <v>0</v>
      </c>
      <c r="S19" s="101" t="n">
        <f aca="false">(R19/$B$11)*100</f>
        <v>0</v>
      </c>
      <c r="T19" s="46" t="s">
        <v>38</v>
      </c>
    </row>
    <row r="20" customFormat="false" ht="17.45" hidden="false" customHeight="true" outlineLevel="0" collapsed="false">
      <c r="A20" s="47" t="s">
        <v>39</v>
      </c>
      <c r="B20" s="139" t="n">
        <f aca="false">D20+F20</f>
        <v>15726</v>
      </c>
      <c r="C20" s="104" t="n">
        <f aca="false">(B20/$B$11)*100</f>
        <v>2.79936628869466</v>
      </c>
      <c r="D20" s="89" t="n">
        <v>7287</v>
      </c>
      <c r="E20" s="104" t="n">
        <f aca="false">(D20/$D$11)*100</f>
        <v>2.38247035398664</v>
      </c>
      <c r="F20" s="89" t="n">
        <v>8439</v>
      </c>
      <c r="G20" s="104" t="n">
        <f aca="false">(F20/$F$11)*100</f>
        <v>3.29763081696371</v>
      </c>
      <c r="H20" s="105" t="n">
        <f aca="false">J20+L20</f>
        <v>0</v>
      </c>
      <c r="I20" s="105" t="n">
        <f aca="false">(H20/$H$11)*100</f>
        <v>0</v>
      </c>
      <c r="J20" s="105" t="n">
        <f aca="false">P20+'表36-5'!D20+'表36-5'!J20</f>
        <v>0</v>
      </c>
      <c r="K20" s="105" t="n">
        <f aca="false">(J20/$J$11)*100</f>
        <v>0</v>
      </c>
      <c r="L20" s="105" t="n">
        <f aca="false">'表36-5'!F20+'表36-5'!L20</f>
        <v>0</v>
      </c>
      <c r="M20" s="105" t="n">
        <v>0</v>
      </c>
      <c r="N20" s="89" t="n">
        <f aca="false">P20+R20</f>
        <v>0</v>
      </c>
      <c r="O20" s="89" t="n">
        <f aca="false">(N20/$N$11)*100</f>
        <v>0</v>
      </c>
      <c r="P20" s="105" t="n">
        <v>0</v>
      </c>
      <c r="Q20" s="105" t="n">
        <f aca="false">(P20/$P$11)*100</f>
        <v>0</v>
      </c>
      <c r="R20" s="105" t="n">
        <v>0</v>
      </c>
      <c r="S20" s="105" t="n">
        <f aca="false">(R20/$B$11)*100</f>
        <v>0</v>
      </c>
      <c r="T20" s="52" t="s">
        <v>40</v>
      </c>
    </row>
    <row r="21" customFormat="false" ht="17.45" hidden="false" customHeight="true" outlineLevel="0" collapsed="false">
      <c r="A21" s="47" t="s">
        <v>41</v>
      </c>
      <c r="B21" s="139" t="n">
        <f aca="false">D21+F21</f>
        <v>3731</v>
      </c>
      <c r="C21" s="104" t="n">
        <f aca="false">(B21/$B$11)*100</f>
        <v>0.664150809049967</v>
      </c>
      <c r="D21" s="89" t="n">
        <v>1746</v>
      </c>
      <c r="E21" s="104" t="n">
        <f aca="false">(D21/$D$11)*100</f>
        <v>0.570851274606927</v>
      </c>
      <c r="F21" s="89" t="n">
        <v>1985</v>
      </c>
      <c r="G21" s="104" t="n">
        <f aca="false">(F21/$F$11)*100</f>
        <v>0.775660288147051</v>
      </c>
      <c r="H21" s="105" t="n">
        <f aca="false">J21+L21</f>
        <v>61632</v>
      </c>
      <c r="I21" s="104" t="n">
        <f aca="false">(H21/$H$11)*100</f>
        <v>33.0163764055477</v>
      </c>
      <c r="J21" s="105" t="n">
        <f aca="false">P21+'表36-5'!D21+'表36-5'!J21</f>
        <v>61632</v>
      </c>
      <c r="K21" s="104" t="n">
        <f aca="false">(J21/$J$11)*100</f>
        <v>33.0163764055477</v>
      </c>
      <c r="L21" s="105" t="n">
        <f aca="false">'表36-5'!F21+'表36-5'!L21</f>
        <v>0</v>
      </c>
      <c r="M21" s="105" t="n">
        <v>0</v>
      </c>
      <c r="N21" s="89" t="n">
        <f aca="false">P21+R21</f>
        <v>1029</v>
      </c>
      <c r="O21" s="104" t="n">
        <f aca="false">(N21/$N$11)*100</f>
        <v>1.12148921561148</v>
      </c>
      <c r="P21" s="105" t="n">
        <v>1029</v>
      </c>
      <c r="Q21" s="104" t="n">
        <f aca="false">(P21/$P$11)*100</f>
        <v>1.12148921561148</v>
      </c>
      <c r="R21" s="105" t="n">
        <v>0</v>
      </c>
      <c r="S21" s="105" t="n">
        <f aca="false">(R21/$B$11)*100</f>
        <v>0</v>
      </c>
      <c r="T21" s="52" t="s">
        <v>42</v>
      </c>
    </row>
    <row r="22" customFormat="false" ht="17.45" hidden="false" customHeight="true" outlineLevel="0" collapsed="false">
      <c r="A22" s="47" t="s">
        <v>43</v>
      </c>
      <c r="B22" s="139" t="n">
        <f aca="false">D22+F22</f>
        <v>0</v>
      </c>
      <c r="C22" s="105" t="n">
        <f aca="false">(B22/$B$11)*100</f>
        <v>0</v>
      </c>
      <c r="D22" s="89" t="n">
        <v>0</v>
      </c>
      <c r="E22" s="105" t="n">
        <f aca="false">(D22/$D$11)*100</f>
        <v>0</v>
      </c>
      <c r="F22" s="89" t="n">
        <v>0</v>
      </c>
      <c r="G22" s="105" t="n">
        <f aca="false">(F22/$F$11)*100</f>
        <v>0</v>
      </c>
      <c r="H22" s="105" t="n">
        <f aca="false">J22+L22</f>
        <v>0</v>
      </c>
      <c r="I22" s="105" t="n">
        <f aca="false">(H22/$H$11)*100</f>
        <v>0</v>
      </c>
      <c r="J22" s="105" t="n">
        <f aca="false">P22+'表36-5'!D22+'表36-5'!J22</f>
        <v>0</v>
      </c>
      <c r="K22" s="105" t="n">
        <f aca="false">(J22/$J$11)*100</f>
        <v>0</v>
      </c>
      <c r="L22" s="105" t="n">
        <f aca="false">'表36-5'!F22+'表36-5'!L22</f>
        <v>0</v>
      </c>
      <c r="M22" s="105" t="n">
        <v>0</v>
      </c>
      <c r="N22" s="89" t="n">
        <f aca="false">P22+R22</f>
        <v>0</v>
      </c>
      <c r="O22" s="89" t="n">
        <f aca="false">(N22/$N$11)*100</f>
        <v>0</v>
      </c>
      <c r="P22" s="105" t="n">
        <v>0</v>
      </c>
      <c r="Q22" s="105" t="n">
        <f aca="false">(P22/$P$11)*100</f>
        <v>0</v>
      </c>
      <c r="R22" s="105" t="n">
        <v>0</v>
      </c>
      <c r="S22" s="105" t="n">
        <f aca="false">(R22/$B$11)*100</f>
        <v>0</v>
      </c>
      <c r="T22" s="52" t="s">
        <v>44</v>
      </c>
    </row>
    <row r="23" customFormat="false" ht="17.45" hidden="false" customHeight="true" outlineLevel="0" collapsed="false">
      <c r="A23" s="47" t="s">
        <v>45</v>
      </c>
      <c r="B23" s="139" t="n">
        <f aca="false">D23+F23</f>
        <v>15247</v>
      </c>
      <c r="C23" s="104" t="n">
        <f aca="false">(B23/$B$11)*100</f>
        <v>2.71410007654378</v>
      </c>
      <c r="D23" s="89" t="n">
        <v>7343</v>
      </c>
      <c r="E23" s="104" t="n">
        <f aca="false">(D23/$D$11)*100</f>
        <v>2.40077944412295</v>
      </c>
      <c r="F23" s="89" t="n">
        <v>7904</v>
      </c>
      <c r="G23" s="104" t="n">
        <f aca="false">(F23/$F$11)*100</f>
        <v>3.08857376197194</v>
      </c>
      <c r="H23" s="105" t="n">
        <f aca="false">J23+L23</f>
        <v>0</v>
      </c>
      <c r="I23" s="105" t="n">
        <f aca="false">(H23/$H$11)*100</f>
        <v>0</v>
      </c>
      <c r="J23" s="105" t="n">
        <f aca="false">P23+'表36-5'!D23+'表36-5'!J23</f>
        <v>0</v>
      </c>
      <c r="K23" s="105" t="n">
        <f aca="false">(J23/$J$11)*100</f>
        <v>0</v>
      </c>
      <c r="L23" s="105" t="n">
        <f aca="false">'表36-5'!F23+'表36-5'!L23</f>
        <v>0</v>
      </c>
      <c r="M23" s="105" t="n">
        <v>0</v>
      </c>
      <c r="N23" s="89" t="n">
        <f aca="false">P23+R23</f>
        <v>0</v>
      </c>
      <c r="O23" s="89" t="n">
        <f aca="false">(N23/$N$11)*100</f>
        <v>0</v>
      </c>
      <c r="P23" s="105" t="n">
        <v>0</v>
      </c>
      <c r="Q23" s="105" t="n">
        <f aca="false">(P23/$P$11)*100</f>
        <v>0</v>
      </c>
      <c r="R23" s="105" t="n">
        <v>0</v>
      </c>
      <c r="S23" s="105" t="n">
        <f aca="false">(R23/$B$11)*100</f>
        <v>0</v>
      </c>
      <c r="T23" s="52" t="s">
        <v>46</v>
      </c>
    </row>
    <row r="24" s="44" customFormat="true" ht="17.45" hidden="false" customHeight="true" outlineLevel="0" collapsed="false">
      <c r="A24" s="45" t="s">
        <v>47</v>
      </c>
      <c r="B24" s="88" t="n">
        <f aca="false">D24+F24</f>
        <v>48208</v>
      </c>
      <c r="C24" s="87" t="n">
        <f aca="false">(B24/$B$11)*100</f>
        <v>8.58144792352742</v>
      </c>
      <c r="D24" s="101" t="n">
        <f aca="false">SUM(D25:D27)</f>
        <v>25037</v>
      </c>
      <c r="E24" s="87" t="n">
        <f aca="false">(D24/$D$11)*100</f>
        <v>8.18579803111891</v>
      </c>
      <c r="F24" s="101" t="n">
        <f aca="false">SUM(F25:F27)</f>
        <v>23171</v>
      </c>
      <c r="G24" s="87" t="n">
        <f aca="false">(F24/$F$11)*100</f>
        <v>9.05431966582132</v>
      </c>
      <c r="H24" s="101" t="n">
        <f aca="false">J24+L24</f>
        <v>34812</v>
      </c>
      <c r="I24" s="87" t="n">
        <f aca="false">(H24/$H$11)*100</f>
        <v>18.6488527944887</v>
      </c>
      <c r="J24" s="101" t="n">
        <f aca="false">P24+'表36-5'!D24+'表36-5'!J24</f>
        <v>34812</v>
      </c>
      <c r="K24" s="87" t="n">
        <f aca="false">(J24/$J$11)*100</f>
        <v>18.6488527944887</v>
      </c>
      <c r="L24" s="101" t="n">
        <f aca="false">'表36-5'!F24+'表36-5'!L24</f>
        <v>0</v>
      </c>
      <c r="M24" s="101" t="n">
        <v>0</v>
      </c>
      <c r="N24" s="152" t="n">
        <f aca="false">P24+R24</f>
        <v>769</v>
      </c>
      <c r="O24" s="87" t="n">
        <f aca="false">(N24/$N$11)*100</f>
        <v>0.838119734504594</v>
      </c>
      <c r="P24" s="101" t="n">
        <f aca="false">SUM(P25:P27)</f>
        <v>769</v>
      </c>
      <c r="Q24" s="87" t="n">
        <f aca="false">(P24/$P$11)*100</f>
        <v>0.838119734504594</v>
      </c>
      <c r="R24" s="101" t="n">
        <f aca="false">SUM(R25:R27)</f>
        <v>0</v>
      </c>
      <c r="S24" s="101" t="n">
        <f aca="false">(R24/$B$11)*100</f>
        <v>0</v>
      </c>
      <c r="T24" s="46" t="s">
        <v>48</v>
      </c>
    </row>
    <row r="25" customFormat="false" ht="17.45" hidden="false" customHeight="true" outlineLevel="0" collapsed="false">
      <c r="A25" s="47" t="s">
        <v>49</v>
      </c>
      <c r="B25" s="139" t="n">
        <f aca="false">D25+F25</f>
        <v>5490</v>
      </c>
      <c r="C25" s="104" t="n">
        <f aca="false">(B25/$B$11)*100</f>
        <v>0.977268277052886</v>
      </c>
      <c r="D25" s="89" t="n">
        <v>2968</v>
      </c>
      <c r="E25" s="104" t="n">
        <f aca="false">(D25/$D$11)*100</f>
        <v>0.970381777224146</v>
      </c>
      <c r="F25" s="89" t="n">
        <v>2522</v>
      </c>
      <c r="G25" s="104" t="n">
        <f aca="false">(F25/$F$11)*100</f>
        <v>0.98549886483973</v>
      </c>
      <c r="H25" s="105" t="n">
        <f aca="false">J25+L25</f>
        <v>769</v>
      </c>
      <c r="I25" s="104" t="n">
        <f aca="false">(H25/$H$11)*100</f>
        <v>0.411954722479657</v>
      </c>
      <c r="J25" s="105" t="n">
        <f aca="false">P25+'表36-5'!D25+'表36-5'!J25</f>
        <v>769</v>
      </c>
      <c r="K25" s="104" t="n">
        <f aca="false">(J25/$J$11)*100</f>
        <v>0.411954722479657</v>
      </c>
      <c r="L25" s="105" t="n">
        <f aca="false">'表36-5'!F25+'表36-5'!L25</f>
        <v>0</v>
      </c>
      <c r="M25" s="105" t="n">
        <v>0</v>
      </c>
      <c r="N25" s="89" t="n">
        <f aca="false">P25+R25</f>
        <v>769</v>
      </c>
      <c r="O25" s="104" t="n">
        <f aca="false">(N25/$N$11)*100</f>
        <v>0.838119734504594</v>
      </c>
      <c r="P25" s="105" t="n">
        <v>769</v>
      </c>
      <c r="Q25" s="104" t="n">
        <f aca="false">(P25/$P$11)*100</f>
        <v>0.838119734504594</v>
      </c>
      <c r="R25" s="105" t="n">
        <v>0</v>
      </c>
      <c r="S25" s="105" t="n">
        <f aca="false">(R25/$B$11)*100</f>
        <v>0</v>
      </c>
      <c r="T25" s="52" t="s">
        <v>50</v>
      </c>
    </row>
    <row r="26" customFormat="false" ht="17.45" hidden="false" customHeight="true" outlineLevel="0" collapsed="false">
      <c r="A26" s="47" t="s">
        <v>51</v>
      </c>
      <c r="B26" s="139" t="n">
        <f aca="false">D26+F26</f>
        <v>34261</v>
      </c>
      <c r="C26" s="104" t="n">
        <f aca="false">(B26/$B$11)*100</f>
        <v>6.09875927870837</v>
      </c>
      <c r="D26" s="89" t="n">
        <v>17518</v>
      </c>
      <c r="E26" s="104" t="n">
        <f aca="false">(D26/$D$11)*100</f>
        <v>5.72747573228187</v>
      </c>
      <c r="F26" s="89" t="n">
        <v>16743</v>
      </c>
      <c r="G26" s="104" t="n">
        <f aca="false">(F26/$F$11)*100</f>
        <v>6.54250891911641</v>
      </c>
      <c r="H26" s="105" t="n">
        <f aca="false">J26+L26</f>
        <v>0</v>
      </c>
      <c r="I26" s="105" t="n">
        <f aca="false">(H26/$H$11)*100</f>
        <v>0</v>
      </c>
      <c r="J26" s="105" t="n">
        <f aca="false">P26+'表36-5'!D26+'表36-5'!J26</f>
        <v>0</v>
      </c>
      <c r="K26" s="105" t="n">
        <f aca="false">(J26/$J$11)*100</f>
        <v>0</v>
      </c>
      <c r="L26" s="105" t="n">
        <f aca="false">'表36-5'!F26+'表36-5'!L26</f>
        <v>0</v>
      </c>
      <c r="M26" s="105" t="n">
        <v>0</v>
      </c>
      <c r="N26" s="89" t="n">
        <f aca="false">P26+R26</f>
        <v>0</v>
      </c>
      <c r="O26" s="89" t="n">
        <f aca="false">(N26/$N$11)*100</f>
        <v>0</v>
      </c>
      <c r="P26" s="105" t="n">
        <v>0</v>
      </c>
      <c r="Q26" s="105" t="n">
        <f aca="false">(P26/$P$11)*100</f>
        <v>0</v>
      </c>
      <c r="R26" s="105" t="n">
        <v>0</v>
      </c>
      <c r="S26" s="105" t="n">
        <f aca="false">(R26/$B$11)*100</f>
        <v>0</v>
      </c>
      <c r="T26" s="52" t="s">
        <v>52</v>
      </c>
    </row>
    <row r="27" customFormat="false" ht="17.45" hidden="false" customHeight="true" outlineLevel="0" collapsed="false">
      <c r="A27" s="47" t="s">
        <v>53</v>
      </c>
      <c r="B27" s="139" t="n">
        <f aca="false">D27+F27</f>
        <v>8457</v>
      </c>
      <c r="C27" s="104" t="n">
        <f aca="false">(B27/$B$11)*100</f>
        <v>1.50542036776617</v>
      </c>
      <c r="D27" s="89" t="n">
        <v>4551</v>
      </c>
      <c r="E27" s="104" t="n">
        <f aca="false">(D27/$D$11)*100</f>
        <v>1.4879405216129</v>
      </c>
      <c r="F27" s="89" t="n">
        <v>3906</v>
      </c>
      <c r="G27" s="104" t="n">
        <f aca="false">(F27/$F$11)*100</f>
        <v>1.52631188186518</v>
      </c>
      <c r="H27" s="105" t="n">
        <f aca="false">J27+L27</f>
        <v>34043</v>
      </c>
      <c r="I27" s="104" t="n">
        <f aca="false">(H27/$H$11)*100</f>
        <v>18.236898072009</v>
      </c>
      <c r="J27" s="105" t="n">
        <f aca="false">P27+'表36-5'!D27+'表36-5'!J27</f>
        <v>34043</v>
      </c>
      <c r="K27" s="104" t="n">
        <f aca="false">(J27/$J$11)*100</f>
        <v>18.236898072009</v>
      </c>
      <c r="L27" s="105" t="n">
        <f aca="false">'表36-5'!F27+'表36-5'!L27</f>
        <v>0</v>
      </c>
      <c r="M27" s="105" t="n">
        <v>0</v>
      </c>
      <c r="N27" s="89" t="n">
        <f aca="false">P27+R27</f>
        <v>0</v>
      </c>
      <c r="O27" s="89" t="n">
        <f aca="false">(N27/$N$11)*100</f>
        <v>0</v>
      </c>
      <c r="P27" s="105" t="n">
        <v>0</v>
      </c>
      <c r="Q27" s="105" t="n">
        <f aca="false">(P27/$P$11)*100</f>
        <v>0</v>
      </c>
      <c r="R27" s="105" t="n">
        <v>0</v>
      </c>
      <c r="S27" s="105" t="n">
        <f aca="false">(R27/$B$11)*100</f>
        <v>0</v>
      </c>
      <c r="T27" s="52" t="s">
        <v>54</v>
      </c>
    </row>
    <row r="28" s="44" customFormat="true" ht="17.45" hidden="false" customHeight="true" outlineLevel="0" collapsed="false">
      <c r="A28" s="45" t="s">
        <v>55</v>
      </c>
      <c r="B28" s="88" t="n">
        <f aca="false">D28+F28</f>
        <v>204660</v>
      </c>
      <c r="C28" s="87" t="n">
        <f aca="false">(B28/$B$11)*100</f>
        <v>36.4312797052174</v>
      </c>
      <c r="D28" s="101" t="n">
        <f aca="false">SUM(D29:D32)</f>
        <v>118941</v>
      </c>
      <c r="E28" s="87" t="n">
        <f aca="false">(D28/$D$11)*100</f>
        <v>38.8875266053966</v>
      </c>
      <c r="F28" s="101" t="n">
        <f aca="false">SUM(F29:F32)</f>
        <v>85719</v>
      </c>
      <c r="G28" s="87" t="n">
        <f aca="false">(F28/$F$11)*100</f>
        <v>33.4956293398877</v>
      </c>
      <c r="H28" s="101" t="n">
        <f aca="false">J28+L28</f>
        <v>0</v>
      </c>
      <c r="I28" s="101" t="n">
        <f aca="false">(H28/$H$11)*100</f>
        <v>0</v>
      </c>
      <c r="J28" s="101" t="n">
        <f aca="false">P28+'表36-5'!D28+'表36-5'!J28</f>
        <v>0</v>
      </c>
      <c r="K28" s="101" t="n">
        <f aca="false">(J28/$J$11)*100</f>
        <v>0</v>
      </c>
      <c r="L28" s="101" t="n">
        <f aca="false">'表36-5'!F28+'表36-5'!L28</f>
        <v>0</v>
      </c>
      <c r="M28" s="101" t="n">
        <v>0</v>
      </c>
      <c r="N28" s="152" t="n">
        <f aca="false">P28+R28</f>
        <v>0</v>
      </c>
      <c r="O28" s="89" t="n">
        <f aca="false">(N28/$N$11)*100</f>
        <v>0</v>
      </c>
      <c r="P28" s="101" t="n">
        <f aca="false">SUM(P29:P32)</f>
        <v>0</v>
      </c>
      <c r="Q28" s="101" t="n">
        <f aca="false">(P28/$P$11)*100</f>
        <v>0</v>
      </c>
      <c r="R28" s="101" t="n">
        <f aca="false">SUM(R29:R32)</f>
        <v>0</v>
      </c>
      <c r="S28" s="101" t="n">
        <f aca="false">(R28/$B$11)*100</f>
        <v>0</v>
      </c>
      <c r="T28" s="46" t="s">
        <v>56</v>
      </c>
    </row>
    <row r="29" customFormat="false" ht="17.45" hidden="false" customHeight="true" outlineLevel="0" collapsed="false">
      <c r="A29" s="47" t="s">
        <v>57</v>
      </c>
      <c r="B29" s="139" t="n">
        <f aca="false">D29+F29</f>
        <v>114126</v>
      </c>
      <c r="C29" s="104" t="n">
        <f aca="false">(B29/$B$11)*100</f>
        <v>20.3154315823202</v>
      </c>
      <c r="D29" s="89" t="n">
        <v>67978</v>
      </c>
      <c r="E29" s="104" t="n">
        <f aca="false">(D29/$D$11)*100</f>
        <v>22.2252737372449</v>
      </c>
      <c r="F29" s="89" t="n">
        <v>46148</v>
      </c>
      <c r="G29" s="104" t="n">
        <f aca="false">(F29/$F$11)*100</f>
        <v>18.032831726655</v>
      </c>
      <c r="H29" s="105" t="n">
        <f aca="false">J29+L29</f>
        <v>0</v>
      </c>
      <c r="I29" s="105" t="n">
        <f aca="false">(H29/$H$11)*100</f>
        <v>0</v>
      </c>
      <c r="J29" s="105" t="n">
        <f aca="false">P29+'表36-5'!D29+'表36-5'!J29</f>
        <v>0</v>
      </c>
      <c r="K29" s="105" t="n">
        <f aca="false">(J29/$J$11)*100</f>
        <v>0</v>
      </c>
      <c r="L29" s="105" t="n">
        <f aca="false">'表36-5'!F29+'表36-5'!L29</f>
        <v>0</v>
      </c>
      <c r="M29" s="105" t="n">
        <v>0</v>
      </c>
      <c r="N29" s="89" t="n">
        <f aca="false">P29+R29</f>
        <v>0</v>
      </c>
      <c r="O29" s="89" t="n">
        <f aca="false">(N29/$N$11)*100</f>
        <v>0</v>
      </c>
      <c r="P29" s="105" t="n">
        <v>0</v>
      </c>
      <c r="Q29" s="105" t="n">
        <f aca="false">(P29/$P$11)*100</f>
        <v>0</v>
      </c>
      <c r="R29" s="105" t="n">
        <v>0</v>
      </c>
      <c r="S29" s="105" t="n">
        <f aca="false">(R29/$B$11)*100</f>
        <v>0</v>
      </c>
      <c r="T29" s="52" t="s">
        <v>58</v>
      </c>
    </row>
    <row r="30" customFormat="false" ht="17.45" hidden="false" customHeight="true" outlineLevel="0" collapsed="false">
      <c r="A30" s="47" t="s">
        <v>59</v>
      </c>
      <c r="B30" s="139" t="n">
        <f aca="false">D30+F30</f>
        <v>0</v>
      </c>
      <c r="C30" s="105" t="n">
        <f aca="false">(B30/$B$11)*100</f>
        <v>0</v>
      </c>
      <c r="D30" s="89" t="n">
        <v>0</v>
      </c>
      <c r="E30" s="105" t="n">
        <f aca="false">(D30/$D$11)*100</f>
        <v>0</v>
      </c>
      <c r="F30" s="89" t="n">
        <v>0</v>
      </c>
      <c r="G30" s="105" t="n">
        <f aca="false">(F30/$F$11)*100</f>
        <v>0</v>
      </c>
      <c r="H30" s="105" t="n">
        <f aca="false">J30+L30</f>
        <v>0</v>
      </c>
      <c r="I30" s="105" t="n">
        <f aca="false">(H30/$H$11)*100</f>
        <v>0</v>
      </c>
      <c r="J30" s="105" t="n">
        <f aca="false">P30+'表36-5'!D30+'表36-5'!J30</f>
        <v>0</v>
      </c>
      <c r="K30" s="105" t="n">
        <f aca="false">(J30/$J$11)*100</f>
        <v>0</v>
      </c>
      <c r="L30" s="105" t="n">
        <f aca="false">'表36-5'!F30+'表36-5'!L30</f>
        <v>0</v>
      </c>
      <c r="M30" s="105" t="n">
        <v>0</v>
      </c>
      <c r="N30" s="89" t="n">
        <f aca="false">P30+R30</f>
        <v>0</v>
      </c>
      <c r="O30" s="89" t="n">
        <f aca="false">(N30/$N$11)*100</f>
        <v>0</v>
      </c>
      <c r="P30" s="105" t="n">
        <v>0</v>
      </c>
      <c r="Q30" s="105" t="n">
        <f aca="false">(P30/$P$11)*100</f>
        <v>0</v>
      </c>
      <c r="R30" s="105" t="n">
        <v>0</v>
      </c>
      <c r="S30" s="105" t="n">
        <f aca="false">(R30/$B$11)*100</f>
        <v>0</v>
      </c>
      <c r="T30" s="52" t="s">
        <v>60</v>
      </c>
    </row>
    <row r="31" customFormat="false" ht="17.45" hidden="false" customHeight="true" outlineLevel="0" collapsed="false">
      <c r="A31" s="47" t="s">
        <v>61</v>
      </c>
      <c r="B31" s="139" t="n">
        <f aca="false">D31+F31</f>
        <v>55531</v>
      </c>
      <c r="C31" s="104" t="n">
        <f aca="false">(B31/$B$11)*100</f>
        <v>9.88500631931217</v>
      </c>
      <c r="D31" s="89" t="n">
        <v>30199</v>
      </c>
      <c r="E31" s="104" t="n">
        <f aca="false">(D31/$D$11)*100</f>
        <v>9.87350380404042</v>
      </c>
      <c r="F31" s="89" t="n">
        <v>25332</v>
      </c>
      <c r="G31" s="104" t="n">
        <f aca="false">(F31/$F$11)*100</f>
        <v>9.89875386364791</v>
      </c>
      <c r="H31" s="105" t="n">
        <f aca="false">J31+L31</f>
        <v>0</v>
      </c>
      <c r="I31" s="105" t="n">
        <f aca="false">(H31/$H$11)*100</f>
        <v>0</v>
      </c>
      <c r="J31" s="105" t="n">
        <f aca="false">P31+'表36-5'!D31+'表36-5'!J31</f>
        <v>0</v>
      </c>
      <c r="K31" s="105" t="n">
        <f aca="false">(J31/$J$11)*100</f>
        <v>0</v>
      </c>
      <c r="L31" s="105" t="n">
        <f aca="false">'表36-5'!F31+'表36-5'!L31</f>
        <v>0</v>
      </c>
      <c r="M31" s="105" t="n">
        <v>0</v>
      </c>
      <c r="N31" s="89" t="n">
        <f aca="false">P31+R31</f>
        <v>0</v>
      </c>
      <c r="O31" s="89" t="n">
        <f aca="false">(N31/$N$11)*100</f>
        <v>0</v>
      </c>
      <c r="P31" s="105" t="n">
        <v>0</v>
      </c>
      <c r="Q31" s="105" t="n">
        <f aca="false">(P31/$P$11)*100</f>
        <v>0</v>
      </c>
      <c r="R31" s="105" t="n">
        <v>0</v>
      </c>
      <c r="S31" s="105" t="n">
        <f aca="false">(R31/$B$11)*100</f>
        <v>0</v>
      </c>
      <c r="T31" s="52" t="s">
        <v>62</v>
      </c>
    </row>
    <row r="32" customFormat="false" ht="17.45" hidden="false" customHeight="true" outlineLevel="0" collapsed="false">
      <c r="A32" s="47" t="s">
        <v>63</v>
      </c>
      <c r="B32" s="139" t="n">
        <f aca="false">D32+F32</f>
        <v>35003</v>
      </c>
      <c r="C32" s="104" t="n">
        <f aca="false">(B32/$B$11)*100</f>
        <v>6.2308418035851</v>
      </c>
      <c r="D32" s="89" t="n">
        <v>20764</v>
      </c>
      <c r="E32" s="104" t="n">
        <f aca="false">(D32/$D$11)*100</f>
        <v>6.78874906411124</v>
      </c>
      <c r="F32" s="89" t="n">
        <v>14239</v>
      </c>
      <c r="G32" s="104" t="n">
        <f aca="false">(F32/$F$11)*100</f>
        <v>5.56404374958482</v>
      </c>
      <c r="H32" s="105" t="n">
        <f aca="false">J32+L32</f>
        <v>0</v>
      </c>
      <c r="I32" s="105" t="n">
        <f aca="false">(H32/$H$11)*100</f>
        <v>0</v>
      </c>
      <c r="J32" s="105" t="n">
        <f aca="false">P32+'表36-5'!D32+'表36-5'!J32</f>
        <v>0</v>
      </c>
      <c r="K32" s="105" t="n">
        <f aca="false">(J32/$J$11)*100</f>
        <v>0</v>
      </c>
      <c r="L32" s="105" t="n">
        <f aca="false">'表36-5'!F32+'表36-5'!L32</f>
        <v>0</v>
      </c>
      <c r="M32" s="105" t="n">
        <v>0</v>
      </c>
      <c r="N32" s="89" t="n">
        <f aca="false">P32+R32</f>
        <v>0</v>
      </c>
      <c r="O32" s="89" t="n">
        <f aca="false">(N32/$N$11)*100</f>
        <v>0</v>
      </c>
      <c r="P32" s="105" t="n">
        <v>0</v>
      </c>
      <c r="Q32" s="105" t="n">
        <f aca="false">(P32/$P$11)*100</f>
        <v>0</v>
      </c>
      <c r="R32" s="105" t="n">
        <v>0</v>
      </c>
      <c r="S32" s="105" t="n">
        <f aca="false">(R32/$B$11)*100</f>
        <v>0</v>
      </c>
      <c r="T32" s="52" t="s">
        <v>64</v>
      </c>
    </row>
    <row r="33" s="44" customFormat="true" ht="17.45" hidden="false" customHeight="true" outlineLevel="0" collapsed="false">
      <c r="A33" s="45" t="s">
        <v>65</v>
      </c>
      <c r="B33" s="88" t="n">
        <f aca="false">D33+F33</f>
        <v>150658</v>
      </c>
      <c r="C33" s="87" t="n">
        <f aca="false">(B33/$B$11)*100</f>
        <v>26.8184488313723</v>
      </c>
      <c r="D33" s="101" t="n">
        <f aca="false">SUM(D34:D36)</f>
        <v>82195</v>
      </c>
      <c r="E33" s="87" t="n">
        <f aca="false">(D33/$D$11)*100</f>
        <v>26.8734939955993</v>
      </c>
      <c r="F33" s="101" t="n">
        <f aca="false">SUM(F34:F36)</f>
        <v>68463</v>
      </c>
      <c r="G33" s="87" t="n">
        <f aca="false">(F33/$F$11)*100</f>
        <v>26.7526601044895</v>
      </c>
      <c r="H33" s="101" t="n">
        <f aca="false">J33+L33</f>
        <v>1130</v>
      </c>
      <c r="I33" s="87" t="n">
        <f aca="false">(H33/$H$11)*100</f>
        <v>0.605343090249691</v>
      </c>
      <c r="J33" s="101" t="n">
        <f aca="false">P33+'表36-5'!D33+'表36-5'!J33</f>
        <v>1130</v>
      </c>
      <c r="K33" s="87" t="n">
        <f aca="false">(J33/$J$11)*100</f>
        <v>0.605343090249691</v>
      </c>
      <c r="L33" s="101" t="n">
        <f aca="false">'表36-5'!F33+'表36-5'!L33</f>
        <v>0</v>
      </c>
      <c r="M33" s="101" t="n">
        <v>0</v>
      </c>
      <c r="N33" s="152" t="n">
        <f aca="false">P33+R33</f>
        <v>1130</v>
      </c>
      <c r="O33" s="87" t="n">
        <f aca="false">(N33/$N$11)*100</f>
        <v>1.23156736019531</v>
      </c>
      <c r="P33" s="101" t="n">
        <f aca="false">SUM(P34:P36)</f>
        <v>1130</v>
      </c>
      <c r="Q33" s="87" t="n">
        <f aca="false">(P33/$P$11)*100</f>
        <v>1.23156736019531</v>
      </c>
      <c r="R33" s="101" t="n">
        <f aca="false">SUM(R34:R36)</f>
        <v>0</v>
      </c>
      <c r="S33" s="101" t="n">
        <f aca="false">(R33/$B$11)*100</f>
        <v>0</v>
      </c>
      <c r="T33" s="46" t="s">
        <v>66</v>
      </c>
    </row>
    <row r="34" customFormat="false" ht="17.45" hidden="false" customHeight="true" outlineLevel="0" collapsed="false">
      <c r="A34" s="47" t="s">
        <v>67</v>
      </c>
      <c r="B34" s="139" t="n">
        <f aca="false">D34+F34</f>
        <v>75345</v>
      </c>
      <c r="C34" s="104" t="n">
        <f aca="false">(B34/$B$11)*100</f>
        <v>13.4120725563843</v>
      </c>
      <c r="D34" s="89" t="n">
        <v>40901</v>
      </c>
      <c r="E34" s="104" t="n">
        <f aca="false">(D34/$D$11)*100</f>
        <v>13.3725017083035</v>
      </c>
      <c r="F34" s="89" t="n">
        <v>34444</v>
      </c>
      <c r="G34" s="104" t="n">
        <f aca="false">(F34/$F$11)*100</f>
        <v>13.4593667329658</v>
      </c>
      <c r="H34" s="105" t="n">
        <f aca="false">J34+L34</f>
        <v>1130</v>
      </c>
      <c r="I34" s="104" t="n">
        <f aca="false">(H34/$H$11)*100</f>
        <v>0.605343090249691</v>
      </c>
      <c r="J34" s="105" t="n">
        <f aca="false">P34+'表36-5'!D34+'表36-5'!J34</f>
        <v>1130</v>
      </c>
      <c r="K34" s="104" t="n">
        <f aca="false">(J34/$J$11)*100</f>
        <v>0.605343090249691</v>
      </c>
      <c r="L34" s="105" t="n">
        <f aca="false">'表36-5'!F34+'表36-5'!L34</f>
        <v>0</v>
      </c>
      <c r="M34" s="105" t="n">
        <v>0</v>
      </c>
      <c r="N34" s="89" t="n">
        <f aca="false">P34+R34</f>
        <v>1130</v>
      </c>
      <c r="O34" s="104" t="n">
        <f aca="false">(N34/$N$11)*100</f>
        <v>1.23156736019531</v>
      </c>
      <c r="P34" s="105" t="n">
        <v>1130</v>
      </c>
      <c r="Q34" s="104" t="n">
        <f aca="false">(P34/$P$11)*100</f>
        <v>1.23156736019531</v>
      </c>
      <c r="R34" s="105" t="n">
        <v>0</v>
      </c>
      <c r="S34" s="105" t="n">
        <f aca="false">(R34/$B$11)*100</f>
        <v>0</v>
      </c>
      <c r="T34" s="52" t="s">
        <v>68</v>
      </c>
    </row>
    <row r="35" customFormat="false" ht="17.45" hidden="false" customHeight="true" outlineLevel="0" collapsed="false">
      <c r="A35" s="47" t="s">
        <v>69</v>
      </c>
      <c r="B35" s="139" t="n">
        <f aca="false">D35+F35</f>
        <v>44805</v>
      </c>
      <c r="C35" s="104" t="n">
        <f aca="false">(B35/$B$11)*100</f>
        <v>7.97568399878954</v>
      </c>
      <c r="D35" s="89" t="n">
        <v>23580</v>
      </c>
      <c r="E35" s="104" t="n">
        <f aca="false">(D35/$D$11)*100</f>
        <v>7.70943473953685</v>
      </c>
      <c r="F35" s="89" t="n">
        <v>21225</v>
      </c>
      <c r="G35" s="104" t="n">
        <f aca="false">(F35/$F$11)*100</f>
        <v>8.29389905084189</v>
      </c>
      <c r="H35" s="105" t="n">
        <f aca="false">J35+L35</f>
        <v>0</v>
      </c>
      <c r="I35" s="105" t="n">
        <f aca="false">(H35/$H$11)*100</f>
        <v>0</v>
      </c>
      <c r="J35" s="105" t="n">
        <f aca="false">P35+'表36-5'!D35+'表36-5'!J35</f>
        <v>0</v>
      </c>
      <c r="K35" s="105" t="n">
        <f aca="false">(J35/$J$11)*100</f>
        <v>0</v>
      </c>
      <c r="L35" s="105" t="n">
        <f aca="false">'表36-5'!F35+'表36-5'!L35</f>
        <v>0</v>
      </c>
      <c r="M35" s="105" t="n">
        <v>0</v>
      </c>
      <c r="N35" s="89" t="n">
        <f aca="false">P35+R35</f>
        <v>0</v>
      </c>
      <c r="O35" s="89" t="n">
        <f aca="false">(N35/$N$11)*100</f>
        <v>0</v>
      </c>
      <c r="P35" s="105" t="n">
        <v>0</v>
      </c>
      <c r="Q35" s="105" t="n">
        <f aca="false">(P35/$P$11)*100</f>
        <v>0</v>
      </c>
      <c r="R35" s="105" t="n">
        <v>0</v>
      </c>
      <c r="S35" s="105" t="n">
        <f aca="false">(R35/$B$11)*100</f>
        <v>0</v>
      </c>
      <c r="T35" s="52" t="s">
        <v>70</v>
      </c>
    </row>
    <row r="36" customFormat="false" ht="17.45" hidden="false" customHeight="true" outlineLevel="0" collapsed="false">
      <c r="A36" s="47" t="s">
        <v>71</v>
      </c>
      <c r="B36" s="139" t="n">
        <f aca="false">D36+F36</f>
        <v>30508</v>
      </c>
      <c r="C36" s="104" t="n">
        <f aca="false">(B36/$B$11)*100</f>
        <v>5.43069227619844</v>
      </c>
      <c r="D36" s="89" t="n">
        <v>17714</v>
      </c>
      <c r="E36" s="104" t="n">
        <f aca="false">(D36/$D$11)*100</f>
        <v>5.79155754775893</v>
      </c>
      <c r="F36" s="89" t="n">
        <v>12794</v>
      </c>
      <c r="G36" s="104" t="n">
        <f aca="false">(F36/$F$11)*100</f>
        <v>4.9993943206818</v>
      </c>
      <c r="H36" s="105" t="n">
        <f aca="false">J36+L36</f>
        <v>0</v>
      </c>
      <c r="I36" s="105" t="n">
        <f aca="false">(H36/$H$11)*100</f>
        <v>0</v>
      </c>
      <c r="J36" s="105" t="n">
        <f aca="false">P36+'表36-5'!D36+'表36-5'!J36</f>
        <v>0</v>
      </c>
      <c r="K36" s="105" t="n">
        <f aca="false">(J36/$J$11)*100</f>
        <v>0</v>
      </c>
      <c r="L36" s="105" t="n">
        <f aca="false">'表36-5'!F36+'表36-5'!L36</f>
        <v>0</v>
      </c>
      <c r="M36" s="105" t="n">
        <v>0</v>
      </c>
      <c r="N36" s="89" t="n">
        <f aca="false">P36+R36</f>
        <v>0</v>
      </c>
      <c r="O36" s="89" t="n">
        <f aca="false">(N36/$N$11)*100</f>
        <v>0</v>
      </c>
      <c r="P36" s="105" t="n">
        <v>0</v>
      </c>
      <c r="Q36" s="105" t="n">
        <f aca="false">(P36/$P$11)*100</f>
        <v>0</v>
      </c>
      <c r="R36" s="105" t="n">
        <v>0</v>
      </c>
      <c r="S36" s="105" t="n">
        <f aca="false">(R36/$B$11)*100</f>
        <v>0</v>
      </c>
      <c r="T36" s="52" t="s">
        <v>72</v>
      </c>
    </row>
    <row r="37" s="44" customFormat="true" ht="17.45" hidden="false" customHeight="true" outlineLevel="0" collapsed="false">
      <c r="A37" s="45" t="s">
        <v>73</v>
      </c>
      <c r="B37" s="88" t="n">
        <f aca="false">D37+F37</f>
        <v>11638</v>
      </c>
      <c r="C37" s="87" t="n">
        <f aca="false">(B37/$B$11)*100</f>
        <v>2.07166634031721</v>
      </c>
      <c r="D37" s="101" t="n">
        <f aca="false">SUM(D38:D39)</f>
        <v>6678</v>
      </c>
      <c r="E37" s="87" t="n">
        <f aca="false">(D37/$D$11)*100</f>
        <v>2.18335899875433</v>
      </c>
      <c r="F37" s="101" t="n">
        <f aca="false">SUM(F38:F39)</f>
        <v>4960</v>
      </c>
      <c r="G37" s="87" t="n">
        <f aca="false">(F37/$F$11)*100</f>
        <v>1.9381738182415</v>
      </c>
      <c r="H37" s="101" t="n">
        <f aca="false">J37+L37</f>
        <v>411</v>
      </c>
      <c r="I37" s="87" t="n">
        <f aca="false">(H37/$H$11)*100</f>
        <v>0.220173460258958</v>
      </c>
      <c r="J37" s="101" t="n">
        <f aca="false">P37+'表36-5'!D37+'表36-5'!J37</f>
        <v>411</v>
      </c>
      <c r="K37" s="87" t="n">
        <f aca="false">(J37/$J$11)*100</f>
        <v>0.220173460258958</v>
      </c>
      <c r="L37" s="101" t="n">
        <f aca="false">'表36-5'!F37+'表36-5'!L37</f>
        <v>0</v>
      </c>
      <c r="M37" s="101" t="n">
        <v>0</v>
      </c>
      <c r="N37" s="152" t="n">
        <f aca="false">P37+R37</f>
        <v>411</v>
      </c>
      <c r="O37" s="87" t="n">
        <f aca="false">(N37/$N$11)*100</f>
        <v>0.447941756672806</v>
      </c>
      <c r="P37" s="101" t="n">
        <f aca="false">SUM(P38:P39)</f>
        <v>411</v>
      </c>
      <c r="Q37" s="87" t="n">
        <f aca="false">(P37/$P$11)*100</f>
        <v>0.447941756672806</v>
      </c>
      <c r="R37" s="101" t="n">
        <f aca="false">SUM(R38:R39)</f>
        <v>0</v>
      </c>
      <c r="S37" s="101" t="n">
        <f aca="false">(R37/$B$11)*100</f>
        <v>0</v>
      </c>
      <c r="T37" s="46" t="s">
        <v>74</v>
      </c>
    </row>
    <row r="38" customFormat="false" ht="17.45" hidden="false" customHeight="true" outlineLevel="0" collapsed="false">
      <c r="A38" s="47" t="s">
        <v>75</v>
      </c>
      <c r="B38" s="139" t="n">
        <f aca="false">D38+F38</f>
        <v>4124</v>
      </c>
      <c r="C38" s="104" t="n">
        <f aca="false">(B38/$B$11)*100</f>
        <v>0.734108264948289</v>
      </c>
      <c r="D38" s="89" t="n">
        <v>2146</v>
      </c>
      <c r="E38" s="104" t="n">
        <f aca="false">(D38/$D$11)*100</f>
        <v>0.701630489866246</v>
      </c>
      <c r="F38" s="89" t="n">
        <v>1978</v>
      </c>
      <c r="G38" s="104" t="n">
        <f aca="false">(F38/$F$11)*100</f>
        <v>0.772924962193888</v>
      </c>
      <c r="H38" s="105" t="n">
        <f aca="false">J38+L38</f>
        <v>0</v>
      </c>
      <c r="I38" s="105" t="n">
        <f aca="false">(H38/$H$11)*100</f>
        <v>0</v>
      </c>
      <c r="J38" s="105" t="n">
        <f aca="false">P38+'表36-5'!D38+'表36-5'!J38</f>
        <v>0</v>
      </c>
      <c r="K38" s="105" t="n">
        <f aca="false">(J38/$J$11)*100</f>
        <v>0</v>
      </c>
      <c r="L38" s="105" t="n">
        <f aca="false">'表36-5'!F38+'表36-5'!L38</f>
        <v>0</v>
      </c>
      <c r="M38" s="105" t="n">
        <v>0</v>
      </c>
      <c r="N38" s="89" t="n">
        <f aca="false">P38+R38</f>
        <v>0</v>
      </c>
      <c r="O38" s="89" t="n">
        <f aca="false">(N38/$N$11)*100</f>
        <v>0</v>
      </c>
      <c r="P38" s="105" t="n">
        <v>0</v>
      </c>
      <c r="Q38" s="105" t="n">
        <f aca="false">(P38/$P$11)*100</f>
        <v>0</v>
      </c>
      <c r="R38" s="105" t="n">
        <v>0</v>
      </c>
      <c r="S38" s="105" t="n">
        <f aca="false">(R38/$B$11)*100</f>
        <v>0</v>
      </c>
      <c r="T38" s="52" t="s">
        <v>76</v>
      </c>
    </row>
    <row r="39" customFormat="false" ht="17.45" hidden="false" customHeight="true" outlineLevel="0" collapsed="false">
      <c r="A39" s="56" t="s">
        <v>77</v>
      </c>
      <c r="B39" s="144" t="n">
        <f aca="false">D39+F39</f>
        <v>7514</v>
      </c>
      <c r="C39" s="117" t="n">
        <f aca="false">(B39/$B$11)*100</f>
        <v>1.33755807536892</v>
      </c>
      <c r="D39" s="118" t="n">
        <v>4532</v>
      </c>
      <c r="E39" s="117" t="n">
        <f aca="false">(D39/$D$11)*100</f>
        <v>1.48172850888808</v>
      </c>
      <c r="F39" s="118" t="n">
        <v>2982</v>
      </c>
      <c r="G39" s="117" t="n">
        <f aca="false">(F39/$F$11)*100</f>
        <v>1.16524885604761</v>
      </c>
      <c r="H39" s="119" t="n">
        <f aca="false">J39+L39</f>
        <v>411</v>
      </c>
      <c r="I39" s="117" t="n">
        <f aca="false">(H39/$H$11)*100</f>
        <v>0.220173460258958</v>
      </c>
      <c r="J39" s="119" t="n">
        <f aca="false">P39+'表36-5'!D39+'表36-5'!J39</f>
        <v>411</v>
      </c>
      <c r="K39" s="117" t="n">
        <f aca="false">(J39/$J$11)*100</f>
        <v>0.220173460258958</v>
      </c>
      <c r="L39" s="119" t="n">
        <f aca="false">'表36-5'!F39+'表36-5'!L39</f>
        <v>0</v>
      </c>
      <c r="M39" s="119" t="n">
        <v>0</v>
      </c>
      <c r="N39" s="118" t="n">
        <f aca="false">P39+R39</f>
        <v>411</v>
      </c>
      <c r="O39" s="117" t="n">
        <f aca="false">(N39/$N$11)*100</f>
        <v>0.447941756672806</v>
      </c>
      <c r="P39" s="119" t="n">
        <v>411</v>
      </c>
      <c r="Q39" s="117" t="n">
        <f aca="false">(P39/$P$11)*100</f>
        <v>0.447941756672806</v>
      </c>
      <c r="R39" s="119" t="n">
        <v>0</v>
      </c>
      <c r="S39" s="154" t="n">
        <f aca="false">(R39/$B$11)*100</f>
        <v>0</v>
      </c>
      <c r="T39" s="62" t="s">
        <v>78</v>
      </c>
    </row>
  </sheetData>
  <mergeCells count="21">
    <mergeCell ref="A1:J1"/>
    <mergeCell ref="A3:J3"/>
    <mergeCell ref="K3:T3"/>
    <mergeCell ref="A5:A10"/>
    <mergeCell ref="B5:G6"/>
    <mergeCell ref="H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7.37"/>
    <col collapsed="false" customWidth="true" hidden="false" outlineLevel="0" max="13" min="13" style="1" width="5.36"/>
    <col collapsed="false" customWidth="true" hidden="false" outlineLevel="0" max="14" min="14" style="3" width="8.11"/>
    <col collapsed="false" customWidth="true" hidden="false" outlineLevel="0" max="15" min="15" style="3" width="6.62"/>
    <col collapsed="false" customWidth="true" hidden="false" outlineLevel="0" max="16" min="16" style="3" width="7.12"/>
    <col collapsed="false" customWidth="true" hidden="false" outlineLevel="0" max="17" min="17" style="3" width="6.62"/>
    <col collapsed="false" customWidth="true" hidden="false" outlineLevel="0" max="18" min="18" style="3" width="7.37"/>
    <col collapsed="false" customWidth="true" hidden="false" outlineLevel="0" max="19" min="19" style="3" width="5.36"/>
    <col collapsed="false" customWidth="true" hidden="false" outlineLevel="0" max="20" min="20" style="3" width="17.62"/>
    <col collapsed="false" customWidth="true" hidden="false" outlineLevel="0" max="21" min="21" style="3" width="9.75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6.12"/>
    <col collapsed="false" customWidth="true" hidden="false" outlineLevel="0" max="27" min="27" style="3" width="9.75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5"/>
    <col collapsed="false" customWidth="true" hidden="false" outlineLevel="0" max="32" min="32" style="3" width="5.99"/>
    <col collapsed="false" customWidth="true" hidden="false" outlineLevel="0" max="33" min="33" style="3" width="9.36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69" customFormat="true" ht="24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5" t="s">
        <v>126</v>
      </c>
      <c r="K1" s="147"/>
      <c r="M1" s="155"/>
      <c r="O1" s="156"/>
      <c r="Q1" s="68"/>
      <c r="R1" s="68"/>
      <c r="S1" s="68"/>
      <c r="T1" s="68"/>
    </row>
    <row r="2" customFormat="false" ht="24.75" hidden="false" customHeight="true" outlineLevel="0" collapsed="false">
      <c r="A2" s="70" t="s">
        <v>127</v>
      </c>
      <c r="B2" s="3"/>
      <c r="C2" s="3"/>
      <c r="D2" s="3"/>
      <c r="E2" s="3"/>
      <c r="F2" s="3"/>
      <c r="G2" s="3"/>
      <c r="H2" s="3"/>
      <c r="I2" s="3"/>
      <c r="J2" s="3"/>
      <c r="K2" s="5" t="s">
        <v>128</v>
      </c>
      <c r="L2" s="3"/>
      <c r="M2" s="3"/>
      <c r="N2" s="148"/>
      <c r="Q2" s="124"/>
      <c r="R2" s="124"/>
      <c r="S2" s="124"/>
      <c r="T2" s="124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27" t="str">
        <f aca="false">表36!$K$3</f>
        <v>End of 2013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</row>
    <row r="4" s="1" customFormat="true" ht="21" hidden="false" customHeight="true" outlineLevel="0" collapsed="false">
      <c r="A4" s="15" t="s">
        <v>5</v>
      </c>
      <c r="B4" s="157"/>
      <c r="C4" s="157"/>
      <c r="D4" s="157"/>
      <c r="E4" s="157"/>
      <c r="F4" s="75"/>
      <c r="G4" s="75"/>
      <c r="H4" s="17"/>
      <c r="I4" s="75"/>
      <c r="J4" s="75"/>
      <c r="K4" s="75"/>
      <c r="L4" s="75"/>
      <c r="M4" s="75"/>
      <c r="N4" s="75"/>
      <c r="O4" s="75"/>
      <c r="P4" s="17"/>
      <c r="S4" s="75"/>
      <c r="T4" s="20" t="s">
        <v>85</v>
      </c>
    </row>
    <row r="5" s="1" customFormat="true" ht="15.95" hidden="false" customHeight="true" outlineLevel="0" collapsed="false">
      <c r="A5" s="21" t="s">
        <v>110</v>
      </c>
      <c r="B5" s="23" t="s">
        <v>129</v>
      </c>
      <c r="C5" s="23"/>
      <c r="D5" s="23"/>
      <c r="E5" s="23"/>
      <c r="F5" s="23"/>
      <c r="G5" s="23"/>
      <c r="H5" s="23"/>
      <c r="I5" s="23"/>
      <c r="J5" s="158"/>
      <c r="K5" s="158"/>
      <c r="L5" s="158"/>
      <c r="M5" s="159"/>
      <c r="N5" s="22" t="s">
        <v>130</v>
      </c>
      <c r="O5" s="22"/>
      <c r="P5" s="22"/>
      <c r="Q5" s="22"/>
      <c r="R5" s="22"/>
      <c r="S5" s="22"/>
      <c r="T5" s="150" t="s">
        <v>11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15.95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3"/>
      <c r="J6" s="160"/>
      <c r="K6" s="160"/>
      <c r="L6" s="160"/>
      <c r="M6" s="161"/>
      <c r="N6" s="22"/>
      <c r="O6" s="22"/>
      <c r="P6" s="22"/>
      <c r="Q6" s="22"/>
      <c r="R6" s="22"/>
      <c r="S6" s="22"/>
      <c r="T6" s="15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32.1" hidden="false" customHeight="true" outlineLevel="0" collapsed="false">
      <c r="A7" s="21"/>
      <c r="B7" s="99" t="s">
        <v>87</v>
      </c>
      <c r="C7" s="99"/>
      <c r="D7" s="99"/>
      <c r="E7" s="99"/>
      <c r="F7" s="99"/>
      <c r="G7" s="99"/>
      <c r="H7" s="162" t="s">
        <v>131</v>
      </c>
      <c r="I7" s="162"/>
      <c r="J7" s="163" t="s">
        <v>89</v>
      </c>
      <c r="K7" s="163"/>
      <c r="L7" s="163"/>
      <c r="M7" s="163"/>
      <c r="N7" s="22"/>
      <c r="O7" s="22"/>
      <c r="P7" s="22"/>
      <c r="Q7" s="22"/>
      <c r="R7" s="22"/>
      <c r="S7" s="22"/>
      <c r="T7" s="15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5.95" hidden="false" customHeight="true" outlineLevel="0" collapsed="false">
      <c r="A8" s="21"/>
      <c r="B8" s="26" t="s">
        <v>12</v>
      </c>
      <c r="C8" s="32"/>
      <c r="D8" s="33" t="s">
        <v>13</v>
      </c>
      <c r="E8" s="34"/>
      <c r="F8" s="26" t="s">
        <v>132</v>
      </c>
      <c r="G8" s="35"/>
      <c r="H8" s="26" t="s">
        <v>12</v>
      </c>
      <c r="I8" s="32"/>
      <c r="J8" s="132" t="s">
        <v>116</v>
      </c>
      <c r="K8" s="34"/>
      <c r="L8" s="132" t="s">
        <v>133</v>
      </c>
      <c r="M8" s="35"/>
      <c r="N8" s="131" t="s">
        <v>134</v>
      </c>
      <c r="O8" s="32"/>
      <c r="P8" s="132" t="s">
        <v>116</v>
      </c>
      <c r="Q8" s="34"/>
      <c r="R8" s="131" t="s">
        <v>133</v>
      </c>
      <c r="S8" s="35"/>
      <c r="T8" s="15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15.95" hidden="false" customHeight="true" outlineLevel="0" collapsed="false">
      <c r="A9" s="21"/>
      <c r="B9" s="26"/>
      <c r="C9" s="134" t="s">
        <v>19</v>
      </c>
      <c r="D9" s="33"/>
      <c r="E9" s="134" t="s">
        <v>19</v>
      </c>
      <c r="F9" s="26"/>
      <c r="G9" s="134" t="s">
        <v>19</v>
      </c>
      <c r="H9" s="26"/>
      <c r="I9" s="134" t="s">
        <v>19</v>
      </c>
      <c r="J9" s="132"/>
      <c r="K9" s="36" t="s">
        <v>19</v>
      </c>
      <c r="L9" s="132"/>
      <c r="M9" s="36" t="s">
        <v>19</v>
      </c>
      <c r="N9" s="131"/>
      <c r="O9" s="36" t="s">
        <v>19</v>
      </c>
      <c r="P9" s="132"/>
      <c r="Q9" s="36" t="s">
        <v>19</v>
      </c>
      <c r="R9" s="131"/>
      <c r="S9" s="36" t="s">
        <v>19</v>
      </c>
      <c r="T9" s="15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15.95" hidden="false" customHeight="true" outlineLevel="0" collapsed="false">
      <c r="A10" s="21"/>
      <c r="B10" s="26"/>
      <c r="C10" s="37" t="s">
        <v>20</v>
      </c>
      <c r="D10" s="33"/>
      <c r="E10" s="37" t="s">
        <v>20</v>
      </c>
      <c r="F10" s="26"/>
      <c r="G10" s="37" t="s">
        <v>20</v>
      </c>
      <c r="H10" s="26"/>
      <c r="I10" s="37" t="s">
        <v>20</v>
      </c>
      <c r="J10" s="132"/>
      <c r="K10" s="37" t="s">
        <v>20</v>
      </c>
      <c r="L10" s="132"/>
      <c r="M10" s="37" t="s">
        <v>20</v>
      </c>
      <c r="N10" s="131"/>
      <c r="O10" s="37" t="s">
        <v>20</v>
      </c>
      <c r="P10" s="132"/>
      <c r="Q10" s="37" t="s">
        <v>20</v>
      </c>
      <c r="R10" s="131"/>
      <c r="S10" s="37" t="s">
        <v>20</v>
      </c>
      <c r="T10" s="150"/>
    </row>
    <row r="11" s="44" customFormat="true" ht="17.85" hidden="false" customHeight="true" outlineLevel="0" collapsed="false">
      <c r="A11" s="86" t="s">
        <v>21</v>
      </c>
      <c r="B11" s="143" t="n">
        <f aca="false">B12+B19+B24+B28+B33+B37</f>
        <v>34043</v>
      </c>
      <c r="C11" s="87" t="n">
        <f aca="false">(B11/$B$11)*100</f>
        <v>100</v>
      </c>
      <c r="D11" s="101" t="n">
        <f aca="false">D12+D19+D24+D28+D33+D37</f>
        <v>34043</v>
      </c>
      <c r="E11" s="87" t="n">
        <f aca="false">(D11/$D$11)*100</f>
        <v>100</v>
      </c>
      <c r="F11" s="143" t="n">
        <f aca="false">F12+F19+F24+F28+F33+F37</f>
        <v>0</v>
      </c>
      <c r="G11" s="143" t="n">
        <v>0</v>
      </c>
      <c r="H11" s="88" t="n">
        <f aca="false">H12+H19+H24+H28+H33+H37</f>
        <v>60875</v>
      </c>
      <c r="I11" s="87" t="n">
        <f aca="false">(H11/$H$11)*100</f>
        <v>100</v>
      </c>
      <c r="J11" s="88" t="n">
        <f aca="false">J12+J19+J24+J28+J33+J37</f>
        <v>60875</v>
      </c>
      <c r="K11" s="87" t="n">
        <f aca="false">(J11/J11)*100</f>
        <v>100</v>
      </c>
      <c r="L11" s="88" t="n">
        <f aca="false">L12+L19+L24+L28+L33+L37</f>
        <v>0</v>
      </c>
      <c r="M11" s="88" t="n">
        <v>0</v>
      </c>
      <c r="N11" s="101" t="n">
        <f aca="false">N12+N19+N24+N28+N33+N37</f>
        <v>352700</v>
      </c>
      <c r="O11" s="87" t="n">
        <f aca="false">(N11/N11)*100</f>
        <v>100</v>
      </c>
      <c r="P11" s="101" t="n">
        <f aca="false">P12+P19+P24+P28+P33+P37</f>
        <v>352700</v>
      </c>
      <c r="Q11" s="87" t="n">
        <f aca="false">(P11/P11)*100</f>
        <v>100</v>
      </c>
      <c r="R11" s="101" t="n">
        <f aca="false">R12+R19+R24+R28+R33+R37</f>
        <v>0</v>
      </c>
      <c r="S11" s="101" t="n">
        <v>0</v>
      </c>
      <c r="T11" s="43" t="s">
        <v>22</v>
      </c>
    </row>
    <row r="12" s="44" customFormat="true" ht="17.85" hidden="false" customHeight="true" outlineLevel="0" collapsed="false">
      <c r="A12" s="45" t="s">
        <v>23</v>
      </c>
      <c r="B12" s="143" t="n">
        <f aca="false">D12+F12</f>
        <v>0</v>
      </c>
      <c r="C12" s="101" t="n">
        <f aca="false">(B12/$B$11)*100</f>
        <v>0</v>
      </c>
      <c r="D12" s="101" t="n">
        <f aca="false">SUM(D13:D18)</f>
        <v>0</v>
      </c>
      <c r="E12" s="101" t="n">
        <f aca="false">(D12/$D$11)*100</f>
        <v>0</v>
      </c>
      <c r="F12" s="143" t="n">
        <f aca="false">SUM(F13:F18)</f>
        <v>0</v>
      </c>
      <c r="G12" s="143" t="n">
        <v>0</v>
      </c>
      <c r="H12" s="88" t="n">
        <f aca="false">J12+L12</f>
        <v>272</v>
      </c>
      <c r="I12" s="87" t="n">
        <f aca="false">(H12/$H$11)*100</f>
        <v>0.446817248459959</v>
      </c>
      <c r="J12" s="88" t="n">
        <f aca="false">SUM(J13:J18)</f>
        <v>272</v>
      </c>
      <c r="K12" s="87" t="n">
        <f aca="false">(J12/$J$11)*100</f>
        <v>0.446817248459959</v>
      </c>
      <c r="L12" s="88" t="n">
        <f aca="false">SUM(L13:L18)</f>
        <v>0</v>
      </c>
      <c r="M12" s="88" t="n">
        <v>0</v>
      </c>
      <c r="N12" s="101" t="n">
        <f aca="false">P12+R12</f>
        <v>119973</v>
      </c>
      <c r="O12" s="87" t="n">
        <f aca="false">(N12/$N$11)*100</f>
        <v>34.015593989226</v>
      </c>
      <c r="P12" s="101" t="n">
        <f aca="false">SUM(P13:P18)</f>
        <v>119973</v>
      </c>
      <c r="Q12" s="87" t="n">
        <f aca="false">(P12/$P$11)*100</f>
        <v>34.015593989226</v>
      </c>
      <c r="R12" s="101" t="n">
        <f aca="false">SUM(R13:R18)</f>
        <v>0</v>
      </c>
      <c r="S12" s="101" t="n">
        <v>0</v>
      </c>
      <c r="T12" s="46" t="s">
        <v>24</v>
      </c>
    </row>
    <row r="13" customFormat="false" ht="17.85" hidden="false" customHeight="true" outlineLevel="0" collapsed="false">
      <c r="A13" s="47" t="s">
        <v>25</v>
      </c>
      <c r="B13" s="142" t="n">
        <f aca="false">D13+F13</f>
        <v>0</v>
      </c>
      <c r="C13" s="105" t="n">
        <f aca="false">(B13/$B$11)*100</f>
        <v>0</v>
      </c>
      <c r="D13" s="139" t="n">
        <v>0</v>
      </c>
      <c r="E13" s="105" t="n">
        <f aca="false">(D13/$D$11)*100</f>
        <v>0</v>
      </c>
      <c r="F13" s="89" t="n">
        <v>0</v>
      </c>
      <c r="G13" s="142" t="n">
        <v>0</v>
      </c>
      <c r="H13" s="142" t="n">
        <f aca="false">J13+L13</f>
        <v>272</v>
      </c>
      <c r="I13" s="104" t="n">
        <f aca="false">(H13/$H$11)*100</f>
        <v>0.446817248459959</v>
      </c>
      <c r="J13" s="139" t="n">
        <v>272</v>
      </c>
      <c r="K13" s="104" t="n">
        <f aca="false">(J13/$J$11)*100</f>
        <v>0.446817248459959</v>
      </c>
      <c r="L13" s="139" t="n">
        <v>0</v>
      </c>
      <c r="M13" s="139" t="n">
        <v>0</v>
      </c>
      <c r="N13" s="105" t="n">
        <f aca="false">P13+R13</f>
        <v>49711</v>
      </c>
      <c r="O13" s="104" t="n">
        <f aca="false">(N13/$N$11)*100</f>
        <v>14.0944145165863</v>
      </c>
      <c r="P13" s="89" t="n">
        <v>49711</v>
      </c>
      <c r="Q13" s="104" t="n">
        <f aca="false">(P13/$P$11)*100</f>
        <v>14.0944145165863</v>
      </c>
      <c r="R13" s="105" t="n">
        <v>0</v>
      </c>
      <c r="S13" s="105" t="n">
        <v>0</v>
      </c>
      <c r="T13" s="52" t="s">
        <v>26</v>
      </c>
    </row>
    <row r="14" customFormat="false" ht="17.85" hidden="false" customHeight="true" outlineLevel="0" collapsed="false">
      <c r="A14" s="47" t="s">
        <v>27</v>
      </c>
      <c r="B14" s="142" t="n">
        <f aca="false">D14+F14</f>
        <v>0</v>
      </c>
      <c r="C14" s="105" t="n">
        <f aca="false">(B14/$B$11)*100</f>
        <v>0</v>
      </c>
      <c r="D14" s="139" t="n">
        <v>0</v>
      </c>
      <c r="E14" s="105" t="n">
        <f aca="false">(D14/$D$11)*100</f>
        <v>0</v>
      </c>
      <c r="F14" s="89" t="n">
        <v>0</v>
      </c>
      <c r="G14" s="142" t="n">
        <v>0</v>
      </c>
      <c r="H14" s="142" t="n">
        <f aca="false">J14+L14</f>
        <v>0</v>
      </c>
      <c r="I14" s="105" t="n">
        <f aca="false">(H14/$H$11)*100</f>
        <v>0</v>
      </c>
      <c r="J14" s="139" t="n">
        <v>0</v>
      </c>
      <c r="K14" s="105" t="n">
        <f aca="false">(J14/$J$11)*100</f>
        <v>0</v>
      </c>
      <c r="L14" s="139" t="n">
        <v>0</v>
      </c>
      <c r="M14" s="139" t="n">
        <v>0</v>
      </c>
      <c r="N14" s="105" t="n">
        <f aca="false">P14+R14</f>
        <v>56698</v>
      </c>
      <c r="O14" s="104" t="n">
        <f aca="false">(N14/$N$11)*100</f>
        <v>16.0754182024383</v>
      </c>
      <c r="P14" s="89" t="n">
        <v>56698</v>
      </c>
      <c r="Q14" s="104" t="n">
        <f aca="false">(P14/$P$11)*100</f>
        <v>16.0754182024383</v>
      </c>
      <c r="R14" s="105" t="n">
        <v>0</v>
      </c>
      <c r="S14" s="105" t="n">
        <v>0</v>
      </c>
      <c r="T14" s="52" t="s">
        <v>28</v>
      </c>
    </row>
    <row r="15" customFormat="false" ht="17.85" hidden="false" customHeight="true" outlineLevel="0" collapsed="false">
      <c r="A15" s="47" t="s">
        <v>29</v>
      </c>
      <c r="B15" s="142" t="n">
        <f aca="false">D15+F15</f>
        <v>0</v>
      </c>
      <c r="C15" s="105" t="n">
        <f aca="false">(B15/$B$11)*100</f>
        <v>0</v>
      </c>
      <c r="D15" s="139" t="n">
        <v>0</v>
      </c>
      <c r="E15" s="105" t="n">
        <f aca="false">(D15/$D$11)*100</f>
        <v>0</v>
      </c>
      <c r="F15" s="89" t="n">
        <v>0</v>
      </c>
      <c r="G15" s="142" t="n">
        <v>0</v>
      </c>
      <c r="H15" s="142" t="n">
        <f aca="false">J15+L15</f>
        <v>0</v>
      </c>
      <c r="I15" s="105" t="n">
        <f aca="false">(H15/$H$11)*100</f>
        <v>0</v>
      </c>
      <c r="J15" s="139" t="n">
        <v>0</v>
      </c>
      <c r="K15" s="105" t="n">
        <f aca="false">(J15/$J$11)*100</f>
        <v>0</v>
      </c>
      <c r="L15" s="139" t="n">
        <v>0</v>
      </c>
      <c r="M15" s="139" t="n">
        <v>0</v>
      </c>
      <c r="N15" s="105" t="n">
        <f aca="false">P15+R15</f>
        <v>6104</v>
      </c>
      <c r="O15" s="104" t="n">
        <f aca="false">(N15/$N$11)*100</f>
        <v>1.73064927700595</v>
      </c>
      <c r="P15" s="89" t="n">
        <v>6104</v>
      </c>
      <c r="Q15" s="104" t="n">
        <f aca="false">(P15/$P$11)*100</f>
        <v>1.73064927700595</v>
      </c>
      <c r="R15" s="105" t="n">
        <v>0</v>
      </c>
      <c r="S15" s="105" t="n">
        <v>0</v>
      </c>
      <c r="T15" s="52" t="s">
        <v>30</v>
      </c>
    </row>
    <row r="16" customFormat="false" ht="17.85" hidden="false" customHeight="true" outlineLevel="0" collapsed="false">
      <c r="A16" s="47" t="s">
        <v>31</v>
      </c>
      <c r="B16" s="142" t="n">
        <f aca="false">D16+F16</f>
        <v>0</v>
      </c>
      <c r="C16" s="105" t="n">
        <f aca="false">(B16/$B$11)*100</f>
        <v>0</v>
      </c>
      <c r="D16" s="139" t="n">
        <v>0</v>
      </c>
      <c r="E16" s="105" t="n">
        <f aca="false">(D16/$D$11)*100</f>
        <v>0</v>
      </c>
      <c r="F16" s="89" t="n">
        <v>0</v>
      </c>
      <c r="G16" s="142" t="n">
        <v>0</v>
      </c>
      <c r="H16" s="142" t="n">
        <f aca="false">J16+L16</f>
        <v>0</v>
      </c>
      <c r="I16" s="105" t="n">
        <f aca="false">(H16/$H$11)*100</f>
        <v>0</v>
      </c>
      <c r="J16" s="139" t="n">
        <v>0</v>
      </c>
      <c r="K16" s="105" t="n">
        <f aca="false">(J16/$J$11)*100</f>
        <v>0</v>
      </c>
      <c r="L16" s="139" t="n">
        <v>0</v>
      </c>
      <c r="M16" s="139" t="n">
        <v>0</v>
      </c>
      <c r="N16" s="105" t="n">
        <f aca="false">P16+R16</f>
        <v>6852</v>
      </c>
      <c r="O16" s="104" t="n">
        <f aca="false">(N16/$N$11)*100</f>
        <v>1.94272753047916</v>
      </c>
      <c r="P16" s="89" t="n">
        <v>6852</v>
      </c>
      <c r="Q16" s="104" t="n">
        <f aca="false">(P16/$P$11)*100</f>
        <v>1.94272753047916</v>
      </c>
      <c r="R16" s="105" t="n">
        <v>0</v>
      </c>
      <c r="S16" s="105" t="n">
        <v>0</v>
      </c>
      <c r="T16" s="52" t="s">
        <v>32</v>
      </c>
    </row>
    <row r="17" customFormat="false" ht="17.85" hidden="false" customHeight="true" outlineLevel="0" collapsed="false">
      <c r="A17" s="47" t="s">
        <v>33</v>
      </c>
      <c r="B17" s="142" t="n">
        <f aca="false">D17+F17</f>
        <v>0</v>
      </c>
      <c r="C17" s="105" t="n">
        <f aca="false">(B17/$B$11)*100</f>
        <v>0</v>
      </c>
      <c r="D17" s="139" t="n">
        <v>0</v>
      </c>
      <c r="E17" s="105" t="n">
        <f aca="false">(D17/$D$11)*100</f>
        <v>0</v>
      </c>
      <c r="F17" s="89" t="n">
        <v>0</v>
      </c>
      <c r="G17" s="142" t="n">
        <v>0</v>
      </c>
      <c r="H17" s="142" t="n">
        <f aca="false">J17+L17</f>
        <v>0</v>
      </c>
      <c r="I17" s="105" t="n">
        <f aca="false">(H17/$H$11)*100</f>
        <v>0</v>
      </c>
      <c r="J17" s="139" t="n">
        <v>0</v>
      </c>
      <c r="K17" s="105" t="n">
        <f aca="false">(J17/$J$11)*100</f>
        <v>0</v>
      </c>
      <c r="L17" s="139" t="n">
        <v>0</v>
      </c>
      <c r="M17" s="139" t="n">
        <v>0</v>
      </c>
      <c r="N17" s="105" t="n">
        <f aca="false">P17+R17</f>
        <v>502</v>
      </c>
      <c r="O17" s="104" t="n">
        <f aca="false">(N17/$N$11)*100</f>
        <v>0.142330592571591</v>
      </c>
      <c r="P17" s="89" t="n">
        <v>502</v>
      </c>
      <c r="Q17" s="104" t="n">
        <f aca="false">(P17/$P$11)*100</f>
        <v>0.142330592571591</v>
      </c>
      <c r="R17" s="105" t="n">
        <v>0</v>
      </c>
      <c r="S17" s="105" t="n">
        <v>0</v>
      </c>
      <c r="T17" s="52" t="s">
        <v>34</v>
      </c>
    </row>
    <row r="18" customFormat="false" ht="17.85" hidden="false" customHeight="true" outlineLevel="0" collapsed="false">
      <c r="A18" s="47" t="s">
        <v>35</v>
      </c>
      <c r="B18" s="142" t="n">
        <f aca="false">D18+F18</f>
        <v>0</v>
      </c>
      <c r="C18" s="105" t="n">
        <f aca="false">(B18/$B$11)*100</f>
        <v>0</v>
      </c>
      <c r="D18" s="139" t="n">
        <v>0</v>
      </c>
      <c r="E18" s="105" t="n">
        <f aca="false">(D18/$D$11)*100</f>
        <v>0</v>
      </c>
      <c r="F18" s="89" t="n">
        <v>0</v>
      </c>
      <c r="G18" s="142" t="n">
        <v>0</v>
      </c>
      <c r="H18" s="142" t="n">
        <f aca="false">J18+L18</f>
        <v>0</v>
      </c>
      <c r="I18" s="105" t="n">
        <f aca="false">(H18/$H$11)*100</f>
        <v>0</v>
      </c>
      <c r="J18" s="139" t="n">
        <v>0</v>
      </c>
      <c r="K18" s="105" t="n">
        <f aca="false">(J18/$J$11)*100</f>
        <v>0</v>
      </c>
      <c r="L18" s="139" t="n">
        <v>0</v>
      </c>
      <c r="M18" s="139" t="n">
        <v>0</v>
      </c>
      <c r="N18" s="105" t="n">
        <f aca="false">P18+R18</f>
        <v>106</v>
      </c>
      <c r="O18" s="104" t="n">
        <f aca="false">(N18/$N$11)*100</f>
        <v>0.0300538701445988</v>
      </c>
      <c r="P18" s="89" t="n">
        <v>106</v>
      </c>
      <c r="Q18" s="104" t="n">
        <f aca="false">(P18/$P$11)*100</f>
        <v>0.0300538701445988</v>
      </c>
      <c r="R18" s="105" t="n">
        <v>0</v>
      </c>
      <c r="S18" s="105" t="n">
        <v>0</v>
      </c>
      <c r="T18" s="52" t="s">
        <v>36</v>
      </c>
    </row>
    <row r="19" s="44" customFormat="true" ht="17.85" hidden="false" customHeight="true" outlineLevel="0" collapsed="false">
      <c r="A19" s="45" t="s">
        <v>37</v>
      </c>
      <c r="B19" s="143" t="n">
        <f aca="false">D19+F19</f>
        <v>0</v>
      </c>
      <c r="C19" s="101" t="n">
        <f aca="false">(B19/$B$11)*100</f>
        <v>0</v>
      </c>
      <c r="D19" s="101" t="n">
        <f aca="false">SUM(D20:D23)</f>
        <v>0</v>
      </c>
      <c r="E19" s="101" t="n">
        <f aca="false">(D19/$D$11)*100</f>
        <v>0</v>
      </c>
      <c r="F19" s="143" t="n">
        <f aca="false">SUM(F20:F23)</f>
        <v>0</v>
      </c>
      <c r="G19" s="143" t="n">
        <v>0</v>
      </c>
      <c r="H19" s="143" t="n">
        <f aca="false">SUM(H20:H23)</f>
        <v>60603</v>
      </c>
      <c r="I19" s="87" t="n">
        <f aca="false">(H19/$H$11)*100</f>
        <v>99.55318275154</v>
      </c>
      <c r="J19" s="143" t="n">
        <f aca="false">SUM(J20:J23)</f>
        <v>60603</v>
      </c>
      <c r="K19" s="87" t="n">
        <f aca="false">(J19/$J$11)*100</f>
        <v>99.55318275154</v>
      </c>
      <c r="L19" s="143" t="n">
        <f aca="false">SUM(L20:L23)</f>
        <v>0</v>
      </c>
      <c r="M19" s="88" t="n">
        <v>0</v>
      </c>
      <c r="N19" s="101" t="n">
        <f aca="false">P19+R19</f>
        <v>30821</v>
      </c>
      <c r="O19" s="87" t="n">
        <f aca="false">(N19/$N$11)*100</f>
        <v>8.73858803515736</v>
      </c>
      <c r="P19" s="101" t="n">
        <f aca="false">SUM(P20:P23)</f>
        <v>30821</v>
      </c>
      <c r="Q19" s="87" t="n">
        <f aca="false">(P19/$P$11)*100</f>
        <v>8.73858803515736</v>
      </c>
      <c r="R19" s="101" t="n">
        <f aca="false">SUM(R20:R23)</f>
        <v>0</v>
      </c>
      <c r="S19" s="101" t="n">
        <v>0</v>
      </c>
      <c r="T19" s="46" t="s">
        <v>38</v>
      </c>
    </row>
    <row r="20" customFormat="false" ht="17.85" hidden="false" customHeight="true" outlineLevel="0" collapsed="false">
      <c r="A20" s="47" t="s">
        <v>39</v>
      </c>
      <c r="B20" s="142" t="n">
        <f aca="false">D20+F20</f>
        <v>0</v>
      </c>
      <c r="C20" s="105" t="n">
        <f aca="false">(B20/$B$11)*100</f>
        <v>0</v>
      </c>
      <c r="D20" s="139" t="n">
        <v>0</v>
      </c>
      <c r="E20" s="105" t="n">
        <f aca="false">(D20/$D$11)*100</f>
        <v>0</v>
      </c>
      <c r="F20" s="89" t="n">
        <v>0</v>
      </c>
      <c r="G20" s="142" t="n">
        <v>0</v>
      </c>
      <c r="H20" s="142" t="n">
        <f aca="false">J20+L20</f>
        <v>0</v>
      </c>
      <c r="I20" s="105" t="n">
        <f aca="false">(H20/$H$11)*100</f>
        <v>0</v>
      </c>
      <c r="J20" s="139" t="n">
        <v>0</v>
      </c>
      <c r="K20" s="105" t="n">
        <f aca="false">(J20/$J$11)*100</f>
        <v>0</v>
      </c>
      <c r="L20" s="139" t="n">
        <v>0</v>
      </c>
      <c r="M20" s="139" t="n">
        <v>0</v>
      </c>
      <c r="N20" s="105" t="n">
        <f aca="false">P20+R20</f>
        <v>3414</v>
      </c>
      <c r="O20" s="104" t="n">
        <f aca="false">(N20/$N$11)*100</f>
        <v>0.96796144031755</v>
      </c>
      <c r="P20" s="89" t="n">
        <v>3414</v>
      </c>
      <c r="Q20" s="104" t="n">
        <f aca="false">(P20/$P$11)*100</f>
        <v>0.96796144031755</v>
      </c>
      <c r="R20" s="105" t="n">
        <v>0</v>
      </c>
      <c r="S20" s="105" t="n">
        <v>0</v>
      </c>
      <c r="T20" s="52" t="s">
        <v>40</v>
      </c>
    </row>
    <row r="21" customFormat="false" ht="17.85" hidden="false" customHeight="true" outlineLevel="0" collapsed="false">
      <c r="A21" s="47" t="s">
        <v>41</v>
      </c>
      <c r="B21" s="142" t="n">
        <f aca="false">D21+F21</f>
        <v>0</v>
      </c>
      <c r="C21" s="105" t="n">
        <f aca="false">(B21/$B$11)*100</f>
        <v>0</v>
      </c>
      <c r="D21" s="139" t="n">
        <v>0</v>
      </c>
      <c r="E21" s="105" t="n">
        <f aca="false">(D21/$D$11)*100</f>
        <v>0</v>
      </c>
      <c r="F21" s="89" t="n">
        <v>0</v>
      </c>
      <c r="G21" s="142" t="n">
        <v>0</v>
      </c>
      <c r="H21" s="142" t="n">
        <f aca="false">J21+L21</f>
        <v>60603</v>
      </c>
      <c r="I21" s="104" t="n">
        <f aca="false">(H21/$H$11)*100</f>
        <v>99.55318275154</v>
      </c>
      <c r="J21" s="139" t="n">
        <v>60603</v>
      </c>
      <c r="K21" s="104" t="n">
        <f aca="false">(J21/$J$11)*100</f>
        <v>99.55318275154</v>
      </c>
      <c r="L21" s="139" t="n">
        <v>0</v>
      </c>
      <c r="M21" s="139" t="n">
        <v>0</v>
      </c>
      <c r="N21" s="105" t="n">
        <f aca="false">P21+R21</f>
        <v>15244</v>
      </c>
      <c r="O21" s="104" t="n">
        <f aca="false">(N21/$N$11)*100</f>
        <v>4.32208675928551</v>
      </c>
      <c r="P21" s="89" t="n">
        <v>15244</v>
      </c>
      <c r="Q21" s="104" t="n">
        <f aca="false">(P21/$P$11)*100</f>
        <v>4.32208675928551</v>
      </c>
      <c r="R21" s="105" t="n">
        <v>0</v>
      </c>
      <c r="S21" s="105" t="n">
        <v>0</v>
      </c>
      <c r="T21" s="52" t="s">
        <v>42</v>
      </c>
    </row>
    <row r="22" customFormat="false" ht="17.85" hidden="false" customHeight="true" outlineLevel="0" collapsed="false">
      <c r="A22" s="47" t="s">
        <v>43</v>
      </c>
      <c r="B22" s="142" t="n">
        <f aca="false">D22+F22</f>
        <v>0</v>
      </c>
      <c r="C22" s="105" t="n">
        <f aca="false">(B22/$B$11)*100</f>
        <v>0</v>
      </c>
      <c r="D22" s="139" t="n">
        <v>0</v>
      </c>
      <c r="E22" s="105" t="n">
        <f aca="false">(D22/$D$11)*100</f>
        <v>0</v>
      </c>
      <c r="F22" s="89" t="n">
        <v>0</v>
      </c>
      <c r="G22" s="142" t="n">
        <v>0</v>
      </c>
      <c r="H22" s="142" t="n">
        <f aca="false">J22+L22</f>
        <v>0</v>
      </c>
      <c r="I22" s="105" t="n">
        <f aca="false">(H22/$H$11)*100</f>
        <v>0</v>
      </c>
      <c r="J22" s="139" t="n">
        <v>0</v>
      </c>
      <c r="K22" s="105" t="n">
        <f aca="false">(J22/$J$11)*100</f>
        <v>0</v>
      </c>
      <c r="L22" s="139" t="n">
        <v>0</v>
      </c>
      <c r="M22" s="139" t="n">
        <v>0</v>
      </c>
      <c r="N22" s="105" t="n">
        <f aca="false">P22+R22</f>
        <v>5240</v>
      </c>
      <c r="O22" s="104" t="n">
        <f aca="false">(N22/$N$11)*100</f>
        <v>1.48568188261979</v>
      </c>
      <c r="P22" s="89" t="n">
        <v>5240</v>
      </c>
      <c r="Q22" s="104" t="n">
        <f aca="false">(P22/$P$11)*100</f>
        <v>1.48568188261979</v>
      </c>
      <c r="R22" s="105" t="n">
        <v>0</v>
      </c>
      <c r="S22" s="105" t="n">
        <v>0</v>
      </c>
      <c r="T22" s="52" t="s">
        <v>44</v>
      </c>
    </row>
    <row r="23" customFormat="false" ht="17.85" hidden="false" customHeight="true" outlineLevel="0" collapsed="false">
      <c r="A23" s="47" t="s">
        <v>45</v>
      </c>
      <c r="B23" s="142" t="n">
        <f aca="false">D23+F23</f>
        <v>0</v>
      </c>
      <c r="C23" s="105" t="n">
        <f aca="false">(B23/$B$11)*100</f>
        <v>0</v>
      </c>
      <c r="D23" s="139" t="n">
        <v>0</v>
      </c>
      <c r="E23" s="105" t="n">
        <f aca="false">(D23/$D$11)*100</f>
        <v>0</v>
      </c>
      <c r="F23" s="89" t="n">
        <v>0</v>
      </c>
      <c r="G23" s="142" t="n">
        <v>0</v>
      </c>
      <c r="H23" s="142" t="n">
        <f aca="false">J23+L23</f>
        <v>0</v>
      </c>
      <c r="I23" s="105" t="n">
        <f aca="false">(H23/$H$11)*100</f>
        <v>0</v>
      </c>
      <c r="J23" s="139" t="n">
        <v>0</v>
      </c>
      <c r="K23" s="105" t="n">
        <f aca="false">(J23/$J$11)*100</f>
        <v>0</v>
      </c>
      <c r="L23" s="139" t="n">
        <v>0</v>
      </c>
      <c r="M23" s="139" t="n">
        <v>0</v>
      </c>
      <c r="N23" s="105" t="n">
        <f aca="false">P23+R23</f>
        <v>6923</v>
      </c>
      <c r="O23" s="104" t="n">
        <f aca="false">(N23/$N$11)*100</f>
        <v>1.96285795293451</v>
      </c>
      <c r="P23" s="89" t="n">
        <v>6923</v>
      </c>
      <c r="Q23" s="104" t="n">
        <f aca="false">(P23/$P$11)*100</f>
        <v>1.96285795293451</v>
      </c>
      <c r="R23" s="105" t="n">
        <v>0</v>
      </c>
      <c r="S23" s="105" t="n">
        <v>0</v>
      </c>
      <c r="T23" s="52" t="s">
        <v>46</v>
      </c>
    </row>
    <row r="24" s="44" customFormat="true" ht="17.85" hidden="false" customHeight="true" outlineLevel="0" collapsed="false">
      <c r="A24" s="45" t="s">
        <v>47</v>
      </c>
      <c r="B24" s="143" t="n">
        <f aca="false">D24+F24</f>
        <v>34043</v>
      </c>
      <c r="C24" s="87" t="n">
        <f aca="false">(B24/$B$11)*100</f>
        <v>100</v>
      </c>
      <c r="D24" s="101" t="n">
        <f aca="false">SUM(D25:D27)</f>
        <v>34043</v>
      </c>
      <c r="E24" s="87" t="n">
        <f aca="false">(D24/$D$11)*100</f>
        <v>100</v>
      </c>
      <c r="F24" s="143" t="n">
        <f aca="false">SUM(F25:F27)</f>
        <v>0</v>
      </c>
      <c r="G24" s="143" t="n">
        <v>0</v>
      </c>
      <c r="H24" s="143" t="n">
        <f aca="false">SUM(H25:H27)</f>
        <v>0</v>
      </c>
      <c r="I24" s="101" t="n">
        <f aca="false">(H24/$H$11)*100</f>
        <v>0</v>
      </c>
      <c r="J24" s="88" t="n">
        <f aca="false">SUM(J25:J27)</f>
        <v>0</v>
      </c>
      <c r="K24" s="101" t="n">
        <f aca="false">(J24/$J$11)*100</f>
        <v>0</v>
      </c>
      <c r="L24" s="88" t="n">
        <f aca="false">SUM(L25:L27)</f>
        <v>0</v>
      </c>
      <c r="M24" s="88" t="n">
        <v>0</v>
      </c>
      <c r="N24" s="101" t="n">
        <f aca="false">P24+R24</f>
        <v>57646</v>
      </c>
      <c r="O24" s="87" t="n">
        <f aca="false">(N24/$N$11)*100</f>
        <v>16.3442018712787</v>
      </c>
      <c r="P24" s="101" t="n">
        <f aca="false">SUM(P25:P27)</f>
        <v>57646</v>
      </c>
      <c r="Q24" s="87" t="n">
        <f aca="false">(P24/$P$11)*100</f>
        <v>16.3442018712787</v>
      </c>
      <c r="R24" s="101" t="n">
        <f aca="false">SUM(R25:R27)</f>
        <v>0</v>
      </c>
      <c r="S24" s="101" t="n">
        <v>0</v>
      </c>
      <c r="T24" s="46" t="s">
        <v>48</v>
      </c>
    </row>
    <row r="25" customFormat="false" ht="17.85" hidden="false" customHeight="true" outlineLevel="0" collapsed="false">
      <c r="A25" s="47" t="s">
        <v>49</v>
      </c>
      <c r="B25" s="142" t="n">
        <f aca="false">D25+F25</f>
        <v>0</v>
      </c>
      <c r="C25" s="105" t="n">
        <f aca="false">(B25/$B$11)*100</f>
        <v>0</v>
      </c>
      <c r="D25" s="139" t="n">
        <v>0</v>
      </c>
      <c r="E25" s="105" t="n">
        <f aca="false">(D25/$D$11)*100</f>
        <v>0</v>
      </c>
      <c r="F25" s="89" t="n">
        <v>0</v>
      </c>
      <c r="G25" s="142" t="n">
        <v>0</v>
      </c>
      <c r="H25" s="142" t="n">
        <f aca="false">J25+L25</f>
        <v>0</v>
      </c>
      <c r="I25" s="105" t="n">
        <f aca="false">(H25/$H$11)*100</f>
        <v>0</v>
      </c>
      <c r="J25" s="139" t="n">
        <v>0</v>
      </c>
      <c r="K25" s="105" t="n">
        <f aca="false">(J25/$J$11)*100</f>
        <v>0</v>
      </c>
      <c r="L25" s="139" t="n">
        <v>0</v>
      </c>
      <c r="M25" s="139" t="n">
        <v>0</v>
      </c>
      <c r="N25" s="105" t="n">
        <f aca="false">P25+R25</f>
        <v>39146</v>
      </c>
      <c r="O25" s="104" t="n">
        <f aca="false">(N25/$N$11)*100</f>
        <v>11.0989509498157</v>
      </c>
      <c r="P25" s="89" t="n">
        <v>39146</v>
      </c>
      <c r="Q25" s="104" t="n">
        <f aca="false">(P25/$P$11)*100</f>
        <v>11.0989509498157</v>
      </c>
      <c r="R25" s="105" t="n">
        <v>0</v>
      </c>
      <c r="S25" s="105" t="n">
        <v>0</v>
      </c>
      <c r="T25" s="52" t="s">
        <v>50</v>
      </c>
    </row>
    <row r="26" customFormat="false" ht="17.85" hidden="false" customHeight="true" outlineLevel="0" collapsed="false">
      <c r="A26" s="47" t="s">
        <v>51</v>
      </c>
      <c r="B26" s="142" t="n">
        <f aca="false">D26+F26</f>
        <v>0</v>
      </c>
      <c r="C26" s="105" t="n">
        <f aca="false">(B26/$B$11)*100</f>
        <v>0</v>
      </c>
      <c r="D26" s="139" t="n">
        <v>0</v>
      </c>
      <c r="E26" s="105" t="n">
        <f aca="false">(D26/$D$11)*100</f>
        <v>0</v>
      </c>
      <c r="F26" s="89" t="n">
        <v>0</v>
      </c>
      <c r="G26" s="142" t="n">
        <v>0</v>
      </c>
      <c r="H26" s="142" t="n">
        <f aca="false">J26+L26</f>
        <v>0</v>
      </c>
      <c r="I26" s="105" t="n">
        <f aca="false">(H26/$H$11)*100</f>
        <v>0</v>
      </c>
      <c r="J26" s="139" t="n">
        <v>0</v>
      </c>
      <c r="K26" s="105" t="n">
        <f aca="false">(J26/$J$11)*100</f>
        <v>0</v>
      </c>
      <c r="L26" s="139" t="n">
        <v>0</v>
      </c>
      <c r="M26" s="139" t="n">
        <v>0</v>
      </c>
      <c r="N26" s="105" t="n">
        <f aca="false">P26+R26</f>
        <v>10297</v>
      </c>
      <c r="O26" s="104" t="n">
        <f aca="false">(N26/$N$11)*100</f>
        <v>2.91947831017862</v>
      </c>
      <c r="P26" s="89" t="n">
        <v>10297</v>
      </c>
      <c r="Q26" s="104" t="n">
        <f aca="false">(P26/$P$11)*100</f>
        <v>2.91947831017862</v>
      </c>
      <c r="R26" s="105" t="n">
        <v>0</v>
      </c>
      <c r="S26" s="105" t="n">
        <v>0</v>
      </c>
      <c r="T26" s="52" t="s">
        <v>52</v>
      </c>
    </row>
    <row r="27" customFormat="false" ht="17.85" hidden="false" customHeight="true" outlineLevel="0" collapsed="false">
      <c r="A27" s="47" t="s">
        <v>53</v>
      </c>
      <c r="B27" s="142" t="n">
        <f aca="false">D27+F27</f>
        <v>34043</v>
      </c>
      <c r="C27" s="104" t="n">
        <f aca="false">(B27/$B$11)*100</f>
        <v>100</v>
      </c>
      <c r="D27" s="139" t="n">
        <v>34043</v>
      </c>
      <c r="E27" s="104" t="n">
        <f aca="false">(D27/$D$11)*100</f>
        <v>100</v>
      </c>
      <c r="F27" s="89" t="n">
        <v>0</v>
      </c>
      <c r="G27" s="142" t="n">
        <v>0</v>
      </c>
      <c r="H27" s="142" t="n">
        <f aca="false">J27+L27</f>
        <v>0</v>
      </c>
      <c r="I27" s="105" t="n">
        <f aca="false">(H27/$H$11)*100</f>
        <v>0</v>
      </c>
      <c r="J27" s="139" t="n">
        <v>0</v>
      </c>
      <c r="K27" s="105" t="n">
        <f aca="false">(J27/$J$11)*100</f>
        <v>0</v>
      </c>
      <c r="L27" s="139" t="n">
        <v>0</v>
      </c>
      <c r="M27" s="139" t="n">
        <v>0</v>
      </c>
      <c r="N27" s="105" t="n">
        <f aca="false">P27+R27</f>
        <v>8203</v>
      </c>
      <c r="O27" s="104" t="n">
        <f aca="false">(N27/$N$11)*100</f>
        <v>2.32577261128438</v>
      </c>
      <c r="P27" s="89" t="n">
        <v>8203</v>
      </c>
      <c r="Q27" s="104" t="n">
        <f aca="false">(P27/$P$11)*100</f>
        <v>2.32577261128438</v>
      </c>
      <c r="R27" s="105" t="n">
        <v>0</v>
      </c>
      <c r="S27" s="105" t="n">
        <v>0</v>
      </c>
      <c r="T27" s="52" t="s">
        <v>54</v>
      </c>
    </row>
    <row r="28" s="44" customFormat="true" ht="17.85" hidden="false" customHeight="true" outlineLevel="0" collapsed="false">
      <c r="A28" s="45" t="s">
        <v>55</v>
      </c>
      <c r="B28" s="143" t="n">
        <f aca="false">D28+F28</f>
        <v>0</v>
      </c>
      <c r="C28" s="101" t="n">
        <f aca="false">(B28/$B$11)*100</f>
        <v>0</v>
      </c>
      <c r="D28" s="101" t="n">
        <f aca="false">SUM(D29:D32)</f>
        <v>0</v>
      </c>
      <c r="E28" s="101" t="n">
        <f aca="false">(D28/$D$11)*100</f>
        <v>0</v>
      </c>
      <c r="F28" s="143" t="n">
        <f aca="false">SUM(F29:F32)</f>
        <v>0</v>
      </c>
      <c r="G28" s="143" t="n">
        <v>0</v>
      </c>
      <c r="H28" s="143" t="n">
        <f aca="false">SUM(H29:H32)</f>
        <v>0</v>
      </c>
      <c r="I28" s="143" t="n">
        <f aca="false">(H28/$H$11)*100</f>
        <v>0</v>
      </c>
      <c r="J28" s="88" t="n">
        <f aca="false">SUM(J29:J32)</f>
        <v>0</v>
      </c>
      <c r="K28" s="101" t="n">
        <f aca="false">(J28/$J$11)*100</f>
        <v>0</v>
      </c>
      <c r="L28" s="88" t="n">
        <f aca="false">SUM(L29:L32)</f>
        <v>0</v>
      </c>
      <c r="M28" s="88" t="n">
        <v>0</v>
      </c>
      <c r="N28" s="101" t="n">
        <f aca="false">P28+R28</f>
        <v>44515</v>
      </c>
      <c r="O28" s="87" t="n">
        <f aca="false">(N28/$N$11)*100</f>
        <v>12.6212078253473</v>
      </c>
      <c r="P28" s="101" t="n">
        <f aca="false">SUM(P29:P32)</f>
        <v>44515</v>
      </c>
      <c r="Q28" s="87" t="n">
        <f aca="false">(P28/$P$11)*100</f>
        <v>12.6212078253473</v>
      </c>
      <c r="R28" s="101" t="n">
        <f aca="false">SUM(R29:R32)</f>
        <v>0</v>
      </c>
      <c r="S28" s="101" t="n">
        <v>0</v>
      </c>
      <c r="T28" s="46" t="s">
        <v>56</v>
      </c>
    </row>
    <row r="29" customFormat="false" ht="17.85" hidden="false" customHeight="true" outlineLevel="0" collapsed="false">
      <c r="A29" s="47" t="s">
        <v>57</v>
      </c>
      <c r="B29" s="142" t="n">
        <f aca="false">D29+F29</f>
        <v>0</v>
      </c>
      <c r="C29" s="105" t="n">
        <f aca="false">(B29/$B$11)*100</f>
        <v>0</v>
      </c>
      <c r="D29" s="139" t="n">
        <v>0</v>
      </c>
      <c r="E29" s="105" t="n">
        <f aca="false">(D29/$D$11)*100</f>
        <v>0</v>
      </c>
      <c r="F29" s="89" t="n">
        <v>0</v>
      </c>
      <c r="G29" s="142" t="n">
        <v>0</v>
      </c>
      <c r="H29" s="142" t="n">
        <f aca="false">J29+L29</f>
        <v>0</v>
      </c>
      <c r="I29" s="142" t="n">
        <f aca="false">(H29/$H$11)*100</f>
        <v>0</v>
      </c>
      <c r="J29" s="139" t="n">
        <v>0</v>
      </c>
      <c r="K29" s="105" t="n">
        <f aca="false">(J29/$J$11)*100</f>
        <v>0</v>
      </c>
      <c r="L29" s="139" t="n">
        <v>0</v>
      </c>
      <c r="M29" s="139" t="n">
        <v>0</v>
      </c>
      <c r="N29" s="105" t="n">
        <f aca="false">P29+R29</f>
        <v>26209</v>
      </c>
      <c r="O29" s="104" t="n">
        <f aca="false">(N29/$N$11)*100</f>
        <v>7.43096115679047</v>
      </c>
      <c r="P29" s="89" t="n">
        <v>26209</v>
      </c>
      <c r="Q29" s="104" t="n">
        <f aca="false">(P29/$P$11)*100</f>
        <v>7.43096115679047</v>
      </c>
      <c r="R29" s="105" t="n">
        <v>0</v>
      </c>
      <c r="S29" s="105" t="n">
        <v>0</v>
      </c>
      <c r="T29" s="52" t="s">
        <v>58</v>
      </c>
    </row>
    <row r="30" customFormat="false" ht="17.85" hidden="false" customHeight="true" outlineLevel="0" collapsed="false">
      <c r="A30" s="47" t="s">
        <v>59</v>
      </c>
      <c r="B30" s="142" t="n">
        <f aca="false">D30+F30</f>
        <v>0</v>
      </c>
      <c r="C30" s="105" t="n">
        <f aca="false">(B30/$B$11)*100</f>
        <v>0</v>
      </c>
      <c r="D30" s="139" t="n">
        <v>0</v>
      </c>
      <c r="E30" s="105" t="n">
        <f aca="false">(D30/$D$11)*100</f>
        <v>0</v>
      </c>
      <c r="F30" s="89" t="n">
        <v>0</v>
      </c>
      <c r="G30" s="142" t="n">
        <v>0</v>
      </c>
      <c r="H30" s="142" t="n">
        <f aca="false">J30+L30</f>
        <v>0</v>
      </c>
      <c r="I30" s="142" t="n">
        <f aca="false">(H30/$H$11)*100</f>
        <v>0</v>
      </c>
      <c r="J30" s="139" t="n">
        <v>0</v>
      </c>
      <c r="K30" s="105" t="n">
        <f aca="false">(J30/$J$11)*100</f>
        <v>0</v>
      </c>
      <c r="L30" s="139" t="n">
        <v>0</v>
      </c>
      <c r="M30" s="139" t="n">
        <v>0</v>
      </c>
      <c r="N30" s="105" t="n">
        <f aca="false">P30+R30</f>
        <v>2420</v>
      </c>
      <c r="O30" s="104" t="n">
        <f aca="false">(N30/$N$11)*100</f>
        <v>0.686135525942728</v>
      </c>
      <c r="P30" s="89" t="n">
        <v>2420</v>
      </c>
      <c r="Q30" s="104" t="n">
        <f aca="false">(P30/$P$11)*100</f>
        <v>0.686135525942728</v>
      </c>
      <c r="R30" s="105" t="n">
        <v>0</v>
      </c>
      <c r="S30" s="105" t="n">
        <v>0</v>
      </c>
      <c r="T30" s="52" t="s">
        <v>60</v>
      </c>
    </row>
    <row r="31" customFormat="false" ht="17.85" hidden="false" customHeight="true" outlineLevel="0" collapsed="false">
      <c r="A31" s="47" t="s">
        <v>61</v>
      </c>
      <c r="B31" s="142" t="n">
        <f aca="false">D31+F31</f>
        <v>0</v>
      </c>
      <c r="C31" s="105" t="n">
        <f aca="false">(B31/$B$11)*100</f>
        <v>0</v>
      </c>
      <c r="D31" s="139" t="n">
        <v>0</v>
      </c>
      <c r="E31" s="105" t="n">
        <f aca="false">(D31/$D$11)*100</f>
        <v>0</v>
      </c>
      <c r="F31" s="89" t="n">
        <v>0</v>
      </c>
      <c r="G31" s="142" t="n">
        <v>0</v>
      </c>
      <c r="H31" s="142" t="n">
        <f aca="false">J31+L31</f>
        <v>0</v>
      </c>
      <c r="I31" s="142" t="n">
        <f aca="false">(H31/$H$11)*100</f>
        <v>0</v>
      </c>
      <c r="J31" s="139" t="n">
        <v>0</v>
      </c>
      <c r="K31" s="105" t="n">
        <f aca="false">(J31/$J$11)*100</f>
        <v>0</v>
      </c>
      <c r="L31" s="139" t="n">
        <v>0</v>
      </c>
      <c r="M31" s="139" t="n">
        <v>0</v>
      </c>
      <c r="N31" s="105" t="n">
        <f aca="false">P31+R31</f>
        <v>12098</v>
      </c>
      <c r="O31" s="104" t="n">
        <f aca="false">(N31/$N$11)*100</f>
        <v>3.43011057555997</v>
      </c>
      <c r="P31" s="89" t="n">
        <v>12098</v>
      </c>
      <c r="Q31" s="104" t="n">
        <f aca="false">(P31/$P$11)*100</f>
        <v>3.43011057555997</v>
      </c>
      <c r="R31" s="105" t="n">
        <v>0</v>
      </c>
      <c r="S31" s="105" t="n">
        <v>0</v>
      </c>
      <c r="T31" s="52" t="s">
        <v>62</v>
      </c>
    </row>
    <row r="32" customFormat="false" ht="17.85" hidden="false" customHeight="true" outlineLevel="0" collapsed="false">
      <c r="A32" s="47" t="s">
        <v>63</v>
      </c>
      <c r="B32" s="142" t="n">
        <f aca="false">D32+F32</f>
        <v>0</v>
      </c>
      <c r="C32" s="105" t="n">
        <f aca="false">(B32/$B$11)*100</f>
        <v>0</v>
      </c>
      <c r="D32" s="139" t="n">
        <v>0</v>
      </c>
      <c r="E32" s="105" t="n">
        <f aca="false">(D32/$D$11)*100</f>
        <v>0</v>
      </c>
      <c r="F32" s="89" t="n">
        <v>0</v>
      </c>
      <c r="G32" s="142" t="n">
        <v>0</v>
      </c>
      <c r="H32" s="142" t="n">
        <f aca="false">J32+L32</f>
        <v>0</v>
      </c>
      <c r="I32" s="142" t="n">
        <f aca="false">(H32/$H$11)*100</f>
        <v>0</v>
      </c>
      <c r="J32" s="139" t="n">
        <v>0</v>
      </c>
      <c r="K32" s="105" t="n">
        <f aca="false">(J32/$J$11)*100</f>
        <v>0</v>
      </c>
      <c r="L32" s="139" t="n">
        <v>0</v>
      </c>
      <c r="M32" s="139" t="n">
        <v>0</v>
      </c>
      <c r="N32" s="105" t="n">
        <f aca="false">P32+R32</f>
        <v>3788</v>
      </c>
      <c r="O32" s="104" t="n">
        <f aca="false">(N32/$N$11)*100</f>
        <v>1.07400056705415</v>
      </c>
      <c r="P32" s="89" t="n">
        <v>3788</v>
      </c>
      <c r="Q32" s="104" t="n">
        <f aca="false">(P32/$P$11)*100</f>
        <v>1.07400056705415</v>
      </c>
      <c r="R32" s="105" t="n">
        <v>0</v>
      </c>
      <c r="S32" s="105" t="n">
        <v>0</v>
      </c>
      <c r="T32" s="52" t="s">
        <v>64</v>
      </c>
    </row>
    <row r="33" s="44" customFormat="true" ht="17.85" hidden="false" customHeight="true" outlineLevel="0" collapsed="false">
      <c r="A33" s="45" t="s">
        <v>65</v>
      </c>
      <c r="B33" s="143" t="n">
        <f aca="false">D33+F33</f>
        <v>0</v>
      </c>
      <c r="C33" s="101" t="n">
        <f aca="false">(B33/$B$11)*100</f>
        <v>0</v>
      </c>
      <c r="D33" s="101" t="n">
        <f aca="false">SUM(D34:D36)</f>
        <v>0</v>
      </c>
      <c r="E33" s="101" t="n">
        <f aca="false">(D33/$D$11)*100</f>
        <v>0</v>
      </c>
      <c r="F33" s="143" t="n">
        <f aca="false">SUM(F34:F36)</f>
        <v>0</v>
      </c>
      <c r="G33" s="143" t="n">
        <v>0</v>
      </c>
      <c r="H33" s="143" t="n">
        <f aca="false">SUM(H34:H36)</f>
        <v>0</v>
      </c>
      <c r="I33" s="143" t="n">
        <f aca="false">(H33/$H$11)*100</f>
        <v>0</v>
      </c>
      <c r="J33" s="88" t="n">
        <f aca="false">SUM(J34:J36)</f>
        <v>0</v>
      </c>
      <c r="K33" s="101" t="n">
        <f aca="false">(J33/$J$11)*100</f>
        <v>0</v>
      </c>
      <c r="L33" s="88" t="n">
        <f aca="false">SUM(L34:L36)</f>
        <v>0</v>
      </c>
      <c r="M33" s="88" t="n">
        <v>0</v>
      </c>
      <c r="N33" s="101" t="n">
        <f aca="false">P33+R33</f>
        <v>78174</v>
      </c>
      <c r="O33" s="87" t="n">
        <f aca="false">(N33/$N$11)*100</f>
        <v>22.1644457045648</v>
      </c>
      <c r="P33" s="101" t="n">
        <f aca="false">SUM(P34:P36)</f>
        <v>78174</v>
      </c>
      <c r="Q33" s="87" t="n">
        <f aca="false">(P33/$P$11)*100</f>
        <v>22.1644457045648</v>
      </c>
      <c r="R33" s="101" t="n">
        <f aca="false">SUM(R34:R36)</f>
        <v>0</v>
      </c>
      <c r="S33" s="101" t="n">
        <v>0</v>
      </c>
      <c r="T33" s="46" t="s">
        <v>66</v>
      </c>
    </row>
    <row r="34" customFormat="false" ht="17.85" hidden="false" customHeight="true" outlineLevel="0" collapsed="false">
      <c r="A34" s="47" t="s">
        <v>67</v>
      </c>
      <c r="B34" s="142" t="n">
        <f aca="false">D34+F34</f>
        <v>0</v>
      </c>
      <c r="C34" s="105" t="n">
        <f aca="false">(B34/$B$11)*100</f>
        <v>0</v>
      </c>
      <c r="D34" s="139" t="n">
        <v>0</v>
      </c>
      <c r="E34" s="105" t="n">
        <f aca="false">(D34/$D$11)*100</f>
        <v>0</v>
      </c>
      <c r="F34" s="89" t="n">
        <v>0</v>
      </c>
      <c r="G34" s="142" t="n">
        <v>0</v>
      </c>
      <c r="H34" s="142" t="n">
        <f aca="false">J34+L34</f>
        <v>0</v>
      </c>
      <c r="I34" s="142" t="n">
        <f aca="false">(H34/$H$11)*100</f>
        <v>0</v>
      </c>
      <c r="J34" s="139" t="n">
        <v>0</v>
      </c>
      <c r="K34" s="105" t="n">
        <f aca="false">(J34/$J$11)*100</f>
        <v>0</v>
      </c>
      <c r="L34" s="139" t="n">
        <v>0</v>
      </c>
      <c r="M34" s="139" t="n">
        <v>0</v>
      </c>
      <c r="N34" s="105" t="n">
        <f aca="false">P34</f>
        <v>58747</v>
      </c>
      <c r="O34" s="104" t="n">
        <f aca="false">(N34/$N$11)*100</f>
        <v>16.656365182875</v>
      </c>
      <c r="P34" s="89" t="n">
        <v>58747</v>
      </c>
      <c r="Q34" s="104" t="n">
        <f aca="false">(P34/$P$11)*100</f>
        <v>16.656365182875</v>
      </c>
      <c r="R34" s="105" t="n">
        <v>0</v>
      </c>
      <c r="S34" s="105" t="n">
        <v>0</v>
      </c>
      <c r="T34" s="52" t="s">
        <v>68</v>
      </c>
    </row>
    <row r="35" customFormat="false" ht="17.85" hidden="false" customHeight="true" outlineLevel="0" collapsed="false">
      <c r="A35" s="47" t="s">
        <v>69</v>
      </c>
      <c r="B35" s="142" t="n">
        <f aca="false">D35+F35</f>
        <v>0</v>
      </c>
      <c r="C35" s="105" t="n">
        <f aca="false">(B35/$B$11)*100</f>
        <v>0</v>
      </c>
      <c r="D35" s="139" t="n">
        <v>0</v>
      </c>
      <c r="E35" s="105" t="n">
        <f aca="false">(D35/$D$11)*100</f>
        <v>0</v>
      </c>
      <c r="F35" s="89" t="n">
        <v>0</v>
      </c>
      <c r="G35" s="142" t="n">
        <v>0</v>
      </c>
      <c r="H35" s="142" t="n">
        <f aca="false">J35+L35</f>
        <v>0</v>
      </c>
      <c r="I35" s="142" t="n">
        <f aca="false">(H35/$H$11)*100</f>
        <v>0</v>
      </c>
      <c r="J35" s="139" t="n">
        <v>0</v>
      </c>
      <c r="K35" s="105" t="n">
        <f aca="false">(J35/$J$11)*100</f>
        <v>0</v>
      </c>
      <c r="L35" s="139" t="n">
        <v>0</v>
      </c>
      <c r="M35" s="139" t="n">
        <v>0</v>
      </c>
      <c r="N35" s="105" t="n">
        <f aca="false">P35+R35</f>
        <v>16400</v>
      </c>
      <c r="O35" s="104" t="n">
        <f aca="false">(N35/$N$11)*100</f>
        <v>4.64984406010774</v>
      </c>
      <c r="P35" s="89" t="n">
        <v>16400</v>
      </c>
      <c r="Q35" s="104" t="n">
        <f aca="false">(P35/$P$11)*100</f>
        <v>4.64984406010774</v>
      </c>
      <c r="R35" s="105" t="n">
        <v>0</v>
      </c>
      <c r="S35" s="105" t="n">
        <v>0</v>
      </c>
      <c r="T35" s="52" t="s">
        <v>70</v>
      </c>
    </row>
    <row r="36" customFormat="false" ht="17.85" hidden="false" customHeight="true" outlineLevel="0" collapsed="false">
      <c r="A36" s="47" t="s">
        <v>71</v>
      </c>
      <c r="B36" s="142" t="n">
        <f aca="false">D36+F36</f>
        <v>0</v>
      </c>
      <c r="C36" s="105" t="n">
        <f aca="false">(B36/$B$11)*100</f>
        <v>0</v>
      </c>
      <c r="D36" s="139" t="n">
        <v>0</v>
      </c>
      <c r="E36" s="105" t="n">
        <f aca="false">(D36/$D$11)*100</f>
        <v>0</v>
      </c>
      <c r="F36" s="89" t="n">
        <v>0</v>
      </c>
      <c r="G36" s="142" t="n">
        <v>0</v>
      </c>
      <c r="H36" s="142" t="n">
        <f aca="false">J36+L36</f>
        <v>0</v>
      </c>
      <c r="I36" s="142" t="n">
        <f aca="false">(H36/$H$11)*100</f>
        <v>0</v>
      </c>
      <c r="J36" s="139" t="n">
        <v>0</v>
      </c>
      <c r="K36" s="105" t="n">
        <f aca="false">(J36/$J$11)*100</f>
        <v>0</v>
      </c>
      <c r="L36" s="139" t="n">
        <v>0</v>
      </c>
      <c r="M36" s="139" t="n">
        <v>0</v>
      </c>
      <c r="N36" s="105" t="n">
        <f aca="false">P36+R36</f>
        <v>3027</v>
      </c>
      <c r="O36" s="104" t="n">
        <f aca="false">(N36/$N$11)*100</f>
        <v>0.858236461582081</v>
      </c>
      <c r="P36" s="89" t="n">
        <v>3027</v>
      </c>
      <c r="Q36" s="104" t="n">
        <f aca="false">(P36/$P$11)*100</f>
        <v>0.858236461582081</v>
      </c>
      <c r="R36" s="105" t="n">
        <v>0</v>
      </c>
      <c r="S36" s="105" t="n">
        <v>0</v>
      </c>
      <c r="T36" s="52" t="s">
        <v>72</v>
      </c>
    </row>
    <row r="37" s="44" customFormat="true" ht="17.85" hidden="false" customHeight="true" outlineLevel="0" collapsed="false">
      <c r="A37" s="45" t="s">
        <v>73</v>
      </c>
      <c r="B37" s="143" t="n">
        <f aca="false">D37+F37</f>
        <v>0</v>
      </c>
      <c r="C37" s="101" t="n">
        <f aca="false">(B37/$B$11)*100</f>
        <v>0</v>
      </c>
      <c r="D37" s="101" t="n">
        <f aca="false">SUM(D38:D39)</f>
        <v>0</v>
      </c>
      <c r="E37" s="101" t="n">
        <f aca="false">(D37/$D$11)*100</f>
        <v>0</v>
      </c>
      <c r="F37" s="143" t="n">
        <f aca="false">SUM(F38:F39)</f>
        <v>0</v>
      </c>
      <c r="G37" s="143" t="n">
        <v>0</v>
      </c>
      <c r="H37" s="143" t="n">
        <f aca="false">SUM(H38:H39)</f>
        <v>0</v>
      </c>
      <c r="I37" s="143" t="n">
        <f aca="false">(H37/$H$11)*100</f>
        <v>0</v>
      </c>
      <c r="J37" s="88" t="n">
        <f aca="false">SUM(J38:J39)</f>
        <v>0</v>
      </c>
      <c r="K37" s="101" t="n">
        <f aca="false">(J37/$J$11)*100</f>
        <v>0</v>
      </c>
      <c r="L37" s="88" t="n">
        <f aca="false">SUM(L38:L39)</f>
        <v>0</v>
      </c>
      <c r="M37" s="88" t="n">
        <v>0</v>
      </c>
      <c r="N37" s="101" t="n">
        <f aca="false">P37+R37</f>
        <v>21571</v>
      </c>
      <c r="O37" s="87" t="n">
        <f aca="false">(N37/$N$11)*100</f>
        <v>6.11596257442586</v>
      </c>
      <c r="P37" s="101" t="n">
        <f aca="false">SUM(P38:P39)</f>
        <v>21571</v>
      </c>
      <c r="Q37" s="87" t="n">
        <f aca="false">(P37/$P$11)*100</f>
        <v>6.11596257442586</v>
      </c>
      <c r="R37" s="101" t="n">
        <f aca="false">SUM(R38:R39)</f>
        <v>0</v>
      </c>
      <c r="S37" s="101" t="n">
        <v>0</v>
      </c>
      <c r="T37" s="46" t="s">
        <v>74</v>
      </c>
    </row>
    <row r="38" customFormat="false" ht="17.85" hidden="false" customHeight="true" outlineLevel="0" collapsed="false">
      <c r="A38" s="47" t="s">
        <v>75</v>
      </c>
      <c r="B38" s="142" t="n">
        <f aca="false">D38+F38</f>
        <v>0</v>
      </c>
      <c r="C38" s="105" t="n">
        <f aca="false">(B38/$B$11)*100</f>
        <v>0</v>
      </c>
      <c r="D38" s="139" t="n">
        <v>0</v>
      </c>
      <c r="E38" s="105" t="n">
        <f aca="false">(D38/$D$11)*100</f>
        <v>0</v>
      </c>
      <c r="F38" s="89" t="n">
        <v>0</v>
      </c>
      <c r="G38" s="142" t="n">
        <v>0</v>
      </c>
      <c r="H38" s="142" t="n">
        <f aca="false">J38+L38</f>
        <v>0</v>
      </c>
      <c r="I38" s="142" t="n">
        <f aca="false">(H38/$H$11)*100</f>
        <v>0</v>
      </c>
      <c r="J38" s="139" t="n">
        <v>0</v>
      </c>
      <c r="K38" s="105" t="n">
        <f aca="false">(J38/$J$11)*100</f>
        <v>0</v>
      </c>
      <c r="L38" s="139" t="n">
        <v>0</v>
      </c>
      <c r="M38" s="139" t="n">
        <v>0</v>
      </c>
      <c r="N38" s="105" t="n">
        <f aca="false">P38+R38</f>
        <v>7321</v>
      </c>
      <c r="O38" s="104" t="n">
        <f aca="false">(N38/$N$11)*100</f>
        <v>2.07570172951517</v>
      </c>
      <c r="P38" s="89" t="n">
        <v>7321</v>
      </c>
      <c r="Q38" s="104" t="n">
        <f aca="false">(P38/$P$11)*100</f>
        <v>2.07570172951517</v>
      </c>
      <c r="R38" s="105" t="n">
        <v>0</v>
      </c>
      <c r="S38" s="105" t="n">
        <v>0</v>
      </c>
      <c r="T38" s="52" t="s">
        <v>76</v>
      </c>
    </row>
    <row r="39" customFormat="false" ht="17.85" hidden="false" customHeight="true" outlineLevel="0" collapsed="false">
      <c r="A39" s="56" t="s">
        <v>77</v>
      </c>
      <c r="B39" s="144" t="n">
        <f aca="false">D39+F39</f>
        <v>0</v>
      </c>
      <c r="C39" s="119" t="n">
        <f aca="false">(B39/$B$11)*100</f>
        <v>0</v>
      </c>
      <c r="D39" s="145" t="n">
        <v>0</v>
      </c>
      <c r="E39" s="119" t="n">
        <f aca="false">(D39/$D$11)*100</f>
        <v>0</v>
      </c>
      <c r="F39" s="118" t="n">
        <v>0</v>
      </c>
      <c r="G39" s="145" t="n">
        <v>0</v>
      </c>
      <c r="H39" s="145" t="n">
        <f aca="false">J39+L39</f>
        <v>0</v>
      </c>
      <c r="I39" s="145" t="n">
        <f aca="false">(H39/$H$11)*100</f>
        <v>0</v>
      </c>
      <c r="J39" s="145" t="n">
        <v>0</v>
      </c>
      <c r="K39" s="119" t="n">
        <f aca="false">(J39/$J$11)*100</f>
        <v>0</v>
      </c>
      <c r="L39" s="145" t="n">
        <v>0</v>
      </c>
      <c r="M39" s="145" t="n">
        <v>0</v>
      </c>
      <c r="N39" s="119" t="n">
        <f aca="false">P39+R39</f>
        <v>14250</v>
      </c>
      <c r="O39" s="117" t="n">
        <f aca="false">(N39/$N$11)*100</f>
        <v>4.04026084491069</v>
      </c>
      <c r="P39" s="118" t="n">
        <v>14250</v>
      </c>
      <c r="Q39" s="117" t="n">
        <f aca="false">(P39/$P$11)*100</f>
        <v>4.04026084491069</v>
      </c>
      <c r="R39" s="119" t="n">
        <v>0</v>
      </c>
      <c r="S39" s="154" t="n">
        <v>0</v>
      </c>
      <c r="T39" s="62" t="s">
        <v>78</v>
      </c>
    </row>
  </sheetData>
  <mergeCells count="19">
    <mergeCell ref="A1:I1"/>
    <mergeCell ref="A3:I3"/>
    <mergeCell ref="J3:T3"/>
    <mergeCell ref="A5:A10"/>
    <mergeCell ref="B5:I6"/>
    <mergeCell ref="N5:S7"/>
    <mergeCell ref="T5:T10"/>
    <mergeCell ref="B7:G7"/>
    <mergeCell ref="H7:I7"/>
    <mergeCell ref="J7:M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0.12"/>
    <col collapsed="false" customWidth="true" hidden="false" outlineLevel="0" max="3" min="3" style="2" width="6.62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10.12"/>
    <col collapsed="false" customWidth="true" hidden="false" outlineLevel="0" max="7" min="7" style="3" width="6.62"/>
    <col collapsed="false" customWidth="true" hidden="false" outlineLevel="0" max="8" min="8" style="3" width="10.12"/>
    <col collapsed="false" customWidth="true" hidden="false" outlineLevel="0" max="9" min="9" style="3" width="6.62"/>
    <col collapsed="false" customWidth="true" hidden="false" outlineLevel="0" max="10" min="10" style="3" width="6.87"/>
    <col collapsed="false" customWidth="true" hidden="false" outlineLevel="0" max="11" min="11" style="3" width="5.87"/>
    <col collapsed="false" customWidth="true" hidden="false" outlineLevel="0" max="12" min="12" style="3" width="7.62"/>
    <col collapsed="false" customWidth="true" hidden="false" outlineLevel="0" max="13" min="13" style="3" width="5.87"/>
    <col collapsed="false" customWidth="true" hidden="false" outlineLevel="0" max="14" min="14" style="3" width="8.11"/>
    <col collapsed="false" customWidth="true" hidden="false" outlineLevel="0" max="15" min="15" style="3" width="5.87"/>
    <col collapsed="false" customWidth="true" hidden="false" outlineLevel="0" max="16" min="16" style="3" width="7.62"/>
    <col collapsed="false" customWidth="true" hidden="false" outlineLevel="0" max="17" min="17" style="3" width="5.87"/>
    <col collapsed="false" customWidth="true" hidden="false" outlineLevel="0" max="18" min="18" style="3" width="7.62"/>
    <col collapsed="false" customWidth="true" hidden="false" outlineLevel="0" max="19" min="19" style="3" width="5.87"/>
    <col collapsed="false" customWidth="true" hidden="false" outlineLevel="0" max="20" min="20" style="3" width="17.87"/>
    <col collapsed="false" customWidth="true" hidden="false" outlineLevel="0" max="21" min="21" style="3" width="9.75"/>
    <col collapsed="false" customWidth="true" hidden="false" outlineLevel="0" max="22" min="22" style="3" width="5.99"/>
    <col collapsed="false" customWidth="true" hidden="false" outlineLevel="0" max="23" min="23" style="3" width="9.36"/>
    <col collapsed="false" customWidth="true" hidden="false" outlineLevel="0" max="24" min="24" style="3" width="6.12"/>
    <col collapsed="false" customWidth="false" hidden="false" outlineLevel="0" max="25" min="25" style="3" width="8.99"/>
    <col collapsed="false" customWidth="true" hidden="false" outlineLevel="0" max="26" min="26" style="3" width="5.87"/>
    <col collapsed="false" customWidth="false" hidden="false" outlineLevel="0" max="257" min="27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47"/>
      <c r="K1" s="5" t="s">
        <v>135</v>
      </c>
      <c r="M1" s="156"/>
      <c r="O1" s="68"/>
      <c r="P1" s="68"/>
      <c r="Q1" s="68"/>
      <c r="R1" s="68"/>
      <c r="S1" s="68"/>
      <c r="T1" s="68"/>
      <c r="U1" s="68"/>
    </row>
    <row r="2" customFormat="false" ht="24.75" hidden="false" customHeight="true" outlineLevel="0" collapsed="false">
      <c r="B2" s="70" t="s">
        <v>136</v>
      </c>
      <c r="C2" s="126"/>
      <c r="D2" s="126"/>
      <c r="E2" s="164"/>
      <c r="F2" s="126"/>
      <c r="G2" s="126"/>
      <c r="H2" s="126"/>
      <c r="I2" s="126"/>
      <c r="J2" s="126"/>
      <c r="K2" s="148"/>
      <c r="L2" s="165" t="s">
        <v>137</v>
      </c>
      <c r="O2" s="124"/>
      <c r="P2" s="124"/>
      <c r="Q2" s="124"/>
      <c r="R2" s="124"/>
      <c r="S2" s="69"/>
      <c r="T2" s="69"/>
      <c r="U2" s="69"/>
    </row>
    <row r="3" customFormat="false" ht="2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27" t="str">
        <f aca="false">表36!$K$3</f>
        <v>End of 2013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</row>
    <row r="4" s="1" customFormat="true" ht="21" hidden="false" customHeight="true" outlineLevel="0" collapsed="false">
      <c r="A4" s="166" t="s">
        <v>5</v>
      </c>
      <c r="C4" s="128"/>
      <c r="D4" s="128"/>
      <c r="E4" s="128"/>
      <c r="F4" s="128"/>
      <c r="G4" s="75"/>
      <c r="I4" s="167"/>
      <c r="L4" s="1" t="s">
        <v>138</v>
      </c>
      <c r="O4" s="75"/>
      <c r="S4" s="75"/>
      <c r="T4" s="20" t="s">
        <v>85</v>
      </c>
    </row>
    <row r="5" s="1" customFormat="true" ht="15.95" hidden="false" customHeight="true" outlineLevel="0" collapsed="false">
      <c r="A5" s="21" t="s">
        <v>139</v>
      </c>
      <c r="B5" s="23" t="s">
        <v>140</v>
      </c>
      <c r="C5" s="23"/>
      <c r="D5" s="23"/>
      <c r="E5" s="23"/>
      <c r="F5" s="23"/>
      <c r="G5" s="23"/>
      <c r="H5" s="23"/>
      <c r="I5" s="23"/>
      <c r="J5" s="76" t="s">
        <v>141</v>
      </c>
      <c r="K5" s="76"/>
      <c r="L5" s="76"/>
      <c r="M5" s="76"/>
      <c r="N5" s="76"/>
      <c r="O5" s="76"/>
      <c r="P5" s="76"/>
      <c r="Q5" s="76"/>
      <c r="R5" s="76"/>
      <c r="S5" s="76"/>
      <c r="T5" s="150" t="s">
        <v>11</v>
      </c>
      <c r="U5" s="3"/>
      <c r="V5" s="3"/>
      <c r="W5" s="3"/>
      <c r="X5" s="3"/>
    </row>
    <row r="6" s="1" customFormat="true" ht="15.95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3"/>
      <c r="J6" s="76"/>
      <c r="K6" s="76"/>
      <c r="L6" s="76"/>
      <c r="M6" s="76"/>
      <c r="N6" s="76"/>
      <c r="O6" s="76"/>
      <c r="P6" s="76"/>
      <c r="Q6" s="76"/>
      <c r="R6" s="76"/>
      <c r="S6" s="76"/>
      <c r="T6" s="150"/>
      <c r="U6" s="3"/>
      <c r="V6" s="3"/>
      <c r="W6" s="3"/>
      <c r="X6" s="3"/>
    </row>
    <row r="7" s="1" customFormat="true" ht="32.1" hidden="false" customHeight="true" outlineLevel="0" collapsed="false">
      <c r="A7" s="21"/>
      <c r="B7" s="168" t="s">
        <v>142</v>
      </c>
      <c r="C7" s="168"/>
      <c r="D7" s="168"/>
      <c r="E7" s="168"/>
      <c r="F7" s="168"/>
      <c r="G7" s="168"/>
      <c r="H7" s="169" t="s">
        <v>143</v>
      </c>
      <c r="I7" s="169"/>
      <c r="J7" s="34" t="s">
        <v>144</v>
      </c>
      <c r="K7" s="34"/>
      <c r="L7" s="34"/>
      <c r="M7" s="34"/>
      <c r="N7" s="79" t="s">
        <v>87</v>
      </c>
      <c r="O7" s="79"/>
      <c r="P7" s="79"/>
      <c r="Q7" s="79"/>
      <c r="R7" s="79"/>
      <c r="S7" s="79"/>
      <c r="T7" s="150"/>
      <c r="U7" s="3"/>
      <c r="V7" s="3"/>
      <c r="W7" s="3"/>
      <c r="X7" s="3"/>
    </row>
    <row r="8" s="1" customFormat="true" ht="15.95" hidden="false" customHeight="true" outlineLevel="0" collapsed="false">
      <c r="A8" s="21"/>
      <c r="B8" s="26" t="s">
        <v>12</v>
      </c>
      <c r="C8" s="32"/>
      <c r="D8" s="33" t="s">
        <v>13</v>
      </c>
      <c r="E8" s="34"/>
      <c r="F8" s="26" t="s">
        <v>18</v>
      </c>
      <c r="G8" s="35"/>
      <c r="H8" s="26" t="s">
        <v>12</v>
      </c>
      <c r="I8" s="32"/>
      <c r="J8" s="132" t="s">
        <v>145</v>
      </c>
      <c r="K8" s="34"/>
      <c r="L8" s="131" t="s">
        <v>117</v>
      </c>
      <c r="M8" s="35"/>
      <c r="N8" s="131" t="s">
        <v>146</v>
      </c>
      <c r="O8" s="32"/>
      <c r="P8" s="132" t="s">
        <v>145</v>
      </c>
      <c r="Q8" s="34"/>
      <c r="R8" s="131" t="s">
        <v>117</v>
      </c>
      <c r="S8" s="35"/>
      <c r="T8" s="150"/>
      <c r="U8" s="3"/>
      <c r="V8" s="3"/>
      <c r="W8" s="3"/>
      <c r="X8" s="3"/>
    </row>
    <row r="9" s="1" customFormat="true" ht="15.95" hidden="false" customHeight="true" outlineLevel="0" collapsed="false">
      <c r="A9" s="21"/>
      <c r="B9" s="26"/>
      <c r="C9" s="134" t="s">
        <v>19</v>
      </c>
      <c r="D9" s="33"/>
      <c r="E9" s="134" t="s">
        <v>19</v>
      </c>
      <c r="F9" s="26"/>
      <c r="G9" s="134" t="s">
        <v>19</v>
      </c>
      <c r="H9" s="26"/>
      <c r="I9" s="134" t="s">
        <v>19</v>
      </c>
      <c r="J9" s="132"/>
      <c r="K9" s="36" t="s">
        <v>19</v>
      </c>
      <c r="L9" s="131"/>
      <c r="M9" s="36" t="s">
        <v>19</v>
      </c>
      <c r="N9" s="131"/>
      <c r="O9" s="36" t="s">
        <v>19</v>
      </c>
      <c r="P9" s="132"/>
      <c r="Q9" s="36" t="s">
        <v>19</v>
      </c>
      <c r="R9" s="131"/>
      <c r="S9" s="36" t="s">
        <v>19</v>
      </c>
      <c r="T9" s="150"/>
      <c r="U9" s="3"/>
      <c r="V9" s="3"/>
      <c r="W9" s="3"/>
      <c r="X9" s="3"/>
    </row>
    <row r="10" s="2" customFormat="true" ht="15.95" hidden="false" customHeight="true" outlineLevel="0" collapsed="false">
      <c r="A10" s="21"/>
      <c r="B10" s="26"/>
      <c r="C10" s="37" t="s">
        <v>20</v>
      </c>
      <c r="D10" s="33"/>
      <c r="E10" s="37" t="s">
        <v>20</v>
      </c>
      <c r="F10" s="26"/>
      <c r="G10" s="37" t="s">
        <v>20</v>
      </c>
      <c r="H10" s="26"/>
      <c r="I10" s="37" t="s">
        <v>20</v>
      </c>
      <c r="J10" s="132"/>
      <c r="K10" s="37" t="s">
        <v>20</v>
      </c>
      <c r="L10" s="131"/>
      <c r="M10" s="37" t="s">
        <v>20</v>
      </c>
      <c r="N10" s="131"/>
      <c r="O10" s="37" t="s">
        <v>20</v>
      </c>
      <c r="P10" s="132"/>
      <c r="Q10" s="37" t="s">
        <v>20</v>
      </c>
      <c r="R10" s="131"/>
      <c r="S10" s="37" t="s">
        <v>20</v>
      </c>
      <c r="T10" s="150"/>
    </row>
    <row r="11" s="44" customFormat="true" ht="17.85" hidden="false" customHeight="true" outlineLevel="0" collapsed="false">
      <c r="A11" s="170" t="s">
        <v>21</v>
      </c>
      <c r="B11" s="101" t="n">
        <f aca="false">B12+B19+B24+B28+B33+B37</f>
        <v>3595089</v>
      </c>
      <c r="C11" s="87" t="n">
        <f aca="false">(B11/B11)*100</f>
        <v>100</v>
      </c>
      <c r="D11" s="101" t="n">
        <f aca="false">D12+D19+D24+D28+D33+D37</f>
        <v>2480863</v>
      </c>
      <c r="E11" s="87" t="n">
        <f aca="false">(D11/D11)*100</f>
        <v>100</v>
      </c>
      <c r="F11" s="101" t="n">
        <f aca="false">F12+F19+F24+F28+F33+F37</f>
        <v>1114226</v>
      </c>
      <c r="G11" s="87" t="n">
        <f aca="false">(F11/F11)*100</f>
        <v>100</v>
      </c>
      <c r="H11" s="101" t="n">
        <f aca="false">H12+H19+H24+H28+H33+H37</f>
        <v>547814</v>
      </c>
      <c r="I11" s="87" t="n">
        <f aca="false">(H11/H11)*100</f>
        <v>100</v>
      </c>
      <c r="J11" s="101" t="n">
        <f aca="false">J12+J19+J24+J28+J33+J37</f>
        <v>368217</v>
      </c>
      <c r="K11" s="87" t="n">
        <f aca="false">(J11/$J$11)*100</f>
        <v>100</v>
      </c>
      <c r="L11" s="101" t="n">
        <f aca="false">L12+L19+L24+L28+L33+L37</f>
        <v>179597</v>
      </c>
      <c r="M11" s="87" t="n">
        <f aca="false">(L11/L11)*100</f>
        <v>100</v>
      </c>
      <c r="N11" s="101" t="n">
        <f aca="false">P11+R11</f>
        <v>3047275</v>
      </c>
      <c r="O11" s="87" t="n">
        <f aca="false">(N11/N11)*100</f>
        <v>100</v>
      </c>
      <c r="P11" s="101" t="n">
        <f aca="false">P12+P19+P24+P28+P33+P37</f>
        <v>2112646</v>
      </c>
      <c r="Q11" s="87" t="n">
        <f aca="false">(P11/P11)*100</f>
        <v>100</v>
      </c>
      <c r="R11" s="101" t="n">
        <f aca="false">R12+R19+R24+R28+R33+R37</f>
        <v>934629</v>
      </c>
      <c r="S11" s="87" t="n">
        <f aca="false">(R11/R11)*100</f>
        <v>100</v>
      </c>
      <c r="T11" s="43" t="s">
        <v>22</v>
      </c>
    </row>
    <row r="12" s="44" customFormat="true" ht="17.85" hidden="false" customHeight="true" outlineLevel="0" collapsed="false">
      <c r="A12" s="45" t="s">
        <v>23</v>
      </c>
      <c r="B12" s="101" t="n">
        <f aca="false">SUM(B13:B18)</f>
        <v>1309276</v>
      </c>
      <c r="C12" s="87" t="n">
        <f aca="false">(B12/$B$11)*100</f>
        <v>36.4184586250855</v>
      </c>
      <c r="D12" s="101" t="n">
        <f aca="false">SUM(D13:D18)</f>
        <v>912771</v>
      </c>
      <c r="E12" s="87" t="n">
        <f aca="false">(D12/$D$11)*100</f>
        <v>36.7924790687757</v>
      </c>
      <c r="F12" s="101" t="n">
        <f aca="false">SUM(F13:F18)</f>
        <v>396505</v>
      </c>
      <c r="G12" s="87" t="n">
        <f aca="false">(F12/$F$11)*100</f>
        <v>35.5856890792353</v>
      </c>
      <c r="H12" s="101" t="n">
        <f aca="false">SUM(H13:H18)</f>
        <v>200170</v>
      </c>
      <c r="I12" s="87" t="n">
        <f aca="false">(H12/$H$11)*100</f>
        <v>36.5397744489918</v>
      </c>
      <c r="J12" s="101" t="n">
        <f aca="false">SUM(J13:J18)</f>
        <v>136459</v>
      </c>
      <c r="K12" s="87" t="n">
        <f aca="false">(J12/$J$11)*100</f>
        <v>37.0593970403322</v>
      </c>
      <c r="L12" s="101" t="n">
        <f aca="false">SUM(L13:L18)</f>
        <v>63711</v>
      </c>
      <c r="M12" s="87" t="n">
        <f aca="false">(L12/$L$11)*100</f>
        <v>35.4744232921485</v>
      </c>
      <c r="N12" s="101" t="n">
        <f aca="false">P12+R12</f>
        <v>1109106</v>
      </c>
      <c r="O12" s="87" t="n">
        <f aca="false">(N12/$N$11)*100</f>
        <v>36.3966494655061</v>
      </c>
      <c r="P12" s="101" t="n">
        <f aca="false">SUM(P13:P18)</f>
        <v>776312</v>
      </c>
      <c r="Q12" s="87" t="n">
        <f aca="false">(P12/$P$11)*100</f>
        <v>36.7459574391545</v>
      </c>
      <c r="R12" s="101" t="n">
        <f aca="false">SUM(R13:R18)</f>
        <v>332794</v>
      </c>
      <c r="S12" s="87" t="n">
        <f aca="false">(R12/$R$11)*100</f>
        <v>35.6070697570908</v>
      </c>
      <c r="T12" s="46" t="s">
        <v>24</v>
      </c>
    </row>
    <row r="13" customFormat="false" ht="17.85" hidden="false" customHeight="true" outlineLevel="0" collapsed="false">
      <c r="A13" s="47" t="s">
        <v>25</v>
      </c>
      <c r="B13" s="105" t="n">
        <f aca="false">SUM(D13+F13)</f>
        <v>557365</v>
      </c>
      <c r="C13" s="104" t="n">
        <f aca="false">(B13/$B$11)*100</f>
        <v>15.5035104833288</v>
      </c>
      <c r="D13" s="105" t="n">
        <f aca="false">J13+P13</f>
        <v>389519</v>
      </c>
      <c r="E13" s="104" t="n">
        <f aca="false">(D13/$D$11)*100</f>
        <v>15.7009476137941</v>
      </c>
      <c r="F13" s="105" t="n">
        <f aca="false">L13+R13</f>
        <v>167846</v>
      </c>
      <c r="G13" s="104" t="n">
        <f aca="false">(F13/$F$11)*100</f>
        <v>15.0639098351681</v>
      </c>
      <c r="H13" s="105" t="n">
        <f aca="false">SUM(J13+L13)</f>
        <v>89767</v>
      </c>
      <c r="I13" s="104" t="n">
        <f aca="false">(H13/$H$11)*100</f>
        <v>16.386401223773</v>
      </c>
      <c r="J13" s="89" t="n">
        <v>61533</v>
      </c>
      <c r="K13" s="104" t="n">
        <f aca="false">(J13/$J$11)*100</f>
        <v>16.711069831105</v>
      </c>
      <c r="L13" s="89" t="n">
        <v>28234</v>
      </c>
      <c r="M13" s="104" t="n">
        <f aca="false">(L13/$L$11)*100</f>
        <v>15.720752573818</v>
      </c>
      <c r="N13" s="105" t="n">
        <f aca="false">P13+R13</f>
        <v>467598</v>
      </c>
      <c r="O13" s="104" t="n">
        <f aca="false">(N13/$N$11)*100</f>
        <v>15.3447916581208</v>
      </c>
      <c r="P13" s="89" t="n">
        <v>327986</v>
      </c>
      <c r="Q13" s="104" t="n">
        <f aca="false">(P13/$P$11)*100</f>
        <v>15.5248915341236</v>
      </c>
      <c r="R13" s="89" t="n">
        <v>139612</v>
      </c>
      <c r="S13" s="104" t="n">
        <f aca="false">(R13/$R$11)*100</f>
        <v>14.937691854201</v>
      </c>
      <c r="T13" s="52" t="s">
        <v>26</v>
      </c>
    </row>
    <row r="14" customFormat="false" ht="17.85" hidden="false" customHeight="true" outlineLevel="0" collapsed="false">
      <c r="A14" s="47" t="s">
        <v>27</v>
      </c>
      <c r="B14" s="105" t="n">
        <f aca="false">SUM(D14+F14)</f>
        <v>623712</v>
      </c>
      <c r="C14" s="104" t="n">
        <f aca="false">(B14/$B$11)*100</f>
        <v>17.3490002611896</v>
      </c>
      <c r="D14" s="105" t="n">
        <f aca="false">J14+P14</f>
        <v>429974</v>
      </c>
      <c r="E14" s="104" t="n">
        <f aca="false">(D14/$D$11)*100</f>
        <v>17.3316301625684</v>
      </c>
      <c r="F14" s="105" t="n">
        <f aca="false">L14+R14</f>
        <v>193738</v>
      </c>
      <c r="G14" s="104" t="n">
        <f aca="false">(F14/$F$11)*100</f>
        <v>17.3876753908094</v>
      </c>
      <c r="H14" s="105" t="n">
        <f aca="false">SUM(J14+L14)</f>
        <v>85973</v>
      </c>
      <c r="I14" s="104" t="n">
        <f aca="false">(H14/$H$11)*100</f>
        <v>15.6938303876863</v>
      </c>
      <c r="J14" s="89" t="n">
        <v>57755</v>
      </c>
      <c r="K14" s="104" t="n">
        <f aca="false">(J14/$J$11)*100</f>
        <v>15.6850444167434</v>
      </c>
      <c r="L14" s="89" t="n">
        <v>28218</v>
      </c>
      <c r="M14" s="104" t="n">
        <f aca="false">(L14/$L$11)*100</f>
        <v>15.711843739038</v>
      </c>
      <c r="N14" s="105" t="n">
        <f aca="false">P14+R14</f>
        <v>537739</v>
      </c>
      <c r="O14" s="104" t="n">
        <f aca="false">(N14/$N$11)*100</f>
        <v>17.6465530679049</v>
      </c>
      <c r="P14" s="89" t="n">
        <v>372219</v>
      </c>
      <c r="Q14" s="104" t="n">
        <f aca="false">(P14/$P$11)*100</f>
        <v>17.6186166541863</v>
      </c>
      <c r="R14" s="89" t="n">
        <v>165520</v>
      </c>
      <c r="S14" s="104" t="n">
        <f aca="false">(R14/$R$11)*100</f>
        <v>17.7097008545637</v>
      </c>
      <c r="T14" s="52" t="s">
        <v>28</v>
      </c>
    </row>
    <row r="15" customFormat="false" ht="17.85" hidden="false" customHeight="true" outlineLevel="0" collapsed="false">
      <c r="A15" s="47" t="s">
        <v>29</v>
      </c>
      <c r="B15" s="105" t="n">
        <f aca="false">SUM(D15+F15)</f>
        <v>61642</v>
      </c>
      <c r="C15" s="104" t="n">
        <f aca="false">(B15/$B$11)*100</f>
        <v>1.71461680086362</v>
      </c>
      <c r="D15" s="105" t="n">
        <f aca="false">J15+P15</f>
        <v>45129</v>
      </c>
      <c r="E15" s="104" t="n">
        <f aca="false">(D15/$D$11)*100</f>
        <v>1.81908472978959</v>
      </c>
      <c r="F15" s="105" t="n">
        <f aca="false">L15+R15</f>
        <v>16513</v>
      </c>
      <c r="G15" s="104" t="n">
        <f aca="false">(F15/$F$11)*100</f>
        <v>1.4820153182568</v>
      </c>
      <c r="H15" s="105" t="n">
        <f aca="false">SUM(J15+L15)</f>
        <v>9304</v>
      </c>
      <c r="I15" s="104" t="n">
        <f aca="false">(H15/$H$11)*100</f>
        <v>1.69838667869021</v>
      </c>
      <c r="J15" s="89" t="n">
        <v>6521</v>
      </c>
      <c r="K15" s="104" t="n">
        <f aca="false">(J15/$J$11)*100</f>
        <v>1.77096657677402</v>
      </c>
      <c r="L15" s="89" t="n">
        <v>2783</v>
      </c>
      <c r="M15" s="104" t="n">
        <f aca="false">(L15/$L$11)*100</f>
        <v>1.54958044956208</v>
      </c>
      <c r="N15" s="105" t="n">
        <f aca="false">P15+R15</f>
        <v>52338</v>
      </c>
      <c r="O15" s="104" t="n">
        <f aca="false">(N15/$N$11)*100</f>
        <v>1.71753451854526</v>
      </c>
      <c r="P15" s="89" t="n">
        <v>38608</v>
      </c>
      <c r="Q15" s="104" t="n">
        <f aca="false">(P15/$P$11)*100</f>
        <v>1.82747133215882</v>
      </c>
      <c r="R15" s="89" t="n">
        <v>13730</v>
      </c>
      <c r="S15" s="104" t="n">
        <f aca="false">(R15/$R$11)*100</f>
        <v>1.46903209722788</v>
      </c>
      <c r="T15" s="52" t="s">
        <v>30</v>
      </c>
    </row>
    <row r="16" customFormat="false" ht="17.85" hidden="false" customHeight="true" outlineLevel="0" collapsed="false">
      <c r="A16" s="47" t="s">
        <v>31</v>
      </c>
      <c r="B16" s="105" t="n">
        <f aca="false">SUM(D16+F16)</f>
        <v>49881</v>
      </c>
      <c r="C16" s="104" t="n">
        <f aca="false">(B16/$B$11)*100</f>
        <v>1.38747608195513</v>
      </c>
      <c r="D16" s="105" t="n">
        <f aca="false">J16+P16</f>
        <v>36122</v>
      </c>
      <c r="E16" s="104" t="n">
        <f aca="false">(D16/$D$11)*100</f>
        <v>1.45602558464534</v>
      </c>
      <c r="F16" s="105" t="n">
        <f aca="false">L16+R16</f>
        <v>13759</v>
      </c>
      <c r="G16" s="104" t="n">
        <f aca="false">(F16/$F$11)*100</f>
        <v>1.23484822648188</v>
      </c>
      <c r="H16" s="105" t="n">
        <f aca="false">SUM(J16+L16)</f>
        <v>7641</v>
      </c>
      <c r="I16" s="104" t="n">
        <f aca="false">(H16/$H$11)*100</f>
        <v>1.39481648880825</v>
      </c>
      <c r="J16" s="89" t="n">
        <v>5363</v>
      </c>
      <c r="K16" s="104" t="n">
        <f aca="false">(J16/$J$11)*100</f>
        <v>1.45647810937572</v>
      </c>
      <c r="L16" s="89" t="n">
        <v>2278</v>
      </c>
      <c r="M16" s="104" t="n">
        <f aca="false">(L16/$L$11)*100</f>
        <v>1.26839535181545</v>
      </c>
      <c r="N16" s="105" t="n">
        <f aca="false">P16+R16</f>
        <v>42240</v>
      </c>
      <c r="O16" s="104" t="n">
        <f aca="false">(N16/$N$11)*100</f>
        <v>1.38615648407183</v>
      </c>
      <c r="P16" s="89" t="n">
        <v>30759</v>
      </c>
      <c r="Q16" s="104" t="n">
        <f aca="false">(P16/$P$11)*100</f>
        <v>1.45594671326857</v>
      </c>
      <c r="R16" s="89" t="n">
        <v>11481</v>
      </c>
      <c r="S16" s="104" t="n">
        <f aca="false">(R16/$R$11)*100</f>
        <v>1.22840185784948</v>
      </c>
      <c r="T16" s="52" t="s">
        <v>32</v>
      </c>
    </row>
    <row r="17" customFormat="false" ht="17.85" hidden="false" customHeight="true" outlineLevel="0" collapsed="false">
      <c r="A17" s="47" t="s">
        <v>33</v>
      </c>
      <c r="B17" s="105" t="n">
        <f aca="false">SUM(D17+F17)</f>
        <v>15414</v>
      </c>
      <c r="C17" s="104" t="n">
        <f aca="false">(B17/$B$11)*100</f>
        <v>0.428751555246616</v>
      </c>
      <c r="D17" s="105" t="n">
        <f aca="false">J17+P17</f>
        <v>11124</v>
      </c>
      <c r="E17" s="104" t="n">
        <f aca="false">(D17/$D$11)*100</f>
        <v>0.44839235378979</v>
      </c>
      <c r="F17" s="105" t="n">
        <f aca="false">L17+R17</f>
        <v>4290</v>
      </c>
      <c r="G17" s="104" t="n">
        <f aca="false">(F17/$F$11)*100</f>
        <v>0.385020633157008</v>
      </c>
      <c r="H17" s="105" t="n">
        <f aca="false">SUM(J17+L17)</f>
        <v>7250</v>
      </c>
      <c r="I17" s="104" t="n">
        <f aca="false">(H17/$H$11)*100</f>
        <v>1.32344189816252</v>
      </c>
      <c r="J17" s="89" t="n">
        <v>5131</v>
      </c>
      <c r="K17" s="104" t="n">
        <f aca="false">(J17/$J$11)*100</f>
        <v>1.39347178430111</v>
      </c>
      <c r="L17" s="89" t="n">
        <v>2119</v>
      </c>
      <c r="M17" s="104" t="n">
        <f aca="false">(L17/$L$11)*100</f>
        <v>1.1798638061883</v>
      </c>
      <c r="N17" s="105" t="n">
        <f aca="false">P17+R17</f>
        <v>8164</v>
      </c>
      <c r="O17" s="104" t="n">
        <f aca="false">(N17/$N$11)*100</f>
        <v>0.267911494696081</v>
      </c>
      <c r="P17" s="89" t="n">
        <v>5993</v>
      </c>
      <c r="Q17" s="104" t="n">
        <f aca="false">(P17/$P$11)*100</f>
        <v>0.283672702383646</v>
      </c>
      <c r="R17" s="89" t="n">
        <v>2171</v>
      </c>
      <c r="S17" s="104" t="n">
        <f aca="false">(R17/$R$11)*100</f>
        <v>0.232284681943317</v>
      </c>
      <c r="T17" s="52" t="s">
        <v>34</v>
      </c>
    </row>
    <row r="18" customFormat="false" ht="17.85" hidden="false" customHeight="true" outlineLevel="0" collapsed="false">
      <c r="A18" s="47" t="s">
        <v>35</v>
      </c>
      <c r="B18" s="105" t="n">
        <f aca="false">SUM(D18+F18)</f>
        <v>1262</v>
      </c>
      <c r="C18" s="104" t="n">
        <f aca="false">(B18/$B$11)*100</f>
        <v>0.0351034425017016</v>
      </c>
      <c r="D18" s="105" t="n">
        <f aca="false">J18+P18</f>
        <v>903</v>
      </c>
      <c r="E18" s="104" t="n">
        <f aca="false">(D18/$D$11)*100</f>
        <v>0.0363986241884377</v>
      </c>
      <c r="F18" s="105" t="n">
        <f aca="false">L18+R18</f>
        <v>359</v>
      </c>
      <c r="G18" s="104" t="n">
        <f aca="false">(F18/$F$11)*100</f>
        <v>0.0322196753620899</v>
      </c>
      <c r="H18" s="105" t="n">
        <f aca="false">SUM(J18+L18)</f>
        <v>235</v>
      </c>
      <c r="I18" s="104" t="n">
        <f aca="false">(H18/$H$11)*100</f>
        <v>0.0428977718714746</v>
      </c>
      <c r="J18" s="89" t="n">
        <v>156</v>
      </c>
      <c r="K18" s="104" t="n">
        <f aca="false">(J18/$J$11)*100</f>
        <v>0.0423663220329317</v>
      </c>
      <c r="L18" s="89" t="n">
        <v>79</v>
      </c>
      <c r="M18" s="104" t="n">
        <f aca="false">(L18/$L$11)*100</f>
        <v>0.0439873717266992</v>
      </c>
      <c r="N18" s="105" t="n">
        <f aca="false">P18+R18</f>
        <v>1027</v>
      </c>
      <c r="O18" s="104" t="n">
        <f aca="false">(N18/$N$11)*100</f>
        <v>0.0337022421671822</v>
      </c>
      <c r="P18" s="89" t="n">
        <v>747</v>
      </c>
      <c r="Q18" s="104" t="n">
        <f aca="false">(P18/$P$11)*100</f>
        <v>0.0353585030336365</v>
      </c>
      <c r="R18" s="89" t="n">
        <v>280</v>
      </c>
      <c r="S18" s="104" t="n">
        <f aca="false">(R18/$R$11)*100</f>
        <v>0.0299584113054485</v>
      </c>
      <c r="T18" s="52" t="s">
        <v>36</v>
      </c>
    </row>
    <row r="19" s="44" customFormat="true" ht="17.85" hidden="false" customHeight="true" outlineLevel="0" collapsed="false">
      <c r="A19" s="45" t="s">
        <v>37</v>
      </c>
      <c r="B19" s="101" t="n">
        <f aca="false">SUM(B20:B23)</f>
        <v>507993</v>
      </c>
      <c r="C19" s="87" t="n">
        <f aca="false">(B19/$B$11)*100</f>
        <v>14.1301926044112</v>
      </c>
      <c r="D19" s="101" t="n">
        <f aca="false">J19+P19</f>
        <v>341549</v>
      </c>
      <c r="E19" s="87" t="n">
        <f aca="false">(D19/$D$11)*100</f>
        <v>13.7673462823219</v>
      </c>
      <c r="F19" s="101" t="n">
        <f aca="false">L19+R19</f>
        <v>166444</v>
      </c>
      <c r="G19" s="87" t="n">
        <f aca="false">(F19/$F$11)*100</f>
        <v>14.9380825792972</v>
      </c>
      <c r="H19" s="101" t="n">
        <f aca="false">SUM(H20:H23)</f>
        <v>93744</v>
      </c>
      <c r="I19" s="87" t="n">
        <f aca="false">(H19/$H$11)*100</f>
        <v>17.1123775588065</v>
      </c>
      <c r="J19" s="101" t="n">
        <f aca="false">SUM(J20:J23)</f>
        <v>62935</v>
      </c>
      <c r="K19" s="87" t="n">
        <f aca="false">(J19/$J$11)*100</f>
        <v>17.0918235714266</v>
      </c>
      <c r="L19" s="101" t="n">
        <f aca="false">SUM(L20:L23)</f>
        <v>30809</v>
      </c>
      <c r="M19" s="87" t="n">
        <f aca="false">(L19/$L$11)*100</f>
        <v>17.1545181712389</v>
      </c>
      <c r="N19" s="101" t="n">
        <f aca="false">P19+R19</f>
        <v>414249</v>
      </c>
      <c r="O19" s="87" t="n">
        <f aca="false">(N19/$N$11)*100</f>
        <v>13.5940799566826</v>
      </c>
      <c r="P19" s="101" t="n">
        <f aca="false">SUM(P20:P23)</f>
        <v>278614</v>
      </c>
      <c r="Q19" s="87" t="n">
        <f aca="false">(P19/$P$11)*100</f>
        <v>13.1879169534319</v>
      </c>
      <c r="R19" s="101" t="n">
        <f aca="false">SUM(R20:R23)</f>
        <v>135635</v>
      </c>
      <c r="S19" s="87" t="n">
        <f aca="false">(R19/$R$11)*100</f>
        <v>14.5121754193375</v>
      </c>
      <c r="T19" s="46" t="s">
        <v>38</v>
      </c>
    </row>
    <row r="20" customFormat="false" ht="17.85" hidden="false" customHeight="true" outlineLevel="0" collapsed="false">
      <c r="A20" s="47" t="s">
        <v>39</v>
      </c>
      <c r="B20" s="105" t="n">
        <f aca="false">SUM(D20+F20)</f>
        <v>57268</v>
      </c>
      <c r="C20" s="104" t="n">
        <f aca="false">(B20/$B$11)*100</f>
        <v>1.59295082819925</v>
      </c>
      <c r="D20" s="105" t="n">
        <f aca="false">J20+P20</f>
        <v>39650</v>
      </c>
      <c r="E20" s="104" t="n">
        <f aca="false">(D20/$D$11)*100</f>
        <v>1.59823416286994</v>
      </c>
      <c r="F20" s="105" t="n">
        <f aca="false">L20+R20</f>
        <v>17618</v>
      </c>
      <c r="G20" s="104" t="n">
        <f aca="false">(F20/$F$11)*100</f>
        <v>1.58118729952451</v>
      </c>
      <c r="H20" s="105" t="n">
        <f aca="false">SUM(J20+L20)</f>
        <v>11453</v>
      </c>
      <c r="I20" s="104" t="n">
        <f aca="false">(H20/$H$11)*100</f>
        <v>2.09067311167659</v>
      </c>
      <c r="J20" s="89" t="n">
        <v>7957</v>
      </c>
      <c r="K20" s="104" t="n">
        <f aca="false">(J20/$J$11)*100</f>
        <v>2.16095400266691</v>
      </c>
      <c r="L20" s="89" t="n">
        <v>3496</v>
      </c>
      <c r="M20" s="104" t="n">
        <f aca="false">(L20/$L$11)*100</f>
        <v>1.94658039944988</v>
      </c>
      <c r="N20" s="105" t="n">
        <f aca="false">P20+R20</f>
        <v>45815</v>
      </c>
      <c r="O20" s="104" t="n">
        <f aca="false">(N20/$N$11)*100</f>
        <v>1.50347441566646</v>
      </c>
      <c r="P20" s="89" t="n">
        <v>31693</v>
      </c>
      <c r="Q20" s="104" t="n">
        <f aca="false">(P20/$P$11)*100</f>
        <v>1.5001566755623</v>
      </c>
      <c r="R20" s="89" t="n">
        <v>14122</v>
      </c>
      <c r="S20" s="104" t="n">
        <f aca="false">(R20/$R$11)*100</f>
        <v>1.51097387305551</v>
      </c>
      <c r="T20" s="52" t="s">
        <v>40</v>
      </c>
    </row>
    <row r="21" customFormat="false" ht="17.85" hidden="false" customHeight="true" outlineLevel="0" collapsed="false">
      <c r="A21" s="47" t="s">
        <v>41</v>
      </c>
      <c r="B21" s="105" t="n">
        <f aca="false">SUM(D21+F21)</f>
        <v>329854</v>
      </c>
      <c r="C21" s="104" t="n">
        <f aca="false">(B21/$B$11)*100</f>
        <v>9.17512751422844</v>
      </c>
      <c r="D21" s="105" t="n">
        <f aca="false">J21+P21</f>
        <v>218894</v>
      </c>
      <c r="E21" s="104" t="n">
        <f aca="false">(D21/$D$11)*100</f>
        <v>8.82330060144393</v>
      </c>
      <c r="F21" s="105" t="n">
        <f aca="false">L21+R21</f>
        <v>110960</v>
      </c>
      <c r="G21" s="104" t="n">
        <f aca="false">(F21/$F$11)*100</f>
        <v>9.95848239046657</v>
      </c>
      <c r="H21" s="105" t="n">
        <f aca="false">SUM(J21+L21)</f>
        <v>67568</v>
      </c>
      <c r="I21" s="104" t="n">
        <f aca="false">(H21/$H$11)*100</f>
        <v>12.3341134034545</v>
      </c>
      <c r="J21" s="89" t="n">
        <v>45176</v>
      </c>
      <c r="K21" s="104" t="n">
        <f aca="false">(J21/$J$11)*100</f>
        <v>12.2688523343572</v>
      </c>
      <c r="L21" s="89" t="n">
        <v>22392</v>
      </c>
      <c r="M21" s="104" t="n">
        <f aca="false">(L21/$L$11)*100</f>
        <v>12.4679142747373</v>
      </c>
      <c r="N21" s="105" t="n">
        <f aca="false">P21+R21</f>
        <v>262286</v>
      </c>
      <c r="O21" s="104" t="n">
        <f aca="false">(N21/$N$11)*100</f>
        <v>8.60723105069283</v>
      </c>
      <c r="P21" s="89" t="n">
        <v>173718</v>
      </c>
      <c r="Q21" s="104" t="n">
        <f aca="false">(P21/$P$11)*100</f>
        <v>8.22276898259339</v>
      </c>
      <c r="R21" s="89" t="n">
        <v>88568</v>
      </c>
      <c r="S21" s="104" t="n">
        <f aca="false">(R21/$R$11)*100</f>
        <v>9.47627347321772</v>
      </c>
      <c r="T21" s="52" t="s">
        <v>42</v>
      </c>
    </row>
    <row r="22" customFormat="false" ht="17.85" hidden="false" customHeight="true" outlineLevel="0" collapsed="false">
      <c r="A22" s="47" t="s">
        <v>43</v>
      </c>
      <c r="B22" s="105" t="n">
        <f aca="false">SUM(D22+F22)</f>
        <v>59298</v>
      </c>
      <c r="C22" s="104" t="n">
        <f aca="false">(B22/$B$11)*100</f>
        <v>1.64941674601102</v>
      </c>
      <c r="D22" s="105" t="n">
        <f aca="false">J22+P22</f>
        <v>39948</v>
      </c>
      <c r="E22" s="104" t="n">
        <f aca="false">(D22/$D$11)*100</f>
        <v>1.61024611193766</v>
      </c>
      <c r="F22" s="105" t="n">
        <f aca="false">L22+R22</f>
        <v>19350</v>
      </c>
      <c r="G22" s="104" t="n">
        <f aca="false">(F22/$F$11)*100</f>
        <v>1.73663152717671</v>
      </c>
      <c r="H22" s="105" t="n">
        <f aca="false">SUM(J22+L22)</f>
        <v>7423</v>
      </c>
      <c r="I22" s="104" t="n">
        <f aca="false">(H22/$H$11)*100</f>
        <v>1.35502196000832</v>
      </c>
      <c r="J22" s="89" t="n">
        <v>4898</v>
      </c>
      <c r="K22" s="104" t="n">
        <f aca="false">(J22/$J$11)*100</f>
        <v>1.3301938802391</v>
      </c>
      <c r="L22" s="89" t="n">
        <v>2525</v>
      </c>
      <c r="M22" s="104" t="n">
        <f aca="false">(L22/$L$11)*100</f>
        <v>1.40592548873311</v>
      </c>
      <c r="N22" s="105" t="n">
        <f aca="false">P22+R22</f>
        <v>51875</v>
      </c>
      <c r="O22" s="104" t="n">
        <f aca="false">(N22/$N$11)*100</f>
        <v>1.70234061579608</v>
      </c>
      <c r="P22" s="89" t="n">
        <v>35050</v>
      </c>
      <c r="Q22" s="104" t="n">
        <f aca="false">(P22/$P$11)*100</f>
        <v>1.65905693618335</v>
      </c>
      <c r="R22" s="89" t="n">
        <v>16825</v>
      </c>
      <c r="S22" s="104" t="n">
        <f aca="false">(R22/$R$11)*100</f>
        <v>1.80017953647918</v>
      </c>
      <c r="T22" s="52" t="s">
        <v>44</v>
      </c>
    </row>
    <row r="23" customFormat="false" ht="17.85" hidden="false" customHeight="true" outlineLevel="0" collapsed="false">
      <c r="A23" s="47" t="s">
        <v>45</v>
      </c>
      <c r="B23" s="105" t="n">
        <f aca="false">SUM(D23+F23)</f>
        <v>61573</v>
      </c>
      <c r="C23" s="104" t="n">
        <f aca="false">(B23/$B$11)*100</f>
        <v>1.71269751597248</v>
      </c>
      <c r="D23" s="105" t="n">
        <f aca="false">J23+P23</f>
        <v>43057</v>
      </c>
      <c r="E23" s="104" t="n">
        <f aca="false">(D23/$D$11)*100</f>
        <v>1.73556540607039</v>
      </c>
      <c r="F23" s="105" t="n">
        <f aca="false">L23+R23</f>
        <v>18516</v>
      </c>
      <c r="G23" s="104" t="n">
        <f aca="false">(F23/$F$11)*100</f>
        <v>1.66178136212941</v>
      </c>
      <c r="H23" s="105" t="n">
        <f aca="false">SUM(J23+L23)</f>
        <v>7300</v>
      </c>
      <c r="I23" s="104" t="n">
        <f aca="false">(H23/$H$11)*100</f>
        <v>1.33256908366708</v>
      </c>
      <c r="J23" s="89" t="n">
        <v>4904</v>
      </c>
      <c r="K23" s="104" t="n">
        <f aca="false">(J23/$J$11)*100</f>
        <v>1.33182335416344</v>
      </c>
      <c r="L23" s="89" t="n">
        <v>2396</v>
      </c>
      <c r="M23" s="104" t="n">
        <f aca="false">(L23/$L$11)*100</f>
        <v>1.33409800831862</v>
      </c>
      <c r="N23" s="105" t="n">
        <f aca="false">P23+R23</f>
        <v>54273</v>
      </c>
      <c r="O23" s="104" t="n">
        <f aca="false">(N23/$N$11)*100</f>
        <v>1.78103387452724</v>
      </c>
      <c r="P23" s="89" t="n">
        <v>38153</v>
      </c>
      <c r="Q23" s="104" t="n">
        <f aca="false">(P23/$P$11)*100</f>
        <v>1.80593435909282</v>
      </c>
      <c r="R23" s="89" t="n">
        <v>16120</v>
      </c>
      <c r="S23" s="104" t="n">
        <f aca="false">(R23/$R$11)*100</f>
        <v>1.7247485365851</v>
      </c>
      <c r="T23" s="52" t="s">
        <v>46</v>
      </c>
    </row>
    <row r="24" s="44" customFormat="true" ht="17.85" hidden="false" customHeight="true" outlineLevel="0" collapsed="false">
      <c r="A24" s="45" t="s">
        <v>47</v>
      </c>
      <c r="B24" s="101" t="n">
        <f aca="false">SUM(B25:B27)</f>
        <v>656408</v>
      </c>
      <c r="C24" s="87" t="n">
        <f aca="false">(B24/$B$11)*100</f>
        <v>18.2584631423589</v>
      </c>
      <c r="D24" s="101" t="n">
        <f aca="false">J24+P24</f>
        <v>434435</v>
      </c>
      <c r="E24" s="87" t="n">
        <f aca="false">(D24/$D$11)*100</f>
        <v>17.511446621599</v>
      </c>
      <c r="F24" s="101" t="n">
        <f aca="false">L24+R24</f>
        <v>221973</v>
      </c>
      <c r="G24" s="87" t="n">
        <f aca="false">(F24/$F$11)*100</f>
        <v>19.921721446098</v>
      </c>
      <c r="H24" s="101" t="n">
        <f aca="false">SUM(H25:H27)</f>
        <v>74667</v>
      </c>
      <c r="I24" s="87" t="n">
        <f aca="false">(H24/$H$11)*100</f>
        <v>13.6299912013932</v>
      </c>
      <c r="J24" s="101" t="n">
        <f aca="false">SUM(J25:J27)</f>
        <v>49325</v>
      </c>
      <c r="K24" s="87" t="n">
        <f aca="false">(J24/$J$11)*100</f>
        <v>13.3956335530407</v>
      </c>
      <c r="L24" s="101" t="n">
        <f aca="false">SUM(L25:L27)</f>
        <v>25342</v>
      </c>
      <c r="M24" s="87" t="n">
        <f aca="false">(L24/$L$11)*100</f>
        <v>14.1104806873166</v>
      </c>
      <c r="N24" s="101" t="n">
        <f aca="false">P24+R24</f>
        <v>581741</v>
      </c>
      <c r="O24" s="87" t="n">
        <f aca="false">(N24/$N$11)*100</f>
        <v>19.0905317045557</v>
      </c>
      <c r="P24" s="101" t="n">
        <f aca="false">SUM(P25:P27)</f>
        <v>385110</v>
      </c>
      <c r="Q24" s="87" t="n">
        <f aca="false">(P24/$P$11)*100</f>
        <v>18.2287993350519</v>
      </c>
      <c r="R24" s="101" t="n">
        <f aca="false">SUM(R25:R27)</f>
        <v>196631</v>
      </c>
      <c r="S24" s="87" t="n">
        <f aca="false">(R24/$R$11)*100</f>
        <v>21.0384013335773</v>
      </c>
      <c r="T24" s="46" t="s">
        <v>48</v>
      </c>
    </row>
    <row r="25" customFormat="false" ht="17.85" hidden="false" customHeight="true" outlineLevel="0" collapsed="false">
      <c r="A25" s="47" t="s">
        <v>49</v>
      </c>
      <c r="B25" s="105" t="n">
        <f aca="false">SUM(D25+F25)</f>
        <v>435624</v>
      </c>
      <c r="C25" s="104" t="n">
        <f aca="false">(B25/$B$11)*100</f>
        <v>12.1171965422831</v>
      </c>
      <c r="D25" s="105" t="n">
        <f aca="false">J25+P25</f>
        <v>285534</v>
      </c>
      <c r="E25" s="104" t="n">
        <f aca="false">(D25/$D$11)*100</f>
        <v>11.5094626345751</v>
      </c>
      <c r="F25" s="105" t="n">
        <f aca="false">L25+R25</f>
        <v>150090</v>
      </c>
      <c r="G25" s="104" t="n">
        <f aca="false">(F25/$F$11)*100</f>
        <v>13.470337256535</v>
      </c>
      <c r="H25" s="105" t="n">
        <f aca="false">SUM(J25+L25)</f>
        <v>58143</v>
      </c>
      <c r="I25" s="104" t="n">
        <f aca="false">(H25/$H$11)*100</f>
        <v>10.6136389358432</v>
      </c>
      <c r="J25" s="89" t="n">
        <v>38130</v>
      </c>
      <c r="K25" s="104" t="n">
        <f aca="false">(J25/$J$11)*100</f>
        <v>10.3553067892031</v>
      </c>
      <c r="L25" s="89" t="n">
        <v>20013</v>
      </c>
      <c r="M25" s="104" t="n">
        <f aca="false">(L25/$L$11)*100</f>
        <v>11.1432819033726</v>
      </c>
      <c r="N25" s="105" t="n">
        <f aca="false">P25+R25</f>
        <v>377481</v>
      </c>
      <c r="O25" s="104" t="n">
        <f aca="false">(N25/$N$11)*100</f>
        <v>12.387493744411</v>
      </c>
      <c r="P25" s="89" t="n">
        <v>247404</v>
      </c>
      <c r="Q25" s="104" t="n">
        <f aca="false">(P25/$P$11)*100</f>
        <v>11.7106226031242</v>
      </c>
      <c r="R25" s="89" t="n">
        <v>130077</v>
      </c>
      <c r="S25" s="104" t="n">
        <f aca="false">(R25/$R$11)*100</f>
        <v>13.9175009549244</v>
      </c>
      <c r="T25" s="52" t="s">
        <v>50</v>
      </c>
    </row>
    <row r="26" customFormat="false" ht="17.85" hidden="false" customHeight="true" outlineLevel="0" collapsed="false">
      <c r="A26" s="47" t="s">
        <v>51</v>
      </c>
      <c r="B26" s="105" t="n">
        <f aca="false">SUM(D26+F26)</f>
        <v>146295</v>
      </c>
      <c r="C26" s="104" t="n">
        <f aca="false">(B26/$B$11)*100</f>
        <v>4.06930120506057</v>
      </c>
      <c r="D26" s="105" t="n">
        <f aca="false">J26+P26</f>
        <v>97692</v>
      </c>
      <c r="E26" s="104" t="n">
        <f aca="false">(D26/$D$11)*100</f>
        <v>3.93782324940958</v>
      </c>
      <c r="F26" s="105" t="n">
        <f aca="false">L26+R26</f>
        <v>48603</v>
      </c>
      <c r="G26" s="104" t="n">
        <f aca="false">(F26/$F$11)*100</f>
        <v>4.36204145299069</v>
      </c>
      <c r="H26" s="105" t="n">
        <f aca="false">SUM(J26+L26)</f>
        <v>9111</v>
      </c>
      <c r="I26" s="104" t="n">
        <f aca="false">(H26/$H$11)*100</f>
        <v>1.66315574264258</v>
      </c>
      <c r="J26" s="89" t="n">
        <v>6242</v>
      </c>
      <c r="K26" s="104" t="n">
        <f aca="false">(J26/$J$11)*100</f>
        <v>1.69519603929205</v>
      </c>
      <c r="L26" s="89" t="n">
        <v>2869</v>
      </c>
      <c r="M26" s="104" t="n">
        <f aca="false">(L26/$L$11)*100</f>
        <v>1.59746543650506</v>
      </c>
      <c r="N26" s="105" t="n">
        <f aca="false">P26+R26</f>
        <v>137184</v>
      </c>
      <c r="O26" s="104" t="n">
        <f aca="false">(N26/$N$11)*100</f>
        <v>4.50185821758785</v>
      </c>
      <c r="P26" s="89" t="n">
        <v>91450</v>
      </c>
      <c r="Q26" s="104" t="n">
        <f aca="false">(P26/$P$11)*100</f>
        <v>4.32869491623301</v>
      </c>
      <c r="R26" s="89" t="n">
        <v>45734</v>
      </c>
      <c r="S26" s="104" t="n">
        <f aca="false">(R26/$R$11)*100</f>
        <v>4.89327850944064</v>
      </c>
      <c r="T26" s="52" t="s">
        <v>52</v>
      </c>
    </row>
    <row r="27" customFormat="false" ht="17.85" hidden="false" customHeight="true" outlineLevel="0" collapsed="false">
      <c r="A27" s="47" t="s">
        <v>53</v>
      </c>
      <c r="B27" s="105" t="n">
        <f aca="false">SUM(D27+F27)</f>
        <v>74489</v>
      </c>
      <c r="C27" s="104" t="n">
        <f aca="false">(B27/$B$11)*100</f>
        <v>2.07196539501526</v>
      </c>
      <c r="D27" s="105" t="n">
        <f aca="false">J27+P27</f>
        <v>51209</v>
      </c>
      <c r="E27" s="104" t="n">
        <f aca="false">(D27/$D$11)*100</f>
        <v>2.06416073761429</v>
      </c>
      <c r="F27" s="105" t="n">
        <f aca="false">L27+R27</f>
        <v>23280</v>
      </c>
      <c r="G27" s="104" t="n">
        <f aca="false">(F27/$F$11)*100</f>
        <v>2.08934273657229</v>
      </c>
      <c r="H27" s="105" t="n">
        <f aca="false">SUM(J27+L27)</f>
        <v>7413</v>
      </c>
      <c r="I27" s="104" t="n">
        <f aca="false">(H27/$H$11)*100</f>
        <v>1.35319652290741</v>
      </c>
      <c r="J27" s="89" t="n">
        <v>4953</v>
      </c>
      <c r="K27" s="104" t="n">
        <f aca="false">(J27/$J$11)*100</f>
        <v>1.34513072454558</v>
      </c>
      <c r="L27" s="89" t="n">
        <v>2460</v>
      </c>
      <c r="M27" s="104" t="n">
        <f aca="false">(L27/$L$11)*100</f>
        <v>1.36973334743899</v>
      </c>
      <c r="N27" s="105" t="n">
        <f aca="false">P27+R27</f>
        <v>67076</v>
      </c>
      <c r="O27" s="104" t="n">
        <f aca="false">(N27/$N$11)*100</f>
        <v>2.20117974255687</v>
      </c>
      <c r="P27" s="89" t="n">
        <v>46256</v>
      </c>
      <c r="Q27" s="104" t="n">
        <f aca="false">(P27/$P$11)*100</f>
        <v>2.18948181569463</v>
      </c>
      <c r="R27" s="89" t="n">
        <v>20820</v>
      </c>
      <c r="S27" s="104" t="n">
        <f aca="false">(R27/$R$11)*100</f>
        <v>2.22762186921228</v>
      </c>
      <c r="T27" s="52" t="s">
        <v>54</v>
      </c>
    </row>
    <row r="28" s="44" customFormat="true" ht="17.85" hidden="false" customHeight="true" outlineLevel="0" collapsed="false">
      <c r="A28" s="45" t="s">
        <v>55</v>
      </c>
      <c r="B28" s="101" t="n">
        <f aca="false">SUM(B29:B32)</f>
        <v>405308</v>
      </c>
      <c r="C28" s="87" t="n">
        <f aca="false">(B28/$B$11)*100</f>
        <v>11.2739350819966</v>
      </c>
      <c r="D28" s="101" t="n">
        <f aca="false">J28+P28</f>
        <v>281171</v>
      </c>
      <c r="E28" s="87" t="n">
        <f aca="false">(D28/$D$11)*100</f>
        <v>11.3335964138286</v>
      </c>
      <c r="F28" s="101" t="n">
        <f aca="false">L28+R28</f>
        <v>124137</v>
      </c>
      <c r="G28" s="87" t="n">
        <f aca="false">(F28/$F$11)*100</f>
        <v>11.1410970485341</v>
      </c>
      <c r="H28" s="101" t="n">
        <f aca="false">SUM(H29:H32)</f>
        <v>52482</v>
      </c>
      <c r="I28" s="87" t="n">
        <f aca="false">(H28/$H$11)*100</f>
        <v>9.58025899301588</v>
      </c>
      <c r="J28" s="101" t="n">
        <f aca="false">SUM(J29:J32)</f>
        <v>35494</v>
      </c>
      <c r="K28" s="87" t="n">
        <f aca="false">(J28/$J$11)*100</f>
        <v>9.63942457844152</v>
      </c>
      <c r="L28" s="101" t="n">
        <f aca="false">SUM(L29:L32)</f>
        <v>16988</v>
      </c>
      <c r="M28" s="87" t="n">
        <f aca="false">(L28/$L$11)*100</f>
        <v>9.4589553277616</v>
      </c>
      <c r="N28" s="101" t="n">
        <f aca="false">P28+R28</f>
        <v>352826</v>
      </c>
      <c r="O28" s="87" t="n">
        <f aca="false">(N28/$N$11)*100</f>
        <v>11.5784102189661</v>
      </c>
      <c r="P28" s="101" t="n">
        <f aca="false">SUM(P29:P32)</f>
        <v>245677</v>
      </c>
      <c r="Q28" s="87" t="n">
        <f aca="false">(P28/$P$11)*100</f>
        <v>11.6288767734869</v>
      </c>
      <c r="R28" s="101" t="n">
        <f aca="false">SUM(R29:R32)</f>
        <v>107149</v>
      </c>
      <c r="S28" s="87" t="n">
        <f aca="false">(R28/$R$11)*100</f>
        <v>11.4643350463125</v>
      </c>
      <c r="T28" s="46" t="s">
        <v>56</v>
      </c>
    </row>
    <row r="29" customFormat="false" ht="17.85" hidden="false" customHeight="true" outlineLevel="0" collapsed="false">
      <c r="A29" s="47" t="s">
        <v>57</v>
      </c>
      <c r="B29" s="105" t="n">
        <f aca="false">SUM(D29+F29)</f>
        <v>237600</v>
      </c>
      <c r="C29" s="104" t="n">
        <f aca="false">(B29/$B$11)*100</f>
        <v>6.60901579905254</v>
      </c>
      <c r="D29" s="105" t="n">
        <f aca="false">J29+P29</f>
        <v>165161</v>
      </c>
      <c r="E29" s="104" t="n">
        <f aca="false">(D29/$D$11)*100</f>
        <v>6.65740107373926</v>
      </c>
      <c r="F29" s="105" t="n">
        <f aca="false">L29+R29</f>
        <v>72439</v>
      </c>
      <c r="G29" s="104" t="n">
        <f aca="false">(F29/$F$11)*100</f>
        <v>6.50128429959452</v>
      </c>
      <c r="H29" s="105" t="n">
        <f aca="false">SUM(J29+L29)</f>
        <v>34093</v>
      </c>
      <c r="I29" s="104" t="n">
        <f aca="false">(H29/$H$11)*100</f>
        <v>6.22346270814547</v>
      </c>
      <c r="J29" s="89" t="n">
        <v>23127</v>
      </c>
      <c r="K29" s="104" t="n">
        <f aca="false">(J29/$J$11)*100</f>
        <v>6.28080724138212</v>
      </c>
      <c r="L29" s="89" t="n">
        <v>10966</v>
      </c>
      <c r="M29" s="104" t="n">
        <f aca="false">(L29/$L$11)*100</f>
        <v>6.10589263740486</v>
      </c>
      <c r="N29" s="105" t="n">
        <f aca="false">P29+R29</f>
        <v>203507</v>
      </c>
      <c r="O29" s="104" t="n">
        <f aca="false">(N29/$N$11)*100</f>
        <v>6.67832735804941</v>
      </c>
      <c r="P29" s="89" t="n">
        <v>142034</v>
      </c>
      <c r="Q29" s="104" t="n">
        <f aca="false">(P29/$P$11)*100</f>
        <v>6.72303831309173</v>
      </c>
      <c r="R29" s="89" t="n">
        <v>61473</v>
      </c>
      <c r="S29" s="104" t="n">
        <f aca="false">(R29/$R$11)*100</f>
        <v>6.57726220778512</v>
      </c>
      <c r="T29" s="52" t="s">
        <v>58</v>
      </c>
    </row>
    <row r="30" customFormat="false" ht="17.85" hidden="false" customHeight="true" outlineLevel="0" collapsed="false">
      <c r="A30" s="47" t="s">
        <v>59</v>
      </c>
      <c r="B30" s="105" t="n">
        <f aca="false">SUM(D30+F30)</f>
        <v>43748</v>
      </c>
      <c r="C30" s="104" t="n">
        <f aca="false">(B30/$B$11)*100</f>
        <v>1.21688225242824</v>
      </c>
      <c r="D30" s="105" t="n">
        <f aca="false">J30+P30</f>
        <v>29513</v>
      </c>
      <c r="E30" s="104" t="n">
        <f aca="false">(D30/$D$11)*100</f>
        <v>1.18962635179774</v>
      </c>
      <c r="F30" s="105" t="n">
        <f aca="false">L30+R30</f>
        <v>14235</v>
      </c>
      <c r="G30" s="104" t="n">
        <f aca="false">(F30/$F$11)*100</f>
        <v>1.27756846456643</v>
      </c>
      <c r="H30" s="105" t="n">
        <f aca="false">SUM(J30+L30)</f>
        <v>6552</v>
      </c>
      <c r="I30" s="104" t="n">
        <f aca="false">(H30/$H$11)*100</f>
        <v>1.19602638851873</v>
      </c>
      <c r="J30" s="89" t="n">
        <v>4305</v>
      </c>
      <c r="K30" s="104" t="n">
        <f aca="false">(J30/$J$11)*100</f>
        <v>1.16914754071648</v>
      </c>
      <c r="L30" s="89" t="n">
        <v>2247</v>
      </c>
      <c r="M30" s="104" t="n">
        <f aca="false">(L30/$L$11)*100</f>
        <v>1.25113448442903</v>
      </c>
      <c r="N30" s="105" t="n">
        <f aca="false">P30+R30</f>
        <v>37196</v>
      </c>
      <c r="O30" s="104" t="n">
        <f aca="false">(N30/$N$11)*100</f>
        <v>1.22063154785833</v>
      </c>
      <c r="P30" s="89" t="n">
        <v>25208</v>
      </c>
      <c r="Q30" s="104" t="n">
        <f aca="false">(P30/$P$11)*100</f>
        <v>1.19319564186333</v>
      </c>
      <c r="R30" s="89" t="n">
        <v>11988</v>
      </c>
      <c r="S30" s="104" t="n">
        <f aca="false">(R30/$R$11)*100</f>
        <v>1.28264798117756</v>
      </c>
      <c r="T30" s="52" t="s">
        <v>60</v>
      </c>
    </row>
    <row r="31" customFormat="false" ht="17.85" hidden="false" customHeight="true" outlineLevel="0" collapsed="false">
      <c r="A31" s="47" t="s">
        <v>61</v>
      </c>
      <c r="B31" s="105" t="n">
        <f aca="false">SUM(D31+F31)</f>
        <v>65981</v>
      </c>
      <c r="C31" s="104" t="n">
        <f aca="false">(B31/$B$11)*100</f>
        <v>1.8353092232209</v>
      </c>
      <c r="D31" s="105" t="n">
        <f aca="false">J31+P31</f>
        <v>46249</v>
      </c>
      <c r="E31" s="104" t="n">
        <f aca="false">(D31/$D$11)*100</f>
        <v>1.86423031017835</v>
      </c>
      <c r="F31" s="105" t="n">
        <f aca="false">L31+R31</f>
        <v>19732</v>
      </c>
      <c r="G31" s="104" t="n">
        <f aca="false">(F31/$F$11)*100</f>
        <v>1.77091541572356</v>
      </c>
      <c r="H31" s="105" t="n">
        <f aca="false">SUM(J31+L31)</f>
        <v>5775</v>
      </c>
      <c r="I31" s="104" t="n">
        <f aca="false">(H31/$H$11)*100</f>
        <v>1.05418992577773</v>
      </c>
      <c r="J31" s="89" t="n">
        <v>3880</v>
      </c>
      <c r="K31" s="104" t="n">
        <f aca="false">(J31/$J$11)*100</f>
        <v>1.05372647107548</v>
      </c>
      <c r="L31" s="89" t="n">
        <v>1895</v>
      </c>
      <c r="M31" s="104" t="n">
        <f aca="false">(L31/$L$11)*100</f>
        <v>1.05514011926703</v>
      </c>
      <c r="N31" s="105" t="n">
        <f aca="false">P31+R31</f>
        <v>60206</v>
      </c>
      <c r="O31" s="104" t="n">
        <f aca="false">(N31/$N$11)*100</f>
        <v>1.97573241666735</v>
      </c>
      <c r="P31" s="89" t="n">
        <v>42369</v>
      </c>
      <c r="Q31" s="104" t="n">
        <f aca="false">(P31/$P$11)*100</f>
        <v>2.0054945315022</v>
      </c>
      <c r="R31" s="89" t="n">
        <v>17837</v>
      </c>
      <c r="S31" s="104" t="n">
        <f aca="false">(R31/$R$11)*100</f>
        <v>1.90845779448316</v>
      </c>
      <c r="T31" s="52" t="s">
        <v>62</v>
      </c>
    </row>
    <row r="32" customFormat="false" ht="17.85" hidden="false" customHeight="true" outlineLevel="0" collapsed="false">
      <c r="A32" s="47" t="s">
        <v>63</v>
      </c>
      <c r="B32" s="105" t="n">
        <f aca="false">SUM(D32+F32)</f>
        <v>57979</v>
      </c>
      <c r="C32" s="104" t="n">
        <f aca="false">(B32/$B$11)*100</f>
        <v>1.6127278072949</v>
      </c>
      <c r="D32" s="105" t="n">
        <f aca="false">J32+P32</f>
        <v>40248</v>
      </c>
      <c r="E32" s="104" t="n">
        <f aca="false">(D32/$D$11)*100</f>
        <v>1.62233867811322</v>
      </c>
      <c r="F32" s="105" t="n">
        <f aca="false">L32+R32</f>
        <v>17731</v>
      </c>
      <c r="G32" s="104" t="n">
        <f aca="false">(F32/$F$11)*100</f>
        <v>1.59132886864963</v>
      </c>
      <c r="H32" s="105" t="n">
        <f aca="false">SUM(J32+L32)</f>
        <v>6062</v>
      </c>
      <c r="I32" s="104" t="n">
        <f aca="false">(H32/$H$11)*100</f>
        <v>1.10657997057395</v>
      </c>
      <c r="J32" s="89" t="n">
        <v>4182</v>
      </c>
      <c r="K32" s="104" t="n">
        <f aca="false">(J32/$J$11)*100</f>
        <v>1.13574332526744</v>
      </c>
      <c r="L32" s="89" t="n">
        <v>1880</v>
      </c>
      <c r="M32" s="104" t="n">
        <f aca="false">(L32/$L$11)*100</f>
        <v>1.04678808666069</v>
      </c>
      <c r="N32" s="105" t="n">
        <f aca="false">P32+R32</f>
        <v>51917</v>
      </c>
      <c r="O32" s="104" t="n">
        <f aca="false">(N32/$N$11)*100</f>
        <v>1.70371889639104</v>
      </c>
      <c r="P32" s="89" t="n">
        <v>36066</v>
      </c>
      <c r="Q32" s="104" t="n">
        <f aca="false">(P32/$P$11)*100</f>
        <v>1.70714828702963</v>
      </c>
      <c r="R32" s="89" t="n">
        <v>15851</v>
      </c>
      <c r="S32" s="104" t="n">
        <f aca="false">(R32/$R$11)*100</f>
        <v>1.69596706286666</v>
      </c>
      <c r="T32" s="52" t="s">
        <v>64</v>
      </c>
    </row>
    <row r="33" s="44" customFormat="true" ht="17.85" hidden="false" customHeight="true" outlineLevel="0" collapsed="false">
      <c r="A33" s="45" t="s">
        <v>65</v>
      </c>
      <c r="B33" s="101" t="n">
        <f aca="false">SUM(B34:B36)</f>
        <v>592756</v>
      </c>
      <c r="C33" s="87" t="n">
        <f aca="false">(B33/$B$11)*100</f>
        <v>16.4879367381447</v>
      </c>
      <c r="D33" s="101" t="n">
        <f aca="false">J33+P33</f>
        <v>421770</v>
      </c>
      <c r="E33" s="87" t="n">
        <f aca="false">(D33/$D$11)*100</f>
        <v>17.0009387862208</v>
      </c>
      <c r="F33" s="101" t="n">
        <f aca="false">L33+R33</f>
        <v>170986</v>
      </c>
      <c r="G33" s="87" t="n">
        <f aca="false">(F33/$F$11)*100</f>
        <v>15.3457198090872</v>
      </c>
      <c r="H33" s="101" t="n">
        <f aca="false">SUM(H34:H36)</f>
        <v>108151</v>
      </c>
      <c r="I33" s="87" t="n">
        <f aca="false">(H33/$H$11)*100</f>
        <v>19.742284790093</v>
      </c>
      <c r="J33" s="101" t="n">
        <f aca="false">SUM(J34:J36)</f>
        <v>71373</v>
      </c>
      <c r="K33" s="87" t="n">
        <f aca="false">(J33/$J$11)*100</f>
        <v>19.3834070670284</v>
      </c>
      <c r="L33" s="101" t="n">
        <f aca="false">SUM(L34:L36)</f>
        <v>36778</v>
      </c>
      <c r="M33" s="87" t="n">
        <f aca="false">(L33/$L$11)*100</f>
        <v>20.4780703463866</v>
      </c>
      <c r="N33" s="101" t="n">
        <f aca="false">P33+R33</f>
        <v>484605</v>
      </c>
      <c r="O33" s="87" t="n">
        <f aca="false">(N33/$N$11)*100</f>
        <v>15.9028968504648</v>
      </c>
      <c r="P33" s="101" t="n">
        <f aca="false">SUM(P34:P36)</f>
        <v>350397</v>
      </c>
      <c r="Q33" s="87" t="n">
        <f aca="false">(P33/$P$11)*100</f>
        <v>16.5856939591394</v>
      </c>
      <c r="R33" s="101" t="n">
        <f aca="false">SUM(R34:R36)</f>
        <v>134208</v>
      </c>
      <c r="S33" s="87" t="n">
        <f aca="false">(R33/$R$11)*100</f>
        <v>14.3594945160058</v>
      </c>
      <c r="T33" s="46" t="s">
        <v>66</v>
      </c>
    </row>
    <row r="34" customFormat="false" ht="17.85" hidden="false" customHeight="true" outlineLevel="0" collapsed="false">
      <c r="A34" s="47" t="s">
        <v>67</v>
      </c>
      <c r="B34" s="105" t="n">
        <f aca="false">SUM(D34+F34)</f>
        <v>454221</v>
      </c>
      <c r="C34" s="104" t="n">
        <f aca="false">(B34/$B$11)*100</f>
        <v>12.6344855440296</v>
      </c>
      <c r="D34" s="105" t="n">
        <f aca="false">J34+P34</f>
        <v>322434</v>
      </c>
      <c r="E34" s="104" t="n">
        <f aca="false">(D34/$D$11)*100</f>
        <v>12.9968482741691</v>
      </c>
      <c r="F34" s="105" t="n">
        <f aca="false">L34+R34</f>
        <v>131787</v>
      </c>
      <c r="G34" s="104" t="n">
        <f aca="false">(F34/$F$11)*100</f>
        <v>11.8276723034645</v>
      </c>
      <c r="H34" s="105" t="n">
        <f aca="false">SUM(J34+L34)</f>
        <v>83445</v>
      </c>
      <c r="I34" s="104" t="n">
        <f aca="false">(H34/$H$11)*100</f>
        <v>15.2323598885753</v>
      </c>
      <c r="J34" s="89" t="n">
        <v>55163</v>
      </c>
      <c r="K34" s="104" t="n">
        <f aca="false">(J34/$J$11)*100</f>
        <v>14.981111681427</v>
      </c>
      <c r="L34" s="89" t="n">
        <v>28282</v>
      </c>
      <c r="M34" s="104" t="n">
        <f aca="false">(L34/$L$11)*100</f>
        <v>15.7474790781583</v>
      </c>
      <c r="N34" s="105" t="n">
        <f aca="false">P34+R34</f>
        <v>370776</v>
      </c>
      <c r="O34" s="104" t="n">
        <f aca="false">(N34/$N$11)*100</f>
        <v>12.1674610922874</v>
      </c>
      <c r="P34" s="89" t="n">
        <v>267271</v>
      </c>
      <c r="Q34" s="104" t="n">
        <f aca="false">(P34/$P$11)*100</f>
        <v>12.6510073149974</v>
      </c>
      <c r="R34" s="89" t="n">
        <v>103505</v>
      </c>
      <c r="S34" s="104" t="n">
        <f aca="false">(R34/$R$11)*100</f>
        <v>11.0744477220373</v>
      </c>
      <c r="T34" s="52" t="s">
        <v>68</v>
      </c>
    </row>
    <row r="35" customFormat="false" ht="17.85" hidden="false" customHeight="true" outlineLevel="0" collapsed="false">
      <c r="A35" s="47" t="s">
        <v>69</v>
      </c>
      <c r="B35" s="105" t="n">
        <f aca="false">SUM(D35+F35)</f>
        <v>129386</v>
      </c>
      <c r="C35" s="104" t="n">
        <f aca="false">(B35/$B$11)*100</f>
        <v>3.59896514383928</v>
      </c>
      <c r="D35" s="105" t="n">
        <f aca="false">J35+P35</f>
        <v>92415</v>
      </c>
      <c r="E35" s="104" t="n">
        <f aca="false">(D35/$D$11)*100</f>
        <v>3.72511501038147</v>
      </c>
      <c r="F35" s="105" t="n">
        <f aca="false">L35+R35</f>
        <v>36971</v>
      </c>
      <c r="G35" s="104" t="n">
        <f aca="false">(F35/$F$11)*100</f>
        <v>3.31808807189924</v>
      </c>
      <c r="H35" s="105" t="n">
        <f aca="false">SUM(J35+L35)</f>
        <v>21686</v>
      </c>
      <c r="I35" s="104" t="n">
        <f aca="false">(H35/$H$11)*100</f>
        <v>3.9586428970417</v>
      </c>
      <c r="J35" s="89" t="n">
        <v>14186</v>
      </c>
      <c r="K35" s="104" t="n">
        <f aca="false">(J35/$J$11)*100</f>
        <v>3.85261951512288</v>
      </c>
      <c r="L35" s="89" t="n">
        <v>7500</v>
      </c>
      <c r="M35" s="104" t="n">
        <f aca="false">(L35/$L$11)*100</f>
        <v>4.17601630316765</v>
      </c>
      <c r="N35" s="105" t="n">
        <f aca="false">P35+R35</f>
        <v>107700</v>
      </c>
      <c r="O35" s="104" t="n">
        <f aca="false">(N35/$N$11)*100</f>
        <v>3.53430523992748</v>
      </c>
      <c r="P35" s="89" t="n">
        <v>78229</v>
      </c>
      <c r="Q35" s="104" t="n">
        <f aca="false">(P35/$P$11)*100</f>
        <v>3.70289201314371</v>
      </c>
      <c r="R35" s="89" t="n">
        <v>29471</v>
      </c>
      <c r="S35" s="104" t="n">
        <f aca="false">(R35/$R$11)*100</f>
        <v>3.15322978422454</v>
      </c>
      <c r="T35" s="52" t="s">
        <v>70</v>
      </c>
    </row>
    <row r="36" customFormat="false" ht="17.85" hidden="false" customHeight="true" outlineLevel="0" collapsed="false">
      <c r="A36" s="47" t="s">
        <v>71</v>
      </c>
      <c r="B36" s="105" t="n">
        <f aca="false">SUM(D36+F36)</f>
        <v>9149</v>
      </c>
      <c r="C36" s="104" t="n">
        <f aca="false">(B36/$B$11)*100</f>
        <v>0.254486050275807</v>
      </c>
      <c r="D36" s="105" t="n">
        <f aca="false">J36+P36</f>
        <v>6921</v>
      </c>
      <c r="E36" s="104" t="n">
        <f aca="false">(D36/$D$11)*100</f>
        <v>0.278975501670185</v>
      </c>
      <c r="F36" s="105" t="n">
        <f aca="false">L36+R36</f>
        <v>2228</v>
      </c>
      <c r="G36" s="104" t="n">
        <f aca="false">(F36/$F$11)*100</f>
        <v>0.1999594337235</v>
      </c>
      <c r="H36" s="105" t="n">
        <f aca="false">SUM(J36+L36)</f>
        <v>3020</v>
      </c>
      <c r="I36" s="104" t="n">
        <f aca="false">(H36/$H$11)*100</f>
        <v>0.551282004475972</v>
      </c>
      <c r="J36" s="89" t="n">
        <v>2024</v>
      </c>
      <c r="K36" s="104" t="n">
        <f aca="false">(J36/$J$11)*100</f>
        <v>0.549675870478549</v>
      </c>
      <c r="L36" s="89" t="n">
        <v>996</v>
      </c>
      <c r="M36" s="104" t="n">
        <f aca="false">(L36/$L$11)*100</f>
        <v>0.554574965060664</v>
      </c>
      <c r="N36" s="105" t="n">
        <f aca="false">P36+R36</f>
        <v>6129</v>
      </c>
      <c r="O36" s="104" t="n">
        <f aca="false">(N36/$N$11)*100</f>
        <v>0.201130518249912</v>
      </c>
      <c r="P36" s="89" t="n">
        <v>4897</v>
      </c>
      <c r="Q36" s="104" t="n">
        <f aca="false">(P36/$P$11)*100</f>
        <v>0.231794630998284</v>
      </c>
      <c r="R36" s="89" t="n">
        <v>1232</v>
      </c>
      <c r="S36" s="104" t="n">
        <f aca="false">(R36/$R$11)*100</f>
        <v>0.131817009743973</v>
      </c>
      <c r="T36" s="52" t="s">
        <v>72</v>
      </c>
    </row>
    <row r="37" s="44" customFormat="true" ht="17.85" hidden="false" customHeight="true" outlineLevel="0" collapsed="false">
      <c r="A37" s="45" t="s">
        <v>73</v>
      </c>
      <c r="B37" s="101" t="n">
        <f aca="false">SUM(B38:B39)</f>
        <v>123348</v>
      </c>
      <c r="C37" s="87" t="n">
        <f aca="false">(B37/$B$11)*100</f>
        <v>3.43101380800308</v>
      </c>
      <c r="D37" s="101" t="n">
        <f aca="false">J37+P37</f>
        <v>89167</v>
      </c>
      <c r="E37" s="87" t="n">
        <f aca="false">(D37/$D$11)*100</f>
        <v>3.59419282725406</v>
      </c>
      <c r="F37" s="101" t="n">
        <f aca="false">L37+R37</f>
        <v>34181</v>
      </c>
      <c r="G37" s="87" t="n">
        <f aca="false">(F37/$F$11)*100</f>
        <v>3.06769003774818</v>
      </c>
      <c r="H37" s="101" t="n">
        <f aca="false">SUM(H38:H39)</f>
        <v>18600</v>
      </c>
      <c r="I37" s="87" t="n">
        <f aca="false">(H37/$H$11)*100</f>
        <v>3.39531300769969</v>
      </c>
      <c r="J37" s="101" t="n">
        <f aca="false">SUM(J38:J39)</f>
        <v>12631</v>
      </c>
      <c r="K37" s="87" t="n">
        <f aca="false">(J37/$J$11)*100</f>
        <v>3.43031418973051</v>
      </c>
      <c r="L37" s="101" t="n">
        <f aca="false">SUM(L38:L39)</f>
        <v>5969</v>
      </c>
      <c r="M37" s="87" t="n">
        <f aca="false">(L37/$L$11)*100</f>
        <v>3.32355217514769</v>
      </c>
      <c r="N37" s="101" t="n">
        <f aca="false">P37+R37</f>
        <v>104748</v>
      </c>
      <c r="O37" s="87" t="n">
        <f aca="false">(N37/$N$11)*100</f>
        <v>3.43743180382473</v>
      </c>
      <c r="P37" s="101" t="n">
        <f aca="false">SUM(P38:P39)</f>
        <v>76536</v>
      </c>
      <c r="Q37" s="87" t="n">
        <f aca="false">(P37/$P$11)*100</f>
        <v>3.62275553973548</v>
      </c>
      <c r="R37" s="101" t="n">
        <f aca="false">SUM(R38:R39)</f>
        <v>28212</v>
      </c>
      <c r="S37" s="87" t="n">
        <f aca="false">(R37/$R$11)*100</f>
        <v>3.01852392767612</v>
      </c>
      <c r="T37" s="46" t="s">
        <v>74</v>
      </c>
    </row>
    <row r="38" customFormat="false" ht="17.85" hidden="false" customHeight="true" outlineLevel="0" collapsed="false">
      <c r="A38" s="47" t="s">
        <v>75</v>
      </c>
      <c r="B38" s="105" t="n">
        <f aca="false">SUM(D38+F38)</f>
        <v>74043</v>
      </c>
      <c r="C38" s="104" t="n">
        <f aca="false">(B38/$B$11)*100</f>
        <v>2.0595595825305</v>
      </c>
      <c r="D38" s="105" t="n">
        <f aca="false">J38+P38</f>
        <v>53560</v>
      </c>
      <c r="E38" s="104" t="n">
        <f aca="false">(D38/$D$11)*100</f>
        <v>2.15892614787677</v>
      </c>
      <c r="F38" s="105" t="n">
        <f aca="false">L38+R38</f>
        <v>20483</v>
      </c>
      <c r="G38" s="104" t="n">
        <f aca="false">(F38/$F$11)*100</f>
        <v>1.83831646362587</v>
      </c>
      <c r="H38" s="105" t="n">
        <f aca="false">SUM(J38+L38)</f>
        <v>11953</v>
      </c>
      <c r="I38" s="104" t="n">
        <f aca="false">(H38/$H$11)*100</f>
        <v>2.18194496672228</v>
      </c>
      <c r="J38" s="89" t="n">
        <v>8097</v>
      </c>
      <c r="K38" s="104" t="n">
        <f aca="false">(J38/$J$11)*100</f>
        <v>2.19897506090159</v>
      </c>
      <c r="L38" s="89" t="n">
        <v>3856</v>
      </c>
      <c r="M38" s="104" t="n">
        <f aca="false">(L38/$L$11)*100</f>
        <v>2.14702918200193</v>
      </c>
      <c r="N38" s="105" t="n">
        <f aca="false">P38+R38</f>
        <v>62090</v>
      </c>
      <c r="O38" s="104" t="n">
        <f aca="false">(N38/$N$11)*100</f>
        <v>2.0375581462126</v>
      </c>
      <c r="P38" s="89" t="n">
        <v>45463</v>
      </c>
      <c r="Q38" s="104" t="n">
        <f aca="false">(P38/$P$11)*100</f>
        <v>2.15194594835103</v>
      </c>
      <c r="R38" s="89" t="n">
        <v>16627</v>
      </c>
      <c r="S38" s="104" t="n">
        <f aca="false">(R38/$R$11)*100</f>
        <v>1.77899465991319</v>
      </c>
      <c r="T38" s="52" t="s">
        <v>76</v>
      </c>
    </row>
    <row r="39" customFormat="false" ht="17.85" hidden="false" customHeight="true" outlineLevel="0" collapsed="false">
      <c r="A39" s="56" t="s">
        <v>77</v>
      </c>
      <c r="B39" s="119" t="n">
        <f aca="false">SUM(D39+F39)</f>
        <v>49305</v>
      </c>
      <c r="C39" s="117" t="n">
        <f aca="false">(B39/$B$11)*100</f>
        <v>1.37145422547258</v>
      </c>
      <c r="D39" s="119" t="n">
        <f aca="false">J39+P39</f>
        <v>35607</v>
      </c>
      <c r="E39" s="117" t="n">
        <f aca="false">(D39/$D$11)*100</f>
        <v>1.4352666793773</v>
      </c>
      <c r="F39" s="119" t="n">
        <f aca="false">L39+R39</f>
        <v>13698</v>
      </c>
      <c r="G39" s="117" t="n">
        <f aca="false">(F39/$F$11)*100</f>
        <v>1.22937357412231</v>
      </c>
      <c r="H39" s="119" t="n">
        <f aca="false">SUM(J39+L39)</f>
        <v>6647</v>
      </c>
      <c r="I39" s="117" t="n">
        <f aca="false">(H39/$H$11)*100</f>
        <v>1.21336804097741</v>
      </c>
      <c r="J39" s="118" t="n">
        <v>4534</v>
      </c>
      <c r="K39" s="117" t="n">
        <f aca="false">(J39/$J$11)*100</f>
        <v>1.23133912882892</v>
      </c>
      <c r="L39" s="118" t="n">
        <v>2113</v>
      </c>
      <c r="M39" s="117" t="n">
        <f aca="false">(L39/$L$11)*100</f>
        <v>1.17652299314577</v>
      </c>
      <c r="N39" s="119" t="n">
        <f aca="false">P39+R39</f>
        <v>42658</v>
      </c>
      <c r="O39" s="117" t="n">
        <f aca="false">(N39/$N$11)*100</f>
        <v>1.39987365761213</v>
      </c>
      <c r="P39" s="118" t="n">
        <v>31073</v>
      </c>
      <c r="Q39" s="117" t="n">
        <f aca="false">(P39/$P$11)*100</f>
        <v>1.47080959138445</v>
      </c>
      <c r="R39" s="118" t="n">
        <v>11585</v>
      </c>
      <c r="S39" s="117" t="n">
        <f aca="false">(R39/$R$11)*100</f>
        <v>1.23952926776293</v>
      </c>
      <c r="T39" s="62" t="s">
        <v>78</v>
      </c>
    </row>
    <row r="40" customFormat="false" ht="15.75" hidden="false" customHeight="false" outlineLevel="0" collapsed="false">
      <c r="A40" s="2"/>
      <c r="J40" s="1"/>
      <c r="K40" s="2"/>
      <c r="L40" s="2"/>
      <c r="M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</sheetData>
  <mergeCells count="20">
    <mergeCell ref="A1:I1"/>
    <mergeCell ref="A3:I3"/>
    <mergeCell ref="J3:T3"/>
    <mergeCell ref="A5:A10"/>
    <mergeCell ref="B5:I6"/>
    <mergeCell ref="J5:S6"/>
    <mergeCell ref="T5:T10"/>
    <mergeCell ref="B7:G7"/>
    <mergeCell ref="H7:I7"/>
    <mergeCell ref="J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25:46Z</dcterms:created>
  <dc:creator>NHI</dc:creator>
  <dc:description/>
  <dc:language>en-US</dc:language>
  <cp:lastModifiedBy>NHI</cp:lastModifiedBy>
  <cp:lastPrinted>2014-03-20T07:48:21Z</cp:lastPrinted>
  <dcterms:modified xsi:type="dcterms:W3CDTF">2014-08-28T00:58:07Z</dcterms:modified>
  <cp:revision>0</cp:revision>
  <dc:subject/>
  <dc:title/>
</cp:coreProperties>
</file>