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3" sheetId="1" state="visible" r:id="rId2"/>
    <sheet name="表53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3</t>
    </r>
    <r>
      <rPr>
        <sz val="17"/>
        <rFont val="Noto Sans"/>
        <family val="2"/>
      </rPr>
      <t xml:space="preserve">　 特約醫事服務機構家數－按縣市及型態別分</t>
    </r>
  </si>
  <si>
    <t xml:space="preserve">      Table 53    Contracted Medical Care Institutions by NHI Regional  </t>
  </si>
  <si>
    <r>
      <rPr>
        <sz val="17"/>
        <rFont val="Times New Roman"/>
        <family val="1"/>
      </rPr>
      <t xml:space="preserve">   </t>
    </r>
    <r>
      <rPr>
        <sz val="18"/>
        <rFont val="Times New Roman"/>
        <family val="1"/>
      </rPr>
      <t xml:space="preserve"> </t>
    </r>
    <r>
      <rPr>
        <sz val="6"/>
        <rFont val="Times New Roman"/>
        <family val="1"/>
      </rPr>
      <t xml:space="preserve"> </t>
    </r>
  </si>
  <si>
    <t xml:space="preserve">        Division, Locale, and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</t>
    </r>
  </si>
  <si>
    <t xml:space="preserve"> End of 2013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業務組
縣市別</t>
  </si>
  <si>
    <t xml:space="preserve">          醫療機構  </t>
  </si>
  <si>
    <t xml:space="preserve"> Medical Care  Institutions</t>
  </si>
  <si>
    <t xml:space="preserve">Division &amp; Locale</t>
  </si>
  <si>
    <t xml:space="preserve">總計</t>
  </si>
  <si>
    <t xml:space="preserve">合計</t>
  </si>
  <si>
    <t xml:space="preserve">綜合</t>
  </si>
  <si>
    <t xml:space="preserve">醫院</t>
  </si>
  <si>
    <t xml:space="preserve">專科</t>
  </si>
  <si>
    <t xml:space="preserve">精神科</t>
  </si>
  <si>
    <t xml:space="preserve">特殊科</t>
  </si>
  <si>
    <t xml:space="preserve">慢性</t>
  </si>
  <si>
    <t xml:space="preserve">一般診所</t>
  </si>
  <si>
    <t xml:space="preserve">牙醫</t>
  </si>
  <si>
    <t xml:space="preserve">牙醫專</t>
  </si>
  <si>
    <t xml:space="preserve">牙醫一</t>
  </si>
  <si>
    <t xml:space="preserve">中醫綜</t>
  </si>
  <si>
    <t xml:space="preserve">診所</t>
  </si>
  <si>
    <t xml:space="preserve">（醫務室）</t>
  </si>
  <si>
    <t xml:space="preserve">科診所</t>
  </si>
  <si>
    <t xml:space="preserve">般診所</t>
  </si>
  <si>
    <t xml:space="preserve">合醫院</t>
  </si>
  <si>
    <t xml:space="preserve">Grand Total</t>
  </si>
  <si>
    <t xml:space="preserve">Total</t>
  </si>
  <si>
    <t xml:space="preserve">General
Hospitals</t>
  </si>
  <si>
    <t xml:space="preserve">Ordinary
Hospitals</t>
  </si>
  <si>
    <t xml:space="preserve">Specialty
Hospitals</t>
  </si>
  <si>
    <t xml:space="preserve">Psychiatric
Hospitals</t>
  </si>
  <si>
    <t xml:space="preserve">Special
Hospitals</t>
  </si>
  <si>
    <t xml:space="preserve">Chronic
Hospitals</t>
  </si>
  <si>
    <t xml:space="preserve">Specialty
Clinics</t>
  </si>
  <si>
    <t xml:space="preserve">Ordinary
Clinics</t>
  </si>
  <si>
    <t xml:space="preserve">Special
Clinics</t>
  </si>
  <si>
    <t xml:space="preserve">Dental
Hospitals</t>
  </si>
  <si>
    <t xml:space="preserve">Specialty
Dental
Clinics</t>
  </si>
  <si>
    <t xml:space="preserve">Ordinary
Dental
Clinics</t>
  </si>
  <si>
    <t xml:space="preserve">General Chinese
Medicine
Hospitals</t>
  </si>
  <si>
    <t xml:space="preserve">總計        </t>
  </si>
  <si>
    <t xml:space="preserve">臺北業務組       </t>
  </si>
  <si>
    <t xml:space="preserve">Taipei Division 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 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        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</t>
  </si>
  <si>
    <t xml:space="preserve">Southern Division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</t>
  </si>
  <si>
    <t xml:space="preserve">KaoPing Division</t>
  </si>
  <si>
    <t xml:space="preserve">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 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7"/>
        <rFont val="Noto Sans"/>
        <family val="2"/>
      </rPr>
      <t xml:space="preserve">     表 </t>
    </r>
    <r>
      <rPr>
        <sz val="17"/>
        <rFont val="Times New Roman"/>
        <family val="1"/>
      </rPr>
      <t xml:space="preserve">53</t>
    </r>
    <r>
      <rPr>
        <sz val="17"/>
        <rFont val="Noto Sans"/>
        <family val="2"/>
      </rPr>
      <t xml:space="preserve">　特約醫事服務機構家數－按縣市及型態別分（續完）</t>
    </r>
  </si>
  <si>
    <t xml:space="preserve">    Table 53   Contracted Medical Care Institutions by NHI Regional </t>
  </si>
  <si>
    <r>
      <rPr>
        <sz val="17"/>
        <rFont val="Times New Roman"/>
        <family val="1"/>
      </rPr>
      <t xml:space="preserve">     </t>
    </r>
    <r>
      <rPr>
        <sz val="6"/>
        <rFont val="Times New Roman"/>
        <family val="1"/>
      </rPr>
      <t xml:space="preserve"> </t>
    </r>
    <r>
      <rPr>
        <sz val="17"/>
        <rFont val="Times New Roman"/>
        <family val="1"/>
      </rPr>
      <t xml:space="preserve">    </t>
    </r>
    <r>
      <rPr>
        <sz val="6"/>
        <rFont val="Times New Roman"/>
        <family val="1"/>
      </rPr>
      <t xml:space="preserve">    </t>
    </r>
    <r>
      <rPr>
        <sz val="17"/>
        <rFont val="Times New Roman"/>
        <family val="1"/>
      </rPr>
      <t xml:space="preserve">    </t>
    </r>
  </si>
  <si>
    <r>
      <rPr>
        <sz val="16"/>
        <rFont val="Times New Roman"/>
        <family val="1"/>
      </rPr>
      <t xml:space="preserve">                   Division, Locale, and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     End of 2013</t>
  </si>
  <si>
    <t xml:space="preserve">業務組             
縣市別</t>
  </si>
  <si>
    <t xml:space="preserve">       其他醫事機構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her Med. Care Institutions</t>
  </si>
  <si>
    <t xml:space="preserve">中醫</t>
  </si>
  <si>
    <t xml:space="preserve">中醫專</t>
  </si>
  <si>
    <t xml:space="preserve">中醫一</t>
  </si>
  <si>
    <t xml:space="preserve">病理</t>
  </si>
  <si>
    <t xml:space="preserve">藥師</t>
  </si>
  <si>
    <t xml:space="preserve">藥劑生</t>
  </si>
  <si>
    <t xml:space="preserve">護理</t>
  </si>
  <si>
    <t xml:space="preserve">居家護</t>
  </si>
  <si>
    <t xml:space="preserve">助產</t>
  </si>
  <si>
    <t xml:space="preserve">日間型</t>
  </si>
  <si>
    <t xml:space="preserve">住宿型</t>
  </si>
  <si>
    <t xml:space="preserve">醫事</t>
  </si>
  <si>
    <t xml:space="preserve">物理、職能</t>
  </si>
  <si>
    <t xml:space="preserve">呼吸</t>
  </si>
  <si>
    <t xml:space="preserve">其他</t>
  </si>
  <si>
    <t xml:space="preserve">機構</t>
  </si>
  <si>
    <t xml:space="preserve">自營</t>
  </si>
  <si>
    <t xml:space="preserve">之家</t>
  </si>
  <si>
    <t xml:space="preserve">理機構</t>
  </si>
  <si>
    <t xml:space="preserve">檢驗所</t>
  </si>
  <si>
    <t xml:space="preserve">治療所</t>
  </si>
  <si>
    <t xml:space="preserve">放射所</t>
  </si>
  <si>
    <t xml:space="preserve">照護所</t>
  </si>
  <si>
    <t xml:space="preserve">Chinese
Medicine
Hospitals</t>
  </si>
  <si>
    <t xml:space="preserve">Specialty Chinese
Medicine
Clinics</t>
  </si>
  <si>
    <t xml:space="preserve">Ordinary Chinese
Medicine
Clinics</t>
  </si>
  <si>
    <t xml:space="preserve">Pathology
Lab.</t>
  </si>
  <si>
    <t xml:space="preserve">Pharmacy
Operated by
Pharmacists</t>
  </si>
  <si>
    <t xml:space="preserve">Pharmacy Operated
 by Assistant
Pharmacists</t>
  </si>
  <si>
    <t xml:space="preserve">Nursing
Home</t>
  </si>
  <si>
    <t xml:space="preserve">Home
Nursing
Care</t>
  </si>
  <si>
    <t xml:space="preserve">Midwifery
Clinics</t>
  </si>
  <si>
    <t xml:space="preserve">Day Care Institutions</t>
  </si>
  <si>
    <t xml:space="preserve">Residential Institutions</t>
  </si>
  <si>
    <t xml:space="preserve">Medical Laboratory Institutions</t>
  </si>
  <si>
    <t xml:space="preserve">Physical &amp; Occupational Therapy Clinics</t>
  </si>
  <si>
    <t xml:space="preserve">Medical Radiology Centers </t>
  </si>
  <si>
    <t xml:space="preserve">Respiratory Cares</t>
  </si>
  <si>
    <t xml:space="preserve">Others </t>
  </si>
  <si>
    <t xml:space="preserve">高屏業務組        </t>
  </si>
  <si>
    <t xml:space="preserve">東區業務組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9O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9" min="6" style="1" width="8.62"/>
    <col collapsed="false" customWidth="true" hidden="false" outlineLevel="0" max="11" min="10" style="1" width="9.62"/>
    <col collapsed="false" customWidth="true" hidden="false" outlineLevel="0" max="13" min="12" style="1" width="8.11"/>
    <col collapsed="false" customWidth="true" hidden="false" outlineLevel="0" max="14" min="14" style="1" width="8.62"/>
    <col collapsed="false" customWidth="true" hidden="false" outlineLevel="0" max="15" min="15" style="1" width="9.62"/>
    <col collapsed="false" customWidth="true" hidden="false" outlineLevel="0" max="16" min="16" style="1" width="10.62"/>
    <col collapsed="false" customWidth="true" hidden="false" outlineLevel="0" max="17" min="17" style="1" width="20.62"/>
    <col collapsed="false" customWidth="false" hidden="false" outlineLevel="0" max="257" min="18" style="1" width="8.99"/>
  </cols>
  <sheetData>
    <row r="1" s="5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4"/>
      <c r="P1" s="4"/>
      <c r="Q1" s="4"/>
    </row>
    <row r="2" s="5" customFormat="true" ht="24.75" hidden="false" customHeight="true" outlineLevel="0" collapsed="false">
      <c r="A2" s="6" t="s">
        <v>2</v>
      </c>
      <c r="B2" s="7"/>
      <c r="C2" s="7"/>
      <c r="D2" s="7"/>
      <c r="E2" s="7"/>
      <c r="F2" s="7"/>
      <c r="J2" s="3"/>
      <c r="K2" s="8" t="s">
        <v>3</v>
      </c>
      <c r="L2" s="9"/>
      <c r="M2" s="9"/>
      <c r="N2" s="9"/>
      <c r="O2" s="9"/>
      <c r="P2" s="9"/>
      <c r="Q2" s="9"/>
      <c r="R2" s="7"/>
    </row>
    <row r="3" s="5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1"/>
      <c r="O3" s="11"/>
      <c r="P3" s="11"/>
      <c r="Q3" s="11"/>
    </row>
    <row r="4" customFormat="false" ht="21" hidden="false" customHeight="true" outlineLevel="0" collapsed="false">
      <c r="A4" s="12" t="s">
        <v>6</v>
      </c>
      <c r="M4" s="13"/>
      <c r="N4" s="13"/>
      <c r="Q4" s="14" t="s">
        <v>7</v>
      </c>
    </row>
    <row r="5" customFormat="false" ht="30" hidden="false" customHeight="true" outlineLevel="0" collapsed="false">
      <c r="A5" s="15" t="s">
        <v>8</v>
      </c>
      <c r="B5" s="16"/>
      <c r="C5" s="17" t="s">
        <v>9</v>
      </c>
      <c r="D5" s="17"/>
      <c r="E5" s="17"/>
      <c r="F5" s="17"/>
      <c r="G5" s="17"/>
      <c r="H5" s="17"/>
      <c r="I5" s="17"/>
      <c r="J5" s="18" t="s">
        <v>10</v>
      </c>
      <c r="K5" s="18"/>
      <c r="L5" s="18"/>
      <c r="M5" s="18"/>
      <c r="N5" s="18"/>
      <c r="O5" s="18"/>
      <c r="P5" s="18"/>
      <c r="Q5" s="19" t="s">
        <v>11</v>
      </c>
    </row>
    <row r="6" customFormat="false" ht="19.5" hidden="false" customHeight="true" outlineLevel="0" collapsed="false">
      <c r="A6" s="15"/>
      <c r="B6" s="20" t="s">
        <v>12</v>
      </c>
      <c r="C6" s="21" t="s">
        <v>13</v>
      </c>
      <c r="D6" s="22" t="s">
        <v>14</v>
      </c>
      <c r="E6" s="23" t="s">
        <v>15</v>
      </c>
      <c r="F6" s="22" t="s">
        <v>16</v>
      </c>
      <c r="G6" s="24" t="s">
        <v>17</v>
      </c>
      <c r="H6" s="22" t="s">
        <v>18</v>
      </c>
      <c r="I6" s="22" t="s">
        <v>19</v>
      </c>
      <c r="J6" s="24" t="s">
        <v>16</v>
      </c>
      <c r="K6" s="25" t="s">
        <v>20</v>
      </c>
      <c r="L6" s="22" t="s">
        <v>18</v>
      </c>
      <c r="M6" s="22" t="s">
        <v>21</v>
      </c>
      <c r="N6" s="24" t="s">
        <v>22</v>
      </c>
      <c r="O6" s="22" t="s">
        <v>23</v>
      </c>
      <c r="P6" s="26" t="s">
        <v>24</v>
      </c>
      <c r="Q6" s="19"/>
    </row>
    <row r="7" customFormat="false" ht="19.5" hidden="false" customHeight="true" outlineLevel="0" collapsed="false">
      <c r="A7" s="15"/>
      <c r="B7" s="20"/>
      <c r="C7" s="20"/>
      <c r="D7" s="27" t="s">
        <v>15</v>
      </c>
      <c r="E7" s="23"/>
      <c r="F7" s="27" t="s">
        <v>15</v>
      </c>
      <c r="G7" s="28" t="s">
        <v>15</v>
      </c>
      <c r="H7" s="29" t="s">
        <v>15</v>
      </c>
      <c r="I7" s="29" t="s">
        <v>15</v>
      </c>
      <c r="J7" s="28" t="s">
        <v>25</v>
      </c>
      <c r="K7" s="29" t="s">
        <v>26</v>
      </c>
      <c r="L7" s="27" t="s">
        <v>25</v>
      </c>
      <c r="M7" s="27" t="s">
        <v>15</v>
      </c>
      <c r="N7" s="28" t="s">
        <v>27</v>
      </c>
      <c r="O7" s="29" t="s">
        <v>28</v>
      </c>
      <c r="P7" s="28" t="s">
        <v>29</v>
      </c>
      <c r="Q7" s="19"/>
    </row>
    <row r="8" customFormat="false" ht="37.5" hidden="false" customHeight="true" outlineLevel="0" collapsed="false">
      <c r="A8" s="15"/>
      <c r="B8" s="30" t="s">
        <v>30</v>
      </c>
      <c r="C8" s="30" t="s">
        <v>31</v>
      </c>
      <c r="D8" s="31" t="s">
        <v>32</v>
      </c>
      <c r="E8" s="31" t="s">
        <v>33</v>
      </c>
      <c r="F8" s="31" t="s">
        <v>34</v>
      </c>
      <c r="G8" s="32" t="s">
        <v>35</v>
      </c>
      <c r="H8" s="31" t="s">
        <v>36</v>
      </c>
      <c r="I8" s="31" t="s">
        <v>37</v>
      </c>
      <c r="J8" s="32" t="s">
        <v>38</v>
      </c>
      <c r="K8" s="31" t="s">
        <v>39</v>
      </c>
      <c r="L8" s="31" t="s">
        <v>40</v>
      </c>
      <c r="M8" s="31" t="s">
        <v>41</v>
      </c>
      <c r="N8" s="32" t="s">
        <v>42</v>
      </c>
      <c r="O8" s="31" t="s">
        <v>43</v>
      </c>
      <c r="P8" s="32" t="s">
        <v>44</v>
      </c>
      <c r="Q8" s="19"/>
    </row>
    <row r="9" customFormat="false" ht="17.1" hidden="false" customHeight="true" outlineLevel="0" collapsed="false">
      <c r="A9" s="33" t="s">
        <v>45</v>
      </c>
      <c r="B9" s="34" t="n">
        <f aca="false">SUM(B10,B17,B22,B26,B31,B35)</f>
        <v>26823</v>
      </c>
      <c r="C9" s="34" t="n">
        <f aca="false">SUM(C10,C17,C22,C26,C31,C35)</f>
        <v>20324</v>
      </c>
      <c r="D9" s="34" t="n">
        <f aca="false">SUM(D10,D17,D22,D26,D31,D35)</f>
        <v>149</v>
      </c>
      <c r="E9" s="34" t="n">
        <f aca="false">SUM(E10,E17,E22,E26,E31,E35)</f>
        <v>270</v>
      </c>
      <c r="F9" s="34" t="n">
        <f aca="false">SUM(F10,F17,F22,F26,F31,F35)</f>
        <v>11</v>
      </c>
      <c r="G9" s="34" t="n">
        <f aca="false">SUM(G10,G17,G22,G26,G31,G35)</f>
        <v>43</v>
      </c>
      <c r="H9" s="34" t="n">
        <f aca="false">SUM(H10,H17,H22,H26,H31,H35)</f>
        <v>0</v>
      </c>
      <c r="I9" s="34" t="n">
        <f aca="false">SUM(I10,I17,I22,I26,I31,I35)</f>
        <v>9</v>
      </c>
      <c r="J9" s="34" t="n">
        <f aca="false">SUM(J10,J17,J22,J26,J31,J35)</f>
        <v>5990</v>
      </c>
      <c r="K9" s="34" t="n">
        <f aca="false">SUM(K10,K17,K22,K26,K31,K35)</f>
        <v>4112</v>
      </c>
      <c r="L9" s="34" t="n">
        <f aca="false">SUM(L10,L17,L22,L26,L31,L35)</f>
        <v>0</v>
      </c>
      <c r="M9" s="34" t="n">
        <f aca="false">SUM(M10,M17,M22,M26,M31,M35)</f>
        <v>0</v>
      </c>
      <c r="N9" s="34" t="n">
        <f aca="false">SUM(N10,N17,N22,N26,N31,N35)</f>
        <v>72</v>
      </c>
      <c r="O9" s="34" t="n">
        <f aca="false">SUM(O10,O17,O22,O26,O31,O35)</f>
        <v>6370</v>
      </c>
      <c r="P9" s="34" t="n">
        <f aca="false">SUM(P10,P17,P22,P26,P31,P35)</f>
        <v>0</v>
      </c>
      <c r="Q9" s="35" t="s">
        <v>30</v>
      </c>
    </row>
    <row r="10" customFormat="false" ht="17.1" hidden="false" customHeight="true" outlineLevel="0" collapsed="false">
      <c r="A10" s="36" t="s">
        <v>46</v>
      </c>
      <c r="B10" s="34" t="n">
        <f aca="false">SUM(B11:B16)</f>
        <v>8588</v>
      </c>
      <c r="C10" s="34" t="n">
        <f aca="false">SUM(C11:C16)</f>
        <v>6485</v>
      </c>
      <c r="D10" s="34" t="n">
        <f aca="false">SUM(D11:D16)</f>
        <v>44</v>
      </c>
      <c r="E10" s="34" t="n">
        <f aca="false">SUM(E11:E16)</f>
        <v>47</v>
      </c>
      <c r="F10" s="34" t="n">
        <f aca="false">SUM(F11:F16)</f>
        <v>1</v>
      </c>
      <c r="G10" s="34" t="n">
        <f aca="false">SUM(G11:G16)</f>
        <v>17</v>
      </c>
      <c r="H10" s="34" t="n">
        <f aca="false">SUM(H11:H16)</f>
        <v>0</v>
      </c>
      <c r="I10" s="34" t="n">
        <f aca="false">SUM(I11:I16)</f>
        <v>4</v>
      </c>
      <c r="J10" s="34" t="n">
        <f aca="false">SUM(J11:J16)</f>
        <v>1610</v>
      </c>
      <c r="K10" s="34" t="n">
        <f aca="false">SUM(K11:K16)</f>
        <v>1332</v>
      </c>
      <c r="L10" s="34" t="n">
        <f aca="false">SUM(L11:L16)</f>
        <v>0</v>
      </c>
      <c r="M10" s="34" t="n">
        <f aca="false">SUM(M11:M16)</f>
        <v>0</v>
      </c>
      <c r="N10" s="34" t="n">
        <f aca="false">SUM(N11:N16)</f>
        <v>21</v>
      </c>
      <c r="O10" s="34" t="n">
        <f aca="false">SUM(O11:O16)</f>
        <v>2462</v>
      </c>
      <c r="P10" s="34" t="n">
        <f aca="false">SUM(P11:P16)</f>
        <v>0</v>
      </c>
      <c r="Q10" s="37" t="s">
        <v>47</v>
      </c>
    </row>
    <row r="11" customFormat="false" ht="17.1" hidden="false" customHeight="true" outlineLevel="0" collapsed="false">
      <c r="A11" s="38" t="s">
        <v>48</v>
      </c>
      <c r="B11" s="39" t="n">
        <f aca="false">SUM(C11,'表53-1'!F11)</f>
        <v>3532</v>
      </c>
      <c r="C11" s="39" t="n">
        <f aca="false">SUM(D11:O11,'表53-1'!B11:E11)</f>
        <v>2773</v>
      </c>
      <c r="D11" s="40" t="n">
        <v>23</v>
      </c>
      <c r="E11" s="40" t="n">
        <v>8</v>
      </c>
      <c r="F11" s="40" t="n">
        <v>0</v>
      </c>
      <c r="G11" s="40" t="n">
        <v>3</v>
      </c>
      <c r="H11" s="40" t="n">
        <v>0</v>
      </c>
      <c r="I11" s="40" t="n">
        <v>2</v>
      </c>
      <c r="J11" s="40" t="n">
        <v>654</v>
      </c>
      <c r="K11" s="40" t="n">
        <v>426</v>
      </c>
      <c r="L11" s="40" t="n">
        <v>0</v>
      </c>
      <c r="M11" s="40" t="n">
        <v>0</v>
      </c>
      <c r="N11" s="40" t="n">
        <v>14</v>
      </c>
      <c r="O11" s="40" t="n">
        <v>1242</v>
      </c>
      <c r="P11" s="40" t="n">
        <v>0</v>
      </c>
      <c r="Q11" s="41" t="s">
        <v>49</v>
      </c>
    </row>
    <row r="12" customFormat="false" ht="17.1" hidden="false" customHeight="true" outlineLevel="0" collapsed="false">
      <c r="A12" s="38" t="s">
        <v>50</v>
      </c>
      <c r="B12" s="39" t="n">
        <f aca="false">SUM(C12,'表53-1'!F12)</f>
        <v>4148</v>
      </c>
      <c r="C12" s="39" t="n">
        <f aca="false">SUM(D12:O12,'表53-1'!B12:E12)</f>
        <v>3047</v>
      </c>
      <c r="D12" s="40" t="n">
        <v>10</v>
      </c>
      <c r="E12" s="40" t="n">
        <v>34</v>
      </c>
      <c r="F12" s="40" t="n">
        <v>1</v>
      </c>
      <c r="G12" s="40" t="n">
        <v>10</v>
      </c>
      <c r="H12" s="40" t="n">
        <v>0</v>
      </c>
      <c r="I12" s="40" t="n">
        <v>2</v>
      </c>
      <c r="J12" s="40" t="n">
        <v>782</v>
      </c>
      <c r="K12" s="40" t="n">
        <v>709</v>
      </c>
      <c r="L12" s="40" t="n">
        <v>0</v>
      </c>
      <c r="M12" s="40" t="n">
        <v>0</v>
      </c>
      <c r="N12" s="40" t="n">
        <v>7</v>
      </c>
      <c r="O12" s="40" t="n">
        <v>1032</v>
      </c>
      <c r="P12" s="40" t="n">
        <v>0</v>
      </c>
      <c r="Q12" s="41" t="s">
        <v>51</v>
      </c>
    </row>
    <row r="13" customFormat="false" ht="17.1" hidden="false" customHeight="true" outlineLevel="0" collapsed="false">
      <c r="A13" s="38" t="s">
        <v>52</v>
      </c>
      <c r="B13" s="39" t="n">
        <f aca="false">SUM(C13,'表53-1'!F13)</f>
        <v>379</v>
      </c>
      <c r="C13" s="39" t="n">
        <f aca="false">SUM(D13:O13,'表53-1'!B13:E13)</f>
        <v>285</v>
      </c>
      <c r="D13" s="40" t="n">
        <v>4</v>
      </c>
      <c r="E13" s="40" t="n">
        <v>2</v>
      </c>
      <c r="F13" s="40" t="n">
        <v>0</v>
      </c>
      <c r="G13" s="40" t="n">
        <v>2</v>
      </c>
      <c r="H13" s="40" t="n">
        <v>0</v>
      </c>
      <c r="I13" s="40" t="n">
        <v>0</v>
      </c>
      <c r="J13" s="40" t="n">
        <v>78</v>
      </c>
      <c r="K13" s="40" t="n">
        <v>80</v>
      </c>
      <c r="L13" s="40" t="n">
        <v>0</v>
      </c>
      <c r="M13" s="40" t="n">
        <v>0</v>
      </c>
      <c r="N13" s="40" t="n">
        <v>0</v>
      </c>
      <c r="O13" s="40" t="n">
        <v>83</v>
      </c>
      <c r="P13" s="40" t="n">
        <v>0</v>
      </c>
      <c r="Q13" s="41" t="s">
        <v>53</v>
      </c>
    </row>
    <row r="14" customFormat="false" ht="17.1" hidden="false" customHeight="true" outlineLevel="0" collapsed="false">
      <c r="A14" s="38" t="s">
        <v>54</v>
      </c>
      <c r="B14" s="39" t="n">
        <f aca="false">SUM(C14,'表53-1'!F14)</f>
        <v>472</v>
      </c>
      <c r="C14" s="39" t="n">
        <f aca="false">SUM(D14:O14,'表53-1'!B14:E14)</f>
        <v>330</v>
      </c>
      <c r="D14" s="40" t="n">
        <v>6</v>
      </c>
      <c r="E14" s="40" t="n">
        <v>2</v>
      </c>
      <c r="F14" s="40" t="n">
        <v>0</v>
      </c>
      <c r="G14" s="40" t="n">
        <v>2</v>
      </c>
      <c r="H14" s="40" t="n">
        <v>0</v>
      </c>
      <c r="I14" s="40" t="n">
        <v>0</v>
      </c>
      <c r="J14" s="40" t="n">
        <v>84</v>
      </c>
      <c r="K14" s="40" t="n">
        <v>100</v>
      </c>
      <c r="L14" s="40" t="n">
        <v>0</v>
      </c>
      <c r="M14" s="40" t="n">
        <v>0</v>
      </c>
      <c r="N14" s="40" t="n">
        <v>0</v>
      </c>
      <c r="O14" s="40" t="n">
        <v>91</v>
      </c>
      <c r="P14" s="40" t="n">
        <v>0</v>
      </c>
      <c r="Q14" s="41" t="s">
        <v>55</v>
      </c>
    </row>
    <row r="15" customFormat="false" ht="17.1" hidden="false" customHeight="true" outlineLevel="0" collapsed="false">
      <c r="A15" s="38" t="s">
        <v>56</v>
      </c>
      <c r="B15" s="39" t="n">
        <f aca="false">SUM(C15,'表53-1'!F15)</f>
        <v>49</v>
      </c>
      <c r="C15" s="39" t="n">
        <f aca="false">SUM(D15:O15,'表53-1'!B15:E15)</f>
        <v>45</v>
      </c>
      <c r="D15" s="40" t="n">
        <v>1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2</v>
      </c>
      <c r="K15" s="40" t="n">
        <v>13</v>
      </c>
      <c r="L15" s="40" t="n">
        <v>0</v>
      </c>
      <c r="M15" s="40" t="n">
        <v>0</v>
      </c>
      <c r="N15" s="40" t="n">
        <v>0</v>
      </c>
      <c r="O15" s="40" t="n">
        <v>14</v>
      </c>
      <c r="P15" s="40" t="n">
        <v>0</v>
      </c>
      <c r="Q15" s="41" t="s">
        <v>57</v>
      </c>
    </row>
    <row r="16" customFormat="false" ht="17.1" hidden="false" customHeight="true" outlineLevel="0" collapsed="false">
      <c r="A16" s="38" t="s">
        <v>58</v>
      </c>
      <c r="B16" s="39" t="n">
        <f aca="false">SUM(C16,'表53-1'!F16)</f>
        <v>8</v>
      </c>
      <c r="C16" s="39" t="n">
        <f aca="false">SUM(D16:O16,'表53-1'!B16:E16)</f>
        <v>5</v>
      </c>
      <c r="D16" s="40" t="n">
        <v>0</v>
      </c>
      <c r="E16" s="40" t="n">
        <v>1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4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1" t="s">
        <v>59</v>
      </c>
    </row>
    <row r="17" customFormat="false" ht="17.1" hidden="false" customHeight="true" outlineLevel="0" collapsed="false">
      <c r="A17" s="36" t="s">
        <v>60</v>
      </c>
      <c r="B17" s="34" t="n">
        <f aca="false">SUM(C17,'表53-1'!F17)</f>
        <v>3504</v>
      </c>
      <c r="C17" s="34" t="n">
        <f aca="false">SUM(D17:O17,'表53-1'!B17:E17)</f>
        <v>2535</v>
      </c>
      <c r="D17" s="34" t="n">
        <f aca="false">SUM(D18:D21)</f>
        <v>22</v>
      </c>
      <c r="E17" s="34" t="n">
        <f aca="false">SUM(E18:E21)</f>
        <v>36</v>
      </c>
      <c r="F17" s="34" t="n">
        <f aca="false">SUM(F18:F21)</f>
        <v>3</v>
      </c>
      <c r="G17" s="34" t="n">
        <f aca="false">SUM(G18:G21)</f>
        <v>4</v>
      </c>
      <c r="H17" s="34" t="n">
        <f aca="false">SUM(H18:H21)</f>
        <v>0</v>
      </c>
      <c r="I17" s="34" t="n">
        <f aca="false">SUM(I18:I21)</f>
        <v>1</v>
      </c>
      <c r="J17" s="34" t="n">
        <f aca="false">SUM(J18:J21)</f>
        <v>576</v>
      </c>
      <c r="K17" s="34" t="n">
        <f aca="false">SUM(K18:K21)</f>
        <v>717</v>
      </c>
      <c r="L17" s="34" t="n">
        <f aca="false">SUM(L18:L21)</f>
        <v>0</v>
      </c>
      <c r="M17" s="34" t="n">
        <f aca="false">SUM(M18:M21)</f>
        <v>0</v>
      </c>
      <c r="N17" s="34" t="n">
        <f aca="false">SUM(N18:N21)</f>
        <v>25</v>
      </c>
      <c r="O17" s="34" t="n">
        <f aca="false">SUM(O18:O21)</f>
        <v>747</v>
      </c>
      <c r="P17" s="34" t="n">
        <f aca="false">SUM(P18:P21)</f>
        <v>0</v>
      </c>
      <c r="Q17" s="37" t="s">
        <v>61</v>
      </c>
    </row>
    <row r="18" customFormat="false" ht="17.1" hidden="false" customHeight="true" outlineLevel="0" collapsed="false">
      <c r="A18" s="38" t="s">
        <v>62</v>
      </c>
      <c r="B18" s="39" t="n">
        <f aca="false">SUM(C18,'表53-1'!F18)</f>
        <v>512</v>
      </c>
      <c r="C18" s="39" t="n">
        <f aca="false">SUM(D18:O18,'表53-1'!B18:E18)</f>
        <v>403</v>
      </c>
      <c r="D18" s="40" t="n">
        <v>4</v>
      </c>
      <c r="E18" s="40" t="n">
        <v>3</v>
      </c>
      <c r="F18" s="40" t="n">
        <v>0</v>
      </c>
      <c r="G18" s="40" t="n">
        <v>0</v>
      </c>
      <c r="H18" s="40" t="n">
        <v>0</v>
      </c>
      <c r="I18" s="40" t="n">
        <v>1</v>
      </c>
      <c r="J18" s="40" t="n">
        <v>116</v>
      </c>
      <c r="K18" s="40" t="n">
        <v>76</v>
      </c>
      <c r="L18" s="40" t="n">
        <v>0</v>
      </c>
      <c r="M18" s="40" t="n">
        <v>0</v>
      </c>
      <c r="N18" s="40" t="n">
        <v>4</v>
      </c>
      <c r="O18" s="40" t="n">
        <v>134</v>
      </c>
      <c r="P18" s="40" t="n">
        <v>0</v>
      </c>
      <c r="Q18" s="41" t="s">
        <v>63</v>
      </c>
    </row>
    <row r="19" customFormat="false" ht="17.1" hidden="false" customHeight="true" outlineLevel="0" collapsed="false">
      <c r="A19" s="38" t="s">
        <v>64</v>
      </c>
      <c r="B19" s="39" t="n">
        <f aca="false">SUM(C19,'表53-1'!F19)</f>
        <v>1996</v>
      </c>
      <c r="C19" s="39" t="n">
        <f aca="false">SUM(D19:O19,'表53-1'!B19:E19)</f>
        <v>1407</v>
      </c>
      <c r="D19" s="40" t="n">
        <v>10</v>
      </c>
      <c r="E19" s="40" t="n">
        <v>19</v>
      </c>
      <c r="F19" s="40" t="n">
        <v>3</v>
      </c>
      <c r="G19" s="40" t="n">
        <v>2</v>
      </c>
      <c r="H19" s="40" t="n">
        <v>0</v>
      </c>
      <c r="I19" s="40" t="n">
        <v>0</v>
      </c>
      <c r="J19" s="40" t="n">
        <v>286</v>
      </c>
      <c r="K19" s="40" t="n">
        <v>423</v>
      </c>
      <c r="L19" s="40" t="n">
        <v>0</v>
      </c>
      <c r="M19" s="40" t="n">
        <v>0</v>
      </c>
      <c r="N19" s="40" t="n">
        <v>16</v>
      </c>
      <c r="O19" s="40" t="n">
        <v>414</v>
      </c>
      <c r="P19" s="40" t="n">
        <v>0</v>
      </c>
      <c r="Q19" s="41" t="s">
        <v>65</v>
      </c>
    </row>
    <row r="20" customFormat="false" ht="17.1" hidden="false" customHeight="true" outlineLevel="0" collapsed="false">
      <c r="A20" s="38" t="s">
        <v>66</v>
      </c>
      <c r="B20" s="39" t="n">
        <f aca="false">SUM(C20,'表53-1'!F20)</f>
        <v>466</v>
      </c>
      <c r="C20" s="39" t="n">
        <f aca="false">SUM(D20:O20,'表53-1'!B20:E20)</f>
        <v>344</v>
      </c>
      <c r="D20" s="40" t="n">
        <v>4</v>
      </c>
      <c r="E20" s="40" t="n">
        <v>4</v>
      </c>
      <c r="F20" s="40" t="n">
        <v>0</v>
      </c>
      <c r="G20" s="40" t="n">
        <v>1</v>
      </c>
      <c r="H20" s="40" t="n">
        <v>0</v>
      </c>
      <c r="I20" s="40" t="n">
        <v>0</v>
      </c>
      <c r="J20" s="40" t="n">
        <v>90</v>
      </c>
      <c r="K20" s="40" t="n">
        <v>95</v>
      </c>
      <c r="L20" s="40" t="n">
        <v>0</v>
      </c>
      <c r="M20" s="40" t="n">
        <v>0</v>
      </c>
      <c r="N20" s="40" t="n">
        <v>3</v>
      </c>
      <c r="O20" s="40" t="n">
        <v>100</v>
      </c>
      <c r="P20" s="40" t="n">
        <v>0</v>
      </c>
      <c r="Q20" s="41" t="s">
        <v>67</v>
      </c>
    </row>
    <row r="21" customFormat="false" ht="17.1" hidden="false" customHeight="true" outlineLevel="0" collapsed="false">
      <c r="A21" s="38" t="s">
        <v>68</v>
      </c>
      <c r="B21" s="39" t="n">
        <f aca="false">SUM(C21,'表53-1'!F21)</f>
        <v>530</v>
      </c>
      <c r="C21" s="39" t="n">
        <f aca="false">SUM(D21:O21,'表53-1'!B21:E21)</f>
        <v>381</v>
      </c>
      <c r="D21" s="40" t="n">
        <v>4</v>
      </c>
      <c r="E21" s="40" t="n">
        <v>10</v>
      </c>
      <c r="F21" s="40" t="n">
        <v>0</v>
      </c>
      <c r="G21" s="40" t="n">
        <v>1</v>
      </c>
      <c r="H21" s="40" t="n">
        <v>0</v>
      </c>
      <c r="I21" s="40" t="n">
        <v>0</v>
      </c>
      <c r="J21" s="40" t="n">
        <v>84</v>
      </c>
      <c r="K21" s="40" t="n">
        <v>123</v>
      </c>
      <c r="L21" s="40" t="n">
        <v>0</v>
      </c>
      <c r="M21" s="40" t="n">
        <v>0</v>
      </c>
      <c r="N21" s="40" t="n">
        <v>2</v>
      </c>
      <c r="O21" s="40" t="n">
        <v>99</v>
      </c>
      <c r="P21" s="40" t="n">
        <v>0</v>
      </c>
      <c r="Q21" s="41" t="s">
        <v>69</v>
      </c>
    </row>
    <row r="22" customFormat="false" ht="17.1" hidden="false" customHeight="true" outlineLevel="0" collapsed="false">
      <c r="A22" s="36" t="s">
        <v>70</v>
      </c>
      <c r="B22" s="34" t="n">
        <f aca="false">SUM(C22,'表53-1'!F22)</f>
        <v>5779</v>
      </c>
      <c r="C22" s="34" t="n">
        <f aca="false">SUM(D22:O22,'表53-1'!B22:E22)</f>
        <v>4528</v>
      </c>
      <c r="D22" s="34" t="n">
        <f aca="false">SUM(D23:D25)</f>
        <v>28</v>
      </c>
      <c r="E22" s="34" t="n">
        <f aca="false">SUM(E23:E25)</f>
        <v>67</v>
      </c>
      <c r="F22" s="34" t="n">
        <f aca="false">SUM(F23:F25)</f>
        <v>0</v>
      </c>
      <c r="G22" s="34" t="n">
        <f aca="false">SUM(G23:G25)</f>
        <v>10</v>
      </c>
      <c r="H22" s="34" t="n">
        <f aca="false">SUM(H23:H25)</f>
        <v>0</v>
      </c>
      <c r="I22" s="34" t="n">
        <f aca="false">SUM(I23:I25)</f>
        <v>1</v>
      </c>
      <c r="J22" s="34" t="n">
        <f aca="false">SUM(J23:J25)</f>
        <v>1434</v>
      </c>
      <c r="K22" s="34" t="n">
        <f aca="false">SUM(K23:K25)</f>
        <v>740</v>
      </c>
      <c r="L22" s="34" t="n">
        <f aca="false">SUM(L23:L25)</f>
        <v>0</v>
      </c>
      <c r="M22" s="34" t="n">
        <f aca="false">SUM(M23:M25)</f>
        <v>0</v>
      </c>
      <c r="N22" s="34" t="n">
        <f aca="false">SUM(N23:N25)</f>
        <v>8</v>
      </c>
      <c r="O22" s="34" t="n">
        <f aca="false">SUM(O23:O25)</f>
        <v>1282</v>
      </c>
      <c r="P22" s="34" t="n">
        <f aca="false">SUM(P23:P25)</f>
        <v>0</v>
      </c>
      <c r="Q22" s="37" t="s">
        <v>71</v>
      </c>
    </row>
    <row r="23" customFormat="false" ht="17.1" hidden="false" customHeight="true" outlineLevel="0" collapsed="false">
      <c r="A23" s="38" t="s">
        <v>72</v>
      </c>
      <c r="B23" s="39" t="n">
        <f aca="false">SUM(C23,'表53-1'!F23)</f>
        <v>3862</v>
      </c>
      <c r="C23" s="39" t="n">
        <f aca="false">SUM(D23:O23,'表53-1'!B23:E23)</f>
        <v>3076</v>
      </c>
      <c r="D23" s="40" t="n">
        <v>17</v>
      </c>
      <c r="E23" s="40" t="n">
        <v>40</v>
      </c>
      <c r="F23" s="40" t="n">
        <v>0</v>
      </c>
      <c r="G23" s="40" t="n">
        <v>6</v>
      </c>
      <c r="H23" s="40" t="n">
        <v>0</v>
      </c>
      <c r="I23" s="40" t="n">
        <v>0</v>
      </c>
      <c r="J23" s="40" t="n">
        <v>995</v>
      </c>
      <c r="K23" s="40" t="n">
        <v>429</v>
      </c>
      <c r="L23" s="40" t="n">
        <v>0</v>
      </c>
      <c r="M23" s="40" t="n">
        <v>0</v>
      </c>
      <c r="N23" s="40" t="n">
        <v>7</v>
      </c>
      <c r="O23" s="40" t="n">
        <v>907</v>
      </c>
      <c r="P23" s="40" t="n">
        <v>0</v>
      </c>
      <c r="Q23" s="41" t="s">
        <v>73</v>
      </c>
    </row>
    <row r="24" customFormat="false" ht="17.1" hidden="false" customHeight="true" outlineLevel="0" collapsed="false">
      <c r="A24" s="38" t="s">
        <v>74</v>
      </c>
      <c r="B24" s="39" t="n">
        <f aca="false">SUM(C24,'表53-1'!F24)</f>
        <v>1367</v>
      </c>
      <c r="C24" s="39" t="n">
        <f aca="false">SUM(D24:O24,'表53-1'!B24:E24)</f>
        <v>1030</v>
      </c>
      <c r="D24" s="40" t="n">
        <v>4</v>
      </c>
      <c r="E24" s="40" t="n">
        <v>24</v>
      </c>
      <c r="F24" s="40" t="n">
        <v>0</v>
      </c>
      <c r="G24" s="40" t="n">
        <v>3</v>
      </c>
      <c r="H24" s="40" t="n">
        <v>0</v>
      </c>
      <c r="I24" s="40" t="n">
        <v>1</v>
      </c>
      <c r="J24" s="40" t="n">
        <v>304</v>
      </c>
      <c r="K24" s="40" t="n">
        <v>207</v>
      </c>
      <c r="L24" s="40" t="n">
        <v>0</v>
      </c>
      <c r="M24" s="40" t="n">
        <v>0</v>
      </c>
      <c r="N24" s="40" t="n">
        <v>1</v>
      </c>
      <c r="O24" s="40" t="n">
        <v>275</v>
      </c>
      <c r="P24" s="40" t="n">
        <v>0</v>
      </c>
      <c r="Q24" s="41" t="s">
        <v>75</v>
      </c>
    </row>
    <row r="25" customFormat="false" ht="17.1" hidden="false" customHeight="true" outlineLevel="0" collapsed="false">
      <c r="A25" s="38" t="s">
        <v>76</v>
      </c>
      <c r="B25" s="39" t="n">
        <f aca="false">SUM(C25,'表53-1'!F25)</f>
        <v>550</v>
      </c>
      <c r="C25" s="39" t="n">
        <f aca="false">SUM(D25:O25,'表53-1'!B25:E25)</f>
        <v>422</v>
      </c>
      <c r="D25" s="40" t="n">
        <v>7</v>
      </c>
      <c r="E25" s="40" t="n">
        <v>3</v>
      </c>
      <c r="F25" s="40" t="n">
        <v>0</v>
      </c>
      <c r="G25" s="40" t="n">
        <v>1</v>
      </c>
      <c r="H25" s="40" t="n">
        <v>0</v>
      </c>
      <c r="I25" s="40" t="n">
        <v>0</v>
      </c>
      <c r="J25" s="40" t="n">
        <v>135</v>
      </c>
      <c r="K25" s="40" t="n">
        <v>104</v>
      </c>
      <c r="L25" s="40" t="n">
        <v>0</v>
      </c>
      <c r="M25" s="40" t="n">
        <v>0</v>
      </c>
      <c r="N25" s="40" t="n">
        <v>0</v>
      </c>
      <c r="O25" s="40" t="n">
        <v>100</v>
      </c>
      <c r="P25" s="40" t="n">
        <v>0</v>
      </c>
      <c r="Q25" s="41" t="s">
        <v>77</v>
      </c>
    </row>
    <row r="26" customFormat="false" ht="17.1" hidden="false" customHeight="true" outlineLevel="0" collapsed="false">
      <c r="A26" s="36" t="s">
        <v>78</v>
      </c>
      <c r="B26" s="34" t="n">
        <f aca="false">SUM(C26,'表53-1'!F26)</f>
        <v>3972</v>
      </c>
      <c r="C26" s="34" t="n">
        <f aca="false">SUM(D26:O26,'表53-1'!B26:E26)</f>
        <v>2901</v>
      </c>
      <c r="D26" s="34" t="n">
        <f aca="false">SUM(D27:D30)</f>
        <v>22</v>
      </c>
      <c r="E26" s="34" t="n">
        <f aca="false">SUM(E27:E30)</f>
        <v>37</v>
      </c>
      <c r="F26" s="34" t="n">
        <f aca="false">SUM(F27:F30)</f>
        <v>1</v>
      </c>
      <c r="G26" s="34" t="n">
        <f aca="false">SUM(G27:G30)</f>
        <v>3</v>
      </c>
      <c r="H26" s="34" t="n">
        <f aca="false">SUM(H27:H30)</f>
        <v>0</v>
      </c>
      <c r="I26" s="34" t="n">
        <f aca="false">SUM(I27:I30)</f>
        <v>3</v>
      </c>
      <c r="J26" s="34" t="n">
        <f aca="false">SUM(J27:J30)</f>
        <v>1117</v>
      </c>
      <c r="K26" s="34" t="n">
        <f aca="false">SUM(K27:K30)</f>
        <v>481</v>
      </c>
      <c r="L26" s="34" t="n">
        <f aca="false">SUM(L27:L30)</f>
        <v>0</v>
      </c>
      <c r="M26" s="34" t="n">
        <f aca="false">SUM(M27:M30)</f>
        <v>0</v>
      </c>
      <c r="N26" s="34" t="n">
        <f aca="false">SUM(N27:N30)</f>
        <v>16</v>
      </c>
      <c r="O26" s="34" t="n">
        <f aca="false">SUM(O27:O30)</f>
        <v>765</v>
      </c>
      <c r="P26" s="34" t="n">
        <f aca="false">SUM(P27:P30)</f>
        <v>0</v>
      </c>
      <c r="Q26" s="37" t="s">
        <v>79</v>
      </c>
    </row>
    <row r="27" customFormat="false" ht="17.1" hidden="false" customHeight="true" outlineLevel="0" collapsed="false">
      <c r="A27" s="38" t="s">
        <v>80</v>
      </c>
      <c r="B27" s="39" t="n">
        <f aca="false">SUM(C27,'表53-1'!F27)</f>
        <v>2336</v>
      </c>
      <c r="C27" s="39" t="n">
        <f aca="false">SUM(D27:O27,'表53-1'!B27:E27)</f>
        <v>1772</v>
      </c>
      <c r="D27" s="40" t="n">
        <v>11</v>
      </c>
      <c r="E27" s="40" t="n">
        <v>20</v>
      </c>
      <c r="F27" s="40" t="n">
        <v>1</v>
      </c>
      <c r="G27" s="40" t="n">
        <v>2</v>
      </c>
      <c r="H27" s="40" t="n">
        <v>0</v>
      </c>
      <c r="I27" s="40" t="n">
        <v>1</v>
      </c>
      <c r="J27" s="40" t="n">
        <v>673</v>
      </c>
      <c r="K27" s="40" t="n">
        <v>273</v>
      </c>
      <c r="L27" s="40" t="n">
        <v>0</v>
      </c>
      <c r="M27" s="40" t="n">
        <v>0</v>
      </c>
      <c r="N27" s="40" t="n">
        <v>14</v>
      </c>
      <c r="O27" s="40" t="n">
        <v>484</v>
      </c>
      <c r="P27" s="40" t="n">
        <v>0</v>
      </c>
      <c r="Q27" s="41" t="s">
        <v>81</v>
      </c>
    </row>
    <row r="28" customFormat="false" ht="17.1" hidden="false" customHeight="true" outlineLevel="0" collapsed="false">
      <c r="A28" s="38" t="s">
        <v>82</v>
      </c>
      <c r="B28" s="39" t="n">
        <f aca="false">SUM(C28,'表53-1'!F28)</f>
        <v>496</v>
      </c>
      <c r="C28" s="39" t="n">
        <f aca="false">SUM(D28:O28,'表53-1'!B28:E28)</f>
        <v>381</v>
      </c>
      <c r="D28" s="40" t="n">
        <v>3</v>
      </c>
      <c r="E28" s="40" t="n">
        <v>7</v>
      </c>
      <c r="F28" s="40" t="n">
        <v>0</v>
      </c>
      <c r="G28" s="40" t="n">
        <v>0</v>
      </c>
      <c r="H28" s="40" t="n">
        <v>0</v>
      </c>
      <c r="I28" s="40" t="n">
        <v>2</v>
      </c>
      <c r="J28" s="40" t="n">
        <v>162</v>
      </c>
      <c r="K28" s="40" t="n">
        <v>31</v>
      </c>
      <c r="L28" s="40" t="n">
        <v>0</v>
      </c>
      <c r="M28" s="40" t="n">
        <v>0</v>
      </c>
      <c r="N28" s="40" t="n">
        <v>1</v>
      </c>
      <c r="O28" s="40" t="n">
        <v>119</v>
      </c>
      <c r="P28" s="40" t="n">
        <v>0</v>
      </c>
      <c r="Q28" s="41" t="s">
        <v>83</v>
      </c>
    </row>
    <row r="29" customFormat="false" ht="17.1" hidden="false" customHeight="true" outlineLevel="0" collapsed="false">
      <c r="A29" s="38" t="s">
        <v>84</v>
      </c>
      <c r="B29" s="39" t="n">
        <f aca="false">SUM(C29,'表53-1'!F29)</f>
        <v>735</v>
      </c>
      <c r="C29" s="39" t="n">
        <f aca="false">SUM(D29:O29,'表53-1'!B29:E29)</f>
        <v>481</v>
      </c>
      <c r="D29" s="40" t="n">
        <v>5</v>
      </c>
      <c r="E29" s="40" t="n">
        <v>9</v>
      </c>
      <c r="F29" s="40" t="n">
        <v>0</v>
      </c>
      <c r="G29" s="40" t="n">
        <v>1</v>
      </c>
      <c r="H29" s="40" t="n">
        <v>0</v>
      </c>
      <c r="I29" s="40" t="n">
        <v>0</v>
      </c>
      <c r="J29" s="40" t="n">
        <v>193</v>
      </c>
      <c r="K29" s="40" t="n">
        <v>95</v>
      </c>
      <c r="L29" s="40" t="n">
        <v>0</v>
      </c>
      <c r="M29" s="40" t="n">
        <v>0</v>
      </c>
      <c r="N29" s="40" t="n">
        <v>1</v>
      </c>
      <c r="O29" s="40" t="n">
        <v>105</v>
      </c>
      <c r="P29" s="40" t="n">
        <v>0</v>
      </c>
      <c r="Q29" s="41" t="s">
        <v>85</v>
      </c>
    </row>
    <row r="30" customFormat="false" ht="17.1" hidden="false" customHeight="true" outlineLevel="0" collapsed="false">
      <c r="A30" s="38" t="s">
        <v>86</v>
      </c>
      <c r="B30" s="39" t="n">
        <f aca="false">SUM(C30,'表53-1'!F30)</f>
        <v>405</v>
      </c>
      <c r="C30" s="39" t="n">
        <f aca="false">SUM(D30:O30,'表53-1'!B30:E30)</f>
        <v>267</v>
      </c>
      <c r="D30" s="40" t="n">
        <v>3</v>
      </c>
      <c r="E30" s="40" t="n">
        <v>1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89</v>
      </c>
      <c r="K30" s="40" t="n">
        <v>82</v>
      </c>
      <c r="L30" s="40" t="n">
        <v>0</v>
      </c>
      <c r="M30" s="40" t="n">
        <v>0</v>
      </c>
      <c r="N30" s="40" t="n">
        <v>0</v>
      </c>
      <c r="O30" s="40" t="n">
        <v>57</v>
      </c>
      <c r="P30" s="40" t="n">
        <v>0</v>
      </c>
      <c r="Q30" s="41" t="s">
        <v>87</v>
      </c>
    </row>
    <row r="31" customFormat="false" ht="17.1" hidden="false" customHeight="true" outlineLevel="0" collapsed="false">
      <c r="A31" s="36" t="s">
        <v>88</v>
      </c>
      <c r="B31" s="34" t="n">
        <f aca="false">SUM(C31,'表53-1'!F31)</f>
        <v>4380</v>
      </c>
      <c r="C31" s="34" t="n">
        <f aca="false">SUM(D31:O31,'表53-1'!B31:E31)</f>
        <v>3445</v>
      </c>
      <c r="D31" s="34" t="n">
        <f aca="false">SUM(D32:D34)</f>
        <v>25</v>
      </c>
      <c r="E31" s="34" t="n">
        <f aca="false">SUM(E32:E34)</f>
        <v>75</v>
      </c>
      <c r="F31" s="34" t="n">
        <f aca="false">SUM(F32:F34)</f>
        <v>6</v>
      </c>
      <c r="G31" s="34" t="n">
        <f aca="false">SUM(G32:G34)</f>
        <v>8</v>
      </c>
      <c r="H31" s="34" t="n">
        <f aca="false">SUM(H32:H34)</f>
        <v>0</v>
      </c>
      <c r="I31" s="34" t="n">
        <f aca="false">SUM(I32:I34)</f>
        <v>0</v>
      </c>
      <c r="J31" s="34" t="n">
        <f aca="false">SUM(J32:J34)</f>
        <v>1101</v>
      </c>
      <c r="K31" s="34" t="n">
        <f aca="false">SUM(K32:K34)</f>
        <v>752</v>
      </c>
      <c r="L31" s="34" t="n">
        <f aca="false">SUM(L32:L34)</f>
        <v>0</v>
      </c>
      <c r="M31" s="34" t="n">
        <f aca="false">SUM(M32:M34)</f>
        <v>0</v>
      </c>
      <c r="N31" s="34" t="n">
        <f aca="false">SUM(N32:N34)</f>
        <v>2</v>
      </c>
      <c r="O31" s="34" t="n">
        <f aca="false">SUM(O32:O34)</f>
        <v>999</v>
      </c>
      <c r="P31" s="34" t="n">
        <f aca="false">SUM(P32:P34)</f>
        <v>0</v>
      </c>
      <c r="Q31" s="37" t="s">
        <v>89</v>
      </c>
    </row>
    <row r="32" customFormat="false" ht="17.1" hidden="false" customHeight="true" outlineLevel="0" collapsed="false">
      <c r="A32" s="38" t="s">
        <v>90</v>
      </c>
      <c r="B32" s="39" t="n">
        <f aca="false">SUM(C32,'表53-1'!F32)</f>
        <v>3408</v>
      </c>
      <c r="C32" s="39" t="n">
        <f aca="false">SUM(D32:O32,'表53-1'!B32:E32)</f>
        <v>2729</v>
      </c>
      <c r="D32" s="40" t="n">
        <v>15</v>
      </c>
      <c r="E32" s="40" t="n">
        <v>60</v>
      </c>
      <c r="F32" s="40" t="n">
        <v>6</v>
      </c>
      <c r="G32" s="40" t="n">
        <v>5</v>
      </c>
      <c r="H32" s="40" t="n">
        <v>0</v>
      </c>
      <c r="I32" s="40" t="n">
        <v>0</v>
      </c>
      <c r="J32" s="40" t="n">
        <v>895</v>
      </c>
      <c r="K32" s="40" t="n">
        <v>518</v>
      </c>
      <c r="L32" s="40" t="n">
        <v>0</v>
      </c>
      <c r="M32" s="40" t="n">
        <v>0</v>
      </c>
      <c r="N32" s="40" t="n">
        <v>1</v>
      </c>
      <c r="O32" s="40" t="n">
        <v>833</v>
      </c>
      <c r="P32" s="40" t="n">
        <v>0</v>
      </c>
      <c r="Q32" s="41" t="s">
        <v>91</v>
      </c>
    </row>
    <row r="33" customFormat="false" ht="17.1" hidden="false" customHeight="true" outlineLevel="0" collapsed="false">
      <c r="A33" s="38" t="s">
        <v>92</v>
      </c>
      <c r="B33" s="39" t="n">
        <f aca="false">SUM(C33,'表53-1'!F33)</f>
        <v>859</v>
      </c>
      <c r="C33" s="39" t="n">
        <f aca="false">SUM(D33:O33,'表53-1'!B33:E33)</f>
        <v>626</v>
      </c>
      <c r="D33" s="40" t="n">
        <v>8</v>
      </c>
      <c r="E33" s="40" t="n">
        <v>14</v>
      </c>
      <c r="F33" s="40" t="n">
        <v>0</v>
      </c>
      <c r="G33" s="40" t="n">
        <v>3</v>
      </c>
      <c r="H33" s="40" t="n">
        <v>0</v>
      </c>
      <c r="I33" s="40" t="n">
        <v>0</v>
      </c>
      <c r="J33" s="40" t="n">
        <v>175</v>
      </c>
      <c r="K33" s="40" t="n">
        <v>208</v>
      </c>
      <c r="L33" s="40" t="n">
        <v>0</v>
      </c>
      <c r="M33" s="40" t="n">
        <v>0</v>
      </c>
      <c r="N33" s="40" t="n">
        <v>0</v>
      </c>
      <c r="O33" s="40" t="n">
        <v>141</v>
      </c>
      <c r="P33" s="40" t="n">
        <v>0</v>
      </c>
      <c r="Q33" s="41" t="s">
        <v>93</v>
      </c>
    </row>
    <row r="34" customFormat="false" ht="17.1" hidden="false" customHeight="true" outlineLevel="0" collapsed="false">
      <c r="A34" s="38" t="s">
        <v>94</v>
      </c>
      <c r="B34" s="39" t="n">
        <f aca="false">SUM(C34,'表53-1'!F34)</f>
        <v>113</v>
      </c>
      <c r="C34" s="39" t="n">
        <f aca="false">SUM(D34:O34,'表53-1'!B34:E34)</f>
        <v>90</v>
      </c>
      <c r="D34" s="40" t="n">
        <v>2</v>
      </c>
      <c r="E34" s="40" t="n">
        <v>1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31</v>
      </c>
      <c r="K34" s="40" t="n">
        <v>26</v>
      </c>
      <c r="L34" s="40" t="n">
        <v>0</v>
      </c>
      <c r="M34" s="40" t="n">
        <v>0</v>
      </c>
      <c r="N34" s="40" t="n">
        <v>1</v>
      </c>
      <c r="O34" s="40" t="n">
        <v>25</v>
      </c>
      <c r="P34" s="40" t="n">
        <v>0</v>
      </c>
      <c r="Q34" s="41" t="s">
        <v>95</v>
      </c>
    </row>
    <row r="35" customFormat="false" ht="17.1" hidden="false" customHeight="true" outlineLevel="0" collapsed="false">
      <c r="A35" s="36" t="s">
        <v>96</v>
      </c>
      <c r="B35" s="34" t="n">
        <f aca="false">SUM(C35,'表53-1'!F35)</f>
        <v>600</v>
      </c>
      <c r="C35" s="34" t="n">
        <f aca="false">SUM(D35:O35,'表53-1'!B35:E35)</f>
        <v>430</v>
      </c>
      <c r="D35" s="34" t="n">
        <f aca="false">SUM(D36,D37)</f>
        <v>8</v>
      </c>
      <c r="E35" s="34" t="n">
        <f aca="false">SUM(E36,E37)</f>
        <v>8</v>
      </c>
      <c r="F35" s="34" t="n">
        <f aca="false">SUM(F36,F37)</f>
        <v>0</v>
      </c>
      <c r="G35" s="34" t="n">
        <f aca="false">SUM(G36,G37)</f>
        <v>1</v>
      </c>
      <c r="H35" s="34" t="n">
        <f aca="false">SUM(H36,H37)</f>
        <v>0</v>
      </c>
      <c r="I35" s="34" t="n">
        <f aca="false">SUM(I36,I37)</f>
        <v>0</v>
      </c>
      <c r="J35" s="34" t="n">
        <f aca="false">SUM(J36,J37)</f>
        <v>152</v>
      </c>
      <c r="K35" s="34" t="n">
        <f aca="false">SUM(K36,K37)</f>
        <v>90</v>
      </c>
      <c r="L35" s="34" t="n">
        <f aca="false">SUM(L36,L37)</f>
        <v>0</v>
      </c>
      <c r="M35" s="34" t="n">
        <f aca="false">SUM(M36,M37)</f>
        <v>0</v>
      </c>
      <c r="N35" s="34" t="n">
        <f aca="false">SUM(N36,N37)</f>
        <v>0</v>
      </c>
      <c r="O35" s="34" t="n">
        <f aca="false">SUM(O36,O37)</f>
        <v>115</v>
      </c>
      <c r="P35" s="34" t="n">
        <f aca="false">SUM(P36,P37)</f>
        <v>0</v>
      </c>
      <c r="Q35" s="37" t="s">
        <v>97</v>
      </c>
    </row>
    <row r="36" customFormat="false" ht="17.1" hidden="false" customHeight="true" outlineLevel="0" collapsed="false">
      <c r="A36" s="38" t="s">
        <v>98</v>
      </c>
      <c r="B36" s="39" t="n">
        <f aca="false">SUM(C36,'表53-1'!F36)</f>
        <v>385</v>
      </c>
      <c r="C36" s="39" t="n">
        <f aca="false">SUM(D36:O36,'表53-1'!B36:E36)</f>
        <v>270</v>
      </c>
      <c r="D36" s="40" t="n">
        <v>5</v>
      </c>
      <c r="E36" s="40" t="n">
        <v>4</v>
      </c>
      <c r="F36" s="40" t="n">
        <v>0</v>
      </c>
      <c r="G36" s="40" t="n">
        <v>1</v>
      </c>
      <c r="H36" s="40" t="n">
        <v>0</v>
      </c>
      <c r="I36" s="40" t="n">
        <v>0</v>
      </c>
      <c r="J36" s="40" t="n">
        <v>89</v>
      </c>
      <c r="K36" s="40" t="n">
        <v>57</v>
      </c>
      <c r="L36" s="40" t="n">
        <v>0</v>
      </c>
      <c r="M36" s="40" t="n">
        <v>0</v>
      </c>
      <c r="N36" s="40" t="n">
        <v>0</v>
      </c>
      <c r="O36" s="40" t="n">
        <v>78</v>
      </c>
      <c r="P36" s="40" t="n">
        <v>0</v>
      </c>
      <c r="Q36" s="41" t="s">
        <v>99</v>
      </c>
    </row>
    <row r="37" customFormat="false" ht="17.1" hidden="false" customHeight="true" outlineLevel="0" collapsed="false">
      <c r="A37" s="42" t="s">
        <v>100</v>
      </c>
      <c r="B37" s="43" t="n">
        <f aca="false">SUM(C37,'表53-1'!F37)</f>
        <v>215</v>
      </c>
      <c r="C37" s="43" t="n">
        <f aca="false">SUM(D37:O37,'表53-1'!B37:E37)</f>
        <v>160</v>
      </c>
      <c r="D37" s="44" t="n">
        <v>3</v>
      </c>
      <c r="E37" s="44" t="n">
        <v>4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63</v>
      </c>
      <c r="K37" s="44" t="n">
        <v>33</v>
      </c>
      <c r="L37" s="44" t="n">
        <v>0</v>
      </c>
      <c r="M37" s="44" t="n">
        <v>0</v>
      </c>
      <c r="N37" s="44" t="n">
        <v>0</v>
      </c>
      <c r="O37" s="44" t="n">
        <v>37</v>
      </c>
      <c r="P37" s="44" t="n">
        <v>0</v>
      </c>
      <c r="Q37" s="45" t="s">
        <v>101</v>
      </c>
    </row>
    <row r="38" customFormat="false" ht="15.75" hidden="false" customHeight="false" outlineLevel="0" collapsed="false">
      <c r="A38" s="46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15.75" hidden="false" customHeight="false" outlineLevel="0" collapsed="false">
      <c r="I39" s="48"/>
      <c r="J39" s="48"/>
      <c r="K39" s="48"/>
      <c r="L39" s="48"/>
      <c r="M39" s="48"/>
      <c r="N39" s="48"/>
      <c r="O39" s="48"/>
      <c r="P39" s="48"/>
      <c r="Q39" s="48"/>
    </row>
  </sheetData>
  <mergeCells count="12">
    <mergeCell ref="A1:I1"/>
    <mergeCell ref="A3:I3"/>
    <mergeCell ref="J3:Q3"/>
    <mergeCell ref="A5:A8"/>
    <mergeCell ref="C5:I5"/>
    <mergeCell ref="J5:P5"/>
    <mergeCell ref="Q5:Q8"/>
    <mergeCell ref="B6:B7"/>
    <mergeCell ref="C6:C7"/>
    <mergeCell ref="E6:E7"/>
    <mergeCell ref="I38:Q38"/>
    <mergeCell ref="I39:Q39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8765" ySplit="0" topLeftCell="S1" activePane="topLeft" state="split"/>
      <selection pane="topLeft" activeCell="K1" activeCellId="0" sqref="K1"/>
      <selection pane="topRight" activeCell="S1" activeCellId="0" sqref="S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12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6" min="5" style="1" width="7.12"/>
    <col collapsed="false" customWidth="true" hidden="false" outlineLevel="0" max="8" min="7" style="1" width="8.62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7.87"/>
    <col collapsed="false" customWidth="false" hidden="false" outlineLevel="0" max="12" min="12" style="1" width="8.99"/>
    <col collapsed="false" customWidth="true" hidden="false" outlineLevel="0" max="13" min="13" style="1" width="7.62"/>
    <col collapsed="false" customWidth="true" hidden="false" outlineLevel="0" max="14" min="14" style="1" width="7.99"/>
    <col collapsed="false" customWidth="true" hidden="false" outlineLevel="0" max="15" min="15" style="1" width="9.24"/>
    <col collapsed="false" customWidth="true" hidden="false" outlineLevel="0" max="16" min="16" style="1" width="6.62"/>
    <col collapsed="false" customWidth="true" hidden="false" outlineLevel="0" max="18" min="17" style="1" width="7.62"/>
    <col collapsed="false" customWidth="true" hidden="false" outlineLevel="0" max="19" min="19" style="1" width="20.62"/>
    <col collapsed="false" customWidth="false" hidden="false" outlineLevel="0" max="257" min="20" style="1" width="8.99"/>
  </cols>
  <sheetData>
    <row r="1" s="5" customFormat="true" ht="24.75" hidden="false" customHeight="true" outlineLevel="0" collapsed="false">
      <c r="A1" s="49" t="s">
        <v>102</v>
      </c>
      <c r="B1" s="49"/>
      <c r="C1" s="49"/>
      <c r="D1" s="49"/>
      <c r="E1" s="49"/>
      <c r="F1" s="49"/>
      <c r="G1" s="49"/>
      <c r="H1" s="49"/>
      <c r="I1" s="49"/>
      <c r="J1" s="49"/>
      <c r="K1" s="3" t="s">
        <v>103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24.75" hidden="false" customHeight="true" outlineLevel="0" collapsed="false">
      <c r="A2" s="50" t="s">
        <v>104</v>
      </c>
      <c r="B2" s="50"/>
      <c r="C2" s="50"/>
      <c r="D2" s="50"/>
      <c r="E2" s="50"/>
      <c r="F2" s="51"/>
      <c r="H2" s="3"/>
      <c r="I2" s="3"/>
      <c r="J2" s="3"/>
      <c r="K2" s="8" t="s">
        <v>105</v>
      </c>
      <c r="L2" s="9"/>
      <c r="M2" s="9"/>
      <c r="N2" s="9"/>
      <c r="O2" s="9"/>
      <c r="P2" s="9"/>
      <c r="Q2" s="9"/>
      <c r="R2" s="9"/>
      <c r="S2" s="9"/>
      <c r="T2" s="9"/>
    </row>
    <row r="3" s="5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106</v>
      </c>
      <c r="L3" s="11"/>
      <c r="M3" s="11"/>
      <c r="N3" s="11"/>
      <c r="O3" s="11"/>
      <c r="P3" s="11"/>
      <c r="Q3" s="11"/>
      <c r="R3" s="11"/>
      <c r="S3" s="11"/>
    </row>
    <row r="4" customFormat="false" ht="21" hidden="false" customHeight="true" outlineLevel="0" collapsed="false">
      <c r="A4" s="12" t="s">
        <v>6</v>
      </c>
      <c r="O4" s="52"/>
      <c r="P4" s="53"/>
      <c r="Q4" s="53"/>
      <c r="R4" s="53"/>
      <c r="S4" s="53" t="s">
        <v>7</v>
      </c>
    </row>
    <row r="5" customFormat="false" ht="30" hidden="false" customHeight="true" outlineLevel="0" collapsed="false">
      <c r="A5" s="54" t="s">
        <v>107</v>
      </c>
      <c r="B5" s="55"/>
      <c r="C5" s="55"/>
      <c r="D5" s="55"/>
      <c r="E5" s="55"/>
      <c r="F5" s="56" t="s">
        <v>108</v>
      </c>
      <c r="G5" s="56"/>
      <c r="H5" s="56"/>
      <c r="I5" s="56"/>
      <c r="J5" s="56"/>
      <c r="K5" s="18" t="s">
        <v>109</v>
      </c>
      <c r="L5" s="18"/>
      <c r="M5" s="18"/>
      <c r="N5" s="18"/>
      <c r="O5" s="18"/>
      <c r="P5" s="18"/>
      <c r="Q5" s="18"/>
      <c r="R5" s="18"/>
      <c r="S5" s="57" t="s">
        <v>11</v>
      </c>
    </row>
    <row r="6" customFormat="false" ht="19.5" hidden="false" customHeight="true" outlineLevel="0" collapsed="false">
      <c r="A6" s="54"/>
      <c r="B6" s="58" t="s">
        <v>110</v>
      </c>
      <c r="C6" s="25" t="s">
        <v>111</v>
      </c>
      <c r="D6" s="22" t="s">
        <v>112</v>
      </c>
      <c r="E6" s="22" t="s">
        <v>113</v>
      </c>
      <c r="F6" s="21" t="s">
        <v>13</v>
      </c>
      <c r="G6" s="24" t="s">
        <v>114</v>
      </c>
      <c r="H6" s="22" t="s">
        <v>115</v>
      </c>
      <c r="I6" s="24" t="s">
        <v>116</v>
      </c>
      <c r="J6" s="25" t="s">
        <v>117</v>
      </c>
      <c r="K6" s="59" t="s">
        <v>118</v>
      </c>
      <c r="L6" s="22" t="s">
        <v>119</v>
      </c>
      <c r="M6" s="22" t="s">
        <v>120</v>
      </c>
      <c r="N6" s="60" t="s">
        <v>121</v>
      </c>
      <c r="O6" s="60" t="s">
        <v>122</v>
      </c>
      <c r="P6" s="61" t="s">
        <v>121</v>
      </c>
      <c r="Q6" s="61" t="s">
        <v>123</v>
      </c>
      <c r="R6" s="21" t="s">
        <v>124</v>
      </c>
      <c r="S6" s="57"/>
    </row>
    <row r="7" customFormat="false" ht="19.5" hidden="false" customHeight="true" outlineLevel="0" collapsed="false">
      <c r="A7" s="54"/>
      <c r="B7" s="29" t="s">
        <v>15</v>
      </c>
      <c r="C7" s="29" t="s">
        <v>27</v>
      </c>
      <c r="D7" s="27" t="s">
        <v>28</v>
      </c>
      <c r="E7" s="27" t="s">
        <v>125</v>
      </c>
      <c r="F7" s="21"/>
      <c r="G7" s="28" t="s">
        <v>126</v>
      </c>
      <c r="H7" s="29" t="s">
        <v>126</v>
      </c>
      <c r="I7" s="28" t="s">
        <v>127</v>
      </c>
      <c r="J7" s="29" t="s">
        <v>128</v>
      </c>
      <c r="K7" s="28" t="s">
        <v>125</v>
      </c>
      <c r="L7" s="29" t="s">
        <v>125</v>
      </c>
      <c r="M7" s="29" t="s">
        <v>125</v>
      </c>
      <c r="N7" s="62" t="s">
        <v>129</v>
      </c>
      <c r="O7" s="62" t="s">
        <v>130</v>
      </c>
      <c r="P7" s="29" t="s">
        <v>131</v>
      </c>
      <c r="Q7" s="29" t="s">
        <v>132</v>
      </c>
      <c r="R7" s="21"/>
      <c r="S7" s="57"/>
    </row>
    <row r="8" customFormat="false" ht="45" hidden="false" customHeight="true" outlineLevel="0" collapsed="false">
      <c r="A8" s="54"/>
      <c r="B8" s="31" t="s">
        <v>133</v>
      </c>
      <c r="C8" s="31" t="s">
        <v>134</v>
      </c>
      <c r="D8" s="31" t="s">
        <v>135</v>
      </c>
      <c r="E8" s="31" t="s">
        <v>136</v>
      </c>
      <c r="F8" s="63" t="s">
        <v>31</v>
      </c>
      <c r="G8" s="32" t="s">
        <v>137</v>
      </c>
      <c r="H8" s="31" t="s">
        <v>138</v>
      </c>
      <c r="I8" s="32" t="s">
        <v>139</v>
      </c>
      <c r="J8" s="31" t="s">
        <v>140</v>
      </c>
      <c r="K8" s="32" t="s">
        <v>141</v>
      </c>
      <c r="L8" s="31" t="s">
        <v>142</v>
      </c>
      <c r="M8" s="31" t="s">
        <v>143</v>
      </c>
      <c r="N8" s="64" t="s">
        <v>144</v>
      </c>
      <c r="O8" s="64" t="s">
        <v>145</v>
      </c>
      <c r="P8" s="65" t="s">
        <v>146</v>
      </c>
      <c r="Q8" s="65" t="s">
        <v>147</v>
      </c>
      <c r="R8" s="65" t="s">
        <v>148</v>
      </c>
      <c r="S8" s="57"/>
    </row>
    <row r="9" customFormat="false" ht="17.1" hidden="false" customHeight="true" outlineLevel="0" collapsed="false">
      <c r="A9" s="33" t="s">
        <v>45</v>
      </c>
      <c r="B9" s="34" t="n">
        <f aca="false">SUM(B10,B17,B22,B26,B31,B35)</f>
        <v>12</v>
      </c>
      <c r="C9" s="34" t="n">
        <f aca="false">SUM(C10,C17,C22,C26,C31,C35)</f>
        <v>53</v>
      </c>
      <c r="D9" s="34" t="n">
        <f aca="false">SUM(D10,D17,D22,D26,D31,D35)</f>
        <v>3223</v>
      </c>
      <c r="E9" s="34" t="n">
        <f aca="false">SUM(E10,E17,E22,E26,E31,E35)</f>
        <v>10</v>
      </c>
      <c r="F9" s="34" t="n">
        <f aca="false">SUM(F10,F17,F22,F26,F31,F35)</f>
        <v>6499</v>
      </c>
      <c r="G9" s="34" t="n">
        <f aca="false">SUM(G10,G17,G22,G26,G31,G35)</f>
        <v>4187</v>
      </c>
      <c r="H9" s="34" t="n">
        <f aca="false">SUM(H10,H17,H22,H26,H31,H35)</f>
        <v>1326</v>
      </c>
      <c r="I9" s="34" t="n">
        <f aca="false">SUM(I10,I17,I22,I26,I31,I35)</f>
        <v>91</v>
      </c>
      <c r="J9" s="34" t="n">
        <f aca="false">SUM(J10,J17,J22,J26,J31,J35)</f>
        <v>451</v>
      </c>
      <c r="K9" s="34" t="n">
        <f aca="false">SUM(K10,K17,K22,K26,K31,K35)</f>
        <v>14</v>
      </c>
      <c r="L9" s="34" t="n">
        <f aca="false">SUM(L10,L17,L22,L26,L31,L35)</f>
        <v>73</v>
      </c>
      <c r="M9" s="34" t="n">
        <f aca="false">SUM(M10,M17,M22,M26,M31,M35)</f>
        <v>114</v>
      </c>
      <c r="N9" s="34" t="n">
        <f aca="false">SUM(N10,N17,N22,N26,N31,N35)</f>
        <v>214</v>
      </c>
      <c r="O9" s="34" t="n">
        <f aca="false">SUM(O10,O17,O22,O26,O31,O35)</f>
        <v>15</v>
      </c>
      <c r="P9" s="34" t="n">
        <f aca="false">SUM(P10,P17,P22,P26,P31,P35)</f>
        <v>9</v>
      </c>
      <c r="Q9" s="34" t="n">
        <f aca="false">SUM(Q10,Q17,Q22,Q26,Q31,Q35)</f>
        <v>1</v>
      </c>
      <c r="R9" s="34" t="n">
        <f aca="false">SUM(R10,R17,R22,R26,R31,R35)</f>
        <v>4</v>
      </c>
      <c r="S9" s="35" t="s">
        <v>30</v>
      </c>
    </row>
    <row r="10" customFormat="false" ht="17.1" hidden="false" customHeight="true" outlineLevel="0" collapsed="false">
      <c r="A10" s="36" t="s">
        <v>46</v>
      </c>
      <c r="B10" s="34" t="n">
        <f aca="false">SUM(B11:B16)</f>
        <v>3</v>
      </c>
      <c r="C10" s="34" t="n">
        <f aca="false">SUM(C11:C16)</f>
        <v>9</v>
      </c>
      <c r="D10" s="34" t="n">
        <f aca="false">SUM(D11:D16)</f>
        <v>930</v>
      </c>
      <c r="E10" s="34" t="n">
        <f aca="false">SUM(E11:E16)</f>
        <v>5</v>
      </c>
      <c r="F10" s="34" t="n">
        <f aca="false">SUM(F11:F16)</f>
        <v>2103</v>
      </c>
      <c r="G10" s="34" t="n">
        <f aca="false">SUM(G11:G16)</f>
        <v>1392</v>
      </c>
      <c r="H10" s="34" t="n">
        <f aca="false">SUM(H11:H16)</f>
        <v>456</v>
      </c>
      <c r="I10" s="34" t="n">
        <f aca="false">SUM(I11:I16)</f>
        <v>13</v>
      </c>
      <c r="J10" s="34" t="n">
        <f aca="false">SUM(J11:J16)</f>
        <v>111</v>
      </c>
      <c r="K10" s="34" t="n">
        <f aca="false">SUM(K11:K16)</f>
        <v>3</v>
      </c>
      <c r="L10" s="34" t="n">
        <f aca="false">SUM(L11:L16)</f>
        <v>20</v>
      </c>
      <c r="M10" s="34" t="n">
        <f aca="false">SUM(M11:M16)</f>
        <v>58</v>
      </c>
      <c r="N10" s="34" t="n">
        <f aca="false">SUM(N11:N16)</f>
        <v>42</v>
      </c>
      <c r="O10" s="34" t="n">
        <f aca="false">SUM(O11:O16)</f>
        <v>4</v>
      </c>
      <c r="P10" s="34" t="n">
        <f aca="false">SUM(P11:P16)</f>
        <v>2</v>
      </c>
      <c r="Q10" s="34" t="n">
        <f aca="false">SUM(Q11:Q16)</f>
        <v>1</v>
      </c>
      <c r="R10" s="34" t="n">
        <f aca="false">SUM(R11:R16)</f>
        <v>1</v>
      </c>
      <c r="S10" s="37" t="s">
        <v>47</v>
      </c>
    </row>
    <row r="11" customFormat="false" ht="17.1" hidden="false" customHeight="true" outlineLevel="0" collapsed="false">
      <c r="A11" s="38" t="s">
        <v>48</v>
      </c>
      <c r="B11" s="40" t="n">
        <v>2</v>
      </c>
      <c r="C11" s="40" t="n">
        <v>3</v>
      </c>
      <c r="D11" s="40" t="n">
        <v>391</v>
      </c>
      <c r="E11" s="40" t="n">
        <v>5</v>
      </c>
      <c r="F11" s="39" t="n">
        <f aca="false">SUM(G11:R11)</f>
        <v>759</v>
      </c>
      <c r="G11" s="40" t="n">
        <v>532</v>
      </c>
      <c r="H11" s="40" t="n">
        <v>128</v>
      </c>
      <c r="I11" s="40" t="n">
        <v>1</v>
      </c>
      <c r="J11" s="40" t="n">
        <v>32</v>
      </c>
      <c r="K11" s="40" t="n">
        <v>0</v>
      </c>
      <c r="L11" s="40" t="n">
        <v>9</v>
      </c>
      <c r="M11" s="40" t="n">
        <v>39</v>
      </c>
      <c r="N11" s="40" t="n">
        <v>17</v>
      </c>
      <c r="O11" s="40" t="n">
        <v>0</v>
      </c>
      <c r="P11" s="40" t="n">
        <v>0</v>
      </c>
      <c r="Q11" s="40" t="n">
        <v>1</v>
      </c>
      <c r="R11" s="40" t="n">
        <v>0</v>
      </c>
      <c r="S11" s="41" t="s">
        <v>49</v>
      </c>
    </row>
    <row r="12" customFormat="false" ht="17.1" hidden="false" customHeight="true" outlineLevel="0" collapsed="false">
      <c r="A12" s="38" t="s">
        <v>50</v>
      </c>
      <c r="B12" s="40" t="n">
        <v>1</v>
      </c>
      <c r="C12" s="40" t="n">
        <v>6</v>
      </c>
      <c r="D12" s="40" t="n">
        <v>453</v>
      </c>
      <c r="E12" s="40" t="n">
        <v>0</v>
      </c>
      <c r="F12" s="39" t="n">
        <f aca="false">SUM(G12:R12)</f>
        <v>1101</v>
      </c>
      <c r="G12" s="40" t="n">
        <v>713</v>
      </c>
      <c r="H12" s="40" t="n">
        <v>279</v>
      </c>
      <c r="I12" s="40" t="n">
        <v>11</v>
      </c>
      <c r="J12" s="40" t="n">
        <v>50</v>
      </c>
      <c r="K12" s="40" t="n">
        <v>2</v>
      </c>
      <c r="L12" s="40" t="n">
        <v>5</v>
      </c>
      <c r="M12" s="40" t="n">
        <v>15</v>
      </c>
      <c r="N12" s="40" t="n">
        <v>21</v>
      </c>
      <c r="O12" s="40" t="n">
        <v>3</v>
      </c>
      <c r="P12" s="40" t="n">
        <v>1</v>
      </c>
      <c r="Q12" s="40" t="n">
        <v>0</v>
      </c>
      <c r="R12" s="40" t="n">
        <v>1</v>
      </c>
      <c r="S12" s="41" t="s">
        <v>51</v>
      </c>
    </row>
    <row r="13" customFormat="false" ht="17.1" hidden="false" customHeight="true" outlineLevel="0" collapsed="false">
      <c r="A13" s="38" t="s">
        <v>52</v>
      </c>
      <c r="B13" s="40" t="n">
        <v>0</v>
      </c>
      <c r="C13" s="40" t="n">
        <v>0</v>
      </c>
      <c r="D13" s="40" t="n">
        <v>36</v>
      </c>
      <c r="E13" s="40" t="n">
        <v>0</v>
      </c>
      <c r="F13" s="39" t="n">
        <f aca="false">SUM(G13:R13)</f>
        <v>94</v>
      </c>
      <c r="G13" s="40" t="n">
        <v>57</v>
      </c>
      <c r="H13" s="40" t="n">
        <v>29</v>
      </c>
      <c r="I13" s="40" t="n">
        <v>0</v>
      </c>
      <c r="J13" s="40" t="n">
        <v>6</v>
      </c>
      <c r="K13" s="40" t="n">
        <v>0</v>
      </c>
      <c r="L13" s="40" t="n">
        <v>1</v>
      </c>
      <c r="M13" s="40" t="n">
        <v>0</v>
      </c>
      <c r="N13" s="40" t="n">
        <v>1</v>
      </c>
      <c r="O13" s="40" t="n">
        <v>0</v>
      </c>
      <c r="P13" s="40" t="n">
        <v>0</v>
      </c>
      <c r="Q13" s="40" t="n">
        <v>0</v>
      </c>
      <c r="R13" s="40" t="n">
        <v>0</v>
      </c>
      <c r="S13" s="41" t="s">
        <v>53</v>
      </c>
    </row>
    <row r="14" customFormat="false" ht="17.1" hidden="false" customHeight="true" outlineLevel="0" collapsed="false">
      <c r="A14" s="38" t="s">
        <v>54</v>
      </c>
      <c r="B14" s="40" t="n">
        <v>0</v>
      </c>
      <c r="C14" s="40" t="n">
        <v>0</v>
      </c>
      <c r="D14" s="40" t="n">
        <v>45</v>
      </c>
      <c r="E14" s="40" t="n">
        <v>0</v>
      </c>
      <c r="F14" s="39" t="n">
        <f aca="false">SUM(G14:R14)</f>
        <v>142</v>
      </c>
      <c r="G14" s="40" t="n">
        <v>88</v>
      </c>
      <c r="H14" s="40" t="n">
        <v>19</v>
      </c>
      <c r="I14" s="40" t="n">
        <v>1</v>
      </c>
      <c r="J14" s="40" t="n">
        <v>19</v>
      </c>
      <c r="K14" s="40" t="n">
        <v>1</v>
      </c>
      <c r="L14" s="40" t="n">
        <v>5</v>
      </c>
      <c r="M14" s="40" t="n">
        <v>4</v>
      </c>
      <c r="N14" s="40" t="n">
        <v>3</v>
      </c>
      <c r="O14" s="40" t="n">
        <v>1</v>
      </c>
      <c r="P14" s="40" t="n">
        <v>1</v>
      </c>
      <c r="Q14" s="40" t="n">
        <v>0</v>
      </c>
      <c r="R14" s="40" t="n">
        <v>0</v>
      </c>
      <c r="S14" s="41" t="s">
        <v>55</v>
      </c>
    </row>
    <row r="15" customFormat="false" ht="17.1" hidden="false" customHeight="true" outlineLevel="0" collapsed="false">
      <c r="A15" s="38" t="s">
        <v>56</v>
      </c>
      <c r="B15" s="40" t="n">
        <v>0</v>
      </c>
      <c r="C15" s="40" t="n">
        <v>0</v>
      </c>
      <c r="D15" s="40" t="n">
        <v>5</v>
      </c>
      <c r="E15" s="40" t="n">
        <v>0</v>
      </c>
      <c r="F15" s="39" t="n">
        <f aca="false">SUM(G15:R15)</f>
        <v>4</v>
      </c>
      <c r="G15" s="40" t="n">
        <v>2</v>
      </c>
      <c r="H15" s="40" t="n">
        <v>1</v>
      </c>
      <c r="I15" s="40" t="n">
        <v>0</v>
      </c>
      <c r="J15" s="40" t="n">
        <v>1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1" t="s">
        <v>57</v>
      </c>
    </row>
    <row r="16" customFormat="false" ht="17.1" hidden="false" customHeight="true" outlineLevel="0" collapsed="false">
      <c r="A16" s="38" t="s">
        <v>58</v>
      </c>
      <c r="B16" s="40" t="n">
        <v>0</v>
      </c>
      <c r="C16" s="40" t="n">
        <v>0</v>
      </c>
      <c r="D16" s="40" t="n">
        <v>0</v>
      </c>
      <c r="E16" s="40" t="n">
        <v>0</v>
      </c>
      <c r="F16" s="39" t="n">
        <f aca="false">SUM(G16:R16)</f>
        <v>3</v>
      </c>
      <c r="G16" s="40" t="n">
        <v>0</v>
      </c>
      <c r="H16" s="40" t="n">
        <v>0</v>
      </c>
      <c r="I16" s="40" t="n">
        <v>0</v>
      </c>
      <c r="J16" s="40" t="n">
        <v>3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1" t="s">
        <v>59</v>
      </c>
    </row>
    <row r="17" customFormat="false" ht="17.1" hidden="false" customHeight="true" outlineLevel="0" collapsed="false">
      <c r="A17" s="36" t="s">
        <v>60</v>
      </c>
      <c r="B17" s="34" t="n">
        <f aca="false">SUM(B18:B21)</f>
        <v>1</v>
      </c>
      <c r="C17" s="34" t="n">
        <f aca="false">SUM(C18:C21)</f>
        <v>27</v>
      </c>
      <c r="D17" s="34" t="n">
        <f aca="false">SUM(D18:D21)</f>
        <v>376</v>
      </c>
      <c r="E17" s="34" t="n">
        <f aca="false">SUM(E18:E21)</f>
        <v>0</v>
      </c>
      <c r="F17" s="34" t="n">
        <f aca="false">SUM(F18:F21)</f>
        <v>969</v>
      </c>
      <c r="G17" s="34" t="n">
        <f aca="false">SUM(G18:G21)</f>
        <v>538</v>
      </c>
      <c r="H17" s="34" t="n">
        <f aca="false">SUM(H18:H21)</f>
        <v>272</v>
      </c>
      <c r="I17" s="34" t="n">
        <f aca="false">SUM(I18:I21)</f>
        <v>23</v>
      </c>
      <c r="J17" s="34" t="n">
        <f aca="false">SUM(J18:J21)</f>
        <v>68</v>
      </c>
      <c r="K17" s="34" t="n">
        <f aca="false">SUM(K18:K21)</f>
        <v>1</v>
      </c>
      <c r="L17" s="34" t="n">
        <f aca="false">SUM(L18:L21)</f>
        <v>10</v>
      </c>
      <c r="M17" s="34" t="n">
        <f aca="false">SUM(M18:M21)</f>
        <v>26</v>
      </c>
      <c r="N17" s="34" t="n">
        <f aca="false">SUM(N18:N21)</f>
        <v>28</v>
      </c>
      <c r="O17" s="34" t="n">
        <f aca="false">SUM(O18:O21)</f>
        <v>0</v>
      </c>
      <c r="P17" s="34" t="n">
        <f aca="false">SUM(P18:P21)</f>
        <v>2</v>
      </c>
      <c r="Q17" s="34" t="n">
        <f aca="false">SUM(Q18:Q21)</f>
        <v>0</v>
      </c>
      <c r="R17" s="34" t="n">
        <f aca="false">SUM(R18:R21)</f>
        <v>1</v>
      </c>
      <c r="S17" s="37" t="s">
        <v>61</v>
      </c>
    </row>
    <row r="18" customFormat="false" ht="17.1" hidden="false" customHeight="true" outlineLevel="0" collapsed="false">
      <c r="A18" s="38" t="s">
        <v>62</v>
      </c>
      <c r="B18" s="40" t="n">
        <v>0</v>
      </c>
      <c r="C18" s="40" t="n">
        <v>4</v>
      </c>
      <c r="D18" s="40" t="n">
        <v>61</v>
      </c>
      <c r="E18" s="40" t="n">
        <v>0</v>
      </c>
      <c r="F18" s="39" t="n">
        <f aca="false">SUM(G18:R18)</f>
        <v>109</v>
      </c>
      <c r="G18" s="40" t="n">
        <v>60</v>
      </c>
      <c r="H18" s="40" t="n">
        <v>28</v>
      </c>
      <c r="I18" s="40" t="n">
        <v>3</v>
      </c>
      <c r="J18" s="40" t="n">
        <v>8</v>
      </c>
      <c r="K18" s="40" t="n">
        <v>0</v>
      </c>
      <c r="L18" s="40" t="n">
        <v>2</v>
      </c>
      <c r="M18" s="40" t="n">
        <v>3</v>
      </c>
      <c r="N18" s="40" t="n">
        <v>5</v>
      </c>
      <c r="O18" s="40" t="n">
        <v>0</v>
      </c>
      <c r="P18" s="40" t="n">
        <v>0</v>
      </c>
      <c r="Q18" s="40" t="n">
        <v>0</v>
      </c>
      <c r="R18" s="40" t="n">
        <v>0</v>
      </c>
      <c r="S18" s="41" t="s">
        <v>63</v>
      </c>
    </row>
    <row r="19" customFormat="false" ht="17.1" hidden="false" customHeight="true" outlineLevel="0" collapsed="false">
      <c r="A19" s="38" t="s">
        <v>64</v>
      </c>
      <c r="B19" s="40" t="n">
        <v>1</v>
      </c>
      <c r="C19" s="40" t="n">
        <v>16</v>
      </c>
      <c r="D19" s="40" t="n">
        <v>217</v>
      </c>
      <c r="E19" s="40" t="n">
        <v>0</v>
      </c>
      <c r="F19" s="39" t="n">
        <f aca="false">SUM(G19:R19)</f>
        <v>589</v>
      </c>
      <c r="G19" s="40" t="n">
        <v>363</v>
      </c>
      <c r="H19" s="40" t="n">
        <v>150</v>
      </c>
      <c r="I19" s="40" t="n">
        <v>11</v>
      </c>
      <c r="J19" s="40" t="n">
        <v>25</v>
      </c>
      <c r="K19" s="40" t="n">
        <v>1</v>
      </c>
      <c r="L19" s="40" t="n">
        <v>3</v>
      </c>
      <c r="M19" s="40" t="n">
        <v>17</v>
      </c>
      <c r="N19" s="40" t="n">
        <v>16</v>
      </c>
      <c r="O19" s="40" t="n">
        <v>0</v>
      </c>
      <c r="P19" s="40" t="n">
        <v>2</v>
      </c>
      <c r="Q19" s="40" t="n">
        <v>0</v>
      </c>
      <c r="R19" s="40" t="n">
        <v>1</v>
      </c>
      <c r="S19" s="41" t="s">
        <v>65</v>
      </c>
    </row>
    <row r="20" customFormat="false" ht="17.1" hidden="false" customHeight="true" outlineLevel="0" collapsed="false">
      <c r="A20" s="38" t="s">
        <v>66</v>
      </c>
      <c r="B20" s="40" t="n">
        <v>0</v>
      </c>
      <c r="C20" s="40" t="n">
        <v>4</v>
      </c>
      <c r="D20" s="40" t="n">
        <v>43</v>
      </c>
      <c r="E20" s="40" t="n">
        <v>0</v>
      </c>
      <c r="F20" s="39" t="n">
        <f aca="false">SUM(G20:R20)</f>
        <v>122</v>
      </c>
      <c r="G20" s="40" t="n">
        <v>56</v>
      </c>
      <c r="H20" s="40" t="n">
        <v>34</v>
      </c>
      <c r="I20" s="40" t="n">
        <v>5</v>
      </c>
      <c r="J20" s="40" t="n">
        <v>22</v>
      </c>
      <c r="K20" s="40" t="n">
        <v>0</v>
      </c>
      <c r="L20" s="40" t="n">
        <v>1</v>
      </c>
      <c r="M20" s="40" t="n">
        <v>3</v>
      </c>
      <c r="N20" s="40" t="n">
        <v>1</v>
      </c>
      <c r="O20" s="40" t="n">
        <v>0</v>
      </c>
      <c r="P20" s="40" t="n">
        <v>0</v>
      </c>
      <c r="Q20" s="40" t="n">
        <v>0</v>
      </c>
      <c r="R20" s="40" t="n">
        <v>0</v>
      </c>
      <c r="S20" s="41" t="s">
        <v>67</v>
      </c>
    </row>
    <row r="21" customFormat="false" ht="17.1" hidden="false" customHeight="true" outlineLevel="0" collapsed="false">
      <c r="A21" s="38" t="s">
        <v>68</v>
      </c>
      <c r="B21" s="40" t="n">
        <v>0</v>
      </c>
      <c r="C21" s="40" t="n">
        <v>3</v>
      </c>
      <c r="D21" s="40" t="n">
        <v>55</v>
      </c>
      <c r="E21" s="40" t="n">
        <v>0</v>
      </c>
      <c r="F21" s="39" t="n">
        <f aca="false">SUM(G21:R21)</f>
        <v>149</v>
      </c>
      <c r="G21" s="40" t="n">
        <v>59</v>
      </c>
      <c r="H21" s="40" t="n">
        <v>60</v>
      </c>
      <c r="I21" s="40" t="n">
        <v>4</v>
      </c>
      <c r="J21" s="40" t="n">
        <v>13</v>
      </c>
      <c r="K21" s="40" t="n">
        <v>0</v>
      </c>
      <c r="L21" s="40" t="n">
        <v>4</v>
      </c>
      <c r="M21" s="40" t="n">
        <v>3</v>
      </c>
      <c r="N21" s="40" t="n">
        <v>6</v>
      </c>
      <c r="O21" s="40" t="n">
        <v>0</v>
      </c>
      <c r="P21" s="40" t="n">
        <v>0</v>
      </c>
      <c r="Q21" s="40" t="n">
        <v>0</v>
      </c>
      <c r="R21" s="40" t="n">
        <v>0</v>
      </c>
      <c r="S21" s="41" t="s">
        <v>69</v>
      </c>
    </row>
    <row r="22" customFormat="false" ht="17.1" hidden="false" customHeight="true" outlineLevel="0" collapsed="false">
      <c r="A22" s="36" t="s">
        <v>70</v>
      </c>
      <c r="B22" s="34" t="n">
        <f aca="false">SUM(B23:B25)</f>
        <v>3</v>
      </c>
      <c r="C22" s="34" t="n">
        <f aca="false">SUM(C23:C25)</f>
        <v>10</v>
      </c>
      <c r="D22" s="34" t="n">
        <f aca="false">SUM(D23:D25)</f>
        <v>944</v>
      </c>
      <c r="E22" s="34" t="n">
        <f aca="false">SUM(E23:E25)</f>
        <v>1</v>
      </c>
      <c r="F22" s="34" t="n">
        <f aca="false">SUM(F23:F25)</f>
        <v>1251</v>
      </c>
      <c r="G22" s="34" t="n">
        <f aca="false">SUM(G23:G25)</f>
        <v>783</v>
      </c>
      <c r="H22" s="34" t="n">
        <f aca="false">SUM(H23:H25)</f>
        <v>270</v>
      </c>
      <c r="I22" s="34" t="n">
        <f aca="false">SUM(I23:I25)</f>
        <v>34</v>
      </c>
      <c r="J22" s="34" t="n">
        <f aca="false">SUM(J23:J25)</f>
        <v>65</v>
      </c>
      <c r="K22" s="34" t="n">
        <f aca="false">SUM(K23:K25)</f>
        <v>3</v>
      </c>
      <c r="L22" s="34" t="n">
        <f aca="false">SUM(L23:L25)</f>
        <v>16</v>
      </c>
      <c r="M22" s="34" t="n">
        <f aca="false">SUM(M23:M25)</f>
        <v>12</v>
      </c>
      <c r="N22" s="34" t="n">
        <f aca="false">SUM(N23:N25)</f>
        <v>59</v>
      </c>
      <c r="O22" s="34" t="n">
        <f aca="false">SUM(O23:O25)</f>
        <v>5</v>
      </c>
      <c r="P22" s="34" t="n">
        <f aca="false">SUM(P23:P25)</f>
        <v>4</v>
      </c>
      <c r="Q22" s="34" t="n">
        <f aca="false">SUM(Q23:Q25)</f>
        <v>0</v>
      </c>
      <c r="R22" s="34" t="n">
        <f aca="false">SUM(R23:R25)</f>
        <v>0</v>
      </c>
      <c r="S22" s="37" t="s">
        <v>71</v>
      </c>
    </row>
    <row r="23" customFormat="false" ht="17.1" hidden="false" customHeight="true" outlineLevel="0" collapsed="false">
      <c r="A23" s="38" t="s">
        <v>72</v>
      </c>
      <c r="B23" s="40" t="n">
        <v>3</v>
      </c>
      <c r="C23" s="40" t="n">
        <v>7</v>
      </c>
      <c r="D23" s="40" t="n">
        <v>664</v>
      </c>
      <c r="E23" s="40" t="n">
        <v>1</v>
      </c>
      <c r="F23" s="39" t="n">
        <f aca="false">SUM(G23:R23)</f>
        <v>786</v>
      </c>
      <c r="G23" s="40" t="n">
        <v>518</v>
      </c>
      <c r="H23" s="40" t="n">
        <v>152</v>
      </c>
      <c r="I23" s="40" t="n">
        <v>22</v>
      </c>
      <c r="J23" s="40" t="n">
        <v>39</v>
      </c>
      <c r="K23" s="40" t="n">
        <v>1</v>
      </c>
      <c r="L23" s="40" t="n">
        <v>9</v>
      </c>
      <c r="M23" s="40" t="n">
        <v>4</v>
      </c>
      <c r="N23" s="40" t="n">
        <v>36</v>
      </c>
      <c r="O23" s="40" t="n">
        <v>3</v>
      </c>
      <c r="P23" s="40" t="n">
        <v>2</v>
      </c>
      <c r="Q23" s="40" t="n">
        <v>0</v>
      </c>
      <c r="R23" s="40" t="n">
        <v>0</v>
      </c>
      <c r="S23" s="41" t="s">
        <v>73</v>
      </c>
    </row>
    <row r="24" customFormat="false" ht="17.1" hidden="false" customHeight="true" outlineLevel="0" collapsed="false">
      <c r="A24" s="38" t="s">
        <v>74</v>
      </c>
      <c r="B24" s="40" t="n">
        <v>0</v>
      </c>
      <c r="C24" s="40" t="n">
        <v>1</v>
      </c>
      <c r="D24" s="40" t="n">
        <v>210</v>
      </c>
      <c r="E24" s="40" t="n">
        <v>0</v>
      </c>
      <c r="F24" s="39" t="n">
        <f aca="false">SUM(G24:R24)</f>
        <v>337</v>
      </c>
      <c r="G24" s="40" t="n">
        <v>204</v>
      </c>
      <c r="H24" s="40" t="n">
        <v>79</v>
      </c>
      <c r="I24" s="40" t="n">
        <v>8</v>
      </c>
      <c r="J24" s="40" t="n">
        <v>16</v>
      </c>
      <c r="K24" s="40" t="n">
        <v>1</v>
      </c>
      <c r="L24" s="40" t="n">
        <v>2</v>
      </c>
      <c r="M24" s="40" t="n">
        <v>5</v>
      </c>
      <c r="N24" s="40" t="n">
        <v>18</v>
      </c>
      <c r="O24" s="40" t="n">
        <v>2</v>
      </c>
      <c r="P24" s="40" t="n">
        <v>2</v>
      </c>
      <c r="Q24" s="40" t="n">
        <v>0</v>
      </c>
      <c r="R24" s="40" t="n">
        <v>0</v>
      </c>
      <c r="S24" s="41" t="s">
        <v>75</v>
      </c>
    </row>
    <row r="25" customFormat="false" ht="17.1" hidden="false" customHeight="true" outlineLevel="0" collapsed="false">
      <c r="A25" s="38" t="s">
        <v>76</v>
      </c>
      <c r="B25" s="40" t="n">
        <v>0</v>
      </c>
      <c r="C25" s="40" t="n">
        <v>2</v>
      </c>
      <c r="D25" s="40" t="n">
        <v>70</v>
      </c>
      <c r="E25" s="40" t="n">
        <v>0</v>
      </c>
      <c r="F25" s="39" t="n">
        <f aca="false">SUM(G25:R25)</f>
        <v>128</v>
      </c>
      <c r="G25" s="40" t="n">
        <v>61</v>
      </c>
      <c r="H25" s="40" t="n">
        <v>39</v>
      </c>
      <c r="I25" s="40" t="n">
        <v>4</v>
      </c>
      <c r="J25" s="40" t="n">
        <v>10</v>
      </c>
      <c r="K25" s="40" t="n">
        <v>1</v>
      </c>
      <c r="L25" s="40" t="n">
        <v>5</v>
      </c>
      <c r="M25" s="40" t="n">
        <v>3</v>
      </c>
      <c r="N25" s="40" t="n">
        <v>5</v>
      </c>
      <c r="O25" s="40" t="n">
        <v>0</v>
      </c>
      <c r="P25" s="40" t="n">
        <v>0</v>
      </c>
      <c r="Q25" s="40" t="n">
        <v>0</v>
      </c>
      <c r="R25" s="40" t="n">
        <v>0</v>
      </c>
      <c r="S25" s="41" t="s">
        <v>77</v>
      </c>
    </row>
    <row r="26" customFormat="false" ht="17.1" hidden="false" customHeight="true" outlineLevel="0" collapsed="false">
      <c r="A26" s="36" t="s">
        <v>78</v>
      </c>
      <c r="B26" s="34" t="n">
        <f aca="false">SUM(B27:B30)</f>
        <v>1</v>
      </c>
      <c r="C26" s="34" t="n">
        <f aca="false">SUM(C27:C30)</f>
        <v>5</v>
      </c>
      <c r="D26" s="34" t="n">
        <f aca="false">SUM(D27:D30)</f>
        <v>450</v>
      </c>
      <c r="E26" s="34" t="n">
        <f aca="false">SUM(E27:E30)</f>
        <v>0</v>
      </c>
      <c r="F26" s="34" t="n">
        <f aca="false">SUM(F27:F30)</f>
        <v>1071</v>
      </c>
      <c r="G26" s="34" t="n">
        <f aca="false">SUM(G27:G30)</f>
        <v>759</v>
      </c>
      <c r="H26" s="34" t="n">
        <f aca="false">SUM(H27:H30)</f>
        <v>161</v>
      </c>
      <c r="I26" s="34" t="n">
        <f aca="false">SUM(I27:I30)</f>
        <v>18</v>
      </c>
      <c r="J26" s="34" t="n">
        <f aca="false">SUM(J27:J30)</f>
        <v>64</v>
      </c>
      <c r="K26" s="34" t="n">
        <f aca="false">SUM(K27:K30)</f>
        <v>5</v>
      </c>
      <c r="L26" s="34" t="n">
        <f aca="false">SUM(L27:L30)</f>
        <v>6</v>
      </c>
      <c r="M26" s="34" t="n">
        <f aca="false">SUM(M27:M30)</f>
        <v>8</v>
      </c>
      <c r="N26" s="34" t="n">
        <f aca="false">SUM(N27:N30)</f>
        <v>46</v>
      </c>
      <c r="O26" s="34" t="n">
        <f aca="false">SUM(O27:O30)</f>
        <v>3</v>
      </c>
      <c r="P26" s="34" t="n">
        <f aca="false">SUM(P27:P30)</f>
        <v>1</v>
      </c>
      <c r="Q26" s="34" t="n">
        <f aca="false">SUM(Q27:Q30)</f>
        <v>0</v>
      </c>
      <c r="R26" s="34" t="n">
        <f aca="false">SUM(R27:R30)</f>
        <v>0</v>
      </c>
      <c r="S26" s="37" t="s">
        <v>79</v>
      </c>
    </row>
    <row r="27" customFormat="false" ht="17.1" hidden="false" customHeight="true" outlineLevel="0" collapsed="false">
      <c r="A27" s="38" t="s">
        <v>80</v>
      </c>
      <c r="B27" s="40" t="n">
        <v>1</v>
      </c>
      <c r="C27" s="40" t="n">
        <v>5</v>
      </c>
      <c r="D27" s="40" t="n">
        <v>287</v>
      </c>
      <c r="E27" s="40" t="n">
        <v>0</v>
      </c>
      <c r="F27" s="39" t="n">
        <f aca="false">SUM(G27:R27)</f>
        <v>564</v>
      </c>
      <c r="G27" s="40" t="n">
        <v>446</v>
      </c>
      <c r="H27" s="40" t="n">
        <v>51</v>
      </c>
      <c r="I27" s="40" t="n">
        <v>8</v>
      </c>
      <c r="J27" s="40" t="n">
        <v>23</v>
      </c>
      <c r="K27" s="40" t="n">
        <v>3</v>
      </c>
      <c r="L27" s="40" t="n">
        <v>4</v>
      </c>
      <c r="M27" s="40" t="n">
        <v>4</v>
      </c>
      <c r="N27" s="40" t="n">
        <v>22</v>
      </c>
      <c r="O27" s="40" t="n">
        <v>2</v>
      </c>
      <c r="P27" s="40" t="n">
        <v>1</v>
      </c>
      <c r="Q27" s="40" t="n">
        <v>0</v>
      </c>
      <c r="R27" s="40" t="n">
        <v>0</v>
      </c>
      <c r="S27" s="41" t="s">
        <v>81</v>
      </c>
    </row>
    <row r="28" customFormat="false" ht="17.1" hidden="false" customHeight="true" outlineLevel="0" collapsed="false">
      <c r="A28" s="38" t="s">
        <v>82</v>
      </c>
      <c r="B28" s="40" t="n">
        <v>0</v>
      </c>
      <c r="C28" s="40" t="n">
        <v>0</v>
      </c>
      <c r="D28" s="40" t="n">
        <v>56</v>
      </c>
      <c r="E28" s="40" t="n">
        <v>0</v>
      </c>
      <c r="F28" s="39" t="n">
        <f aca="false">SUM(G28:R28)</f>
        <v>115</v>
      </c>
      <c r="G28" s="40" t="n">
        <v>81</v>
      </c>
      <c r="H28" s="40" t="n">
        <v>8</v>
      </c>
      <c r="I28" s="40" t="n">
        <v>4</v>
      </c>
      <c r="J28" s="40" t="n">
        <v>9</v>
      </c>
      <c r="K28" s="40" t="n">
        <v>0</v>
      </c>
      <c r="L28" s="40" t="n">
        <v>1</v>
      </c>
      <c r="M28" s="40" t="n">
        <v>2</v>
      </c>
      <c r="N28" s="40" t="n">
        <v>10</v>
      </c>
      <c r="O28" s="40" t="n">
        <v>0</v>
      </c>
      <c r="P28" s="40" t="n">
        <v>0</v>
      </c>
      <c r="Q28" s="40" t="n">
        <v>0</v>
      </c>
      <c r="R28" s="40" t="n">
        <v>0</v>
      </c>
      <c r="S28" s="41" t="s">
        <v>83</v>
      </c>
    </row>
    <row r="29" customFormat="false" ht="17.1" hidden="false" customHeight="true" outlineLevel="0" collapsed="false">
      <c r="A29" s="38" t="s">
        <v>84</v>
      </c>
      <c r="B29" s="40" t="n">
        <v>0</v>
      </c>
      <c r="C29" s="40" t="n">
        <v>0</v>
      </c>
      <c r="D29" s="40" t="n">
        <v>72</v>
      </c>
      <c r="E29" s="40" t="n">
        <v>0</v>
      </c>
      <c r="F29" s="39" t="n">
        <f aca="false">SUM(G29:R29)</f>
        <v>254</v>
      </c>
      <c r="G29" s="40" t="n">
        <v>153</v>
      </c>
      <c r="H29" s="40" t="n">
        <v>72</v>
      </c>
      <c r="I29" s="40" t="n">
        <v>5</v>
      </c>
      <c r="J29" s="40" t="n">
        <v>8</v>
      </c>
      <c r="K29" s="40" t="n">
        <v>2</v>
      </c>
      <c r="L29" s="40" t="n">
        <v>1</v>
      </c>
      <c r="M29" s="40" t="n">
        <v>1</v>
      </c>
      <c r="N29" s="40" t="n">
        <v>11</v>
      </c>
      <c r="O29" s="40" t="n">
        <v>1</v>
      </c>
      <c r="P29" s="40" t="n">
        <v>0</v>
      </c>
      <c r="Q29" s="40" t="n">
        <v>0</v>
      </c>
      <c r="R29" s="40" t="n">
        <v>0</v>
      </c>
      <c r="S29" s="41" t="s">
        <v>85</v>
      </c>
    </row>
    <row r="30" customFormat="false" ht="17.1" hidden="false" customHeight="true" outlineLevel="0" collapsed="false">
      <c r="A30" s="38" t="s">
        <v>86</v>
      </c>
      <c r="B30" s="40" t="n">
        <v>0</v>
      </c>
      <c r="C30" s="40" t="n">
        <v>0</v>
      </c>
      <c r="D30" s="40" t="n">
        <v>35</v>
      </c>
      <c r="E30" s="40" t="n">
        <v>0</v>
      </c>
      <c r="F30" s="39" t="n">
        <f aca="false">SUM(G30:R30)</f>
        <v>138</v>
      </c>
      <c r="G30" s="40" t="n">
        <v>79</v>
      </c>
      <c r="H30" s="40" t="n">
        <v>30</v>
      </c>
      <c r="I30" s="40" t="n">
        <v>1</v>
      </c>
      <c r="J30" s="40" t="n">
        <v>24</v>
      </c>
      <c r="K30" s="40" t="n">
        <v>0</v>
      </c>
      <c r="L30" s="40" t="n">
        <v>0</v>
      </c>
      <c r="M30" s="40" t="n">
        <v>1</v>
      </c>
      <c r="N30" s="40" t="n">
        <v>3</v>
      </c>
      <c r="O30" s="40" t="n">
        <v>0</v>
      </c>
      <c r="P30" s="40" t="n">
        <v>0</v>
      </c>
      <c r="Q30" s="40" t="n">
        <v>0</v>
      </c>
      <c r="R30" s="40" t="n">
        <v>0</v>
      </c>
      <c r="S30" s="41" t="s">
        <v>87</v>
      </c>
    </row>
    <row r="31" customFormat="false" ht="17.1" hidden="false" customHeight="true" outlineLevel="0" collapsed="false">
      <c r="A31" s="36" t="s">
        <v>149</v>
      </c>
      <c r="B31" s="34" t="n">
        <f aca="false">SUM(B32:B34)</f>
        <v>3</v>
      </c>
      <c r="C31" s="34" t="n">
        <f aca="false">SUM(C32:C34)</f>
        <v>2</v>
      </c>
      <c r="D31" s="34" t="n">
        <f aca="false">SUM(D32:D34)</f>
        <v>468</v>
      </c>
      <c r="E31" s="34" t="n">
        <f aca="false">SUM(E32:E34)</f>
        <v>4</v>
      </c>
      <c r="F31" s="34" t="n">
        <f aca="false">SUM(F32:F34)</f>
        <v>935</v>
      </c>
      <c r="G31" s="34" t="n">
        <f aca="false">SUM(G32:G34)</f>
        <v>626</v>
      </c>
      <c r="H31" s="34" t="n">
        <f aca="false">SUM(H32:H34)</f>
        <v>138</v>
      </c>
      <c r="I31" s="34" t="n">
        <f aca="false">SUM(I32:I34)</f>
        <v>2</v>
      </c>
      <c r="J31" s="34" t="n">
        <f aca="false">SUM(J32:J34)</f>
        <v>104</v>
      </c>
      <c r="K31" s="34" t="n">
        <f aca="false">SUM(K32:K34)</f>
        <v>1</v>
      </c>
      <c r="L31" s="34" t="n">
        <f aca="false">SUM(L32:L34)</f>
        <v>17</v>
      </c>
      <c r="M31" s="34" t="n">
        <f aca="false">SUM(M32:M34)</f>
        <v>8</v>
      </c>
      <c r="N31" s="34" t="n">
        <f aca="false">SUM(N32:N34)</f>
        <v>34</v>
      </c>
      <c r="O31" s="34" t="n">
        <f aca="false">SUM(O32:O34)</f>
        <v>3</v>
      </c>
      <c r="P31" s="34" t="n">
        <f aca="false">SUM(P32:P34)</f>
        <v>0</v>
      </c>
      <c r="Q31" s="34" t="n">
        <f aca="false">SUM(Q32:Q34)</f>
        <v>0</v>
      </c>
      <c r="R31" s="34" t="n">
        <f aca="false">SUM(R32:R34)</f>
        <v>2</v>
      </c>
      <c r="S31" s="37" t="s">
        <v>89</v>
      </c>
    </row>
    <row r="32" customFormat="false" ht="17.1" hidden="false" customHeight="true" outlineLevel="0" collapsed="false">
      <c r="A32" s="38" t="s">
        <v>90</v>
      </c>
      <c r="B32" s="40" t="n">
        <v>2</v>
      </c>
      <c r="C32" s="40" t="n">
        <v>2</v>
      </c>
      <c r="D32" s="40" t="n">
        <v>388</v>
      </c>
      <c r="E32" s="40" t="n">
        <v>4</v>
      </c>
      <c r="F32" s="39" t="n">
        <f aca="false">SUM(G32:R32)</f>
        <v>679</v>
      </c>
      <c r="G32" s="40" t="n">
        <v>465</v>
      </c>
      <c r="H32" s="40" t="n">
        <v>94</v>
      </c>
      <c r="I32" s="40" t="n">
        <v>2</v>
      </c>
      <c r="J32" s="40" t="n">
        <v>67</v>
      </c>
      <c r="K32" s="40" t="n">
        <v>0</v>
      </c>
      <c r="L32" s="40" t="n">
        <v>15</v>
      </c>
      <c r="M32" s="40" t="n">
        <v>7</v>
      </c>
      <c r="N32" s="40" t="n">
        <v>26</v>
      </c>
      <c r="O32" s="40" t="n">
        <v>1</v>
      </c>
      <c r="P32" s="40" t="n">
        <v>0</v>
      </c>
      <c r="Q32" s="40" t="n">
        <v>0</v>
      </c>
      <c r="R32" s="40" t="n">
        <v>2</v>
      </c>
      <c r="S32" s="41" t="s">
        <v>91</v>
      </c>
    </row>
    <row r="33" customFormat="false" ht="17.1" hidden="false" customHeight="true" outlineLevel="0" collapsed="false">
      <c r="A33" s="38" t="s">
        <v>92</v>
      </c>
      <c r="B33" s="40" t="n">
        <v>1</v>
      </c>
      <c r="C33" s="40" t="n">
        <v>0</v>
      </c>
      <c r="D33" s="40" t="n">
        <v>76</v>
      </c>
      <c r="E33" s="40" t="n">
        <v>0</v>
      </c>
      <c r="F33" s="39" t="n">
        <f aca="false">SUM(G33:R33)</f>
        <v>233</v>
      </c>
      <c r="G33" s="40" t="n">
        <v>153</v>
      </c>
      <c r="H33" s="40" t="n">
        <v>37</v>
      </c>
      <c r="I33" s="40" t="n">
        <v>0</v>
      </c>
      <c r="J33" s="40" t="n">
        <v>29</v>
      </c>
      <c r="K33" s="40" t="n">
        <v>1</v>
      </c>
      <c r="L33" s="40" t="n">
        <v>2</v>
      </c>
      <c r="M33" s="40" t="n">
        <v>1</v>
      </c>
      <c r="N33" s="40" t="n">
        <v>8</v>
      </c>
      <c r="O33" s="40" t="n">
        <v>2</v>
      </c>
      <c r="P33" s="40" t="n">
        <v>0</v>
      </c>
      <c r="Q33" s="40" t="n">
        <v>0</v>
      </c>
      <c r="R33" s="40" t="n">
        <v>0</v>
      </c>
      <c r="S33" s="41" t="s">
        <v>93</v>
      </c>
    </row>
    <row r="34" customFormat="false" ht="17.1" hidden="false" customHeight="true" outlineLevel="0" collapsed="false">
      <c r="A34" s="38" t="s">
        <v>94</v>
      </c>
      <c r="B34" s="40" t="n">
        <v>0</v>
      </c>
      <c r="C34" s="40" t="n">
        <v>0</v>
      </c>
      <c r="D34" s="40" t="n">
        <v>4</v>
      </c>
      <c r="E34" s="40" t="n">
        <v>0</v>
      </c>
      <c r="F34" s="39" t="n">
        <f aca="false">SUM(G34:R34)</f>
        <v>23</v>
      </c>
      <c r="G34" s="40" t="n">
        <v>8</v>
      </c>
      <c r="H34" s="40" t="n">
        <v>7</v>
      </c>
      <c r="I34" s="40" t="n">
        <v>0</v>
      </c>
      <c r="J34" s="40" t="n">
        <v>8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1" t="s">
        <v>95</v>
      </c>
    </row>
    <row r="35" customFormat="false" ht="17.1" hidden="false" customHeight="true" outlineLevel="0" collapsed="false">
      <c r="A35" s="36" t="s">
        <v>150</v>
      </c>
      <c r="B35" s="34" t="n">
        <f aca="false">SUM(B36,B37)</f>
        <v>1</v>
      </c>
      <c r="C35" s="34" t="n">
        <f aca="false">SUM(C36,C37)</f>
        <v>0</v>
      </c>
      <c r="D35" s="34" t="n">
        <f aca="false">SUM(D36,D37)</f>
        <v>55</v>
      </c>
      <c r="E35" s="34" t="n">
        <f aca="false">SUM(E36,E37)</f>
        <v>0</v>
      </c>
      <c r="F35" s="34" t="n">
        <f aca="false">SUM(F36,F37)</f>
        <v>170</v>
      </c>
      <c r="G35" s="34" t="n">
        <f aca="false">SUM(G36:G37)</f>
        <v>89</v>
      </c>
      <c r="H35" s="34" t="n">
        <f aca="false">SUM(H36:H37)</f>
        <v>29</v>
      </c>
      <c r="I35" s="34" t="n">
        <f aca="false">SUM(I36:I37)</f>
        <v>1</v>
      </c>
      <c r="J35" s="34" t="n">
        <f aca="false">SUM(J36:J37)</f>
        <v>39</v>
      </c>
      <c r="K35" s="34" t="n">
        <f aca="false">SUM(K36:K37)</f>
        <v>1</v>
      </c>
      <c r="L35" s="34" t="n">
        <f aca="false">SUM(L36:L37)</f>
        <v>4</v>
      </c>
      <c r="M35" s="34" t="n">
        <f aca="false">SUM(M36:M37)</f>
        <v>2</v>
      </c>
      <c r="N35" s="34" t="n">
        <f aca="false">SUM(N36:N37)</f>
        <v>5</v>
      </c>
      <c r="O35" s="34" t="n">
        <f aca="false">SUM(O36:O37)</f>
        <v>0</v>
      </c>
      <c r="P35" s="34" t="n">
        <f aca="false">SUM(P36:P37)</f>
        <v>0</v>
      </c>
      <c r="Q35" s="34" t="n">
        <f aca="false">SUM(Q36,Q37)</f>
        <v>0</v>
      </c>
      <c r="R35" s="34" t="n">
        <f aca="false">SUM(R36,R37)</f>
        <v>0</v>
      </c>
      <c r="S35" s="37" t="s">
        <v>97</v>
      </c>
    </row>
    <row r="36" customFormat="false" ht="17.1" hidden="false" customHeight="true" outlineLevel="0" collapsed="false">
      <c r="A36" s="38" t="s">
        <v>98</v>
      </c>
      <c r="B36" s="40" t="n">
        <v>1</v>
      </c>
      <c r="C36" s="40" t="n">
        <v>0</v>
      </c>
      <c r="D36" s="40" t="n">
        <v>35</v>
      </c>
      <c r="E36" s="40" t="n">
        <v>0</v>
      </c>
      <c r="F36" s="39" t="n">
        <f aca="false">SUM(G36:R36)</f>
        <v>115</v>
      </c>
      <c r="G36" s="40" t="n">
        <v>62</v>
      </c>
      <c r="H36" s="40" t="n">
        <v>22</v>
      </c>
      <c r="I36" s="40" t="n">
        <v>0</v>
      </c>
      <c r="J36" s="40" t="n">
        <v>22</v>
      </c>
      <c r="K36" s="40" t="n">
        <v>1</v>
      </c>
      <c r="L36" s="40" t="n">
        <v>4</v>
      </c>
      <c r="M36" s="40" t="n">
        <v>1</v>
      </c>
      <c r="N36" s="40" t="n">
        <v>3</v>
      </c>
      <c r="O36" s="40" t="n">
        <v>0</v>
      </c>
      <c r="P36" s="40" t="n">
        <v>0</v>
      </c>
      <c r="Q36" s="40" t="n">
        <v>0</v>
      </c>
      <c r="R36" s="40" t="n">
        <v>0</v>
      </c>
      <c r="S36" s="41" t="s">
        <v>99</v>
      </c>
    </row>
    <row r="37" customFormat="false" ht="17.1" hidden="false" customHeight="true" outlineLevel="0" collapsed="false">
      <c r="A37" s="42" t="s">
        <v>100</v>
      </c>
      <c r="B37" s="44" t="n">
        <v>0</v>
      </c>
      <c r="C37" s="44" t="n">
        <v>0</v>
      </c>
      <c r="D37" s="44" t="n">
        <v>20</v>
      </c>
      <c r="E37" s="44" t="n">
        <v>0</v>
      </c>
      <c r="F37" s="43" t="n">
        <f aca="false">SUM(G37:R37)</f>
        <v>55</v>
      </c>
      <c r="G37" s="44" t="n">
        <v>27</v>
      </c>
      <c r="H37" s="44" t="n">
        <v>7</v>
      </c>
      <c r="I37" s="44" t="n">
        <v>1</v>
      </c>
      <c r="J37" s="44" t="n">
        <v>17</v>
      </c>
      <c r="K37" s="44" t="n">
        <v>0</v>
      </c>
      <c r="L37" s="44" t="n">
        <v>0</v>
      </c>
      <c r="M37" s="44" t="n">
        <v>1</v>
      </c>
      <c r="N37" s="44" t="n">
        <v>2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101</v>
      </c>
    </row>
    <row r="39" customFormat="false" ht="15" hidden="false" customHeight="true" outlineLevel="0" collapsed="false"/>
  </sheetData>
  <mergeCells count="10">
    <mergeCell ref="A1:J1"/>
    <mergeCell ref="A3:J3"/>
    <mergeCell ref="K3:S3"/>
    <mergeCell ref="A5:A8"/>
    <mergeCell ref="B5:E5"/>
    <mergeCell ref="F5:J5"/>
    <mergeCell ref="K5:R5"/>
    <mergeCell ref="S5:S8"/>
    <mergeCell ref="F6:F7"/>
    <mergeCell ref="R6:R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3:15:42Z</dcterms:created>
  <dc:creator>A000000</dc:creator>
  <dc:description/>
  <dc:language>en-US</dc:language>
  <cp:lastModifiedBy>NHI</cp:lastModifiedBy>
  <cp:lastPrinted>2014-04-29T08:40:22Z</cp:lastPrinted>
  <dcterms:modified xsi:type="dcterms:W3CDTF">2014-08-28T00:58:43Z</dcterms:modified>
  <cp:revision>0</cp:revision>
  <dc:subject/>
  <dc:title/>
</cp:coreProperties>
</file>