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0" name="_xlnm.Print_Area" vbProcedure="false">T!$A$1:$M$40</definedName>
    <definedName function="false" hidden="false" localSheetId="1" name="_xlnm.Print_Area" vbProcedure="false">'T-1'!$A$1:$M$37</definedName>
    <definedName function="false" hidden="false" localSheetId="2" name="_xlnm.Print_Area" vbProcedure="false">'T-2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5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門診醫療費用申報狀況</t>
    </r>
  </si>
  <si>
    <t xml:space="preserve">               Table 72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－按總額部門別及縣市別分</t>
  </si>
  <si>
    <t xml:space="preserve">                                 by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, Million NT$</t>
    </r>
  </si>
  <si>
    <t xml:space="preserve">中華民國九十五年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業務組
縣市別</t>
  </si>
  <si>
    <t xml:space="preserve">總計                                                       </t>
  </si>
  <si>
    <t xml:space="preserve">醫院                                                  </t>
  </si>
  <si>
    <t xml:space="preserve">Division &amp; Locale</t>
  </si>
  <si>
    <t xml:space="preserve">分局縣市別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Chinese Medicine</t>
  </si>
  <si>
    <t xml:space="preserve">Dentistry</t>
  </si>
  <si>
    <t xml:space="preserve">Other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
醫療點數（點）
</t>
    </r>
    <r>
      <rPr>
        <sz val="11"/>
        <rFont val="Times New Roman"/>
        <family val="1"/>
      </rPr>
      <t xml:space="preserve">Average Medical Points 
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Branch &amp; Locale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文鼎粗楷"/>
        <family val="3"/>
        <charset val="136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文鼎粗楷"/>
        <family val="3"/>
        <charset val="136"/>
      </rPr>
      <t xml:space="preserve">Average Points Per Case 
</t>
    </r>
    <r>
      <rPr>
        <sz val="10"/>
        <rFont val="Noto Sans"/>
        <family val="2"/>
      </rPr>
      <t xml:space="preserve">（</t>
    </r>
    <r>
      <rPr>
        <sz val="10"/>
        <rFont val="文鼎粗楷"/>
        <family val="3"/>
        <charset val="136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 Grand Total</t>
  </si>
  <si>
    <t xml:space="preserve">Grand Total</t>
  </si>
  <si>
    <t xml:space="preserve">臺北業務組</t>
  </si>
  <si>
    <t xml:space="preserve">Taipei Division 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台北市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業務組</t>
  </si>
  <si>
    <t xml:space="preserve">Northern Division 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台中市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台南市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台東縣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縣資料含台北長庚醫院。</t>
    </r>
  </si>
  <si>
    <r>
      <rPr>
        <sz val="10"/>
        <color rgb="FF000000"/>
        <rFont val="Times New Roman"/>
        <family val="1"/>
      </rPr>
      <t xml:space="preserve">Note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.Figures for Taoyuan County include Taipei Chang-Gung hospital. </t>
    </r>
  </si>
  <si>
    <r>
      <rPr>
        <sz val="10"/>
        <color rgb="FF000000"/>
        <rFont val="Times New Roman"/>
        <family val="1"/>
      </rPr>
      <t xml:space="preserve">  2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醫療點數＝申請點數＋部分負擔（為利於統計本表，部分負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元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點計）。</t>
    </r>
  </si>
  <si>
    <r>
      <rPr>
        <sz val="10"/>
        <color rgb="FF000000"/>
        <rFont val="Times New Roman"/>
        <family val="1"/>
      </rPr>
      <t xml:space="preserve">             2. Medical Point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Times New Roman"/>
        <family val="1"/>
      </rPr>
      <t xml:space="preserve">Requested Points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Times New Roman"/>
        <family val="1"/>
      </rPr>
      <t xml:space="preserve">Copay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Copayment NT$1 is regarded as 1 point </t>
    </r>
  </si>
  <si>
    <r>
      <rPr>
        <sz val="10"/>
        <rFont val="Times New Roman"/>
        <family val="1"/>
      </rPr>
      <t xml:space="preserve">                  when calculating medical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門診醫療費用申報狀況</t>
    </r>
  </si>
  <si>
    <t xml:space="preserve">       Table 72   Outpatient Medical Benefit Claims</t>
  </si>
  <si>
    <t xml:space="preserve">                                 －按總額部門別及縣市別分（續一）</t>
  </si>
  <si>
    <r>
      <rPr>
        <sz val="15.8"/>
        <rFont val="Times New Roman"/>
        <family val="1"/>
      </rPr>
      <t xml:space="preserve">                         by Locale and Global Budget Payment System</t>
    </r>
    <r>
      <rPr>
        <sz val="15.8"/>
        <rFont val="Noto Sans"/>
        <family val="2"/>
      </rPr>
      <t xml:space="preserve">（</t>
    </r>
    <r>
      <rPr>
        <sz val="15.8"/>
        <rFont val="Times New Roman"/>
        <family val="1"/>
      </rPr>
      <t xml:space="preserve">Cont'd 1</t>
    </r>
    <r>
      <rPr>
        <sz val="15.8"/>
        <rFont val="Noto Sans"/>
        <family val="2"/>
      </rPr>
      <t xml:space="preserve">） </t>
    </r>
  </si>
  <si>
    <t xml:space="preserve">西醫基層</t>
  </si>
  <si>
    <t xml:space="preserve">Physician Clinics </t>
  </si>
  <si>
    <t xml:space="preserve">                                －按總額部門別及縣市別分（續完）</t>
  </si>
  <si>
    <r>
      <rPr>
        <sz val="15.8"/>
        <rFont val="Times New Roman"/>
        <family val="1"/>
      </rPr>
      <t xml:space="preserve">                         by Locale and Global Budget Payment System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門診透析</t>
  </si>
  <si>
    <t xml:space="preserve">Dialysis</t>
  </si>
  <si>
    <t xml:space="preserve">其他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 醫療點數
</t>
    </r>
    <r>
      <rPr>
        <sz val="8"/>
        <rFont val="Times New Roman"/>
        <family val="1"/>
      </rPr>
      <t xml:space="preserve">Medical Points</t>
    </r>
  </si>
  <si>
    <r>
      <rPr>
        <sz val="8"/>
        <rFont val="Noto Sans"/>
        <family val="2"/>
      </rPr>
      <t xml:space="preserve">平均每件
醫療點數（點）
</t>
    </r>
    <r>
      <rPr>
        <sz val="8"/>
        <rFont val="Times New Roman"/>
        <family val="1"/>
      </rPr>
      <t xml:space="preserve">Average Medical Points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oint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申請點數
</t>
    </r>
    <r>
      <rPr>
        <sz val="8"/>
        <rFont val="Times New Roman"/>
        <family val="1"/>
      </rPr>
      <t xml:space="preserve">Requested Points</t>
    </r>
  </si>
  <si>
    <r>
      <rPr>
        <sz val="8"/>
        <rFont val="Noto Sans"/>
        <family val="2"/>
      </rPr>
      <t xml:space="preserve">部分負擔
</t>
    </r>
    <r>
      <rPr>
        <sz val="8"/>
        <rFont val="Times New Roman"/>
        <family val="1"/>
      </rPr>
      <t xml:space="preserve">Copaymen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,_-;\-* #,##0_-;_-* \-_-;_-@_-"/>
    <numFmt numFmtId="166" formatCode="#,##0"/>
    <numFmt numFmtId="167" formatCode="@"/>
    <numFmt numFmtId="168" formatCode="_-* #,##0,,_-;\-* #,##0_-;_-* \-_-;_-@_-"/>
    <numFmt numFmtId="169" formatCode="_-* #,##0_-;\-* #,##0_-;_-* \-_-;_-@_-"/>
    <numFmt numFmtId="170" formatCode="##,##0,"/>
    <numFmt numFmtId="171" formatCode="##,##0,,"/>
    <numFmt numFmtId="172" formatCode="#,##0,,"/>
    <numFmt numFmtId="173" formatCode="#,##0_ "/>
    <numFmt numFmtId="174" formatCode="##,###,,"/>
    <numFmt numFmtId="175" formatCode="_-* #,##0.00_-;\-* #,##0.00_-;_-* \-??_-;_-@_-"/>
    <numFmt numFmtId="176" formatCode="_-* #,##0,,;\-* #,##0_-;_-* \-_-;_-@_-"/>
    <numFmt numFmtId="177" formatCode="#,##0,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文鼎粗楷"/>
      <family val="3"/>
      <charset val="136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5.8"/>
      <name val="Times New Roman"/>
      <family val="1"/>
    </font>
    <font>
      <sz val="15.8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2" width="11.62"/>
    <col collapsed="false" customWidth="true" hidden="false" outlineLevel="0" max="6" min="4" style="3" width="11.62"/>
    <col collapsed="false" customWidth="true" hidden="false" outlineLevel="0" max="7" min="7" style="4" width="19.99"/>
    <col collapsed="false" customWidth="true" hidden="false" outlineLevel="0" max="11" min="8" style="4" width="11.36"/>
    <col collapsed="false" customWidth="true" hidden="false" outlineLevel="0" max="12" min="12" style="4" width="19.74"/>
    <col collapsed="false" customWidth="true" hidden="false" outlineLevel="0" max="13" min="13" style="4" width="19.87"/>
    <col collapsed="false" customWidth="true" hidden="true" outlineLevel="0" max="14" min="14" style="1" width="6.5"/>
    <col collapsed="false" customWidth="true" hidden="true" outlineLevel="0" max="15" min="15" style="1" width="8.5"/>
    <col collapsed="false" customWidth="true" hidden="true" outlineLevel="0" max="16" min="16" style="5" width="15.62"/>
    <col collapsed="false" customWidth="true" hidden="true" outlineLevel="0" max="18" min="17" style="4" width="13.24"/>
    <col collapsed="false" customWidth="true" hidden="true" outlineLevel="0" max="19" min="19" style="4" width="18.62"/>
    <col collapsed="false" customWidth="true" hidden="true" outlineLevel="0" max="20" min="20" style="4" width="9.62"/>
    <col collapsed="false" customWidth="true" hidden="true" outlineLevel="0" max="21" min="21" style="4" width="10.37"/>
    <col collapsed="false" customWidth="true" hidden="true" outlineLevel="0" max="22" min="22" style="4" width="17.87"/>
    <col collapsed="false" customWidth="true" hidden="true" outlineLevel="0" max="24" min="23" style="4" width="9.75"/>
    <col collapsed="false" customWidth="true" hidden="true" outlineLevel="0" max="25" min="25" style="4" width="17.5"/>
    <col collapsed="false" customWidth="true" hidden="false" outlineLevel="0" max="26" min="26" style="4" width="17.5"/>
    <col collapsed="false" customWidth="false" hidden="false" outlineLevel="0" max="257" min="27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K1" s="9"/>
      <c r="M1" s="7"/>
      <c r="N1" s="10" t="s">
        <v>2</v>
      </c>
      <c r="O1" s="11"/>
      <c r="Q1" s="12"/>
      <c r="R1" s="13"/>
      <c r="S1" s="13"/>
      <c r="T1" s="14" t="s">
        <v>3</v>
      </c>
      <c r="U1" s="14"/>
      <c r="V1" s="14"/>
      <c r="W1" s="14"/>
      <c r="X1" s="14"/>
      <c r="Y1" s="14"/>
      <c r="Z1" s="15"/>
    </row>
    <row r="2" s="8" customFormat="true" ht="24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7" t="s">
        <v>5</v>
      </c>
      <c r="I2" s="17"/>
      <c r="K2" s="18"/>
      <c r="M2" s="19"/>
      <c r="N2" s="20" t="s">
        <v>6</v>
      </c>
      <c r="O2" s="20"/>
      <c r="Q2" s="20"/>
      <c r="S2" s="21"/>
      <c r="T2" s="22" t="s">
        <v>7</v>
      </c>
      <c r="W2" s="23"/>
      <c r="Y2" s="23"/>
      <c r="Z2" s="23"/>
    </row>
    <row r="3" s="23" customFormat="true" ht="21" hidden="false" customHeight="true" outlineLevel="0" collapsed="false">
      <c r="A3" s="24" t="s">
        <v>8</v>
      </c>
      <c r="B3" s="24"/>
      <c r="C3" s="24"/>
      <c r="D3" s="24"/>
      <c r="E3" s="24"/>
      <c r="F3" s="24"/>
      <c r="G3" s="24"/>
      <c r="H3" s="25" t="n">
        <v>2013</v>
      </c>
      <c r="I3" s="25"/>
      <c r="J3" s="25"/>
      <c r="K3" s="25"/>
      <c r="L3" s="25"/>
      <c r="M3" s="25"/>
      <c r="N3" s="26"/>
      <c r="O3" s="26"/>
      <c r="Q3" s="26"/>
      <c r="S3" s="21"/>
      <c r="T3" s="27"/>
    </row>
    <row r="4" s="33" customFormat="true" ht="21" hidden="false" customHeight="true" outlineLevel="0" collapsed="false">
      <c r="A4" s="28" t="s">
        <v>9</v>
      </c>
      <c r="B4" s="29"/>
      <c r="C4" s="30"/>
      <c r="D4" s="29"/>
      <c r="E4" s="31"/>
      <c r="F4" s="32"/>
      <c r="H4" s="34"/>
      <c r="I4" s="34"/>
      <c r="J4" s="35" t="s">
        <v>10</v>
      </c>
      <c r="K4" s="36"/>
      <c r="M4" s="37" t="s">
        <v>11</v>
      </c>
      <c r="N4" s="34" t="s">
        <v>10</v>
      </c>
      <c r="O4" s="34"/>
      <c r="P4" s="34"/>
      <c r="Q4" s="38" t="s">
        <v>12</v>
      </c>
      <c r="R4" s="34"/>
      <c r="S4" s="39" t="s">
        <v>13</v>
      </c>
      <c r="T4" s="34"/>
      <c r="V4" s="40" t="n">
        <v>2006</v>
      </c>
      <c r="W4" s="41"/>
      <c r="X4" s="35"/>
      <c r="Y4" s="37" t="s">
        <v>10</v>
      </c>
      <c r="Z4" s="42"/>
    </row>
    <row r="5" customFormat="false" ht="15.95" hidden="false" customHeight="true" outlineLevel="0" collapsed="false">
      <c r="A5" s="43" t="s">
        <v>14</v>
      </c>
      <c r="B5" s="43"/>
      <c r="C5" s="44" t="s">
        <v>15</v>
      </c>
      <c r="D5" s="44"/>
      <c r="E5" s="44"/>
      <c r="F5" s="44"/>
      <c r="G5" s="44"/>
      <c r="H5" s="45" t="s">
        <v>16</v>
      </c>
      <c r="I5" s="45"/>
      <c r="J5" s="45"/>
      <c r="K5" s="45"/>
      <c r="L5" s="45"/>
      <c r="M5" s="46" t="s">
        <v>17</v>
      </c>
      <c r="N5" s="47" t="s">
        <v>18</v>
      </c>
      <c r="O5" s="48"/>
      <c r="P5" s="49"/>
      <c r="Q5" s="50" t="s">
        <v>19</v>
      </c>
      <c r="R5" s="51"/>
      <c r="S5" s="52"/>
      <c r="T5" s="50" t="s">
        <v>20</v>
      </c>
      <c r="U5" s="51"/>
      <c r="V5" s="52"/>
      <c r="W5" s="50" t="s">
        <v>21</v>
      </c>
      <c r="X5" s="51"/>
      <c r="Y5" s="51"/>
      <c r="Z5" s="53"/>
    </row>
    <row r="6" customFormat="false" ht="15.95" hidden="false" customHeight="true" outlineLevel="0" collapsed="false">
      <c r="A6" s="43"/>
      <c r="B6" s="43"/>
      <c r="C6" s="54" t="s">
        <v>22</v>
      </c>
      <c r="D6" s="54"/>
      <c r="E6" s="54"/>
      <c r="F6" s="54"/>
      <c r="G6" s="54"/>
      <c r="H6" s="55" t="s">
        <v>23</v>
      </c>
      <c r="I6" s="55"/>
      <c r="J6" s="55"/>
      <c r="K6" s="55"/>
      <c r="L6" s="55"/>
      <c r="M6" s="46"/>
      <c r="N6" s="56"/>
      <c r="O6" s="57"/>
      <c r="P6" s="58"/>
      <c r="Q6" s="59" t="s">
        <v>24</v>
      </c>
      <c r="R6" s="60"/>
      <c r="S6" s="61"/>
      <c r="T6" s="59" t="s">
        <v>25</v>
      </c>
      <c r="U6" s="60"/>
      <c r="V6" s="61"/>
      <c r="W6" s="59" t="s">
        <v>26</v>
      </c>
      <c r="X6" s="60"/>
      <c r="Y6" s="60"/>
      <c r="Z6" s="62"/>
    </row>
    <row r="7" customFormat="false" ht="18" hidden="false" customHeight="true" outlineLevel="0" collapsed="false">
      <c r="A7" s="43"/>
      <c r="B7" s="43"/>
      <c r="C7" s="63" t="s">
        <v>27</v>
      </c>
      <c r="D7" s="64" t="s">
        <v>28</v>
      </c>
      <c r="E7" s="65"/>
      <c r="F7" s="66"/>
      <c r="G7" s="67" t="s">
        <v>29</v>
      </c>
      <c r="H7" s="68" t="s">
        <v>27</v>
      </c>
      <c r="I7" s="64" t="s">
        <v>28</v>
      </c>
      <c r="J7" s="65"/>
      <c r="K7" s="66"/>
      <c r="L7" s="67" t="s">
        <v>29</v>
      </c>
      <c r="M7" s="46"/>
      <c r="N7" s="69" t="s">
        <v>30</v>
      </c>
      <c r="O7" s="70"/>
      <c r="P7" s="71"/>
      <c r="Q7" s="72" t="s">
        <v>31</v>
      </c>
      <c r="R7" s="73" t="s">
        <v>32</v>
      </c>
      <c r="S7" s="73" t="s">
        <v>33</v>
      </c>
      <c r="T7" s="74" t="s">
        <v>31</v>
      </c>
      <c r="U7" s="73" t="s">
        <v>32</v>
      </c>
      <c r="V7" s="73" t="s">
        <v>33</v>
      </c>
      <c r="W7" s="72" t="s">
        <v>31</v>
      </c>
      <c r="X7" s="73" t="s">
        <v>32</v>
      </c>
      <c r="Y7" s="75" t="s">
        <v>33</v>
      </c>
      <c r="Z7" s="76"/>
    </row>
    <row r="8" customFormat="false" ht="51" hidden="false" customHeight="true" outlineLevel="0" collapsed="false">
      <c r="A8" s="43"/>
      <c r="B8" s="43"/>
      <c r="C8" s="63"/>
      <c r="D8" s="64"/>
      <c r="E8" s="67" t="s">
        <v>34</v>
      </c>
      <c r="F8" s="77" t="s">
        <v>35</v>
      </c>
      <c r="G8" s="67"/>
      <c r="H8" s="68"/>
      <c r="I8" s="64"/>
      <c r="J8" s="67" t="s">
        <v>34</v>
      </c>
      <c r="K8" s="77" t="s">
        <v>35</v>
      </c>
      <c r="L8" s="67"/>
      <c r="M8" s="46"/>
      <c r="N8" s="78"/>
      <c r="O8" s="79"/>
      <c r="P8" s="80"/>
      <c r="Q8" s="81"/>
      <c r="R8" s="76"/>
      <c r="S8" s="76"/>
      <c r="T8" s="81"/>
      <c r="U8" s="76"/>
      <c r="V8" s="76"/>
      <c r="W8" s="81"/>
      <c r="X8" s="76"/>
      <c r="Y8" s="76"/>
      <c r="Z8" s="76"/>
    </row>
    <row r="9" s="94" customFormat="true" ht="17.25" hidden="false" customHeight="true" outlineLevel="0" collapsed="false">
      <c r="A9" s="82" t="s">
        <v>36</v>
      </c>
      <c r="B9" s="83"/>
      <c r="C9" s="84" t="n">
        <v>351208830</v>
      </c>
      <c r="D9" s="85" t="n">
        <v>410118999546</v>
      </c>
      <c r="E9" s="85" t="n">
        <v>381116176548</v>
      </c>
      <c r="F9" s="85" t="n">
        <v>29002822998</v>
      </c>
      <c r="G9" s="86" t="n">
        <v>1167.73544544993</v>
      </c>
      <c r="H9" s="84" t="n">
        <v>93043271</v>
      </c>
      <c r="I9" s="85" t="n">
        <v>204421395555</v>
      </c>
      <c r="J9" s="85" t="n">
        <v>189638505902</v>
      </c>
      <c r="K9" s="85" t="n">
        <v>14782889653</v>
      </c>
      <c r="L9" s="87" t="n">
        <v>2197.05727623226</v>
      </c>
      <c r="M9" s="88" t="s">
        <v>37</v>
      </c>
      <c r="N9" s="89" t="s">
        <v>36</v>
      </c>
      <c r="O9" s="90"/>
      <c r="P9" s="91" t="s">
        <v>38</v>
      </c>
      <c r="Q9" s="92" t="n">
        <f aca="false">SUM(Q10,Q17,Q22,Q26,Q31,Q35)</f>
        <v>26986288</v>
      </c>
      <c r="R9" s="93" t="n">
        <f aca="false">SUM(R10,R17,R22,R26,R31,R35)</f>
        <v>12584488865</v>
      </c>
      <c r="S9" s="87" t="n">
        <f aca="false">R9/Q9</f>
        <v>466.329006234574</v>
      </c>
      <c r="T9" s="92" t="n">
        <f aca="false">SUM(T10,T17,T22,T26,T31,T35)</f>
        <v>24277311</v>
      </c>
      <c r="U9" s="93" t="n">
        <f aca="false">SUM(U10,U17,U22,U26,U31,U35)</f>
        <v>26389437709</v>
      </c>
      <c r="V9" s="87" t="n">
        <f aca="false">U9/T9</f>
        <v>1087.00002685635</v>
      </c>
      <c r="W9" s="92" t="n">
        <f aca="false">SUM(W10,W17,W22,W26,W31,W35)</f>
        <v>1347474</v>
      </c>
      <c r="X9" s="93" t="n">
        <f aca="false">SUM(X10,X17,X22,X26,X31,X35)</f>
        <v>2060974016</v>
      </c>
      <c r="Y9" s="87" t="n">
        <f aca="false">X9/W9</f>
        <v>1529.50930110711</v>
      </c>
      <c r="Z9" s="87"/>
    </row>
    <row r="10" s="94" customFormat="true" ht="17.25" hidden="false" customHeight="true" outlineLevel="0" collapsed="false">
      <c r="A10" s="95" t="s">
        <v>39</v>
      </c>
      <c r="B10" s="96"/>
      <c r="C10" s="97" t="n">
        <v>110743746</v>
      </c>
      <c r="D10" s="85" t="n">
        <v>136707706429</v>
      </c>
      <c r="E10" s="85" t="n">
        <v>126654152067</v>
      </c>
      <c r="F10" s="85" t="n">
        <v>10053554362</v>
      </c>
      <c r="G10" s="98" t="n">
        <v>1234.45080527617</v>
      </c>
      <c r="H10" s="97" t="n">
        <v>32949903</v>
      </c>
      <c r="I10" s="85" t="n">
        <v>74108859697</v>
      </c>
      <c r="J10" s="85" t="n">
        <v>68345978816</v>
      </c>
      <c r="K10" s="85" t="n">
        <v>5762880881</v>
      </c>
      <c r="L10" s="87" t="n">
        <v>2249.13741618602</v>
      </c>
      <c r="M10" s="99" t="s">
        <v>40</v>
      </c>
      <c r="N10" s="100" t="s">
        <v>41</v>
      </c>
      <c r="O10" s="90"/>
      <c r="P10" s="101" t="s">
        <v>42</v>
      </c>
      <c r="Q10" s="92" t="n">
        <f aca="false">SUM(Q11:Q16)</f>
        <v>8886302</v>
      </c>
      <c r="R10" s="93" t="n">
        <f aca="false">SUM(R11:R16)</f>
        <v>4354446527</v>
      </c>
      <c r="S10" s="87" t="n">
        <f aca="false">R10/Q10</f>
        <v>490.017841729889</v>
      </c>
      <c r="T10" s="92" t="n">
        <f aca="false">SUM(T11:T16)</f>
        <v>9890540</v>
      </c>
      <c r="U10" s="93" t="n">
        <f aca="false">SUM(U11:U16)</f>
        <v>10582522347</v>
      </c>
      <c r="V10" s="87" t="n">
        <f aca="false">U10/T10</f>
        <v>1069.96406131516</v>
      </c>
      <c r="W10" s="92" t="n">
        <f aca="false">SUM(W11:W16)</f>
        <v>503984</v>
      </c>
      <c r="X10" s="93" t="n">
        <f aca="false">SUM(X11:X16)</f>
        <v>814726541</v>
      </c>
      <c r="Y10" s="87" t="n">
        <f aca="false">X10/W10</f>
        <v>1616.57223443601</v>
      </c>
      <c r="Z10" s="87"/>
    </row>
    <row r="11" customFormat="false" ht="16.5" hidden="false" customHeight="true" outlineLevel="0" collapsed="false">
      <c r="B11" s="102" t="s">
        <v>43</v>
      </c>
      <c r="C11" s="103" t="n">
        <v>46956456</v>
      </c>
      <c r="D11" s="104" t="n">
        <v>71879727838</v>
      </c>
      <c r="E11" s="104" t="n">
        <v>66576821797</v>
      </c>
      <c r="F11" s="104" t="n">
        <v>5302906041</v>
      </c>
      <c r="G11" s="105" t="n">
        <v>1530.77412481896</v>
      </c>
      <c r="H11" s="103" t="n">
        <v>20380292</v>
      </c>
      <c r="I11" s="104" t="n">
        <v>48303224251</v>
      </c>
      <c r="J11" s="104" t="n">
        <v>44543936071</v>
      </c>
      <c r="K11" s="104" t="n">
        <v>3759288180</v>
      </c>
      <c r="L11" s="106" t="n">
        <v>2370.09480781728</v>
      </c>
      <c r="M11" s="107" t="s">
        <v>44</v>
      </c>
      <c r="N11" s="108"/>
      <c r="O11" s="24" t="s">
        <v>45</v>
      </c>
      <c r="P11" s="109" t="s">
        <v>44</v>
      </c>
      <c r="Q11" s="110" t="n">
        <v>3625747</v>
      </c>
      <c r="R11" s="111" t="n">
        <v>1788662190</v>
      </c>
      <c r="S11" s="112" t="n">
        <f aca="false">R11/Q11</f>
        <v>493.3223939784</v>
      </c>
      <c r="T11" s="110" t="n">
        <v>4350741</v>
      </c>
      <c r="U11" s="111" t="n">
        <v>4678877762</v>
      </c>
      <c r="V11" s="112" t="n">
        <f aca="false">U11/T11</f>
        <v>1075.42089083216</v>
      </c>
      <c r="W11" s="110" t="n">
        <v>200338</v>
      </c>
      <c r="X11" s="111" t="n">
        <v>356582662</v>
      </c>
      <c r="Y11" s="112" t="n">
        <f aca="false">X11/W11</f>
        <v>1779.90527009354</v>
      </c>
      <c r="Z11" s="112"/>
    </row>
    <row r="12" customFormat="false" ht="16.5" hidden="false" customHeight="true" outlineLevel="0" collapsed="false">
      <c r="B12" s="102" t="s">
        <v>46</v>
      </c>
      <c r="C12" s="103" t="n">
        <v>50987832</v>
      </c>
      <c r="D12" s="104" t="n">
        <v>50295320975</v>
      </c>
      <c r="E12" s="104" t="n">
        <v>46520464980</v>
      </c>
      <c r="F12" s="104" t="n">
        <v>3774855995</v>
      </c>
      <c r="G12" s="105" t="n">
        <v>986.418111972284</v>
      </c>
      <c r="H12" s="103" t="n">
        <v>8652819</v>
      </c>
      <c r="I12" s="104" t="n">
        <v>18580048529</v>
      </c>
      <c r="J12" s="104" t="n">
        <v>17113605180</v>
      </c>
      <c r="K12" s="104" t="n">
        <v>1466443349</v>
      </c>
      <c r="L12" s="106" t="n">
        <v>2147.28269815883</v>
      </c>
      <c r="M12" s="107" t="s">
        <v>47</v>
      </c>
      <c r="N12" s="113"/>
      <c r="O12" s="24" t="s">
        <v>48</v>
      </c>
      <c r="P12" s="109" t="s">
        <v>49</v>
      </c>
      <c r="Q12" s="110" t="n">
        <v>466523</v>
      </c>
      <c r="R12" s="111" t="n">
        <v>215173174</v>
      </c>
      <c r="S12" s="112" t="n">
        <f aca="false">R12/Q12</f>
        <v>461.227364995938</v>
      </c>
      <c r="T12" s="110" t="n">
        <v>407260</v>
      </c>
      <c r="U12" s="111" t="n">
        <v>412545419</v>
      </c>
      <c r="V12" s="112" t="n">
        <f aca="false">U12/T12</f>
        <v>1012.97799685704</v>
      </c>
      <c r="W12" s="110" t="n">
        <v>30796</v>
      </c>
      <c r="X12" s="111" t="n">
        <v>36052824</v>
      </c>
      <c r="Y12" s="112" t="n">
        <f aca="false">X12/W12</f>
        <v>1170.69827250292</v>
      </c>
      <c r="Z12" s="112"/>
    </row>
    <row r="13" customFormat="false" ht="16.5" hidden="false" customHeight="true" outlineLevel="0" collapsed="false">
      <c r="B13" s="102" t="s">
        <v>48</v>
      </c>
      <c r="C13" s="103" t="n">
        <v>5510150</v>
      </c>
      <c r="D13" s="104" t="n">
        <v>6360371574</v>
      </c>
      <c r="E13" s="104" t="n">
        <v>5897092914</v>
      </c>
      <c r="F13" s="104" t="n">
        <v>463278660</v>
      </c>
      <c r="G13" s="105" t="n">
        <v>1154.30098527263</v>
      </c>
      <c r="H13" s="103" t="n">
        <v>1681502</v>
      </c>
      <c r="I13" s="104" t="n">
        <v>3339461670</v>
      </c>
      <c r="J13" s="104" t="n">
        <v>3090632574</v>
      </c>
      <c r="K13" s="104" t="n">
        <v>248829096</v>
      </c>
      <c r="L13" s="106" t="n">
        <v>1985.99922569227</v>
      </c>
      <c r="M13" s="107" t="s">
        <v>49</v>
      </c>
      <c r="N13" s="113"/>
      <c r="O13" s="24" t="s">
        <v>50</v>
      </c>
      <c r="P13" s="109" t="s">
        <v>51</v>
      </c>
      <c r="Q13" s="110" t="n">
        <v>4262434</v>
      </c>
      <c r="R13" s="111" t="n">
        <v>2107841648</v>
      </c>
      <c r="S13" s="112" t="n">
        <f aca="false">R13/Q13</f>
        <v>494.515961537469</v>
      </c>
      <c r="T13" s="110" t="n">
        <v>4636662</v>
      </c>
      <c r="U13" s="111" t="n">
        <v>4972239853</v>
      </c>
      <c r="V13" s="112" t="n">
        <f aca="false">U13/T13</f>
        <v>1072.37487938521</v>
      </c>
      <c r="W13" s="110" t="n">
        <v>230304</v>
      </c>
      <c r="X13" s="111" t="n">
        <v>357836800</v>
      </c>
      <c r="Y13" s="112" t="n">
        <f aca="false">X13/W13</f>
        <v>1553.75851049048</v>
      </c>
      <c r="Z13" s="112"/>
    </row>
    <row r="14" customFormat="false" ht="16.5" hidden="false" customHeight="true" outlineLevel="0" collapsed="false">
      <c r="B14" s="102" t="s">
        <v>52</v>
      </c>
      <c r="C14" s="103" t="n">
        <v>6178093</v>
      </c>
      <c r="D14" s="104" t="n">
        <v>7323009701</v>
      </c>
      <c r="E14" s="104" t="n">
        <v>6810499395</v>
      </c>
      <c r="F14" s="104" t="n">
        <v>512510306</v>
      </c>
      <c r="G14" s="105" t="n">
        <v>1185.31878704319</v>
      </c>
      <c r="H14" s="103" t="n">
        <v>1933296</v>
      </c>
      <c r="I14" s="104" t="n">
        <v>3524612880</v>
      </c>
      <c r="J14" s="104" t="n">
        <v>3236295724</v>
      </c>
      <c r="K14" s="104" t="n">
        <v>288317156</v>
      </c>
      <c r="L14" s="106" t="n">
        <v>1823.11083248504</v>
      </c>
      <c r="M14" s="107" t="s">
        <v>53</v>
      </c>
      <c r="N14" s="113"/>
      <c r="O14" s="24" t="s">
        <v>52</v>
      </c>
      <c r="P14" s="109" t="s">
        <v>53</v>
      </c>
      <c r="Q14" s="110" t="n">
        <v>484706</v>
      </c>
      <c r="R14" s="111" t="n">
        <v>220068125</v>
      </c>
      <c r="S14" s="112" t="n">
        <f aca="false">R14/Q14</f>
        <v>454.023934096133</v>
      </c>
      <c r="T14" s="110" t="n">
        <v>436351</v>
      </c>
      <c r="U14" s="111" t="n">
        <v>459868975</v>
      </c>
      <c r="V14" s="112" t="n">
        <f aca="false">U14/T14</f>
        <v>1053.89692013998</v>
      </c>
      <c r="W14" s="110" t="n">
        <v>41177</v>
      </c>
      <c r="X14" s="111" t="n">
        <v>63151629</v>
      </c>
      <c r="Y14" s="112" t="n">
        <f aca="false">X14/W14</f>
        <v>1533.662700051</v>
      </c>
      <c r="Z14" s="112"/>
    </row>
    <row r="15" customFormat="false" ht="16.5" hidden="false" customHeight="true" outlineLevel="0" collapsed="false">
      <c r="B15" s="102" t="s">
        <v>54</v>
      </c>
      <c r="C15" s="103" t="n">
        <v>1003131</v>
      </c>
      <c r="D15" s="104" t="n">
        <v>763714336</v>
      </c>
      <c r="E15" s="104" t="n">
        <v>763710976</v>
      </c>
      <c r="F15" s="114" t="n">
        <v>3360</v>
      </c>
      <c r="G15" s="105" t="n">
        <v>761.330609860527</v>
      </c>
      <c r="H15" s="103" t="n">
        <v>240939</v>
      </c>
      <c r="I15" s="104" t="n">
        <v>307075901</v>
      </c>
      <c r="J15" s="104" t="n">
        <v>307072801</v>
      </c>
      <c r="K15" s="114" t="n">
        <v>3100</v>
      </c>
      <c r="L15" s="106" t="n">
        <v>1274.49645345917</v>
      </c>
      <c r="M15" s="107" t="s">
        <v>55</v>
      </c>
      <c r="N15" s="113"/>
      <c r="O15" s="24" t="s">
        <v>54</v>
      </c>
      <c r="P15" s="109" t="s">
        <v>55</v>
      </c>
      <c r="Q15" s="110" t="n">
        <v>46892</v>
      </c>
      <c r="R15" s="111" t="n">
        <v>22701390</v>
      </c>
      <c r="S15" s="112" t="n">
        <f aca="false">R15/Q15</f>
        <v>484.12074554295</v>
      </c>
      <c r="T15" s="110" t="n">
        <v>53266</v>
      </c>
      <c r="U15" s="111" t="n">
        <v>52921675</v>
      </c>
      <c r="V15" s="112" t="n">
        <f aca="false">U15/T15</f>
        <v>993.535745128224</v>
      </c>
      <c r="W15" s="110" t="n">
        <v>1290</v>
      </c>
      <c r="X15" s="111" t="n">
        <v>1046194</v>
      </c>
      <c r="Y15" s="112" t="n">
        <f aca="false">X15/W15</f>
        <v>811.003100775194</v>
      </c>
      <c r="Z15" s="112"/>
    </row>
    <row r="16" customFormat="false" ht="16.5" hidden="false" customHeight="true" outlineLevel="0" collapsed="false">
      <c r="B16" s="102" t="s">
        <v>56</v>
      </c>
      <c r="C16" s="103" t="n">
        <v>108084</v>
      </c>
      <c r="D16" s="104" t="n">
        <v>85562005</v>
      </c>
      <c r="E16" s="104" t="n">
        <v>85562005</v>
      </c>
      <c r="F16" s="114" t="n">
        <v>0</v>
      </c>
      <c r="G16" s="105" t="n">
        <v>791.625078642537</v>
      </c>
      <c r="H16" s="103" t="n">
        <v>61055</v>
      </c>
      <c r="I16" s="104" t="n">
        <v>54436466</v>
      </c>
      <c r="J16" s="104" t="n">
        <v>54436466</v>
      </c>
      <c r="K16" s="114" t="n">
        <v>0</v>
      </c>
      <c r="L16" s="106" t="n">
        <v>891.597182867906</v>
      </c>
      <c r="M16" s="107" t="s">
        <v>57</v>
      </c>
      <c r="N16" s="113"/>
      <c r="O16" s="24" t="s">
        <v>56</v>
      </c>
      <c r="P16" s="109" t="s">
        <v>57</v>
      </c>
      <c r="Q16" s="115" t="s">
        <v>58</v>
      </c>
      <c r="R16" s="116" t="s">
        <v>58</v>
      </c>
      <c r="S16" s="112" t="n">
        <v>0</v>
      </c>
      <c r="T16" s="110" t="n">
        <v>6260</v>
      </c>
      <c r="U16" s="111" t="n">
        <v>6068663</v>
      </c>
      <c r="V16" s="112" t="n">
        <f aca="false">U16/T16</f>
        <v>969.434984025559</v>
      </c>
      <c r="W16" s="110" t="n">
        <v>79</v>
      </c>
      <c r="X16" s="111" t="n">
        <v>56432</v>
      </c>
      <c r="Y16" s="112" t="n">
        <f aca="false">X16/W16</f>
        <v>714.329113924051</v>
      </c>
      <c r="Z16" s="112"/>
    </row>
    <row r="17" s="94" customFormat="true" ht="16.5" hidden="false" customHeight="true" outlineLevel="0" collapsed="false">
      <c r="A17" s="95" t="s">
        <v>59</v>
      </c>
      <c r="B17" s="117"/>
      <c r="C17" s="97" t="n">
        <v>49564606</v>
      </c>
      <c r="D17" s="118" t="n">
        <v>56349268534</v>
      </c>
      <c r="E17" s="118" t="n">
        <v>52391818051</v>
      </c>
      <c r="F17" s="118" t="n">
        <v>3957450483</v>
      </c>
      <c r="G17" s="98" t="n">
        <v>1136.88523084396</v>
      </c>
      <c r="H17" s="97" t="n">
        <v>13229319</v>
      </c>
      <c r="I17" s="118" t="n">
        <v>26773317595</v>
      </c>
      <c r="J17" s="118" t="n">
        <v>24829275385</v>
      </c>
      <c r="K17" s="118" t="n">
        <v>1944042210</v>
      </c>
      <c r="L17" s="87" t="n">
        <v>2023.78653013054</v>
      </c>
      <c r="M17" s="99" t="s">
        <v>60</v>
      </c>
      <c r="N17" s="89" t="s">
        <v>61</v>
      </c>
      <c r="O17" s="119"/>
      <c r="P17" s="91" t="s">
        <v>62</v>
      </c>
      <c r="Q17" s="120" t="n">
        <f aca="false">SUM(Q18:Q21)</f>
        <v>3851786</v>
      </c>
      <c r="R17" s="121" t="n">
        <f aca="false">SUM(R18:R21)</f>
        <v>1791693919</v>
      </c>
      <c r="S17" s="122" t="n">
        <f aca="false">R17/Q17</f>
        <v>465.159258328474</v>
      </c>
      <c r="T17" s="120" t="n">
        <f aca="false">SUM(T18:T21)</f>
        <v>3831391</v>
      </c>
      <c r="U17" s="121" t="n">
        <f aca="false">SUM(U18:U21)</f>
        <v>4219743970</v>
      </c>
      <c r="V17" s="122" t="n">
        <f aca="false">U17/T17</f>
        <v>1101.3608295264</v>
      </c>
      <c r="W17" s="120" t="n">
        <f aca="false">SUM(W18:W21)</f>
        <v>192130</v>
      </c>
      <c r="X17" s="121" t="n">
        <f aca="false">SUM(X18:X21)</f>
        <v>269038980</v>
      </c>
      <c r="Y17" s="122" t="n">
        <f aca="false">X17/W17</f>
        <v>1400.29657003071</v>
      </c>
      <c r="Z17" s="122"/>
    </row>
    <row r="18" customFormat="false" ht="16.5" hidden="false" customHeight="true" outlineLevel="0" collapsed="false">
      <c r="A18" s="123"/>
      <c r="B18" s="102" t="s">
        <v>63</v>
      </c>
      <c r="C18" s="103" t="n">
        <v>7578354</v>
      </c>
      <c r="D18" s="104" t="n">
        <v>8077449612</v>
      </c>
      <c r="E18" s="104" t="n">
        <v>7458579923</v>
      </c>
      <c r="F18" s="104" t="n">
        <v>618869689</v>
      </c>
      <c r="G18" s="105" t="n">
        <v>1065.85804938645</v>
      </c>
      <c r="H18" s="103" t="n">
        <v>2167701</v>
      </c>
      <c r="I18" s="104" t="n">
        <v>3713505544</v>
      </c>
      <c r="J18" s="104" t="n">
        <v>3397974096</v>
      </c>
      <c r="K18" s="104" t="n">
        <v>315531448</v>
      </c>
      <c r="L18" s="106" t="n">
        <v>1713.10782437246</v>
      </c>
      <c r="M18" s="107" t="s">
        <v>64</v>
      </c>
      <c r="N18" s="113"/>
      <c r="O18" s="24" t="s">
        <v>63</v>
      </c>
      <c r="P18" s="109" t="s">
        <v>64</v>
      </c>
      <c r="Q18" s="110" t="n">
        <v>738255</v>
      </c>
      <c r="R18" s="111" t="n">
        <v>323796951</v>
      </c>
      <c r="S18" s="112" t="n">
        <f aca="false">R18/Q18</f>
        <v>438.597708108987</v>
      </c>
      <c r="T18" s="110" t="n">
        <v>609725</v>
      </c>
      <c r="U18" s="111" t="n">
        <v>660121002</v>
      </c>
      <c r="V18" s="112" t="n">
        <f aca="false">U18/T18</f>
        <v>1082.65365861659</v>
      </c>
      <c r="W18" s="110" t="n">
        <v>24219</v>
      </c>
      <c r="X18" s="111" t="n">
        <v>27795446</v>
      </c>
      <c r="Y18" s="112" t="n">
        <f aca="false">X18/W18</f>
        <v>1147.67108468558</v>
      </c>
      <c r="Z18" s="112"/>
    </row>
    <row r="19" customFormat="false" ht="16.5" hidden="false" customHeight="true" outlineLevel="0" collapsed="false">
      <c r="A19" s="123"/>
      <c r="B19" s="102" t="s">
        <v>65</v>
      </c>
      <c r="C19" s="103" t="n">
        <v>29824224</v>
      </c>
      <c r="D19" s="104" t="n">
        <v>36362854009</v>
      </c>
      <c r="E19" s="104" t="n">
        <v>33848033774</v>
      </c>
      <c r="F19" s="104" t="n">
        <v>2514820235</v>
      </c>
      <c r="G19" s="105" t="n">
        <v>1219.23889818558</v>
      </c>
      <c r="H19" s="103" t="n">
        <v>8658487</v>
      </c>
      <c r="I19" s="104" t="n">
        <v>18659022019</v>
      </c>
      <c r="J19" s="104" t="n">
        <v>17332722479</v>
      </c>
      <c r="K19" s="104" t="n">
        <v>1326299540</v>
      </c>
      <c r="L19" s="106" t="n">
        <v>2154.99798278845</v>
      </c>
      <c r="M19" s="107" t="s">
        <v>66</v>
      </c>
      <c r="N19" s="113"/>
      <c r="O19" s="24" t="s">
        <v>65</v>
      </c>
      <c r="P19" s="109" t="s">
        <v>66</v>
      </c>
      <c r="Q19" s="110" t="n">
        <v>2138819</v>
      </c>
      <c r="R19" s="111" t="n">
        <v>1031295382</v>
      </c>
      <c r="S19" s="112" t="n">
        <f aca="false">R19/Q19</f>
        <v>482.179830083799</v>
      </c>
      <c r="T19" s="110" t="n">
        <v>2310158</v>
      </c>
      <c r="U19" s="111" t="n">
        <v>2590666785</v>
      </c>
      <c r="V19" s="112" t="n">
        <f aca="false">U19/T19</f>
        <v>1121.4240692628</v>
      </c>
      <c r="W19" s="110" t="n">
        <v>122965</v>
      </c>
      <c r="X19" s="111" t="n">
        <v>164963056</v>
      </c>
      <c r="Y19" s="112" t="n">
        <f aca="false">X19/W19</f>
        <v>1341.54479730004</v>
      </c>
      <c r="Z19" s="112"/>
    </row>
    <row r="20" customFormat="false" ht="16.5" hidden="false" customHeight="true" outlineLevel="0" collapsed="false">
      <c r="A20" s="124"/>
      <c r="B20" s="102" t="s">
        <v>67</v>
      </c>
      <c r="C20" s="103" t="n">
        <v>5533863</v>
      </c>
      <c r="D20" s="104" t="n">
        <v>4972804477</v>
      </c>
      <c r="E20" s="104" t="n">
        <v>4612977895</v>
      </c>
      <c r="F20" s="104" t="n">
        <v>359826582</v>
      </c>
      <c r="G20" s="105" t="n">
        <v>898.613586386219</v>
      </c>
      <c r="H20" s="103" t="n">
        <v>850171</v>
      </c>
      <c r="I20" s="104" t="n">
        <v>1520771064</v>
      </c>
      <c r="J20" s="104" t="n">
        <v>1411600332</v>
      </c>
      <c r="K20" s="104" t="n">
        <v>109170732</v>
      </c>
      <c r="L20" s="106" t="n">
        <v>1788.78256727176</v>
      </c>
      <c r="M20" s="107" t="s">
        <v>68</v>
      </c>
      <c r="N20" s="113"/>
      <c r="O20" s="24" t="s">
        <v>67</v>
      </c>
      <c r="P20" s="109" t="s">
        <v>68</v>
      </c>
      <c r="Q20" s="110" t="n">
        <v>355874</v>
      </c>
      <c r="R20" s="111" t="n">
        <v>149232863</v>
      </c>
      <c r="S20" s="112" t="n">
        <f aca="false">R20/Q20</f>
        <v>419.341854139386</v>
      </c>
      <c r="T20" s="110" t="n">
        <v>414284</v>
      </c>
      <c r="U20" s="111" t="n">
        <v>436458875</v>
      </c>
      <c r="V20" s="112" t="n">
        <f aca="false">U20/T20</f>
        <v>1053.52578183082</v>
      </c>
      <c r="W20" s="110" t="n">
        <v>21630</v>
      </c>
      <c r="X20" s="111" t="n">
        <v>48459042</v>
      </c>
      <c r="Y20" s="112" t="n">
        <f aca="false">X20/W20</f>
        <v>2240.3625520111</v>
      </c>
      <c r="Z20" s="112"/>
    </row>
    <row r="21" customFormat="false" ht="16.5" hidden="false" customHeight="true" outlineLevel="0" collapsed="false">
      <c r="A21" s="123"/>
      <c r="B21" s="102" t="s">
        <v>69</v>
      </c>
      <c r="C21" s="103" t="n">
        <v>6628165</v>
      </c>
      <c r="D21" s="104" t="n">
        <v>6936160436</v>
      </c>
      <c r="E21" s="104" t="n">
        <v>6472226459</v>
      </c>
      <c r="F21" s="104" t="n">
        <v>463933977</v>
      </c>
      <c r="G21" s="105" t="n">
        <v>1046.46767785654</v>
      </c>
      <c r="H21" s="103" t="n">
        <v>1552960</v>
      </c>
      <c r="I21" s="104" t="n">
        <v>2880018968</v>
      </c>
      <c r="J21" s="104" t="n">
        <v>2686978478</v>
      </c>
      <c r="K21" s="104" t="n">
        <v>193040490</v>
      </c>
      <c r="L21" s="106" t="n">
        <v>1854.53518957346</v>
      </c>
      <c r="M21" s="107" t="s">
        <v>70</v>
      </c>
      <c r="N21" s="113"/>
      <c r="O21" s="125" t="s">
        <v>69</v>
      </c>
      <c r="P21" s="126" t="s">
        <v>70</v>
      </c>
      <c r="Q21" s="110" t="n">
        <v>618838</v>
      </c>
      <c r="R21" s="111" t="n">
        <v>287368723</v>
      </c>
      <c r="S21" s="112" t="n">
        <f aca="false">R21/Q21</f>
        <v>464.368256312638</v>
      </c>
      <c r="T21" s="110" t="n">
        <v>497224</v>
      </c>
      <c r="U21" s="111" t="n">
        <v>532497308</v>
      </c>
      <c r="V21" s="112" t="n">
        <f aca="false">U21/T21</f>
        <v>1070.94047753125</v>
      </c>
      <c r="W21" s="110" t="n">
        <v>23316</v>
      </c>
      <c r="X21" s="111" t="n">
        <v>27821436</v>
      </c>
      <c r="Y21" s="112" t="n">
        <f aca="false">X21/W21</f>
        <v>1193.23365928976</v>
      </c>
      <c r="Z21" s="112"/>
    </row>
    <row r="22" s="94" customFormat="true" ht="16.5" hidden="false" customHeight="true" outlineLevel="0" collapsed="false">
      <c r="A22" s="127" t="s">
        <v>71</v>
      </c>
      <c r="B22" s="128"/>
      <c r="C22" s="97" t="n">
        <v>73799287</v>
      </c>
      <c r="D22" s="118" t="n">
        <v>83184222311</v>
      </c>
      <c r="E22" s="118" t="n">
        <v>77187409301</v>
      </c>
      <c r="F22" s="118" t="n">
        <v>5996813010</v>
      </c>
      <c r="G22" s="98" t="n">
        <v>1127.16837374052</v>
      </c>
      <c r="H22" s="97" t="n">
        <v>17972593</v>
      </c>
      <c r="I22" s="118" t="n">
        <v>40376503884</v>
      </c>
      <c r="J22" s="118" t="n">
        <v>37527176858</v>
      </c>
      <c r="K22" s="118" t="n">
        <v>2849327026</v>
      </c>
      <c r="L22" s="87" t="n">
        <v>2246.55974149084</v>
      </c>
      <c r="M22" s="99" t="s">
        <v>72</v>
      </c>
      <c r="N22" s="89" t="s">
        <v>73</v>
      </c>
      <c r="O22" s="129"/>
      <c r="P22" s="91" t="s">
        <v>74</v>
      </c>
      <c r="Q22" s="120" t="n">
        <f aca="false">SUM(Q23:Q25)</f>
        <v>6177084</v>
      </c>
      <c r="R22" s="121" t="n">
        <f aca="false">SUM(R23:R25)</f>
        <v>2800158388</v>
      </c>
      <c r="S22" s="122" t="n">
        <f aca="false">R22/Q22</f>
        <v>453.313956552963</v>
      </c>
      <c r="T22" s="120" t="n">
        <f aca="false">SUM(T23:T25)</f>
        <v>4032579</v>
      </c>
      <c r="U22" s="121" t="n">
        <f aca="false">SUM(U23:U25)</f>
        <v>4548831690</v>
      </c>
      <c r="V22" s="122" t="n">
        <f aca="false">U22/T22</f>
        <v>1128.02047771414</v>
      </c>
      <c r="W22" s="120" t="n">
        <f aca="false">SUM(W23:W25)</f>
        <v>245838</v>
      </c>
      <c r="X22" s="121" t="n">
        <f aca="false">SUM(X23:X25)</f>
        <v>363169872</v>
      </c>
      <c r="Y22" s="122" t="n">
        <f aca="false">X22/W22</f>
        <v>1477.27313108633</v>
      </c>
      <c r="Z22" s="122"/>
    </row>
    <row r="23" customFormat="false" ht="16.5" hidden="false" customHeight="true" outlineLevel="0" collapsed="false">
      <c r="A23" s="124"/>
      <c r="B23" s="102" t="s">
        <v>75</v>
      </c>
      <c r="C23" s="103" t="n">
        <v>48050425</v>
      </c>
      <c r="D23" s="104" t="n">
        <v>54043540663</v>
      </c>
      <c r="E23" s="104" t="n">
        <v>50059761036</v>
      </c>
      <c r="F23" s="104" t="n">
        <v>3983779627</v>
      </c>
      <c r="G23" s="105" t="n">
        <v>1124.72554952428</v>
      </c>
      <c r="H23" s="103" t="n">
        <v>11404850</v>
      </c>
      <c r="I23" s="104" t="n">
        <v>26251721361</v>
      </c>
      <c r="J23" s="104" t="n">
        <v>24347681121</v>
      </c>
      <c r="K23" s="104" t="n">
        <v>1904040240</v>
      </c>
      <c r="L23" s="106" t="n">
        <v>2301.80329956115</v>
      </c>
      <c r="M23" s="107" t="s">
        <v>76</v>
      </c>
      <c r="N23" s="113"/>
      <c r="O23" s="125" t="s">
        <v>77</v>
      </c>
      <c r="P23" s="126" t="s">
        <v>76</v>
      </c>
      <c r="Q23" s="110" t="n">
        <v>3356430</v>
      </c>
      <c r="R23" s="111" t="n">
        <v>1572948421</v>
      </c>
      <c r="S23" s="112" t="n">
        <f aca="false">R23/Q23</f>
        <v>468.637338183725</v>
      </c>
      <c r="T23" s="110" t="n">
        <v>2110777</v>
      </c>
      <c r="U23" s="111" t="n">
        <v>2403837687</v>
      </c>
      <c r="V23" s="112" t="n">
        <f aca="false">U23/T23</f>
        <v>1138.84019344535</v>
      </c>
      <c r="W23" s="110" t="n">
        <v>96707</v>
      </c>
      <c r="X23" s="111" t="n">
        <v>156348599</v>
      </c>
      <c r="Y23" s="112" t="n">
        <f aca="false">X23/W23</f>
        <v>1616.72473554138</v>
      </c>
      <c r="Z23" s="112"/>
    </row>
    <row r="24" customFormat="false" ht="16.5" hidden="false" customHeight="true" outlineLevel="0" collapsed="false">
      <c r="A24" s="124"/>
      <c r="B24" s="102" t="s">
        <v>78</v>
      </c>
      <c r="C24" s="103" t="n">
        <v>18663257</v>
      </c>
      <c r="D24" s="104" t="n">
        <v>21812809840</v>
      </c>
      <c r="E24" s="104" t="n">
        <v>20271954076</v>
      </c>
      <c r="F24" s="104" t="n">
        <v>1540855764</v>
      </c>
      <c r="G24" s="105" t="n">
        <v>1168.75687025046</v>
      </c>
      <c r="H24" s="103" t="n">
        <v>4830463</v>
      </c>
      <c r="I24" s="104" t="n">
        <v>11168295433</v>
      </c>
      <c r="J24" s="104" t="n">
        <v>10407812627</v>
      </c>
      <c r="K24" s="104" t="n">
        <v>760482806</v>
      </c>
      <c r="L24" s="106" t="n">
        <v>2312.05485540413</v>
      </c>
      <c r="M24" s="107" t="s">
        <v>79</v>
      </c>
      <c r="N24" s="113"/>
      <c r="O24" s="125" t="s">
        <v>78</v>
      </c>
      <c r="P24" s="126" t="s">
        <v>79</v>
      </c>
      <c r="Q24" s="110" t="n">
        <v>2145460</v>
      </c>
      <c r="R24" s="111" t="n">
        <v>934934217</v>
      </c>
      <c r="S24" s="112" t="n">
        <f aca="false">R24/Q24</f>
        <v>435.773315279707</v>
      </c>
      <c r="T24" s="110" t="n">
        <v>1426813</v>
      </c>
      <c r="U24" s="111" t="n">
        <v>1596719673</v>
      </c>
      <c r="V24" s="112" t="n">
        <f aca="false">U24/T24</f>
        <v>1119.08124820842</v>
      </c>
      <c r="W24" s="110" t="n">
        <v>116342</v>
      </c>
      <c r="X24" s="111" t="n">
        <v>139749655</v>
      </c>
      <c r="Y24" s="112" t="n">
        <f aca="false">X24/W24</f>
        <v>1201.19694521325</v>
      </c>
      <c r="Z24" s="112"/>
    </row>
    <row r="25" customFormat="false" ht="16.5" hidden="false" customHeight="true" outlineLevel="0" collapsed="false">
      <c r="A25" s="124"/>
      <c r="B25" s="102" t="s">
        <v>80</v>
      </c>
      <c r="C25" s="103" t="n">
        <v>7085605</v>
      </c>
      <c r="D25" s="104" t="n">
        <v>7327871808</v>
      </c>
      <c r="E25" s="104" t="n">
        <v>6855694189</v>
      </c>
      <c r="F25" s="104" t="n">
        <v>472177619</v>
      </c>
      <c r="G25" s="105" t="n">
        <v>1034.1914075086</v>
      </c>
      <c r="H25" s="103" t="n">
        <v>1737280</v>
      </c>
      <c r="I25" s="104" t="n">
        <v>2956487090</v>
      </c>
      <c r="J25" s="104" t="n">
        <v>2771683110</v>
      </c>
      <c r="K25" s="104" t="n">
        <v>184803980</v>
      </c>
      <c r="L25" s="106" t="n">
        <v>1701.7907821422</v>
      </c>
      <c r="M25" s="107" t="s">
        <v>81</v>
      </c>
      <c r="N25" s="113"/>
      <c r="O25" s="125" t="s">
        <v>80</v>
      </c>
      <c r="P25" s="126" t="s">
        <v>81</v>
      </c>
      <c r="Q25" s="110" t="n">
        <v>675194</v>
      </c>
      <c r="R25" s="111" t="n">
        <v>292275750</v>
      </c>
      <c r="S25" s="112" t="n">
        <f aca="false">R25/Q25</f>
        <v>432.876699141284</v>
      </c>
      <c r="T25" s="110" t="n">
        <v>494989</v>
      </c>
      <c r="U25" s="111" t="n">
        <v>548274330</v>
      </c>
      <c r="V25" s="112" t="n">
        <f aca="false">U25/T25</f>
        <v>1107.64952352477</v>
      </c>
      <c r="W25" s="110" t="n">
        <v>32789</v>
      </c>
      <c r="X25" s="111" t="n">
        <v>67071618</v>
      </c>
      <c r="Y25" s="112" t="n">
        <f aca="false">X25/W25</f>
        <v>2045.5524108695</v>
      </c>
      <c r="Z25" s="112"/>
    </row>
    <row r="26" s="94" customFormat="true" ht="16.5" hidden="false" customHeight="true" outlineLevel="0" collapsed="false">
      <c r="A26" s="127" t="s">
        <v>82</v>
      </c>
      <c r="B26" s="128"/>
      <c r="C26" s="97" t="n">
        <v>51538798</v>
      </c>
      <c r="D26" s="118" t="n">
        <v>59791089690</v>
      </c>
      <c r="E26" s="118" t="n">
        <v>55675114141</v>
      </c>
      <c r="F26" s="118" t="n">
        <v>4115975549</v>
      </c>
      <c r="G26" s="98" t="n">
        <v>1160.11804718457</v>
      </c>
      <c r="H26" s="97" t="n">
        <v>11919425</v>
      </c>
      <c r="I26" s="118" t="n">
        <v>28429180747</v>
      </c>
      <c r="J26" s="118" t="n">
        <v>26531276305</v>
      </c>
      <c r="K26" s="118" t="n">
        <v>1897904442</v>
      </c>
      <c r="L26" s="87" t="n">
        <v>2385.11343852577</v>
      </c>
      <c r="M26" s="99" t="s">
        <v>83</v>
      </c>
      <c r="N26" s="89" t="s">
        <v>84</v>
      </c>
      <c r="O26" s="129"/>
      <c r="P26" s="91" t="s">
        <v>85</v>
      </c>
      <c r="Q26" s="120" t="n">
        <f aca="false">SUM(Q27:Q30)</f>
        <v>3685174</v>
      </c>
      <c r="R26" s="121" t="n">
        <f aca="false">SUM(R27:R30)</f>
        <v>1616117246</v>
      </c>
      <c r="S26" s="122" t="n">
        <f aca="false">R26/Q26</f>
        <v>438.545709374917</v>
      </c>
      <c r="T26" s="120" t="n">
        <f aca="false">SUM(T27:T30)</f>
        <v>2705371</v>
      </c>
      <c r="U26" s="121" t="n">
        <f aca="false">SUM(U27:U30)</f>
        <v>2925929932</v>
      </c>
      <c r="V26" s="122" t="n">
        <f aca="false">U26/T26</f>
        <v>1081.52631635365</v>
      </c>
      <c r="W26" s="120" t="n">
        <f aca="false">SUM(W27:W30)</f>
        <v>175004</v>
      </c>
      <c r="X26" s="121" t="n">
        <f aca="false">SUM(X27:X30)</f>
        <v>224925040</v>
      </c>
      <c r="Y26" s="122" t="n">
        <f aca="false">X26/W26</f>
        <v>1285.25656556422</v>
      </c>
      <c r="Z26" s="122"/>
    </row>
    <row r="27" customFormat="false" ht="16.5" hidden="false" customHeight="true" outlineLevel="0" collapsed="false">
      <c r="A27" s="130"/>
      <c r="B27" s="102" t="s">
        <v>86</v>
      </c>
      <c r="C27" s="103" t="n">
        <v>29012042</v>
      </c>
      <c r="D27" s="104" t="n">
        <v>33054661736</v>
      </c>
      <c r="E27" s="104" t="n">
        <v>30757656067</v>
      </c>
      <c r="F27" s="104" t="n">
        <v>2297005669</v>
      </c>
      <c r="G27" s="105" t="n">
        <v>1139.3428196471</v>
      </c>
      <c r="H27" s="103" t="n">
        <v>5877434</v>
      </c>
      <c r="I27" s="104" t="n">
        <v>14546209115</v>
      </c>
      <c r="J27" s="104" t="n">
        <v>13573759453</v>
      </c>
      <c r="K27" s="104" t="n">
        <v>972449662</v>
      </c>
      <c r="L27" s="106" t="n">
        <v>2474.92513144342</v>
      </c>
      <c r="M27" s="107" t="s">
        <v>87</v>
      </c>
      <c r="N27" s="131"/>
      <c r="O27" s="24" t="s">
        <v>88</v>
      </c>
      <c r="P27" s="126" t="s">
        <v>87</v>
      </c>
      <c r="Q27" s="110" t="n">
        <v>1724944</v>
      </c>
      <c r="R27" s="111" t="n">
        <v>744828628</v>
      </c>
      <c r="S27" s="112" t="n">
        <f aca="false">R27/Q27</f>
        <v>431.798729697892</v>
      </c>
      <c r="T27" s="110" t="n">
        <v>1251679</v>
      </c>
      <c r="U27" s="111" t="n">
        <v>1360213455</v>
      </c>
      <c r="V27" s="112" t="n">
        <f aca="false">U27/T27</f>
        <v>1086.711093659</v>
      </c>
      <c r="W27" s="110" t="n">
        <v>54663</v>
      </c>
      <c r="X27" s="111" t="n">
        <v>78158614</v>
      </c>
      <c r="Y27" s="112" t="n">
        <f aca="false">X27/W27</f>
        <v>1429.82664690924</v>
      </c>
      <c r="Z27" s="112"/>
    </row>
    <row r="28" customFormat="false" ht="16.5" hidden="false" customHeight="true" outlineLevel="0" collapsed="false">
      <c r="A28" s="130"/>
      <c r="B28" s="102" t="s">
        <v>89</v>
      </c>
      <c r="C28" s="103" t="n">
        <v>7092835</v>
      </c>
      <c r="D28" s="104" t="n">
        <v>9241026302</v>
      </c>
      <c r="E28" s="104" t="n">
        <v>8612090045</v>
      </c>
      <c r="F28" s="104" t="n">
        <v>628936257</v>
      </c>
      <c r="G28" s="105" t="n">
        <v>1302.86779574035</v>
      </c>
      <c r="H28" s="103" t="n">
        <v>2382347</v>
      </c>
      <c r="I28" s="104" t="n">
        <v>5076228889</v>
      </c>
      <c r="J28" s="104" t="n">
        <v>4712729049</v>
      </c>
      <c r="K28" s="104" t="n">
        <v>363499840</v>
      </c>
      <c r="L28" s="106" t="n">
        <v>2130.76805729812</v>
      </c>
      <c r="M28" s="107" t="s">
        <v>90</v>
      </c>
      <c r="N28" s="131"/>
      <c r="O28" s="24" t="s">
        <v>89</v>
      </c>
      <c r="P28" s="126" t="s">
        <v>90</v>
      </c>
      <c r="Q28" s="110" t="n">
        <v>689432</v>
      </c>
      <c r="R28" s="111" t="n">
        <v>305340277</v>
      </c>
      <c r="S28" s="112" t="n">
        <f aca="false">R28/Q28</f>
        <v>442.886719792525</v>
      </c>
      <c r="T28" s="110" t="n">
        <v>510872</v>
      </c>
      <c r="U28" s="111" t="n">
        <v>569418528</v>
      </c>
      <c r="V28" s="112" t="n">
        <f aca="false">U28/T28</f>
        <v>1114.60116819869</v>
      </c>
      <c r="W28" s="110" t="n">
        <v>40526</v>
      </c>
      <c r="X28" s="111" t="n">
        <v>60727313</v>
      </c>
      <c r="Y28" s="112" t="n">
        <f aca="false">X28/W28</f>
        <v>1498.47784138578</v>
      </c>
      <c r="Z28" s="112"/>
    </row>
    <row r="29" customFormat="false" ht="16.5" hidden="false" customHeight="true" outlineLevel="0" collapsed="false">
      <c r="A29" s="130"/>
      <c r="B29" s="102" t="s">
        <v>91</v>
      </c>
      <c r="C29" s="103" t="n">
        <v>9908312</v>
      </c>
      <c r="D29" s="104" t="n">
        <v>9991303036</v>
      </c>
      <c r="E29" s="104" t="n">
        <v>9263484220</v>
      </c>
      <c r="F29" s="104" t="n">
        <v>727818816</v>
      </c>
      <c r="G29" s="105" t="n">
        <v>1008.37590055703</v>
      </c>
      <c r="H29" s="103" t="n">
        <v>2028419</v>
      </c>
      <c r="I29" s="104" t="n">
        <v>4259126906</v>
      </c>
      <c r="J29" s="104" t="n">
        <v>3949428206</v>
      </c>
      <c r="K29" s="104" t="n">
        <v>309698700</v>
      </c>
      <c r="L29" s="106" t="n">
        <v>2099.72737683881</v>
      </c>
      <c r="M29" s="107" t="s">
        <v>92</v>
      </c>
      <c r="N29" s="131"/>
      <c r="O29" s="24" t="s">
        <v>91</v>
      </c>
      <c r="P29" s="126" t="s">
        <v>92</v>
      </c>
      <c r="Q29" s="110" t="n">
        <v>947514</v>
      </c>
      <c r="R29" s="111" t="n">
        <v>411930207</v>
      </c>
      <c r="S29" s="112" t="n">
        <f aca="false">R29/Q29</f>
        <v>434.748412160665</v>
      </c>
      <c r="T29" s="110" t="n">
        <v>587870</v>
      </c>
      <c r="U29" s="111" t="n">
        <v>606584937</v>
      </c>
      <c r="V29" s="112" t="n">
        <f aca="false">U29/T29</f>
        <v>1031.83516253593</v>
      </c>
      <c r="W29" s="110" t="n">
        <v>51331</v>
      </c>
      <c r="X29" s="111" t="n">
        <v>50988020</v>
      </c>
      <c r="Y29" s="112" t="n">
        <f aca="false">X29/W29</f>
        <v>993.318267713468</v>
      </c>
      <c r="Z29" s="112"/>
    </row>
    <row r="30" customFormat="false" ht="16.5" hidden="false" customHeight="true" outlineLevel="0" collapsed="false">
      <c r="A30" s="130"/>
      <c r="B30" s="102" t="s">
        <v>93</v>
      </c>
      <c r="C30" s="103" t="n">
        <v>5525609</v>
      </c>
      <c r="D30" s="104" t="n">
        <v>7504098616</v>
      </c>
      <c r="E30" s="104" t="n">
        <v>7041883809</v>
      </c>
      <c r="F30" s="104" t="n">
        <v>462214807</v>
      </c>
      <c r="G30" s="105" t="n">
        <v>1358.05820064359</v>
      </c>
      <c r="H30" s="103" t="n">
        <v>1631225</v>
      </c>
      <c r="I30" s="104" t="n">
        <v>4547615837</v>
      </c>
      <c r="J30" s="104" t="n">
        <v>4295359597</v>
      </c>
      <c r="K30" s="104" t="n">
        <v>252256240</v>
      </c>
      <c r="L30" s="106" t="n">
        <v>2787.85320050882</v>
      </c>
      <c r="M30" s="107" t="s">
        <v>94</v>
      </c>
      <c r="N30" s="131"/>
      <c r="O30" s="24" t="s">
        <v>93</v>
      </c>
      <c r="P30" s="126" t="s">
        <v>94</v>
      </c>
      <c r="Q30" s="110" t="n">
        <v>323284</v>
      </c>
      <c r="R30" s="111" t="n">
        <v>154018134</v>
      </c>
      <c r="S30" s="112" t="n">
        <f aca="false">R30/Q30</f>
        <v>476.417434825107</v>
      </c>
      <c r="T30" s="110" t="n">
        <v>354950</v>
      </c>
      <c r="U30" s="111" t="n">
        <v>389713012</v>
      </c>
      <c r="V30" s="112" t="n">
        <f aca="false">U30/T30</f>
        <v>1097.93777151712</v>
      </c>
      <c r="W30" s="110" t="n">
        <v>28484</v>
      </c>
      <c r="X30" s="111" t="n">
        <v>35051093</v>
      </c>
      <c r="Y30" s="112" t="n">
        <f aca="false">X30/W30</f>
        <v>1230.55374947339</v>
      </c>
      <c r="Z30" s="112"/>
    </row>
    <row r="31" s="94" customFormat="true" ht="16.5" hidden="false" customHeight="true" outlineLevel="0" collapsed="false">
      <c r="A31" s="95" t="s">
        <v>95</v>
      </c>
      <c r="B31" s="96"/>
      <c r="C31" s="97" t="n">
        <v>58058054</v>
      </c>
      <c r="D31" s="118" t="n">
        <v>64469096486</v>
      </c>
      <c r="E31" s="118" t="n">
        <v>60174979133</v>
      </c>
      <c r="F31" s="118" t="n">
        <v>4294117353</v>
      </c>
      <c r="G31" s="98" t="n">
        <v>1110.42468777889</v>
      </c>
      <c r="H31" s="97" t="n">
        <v>14627423</v>
      </c>
      <c r="I31" s="118" t="n">
        <v>29550520850</v>
      </c>
      <c r="J31" s="118" t="n">
        <v>27548313378</v>
      </c>
      <c r="K31" s="118" t="n">
        <v>2002207472</v>
      </c>
      <c r="L31" s="87" t="n">
        <v>2020.21373484584</v>
      </c>
      <c r="M31" s="99" t="s">
        <v>96</v>
      </c>
      <c r="N31" s="89" t="s">
        <v>97</v>
      </c>
      <c r="O31" s="90"/>
      <c r="P31" s="101" t="s">
        <v>98</v>
      </c>
      <c r="Q31" s="120" t="n">
        <f aca="false">SUM(Q32:Q34)</f>
        <v>3773158</v>
      </c>
      <c r="R31" s="121" t="n">
        <f aca="false">SUM(R32:R34)</f>
        <v>1721671306</v>
      </c>
      <c r="S31" s="122" t="n">
        <f aca="false">R31/Q31</f>
        <v>456.294516688673</v>
      </c>
      <c r="T31" s="120" t="n">
        <f aca="false">SUM(T32:T34)</f>
        <v>3224112</v>
      </c>
      <c r="U31" s="121" t="n">
        <f aca="false">SUM(U32:U34)</f>
        <v>3478912552</v>
      </c>
      <c r="V31" s="122" t="n">
        <f aca="false">U31/T31</f>
        <v>1079.02968383232</v>
      </c>
      <c r="W31" s="120" t="n">
        <f aca="false">SUM(W32:W34)</f>
        <v>187021</v>
      </c>
      <c r="X31" s="121" t="n">
        <f aca="false">SUM(X32:X34)</f>
        <v>289728807</v>
      </c>
      <c r="Y31" s="122" t="n">
        <f aca="false">X31/W31</f>
        <v>1549.17793723699</v>
      </c>
      <c r="Z31" s="122"/>
    </row>
    <row r="32" customFormat="false" ht="16.5" hidden="false" customHeight="true" outlineLevel="0" collapsed="false">
      <c r="A32" s="123"/>
      <c r="B32" s="102" t="s">
        <v>99</v>
      </c>
      <c r="C32" s="103" t="n">
        <v>45033950</v>
      </c>
      <c r="D32" s="104" t="n">
        <v>51604619497</v>
      </c>
      <c r="E32" s="104" t="n">
        <v>48120356420</v>
      </c>
      <c r="F32" s="104" t="n">
        <v>3484263077</v>
      </c>
      <c r="G32" s="105" t="n">
        <v>1145.90480064485</v>
      </c>
      <c r="H32" s="103" t="n">
        <v>11719119</v>
      </c>
      <c r="I32" s="104" t="n">
        <v>24530353617</v>
      </c>
      <c r="J32" s="104" t="n">
        <v>22906007137</v>
      </c>
      <c r="K32" s="104" t="n">
        <v>1624346480</v>
      </c>
      <c r="L32" s="106" t="n">
        <v>2093.19093158795</v>
      </c>
      <c r="M32" s="107" t="s">
        <v>100</v>
      </c>
      <c r="N32" s="113"/>
      <c r="O32" s="24" t="s">
        <v>99</v>
      </c>
      <c r="P32" s="109" t="s">
        <v>100</v>
      </c>
      <c r="Q32" s="110" t="n">
        <v>2623912</v>
      </c>
      <c r="R32" s="111" t="n">
        <v>1186470516</v>
      </c>
      <c r="S32" s="112" t="n">
        <f aca="false">R32/Q32</f>
        <v>452.176184262277</v>
      </c>
      <c r="T32" s="110" t="n">
        <v>2385825</v>
      </c>
      <c r="U32" s="111" t="n">
        <v>2595956303</v>
      </c>
      <c r="V32" s="112" t="n">
        <f aca="false">U32/T32</f>
        <v>1088.07490197311</v>
      </c>
      <c r="W32" s="110" t="n">
        <v>126469</v>
      </c>
      <c r="X32" s="111" t="n">
        <v>200673360</v>
      </c>
      <c r="Y32" s="112" t="n">
        <f aca="false">X32/W32</f>
        <v>1586.73951719394</v>
      </c>
      <c r="Z32" s="112"/>
    </row>
    <row r="33" customFormat="false" ht="16.5" hidden="false" customHeight="true" outlineLevel="0" collapsed="false">
      <c r="A33" s="132"/>
      <c r="B33" s="102" t="s">
        <v>101</v>
      </c>
      <c r="C33" s="103" t="n">
        <v>11283214</v>
      </c>
      <c r="D33" s="104" t="n">
        <v>11535760808</v>
      </c>
      <c r="E33" s="104" t="n">
        <v>10726028632</v>
      </c>
      <c r="F33" s="104" t="n">
        <v>809732176</v>
      </c>
      <c r="G33" s="105" t="n">
        <v>1022.38252398652</v>
      </c>
      <c r="H33" s="103" t="n">
        <v>2624168</v>
      </c>
      <c r="I33" s="104" t="n">
        <v>4636867610</v>
      </c>
      <c r="J33" s="104" t="n">
        <v>4259006618</v>
      </c>
      <c r="K33" s="104" t="n">
        <v>377860992</v>
      </c>
      <c r="L33" s="106" t="n">
        <v>1766.98580654897</v>
      </c>
      <c r="M33" s="107" t="s">
        <v>102</v>
      </c>
      <c r="N33" s="131"/>
      <c r="O33" s="24" t="s">
        <v>101</v>
      </c>
      <c r="P33" s="109" t="s">
        <v>102</v>
      </c>
      <c r="Q33" s="110" t="n">
        <v>1084067</v>
      </c>
      <c r="R33" s="111" t="n">
        <v>500949880</v>
      </c>
      <c r="S33" s="112" t="n">
        <f aca="false">R33/Q33</f>
        <v>462.102323933853</v>
      </c>
      <c r="T33" s="110" t="n">
        <v>705101</v>
      </c>
      <c r="U33" s="111" t="n">
        <v>744233594</v>
      </c>
      <c r="V33" s="112" t="n">
        <f aca="false">U33/T33</f>
        <v>1055.49927457201</v>
      </c>
      <c r="W33" s="110" t="n">
        <v>57612</v>
      </c>
      <c r="X33" s="111" t="n">
        <v>80651216</v>
      </c>
      <c r="Y33" s="112" t="n">
        <f aca="false">X33/W33</f>
        <v>1399.90307574811</v>
      </c>
      <c r="Z33" s="112"/>
    </row>
    <row r="34" customFormat="false" ht="16.5" hidden="false" customHeight="true" outlineLevel="0" collapsed="false">
      <c r="A34" s="132"/>
      <c r="B34" s="102" t="s">
        <v>103</v>
      </c>
      <c r="C34" s="103" t="n">
        <v>1740890</v>
      </c>
      <c r="D34" s="104" t="n">
        <v>1328716181</v>
      </c>
      <c r="E34" s="104" t="n">
        <v>1328594081</v>
      </c>
      <c r="F34" s="104" t="n">
        <v>122100</v>
      </c>
      <c r="G34" s="105" t="n">
        <v>763.239596413329</v>
      </c>
      <c r="H34" s="103" t="n">
        <v>284136</v>
      </c>
      <c r="I34" s="104" t="n">
        <v>383299623</v>
      </c>
      <c r="J34" s="104" t="n">
        <v>383299623</v>
      </c>
      <c r="K34" s="104" t="n">
        <v>0</v>
      </c>
      <c r="L34" s="106" t="n">
        <v>1349.00055959118</v>
      </c>
      <c r="M34" s="107" t="s">
        <v>104</v>
      </c>
      <c r="N34" s="131"/>
      <c r="O34" s="24" t="s">
        <v>103</v>
      </c>
      <c r="P34" s="109" t="s">
        <v>104</v>
      </c>
      <c r="Q34" s="110" t="n">
        <v>65179</v>
      </c>
      <c r="R34" s="111" t="n">
        <v>34250910</v>
      </c>
      <c r="S34" s="112" t="n">
        <f aca="false">R34/Q34</f>
        <v>525.489958422191</v>
      </c>
      <c r="T34" s="110" t="n">
        <v>133186</v>
      </c>
      <c r="U34" s="111" t="n">
        <v>138722655</v>
      </c>
      <c r="V34" s="112" t="n">
        <f aca="false">U34/T34</f>
        <v>1041.57084828736</v>
      </c>
      <c r="W34" s="110" t="n">
        <v>2940</v>
      </c>
      <c r="X34" s="111" t="n">
        <v>8404231</v>
      </c>
      <c r="Y34" s="112" t="n">
        <f aca="false">X34/W34</f>
        <v>2858.58197278912</v>
      </c>
      <c r="Z34" s="112"/>
    </row>
    <row r="35" s="94" customFormat="true" ht="16.5" hidden="false" customHeight="true" outlineLevel="0" collapsed="false">
      <c r="A35" s="127" t="s">
        <v>105</v>
      </c>
      <c r="B35" s="96"/>
      <c r="C35" s="97" t="n">
        <v>7504339</v>
      </c>
      <c r="D35" s="118" t="n">
        <v>9617616096</v>
      </c>
      <c r="E35" s="118" t="n">
        <v>9032703855</v>
      </c>
      <c r="F35" s="118" t="n">
        <v>584912241</v>
      </c>
      <c r="G35" s="98" t="n">
        <v>1281.60736022187</v>
      </c>
      <c r="H35" s="97" t="n">
        <v>2344608</v>
      </c>
      <c r="I35" s="118" t="n">
        <v>5183012782</v>
      </c>
      <c r="J35" s="118" t="n">
        <v>4856485160</v>
      </c>
      <c r="K35" s="118" t="n">
        <v>326527622</v>
      </c>
      <c r="L35" s="87" t="n">
        <v>2210.609527051</v>
      </c>
      <c r="M35" s="99" t="s">
        <v>106</v>
      </c>
      <c r="N35" s="89" t="s">
        <v>107</v>
      </c>
      <c r="O35" s="90"/>
      <c r="P35" s="101" t="s">
        <v>108</v>
      </c>
      <c r="Q35" s="120" t="n">
        <f aca="false">SUM(Q36:Q37)</f>
        <v>612784</v>
      </c>
      <c r="R35" s="121" t="n">
        <f aca="false">SUM(R36:R37)</f>
        <v>300401479</v>
      </c>
      <c r="S35" s="122" t="n">
        <f aca="false">R35/Q35</f>
        <v>490.22409038095</v>
      </c>
      <c r="T35" s="120" t="n">
        <f aca="false">SUM(T36:T37)</f>
        <v>593318</v>
      </c>
      <c r="U35" s="121" t="n">
        <f aca="false">SUM(U36:U37)</f>
        <v>633497218</v>
      </c>
      <c r="V35" s="122" t="n">
        <f aca="false">U35/T35</f>
        <v>1067.71953320142</v>
      </c>
      <c r="W35" s="120" t="n">
        <f aca="false">SUM(W36:W37)</f>
        <v>43497</v>
      </c>
      <c r="X35" s="121" t="n">
        <f aca="false">SUM(X36:X37)</f>
        <v>99384776</v>
      </c>
      <c r="Y35" s="122" t="n">
        <f aca="false">X35/W35</f>
        <v>2284.86507115433</v>
      </c>
      <c r="Z35" s="122"/>
    </row>
    <row r="36" customFormat="false" ht="16.5" hidden="false" customHeight="true" outlineLevel="0" collapsed="false">
      <c r="A36" s="130"/>
      <c r="B36" s="102" t="s">
        <v>109</v>
      </c>
      <c r="C36" s="103" t="n">
        <v>4908266</v>
      </c>
      <c r="D36" s="133" t="n">
        <v>6570728507</v>
      </c>
      <c r="E36" s="104" t="n">
        <v>6161606849</v>
      </c>
      <c r="F36" s="104" t="n">
        <v>409121658</v>
      </c>
      <c r="G36" s="105" t="n">
        <v>1338.70668521225</v>
      </c>
      <c r="H36" s="103" t="n">
        <v>1579226</v>
      </c>
      <c r="I36" s="133" t="n">
        <v>3704165522</v>
      </c>
      <c r="J36" s="104" t="n">
        <v>3466287064</v>
      </c>
      <c r="K36" s="104" t="n">
        <v>237878458</v>
      </c>
      <c r="L36" s="134" t="n">
        <v>2345.55758453825</v>
      </c>
      <c r="M36" s="107" t="s">
        <v>110</v>
      </c>
      <c r="N36" s="131"/>
      <c r="O36" s="24" t="s">
        <v>109</v>
      </c>
      <c r="P36" s="109" t="s">
        <v>110</v>
      </c>
      <c r="Q36" s="110" t="n">
        <v>398411</v>
      </c>
      <c r="R36" s="111" t="n">
        <v>201079722</v>
      </c>
      <c r="S36" s="112" t="n">
        <f aca="false">R36/Q36</f>
        <v>504.704242603743</v>
      </c>
      <c r="T36" s="110" t="n">
        <v>407613</v>
      </c>
      <c r="U36" s="111" t="n">
        <v>420458725</v>
      </c>
      <c r="V36" s="112" t="n">
        <f aca="false">U36/T36</f>
        <v>1031.51451254008</v>
      </c>
      <c r="W36" s="110" t="n">
        <v>30059</v>
      </c>
      <c r="X36" s="111" t="n">
        <v>74281946</v>
      </c>
      <c r="Y36" s="112" t="n">
        <f aca="false">X36/W36</f>
        <v>2471.20483050002</v>
      </c>
      <c r="Z36" s="112"/>
    </row>
    <row r="37" customFormat="false" ht="16.5" hidden="false" customHeight="true" outlineLevel="0" collapsed="false">
      <c r="A37" s="39"/>
      <c r="B37" s="135" t="s">
        <v>111</v>
      </c>
      <c r="C37" s="136" t="n">
        <v>2596073</v>
      </c>
      <c r="D37" s="137" t="n">
        <v>3046887589</v>
      </c>
      <c r="E37" s="138" t="n">
        <v>2871097006</v>
      </c>
      <c r="F37" s="138" t="n">
        <v>175790583</v>
      </c>
      <c r="G37" s="139" t="n">
        <v>1173.6525086159</v>
      </c>
      <c r="H37" s="136" t="n">
        <v>765382</v>
      </c>
      <c r="I37" s="137" t="n">
        <v>1478847260</v>
      </c>
      <c r="J37" s="138" t="n">
        <v>1390198096</v>
      </c>
      <c r="K37" s="138" t="n">
        <v>88649164</v>
      </c>
      <c r="L37" s="140" t="n">
        <v>1932.16885163226</v>
      </c>
      <c r="M37" s="141" t="s">
        <v>112</v>
      </c>
      <c r="N37" s="142"/>
      <c r="O37" s="143" t="s">
        <v>113</v>
      </c>
      <c r="P37" s="144" t="s">
        <v>112</v>
      </c>
      <c r="Q37" s="145" t="n">
        <v>214373</v>
      </c>
      <c r="R37" s="146" t="n">
        <v>99321757</v>
      </c>
      <c r="S37" s="147" t="n">
        <f aca="false">R37/Q37</f>
        <v>463.312809915428</v>
      </c>
      <c r="T37" s="145" t="n">
        <v>185705</v>
      </c>
      <c r="U37" s="146" t="n">
        <v>213038493</v>
      </c>
      <c r="V37" s="147" t="n">
        <f aca="false">U37/T37</f>
        <v>1147.18770630839</v>
      </c>
      <c r="W37" s="145" t="n">
        <v>13438</v>
      </c>
      <c r="X37" s="146" t="n">
        <v>25102830</v>
      </c>
      <c r="Y37" s="147" t="n">
        <f aca="false">X37/W37</f>
        <v>1868.04807262986</v>
      </c>
      <c r="Z37" s="148"/>
    </row>
    <row r="38" s="153" customFormat="true" ht="17.25" hidden="false" customHeight="true" outlineLevel="0" collapsed="false">
      <c r="A38" s="149" t="s">
        <v>114</v>
      </c>
      <c r="B38" s="150"/>
      <c r="C38" s="151"/>
      <c r="D38" s="151"/>
      <c r="E38" s="151"/>
      <c r="F38" s="151"/>
      <c r="G38" s="151"/>
      <c r="H38" s="152" t="s">
        <v>115</v>
      </c>
      <c r="I38" s="151"/>
      <c r="J38" s="151"/>
    </row>
    <row r="39" s="153" customFormat="true" ht="18" hidden="false" customHeight="true" outlineLevel="0" collapsed="false">
      <c r="A39" s="154"/>
      <c r="B39" s="155" t="s">
        <v>116</v>
      </c>
      <c r="C39" s="151"/>
      <c r="D39" s="151"/>
      <c r="E39" s="151"/>
      <c r="F39" s="151"/>
      <c r="G39" s="151"/>
      <c r="H39" s="152" t="s">
        <v>117</v>
      </c>
      <c r="I39" s="151"/>
      <c r="J39" s="151"/>
    </row>
    <row r="40" customFormat="false" ht="18.75" hidden="false" customHeight="true" outlineLevel="0" collapsed="false">
      <c r="C40" s="3"/>
      <c r="G40" s="3"/>
      <c r="H40" s="156" t="s">
        <v>118</v>
      </c>
      <c r="I40" s="3"/>
      <c r="N40" s="4"/>
      <c r="O40" s="4"/>
      <c r="P40" s="4"/>
    </row>
    <row r="41" customFormat="false" ht="16.5" hidden="false" customHeight="false" outlineLevel="0" collapsed="false">
      <c r="D41" s="157"/>
      <c r="E41" s="157"/>
      <c r="G41" s="158"/>
      <c r="H41" s="158"/>
    </row>
    <row r="42" customFormat="false" ht="16.5" hidden="false" customHeight="false" outlineLevel="0" collapsed="false">
      <c r="C42" s="159"/>
      <c r="D42" s="160"/>
      <c r="E42" s="160"/>
      <c r="G42" s="158"/>
      <c r="H42" s="158"/>
      <c r="I42" s="161"/>
      <c r="J42" s="162"/>
    </row>
    <row r="43" customFormat="false" ht="16.5" hidden="false" customHeight="false" outlineLevel="0" collapsed="false">
      <c r="C43" s="159"/>
      <c r="D43" s="160"/>
      <c r="E43" s="160"/>
      <c r="G43" s="158"/>
      <c r="H43" s="158"/>
      <c r="I43" s="161"/>
      <c r="J43" s="162"/>
    </row>
    <row r="44" customFormat="false" ht="16.5" hidden="false" customHeight="false" outlineLevel="0" collapsed="false">
      <c r="C44" s="159"/>
      <c r="D44" s="160"/>
      <c r="E44" s="160"/>
      <c r="G44" s="158"/>
      <c r="H44" s="158"/>
      <c r="I44" s="161"/>
      <c r="J44" s="162"/>
    </row>
    <row r="45" customFormat="false" ht="16.5" hidden="false" customHeight="false" outlineLevel="0" collapsed="false">
      <c r="C45" s="159"/>
      <c r="D45" s="160"/>
      <c r="E45" s="160"/>
      <c r="G45" s="158"/>
      <c r="H45" s="158"/>
      <c r="I45" s="161"/>
      <c r="J45" s="162"/>
    </row>
    <row r="46" customFormat="false" ht="16.5" hidden="false" customHeight="false" outlineLevel="0" collapsed="false">
      <c r="C46" s="159"/>
      <c r="D46" s="160"/>
      <c r="E46" s="160"/>
      <c r="G46" s="158"/>
      <c r="H46" s="158"/>
      <c r="I46" s="161"/>
      <c r="J46" s="162"/>
    </row>
    <row r="47" customFormat="false" ht="16.5" hidden="false" customHeight="false" outlineLevel="0" collapsed="false">
      <c r="C47" s="159"/>
      <c r="D47" s="160"/>
      <c r="E47" s="163"/>
      <c r="G47" s="158"/>
      <c r="H47" s="158"/>
      <c r="I47" s="161"/>
      <c r="J47" s="162"/>
      <c r="K47" s="164"/>
    </row>
    <row r="48" customFormat="false" ht="16.5" hidden="false" customHeight="false" outlineLevel="0" collapsed="false">
      <c r="C48" s="159"/>
      <c r="D48" s="160"/>
      <c r="E48" s="163"/>
      <c r="G48" s="158"/>
      <c r="H48" s="158"/>
      <c r="I48" s="161"/>
      <c r="J48" s="162"/>
    </row>
    <row r="49" customFormat="false" ht="16.5" hidden="false" customHeight="false" outlineLevel="0" collapsed="false">
      <c r="C49" s="159"/>
      <c r="D49" s="160"/>
      <c r="E49" s="160"/>
      <c r="G49" s="158"/>
      <c r="H49" s="158"/>
      <c r="I49" s="161"/>
      <c r="J49" s="162"/>
    </row>
    <row r="50" customFormat="false" ht="16.5" hidden="false" customHeight="false" outlineLevel="0" collapsed="false">
      <c r="C50" s="159"/>
      <c r="D50" s="160"/>
      <c r="E50" s="160"/>
      <c r="G50" s="158"/>
      <c r="H50" s="158"/>
      <c r="I50" s="161"/>
      <c r="J50" s="162"/>
    </row>
    <row r="51" customFormat="false" ht="16.5" hidden="false" customHeight="false" outlineLevel="0" collapsed="false">
      <c r="C51" s="159"/>
      <c r="D51" s="160"/>
      <c r="E51" s="160"/>
      <c r="G51" s="158"/>
      <c r="H51" s="158"/>
      <c r="I51" s="161"/>
      <c r="J51" s="162"/>
    </row>
    <row r="52" customFormat="false" ht="16.5" hidden="false" customHeight="false" outlineLevel="0" collapsed="false">
      <c r="C52" s="159"/>
      <c r="D52" s="160"/>
      <c r="E52" s="160"/>
      <c r="G52" s="158"/>
      <c r="H52" s="158"/>
      <c r="I52" s="161"/>
      <c r="J52" s="162"/>
    </row>
    <row r="53" customFormat="false" ht="16.5" hidden="false" customHeight="false" outlineLevel="0" collapsed="false">
      <c r="C53" s="159"/>
      <c r="D53" s="160"/>
      <c r="E53" s="160"/>
      <c r="G53" s="158"/>
      <c r="H53" s="158"/>
      <c r="I53" s="161"/>
      <c r="J53" s="162"/>
    </row>
    <row r="54" customFormat="false" ht="16.5" hidden="false" customHeight="false" outlineLevel="0" collapsed="false">
      <c r="C54" s="159"/>
      <c r="D54" s="160"/>
      <c r="E54" s="160"/>
      <c r="G54" s="158"/>
      <c r="H54" s="158"/>
      <c r="I54" s="161"/>
      <c r="J54" s="162"/>
    </row>
    <row r="55" customFormat="false" ht="16.5" hidden="false" customHeight="false" outlineLevel="0" collapsed="false">
      <c r="C55" s="159"/>
      <c r="D55" s="160"/>
      <c r="E55" s="160"/>
      <c r="G55" s="158"/>
      <c r="H55" s="158"/>
      <c r="I55" s="161"/>
      <c r="J55" s="162"/>
    </row>
    <row r="56" customFormat="false" ht="16.5" hidden="false" customHeight="false" outlineLevel="0" collapsed="false">
      <c r="C56" s="165"/>
      <c r="D56" s="166"/>
      <c r="E56" s="166"/>
      <c r="G56" s="158"/>
      <c r="H56" s="158"/>
      <c r="I56" s="161"/>
      <c r="J56" s="162"/>
    </row>
    <row r="57" customFormat="false" ht="16.5" hidden="false" customHeight="false" outlineLevel="0" collapsed="false">
      <c r="C57" s="159"/>
      <c r="D57" s="160"/>
      <c r="E57" s="160"/>
      <c r="G57" s="158"/>
      <c r="H57" s="158"/>
      <c r="I57" s="161"/>
      <c r="J57" s="162"/>
    </row>
    <row r="58" customFormat="false" ht="16.5" hidden="false" customHeight="false" outlineLevel="0" collapsed="false">
      <c r="C58" s="159"/>
      <c r="D58" s="160"/>
      <c r="E58" s="160"/>
      <c r="G58" s="158"/>
      <c r="H58" s="158"/>
      <c r="I58" s="161"/>
      <c r="J58" s="162"/>
    </row>
    <row r="59" customFormat="false" ht="16.5" hidden="false" customHeight="false" outlineLevel="0" collapsed="false">
      <c r="C59" s="159"/>
      <c r="D59" s="160"/>
      <c r="E59" s="160"/>
      <c r="G59" s="158"/>
      <c r="H59" s="158"/>
      <c r="I59" s="161"/>
      <c r="J59" s="162"/>
    </row>
    <row r="60" customFormat="false" ht="16.5" hidden="false" customHeight="false" outlineLevel="0" collapsed="false">
      <c r="C60" s="165"/>
      <c r="D60" s="166"/>
      <c r="E60" s="166"/>
      <c r="G60" s="158"/>
      <c r="H60" s="158"/>
      <c r="I60" s="161"/>
      <c r="J60" s="162"/>
    </row>
    <row r="61" customFormat="false" ht="16.5" hidden="false" customHeight="false" outlineLevel="0" collapsed="false">
      <c r="C61" s="159"/>
      <c r="D61" s="160"/>
      <c r="E61" s="160"/>
      <c r="G61" s="158"/>
      <c r="H61" s="158"/>
      <c r="I61" s="161"/>
      <c r="J61" s="162"/>
    </row>
    <row r="62" customFormat="false" ht="16.5" hidden="false" customHeight="false" outlineLevel="0" collapsed="false">
      <c r="C62" s="159"/>
      <c r="D62" s="160"/>
      <c r="E62" s="160"/>
      <c r="G62" s="158"/>
      <c r="H62" s="158"/>
      <c r="I62" s="161"/>
      <c r="J62" s="162"/>
    </row>
    <row r="63" customFormat="false" ht="16.5" hidden="false" customHeight="false" outlineLevel="0" collapsed="false">
      <c r="C63" s="159"/>
      <c r="D63" s="160"/>
      <c r="E63" s="160"/>
      <c r="G63" s="158"/>
      <c r="H63" s="158"/>
      <c r="I63" s="161"/>
      <c r="J63" s="162"/>
    </row>
    <row r="64" customFormat="false" ht="16.5" hidden="false" customHeight="false" outlineLevel="0" collapsed="false">
      <c r="C64" s="159"/>
      <c r="D64" s="160"/>
      <c r="E64" s="160"/>
      <c r="G64" s="158"/>
      <c r="H64" s="158"/>
      <c r="I64" s="161"/>
      <c r="J64" s="162"/>
    </row>
    <row r="65" customFormat="false" ht="16.5" hidden="false" customHeight="false" outlineLevel="0" collapsed="false">
      <c r="C65" s="165"/>
      <c r="D65" s="166"/>
      <c r="E65" s="166"/>
      <c r="G65" s="158"/>
      <c r="H65" s="158"/>
      <c r="I65" s="161"/>
      <c r="J65" s="162"/>
    </row>
    <row r="66" customFormat="false" ht="16.5" hidden="false" customHeight="false" outlineLevel="0" collapsed="false">
      <c r="C66" s="159"/>
      <c r="D66" s="160"/>
      <c r="E66" s="160"/>
      <c r="G66" s="158"/>
      <c r="H66" s="158"/>
      <c r="I66" s="161"/>
      <c r="J66" s="162"/>
    </row>
    <row r="67" customFormat="false" ht="16.5" hidden="false" customHeight="false" outlineLevel="0" collapsed="false">
      <c r="C67" s="159"/>
      <c r="D67" s="160"/>
      <c r="E67" s="160"/>
      <c r="G67" s="158"/>
      <c r="H67" s="158"/>
      <c r="I67" s="161"/>
      <c r="J67" s="162"/>
    </row>
    <row r="68" customFormat="false" ht="16.5" hidden="false" customHeight="false" outlineLevel="0" collapsed="false">
      <c r="C68" s="159"/>
      <c r="D68" s="160"/>
      <c r="E68" s="160"/>
      <c r="G68" s="158"/>
      <c r="H68" s="158"/>
      <c r="I68" s="161"/>
      <c r="J68" s="162"/>
    </row>
    <row r="69" customFormat="false" ht="16.5" hidden="false" customHeight="false" outlineLevel="0" collapsed="false">
      <c r="C69" s="159"/>
      <c r="D69" s="160"/>
      <c r="E69" s="160"/>
      <c r="G69" s="158"/>
      <c r="H69" s="158"/>
      <c r="I69" s="161"/>
      <c r="J69" s="162"/>
    </row>
    <row r="70" customFormat="false" ht="16.5" hidden="false" customHeight="false" outlineLevel="0" collapsed="false">
      <c r="C70" s="159"/>
      <c r="D70" s="167"/>
      <c r="E70" s="168"/>
      <c r="F70" s="167"/>
      <c r="G70" s="3"/>
      <c r="H70" s="3"/>
      <c r="I70" s="161"/>
      <c r="J70" s="162"/>
    </row>
  </sheetData>
  <mergeCells count="16">
    <mergeCell ref="A1:G1"/>
    <mergeCell ref="A2:G2"/>
    <mergeCell ref="A3:G3"/>
    <mergeCell ref="H3:M3"/>
    <mergeCell ref="A5:B8"/>
    <mergeCell ref="C5:G5"/>
    <mergeCell ref="H5:L5"/>
    <mergeCell ref="M5:M8"/>
    <mergeCell ref="C6:G6"/>
    <mergeCell ref="H6:L6"/>
    <mergeCell ref="C7:C8"/>
    <mergeCell ref="D7:D8"/>
    <mergeCell ref="G7:G8"/>
    <mergeCell ref="H7:H8"/>
    <mergeCell ref="I7:I8"/>
    <mergeCell ref="L7:L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6" min="3" style="4" width="11.62"/>
    <col collapsed="false" customWidth="true" hidden="false" outlineLevel="0" max="7" min="7" style="4" width="19.74"/>
    <col collapsed="false" customWidth="true" hidden="false" outlineLevel="0" max="11" min="8" style="4" width="11.36"/>
    <col collapsed="false" customWidth="true" hidden="false" outlineLevel="0" max="12" min="12" style="4" width="19.12"/>
    <col collapsed="false" customWidth="true" hidden="false" outlineLevel="0" max="13" min="13" style="4" width="20.12"/>
    <col collapsed="false" customWidth="true" hidden="false" outlineLevel="0" max="14" min="14" style="169" width="4.5"/>
    <col collapsed="false" customWidth="false" hidden="false" outlineLevel="0" max="257" min="15" style="169" width="8.99"/>
  </cols>
  <sheetData>
    <row r="1" customFormat="false" ht="24.75" hidden="false" customHeight="true" outlineLevel="0" collapsed="false">
      <c r="A1" s="170" t="s">
        <v>119</v>
      </c>
      <c r="B1" s="170"/>
      <c r="C1" s="7"/>
      <c r="D1" s="7"/>
      <c r="E1" s="7"/>
      <c r="F1" s="7"/>
      <c r="G1" s="7"/>
      <c r="H1" s="7" t="s">
        <v>120</v>
      </c>
      <c r="I1" s="7"/>
      <c r="J1" s="170"/>
      <c r="K1" s="7"/>
      <c r="L1" s="170"/>
      <c r="M1" s="171"/>
    </row>
    <row r="2" customFormat="false" ht="24.75" hidden="false" customHeight="true" outlineLevel="0" collapsed="false">
      <c r="A2" s="172" t="s">
        <v>121</v>
      </c>
      <c r="B2" s="172"/>
      <c r="C2" s="19"/>
      <c r="D2" s="19"/>
      <c r="E2" s="19"/>
      <c r="F2" s="19"/>
      <c r="G2" s="19"/>
      <c r="H2" s="173" t="s">
        <v>122</v>
      </c>
      <c r="I2" s="173"/>
      <c r="J2" s="172"/>
      <c r="K2" s="19"/>
      <c r="L2" s="172"/>
      <c r="M2" s="174"/>
    </row>
    <row r="3" s="175" customFormat="true" ht="20.25" hidden="false" customHeight="true" outlineLevel="0" collapsed="false">
      <c r="A3" s="24" t="s">
        <v>8</v>
      </c>
      <c r="B3" s="24"/>
      <c r="C3" s="24"/>
      <c r="D3" s="24"/>
      <c r="E3" s="24"/>
      <c r="F3" s="24"/>
      <c r="G3" s="24"/>
      <c r="H3" s="25" t="n">
        <v>2013</v>
      </c>
      <c r="I3" s="25"/>
      <c r="J3" s="25"/>
      <c r="K3" s="25"/>
      <c r="L3" s="25"/>
      <c r="M3" s="25"/>
    </row>
    <row r="4" customFormat="false" ht="21" hidden="false" customHeight="true" outlineLevel="0" collapsed="false">
      <c r="A4" s="28" t="s">
        <v>9</v>
      </c>
      <c r="B4" s="29"/>
      <c r="C4" s="176"/>
      <c r="D4" s="176"/>
      <c r="E4" s="177"/>
      <c r="F4" s="177"/>
      <c r="G4" s="177"/>
      <c r="H4" s="29"/>
      <c r="I4" s="29"/>
      <c r="J4" s="31"/>
      <c r="K4" s="177"/>
      <c r="M4" s="37" t="s">
        <v>11</v>
      </c>
    </row>
    <row r="5" customFormat="false" ht="15.95" hidden="false" customHeight="true" outlineLevel="0" collapsed="false">
      <c r="A5" s="43" t="s">
        <v>14</v>
      </c>
      <c r="B5" s="43"/>
      <c r="C5" s="178" t="s">
        <v>123</v>
      </c>
      <c r="D5" s="178"/>
      <c r="E5" s="178"/>
      <c r="F5" s="178"/>
      <c r="G5" s="178"/>
      <c r="H5" s="179" t="s">
        <v>19</v>
      </c>
      <c r="I5" s="179"/>
      <c r="J5" s="179"/>
      <c r="K5" s="179"/>
      <c r="L5" s="179"/>
      <c r="M5" s="180" t="s">
        <v>17</v>
      </c>
    </row>
    <row r="6" customFormat="false" ht="15.95" hidden="false" customHeight="true" outlineLevel="0" collapsed="false">
      <c r="A6" s="43"/>
      <c r="B6" s="43"/>
      <c r="C6" s="54" t="s">
        <v>124</v>
      </c>
      <c r="D6" s="54"/>
      <c r="E6" s="54"/>
      <c r="F6" s="54"/>
      <c r="G6" s="54"/>
      <c r="H6" s="181" t="s">
        <v>24</v>
      </c>
      <c r="I6" s="181"/>
      <c r="J6" s="181"/>
      <c r="K6" s="181"/>
      <c r="L6" s="181"/>
      <c r="M6" s="180"/>
    </row>
    <row r="7" customFormat="false" ht="17.25" hidden="false" customHeight="true" outlineLevel="0" collapsed="false">
      <c r="A7" s="43"/>
      <c r="B7" s="43"/>
      <c r="C7" s="68" t="s">
        <v>27</v>
      </c>
      <c r="D7" s="64" t="s">
        <v>28</v>
      </c>
      <c r="E7" s="65"/>
      <c r="F7" s="66"/>
      <c r="G7" s="67" t="s">
        <v>29</v>
      </c>
      <c r="H7" s="68" t="s">
        <v>27</v>
      </c>
      <c r="I7" s="64" t="s">
        <v>28</v>
      </c>
      <c r="J7" s="65"/>
      <c r="K7" s="66"/>
      <c r="L7" s="67" t="s">
        <v>29</v>
      </c>
      <c r="M7" s="180"/>
    </row>
    <row r="8" customFormat="false" ht="46.5" hidden="false" customHeight="true" outlineLevel="0" collapsed="false">
      <c r="A8" s="43"/>
      <c r="B8" s="43"/>
      <c r="C8" s="68"/>
      <c r="D8" s="64"/>
      <c r="E8" s="67" t="s">
        <v>34</v>
      </c>
      <c r="F8" s="77" t="s">
        <v>35</v>
      </c>
      <c r="G8" s="67"/>
      <c r="H8" s="68"/>
      <c r="I8" s="64"/>
      <c r="J8" s="67" t="s">
        <v>34</v>
      </c>
      <c r="K8" s="77" t="s">
        <v>35</v>
      </c>
      <c r="L8" s="67"/>
      <c r="M8" s="180"/>
    </row>
    <row r="9" customFormat="false" ht="18" hidden="false" customHeight="true" outlineLevel="0" collapsed="false">
      <c r="A9" s="182" t="s">
        <v>36</v>
      </c>
      <c r="B9" s="83"/>
      <c r="C9" s="84" t="n">
        <v>184069925</v>
      </c>
      <c r="D9" s="85" t="n">
        <v>102503785372</v>
      </c>
      <c r="E9" s="85" t="n">
        <v>92900179713</v>
      </c>
      <c r="F9" s="85" t="n">
        <v>9603605659</v>
      </c>
      <c r="G9" s="86" t="n">
        <v>556.874162750922</v>
      </c>
      <c r="H9" s="84" t="n">
        <v>40057714</v>
      </c>
      <c r="I9" s="85" t="n">
        <v>22265673234</v>
      </c>
      <c r="J9" s="85" t="n">
        <v>19212601248</v>
      </c>
      <c r="K9" s="85" t="n">
        <v>3053071986</v>
      </c>
      <c r="L9" s="87" t="n">
        <v>555.839837340693</v>
      </c>
      <c r="M9" s="88" t="s">
        <v>37</v>
      </c>
      <c r="N9" s="168"/>
      <c r="O9" s="183"/>
      <c r="P9" s="168"/>
      <c r="Q9" s="183"/>
    </row>
    <row r="10" customFormat="false" ht="18" hidden="false" customHeight="true" outlineLevel="0" collapsed="false">
      <c r="A10" s="127" t="s">
        <v>39</v>
      </c>
      <c r="B10" s="96"/>
      <c r="C10" s="97" t="n">
        <v>54635528</v>
      </c>
      <c r="D10" s="85" t="n">
        <v>30718332320</v>
      </c>
      <c r="E10" s="85" t="n">
        <v>27817825520</v>
      </c>
      <c r="F10" s="85" t="n">
        <v>2900506800</v>
      </c>
      <c r="G10" s="98" t="n">
        <v>562.240971113156</v>
      </c>
      <c r="H10" s="97" t="n">
        <v>11457100</v>
      </c>
      <c r="I10" s="85" t="n">
        <v>6495453290</v>
      </c>
      <c r="J10" s="85" t="n">
        <v>5642430322</v>
      </c>
      <c r="K10" s="85" t="n">
        <v>853022968</v>
      </c>
      <c r="L10" s="87" t="n">
        <v>566.936946522244</v>
      </c>
      <c r="M10" s="99" t="s">
        <v>40</v>
      </c>
      <c r="N10" s="168"/>
      <c r="O10" s="183"/>
      <c r="P10" s="168"/>
      <c r="Q10" s="183"/>
    </row>
    <row r="11" customFormat="false" ht="18" hidden="false" customHeight="true" outlineLevel="0" collapsed="false">
      <c r="A11" s="184"/>
      <c r="B11" s="102" t="s">
        <v>43</v>
      </c>
      <c r="C11" s="103" t="n">
        <v>16914106</v>
      </c>
      <c r="D11" s="104" t="n">
        <v>9984873884</v>
      </c>
      <c r="E11" s="104" t="n">
        <v>9028703760</v>
      </c>
      <c r="F11" s="104" t="n">
        <v>956170124</v>
      </c>
      <c r="G11" s="105" t="n">
        <v>590.328207946669</v>
      </c>
      <c r="H11" s="103" t="n">
        <v>4636835</v>
      </c>
      <c r="I11" s="104" t="n">
        <v>2619944634</v>
      </c>
      <c r="J11" s="104" t="n">
        <v>2262724354</v>
      </c>
      <c r="K11" s="104" t="n">
        <v>357220280</v>
      </c>
      <c r="L11" s="106" t="n">
        <v>565.028652949695</v>
      </c>
      <c r="M11" s="107" t="s">
        <v>44</v>
      </c>
      <c r="N11" s="168"/>
      <c r="O11" s="183"/>
      <c r="P11" s="168"/>
      <c r="Q11" s="183"/>
    </row>
    <row r="12" customFormat="false" ht="18" hidden="false" customHeight="true" outlineLevel="0" collapsed="false">
      <c r="A12" s="184"/>
      <c r="B12" s="102" t="s">
        <v>46</v>
      </c>
      <c r="C12" s="103" t="n">
        <v>30949756</v>
      </c>
      <c r="D12" s="104" t="n">
        <v>16734768165</v>
      </c>
      <c r="E12" s="104" t="n">
        <v>15106602885</v>
      </c>
      <c r="F12" s="104" t="n">
        <v>1628165280</v>
      </c>
      <c r="G12" s="105" t="n">
        <v>540.707596046961</v>
      </c>
      <c r="H12" s="103" t="n">
        <v>5735920</v>
      </c>
      <c r="I12" s="104" t="n">
        <v>3271495513</v>
      </c>
      <c r="J12" s="104" t="n">
        <v>2855433035</v>
      </c>
      <c r="K12" s="104" t="n">
        <v>416062478</v>
      </c>
      <c r="L12" s="106" t="n">
        <v>570.352360737249</v>
      </c>
      <c r="M12" s="107" t="s">
        <v>47</v>
      </c>
      <c r="N12" s="168"/>
      <c r="O12" s="183"/>
      <c r="P12" s="168"/>
      <c r="Q12" s="183"/>
    </row>
    <row r="13" customFormat="false" ht="18" hidden="false" customHeight="true" outlineLevel="0" collapsed="false">
      <c r="A13" s="184"/>
      <c r="B13" s="102" t="s">
        <v>48</v>
      </c>
      <c r="C13" s="103" t="n">
        <v>2913796</v>
      </c>
      <c r="D13" s="104" t="n">
        <v>1557190791</v>
      </c>
      <c r="E13" s="104" t="n">
        <v>1401468461</v>
      </c>
      <c r="F13" s="104" t="n">
        <v>155722330</v>
      </c>
      <c r="G13" s="105" t="n">
        <v>534.419976896118</v>
      </c>
      <c r="H13" s="103" t="n">
        <v>484923</v>
      </c>
      <c r="I13" s="104" t="n">
        <v>268806027</v>
      </c>
      <c r="J13" s="104" t="n">
        <v>230064647</v>
      </c>
      <c r="K13" s="104" t="n">
        <v>38741380</v>
      </c>
      <c r="L13" s="106" t="n">
        <v>554.327237520184</v>
      </c>
      <c r="M13" s="107" t="s">
        <v>49</v>
      </c>
      <c r="N13" s="168"/>
      <c r="O13" s="183"/>
      <c r="P13" s="168"/>
      <c r="Q13" s="183"/>
    </row>
    <row r="14" customFormat="false" ht="18" hidden="false" customHeight="true" outlineLevel="0" collapsed="false">
      <c r="A14" s="184"/>
      <c r="B14" s="102" t="s">
        <v>52</v>
      </c>
      <c r="C14" s="103" t="n">
        <v>3200914</v>
      </c>
      <c r="D14" s="104" t="n">
        <v>2127910090</v>
      </c>
      <c r="E14" s="104" t="n">
        <v>1967461074</v>
      </c>
      <c r="F14" s="104" t="n">
        <v>160449016</v>
      </c>
      <c r="G14" s="105" t="n">
        <v>664.782024759178</v>
      </c>
      <c r="H14" s="103" t="n">
        <v>537581</v>
      </c>
      <c r="I14" s="104" t="n">
        <v>302836554</v>
      </c>
      <c r="J14" s="104" t="n">
        <v>261837884</v>
      </c>
      <c r="K14" s="104" t="n">
        <v>40998670</v>
      </c>
      <c r="L14" s="106" t="n">
        <v>563.331951836095</v>
      </c>
      <c r="M14" s="107" t="s">
        <v>53</v>
      </c>
      <c r="N14" s="168"/>
      <c r="O14" s="183"/>
      <c r="P14" s="168"/>
      <c r="Q14" s="183"/>
    </row>
    <row r="15" customFormat="false" ht="18" hidden="false" customHeight="true" outlineLevel="0" collapsed="false">
      <c r="A15" s="184"/>
      <c r="B15" s="102" t="s">
        <v>54</v>
      </c>
      <c r="C15" s="103" t="n">
        <v>620261</v>
      </c>
      <c r="D15" s="104" t="n">
        <v>292438364</v>
      </c>
      <c r="E15" s="104" t="n">
        <v>292438314</v>
      </c>
      <c r="F15" s="114" t="n">
        <v>50</v>
      </c>
      <c r="G15" s="105" t="n">
        <v>471.476304329951</v>
      </c>
      <c r="H15" s="103" t="n">
        <v>61841</v>
      </c>
      <c r="I15" s="104" t="n">
        <v>32370562</v>
      </c>
      <c r="J15" s="104" t="n">
        <v>32370402</v>
      </c>
      <c r="K15" s="114" t="n">
        <v>160</v>
      </c>
      <c r="L15" s="106" t="n">
        <v>523.448230138581</v>
      </c>
      <c r="M15" s="107" t="s">
        <v>55</v>
      </c>
      <c r="N15" s="168"/>
      <c r="O15" s="183"/>
      <c r="P15" s="168"/>
      <c r="Q15" s="183"/>
    </row>
    <row r="16" customFormat="false" ht="18" hidden="false" customHeight="true" outlineLevel="0" collapsed="false">
      <c r="A16" s="184"/>
      <c r="B16" s="102" t="s">
        <v>56</v>
      </c>
      <c r="C16" s="103" t="n">
        <v>36695</v>
      </c>
      <c r="D16" s="104" t="n">
        <v>21151026</v>
      </c>
      <c r="E16" s="104" t="n">
        <v>21151026</v>
      </c>
      <c r="F16" s="114" t="n">
        <v>0</v>
      </c>
      <c r="G16" s="105" t="n">
        <v>576.400763046737</v>
      </c>
      <c r="H16" s="103" t="n">
        <v>0</v>
      </c>
      <c r="I16" s="104" t="n">
        <v>0</v>
      </c>
      <c r="J16" s="104" t="n">
        <v>0</v>
      </c>
      <c r="K16" s="114" t="n">
        <v>0</v>
      </c>
      <c r="L16" s="112" t="n">
        <v>0</v>
      </c>
      <c r="M16" s="107" t="s">
        <v>57</v>
      </c>
      <c r="N16" s="168"/>
      <c r="O16" s="183"/>
      <c r="P16" s="168"/>
      <c r="Q16" s="183"/>
    </row>
    <row r="17" customFormat="false" ht="18" hidden="false" customHeight="true" outlineLevel="0" collapsed="false">
      <c r="A17" s="127" t="s">
        <v>59</v>
      </c>
      <c r="B17" s="117"/>
      <c r="C17" s="97" t="n">
        <v>26638016</v>
      </c>
      <c r="D17" s="118" t="n">
        <v>15120048547</v>
      </c>
      <c r="E17" s="118" t="n">
        <v>13714722293</v>
      </c>
      <c r="F17" s="118" t="n">
        <v>1405326254</v>
      </c>
      <c r="G17" s="98" t="n">
        <v>567.611662482671</v>
      </c>
      <c r="H17" s="97" t="n">
        <v>4950583</v>
      </c>
      <c r="I17" s="118" t="n">
        <v>2710018711</v>
      </c>
      <c r="J17" s="118" t="n">
        <v>2321419875</v>
      </c>
      <c r="K17" s="118" t="n">
        <v>388598836</v>
      </c>
      <c r="L17" s="87" t="n">
        <v>547.414054263912</v>
      </c>
      <c r="M17" s="99" t="s">
        <v>60</v>
      </c>
      <c r="N17" s="168"/>
      <c r="O17" s="183"/>
      <c r="P17" s="168"/>
      <c r="Q17" s="183"/>
    </row>
    <row r="18" customFormat="false" ht="18" hidden="false" customHeight="true" outlineLevel="0" collapsed="false">
      <c r="A18" s="124"/>
      <c r="B18" s="102" t="s">
        <v>63</v>
      </c>
      <c r="C18" s="103" t="n">
        <v>3802386</v>
      </c>
      <c r="D18" s="104" t="n">
        <v>2178216237</v>
      </c>
      <c r="E18" s="104" t="n">
        <v>1974687759</v>
      </c>
      <c r="F18" s="104" t="n">
        <v>203528478</v>
      </c>
      <c r="G18" s="105" t="n">
        <v>572.855106504179</v>
      </c>
      <c r="H18" s="103" t="n">
        <v>825367</v>
      </c>
      <c r="I18" s="104" t="n">
        <v>435103332</v>
      </c>
      <c r="J18" s="104" t="n">
        <v>371705422</v>
      </c>
      <c r="K18" s="104" t="n">
        <v>63397910</v>
      </c>
      <c r="L18" s="106" t="n">
        <v>527.163470310783</v>
      </c>
      <c r="M18" s="107" t="s">
        <v>64</v>
      </c>
      <c r="N18" s="168"/>
      <c r="O18" s="183"/>
      <c r="P18" s="168"/>
      <c r="Q18" s="183"/>
    </row>
    <row r="19" customFormat="false" ht="18" hidden="false" customHeight="true" outlineLevel="0" collapsed="false">
      <c r="A19" s="124"/>
      <c r="B19" s="102" t="s">
        <v>65</v>
      </c>
      <c r="C19" s="103" t="n">
        <v>15517380</v>
      </c>
      <c r="D19" s="104" t="n">
        <v>8965141872</v>
      </c>
      <c r="E19" s="104" t="n">
        <v>8139000488</v>
      </c>
      <c r="F19" s="104" t="n">
        <v>826141384</v>
      </c>
      <c r="G19" s="105" t="n">
        <v>577.748426087394</v>
      </c>
      <c r="H19" s="103" t="n">
        <v>2853663</v>
      </c>
      <c r="I19" s="104" t="n">
        <v>1626463373</v>
      </c>
      <c r="J19" s="104" t="n">
        <v>1393392263</v>
      </c>
      <c r="K19" s="104" t="n">
        <v>233071110</v>
      </c>
      <c r="L19" s="106" t="n">
        <v>569.956358897319</v>
      </c>
      <c r="M19" s="107" t="s">
        <v>66</v>
      </c>
      <c r="N19" s="168"/>
      <c r="O19" s="183"/>
      <c r="P19" s="168"/>
      <c r="Q19" s="183"/>
    </row>
    <row r="20" customFormat="false" ht="18" hidden="false" customHeight="true" outlineLevel="0" collapsed="false">
      <c r="A20" s="124"/>
      <c r="B20" s="102" t="s">
        <v>67</v>
      </c>
      <c r="C20" s="103" t="n">
        <v>3552480</v>
      </c>
      <c r="D20" s="104" t="n">
        <v>1868532263</v>
      </c>
      <c r="E20" s="104" t="n">
        <v>1683203515</v>
      </c>
      <c r="F20" s="104" t="n">
        <v>185328748</v>
      </c>
      <c r="G20" s="105" t="n">
        <v>525.979671384498</v>
      </c>
      <c r="H20" s="103" t="n">
        <v>530113</v>
      </c>
      <c r="I20" s="104" t="n">
        <v>260975366</v>
      </c>
      <c r="J20" s="104" t="n">
        <v>223303328</v>
      </c>
      <c r="K20" s="104" t="n">
        <v>37672038</v>
      </c>
      <c r="L20" s="106" t="n">
        <v>492.301388571871</v>
      </c>
      <c r="M20" s="107" t="s">
        <v>68</v>
      </c>
      <c r="N20" s="168"/>
      <c r="O20" s="183"/>
      <c r="P20" s="168"/>
      <c r="Q20" s="183"/>
    </row>
    <row r="21" customFormat="false" ht="18" hidden="false" customHeight="true" outlineLevel="0" collapsed="false">
      <c r="A21" s="124"/>
      <c r="B21" s="102" t="s">
        <v>69</v>
      </c>
      <c r="C21" s="103" t="n">
        <v>3765770</v>
      </c>
      <c r="D21" s="104" t="n">
        <v>2108158175</v>
      </c>
      <c r="E21" s="104" t="n">
        <v>1917830531</v>
      </c>
      <c r="F21" s="104" t="n">
        <v>190327644</v>
      </c>
      <c r="G21" s="105" t="n">
        <v>559.821278251194</v>
      </c>
      <c r="H21" s="103" t="n">
        <v>741440</v>
      </c>
      <c r="I21" s="104" t="n">
        <v>387476640</v>
      </c>
      <c r="J21" s="104" t="n">
        <v>333018862</v>
      </c>
      <c r="K21" s="104" t="n">
        <v>54457778</v>
      </c>
      <c r="L21" s="106" t="n">
        <v>522.600129477773</v>
      </c>
      <c r="M21" s="107" t="s">
        <v>70</v>
      </c>
      <c r="N21" s="168"/>
      <c r="O21" s="183"/>
      <c r="P21" s="168"/>
      <c r="Q21" s="183"/>
    </row>
    <row r="22" customFormat="false" ht="18" hidden="false" customHeight="true" outlineLevel="0" collapsed="false">
      <c r="A22" s="127" t="s">
        <v>71</v>
      </c>
      <c r="B22" s="128"/>
      <c r="C22" s="97" t="n">
        <v>38086514</v>
      </c>
      <c r="D22" s="118" t="n">
        <v>21224312373</v>
      </c>
      <c r="E22" s="118" t="n">
        <v>19221953757</v>
      </c>
      <c r="F22" s="118" t="n">
        <v>2002358616</v>
      </c>
      <c r="G22" s="98" t="n">
        <v>557.26581784303</v>
      </c>
      <c r="H22" s="97" t="n">
        <v>10946982</v>
      </c>
      <c r="I22" s="118" t="n">
        <v>5960672013</v>
      </c>
      <c r="J22" s="118" t="n">
        <v>5130980049</v>
      </c>
      <c r="K22" s="118" t="n">
        <v>829691964</v>
      </c>
      <c r="L22" s="87" t="n">
        <v>544.503682658837</v>
      </c>
      <c r="M22" s="99" t="s">
        <v>72</v>
      </c>
      <c r="N22" s="168"/>
      <c r="O22" s="183"/>
      <c r="P22" s="168"/>
      <c r="Q22" s="183"/>
    </row>
    <row r="23" customFormat="false" ht="18" hidden="false" customHeight="true" outlineLevel="0" collapsed="false">
      <c r="A23" s="124"/>
      <c r="B23" s="102" t="s">
        <v>75</v>
      </c>
      <c r="C23" s="103" t="n">
        <v>24412452</v>
      </c>
      <c r="D23" s="104" t="n">
        <v>13461892574</v>
      </c>
      <c r="E23" s="104" t="n">
        <v>12171249074</v>
      </c>
      <c r="F23" s="104" t="n">
        <v>1290643500</v>
      </c>
      <c r="G23" s="105" t="n">
        <v>551.435495869075</v>
      </c>
      <c r="H23" s="103" t="n">
        <v>7612433</v>
      </c>
      <c r="I23" s="104" t="n">
        <v>4197094163</v>
      </c>
      <c r="J23" s="104" t="n">
        <v>3623347697</v>
      </c>
      <c r="K23" s="104" t="n">
        <v>573746466</v>
      </c>
      <c r="L23" s="106" t="n">
        <v>551.347271365147</v>
      </c>
      <c r="M23" s="107" t="s">
        <v>76</v>
      </c>
      <c r="N23" s="168"/>
      <c r="O23" s="183"/>
      <c r="P23" s="168"/>
      <c r="Q23" s="183"/>
    </row>
    <row r="24" customFormat="false" ht="18" hidden="false" customHeight="true" outlineLevel="0" collapsed="false">
      <c r="A24" s="124"/>
      <c r="B24" s="102" t="s">
        <v>78</v>
      </c>
      <c r="C24" s="103" t="n">
        <v>9757342</v>
      </c>
      <c r="D24" s="104" t="n">
        <v>5524588249</v>
      </c>
      <c r="E24" s="104" t="n">
        <v>5011011145</v>
      </c>
      <c r="F24" s="104" t="n">
        <v>513577104</v>
      </c>
      <c r="G24" s="105" t="n">
        <v>566.198074127155</v>
      </c>
      <c r="H24" s="103" t="n">
        <v>2487630</v>
      </c>
      <c r="I24" s="104" t="n">
        <v>1315918165</v>
      </c>
      <c r="J24" s="104" t="n">
        <v>1123378807</v>
      </c>
      <c r="K24" s="104" t="n">
        <v>192539358</v>
      </c>
      <c r="L24" s="106" t="n">
        <v>528.984682207563</v>
      </c>
      <c r="M24" s="107" t="s">
        <v>79</v>
      </c>
      <c r="N24" s="168"/>
      <c r="O24" s="183"/>
      <c r="P24" s="168"/>
      <c r="Q24" s="183"/>
    </row>
    <row r="25" customFormat="false" ht="18" hidden="false" customHeight="true" outlineLevel="0" collapsed="false">
      <c r="A25" s="124"/>
      <c r="B25" s="102" t="s">
        <v>80</v>
      </c>
      <c r="C25" s="103" t="n">
        <v>3916720</v>
      </c>
      <c r="D25" s="104" t="n">
        <v>2237831550</v>
      </c>
      <c r="E25" s="104" t="n">
        <v>2039693538</v>
      </c>
      <c r="F25" s="104" t="n">
        <v>198138012</v>
      </c>
      <c r="G25" s="105" t="n">
        <v>571.353466676198</v>
      </c>
      <c r="H25" s="103" t="n">
        <v>846919</v>
      </c>
      <c r="I25" s="104" t="n">
        <v>447659685</v>
      </c>
      <c r="J25" s="104" t="n">
        <v>384253545</v>
      </c>
      <c r="K25" s="104" t="n">
        <v>63406140</v>
      </c>
      <c r="L25" s="106" t="n">
        <v>528.574379604189</v>
      </c>
      <c r="M25" s="107" t="s">
        <v>81</v>
      </c>
      <c r="N25" s="185"/>
      <c r="O25" s="183"/>
      <c r="P25" s="185"/>
      <c r="Q25" s="183"/>
    </row>
    <row r="26" customFormat="false" ht="18" hidden="false" customHeight="true" outlineLevel="0" collapsed="false">
      <c r="A26" s="127" t="s">
        <v>82</v>
      </c>
      <c r="B26" s="128"/>
      <c r="C26" s="97" t="n">
        <v>29314633</v>
      </c>
      <c r="D26" s="118" t="n">
        <v>15997658391</v>
      </c>
      <c r="E26" s="118" t="n">
        <v>14445529100</v>
      </c>
      <c r="F26" s="118" t="n">
        <v>1552129291</v>
      </c>
      <c r="G26" s="98" t="n">
        <v>545.722622248077</v>
      </c>
      <c r="H26" s="97" t="n">
        <v>5744464</v>
      </c>
      <c r="I26" s="118" t="n">
        <v>3162284389</v>
      </c>
      <c r="J26" s="118" t="n">
        <v>2706589327</v>
      </c>
      <c r="K26" s="118" t="n">
        <v>455695062</v>
      </c>
      <c r="L26" s="87" t="n">
        <v>550.492507046785</v>
      </c>
      <c r="M26" s="99" t="s">
        <v>83</v>
      </c>
      <c r="N26" s="168"/>
      <c r="O26" s="183"/>
      <c r="P26" s="168"/>
      <c r="Q26" s="183"/>
    </row>
    <row r="27" customFormat="false" ht="18" hidden="false" customHeight="true" outlineLevel="0" collapsed="false">
      <c r="A27" s="130"/>
      <c r="B27" s="102" t="s">
        <v>86</v>
      </c>
      <c r="C27" s="103" t="n">
        <v>16837774</v>
      </c>
      <c r="D27" s="104" t="n">
        <v>9245655313</v>
      </c>
      <c r="E27" s="104" t="n">
        <v>8328331993</v>
      </c>
      <c r="F27" s="104" t="n">
        <v>917323320</v>
      </c>
      <c r="G27" s="105" t="n">
        <v>549.10199608333</v>
      </c>
      <c r="H27" s="103" t="n">
        <v>3448565</v>
      </c>
      <c r="I27" s="104" t="n">
        <v>1868491735</v>
      </c>
      <c r="J27" s="104" t="n">
        <v>1592192207</v>
      </c>
      <c r="K27" s="104" t="n">
        <v>276299528</v>
      </c>
      <c r="L27" s="106" t="n">
        <v>541.817171780146</v>
      </c>
      <c r="M27" s="107" t="s">
        <v>87</v>
      </c>
      <c r="N27" s="168"/>
      <c r="O27" s="183"/>
      <c r="P27" s="168"/>
      <c r="Q27" s="183"/>
    </row>
    <row r="28" customFormat="false" ht="18" hidden="false" customHeight="true" outlineLevel="0" collapsed="false">
      <c r="A28" s="130"/>
      <c r="B28" s="102" t="s">
        <v>89</v>
      </c>
      <c r="C28" s="103" t="n">
        <v>3310740</v>
      </c>
      <c r="D28" s="104" t="n">
        <v>1870825971</v>
      </c>
      <c r="E28" s="104" t="n">
        <v>1694644711</v>
      </c>
      <c r="F28" s="104" t="n">
        <v>176181260</v>
      </c>
      <c r="G28" s="105" t="n">
        <v>565.077889233223</v>
      </c>
      <c r="H28" s="103" t="n">
        <v>750544</v>
      </c>
      <c r="I28" s="104" t="n">
        <v>426697051</v>
      </c>
      <c r="J28" s="104" t="n">
        <v>367535621</v>
      </c>
      <c r="K28" s="104" t="n">
        <v>59161430</v>
      </c>
      <c r="L28" s="106" t="n">
        <v>568.517036975847</v>
      </c>
      <c r="M28" s="107" t="s">
        <v>90</v>
      </c>
      <c r="N28" s="168"/>
      <c r="O28" s="183"/>
      <c r="P28" s="168"/>
      <c r="Q28" s="183"/>
    </row>
    <row r="29" customFormat="false" ht="18" hidden="false" customHeight="true" outlineLevel="0" collapsed="false">
      <c r="A29" s="130"/>
      <c r="B29" s="102" t="s">
        <v>91</v>
      </c>
      <c r="C29" s="103" t="n">
        <v>6084063</v>
      </c>
      <c r="D29" s="104" t="n">
        <v>3291427946</v>
      </c>
      <c r="E29" s="104" t="n">
        <v>2990130841</v>
      </c>
      <c r="F29" s="104" t="n">
        <v>301297105</v>
      </c>
      <c r="G29" s="105" t="n">
        <v>540.991759289804</v>
      </c>
      <c r="H29" s="103" t="n">
        <v>1137595</v>
      </c>
      <c r="I29" s="104" t="n">
        <v>616129402</v>
      </c>
      <c r="J29" s="104" t="n">
        <v>529565774</v>
      </c>
      <c r="K29" s="104" t="n">
        <v>86563628</v>
      </c>
      <c r="L29" s="106" t="n">
        <v>541.60698842734</v>
      </c>
      <c r="M29" s="107" t="s">
        <v>92</v>
      </c>
      <c r="N29" s="168"/>
      <c r="O29" s="183"/>
      <c r="P29" s="168"/>
      <c r="Q29" s="183"/>
    </row>
    <row r="30" customFormat="false" ht="18" hidden="false" customHeight="true" outlineLevel="0" collapsed="false">
      <c r="A30" s="130"/>
      <c r="B30" s="102" t="s">
        <v>93</v>
      </c>
      <c r="C30" s="103" t="n">
        <v>3082056</v>
      </c>
      <c r="D30" s="104" t="n">
        <v>1589749161</v>
      </c>
      <c r="E30" s="104" t="n">
        <v>1432421555</v>
      </c>
      <c r="F30" s="104" t="n">
        <v>157327606</v>
      </c>
      <c r="G30" s="105" t="n">
        <v>515.808006408709</v>
      </c>
      <c r="H30" s="103" t="n">
        <v>407760</v>
      </c>
      <c r="I30" s="104" t="n">
        <v>250966201</v>
      </c>
      <c r="J30" s="104" t="n">
        <v>217295725</v>
      </c>
      <c r="K30" s="104" t="n">
        <v>33670476</v>
      </c>
      <c r="L30" s="106" t="n">
        <v>615.475282028644</v>
      </c>
      <c r="M30" s="107" t="s">
        <v>94</v>
      </c>
      <c r="N30" s="168"/>
      <c r="O30" s="183"/>
      <c r="P30" s="168"/>
      <c r="Q30" s="183"/>
    </row>
    <row r="31" customFormat="false" ht="18" hidden="false" customHeight="true" outlineLevel="0" collapsed="false">
      <c r="A31" s="127" t="s">
        <v>95</v>
      </c>
      <c r="B31" s="96"/>
      <c r="C31" s="97" t="n">
        <v>31546780</v>
      </c>
      <c r="D31" s="118" t="n">
        <v>17181959071</v>
      </c>
      <c r="E31" s="118" t="n">
        <v>15618745119</v>
      </c>
      <c r="F31" s="118" t="n">
        <v>1563213952</v>
      </c>
      <c r="G31" s="98" t="n">
        <v>544.650169399222</v>
      </c>
      <c r="H31" s="97" t="n">
        <v>6285620</v>
      </c>
      <c r="I31" s="118" t="n">
        <v>3536699245</v>
      </c>
      <c r="J31" s="118" t="n">
        <v>3061785333</v>
      </c>
      <c r="K31" s="118" t="n">
        <v>474913912</v>
      </c>
      <c r="L31" s="87" t="n">
        <v>562.665138045253</v>
      </c>
      <c r="M31" s="99" t="s">
        <v>96</v>
      </c>
      <c r="N31" s="185"/>
      <c r="O31" s="183"/>
      <c r="P31" s="185"/>
      <c r="Q31" s="183"/>
    </row>
    <row r="32" customFormat="false" ht="18" hidden="false" customHeight="true" outlineLevel="0" collapsed="false">
      <c r="A32" s="124"/>
      <c r="B32" s="102" t="s">
        <v>99</v>
      </c>
      <c r="C32" s="103" t="n">
        <v>23714596</v>
      </c>
      <c r="D32" s="104" t="n">
        <v>13022469887</v>
      </c>
      <c r="E32" s="104" t="n">
        <v>11760812119</v>
      </c>
      <c r="F32" s="104" t="n">
        <v>1261657768</v>
      </c>
      <c r="G32" s="105" t="n">
        <v>549.13311139688</v>
      </c>
      <c r="H32" s="103" t="n">
        <v>4959355</v>
      </c>
      <c r="I32" s="104" t="n">
        <v>2805210681</v>
      </c>
      <c r="J32" s="104" t="n">
        <v>2425078311</v>
      </c>
      <c r="K32" s="104" t="n">
        <v>380132370</v>
      </c>
      <c r="L32" s="106" t="n">
        <v>565.640225593852</v>
      </c>
      <c r="M32" s="107" t="s">
        <v>100</v>
      </c>
      <c r="N32" s="168"/>
      <c r="O32" s="183"/>
      <c r="P32" s="168"/>
      <c r="Q32" s="183"/>
    </row>
    <row r="33" customFormat="false" ht="18" hidden="false" customHeight="true" outlineLevel="0" collapsed="false">
      <c r="A33" s="130"/>
      <c r="B33" s="102" t="s">
        <v>101</v>
      </c>
      <c r="C33" s="103" t="n">
        <v>6597124</v>
      </c>
      <c r="D33" s="104" t="n">
        <v>3519586845</v>
      </c>
      <c r="E33" s="104" t="n">
        <v>3218031731</v>
      </c>
      <c r="F33" s="104" t="n">
        <v>301555114</v>
      </c>
      <c r="G33" s="105" t="n">
        <v>533.503212157298</v>
      </c>
      <c r="H33" s="103" t="n">
        <v>1256255</v>
      </c>
      <c r="I33" s="104" t="n">
        <v>691324610</v>
      </c>
      <c r="J33" s="104" t="n">
        <v>596547698</v>
      </c>
      <c r="K33" s="104" t="n">
        <v>94776912</v>
      </c>
      <c r="L33" s="106" t="n">
        <v>550.305956991216</v>
      </c>
      <c r="M33" s="107" t="s">
        <v>102</v>
      </c>
      <c r="N33" s="168"/>
      <c r="O33" s="183"/>
      <c r="P33" s="168"/>
      <c r="Q33" s="183"/>
    </row>
    <row r="34" customFormat="false" ht="18" hidden="false" customHeight="true" outlineLevel="0" collapsed="false">
      <c r="A34" s="130"/>
      <c r="B34" s="102" t="s">
        <v>103</v>
      </c>
      <c r="C34" s="103" t="n">
        <v>1235060</v>
      </c>
      <c r="D34" s="104" t="n">
        <v>639902339</v>
      </c>
      <c r="E34" s="104" t="n">
        <v>639901269</v>
      </c>
      <c r="F34" s="104" t="n">
        <v>1070</v>
      </c>
      <c r="G34" s="105" t="n">
        <v>518.114374200444</v>
      </c>
      <c r="H34" s="103" t="n">
        <v>70010</v>
      </c>
      <c r="I34" s="104" t="n">
        <v>40163954</v>
      </c>
      <c r="J34" s="104" t="n">
        <v>40159324</v>
      </c>
      <c r="K34" s="104" t="n">
        <v>4630</v>
      </c>
      <c r="L34" s="106" t="n">
        <v>573.688815883445</v>
      </c>
      <c r="M34" s="107" t="s">
        <v>104</v>
      </c>
      <c r="N34" s="168"/>
      <c r="O34" s="183"/>
      <c r="P34" s="168"/>
      <c r="Q34" s="183"/>
    </row>
    <row r="35" customFormat="false" ht="18" hidden="false" customHeight="true" outlineLevel="0" collapsed="false">
      <c r="A35" s="127" t="s">
        <v>105</v>
      </c>
      <c r="B35" s="96"/>
      <c r="C35" s="97" t="n">
        <v>3848454</v>
      </c>
      <c r="D35" s="118" t="n">
        <v>2261474670</v>
      </c>
      <c r="E35" s="118" t="n">
        <v>2081403924</v>
      </c>
      <c r="F35" s="118" t="n">
        <v>180070746</v>
      </c>
      <c r="G35" s="98" t="n">
        <v>587.631986766634</v>
      </c>
      <c r="H35" s="97" t="n">
        <v>672965</v>
      </c>
      <c r="I35" s="118" t="n">
        <v>400545586</v>
      </c>
      <c r="J35" s="118" t="n">
        <v>349396342</v>
      </c>
      <c r="K35" s="118" t="n">
        <v>51149244</v>
      </c>
      <c r="L35" s="87" t="n">
        <v>595.195271670889</v>
      </c>
      <c r="M35" s="99" t="s">
        <v>106</v>
      </c>
      <c r="N35" s="168"/>
      <c r="O35" s="183"/>
      <c r="P35" s="168"/>
      <c r="Q35" s="183"/>
    </row>
    <row r="36" customFormat="false" ht="18" hidden="false" customHeight="true" outlineLevel="0" collapsed="false">
      <c r="A36" s="130"/>
      <c r="B36" s="102" t="s">
        <v>109</v>
      </c>
      <c r="C36" s="103" t="n">
        <v>2435553</v>
      </c>
      <c r="D36" s="133" t="n">
        <v>1449600271</v>
      </c>
      <c r="E36" s="104" t="n">
        <v>1332608457</v>
      </c>
      <c r="F36" s="104" t="n">
        <v>116991814</v>
      </c>
      <c r="G36" s="105" t="n">
        <v>595.183217528011</v>
      </c>
      <c r="H36" s="103" t="n">
        <v>452431</v>
      </c>
      <c r="I36" s="133" t="n">
        <v>274159833</v>
      </c>
      <c r="J36" s="104" t="n">
        <v>239011365</v>
      </c>
      <c r="K36" s="104" t="n">
        <v>35148468</v>
      </c>
      <c r="L36" s="134" t="n">
        <v>605.970486107274</v>
      </c>
      <c r="M36" s="107" t="s">
        <v>110</v>
      </c>
      <c r="N36" s="168"/>
      <c r="O36" s="183"/>
      <c r="P36" s="168"/>
      <c r="Q36" s="183"/>
    </row>
    <row r="37" customFormat="false" ht="18" hidden="false" customHeight="true" outlineLevel="0" collapsed="false">
      <c r="A37" s="39"/>
      <c r="B37" s="135" t="s">
        <v>111</v>
      </c>
      <c r="C37" s="136" t="n">
        <v>1412901</v>
      </c>
      <c r="D37" s="137" t="n">
        <v>811874399</v>
      </c>
      <c r="E37" s="138" t="n">
        <v>748795467</v>
      </c>
      <c r="F37" s="138" t="n">
        <v>63078932</v>
      </c>
      <c r="G37" s="139" t="n">
        <v>574.615205877836</v>
      </c>
      <c r="H37" s="136" t="n">
        <v>220534</v>
      </c>
      <c r="I37" s="137" t="n">
        <v>126385753</v>
      </c>
      <c r="J37" s="138" t="n">
        <v>110384977</v>
      </c>
      <c r="K37" s="138" t="n">
        <v>16000776</v>
      </c>
      <c r="L37" s="140" t="n">
        <v>573.089650575422</v>
      </c>
      <c r="M37" s="141" t="s">
        <v>112</v>
      </c>
      <c r="N37" s="168"/>
      <c r="O37" s="183"/>
      <c r="P37" s="168"/>
      <c r="Q37" s="183"/>
    </row>
    <row r="38" customFormat="false" ht="14.25" hidden="false" customHeight="true" outlineLevel="0" collapsed="false">
      <c r="A38" s="149"/>
      <c r="B38" s="186"/>
      <c r="C38" s="187"/>
      <c r="D38" s="187"/>
      <c r="E38" s="149"/>
      <c r="F38" s="149"/>
      <c r="G38" s="149"/>
      <c r="H38" s="149"/>
      <c r="I38" s="169"/>
      <c r="J38" s="169"/>
      <c r="K38" s="149"/>
      <c r="L38" s="169"/>
      <c r="N38" s="185"/>
      <c r="O38" s="183"/>
      <c r="P38" s="185"/>
      <c r="Q38" s="183"/>
    </row>
    <row r="39" customFormat="false" ht="16.5" hidden="false" customHeight="false" outlineLevel="0" collapsed="false">
      <c r="H39" s="149"/>
      <c r="N39" s="168"/>
      <c r="O39" s="183"/>
      <c r="P39" s="168"/>
      <c r="Q39" s="183"/>
    </row>
    <row r="40" customFormat="false" ht="16.5" hidden="false" customHeight="false" outlineLevel="0" collapsed="false">
      <c r="N40" s="168"/>
      <c r="O40" s="183"/>
      <c r="P40" s="168"/>
      <c r="Q40" s="183"/>
    </row>
    <row r="41" customFormat="false" ht="16.5" hidden="false" customHeight="false" outlineLevel="0" collapsed="false">
      <c r="N41" s="168"/>
      <c r="O41" s="183"/>
      <c r="P41" s="168"/>
      <c r="Q41" s="183"/>
    </row>
    <row r="42" customFormat="false" ht="16.5" hidden="false" customHeight="false" outlineLevel="0" collapsed="false">
      <c r="N42" s="168"/>
      <c r="O42" s="183"/>
      <c r="P42" s="168"/>
      <c r="Q42" s="183"/>
    </row>
    <row r="43" customFormat="false" ht="16.5" hidden="false" customHeight="false" outlineLevel="0" collapsed="false">
      <c r="N43" s="168"/>
      <c r="O43" s="183"/>
      <c r="P43" s="168"/>
      <c r="Q43" s="183"/>
    </row>
  </sheetData>
  <mergeCells count="14">
    <mergeCell ref="A3:G3"/>
    <mergeCell ref="H3:M3"/>
    <mergeCell ref="A5:B8"/>
    <mergeCell ref="C5:G5"/>
    <mergeCell ref="H5:L5"/>
    <mergeCell ref="M5:M8"/>
    <mergeCell ref="C6:G6"/>
    <mergeCell ref="H6:L6"/>
    <mergeCell ref="C7:C8"/>
    <mergeCell ref="D7:D8"/>
    <mergeCell ref="G7:G8"/>
    <mergeCell ref="H7:H8"/>
    <mergeCell ref="I7:I8"/>
    <mergeCell ref="L7:L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88" width="7.62"/>
    <col collapsed="false" customWidth="true" hidden="false" outlineLevel="0" max="4" min="4" style="188" width="9.5"/>
    <col collapsed="false" customWidth="true" hidden="false" outlineLevel="0" max="5" min="5" style="157" width="8.5"/>
    <col collapsed="false" customWidth="true" hidden="false" outlineLevel="0" max="6" min="6" style="4" width="8.24"/>
    <col collapsed="false" customWidth="true" hidden="false" outlineLevel="0" max="7" min="7" style="4" width="11.5"/>
    <col collapsed="false" customWidth="true" hidden="false" outlineLevel="0" max="8" min="8" style="189" width="7.62"/>
    <col collapsed="false" customWidth="true" hidden="false" outlineLevel="0" max="9" min="9" style="188" width="9.5"/>
    <col collapsed="false" customWidth="true" hidden="false" outlineLevel="0" max="10" min="10" style="157" width="8.5"/>
    <col collapsed="false" customWidth="true" hidden="false" outlineLevel="0" max="11" min="11" style="4" width="8.24"/>
    <col collapsed="false" customWidth="true" hidden="false" outlineLevel="0" max="12" min="12" style="4" width="11.74"/>
    <col collapsed="false" customWidth="true" hidden="false" outlineLevel="0" max="13" min="13" style="4" width="7.62"/>
    <col collapsed="false" customWidth="true" hidden="false" outlineLevel="0" max="14" min="14" style="4" width="9.5"/>
    <col collapsed="false" customWidth="true" hidden="false" outlineLevel="0" max="15" min="15" style="4" width="8.5"/>
    <col collapsed="false" customWidth="true" hidden="false" outlineLevel="0" max="16" min="16" style="4" width="8.24"/>
    <col collapsed="false" customWidth="true" hidden="false" outlineLevel="0" max="17" min="17" style="4" width="11.24"/>
    <col collapsed="false" customWidth="true" hidden="false" outlineLevel="0" max="18" min="18" style="4" width="19.62"/>
    <col collapsed="false" customWidth="false" hidden="false" outlineLevel="0" max="257" min="19" style="169" width="8.99"/>
  </cols>
  <sheetData>
    <row r="1" customFormat="false" ht="24.75" hidden="false" customHeight="true" outlineLevel="0" collapsed="false">
      <c r="A1" s="170" t="s">
        <v>119</v>
      </c>
      <c r="B1" s="170"/>
      <c r="C1" s="170"/>
      <c r="D1" s="170"/>
      <c r="E1" s="170"/>
      <c r="F1" s="7"/>
      <c r="H1" s="169"/>
      <c r="I1" s="7"/>
      <c r="J1" s="190"/>
      <c r="K1" s="7" t="s">
        <v>120</v>
      </c>
      <c r="L1" s="170"/>
      <c r="M1" s="171"/>
      <c r="N1" s="7"/>
      <c r="O1" s="170"/>
      <c r="P1" s="171"/>
      <c r="Q1" s="7"/>
      <c r="R1" s="170"/>
    </row>
    <row r="2" customFormat="false" ht="24.75" hidden="false" customHeight="true" outlineLevel="0" collapsed="false">
      <c r="A2" s="172" t="s">
        <v>125</v>
      </c>
      <c r="B2" s="172"/>
      <c r="C2" s="172"/>
      <c r="D2" s="172"/>
      <c r="E2" s="172"/>
      <c r="F2" s="19"/>
      <c r="H2" s="169"/>
      <c r="I2" s="173"/>
      <c r="J2" s="191"/>
      <c r="K2" s="173" t="s">
        <v>126</v>
      </c>
      <c r="L2" s="172"/>
      <c r="M2" s="174"/>
      <c r="N2" s="173"/>
      <c r="O2" s="172"/>
      <c r="P2" s="174"/>
      <c r="Q2" s="173"/>
      <c r="R2" s="172"/>
    </row>
    <row r="3" s="175" customFormat="true" ht="21" hidden="false" customHeight="true" outlineLevel="0" collapsed="false">
      <c r="A3" s="24" t="s">
        <v>8</v>
      </c>
      <c r="B3" s="24"/>
      <c r="C3" s="24"/>
      <c r="D3" s="24"/>
      <c r="E3" s="24"/>
      <c r="F3" s="24"/>
      <c r="G3" s="24"/>
      <c r="H3" s="24"/>
      <c r="I3" s="24"/>
      <c r="J3" s="24"/>
      <c r="K3" s="25" t="n">
        <v>2013</v>
      </c>
      <c r="L3" s="25"/>
      <c r="M3" s="25"/>
      <c r="N3" s="25"/>
      <c r="O3" s="25"/>
      <c r="P3" s="25"/>
      <c r="Q3" s="25"/>
      <c r="R3" s="25"/>
    </row>
    <row r="4" customFormat="false" ht="21" hidden="false" customHeight="true" outlineLevel="0" collapsed="false">
      <c r="A4" s="28" t="s">
        <v>9</v>
      </c>
      <c r="B4" s="29"/>
      <c r="C4" s="192"/>
      <c r="D4" s="193"/>
      <c r="E4" s="194"/>
      <c r="F4" s="177"/>
      <c r="G4" s="195"/>
      <c r="J4" s="196"/>
      <c r="K4" s="177"/>
      <c r="L4" s="35"/>
      <c r="M4" s="35"/>
      <c r="N4" s="197"/>
      <c r="O4" s="31"/>
      <c r="P4" s="177"/>
      <c r="R4" s="37" t="s">
        <v>11</v>
      </c>
    </row>
    <row r="5" customFormat="false" ht="15.95" hidden="false" customHeight="true" outlineLevel="0" collapsed="false">
      <c r="A5" s="43" t="s">
        <v>14</v>
      </c>
      <c r="B5" s="43"/>
      <c r="C5" s="198" t="s">
        <v>20</v>
      </c>
      <c r="D5" s="198"/>
      <c r="E5" s="198"/>
      <c r="F5" s="198"/>
      <c r="G5" s="198"/>
      <c r="H5" s="199" t="s">
        <v>127</v>
      </c>
      <c r="I5" s="199"/>
      <c r="J5" s="199"/>
      <c r="K5" s="200" t="s">
        <v>128</v>
      </c>
      <c r="L5" s="200"/>
      <c r="M5" s="198" t="s">
        <v>129</v>
      </c>
      <c r="N5" s="198"/>
      <c r="O5" s="198"/>
      <c r="P5" s="198"/>
      <c r="Q5" s="198"/>
      <c r="R5" s="180" t="s">
        <v>17</v>
      </c>
    </row>
    <row r="6" customFormat="false" ht="15.95" hidden="false" customHeight="true" outlineLevel="0" collapsed="false">
      <c r="A6" s="43"/>
      <c r="B6" s="43"/>
      <c r="C6" s="201" t="s">
        <v>25</v>
      </c>
      <c r="D6" s="201"/>
      <c r="E6" s="201"/>
      <c r="F6" s="201"/>
      <c r="G6" s="201"/>
      <c r="H6" s="199"/>
      <c r="I6" s="199"/>
      <c r="J6" s="199"/>
      <c r="K6" s="200"/>
      <c r="L6" s="200"/>
      <c r="M6" s="201" t="s">
        <v>26</v>
      </c>
      <c r="N6" s="201"/>
      <c r="O6" s="201"/>
      <c r="P6" s="201"/>
      <c r="Q6" s="201"/>
      <c r="R6" s="180"/>
    </row>
    <row r="7" customFormat="false" ht="17.25" hidden="false" customHeight="true" outlineLevel="0" collapsed="false">
      <c r="A7" s="43"/>
      <c r="B7" s="43"/>
      <c r="C7" s="202" t="s">
        <v>130</v>
      </c>
      <c r="D7" s="203" t="s">
        <v>131</v>
      </c>
      <c r="E7" s="204"/>
      <c r="F7" s="205"/>
      <c r="G7" s="206" t="s">
        <v>132</v>
      </c>
      <c r="H7" s="202" t="s">
        <v>130</v>
      </c>
      <c r="I7" s="203" t="s">
        <v>131</v>
      </c>
      <c r="J7" s="204"/>
      <c r="K7" s="205"/>
      <c r="L7" s="206" t="s">
        <v>132</v>
      </c>
      <c r="M7" s="207" t="s">
        <v>130</v>
      </c>
      <c r="N7" s="208" t="s">
        <v>131</v>
      </c>
      <c r="O7" s="204"/>
      <c r="P7" s="205"/>
      <c r="Q7" s="209" t="s">
        <v>132</v>
      </c>
      <c r="R7" s="180"/>
    </row>
    <row r="8" customFormat="false" ht="46.5" hidden="false" customHeight="true" outlineLevel="0" collapsed="false">
      <c r="A8" s="43"/>
      <c r="B8" s="43"/>
      <c r="C8" s="202"/>
      <c r="D8" s="203"/>
      <c r="E8" s="206" t="s">
        <v>133</v>
      </c>
      <c r="F8" s="210" t="s">
        <v>134</v>
      </c>
      <c r="G8" s="206"/>
      <c r="H8" s="202"/>
      <c r="I8" s="203"/>
      <c r="J8" s="206" t="s">
        <v>133</v>
      </c>
      <c r="K8" s="210" t="s">
        <v>134</v>
      </c>
      <c r="L8" s="206"/>
      <c r="M8" s="207"/>
      <c r="N8" s="208"/>
      <c r="O8" s="206" t="s">
        <v>133</v>
      </c>
      <c r="P8" s="210" t="s">
        <v>134</v>
      </c>
      <c r="Q8" s="209"/>
      <c r="R8" s="180"/>
    </row>
    <row r="9" customFormat="false" ht="18" hidden="false" customHeight="true" outlineLevel="0" collapsed="false">
      <c r="A9" s="82" t="s">
        <v>36</v>
      </c>
      <c r="B9" s="83"/>
      <c r="C9" s="84" t="n">
        <v>32142570</v>
      </c>
      <c r="D9" s="85" t="n">
        <v>38756573076</v>
      </c>
      <c r="E9" s="85" t="n">
        <v>37257787976</v>
      </c>
      <c r="F9" s="85" t="n">
        <v>1498785100</v>
      </c>
      <c r="G9" s="86" t="n">
        <v>1205.77082280602</v>
      </c>
      <c r="H9" s="84" t="n">
        <v>839038</v>
      </c>
      <c r="I9" s="85" t="n">
        <v>38709375692</v>
      </c>
      <c r="J9" s="85" t="n">
        <v>38706701772</v>
      </c>
      <c r="K9" s="85" t="n">
        <v>2673920</v>
      </c>
      <c r="L9" s="86" t="n">
        <v>46135.426157099</v>
      </c>
      <c r="M9" s="84" t="n">
        <v>1056312</v>
      </c>
      <c r="N9" s="85" t="n">
        <v>3462196617</v>
      </c>
      <c r="O9" s="85" t="n">
        <v>3400399937</v>
      </c>
      <c r="P9" s="85" t="n">
        <v>61796680</v>
      </c>
      <c r="Q9" s="87" t="n">
        <v>3277.62689148661</v>
      </c>
      <c r="R9" s="88" t="s">
        <v>37</v>
      </c>
      <c r="S9" s="167"/>
      <c r="T9" s="183"/>
      <c r="U9" s="167"/>
      <c r="V9" s="183"/>
    </row>
    <row r="10" customFormat="false" ht="18" hidden="false" customHeight="true" outlineLevel="0" collapsed="false">
      <c r="A10" s="95" t="s">
        <v>39</v>
      </c>
      <c r="B10" s="96"/>
      <c r="C10" s="97" t="n">
        <v>11157492</v>
      </c>
      <c r="D10" s="85" t="n">
        <v>13387812170</v>
      </c>
      <c r="E10" s="85" t="n">
        <v>12868658660</v>
      </c>
      <c r="F10" s="85" t="n">
        <v>519153510</v>
      </c>
      <c r="G10" s="98" t="n">
        <v>1199.89440010354</v>
      </c>
      <c r="H10" s="97" t="n">
        <v>237179</v>
      </c>
      <c r="I10" s="85" t="n">
        <v>10845670220</v>
      </c>
      <c r="J10" s="85" t="n">
        <v>10844567730</v>
      </c>
      <c r="K10" s="85" t="n">
        <v>1102490</v>
      </c>
      <c r="L10" s="98" t="n">
        <v>45727.7845846386</v>
      </c>
      <c r="M10" s="97" t="n">
        <v>306544</v>
      </c>
      <c r="N10" s="85" t="n">
        <v>1151578732</v>
      </c>
      <c r="O10" s="85" t="n">
        <v>1134691019</v>
      </c>
      <c r="P10" s="85" t="n">
        <v>16887713</v>
      </c>
      <c r="Q10" s="87" t="n">
        <v>3756.6506994102</v>
      </c>
      <c r="R10" s="99" t="s">
        <v>40</v>
      </c>
      <c r="S10" s="167"/>
      <c r="T10" s="183"/>
      <c r="U10" s="167"/>
      <c r="V10" s="183"/>
    </row>
    <row r="11" customFormat="false" ht="18" hidden="false" customHeight="true" outlineLevel="0" collapsed="false">
      <c r="B11" s="102" t="s">
        <v>43</v>
      </c>
      <c r="C11" s="103" t="n">
        <v>4804762</v>
      </c>
      <c r="D11" s="104" t="n">
        <v>5731210434</v>
      </c>
      <c r="E11" s="104" t="n">
        <v>5507496084</v>
      </c>
      <c r="F11" s="104" t="n">
        <v>223714350</v>
      </c>
      <c r="G11" s="105" t="n">
        <v>1192.81879810072</v>
      </c>
      <c r="H11" s="103" t="n">
        <v>104892</v>
      </c>
      <c r="I11" s="104" t="n">
        <v>4717314867</v>
      </c>
      <c r="J11" s="104" t="n">
        <v>4716489297</v>
      </c>
      <c r="K11" s="104" t="n">
        <v>825570</v>
      </c>
      <c r="L11" s="105" t="n">
        <v>44973.0662681615</v>
      </c>
      <c r="M11" s="103" t="n">
        <v>115569</v>
      </c>
      <c r="N11" s="104" t="n">
        <v>523159768</v>
      </c>
      <c r="O11" s="104" t="n">
        <v>517472231</v>
      </c>
      <c r="P11" s="104" t="n">
        <v>5687537</v>
      </c>
      <c r="Q11" s="106" t="n">
        <v>4526.81746835224</v>
      </c>
      <c r="R11" s="107" t="s">
        <v>44</v>
      </c>
      <c r="S11" s="167"/>
      <c r="T11" s="183"/>
      <c r="U11" s="167"/>
      <c r="V11" s="183"/>
    </row>
    <row r="12" customFormat="false" ht="18" hidden="false" customHeight="true" outlineLevel="0" collapsed="false">
      <c r="B12" s="102" t="s">
        <v>46</v>
      </c>
      <c r="C12" s="103" t="n">
        <v>5409499</v>
      </c>
      <c r="D12" s="104" t="n">
        <v>6573248416</v>
      </c>
      <c r="E12" s="104" t="n">
        <v>6317809656</v>
      </c>
      <c r="F12" s="104" t="n">
        <v>255438760</v>
      </c>
      <c r="G12" s="105" t="n">
        <v>1215.1307202386</v>
      </c>
      <c r="H12" s="103" t="n">
        <v>100399</v>
      </c>
      <c r="I12" s="104" t="n">
        <v>4658864030</v>
      </c>
      <c r="J12" s="104" t="n">
        <v>4658643260</v>
      </c>
      <c r="K12" s="104" t="n">
        <v>220770</v>
      </c>
      <c r="L12" s="105" t="n">
        <v>46403.4903734101</v>
      </c>
      <c r="M12" s="103" t="n">
        <v>139439</v>
      </c>
      <c r="N12" s="104" t="n">
        <v>476896322</v>
      </c>
      <c r="O12" s="104" t="n">
        <v>468370964</v>
      </c>
      <c r="P12" s="104" t="n">
        <v>8525358</v>
      </c>
      <c r="Q12" s="106" t="n">
        <v>3420.10715796872</v>
      </c>
      <c r="R12" s="107" t="s">
        <v>47</v>
      </c>
      <c r="S12" s="167"/>
      <c r="T12" s="183"/>
      <c r="U12" s="167"/>
      <c r="V12" s="183"/>
    </row>
    <row r="13" customFormat="false" ht="18" hidden="false" customHeight="true" outlineLevel="0" collapsed="false">
      <c r="B13" s="102" t="s">
        <v>48</v>
      </c>
      <c r="C13" s="103" t="n">
        <v>393710</v>
      </c>
      <c r="D13" s="104" t="n">
        <v>446590690</v>
      </c>
      <c r="E13" s="104" t="n">
        <v>428001630</v>
      </c>
      <c r="F13" s="104" t="n">
        <v>18589060</v>
      </c>
      <c r="G13" s="105" t="n">
        <v>1134.31380965685</v>
      </c>
      <c r="H13" s="103" t="n">
        <v>15352</v>
      </c>
      <c r="I13" s="104" t="n">
        <v>709485065</v>
      </c>
      <c r="J13" s="104" t="n">
        <v>709454855</v>
      </c>
      <c r="K13" s="104" t="n">
        <v>30210</v>
      </c>
      <c r="L13" s="105" t="n">
        <v>46214.5039734237</v>
      </c>
      <c r="M13" s="103" t="n">
        <v>20867</v>
      </c>
      <c r="N13" s="104" t="n">
        <v>38837331</v>
      </c>
      <c r="O13" s="104" t="n">
        <v>37470747</v>
      </c>
      <c r="P13" s="104" t="n">
        <v>1366584</v>
      </c>
      <c r="Q13" s="106" t="n">
        <v>1861.18421430968</v>
      </c>
      <c r="R13" s="107" t="s">
        <v>49</v>
      </c>
      <c r="S13" s="167"/>
      <c r="T13" s="183"/>
      <c r="U13" s="167"/>
      <c r="V13" s="183"/>
    </row>
    <row r="14" customFormat="false" ht="18" hidden="false" customHeight="true" outlineLevel="0" collapsed="false">
      <c r="B14" s="102" t="s">
        <v>52</v>
      </c>
      <c r="C14" s="103" t="n">
        <v>461467</v>
      </c>
      <c r="D14" s="104" t="n">
        <v>541270968</v>
      </c>
      <c r="E14" s="104" t="n">
        <v>519859678</v>
      </c>
      <c r="F14" s="104" t="n">
        <v>21411290</v>
      </c>
      <c r="G14" s="105" t="n">
        <v>1172.93537349366</v>
      </c>
      <c r="H14" s="103" t="n">
        <v>15565</v>
      </c>
      <c r="I14" s="104" t="n">
        <v>717668594</v>
      </c>
      <c r="J14" s="104" t="n">
        <v>717642654</v>
      </c>
      <c r="K14" s="104" t="n">
        <v>25940</v>
      </c>
      <c r="L14" s="105" t="n">
        <v>46107.844137488</v>
      </c>
      <c r="M14" s="103" t="n">
        <v>29270</v>
      </c>
      <c r="N14" s="104" t="n">
        <v>108710615</v>
      </c>
      <c r="O14" s="104" t="n">
        <v>107402381</v>
      </c>
      <c r="P14" s="104" t="n">
        <v>1308234</v>
      </c>
      <c r="Q14" s="106" t="n">
        <v>3714.06269217629</v>
      </c>
      <c r="R14" s="107" t="s">
        <v>53</v>
      </c>
      <c r="S14" s="167"/>
      <c r="T14" s="183"/>
      <c r="U14" s="167"/>
      <c r="V14" s="183"/>
    </row>
    <row r="15" customFormat="false" ht="18" hidden="false" customHeight="true" outlineLevel="0" collapsed="false">
      <c r="B15" s="102" t="s">
        <v>54</v>
      </c>
      <c r="C15" s="103" t="n">
        <v>77742</v>
      </c>
      <c r="D15" s="104" t="n">
        <v>86234649</v>
      </c>
      <c r="E15" s="104" t="n">
        <v>86234599</v>
      </c>
      <c r="F15" s="114" t="n">
        <v>50</v>
      </c>
      <c r="G15" s="105" t="n">
        <v>1109.24145249672</v>
      </c>
      <c r="H15" s="103" t="n">
        <v>949</v>
      </c>
      <c r="I15" s="104" t="n">
        <v>41620164</v>
      </c>
      <c r="J15" s="104" t="n">
        <v>41620164</v>
      </c>
      <c r="K15" s="114" t="n">
        <v>0</v>
      </c>
      <c r="L15" s="105" t="n">
        <v>43856.8640674394</v>
      </c>
      <c r="M15" s="103" t="n">
        <v>1399</v>
      </c>
      <c r="N15" s="104" t="n">
        <v>3974696</v>
      </c>
      <c r="O15" s="104" t="n">
        <v>3974696</v>
      </c>
      <c r="P15" s="114" t="n">
        <v>0</v>
      </c>
      <c r="Q15" s="106" t="n">
        <v>2841.09792709078</v>
      </c>
      <c r="R15" s="107" t="s">
        <v>55</v>
      </c>
      <c r="S15" s="167"/>
      <c r="T15" s="183"/>
      <c r="U15" s="167"/>
      <c r="V15" s="183"/>
    </row>
    <row r="16" customFormat="false" ht="18" hidden="false" customHeight="true" outlineLevel="0" collapsed="false">
      <c r="B16" s="102" t="s">
        <v>56</v>
      </c>
      <c r="C16" s="103" t="n">
        <v>10312</v>
      </c>
      <c r="D16" s="104" t="n">
        <v>9257013</v>
      </c>
      <c r="E16" s="104" t="n">
        <v>9257013</v>
      </c>
      <c r="F16" s="114" t="n">
        <v>0</v>
      </c>
      <c r="G16" s="105" t="n">
        <v>897.693269976726</v>
      </c>
      <c r="H16" s="103" t="n">
        <v>22</v>
      </c>
      <c r="I16" s="104" t="n">
        <v>717500</v>
      </c>
      <c r="J16" s="104" t="n">
        <v>717500</v>
      </c>
      <c r="K16" s="114" t="n">
        <v>0</v>
      </c>
      <c r="L16" s="105" t="n">
        <v>32613.6363636364</v>
      </c>
      <c r="M16" s="103" t="n">
        <v>0</v>
      </c>
      <c r="N16" s="104" t="n">
        <v>0</v>
      </c>
      <c r="O16" s="104" t="n">
        <v>0</v>
      </c>
      <c r="P16" s="114" t="n">
        <v>0</v>
      </c>
      <c r="Q16" s="114" t="n">
        <v>0</v>
      </c>
      <c r="R16" s="107" t="s">
        <v>57</v>
      </c>
      <c r="S16" s="168"/>
      <c r="T16" s="183"/>
      <c r="U16" s="167"/>
      <c r="V16" s="183"/>
    </row>
    <row r="17" customFormat="false" ht="18" hidden="false" customHeight="true" outlineLevel="0" collapsed="false">
      <c r="A17" s="95" t="s">
        <v>59</v>
      </c>
      <c r="B17" s="117"/>
      <c r="C17" s="97" t="n">
        <v>4503483</v>
      </c>
      <c r="D17" s="118" t="n">
        <v>5752704757</v>
      </c>
      <c r="E17" s="118" t="n">
        <v>5540734327</v>
      </c>
      <c r="F17" s="118" t="n">
        <v>211970430</v>
      </c>
      <c r="G17" s="98" t="n">
        <v>1277.39013492446</v>
      </c>
      <c r="H17" s="97" t="n">
        <v>120934</v>
      </c>
      <c r="I17" s="118" t="n">
        <v>5584332090</v>
      </c>
      <c r="J17" s="118" t="n">
        <v>5584043030</v>
      </c>
      <c r="K17" s="118" t="n">
        <v>289060</v>
      </c>
      <c r="L17" s="98" t="n">
        <v>46176.6921626672</v>
      </c>
      <c r="M17" s="97" t="n">
        <v>122271</v>
      </c>
      <c r="N17" s="118" t="n">
        <v>408846834</v>
      </c>
      <c r="O17" s="118" t="n">
        <v>401623141</v>
      </c>
      <c r="P17" s="118" t="n">
        <v>7223693</v>
      </c>
      <c r="Q17" s="87" t="n">
        <v>3343.77598940059</v>
      </c>
      <c r="R17" s="99" t="s">
        <v>60</v>
      </c>
      <c r="S17" s="167"/>
      <c r="T17" s="183"/>
      <c r="U17" s="167"/>
      <c r="V17" s="183"/>
    </row>
    <row r="18" customFormat="false" ht="18" hidden="false" customHeight="true" outlineLevel="0" collapsed="false">
      <c r="A18" s="123"/>
      <c r="B18" s="102" t="s">
        <v>63</v>
      </c>
      <c r="C18" s="103" t="n">
        <v>751460</v>
      </c>
      <c r="D18" s="104" t="n">
        <v>944928511</v>
      </c>
      <c r="E18" s="104" t="n">
        <v>909382861</v>
      </c>
      <c r="F18" s="104" t="n">
        <v>35545650</v>
      </c>
      <c r="G18" s="105" t="n">
        <v>1257.45683203364</v>
      </c>
      <c r="H18" s="103" t="n">
        <v>16299</v>
      </c>
      <c r="I18" s="104" t="n">
        <v>754449066</v>
      </c>
      <c r="J18" s="104" t="n">
        <v>754389286</v>
      </c>
      <c r="K18" s="104" t="n">
        <v>59780</v>
      </c>
      <c r="L18" s="105" t="n">
        <v>46288.0585311982</v>
      </c>
      <c r="M18" s="103" t="n">
        <v>15141</v>
      </c>
      <c r="N18" s="104" t="n">
        <v>51246922</v>
      </c>
      <c r="O18" s="104" t="n">
        <v>50440499</v>
      </c>
      <c r="P18" s="104" t="n">
        <v>806423</v>
      </c>
      <c r="Q18" s="106" t="n">
        <v>3384.64579618255</v>
      </c>
      <c r="R18" s="107" t="s">
        <v>64</v>
      </c>
      <c r="S18" s="167"/>
      <c r="T18" s="183"/>
      <c r="U18" s="167"/>
      <c r="V18" s="183"/>
    </row>
    <row r="19" customFormat="false" ht="18" hidden="false" customHeight="true" outlineLevel="0" collapsed="false">
      <c r="A19" s="123"/>
      <c r="B19" s="102" t="s">
        <v>65</v>
      </c>
      <c r="C19" s="103" t="n">
        <v>2645928</v>
      </c>
      <c r="D19" s="104" t="n">
        <v>3408706838</v>
      </c>
      <c r="E19" s="104" t="n">
        <v>3284532318</v>
      </c>
      <c r="F19" s="104" t="n">
        <v>124174520</v>
      </c>
      <c r="G19" s="105" t="n">
        <v>1288.28404930142</v>
      </c>
      <c r="H19" s="103" t="n">
        <v>75479</v>
      </c>
      <c r="I19" s="104" t="n">
        <v>3477415403</v>
      </c>
      <c r="J19" s="104" t="n">
        <v>3477241733</v>
      </c>
      <c r="K19" s="104" t="n">
        <v>173670</v>
      </c>
      <c r="L19" s="105" t="n">
        <v>46071.2966917951</v>
      </c>
      <c r="M19" s="103" t="n">
        <v>73287</v>
      </c>
      <c r="N19" s="104" t="n">
        <v>226104504</v>
      </c>
      <c r="O19" s="104" t="n">
        <v>221144493</v>
      </c>
      <c r="P19" s="104" t="n">
        <v>4960011</v>
      </c>
      <c r="Q19" s="106" t="n">
        <v>3085.19251709034</v>
      </c>
      <c r="R19" s="107" t="s">
        <v>66</v>
      </c>
      <c r="S19" s="167"/>
      <c r="T19" s="183"/>
      <c r="U19" s="167"/>
      <c r="V19" s="183"/>
    </row>
    <row r="20" customFormat="false" ht="18" hidden="false" customHeight="true" outlineLevel="0" collapsed="false">
      <c r="A20" s="124"/>
      <c r="B20" s="102" t="s">
        <v>67</v>
      </c>
      <c r="C20" s="103" t="n">
        <v>574642</v>
      </c>
      <c r="D20" s="104" t="n">
        <v>731755115</v>
      </c>
      <c r="E20" s="104" t="n">
        <v>704674525</v>
      </c>
      <c r="F20" s="104" t="n">
        <v>27080590</v>
      </c>
      <c r="G20" s="105" t="n">
        <v>1273.41042770977</v>
      </c>
      <c r="H20" s="103" t="n">
        <v>11432</v>
      </c>
      <c r="I20" s="104" t="n">
        <v>529556467</v>
      </c>
      <c r="J20" s="104" t="n">
        <v>529520407</v>
      </c>
      <c r="K20" s="104" t="n">
        <v>36060</v>
      </c>
      <c r="L20" s="105" t="n">
        <v>46322.2941742477</v>
      </c>
      <c r="M20" s="103" t="n">
        <v>15025</v>
      </c>
      <c r="N20" s="104" t="n">
        <v>61214202</v>
      </c>
      <c r="O20" s="104" t="n">
        <v>60675788</v>
      </c>
      <c r="P20" s="104" t="n">
        <v>538414</v>
      </c>
      <c r="Q20" s="106" t="n">
        <v>4074.1565391015</v>
      </c>
      <c r="R20" s="107" t="s">
        <v>68</v>
      </c>
      <c r="S20" s="167"/>
      <c r="T20" s="183"/>
      <c r="U20" s="167"/>
      <c r="V20" s="183"/>
    </row>
    <row r="21" customFormat="false" ht="18" hidden="false" customHeight="true" outlineLevel="0" collapsed="false">
      <c r="A21" s="123"/>
      <c r="B21" s="102" t="s">
        <v>69</v>
      </c>
      <c r="C21" s="103" t="n">
        <v>531453</v>
      </c>
      <c r="D21" s="104" t="n">
        <v>667314293</v>
      </c>
      <c r="E21" s="104" t="n">
        <v>642144623</v>
      </c>
      <c r="F21" s="104" t="n">
        <v>25169670</v>
      </c>
      <c r="G21" s="105" t="n">
        <v>1255.64121944932</v>
      </c>
      <c r="H21" s="103" t="n">
        <v>17724</v>
      </c>
      <c r="I21" s="104" t="n">
        <v>822911154</v>
      </c>
      <c r="J21" s="104" t="n">
        <v>822891604</v>
      </c>
      <c r="K21" s="104" t="n">
        <v>19550</v>
      </c>
      <c r="L21" s="105" t="n">
        <v>46429.2007447529</v>
      </c>
      <c r="M21" s="103" t="n">
        <v>18818</v>
      </c>
      <c r="N21" s="104" t="n">
        <v>70281206</v>
      </c>
      <c r="O21" s="104" t="n">
        <v>69362361</v>
      </c>
      <c r="P21" s="104" t="n">
        <v>918845</v>
      </c>
      <c r="Q21" s="106" t="n">
        <v>3734.78616218514</v>
      </c>
      <c r="R21" s="107" t="s">
        <v>70</v>
      </c>
      <c r="S21" s="167"/>
      <c r="T21" s="183"/>
      <c r="U21" s="167"/>
      <c r="V21" s="183"/>
    </row>
    <row r="22" customFormat="false" ht="18" hidden="false" customHeight="true" outlineLevel="0" collapsed="false">
      <c r="A22" s="127" t="s">
        <v>71</v>
      </c>
      <c r="B22" s="128"/>
      <c r="C22" s="97" t="n">
        <v>6422858</v>
      </c>
      <c r="D22" s="118" t="n">
        <v>7726814122</v>
      </c>
      <c r="E22" s="118" t="n">
        <v>7422548972</v>
      </c>
      <c r="F22" s="118" t="n">
        <v>304265150</v>
      </c>
      <c r="G22" s="98" t="n">
        <v>1203.01805239973</v>
      </c>
      <c r="H22" s="97" t="n">
        <v>158169</v>
      </c>
      <c r="I22" s="118" t="n">
        <v>7227284657</v>
      </c>
      <c r="J22" s="118" t="n">
        <v>7226971587</v>
      </c>
      <c r="K22" s="118" t="n">
        <v>313070</v>
      </c>
      <c r="L22" s="98" t="n">
        <v>45693.4333339656</v>
      </c>
      <c r="M22" s="97" t="n">
        <v>212171</v>
      </c>
      <c r="N22" s="118" t="n">
        <v>668635262</v>
      </c>
      <c r="O22" s="118" t="n">
        <v>657778078</v>
      </c>
      <c r="P22" s="118" t="n">
        <v>10857184</v>
      </c>
      <c r="Q22" s="87" t="n">
        <v>3151.3979855871</v>
      </c>
      <c r="R22" s="99" t="s">
        <v>72</v>
      </c>
      <c r="S22" s="167"/>
      <c r="T22" s="183"/>
      <c r="U22" s="167"/>
      <c r="V22" s="183"/>
    </row>
    <row r="23" customFormat="false" ht="18" hidden="false" customHeight="true" outlineLevel="0" collapsed="false">
      <c r="A23" s="124"/>
      <c r="B23" s="102" t="s">
        <v>75</v>
      </c>
      <c r="C23" s="103" t="n">
        <v>4399708</v>
      </c>
      <c r="D23" s="104" t="n">
        <v>5292523971</v>
      </c>
      <c r="E23" s="104" t="n">
        <v>5083725451</v>
      </c>
      <c r="F23" s="104" t="n">
        <v>208798520</v>
      </c>
      <c r="G23" s="105" t="n">
        <v>1202.92618760154</v>
      </c>
      <c r="H23" s="103" t="n">
        <v>99060</v>
      </c>
      <c r="I23" s="104" t="n">
        <v>4479618183</v>
      </c>
      <c r="J23" s="104" t="n">
        <v>4479416463</v>
      </c>
      <c r="K23" s="104" t="n">
        <v>201720</v>
      </c>
      <c r="L23" s="105" t="n">
        <v>45221.2616898849</v>
      </c>
      <c r="M23" s="103" t="n">
        <v>121922</v>
      </c>
      <c r="N23" s="104" t="n">
        <v>360690411</v>
      </c>
      <c r="O23" s="104" t="n">
        <v>354341230</v>
      </c>
      <c r="P23" s="104" t="n">
        <v>6349181</v>
      </c>
      <c r="Q23" s="106" t="n">
        <v>2958.37019569889</v>
      </c>
      <c r="R23" s="107" t="s">
        <v>76</v>
      </c>
      <c r="S23" s="167"/>
      <c r="T23" s="183"/>
      <c r="U23" s="167"/>
      <c r="V23" s="183"/>
    </row>
    <row r="24" customFormat="false" ht="18" hidden="false" customHeight="true" outlineLevel="0" collapsed="false">
      <c r="A24" s="124"/>
      <c r="B24" s="102" t="s">
        <v>78</v>
      </c>
      <c r="C24" s="103" t="n">
        <v>1488213</v>
      </c>
      <c r="D24" s="104" t="n">
        <v>1786119673</v>
      </c>
      <c r="E24" s="104" t="n">
        <v>1715319013</v>
      </c>
      <c r="F24" s="104" t="n">
        <v>70800660</v>
      </c>
      <c r="G24" s="105" t="n">
        <v>1200.17744301387</v>
      </c>
      <c r="H24" s="103" t="n">
        <v>39199</v>
      </c>
      <c r="I24" s="104" t="n">
        <v>1823521377</v>
      </c>
      <c r="J24" s="104" t="n">
        <v>1823431427</v>
      </c>
      <c r="K24" s="104" t="n">
        <v>89950</v>
      </c>
      <c r="L24" s="105" t="n">
        <v>46519.589198704</v>
      </c>
      <c r="M24" s="103" t="n">
        <v>60410</v>
      </c>
      <c r="N24" s="104" t="n">
        <v>194366943</v>
      </c>
      <c r="O24" s="104" t="n">
        <v>191001057</v>
      </c>
      <c r="P24" s="104" t="n">
        <v>3365886</v>
      </c>
      <c r="Q24" s="106" t="n">
        <v>3217.46305247476</v>
      </c>
      <c r="R24" s="107" t="s">
        <v>79</v>
      </c>
      <c r="S24" s="168"/>
      <c r="T24" s="183"/>
      <c r="U24" s="168"/>
      <c r="V24" s="183"/>
    </row>
    <row r="25" customFormat="false" ht="18" hidden="false" customHeight="true" outlineLevel="0" collapsed="false">
      <c r="A25" s="124"/>
      <c r="B25" s="102" t="s">
        <v>80</v>
      </c>
      <c r="C25" s="103" t="n">
        <v>534937</v>
      </c>
      <c r="D25" s="104" t="n">
        <v>648170478</v>
      </c>
      <c r="E25" s="104" t="n">
        <v>623504508</v>
      </c>
      <c r="F25" s="104" t="n">
        <v>24665970</v>
      </c>
      <c r="G25" s="105" t="n">
        <v>1211.67628711418</v>
      </c>
      <c r="H25" s="103" t="n">
        <v>19910</v>
      </c>
      <c r="I25" s="104" t="n">
        <v>924145097</v>
      </c>
      <c r="J25" s="104" t="n">
        <v>924123697</v>
      </c>
      <c r="K25" s="104" t="n">
        <v>21400</v>
      </c>
      <c r="L25" s="105" t="n">
        <v>46416.1274234053</v>
      </c>
      <c r="M25" s="103" t="n">
        <v>29839</v>
      </c>
      <c r="N25" s="104" t="n">
        <v>113577908</v>
      </c>
      <c r="O25" s="104" t="n">
        <v>112435791</v>
      </c>
      <c r="P25" s="104" t="n">
        <v>1142117</v>
      </c>
      <c r="Q25" s="106" t="n">
        <v>3806.35771976273</v>
      </c>
      <c r="R25" s="107" t="s">
        <v>81</v>
      </c>
      <c r="S25" s="168"/>
      <c r="T25" s="168"/>
      <c r="U25" s="168"/>
      <c r="V25" s="183"/>
    </row>
    <row r="26" customFormat="false" ht="18" hidden="false" customHeight="true" outlineLevel="0" collapsed="false">
      <c r="A26" s="127" t="s">
        <v>82</v>
      </c>
      <c r="B26" s="128"/>
      <c r="C26" s="97" t="n">
        <v>4260724</v>
      </c>
      <c r="D26" s="118" t="n">
        <v>5117650542</v>
      </c>
      <c r="E26" s="118" t="n">
        <v>4916462872</v>
      </c>
      <c r="F26" s="118" t="n">
        <v>201187670</v>
      </c>
      <c r="G26" s="98" t="n">
        <v>1201.12228391231</v>
      </c>
      <c r="H26" s="97" t="n">
        <v>141478</v>
      </c>
      <c r="I26" s="118" t="n">
        <v>6625620441</v>
      </c>
      <c r="J26" s="118" t="n">
        <v>6625311371</v>
      </c>
      <c r="K26" s="118" t="n">
        <v>309070</v>
      </c>
      <c r="L26" s="98" t="n">
        <v>46831.4539433693</v>
      </c>
      <c r="M26" s="97" t="n">
        <v>158074</v>
      </c>
      <c r="N26" s="118" t="n">
        <v>458695180</v>
      </c>
      <c r="O26" s="118" t="n">
        <v>449945166</v>
      </c>
      <c r="P26" s="118" t="n">
        <v>8750014</v>
      </c>
      <c r="Q26" s="87" t="n">
        <v>2901.7749914597</v>
      </c>
      <c r="R26" s="99" t="s">
        <v>83</v>
      </c>
      <c r="S26" s="168"/>
      <c r="T26" s="168"/>
      <c r="U26" s="168"/>
      <c r="V26" s="183"/>
    </row>
    <row r="27" customFormat="false" ht="18" hidden="false" customHeight="true" outlineLevel="0" collapsed="false">
      <c r="A27" s="130"/>
      <c r="B27" s="102" t="s">
        <v>86</v>
      </c>
      <c r="C27" s="103" t="n">
        <v>2679053</v>
      </c>
      <c r="D27" s="104" t="n">
        <v>3205164269</v>
      </c>
      <c r="E27" s="104" t="n">
        <v>3078779979</v>
      </c>
      <c r="F27" s="104" t="n">
        <v>126384290</v>
      </c>
      <c r="G27" s="105" t="n">
        <v>1196.37956733219</v>
      </c>
      <c r="H27" s="103" t="n">
        <v>83134</v>
      </c>
      <c r="I27" s="104" t="n">
        <v>3931105925</v>
      </c>
      <c r="J27" s="104" t="n">
        <v>3930960065</v>
      </c>
      <c r="K27" s="104" t="n">
        <v>145860</v>
      </c>
      <c r="L27" s="105" t="n">
        <v>47286.38012125</v>
      </c>
      <c r="M27" s="103" t="n">
        <v>86082</v>
      </c>
      <c r="N27" s="104" t="n">
        <v>258035379</v>
      </c>
      <c r="O27" s="104" t="n">
        <v>253632370</v>
      </c>
      <c r="P27" s="104" t="n">
        <v>4403009</v>
      </c>
      <c r="Q27" s="106" t="n">
        <v>2997.55325155085</v>
      </c>
      <c r="R27" s="107" t="s">
        <v>87</v>
      </c>
      <c r="S27" s="168"/>
      <c r="T27" s="168"/>
      <c r="U27" s="168"/>
      <c r="V27" s="183"/>
    </row>
    <row r="28" customFormat="false" ht="18" hidden="false" customHeight="true" outlineLevel="0" collapsed="false">
      <c r="A28" s="130"/>
      <c r="B28" s="102" t="s">
        <v>89</v>
      </c>
      <c r="C28" s="103" t="n">
        <v>596651</v>
      </c>
      <c r="D28" s="104" t="n">
        <v>749767853</v>
      </c>
      <c r="E28" s="104" t="n">
        <v>721672013</v>
      </c>
      <c r="F28" s="104" t="n">
        <v>28095840</v>
      </c>
      <c r="G28" s="105" t="n">
        <v>1256.62716227745</v>
      </c>
      <c r="H28" s="103" t="n">
        <v>22326</v>
      </c>
      <c r="I28" s="104" t="n">
        <v>1032504201</v>
      </c>
      <c r="J28" s="104" t="n">
        <v>1032415051</v>
      </c>
      <c r="K28" s="104" t="n">
        <v>89150</v>
      </c>
      <c r="L28" s="105" t="n">
        <v>46246.7168771836</v>
      </c>
      <c r="M28" s="103" t="n">
        <v>30227</v>
      </c>
      <c r="N28" s="104" t="n">
        <v>85002337</v>
      </c>
      <c r="O28" s="104" t="n">
        <v>83093600</v>
      </c>
      <c r="P28" s="104" t="n">
        <v>1908737</v>
      </c>
      <c r="Q28" s="106" t="n">
        <v>2812.13276210011</v>
      </c>
      <c r="R28" s="107" t="s">
        <v>90</v>
      </c>
      <c r="S28" s="168"/>
      <c r="T28" s="168"/>
      <c r="U28" s="168"/>
      <c r="V28" s="183"/>
    </row>
    <row r="29" customFormat="false" ht="18" hidden="false" customHeight="true" outlineLevel="0" collapsed="false">
      <c r="A29" s="130"/>
      <c r="B29" s="102" t="s">
        <v>91</v>
      </c>
      <c r="C29" s="103" t="n">
        <v>612083</v>
      </c>
      <c r="D29" s="104" t="n">
        <v>720854158</v>
      </c>
      <c r="E29" s="104" t="n">
        <v>691961098</v>
      </c>
      <c r="F29" s="104" t="n">
        <v>28893060</v>
      </c>
      <c r="G29" s="105" t="n">
        <v>1177.70654960193</v>
      </c>
      <c r="H29" s="103" t="n">
        <v>22606</v>
      </c>
      <c r="I29" s="104" t="n">
        <v>1042523226</v>
      </c>
      <c r="J29" s="104" t="n">
        <v>1042472106</v>
      </c>
      <c r="K29" s="104" t="n">
        <v>51120</v>
      </c>
      <c r="L29" s="105" t="n">
        <v>46117.1028045652</v>
      </c>
      <c r="M29" s="103" t="n">
        <v>23546</v>
      </c>
      <c r="N29" s="104" t="n">
        <v>61241398</v>
      </c>
      <c r="O29" s="104" t="n">
        <v>59926195</v>
      </c>
      <c r="P29" s="104" t="n">
        <v>1315203</v>
      </c>
      <c r="Q29" s="106" t="n">
        <v>2600.92576233755</v>
      </c>
      <c r="R29" s="107" t="s">
        <v>92</v>
      </c>
      <c r="S29" s="168"/>
      <c r="T29" s="168"/>
      <c r="U29" s="168"/>
      <c r="V29" s="183"/>
    </row>
    <row r="30" customFormat="false" ht="18" hidden="false" customHeight="true" outlineLevel="0" collapsed="false">
      <c r="A30" s="130"/>
      <c r="B30" s="102" t="s">
        <v>93</v>
      </c>
      <c r="C30" s="103" t="n">
        <v>372937</v>
      </c>
      <c r="D30" s="104" t="n">
        <v>441864262</v>
      </c>
      <c r="E30" s="104" t="n">
        <v>424049782</v>
      </c>
      <c r="F30" s="104" t="n">
        <v>17814480</v>
      </c>
      <c r="G30" s="105" t="n">
        <v>1184.82280385159</v>
      </c>
      <c r="H30" s="103" t="n">
        <v>13412</v>
      </c>
      <c r="I30" s="104" t="n">
        <v>619487089</v>
      </c>
      <c r="J30" s="104" t="n">
        <v>619464149</v>
      </c>
      <c r="K30" s="104" t="n">
        <v>22940</v>
      </c>
      <c r="L30" s="105" t="n">
        <v>46189.0164777811</v>
      </c>
      <c r="M30" s="103" t="n">
        <v>18219</v>
      </c>
      <c r="N30" s="104" t="n">
        <v>54416066</v>
      </c>
      <c r="O30" s="104" t="n">
        <v>53293001</v>
      </c>
      <c r="P30" s="104" t="n">
        <v>1123065</v>
      </c>
      <c r="Q30" s="106" t="n">
        <v>2986.77567374719</v>
      </c>
      <c r="R30" s="107" t="s">
        <v>94</v>
      </c>
      <c r="S30" s="168"/>
      <c r="T30" s="168"/>
      <c r="U30" s="168"/>
      <c r="V30" s="183"/>
    </row>
    <row r="31" customFormat="false" ht="18" hidden="false" customHeight="true" outlineLevel="0" collapsed="false">
      <c r="A31" s="95" t="s">
        <v>95</v>
      </c>
      <c r="B31" s="96"/>
      <c r="C31" s="97" t="n">
        <v>5215995</v>
      </c>
      <c r="D31" s="118" t="n">
        <v>6044777364</v>
      </c>
      <c r="E31" s="118" t="n">
        <v>5808422924</v>
      </c>
      <c r="F31" s="118" t="n">
        <v>236354440</v>
      </c>
      <c r="G31" s="98" t="n">
        <v>1158.89247669908</v>
      </c>
      <c r="H31" s="97" t="n">
        <v>159911</v>
      </c>
      <c r="I31" s="118" t="n">
        <v>7499416045</v>
      </c>
      <c r="J31" s="118" t="n">
        <v>7498777435</v>
      </c>
      <c r="K31" s="118" t="n">
        <v>638610</v>
      </c>
      <c r="L31" s="98" t="n">
        <v>46897.4369805704</v>
      </c>
      <c r="M31" s="97" t="n">
        <v>222325</v>
      </c>
      <c r="N31" s="118" t="n">
        <v>655723911</v>
      </c>
      <c r="O31" s="118" t="n">
        <v>638934944</v>
      </c>
      <c r="P31" s="118" t="n">
        <v>16788967</v>
      </c>
      <c r="Q31" s="87" t="n">
        <v>2949.39350500394</v>
      </c>
      <c r="R31" s="99" t="s">
        <v>96</v>
      </c>
      <c r="S31" s="168"/>
      <c r="T31" s="168"/>
      <c r="U31" s="168"/>
      <c r="V31" s="183"/>
    </row>
    <row r="32" customFormat="false" ht="18" hidden="false" customHeight="true" outlineLevel="0" collapsed="false">
      <c r="A32" s="123"/>
      <c r="B32" s="102" t="s">
        <v>99</v>
      </c>
      <c r="C32" s="103" t="n">
        <v>4346586</v>
      </c>
      <c r="D32" s="104" t="n">
        <v>5043673908</v>
      </c>
      <c r="E32" s="104" t="n">
        <v>4840255218</v>
      </c>
      <c r="F32" s="104" t="n">
        <v>203418690</v>
      </c>
      <c r="G32" s="105" t="n">
        <v>1160.37596127167</v>
      </c>
      <c r="H32" s="103" t="n">
        <v>121225</v>
      </c>
      <c r="I32" s="104" t="n">
        <v>5693166279</v>
      </c>
      <c r="J32" s="104" t="n">
        <v>5692575059</v>
      </c>
      <c r="K32" s="104" t="n">
        <v>591220</v>
      </c>
      <c r="L32" s="105" t="n">
        <v>46963.6319158589</v>
      </c>
      <c r="M32" s="103" t="n">
        <v>173069</v>
      </c>
      <c r="N32" s="104" t="n">
        <v>509745125</v>
      </c>
      <c r="O32" s="104" t="n">
        <v>495628576</v>
      </c>
      <c r="P32" s="104" t="n">
        <v>14116549</v>
      </c>
      <c r="Q32" s="106" t="n">
        <v>2945.32888616679</v>
      </c>
      <c r="R32" s="107" t="s">
        <v>100</v>
      </c>
      <c r="S32" s="167"/>
      <c r="T32" s="183"/>
      <c r="U32" s="168"/>
      <c r="V32" s="183"/>
    </row>
    <row r="33" customFormat="false" ht="18" hidden="false" customHeight="true" outlineLevel="0" collapsed="false">
      <c r="A33" s="132"/>
      <c r="B33" s="102" t="s">
        <v>101</v>
      </c>
      <c r="C33" s="103" t="n">
        <v>721963</v>
      </c>
      <c r="D33" s="104" t="n">
        <v>839157162</v>
      </c>
      <c r="E33" s="104" t="n">
        <v>806337812</v>
      </c>
      <c r="F33" s="104" t="n">
        <v>32819350</v>
      </c>
      <c r="G33" s="105" t="n">
        <v>1162.32710263545</v>
      </c>
      <c r="H33" s="103" t="n">
        <v>36538</v>
      </c>
      <c r="I33" s="104" t="n">
        <v>1707913315</v>
      </c>
      <c r="J33" s="104" t="n">
        <v>1707865925</v>
      </c>
      <c r="K33" s="104" t="n">
        <v>47390</v>
      </c>
      <c r="L33" s="105" t="n">
        <v>46743.4811702885</v>
      </c>
      <c r="M33" s="103" t="n">
        <v>47166</v>
      </c>
      <c r="N33" s="104" t="n">
        <v>140911266</v>
      </c>
      <c r="O33" s="104" t="n">
        <v>138238848</v>
      </c>
      <c r="P33" s="104" t="n">
        <v>2672418</v>
      </c>
      <c r="Q33" s="106" t="n">
        <v>2987.56023406691</v>
      </c>
      <c r="R33" s="107" t="s">
        <v>102</v>
      </c>
      <c r="S33" s="167"/>
      <c r="T33" s="183"/>
      <c r="U33" s="168"/>
      <c r="V33" s="183"/>
    </row>
    <row r="34" customFormat="false" ht="18" hidden="false" customHeight="true" outlineLevel="0" collapsed="false">
      <c r="A34" s="132"/>
      <c r="B34" s="102" t="s">
        <v>103</v>
      </c>
      <c r="C34" s="103" t="n">
        <v>147446</v>
      </c>
      <c r="D34" s="104" t="n">
        <v>161946294</v>
      </c>
      <c r="E34" s="104" t="n">
        <v>161829894</v>
      </c>
      <c r="F34" s="104" t="n">
        <v>116400</v>
      </c>
      <c r="G34" s="105" t="n">
        <v>1098.34308153493</v>
      </c>
      <c r="H34" s="103" t="n">
        <v>2148</v>
      </c>
      <c r="I34" s="104" t="n">
        <v>98336451</v>
      </c>
      <c r="J34" s="104" t="n">
        <v>98336451</v>
      </c>
      <c r="K34" s="104" t="n">
        <v>0</v>
      </c>
      <c r="L34" s="105" t="n">
        <v>45780.4706703911</v>
      </c>
      <c r="M34" s="103" t="n">
        <v>2090</v>
      </c>
      <c r="N34" s="104" t="n">
        <v>5067520</v>
      </c>
      <c r="O34" s="104" t="n">
        <v>5067520</v>
      </c>
      <c r="P34" s="104" t="n">
        <v>0</v>
      </c>
      <c r="Q34" s="106" t="n">
        <v>2424.65071770335</v>
      </c>
      <c r="R34" s="107" t="s">
        <v>104</v>
      </c>
      <c r="S34" s="167"/>
      <c r="T34" s="183"/>
      <c r="U34" s="168"/>
      <c r="V34" s="183"/>
    </row>
    <row r="35" customFormat="false" ht="18" hidden="false" customHeight="true" outlineLevel="0" collapsed="false">
      <c r="A35" s="127" t="s">
        <v>105</v>
      </c>
      <c r="B35" s="96"/>
      <c r="C35" s="97" t="n">
        <v>582018</v>
      </c>
      <c r="D35" s="118" t="n">
        <v>726814121</v>
      </c>
      <c r="E35" s="118" t="n">
        <v>700960221</v>
      </c>
      <c r="F35" s="118" t="n">
        <v>25853900</v>
      </c>
      <c r="G35" s="98" t="n">
        <v>1248.78289159442</v>
      </c>
      <c r="H35" s="97" t="n">
        <v>21367</v>
      </c>
      <c r="I35" s="118" t="n">
        <v>927052239</v>
      </c>
      <c r="J35" s="118" t="n">
        <v>927030619</v>
      </c>
      <c r="K35" s="118" t="n">
        <v>21620</v>
      </c>
      <c r="L35" s="98" t="n">
        <v>43387.1034305237</v>
      </c>
      <c r="M35" s="97" t="n">
        <v>34927</v>
      </c>
      <c r="N35" s="118" t="n">
        <v>118716698</v>
      </c>
      <c r="O35" s="118" t="n">
        <v>117427589</v>
      </c>
      <c r="P35" s="118" t="n">
        <v>1289109</v>
      </c>
      <c r="Q35" s="87" t="n">
        <v>3398.99498954963</v>
      </c>
      <c r="R35" s="99" t="s">
        <v>106</v>
      </c>
      <c r="S35" s="167"/>
      <c r="T35" s="183"/>
      <c r="U35" s="168"/>
      <c r="V35" s="183"/>
    </row>
    <row r="36" customFormat="false" ht="18" hidden="false" customHeight="true" outlineLevel="0" collapsed="false">
      <c r="A36" s="130"/>
      <c r="B36" s="102" t="s">
        <v>109</v>
      </c>
      <c r="C36" s="103" t="n">
        <v>403991</v>
      </c>
      <c r="D36" s="133" t="n">
        <v>489238269</v>
      </c>
      <c r="E36" s="104" t="n">
        <v>470976799</v>
      </c>
      <c r="F36" s="104" t="n">
        <v>18261470</v>
      </c>
      <c r="G36" s="105" t="n">
        <v>1211.01279236419</v>
      </c>
      <c r="H36" s="103" t="n">
        <v>12862</v>
      </c>
      <c r="I36" s="133" t="n">
        <v>565404898</v>
      </c>
      <c r="J36" s="104" t="n">
        <v>565390528</v>
      </c>
      <c r="K36" s="104" t="n">
        <v>14370</v>
      </c>
      <c r="L36" s="105" t="n">
        <v>43959.3296532421</v>
      </c>
      <c r="M36" s="103" t="n">
        <v>24203</v>
      </c>
      <c r="N36" s="133" t="n">
        <v>88159714</v>
      </c>
      <c r="O36" s="104" t="n">
        <v>87332636</v>
      </c>
      <c r="P36" s="104" t="n">
        <v>827078</v>
      </c>
      <c r="Q36" s="134" t="n">
        <v>3642.51183737553</v>
      </c>
      <c r="R36" s="107" t="s">
        <v>110</v>
      </c>
      <c r="S36" s="167"/>
      <c r="T36" s="183"/>
      <c r="U36" s="168"/>
      <c r="V36" s="183"/>
    </row>
    <row r="37" customFormat="false" ht="18" hidden="false" customHeight="true" outlineLevel="0" collapsed="false">
      <c r="A37" s="39"/>
      <c r="B37" s="135" t="s">
        <v>111</v>
      </c>
      <c r="C37" s="136" t="n">
        <v>178027</v>
      </c>
      <c r="D37" s="137" t="n">
        <v>237575852</v>
      </c>
      <c r="E37" s="138" t="n">
        <v>229983422</v>
      </c>
      <c r="F37" s="138" t="n">
        <v>7592430</v>
      </c>
      <c r="G37" s="139" t="n">
        <v>1334.49337460048</v>
      </c>
      <c r="H37" s="136" t="n">
        <v>8505</v>
      </c>
      <c r="I37" s="137" t="n">
        <v>361647341</v>
      </c>
      <c r="J37" s="138" t="n">
        <v>361640091</v>
      </c>
      <c r="K37" s="138" t="n">
        <v>7250</v>
      </c>
      <c r="L37" s="139" t="n">
        <v>42521.7332157554</v>
      </c>
      <c r="M37" s="136" t="n">
        <v>10724</v>
      </c>
      <c r="N37" s="137" t="n">
        <v>30556984</v>
      </c>
      <c r="O37" s="138" t="n">
        <v>30094953</v>
      </c>
      <c r="P37" s="138" t="n">
        <v>462031</v>
      </c>
      <c r="Q37" s="140" t="n">
        <v>2849.4017157777</v>
      </c>
      <c r="R37" s="141" t="s">
        <v>112</v>
      </c>
      <c r="S37" s="168"/>
      <c r="T37" s="183"/>
      <c r="U37" s="168"/>
      <c r="V37" s="183"/>
    </row>
    <row r="38" customFormat="false" ht="16.5" hidden="false" customHeight="false" outlineLevel="0" collapsed="false">
      <c r="A38" s="186"/>
      <c r="B38" s="186"/>
      <c r="F38" s="149"/>
      <c r="K38" s="149"/>
      <c r="M38" s="169"/>
      <c r="N38" s="169"/>
      <c r="O38" s="169"/>
      <c r="P38" s="149"/>
      <c r="Q38" s="169"/>
      <c r="S38" s="168"/>
      <c r="T38" s="183"/>
      <c r="U38" s="168"/>
      <c r="V38" s="183"/>
    </row>
    <row r="39" customFormat="false" ht="16.5" hidden="false" customHeight="false" outlineLevel="0" collapsed="false">
      <c r="C39" s="211"/>
      <c r="D39" s="211"/>
      <c r="E39" s="211"/>
      <c r="F39" s="3"/>
      <c r="G39" s="211"/>
      <c r="H39" s="212"/>
      <c r="I39" s="211"/>
      <c r="J39" s="211"/>
      <c r="K39" s="3"/>
      <c r="L39" s="211"/>
      <c r="P39" s="3"/>
      <c r="S39" s="167"/>
      <c r="T39" s="183"/>
      <c r="U39" s="168"/>
      <c r="V39" s="183"/>
    </row>
    <row r="40" customFormat="false" ht="16.5" hidden="false" customHeight="false" outlineLevel="0" collapsed="false">
      <c r="C40" s="211"/>
      <c r="D40" s="211"/>
      <c r="E40" s="211"/>
      <c r="F40" s="3"/>
      <c r="G40" s="211"/>
      <c r="H40" s="212"/>
      <c r="I40" s="211"/>
      <c r="J40" s="211"/>
      <c r="K40" s="3"/>
      <c r="L40" s="211"/>
      <c r="S40" s="167"/>
      <c r="T40" s="183"/>
      <c r="U40" s="168"/>
      <c r="V40" s="183"/>
    </row>
    <row r="41" customFormat="false" ht="16.5" hidden="false" customHeight="false" outlineLevel="0" collapsed="false">
      <c r="C41" s="211"/>
      <c r="D41" s="211"/>
      <c r="E41" s="211"/>
      <c r="F41" s="3"/>
      <c r="G41" s="211"/>
      <c r="H41" s="212"/>
      <c r="I41" s="211"/>
      <c r="J41" s="211"/>
      <c r="K41" s="3"/>
      <c r="L41" s="211"/>
      <c r="S41" s="167"/>
      <c r="T41" s="183"/>
      <c r="U41" s="168"/>
      <c r="V41" s="183"/>
    </row>
    <row r="42" customFormat="false" ht="16.5" hidden="false" customHeight="false" outlineLevel="0" collapsed="false">
      <c r="S42" s="167"/>
      <c r="T42" s="183"/>
      <c r="U42" s="168"/>
      <c r="V42" s="183"/>
    </row>
    <row r="43" customFormat="false" ht="16.5" hidden="false" customHeight="false" outlineLevel="0" collapsed="false">
      <c r="S43" s="167"/>
      <c r="T43" s="183"/>
      <c r="U43" s="167"/>
      <c r="V43" s="183"/>
    </row>
  </sheetData>
  <mergeCells count="19">
    <mergeCell ref="A3:J3"/>
    <mergeCell ref="K3:R3"/>
    <mergeCell ref="A5:B8"/>
    <mergeCell ref="C5:G5"/>
    <mergeCell ref="H5:J6"/>
    <mergeCell ref="K5:L6"/>
    <mergeCell ref="M5:Q5"/>
    <mergeCell ref="R5:R8"/>
    <mergeCell ref="C6:G6"/>
    <mergeCell ref="M6:Q6"/>
    <mergeCell ref="C7:C8"/>
    <mergeCell ref="D7:D8"/>
    <mergeCell ref="G7:G8"/>
    <mergeCell ref="H7:H8"/>
    <mergeCell ref="I7:I8"/>
    <mergeCell ref="L7:L8"/>
    <mergeCell ref="M7:M8"/>
    <mergeCell ref="N7:N8"/>
    <mergeCell ref="Q7:Q8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27:35Z</dcterms:created>
  <dc:creator>NHI</dc:creator>
  <dc:description/>
  <dc:language>en-US</dc:language>
  <cp:lastModifiedBy>NHI</cp:lastModifiedBy>
  <cp:lastPrinted>2014-07-10T06:55:46Z</cp:lastPrinted>
  <dcterms:modified xsi:type="dcterms:W3CDTF">2014-08-28T00:59:21Z</dcterms:modified>
  <cp:revision>0</cp:revision>
  <dc:subject/>
  <dc:title/>
</cp:coreProperties>
</file>